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第六周" sheetId="6" state="visible" r:id="rId7"/>
    <sheet name="總表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P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22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4</xdr:rowOff>
              </xdr:from>
              <xdr:to>
                <xdr:col>8</xdr:col>
                <xdr:colOff>15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4"/>
            <color rgb="FF000000"/>
            <rFont val="DejaVu Sans"/>
            <family val="2"/>
          </rPr>
          <t xml:space="preserve">改高麗菜</t>
        </r>
        <r>
          <rPr>
            <b val="true"/>
            <sz val="14"/>
            <color rgb="FF000000"/>
            <rFont val="Tahoma"/>
            <family val="2"/>
          </rPr>
          <t xml:space="preserve">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5</xdr:rowOff>
              </xdr:from>
              <xdr:to>
                <xdr:col>5</xdr:col>
                <xdr:colOff>27</xdr:colOff>
                <xdr:row>18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8"/>
            <color rgb="FF000000"/>
            <rFont val="Tahoma"/>
            <family val="2"/>
          </rPr>
          <t xml:space="preserve">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5</xdr:rowOff>
              </xdr:from>
              <xdr:to>
                <xdr:col>7</xdr:col>
                <xdr:colOff>21</xdr:colOff>
                <xdr:row>18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4"/>
            <color rgb="FF000000"/>
            <rFont val="DejaVu Sans"/>
            <family val="2"/>
          </rPr>
          <t xml:space="preserve">改杏鮑菇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5</xdr:rowOff>
              </xdr:from>
              <xdr:to>
                <xdr:col>12</xdr:col>
                <xdr:colOff>27</xdr:colOff>
                <xdr:row>12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4"/>
            <color rgb="FF000000"/>
            <rFont val="DejaVu Sans"/>
            <family val="2"/>
          </rPr>
          <t xml:space="preserve">改</t>
        </r>
        <r>
          <rPr>
            <b val="true"/>
            <sz val="14"/>
            <color rgb="FF000000"/>
            <rFont val="Tahoma"/>
            <family val="2"/>
          </rPr>
          <t xml:space="preserve">1</t>
        </r>
        <r>
          <rPr>
            <b val="true"/>
            <sz val="14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5</xdr:rowOff>
              </xdr:from>
              <xdr:to>
                <xdr:col>14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T6" authorId="0">
      <text>
        <r>
          <rPr>
            <sz val="14"/>
            <color rgb="FF000000"/>
            <rFont val="DejaVu Sans"/>
            <family val="2"/>
          </rPr>
          <t xml:space="preserve">一片的價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15</xdr:rowOff>
              </xdr:from>
              <xdr:to>
                <xdr:col>22</xdr:col>
                <xdr:colOff>91</xdr:colOff>
                <xdr:row>7</xdr:row>
                <xdr:rowOff>1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DejaVu Sans"/>
            <family val="2"/>
          </rPr>
          <t xml:space="preserve">義美蛋餅皮一包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12</t>
        </r>
        <r>
          <rPr>
            <b val="true"/>
            <sz val="12"/>
            <color rgb="FF000000"/>
            <rFont val="DejaVu Sans"/>
            <family val="2"/>
          </rPr>
          <t xml:space="preserve">包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=60</t>
        </r>
        <r>
          <rPr>
            <b val="true"/>
            <sz val="12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15</xdr:rowOff>
              </xdr:from>
              <xdr:to>
                <xdr:col>26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24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肉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鮮奶</t>
    </r>
  </si>
  <si>
    <t xml:space="preserve">桂冠肉包</t>
  </si>
  <si>
    <t xml:space="preserve">顆</t>
  </si>
  <si>
    <t xml:space="preserve">幼兒園食材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t xml:space="preserve">都前一天進貨</t>
  </si>
  <si>
    <t xml:space="preserve">鮮奶</t>
  </si>
  <si>
    <t xml:space="preserve">蒜頭</t>
  </si>
  <si>
    <t xml:space="preserve">K</t>
  </si>
  <si>
    <t xml:space="preserve">紅蔥頭</t>
  </si>
  <si>
    <t xml:space="preserve">薑</t>
  </si>
  <si>
    <t xml:space="preserve">下午</t>
  </si>
  <si>
    <r>
      <rPr>
        <sz val="12"/>
        <rFont val="Noto Sans"/>
        <family val="2"/>
      </rPr>
      <t xml:space="preserve">蔬菜濃湯 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高麗菜</t>
  </si>
  <si>
    <t xml:space="preserve">葡萄</t>
  </si>
  <si>
    <t xml:space="preserve">洋蔥</t>
  </si>
  <si>
    <t xml:space="preserve">木瓜</t>
  </si>
  <si>
    <t xml:space="preserve">洗選蛋</t>
  </si>
  <si>
    <t xml:space="preserve">玉米醬綠巨人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t xml:space="preserve">生香菇</t>
  </si>
  <si>
    <t xml:space="preserve">大蘋果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海鮮湯麵</t>
  </si>
  <si>
    <t xml:space="preserve">小白油麵</t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包</t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盒</t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海鮮炒麵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生花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</si>
  <si>
    <t xml:space="preserve">小白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t xml:space="preserve">庫</t>
  </si>
  <si>
    <t xml:space="preserve">魷魚條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優酪乳</t>
  </si>
  <si>
    <t xml:space="preserve">乾海芽</t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t xml:space="preserve">紅蘿蔔</t>
  </si>
  <si>
    <t xml:space="preserve">透抽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t xml:space="preserve">金針菇</t>
  </si>
  <si>
    <t xml:space="preserve">洋蔥去皮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</t>
    </r>
  </si>
  <si>
    <t xml:space="preserve">小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青蔥</t>
  </si>
  <si>
    <t xml:space="preserve">鮪魚罐小</t>
  </si>
  <si>
    <t xml:space="preserve">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黃金奇異果</t>
  </si>
  <si>
    <r>
      <rPr>
        <sz val="12"/>
        <rFont val="Noto Sans"/>
        <family val="2"/>
      </rPr>
      <t xml:space="preserve">南瓜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哈密瓜</t>
  </si>
  <si>
    <t xml:space="preserve">待報價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家樂氏香脆玉米片</t>
  </si>
  <si>
    <t xml:space="preserve">現購</t>
  </si>
  <si>
    <t xml:space="preserve">西谷米</t>
  </si>
  <si>
    <t xml:space="preserve">180g</t>
  </si>
  <si>
    <t xml:space="preserve">二砂糖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袖珍菇</t>
  </si>
  <si>
    <t xml:space="preserve">香蕉及玉米片加在優格上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香蕉</t>
  </si>
  <si>
    <t xml:space="preserve">黃油麵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瓠瓜鮮菇粥</t>
  </si>
  <si>
    <t xml:space="preserve">糙米</t>
  </si>
  <si>
    <r>
      <rPr>
        <sz val="12"/>
        <rFont val="Noto Sans"/>
        <family val="2"/>
      </rPr>
      <t xml:space="preserve">芝麻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奇美芝麻包</t>
    </r>
    <r>
      <rPr>
        <sz val="12"/>
        <rFont val="微軟正黑體"/>
        <family val="2"/>
        <charset val="136"/>
      </rPr>
      <t xml:space="preserve">cas</t>
    </r>
  </si>
  <si>
    <t xml:space="preserve">什錦蘿蔔糕湯</t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(1.2K/</t>
    </r>
    <r>
      <rPr>
        <sz val="10"/>
        <rFont val="Noto Sans"/>
        <family val="2"/>
      </rPr>
      <t xml:space="preserve">條</t>
    </r>
    <r>
      <rPr>
        <sz val="10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片</t>
    </r>
  </si>
  <si>
    <t xml:space="preserve">吻仔魚蛋炒飯</t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微軟正黑體"/>
        <family val="2"/>
        <charset val="136"/>
      </rPr>
      <t xml:space="preserve">)</t>
    </r>
  </si>
  <si>
    <t xml:space="preserve">瓠瓜去皮</t>
  </si>
  <si>
    <t xml:space="preserve">低糖豆漿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鮑魚菇</t>
  </si>
  <si>
    <t xml:space="preserve">香菇</t>
  </si>
  <si>
    <t xml:space="preserve">吻仔魚</t>
  </si>
  <si>
    <t xml:space="preserve">綠豆芽</t>
  </si>
  <si>
    <t xml:space="preserve">韭菜</t>
  </si>
  <si>
    <t xml:space="preserve">油菜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水果牛奶麥片</t>
  </si>
  <si>
    <r>
      <rPr>
        <sz val="12"/>
        <color rgb="FFFF0000"/>
        <rFont val="Noto Sans"/>
        <family val="2"/>
      </rPr>
      <t xml:space="preserve">絲瓜麵線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蘑菇濃湯</t>
  </si>
  <si>
    <t xml:space="preserve">山藥</t>
  </si>
  <si>
    <t xml:space="preserve">有機核桃蔓越莓麥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桂格大燕麥片</t>
  </si>
  <si>
    <t xml:space="preserve">火龍果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清雞絲</t>
  </si>
  <si>
    <t xml:space="preserve">洋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中秋節放假</t>
  </si>
  <si>
    <t xml:space="preserve">肉醬義大利麵</t>
  </si>
  <si>
    <t xml:space="preserve">蛤蠣雞湯麵</t>
  </si>
  <si>
    <t xml:space="preserve">去骨骨腿</t>
  </si>
  <si>
    <t xml:space="preserve">櫻花蝦蛋炒飯</t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蛤蠣中</t>
  </si>
  <si>
    <t xml:space="preserve">玉米筍</t>
  </si>
  <si>
    <t xml:space="preserve">薑片</t>
  </si>
  <si>
    <t xml:space="preserve">杏鮑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櫻花蝦</t>
  </si>
  <si>
    <t xml:space="preserve">牛番茄</t>
  </si>
  <si>
    <t xml:space="preserve">義式香料</t>
  </si>
  <si>
    <r>
      <rPr>
        <sz val="12"/>
        <color rgb="FFFF0000"/>
        <rFont val="Noto Sans"/>
        <family val="2"/>
      </rPr>
      <t xml:space="preserve">赤肉麵線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t xml:space="preserve">自製水果奶酪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t xml:space="preserve">吉利丁</t>
  </si>
  <si>
    <t xml:space="preserve">片</t>
  </si>
  <si>
    <t xml:space="preserve">竹筍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t xml:space="preserve">紅龍果</t>
  </si>
  <si>
    <t xml:space="preserve">乾豆捲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r>
      <rPr>
        <sz val="12"/>
        <rFont val="Noto Sans"/>
        <family val="2"/>
      </rPr>
      <t xml:space="preserve">鳳梨炒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</t>
    </r>
  </si>
  <si>
    <t xml:space="preserve">魷魚麵線</t>
  </si>
  <si>
    <t xml:space="preserve">什錦炒米苔目</t>
  </si>
  <si>
    <t xml:space="preserve">米苔目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r>
      <rPr>
        <sz val="12"/>
        <color rgb="FFFF0000"/>
        <rFont val="Noto Sans"/>
        <family val="2"/>
      </rPr>
      <t xml:space="preserve">優酪乳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紅麵線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</t>
    </r>
  </si>
  <si>
    <t xml:space="preserve">絲瓜</t>
  </si>
  <si>
    <t xml:space="preserve">西芹</t>
  </si>
  <si>
    <r>
      <rPr>
        <sz val="12"/>
        <rFont val="Noto Sans"/>
        <family val="2"/>
      </rPr>
      <t xml:space="preserve">紅蘿蔔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t xml:space="preserve">乾香菇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蒜泥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白莧菜</t>
  </si>
  <si>
    <r>
      <rPr>
        <sz val="12"/>
        <rFont val="Noto Sans"/>
        <family val="2"/>
      </rPr>
      <t xml:space="preserve">餛飩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綠豆麥片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t xml:space="preserve">麥片</t>
  </si>
  <si>
    <t xml:space="preserve">中華盒裝豆腐</t>
  </si>
  <si>
    <r>
      <rPr>
        <sz val="12"/>
        <rFont val="Noto Sans"/>
        <family val="2"/>
      </rPr>
      <t xml:space="preserve">煎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香蕉牛奶</t>
    </r>
  </si>
  <si>
    <t xml:space="preserve">熟水餃</t>
  </si>
  <si>
    <t xml:space="preserve">番茄蔬菜湯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t xml:space="preserve">    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-9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name val="Noto Sans"/>
      <family val="2"/>
    </font>
    <font>
      <b val="true"/>
      <sz val="22"/>
      <color rgb="FF000000"/>
      <name val="Tahoma"/>
      <family val="2"/>
    </font>
    <font>
      <sz val="12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Tahoma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微軟正黑體"/>
      <family val="2"/>
      <charset val="136"/>
    </font>
    <font>
      <sz val="12"/>
      <color rgb="FFFF0000"/>
      <name val="標楷體"/>
      <family val="4"/>
      <charset val="136"/>
    </font>
    <font>
      <sz val="9"/>
      <color rgb="FFFF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/>
      <top style="medium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/>
      <right style="thin"/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689;&#24859;&#24188;&#40670;&#24515;_111.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689;&#24859;&#24188;&#40670;&#24515;_111.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>
        <row r="1">
          <cell r="O1">
            <v>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>
        <row r="1">
          <cell r="O1">
            <v>3</v>
          </cell>
        </row>
      </sheetData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L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0</v>
      </c>
      <c r="AG1" s="13"/>
      <c r="AH1" s="13"/>
      <c r="AI1" s="13"/>
      <c r="AJ1" s="14" t="n">
        <f aca="false">M25+T25+AA25+AH25</f>
        <v>0</v>
      </c>
    </row>
    <row r="2" s="33" customFormat="true" ht="18.75" hidden="false" customHeight="true" outlineLevel="0" collapsed="false">
      <c r="A2" s="15" t="s">
        <v>2</v>
      </c>
      <c r="B2" s="16"/>
      <c r="C2" s="16"/>
      <c r="D2" s="16"/>
      <c r="E2" s="16"/>
      <c r="F2" s="17"/>
      <c r="G2" s="18"/>
      <c r="H2" s="19" t="s">
        <v>2</v>
      </c>
      <c r="I2" s="20"/>
      <c r="J2" s="20"/>
      <c r="K2" s="20"/>
      <c r="L2" s="20"/>
      <c r="M2" s="21"/>
      <c r="N2" s="22"/>
      <c r="O2" s="23" t="s">
        <v>2</v>
      </c>
      <c r="P2" s="24"/>
      <c r="Q2" s="24"/>
      <c r="R2" s="24"/>
      <c r="S2" s="24"/>
      <c r="T2" s="25"/>
      <c r="U2" s="26"/>
      <c r="V2" s="23" t="s">
        <v>2</v>
      </c>
      <c r="W2" s="27"/>
      <c r="X2" s="27"/>
      <c r="Y2" s="27"/>
      <c r="Z2" s="27"/>
      <c r="AA2" s="28"/>
      <c r="AB2" s="29"/>
      <c r="AC2" s="23" t="s">
        <v>2</v>
      </c>
      <c r="AD2" s="30" t="n">
        <v>45534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4" t="s">
        <v>8</v>
      </c>
    </row>
    <row r="4" s="51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50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50"/>
    </row>
    <row r="6" s="51" customFormat="true" ht="18.75" hidden="false" customHeight="true" outlineLevel="0" collapsed="false">
      <c r="A6" s="58"/>
      <c r="B6" s="59"/>
      <c r="C6" s="59"/>
      <c r="D6" s="60"/>
      <c r="E6" s="60"/>
      <c r="F6" s="61"/>
      <c r="G6" s="62"/>
      <c r="H6" s="58"/>
      <c r="I6" s="59"/>
      <c r="J6" s="59"/>
      <c r="K6" s="63"/>
      <c r="L6" s="60"/>
      <c r="M6" s="64"/>
      <c r="N6" s="62" t="n">
        <f aca="false">K6*M6</f>
        <v>0</v>
      </c>
      <c r="O6" s="58"/>
      <c r="P6" s="59"/>
      <c r="Q6" s="59"/>
      <c r="R6" s="63"/>
      <c r="S6" s="60"/>
      <c r="T6" s="64"/>
      <c r="U6" s="65"/>
      <c r="V6" s="66"/>
      <c r="W6" s="67"/>
      <c r="X6" s="67"/>
      <c r="Y6" s="60"/>
      <c r="Z6" s="60"/>
      <c r="AA6" s="64"/>
      <c r="AB6" s="65"/>
      <c r="AC6" s="68" t="s">
        <v>15</v>
      </c>
      <c r="AD6" s="69" t="s">
        <v>16</v>
      </c>
      <c r="AE6" s="69" t="n">
        <v>1</v>
      </c>
      <c r="AF6" s="63" t="n">
        <f aca="false">ROUND($AF$1*AE6,1)</f>
        <v>70</v>
      </c>
      <c r="AG6" s="70" t="s">
        <v>17</v>
      </c>
      <c r="AH6" s="64"/>
      <c r="AI6" s="42" t="n">
        <f aca="false">AF6*AH6</f>
        <v>0</v>
      </c>
    </row>
    <row r="7" s="51" customFormat="true" ht="18.75" hidden="false" customHeight="true" outlineLevel="0" collapsed="false">
      <c r="A7" s="58"/>
      <c r="B7" s="71" t="s">
        <v>18</v>
      </c>
      <c r="C7" s="72"/>
      <c r="D7" s="60"/>
      <c r="E7" s="60"/>
      <c r="F7" s="61"/>
      <c r="G7" s="62"/>
      <c r="H7" s="58"/>
      <c r="I7" s="73"/>
      <c r="J7" s="72"/>
      <c r="K7" s="63"/>
      <c r="L7" s="60"/>
      <c r="M7" s="64"/>
      <c r="N7" s="62" t="n">
        <f aca="false">K7*M7</f>
        <v>0</v>
      </c>
      <c r="O7" s="58"/>
      <c r="P7" s="73"/>
      <c r="Q7" s="72"/>
      <c r="R7" s="63"/>
      <c r="S7" s="60"/>
      <c r="T7" s="64"/>
      <c r="U7" s="65"/>
      <c r="V7" s="66"/>
      <c r="W7" s="74"/>
      <c r="X7" s="74"/>
      <c r="Y7" s="60"/>
      <c r="Z7" s="70"/>
      <c r="AA7" s="64"/>
      <c r="AB7" s="65"/>
      <c r="AC7" s="68"/>
      <c r="AD7" s="75" t="s">
        <v>19</v>
      </c>
      <c r="AE7" s="72" t="n">
        <v>42</v>
      </c>
      <c r="AF7" s="63" t="n">
        <f aca="false">ROUND($AF$1*AE7/1000,0)</f>
        <v>3</v>
      </c>
      <c r="AG7" s="70" t="s">
        <v>20</v>
      </c>
      <c r="AH7" s="64"/>
      <c r="AI7" s="42" t="n">
        <f aca="false">AF7*AH7</f>
        <v>0</v>
      </c>
    </row>
    <row r="8" s="51" customFormat="true" ht="18.75" hidden="false" customHeight="true" outlineLevel="0" collapsed="false">
      <c r="A8" s="58"/>
      <c r="B8" s="76" t="s">
        <v>21</v>
      </c>
      <c r="C8" s="77"/>
      <c r="D8" s="60"/>
      <c r="E8" s="60"/>
      <c r="F8" s="61"/>
      <c r="G8" s="62"/>
      <c r="H8" s="58"/>
      <c r="I8" s="78"/>
      <c r="J8" s="79"/>
      <c r="K8" s="63"/>
      <c r="L8" s="79"/>
      <c r="M8" s="64"/>
      <c r="N8" s="62" t="n">
        <f aca="false">K8*M8</f>
        <v>0</v>
      </c>
      <c r="O8" s="58"/>
      <c r="P8" s="80"/>
      <c r="Q8" s="79"/>
      <c r="R8" s="81"/>
      <c r="S8" s="79"/>
      <c r="T8" s="64"/>
      <c r="U8" s="65"/>
      <c r="V8" s="66"/>
      <c r="W8" s="74"/>
      <c r="X8" s="74"/>
      <c r="Y8" s="60"/>
      <c r="Z8" s="70"/>
      <c r="AA8" s="64" t="n">
        <v>85</v>
      </c>
      <c r="AB8" s="65" t="n">
        <f aca="false">Y8*AA8</f>
        <v>0</v>
      </c>
      <c r="AC8" s="68"/>
      <c r="AD8" s="82" t="s">
        <v>22</v>
      </c>
      <c r="AE8" s="79" t="n">
        <v>82</v>
      </c>
      <c r="AF8" s="63" t="n">
        <f aca="false">ROUND($AF$1*AE8/1000,0)</f>
        <v>6</v>
      </c>
      <c r="AG8" s="83" t="s">
        <v>20</v>
      </c>
      <c r="AH8" s="64"/>
      <c r="AI8" s="42" t="n">
        <f aca="false">AF8*AH8</f>
        <v>0</v>
      </c>
    </row>
    <row r="9" s="51" customFormat="true" ht="18.75" hidden="false" customHeight="true" outlineLevel="0" collapsed="false">
      <c r="A9" s="58"/>
      <c r="B9" s="84"/>
      <c r="C9" s="79"/>
      <c r="D9" s="60"/>
      <c r="E9" s="60"/>
      <c r="F9" s="61"/>
      <c r="G9" s="62"/>
      <c r="H9" s="58"/>
      <c r="I9" s="84"/>
      <c r="J9" s="79"/>
      <c r="K9" s="60"/>
      <c r="L9" s="60"/>
      <c r="M9" s="64"/>
      <c r="N9" s="62" t="n">
        <f aca="false">K9*M9</f>
        <v>0</v>
      </c>
      <c r="O9" s="58"/>
      <c r="P9" s="84"/>
      <c r="Q9" s="79"/>
      <c r="R9" s="60"/>
      <c r="S9" s="60"/>
      <c r="T9" s="64"/>
      <c r="U9" s="83"/>
      <c r="V9" s="66"/>
      <c r="W9" s="74"/>
      <c r="X9" s="74"/>
      <c r="Y9" s="60"/>
      <c r="Z9" s="70"/>
      <c r="AA9" s="64" t="n">
        <v>56</v>
      </c>
      <c r="AB9" s="83" t="n">
        <f aca="false">Y9*AA9</f>
        <v>0</v>
      </c>
      <c r="AC9" s="68"/>
      <c r="AD9" s="84"/>
      <c r="AE9" s="79"/>
      <c r="AF9" s="60"/>
      <c r="AG9" s="70"/>
      <c r="AH9" s="64"/>
      <c r="AI9" s="42" t="n">
        <f aca="false">AF9*AH9</f>
        <v>0</v>
      </c>
    </row>
    <row r="10" s="51" customFormat="true" ht="18.75" hidden="false" customHeight="true" outlineLevel="0" collapsed="false">
      <c r="A10" s="58"/>
      <c r="B10" s="85"/>
      <c r="C10" s="86"/>
      <c r="D10" s="60"/>
      <c r="E10" s="60"/>
      <c r="F10" s="61"/>
      <c r="G10" s="62"/>
      <c r="H10" s="58"/>
      <c r="I10" s="85"/>
      <c r="J10" s="86"/>
      <c r="K10" s="60"/>
      <c r="L10" s="60"/>
      <c r="M10" s="64"/>
      <c r="N10" s="62"/>
      <c r="O10" s="58"/>
      <c r="P10" s="85"/>
      <c r="Q10" s="86"/>
      <c r="R10" s="60"/>
      <c r="S10" s="60"/>
      <c r="T10" s="64"/>
      <c r="U10" s="83"/>
      <c r="V10" s="66"/>
      <c r="W10" s="74"/>
      <c r="X10" s="74"/>
      <c r="Y10" s="60"/>
      <c r="Z10" s="70"/>
      <c r="AA10" s="64" t="n">
        <v>162</v>
      </c>
      <c r="AB10" s="83" t="n">
        <f aca="false">Y10*AA10</f>
        <v>0</v>
      </c>
      <c r="AC10" s="68"/>
      <c r="AD10" s="85"/>
      <c r="AE10" s="86"/>
      <c r="AF10" s="60"/>
      <c r="AG10" s="70"/>
      <c r="AH10" s="64"/>
      <c r="AI10" s="42" t="n">
        <f aca="false">AF10*AH10</f>
        <v>0</v>
      </c>
    </row>
    <row r="11" s="51" customFormat="true" ht="18.75" hidden="false" customHeight="true" outlineLevel="0" collapsed="false">
      <c r="A11" s="58"/>
      <c r="B11" s="84"/>
      <c r="C11" s="79"/>
      <c r="D11" s="79"/>
      <c r="E11" s="60"/>
      <c r="F11" s="61"/>
      <c r="G11" s="62"/>
      <c r="H11" s="58"/>
      <c r="I11" s="84"/>
      <c r="J11" s="79"/>
      <c r="K11" s="79"/>
      <c r="L11" s="60"/>
      <c r="M11" s="64"/>
      <c r="N11" s="62"/>
      <c r="O11" s="58"/>
      <c r="P11" s="84"/>
      <c r="Q11" s="79"/>
      <c r="R11" s="79"/>
      <c r="S11" s="60"/>
      <c r="T11" s="64"/>
      <c r="U11" s="83"/>
      <c r="V11" s="66"/>
      <c r="W11" s="74"/>
      <c r="X11" s="74"/>
      <c r="Y11" s="60"/>
      <c r="Z11" s="70"/>
      <c r="AA11" s="64"/>
      <c r="AB11" s="83"/>
      <c r="AC11" s="68"/>
      <c r="AD11" s="84"/>
      <c r="AE11" s="79"/>
      <c r="AF11" s="79"/>
      <c r="AG11" s="70"/>
      <c r="AH11" s="64"/>
      <c r="AI11" s="42" t="n">
        <f aca="false">AF11*AH11</f>
        <v>0</v>
      </c>
    </row>
    <row r="12" s="51" customFormat="true" ht="18.75" hidden="false" customHeight="true" outlineLevel="0" collapsed="false">
      <c r="A12" s="58"/>
      <c r="B12" s="85"/>
      <c r="C12" s="79"/>
      <c r="D12" s="77"/>
      <c r="E12" s="60"/>
      <c r="F12" s="61"/>
      <c r="G12" s="62"/>
      <c r="H12" s="58"/>
      <c r="I12" s="85"/>
      <c r="J12" s="86"/>
      <c r="K12" s="60"/>
      <c r="L12" s="60"/>
      <c r="M12" s="64"/>
      <c r="N12" s="62" t="n">
        <f aca="false">K12*M12</f>
        <v>0</v>
      </c>
      <c r="O12" s="58"/>
      <c r="P12" s="85"/>
      <c r="Q12" s="86"/>
      <c r="R12" s="60"/>
      <c r="S12" s="60"/>
      <c r="T12" s="64"/>
      <c r="U12" s="83"/>
      <c r="V12" s="66"/>
      <c r="W12" s="74"/>
      <c r="X12" s="74"/>
      <c r="Y12" s="60"/>
      <c r="Z12" s="70"/>
      <c r="AA12" s="64" t="n">
        <v>130</v>
      </c>
      <c r="AB12" s="83" t="n">
        <f aca="false">Y12*AA12</f>
        <v>0</v>
      </c>
      <c r="AC12" s="68"/>
      <c r="AD12" s="87" t="s">
        <v>23</v>
      </c>
      <c r="AE12" s="86"/>
      <c r="AF12" s="60" t="n">
        <v>0.6</v>
      </c>
      <c r="AG12" s="88" t="s">
        <v>24</v>
      </c>
      <c r="AH12" s="64"/>
      <c r="AI12" s="42" t="n">
        <f aca="false">AF12*AH12</f>
        <v>0</v>
      </c>
    </row>
    <row r="13" s="51" customFormat="true" ht="18.75" hidden="false" customHeight="true" outlineLevel="0" collapsed="false">
      <c r="A13" s="58"/>
      <c r="B13" s="84"/>
      <c r="C13" s="79"/>
      <c r="D13" s="60"/>
      <c r="E13" s="60"/>
      <c r="F13" s="61"/>
      <c r="G13" s="62"/>
      <c r="H13" s="58"/>
      <c r="I13" s="84"/>
      <c r="J13" s="79"/>
      <c r="K13" s="60"/>
      <c r="L13" s="60"/>
      <c r="M13" s="64"/>
      <c r="N13" s="62" t="n">
        <f aca="false">K13*M13</f>
        <v>0</v>
      </c>
      <c r="O13" s="58"/>
      <c r="P13" s="84"/>
      <c r="Q13" s="79"/>
      <c r="R13" s="60"/>
      <c r="S13" s="60"/>
      <c r="T13" s="64"/>
      <c r="U13" s="83"/>
      <c r="V13" s="66"/>
      <c r="W13" s="74"/>
      <c r="X13" s="74"/>
      <c r="Y13" s="60"/>
      <c r="Z13" s="88"/>
      <c r="AA13" s="64"/>
      <c r="AB13" s="83"/>
      <c r="AC13" s="68"/>
      <c r="AD13" s="89" t="s">
        <v>25</v>
      </c>
      <c r="AE13" s="79"/>
      <c r="AF13" s="60" t="n">
        <v>0.6</v>
      </c>
      <c r="AG13" s="88" t="s">
        <v>24</v>
      </c>
      <c r="AH13" s="64"/>
      <c r="AI13" s="42"/>
    </row>
    <row r="14" s="51" customFormat="true" ht="18.75" hidden="false" customHeight="true" outlineLevel="0" collapsed="false">
      <c r="A14" s="58"/>
      <c r="B14" s="89"/>
      <c r="C14" s="79"/>
      <c r="D14" s="60"/>
      <c r="E14" s="60"/>
      <c r="F14" s="61"/>
      <c r="G14" s="62"/>
      <c r="H14" s="58"/>
      <c r="I14" s="89"/>
      <c r="J14" s="79"/>
      <c r="K14" s="60"/>
      <c r="L14" s="60"/>
      <c r="M14" s="64"/>
      <c r="N14" s="62" t="n">
        <f aca="false">K14*M14</f>
        <v>0</v>
      </c>
      <c r="O14" s="58"/>
      <c r="P14" s="89"/>
      <c r="Q14" s="79"/>
      <c r="R14" s="60"/>
      <c r="S14" s="60"/>
      <c r="T14" s="64"/>
      <c r="U14" s="83"/>
      <c r="V14" s="66"/>
      <c r="W14" s="74"/>
      <c r="X14" s="74"/>
      <c r="Y14" s="60"/>
      <c r="Z14" s="60"/>
      <c r="AA14" s="64"/>
      <c r="AB14" s="83" t="n">
        <f aca="false">Y14*AA14</f>
        <v>0</v>
      </c>
      <c r="AC14" s="68"/>
      <c r="AD14" s="89" t="s">
        <v>26</v>
      </c>
      <c r="AE14" s="79"/>
      <c r="AF14" s="60" t="n">
        <v>0.6</v>
      </c>
      <c r="AG14" s="88" t="s">
        <v>24</v>
      </c>
      <c r="AH14" s="64"/>
      <c r="AI14" s="42"/>
    </row>
    <row r="15" s="51" customFormat="true" ht="18.75" hidden="false" customHeight="true" outlineLevel="0" collapsed="false">
      <c r="A15" s="58"/>
      <c r="B15" s="89"/>
      <c r="C15" s="79"/>
      <c r="D15" s="60"/>
      <c r="E15" s="60"/>
      <c r="F15" s="61"/>
      <c r="G15" s="62"/>
      <c r="H15" s="58"/>
      <c r="I15" s="89"/>
      <c r="J15" s="79"/>
      <c r="K15" s="60"/>
      <c r="L15" s="60"/>
      <c r="M15" s="64"/>
      <c r="N15" s="62" t="n">
        <f aca="false">K15*M15</f>
        <v>0</v>
      </c>
      <c r="O15" s="58"/>
      <c r="P15" s="89"/>
      <c r="Q15" s="79"/>
      <c r="R15" s="60"/>
      <c r="S15" s="60"/>
      <c r="T15" s="64"/>
      <c r="U15" s="83"/>
      <c r="V15" s="66"/>
      <c r="W15" s="74"/>
      <c r="X15" s="74"/>
      <c r="Y15" s="60"/>
      <c r="Z15" s="88"/>
      <c r="AA15" s="64"/>
      <c r="AB15" s="83" t="n">
        <f aca="false">Y15*AA15</f>
        <v>0</v>
      </c>
      <c r="AC15" s="68"/>
      <c r="AD15" s="89"/>
      <c r="AE15" s="79"/>
      <c r="AF15" s="60"/>
      <c r="AG15" s="88"/>
      <c r="AH15" s="64"/>
      <c r="AI15" s="42"/>
    </row>
    <row r="16" s="51" customFormat="true" ht="18.75" hidden="false" customHeight="true" outlineLevel="0" collapsed="false">
      <c r="A16" s="90"/>
      <c r="B16" s="90"/>
      <c r="C16" s="90"/>
      <c r="D16" s="90"/>
      <c r="E16" s="90"/>
      <c r="F16" s="53"/>
      <c r="G16" s="54"/>
      <c r="H16" s="91"/>
      <c r="I16" s="91"/>
      <c r="J16" s="91"/>
      <c r="K16" s="91"/>
      <c r="L16" s="91"/>
      <c r="M16" s="92"/>
      <c r="N16" s="62" t="n">
        <f aca="false">K16*M16</f>
        <v>0</v>
      </c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2"/>
      <c r="AB16" s="93"/>
      <c r="AC16" s="95" t="s">
        <v>27</v>
      </c>
      <c r="AD16" s="95"/>
      <c r="AE16" s="95"/>
      <c r="AF16" s="95"/>
      <c r="AG16" s="95"/>
      <c r="AH16" s="92"/>
      <c r="AI16" s="50"/>
    </row>
    <row r="17" s="51" customFormat="true" ht="18.75" hidden="false" customHeight="true" outlineLevel="0" collapsed="false">
      <c r="A17" s="94"/>
      <c r="B17" s="79"/>
      <c r="C17" s="79"/>
      <c r="D17" s="60"/>
      <c r="E17" s="88"/>
      <c r="F17" s="61"/>
      <c r="G17" s="62"/>
      <c r="H17" s="96"/>
      <c r="I17" s="97"/>
      <c r="J17" s="97"/>
      <c r="K17" s="63"/>
      <c r="L17" s="88"/>
      <c r="M17" s="64"/>
      <c r="N17" s="62" t="n">
        <f aca="false">K17*M17</f>
        <v>0</v>
      </c>
      <c r="O17" s="96"/>
      <c r="P17" s="97"/>
      <c r="Q17" s="97"/>
      <c r="R17" s="63"/>
      <c r="S17" s="88"/>
      <c r="T17" s="64"/>
      <c r="U17" s="83"/>
      <c r="V17" s="98"/>
      <c r="W17" s="99"/>
      <c r="X17" s="100"/>
      <c r="Y17" s="101"/>
      <c r="Z17" s="102"/>
      <c r="AA17" s="64" t="n">
        <v>800</v>
      </c>
      <c r="AB17" s="83" t="n">
        <f aca="false">Y17*AA17</f>
        <v>0</v>
      </c>
      <c r="AC17" s="103" t="s">
        <v>28</v>
      </c>
      <c r="AD17" s="104" t="s">
        <v>29</v>
      </c>
      <c r="AE17" s="104" t="n">
        <v>13</v>
      </c>
      <c r="AF17" s="63" t="n">
        <f aca="false">ROUND($AF$1*AE17/1000,0)</f>
        <v>1</v>
      </c>
      <c r="AG17" s="88" t="s">
        <v>24</v>
      </c>
      <c r="AH17" s="64"/>
      <c r="AI17" s="42" t="n">
        <f aca="false">AF17*AH17</f>
        <v>0</v>
      </c>
      <c r="AN17" s="95" t="s">
        <v>30</v>
      </c>
      <c r="AO17" s="105" t="s">
        <v>31</v>
      </c>
      <c r="AP17" s="105" t="n">
        <v>40</v>
      </c>
      <c r="AQ17" s="63" t="n">
        <f aca="false">ROUND($AF$1*AP17/1000,1)</f>
        <v>2.8</v>
      </c>
      <c r="AR17" s="88" t="s">
        <v>24</v>
      </c>
    </row>
    <row r="18" s="51" customFormat="true" ht="18.75" hidden="false" customHeight="true" outlineLevel="0" collapsed="false">
      <c r="A18" s="94"/>
      <c r="B18" s="105"/>
      <c r="C18" s="105"/>
      <c r="D18" s="60"/>
      <c r="E18" s="88"/>
      <c r="F18" s="61"/>
      <c r="G18" s="62"/>
      <c r="H18" s="96"/>
      <c r="I18" s="74"/>
      <c r="J18" s="74"/>
      <c r="K18" s="63"/>
      <c r="L18" s="105"/>
      <c r="M18" s="64"/>
      <c r="N18" s="62" t="n">
        <f aca="false">K18*M18</f>
        <v>0</v>
      </c>
      <c r="O18" s="96"/>
      <c r="P18" s="74"/>
      <c r="Q18" s="74"/>
      <c r="R18" s="63"/>
      <c r="S18" s="105"/>
      <c r="T18" s="64"/>
      <c r="U18" s="83"/>
      <c r="V18" s="98"/>
      <c r="W18" s="106"/>
      <c r="X18" s="104"/>
      <c r="Y18" s="101"/>
      <c r="Z18" s="107"/>
      <c r="AA18" s="64"/>
      <c r="AB18" s="83"/>
      <c r="AC18" s="103"/>
      <c r="AD18" s="108" t="s">
        <v>32</v>
      </c>
      <c r="AE18" s="108" t="n">
        <v>33</v>
      </c>
      <c r="AF18" s="63" t="n">
        <f aca="false">ROUND($AF$1*AE18/1000,1)</f>
        <v>2.3</v>
      </c>
      <c r="AG18" s="65" t="s">
        <v>24</v>
      </c>
      <c r="AH18" s="64"/>
      <c r="AI18" s="42" t="n">
        <f aca="false">AF18*AH18</f>
        <v>0</v>
      </c>
      <c r="AN18" s="95"/>
      <c r="AO18" s="105" t="s">
        <v>33</v>
      </c>
      <c r="AP18" s="105" t="n">
        <v>40</v>
      </c>
      <c r="AQ18" s="63" t="n">
        <f aca="false">ROUND($AF$1*AP18/1000,1)</f>
        <v>2.8</v>
      </c>
      <c r="AR18" s="88" t="s">
        <v>24</v>
      </c>
    </row>
    <row r="19" s="51" customFormat="true" ht="18.75" hidden="false" customHeight="true" outlineLevel="0" collapsed="false">
      <c r="A19" s="94"/>
      <c r="B19" s="105"/>
      <c r="C19" s="105"/>
      <c r="D19" s="60"/>
      <c r="E19" s="88"/>
      <c r="F19" s="61"/>
      <c r="G19" s="62"/>
      <c r="H19" s="96"/>
      <c r="I19" s="108"/>
      <c r="J19" s="108"/>
      <c r="K19" s="63"/>
      <c r="L19" s="105"/>
      <c r="M19" s="64"/>
      <c r="N19" s="62" t="n">
        <f aca="false">K19*M19</f>
        <v>0</v>
      </c>
      <c r="O19" s="96"/>
      <c r="P19" s="108"/>
      <c r="Q19" s="108"/>
      <c r="R19" s="63"/>
      <c r="S19" s="105"/>
      <c r="T19" s="64"/>
      <c r="U19" s="83"/>
      <c r="V19" s="98"/>
      <c r="W19" s="109"/>
      <c r="X19" s="110"/>
      <c r="Y19" s="101"/>
      <c r="Z19" s="107"/>
      <c r="AA19" s="64"/>
      <c r="AB19" s="83"/>
      <c r="AC19" s="103"/>
      <c r="AD19" s="108" t="s">
        <v>34</v>
      </c>
      <c r="AE19" s="108" t="n">
        <v>7</v>
      </c>
      <c r="AF19" s="63" t="n">
        <f aca="false">ROUND($AF$1*AE19/1000,1)</f>
        <v>0.5</v>
      </c>
      <c r="AG19" s="65" t="s">
        <v>24</v>
      </c>
      <c r="AH19" s="64"/>
      <c r="AI19" s="42" t="n">
        <f aca="false">AF19*AH19</f>
        <v>0</v>
      </c>
      <c r="AN19" s="95"/>
      <c r="AO19" s="105" t="s">
        <v>35</v>
      </c>
      <c r="AP19" s="105" t="n">
        <v>40</v>
      </c>
      <c r="AQ19" s="63" t="n">
        <f aca="false">ROUND($AF$1*AP19/1000,1)</f>
        <v>2.8</v>
      </c>
      <c r="AR19" s="88" t="s">
        <v>24</v>
      </c>
    </row>
    <row r="20" s="51" customFormat="true" ht="18.75" hidden="false" customHeight="true" outlineLevel="0" collapsed="false">
      <c r="A20" s="94"/>
      <c r="B20" s="108"/>
      <c r="C20" s="108"/>
      <c r="D20" s="60"/>
      <c r="E20" s="88"/>
      <c r="F20" s="61"/>
      <c r="G20" s="62"/>
      <c r="H20" s="96"/>
      <c r="I20" s="67"/>
      <c r="J20" s="67"/>
      <c r="K20" s="63"/>
      <c r="L20" s="105"/>
      <c r="M20" s="64"/>
      <c r="N20" s="62" t="n">
        <f aca="false">K20*M20</f>
        <v>0</v>
      </c>
      <c r="O20" s="96"/>
      <c r="P20" s="67"/>
      <c r="Q20" s="67"/>
      <c r="R20" s="63"/>
      <c r="S20" s="105"/>
      <c r="T20" s="64"/>
      <c r="U20" s="83"/>
      <c r="V20" s="98"/>
      <c r="W20" s="109"/>
      <c r="X20" s="110"/>
      <c r="Y20" s="101"/>
      <c r="Z20" s="107"/>
      <c r="AA20" s="64"/>
      <c r="AB20" s="83"/>
      <c r="AC20" s="103"/>
      <c r="AD20" s="111" t="s">
        <v>36</v>
      </c>
      <c r="AE20" s="111" t="n">
        <v>8</v>
      </c>
      <c r="AF20" s="63" t="n">
        <f aca="false">ROUND($AF$1*AE20/1000,1)</f>
        <v>0.6</v>
      </c>
      <c r="AG20" s="65" t="s">
        <v>24</v>
      </c>
      <c r="AH20" s="64"/>
      <c r="AI20" s="42"/>
      <c r="AN20" s="95"/>
      <c r="AO20" s="108"/>
      <c r="AP20" s="108"/>
      <c r="AQ20" s="60"/>
      <c r="AR20" s="88"/>
    </row>
    <row r="21" s="51" customFormat="true" ht="18.75" hidden="false" customHeight="true" outlineLevel="0" collapsed="false">
      <c r="A21" s="94"/>
      <c r="B21" s="78"/>
      <c r="C21" s="105"/>
      <c r="D21" s="105"/>
      <c r="E21" s="105"/>
      <c r="F21" s="61"/>
      <c r="G21" s="62"/>
      <c r="H21" s="96"/>
      <c r="I21" s="108"/>
      <c r="J21" s="110"/>
      <c r="K21" s="63"/>
      <c r="L21" s="63"/>
      <c r="M21" s="64"/>
      <c r="N21" s="62" t="n">
        <f aca="false">K21*M21</f>
        <v>0</v>
      </c>
      <c r="O21" s="96"/>
      <c r="P21" s="108"/>
      <c r="Q21" s="110"/>
      <c r="R21" s="63"/>
      <c r="S21" s="63"/>
      <c r="T21" s="64"/>
      <c r="U21" s="83"/>
      <c r="V21" s="98"/>
      <c r="W21" s="78"/>
      <c r="X21" s="105"/>
      <c r="Y21" s="101"/>
      <c r="Z21" s="83"/>
      <c r="AA21" s="64"/>
      <c r="AB21" s="83"/>
      <c r="AC21" s="103"/>
      <c r="AD21" s="108" t="s">
        <v>37</v>
      </c>
      <c r="AE21" s="110" t="n">
        <v>12</v>
      </c>
      <c r="AF21" s="63" t="n">
        <f aca="false">ROUND($AF$1*AE21/300,0)</f>
        <v>3</v>
      </c>
      <c r="AG21" s="112" t="s">
        <v>20</v>
      </c>
      <c r="AH21" s="64"/>
      <c r="AI21" s="42"/>
      <c r="AN21" s="95"/>
      <c r="AO21" s="113" t="s">
        <v>38</v>
      </c>
      <c r="AP21" s="105" t="n">
        <v>120</v>
      </c>
      <c r="AQ21" s="63" t="n">
        <f aca="false">ROUND($AF$1*AP21/1000,1)</f>
        <v>8.4</v>
      </c>
      <c r="AR21" s="105" t="s">
        <v>20</v>
      </c>
    </row>
    <row r="22" s="51" customFormat="true" ht="18.75" hidden="false" customHeight="true" outlineLevel="0" collapsed="false">
      <c r="A22" s="94"/>
      <c r="B22" s="108"/>
      <c r="C22" s="108"/>
      <c r="D22" s="60"/>
      <c r="E22" s="88"/>
      <c r="F22" s="61"/>
      <c r="G22" s="62"/>
      <c r="H22" s="96"/>
      <c r="I22" s="108"/>
      <c r="J22" s="110"/>
      <c r="K22" s="63"/>
      <c r="L22" s="63"/>
      <c r="M22" s="64"/>
      <c r="N22" s="62" t="n">
        <f aca="false">K22*M22</f>
        <v>0</v>
      </c>
      <c r="O22" s="96"/>
      <c r="P22" s="108"/>
      <c r="Q22" s="110"/>
      <c r="R22" s="63"/>
      <c r="S22" s="63"/>
      <c r="T22" s="64"/>
      <c r="U22" s="83"/>
      <c r="V22" s="98"/>
      <c r="W22" s="114"/>
      <c r="X22" s="62"/>
      <c r="Y22" s="110"/>
      <c r="Z22" s="115"/>
      <c r="AA22" s="64"/>
      <c r="AB22" s="83" t="n">
        <f aca="false">Y22*AA22</f>
        <v>0</v>
      </c>
      <c r="AC22" s="103"/>
      <c r="AD22" s="108" t="s">
        <v>39</v>
      </c>
      <c r="AE22" s="110" t="n">
        <v>40</v>
      </c>
      <c r="AF22" s="63" t="n">
        <f aca="false">ROUND($AF$1*AE22/1000,0)</f>
        <v>3</v>
      </c>
      <c r="AG22" s="107" t="s">
        <v>24</v>
      </c>
      <c r="AH22" s="64"/>
      <c r="AI22" s="42"/>
      <c r="AN22" s="95"/>
      <c r="AO22" s="108"/>
      <c r="AP22" s="108"/>
      <c r="AQ22" s="60"/>
      <c r="AR22" s="88"/>
    </row>
    <row r="23" s="51" customFormat="true" ht="18.75" hidden="false" customHeight="true" outlineLevel="0" collapsed="false">
      <c r="A23" s="94"/>
      <c r="B23" s="108"/>
      <c r="C23" s="108"/>
      <c r="D23" s="60"/>
      <c r="E23" s="88"/>
      <c r="F23" s="61"/>
      <c r="G23" s="62"/>
      <c r="H23" s="96"/>
      <c r="I23" s="116"/>
      <c r="J23" s="116"/>
      <c r="K23" s="63"/>
      <c r="L23" s="117"/>
      <c r="M23" s="64"/>
      <c r="N23" s="62" t="n">
        <f aca="false">K23*M23</f>
        <v>0</v>
      </c>
      <c r="O23" s="96"/>
      <c r="P23" s="116"/>
      <c r="Q23" s="116"/>
      <c r="R23" s="63"/>
      <c r="S23" s="117"/>
      <c r="T23" s="64"/>
      <c r="U23" s="83"/>
      <c r="V23" s="98"/>
      <c r="W23" s="118"/>
      <c r="X23" s="118"/>
      <c r="Y23" s="101"/>
      <c r="Z23" s="107"/>
      <c r="AA23" s="64"/>
      <c r="AB23" s="83" t="n">
        <f aca="false">Y23*AA23</f>
        <v>0</v>
      </c>
      <c r="AC23" s="103"/>
      <c r="AD23" s="119" t="s">
        <v>40</v>
      </c>
      <c r="AE23" s="119" t="n">
        <v>10</v>
      </c>
      <c r="AF23" s="63" t="n">
        <f aca="false">ROUND($AF$1*AE23/1000,1)</f>
        <v>0.7</v>
      </c>
      <c r="AG23" s="120" t="s">
        <v>24</v>
      </c>
      <c r="AH23" s="64"/>
      <c r="AI23" s="42"/>
      <c r="AN23" s="95"/>
      <c r="AO23" s="108"/>
      <c r="AP23" s="108"/>
      <c r="AQ23" s="60"/>
      <c r="AR23" s="88"/>
    </row>
    <row r="24" s="51" customFormat="true" ht="18.75" hidden="false" customHeight="true" outlineLevel="0" collapsed="false">
      <c r="A24" s="94"/>
      <c r="B24" s="121"/>
      <c r="C24" s="121"/>
      <c r="D24" s="122"/>
      <c r="E24" s="123"/>
      <c r="F24" s="124"/>
      <c r="G24" s="125"/>
      <c r="H24" s="96"/>
      <c r="I24" s="126"/>
      <c r="J24" s="127"/>
      <c r="K24" s="81"/>
      <c r="L24" s="127"/>
      <c r="M24" s="128"/>
      <c r="N24" s="125" t="n">
        <f aca="false">K24*M24</f>
        <v>0</v>
      </c>
      <c r="O24" s="96"/>
      <c r="P24" s="80"/>
      <c r="Q24" s="127"/>
      <c r="R24" s="81"/>
      <c r="S24" s="127"/>
      <c r="T24" s="128"/>
      <c r="U24" s="129"/>
      <c r="V24" s="98"/>
      <c r="W24" s="130"/>
      <c r="X24" s="131"/>
      <c r="Y24" s="132"/>
      <c r="Z24" s="133"/>
      <c r="AA24" s="128"/>
      <c r="AB24" s="129" t="n">
        <f aca="false">Y24*AA24</f>
        <v>0</v>
      </c>
      <c r="AC24" s="103"/>
      <c r="AD24" s="134" t="s">
        <v>41</v>
      </c>
      <c r="AE24" s="135" t="n">
        <v>57</v>
      </c>
      <c r="AF24" s="63" t="n">
        <f aca="false">ROUND($AF$1*AE24/1000,0)</f>
        <v>4</v>
      </c>
      <c r="AG24" s="107" t="s">
        <v>24</v>
      </c>
      <c r="AH24" s="128"/>
      <c r="AI24" s="136"/>
      <c r="AN24" s="95"/>
      <c r="AO24" s="108"/>
      <c r="AP24" s="108"/>
      <c r="AQ24" s="60"/>
      <c r="AR24" s="88"/>
    </row>
    <row r="25" s="33" customFormat="true" ht="18.75" hidden="false" customHeight="true" outlineLevel="0" collapsed="false">
      <c r="A25" s="137" t="s">
        <v>42</v>
      </c>
      <c r="B25" s="138" t="s">
        <v>43</v>
      </c>
      <c r="C25" s="139"/>
      <c r="D25" s="139"/>
      <c r="E25" s="139"/>
      <c r="F25" s="140" t="e">
        <f aca="false">SUM(#REF!)</f>
        <v>#REF!</v>
      </c>
      <c r="G25" s="140"/>
      <c r="H25" s="141" t="s">
        <v>42</v>
      </c>
      <c r="I25" s="138" t="s">
        <v>43</v>
      </c>
      <c r="J25" s="139"/>
      <c r="K25" s="139"/>
      <c r="L25" s="139"/>
      <c r="M25" s="140" t="n">
        <f aca="false">SUM(N6:N24)</f>
        <v>0</v>
      </c>
      <c r="N25" s="140"/>
      <c r="O25" s="141" t="s">
        <v>42</v>
      </c>
      <c r="P25" s="138" t="s">
        <v>43</v>
      </c>
      <c r="Q25" s="139"/>
      <c r="R25" s="139"/>
      <c r="S25" s="139"/>
      <c r="T25" s="142" t="n">
        <f aca="false">SUM(U6:U24)</f>
        <v>0</v>
      </c>
      <c r="U25" s="142"/>
      <c r="V25" s="143" t="s">
        <v>42</v>
      </c>
      <c r="W25" s="144" t="s">
        <v>43</v>
      </c>
      <c r="X25" s="145"/>
      <c r="Y25" s="145"/>
      <c r="Z25" s="145"/>
      <c r="AA25" s="140" t="n">
        <f aca="false">SUM(AB6:AB24)</f>
        <v>0</v>
      </c>
      <c r="AB25" s="140"/>
      <c r="AC25" s="141" t="s">
        <v>42</v>
      </c>
      <c r="AD25" s="138" t="s">
        <v>43</v>
      </c>
      <c r="AE25" s="139" t="n">
        <v>2</v>
      </c>
      <c r="AF25" s="139"/>
      <c r="AG25" s="139"/>
      <c r="AH25" s="146" t="n">
        <f aca="false">SUM(AI6:AI24)</f>
        <v>0</v>
      </c>
      <c r="AI25" s="146"/>
      <c r="AJ25" s="147" t="n">
        <f aca="false">(C25+J25+Q25+X25+AE25)</f>
        <v>2</v>
      </c>
    </row>
    <row r="26" s="33" customFormat="true" ht="18.75" hidden="false" customHeight="true" outlineLevel="0" collapsed="false">
      <c r="A26" s="137"/>
      <c r="B26" s="148" t="s">
        <v>44</v>
      </c>
      <c r="C26" s="149"/>
      <c r="D26" s="149"/>
      <c r="E26" s="149"/>
      <c r="F26" s="150"/>
      <c r="G26" s="151"/>
      <c r="H26" s="141"/>
      <c r="I26" s="148" t="s">
        <v>44</v>
      </c>
      <c r="J26" s="149"/>
      <c r="K26" s="149"/>
      <c r="L26" s="149"/>
      <c r="M26" s="152"/>
      <c r="N26" s="151"/>
      <c r="O26" s="141"/>
      <c r="P26" s="148" t="s">
        <v>44</v>
      </c>
      <c r="Q26" s="149"/>
      <c r="R26" s="149"/>
      <c r="S26" s="149"/>
      <c r="T26" s="152"/>
      <c r="U26" s="153"/>
      <c r="V26" s="143"/>
      <c r="W26" s="148" t="s">
        <v>44</v>
      </c>
      <c r="X26" s="149"/>
      <c r="Y26" s="149"/>
      <c r="Z26" s="149"/>
      <c r="AA26" s="154"/>
      <c r="AB26" s="151"/>
      <c r="AC26" s="141"/>
      <c r="AD26" s="148" t="s">
        <v>44</v>
      </c>
      <c r="AE26" s="149" t="n">
        <v>0.5</v>
      </c>
      <c r="AF26" s="149"/>
      <c r="AG26" s="149"/>
      <c r="AH26" s="155"/>
      <c r="AI26" s="156"/>
      <c r="AJ26" s="147" t="n">
        <f aca="false">(C26+J26+Q26+X26+AE26)</f>
        <v>0.5</v>
      </c>
    </row>
    <row r="27" s="33" customFormat="true" ht="18.75" hidden="false" customHeight="true" outlineLevel="0" collapsed="false">
      <c r="A27" s="137"/>
      <c r="B27" s="157" t="s">
        <v>45</v>
      </c>
      <c r="C27" s="149"/>
      <c r="D27" s="149"/>
      <c r="E27" s="149"/>
      <c r="F27" s="150"/>
      <c r="G27" s="151"/>
      <c r="H27" s="141"/>
      <c r="I27" s="157" t="s">
        <v>45</v>
      </c>
      <c r="J27" s="149"/>
      <c r="K27" s="149"/>
      <c r="L27" s="149"/>
      <c r="M27" s="152"/>
      <c r="N27" s="151"/>
      <c r="O27" s="141"/>
      <c r="P27" s="157" t="s">
        <v>45</v>
      </c>
      <c r="Q27" s="149"/>
      <c r="R27" s="149"/>
      <c r="S27" s="149"/>
      <c r="T27" s="152"/>
      <c r="U27" s="153"/>
      <c r="V27" s="143"/>
      <c r="W27" s="157" t="s">
        <v>45</v>
      </c>
      <c r="X27" s="149"/>
      <c r="Y27" s="149"/>
      <c r="Z27" s="149"/>
      <c r="AA27" s="154"/>
      <c r="AB27" s="151"/>
      <c r="AC27" s="141"/>
      <c r="AD27" s="157" t="s">
        <v>45</v>
      </c>
      <c r="AE27" s="149" t="n">
        <v>0.5</v>
      </c>
      <c r="AF27" s="149"/>
      <c r="AG27" s="149"/>
      <c r="AH27" s="155"/>
      <c r="AI27" s="156"/>
      <c r="AJ27" s="147" t="n">
        <f aca="false">(C27+J27+Q27+X27+AE27)</f>
        <v>0.5</v>
      </c>
    </row>
    <row r="28" s="33" customFormat="true" ht="18.75" hidden="false" customHeight="true" outlineLevel="0" collapsed="false">
      <c r="A28" s="137"/>
      <c r="B28" s="158" t="s">
        <v>46</v>
      </c>
      <c r="C28" s="149"/>
      <c r="D28" s="149"/>
      <c r="E28" s="149"/>
      <c r="F28" s="150"/>
      <c r="G28" s="151"/>
      <c r="H28" s="141"/>
      <c r="I28" s="158" t="s">
        <v>46</v>
      </c>
      <c r="J28" s="149"/>
      <c r="K28" s="149"/>
      <c r="L28" s="149"/>
      <c r="M28" s="152"/>
      <c r="N28" s="151"/>
      <c r="O28" s="141"/>
      <c r="P28" s="158" t="s">
        <v>46</v>
      </c>
      <c r="Q28" s="149"/>
      <c r="R28" s="149"/>
      <c r="S28" s="149"/>
      <c r="T28" s="152"/>
      <c r="U28" s="153"/>
      <c r="V28" s="143"/>
      <c r="W28" s="158" t="s">
        <v>46</v>
      </c>
      <c r="X28" s="149"/>
      <c r="Y28" s="149"/>
      <c r="Z28" s="149"/>
      <c r="AA28" s="154"/>
      <c r="AB28" s="151"/>
      <c r="AC28" s="141"/>
      <c r="AD28" s="158" t="s">
        <v>46</v>
      </c>
      <c r="AE28" s="149" t="n">
        <v>0.5</v>
      </c>
      <c r="AF28" s="149"/>
      <c r="AG28" s="149"/>
      <c r="AH28" s="155"/>
      <c r="AI28" s="156"/>
      <c r="AJ28" s="147" t="n">
        <f aca="false">(C28+J28+Q28+X28+AE28)</f>
        <v>0.5</v>
      </c>
    </row>
    <row r="29" s="33" customFormat="true" ht="18.75" hidden="false" customHeight="true" outlineLevel="0" collapsed="false">
      <c r="A29" s="137"/>
      <c r="B29" s="148" t="s">
        <v>47</v>
      </c>
      <c r="C29" s="149"/>
      <c r="D29" s="149"/>
      <c r="E29" s="149"/>
      <c r="F29" s="150"/>
      <c r="G29" s="151"/>
      <c r="H29" s="141"/>
      <c r="I29" s="148" t="s">
        <v>47</v>
      </c>
      <c r="J29" s="149"/>
      <c r="K29" s="149"/>
      <c r="L29" s="149"/>
      <c r="M29" s="152"/>
      <c r="N29" s="151"/>
      <c r="O29" s="141"/>
      <c r="P29" s="148" t="s">
        <v>47</v>
      </c>
      <c r="Q29" s="149"/>
      <c r="R29" s="149"/>
      <c r="S29" s="149"/>
      <c r="T29" s="152"/>
      <c r="U29" s="153"/>
      <c r="V29" s="143"/>
      <c r="W29" s="148" t="s">
        <v>47</v>
      </c>
      <c r="X29" s="149"/>
      <c r="Y29" s="149"/>
      <c r="Z29" s="149"/>
      <c r="AA29" s="154"/>
      <c r="AB29" s="151"/>
      <c r="AC29" s="141"/>
      <c r="AD29" s="148" t="s">
        <v>47</v>
      </c>
      <c r="AE29" s="149" t="n">
        <v>0.5</v>
      </c>
      <c r="AF29" s="149"/>
      <c r="AG29" s="149"/>
      <c r="AH29" s="155"/>
      <c r="AI29" s="156"/>
      <c r="AJ29" s="147" t="n">
        <f aca="false">(C29+J29+Q29+X29+AE29)</f>
        <v>0.5</v>
      </c>
    </row>
    <row r="30" s="33" customFormat="true" ht="18.75" hidden="false" customHeight="true" outlineLevel="0" collapsed="false">
      <c r="A30" s="137"/>
      <c r="B30" s="148" t="s">
        <v>48</v>
      </c>
      <c r="C30" s="149"/>
      <c r="D30" s="149"/>
      <c r="E30" s="149"/>
      <c r="F30" s="150"/>
      <c r="G30" s="151"/>
      <c r="H30" s="141"/>
      <c r="I30" s="148" t="s">
        <v>48</v>
      </c>
      <c r="J30" s="149"/>
      <c r="K30" s="149"/>
      <c r="L30" s="149"/>
      <c r="M30" s="159"/>
      <c r="N30" s="151"/>
      <c r="O30" s="141"/>
      <c r="P30" s="148" t="s">
        <v>48</v>
      </c>
      <c r="Q30" s="149"/>
      <c r="R30" s="149"/>
      <c r="S30" s="149"/>
      <c r="T30" s="152"/>
      <c r="U30" s="153"/>
      <c r="V30" s="143"/>
      <c r="W30" s="148" t="s">
        <v>48</v>
      </c>
      <c r="X30" s="149"/>
      <c r="Y30" s="149"/>
      <c r="Z30" s="149"/>
      <c r="AA30" s="154"/>
      <c r="AB30" s="151"/>
      <c r="AC30" s="141"/>
      <c r="AD30" s="148" t="s">
        <v>48</v>
      </c>
      <c r="AE30" s="149" t="n">
        <v>0.4</v>
      </c>
      <c r="AF30" s="149"/>
      <c r="AG30" s="149"/>
      <c r="AH30" s="155"/>
      <c r="AI30" s="156"/>
      <c r="AJ30" s="147" t="n">
        <f aca="false">(C30+J30+Q30+X30+AE30)</f>
        <v>0.4</v>
      </c>
    </row>
    <row r="31" s="33" customFormat="true" ht="18.75" hidden="false" customHeight="true" outlineLevel="0" collapsed="false">
      <c r="A31" s="137"/>
      <c r="B31" s="160" t="s">
        <v>49</v>
      </c>
      <c r="C31" s="161"/>
      <c r="D31" s="161"/>
      <c r="E31" s="161"/>
      <c r="F31" s="162"/>
      <c r="G31" s="163"/>
      <c r="H31" s="141"/>
      <c r="I31" s="160" t="s">
        <v>49</v>
      </c>
      <c r="J31" s="161"/>
      <c r="K31" s="161"/>
      <c r="L31" s="161"/>
      <c r="M31" s="164"/>
      <c r="N31" s="163"/>
      <c r="O31" s="141"/>
      <c r="P31" s="160" t="s">
        <v>49</v>
      </c>
      <c r="Q31" s="161"/>
      <c r="R31" s="161"/>
      <c r="S31" s="161"/>
      <c r="T31" s="164"/>
      <c r="U31" s="165"/>
      <c r="V31" s="143"/>
      <c r="W31" s="160" t="s">
        <v>49</v>
      </c>
      <c r="X31" s="161"/>
      <c r="Y31" s="161"/>
      <c r="Z31" s="161"/>
      <c r="AA31" s="166"/>
      <c r="AB31" s="163"/>
      <c r="AC31" s="141"/>
      <c r="AD31" s="160" t="s">
        <v>49</v>
      </c>
      <c r="AE31" s="161" t="n">
        <f aca="false">AE25*70+AE26*75+AE27*25+AE28*45+AE30*120+AE29*60</f>
        <v>290.5</v>
      </c>
      <c r="AF31" s="161"/>
      <c r="AG31" s="161"/>
      <c r="AH31" s="167"/>
      <c r="AI31" s="168"/>
      <c r="AJ31" s="147" t="n">
        <f aca="false">(C31+J31+Q31+X31+AE31)</f>
        <v>290.5</v>
      </c>
    </row>
    <row r="32" s="51" customFormat="true" ht="18.75" hidden="false" customHeight="true" outlineLevel="0" collapsed="false">
      <c r="A32" s="169"/>
      <c r="B32" s="170"/>
      <c r="C32" s="170"/>
      <c r="D32" s="171"/>
      <c r="E32" s="171"/>
      <c r="F32" s="172"/>
      <c r="G32" s="170"/>
      <c r="H32" s="173"/>
      <c r="I32" s="170"/>
      <c r="J32" s="170"/>
      <c r="K32" s="171"/>
      <c r="L32" s="171"/>
      <c r="M32" s="172"/>
      <c r="N32" s="170"/>
      <c r="O32" s="174"/>
      <c r="P32" s="169"/>
      <c r="Q32" s="169"/>
      <c r="R32" s="175"/>
      <c r="S32" s="175"/>
      <c r="T32" s="172"/>
      <c r="U32" s="170"/>
      <c r="V32" s="173"/>
      <c r="W32" s="169"/>
      <c r="X32" s="169"/>
      <c r="Y32" s="175"/>
      <c r="Z32" s="175"/>
      <c r="AA32" s="172"/>
      <c r="AB32" s="170"/>
      <c r="AC32" s="169"/>
      <c r="AD32" s="170"/>
      <c r="AE32" s="170"/>
      <c r="AF32" s="171"/>
      <c r="AG32" s="171"/>
      <c r="AH32" s="172"/>
      <c r="AI32" s="170"/>
    </row>
    <row r="33" s="51" customFormat="true" ht="20.1" hidden="false" customHeight="true" outlineLevel="0" collapsed="false">
      <c r="A33" s="176" t="s">
        <v>50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7"/>
      <c r="AJ33" s="178"/>
      <c r="AK33" s="178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</row>
    <row r="34" s="51" customFormat="true" ht="22.5" hidden="false" customHeight="true" outlineLevel="0" collapsed="false">
      <c r="A34" s="180" t="s">
        <v>5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82"/>
      <c r="AK34" s="182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</row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17:AN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C6" activeCellId="0" sqref="AC6:AC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0.5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true" hidden="true" outlineLevel="0" max="35" min="35" style="4" width="9.99"/>
    <col collapsed="false" customWidth="true" hidden="true" outlineLevel="0" max="36" min="36" style="1" width="4.12"/>
    <col collapsed="false" customWidth="true" hidden="true" outlineLevel="0" max="37" min="37" style="2" width="16.1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6" width="6.12"/>
    <col collapsed="false" customWidth="true" hidden="true" outlineLevel="0" max="42" min="42" style="4" width="9.99"/>
    <col collapsed="false" customWidth="true" hidden="false" outlineLevel="0" max="43" min="43" style="7" width="10.37"/>
    <col collapsed="false" customWidth="false" hidden="false" outlineLevel="0" max="52" min="44" style="7" width="6.12"/>
    <col collapsed="false" customWidth="true" hidden="false" outlineLevel="0" max="54" min="53" style="7" width="6.24"/>
    <col collapsed="false" customWidth="false" hidden="false" outlineLevel="0" max="55" min="55" style="7" width="6.12"/>
    <col collapsed="false" customWidth="true" hidden="false" outlineLevel="0" max="56" min="56" style="7" width="6.24"/>
    <col collapsed="false" customWidth="true" hidden="false" outlineLevel="0" max="57" min="57" style="7" width="10.87"/>
    <col collapsed="false" customWidth="false" hidden="false" outlineLevel="0" max="257" min="58" style="7" width="6.12"/>
  </cols>
  <sheetData>
    <row r="1" s="14" customFormat="true" ht="30" hidden="false" customHeight="true" outlineLevel="0" collapsed="false">
      <c r="A1" s="8" t="str">
        <f aca="false">第一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0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s="33" customFormat="true" ht="18.75" hidden="false" customHeight="true" outlineLevel="0" collapsed="false">
      <c r="A2" s="19" t="s">
        <v>2</v>
      </c>
      <c r="B2" s="183" t="n">
        <v>45537</v>
      </c>
      <c r="C2" s="183"/>
      <c r="D2" s="183"/>
      <c r="E2" s="183"/>
      <c r="F2" s="17"/>
      <c r="G2" s="18"/>
      <c r="H2" s="19" t="s">
        <v>2</v>
      </c>
      <c r="I2" s="20" t="n">
        <f aca="false">B2+1</f>
        <v>45538</v>
      </c>
      <c r="J2" s="20"/>
      <c r="K2" s="20"/>
      <c r="L2" s="20"/>
      <c r="M2" s="21"/>
      <c r="N2" s="22"/>
      <c r="O2" s="23" t="s">
        <v>2</v>
      </c>
      <c r="P2" s="24" t="n">
        <f aca="false">I2+1</f>
        <v>45539</v>
      </c>
      <c r="Q2" s="24"/>
      <c r="R2" s="24"/>
      <c r="S2" s="24"/>
      <c r="T2" s="25"/>
      <c r="U2" s="26"/>
      <c r="V2" s="23" t="s">
        <v>2</v>
      </c>
      <c r="W2" s="27" t="n">
        <f aca="false">P2+1</f>
        <v>45540</v>
      </c>
      <c r="X2" s="27"/>
      <c r="Y2" s="27"/>
      <c r="Z2" s="27"/>
      <c r="AA2" s="28"/>
      <c r="AB2" s="29"/>
      <c r="AC2" s="23" t="s">
        <v>2</v>
      </c>
      <c r="AD2" s="30" t="n">
        <f aca="false">W2+1</f>
        <v>45541</v>
      </c>
      <c r="AE2" s="30"/>
      <c r="AF2" s="30"/>
      <c r="AG2" s="30"/>
      <c r="AH2" s="31"/>
      <c r="AI2" s="184"/>
      <c r="AJ2" s="23" t="s">
        <v>2</v>
      </c>
      <c r="AK2" s="185" t="n">
        <f aca="false">AD2+1</f>
        <v>45542</v>
      </c>
      <c r="AL2" s="185"/>
      <c r="AM2" s="185"/>
      <c r="AN2" s="185"/>
      <c r="AO2" s="31"/>
      <c r="AP2" s="184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  <c r="AJ3" s="23"/>
      <c r="AK3" s="38" t="s">
        <v>3</v>
      </c>
      <c r="AL3" s="39" t="s">
        <v>4</v>
      </c>
      <c r="AM3" s="40" t="s">
        <v>5</v>
      </c>
      <c r="AN3" s="42" t="s">
        <v>6</v>
      </c>
      <c r="AO3" s="43" t="s">
        <v>7</v>
      </c>
      <c r="AP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  <c r="AJ4" s="23"/>
      <c r="AK4" s="49" t="s">
        <v>13</v>
      </c>
      <c r="AL4" s="49"/>
      <c r="AM4" s="49"/>
      <c r="AN4" s="49"/>
      <c r="AO4" s="45"/>
      <c r="AP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47"/>
      <c r="AJ5" s="57" t="s">
        <v>14</v>
      </c>
      <c r="AK5" s="57"/>
      <c r="AL5" s="57"/>
      <c r="AM5" s="57"/>
      <c r="AN5" s="57"/>
      <c r="AO5" s="45"/>
      <c r="AP5" s="47"/>
      <c r="AS5" s="186" t="s">
        <v>52</v>
      </c>
      <c r="AT5" s="187" t="s">
        <v>53</v>
      </c>
      <c r="AU5" s="187" t="n">
        <v>53</v>
      </c>
      <c r="AV5" s="63" t="n">
        <f aca="false">ROUND($AF$1*AU5/1000,1)</f>
        <v>3.7</v>
      </c>
      <c r="AW5" s="107" t="s">
        <v>24</v>
      </c>
    </row>
    <row r="6" s="51" customFormat="true" ht="18.75" hidden="false" customHeight="true" outlineLevel="0" collapsed="false">
      <c r="A6" s="95" t="s">
        <v>54</v>
      </c>
      <c r="B6" s="188" t="s">
        <v>55</v>
      </c>
      <c r="C6" s="188" t="n">
        <v>1</v>
      </c>
      <c r="D6" s="189" t="n">
        <f aca="false">ROUND($AF$1*C6/25,0)</f>
        <v>3</v>
      </c>
      <c r="E6" s="190" t="s">
        <v>56</v>
      </c>
      <c r="F6" s="191" t="n">
        <v>9.5</v>
      </c>
      <c r="G6" s="83" t="n">
        <f aca="false">D6*F6</f>
        <v>28.5</v>
      </c>
      <c r="H6" s="192" t="s">
        <v>57</v>
      </c>
      <c r="I6" s="111" t="s">
        <v>58</v>
      </c>
      <c r="J6" s="187" t="n">
        <v>2.4</v>
      </c>
      <c r="K6" s="63" t="n">
        <f aca="false">ROUND($AF$1*J6/12,0)</f>
        <v>14</v>
      </c>
      <c r="L6" s="112" t="s">
        <v>59</v>
      </c>
      <c r="M6" s="191" t="n">
        <v>55</v>
      </c>
      <c r="N6" s="83" t="n">
        <f aca="false">K6*M6</f>
        <v>770</v>
      </c>
      <c r="O6" s="193" t="s">
        <v>60</v>
      </c>
      <c r="P6" s="187" t="s">
        <v>61</v>
      </c>
      <c r="Q6" s="187" t="n">
        <v>40</v>
      </c>
      <c r="R6" s="63" t="n">
        <f aca="false">ROUND($AF$1*Q6/1000,0)</f>
        <v>3</v>
      </c>
      <c r="S6" s="112" t="s">
        <v>56</v>
      </c>
      <c r="T6" s="191" t="n">
        <v>28</v>
      </c>
      <c r="U6" s="62" t="n">
        <f aca="false">R6*T6</f>
        <v>84</v>
      </c>
      <c r="V6" s="186" t="s">
        <v>62</v>
      </c>
      <c r="W6" s="187" t="s">
        <v>53</v>
      </c>
      <c r="X6" s="187" t="n">
        <v>66</v>
      </c>
      <c r="Y6" s="63" t="n">
        <f aca="false">ROUND($AF$1*X6/1000,0)</f>
        <v>5</v>
      </c>
      <c r="Z6" s="107" t="s">
        <v>24</v>
      </c>
      <c r="AA6" s="191" t="n">
        <v>38</v>
      </c>
      <c r="AB6" s="83" t="n">
        <f aca="false">Y6*AA6</f>
        <v>190</v>
      </c>
      <c r="AC6" s="193" t="s">
        <v>63</v>
      </c>
      <c r="AD6" s="187" t="s">
        <v>64</v>
      </c>
      <c r="AE6" s="187" t="n">
        <v>40</v>
      </c>
      <c r="AF6" s="63" t="n">
        <f aca="false">ROUND($AF$1*AE6/500,0)</f>
        <v>6</v>
      </c>
      <c r="AG6" s="112" t="s">
        <v>56</v>
      </c>
      <c r="AH6" s="191" t="n">
        <v>125</v>
      </c>
      <c r="AI6" s="83" t="n">
        <f aca="false">AF6*AH6</f>
        <v>750</v>
      </c>
      <c r="AJ6" s="193"/>
      <c r="AK6" s="187"/>
      <c r="AL6" s="187"/>
      <c r="AM6" s="63"/>
      <c r="AN6" s="107"/>
      <c r="AO6" s="191"/>
      <c r="AP6" s="83" t="n">
        <f aca="false">AM6*AO6</f>
        <v>0</v>
      </c>
      <c r="AS6" s="186"/>
      <c r="AT6" s="187" t="s">
        <v>65</v>
      </c>
      <c r="AU6" s="187" t="n">
        <v>19.5</v>
      </c>
      <c r="AV6" s="63" t="n">
        <f aca="false">ROUND($AF$1*AU6/1000,1)</f>
        <v>1.4</v>
      </c>
      <c r="AW6" s="107" t="s">
        <v>24</v>
      </c>
    </row>
    <row r="7" s="51" customFormat="true" ht="18.75" hidden="false" customHeight="true" outlineLevel="0" collapsed="false">
      <c r="A7" s="95"/>
      <c r="B7" s="188"/>
      <c r="C7" s="188"/>
      <c r="D7" s="63"/>
      <c r="E7" s="63"/>
      <c r="F7" s="191"/>
      <c r="G7" s="83" t="n">
        <f aca="false">D7*F7</f>
        <v>0</v>
      </c>
      <c r="H7" s="192"/>
      <c r="I7" s="187" t="s">
        <v>66</v>
      </c>
      <c r="J7" s="187" t="n">
        <v>29</v>
      </c>
      <c r="K7" s="63" t="n">
        <f aca="false">ROUND($AF$1*J7/1000,1)</f>
        <v>2</v>
      </c>
      <c r="L7" s="107" t="s">
        <v>24</v>
      </c>
      <c r="M7" s="191" t="n">
        <v>108</v>
      </c>
      <c r="N7" s="83" t="n">
        <f aca="false">K7*M7</f>
        <v>216</v>
      </c>
      <c r="O7" s="193"/>
      <c r="P7" s="187" t="s">
        <v>67</v>
      </c>
      <c r="Q7" s="187" t="n">
        <v>15</v>
      </c>
      <c r="R7" s="190" t="s">
        <v>68</v>
      </c>
      <c r="S7" s="107" t="s">
        <v>24</v>
      </c>
      <c r="T7" s="191"/>
      <c r="U7" s="62"/>
      <c r="V7" s="186"/>
      <c r="W7" s="187" t="s">
        <v>69</v>
      </c>
      <c r="X7" s="187" t="n">
        <v>14</v>
      </c>
      <c r="Y7" s="63" t="n">
        <f aca="false">ROUND($AF$1*X7/1000,1)</f>
        <v>1</v>
      </c>
      <c r="Z7" s="107" t="s">
        <v>24</v>
      </c>
      <c r="AA7" s="191" t="n">
        <v>260</v>
      </c>
      <c r="AB7" s="83" t="n">
        <f aca="false">Y7*AA7</f>
        <v>260</v>
      </c>
      <c r="AC7" s="193"/>
      <c r="AD7" s="187" t="s">
        <v>32</v>
      </c>
      <c r="AE7" s="187" t="n">
        <v>14</v>
      </c>
      <c r="AF7" s="63" t="n">
        <f aca="false">ROUND($AF$1*AE7/1000,1)</f>
        <v>1</v>
      </c>
      <c r="AG7" s="107" t="s">
        <v>24</v>
      </c>
      <c r="AH7" s="191" t="n">
        <v>110</v>
      </c>
      <c r="AI7" s="83" t="n">
        <f aca="false">AF7*AH7</f>
        <v>110</v>
      </c>
      <c r="AJ7" s="193"/>
      <c r="AK7" s="187"/>
      <c r="AL7" s="187"/>
      <c r="AM7" s="63"/>
      <c r="AN7" s="107"/>
      <c r="AO7" s="191"/>
      <c r="AP7" s="83" t="n">
        <f aca="false">AM7*AO7</f>
        <v>0</v>
      </c>
      <c r="AS7" s="186"/>
      <c r="AT7" s="187" t="s">
        <v>70</v>
      </c>
      <c r="AU7" s="187" t="n">
        <v>22</v>
      </c>
      <c r="AV7" s="63" t="n">
        <f aca="false">ROUND($AF$1*AU7/1000,1)</f>
        <v>1.5</v>
      </c>
      <c r="AW7" s="107" t="s">
        <v>24</v>
      </c>
    </row>
    <row r="8" s="51" customFormat="true" ht="18.75" hidden="false" customHeight="true" outlineLevel="0" collapsed="false">
      <c r="A8" s="95"/>
      <c r="B8" s="113" t="s">
        <v>71</v>
      </c>
      <c r="C8" s="105" t="n">
        <v>123</v>
      </c>
      <c r="D8" s="63" t="n">
        <f aca="false">ROUND($AF$1*C8/1000,0)</f>
        <v>9</v>
      </c>
      <c r="E8" s="105" t="s">
        <v>20</v>
      </c>
      <c r="F8" s="191" t="n">
        <v>75</v>
      </c>
      <c r="G8" s="83" t="n">
        <f aca="false">D8*F8</f>
        <v>675</v>
      </c>
      <c r="H8" s="192"/>
      <c r="I8" s="187" t="s">
        <v>72</v>
      </c>
      <c r="J8" s="187" t="n">
        <v>1</v>
      </c>
      <c r="K8" s="63" t="n">
        <f aca="false">ROUND($AF$1*J8/1000,1)</f>
        <v>0.1</v>
      </c>
      <c r="L8" s="107" t="s">
        <v>24</v>
      </c>
      <c r="M8" s="191" t="n">
        <v>550</v>
      </c>
      <c r="N8" s="83" t="n">
        <f aca="false">K8*M8</f>
        <v>55</v>
      </c>
      <c r="O8" s="193"/>
      <c r="P8" s="187" t="s">
        <v>73</v>
      </c>
      <c r="Q8" s="187" t="n">
        <v>1</v>
      </c>
      <c r="R8" s="190" t="s">
        <v>68</v>
      </c>
      <c r="S8" s="107" t="s">
        <v>24</v>
      </c>
      <c r="T8" s="191"/>
      <c r="U8" s="62"/>
      <c r="V8" s="186"/>
      <c r="W8" s="187" t="s">
        <v>70</v>
      </c>
      <c r="X8" s="187" t="n">
        <v>14</v>
      </c>
      <c r="Y8" s="63" t="n">
        <f aca="false">ROUND($AF$1*X8/1000,1)</f>
        <v>1</v>
      </c>
      <c r="Z8" s="107" t="s">
        <v>24</v>
      </c>
      <c r="AA8" s="191" t="n">
        <v>180</v>
      </c>
      <c r="AB8" s="83" t="n">
        <f aca="false">Y8*AA8</f>
        <v>180</v>
      </c>
      <c r="AC8" s="193"/>
      <c r="AD8" s="187" t="s">
        <v>74</v>
      </c>
      <c r="AE8" s="187" t="n">
        <v>8</v>
      </c>
      <c r="AF8" s="63" t="n">
        <f aca="false">ROUND($AF$1*AE8/1000,1)</f>
        <v>0.6</v>
      </c>
      <c r="AG8" s="107" t="s">
        <v>24</v>
      </c>
      <c r="AH8" s="191" t="n">
        <v>58</v>
      </c>
      <c r="AI8" s="83" t="n">
        <f aca="false">AF8*AH8</f>
        <v>34.8</v>
      </c>
      <c r="AJ8" s="193"/>
      <c r="AK8" s="187"/>
      <c r="AL8" s="187"/>
      <c r="AM8" s="63"/>
      <c r="AN8" s="107"/>
      <c r="AO8" s="191"/>
      <c r="AP8" s="83" t="n">
        <f aca="false">AM8*AO8</f>
        <v>0</v>
      </c>
      <c r="AS8" s="186"/>
      <c r="AT8" s="188" t="s">
        <v>75</v>
      </c>
      <c r="AU8" s="187" t="n">
        <v>20</v>
      </c>
      <c r="AV8" s="63" t="n">
        <f aca="false">ROUND($AF$1*AU8/1000,1)</f>
        <v>1.4</v>
      </c>
      <c r="AW8" s="107" t="s">
        <v>24</v>
      </c>
      <c r="AY8" s="194" t="s">
        <v>76</v>
      </c>
      <c r="AZ8" s="188" t="s">
        <v>77</v>
      </c>
      <c r="BA8" s="101" t="n">
        <v>1.5</v>
      </c>
      <c r="BB8" s="63" t="n">
        <v>90</v>
      </c>
      <c r="BC8" s="112" t="s">
        <v>78</v>
      </c>
      <c r="BD8" s="61" t="n">
        <v>65</v>
      </c>
      <c r="BE8" s="62"/>
    </row>
    <row r="9" s="51" customFormat="true" ht="18.75" hidden="false" customHeight="true" outlineLevel="0" collapsed="false">
      <c r="A9" s="95"/>
      <c r="B9" s="195"/>
      <c r="C9" s="196"/>
      <c r="D9" s="63"/>
      <c r="E9" s="63"/>
      <c r="F9" s="191"/>
      <c r="G9" s="83" t="n">
        <f aca="false">D9*F9</f>
        <v>0</v>
      </c>
      <c r="H9" s="192"/>
      <c r="I9" s="188" t="s">
        <v>79</v>
      </c>
      <c r="J9" s="187" t="n">
        <v>9</v>
      </c>
      <c r="K9" s="63" t="n">
        <f aca="false">ROUND($AF$1*J9/1000,1)</f>
        <v>0.6</v>
      </c>
      <c r="L9" s="107" t="s">
        <v>24</v>
      </c>
      <c r="M9" s="191" t="n">
        <v>60</v>
      </c>
      <c r="N9" s="83" t="n">
        <f aca="false">K9*M9</f>
        <v>36</v>
      </c>
      <c r="O9" s="193"/>
      <c r="P9" s="188" t="s">
        <v>80</v>
      </c>
      <c r="Q9" s="187" t="n">
        <v>21</v>
      </c>
      <c r="R9" s="63" t="n">
        <f aca="false">ROUND($AF$1*Q9/1000,1)</f>
        <v>1.5</v>
      </c>
      <c r="S9" s="107" t="s">
        <v>24</v>
      </c>
      <c r="T9" s="191" t="n">
        <v>50</v>
      </c>
      <c r="U9" s="62" t="n">
        <f aca="false">R9*T9</f>
        <v>75</v>
      </c>
      <c r="V9" s="186"/>
      <c r="W9" s="188" t="s">
        <v>81</v>
      </c>
      <c r="X9" s="187" t="n">
        <v>10</v>
      </c>
      <c r="Y9" s="190" t="s">
        <v>68</v>
      </c>
      <c r="Z9" s="107" t="s">
        <v>24</v>
      </c>
      <c r="AA9" s="191"/>
      <c r="AB9" s="83"/>
      <c r="AC9" s="193"/>
      <c r="AD9" s="188" t="s">
        <v>82</v>
      </c>
      <c r="AE9" s="187" t="n">
        <v>4</v>
      </c>
      <c r="AF9" s="63" t="n">
        <f aca="false">ROUND($AF$1*AE9/1000,1)</f>
        <v>0.3</v>
      </c>
      <c r="AG9" s="107" t="s">
        <v>24</v>
      </c>
      <c r="AH9" s="191" t="n">
        <v>95</v>
      </c>
      <c r="AI9" s="83" t="n">
        <f aca="false">AF9*AH9</f>
        <v>28.5</v>
      </c>
      <c r="AJ9" s="193"/>
      <c r="AK9" s="188"/>
      <c r="AL9" s="187"/>
      <c r="AM9" s="63"/>
      <c r="AN9" s="107"/>
      <c r="AO9" s="191"/>
      <c r="AP9" s="83" t="n">
        <f aca="false">AM9*AO9</f>
        <v>0</v>
      </c>
      <c r="AS9" s="186"/>
      <c r="AT9" s="187" t="s">
        <v>32</v>
      </c>
      <c r="AU9" s="187" t="n">
        <v>22</v>
      </c>
      <c r="AV9" s="63" t="n">
        <f aca="false">ROUND($AF$1*AU9/1000,1)</f>
        <v>1.5</v>
      </c>
      <c r="AW9" s="107" t="s">
        <v>24</v>
      </c>
      <c r="AY9" s="194"/>
      <c r="AZ9" s="188"/>
      <c r="BA9" s="101"/>
      <c r="BB9" s="63"/>
      <c r="BC9" s="107"/>
      <c r="BD9" s="61" t="n">
        <v>45</v>
      </c>
      <c r="BE9" s="62" t="n">
        <f aca="false">BB9*BD9</f>
        <v>0</v>
      </c>
    </row>
    <row r="10" s="51" customFormat="true" ht="18.75" hidden="false" customHeight="true" outlineLevel="0" collapsed="false">
      <c r="A10" s="95"/>
      <c r="B10" s="188"/>
      <c r="C10" s="188"/>
      <c r="D10" s="63"/>
      <c r="E10" s="107"/>
      <c r="F10" s="191"/>
      <c r="G10" s="83" t="n">
        <f aca="false">D10*F10</f>
        <v>0</v>
      </c>
      <c r="H10" s="192"/>
      <c r="I10" s="187" t="s">
        <v>83</v>
      </c>
      <c r="J10" s="187" t="n">
        <v>0.2</v>
      </c>
      <c r="K10" s="63" t="n">
        <f aca="false">ROUND($AF$1*J10/5,0)</f>
        <v>3</v>
      </c>
      <c r="L10" s="112" t="s">
        <v>56</v>
      </c>
      <c r="M10" s="191" t="n">
        <v>14</v>
      </c>
      <c r="N10" s="83" t="n">
        <f aca="false">K10*M10</f>
        <v>42</v>
      </c>
      <c r="O10" s="193"/>
      <c r="P10" s="187" t="s">
        <v>84</v>
      </c>
      <c r="Q10" s="187" t="n">
        <v>21</v>
      </c>
      <c r="R10" s="63" t="n">
        <f aca="false">ROUND($AF$1*Q10/1000,1)</f>
        <v>1.5</v>
      </c>
      <c r="S10" s="107" t="s">
        <v>24</v>
      </c>
      <c r="T10" s="191" t="n">
        <v>108</v>
      </c>
      <c r="U10" s="62" t="n">
        <f aca="false">R10*T10</f>
        <v>162</v>
      </c>
      <c r="V10" s="186"/>
      <c r="W10" s="187" t="s">
        <v>32</v>
      </c>
      <c r="X10" s="187" t="n">
        <v>22</v>
      </c>
      <c r="Y10" s="63" t="n">
        <f aca="false">ROUND($AF$1*X10/1000,1)</f>
        <v>1.5</v>
      </c>
      <c r="Z10" s="107" t="s">
        <v>24</v>
      </c>
      <c r="AA10" s="191" t="n">
        <v>110</v>
      </c>
      <c r="AB10" s="83" t="n">
        <f aca="false">Y10*AA10</f>
        <v>165</v>
      </c>
      <c r="AC10" s="193"/>
      <c r="AD10" s="108" t="s">
        <v>85</v>
      </c>
      <c r="AE10" s="108" t="n">
        <v>43</v>
      </c>
      <c r="AF10" s="60" t="n">
        <f aca="false">ROUND($AF$1*AE10/1000,1)</f>
        <v>3</v>
      </c>
      <c r="AG10" s="88" t="s">
        <v>24</v>
      </c>
      <c r="AH10" s="191" t="n">
        <v>223</v>
      </c>
      <c r="AI10" s="83" t="n">
        <f aca="false">AF10*AH10</f>
        <v>669</v>
      </c>
      <c r="AJ10" s="193"/>
      <c r="AK10" s="187"/>
      <c r="AL10" s="187"/>
      <c r="AM10" s="63"/>
      <c r="AN10" s="107"/>
      <c r="AO10" s="191"/>
      <c r="AP10" s="83" t="n">
        <f aca="false">AM10*AO10</f>
        <v>0</v>
      </c>
      <c r="AS10" s="186"/>
      <c r="AT10" s="187" t="s">
        <v>86</v>
      </c>
      <c r="AU10" s="187" t="n">
        <v>2</v>
      </c>
      <c r="AV10" s="63" t="n">
        <f aca="false">ROUND($AF$1*AU10/1000,1)</f>
        <v>0.1</v>
      </c>
      <c r="AW10" s="107" t="s">
        <v>24</v>
      </c>
      <c r="AY10" s="194"/>
      <c r="AZ10" s="188" t="s">
        <v>36</v>
      </c>
      <c r="BA10" s="101" t="n">
        <v>20</v>
      </c>
      <c r="BB10" s="63" t="n">
        <v>40</v>
      </c>
      <c r="BC10" s="112" t="s">
        <v>17</v>
      </c>
      <c r="BD10" s="61"/>
      <c r="BE10" s="62" t="n">
        <f aca="false">BB10*BD10</f>
        <v>0</v>
      </c>
    </row>
    <row r="11" s="51" customFormat="true" ht="18.75" hidden="false" customHeight="true" outlineLevel="0" collapsed="false">
      <c r="A11" s="95"/>
      <c r="B11" s="197"/>
      <c r="C11" s="197"/>
      <c r="D11" s="63"/>
      <c r="E11" s="63"/>
      <c r="F11" s="191"/>
      <c r="G11" s="83" t="n">
        <f aca="false">D11*F11</f>
        <v>0</v>
      </c>
      <c r="H11" s="192"/>
      <c r="I11" s="187" t="s">
        <v>53</v>
      </c>
      <c r="J11" s="187" t="n">
        <v>66</v>
      </c>
      <c r="K11" s="63" t="n">
        <f aca="false">ROUND($AF$1*J11/1000,0)</f>
        <v>5</v>
      </c>
      <c r="L11" s="107" t="s">
        <v>24</v>
      </c>
      <c r="M11" s="191" t="n">
        <v>38</v>
      </c>
      <c r="N11" s="83" t="n">
        <f aca="false">K11*M11</f>
        <v>190</v>
      </c>
      <c r="O11" s="193"/>
      <c r="P11" s="198" t="s">
        <v>25</v>
      </c>
      <c r="Q11" s="199" t="n">
        <v>2.5</v>
      </c>
      <c r="R11" s="190" t="s">
        <v>68</v>
      </c>
      <c r="S11" s="107" t="s">
        <v>24</v>
      </c>
      <c r="T11" s="191"/>
      <c r="U11" s="62"/>
      <c r="V11" s="186"/>
      <c r="W11" s="187" t="s">
        <v>86</v>
      </c>
      <c r="X11" s="187" t="n">
        <v>2</v>
      </c>
      <c r="Y11" s="63" t="n">
        <f aca="false">ROUND($AF$1*X11/1000,1)</f>
        <v>0.1</v>
      </c>
      <c r="Z11" s="107" t="s">
        <v>24</v>
      </c>
      <c r="AA11" s="191" t="n">
        <v>250</v>
      </c>
      <c r="AB11" s="83" t="n">
        <f aca="false">Y11*AA11</f>
        <v>25</v>
      </c>
      <c r="AC11" s="193"/>
      <c r="AD11" s="187" t="s">
        <v>34</v>
      </c>
      <c r="AE11" s="187" t="n">
        <v>8</v>
      </c>
      <c r="AF11" s="63" t="n">
        <f aca="false">ROUND($AF$1*AE11/1000,1)</f>
        <v>0.6</v>
      </c>
      <c r="AG11" s="107" t="s">
        <v>24</v>
      </c>
      <c r="AH11" s="191" t="n">
        <v>45</v>
      </c>
      <c r="AI11" s="83" t="n">
        <f aca="false">AF11*AH11</f>
        <v>27</v>
      </c>
      <c r="AJ11" s="193"/>
      <c r="AK11" s="101"/>
      <c r="AL11" s="199"/>
      <c r="AM11" s="63"/>
      <c r="AN11" s="107"/>
      <c r="AO11" s="191"/>
      <c r="AP11" s="83" t="n">
        <f aca="false">AM11*AO11</f>
        <v>0</v>
      </c>
      <c r="AS11" s="186"/>
      <c r="AT11" s="187" t="s">
        <v>34</v>
      </c>
      <c r="AU11" s="187" t="n">
        <v>10</v>
      </c>
      <c r="AV11" s="63" t="n">
        <f aca="false">ROUND($AF$1*AU11/1000,1)</f>
        <v>0.7</v>
      </c>
      <c r="AW11" s="107" t="s">
        <v>24</v>
      </c>
      <c r="AY11" s="194"/>
      <c r="AZ11" s="188" t="s">
        <v>87</v>
      </c>
      <c r="BA11" s="188" t="n">
        <v>10</v>
      </c>
      <c r="BB11" s="63" t="n">
        <v>4</v>
      </c>
      <c r="BC11" s="112" t="s">
        <v>20</v>
      </c>
      <c r="BD11" s="61" t="n">
        <v>125</v>
      </c>
      <c r="BE11" s="62" t="n">
        <f aca="false">BB11*BD11</f>
        <v>500</v>
      </c>
    </row>
    <row r="12" s="51" customFormat="true" ht="18.75" hidden="false" customHeight="true" outlineLevel="0" collapsed="false">
      <c r="A12" s="95"/>
      <c r="B12" s="200"/>
      <c r="C12" s="200"/>
      <c r="D12" s="201"/>
      <c r="E12" s="202"/>
      <c r="F12" s="191"/>
      <c r="G12" s="83"/>
      <c r="H12" s="192"/>
      <c r="I12" s="188"/>
      <c r="J12" s="188"/>
      <c r="K12" s="60"/>
      <c r="L12" s="88"/>
      <c r="M12" s="191"/>
      <c r="N12" s="83"/>
      <c r="O12" s="193"/>
      <c r="P12" s="188" t="s">
        <v>32</v>
      </c>
      <c r="Q12" s="188" t="n">
        <v>21</v>
      </c>
      <c r="R12" s="63" t="n">
        <f aca="false">ROUND($AF$1*Q12/1000,1)</f>
        <v>1.5</v>
      </c>
      <c r="S12" s="107" t="s">
        <v>24</v>
      </c>
      <c r="T12" s="191" t="n">
        <v>110</v>
      </c>
      <c r="U12" s="62" t="n">
        <f aca="false">R12*T12</f>
        <v>165</v>
      </c>
      <c r="V12" s="186"/>
      <c r="W12" s="187" t="s">
        <v>34</v>
      </c>
      <c r="X12" s="187" t="n">
        <v>21</v>
      </c>
      <c r="Y12" s="63" t="n">
        <f aca="false">ROUND($AF$1*X12/1000,1)</f>
        <v>1.5</v>
      </c>
      <c r="Z12" s="107" t="s">
        <v>24</v>
      </c>
      <c r="AA12" s="191" t="n">
        <v>42</v>
      </c>
      <c r="AB12" s="83" t="n">
        <f aca="false">Y12*AA12</f>
        <v>63</v>
      </c>
      <c r="AC12" s="193"/>
      <c r="AD12" s="188" t="s">
        <v>83</v>
      </c>
      <c r="AE12" s="187" t="n">
        <v>0.2</v>
      </c>
      <c r="AF12" s="63" t="n">
        <f aca="false">ROUND($AF$1*AE12/5,0)</f>
        <v>3</v>
      </c>
      <c r="AG12" s="112" t="s">
        <v>56</v>
      </c>
      <c r="AH12" s="191" t="n">
        <v>14</v>
      </c>
      <c r="AI12" s="83" t="n">
        <f aca="false">AF12*AH12</f>
        <v>42</v>
      </c>
      <c r="AJ12" s="193"/>
      <c r="AK12" s="188"/>
      <c r="AL12" s="188"/>
      <c r="AM12" s="63"/>
      <c r="AN12" s="107"/>
      <c r="AO12" s="191"/>
      <c r="AP12" s="83"/>
      <c r="AS12" s="186"/>
      <c r="AT12" s="187"/>
      <c r="AU12" s="187"/>
      <c r="AV12" s="63"/>
      <c r="AW12" s="107"/>
      <c r="AY12" s="194"/>
      <c r="AZ12" s="188" t="s">
        <v>88</v>
      </c>
      <c r="BA12" s="101" t="n">
        <v>1</v>
      </c>
      <c r="BB12" s="63" t="n">
        <f aca="false">ROUND($AI$1*BA12/1000,1)</f>
        <v>0</v>
      </c>
      <c r="BC12" s="107" t="s">
        <v>24</v>
      </c>
      <c r="BD12" s="61"/>
      <c r="BE12" s="62" t="n">
        <f aca="false">BB12*BD12</f>
        <v>0</v>
      </c>
    </row>
    <row r="13" s="51" customFormat="true" ht="18.75" hidden="false" customHeight="true" outlineLevel="0" collapsed="false">
      <c r="A13" s="95"/>
      <c r="B13" s="200"/>
      <c r="C13" s="200"/>
      <c r="D13" s="201"/>
      <c r="E13" s="202"/>
      <c r="F13" s="191"/>
      <c r="G13" s="83" t="n">
        <f aca="false">D13*F13</f>
        <v>0</v>
      </c>
      <c r="H13" s="192"/>
      <c r="I13" s="188"/>
      <c r="J13" s="188"/>
      <c r="K13" s="60"/>
      <c r="L13" s="88"/>
      <c r="M13" s="191"/>
      <c r="N13" s="83" t="n">
        <f aca="false">K13*M13</f>
        <v>0</v>
      </c>
      <c r="O13" s="193"/>
      <c r="P13" s="188"/>
      <c r="Q13" s="188"/>
      <c r="R13" s="60"/>
      <c r="S13" s="88"/>
      <c r="T13" s="191"/>
      <c r="U13" s="62"/>
      <c r="V13" s="186"/>
      <c r="W13" s="187"/>
      <c r="X13" s="187"/>
      <c r="Y13" s="63"/>
      <c r="Z13" s="107"/>
      <c r="AA13" s="191"/>
      <c r="AB13" s="83" t="n">
        <f aca="false">Y13*AA13</f>
        <v>0</v>
      </c>
      <c r="AC13" s="193"/>
      <c r="AD13" s="188"/>
      <c r="AE13" s="188"/>
      <c r="AF13" s="60"/>
      <c r="AG13" s="88"/>
      <c r="AH13" s="191"/>
      <c r="AI13" s="83" t="n">
        <f aca="false">AF13*AH13</f>
        <v>0</v>
      </c>
      <c r="AJ13" s="193"/>
      <c r="AK13" s="188"/>
      <c r="AL13" s="188"/>
      <c r="AM13" s="60"/>
      <c r="AN13" s="88"/>
      <c r="AO13" s="191"/>
      <c r="AP13" s="83" t="n">
        <f aca="false">AM13*AO13</f>
        <v>0</v>
      </c>
      <c r="AS13" s="186"/>
      <c r="AT13" s="187"/>
      <c r="AU13" s="187"/>
      <c r="AV13" s="63"/>
      <c r="AW13" s="107"/>
      <c r="AY13" s="194"/>
      <c r="AZ13" s="188" t="s">
        <v>80</v>
      </c>
      <c r="BA13" s="188" t="n">
        <v>15</v>
      </c>
      <c r="BB13" s="63" t="n">
        <v>0.6</v>
      </c>
      <c r="BC13" s="107" t="s">
        <v>24</v>
      </c>
      <c r="BD13" s="61"/>
      <c r="BE13" s="62" t="n">
        <f aca="false">BB13*BD13</f>
        <v>0</v>
      </c>
    </row>
    <row r="14" s="51" customFormat="true" ht="18.75" hidden="false" customHeight="true" outlineLevel="0" collapsed="false">
      <c r="A14" s="95"/>
      <c r="B14" s="203"/>
      <c r="C14" s="203"/>
      <c r="D14" s="201"/>
      <c r="E14" s="202"/>
      <c r="F14" s="191"/>
      <c r="G14" s="83" t="n">
        <f aca="false">D14*F14</f>
        <v>0</v>
      </c>
      <c r="H14" s="192"/>
      <c r="I14" s="188"/>
      <c r="J14" s="188"/>
      <c r="K14" s="60"/>
      <c r="L14" s="88"/>
      <c r="M14" s="191"/>
      <c r="N14" s="83" t="n">
        <f aca="false">K14*M14</f>
        <v>0</v>
      </c>
      <c r="O14" s="193"/>
      <c r="P14" s="188"/>
      <c r="Q14" s="188"/>
      <c r="R14" s="60"/>
      <c r="S14" s="88"/>
      <c r="T14" s="191"/>
      <c r="U14" s="62"/>
      <c r="V14" s="186"/>
      <c r="W14" s="187"/>
      <c r="X14" s="187"/>
      <c r="Y14" s="63"/>
      <c r="Z14" s="107"/>
      <c r="AA14" s="191"/>
      <c r="AB14" s="83" t="n">
        <f aca="false">Y14*AA14</f>
        <v>0</v>
      </c>
      <c r="AC14" s="193"/>
      <c r="AD14" s="188"/>
      <c r="AE14" s="188"/>
      <c r="AF14" s="63"/>
      <c r="AG14" s="107"/>
      <c r="AH14" s="191"/>
      <c r="AI14" s="83" t="n">
        <f aca="false">AF14*AH14</f>
        <v>0</v>
      </c>
      <c r="AJ14" s="193"/>
      <c r="AK14" s="188"/>
      <c r="AL14" s="188"/>
      <c r="AM14" s="60"/>
      <c r="AN14" s="88"/>
      <c r="AO14" s="191"/>
      <c r="AP14" s="83" t="n">
        <f aca="false">AM14*AO14</f>
        <v>0</v>
      </c>
      <c r="AS14" s="186"/>
      <c r="AT14" s="187"/>
      <c r="AU14" s="187"/>
      <c r="AV14" s="63"/>
      <c r="AW14" s="107"/>
      <c r="AY14" s="194"/>
      <c r="AZ14" s="204" t="s">
        <v>89</v>
      </c>
      <c r="BA14" s="205" t="n">
        <v>1</v>
      </c>
      <c r="BB14" s="63" t="n">
        <v>4</v>
      </c>
      <c r="BC14" s="112" t="s">
        <v>20</v>
      </c>
      <c r="BD14" s="61"/>
      <c r="BE14" s="62"/>
    </row>
    <row r="15" s="33" customFormat="true" ht="18.75" hidden="false" customHeight="true" outlineLevel="0" collapsed="false">
      <c r="A15" s="95"/>
      <c r="B15" s="203"/>
      <c r="C15" s="203"/>
      <c r="D15" s="201"/>
      <c r="E15" s="202"/>
      <c r="F15" s="191"/>
      <c r="G15" s="83" t="n">
        <f aca="false">D15*F15</f>
        <v>0</v>
      </c>
      <c r="H15" s="192"/>
      <c r="I15" s="188"/>
      <c r="J15" s="188"/>
      <c r="K15" s="60"/>
      <c r="L15" s="88"/>
      <c r="M15" s="191"/>
      <c r="N15" s="83" t="n">
        <f aca="false">K15*M15</f>
        <v>0</v>
      </c>
      <c r="O15" s="193"/>
      <c r="P15" s="188"/>
      <c r="Q15" s="188"/>
      <c r="R15" s="60"/>
      <c r="S15" s="88"/>
      <c r="T15" s="191"/>
      <c r="U15" s="62"/>
      <c r="V15" s="186"/>
      <c r="W15" s="187"/>
      <c r="X15" s="187"/>
      <c r="Y15" s="63"/>
      <c r="Z15" s="107"/>
      <c r="AA15" s="191"/>
      <c r="AB15" s="83" t="n">
        <f aca="false">Y15*AA15</f>
        <v>0</v>
      </c>
      <c r="AC15" s="193"/>
      <c r="AD15" s="188"/>
      <c r="AE15" s="188"/>
      <c r="AF15" s="60"/>
      <c r="AG15" s="88"/>
      <c r="AH15" s="191"/>
      <c r="AI15" s="83" t="n">
        <f aca="false">AF15*AH15</f>
        <v>0</v>
      </c>
      <c r="AJ15" s="193"/>
      <c r="AK15" s="188"/>
      <c r="AL15" s="188"/>
      <c r="AM15" s="60"/>
      <c r="AN15" s="88"/>
      <c r="AO15" s="191"/>
      <c r="AP15" s="83" t="n">
        <f aca="false">AM15*AO15</f>
        <v>0</v>
      </c>
      <c r="AS15" s="95" t="s">
        <v>27</v>
      </c>
      <c r="AT15" s="95"/>
      <c r="AU15" s="95"/>
      <c r="AV15" s="95"/>
      <c r="AW15" s="95"/>
      <c r="AY15" s="194"/>
      <c r="AZ15" s="206"/>
      <c r="BA15" s="206"/>
      <c r="BB15" s="63"/>
      <c r="BC15" s="107"/>
      <c r="BD15" s="61"/>
      <c r="BE15" s="62"/>
    </row>
    <row r="16" s="51" customFormat="true" ht="18.75" hidden="false" customHeight="true" outlineLevel="0" collapsed="false">
      <c r="A16" s="95" t="s">
        <v>27</v>
      </c>
      <c r="B16" s="95"/>
      <c r="C16" s="95"/>
      <c r="D16" s="95"/>
      <c r="E16" s="95"/>
      <c r="F16" s="92"/>
      <c r="G16" s="93"/>
      <c r="H16" s="95" t="s">
        <v>27</v>
      </c>
      <c r="I16" s="95"/>
      <c r="J16" s="95"/>
      <c r="K16" s="95"/>
      <c r="L16" s="95"/>
      <c r="M16" s="92"/>
      <c r="N16" s="93"/>
      <c r="O16" s="95" t="s">
        <v>27</v>
      </c>
      <c r="P16" s="95"/>
      <c r="Q16" s="95"/>
      <c r="R16" s="95"/>
      <c r="S16" s="95"/>
      <c r="T16" s="92"/>
      <c r="U16" s="54"/>
      <c r="V16" s="95" t="s">
        <v>27</v>
      </c>
      <c r="W16" s="95"/>
      <c r="X16" s="95"/>
      <c r="Y16" s="95"/>
      <c r="Z16" s="95"/>
      <c r="AA16" s="92"/>
      <c r="AB16" s="93"/>
      <c r="AC16" s="95" t="s">
        <v>27</v>
      </c>
      <c r="AD16" s="95"/>
      <c r="AE16" s="95"/>
      <c r="AF16" s="95"/>
      <c r="AG16" s="95"/>
      <c r="AH16" s="92"/>
      <c r="AI16" s="93"/>
      <c r="AJ16" s="95"/>
      <c r="AK16" s="95"/>
      <c r="AL16" s="95"/>
      <c r="AM16" s="95"/>
      <c r="AN16" s="95"/>
      <c r="AO16" s="92"/>
      <c r="AP16" s="93"/>
      <c r="AS16" s="207" t="s">
        <v>30</v>
      </c>
      <c r="AT16" s="208" t="s">
        <v>90</v>
      </c>
      <c r="AU16" s="105" t="n">
        <v>40</v>
      </c>
      <c r="AV16" s="63" t="n">
        <f aca="false">ROUND($AF$1*AU16/1000,1)</f>
        <v>2.8</v>
      </c>
      <c r="AW16" s="88" t="s">
        <v>24</v>
      </c>
      <c r="AY16" s="194"/>
      <c r="AZ16" s="206"/>
      <c r="BA16" s="206"/>
      <c r="BB16" s="63"/>
      <c r="BC16" s="107"/>
      <c r="BD16" s="61"/>
      <c r="BE16" s="62"/>
    </row>
    <row r="17" s="51" customFormat="true" ht="18.75" hidden="false" customHeight="true" outlineLevel="0" collapsed="false">
      <c r="A17" s="209" t="s">
        <v>91</v>
      </c>
      <c r="B17" s="104" t="s">
        <v>29</v>
      </c>
      <c r="C17" s="104" t="n">
        <v>14</v>
      </c>
      <c r="D17" s="63" t="n">
        <f aca="false">ROUND($AF$1*C17/1000,1)</f>
        <v>1</v>
      </c>
      <c r="E17" s="88" t="s">
        <v>24</v>
      </c>
      <c r="F17" s="191" t="n">
        <v>90</v>
      </c>
      <c r="G17" s="83" t="n">
        <f aca="false">D17*F17</f>
        <v>90</v>
      </c>
      <c r="H17" s="207" t="s">
        <v>92</v>
      </c>
      <c r="I17" s="210" t="s">
        <v>31</v>
      </c>
      <c r="J17" s="105" t="n">
        <v>57</v>
      </c>
      <c r="K17" s="63" t="n">
        <f aca="false">ROUND($AF$1*J17/1000,1)</f>
        <v>4</v>
      </c>
      <c r="L17" s="88" t="s">
        <v>24</v>
      </c>
      <c r="M17" s="191" t="n">
        <v>75</v>
      </c>
      <c r="N17" s="83" t="n">
        <f aca="false">K17*M17</f>
        <v>300</v>
      </c>
      <c r="O17" s="211" t="s">
        <v>93</v>
      </c>
      <c r="P17" s="104" t="s">
        <v>94</v>
      </c>
      <c r="Q17" s="104" t="n">
        <v>1</v>
      </c>
      <c r="R17" s="63" t="n">
        <f aca="false">ROUND($AF$1*Q17,0)</f>
        <v>70</v>
      </c>
      <c r="S17" s="112" t="s">
        <v>95</v>
      </c>
      <c r="T17" s="191" t="n">
        <v>17</v>
      </c>
      <c r="U17" s="62" t="n">
        <f aca="false">R17*T17</f>
        <v>1190</v>
      </c>
      <c r="V17" s="207" t="s">
        <v>30</v>
      </c>
      <c r="W17" s="208" t="s">
        <v>96</v>
      </c>
      <c r="X17" s="105" t="n">
        <v>57</v>
      </c>
      <c r="Y17" s="63" t="n">
        <f aca="false">ROUND($AF$1*X17/1000,1)</f>
        <v>4</v>
      </c>
      <c r="Z17" s="88" t="s">
        <v>24</v>
      </c>
      <c r="AA17" s="212" t="s">
        <v>97</v>
      </c>
      <c r="AB17" s="83" t="e">
        <f aca="false">Y17*AA17</f>
        <v>#VALUE!</v>
      </c>
      <c r="AC17" s="213" t="s">
        <v>98</v>
      </c>
      <c r="AD17" s="214" t="s">
        <v>99</v>
      </c>
      <c r="AE17" s="214" t="n">
        <v>29</v>
      </c>
      <c r="AF17" s="63" t="n">
        <f aca="false">ROUND($AF$1*AE17/1000,1)</f>
        <v>2</v>
      </c>
      <c r="AG17" s="107" t="s">
        <v>24</v>
      </c>
      <c r="AH17" s="191" t="n">
        <v>129</v>
      </c>
      <c r="AI17" s="83" t="n">
        <f aca="false">AF17*AH17</f>
        <v>258</v>
      </c>
      <c r="AJ17" s="211"/>
      <c r="AK17" s="104"/>
      <c r="AL17" s="104"/>
      <c r="AM17" s="63"/>
      <c r="AN17" s="107"/>
      <c r="AO17" s="191"/>
      <c r="AP17" s="83" t="n">
        <f aca="false">AM17*AO17</f>
        <v>0</v>
      </c>
      <c r="AS17" s="207"/>
      <c r="AT17" s="208" t="s">
        <v>33</v>
      </c>
      <c r="AU17" s="105" t="n">
        <v>40</v>
      </c>
      <c r="AV17" s="63" t="n">
        <f aca="false">ROUND($AF$1*AU17/1000,1)</f>
        <v>2.8</v>
      </c>
      <c r="AW17" s="88" t="s">
        <v>24</v>
      </c>
      <c r="AY17" s="194"/>
      <c r="AZ17" s="101"/>
      <c r="BA17" s="101"/>
      <c r="BB17" s="63"/>
      <c r="BC17" s="107"/>
      <c r="BD17" s="61"/>
      <c r="BE17" s="62" t="n">
        <f aca="false">BB17*BD17</f>
        <v>0</v>
      </c>
    </row>
    <row r="18" s="51" customFormat="true" ht="18.75" hidden="false" customHeight="true" outlineLevel="0" collapsed="false">
      <c r="A18" s="209"/>
      <c r="B18" s="188" t="s">
        <v>100</v>
      </c>
      <c r="C18" s="188" t="n">
        <v>29</v>
      </c>
      <c r="D18" s="63" t="n">
        <f aca="false">ROUND($AF$1*C18/1000,1)</f>
        <v>2</v>
      </c>
      <c r="E18" s="62" t="s">
        <v>24</v>
      </c>
      <c r="F18" s="191" t="n">
        <v>84</v>
      </c>
      <c r="G18" s="83" t="n">
        <f aca="false">D18*F18</f>
        <v>168</v>
      </c>
      <c r="H18" s="207"/>
      <c r="I18" s="210" t="s">
        <v>35</v>
      </c>
      <c r="J18" s="105" t="n">
        <v>57</v>
      </c>
      <c r="K18" s="63" t="n">
        <f aca="false">ROUND($AF$1*J18/1000,1)</f>
        <v>4</v>
      </c>
      <c r="L18" s="88" t="s">
        <v>24</v>
      </c>
      <c r="M18" s="191" t="n">
        <v>135</v>
      </c>
      <c r="N18" s="83" t="n">
        <f aca="false">K18*M18</f>
        <v>540</v>
      </c>
      <c r="O18" s="211"/>
      <c r="P18" s="187" t="s">
        <v>101</v>
      </c>
      <c r="Q18" s="210"/>
      <c r="R18" s="63" t="n">
        <v>3</v>
      </c>
      <c r="S18" s="112" t="s">
        <v>59</v>
      </c>
      <c r="T18" s="215" t="s">
        <v>102</v>
      </c>
      <c r="U18" s="62" t="e">
        <f aca="false">R18*T18</f>
        <v>#VALUE!</v>
      </c>
      <c r="V18" s="207"/>
      <c r="W18" s="208" t="s">
        <v>33</v>
      </c>
      <c r="X18" s="105" t="n">
        <v>57</v>
      </c>
      <c r="Y18" s="63" t="n">
        <f aca="false">ROUND($AF$1*X18/1000,1)</f>
        <v>4</v>
      </c>
      <c r="Z18" s="88" t="s">
        <v>24</v>
      </c>
      <c r="AA18" s="212" t="s">
        <v>97</v>
      </c>
      <c r="AB18" s="83" t="e">
        <f aca="false">Y18*AA18</f>
        <v>#VALUE!</v>
      </c>
      <c r="AC18" s="213"/>
      <c r="AD18" s="214" t="s">
        <v>103</v>
      </c>
      <c r="AE18" s="214" t="n">
        <v>14</v>
      </c>
      <c r="AF18" s="63" t="n">
        <f aca="false">ROUND($AF$1*AE18/1000,1)</f>
        <v>1</v>
      </c>
      <c r="AG18" s="107" t="s">
        <v>24</v>
      </c>
      <c r="AH18" s="191" t="n">
        <v>55</v>
      </c>
      <c r="AI18" s="83" t="n">
        <f aca="false">AF18*AH18</f>
        <v>55</v>
      </c>
      <c r="AJ18" s="211"/>
      <c r="AK18" s="187"/>
      <c r="AL18" s="210"/>
      <c r="AM18" s="63"/>
      <c r="AN18" s="107"/>
      <c r="AO18" s="191"/>
      <c r="AP18" s="83" t="n">
        <f aca="false">AM18*AO18</f>
        <v>0</v>
      </c>
      <c r="AS18" s="207"/>
      <c r="AT18" s="208" t="s">
        <v>96</v>
      </c>
      <c r="AU18" s="105" t="n">
        <v>40</v>
      </c>
      <c r="AV18" s="63" t="n">
        <f aca="false">ROUND($AF$1*AU18/1000,1)</f>
        <v>2.8</v>
      </c>
      <c r="AW18" s="88" t="s">
        <v>24</v>
      </c>
      <c r="AY18" s="194"/>
      <c r="AZ18" s="101"/>
      <c r="BA18" s="101"/>
      <c r="BB18" s="63"/>
      <c r="BC18" s="107"/>
    </row>
    <row r="19" s="51" customFormat="true" ht="18.75" hidden="false" customHeight="true" outlineLevel="0" collapsed="false">
      <c r="A19" s="209"/>
      <c r="B19" s="188" t="s">
        <v>34</v>
      </c>
      <c r="C19" s="188" t="n">
        <v>21</v>
      </c>
      <c r="D19" s="63" t="n">
        <f aca="false">ROUND($AF$1*C19/1000,1)</f>
        <v>1.5</v>
      </c>
      <c r="E19" s="62" t="s">
        <v>24</v>
      </c>
      <c r="F19" s="191" t="n">
        <v>42</v>
      </c>
      <c r="G19" s="83" t="n">
        <f aca="false">D19*F19</f>
        <v>63</v>
      </c>
      <c r="H19" s="207"/>
      <c r="I19" s="204"/>
      <c r="J19" s="105"/>
      <c r="K19" s="63"/>
      <c r="L19" s="88"/>
      <c r="M19" s="191"/>
      <c r="N19" s="83" t="n">
        <f aca="false">K19*M19</f>
        <v>0</v>
      </c>
      <c r="O19" s="211"/>
      <c r="P19" s="205" t="s">
        <v>104</v>
      </c>
      <c r="Q19" s="210"/>
      <c r="R19" s="63"/>
      <c r="S19" s="107"/>
      <c r="T19" s="191"/>
      <c r="U19" s="62" t="n">
        <f aca="false">R19*T19</f>
        <v>0</v>
      </c>
      <c r="V19" s="207"/>
      <c r="W19" s="208"/>
      <c r="X19" s="105"/>
      <c r="Y19" s="63"/>
      <c r="Z19" s="88"/>
      <c r="AA19" s="191"/>
      <c r="AB19" s="83" t="n">
        <f aca="false">Y19*AA19</f>
        <v>0</v>
      </c>
      <c r="AC19" s="213"/>
      <c r="AD19" s="188" t="s">
        <v>105</v>
      </c>
      <c r="AE19" s="188" t="n">
        <v>40</v>
      </c>
      <c r="AF19" s="63" t="n">
        <f aca="false">ROUND($AF$1*AE19/1000,0)</f>
        <v>3</v>
      </c>
      <c r="AG19" s="112" t="s">
        <v>56</v>
      </c>
      <c r="AH19" s="191" t="n">
        <v>45</v>
      </c>
      <c r="AI19" s="83" t="n">
        <f aca="false">AF19*AH19</f>
        <v>135</v>
      </c>
      <c r="AJ19" s="211"/>
      <c r="AK19" s="210"/>
      <c r="AL19" s="210"/>
      <c r="AM19" s="63"/>
      <c r="AN19" s="107"/>
      <c r="AO19" s="191"/>
      <c r="AP19" s="83" t="n">
        <f aca="false">AM19*AO19</f>
        <v>0</v>
      </c>
      <c r="AS19" s="207"/>
      <c r="AT19" s="188"/>
      <c r="AU19" s="188"/>
      <c r="AV19" s="60"/>
      <c r="AW19" s="88"/>
      <c r="AY19" s="216" t="s">
        <v>106</v>
      </c>
      <c r="AZ19" s="210" t="s">
        <v>107</v>
      </c>
      <c r="BA19" s="210" t="n">
        <v>3.5</v>
      </c>
      <c r="BB19" s="190" t="s">
        <v>68</v>
      </c>
      <c r="BC19" s="107" t="s">
        <v>24</v>
      </c>
      <c r="BD19" s="61"/>
      <c r="BE19" s="62" t="e">
        <f aca="false">BB19*BD19</f>
        <v>#VALUE!</v>
      </c>
    </row>
    <row r="20" s="51" customFormat="true" ht="18.75" hidden="false" customHeight="true" outlineLevel="0" collapsed="false">
      <c r="A20" s="209"/>
      <c r="B20" s="188" t="s">
        <v>36</v>
      </c>
      <c r="C20" s="188" t="n">
        <v>6</v>
      </c>
      <c r="D20" s="63" t="n">
        <f aca="false">ROUND($AF$1*C20/1000,1)</f>
        <v>0.4</v>
      </c>
      <c r="E20" s="62" t="s">
        <v>24</v>
      </c>
      <c r="F20" s="191" t="n">
        <v>83</v>
      </c>
      <c r="G20" s="83" t="n">
        <f aca="false">D20*F20</f>
        <v>33.2</v>
      </c>
      <c r="H20" s="207"/>
      <c r="I20" s="188"/>
      <c r="J20" s="188"/>
      <c r="K20" s="60"/>
      <c r="L20" s="88"/>
      <c r="M20" s="191"/>
      <c r="N20" s="83" t="n">
        <f aca="false">K20*M20</f>
        <v>0</v>
      </c>
      <c r="O20" s="211"/>
      <c r="P20" s="210" t="s">
        <v>108</v>
      </c>
      <c r="Q20" s="104" t="n">
        <v>0.5</v>
      </c>
      <c r="R20" s="63" t="n">
        <f aca="false">ROUND($AF$1*Q20,0)</f>
        <v>35</v>
      </c>
      <c r="S20" s="217" t="s">
        <v>109</v>
      </c>
      <c r="T20" s="191" t="n">
        <v>75</v>
      </c>
      <c r="U20" s="62" t="n">
        <f aca="false">R20*T20</f>
        <v>2625</v>
      </c>
      <c r="V20" s="207"/>
      <c r="W20" s="188"/>
      <c r="X20" s="188"/>
      <c r="Y20" s="60"/>
      <c r="Z20" s="88"/>
      <c r="AA20" s="191"/>
      <c r="AB20" s="83" t="n">
        <f aca="false">Y20*AA20</f>
        <v>0</v>
      </c>
      <c r="AC20" s="213"/>
      <c r="AD20" s="218" t="s">
        <v>110</v>
      </c>
      <c r="AE20" s="219" t="n">
        <v>80</v>
      </c>
      <c r="AF20" s="220" t="s">
        <v>68</v>
      </c>
      <c r="AG20" s="221" t="s">
        <v>20</v>
      </c>
      <c r="AH20" s="191" t="n">
        <v>14</v>
      </c>
      <c r="AI20" s="83"/>
      <c r="AJ20" s="211"/>
      <c r="AK20" s="210"/>
      <c r="AL20" s="104"/>
      <c r="AM20" s="63"/>
      <c r="AN20" s="217"/>
      <c r="AO20" s="191"/>
      <c r="AP20" s="83" t="n">
        <f aca="false">AM20*AO20</f>
        <v>0</v>
      </c>
      <c r="AS20" s="207"/>
      <c r="AT20" s="113" t="s">
        <v>38</v>
      </c>
      <c r="AU20" s="105" t="n">
        <v>120</v>
      </c>
      <c r="AV20" s="63" t="n">
        <f aca="false">ROUND($AF$1*AU20/1000,1)</f>
        <v>8.4</v>
      </c>
      <c r="AW20" s="105" t="s">
        <v>20</v>
      </c>
      <c r="AY20" s="216"/>
      <c r="AZ20" s="210" t="s">
        <v>111</v>
      </c>
      <c r="BA20" s="210" t="n">
        <v>3.5</v>
      </c>
      <c r="BB20" s="190" t="s">
        <v>68</v>
      </c>
      <c r="BC20" s="107" t="s">
        <v>24</v>
      </c>
      <c r="BD20" s="61"/>
      <c r="BE20" s="62" t="e">
        <f aca="false">BB20*BD20</f>
        <v>#VALUE!</v>
      </c>
    </row>
    <row r="21" s="51" customFormat="true" ht="18.75" hidden="false" customHeight="true" outlineLevel="0" collapsed="false">
      <c r="A21" s="209"/>
      <c r="B21" s="188" t="s">
        <v>37</v>
      </c>
      <c r="C21" s="188" t="n">
        <v>12</v>
      </c>
      <c r="D21" s="63" t="n">
        <f aca="false">ROUND($AF$1*C21/1000,0)</f>
        <v>1</v>
      </c>
      <c r="E21" s="112" t="s">
        <v>20</v>
      </c>
      <c r="F21" s="191" t="n">
        <v>70</v>
      </c>
      <c r="G21" s="83" t="n">
        <f aca="false">D21*F21</f>
        <v>70</v>
      </c>
      <c r="H21" s="207"/>
      <c r="I21" s="218" t="s">
        <v>110</v>
      </c>
      <c r="J21" s="219" t="n">
        <v>123</v>
      </c>
      <c r="K21" s="63" t="n">
        <f aca="false">ROUND($AF$1*J21/1000,0)</f>
        <v>9</v>
      </c>
      <c r="L21" s="222" t="s">
        <v>20</v>
      </c>
      <c r="M21" s="191" t="n">
        <v>90</v>
      </c>
      <c r="N21" s="83" t="n">
        <f aca="false">K21*M21</f>
        <v>810</v>
      </c>
      <c r="O21" s="211"/>
      <c r="P21" s="210"/>
      <c r="Q21" s="210"/>
      <c r="R21" s="63"/>
      <c r="S21" s="107"/>
      <c r="T21" s="191"/>
      <c r="U21" s="62"/>
      <c r="V21" s="207"/>
      <c r="W21" s="218" t="s">
        <v>110</v>
      </c>
      <c r="X21" s="219" t="n">
        <v>123</v>
      </c>
      <c r="Y21" s="190" t="s">
        <v>68</v>
      </c>
      <c r="Z21" s="222" t="s">
        <v>20</v>
      </c>
      <c r="AA21" s="191"/>
      <c r="AB21" s="83"/>
      <c r="AC21" s="213"/>
      <c r="AD21" s="188" t="s">
        <v>112</v>
      </c>
      <c r="AE21" s="188"/>
      <c r="AF21" s="63"/>
      <c r="AG21" s="107"/>
      <c r="AH21" s="191"/>
      <c r="AI21" s="83" t="n">
        <f aca="false">AF21*AH21</f>
        <v>0</v>
      </c>
      <c r="AJ21" s="211"/>
      <c r="AK21" s="210"/>
      <c r="AL21" s="210"/>
      <c r="AM21" s="63"/>
      <c r="AN21" s="107"/>
      <c r="AO21" s="191"/>
      <c r="AP21" s="83" t="n">
        <f aca="false">AM21*AO21</f>
        <v>0</v>
      </c>
      <c r="AS21" s="207"/>
      <c r="AT21" s="188"/>
      <c r="AU21" s="188"/>
      <c r="AV21" s="60"/>
      <c r="AW21" s="88"/>
      <c r="AY21" s="216"/>
      <c r="AZ21" s="210" t="s">
        <v>113</v>
      </c>
      <c r="BA21" s="210" t="n">
        <v>7</v>
      </c>
      <c r="BB21" s="63" t="n">
        <v>0.2</v>
      </c>
      <c r="BC21" s="107" t="s">
        <v>24</v>
      </c>
      <c r="BD21" s="61" t="n">
        <v>48</v>
      </c>
      <c r="BE21" s="62" t="n">
        <f aca="false">BB21*BD21</f>
        <v>9.6</v>
      </c>
    </row>
    <row r="22" s="51" customFormat="true" ht="18.75" hidden="false" customHeight="true" outlineLevel="0" collapsed="false">
      <c r="A22" s="209"/>
      <c r="B22" s="113" t="s">
        <v>114</v>
      </c>
      <c r="C22" s="105" t="n">
        <v>12</v>
      </c>
      <c r="D22" s="63" t="n">
        <f aca="false">ROUND($AF$1*C22/1000,1)</f>
        <v>0.8</v>
      </c>
      <c r="E22" s="62" t="s">
        <v>24</v>
      </c>
      <c r="F22" s="223" t="n">
        <v>175</v>
      </c>
      <c r="G22" s="83" t="n">
        <f aca="false">D22*F22</f>
        <v>140</v>
      </c>
      <c r="H22" s="207"/>
      <c r="I22" s="188"/>
      <c r="J22" s="188"/>
      <c r="K22" s="60"/>
      <c r="L22" s="88"/>
      <c r="M22" s="223"/>
      <c r="N22" s="83" t="n">
        <f aca="false">K22*M22</f>
        <v>0</v>
      </c>
      <c r="O22" s="211"/>
      <c r="P22" s="224" t="s">
        <v>115</v>
      </c>
      <c r="Q22" s="224"/>
      <c r="R22" s="224"/>
      <c r="S22" s="224"/>
      <c r="T22" s="223"/>
      <c r="U22" s="62"/>
      <c r="V22" s="207"/>
      <c r="W22" s="225" t="s">
        <v>116</v>
      </c>
      <c r="X22" s="188"/>
      <c r="Y22" s="60"/>
      <c r="Z22" s="88"/>
      <c r="AA22" s="223"/>
      <c r="AB22" s="83" t="n">
        <f aca="false">Y22*AA22</f>
        <v>0</v>
      </c>
      <c r="AC22" s="213"/>
      <c r="AD22" s="226" t="s">
        <v>117</v>
      </c>
      <c r="AE22" s="226"/>
      <c r="AF22" s="226"/>
      <c r="AG22" s="226"/>
      <c r="AH22" s="223"/>
      <c r="AI22" s="83" t="n">
        <f aca="false">AF22*AH22</f>
        <v>0</v>
      </c>
      <c r="AJ22" s="211"/>
      <c r="AK22" s="224"/>
      <c r="AL22" s="224"/>
      <c r="AM22" s="224"/>
      <c r="AN22" s="224"/>
      <c r="AO22" s="223"/>
      <c r="AP22" s="83" t="n">
        <f aca="false">AM22*AO22</f>
        <v>0</v>
      </c>
      <c r="AS22" s="207"/>
      <c r="AT22" s="188"/>
      <c r="AU22" s="188"/>
      <c r="AV22" s="60"/>
      <c r="AW22" s="88"/>
      <c r="AY22" s="216"/>
      <c r="AZ22" s="210" t="s">
        <v>118</v>
      </c>
      <c r="BA22" s="210" t="n">
        <v>3.5</v>
      </c>
      <c r="BB22" s="190" t="s">
        <v>68</v>
      </c>
      <c r="BC22" s="107" t="s">
        <v>24</v>
      </c>
      <c r="BD22" s="61"/>
      <c r="BE22" s="62" t="e">
        <f aca="false">BB22*BD22</f>
        <v>#VALUE!</v>
      </c>
    </row>
    <row r="23" s="51" customFormat="true" ht="18.75" hidden="false" customHeight="true" outlineLevel="0" collapsed="false">
      <c r="A23" s="209"/>
      <c r="B23" s="227"/>
      <c r="C23" s="62"/>
      <c r="D23" s="62"/>
      <c r="E23" s="62"/>
      <c r="F23" s="191"/>
      <c r="G23" s="83" t="n">
        <f aca="false">D23*F23</f>
        <v>0</v>
      </c>
      <c r="H23" s="207"/>
      <c r="I23" s="188"/>
      <c r="J23" s="188"/>
      <c r="K23" s="60"/>
      <c r="L23" s="88"/>
      <c r="M23" s="191"/>
      <c r="N23" s="83" t="n">
        <f aca="false">K23*M23</f>
        <v>0</v>
      </c>
      <c r="O23" s="211"/>
      <c r="P23" s="104"/>
      <c r="Q23" s="104"/>
      <c r="R23" s="63"/>
      <c r="S23" s="107"/>
      <c r="T23" s="191"/>
      <c r="U23" s="62"/>
      <c r="V23" s="207"/>
      <c r="W23" s="188"/>
      <c r="X23" s="188"/>
      <c r="Y23" s="60"/>
      <c r="Z23" s="88"/>
      <c r="AA23" s="191"/>
      <c r="AB23" s="83" t="n">
        <f aca="false">Y23*AA23</f>
        <v>0</v>
      </c>
      <c r="AC23" s="213"/>
      <c r="AD23" s="225" t="s">
        <v>119</v>
      </c>
      <c r="AE23" s="188"/>
      <c r="AF23" s="60"/>
      <c r="AG23" s="88"/>
      <c r="AH23" s="191"/>
      <c r="AI23" s="83" t="n">
        <f aca="false">AF23*AH23</f>
        <v>0</v>
      </c>
      <c r="AJ23" s="211"/>
      <c r="AK23" s="104"/>
      <c r="AL23" s="104"/>
      <c r="AM23" s="63"/>
      <c r="AN23" s="107"/>
      <c r="AO23" s="191"/>
      <c r="AP23" s="83" t="n">
        <f aca="false">AM23*AO23</f>
        <v>0</v>
      </c>
      <c r="AS23" s="207"/>
      <c r="AT23" s="228"/>
      <c r="AU23" s="228"/>
      <c r="AV23" s="229"/>
      <c r="AW23" s="230"/>
      <c r="AY23" s="216"/>
      <c r="AZ23" s="210" t="s">
        <v>120</v>
      </c>
      <c r="BA23" s="210" t="n">
        <v>3.5</v>
      </c>
      <c r="BB23" s="190" t="s">
        <v>68</v>
      </c>
      <c r="BC23" s="107" t="s">
        <v>24</v>
      </c>
      <c r="BD23" s="61"/>
      <c r="BE23" s="62"/>
    </row>
    <row r="24" s="51" customFormat="true" ht="18.75" hidden="false" customHeight="true" outlineLevel="0" collapsed="false">
      <c r="A24" s="209"/>
      <c r="B24" s="208" t="s">
        <v>33</v>
      </c>
      <c r="C24" s="105" t="n">
        <v>57</v>
      </c>
      <c r="D24" s="63" t="n">
        <f aca="false">ROUND($AF$1*C24/1000,1)</f>
        <v>4</v>
      </c>
      <c r="E24" s="88" t="s">
        <v>24</v>
      </c>
      <c r="F24" s="212" t="s">
        <v>97</v>
      </c>
      <c r="G24" s="231" t="e">
        <f aca="false">D24*F24</f>
        <v>#VALUE!</v>
      </c>
      <c r="H24" s="207"/>
      <c r="I24" s="228"/>
      <c r="J24" s="228"/>
      <c r="K24" s="229"/>
      <c r="L24" s="230"/>
      <c r="M24" s="232"/>
      <c r="N24" s="231" t="n">
        <f aca="false">K24*M24</f>
        <v>0</v>
      </c>
      <c r="O24" s="211"/>
      <c r="P24" s="104"/>
      <c r="Q24" s="104"/>
      <c r="R24" s="233"/>
      <c r="S24" s="234"/>
      <c r="T24" s="232"/>
      <c r="U24" s="235" t="n">
        <f aca="false">R24*T24</f>
        <v>0</v>
      </c>
      <c r="V24" s="207"/>
      <c r="W24" s="228"/>
      <c r="X24" s="228"/>
      <c r="Y24" s="229"/>
      <c r="Z24" s="230"/>
      <c r="AA24" s="232"/>
      <c r="AB24" s="231" t="n">
        <f aca="false">Y24*AA24</f>
        <v>0</v>
      </c>
      <c r="AC24" s="213"/>
      <c r="AD24" s="236" t="s">
        <v>121</v>
      </c>
      <c r="AE24" s="236" t="n">
        <v>0.5</v>
      </c>
      <c r="AF24" s="237" t="n">
        <f aca="false">ROUND($AF$1*AE24,0)+1</f>
        <v>36</v>
      </c>
      <c r="AG24" s="238" t="s">
        <v>109</v>
      </c>
      <c r="AH24" s="232" t="n">
        <v>75</v>
      </c>
      <c r="AI24" s="231" t="n">
        <f aca="false">AF24*AH24</f>
        <v>2700</v>
      </c>
      <c r="AJ24" s="211"/>
      <c r="AK24" s="104"/>
      <c r="AL24" s="104"/>
      <c r="AM24" s="233"/>
      <c r="AN24" s="234"/>
      <c r="AO24" s="232"/>
      <c r="AP24" s="231" t="n">
        <f aca="false">AM24*AO24</f>
        <v>0</v>
      </c>
      <c r="AS24" s="141" t="s">
        <v>42</v>
      </c>
      <c r="AT24" s="138" t="s">
        <v>43</v>
      </c>
      <c r="AU24" s="139" t="n">
        <v>2</v>
      </c>
      <c r="AV24" s="139"/>
      <c r="AW24" s="139"/>
      <c r="AY24" s="216"/>
      <c r="AZ24" s="188" t="s">
        <v>105</v>
      </c>
      <c r="BA24" s="188" t="n">
        <v>40</v>
      </c>
      <c r="BB24" s="63" t="n">
        <v>1</v>
      </c>
      <c r="BC24" s="112" t="s">
        <v>56</v>
      </c>
      <c r="BD24" s="61" t="n">
        <v>40</v>
      </c>
      <c r="BE24" s="62"/>
    </row>
    <row r="25" s="33" customFormat="true" ht="18.75" hidden="false" customHeight="true" outlineLevel="0" collapsed="false">
      <c r="A25" s="137" t="s">
        <v>42</v>
      </c>
      <c r="B25" s="138" t="s">
        <v>43</v>
      </c>
      <c r="C25" s="139" t="n">
        <v>2</v>
      </c>
      <c r="D25" s="139"/>
      <c r="E25" s="139"/>
      <c r="F25" s="239" t="e">
        <f aca="false">SUM(#REF!)</f>
        <v>#REF!</v>
      </c>
      <c r="G25" s="239"/>
      <c r="H25" s="141" t="s">
        <v>42</v>
      </c>
      <c r="I25" s="138" t="s">
        <v>43</v>
      </c>
      <c r="J25" s="139" t="n">
        <v>2</v>
      </c>
      <c r="K25" s="139"/>
      <c r="L25" s="139"/>
      <c r="M25" s="240" t="e">
        <f aca="false">SUM(#REF!)</f>
        <v>#REF!</v>
      </c>
      <c r="N25" s="240"/>
      <c r="O25" s="141" t="s">
        <v>42</v>
      </c>
      <c r="P25" s="138" t="s">
        <v>43</v>
      </c>
      <c r="Q25" s="139" t="n">
        <v>2</v>
      </c>
      <c r="R25" s="139"/>
      <c r="S25" s="139"/>
      <c r="T25" s="241" t="e">
        <f aca="false">SUM(U6:U24)</f>
        <v>#VALUE!</v>
      </c>
      <c r="U25" s="241"/>
      <c r="V25" s="141" t="s">
        <v>42</v>
      </c>
      <c r="W25" s="138" t="s">
        <v>43</v>
      </c>
      <c r="X25" s="139" t="n">
        <v>2</v>
      </c>
      <c r="Y25" s="139"/>
      <c r="Z25" s="139"/>
      <c r="AA25" s="140" t="e">
        <f aca="false">SUM(AB6:AB24)</f>
        <v>#VALUE!</v>
      </c>
      <c r="AB25" s="140"/>
      <c r="AC25" s="242" t="s">
        <v>42</v>
      </c>
      <c r="AD25" s="138" t="s">
        <v>43</v>
      </c>
      <c r="AE25" s="139" t="n">
        <v>2</v>
      </c>
      <c r="AF25" s="139"/>
      <c r="AG25" s="139"/>
      <c r="AH25" s="243" t="n">
        <f aca="false">SUM(AI6:AI24)</f>
        <v>4809.3</v>
      </c>
      <c r="AI25" s="243"/>
      <c r="AJ25" s="244" t="s">
        <v>42</v>
      </c>
      <c r="AK25" s="138" t="s">
        <v>43</v>
      </c>
      <c r="AL25" s="245"/>
      <c r="AM25" s="245"/>
      <c r="AN25" s="245"/>
      <c r="AO25" s="246" t="e">
        <f aca="false">SUM(#REF!)</f>
        <v>#REF!</v>
      </c>
      <c r="AP25" s="246"/>
      <c r="AQ25" s="147" t="n">
        <f aca="false">(C25+J25+Q25+X25+AE25+AL25)/5</f>
        <v>2</v>
      </c>
      <c r="AS25" s="141"/>
      <c r="AT25" s="148" t="s">
        <v>44</v>
      </c>
      <c r="AU25" s="149" t="n">
        <v>0.5</v>
      </c>
      <c r="AV25" s="149"/>
      <c r="AW25" s="149"/>
      <c r="AY25" s="216"/>
    </row>
    <row r="26" s="33" customFormat="true" ht="18.75" hidden="false" customHeight="true" outlineLevel="0" collapsed="false">
      <c r="A26" s="137"/>
      <c r="B26" s="148" t="s">
        <v>44</v>
      </c>
      <c r="C26" s="149" t="n">
        <v>0.7</v>
      </c>
      <c r="D26" s="149"/>
      <c r="E26" s="149"/>
      <c r="F26" s="152"/>
      <c r="G26" s="151"/>
      <c r="H26" s="141"/>
      <c r="I26" s="148" t="s">
        <v>44</v>
      </c>
      <c r="J26" s="149" t="n">
        <v>0.6</v>
      </c>
      <c r="K26" s="149"/>
      <c r="L26" s="149"/>
      <c r="M26" s="152"/>
      <c r="N26" s="247"/>
      <c r="O26" s="141"/>
      <c r="P26" s="148" t="s">
        <v>44</v>
      </c>
      <c r="Q26" s="149" t="n">
        <v>0.5</v>
      </c>
      <c r="R26" s="149"/>
      <c r="S26" s="149"/>
      <c r="T26" s="154"/>
      <c r="U26" s="151"/>
      <c r="V26" s="141"/>
      <c r="W26" s="148" t="s">
        <v>44</v>
      </c>
      <c r="X26" s="149" t="n">
        <v>0.5</v>
      </c>
      <c r="Y26" s="149"/>
      <c r="Z26" s="149"/>
      <c r="AA26" s="154"/>
      <c r="AB26" s="151"/>
      <c r="AC26" s="242"/>
      <c r="AD26" s="148" t="s">
        <v>44</v>
      </c>
      <c r="AE26" s="149" t="n">
        <v>0.5</v>
      </c>
      <c r="AF26" s="149"/>
      <c r="AG26" s="149"/>
      <c r="AH26" s="248"/>
      <c r="AI26" s="156"/>
      <c r="AJ26" s="244"/>
      <c r="AK26" s="148" t="s">
        <v>44</v>
      </c>
      <c r="AL26" s="249"/>
      <c r="AM26" s="249"/>
      <c r="AN26" s="249"/>
      <c r="AO26" s="248"/>
      <c r="AP26" s="156"/>
      <c r="AQ26" s="147" t="n">
        <f aca="false">(C26+J26+Q26+X26+AE26+AL26)/5</f>
        <v>0.56</v>
      </c>
      <c r="AS26" s="141"/>
      <c r="AT26" s="157" t="s">
        <v>45</v>
      </c>
      <c r="AU26" s="149" t="n">
        <v>0.3</v>
      </c>
      <c r="AV26" s="149"/>
      <c r="AW26" s="149"/>
      <c r="AY26" s="216"/>
    </row>
    <row r="27" s="33" customFormat="true" ht="18.75" hidden="false" customHeight="true" outlineLevel="0" collapsed="false">
      <c r="A27" s="137"/>
      <c r="B27" s="157" t="s">
        <v>45</v>
      </c>
      <c r="C27" s="149" t="n">
        <v>0.3</v>
      </c>
      <c r="D27" s="149"/>
      <c r="E27" s="149"/>
      <c r="F27" s="152"/>
      <c r="G27" s="151"/>
      <c r="H27" s="141"/>
      <c r="I27" s="157" t="s">
        <v>45</v>
      </c>
      <c r="J27" s="149" t="n">
        <v>0.5</v>
      </c>
      <c r="K27" s="149"/>
      <c r="L27" s="149"/>
      <c r="M27" s="152"/>
      <c r="N27" s="247"/>
      <c r="O27" s="141"/>
      <c r="P27" s="157" t="s">
        <v>45</v>
      </c>
      <c r="Q27" s="149" t="n">
        <v>0.5</v>
      </c>
      <c r="R27" s="149"/>
      <c r="S27" s="149"/>
      <c r="T27" s="154"/>
      <c r="U27" s="151"/>
      <c r="V27" s="141"/>
      <c r="W27" s="157" t="s">
        <v>45</v>
      </c>
      <c r="X27" s="149" t="n">
        <v>0.5</v>
      </c>
      <c r="Y27" s="149"/>
      <c r="Z27" s="149"/>
      <c r="AA27" s="154"/>
      <c r="AB27" s="151"/>
      <c r="AC27" s="242"/>
      <c r="AD27" s="157" t="s">
        <v>45</v>
      </c>
      <c r="AE27" s="149" t="n">
        <v>0.5</v>
      </c>
      <c r="AF27" s="149"/>
      <c r="AG27" s="149"/>
      <c r="AH27" s="248"/>
      <c r="AI27" s="156"/>
      <c r="AJ27" s="244"/>
      <c r="AK27" s="157" t="s">
        <v>45</v>
      </c>
      <c r="AL27" s="249"/>
      <c r="AM27" s="249"/>
      <c r="AN27" s="249"/>
      <c r="AO27" s="248"/>
      <c r="AP27" s="156"/>
      <c r="AQ27" s="147" t="n">
        <f aca="false">(C27+J27+Q27+X27+AE27+AL27)/5</f>
        <v>0.46</v>
      </c>
      <c r="AS27" s="141"/>
      <c r="AT27" s="158" t="s">
        <v>46</v>
      </c>
      <c r="AU27" s="149" t="n">
        <v>0.5</v>
      </c>
      <c r="AV27" s="149"/>
      <c r="AW27" s="149"/>
      <c r="AY27" s="7"/>
    </row>
    <row r="28" s="33" customFormat="true" ht="18.75" hidden="false" customHeight="true" outlineLevel="0" collapsed="false">
      <c r="A28" s="137"/>
      <c r="B28" s="158" t="s">
        <v>46</v>
      </c>
      <c r="C28" s="149" t="n">
        <v>0.5</v>
      </c>
      <c r="D28" s="149"/>
      <c r="E28" s="149"/>
      <c r="F28" s="152"/>
      <c r="G28" s="151"/>
      <c r="H28" s="141"/>
      <c r="I28" s="158" t="s">
        <v>46</v>
      </c>
      <c r="J28" s="149" t="n">
        <v>0.5</v>
      </c>
      <c r="K28" s="149"/>
      <c r="L28" s="149"/>
      <c r="M28" s="152"/>
      <c r="N28" s="247"/>
      <c r="O28" s="141"/>
      <c r="P28" s="158" t="s">
        <v>46</v>
      </c>
      <c r="Q28" s="149" t="n">
        <v>0.5</v>
      </c>
      <c r="R28" s="149"/>
      <c r="S28" s="149"/>
      <c r="T28" s="154"/>
      <c r="U28" s="151"/>
      <c r="V28" s="141"/>
      <c r="W28" s="158" t="s">
        <v>46</v>
      </c>
      <c r="X28" s="149" t="n">
        <v>0.5</v>
      </c>
      <c r="Y28" s="149"/>
      <c r="Z28" s="149"/>
      <c r="AA28" s="154"/>
      <c r="AB28" s="151"/>
      <c r="AC28" s="242"/>
      <c r="AD28" s="158" t="s">
        <v>46</v>
      </c>
      <c r="AE28" s="149" t="n">
        <v>0.5</v>
      </c>
      <c r="AF28" s="149"/>
      <c r="AG28" s="149"/>
      <c r="AH28" s="248"/>
      <c r="AI28" s="156"/>
      <c r="AJ28" s="244"/>
      <c r="AK28" s="158" t="s">
        <v>46</v>
      </c>
      <c r="AL28" s="249"/>
      <c r="AM28" s="249"/>
      <c r="AN28" s="249"/>
      <c r="AO28" s="248"/>
      <c r="AP28" s="156"/>
      <c r="AQ28" s="147" t="n">
        <f aca="false">(C28+J28+Q28+X28+AE28+AL28)/5</f>
        <v>0.5</v>
      </c>
      <c r="AS28" s="141"/>
      <c r="AT28" s="148" t="s">
        <v>47</v>
      </c>
      <c r="AU28" s="149" t="n">
        <v>1</v>
      </c>
      <c r="AV28" s="149"/>
      <c r="AW28" s="149"/>
      <c r="AY28" s="7"/>
    </row>
    <row r="29" s="33" customFormat="true" ht="18.75" hidden="false" customHeight="true" outlineLevel="0" collapsed="false">
      <c r="A29" s="137"/>
      <c r="B29" s="148" t="s">
        <v>47</v>
      </c>
      <c r="C29" s="149" t="n">
        <v>0.5</v>
      </c>
      <c r="D29" s="149"/>
      <c r="E29" s="149"/>
      <c r="F29" s="152"/>
      <c r="G29" s="151"/>
      <c r="H29" s="141"/>
      <c r="I29" s="148" t="s">
        <v>47</v>
      </c>
      <c r="J29" s="149" t="n">
        <v>1</v>
      </c>
      <c r="K29" s="149"/>
      <c r="L29" s="149"/>
      <c r="M29" s="152"/>
      <c r="N29" s="247"/>
      <c r="O29" s="141"/>
      <c r="P29" s="148" t="s">
        <v>47</v>
      </c>
      <c r="Q29" s="149" t="n">
        <v>1</v>
      </c>
      <c r="R29" s="149"/>
      <c r="S29" s="149"/>
      <c r="T29" s="154"/>
      <c r="U29" s="151"/>
      <c r="V29" s="141"/>
      <c r="W29" s="148" t="s">
        <v>47</v>
      </c>
      <c r="X29" s="149" t="n">
        <v>1</v>
      </c>
      <c r="Y29" s="149"/>
      <c r="Z29" s="149"/>
      <c r="AA29" s="154"/>
      <c r="AB29" s="151"/>
      <c r="AC29" s="242"/>
      <c r="AD29" s="148" t="s">
        <v>47</v>
      </c>
      <c r="AE29" s="149" t="n">
        <v>1</v>
      </c>
      <c r="AF29" s="149"/>
      <c r="AG29" s="149"/>
      <c r="AH29" s="248"/>
      <c r="AI29" s="156"/>
      <c r="AJ29" s="244"/>
      <c r="AK29" s="148" t="s">
        <v>47</v>
      </c>
      <c r="AL29" s="249"/>
      <c r="AM29" s="249"/>
      <c r="AN29" s="249"/>
      <c r="AO29" s="248"/>
      <c r="AP29" s="156"/>
      <c r="AQ29" s="147" t="n">
        <f aca="false">(C29+J29+Q29+X29+AE29+AL29)/5</f>
        <v>0.9</v>
      </c>
      <c r="AS29" s="141"/>
      <c r="AT29" s="148" t="s">
        <v>48</v>
      </c>
      <c r="AU29" s="149" t="n">
        <v>0.6</v>
      </c>
      <c r="AV29" s="149"/>
      <c r="AW29" s="149"/>
      <c r="AY29" s="7"/>
    </row>
    <row r="30" s="33" customFormat="true" ht="18.75" hidden="false" customHeight="true" outlineLevel="0" collapsed="false">
      <c r="A30" s="137"/>
      <c r="B30" s="148" t="s">
        <v>48</v>
      </c>
      <c r="C30" s="149" t="n">
        <v>0.5</v>
      </c>
      <c r="D30" s="149"/>
      <c r="E30" s="149"/>
      <c r="F30" s="152"/>
      <c r="G30" s="151"/>
      <c r="H30" s="141"/>
      <c r="I30" s="148" t="s">
        <v>48</v>
      </c>
      <c r="J30" s="149" t="n">
        <v>0.6</v>
      </c>
      <c r="K30" s="149"/>
      <c r="L30" s="149"/>
      <c r="M30" s="152"/>
      <c r="N30" s="247"/>
      <c r="O30" s="141"/>
      <c r="P30" s="148" t="s">
        <v>48</v>
      </c>
      <c r="Q30" s="149" t="n">
        <v>0.5</v>
      </c>
      <c r="R30" s="149"/>
      <c r="S30" s="149"/>
      <c r="T30" s="154"/>
      <c r="U30" s="151"/>
      <c r="V30" s="141"/>
      <c r="W30" s="148" t="s">
        <v>48</v>
      </c>
      <c r="X30" s="149" t="n">
        <v>0.6</v>
      </c>
      <c r="Y30" s="149"/>
      <c r="Z30" s="149"/>
      <c r="AA30" s="154"/>
      <c r="AB30" s="151"/>
      <c r="AC30" s="242"/>
      <c r="AD30" s="148" t="s">
        <v>48</v>
      </c>
      <c r="AE30" s="149" t="n">
        <v>0.4</v>
      </c>
      <c r="AF30" s="149"/>
      <c r="AG30" s="149"/>
      <c r="AH30" s="248"/>
      <c r="AI30" s="156"/>
      <c r="AJ30" s="244"/>
      <c r="AK30" s="148" t="s">
        <v>48</v>
      </c>
      <c r="AL30" s="249"/>
      <c r="AM30" s="249"/>
      <c r="AN30" s="249"/>
      <c r="AO30" s="248"/>
      <c r="AP30" s="156"/>
      <c r="AQ30" s="147" t="n">
        <f aca="false">(C30+J30+Q30+X30+AE30+AL30)/5</f>
        <v>0.52</v>
      </c>
      <c r="AS30" s="141"/>
      <c r="AT30" s="160" t="s">
        <v>49</v>
      </c>
      <c r="AU30" s="161" t="n">
        <f aca="false">AU24*70+AU25*75+AU26*25+AU27*45+AU29*120+AU28*60</f>
        <v>339.5</v>
      </c>
      <c r="AV30" s="161"/>
      <c r="AW30" s="161"/>
      <c r="AY30" s="7"/>
    </row>
    <row r="31" s="33" customFormat="true" ht="18.75" hidden="false" customHeight="true" outlineLevel="0" collapsed="false">
      <c r="A31" s="137"/>
      <c r="B31" s="160" t="s">
        <v>49</v>
      </c>
      <c r="C31" s="161" t="n">
        <f aca="false">C25*70+C26*75+C27*25+C28*45+C30*120+C29*60</f>
        <v>312.5</v>
      </c>
      <c r="D31" s="161"/>
      <c r="E31" s="161"/>
      <c r="F31" s="164"/>
      <c r="G31" s="163"/>
      <c r="H31" s="141"/>
      <c r="I31" s="160" t="s">
        <v>49</v>
      </c>
      <c r="J31" s="161" t="n">
        <f aca="false">J25*70+J26*75+J27*25+J28*45+J30*120+J29*60</f>
        <v>352</v>
      </c>
      <c r="K31" s="161"/>
      <c r="L31" s="161"/>
      <c r="M31" s="164"/>
      <c r="N31" s="250"/>
      <c r="O31" s="141"/>
      <c r="P31" s="160" t="s">
        <v>49</v>
      </c>
      <c r="Q31" s="161" t="n">
        <f aca="false">Q25*70+Q26*75+Q27*25+Q28*45+Q30*120+Q29*60</f>
        <v>332.5</v>
      </c>
      <c r="R31" s="161"/>
      <c r="S31" s="161"/>
      <c r="T31" s="166"/>
      <c r="U31" s="163"/>
      <c r="V31" s="141"/>
      <c r="W31" s="160" t="s">
        <v>49</v>
      </c>
      <c r="X31" s="161" t="n">
        <f aca="false">X25*70+X26*75+X27*25+X28*45+X30*120+X29*60</f>
        <v>344.5</v>
      </c>
      <c r="Y31" s="161"/>
      <c r="Z31" s="161"/>
      <c r="AA31" s="166"/>
      <c r="AB31" s="163"/>
      <c r="AC31" s="242"/>
      <c r="AD31" s="160" t="s">
        <v>49</v>
      </c>
      <c r="AE31" s="161" t="n">
        <f aca="false">AE25*70+AE26*75+AE27*25+AE28*45+AE30*120+AE29*60</f>
        <v>320.5</v>
      </c>
      <c r="AF31" s="161"/>
      <c r="AG31" s="161"/>
      <c r="AH31" s="251"/>
      <c r="AI31" s="168"/>
      <c r="AJ31" s="244"/>
      <c r="AK31" s="160" t="s">
        <v>49</v>
      </c>
      <c r="AL31" s="252"/>
      <c r="AM31" s="252"/>
      <c r="AN31" s="252"/>
      <c r="AO31" s="251"/>
      <c r="AP31" s="168"/>
      <c r="AQ31" s="147" t="n">
        <f aca="false">(C31+J31+Q31+X31+AE31+AL31)/5</f>
        <v>332.4</v>
      </c>
      <c r="AY31" s="7"/>
    </row>
    <row r="32" s="51" customFormat="true" ht="18.75" hidden="false" customHeight="true" outlineLevel="0" collapsed="false">
      <c r="A32" s="169"/>
      <c r="B32" s="170"/>
      <c r="C32" s="170"/>
      <c r="D32" s="171"/>
      <c r="E32" s="171"/>
      <c r="F32" s="172"/>
      <c r="G32" s="170"/>
      <c r="H32" s="173"/>
      <c r="I32" s="170"/>
      <c r="J32" s="170"/>
      <c r="K32" s="171"/>
      <c r="L32" s="171"/>
      <c r="M32" s="172"/>
      <c r="N32" s="170"/>
      <c r="O32" s="174"/>
      <c r="P32" s="169"/>
      <c r="Q32" s="169"/>
      <c r="R32" s="175"/>
      <c r="S32" s="175"/>
      <c r="T32" s="172"/>
      <c r="U32" s="170"/>
      <c r="V32" s="173"/>
      <c r="W32" s="169"/>
      <c r="X32" s="169"/>
      <c r="Y32" s="175"/>
      <c r="Z32" s="175"/>
      <c r="AA32" s="172"/>
      <c r="AB32" s="170"/>
      <c r="AC32" s="169"/>
      <c r="AD32" s="170"/>
      <c r="AE32" s="170"/>
      <c r="AF32" s="171"/>
      <c r="AG32" s="171"/>
      <c r="AH32" s="172"/>
      <c r="AI32" s="170"/>
      <c r="AJ32" s="169"/>
      <c r="AK32" s="170"/>
      <c r="AL32" s="170"/>
      <c r="AM32" s="171"/>
      <c r="AN32" s="171"/>
      <c r="AO32" s="172"/>
      <c r="AP32" s="170"/>
      <c r="AY32" s="7"/>
      <c r="AZ32" s="188"/>
      <c r="BA32" s="188"/>
      <c r="BB32" s="63"/>
      <c r="BC32" s="107"/>
      <c r="BD32" s="61"/>
      <c r="BE32" s="62"/>
    </row>
    <row r="33" s="51" customFormat="true" ht="20.1" hidden="false" customHeight="true" outlineLevel="0" collapsed="false">
      <c r="A33" s="176" t="s">
        <v>50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7"/>
      <c r="AJ33" s="177"/>
      <c r="AK33" s="177"/>
      <c r="AL33" s="177"/>
      <c r="AM33" s="177"/>
      <c r="AN33" s="177"/>
      <c r="AO33" s="177"/>
      <c r="AP33" s="177"/>
      <c r="AQ33" s="178"/>
      <c r="AR33" s="178"/>
      <c r="AS33" s="179"/>
      <c r="AT33" s="179"/>
      <c r="AU33" s="179"/>
      <c r="AV33" s="179"/>
      <c r="AW33" s="179"/>
      <c r="AX33" s="179"/>
      <c r="AY33" s="7"/>
      <c r="AZ33" s="188"/>
      <c r="BA33" s="188"/>
      <c r="BB33" s="60"/>
      <c r="BC33" s="88"/>
      <c r="BD33" s="61"/>
      <c r="BE33" s="62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</row>
    <row r="34" s="51" customFormat="true" ht="22.5" hidden="false" customHeight="true" outlineLevel="0" collapsed="false">
      <c r="A34" s="180" t="s">
        <v>5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81"/>
      <c r="AK34" s="181"/>
      <c r="AL34" s="181"/>
      <c r="AM34" s="181"/>
      <c r="AN34" s="181"/>
      <c r="AO34" s="181"/>
      <c r="AP34" s="181"/>
      <c r="AQ34" s="182"/>
      <c r="AR34" s="182"/>
      <c r="AS34" s="179"/>
      <c r="AT34" s="179"/>
      <c r="AU34" s="179"/>
      <c r="AV34" s="179"/>
      <c r="AW34" s="179"/>
      <c r="AX34" s="179"/>
      <c r="AY34" s="7"/>
      <c r="AZ34" s="188"/>
      <c r="BA34" s="188"/>
      <c r="BB34" s="60"/>
      <c r="BC34" s="88"/>
      <c r="BD34" s="61"/>
      <c r="BE34" s="62" t="n">
        <f aca="false">BB34*BD34</f>
        <v>0</v>
      </c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</row>
    <row r="40" customFormat="false" ht="22.5" hidden="false" customHeight="true" outlineLevel="0" collapsed="false">
      <c r="E40" s="186" t="s">
        <v>62</v>
      </c>
      <c r="F40" s="187" t="s">
        <v>122</v>
      </c>
      <c r="G40" s="187" t="n">
        <v>46.5</v>
      </c>
      <c r="H40" s="63" t="n">
        <v>3</v>
      </c>
      <c r="I40" s="107" t="s">
        <v>24</v>
      </c>
      <c r="J40" s="61"/>
      <c r="K40" s="62" t="n">
        <f aca="false">H40*J40</f>
        <v>0</v>
      </c>
      <c r="P40" s="192" t="s">
        <v>57</v>
      </c>
      <c r="Q40" s="111" t="s">
        <v>58</v>
      </c>
      <c r="R40" s="187" t="n">
        <v>2.4</v>
      </c>
      <c r="S40" s="63" t="n">
        <f aca="false">ROUND($AF$1*R40/12,0)</f>
        <v>14</v>
      </c>
      <c r="T40" s="112" t="s">
        <v>59</v>
      </c>
      <c r="U40" s="191"/>
      <c r="V40" s="83" t="n">
        <f aca="false">S40*U40</f>
        <v>0</v>
      </c>
    </row>
    <row r="41" customFormat="false" ht="22.5" hidden="false" customHeight="true" outlineLevel="0" collapsed="false">
      <c r="E41" s="186"/>
      <c r="F41" s="187" t="s">
        <v>65</v>
      </c>
      <c r="G41" s="187" t="n">
        <v>19.5</v>
      </c>
      <c r="H41" s="63" t="n">
        <f aca="false">ROUND($AF$1*G41/1000,1)</f>
        <v>1.4</v>
      </c>
      <c r="I41" s="107" t="s">
        <v>24</v>
      </c>
      <c r="J41" s="61"/>
      <c r="K41" s="62" t="n">
        <f aca="false">H41*J41</f>
        <v>0</v>
      </c>
      <c r="P41" s="192"/>
      <c r="Q41" s="187" t="s">
        <v>66</v>
      </c>
      <c r="R41" s="187" t="n">
        <v>32</v>
      </c>
      <c r="S41" s="63" t="n">
        <f aca="false">ROUND($AF$1*R41/1000,1)</f>
        <v>2.2</v>
      </c>
      <c r="T41" s="107" t="s">
        <v>24</v>
      </c>
      <c r="U41" s="191"/>
      <c r="V41" s="83" t="n">
        <f aca="false">S41*U41</f>
        <v>0</v>
      </c>
    </row>
    <row r="42" customFormat="false" ht="22.5" hidden="false" customHeight="true" outlineLevel="0" collapsed="false">
      <c r="E42" s="186"/>
      <c r="F42" s="187" t="s">
        <v>70</v>
      </c>
      <c r="G42" s="187" t="n">
        <v>22</v>
      </c>
      <c r="H42" s="63" t="n">
        <f aca="false">ROUND($AF$1*G42/1000,1)</f>
        <v>1.5</v>
      </c>
      <c r="I42" s="107" t="s">
        <v>24</v>
      </c>
      <c r="J42" s="61"/>
      <c r="K42" s="62" t="n">
        <f aca="false">H42*J42</f>
        <v>0</v>
      </c>
      <c r="P42" s="192"/>
      <c r="Q42" s="187" t="s">
        <v>72</v>
      </c>
      <c r="R42" s="187" t="n">
        <v>1</v>
      </c>
      <c r="S42" s="63" t="n">
        <f aca="false">ROUND($AF$1*R42/1000,1)</f>
        <v>0.1</v>
      </c>
      <c r="T42" s="107" t="s">
        <v>24</v>
      </c>
      <c r="U42" s="191"/>
      <c r="V42" s="83" t="n">
        <f aca="false">S42*U42</f>
        <v>0</v>
      </c>
    </row>
    <row r="43" customFormat="false" ht="22.5" hidden="false" customHeight="true" outlineLevel="0" collapsed="false">
      <c r="E43" s="186"/>
      <c r="F43" s="188" t="s">
        <v>75</v>
      </c>
      <c r="G43" s="187" t="n">
        <v>20</v>
      </c>
      <c r="H43" s="63" t="n">
        <f aca="false">ROUND($AF$1*G43/1000,1)</f>
        <v>1.4</v>
      </c>
      <c r="I43" s="107" t="s">
        <v>24</v>
      </c>
      <c r="J43" s="61"/>
      <c r="K43" s="62" t="n">
        <f aca="false">H43*J43</f>
        <v>0</v>
      </c>
      <c r="P43" s="192"/>
      <c r="Q43" s="188" t="s">
        <v>79</v>
      </c>
      <c r="R43" s="187" t="n">
        <v>10</v>
      </c>
      <c r="S43" s="63" t="n">
        <f aca="false">ROUND($AF$1*R43/1000,1)</f>
        <v>0.7</v>
      </c>
      <c r="T43" s="107" t="s">
        <v>24</v>
      </c>
      <c r="U43" s="191"/>
      <c r="V43" s="83" t="n">
        <f aca="false">S43*U43</f>
        <v>0</v>
      </c>
    </row>
    <row r="44" customFormat="false" ht="22.5" hidden="false" customHeight="true" outlineLevel="0" collapsed="false">
      <c r="E44" s="186"/>
      <c r="F44" s="187" t="s">
        <v>32</v>
      </c>
      <c r="G44" s="187" t="n">
        <v>22</v>
      </c>
      <c r="H44" s="63" t="n">
        <f aca="false">ROUND($AF$1*G44/1000,1)</f>
        <v>1.5</v>
      </c>
      <c r="I44" s="107" t="s">
        <v>24</v>
      </c>
      <c r="J44" s="61"/>
      <c r="K44" s="62" t="n">
        <f aca="false">H44*J44</f>
        <v>0</v>
      </c>
      <c r="P44" s="192"/>
      <c r="Q44" s="187" t="s">
        <v>83</v>
      </c>
      <c r="R44" s="187" t="n">
        <v>0.2</v>
      </c>
      <c r="S44" s="63" t="n">
        <f aca="false">ROUND($AF$1*R44/5,1)</f>
        <v>2.8</v>
      </c>
      <c r="T44" s="112" t="s">
        <v>56</v>
      </c>
      <c r="U44" s="191"/>
      <c r="V44" s="83" t="n">
        <f aca="false">S44*U44</f>
        <v>0</v>
      </c>
    </row>
    <row r="45" customFormat="false" ht="22.5" hidden="false" customHeight="true" outlineLevel="0" collapsed="false">
      <c r="E45" s="186"/>
      <c r="F45" s="187" t="s">
        <v>86</v>
      </c>
      <c r="G45" s="187" t="n">
        <v>2</v>
      </c>
      <c r="H45" s="63" t="n">
        <f aca="false">ROUND($AF$1*G45/1000,1)</f>
        <v>0.1</v>
      </c>
      <c r="I45" s="107" t="s">
        <v>24</v>
      </c>
      <c r="J45" s="61"/>
      <c r="K45" s="62" t="n">
        <f aca="false">H45*J45</f>
        <v>0</v>
      </c>
      <c r="P45" s="192"/>
      <c r="Q45" s="187" t="s">
        <v>53</v>
      </c>
      <c r="R45" s="187" t="n">
        <v>53</v>
      </c>
      <c r="S45" s="63" t="n">
        <f aca="false">ROUND($AF$1*R45/1000,1)</f>
        <v>3.7</v>
      </c>
      <c r="T45" s="107" t="s">
        <v>24</v>
      </c>
      <c r="U45" s="191"/>
      <c r="V45" s="83" t="n">
        <f aca="false">S45*U45</f>
        <v>0</v>
      </c>
    </row>
    <row r="46" customFormat="false" ht="22.5" hidden="false" customHeight="true" outlineLevel="0" collapsed="false">
      <c r="E46" s="186"/>
      <c r="F46" s="187" t="s">
        <v>34</v>
      </c>
      <c r="G46" s="187" t="n">
        <v>10</v>
      </c>
      <c r="H46" s="63" t="n">
        <f aca="false">ROUND($AF$1*G46/1000,1)</f>
        <v>0.7</v>
      </c>
      <c r="I46" s="107" t="s">
        <v>24</v>
      </c>
      <c r="J46" s="61"/>
      <c r="K46" s="62" t="n">
        <f aca="false">H46*J46</f>
        <v>0</v>
      </c>
      <c r="P46" s="192"/>
      <c r="Q46" s="188"/>
      <c r="R46" s="188"/>
      <c r="S46" s="60"/>
      <c r="T46" s="88"/>
      <c r="U46" s="191"/>
      <c r="V46" s="83"/>
    </row>
    <row r="47" customFormat="false" ht="22.5" hidden="false" customHeight="true" outlineLevel="0" collapsed="false">
      <c r="E47" s="186"/>
      <c r="F47" s="187"/>
      <c r="G47" s="187"/>
      <c r="H47" s="63"/>
      <c r="I47" s="107"/>
      <c r="J47" s="61"/>
      <c r="K47" s="62"/>
      <c r="P47" s="192"/>
      <c r="Q47" s="188"/>
      <c r="R47" s="188"/>
      <c r="S47" s="60"/>
      <c r="T47" s="88"/>
      <c r="U47" s="191"/>
      <c r="V47" s="83" t="n">
        <f aca="false">S47*U47</f>
        <v>0</v>
      </c>
    </row>
    <row r="48" customFormat="false" ht="22.5" hidden="false" customHeight="true" outlineLevel="0" collapsed="false">
      <c r="E48" s="186"/>
      <c r="F48" s="187"/>
      <c r="G48" s="187"/>
      <c r="H48" s="63"/>
      <c r="I48" s="107"/>
      <c r="J48" s="61"/>
      <c r="K48" s="62"/>
      <c r="P48" s="192"/>
      <c r="Q48" s="188"/>
      <c r="R48" s="188"/>
      <c r="S48" s="60"/>
      <c r="T48" s="88"/>
      <c r="U48" s="191"/>
      <c r="V48" s="83" t="n">
        <f aca="false">S48*U48</f>
        <v>0</v>
      </c>
    </row>
    <row r="49" customFormat="false" ht="22.5" hidden="false" customHeight="true" outlineLevel="0" collapsed="false">
      <c r="E49" s="186"/>
      <c r="F49" s="187"/>
      <c r="G49" s="187"/>
      <c r="H49" s="63"/>
      <c r="I49" s="107"/>
      <c r="J49" s="61"/>
      <c r="K49" s="62"/>
      <c r="P49" s="192"/>
      <c r="Q49" s="188"/>
      <c r="R49" s="188"/>
      <c r="S49" s="60"/>
      <c r="T49" s="88"/>
      <c r="U49" s="191"/>
      <c r="V49" s="83" t="n">
        <f aca="false">S49*U49</f>
        <v>0</v>
      </c>
    </row>
    <row r="50" customFormat="false" ht="22.5" hidden="false" customHeight="true" outlineLevel="0" collapsed="false">
      <c r="E50" s="95" t="s">
        <v>27</v>
      </c>
      <c r="F50" s="95"/>
      <c r="G50" s="95"/>
      <c r="H50" s="95"/>
      <c r="I50" s="95"/>
      <c r="J50" s="53"/>
      <c r="K50" s="54"/>
      <c r="P50" s="95" t="s">
        <v>27</v>
      </c>
      <c r="Q50" s="95"/>
      <c r="R50" s="95"/>
      <c r="S50" s="95"/>
      <c r="T50" s="95"/>
      <c r="U50" s="92"/>
      <c r="V50" s="93"/>
    </row>
    <row r="51" customFormat="false" ht="22.5" hidden="false" customHeight="true" outlineLevel="0" collapsed="false">
      <c r="E51" s="207" t="s">
        <v>30</v>
      </c>
      <c r="F51" s="208" t="s">
        <v>90</v>
      </c>
      <c r="G51" s="208" t="n">
        <v>47</v>
      </c>
      <c r="H51" s="63" t="n">
        <v>20</v>
      </c>
      <c r="I51" s="112" t="s">
        <v>17</v>
      </c>
      <c r="J51" s="61"/>
      <c r="K51" s="62" t="n">
        <f aca="false">H51*J51</f>
        <v>0</v>
      </c>
      <c r="P51" s="207" t="s">
        <v>92</v>
      </c>
      <c r="Q51" s="210" t="s">
        <v>31</v>
      </c>
      <c r="R51" s="105" t="n">
        <v>40</v>
      </c>
      <c r="S51" s="63" t="n">
        <f aca="false">ROUND($AF$1*R51/1000,1)</f>
        <v>2.8</v>
      </c>
      <c r="T51" s="88" t="s">
        <v>24</v>
      </c>
      <c r="U51" s="191"/>
      <c r="V51" s="83" t="n">
        <f aca="false">S51*U51</f>
        <v>0</v>
      </c>
    </row>
    <row r="52" customFormat="false" ht="22.5" hidden="false" customHeight="true" outlineLevel="0" collapsed="false">
      <c r="E52" s="207"/>
      <c r="F52" s="208" t="s">
        <v>33</v>
      </c>
      <c r="G52" s="208" t="n">
        <v>34</v>
      </c>
      <c r="H52" s="63" t="n">
        <f aca="false">ROUND($AF$1*G52/1000,1)</f>
        <v>2.4</v>
      </c>
      <c r="I52" s="107" t="s">
        <v>24</v>
      </c>
      <c r="J52" s="61"/>
      <c r="K52" s="62" t="n">
        <f aca="false">H52*J52</f>
        <v>0</v>
      </c>
      <c r="P52" s="207"/>
      <c r="Q52" s="210" t="s">
        <v>35</v>
      </c>
      <c r="R52" s="105" t="n">
        <v>40</v>
      </c>
      <c r="S52" s="63" t="n">
        <f aca="false">ROUND($AF$1*R52/1000,1)</f>
        <v>2.8</v>
      </c>
      <c r="T52" s="88" t="s">
        <v>24</v>
      </c>
      <c r="U52" s="191"/>
      <c r="V52" s="83" t="n">
        <f aca="false">S52*U52</f>
        <v>0</v>
      </c>
    </row>
    <row r="53" customFormat="false" ht="22.5" hidden="false" customHeight="true" outlineLevel="0" collapsed="false">
      <c r="E53" s="207"/>
      <c r="F53" s="208" t="s">
        <v>96</v>
      </c>
      <c r="G53" s="208" t="n">
        <v>34</v>
      </c>
      <c r="H53" s="63" t="n">
        <f aca="false">ROUND($AF$1*G53/1000,1)</f>
        <v>2.4</v>
      </c>
      <c r="I53" s="107" t="s">
        <v>24</v>
      </c>
      <c r="J53" s="61"/>
      <c r="K53" s="62" t="n">
        <f aca="false">H53*J53</f>
        <v>0</v>
      </c>
      <c r="P53" s="207"/>
      <c r="Q53" s="204" t="s">
        <v>33</v>
      </c>
      <c r="R53" s="105" t="n">
        <v>40</v>
      </c>
      <c r="S53" s="63" t="n">
        <f aca="false">ROUND($AF$1*R53/1000,1)</f>
        <v>2.8</v>
      </c>
      <c r="T53" s="88" t="s">
        <v>24</v>
      </c>
      <c r="U53" s="191"/>
      <c r="V53" s="83" t="n">
        <f aca="false">S53*U53</f>
        <v>0</v>
      </c>
    </row>
    <row r="54" customFormat="false" ht="22.5" hidden="false" customHeight="true" outlineLevel="0" collapsed="false">
      <c r="E54" s="207"/>
      <c r="F54" s="188"/>
      <c r="G54" s="188"/>
      <c r="H54" s="60"/>
      <c r="I54" s="88"/>
      <c r="J54" s="61"/>
      <c r="K54" s="62" t="n">
        <f aca="false">H54*J54</f>
        <v>0</v>
      </c>
      <c r="P54" s="207"/>
      <c r="Q54" s="188"/>
      <c r="R54" s="188"/>
      <c r="S54" s="60"/>
      <c r="T54" s="88"/>
      <c r="U54" s="191"/>
      <c r="V54" s="83" t="n">
        <f aca="false">S54*U54</f>
        <v>0</v>
      </c>
    </row>
    <row r="55" customFormat="false" ht="22.5" hidden="false" customHeight="true" outlineLevel="0" collapsed="false">
      <c r="E55" s="207"/>
      <c r="F55" s="253" t="s">
        <v>123</v>
      </c>
      <c r="G55" s="62" t="n">
        <v>133</v>
      </c>
      <c r="H55" s="62" t="n">
        <v>4</v>
      </c>
      <c r="I55" s="254" t="s">
        <v>20</v>
      </c>
      <c r="J55" s="61"/>
      <c r="K55" s="254"/>
      <c r="P55" s="207"/>
      <c r="Q55" s="218" t="s">
        <v>110</v>
      </c>
      <c r="R55" s="219" t="n">
        <v>120</v>
      </c>
      <c r="S55" s="220" t="n">
        <f aca="false">ROUND($AF$1*R55/1000,1)</f>
        <v>8.4</v>
      </c>
      <c r="T55" s="222" t="s">
        <v>20</v>
      </c>
      <c r="U55" s="191"/>
      <c r="V55" s="83" t="n">
        <f aca="false">S55*U55</f>
        <v>0</v>
      </c>
    </row>
    <row r="56" customFormat="false" ht="22.5" hidden="false" customHeight="true" outlineLevel="0" collapsed="false">
      <c r="E56" s="207"/>
      <c r="F56" s="188"/>
      <c r="G56" s="188"/>
      <c r="H56" s="60"/>
      <c r="I56" s="88"/>
      <c r="J56" s="61"/>
      <c r="K56" s="254"/>
      <c r="P56" s="207"/>
      <c r="Q56" s="188"/>
      <c r="R56" s="188"/>
      <c r="S56" s="60"/>
      <c r="T56" s="88"/>
      <c r="U56" s="223"/>
      <c r="V56" s="83" t="n">
        <f aca="false">S56*U56</f>
        <v>0</v>
      </c>
    </row>
    <row r="57" customFormat="false" ht="22.5" hidden="false" customHeight="true" outlineLevel="0" collapsed="false">
      <c r="E57" s="207"/>
      <c r="F57" s="188"/>
      <c r="G57" s="188"/>
      <c r="H57" s="60"/>
      <c r="I57" s="88"/>
      <c r="J57" s="61"/>
      <c r="K57" s="254"/>
      <c r="P57" s="207"/>
      <c r="Q57" s="188"/>
      <c r="R57" s="188"/>
      <c r="S57" s="60"/>
      <c r="T57" s="88"/>
      <c r="U57" s="191"/>
      <c r="V57" s="83" t="n">
        <f aca="false">S57*U57</f>
        <v>0</v>
      </c>
    </row>
    <row r="58" customFormat="false" ht="22.5" hidden="false" customHeight="true" outlineLevel="0" collapsed="false">
      <c r="E58" s="207"/>
      <c r="F58" s="236"/>
      <c r="G58" s="236"/>
      <c r="H58" s="229"/>
      <c r="I58" s="230"/>
      <c r="J58" s="255"/>
      <c r="K58" s="235" t="n">
        <f aca="false">H58*J58</f>
        <v>0</v>
      </c>
      <c r="P58" s="207"/>
      <c r="Q58" s="236"/>
      <c r="R58" s="236"/>
      <c r="S58" s="229"/>
      <c r="T58" s="230"/>
      <c r="U58" s="232"/>
      <c r="V58" s="231" t="n">
        <f aca="false">S58*U58</f>
        <v>0</v>
      </c>
    </row>
    <row r="59" customFormat="false" ht="22.5" hidden="false" customHeight="true" outlineLevel="0" collapsed="false">
      <c r="E59" s="137" t="s">
        <v>42</v>
      </c>
      <c r="F59" s="138" t="s">
        <v>43</v>
      </c>
      <c r="G59" s="139" t="n">
        <v>2</v>
      </c>
      <c r="H59" s="139"/>
      <c r="I59" s="139"/>
      <c r="J59" s="256" t="e">
        <f aca="false">SUM(#REF!)</f>
        <v>#REF!</v>
      </c>
      <c r="K59" s="256"/>
      <c r="P59" s="137" t="s">
        <v>42</v>
      </c>
      <c r="Q59" s="138" t="s">
        <v>43</v>
      </c>
      <c r="R59" s="139" t="n">
        <v>2</v>
      </c>
      <c r="S59" s="139"/>
      <c r="T59" s="139"/>
      <c r="U59" s="240" t="e">
        <f aca="false">SUM(#REF!)</f>
        <v>#REF!</v>
      </c>
      <c r="V59" s="240"/>
    </row>
    <row r="60" customFormat="false" ht="22.5" hidden="false" customHeight="true" outlineLevel="0" collapsed="false">
      <c r="E60" s="137"/>
      <c r="F60" s="148" t="s">
        <v>44</v>
      </c>
      <c r="G60" s="149" t="n">
        <v>0.3</v>
      </c>
      <c r="H60" s="149"/>
      <c r="I60" s="149"/>
      <c r="J60" s="150"/>
      <c r="K60" s="151"/>
      <c r="P60" s="137"/>
      <c r="Q60" s="148" t="s">
        <v>44</v>
      </c>
      <c r="R60" s="149" t="n">
        <v>0.6</v>
      </c>
      <c r="S60" s="149"/>
      <c r="T60" s="149"/>
      <c r="U60" s="152"/>
      <c r="V60" s="247"/>
    </row>
    <row r="61" customFormat="false" ht="22.5" hidden="false" customHeight="true" outlineLevel="0" collapsed="false">
      <c r="E61" s="137"/>
      <c r="F61" s="157" t="s">
        <v>45</v>
      </c>
      <c r="G61" s="149" t="n">
        <v>0.3</v>
      </c>
      <c r="H61" s="149"/>
      <c r="I61" s="149"/>
      <c r="J61" s="150"/>
      <c r="K61" s="151"/>
      <c r="P61" s="137"/>
      <c r="Q61" s="157" t="s">
        <v>45</v>
      </c>
      <c r="R61" s="149" t="n">
        <v>0.5</v>
      </c>
      <c r="S61" s="149"/>
      <c r="T61" s="149"/>
      <c r="U61" s="152"/>
      <c r="V61" s="247"/>
    </row>
    <row r="62" customFormat="false" ht="22.5" hidden="false" customHeight="true" outlineLevel="0" collapsed="false">
      <c r="E62" s="137"/>
      <c r="F62" s="158" t="s">
        <v>46</v>
      </c>
      <c r="G62" s="149" t="n">
        <v>0.5</v>
      </c>
      <c r="H62" s="149"/>
      <c r="I62" s="149"/>
      <c r="J62" s="150"/>
      <c r="K62" s="151"/>
      <c r="P62" s="137"/>
      <c r="Q62" s="158" t="s">
        <v>46</v>
      </c>
      <c r="R62" s="149" t="n">
        <v>0.5</v>
      </c>
      <c r="S62" s="149"/>
      <c r="T62" s="149"/>
      <c r="U62" s="152"/>
      <c r="V62" s="247"/>
    </row>
    <row r="63" customFormat="false" ht="22.5" hidden="false" customHeight="true" outlineLevel="0" collapsed="false">
      <c r="E63" s="137"/>
      <c r="F63" s="148" t="s">
        <v>47</v>
      </c>
      <c r="G63" s="149" t="n">
        <v>1</v>
      </c>
      <c r="H63" s="149"/>
      <c r="I63" s="149"/>
      <c r="J63" s="150"/>
      <c r="K63" s="151"/>
      <c r="P63" s="137"/>
      <c r="Q63" s="148" t="s">
        <v>47</v>
      </c>
      <c r="R63" s="149" t="n">
        <v>1</v>
      </c>
      <c r="S63" s="149"/>
      <c r="T63" s="149"/>
      <c r="U63" s="152"/>
      <c r="V63" s="247"/>
    </row>
    <row r="64" customFormat="false" ht="22.5" hidden="false" customHeight="true" outlineLevel="0" collapsed="false">
      <c r="E64" s="137"/>
      <c r="F64" s="148" t="s">
        <v>48</v>
      </c>
      <c r="G64" s="149" t="n">
        <v>0.6</v>
      </c>
      <c r="H64" s="149"/>
      <c r="I64" s="149"/>
      <c r="J64" s="150"/>
      <c r="K64" s="151"/>
      <c r="P64" s="137"/>
      <c r="Q64" s="148" t="s">
        <v>48</v>
      </c>
      <c r="R64" s="149" t="n">
        <v>0.6</v>
      </c>
      <c r="S64" s="149"/>
      <c r="T64" s="149"/>
      <c r="U64" s="152"/>
      <c r="V64" s="247"/>
    </row>
    <row r="65" customFormat="false" ht="22.5" hidden="false" customHeight="true" outlineLevel="0" collapsed="false">
      <c r="E65" s="137"/>
      <c r="F65" s="160" t="s">
        <v>49</v>
      </c>
      <c r="G65" s="161" t="n">
        <f aca="false">G59*70+G60*75+G61*25+G62*45+G64*120+G63*60</f>
        <v>324.5</v>
      </c>
      <c r="H65" s="161"/>
      <c r="I65" s="161"/>
      <c r="J65" s="162"/>
      <c r="K65" s="163"/>
      <c r="P65" s="137"/>
      <c r="Q65" s="160" t="s">
        <v>49</v>
      </c>
      <c r="R65" s="161" t="n">
        <f aca="false">R59*70+R60*75+R61*25+R62*45+R64*120+R63*60</f>
        <v>352</v>
      </c>
      <c r="S65" s="161"/>
      <c r="T65" s="161"/>
      <c r="U65" s="164"/>
      <c r="V65" s="250"/>
    </row>
  </sheetData>
  <mergeCells count="14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S5:AS14"/>
    <mergeCell ref="A6:A15"/>
    <mergeCell ref="H6:H15"/>
    <mergeCell ref="O6:O15"/>
    <mergeCell ref="V6:V15"/>
    <mergeCell ref="AC6:AC15"/>
    <mergeCell ref="AJ6:AJ15"/>
    <mergeCell ref="AY8:AY18"/>
    <mergeCell ref="AS15:AW15"/>
    <mergeCell ref="A16:E16"/>
    <mergeCell ref="H16:L16"/>
    <mergeCell ref="O16:S16"/>
    <mergeCell ref="V16:Z16"/>
    <mergeCell ref="AC16:AG16"/>
    <mergeCell ref="AJ16:AN16"/>
    <mergeCell ref="AS16:AS23"/>
    <mergeCell ref="A17:A24"/>
    <mergeCell ref="H17:H24"/>
    <mergeCell ref="O17:O24"/>
    <mergeCell ref="V17:V24"/>
    <mergeCell ref="AC17:AC24"/>
    <mergeCell ref="AJ17:AJ24"/>
    <mergeCell ref="AY19:AY26"/>
    <mergeCell ref="P22:S22"/>
    <mergeCell ref="AD22:AG22"/>
    <mergeCell ref="AK22:AN22"/>
    <mergeCell ref="AS24:AS30"/>
    <mergeCell ref="AU24:AW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U25:AW25"/>
    <mergeCell ref="C26:E26"/>
    <mergeCell ref="J26:L26"/>
    <mergeCell ref="Q26:S26"/>
    <mergeCell ref="X26:Z26"/>
    <mergeCell ref="AE26:AG26"/>
    <mergeCell ref="AL26:AN26"/>
    <mergeCell ref="AU26:AW26"/>
    <mergeCell ref="C27:E27"/>
    <mergeCell ref="J27:L27"/>
    <mergeCell ref="Q27:S27"/>
    <mergeCell ref="X27:Z27"/>
    <mergeCell ref="AE27:AG27"/>
    <mergeCell ref="AL27:AN27"/>
    <mergeCell ref="AU27:AW27"/>
    <mergeCell ref="C28:E28"/>
    <mergeCell ref="J28:L28"/>
    <mergeCell ref="Q28:S28"/>
    <mergeCell ref="X28:Z28"/>
    <mergeCell ref="AE28:AG28"/>
    <mergeCell ref="AL28:AN28"/>
    <mergeCell ref="AU28:AW28"/>
    <mergeCell ref="C29:E29"/>
    <mergeCell ref="J29:L29"/>
    <mergeCell ref="Q29:S29"/>
    <mergeCell ref="X29:Z29"/>
    <mergeCell ref="AE29:AG29"/>
    <mergeCell ref="AL29:AN29"/>
    <mergeCell ref="AU29:AW29"/>
    <mergeCell ref="C30:E30"/>
    <mergeCell ref="J30:L30"/>
    <mergeCell ref="Q30:S30"/>
    <mergeCell ref="X30:Z30"/>
    <mergeCell ref="AE30:AG30"/>
    <mergeCell ref="AL30:AN30"/>
    <mergeCell ref="AU30:AW30"/>
    <mergeCell ref="C31:E31"/>
    <mergeCell ref="J31:L31"/>
    <mergeCell ref="Q31:S31"/>
    <mergeCell ref="X31:Z31"/>
    <mergeCell ref="AE31:AG31"/>
    <mergeCell ref="AL31:AN31"/>
    <mergeCell ref="A33:AH33"/>
    <mergeCell ref="A34:AH34"/>
    <mergeCell ref="E40:E49"/>
    <mergeCell ref="P40:P49"/>
    <mergeCell ref="E50:I50"/>
    <mergeCell ref="P50:T50"/>
    <mergeCell ref="E51:E58"/>
    <mergeCell ref="P51:P58"/>
    <mergeCell ref="E59:E65"/>
    <mergeCell ref="G59:I59"/>
    <mergeCell ref="J59:K59"/>
    <mergeCell ref="P59:P65"/>
    <mergeCell ref="R59:T59"/>
    <mergeCell ref="U59:V59"/>
    <mergeCell ref="G60:I60"/>
    <mergeCell ref="R60:T60"/>
    <mergeCell ref="G61:I61"/>
    <mergeCell ref="R61:T61"/>
    <mergeCell ref="G62:I62"/>
    <mergeCell ref="R62:T62"/>
    <mergeCell ref="G63:I63"/>
    <mergeCell ref="R63:T63"/>
    <mergeCell ref="G64:I64"/>
    <mergeCell ref="R64:T64"/>
    <mergeCell ref="G65:I65"/>
    <mergeCell ref="R65:T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AD13" activeCellId="0" sqref="AD13"/>
    </sheetView>
  </sheetViews>
  <sheetFormatPr defaultColWidth="6.1171875" defaultRowHeight="22.5" zeroHeight="false" outlineLevelRow="0" outlineLevelCol="0"/>
  <cols>
    <col collapsed="false" customWidth="true" hidden="false" outlineLevel="0" max="1" min="1" style="257" width="3.62"/>
    <col collapsed="false" customWidth="true" hidden="false" outlineLevel="0" max="2" min="2" style="258" width="20.5"/>
    <col collapsed="false" customWidth="false" hidden="false" outlineLevel="0" max="3" min="3" style="258" width="6.12"/>
    <col collapsed="false" customWidth="true" hidden="false" outlineLevel="0" max="5" min="4" style="258" width="5.36"/>
    <col collapsed="false" customWidth="false" hidden="false" outlineLevel="0" max="6" min="6" style="259" width="6.12"/>
    <col collapsed="false" customWidth="false" hidden="false" outlineLevel="0" max="7" min="7" style="260" width="6.12"/>
    <col collapsed="false" customWidth="true" hidden="false" outlineLevel="0" max="8" min="8" style="257" width="3.62"/>
    <col collapsed="false" customWidth="true" hidden="false" outlineLevel="0" max="9" min="9" style="258" width="19.24"/>
    <col collapsed="false" customWidth="false" hidden="false" outlineLevel="0" max="10" min="10" style="258" width="6.12"/>
    <col collapsed="false" customWidth="true" hidden="false" outlineLevel="0" max="12" min="11" style="258" width="5.36"/>
    <col collapsed="false" customWidth="true" hidden="false" outlineLevel="0" max="13" min="13" style="259" width="5.5"/>
    <col collapsed="false" customWidth="true" hidden="false" outlineLevel="0" max="14" min="14" style="260" width="8.5"/>
    <col collapsed="false" customWidth="true" hidden="false" outlineLevel="0" max="15" min="15" style="257" width="3.62"/>
    <col collapsed="false" customWidth="true" hidden="false" outlineLevel="0" max="16" min="16" style="258" width="16.12"/>
    <col collapsed="false" customWidth="false" hidden="false" outlineLevel="0" max="17" min="17" style="258" width="6.12"/>
    <col collapsed="false" customWidth="true" hidden="false" outlineLevel="0" max="19" min="18" style="258" width="5.36"/>
    <col collapsed="false" customWidth="false" hidden="false" outlineLevel="0" max="20" min="20" style="259" width="6.12"/>
    <col collapsed="false" customWidth="false" hidden="false" outlineLevel="0" max="21" min="21" style="260" width="6.12"/>
    <col collapsed="false" customWidth="true" hidden="false" outlineLevel="0" max="22" min="22" style="261" width="3.62"/>
    <col collapsed="false" customWidth="true" hidden="false" outlineLevel="0" max="23" min="23" style="258" width="15.62"/>
    <col collapsed="false" customWidth="false" hidden="false" outlineLevel="0" max="24" min="24" style="258" width="6.12"/>
    <col collapsed="false" customWidth="true" hidden="false" outlineLevel="0" max="26" min="25" style="258" width="5.36"/>
    <col collapsed="false" customWidth="true" hidden="false" outlineLevel="0" max="27" min="27" style="259" width="5.87"/>
    <col collapsed="false" customWidth="false" hidden="false" outlineLevel="0" max="28" min="28" style="260" width="6.12"/>
    <col collapsed="false" customWidth="true" hidden="false" outlineLevel="0" max="29" min="29" style="257" width="3.62"/>
    <col collapsed="false" customWidth="true" hidden="false" outlineLevel="0" max="30" min="30" style="258" width="15.24"/>
    <col collapsed="false" customWidth="false" hidden="false" outlineLevel="0" max="31" min="31" style="258" width="6.12"/>
    <col collapsed="false" customWidth="true" hidden="false" outlineLevel="0" max="33" min="32" style="258" width="5.36"/>
    <col collapsed="false" customWidth="false" hidden="false" outlineLevel="0" max="34" min="34" style="262" width="6.12"/>
    <col collapsed="false" customWidth="false" hidden="false" outlineLevel="0" max="35" min="35" style="260" width="6.12"/>
    <col collapsed="false" customWidth="true" hidden="false" outlineLevel="0" max="36" min="36" style="263" width="7.99"/>
    <col collapsed="false" customWidth="true" hidden="false" outlineLevel="0" max="37" min="37" style="263" width="6.24"/>
    <col collapsed="false" customWidth="false" hidden="false" outlineLevel="0" max="43" min="38" style="263" width="6.12"/>
    <col collapsed="false" customWidth="true" hidden="false" outlineLevel="0" max="45" min="44" style="263" width="6.24"/>
    <col collapsed="false" customWidth="false" hidden="false" outlineLevel="0" max="51" min="46" style="263" width="6.12"/>
    <col collapsed="false" customWidth="true" hidden="false" outlineLevel="0" max="52" min="52" style="263" width="6.24"/>
    <col collapsed="false" customWidth="false" hidden="false" outlineLevel="0" max="257" min="53" style="263" width="6.12"/>
  </cols>
  <sheetData>
    <row r="1" s="9" customFormat="true" ht="30" hidden="false" customHeight="true" outlineLevel="0" collapsed="false">
      <c r="A1" s="8" t="str">
        <f aca="false">第二週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[1]第二週!O1+1</f>
        <v>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 t="n">
        <v>70</v>
      </c>
      <c r="AG1" s="10"/>
      <c r="AH1" s="10"/>
      <c r="AI1" s="10"/>
    </row>
    <row r="2" s="282" customFormat="true" ht="18.75" hidden="false" customHeight="true" outlineLevel="0" collapsed="false">
      <c r="A2" s="264" t="s">
        <v>2</v>
      </c>
      <c r="B2" s="265" t="n">
        <f aca="false">第二週!B2+7</f>
        <v>45544</v>
      </c>
      <c r="C2" s="265"/>
      <c r="D2" s="265"/>
      <c r="E2" s="265"/>
      <c r="F2" s="266"/>
      <c r="G2" s="267"/>
      <c r="H2" s="268" t="s">
        <v>2</v>
      </c>
      <c r="I2" s="269" t="n">
        <f aca="false">B2+1</f>
        <v>45545</v>
      </c>
      <c r="J2" s="269"/>
      <c r="K2" s="269"/>
      <c r="L2" s="269"/>
      <c r="M2" s="270"/>
      <c r="N2" s="271"/>
      <c r="O2" s="268" t="s">
        <v>2</v>
      </c>
      <c r="P2" s="272" t="n">
        <f aca="false">I2+1</f>
        <v>45546</v>
      </c>
      <c r="Q2" s="272"/>
      <c r="R2" s="272"/>
      <c r="S2" s="272"/>
      <c r="T2" s="273"/>
      <c r="U2" s="274"/>
      <c r="V2" s="268" t="s">
        <v>2</v>
      </c>
      <c r="W2" s="275" t="n">
        <f aca="false">P2+1</f>
        <v>45547</v>
      </c>
      <c r="X2" s="275"/>
      <c r="Y2" s="275"/>
      <c r="Z2" s="275"/>
      <c r="AA2" s="276"/>
      <c r="AB2" s="277"/>
      <c r="AC2" s="278" t="s">
        <v>2</v>
      </c>
      <c r="AD2" s="279" t="n">
        <f aca="false">W2+1</f>
        <v>45548</v>
      </c>
      <c r="AE2" s="279"/>
      <c r="AF2" s="279"/>
      <c r="AG2" s="279"/>
      <c r="AH2" s="280"/>
      <c r="AI2" s="281"/>
    </row>
    <row r="3" s="282" customFormat="true" ht="18.75" hidden="false" customHeight="true" outlineLevel="0" collapsed="false">
      <c r="A3" s="264"/>
      <c r="B3" s="283" t="s">
        <v>3</v>
      </c>
      <c r="C3" s="284" t="s">
        <v>4</v>
      </c>
      <c r="D3" s="285" t="s">
        <v>5</v>
      </c>
      <c r="E3" s="285"/>
      <c r="F3" s="286" t="s">
        <v>7</v>
      </c>
      <c r="G3" s="283" t="s">
        <v>8</v>
      </c>
      <c r="H3" s="268"/>
      <c r="I3" s="283" t="s">
        <v>3</v>
      </c>
      <c r="J3" s="284" t="s">
        <v>4</v>
      </c>
      <c r="K3" s="285" t="s">
        <v>5</v>
      </c>
      <c r="L3" s="285" t="s">
        <v>6</v>
      </c>
      <c r="M3" s="286" t="s">
        <v>7</v>
      </c>
      <c r="N3" s="283" t="s">
        <v>8</v>
      </c>
      <c r="O3" s="268"/>
      <c r="P3" s="283" t="s">
        <v>3</v>
      </c>
      <c r="Q3" s="284" t="s">
        <v>4</v>
      </c>
      <c r="R3" s="285" t="s">
        <v>5</v>
      </c>
      <c r="S3" s="285" t="s">
        <v>6</v>
      </c>
      <c r="T3" s="286" t="s">
        <v>7</v>
      </c>
      <c r="U3" s="283" t="s">
        <v>8</v>
      </c>
      <c r="V3" s="268"/>
      <c r="W3" s="283" t="s">
        <v>3</v>
      </c>
      <c r="X3" s="284" t="s">
        <v>4</v>
      </c>
      <c r="Y3" s="285" t="s">
        <v>5</v>
      </c>
      <c r="Z3" s="285" t="s">
        <v>6</v>
      </c>
      <c r="AA3" s="286" t="s">
        <v>7</v>
      </c>
      <c r="AB3" s="287" t="s">
        <v>8</v>
      </c>
      <c r="AC3" s="278"/>
      <c r="AD3" s="283" t="s">
        <v>3</v>
      </c>
      <c r="AE3" s="284" t="s">
        <v>4</v>
      </c>
      <c r="AF3" s="288" t="s">
        <v>5</v>
      </c>
      <c r="AG3" s="289" t="s">
        <v>6</v>
      </c>
      <c r="AH3" s="290" t="s">
        <v>7</v>
      </c>
      <c r="AI3" s="291" t="s">
        <v>8</v>
      </c>
    </row>
    <row r="4" s="297" customFormat="true" ht="18.75" hidden="true" customHeight="true" outlineLevel="0" collapsed="false">
      <c r="A4" s="264"/>
      <c r="B4" s="285" t="s">
        <v>9</v>
      </c>
      <c r="C4" s="285"/>
      <c r="D4" s="285"/>
      <c r="E4" s="285"/>
      <c r="F4" s="292"/>
      <c r="G4" s="293"/>
      <c r="H4" s="268"/>
      <c r="I4" s="285" t="s">
        <v>10</v>
      </c>
      <c r="J4" s="285"/>
      <c r="K4" s="285"/>
      <c r="L4" s="285"/>
      <c r="M4" s="292"/>
      <c r="N4" s="293"/>
      <c r="O4" s="268"/>
      <c r="P4" s="285" t="s">
        <v>11</v>
      </c>
      <c r="Q4" s="285"/>
      <c r="R4" s="285"/>
      <c r="S4" s="285"/>
      <c r="T4" s="286"/>
      <c r="U4" s="285"/>
      <c r="V4" s="268"/>
      <c r="W4" s="285" t="s">
        <v>12</v>
      </c>
      <c r="X4" s="285"/>
      <c r="Y4" s="285"/>
      <c r="Z4" s="285"/>
      <c r="AA4" s="292"/>
      <c r="AB4" s="294"/>
      <c r="AC4" s="278"/>
      <c r="AD4" s="295" t="s">
        <v>13</v>
      </c>
      <c r="AE4" s="295"/>
      <c r="AF4" s="295"/>
      <c r="AG4" s="295"/>
      <c r="AH4" s="296"/>
      <c r="AI4" s="293"/>
    </row>
    <row r="5" s="297" customFormat="true" ht="18.75" hidden="false" customHeight="true" outlineLevel="0" collapsed="false">
      <c r="A5" s="298" t="s">
        <v>14</v>
      </c>
      <c r="B5" s="298"/>
      <c r="C5" s="298"/>
      <c r="D5" s="298"/>
      <c r="E5" s="298"/>
      <c r="F5" s="299"/>
      <c r="G5" s="300"/>
      <c r="H5" s="52" t="s">
        <v>14</v>
      </c>
      <c r="I5" s="52"/>
      <c r="J5" s="52"/>
      <c r="K5" s="52"/>
      <c r="L5" s="52"/>
      <c r="M5" s="299"/>
      <c r="N5" s="300"/>
      <c r="O5" s="52" t="s">
        <v>14</v>
      </c>
      <c r="P5" s="52"/>
      <c r="Q5" s="52"/>
      <c r="R5" s="52"/>
      <c r="S5" s="52"/>
      <c r="T5" s="299"/>
      <c r="U5" s="300"/>
      <c r="V5" s="52" t="s">
        <v>14</v>
      </c>
      <c r="W5" s="52"/>
      <c r="X5" s="52"/>
      <c r="Y5" s="52"/>
      <c r="Z5" s="52"/>
      <c r="AA5" s="299"/>
      <c r="AB5" s="301"/>
      <c r="AC5" s="95" t="s">
        <v>14</v>
      </c>
      <c r="AD5" s="95"/>
      <c r="AE5" s="95"/>
      <c r="AF5" s="95"/>
      <c r="AG5" s="95"/>
      <c r="AH5" s="292"/>
      <c r="AI5" s="293"/>
      <c r="AP5" s="302" t="s">
        <v>124</v>
      </c>
      <c r="AQ5" s="303" t="s">
        <v>125</v>
      </c>
      <c r="AR5" s="303" t="n">
        <v>12</v>
      </c>
      <c r="AS5" s="304" t="s">
        <v>68</v>
      </c>
      <c r="AT5" s="305" t="s">
        <v>24</v>
      </c>
    </row>
    <row r="6" s="297" customFormat="true" ht="18.75" hidden="false" customHeight="true" outlineLevel="0" collapsed="false">
      <c r="A6" s="306" t="s">
        <v>126</v>
      </c>
      <c r="B6" s="69" t="s">
        <v>127</v>
      </c>
      <c r="C6" s="69" t="n">
        <v>1</v>
      </c>
      <c r="D6" s="189" t="n">
        <f aca="false">ROUND($AF$1*C6,1)</f>
        <v>70</v>
      </c>
      <c r="E6" s="83" t="s">
        <v>17</v>
      </c>
      <c r="F6" s="191" t="n">
        <v>10</v>
      </c>
      <c r="G6" s="83" t="n">
        <f aca="false">D6*F6</f>
        <v>700</v>
      </c>
      <c r="H6" s="302" t="s">
        <v>124</v>
      </c>
      <c r="I6" s="303" t="s">
        <v>125</v>
      </c>
      <c r="J6" s="303" t="n">
        <v>12</v>
      </c>
      <c r="K6" s="304" t="s">
        <v>68</v>
      </c>
      <c r="L6" s="305" t="s">
        <v>24</v>
      </c>
      <c r="M6" s="191"/>
      <c r="N6" s="83"/>
      <c r="O6" s="306" t="s">
        <v>128</v>
      </c>
      <c r="P6" s="307" t="s">
        <v>129</v>
      </c>
      <c r="Q6" s="308" t="n">
        <v>70</v>
      </c>
      <c r="R6" s="305" t="n">
        <f aca="false">ROUND($AF$1*Q6/1200,0)</f>
        <v>4</v>
      </c>
      <c r="S6" s="70" t="s">
        <v>130</v>
      </c>
      <c r="T6" s="191" t="n">
        <v>7</v>
      </c>
      <c r="U6" s="83" t="n">
        <f aca="false">R6*T6</f>
        <v>28</v>
      </c>
      <c r="V6" s="302" t="s">
        <v>131</v>
      </c>
      <c r="W6" s="309" t="s">
        <v>132</v>
      </c>
      <c r="X6" s="303" t="n">
        <v>0.85</v>
      </c>
      <c r="Y6" s="305" t="n">
        <f aca="false">ROUND($AF$1*X6/5,0)</f>
        <v>12</v>
      </c>
      <c r="Z6" s="310" t="s">
        <v>56</v>
      </c>
      <c r="AA6" s="191" t="n">
        <v>35</v>
      </c>
      <c r="AB6" s="83" t="n">
        <f aca="false">Y6*AA6</f>
        <v>420</v>
      </c>
      <c r="AC6" s="311" t="s">
        <v>133</v>
      </c>
      <c r="AD6" s="303" t="s">
        <v>80</v>
      </c>
      <c r="AE6" s="303" t="n">
        <v>12</v>
      </c>
      <c r="AF6" s="305" t="n">
        <f aca="false">ROUND($AF$1*AE6/1000,1)</f>
        <v>0.8</v>
      </c>
      <c r="AG6" s="312" t="s">
        <v>24</v>
      </c>
      <c r="AH6" s="191" t="n">
        <v>50</v>
      </c>
      <c r="AI6" s="83" t="n">
        <f aca="false">AF6*AH6</f>
        <v>40</v>
      </c>
      <c r="AP6" s="302"/>
      <c r="AQ6" s="303" t="s">
        <v>134</v>
      </c>
      <c r="AR6" s="303" t="n">
        <v>19.5</v>
      </c>
      <c r="AS6" s="304" t="s">
        <v>68</v>
      </c>
      <c r="AT6" s="305" t="s">
        <v>24</v>
      </c>
    </row>
    <row r="7" s="297" customFormat="true" ht="18.75" hidden="false" customHeight="true" outlineLevel="0" collapsed="false">
      <c r="A7" s="306"/>
      <c r="B7" s="113" t="s">
        <v>38</v>
      </c>
      <c r="C7" s="105" t="n">
        <v>85</v>
      </c>
      <c r="D7" s="305" t="n">
        <f aca="false">ROUND($AF$1*C7/1000,0)</f>
        <v>6</v>
      </c>
      <c r="E7" s="105" t="s">
        <v>20</v>
      </c>
      <c r="F7" s="191" t="n">
        <v>90</v>
      </c>
      <c r="G7" s="83" t="n">
        <f aca="false">D7*F7</f>
        <v>540</v>
      </c>
      <c r="H7" s="302"/>
      <c r="I7" s="303" t="s">
        <v>134</v>
      </c>
      <c r="J7" s="303" t="n">
        <v>19.5</v>
      </c>
      <c r="K7" s="304" t="s">
        <v>68</v>
      </c>
      <c r="L7" s="305" t="s">
        <v>24</v>
      </c>
      <c r="M7" s="191"/>
      <c r="N7" s="83"/>
      <c r="O7" s="306"/>
      <c r="P7" s="108" t="s">
        <v>135</v>
      </c>
      <c r="Q7" s="108" t="n">
        <v>16.5</v>
      </c>
      <c r="R7" s="304" t="s">
        <v>68</v>
      </c>
      <c r="S7" s="88" t="s">
        <v>24</v>
      </c>
      <c r="T7" s="191"/>
      <c r="U7" s="83"/>
      <c r="V7" s="302"/>
      <c r="W7" s="303" t="s">
        <v>136</v>
      </c>
      <c r="X7" s="303" t="n">
        <v>0.8</v>
      </c>
      <c r="Y7" s="305" t="n">
        <f aca="false">ROUND($AF$1*X7,0)</f>
        <v>56</v>
      </c>
      <c r="Z7" s="310" t="s">
        <v>17</v>
      </c>
      <c r="AA7" s="191" t="n">
        <v>6.2</v>
      </c>
      <c r="AB7" s="83" t="n">
        <f aca="false">Y7*AA7</f>
        <v>347.2</v>
      </c>
      <c r="AC7" s="311"/>
      <c r="AD7" s="313" t="s">
        <v>137</v>
      </c>
      <c r="AE7" s="313" t="n">
        <v>8</v>
      </c>
      <c r="AF7" s="305" t="n">
        <f aca="false">ROUND($AF$1*AE7/300,0)</f>
        <v>2</v>
      </c>
      <c r="AG7" s="70" t="s">
        <v>20</v>
      </c>
      <c r="AH7" s="191" t="n">
        <v>65</v>
      </c>
      <c r="AI7" s="83" t="n">
        <f aca="false">AF7*AH7</f>
        <v>130</v>
      </c>
      <c r="AP7" s="302"/>
      <c r="AQ7" s="303" t="s">
        <v>138</v>
      </c>
      <c r="AR7" s="303" t="n">
        <v>31</v>
      </c>
      <c r="AS7" s="305" t="n">
        <f aca="false">ROUND($AF$1*AR7/1000,1)</f>
        <v>2.2</v>
      </c>
      <c r="AT7" s="305" t="s">
        <v>24</v>
      </c>
    </row>
    <row r="8" s="297" customFormat="true" ht="18.75" hidden="false" customHeight="true" outlineLevel="0" collapsed="false">
      <c r="A8" s="306"/>
      <c r="B8" s="108" t="s">
        <v>139</v>
      </c>
      <c r="C8" s="108" t="n">
        <v>42</v>
      </c>
      <c r="D8" s="305" t="n">
        <f aca="false">ROUND($AF$1*C8/1000,0)</f>
        <v>3</v>
      </c>
      <c r="E8" s="105" t="s">
        <v>20</v>
      </c>
      <c r="F8" s="191" t="n">
        <v>45</v>
      </c>
      <c r="G8" s="83" t="n">
        <f aca="false">D8*F8</f>
        <v>135</v>
      </c>
      <c r="H8" s="302"/>
      <c r="I8" s="303" t="s">
        <v>138</v>
      </c>
      <c r="J8" s="303" t="n">
        <v>29</v>
      </c>
      <c r="K8" s="305" t="n">
        <f aca="false">ROUND($AF$1*J8/1000,1)</f>
        <v>2</v>
      </c>
      <c r="L8" s="305" t="s">
        <v>24</v>
      </c>
      <c r="M8" s="191" t="n">
        <v>112</v>
      </c>
      <c r="N8" s="83" t="n">
        <f aca="false">K8*M8</f>
        <v>224</v>
      </c>
      <c r="O8" s="306"/>
      <c r="P8" s="108" t="s">
        <v>82</v>
      </c>
      <c r="Q8" s="108" t="n">
        <v>7</v>
      </c>
      <c r="R8" s="305" t="n">
        <f aca="false">ROUND($AF$1*Q8/1000,1)</f>
        <v>0.5</v>
      </c>
      <c r="S8" s="88" t="s">
        <v>24</v>
      </c>
      <c r="T8" s="191" t="n">
        <v>95</v>
      </c>
      <c r="U8" s="83" t="n">
        <f aca="false">R8*T8</f>
        <v>47.5</v>
      </c>
      <c r="V8" s="302"/>
      <c r="W8" s="314" t="s">
        <v>140</v>
      </c>
      <c r="X8" s="315" t="n">
        <v>0.8</v>
      </c>
      <c r="Y8" s="305" t="n">
        <f aca="false">ROUND($AF$1*X8/12,0)</f>
        <v>5</v>
      </c>
      <c r="Z8" s="310" t="s">
        <v>56</v>
      </c>
      <c r="AA8" s="191" t="n">
        <v>145</v>
      </c>
      <c r="AB8" s="83" t="n">
        <f aca="false">Y8*AA8</f>
        <v>725</v>
      </c>
      <c r="AC8" s="311"/>
      <c r="AD8" s="303" t="s">
        <v>36</v>
      </c>
      <c r="AE8" s="303" t="n">
        <v>12</v>
      </c>
      <c r="AF8" s="305" t="n">
        <f aca="false">ROUND($AF$1*AE8/1000,1)</f>
        <v>0.8</v>
      </c>
      <c r="AG8" s="88" t="s">
        <v>24</v>
      </c>
      <c r="AH8" s="191" t="n">
        <v>83</v>
      </c>
      <c r="AI8" s="83" t="n">
        <f aca="false">AF8*AH8</f>
        <v>66.4</v>
      </c>
      <c r="AP8" s="302"/>
      <c r="AQ8" s="303" t="s">
        <v>141</v>
      </c>
      <c r="AR8" s="303" t="n">
        <v>30</v>
      </c>
      <c r="AS8" s="305" t="n">
        <f aca="false">ROUND($AF$1*AR8/1000,1)</f>
        <v>2.1</v>
      </c>
      <c r="AT8" s="305" t="s">
        <v>24</v>
      </c>
    </row>
    <row r="9" s="297" customFormat="true" ht="18.75" hidden="false" customHeight="true" outlineLevel="0" collapsed="false">
      <c r="A9" s="306"/>
      <c r="B9" s="108"/>
      <c r="C9" s="108"/>
      <c r="D9" s="60"/>
      <c r="E9" s="88"/>
      <c r="F9" s="191"/>
      <c r="G9" s="83" t="n">
        <f aca="false">D9*F9</f>
        <v>0</v>
      </c>
      <c r="H9" s="302"/>
      <c r="I9" s="303" t="s">
        <v>141</v>
      </c>
      <c r="J9" s="108" t="n">
        <v>43</v>
      </c>
      <c r="K9" s="60" t="n">
        <f aca="false">ROUND($AF$1*J9/1000,1)</f>
        <v>3</v>
      </c>
      <c r="L9" s="60" t="s">
        <v>24</v>
      </c>
      <c r="M9" s="191"/>
      <c r="N9" s="83"/>
      <c r="O9" s="306"/>
      <c r="P9" s="108" t="s">
        <v>74</v>
      </c>
      <c r="Q9" s="108" t="n">
        <v>8.5</v>
      </c>
      <c r="R9" s="305" t="n">
        <f aca="false">ROUND($AF$1*Q9/1000,1)</f>
        <v>0.6</v>
      </c>
      <c r="S9" s="88" t="s">
        <v>24</v>
      </c>
      <c r="T9" s="191" t="n">
        <v>58</v>
      </c>
      <c r="U9" s="83" t="n">
        <f aca="false">R9*T9</f>
        <v>34.8</v>
      </c>
      <c r="V9" s="302"/>
      <c r="W9" s="314" t="s">
        <v>74</v>
      </c>
      <c r="X9" s="315" t="n">
        <v>14</v>
      </c>
      <c r="Y9" s="305" t="n">
        <f aca="false">ROUND($AF$1*X9/1000,1)</f>
        <v>1</v>
      </c>
      <c r="Z9" s="305" t="s">
        <v>24</v>
      </c>
      <c r="AA9" s="191" t="n">
        <v>58</v>
      </c>
      <c r="AB9" s="83" t="n">
        <f aca="false">Y9*AA9</f>
        <v>58</v>
      </c>
      <c r="AC9" s="311"/>
      <c r="AD9" s="316" t="s">
        <v>142</v>
      </c>
      <c r="AE9" s="303" t="n">
        <v>12</v>
      </c>
      <c r="AF9" s="304" t="s">
        <v>68</v>
      </c>
      <c r="AG9" s="317" t="s">
        <v>24</v>
      </c>
      <c r="AH9" s="191"/>
      <c r="AI9" s="83"/>
      <c r="AP9" s="302"/>
      <c r="AQ9" s="303" t="s">
        <v>40</v>
      </c>
      <c r="AR9" s="303" t="n">
        <v>4</v>
      </c>
      <c r="AS9" s="305" t="n">
        <f aca="false">ROUND($AF$1*AR9/1000,1)</f>
        <v>0.3</v>
      </c>
      <c r="AT9" s="305" t="s">
        <v>24</v>
      </c>
    </row>
    <row r="10" s="297" customFormat="true" ht="18.75" hidden="false" customHeight="true" outlineLevel="0" collapsed="false">
      <c r="A10" s="306"/>
      <c r="B10" s="108"/>
      <c r="C10" s="108"/>
      <c r="D10" s="60"/>
      <c r="E10" s="60"/>
      <c r="F10" s="191"/>
      <c r="G10" s="83" t="n">
        <f aca="false">D10*F10</f>
        <v>0</v>
      </c>
      <c r="H10" s="302"/>
      <c r="I10" s="303" t="s">
        <v>40</v>
      </c>
      <c r="J10" s="303" t="n">
        <v>4</v>
      </c>
      <c r="K10" s="305" t="n">
        <f aca="false">ROUND($AF$1*J10/1000,1)</f>
        <v>0.3</v>
      </c>
      <c r="L10" s="305" t="s">
        <v>24</v>
      </c>
      <c r="M10" s="191" t="n">
        <v>195</v>
      </c>
      <c r="N10" s="83" t="n">
        <f aca="false">K10*M10</f>
        <v>58.5</v>
      </c>
      <c r="O10" s="306"/>
      <c r="P10" s="108" t="s">
        <v>25</v>
      </c>
      <c r="Q10" s="108" t="n">
        <v>2.5</v>
      </c>
      <c r="R10" s="304" t="s">
        <v>68</v>
      </c>
      <c r="S10" s="60" t="s">
        <v>24</v>
      </c>
      <c r="T10" s="191"/>
      <c r="U10" s="83"/>
      <c r="V10" s="302"/>
      <c r="W10" s="111"/>
      <c r="X10" s="318"/>
      <c r="Y10" s="305"/>
      <c r="Z10" s="305"/>
      <c r="AA10" s="191"/>
      <c r="AB10" s="83" t="n">
        <f aca="false">Y10*AA10</f>
        <v>0</v>
      </c>
      <c r="AC10" s="311"/>
      <c r="AD10" s="303" t="s">
        <v>143</v>
      </c>
      <c r="AE10" s="303" t="n">
        <v>1.5</v>
      </c>
      <c r="AF10" s="304" t="s">
        <v>68</v>
      </c>
      <c r="AG10" s="317" t="s">
        <v>24</v>
      </c>
      <c r="AH10" s="191"/>
      <c r="AI10" s="83"/>
      <c r="AP10" s="302"/>
      <c r="AQ10" s="303" t="s">
        <v>144</v>
      </c>
      <c r="AR10" s="303" t="n">
        <v>5</v>
      </c>
      <c r="AS10" s="305" t="n">
        <f aca="false">ROUND($AF$1*AR10/1000,1)</f>
        <v>0.4</v>
      </c>
      <c r="AT10" s="305" t="s">
        <v>24</v>
      </c>
    </row>
    <row r="11" s="297" customFormat="true" ht="18.75" hidden="false" customHeight="true" outlineLevel="0" collapsed="false">
      <c r="A11" s="306"/>
      <c r="B11" s="108"/>
      <c r="C11" s="108"/>
      <c r="D11" s="60"/>
      <c r="E11" s="88"/>
      <c r="F11" s="191"/>
      <c r="G11" s="83" t="n">
        <f aca="false">D11*F11</f>
        <v>0</v>
      </c>
      <c r="H11" s="302"/>
      <c r="I11" s="309" t="s">
        <v>144</v>
      </c>
      <c r="J11" s="303" t="n">
        <v>5</v>
      </c>
      <c r="K11" s="305" t="n">
        <f aca="false">ROUND($AF$1*J11/1000,1)</f>
        <v>0.4</v>
      </c>
      <c r="L11" s="305" t="s">
        <v>24</v>
      </c>
      <c r="M11" s="191" t="n">
        <v>75</v>
      </c>
      <c r="N11" s="83" t="n">
        <f aca="false">K11*M11</f>
        <v>30</v>
      </c>
      <c r="O11" s="306"/>
      <c r="P11" s="108" t="s">
        <v>145</v>
      </c>
      <c r="Q11" s="108" t="n">
        <v>0.5</v>
      </c>
      <c r="R11" s="304" t="s">
        <v>68</v>
      </c>
      <c r="S11" s="88" t="s">
        <v>24</v>
      </c>
      <c r="T11" s="191"/>
      <c r="U11" s="83"/>
      <c r="V11" s="302"/>
      <c r="W11" s="111" t="s">
        <v>96</v>
      </c>
      <c r="X11" s="318" t="n">
        <v>57</v>
      </c>
      <c r="Y11" s="305" t="n">
        <f aca="false">ROUND($AF$1*X11/1000,1)</f>
        <v>4</v>
      </c>
      <c r="Z11" s="305" t="s">
        <v>24</v>
      </c>
      <c r="AA11" s="212"/>
      <c r="AB11" s="83" t="n">
        <f aca="false">Y11*AA11</f>
        <v>0</v>
      </c>
      <c r="AC11" s="311"/>
      <c r="AD11" s="303" t="s">
        <v>146</v>
      </c>
      <c r="AE11" s="303" t="n">
        <v>4</v>
      </c>
      <c r="AF11" s="305" t="n">
        <f aca="false">ROUND($AF$1*AE11/1000,1)</f>
        <v>0.3</v>
      </c>
      <c r="AG11" s="317" t="s">
        <v>24</v>
      </c>
      <c r="AH11" s="191" t="n">
        <v>530</v>
      </c>
      <c r="AI11" s="83" t="n">
        <f aca="false">AF11*AH11</f>
        <v>159</v>
      </c>
      <c r="AP11" s="302"/>
      <c r="AQ11" s="303" t="s">
        <v>74</v>
      </c>
      <c r="AR11" s="303" t="n">
        <v>3</v>
      </c>
      <c r="AS11" s="305" t="n">
        <f aca="false">ROUND($AF$1*AR11/1000,1)</f>
        <v>0.2</v>
      </c>
      <c r="AT11" s="305" t="s">
        <v>24</v>
      </c>
    </row>
    <row r="12" s="282" customFormat="true" ht="18.75" hidden="false" customHeight="true" outlineLevel="0" collapsed="false">
      <c r="A12" s="306"/>
      <c r="B12" s="108"/>
      <c r="C12" s="108"/>
      <c r="D12" s="60"/>
      <c r="E12" s="88"/>
      <c r="F12" s="191"/>
      <c r="G12" s="83" t="n">
        <f aca="false">D12*F12</f>
        <v>0</v>
      </c>
      <c r="H12" s="302"/>
      <c r="I12" s="303" t="s">
        <v>74</v>
      </c>
      <c r="J12" s="303" t="n">
        <v>3</v>
      </c>
      <c r="K12" s="305" t="n">
        <f aca="false">ROUND($AF$1*J12/1000,1)</f>
        <v>0.2</v>
      </c>
      <c r="L12" s="305" t="s">
        <v>24</v>
      </c>
      <c r="M12" s="191" t="n">
        <v>58</v>
      </c>
      <c r="N12" s="83"/>
      <c r="O12" s="306"/>
      <c r="P12" s="108" t="s">
        <v>147</v>
      </c>
      <c r="Q12" s="108" t="n">
        <v>28</v>
      </c>
      <c r="R12" s="305" t="n">
        <f aca="false">ROUND($AF$1*Q12/1000,1)</f>
        <v>2</v>
      </c>
      <c r="S12" s="88" t="s">
        <v>24</v>
      </c>
      <c r="T12" s="191" t="n">
        <v>25</v>
      </c>
      <c r="U12" s="83" t="n">
        <f aca="false">R12*T12</f>
        <v>50</v>
      </c>
      <c r="V12" s="302"/>
      <c r="W12" s="108"/>
      <c r="X12" s="108"/>
      <c r="Y12" s="60"/>
      <c r="Z12" s="88"/>
      <c r="AA12" s="191"/>
      <c r="AB12" s="83"/>
      <c r="AC12" s="311"/>
      <c r="AD12" s="319" t="s">
        <v>74</v>
      </c>
      <c r="AE12" s="320" t="n">
        <v>8</v>
      </c>
      <c r="AF12" s="305" t="n">
        <f aca="false">ROUND($AF$1*AE12/1000,1)</f>
        <v>0.6</v>
      </c>
      <c r="AG12" s="321" t="s">
        <v>24</v>
      </c>
      <c r="AH12" s="191" t="n">
        <v>58</v>
      </c>
      <c r="AI12" s="83" t="n">
        <f aca="false">AF12*AH12</f>
        <v>34.8</v>
      </c>
      <c r="AP12" s="302"/>
      <c r="AQ12" s="303" t="s">
        <v>79</v>
      </c>
      <c r="AR12" s="303" t="n">
        <v>5</v>
      </c>
      <c r="AS12" s="305" t="n">
        <f aca="false">ROUND($AF$1*AR12/1000,1)</f>
        <v>0.4</v>
      </c>
      <c r="AT12" s="305" t="s">
        <v>24</v>
      </c>
    </row>
    <row r="13" s="297" customFormat="true" ht="18.75" hidden="false" customHeight="true" outlineLevel="0" collapsed="false">
      <c r="A13" s="306"/>
      <c r="B13" s="108"/>
      <c r="C13" s="108"/>
      <c r="D13" s="60"/>
      <c r="E13" s="88"/>
      <c r="F13" s="191"/>
      <c r="G13" s="83" t="n">
        <f aca="false">D13*F13</f>
        <v>0</v>
      </c>
      <c r="H13" s="302"/>
      <c r="I13" s="303" t="s">
        <v>79</v>
      </c>
      <c r="J13" s="303" t="n">
        <v>5</v>
      </c>
      <c r="K13" s="305" t="n">
        <f aca="false">ROUND($AF$1*J13/1000,1)</f>
        <v>0.4</v>
      </c>
      <c r="L13" s="305" t="s">
        <v>24</v>
      </c>
      <c r="M13" s="191" t="n">
        <v>60</v>
      </c>
      <c r="N13" s="83" t="n">
        <f aca="false">K13*M13</f>
        <v>24</v>
      </c>
      <c r="O13" s="306"/>
      <c r="P13" s="108" t="s">
        <v>148</v>
      </c>
      <c r="Q13" s="108" t="n">
        <v>2.5</v>
      </c>
      <c r="R13" s="305" t="n">
        <f aca="false">ROUND($AF$1*Q13/1000,1)</f>
        <v>0.2</v>
      </c>
      <c r="S13" s="88" t="s">
        <v>24</v>
      </c>
      <c r="T13" s="191" t="n">
        <v>130</v>
      </c>
      <c r="U13" s="83" t="n">
        <f aca="false">R13*T13</f>
        <v>26</v>
      </c>
      <c r="V13" s="302"/>
      <c r="W13" s="303"/>
      <c r="X13" s="303"/>
      <c r="Y13" s="305"/>
      <c r="Z13" s="305"/>
      <c r="AA13" s="191"/>
      <c r="AB13" s="83" t="n">
        <f aca="false">Y13*AA13</f>
        <v>0</v>
      </c>
      <c r="AC13" s="311"/>
      <c r="AD13" s="322" t="s">
        <v>149</v>
      </c>
      <c r="AE13" s="322" t="n">
        <v>28</v>
      </c>
      <c r="AF13" s="305" t="n">
        <f aca="false">ROUND($AF$1*AE13/1000,1)</f>
        <v>2</v>
      </c>
      <c r="AG13" s="321" t="s">
        <v>24</v>
      </c>
      <c r="AH13" s="191" t="n">
        <v>86</v>
      </c>
      <c r="AI13" s="83" t="n">
        <f aca="false">AF13*AH13</f>
        <v>172</v>
      </c>
      <c r="AP13" s="302"/>
      <c r="AQ13" s="119" t="s">
        <v>150</v>
      </c>
      <c r="AR13" s="313"/>
      <c r="AS13" s="305" t="n">
        <f aca="false">ROUND($AF$1*AR13/1000,1)</f>
        <v>0</v>
      </c>
      <c r="AT13" s="305" t="s">
        <v>24</v>
      </c>
    </row>
    <row r="14" s="297" customFormat="true" ht="18.75" hidden="false" customHeight="true" outlineLevel="0" collapsed="false">
      <c r="A14" s="306"/>
      <c r="B14" s="111"/>
      <c r="C14" s="111"/>
      <c r="D14" s="60"/>
      <c r="E14" s="88"/>
      <c r="F14" s="191"/>
      <c r="G14" s="83" t="n">
        <f aca="false">D14*F14</f>
        <v>0</v>
      </c>
      <c r="H14" s="302"/>
      <c r="I14" s="119" t="s">
        <v>150</v>
      </c>
      <c r="J14" s="313"/>
      <c r="K14" s="189" t="n">
        <v>1</v>
      </c>
      <c r="L14" s="304" t="s">
        <v>20</v>
      </c>
      <c r="M14" s="215" t="n">
        <v>90</v>
      </c>
      <c r="N14" s="83" t="n">
        <f aca="false">K14*M14</f>
        <v>90</v>
      </c>
      <c r="O14" s="306"/>
      <c r="P14" s="111"/>
      <c r="Q14" s="111"/>
      <c r="R14" s="305"/>
      <c r="S14" s="88"/>
      <c r="T14" s="191"/>
      <c r="U14" s="83" t="n">
        <f aca="false">R14*T14</f>
        <v>0</v>
      </c>
      <c r="V14" s="302"/>
      <c r="W14" s="318"/>
      <c r="X14" s="318"/>
      <c r="Y14" s="305"/>
      <c r="Z14" s="305"/>
      <c r="AA14" s="191"/>
      <c r="AB14" s="83" t="n">
        <f aca="false">Y14*AA14</f>
        <v>0</v>
      </c>
      <c r="AC14" s="311"/>
      <c r="AD14" s="323"/>
      <c r="AE14" s="323"/>
      <c r="AF14" s="219"/>
      <c r="AG14" s="221"/>
      <c r="AH14" s="191"/>
      <c r="AI14" s="83" t="n">
        <f aca="false">AF14*AH14</f>
        <v>0</v>
      </c>
      <c r="AP14" s="302"/>
      <c r="AQ14" s="313" t="s">
        <v>151</v>
      </c>
      <c r="AR14" s="313" t="n">
        <v>1</v>
      </c>
      <c r="AS14" s="305" t="n">
        <f aca="false">ROUND($AF$1*AR14/1000,1)</f>
        <v>0.1</v>
      </c>
      <c r="AT14" s="305" t="s">
        <v>24</v>
      </c>
    </row>
    <row r="15" s="297" customFormat="true" ht="18.75" hidden="false" customHeight="true" outlineLevel="0" collapsed="false">
      <c r="A15" s="306"/>
      <c r="B15" s="111"/>
      <c r="C15" s="111"/>
      <c r="D15" s="60"/>
      <c r="E15" s="88"/>
      <c r="F15" s="191"/>
      <c r="G15" s="83" t="n">
        <f aca="false">D15*F15</f>
        <v>0</v>
      </c>
      <c r="H15" s="302"/>
      <c r="I15" s="313" t="s">
        <v>151</v>
      </c>
      <c r="J15" s="313" t="n">
        <v>1</v>
      </c>
      <c r="K15" s="305" t="n">
        <f aca="false">ROUND($AF$1*J15/1000,1)</f>
        <v>0.1</v>
      </c>
      <c r="L15" s="305" t="s">
        <v>24</v>
      </c>
      <c r="M15" s="191" t="n">
        <v>369</v>
      </c>
      <c r="N15" s="83" t="n">
        <f aca="false">K15*M15</f>
        <v>36.9</v>
      </c>
      <c r="O15" s="306"/>
      <c r="P15" s="111"/>
      <c r="Q15" s="111"/>
      <c r="R15" s="60"/>
      <c r="S15" s="88"/>
      <c r="T15" s="191"/>
      <c r="U15" s="83" t="n">
        <f aca="false">R15*T15</f>
        <v>0</v>
      </c>
      <c r="V15" s="302"/>
      <c r="W15" s="318"/>
      <c r="X15" s="318"/>
      <c r="Y15" s="305"/>
      <c r="Z15" s="305"/>
      <c r="AA15" s="191"/>
      <c r="AB15" s="83" t="n">
        <f aca="false">Y15*AA15</f>
        <v>0</v>
      </c>
      <c r="AC15" s="311"/>
      <c r="AD15" s="323"/>
      <c r="AE15" s="323"/>
      <c r="AF15" s="219"/>
      <c r="AG15" s="221"/>
      <c r="AH15" s="191"/>
      <c r="AI15" s="83" t="n">
        <f aca="false">AF15*AH15</f>
        <v>0</v>
      </c>
      <c r="AP15" s="324" t="s">
        <v>27</v>
      </c>
      <c r="AQ15" s="324"/>
      <c r="AR15" s="324"/>
      <c r="AS15" s="324"/>
      <c r="AT15" s="324"/>
    </row>
    <row r="16" s="297" customFormat="true" ht="18.75" hidden="false" customHeight="true" outlineLevel="0" collapsed="false">
      <c r="A16" s="325" t="s">
        <v>27</v>
      </c>
      <c r="B16" s="325"/>
      <c r="C16" s="325"/>
      <c r="D16" s="325"/>
      <c r="E16" s="325"/>
      <c r="F16" s="326"/>
      <c r="G16" s="327"/>
      <c r="H16" s="324" t="s">
        <v>27</v>
      </c>
      <c r="I16" s="324"/>
      <c r="J16" s="324"/>
      <c r="K16" s="324"/>
      <c r="L16" s="324"/>
      <c r="M16" s="326"/>
      <c r="N16" s="327"/>
      <c r="O16" s="328" t="s">
        <v>27</v>
      </c>
      <c r="P16" s="328"/>
      <c r="Q16" s="328"/>
      <c r="R16" s="328"/>
      <c r="S16" s="328"/>
      <c r="T16" s="326"/>
      <c r="U16" s="327"/>
      <c r="V16" s="328" t="s">
        <v>27</v>
      </c>
      <c r="W16" s="328"/>
      <c r="X16" s="328"/>
      <c r="Y16" s="328"/>
      <c r="Z16" s="328"/>
      <c r="AA16" s="326"/>
      <c r="AB16" s="327"/>
      <c r="AC16" s="329" t="s">
        <v>27</v>
      </c>
      <c r="AD16" s="329"/>
      <c r="AE16" s="329"/>
      <c r="AF16" s="329"/>
      <c r="AG16" s="329"/>
      <c r="AH16" s="326"/>
      <c r="AI16" s="327"/>
      <c r="AP16" s="95" t="s">
        <v>152</v>
      </c>
      <c r="AQ16" s="113" t="s">
        <v>38</v>
      </c>
      <c r="AR16" s="105" t="n">
        <v>120</v>
      </c>
      <c r="AS16" s="305" t="n">
        <f aca="false">ROUND($AF$1*AR16/1000,1)</f>
        <v>8.4</v>
      </c>
      <c r="AT16" s="105" t="s">
        <v>20</v>
      </c>
    </row>
    <row r="17" s="297" customFormat="true" ht="18.75" hidden="false" customHeight="true" outlineLevel="0" collapsed="false">
      <c r="A17" s="330" t="s">
        <v>153</v>
      </c>
      <c r="B17" s="331" t="s">
        <v>32</v>
      </c>
      <c r="C17" s="332" t="n">
        <v>29</v>
      </c>
      <c r="D17" s="189" t="n">
        <f aca="false">ROUND($AF$1*C17/1000,1)</f>
        <v>2</v>
      </c>
      <c r="E17" s="333" t="s">
        <v>24</v>
      </c>
      <c r="F17" s="215" t="n">
        <v>341</v>
      </c>
      <c r="G17" s="83" t="n">
        <f aca="false">D17*F17</f>
        <v>682</v>
      </c>
      <c r="H17" s="95" t="s">
        <v>152</v>
      </c>
      <c r="I17" s="113" t="s">
        <v>38</v>
      </c>
      <c r="J17" s="219" t="n">
        <v>135</v>
      </c>
      <c r="K17" s="305" t="n">
        <f aca="false">ROUND($AF$1*J17/1000,0)</f>
        <v>9</v>
      </c>
      <c r="L17" s="105" t="s">
        <v>20</v>
      </c>
      <c r="M17" s="191" t="n">
        <v>90</v>
      </c>
      <c r="N17" s="83" t="n">
        <f aca="false">K17*M17</f>
        <v>810</v>
      </c>
      <c r="O17" s="95" t="s">
        <v>154</v>
      </c>
      <c r="P17" s="105" t="s">
        <v>155</v>
      </c>
      <c r="Q17" s="105" t="n">
        <v>57</v>
      </c>
      <c r="R17" s="305" t="n">
        <f aca="false">ROUND($AF$1*Q17/1000,1)</f>
        <v>4</v>
      </c>
      <c r="S17" s="88" t="s">
        <v>24</v>
      </c>
      <c r="T17" s="212"/>
      <c r="U17" s="83" t="n">
        <f aca="false">R17*T17</f>
        <v>0</v>
      </c>
      <c r="V17" s="334" t="s">
        <v>156</v>
      </c>
      <c r="W17" s="313" t="s">
        <v>157</v>
      </c>
      <c r="X17" s="313" t="n">
        <v>9</v>
      </c>
      <c r="Y17" s="305" t="n">
        <f aca="false">ROUND($AF$1*X17/1000,1)</f>
        <v>0.6</v>
      </c>
      <c r="Z17" s="88" t="s">
        <v>24</v>
      </c>
      <c r="AA17" s="191" t="n">
        <v>97</v>
      </c>
      <c r="AB17" s="83" t="n">
        <f aca="false">Y17*AA17</f>
        <v>58.2</v>
      </c>
      <c r="AC17" s="335" t="s">
        <v>154</v>
      </c>
      <c r="AD17" s="208" t="s">
        <v>33</v>
      </c>
      <c r="AE17" s="105" t="n">
        <v>57</v>
      </c>
      <c r="AF17" s="63" t="n">
        <f aca="false">ROUND($AF$1*AE17/1000,1)</f>
        <v>4</v>
      </c>
      <c r="AG17" s="88" t="s">
        <v>24</v>
      </c>
      <c r="AH17" s="212" t="s">
        <v>97</v>
      </c>
      <c r="AI17" s="83"/>
      <c r="AP17" s="95"/>
      <c r="AQ17" s="336" t="s">
        <v>158</v>
      </c>
      <c r="AR17" s="337"/>
      <c r="AS17" s="305" t="n">
        <v>4</v>
      </c>
      <c r="AT17" s="304" t="s">
        <v>59</v>
      </c>
    </row>
    <row r="18" s="297" customFormat="true" ht="18.75" hidden="false" customHeight="true" outlineLevel="0" collapsed="false">
      <c r="A18" s="330"/>
      <c r="B18" s="336" t="s">
        <v>159</v>
      </c>
      <c r="C18" s="336" t="n">
        <v>17</v>
      </c>
      <c r="D18" s="305" t="n">
        <f aca="false">ROUND($AF$1*C18/600,0)</f>
        <v>2</v>
      </c>
      <c r="E18" s="310" t="s">
        <v>56</v>
      </c>
      <c r="F18" s="191" t="n">
        <v>66</v>
      </c>
      <c r="G18" s="83" t="n">
        <f aca="false">D18*F18</f>
        <v>132</v>
      </c>
      <c r="H18" s="95"/>
      <c r="I18" s="336" t="s">
        <v>160</v>
      </c>
      <c r="J18" s="337"/>
      <c r="K18" s="305" t="n">
        <v>1</v>
      </c>
      <c r="L18" s="304" t="s">
        <v>20</v>
      </c>
      <c r="M18" s="215"/>
      <c r="N18" s="83" t="n">
        <f aca="false">K18*M18</f>
        <v>0</v>
      </c>
      <c r="O18" s="95"/>
      <c r="P18" s="105" t="s">
        <v>31</v>
      </c>
      <c r="Q18" s="105" t="n">
        <v>57</v>
      </c>
      <c r="R18" s="305" t="n">
        <f aca="false">ROUND($AF$1*Q18/1000,1)</f>
        <v>4</v>
      </c>
      <c r="S18" s="88" t="s">
        <v>24</v>
      </c>
      <c r="T18" s="191" t="n">
        <v>75</v>
      </c>
      <c r="U18" s="83" t="n">
        <f aca="false">R18*T18</f>
        <v>300</v>
      </c>
      <c r="V18" s="334"/>
      <c r="W18" s="303" t="s">
        <v>79</v>
      </c>
      <c r="X18" s="303" t="n">
        <v>9</v>
      </c>
      <c r="Y18" s="305" t="n">
        <f aca="false">ROUND($AF$1*X18/1000,1)</f>
        <v>0.6</v>
      </c>
      <c r="Z18" s="88" t="s">
        <v>24</v>
      </c>
      <c r="AA18" s="191" t="n">
        <v>60</v>
      </c>
      <c r="AB18" s="83" t="n">
        <f aca="false">Y18*AA18</f>
        <v>36</v>
      </c>
      <c r="AC18" s="335"/>
      <c r="AD18" s="105" t="s">
        <v>161</v>
      </c>
      <c r="AE18" s="105" t="n">
        <v>57</v>
      </c>
      <c r="AF18" s="305" t="n">
        <f aca="false">ROUND($AF$1*AE18/1000,1)</f>
        <v>4</v>
      </c>
      <c r="AG18" s="88" t="s">
        <v>24</v>
      </c>
      <c r="AH18" s="191" t="n">
        <v>160</v>
      </c>
      <c r="AI18" s="83" t="n">
        <f aca="false">AF18*AH18</f>
        <v>640</v>
      </c>
      <c r="AP18" s="95"/>
      <c r="AQ18" s="337" t="s">
        <v>162</v>
      </c>
      <c r="AR18" s="337"/>
      <c r="AS18" s="305"/>
      <c r="AT18" s="305"/>
    </row>
    <row r="19" s="297" customFormat="true" ht="18.75" hidden="false" customHeight="true" outlineLevel="0" collapsed="false">
      <c r="A19" s="330"/>
      <c r="B19" s="336" t="s">
        <v>88</v>
      </c>
      <c r="C19" s="336" t="n">
        <v>3</v>
      </c>
      <c r="D19" s="305" t="n">
        <f aca="false">ROUND($AF$1*C19/1000,1)</f>
        <v>0.2</v>
      </c>
      <c r="E19" s="317" t="s">
        <v>24</v>
      </c>
      <c r="F19" s="191" t="n">
        <v>250</v>
      </c>
      <c r="G19" s="83" t="n">
        <f aca="false">D19*F19</f>
        <v>50</v>
      </c>
      <c r="H19" s="95"/>
      <c r="I19" s="337"/>
      <c r="J19" s="337"/>
      <c r="K19" s="305"/>
      <c r="L19" s="305"/>
      <c r="M19" s="191"/>
      <c r="N19" s="83" t="n">
        <f aca="false">K19*M19</f>
        <v>0</v>
      </c>
      <c r="O19" s="95"/>
      <c r="P19" s="105"/>
      <c r="Q19" s="105"/>
      <c r="R19" s="305"/>
      <c r="S19" s="88"/>
      <c r="T19" s="191"/>
      <c r="U19" s="83" t="n">
        <f aca="false">R19*T19</f>
        <v>0</v>
      </c>
      <c r="V19" s="334"/>
      <c r="W19" s="303" t="s">
        <v>163</v>
      </c>
      <c r="X19" s="303" t="n">
        <v>14</v>
      </c>
      <c r="Y19" s="305" t="n">
        <f aca="false">ROUND($AF$1*X19/1000,1)</f>
        <v>1</v>
      </c>
      <c r="Z19" s="88" t="s">
        <v>24</v>
      </c>
      <c r="AA19" s="191" t="n">
        <v>66</v>
      </c>
      <c r="AB19" s="83" t="n">
        <f aca="false">Y19*AA19</f>
        <v>66</v>
      </c>
      <c r="AC19" s="335"/>
      <c r="AD19" s="208"/>
      <c r="AE19" s="105"/>
      <c r="AF19" s="63"/>
      <c r="AG19" s="88"/>
      <c r="AH19" s="191"/>
      <c r="AI19" s="83" t="n">
        <f aca="false">AF19*AH19</f>
        <v>0</v>
      </c>
      <c r="AP19" s="95"/>
      <c r="AQ19" s="338" t="s">
        <v>41</v>
      </c>
      <c r="AR19" s="313"/>
      <c r="AS19" s="60" t="n">
        <v>3</v>
      </c>
      <c r="AT19" s="60" t="s">
        <v>24</v>
      </c>
    </row>
    <row r="20" s="297" customFormat="true" ht="18.75" hidden="false" customHeight="true" outlineLevel="0" collapsed="false">
      <c r="A20" s="330"/>
      <c r="B20" s="303" t="s">
        <v>36</v>
      </c>
      <c r="C20" s="336" t="n">
        <v>9</v>
      </c>
      <c r="D20" s="305" t="n">
        <f aca="false">ROUND($AF$1*C20/1000,1)</f>
        <v>0.6</v>
      </c>
      <c r="E20" s="317" t="s">
        <v>24</v>
      </c>
      <c r="F20" s="191" t="n">
        <v>83</v>
      </c>
      <c r="G20" s="83" t="n">
        <f aca="false">D20*F20</f>
        <v>49.8</v>
      </c>
      <c r="H20" s="95"/>
      <c r="I20" s="338" t="s">
        <v>41</v>
      </c>
      <c r="J20" s="303" t="n">
        <v>57</v>
      </c>
      <c r="K20" s="305" t="n">
        <f aca="false">ROUND($AF$1*J20/1000,1)</f>
        <v>4</v>
      </c>
      <c r="L20" s="305" t="s">
        <v>24</v>
      </c>
      <c r="M20" s="191" t="n">
        <v>170</v>
      </c>
      <c r="N20" s="83" t="n">
        <f aca="false">K20*M20</f>
        <v>680</v>
      </c>
      <c r="O20" s="95"/>
      <c r="P20" s="339"/>
      <c r="Q20" s="339"/>
      <c r="R20" s="60"/>
      <c r="S20" s="60"/>
      <c r="T20" s="191"/>
      <c r="U20" s="83" t="n">
        <f aca="false">R20*T20</f>
        <v>0</v>
      </c>
      <c r="V20" s="334"/>
      <c r="W20" s="313" t="s">
        <v>29</v>
      </c>
      <c r="X20" s="313" t="n">
        <v>13</v>
      </c>
      <c r="Y20" s="305" t="n">
        <f aca="false">ROUND($AF$1*X20/1000,0)</f>
        <v>1</v>
      </c>
      <c r="Z20" s="88" t="s">
        <v>24</v>
      </c>
      <c r="AA20" s="191" t="n">
        <v>90</v>
      </c>
      <c r="AB20" s="83" t="n">
        <f aca="false">Y20*AA20</f>
        <v>90</v>
      </c>
      <c r="AC20" s="335"/>
      <c r="AD20" s="339"/>
      <c r="AE20" s="339"/>
      <c r="AF20" s="60"/>
      <c r="AG20" s="88"/>
      <c r="AH20" s="191"/>
      <c r="AI20" s="83" t="n">
        <f aca="false">AF20*AH20</f>
        <v>0</v>
      </c>
      <c r="AP20" s="95"/>
      <c r="AQ20" s="340" t="s">
        <v>121</v>
      </c>
      <c r="AR20" s="105"/>
      <c r="AS20" s="105" t="n">
        <v>20</v>
      </c>
      <c r="AT20" s="105" t="s">
        <v>109</v>
      </c>
    </row>
    <row r="21" s="297" customFormat="true" ht="18.75" hidden="false" customHeight="true" outlineLevel="0" collapsed="false">
      <c r="A21" s="330"/>
      <c r="B21" s="303" t="s">
        <v>164</v>
      </c>
      <c r="C21" s="336" t="n">
        <v>14</v>
      </c>
      <c r="D21" s="305" t="n">
        <f aca="false">ROUND($AF$1*C21/1000,1)</f>
        <v>1</v>
      </c>
      <c r="E21" s="317" t="s">
        <v>24</v>
      </c>
      <c r="F21" s="191" t="n">
        <v>205</v>
      </c>
      <c r="G21" s="83" t="n">
        <f aca="false">D21*F21</f>
        <v>205</v>
      </c>
      <c r="H21" s="95"/>
      <c r="I21" s="340"/>
      <c r="J21" s="105"/>
      <c r="K21" s="105"/>
      <c r="L21" s="105"/>
      <c r="M21" s="191"/>
      <c r="N21" s="83" t="n">
        <f aca="false">K21*M21</f>
        <v>0</v>
      </c>
      <c r="O21" s="95"/>
      <c r="P21" s="113" t="s">
        <v>38</v>
      </c>
      <c r="Q21" s="105" t="n">
        <v>135</v>
      </c>
      <c r="R21" s="304" t="s">
        <v>68</v>
      </c>
      <c r="S21" s="105" t="s">
        <v>20</v>
      </c>
      <c r="T21" s="191"/>
      <c r="U21" s="83"/>
      <c r="V21" s="334"/>
      <c r="W21" s="341" t="s">
        <v>74</v>
      </c>
      <c r="X21" s="303" t="n">
        <v>9</v>
      </c>
      <c r="Y21" s="305" t="n">
        <f aca="false">ROUND($AF$1*X21/1000,1)</f>
        <v>0.6</v>
      </c>
      <c r="Z21" s="88" t="s">
        <v>24</v>
      </c>
      <c r="AA21" s="191" t="n">
        <v>58</v>
      </c>
      <c r="AB21" s="83" t="n">
        <f aca="false">Y21*AA21</f>
        <v>34.8</v>
      </c>
      <c r="AC21" s="335"/>
      <c r="AD21" s="113" t="s">
        <v>38</v>
      </c>
      <c r="AE21" s="105" t="n">
        <v>135</v>
      </c>
      <c r="AF21" s="304" t="s">
        <v>68</v>
      </c>
      <c r="AG21" s="83" t="s">
        <v>20</v>
      </c>
      <c r="AH21" s="191"/>
      <c r="AI21" s="83"/>
      <c r="AP21" s="95"/>
      <c r="AQ21" s="339"/>
      <c r="AR21" s="339"/>
      <c r="AS21" s="60"/>
      <c r="AT21" s="60"/>
    </row>
    <row r="22" s="297" customFormat="true" ht="18.75" hidden="false" customHeight="true" outlineLevel="0" collapsed="false">
      <c r="A22" s="330"/>
      <c r="B22" s="342"/>
      <c r="C22" s="342"/>
      <c r="D22" s="219"/>
      <c r="E22" s="221"/>
      <c r="F22" s="191"/>
      <c r="G22" s="83" t="n">
        <f aca="false">D22*F22</f>
        <v>0</v>
      </c>
      <c r="H22" s="95"/>
      <c r="I22" s="339"/>
      <c r="J22" s="339"/>
      <c r="K22" s="60"/>
      <c r="L22" s="60"/>
      <c r="M22" s="191"/>
      <c r="N22" s="83" t="n">
        <f aca="false">K22*M22</f>
        <v>0</v>
      </c>
      <c r="O22" s="95"/>
      <c r="P22" s="343" t="s">
        <v>116</v>
      </c>
      <c r="Q22" s="208"/>
      <c r="R22" s="208"/>
      <c r="S22" s="208"/>
      <c r="T22" s="191"/>
      <c r="U22" s="83" t="n">
        <f aca="false">R22*T22</f>
        <v>0</v>
      </c>
      <c r="V22" s="334"/>
      <c r="W22" s="341" t="s">
        <v>165</v>
      </c>
      <c r="X22" s="303" t="n">
        <v>5</v>
      </c>
      <c r="Y22" s="305" t="n">
        <f aca="false">ROUND($AF$1*X22/1000,1)</f>
        <v>0.4</v>
      </c>
      <c r="Z22" s="88" t="s">
        <v>24</v>
      </c>
      <c r="AA22" s="191" t="n">
        <v>430</v>
      </c>
      <c r="AB22" s="83" t="n">
        <f aca="false">Y22*AA22</f>
        <v>172</v>
      </c>
      <c r="AC22" s="335"/>
      <c r="AD22" s="343" t="s">
        <v>116</v>
      </c>
      <c r="AE22" s="208"/>
      <c r="AF22" s="208"/>
      <c r="AG22" s="344"/>
      <c r="AH22" s="191"/>
      <c r="AI22" s="83" t="n">
        <f aca="false">AF22*AH22</f>
        <v>0</v>
      </c>
      <c r="AP22" s="95"/>
      <c r="AQ22" s="339"/>
      <c r="AR22" s="339"/>
      <c r="AS22" s="60"/>
      <c r="AT22" s="60"/>
    </row>
    <row r="23" s="297" customFormat="true" ht="18.75" hidden="false" customHeight="true" outlineLevel="0" collapsed="false">
      <c r="A23" s="330"/>
      <c r="B23" s="105" t="s">
        <v>35</v>
      </c>
      <c r="C23" s="105" t="n">
        <v>64</v>
      </c>
      <c r="D23" s="305" t="n">
        <f aca="false">ROUND($AF$1*C23/1000,1)</f>
        <v>4.5</v>
      </c>
      <c r="E23" s="88" t="s">
        <v>24</v>
      </c>
      <c r="F23" s="191" t="n">
        <v>135</v>
      </c>
      <c r="G23" s="83" t="n">
        <f aca="false">D23*F23</f>
        <v>607.5</v>
      </c>
      <c r="H23" s="95"/>
      <c r="I23" s="339"/>
      <c r="J23" s="339"/>
      <c r="K23" s="60"/>
      <c r="L23" s="60"/>
      <c r="M23" s="191"/>
      <c r="N23" s="83" t="n">
        <f aca="false">K23*M23</f>
        <v>0</v>
      </c>
      <c r="O23" s="95"/>
      <c r="P23" s="339"/>
      <c r="Q23" s="339"/>
      <c r="R23" s="60"/>
      <c r="S23" s="60"/>
      <c r="T23" s="191"/>
      <c r="U23" s="83" t="n">
        <f aca="false">R23*T23</f>
        <v>0</v>
      </c>
      <c r="V23" s="334"/>
      <c r="W23" s="113" t="s">
        <v>38</v>
      </c>
      <c r="X23" s="105" t="n">
        <v>14.5</v>
      </c>
      <c r="Y23" s="304" t="s">
        <v>68</v>
      </c>
      <c r="Z23" s="105" t="s">
        <v>20</v>
      </c>
      <c r="AA23" s="191"/>
      <c r="AB23" s="83"/>
      <c r="AC23" s="335"/>
      <c r="AD23" s="313"/>
      <c r="AE23" s="313"/>
      <c r="AF23" s="305"/>
      <c r="AG23" s="317"/>
      <c r="AH23" s="191"/>
      <c r="AI23" s="83" t="n">
        <f aca="false">AF23*AH23</f>
        <v>0</v>
      </c>
      <c r="AP23" s="95"/>
      <c r="AQ23" s="345"/>
      <c r="AR23" s="346"/>
      <c r="AS23" s="347"/>
      <c r="AT23" s="347"/>
    </row>
    <row r="24" s="297" customFormat="true" ht="18.75" hidden="false" customHeight="true" outlineLevel="0" collapsed="false">
      <c r="A24" s="330"/>
      <c r="B24" s="342"/>
      <c r="C24" s="342"/>
      <c r="D24" s="348"/>
      <c r="E24" s="349"/>
      <c r="F24" s="232"/>
      <c r="G24" s="231" t="n">
        <f aca="false">D24*F24</f>
        <v>0</v>
      </c>
      <c r="H24" s="95"/>
      <c r="I24" s="345"/>
      <c r="J24" s="346"/>
      <c r="K24" s="347"/>
      <c r="L24" s="347"/>
      <c r="M24" s="232"/>
      <c r="N24" s="231" t="n">
        <f aca="false">K24*M24</f>
        <v>0</v>
      </c>
      <c r="O24" s="95"/>
      <c r="P24" s="345"/>
      <c r="Q24" s="346"/>
      <c r="R24" s="347"/>
      <c r="S24" s="347"/>
      <c r="T24" s="232"/>
      <c r="U24" s="231" t="n">
        <f aca="false">R24*T24</f>
        <v>0</v>
      </c>
      <c r="V24" s="334"/>
      <c r="W24" s="343" t="s">
        <v>166</v>
      </c>
      <c r="X24" s="105"/>
      <c r="Y24" s="105"/>
      <c r="Z24" s="105"/>
      <c r="AA24" s="232"/>
      <c r="AB24" s="231" t="n">
        <f aca="false">Y24*AA24</f>
        <v>0</v>
      </c>
      <c r="AC24" s="335"/>
      <c r="AD24" s="350"/>
      <c r="AE24" s="350"/>
      <c r="AF24" s="351"/>
      <c r="AG24" s="352"/>
      <c r="AH24" s="232"/>
      <c r="AI24" s="231" t="n">
        <f aca="false">AF24*AH24</f>
        <v>0</v>
      </c>
      <c r="AP24" s="137" t="s">
        <v>42</v>
      </c>
      <c r="AQ24" s="138" t="s">
        <v>43</v>
      </c>
      <c r="AR24" s="139" t="n">
        <v>2.2</v>
      </c>
      <c r="AS24" s="139"/>
      <c r="AT24" s="139"/>
    </row>
    <row r="25" s="282" customFormat="true" ht="18.75" hidden="false" customHeight="true" outlineLevel="0" collapsed="false">
      <c r="A25" s="242" t="s">
        <v>42</v>
      </c>
      <c r="B25" s="138" t="s">
        <v>43</v>
      </c>
      <c r="C25" s="139" t="n">
        <v>2.5</v>
      </c>
      <c r="D25" s="139"/>
      <c r="E25" s="139"/>
      <c r="F25" s="140" t="n">
        <f aca="false">SUM(G6:G24)</f>
        <v>3101.3</v>
      </c>
      <c r="G25" s="140"/>
      <c r="H25" s="141" t="s">
        <v>42</v>
      </c>
      <c r="I25" s="138" t="s">
        <v>43</v>
      </c>
      <c r="J25" s="139" t="n">
        <v>2.2</v>
      </c>
      <c r="K25" s="139"/>
      <c r="L25" s="139"/>
      <c r="M25" s="140" t="n">
        <f aca="false">SUM(N6:N24)</f>
        <v>1953.4</v>
      </c>
      <c r="N25" s="140"/>
      <c r="O25" s="141" t="s">
        <v>42</v>
      </c>
      <c r="P25" s="138" t="s">
        <v>43</v>
      </c>
      <c r="Q25" s="139" t="n">
        <v>2</v>
      </c>
      <c r="R25" s="139"/>
      <c r="S25" s="139"/>
      <c r="T25" s="140" t="n">
        <f aca="false">SUM(U6:U24)</f>
        <v>486.3</v>
      </c>
      <c r="U25" s="140"/>
      <c r="V25" s="242" t="s">
        <v>42</v>
      </c>
      <c r="W25" s="138" t="s">
        <v>43</v>
      </c>
      <c r="X25" s="139" t="n">
        <v>2.5</v>
      </c>
      <c r="Y25" s="139"/>
      <c r="Z25" s="139"/>
      <c r="AA25" s="140" t="n">
        <f aca="false">SUM(AB6:AB24)</f>
        <v>2007.2</v>
      </c>
      <c r="AB25" s="140"/>
      <c r="AC25" s="242" t="s">
        <v>42</v>
      </c>
      <c r="AD25" s="138" t="s">
        <v>43</v>
      </c>
      <c r="AE25" s="353" t="n">
        <v>2</v>
      </c>
      <c r="AF25" s="353"/>
      <c r="AG25" s="353"/>
      <c r="AH25" s="239" t="n">
        <f aca="false">SUM(AI6:AI24)</f>
        <v>1242.2</v>
      </c>
      <c r="AI25" s="239"/>
      <c r="AJ25" s="354" t="n">
        <f aca="false">(AE25+X25+Q25+J25+C25)/5</f>
        <v>2.24</v>
      </c>
      <c r="AP25" s="137"/>
      <c r="AQ25" s="148" t="s">
        <v>44</v>
      </c>
      <c r="AR25" s="149" t="n">
        <v>0.5</v>
      </c>
      <c r="AS25" s="149"/>
      <c r="AT25" s="149"/>
    </row>
    <row r="26" s="282" customFormat="true" ht="18.75" hidden="false" customHeight="true" outlineLevel="0" collapsed="false">
      <c r="A26" s="242"/>
      <c r="B26" s="148" t="s">
        <v>44</v>
      </c>
      <c r="C26" s="149" t="n">
        <v>0.6</v>
      </c>
      <c r="D26" s="149"/>
      <c r="E26" s="149"/>
      <c r="F26" s="150"/>
      <c r="G26" s="355"/>
      <c r="H26" s="141"/>
      <c r="I26" s="148" t="s">
        <v>44</v>
      </c>
      <c r="J26" s="149" t="n">
        <v>0.5</v>
      </c>
      <c r="K26" s="149"/>
      <c r="L26" s="149"/>
      <c r="M26" s="152"/>
      <c r="N26" s="355"/>
      <c r="O26" s="141"/>
      <c r="P26" s="148" t="s">
        <v>44</v>
      </c>
      <c r="Q26" s="149" t="n">
        <v>0.5</v>
      </c>
      <c r="R26" s="149"/>
      <c r="S26" s="149"/>
      <c r="T26" s="152"/>
      <c r="U26" s="247"/>
      <c r="V26" s="242"/>
      <c r="W26" s="148" t="s">
        <v>44</v>
      </c>
      <c r="X26" s="149" t="n">
        <v>0.6</v>
      </c>
      <c r="Y26" s="149"/>
      <c r="Z26" s="149"/>
      <c r="AA26" s="356"/>
      <c r="AB26" s="355"/>
      <c r="AC26" s="242"/>
      <c r="AD26" s="148" t="s">
        <v>44</v>
      </c>
      <c r="AE26" s="357" t="n">
        <v>0.5</v>
      </c>
      <c r="AF26" s="357"/>
      <c r="AG26" s="357"/>
      <c r="AH26" s="358"/>
      <c r="AI26" s="359"/>
      <c r="AJ26" s="354" t="n">
        <f aca="false">(AE26+X26+Q26+J26+C26)/5</f>
        <v>0.54</v>
      </c>
      <c r="AP26" s="137"/>
      <c r="AQ26" s="157" t="s">
        <v>45</v>
      </c>
      <c r="AR26" s="149" t="n">
        <v>0.5</v>
      </c>
      <c r="AS26" s="149"/>
      <c r="AT26" s="149"/>
    </row>
    <row r="27" s="282" customFormat="true" ht="18.75" hidden="false" customHeight="true" outlineLevel="0" collapsed="false">
      <c r="A27" s="242"/>
      <c r="B27" s="157" t="s">
        <v>45</v>
      </c>
      <c r="C27" s="149" t="n">
        <v>0.6</v>
      </c>
      <c r="D27" s="149"/>
      <c r="E27" s="149"/>
      <c r="F27" s="150"/>
      <c r="G27" s="355"/>
      <c r="H27" s="141"/>
      <c r="I27" s="157" t="s">
        <v>45</v>
      </c>
      <c r="J27" s="149" t="n">
        <v>0.5</v>
      </c>
      <c r="K27" s="149"/>
      <c r="L27" s="149"/>
      <c r="M27" s="152"/>
      <c r="N27" s="355"/>
      <c r="O27" s="141"/>
      <c r="P27" s="157" t="s">
        <v>45</v>
      </c>
      <c r="Q27" s="149" t="n">
        <v>0.5</v>
      </c>
      <c r="R27" s="149"/>
      <c r="S27" s="149"/>
      <c r="T27" s="152"/>
      <c r="U27" s="247"/>
      <c r="V27" s="242"/>
      <c r="W27" s="157" t="s">
        <v>45</v>
      </c>
      <c r="X27" s="149" t="n">
        <v>0.4</v>
      </c>
      <c r="Y27" s="149"/>
      <c r="Z27" s="149"/>
      <c r="AA27" s="356"/>
      <c r="AB27" s="355"/>
      <c r="AC27" s="242"/>
      <c r="AD27" s="157" t="s">
        <v>45</v>
      </c>
      <c r="AE27" s="357" t="n">
        <v>0.5</v>
      </c>
      <c r="AF27" s="357"/>
      <c r="AG27" s="357"/>
      <c r="AH27" s="358"/>
      <c r="AI27" s="359"/>
      <c r="AJ27" s="354" t="n">
        <f aca="false">(AE27+X27+Q27+J27+C27)/5</f>
        <v>0.5</v>
      </c>
      <c r="AP27" s="137"/>
      <c r="AQ27" s="158" t="s">
        <v>46</v>
      </c>
      <c r="AR27" s="149" t="n">
        <v>0.5</v>
      </c>
      <c r="AS27" s="149"/>
      <c r="AT27" s="149"/>
    </row>
    <row r="28" s="282" customFormat="true" ht="18.75" hidden="false" customHeight="true" outlineLevel="0" collapsed="false">
      <c r="A28" s="242"/>
      <c r="B28" s="158" t="s">
        <v>46</v>
      </c>
      <c r="C28" s="149" t="n">
        <v>0.7</v>
      </c>
      <c r="D28" s="149"/>
      <c r="E28" s="149"/>
      <c r="F28" s="150"/>
      <c r="G28" s="355"/>
      <c r="H28" s="141"/>
      <c r="I28" s="158" t="s">
        <v>46</v>
      </c>
      <c r="J28" s="149" t="n">
        <v>0.5</v>
      </c>
      <c r="K28" s="149"/>
      <c r="L28" s="149"/>
      <c r="M28" s="152"/>
      <c r="N28" s="355"/>
      <c r="O28" s="141"/>
      <c r="P28" s="158" t="s">
        <v>46</v>
      </c>
      <c r="Q28" s="149" t="n">
        <v>0.5</v>
      </c>
      <c r="R28" s="149"/>
      <c r="S28" s="149"/>
      <c r="T28" s="152"/>
      <c r="U28" s="247"/>
      <c r="V28" s="242"/>
      <c r="W28" s="158" t="s">
        <v>46</v>
      </c>
      <c r="X28" s="149" t="n">
        <v>0.5</v>
      </c>
      <c r="Y28" s="149"/>
      <c r="Z28" s="149"/>
      <c r="AA28" s="356"/>
      <c r="AB28" s="355"/>
      <c r="AC28" s="242"/>
      <c r="AD28" s="158" t="s">
        <v>46</v>
      </c>
      <c r="AE28" s="357" t="n">
        <v>0.5</v>
      </c>
      <c r="AF28" s="357"/>
      <c r="AG28" s="357"/>
      <c r="AH28" s="358"/>
      <c r="AI28" s="359"/>
      <c r="AJ28" s="354" t="n">
        <f aca="false">(AE28+X28+Q28+J28+C28)/5</f>
        <v>0.54</v>
      </c>
      <c r="AP28" s="137"/>
      <c r="AQ28" s="148" t="s">
        <v>47</v>
      </c>
      <c r="AR28" s="149" t="n">
        <v>1</v>
      </c>
      <c r="AS28" s="149"/>
      <c r="AT28" s="149"/>
    </row>
    <row r="29" s="282" customFormat="true" ht="18.75" hidden="false" customHeight="true" outlineLevel="0" collapsed="false">
      <c r="A29" s="242"/>
      <c r="B29" s="148" t="s">
        <v>47</v>
      </c>
      <c r="C29" s="149" t="n">
        <v>0.5</v>
      </c>
      <c r="D29" s="149"/>
      <c r="E29" s="149"/>
      <c r="F29" s="150"/>
      <c r="G29" s="355"/>
      <c r="H29" s="141"/>
      <c r="I29" s="148" t="s">
        <v>47</v>
      </c>
      <c r="J29" s="149" t="n">
        <v>0.5</v>
      </c>
      <c r="K29" s="149"/>
      <c r="L29" s="149"/>
      <c r="M29" s="152"/>
      <c r="N29" s="355"/>
      <c r="O29" s="141"/>
      <c r="P29" s="148" t="s">
        <v>47</v>
      </c>
      <c r="Q29" s="149" t="n">
        <v>1</v>
      </c>
      <c r="R29" s="149"/>
      <c r="S29" s="149"/>
      <c r="T29" s="152"/>
      <c r="U29" s="247"/>
      <c r="V29" s="242"/>
      <c r="W29" s="148" t="s">
        <v>47</v>
      </c>
      <c r="X29" s="149" t="n">
        <v>0.5</v>
      </c>
      <c r="Y29" s="149"/>
      <c r="Z29" s="149"/>
      <c r="AA29" s="356"/>
      <c r="AB29" s="355"/>
      <c r="AC29" s="242"/>
      <c r="AD29" s="148" t="s">
        <v>47</v>
      </c>
      <c r="AE29" s="149" t="n">
        <v>1</v>
      </c>
      <c r="AF29" s="149"/>
      <c r="AG29" s="149"/>
      <c r="AH29" s="360"/>
      <c r="AI29" s="359"/>
      <c r="AJ29" s="354" t="n">
        <f aca="false">(AE29+X29+Q29+J29+C29)/5</f>
        <v>0.7</v>
      </c>
      <c r="AP29" s="137"/>
      <c r="AQ29" s="148" t="s">
        <v>48</v>
      </c>
      <c r="AR29" s="149" t="n">
        <v>0.6</v>
      </c>
      <c r="AS29" s="149"/>
      <c r="AT29" s="149"/>
    </row>
    <row r="30" s="282" customFormat="true" ht="18.75" hidden="false" customHeight="true" outlineLevel="0" collapsed="false">
      <c r="A30" s="242"/>
      <c r="B30" s="148" t="s">
        <v>48</v>
      </c>
      <c r="C30" s="149" t="n">
        <v>0.6</v>
      </c>
      <c r="D30" s="149"/>
      <c r="E30" s="149"/>
      <c r="F30" s="150"/>
      <c r="G30" s="355"/>
      <c r="H30" s="141"/>
      <c r="I30" s="148" t="s">
        <v>48</v>
      </c>
      <c r="J30" s="149" t="n">
        <v>0.6</v>
      </c>
      <c r="K30" s="149"/>
      <c r="L30" s="149"/>
      <c r="M30" s="159"/>
      <c r="N30" s="355"/>
      <c r="O30" s="141"/>
      <c r="P30" s="148" t="s">
        <v>48</v>
      </c>
      <c r="Q30" s="149" t="n">
        <v>0.6</v>
      </c>
      <c r="R30" s="149"/>
      <c r="S30" s="149"/>
      <c r="T30" s="152"/>
      <c r="U30" s="247"/>
      <c r="V30" s="242"/>
      <c r="W30" s="148" t="s">
        <v>48</v>
      </c>
      <c r="X30" s="149" t="n">
        <v>0.1</v>
      </c>
      <c r="Y30" s="149"/>
      <c r="Z30" s="149"/>
      <c r="AA30" s="356"/>
      <c r="AB30" s="355"/>
      <c r="AC30" s="242"/>
      <c r="AD30" s="148" t="s">
        <v>48</v>
      </c>
      <c r="AE30" s="149" t="n">
        <v>0.6</v>
      </c>
      <c r="AF30" s="149"/>
      <c r="AG30" s="149"/>
      <c r="AH30" s="360"/>
      <c r="AI30" s="359"/>
      <c r="AJ30" s="354" t="n">
        <f aca="false">(AE30+X30+Q30+J30+C30)/5</f>
        <v>0.5</v>
      </c>
      <c r="AK30" s="282" t="n">
        <v>0.2</v>
      </c>
      <c r="AP30" s="137"/>
      <c r="AQ30" s="160" t="s">
        <v>49</v>
      </c>
      <c r="AR30" s="161" t="n">
        <f aca="false">AR24*70+AR25*75+AR26*25+AR27*45+AR29*120+AR28*60</f>
        <v>358.5</v>
      </c>
      <c r="AS30" s="161"/>
      <c r="AT30" s="161"/>
    </row>
    <row r="31" s="282" customFormat="true" ht="18.75" hidden="false" customHeight="true" outlineLevel="0" collapsed="false">
      <c r="A31" s="242"/>
      <c r="B31" s="160" t="s">
        <v>49</v>
      </c>
      <c r="C31" s="161" t="n">
        <f aca="false">C25*70+C26*75+C27*25+C28*45+C30*120+C29*60</f>
        <v>368.5</v>
      </c>
      <c r="D31" s="161"/>
      <c r="E31" s="161"/>
      <c r="F31" s="162"/>
      <c r="G31" s="163"/>
      <c r="H31" s="141"/>
      <c r="I31" s="160" t="s">
        <v>49</v>
      </c>
      <c r="J31" s="161" t="n">
        <f aca="false">J25*70+J26*75+J27*25+J28*45+J30*120+J29*60</f>
        <v>328.5</v>
      </c>
      <c r="K31" s="161"/>
      <c r="L31" s="161"/>
      <c r="M31" s="164"/>
      <c r="N31" s="163"/>
      <c r="O31" s="141"/>
      <c r="P31" s="160" t="s">
        <v>49</v>
      </c>
      <c r="Q31" s="161" t="n">
        <f aca="false">Q25*70+Q26*75+Q27*25+Q28*45+Q30*120+Q29*60</f>
        <v>344.5</v>
      </c>
      <c r="R31" s="161"/>
      <c r="S31" s="161"/>
      <c r="T31" s="164"/>
      <c r="U31" s="250"/>
      <c r="V31" s="242"/>
      <c r="W31" s="160" t="s">
        <v>49</v>
      </c>
      <c r="X31" s="161" t="n">
        <f aca="false">X25*70+X26*75+X27*25+X28*45+X30*120+X29*60</f>
        <v>294.5</v>
      </c>
      <c r="Y31" s="161"/>
      <c r="Z31" s="161"/>
      <c r="AA31" s="166"/>
      <c r="AB31" s="163"/>
      <c r="AC31" s="242"/>
      <c r="AD31" s="160" t="s">
        <v>49</v>
      </c>
      <c r="AE31" s="161" t="n">
        <f aca="false">AE25*70+AE26*75+AE27*25+AE28*45+AE30*120+AE29*60</f>
        <v>344.5</v>
      </c>
      <c r="AF31" s="161"/>
      <c r="AG31" s="161"/>
      <c r="AH31" s="361"/>
      <c r="AI31" s="362"/>
      <c r="AJ31" s="354" t="n">
        <f aca="false">(AE31+X31+Q31+J31+C31)/5</f>
        <v>336.1</v>
      </c>
      <c r="AT31" s="263"/>
    </row>
    <row r="32" s="297" customFormat="true" ht="18.75" hidden="false" customHeight="true" outlineLevel="0" collapsed="false">
      <c r="A32" s="363"/>
      <c r="D32" s="364"/>
      <c r="E32" s="364"/>
      <c r="F32" s="365"/>
      <c r="H32" s="366"/>
      <c r="K32" s="364"/>
      <c r="L32" s="364"/>
      <c r="M32" s="365"/>
      <c r="O32" s="367"/>
      <c r="P32" s="363"/>
      <c r="Q32" s="363"/>
      <c r="R32" s="368"/>
      <c r="S32" s="368"/>
      <c r="T32" s="365"/>
      <c r="V32" s="366"/>
      <c r="W32" s="363"/>
      <c r="X32" s="363"/>
      <c r="Y32" s="368"/>
      <c r="Z32" s="368"/>
      <c r="AA32" s="365"/>
      <c r="AC32" s="363"/>
      <c r="AF32" s="364"/>
      <c r="AG32" s="364"/>
      <c r="AH32" s="365"/>
      <c r="AJ32" s="365"/>
      <c r="AT32" s="263"/>
      <c r="AU32" s="303"/>
      <c r="AV32" s="303"/>
      <c r="AW32" s="305"/>
      <c r="AX32" s="317"/>
      <c r="AY32" s="369"/>
      <c r="AZ32" s="208"/>
    </row>
    <row r="33" s="297" customFormat="true" ht="20.1" hidden="false" customHeight="true" outlineLevel="0" collapsed="false">
      <c r="A33" s="370" t="s">
        <v>50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1"/>
      <c r="AJ33" s="371"/>
      <c r="AK33" s="372"/>
      <c r="AL33" s="373"/>
      <c r="AM33" s="373"/>
      <c r="AN33" s="372"/>
      <c r="AO33" s="372"/>
      <c r="AP33" s="372"/>
      <c r="AQ33" s="372"/>
      <c r="AR33" s="372"/>
      <c r="AS33" s="372"/>
      <c r="AT33" s="263"/>
      <c r="AU33" s="303"/>
      <c r="AV33" s="303"/>
      <c r="AW33" s="60"/>
      <c r="AX33" s="88"/>
      <c r="AY33" s="369"/>
      <c r="AZ33" s="208"/>
      <c r="BA33" s="372"/>
      <c r="BB33" s="372"/>
      <c r="BC33" s="372"/>
      <c r="BD33" s="372"/>
      <c r="BE33" s="372"/>
      <c r="BF33" s="372"/>
      <c r="BG33" s="372"/>
      <c r="BH33" s="372"/>
      <c r="BI33" s="372"/>
      <c r="BJ33" s="372"/>
      <c r="BK33" s="372"/>
    </row>
    <row r="34" s="297" customFormat="true" ht="22.5" hidden="false" customHeight="true" outlineLevel="0" collapsed="false">
      <c r="A34" s="374" t="s">
        <v>51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1"/>
      <c r="AJ34" s="371"/>
      <c r="AK34" s="372"/>
      <c r="AL34" s="373"/>
      <c r="AM34" s="373"/>
      <c r="AN34" s="372"/>
      <c r="AO34" s="372"/>
      <c r="AP34" s="372"/>
      <c r="AQ34" s="372"/>
      <c r="AR34" s="372"/>
      <c r="AS34" s="372"/>
      <c r="AT34" s="263"/>
      <c r="AU34" s="303"/>
      <c r="AV34" s="303"/>
      <c r="AW34" s="60"/>
      <c r="AX34" s="88"/>
      <c r="AY34" s="369"/>
      <c r="AZ34" s="208" t="n">
        <f aca="false">AW34*AY34</f>
        <v>0</v>
      </c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P5:AP14"/>
    <mergeCell ref="A6:A15"/>
    <mergeCell ref="H6:H15"/>
    <mergeCell ref="O6:O15"/>
    <mergeCell ref="V6:V15"/>
    <mergeCell ref="AC6:AC15"/>
    <mergeCell ref="AP15:AT15"/>
    <mergeCell ref="A16:E16"/>
    <mergeCell ref="H16:L16"/>
    <mergeCell ref="O16:S16"/>
    <mergeCell ref="V16:Z16"/>
    <mergeCell ref="AC16:AG16"/>
    <mergeCell ref="AP16:AP23"/>
    <mergeCell ref="A17:A24"/>
    <mergeCell ref="H17:H24"/>
    <mergeCell ref="O17:O24"/>
    <mergeCell ref="V17:V24"/>
    <mergeCell ref="AC17:AC24"/>
    <mergeCell ref="AP24:AP30"/>
    <mergeCell ref="AR24:AT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R25:AT25"/>
    <mergeCell ref="C26:E26"/>
    <mergeCell ref="J26:L26"/>
    <mergeCell ref="Q26:S26"/>
    <mergeCell ref="X26:Z26"/>
    <mergeCell ref="AE26:AG26"/>
    <mergeCell ref="AR26:AT26"/>
    <mergeCell ref="C27:E27"/>
    <mergeCell ref="J27:L27"/>
    <mergeCell ref="Q27:S27"/>
    <mergeCell ref="X27:Z27"/>
    <mergeCell ref="AE27:AG27"/>
    <mergeCell ref="AR27:AT27"/>
    <mergeCell ref="C28:E28"/>
    <mergeCell ref="J28:L28"/>
    <mergeCell ref="Q28:S28"/>
    <mergeCell ref="X28:Z28"/>
    <mergeCell ref="AE28:AG28"/>
    <mergeCell ref="AR28:AT28"/>
    <mergeCell ref="C29:E29"/>
    <mergeCell ref="J29:L29"/>
    <mergeCell ref="Q29:S29"/>
    <mergeCell ref="X29:Z29"/>
    <mergeCell ref="AE29:AG29"/>
    <mergeCell ref="AR29:AT29"/>
    <mergeCell ref="C30:E30"/>
    <mergeCell ref="J30:L30"/>
    <mergeCell ref="Q30:S30"/>
    <mergeCell ref="X30:Z30"/>
    <mergeCell ref="AE30:AG30"/>
    <mergeCell ref="AR30:AT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6.1171875" defaultRowHeight="26.25" zeroHeight="false" outlineLevelRow="0" outlineLevelCol="0"/>
  <cols>
    <col collapsed="false" customWidth="true" hidden="false" outlineLevel="0" max="1" min="1" style="257" width="3.75"/>
    <col collapsed="false" customWidth="true" hidden="false" outlineLevel="0" max="2" min="2" style="258" width="18.37"/>
    <col collapsed="false" customWidth="false" hidden="false" outlineLevel="0" max="3" min="3" style="258" width="6.12"/>
    <col collapsed="false" customWidth="true" hidden="false" outlineLevel="0" max="4" min="4" style="258" width="5.11"/>
    <col collapsed="false" customWidth="true" hidden="false" outlineLevel="0" max="5" min="5" style="258" width="5.62"/>
    <col collapsed="false" customWidth="false" hidden="false" outlineLevel="0" max="6" min="6" style="259" width="6.12"/>
    <col collapsed="false" customWidth="false" hidden="false" outlineLevel="0" max="7" min="7" style="260" width="6.12"/>
    <col collapsed="false" customWidth="true" hidden="false" outlineLevel="0" max="8" min="8" style="257" width="3.62"/>
    <col collapsed="false" customWidth="true" hidden="false" outlineLevel="0" max="9" min="9" style="258" width="18.62"/>
    <col collapsed="false" customWidth="false" hidden="false" outlineLevel="0" max="10" min="10" style="258" width="6.12"/>
    <col collapsed="false" customWidth="true" hidden="false" outlineLevel="0" max="11" min="11" style="258" width="5.62"/>
    <col collapsed="false" customWidth="true" hidden="false" outlineLevel="0" max="12" min="12" style="258" width="4.99"/>
    <col collapsed="false" customWidth="false" hidden="false" outlineLevel="0" max="13" min="13" style="259" width="6.12"/>
    <col collapsed="false" customWidth="false" hidden="false" outlineLevel="0" max="14" min="14" style="260" width="6.12"/>
    <col collapsed="false" customWidth="true" hidden="false" outlineLevel="0" max="15" min="15" style="257" width="3.87"/>
    <col collapsed="false" customWidth="true" hidden="false" outlineLevel="0" max="16" min="16" style="258" width="19.12"/>
    <col collapsed="false" customWidth="false" hidden="false" outlineLevel="0" max="17" min="17" style="258" width="6.12"/>
    <col collapsed="false" customWidth="true" hidden="false" outlineLevel="0" max="19" min="18" style="258" width="5.62"/>
    <col collapsed="false" customWidth="false" hidden="false" outlineLevel="0" max="20" min="20" style="259" width="6.12"/>
    <col collapsed="false" customWidth="false" hidden="false" outlineLevel="0" max="21" min="21" style="260" width="6.12"/>
    <col collapsed="false" customWidth="true" hidden="false" outlineLevel="0" max="22" min="22" style="261" width="3.62"/>
    <col collapsed="false" customWidth="true" hidden="false" outlineLevel="0" max="23" min="23" style="258" width="15.5"/>
    <col collapsed="false" customWidth="false" hidden="false" outlineLevel="0" max="24" min="24" style="258" width="6.12"/>
    <col collapsed="false" customWidth="true" hidden="false" outlineLevel="0" max="25" min="25" style="258" width="5.62"/>
    <col collapsed="false" customWidth="true" hidden="false" outlineLevel="0" max="26" min="26" style="258" width="4.62"/>
    <col collapsed="false" customWidth="false" hidden="false" outlineLevel="0" max="27" min="27" style="259" width="6.12"/>
    <col collapsed="false" customWidth="false" hidden="false" outlineLevel="0" max="28" min="28" style="260" width="6.12"/>
    <col collapsed="false" customWidth="true" hidden="false" outlineLevel="0" max="29" min="29" style="257" width="4.12"/>
    <col collapsed="false" customWidth="true" hidden="false" outlineLevel="0" max="30" min="30" style="258" width="15.5"/>
    <col collapsed="false" customWidth="false" hidden="false" outlineLevel="0" max="31" min="31" style="258" width="6.12"/>
    <col collapsed="false" customWidth="true" hidden="false" outlineLevel="0" max="32" min="32" style="258" width="5.62"/>
    <col collapsed="false" customWidth="true" hidden="false" outlineLevel="0" max="33" min="33" style="258" width="5.24"/>
    <col collapsed="false" customWidth="false" hidden="false" outlineLevel="0" max="34" min="34" style="262" width="6.12"/>
    <col collapsed="false" customWidth="false" hidden="false" outlineLevel="0" max="35" min="35" style="260" width="6.12"/>
    <col collapsed="false" customWidth="true" hidden="false" outlineLevel="0" max="36" min="36" style="263" width="9.75"/>
    <col collapsed="false" customWidth="false" hidden="false" outlineLevel="0" max="257" min="37" style="263" width="6.12"/>
  </cols>
  <sheetData>
    <row r="1" s="9" customFormat="true" ht="30" hidden="false" customHeight="true" outlineLevel="0" collapsed="false">
      <c r="A1" s="8" t="str">
        <f aca="false">'第三周 '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'[2]第三周 '!O1+1</f>
        <v>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 t="n">
        <v>70</v>
      </c>
      <c r="AG1" s="10"/>
      <c r="AH1" s="10"/>
      <c r="AI1" s="10"/>
    </row>
    <row r="2" s="282" customFormat="true" ht="18.75" hidden="false" customHeight="true" outlineLevel="0" collapsed="false">
      <c r="A2" s="375" t="s">
        <v>2</v>
      </c>
      <c r="B2" s="376" t="n">
        <f aca="false">'第三周 '!B2+7</f>
        <v>45551</v>
      </c>
      <c r="C2" s="376"/>
      <c r="D2" s="376"/>
      <c r="E2" s="376"/>
      <c r="F2" s="377"/>
      <c r="G2" s="378"/>
      <c r="H2" s="375" t="s">
        <v>2</v>
      </c>
      <c r="I2" s="379" t="n">
        <f aca="false">B2+1</f>
        <v>45552</v>
      </c>
      <c r="J2" s="379"/>
      <c r="K2" s="379"/>
      <c r="L2" s="379"/>
      <c r="M2" s="380"/>
      <c r="N2" s="381"/>
      <c r="O2" s="382" t="s">
        <v>2</v>
      </c>
      <c r="P2" s="383" t="n">
        <f aca="false">I2+1</f>
        <v>45553</v>
      </c>
      <c r="Q2" s="383"/>
      <c r="R2" s="383"/>
      <c r="S2" s="383"/>
      <c r="T2" s="384"/>
      <c r="U2" s="385"/>
      <c r="V2" s="382" t="s">
        <v>2</v>
      </c>
      <c r="W2" s="386" t="n">
        <f aca="false">P2+1</f>
        <v>45554</v>
      </c>
      <c r="X2" s="386"/>
      <c r="Y2" s="386"/>
      <c r="Z2" s="386"/>
      <c r="AA2" s="387"/>
      <c r="AB2" s="388"/>
      <c r="AC2" s="382" t="s">
        <v>2</v>
      </c>
      <c r="AD2" s="389" t="n">
        <f aca="false">W2+1</f>
        <v>45555</v>
      </c>
      <c r="AE2" s="389"/>
      <c r="AF2" s="389"/>
      <c r="AG2" s="389"/>
      <c r="AH2" s="390"/>
      <c r="AI2" s="391"/>
    </row>
    <row r="3" s="282" customFormat="true" ht="18.75" hidden="false" customHeight="true" outlineLevel="0" collapsed="false">
      <c r="A3" s="375"/>
      <c r="B3" s="283" t="s">
        <v>3</v>
      </c>
      <c r="C3" s="284" t="s">
        <v>4</v>
      </c>
      <c r="D3" s="285" t="s">
        <v>5</v>
      </c>
      <c r="E3" s="285" t="s">
        <v>6</v>
      </c>
      <c r="F3" s="286" t="s">
        <v>7</v>
      </c>
      <c r="G3" s="283" t="s">
        <v>8</v>
      </c>
      <c r="H3" s="375"/>
      <c r="I3" s="283" t="s">
        <v>3</v>
      </c>
      <c r="J3" s="284" t="s">
        <v>4</v>
      </c>
      <c r="K3" s="285" t="s">
        <v>5</v>
      </c>
      <c r="L3" s="285" t="s">
        <v>6</v>
      </c>
      <c r="M3" s="286" t="s">
        <v>7</v>
      </c>
      <c r="N3" s="287" t="s">
        <v>8</v>
      </c>
      <c r="O3" s="382"/>
      <c r="P3" s="283" t="s">
        <v>3</v>
      </c>
      <c r="Q3" s="284" t="s">
        <v>4</v>
      </c>
      <c r="R3" s="285" t="s">
        <v>5</v>
      </c>
      <c r="S3" s="285" t="s">
        <v>6</v>
      </c>
      <c r="T3" s="286" t="s">
        <v>7</v>
      </c>
      <c r="U3" s="287" t="s">
        <v>8</v>
      </c>
      <c r="V3" s="382"/>
      <c r="W3" s="283" t="s">
        <v>3</v>
      </c>
      <c r="X3" s="284" t="s">
        <v>4</v>
      </c>
      <c r="Y3" s="285" t="s">
        <v>5</v>
      </c>
      <c r="Z3" s="285" t="s">
        <v>6</v>
      </c>
      <c r="AA3" s="286" t="s">
        <v>7</v>
      </c>
      <c r="AB3" s="287" t="s">
        <v>8</v>
      </c>
      <c r="AC3" s="382"/>
      <c r="AD3" s="283" t="s">
        <v>3</v>
      </c>
      <c r="AE3" s="284" t="s">
        <v>4</v>
      </c>
      <c r="AF3" s="285" t="s">
        <v>5</v>
      </c>
      <c r="AG3" s="285" t="s">
        <v>6</v>
      </c>
      <c r="AH3" s="286" t="s">
        <v>7</v>
      </c>
      <c r="AI3" s="392" t="s">
        <v>8</v>
      </c>
    </row>
    <row r="4" s="297" customFormat="true" ht="18.75" hidden="true" customHeight="true" outlineLevel="0" collapsed="false">
      <c r="A4" s="375"/>
      <c r="B4" s="285" t="s">
        <v>9</v>
      </c>
      <c r="C4" s="285"/>
      <c r="D4" s="285"/>
      <c r="E4" s="285"/>
      <c r="F4" s="292"/>
      <c r="G4" s="293"/>
      <c r="H4" s="375"/>
      <c r="I4" s="285" t="s">
        <v>10</v>
      </c>
      <c r="J4" s="285"/>
      <c r="K4" s="285"/>
      <c r="L4" s="285"/>
      <c r="M4" s="292"/>
      <c r="N4" s="294"/>
      <c r="O4" s="382"/>
      <c r="P4" s="285" t="s">
        <v>11</v>
      </c>
      <c r="Q4" s="285"/>
      <c r="R4" s="285"/>
      <c r="S4" s="285"/>
      <c r="T4" s="286"/>
      <c r="U4" s="288"/>
      <c r="V4" s="382"/>
      <c r="W4" s="285" t="s">
        <v>12</v>
      </c>
      <c r="X4" s="285"/>
      <c r="Y4" s="285"/>
      <c r="Z4" s="285"/>
      <c r="AA4" s="292"/>
      <c r="AB4" s="294"/>
      <c r="AC4" s="382"/>
      <c r="AD4" s="393" t="s">
        <v>13</v>
      </c>
      <c r="AE4" s="393"/>
      <c r="AF4" s="393"/>
      <c r="AG4" s="393"/>
      <c r="AH4" s="394"/>
      <c r="AI4" s="395"/>
    </row>
    <row r="5" s="297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299"/>
      <c r="G5" s="300"/>
      <c r="H5" s="52" t="s">
        <v>14</v>
      </c>
      <c r="I5" s="52"/>
      <c r="J5" s="52"/>
      <c r="K5" s="52"/>
      <c r="L5" s="52"/>
      <c r="M5" s="299"/>
      <c r="N5" s="301"/>
      <c r="O5" s="56" t="s">
        <v>14</v>
      </c>
      <c r="P5" s="56"/>
      <c r="Q5" s="56"/>
      <c r="R5" s="56"/>
      <c r="S5" s="56"/>
      <c r="T5" s="299"/>
      <c r="U5" s="301"/>
      <c r="V5" s="56" t="s">
        <v>14</v>
      </c>
      <c r="W5" s="56"/>
      <c r="X5" s="56"/>
      <c r="Y5" s="56"/>
      <c r="Z5" s="56"/>
      <c r="AA5" s="299"/>
      <c r="AB5" s="301"/>
      <c r="AC5" s="56" t="s">
        <v>14</v>
      </c>
      <c r="AD5" s="56"/>
      <c r="AE5" s="56"/>
      <c r="AF5" s="56"/>
      <c r="AG5" s="56"/>
      <c r="AH5" s="292"/>
      <c r="AI5" s="395"/>
    </row>
    <row r="6" s="297" customFormat="true" ht="18.75" hidden="false" customHeight="true" outlineLevel="0" collapsed="false">
      <c r="A6" s="68" t="s">
        <v>167</v>
      </c>
      <c r="B6" s="69" t="s">
        <v>168</v>
      </c>
      <c r="C6" s="69" t="n">
        <v>2</v>
      </c>
      <c r="D6" s="60" t="n">
        <f aca="false">ROUND($AF$1*C6/50,0)</f>
        <v>3</v>
      </c>
      <c r="E6" s="396" t="s">
        <v>56</v>
      </c>
      <c r="F6" s="397"/>
      <c r="G6" s="398" t="n">
        <f aca="false">D6*F6</f>
        <v>0</v>
      </c>
      <c r="H6" s="302" t="s">
        <v>169</v>
      </c>
      <c r="I6" s="303"/>
      <c r="J6" s="303"/>
      <c r="K6" s="305"/>
      <c r="L6" s="305"/>
      <c r="M6" s="397"/>
      <c r="N6" s="208"/>
      <c r="O6" s="399" t="s">
        <v>170</v>
      </c>
      <c r="P6" s="187" t="s">
        <v>53</v>
      </c>
      <c r="Q6" s="187" t="n">
        <v>66</v>
      </c>
      <c r="R6" s="63" t="n">
        <f aca="false">ROUND($AF$1*Q6/1000,0)</f>
        <v>5</v>
      </c>
      <c r="S6" s="107" t="s">
        <v>24</v>
      </c>
      <c r="T6" s="397"/>
      <c r="U6" s="208" t="n">
        <f aca="false">R6*T6</f>
        <v>0</v>
      </c>
      <c r="V6" s="302" t="s">
        <v>171</v>
      </c>
      <c r="W6" s="303" t="s">
        <v>172</v>
      </c>
      <c r="X6" s="303" t="n">
        <v>14</v>
      </c>
      <c r="Y6" s="305" t="n">
        <f aca="false">ROUND($AF$1*X6/1000,1)</f>
        <v>1</v>
      </c>
      <c r="Z6" s="317" t="s">
        <v>24</v>
      </c>
      <c r="AA6" s="397"/>
      <c r="AB6" s="83" t="n">
        <f aca="false">Y6*AA6</f>
        <v>0</v>
      </c>
      <c r="AC6" s="399" t="s">
        <v>173</v>
      </c>
      <c r="AD6" s="303" t="s">
        <v>80</v>
      </c>
      <c r="AE6" s="303" t="n">
        <v>21</v>
      </c>
      <c r="AF6" s="305" t="n">
        <f aca="false">ROUND($AF$1*AE6/1000,1)</f>
        <v>1.5</v>
      </c>
      <c r="AG6" s="317" t="s">
        <v>24</v>
      </c>
      <c r="AH6" s="397"/>
      <c r="AI6" s="400" t="n">
        <f aca="false">AF6*AH6</f>
        <v>0</v>
      </c>
      <c r="AN6" s="68" t="s">
        <v>167</v>
      </c>
      <c r="AO6" s="69" t="s">
        <v>174</v>
      </c>
      <c r="AP6" s="69" t="n">
        <v>2</v>
      </c>
      <c r="AQ6" s="69" t="n">
        <f aca="false">ROUND($AF$1*AP6,0)</f>
        <v>140</v>
      </c>
      <c r="AR6" s="396" t="s">
        <v>17</v>
      </c>
    </row>
    <row r="7" s="297" customFormat="true" ht="18.75" hidden="false" customHeight="true" outlineLevel="0" collapsed="false">
      <c r="A7" s="68"/>
      <c r="B7" s="75" t="s">
        <v>175</v>
      </c>
      <c r="C7" s="72" t="n">
        <v>40</v>
      </c>
      <c r="D7" s="60" t="n">
        <f aca="false">ROUND($AF$1*C7/1000,0)</f>
        <v>3</v>
      </c>
      <c r="E7" s="396" t="s">
        <v>20</v>
      </c>
      <c r="F7" s="191"/>
      <c r="G7" s="83" t="n">
        <f aca="false">D7*F7</f>
        <v>0</v>
      </c>
      <c r="H7" s="302"/>
      <c r="I7" s="303"/>
      <c r="J7" s="303"/>
      <c r="K7" s="305"/>
      <c r="L7" s="317"/>
      <c r="M7" s="191"/>
      <c r="N7" s="208"/>
      <c r="O7" s="399"/>
      <c r="P7" s="303" t="s">
        <v>176</v>
      </c>
      <c r="Q7" s="303" t="n">
        <v>15</v>
      </c>
      <c r="R7" s="304" t="s">
        <v>68</v>
      </c>
      <c r="S7" s="317" t="s">
        <v>24</v>
      </c>
      <c r="T7" s="191"/>
      <c r="U7" s="208" t="e">
        <f aca="false">R7*T7</f>
        <v>#VALUE!</v>
      </c>
      <c r="V7" s="302"/>
      <c r="W7" s="303" t="s">
        <v>177</v>
      </c>
      <c r="X7" s="303" t="n">
        <v>17</v>
      </c>
      <c r="Y7" s="305" t="n">
        <f aca="false">ROUND($AF$1*X7/1000,1)</f>
        <v>1.2</v>
      </c>
      <c r="Z7" s="317" t="s">
        <v>24</v>
      </c>
      <c r="AA7" s="191"/>
      <c r="AB7" s="83" t="n">
        <f aca="false">Y7*AA7</f>
        <v>0</v>
      </c>
      <c r="AC7" s="399"/>
      <c r="AD7" s="313" t="s">
        <v>137</v>
      </c>
      <c r="AE7" s="313" t="n">
        <v>8.5</v>
      </c>
      <c r="AF7" s="305" t="n">
        <f aca="false">ROUND($AF$1*AE7/300,1)</f>
        <v>2</v>
      </c>
      <c r="AG7" s="70" t="s">
        <v>20</v>
      </c>
      <c r="AH7" s="191"/>
      <c r="AI7" s="400" t="n">
        <f aca="false">AF7*AH7</f>
        <v>0</v>
      </c>
      <c r="AN7" s="68"/>
      <c r="AO7" s="75" t="s">
        <v>175</v>
      </c>
      <c r="AP7" s="72" t="n">
        <v>75</v>
      </c>
      <c r="AQ7" s="303" t="n">
        <f aca="false">ROUND($AE$1*AP7/1000,0)</f>
        <v>0</v>
      </c>
      <c r="AR7" s="396" t="s">
        <v>20</v>
      </c>
    </row>
    <row r="8" s="297" customFormat="true" ht="18.75" hidden="false" customHeight="true" outlineLevel="0" collapsed="false">
      <c r="A8" s="68"/>
      <c r="B8" s="113" t="s">
        <v>38</v>
      </c>
      <c r="C8" s="77" t="n">
        <v>90</v>
      </c>
      <c r="D8" s="60" t="n">
        <f aca="false">ROUND($AF$1*C8/1000,0)</f>
        <v>6</v>
      </c>
      <c r="E8" s="396" t="s">
        <v>20</v>
      </c>
      <c r="F8" s="191"/>
      <c r="G8" s="83" t="n">
        <f aca="false">D8*F8</f>
        <v>0</v>
      </c>
      <c r="H8" s="302"/>
      <c r="I8" s="303"/>
      <c r="J8" s="303"/>
      <c r="K8" s="305"/>
      <c r="L8" s="305"/>
      <c r="M8" s="191"/>
      <c r="N8" s="208" t="n">
        <f aca="false">K8*M8</f>
        <v>0</v>
      </c>
      <c r="O8" s="399"/>
      <c r="P8" s="303" t="s">
        <v>178</v>
      </c>
      <c r="Q8" s="303" t="n">
        <v>8</v>
      </c>
      <c r="R8" s="305" t="n">
        <f aca="false">ROUND($AF$1*Q8/1000,1)</f>
        <v>0.6</v>
      </c>
      <c r="S8" s="317" t="s">
        <v>24</v>
      </c>
      <c r="T8" s="191"/>
      <c r="U8" s="208" t="n">
        <f aca="false">R8*T8</f>
        <v>0</v>
      </c>
      <c r="V8" s="302"/>
      <c r="W8" s="303" t="s">
        <v>179</v>
      </c>
      <c r="X8" s="303" t="n">
        <v>1.5</v>
      </c>
      <c r="Y8" s="305" t="n">
        <f aca="false">ROUND($AF$1*X8/1000,1)</f>
        <v>0.1</v>
      </c>
      <c r="Z8" s="317" t="s">
        <v>24</v>
      </c>
      <c r="AA8" s="191"/>
      <c r="AB8" s="83"/>
      <c r="AC8" s="399"/>
      <c r="AD8" s="303" t="s">
        <v>36</v>
      </c>
      <c r="AE8" s="303" t="n">
        <v>14</v>
      </c>
      <c r="AF8" s="305" t="n">
        <f aca="false">ROUND($AF$1*AE8/1000,1)</f>
        <v>1</v>
      </c>
      <c r="AG8" s="317" t="s">
        <v>24</v>
      </c>
      <c r="AH8" s="191"/>
      <c r="AI8" s="400" t="n">
        <f aca="false">AF8*AH8</f>
        <v>0</v>
      </c>
      <c r="AN8" s="68"/>
      <c r="AO8" s="401" t="s">
        <v>38</v>
      </c>
      <c r="AP8" s="77" t="n">
        <v>75</v>
      </c>
      <c r="AQ8" s="303" t="n">
        <f aca="false">ROUND($AE$1*AP8/1000,0)</f>
        <v>0</v>
      </c>
      <c r="AR8" s="396" t="s">
        <v>20</v>
      </c>
    </row>
    <row r="9" s="297" customFormat="true" ht="18.75" hidden="false" customHeight="true" outlineLevel="0" collapsed="false">
      <c r="A9" s="68"/>
      <c r="B9" s="89"/>
      <c r="C9" s="105"/>
      <c r="D9" s="60"/>
      <c r="E9" s="60"/>
      <c r="F9" s="191"/>
      <c r="G9" s="83" t="n">
        <f aca="false">D9*F9</f>
        <v>0</v>
      </c>
      <c r="H9" s="302"/>
      <c r="I9" s="303"/>
      <c r="J9" s="303"/>
      <c r="K9" s="305"/>
      <c r="L9" s="305"/>
      <c r="M9" s="191"/>
      <c r="N9" s="208" t="n">
        <f aca="false">K9*M9</f>
        <v>0</v>
      </c>
      <c r="O9" s="399"/>
      <c r="P9" s="303" t="s">
        <v>180</v>
      </c>
      <c r="Q9" s="303" t="n">
        <v>8</v>
      </c>
      <c r="R9" s="305" t="n">
        <f aca="false">ROUND($AF$1*Q9/1000,1)</f>
        <v>0.6</v>
      </c>
      <c r="S9" s="317" t="s">
        <v>24</v>
      </c>
      <c r="T9" s="191"/>
      <c r="U9" s="208" t="n">
        <f aca="false">R9*T9</f>
        <v>0</v>
      </c>
      <c r="V9" s="302"/>
      <c r="W9" s="336" t="s">
        <v>32</v>
      </c>
      <c r="X9" s="336" t="n">
        <v>35</v>
      </c>
      <c r="Y9" s="305" t="n">
        <f aca="false">ROUND($AF$1*X9/1000,1)</f>
        <v>2.5</v>
      </c>
      <c r="Z9" s="317" t="s">
        <v>24</v>
      </c>
      <c r="AA9" s="191"/>
      <c r="AB9" s="83" t="n">
        <f aca="false">Y9*AA9</f>
        <v>0</v>
      </c>
      <c r="AC9" s="399"/>
      <c r="AD9" s="303" t="s">
        <v>181</v>
      </c>
      <c r="AE9" s="303" t="n">
        <v>43</v>
      </c>
      <c r="AF9" s="305" t="n">
        <f aca="false">ROUND($AF$1*AE9/1000,1)</f>
        <v>3</v>
      </c>
      <c r="AG9" s="305" t="s">
        <v>24</v>
      </c>
      <c r="AH9" s="191"/>
      <c r="AI9" s="400"/>
      <c r="AN9" s="68"/>
      <c r="AO9" s="89"/>
      <c r="AP9" s="105"/>
      <c r="AQ9" s="60"/>
      <c r="AR9" s="60"/>
    </row>
    <row r="10" s="297" customFormat="true" ht="18.75" hidden="false" customHeight="true" outlineLevel="0" collapsed="false">
      <c r="A10" s="68"/>
      <c r="B10" s="87"/>
      <c r="C10" s="86"/>
      <c r="D10" s="60"/>
      <c r="E10" s="60"/>
      <c r="F10" s="191"/>
      <c r="G10" s="83" t="n">
        <f aca="false">D10*F10</f>
        <v>0</v>
      </c>
      <c r="H10" s="302"/>
      <c r="I10" s="303"/>
      <c r="J10" s="303"/>
      <c r="K10" s="305"/>
      <c r="L10" s="305"/>
      <c r="M10" s="191"/>
      <c r="N10" s="208" t="n">
        <f aca="false">K10*M10</f>
        <v>0</v>
      </c>
      <c r="O10" s="399"/>
      <c r="P10" s="303" t="s">
        <v>80</v>
      </c>
      <c r="Q10" s="303" t="n">
        <v>12</v>
      </c>
      <c r="R10" s="305" t="n">
        <f aca="false">ROUND($AF$1*Q10/1000,1)</f>
        <v>0.8</v>
      </c>
      <c r="S10" s="317" t="s">
        <v>24</v>
      </c>
      <c r="T10" s="191"/>
      <c r="U10" s="208" t="n">
        <f aca="false">R10*T10</f>
        <v>0</v>
      </c>
      <c r="V10" s="302"/>
      <c r="W10" s="336" t="s">
        <v>53</v>
      </c>
      <c r="X10" s="187" t="n">
        <v>66</v>
      </c>
      <c r="Y10" s="63" t="n">
        <f aca="false">ROUND($AF$1*X10/1000,0)</f>
        <v>5</v>
      </c>
      <c r="Z10" s="107" t="s">
        <v>24</v>
      </c>
      <c r="AA10" s="191"/>
      <c r="AB10" s="83" t="n">
        <f aca="false">Y10*AA10</f>
        <v>0</v>
      </c>
      <c r="AC10" s="399"/>
      <c r="AD10" s="303" t="s">
        <v>182</v>
      </c>
      <c r="AE10" s="303" t="n">
        <v>1.5</v>
      </c>
      <c r="AF10" s="304" t="s">
        <v>68</v>
      </c>
      <c r="AG10" s="317" t="s">
        <v>24</v>
      </c>
      <c r="AH10" s="191"/>
      <c r="AI10" s="400"/>
      <c r="AN10" s="68"/>
      <c r="AO10" s="87"/>
      <c r="AP10" s="86"/>
      <c r="AQ10" s="60"/>
      <c r="AR10" s="60"/>
    </row>
    <row r="11" s="297" customFormat="true" ht="18.75" hidden="false" customHeight="true" outlineLevel="0" collapsed="false">
      <c r="A11" s="68"/>
      <c r="B11" s="89"/>
      <c r="C11" s="105"/>
      <c r="D11" s="105"/>
      <c r="E11" s="60"/>
      <c r="F11" s="191"/>
      <c r="G11" s="83" t="n">
        <f aca="false">D11*F11</f>
        <v>0</v>
      </c>
      <c r="H11" s="302"/>
      <c r="I11" s="303"/>
      <c r="J11" s="303"/>
      <c r="K11" s="305"/>
      <c r="L11" s="305"/>
      <c r="M11" s="191"/>
      <c r="N11" s="208" t="n">
        <f aca="false">K11*M11</f>
        <v>0</v>
      </c>
      <c r="O11" s="399"/>
      <c r="P11" s="313" t="s">
        <v>183</v>
      </c>
      <c r="Q11" s="303" t="n">
        <v>5</v>
      </c>
      <c r="R11" s="305" t="n">
        <f aca="false">ROUND($AF$1*Q11/340,1)</f>
        <v>1</v>
      </c>
      <c r="S11" s="310" t="s">
        <v>20</v>
      </c>
      <c r="T11" s="191"/>
      <c r="U11" s="208" t="n">
        <f aca="false">R11*T11</f>
        <v>0</v>
      </c>
      <c r="V11" s="302"/>
      <c r="W11" s="303" t="s">
        <v>88</v>
      </c>
      <c r="X11" s="303" t="n">
        <v>3</v>
      </c>
      <c r="Y11" s="305" t="n">
        <f aca="false">ROUND($AF$1*X11/1000,1)</f>
        <v>0.2</v>
      </c>
      <c r="Z11" s="317" t="s">
        <v>24</v>
      </c>
      <c r="AA11" s="191"/>
      <c r="AB11" s="83"/>
      <c r="AC11" s="399"/>
      <c r="AD11" s="303" t="s">
        <v>184</v>
      </c>
      <c r="AE11" s="303" t="n">
        <v>4</v>
      </c>
      <c r="AF11" s="305" t="n">
        <f aca="false">ROUND($AF$1*AE11/1000,1)</f>
        <v>0.3</v>
      </c>
      <c r="AG11" s="317" t="s">
        <v>24</v>
      </c>
      <c r="AH11" s="191"/>
      <c r="AI11" s="400" t="n">
        <f aca="false">AF11*AH11</f>
        <v>0</v>
      </c>
      <c r="AN11" s="68"/>
      <c r="AO11" s="89"/>
      <c r="AP11" s="105"/>
      <c r="AQ11" s="105"/>
      <c r="AR11" s="60"/>
    </row>
    <row r="12" s="282" customFormat="true" ht="18.75" hidden="false" customHeight="true" outlineLevel="0" collapsed="false">
      <c r="A12" s="68"/>
      <c r="B12" s="87"/>
      <c r="C12" s="105"/>
      <c r="D12" s="77"/>
      <c r="E12" s="60"/>
      <c r="F12" s="191"/>
      <c r="G12" s="83"/>
      <c r="H12" s="302"/>
      <c r="I12" s="303"/>
      <c r="J12" s="303"/>
      <c r="K12" s="305"/>
      <c r="L12" s="305"/>
      <c r="M12" s="191"/>
      <c r="N12" s="208"/>
      <c r="O12" s="399"/>
      <c r="P12" s="313" t="s">
        <v>185</v>
      </c>
      <c r="Q12" s="303" t="n">
        <v>28</v>
      </c>
      <c r="R12" s="305" t="n">
        <f aca="false">ROUND($AF$1*Q12/1000,1)</f>
        <v>2</v>
      </c>
      <c r="S12" s="317" t="s">
        <v>24</v>
      </c>
      <c r="T12" s="191"/>
      <c r="U12" s="208" t="n">
        <f aca="false">R12*T12</f>
        <v>0</v>
      </c>
      <c r="V12" s="302"/>
      <c r="W12" s="303"/>
      <c r="X12" s="303"/>
      <c r="Y12" s="305"/>
      <c r="Z12" s="317"/>
      <c r="AA12" s="191"/>
      <c r="AB12" s="83" t="n">
        <f aca="false">Y12*AA12</f>
        <v>0</v>
      </c>
      <c r="AC12" s="399"/>
      <c r="AD12" s="313" t="s">
        <v>74</v>
      </c>
      <c r="AE12" s="303" t="n">
        <v>8</v>
      </c>
      <c r="AF12" s="305" t="n">
        <f aca="false">ROUND($AF$1*AE12/1000,1)</f>
        <v>0.6</v>
      </c>
      <c r="AG12" s="317" t="s">
        <v>24</v>
      </c>
      <c r="AH12" s="191"/>
      <c r="AI12" s="400" t="n">
        <f aca="false">AF12*AH12</f>
        <v>0</v>
      </c>
      <c r="AN12" s="68"/>
      <c r="AO12" s="87"/>
      <c r="AP12" s="105"/>
      <c r="AQ12" s="77"/>
      <c r="AR12" s="60"/>
    </row>
    <row r="13" s="297" customFormat="true" ht="18.75" hidden="false" customHeight="true" outlineLevel="0" collapsed="false">
      <c r="A13" s="68"/>
      <c r="B13" s="89"/>
      <c r="C13" s="105"/>
      <c r="D13" s="60"/>
      <c r="E13" s="60"/>
      <c r="F13" s="191"/>
      <c r="G13" s="83" t="n">
        <f aca="false">D13*F13</f>
        <v>0</v>
      </c>
      <c r="H13" s="302"/>
      <c r="I13" s="303"/>
      <c r="J13" s="303"/>
      <c r="K13" s="305"/>
      <c r="L13" s="305"/>
      <c r="M13" s="191"/>
      <c r="N13" s="208"/>
      <c r="O13" s="399"/>
      <c r="P13" s="303" t="s">
        <v>186</v>
      </c>
      <c r="Q13" s="313" t="n">
        <v>0.1</v>
      </c>
      <c r="R13" s="304" t="s">
        <v>68</v>
      </c>
      <c r="S13" s="310" t="s">
        <v>20</v>
      </c>
      <c r="T13" s="191"/>
      <c r="U13" s="208"/>
      <c r="V13" s="302"/>
      <c r="W13" s="336"/>
      <c r="X13" s="336"/>
      <c r="Y13" s="305"/>
      <c r="Z13" s="317"/>
      <c r="AA13" s="191"/>
      <c r="AB13" s="83" t="n">
        <f aca="false">Y13*AA13</f>
        <v>0</v>
      </c>
      <c r="AC13" s="399"/>
      <c r="AD13" s="313"/>
      <c r="AE13" s="313"/>
      <c r="AF13" s="305"/>
      <c r="AG13" s="317"/>
      <c r="AH13" s="191"/>
      <c r="AI13" s="400" t="n">
        <f aca="false">AF13*AH13</f>
        <v>0</v>
      </c>
      <c r="AN13" s="68"/>
      <c r="AO13" s="89"/>
      <c r="AP13" s="105"/>
      <c r="AQ13" s="60"/>
      <c r="AR13" s="60"/>
    </row>
    <row r="14" s="297" customFormat="true" ht="18.75" hidden="false" customHeight="true" outlineLevel="0" collapsed="false">
      <c r="A14" s="68"/>
      <c r="B14" s="89"/>
      <c r="C14" s="105"/>
      <c r="D14" s="60"/>
      <c r="E14" s="60"/>
      <c r="F14" s="191"/>
      <c r="G14" s="83" t="n">
        <f aca="false">D14*F14</f>
        <v>0</v>
      </c>
      <c r="H14" s="302"/>
      <c r="I14" s="119"/>
      <c r="J14" s="336"/>
      <c r="K14" s="305"/>
      <c r="L14" s="305"/>
      <c r="M14" s="191"/>
      <c r="N14" s="208"/>
      <c r="O14" s="399"/>
      <c r="P14" s="303"/>
      <c r="Q14" s="313"/>
      <c r="R14" s="305"/>
      <c r="S14" s="317"/>
      <c r="T14" s="191"/>
      <c r="U14" s="208" t="n">
        <f aca="false">R14*T14</f>
        <v>0</v>
      </c>
      <c r="V14" s="302"/>
      <c r="W14" s="336"/>
      <c r="X14" s="336"/>
      <c r="Y14" s="305"/>
      <c r="Z14" s="317"/>
      <c r="AA14" s="191"/>
      <c r="AB14" s="83" t="n">
        <f aca="false">Y14*AA14</f>
        <v>0</v>
      </c>
      <c r="AC14" s="399"/>
      <c r="AD14" s="313"/>
      <c r="AE14" s="313"/>
      <c r="AF14" s="305"/>
      <c r="AG14" s="317"/>
      <c r="AH14" s="191"/>
      <c r="AI14" s="400" t="n">
        <f aca="false">AF14*AH14</f>
        <v>0</v>
      </c>
      <c r="AN14" s="68"/>
      <c r="AO14" s="89"/>
      <c r="AP14" s="105"/>
      <c r="AQ14" s="60"/>
      <c r="AR14" s="60"/>
    </row>
    <row r="15" s="297" customFormat="true" ht="18.75" hidden="false" customHeight="true" outlineLevel="0" collapsed="false">
      <c r="A15" s="68"/>
      <c r="B15" s="89"/>
      <c r="C15" s="105"/>
      <c r="D15" s="60"/>
      <c r="E15" s="60"/>
      <c r="F15" s="191"/>
      <c r="G15" s="83" t="n">
        <f aca="false">D15*F15</f>
        <v>0</v>
      </c>
      <c r="H15" s="302"/>
      <c r="I15" s="336"/>
      <c r="J15" s="336"/>
      <c r="K15" s="305"/>
      <c r="L15" s="305"/>
      <c r="M15" s="191"/>
      <c r="N15" s="208"/>
      <c r="O15" s="399"/>
      <c r="P15" s="303"/>
      <c r="Q15" s="303"/>
      <c r="R15" s="305"/>
      <c r="S15" s="317"/>
      <c r="T15" s="191"/>
      <c r="U15" s="208" t="n">
        <f aca="false">R15*T15</f>
        <v>0</v>
      </c>
      <c r="V15" s="302"/>
      <c r="W15" s="336"/>
      <c r="X15" s="336"/>
      <c r="Y15" s="305"/>
      <c r="Z15" s="317"/>
      <c r="AA15" s="191"/>
      <c r="AB15" s="83" t="n">
        <f aca="false">Y15*AA15</f>
        <v>0</v>
      </c>
      <c r="AC15" s="399"/>
      <c r="AD15" s="303"/>
      <c r="AE15" s="303"/>
      <c r="AF15" s="305"/>
      <c r="AG15" s="317"/>
      <c r="AH15" s="191"/>
      <c r="AI15" s="400" t="n">
        <f aca="false">AF15*AH15</f>
        <v>0</v>
      </c>
      <c r="AN15" s="68"/>
      <c r="AO15" s="89"/>
      <c r="AP15" s="105"/>
      <c r="AQ15" s="60"/>
      <c r="AR15" s="60"/>
    </row>
    <row r="16" s="297" customFormat="true" ht="18.75" hidden="false" customHeight="true" outlineLevel="0" collapsed="false">
      <c r="A16" s="95" t="s">
        <v>27</v>
      </c>
      <c r="B16" s="95"/>
      <c r="C16" s="95"/>
      <c r="D16" s="95"/>
      <c r="E16" s="95"/>
      <c r="F16" s="326"/>
      <c r="G16" s="327"/>
      <c r="H16" s="95" t="s">
        <v>27</v>
      </c>
      <c r="I16" s="95"/>
      <c r="J16" s="95"/>
      <c r="K16" s="95"/>
      <c r="L16" s="95"/>
      <c r="M16" s="326"/>
      <c r="N16" s="301"/>
      <c r="O16" s="95" t="s">
        <v>27</v>
      </c>
      <c r="P16" s="95"/>
      <c r="Q16" s="95"/>
      <c r="R16" s="95"/>
      <c r="S16" s="95"/>
      <c r="T16" s="326"/>
      <c r="U16" s="301"/>
      <c r="V16" s="95" t="s">
        <v>27</v>
      </c>
      <c r="W16" s="95"/>
      <c r="X16" s="95"/>
      <c r="Y16" s="95"/>
      <c r="Z16" s="95"/>
      <c r="AA16" s="326"/>
      <c r="AB16" s="327"/>
      <c r="AC16" s="95" t="s">
        <v>27</v>
      </c>
      <c r="AD16" s="95"/>
      <c r="AE16" s="95"/>
      <c r="AF16" s="95"/>
      <c r="AG16" s="95"/>
      <c r="AH16" s="326"/>
      <c r="AI16" s="395"/>
      <c r="AN16" s="95" t="s">
        <v>27</v>
      </c>
      <c r="AO16" s="95"/>
      <c r="AP16" s="95"/>
      <c r="AQ16" s="95"/>
      <c r="AR16" s="95"/>
    </row>
    <row r="17" s="297" customFormat="true" ht="18.75" hidden="false" customHeight="true" outlineLevel="0" collapsed="false">
      <c r="A17" s="402" t="s">
        <v>187</v>
      </c>
      <c r="B17" s="403" t="s">
        <v>79</v>
      </c>
      <c r="C17" s="403" t="n">
        <v>8.4</v>
      </c>
      <c r="D17" s="60" t="n">
        <f aca="false">ROUND($AF$1*C17/1000,1)</f>
        <v>0.6</v>
      </c>
      <c r="E17" s="88" t="s">
        <v>24</v>
      </c>
      <c r="F17" s="191"/>
      <c r="G17" s="83" t="n">
        <f aca="false">D17*F17</f>
        <v>0</v>
      </c>
      <c r="H17" s="404" t="s">
        <v>169</v>
      </c>
      <c r="I17" s="313"/>
      <c r="J17" s="313"/>
      <c r="K17" s="63"/>
      <c r="L17" s="317"/>
      <c r="M17" s="191"/>
      <c r="N17" s="208" t="n">
        <f aca="false">K17*M17</f>
        <v>0</v>
      </c>
      <c r="O17" s="302" t="s">
        <v>154</v>
      </c>
      <c r="P17" s="405" t="s">
        <v>31</v>
      </c>
      <c r="Q17" s="105" t="n">
        <v>57</v>
      </c>
      <c r="R17" s="305" t="n">
        <f aca="false">ROUND($AF$1*Q17/1000,1)</f>
        <v>4</v>
      </c>
      <c r="S17" s="88" t="s">
        <v>24</v>
      </c>
      <c r="T17" s="191"/>
      <c r="U17" s="208" t="n">
        <f aca="false">R17*T17</f>
        <v>0</v>
      </c>
      <c r="V17" s="399" t="s">
        <v>188</v>
      </c>
      <c r="W17" s="218" t="s">
        <v>189</v>
      </c>
      <c r="X17" s="105" t="n">
        <v>135</v>
      </c>
      <c r="Y17" s="304" t="s">
        <v>68</v>
      </c>
      <c r="Z17" s="105" t="s">
        <v>20</v>
      </c>
      <c r="AA17" s="191"/>
      <c r="AB17" s="83"/>
      <c r="AC17" s="406" t="s">
        <v>154</v>
      </c>
      <c r="AD17" s="208" t="s">
        <v>155</v>
      </c>
      <c r="AE17" s="105" t="n">
        <v>57</v>
      </c>
      <c r="AF17" s="305" t="n">
        <f aca="false">ROUND($AF$1*AE17/1000,1)</f>
        <v>4</v>
      </c>
      <c r="AG17" s="407" t="s">
        <v>24</v>
      </c>
      <c r="AH17" s="191"/>
      <c r="AI17" s="400" t="n">
        <f aca="false">AF17*AH17</f>
        <v>0</v>
      </c>
      <c r="AN17" s="402" t="s">
        <v>190</v>
      </c>
      <c r="AO17" s="408" t="s">
        <v>191</v>
      </c>
      <c r="AP17" s="408" t="n">
        <v>10</v>
      </c>
      <c r="AQ17" s="305" t="n">
        <v>6</v>
      </c>
      <c r="AR17" s="409" t="s">
        <v>56</v>
      </c>
    </row>
    <row r="18" s="297" customFormat="true" ht="18.75" hidden="false" customHeight="true" outlineLevel="0" collapsed="false">
      <c r="A18" s="402"/>
      <c r="B18" s="111" t="s">
        <v>159</v>
      </c>
      <c r="C18" s="111" t="n">
        <v>17</v>
      </c>
      <c r="D18" s="60" t="n">
        <f aca="false">ROUND($AF$1*C18/600,1)</f>
        <v>2</v>
      </c>
      <c r="E18" s="70" t="s">
        <v>56</v>
      </c>
      <c r="F18" s="191"/>
      <c r="G18" s="83" t="n">
        <f aca="false">D18*F18</f>
        <v>0</v>
      </c>
      <c r="H18" s="404"/>
      <c r="I18" s="188"/>
      <c r="J18" s="188"/>
      <c r="K18" s="63"/>
      <c r="L18" s="63"/>
      <c r="M18" s="191"/>
      <c r="N18" s="208" t="n">
        <f aca="false">K18*M18</f>
        <v>0</v>
      </c>
      <c r="O18" s="302"/>
      <c r="P18" s="338" t="s">
        <v>41</v>
      </c>
      <c r="Q18" s="105" t="n">
        <v>57</v>
      </c>
      <c r="R18" s="305" t="n">
        <f aca="false">ROUND($AF$1*Q18/1000,1)</f>
        <v>4</v>
      </c>
      <c r="S18" s="88" t="s">
        <v>24</v>
      </c>
      <c r="T18" s="191"/>
      <c r="U18" s="208" t="n">
        <f aca="false">R18*T18</f>
        <v>0</v>
      </c>
      <c r="V18" s="399"/>
      <c r="W18" s="303" t="s">
        <v>192</v>
      </c>
      <c r="X18" s="303" t="n">
        <v>15</v>
      </c>
      <c r="Y18" s="304" t="s">
        <v>68</v>
      </c>
      <c r="Z18" s="310" t="s">
        <v>193</v>
      </c>
      <c r="AA18" s="191"/>
      <c r="AB18" s="83"/>
      <c r="AC18" s="406"/>
      <c r="AD18" s="208" t="s">
        <v>35</v>
      </c>
      <c r="AE18" s="105" t="n">
        <v>57</v>
      </c>
      <c r="AF18" s="305" t="n">
        <f aca="false">ROUND($AF$1*AE18/1000,1)</f>
        <v>4</v>
      </c>
      <c r="AG18" s="88" t="s">
        <v>24</v>
      </c>
      <c r="AH18" s="191"/>
      <c r="AI18" s="400" t="n">
        <f aca="false">AF18*AH18</f>
        <v>0</v>
      </c>
      <c r="AN18" s="402"/>
      <c r="AO18" s="336" t="s">
        <v>159</v>
      </c>
      <c r="AP18" s="336" t="n">
        <v>20</v>
      </c>
      <c r="AQ18" s="305" t="n">
        <f aca="false">ROUND($AF$1*AP18/600,1)</f>
        <v>2.3</v>
      </c>
      <c r="AR18" s="310" t="s">
        <v>56</v>
      </c>
    </row>
    <row r="19" s="297" customFormat="true" ht="18.75" hidden="false" customHeight="true" outlineLevel="0" collapsed="false">
      <c r="A19" s="402"/>
      <c r="B19" s="111" t="s">
        <v>194</v>
      </c>
      <c r="C19" s="111" t="n">
        <v>17</v>
      </c>
      <c r="D19" s="60" t="n">
        <f aca="false">ROUND($AF$1*C19/1000,1)</f>
        <v>1.2</v>
      </c>
      <c r="E19" s="88" t="s">
        <v>24</v>
      </c>
      <c r="F19" s="191"/>
      <c r="G19" s="83" t="n">
        <f aca="false">D19*F19</f>
        <v>0</v>
      </c>
      <c r="H19" s="404"/>
      <c r="I19" s="338"/>
      <c r="J19" s="338"/>
      <c r="K19" s="305"/>
      <c r="L19" s="317"/>
      <c r="M19" s="191"/>
      <c r="N19" s="208"/>
      <c r="O19" s="302"/>
      <c r="P19" s="405"/>
      <c r="Q19" s="105"/>
      <c r="R19" s="305"/>
      <c r="S19" s="88"/>
      <c r="T19" s="191"/>
      <c r="U19" s="208" t="n">
        <f aca="false">R19*T19</f>
        <v>0</v>
      </c>
      <c r="V19" s="399"/>
      <c r="W19" s="338" t="s">
        <v>195</v>
      </c>
      <c r="X19" s="338" t="n">
        <v>14</v>
      </c>
      <c r="Y19" s="305" t="n">
        <f aca="false">ROUND($AF$1*X19/1000,1)</f>
        <v>1</v>
      </c>
      <c r="Z19" s="317" t="s">
        <v>24</v>
      </c>
      <c r="AA19" s="191"/>
      <c r="AB19" s="83" t="n">
        <f aca="false">Y19*AA19</f>
        <v>0</v>
      </c>
      <c r="AC19" s="406"/>
      <c r="AD19" s="105"/>
      <c r="AE19" s="105"/>
      <c r="AF19" s="305"/>
      <c r="AG19" s="88"/>
      <c r="AH19" s="191"/>
      <c r="AI19" s="400" t="n">
        <f aca="false">AF19*AH19</f>
        <v>0</v>
      </c>
      <c r="AN19" s="402"/>
      <c r="AO19" s="336" t="s">
        <v>40</v>
      </c>
      <c r="AP19" s="336" t="n">
        <v>10</v>
      </c>
      <c r="AQ19" s="305" t="n">
        <f aca="false">ROUND($AF$1*AP19/1000,1)</f>
        <v>0.7</v>
      </c>
      <c r="AR19" s="317" t="s">
        <v>24</v>
      </c>
    </row>
    <row r="20" s="297" customFormat="true" ht="18.75" hidden="false" customHeight="true" outlineLevel="0" collapsed="false">
      <c r="A20" s="402"/>
      <c r="B20" s="108" t="s">
        <v>74</v>
      </c>
      <c r="C20" s="111" t="n">
        <v>8</v>
      </c>
      <c r="D20" s="60" t="n">
        <f aca="false">ROUND($AF$1*C20/1000,1)</f>
        <v>0.6</v>
      </c>
      <c r="E20" s="88" t="s">
        <v>24</v>
      </c>
      <c r="F20" s="191"/>
      <c r="G20" s="83" t="n">
        <f aca="false">D20*F20</f>
        <v>0</v>
      </c>
      <c r="H20" s="404"/>
      <c r="I20" s="313"/>
      <c r="J20" s="313"/>
      <c r="K20" s="305"/>
      <c r="L20" s="410"/>
      <c r="M20" s="191"/>
      <c r="N20" s="208"/>
      <c r="O20" s="302"/>
      <c r="P20" s="303"/>
      <c r="Q20" s="303"/>
      <c r="R20" s="305"/>
      <c r="S20" s="317"/>
      <c r="T20" s="191"/>
      <c r="U20" s="208" t="n">
        <f aca="false">R20*T20</f>
        <v>0</v>
      </c>
      <c r="V20" s="399"/>
      <c r="W20" s="338" t="s">
        <v>196</v>
      </c>
      <c r="X20" s="411" t="n">
        <v>57</v>
      </c>
      <c r="Y20" s="305" t="n">
        <f aca="false">ROUND($AF$1*X20/1000,1)</f>
        <v>4</v>
      </c>
      <c r="Z20" s="317" t="s">
        <v>24</v>
      </c>
      <c r="AA20" s="191"/>
      <c r="AB20" s="83" t="n">
        <f aca="false">Y20*AA20</f>
        <v>0</v>
      </c>
      <c r="AC20" s="406"/>
      <c r="AD20" s="412"/>
      <c r="AE20" s="412"/>
      <c r="AF20" s="305"/>
      <c r="AG20" s="317"/>
      <c r="AH20" s="191"/>
      <c r="AI20" s="400" t="n">
        <f aca="false">AF20*AH20</f>
        <v>0</v>
      </c>
      <c r="AN20" s="402"/>
      <c r="AO20" s="303" t="s">
        <v>197</v>
      </c>
      <c r="AP20" s="336" t="n">
        <v>3</v>
      </c>
      <c r="AQ20" s="305" t="n">
        <f aca="false">ROUND($AF$1*AP20/1000,1)</f>
        <v>0.2</v>
      </c>
      <c r="AR20" s="317" t="s">
        <v>24</v>
      </c>
    </row>
    <row r="21" s="297" customFormat="true" ht="18.75" hidden="false" customHeight="true" outlineLevel="0" collapsed="false">
      <c r="A21" s="402"/>
      <c r="B21" s="111" t="s">
        <v>198</v>
      </c>
      <c r="C21" s="111" t="n">
        <v>40</v>
      </c>
      <c r="D21" s="60" t="n">
        <v>3</v>
      </c>
      <c r="E21" s="88" t="s">
        <v>24</v>
      </c>
      <c r="F21" s="191"/>
      <c r="G21" s="83" t="n">
        <f aca="false">D21*F21</f>
        <v>0</v>
      </c>
      <c r="H21" s="404"/>
      <c r="I21" s="411"/>
      <c r="J21" s="411"/>
      <c r="K21" s="305"/>
      <c r="L21" s="317"/>
      <c r="M21" s="191"/>
      <c r="N21" s="208"/>
      <c r="O21" s="302"/>
      <c r="P21" s="113" t="s">
        <v>38</v>
      </c>
      <c r="Q21" s="105" t="n">
        <v>135</v>
      </c>
      <c r="R21" s="304" t="s">
        <v>68</v>
      </c>
      <c r="S21" s="105" t="s">
        <v>20</v>
      </c>
      <c r="T21" s="191"/>
      <c r="U21" s="208"/>
      <c r="V21" s="399"/>
      <c r="W21" s="411"/>
      <c r="X21" s="411"/>
      <c r="Y21" s="305"/>
      <c r="Z21" s="317"/>
      <c r="AA21" s="191"/>
      <c r="AB21" s="83" t="n">
        <f aca="false">Y21*AA21</f>
        <v>0</v>
      </c>
      <c r="AC21" s="406"/>
      <c r="AD21" s="113" t="s">
        <v>38</v>
      </c>
      <c r="AE21" s="105" t="n">
        <v>135</v>
      </c>
      <c r="AF21" s="304" t="s">
        <v>68</v>
      </c>
      <c r="AG21" s="83" t="s">
        <v>20</v>
      </c>
      <c r="AH21" s="191"/>
      <c r="AI21" s="400"/>
      <c r="AN21" s="402"/>
      <c r="AO21" s="336" t="s">
        <v>199</v>
      </c>
      <c r="AP21" s="336" t="n">
        <v>10</v>
      </c>
      <c r="AQ21" s="304" t="s">
        <v>68</v>
      </c>
      <c r="AR21" s="317" t="s">
        <v>24</v>
      </c>
    </row>
    <row r="22" s="297" customFormat="true" ht="18.75" hidden="false" customHeight="true" outlineLevel="0" collapsed="false">
      <c r="A22" s="402"/>
      <c r="B22" s="342"/>
      <c r="C22" s="342"/>
      <c r="D22" s="219"/>
      <c r="E22" s="221"/>
      <c r="F22" s="191"/>
      <c r="G22" s="83" t="n">
        <f aca="false">D22*F22</f>
        <v>0</v>
      </c>
      <c r="H22" s="404"/>
      <c r="I22" s="413"/>
      <c r="J22" s="338"/>
      <c r="K22" s="305"/>
      <c r="L22" s="317"/>
      <c r="M22" s="191"/>
      <c r="N22" s="208"/>
      <c r="O22" s="302"/>
      <c r="P22" s="343" t="s">
        <v>116</v>
      </c>
      <c r="Q22" s="208"/>
      <c r="R22" s="208"/>
      <c r="S22" s="208"/>
      <c r="T22" s="191"/>
      <c r="U22" s="208" t="n">
        <f aca="false">R22*T22</f>
        <v>0</v>
      </c>
      <c r="V22" s="399"/>
      <c r="W22" s="414" t="s">
        <v>200</v>
      </c>
      <c r="X22" s="414"/>
      <c r="Y22" s="414"/>
      <c r="Z22" s="414"/>
      <c r="AA22" s="191"/>
      <c r="AB22" s="83" t="n">
        <f aca="false">Y22*AA22</f>
        <v>0</v>
      </c>
      <c r="AC22" s="406"/>
      <c r="AD22" s="343" t="s">
        <v>116</v>
      </c>
      <c r="AE22" s="208"/>
      <c r="AF22" s="208"/>
      <c r="AG22" s="344"/>
      <c r="AH22" s="191"/>
      <c r="AI22" s="400" t="n">
        <f aca="false">AF22*AH22</f>
        <v>0</v>
      </c>
      <c r="AN22" s="402"/>
      <c r="AO22" s="342"/>
      <c r="AP22" s="342"/>
      <c r="AQ22" s="219"/>
      <c r="AR22" s="221"/>
    </row>
    <row r="23" s="297" customFormat="true" ht="18.75" hidden="false" customHeight="true" outlineLevel="0" collapsed="false">
      <c r="A23" s="402"/>
      <c r="B23" s="415" t="s">
        <v>121</v>
      </c>
      <c r="C23" s="105" t="n">
        <v>0.5</v>
      </c>
      <c r="D23" s="305" t="n">
        <f aca="false">ROUND($AF$1*C23,1)</f>
        <v>35</v>
      </c>
      <c r="E23" s="70" t="s">
        <v>109</v>
      </c>
      <c r="F23" s="191"/>
      <c r="G23" s="83" t="n">
        <f aca="false">D23*F23</f>
        <v>0</v>
      </c>
      <c r="H23" s="404"/>
      <c r="I23" s="313"/>
      <c r="J23" s="313"/>
      <c r="K23" s="305"/>
      <c r="L23" s="317"/>
      <c r="M23" s="191"/>
      <c r="N23" s="208"/>
      <c r="O23" s="302"/>
      <c r="P23" s="313"/>
      <c r="Q23" s="313"/>
      <c r="R23" s="305"/>
      <c r="S23" s="317"/>
      <c r="T23" s="191"/>
      <c r="U23" s="208" t="n">
        <f aca="false">R23*T23</f>
        <v>0</v>
      </c>
      <c r="V23" s="399"/>
      <c r="W23" s="416" t="s">
        <v>201</v>
      </c>
      <c r="X23" s="416"/>
      <c r="Y23" s="416"/>
      <c r="Z23" s="416"/>
      <c r="AA23" s="191"/>
      <c r="AB23" s="83" t="n">
        <f aca="false">Y23*AA23</f>
        <v>0</v>
      </c>
      <c r="AC23" s="406"/>
      <c r="AD23" s="412"/>
      <c r="AE23" s="412"/>
      <c r="AF23" s="305"/>
      <c r="AG23" s="317"/>
      <c r="AH23" s="191"/>
      <c r="AI23" s="400" t="n">
        <f aca="false">AF23*AH23</f>
        <v>0</v>
      </c>
      <c r="AN23" s="402"/>
      <c r="AO23" s="342"/>
      <c r="AP23" s="342"/>
      <c r="AQ23" s="219"/>
      <c r="AR23" s="221"/>
    </row>
    <row r="24" s="297" customFormat="true" ht="18.75" hidden="false" customHeight="true" outlineLevel="0" collapsed="false">
      <c r="A24" s="402"/>
      <c r="B24" s="342"/>
      <c r="C24" s="342"/>
      <c r="D24" s="348"/>
      <c r="E24" s="349"/>
      <c r="F24" s="232"/>
      <c r="G24" s="231" t="n">
        <f aca="false">D24*F24</f>
        <v>0</v>
      </c>
      <c r="H24" s="404"/>
      <c r="I24" s="319"/>
      <c r="J24" s="319"/>
      <c r="K24" s="417"/>
      <c r="L24" s="321"/>
      <c r="M24" s="232"/>
      <c r="N24" s="418"/>
      <c r="O24" s="302"/>
      <c r="P24" s="319"/>
      <c r="Q24" s="319"/>
      <c r="R24" s="419"/>
      <c r="S24" s="321"/>
      <c r="T24" s="232"/>
      <c r="U24" s="418" t="n">
        <f aca="false">R24*T24</f>
        <v>0</v>
      </c>
      <c r="V24" s="399"/>
      <c r="W24" s="420" t="s">
        <v>202</v>
      </c>
      <c r="X24" s="420"/>
      <c r="Y24" s="420"/>
      <c r="Z24" s="420"/>
      <c r="AA24" s="232"/>
      <c r="AB24" s="231" t="n">
        <f aca="false">Y24*AA24</f>
        <v>0</v>
      </c>
      <c r="AC24" s="406"/>
      <c r="AD24" s="421"/>
      <c r="AE24" s="421"/>
      <c r="AF24" s="351"/>
      <c r="AG24" s="352"/>
      <c r="AH24" s="232"/>
      <c r="AI24" s="422" t="n">
        <f aca="false">AF24*AH24</f>
        <v>0</v>
      </c>
      <c r="AN24" s="402"/>
      <c r="AO24" s="342"/>
      <c r="AP24" s="342"/>
      <c r="AQ24" s="348"/>
      <c r="AR24" s="349"/>
    </row>
    <row r="25" s="282" customFormat="true" ht="18.75" hidden="false" customHeight="true" outlineLevel="0" collapsed="false">
      <c r="A25" s="242" t="s">
        <v>42</v>
      </c>
      <c r="B25" s="138" t="s">
        <v>43</v>
      </c>
      <c r="C25" s="139" t="n">
        <v>2.7</v>
      </c>
      <c r="D25" s="139"/>
      <c r="E25" s="139"/>
      <c r="F25" s="140" t="n">
        <f aca="false">SUM(G6:G24)</f>
        <v>0</v>
      </c>
      <c r="G25" s="140"/>
      <c r="H25" s="242" t="s">
        <v>42</v>
      </c>
      <c r="I25" s="138" t="s">
        <v>43</v>
      </c>
      <c r="J25" s="139"/>
      <c r="K25" s="139"/>
      <c r="L25" s="139"/>
      <c r="M25" s="140" t="n">
        <f aca="false">SUM(N6:N24)</f>
        <v>0</v>
      </c>
      <c r="N25" s="140"/>
      <c r="O25" s="141" t="s">
        <v>42</v>
      </c>
      <c r="P25" s="138" t="s">
        <v>43</v>
      </c>
      <c r="Q25" s="139" t="n">
        <v>2.1</v>
      </c>
      <c r="R25" s="139"/>
      <c r="S25" s="139"/>
      <c r="T25" s="140" t="e">
        <f aca="false">SUM(U6:U24)</f>
        <v>#VALUE!</v>
      </c>
      <c r="U25" s="140"/>
      <c r="V25" s="242" t="s">
        <v>42</v>
      </c>
      <c r="W25" s="423" t="s">
        <v>43</v>
      </c>
      <c r="X25" s="424" t="n">
        <v>1.5</v>
      </c>
      <c r="Y25" s="424"/>
      <c r="Z25" s="424"/>
      <c r="AA25" s="241" t="n">
        <f aca="false">SUM(AB6:AB24)</f>
        <v>0</v>
      </c>
      <c r="AB25" s="241"/>
      <c r="AC25" s="425" t="s">
        <v>42</v>
      </c>
      <c r="AD25" s="426" t="s">
        <v>43</v>
      </c>
      <c r="AE25" s="353" t="n">
        <v>2.2</v>
      </c>
      <c r="AF25" s="353"/>
      <c r="AG25" s="353"/>
      <c r="AH25" s="427" t="n">
        <f aca="false">SUM(AI6:AI24)</f>
        <v>0</v>
      </c>
      <c r="AI25" s="427"/>
      <c r="AJ25" s="428" t="n">
        <f aca="false">(C25+J25+Q25+X25+AE25)/4</f>
        <v>2.125</v>
      </c>
    </row>
    <row r="26" s="282" customFormat="true" ht="18.75" hidden="false" customHeight="true" outlineLevel="0" collapsed="false">
      <c r="A26" s="242"/>
      <c r="B26" s="148" t="s">
        <v>44</v>
      </c>
      <c r="C26" s="149" t="n">
        <v>1.2</v>
      </c>
      <c r="D26" s="149"/>
      <c r="E26" s="149"/>
      <c r="F26" s="356"/>
      <c r="G26" s="355"/>
      <c r="H26" s="242"/>
      <c r="I26" s="148" t="s">
        <v>44</v>
      </c>
      <c r="J26" s="149"/>
      <c r="K26" s="149"/>
      <c r="L26" s="149"/>
      <c r="M26" s="152"/>
      <c r="N26" s="355"/>
      <c r="O26" s="141"/>
      <c r="P26" s="148" t="s">
        <v>44</v>
      </c>
      <c r="Q26" s="149" t="n">
        <v>0.5</v>
      </c>
      <c r="R26" s="149"/>
      <c r="S26" s="149"/>
      <c r="T26" s="152"/>
      <c r="U26" s="247"/>
      <c r="V26" s="242"/>
      <c r="W26" s="148" t="s">
        <v>44</v>
      </c>
      <c r="X26" s="149" t="n">
        <v>0.5</v>
      </c>
      <c r="Y26" s="149"/>
      <c r="Z26" s="149"/>
      <c r="AA26" s="356"/>
      <c r="AB26" s="355"/>
      <c r="AC26" s="425"/>
      <c r="AD26" s="429" t="s">
        <v>44</v>
      </c>
      <c r="AE26" s="357" t="n">
        <v>0.5</v>
      </c>
      <c r="AF26" s="357"/>
      <c r="AG26" s="357"/>
      <c r="AH26" s="358"/>
      <c r="AI26" s="430"/>
      <c r="AJ26" s="428" t="n">
        <f aca="false">(C26+J26+Q26+X26+AE26)/4</f>
        <v>0.675</v>
      </c>
    </row>
    <row r="27" s="282" customFormat="true" ht="18.75" hidden="false" customHeight="true" outlineLevel="0" collapsed="false">
      <c r="A27" s="242"/>
      <c r="B27" s="157" t="s">
        <v>45</v>
      </c>
      <c r="C27" s="149" t="n">
        <v>0.3</v>
      </c>
      <c r="D27" s="149"/>
      <c r="E27" s="149"/>
      <c r="F27" s="356"/>
      <c r="G27" s="355"/>
      <c r="H27" s="242"/>
      <c r="I27" s="157" t="s">
        <v>45</v>
      </c>
      <c r="J27" s="149"/>
      <c r="K27" s="149"/>
      <c r="L27" s="149"/>
      <c r="M27" s="152"/>
      <c r="N27" s="355"/>
      <c r="O27" s="141"/>
      <c r="P27" s="157" t="s">
        <v>45</v>
      </c>
      <c r="Q27" s="149" t="n">
        <v>0.5</v>
      </c>
      <c r="R27" s="149"/>
      <c r="S27" s="149"/>
      <c r="T27" s="152"/>
      <c r="U27" s="247"/>
      <c r="V27" s="242"/>
      <c r="W27" s="157" t="s">
        <v>45</v>
      </c>
      <c r="X27" s="149" t="n">
        <v>0.4</v>
      </c>
      <c r="Y27" s="149"/>
      <c r="Z27" s="149"/>
      <c r="AA27" s="356"/>
      <c r="AB27" s="355"/>
      <c r="AC27" s="425"/>
      <c r="AD27" s="431" t="s">
        <v>45</v>
      </c>
      <c r="AE27" s="357" t="n">
        <v>0.3</v>
      </c>
      <c r="AF27" s="357"/>
      <c r="AG27" s="357"/>
      <c r="AH27" s="358"/>
      <c r="AI27" s="430"/>
      <c r="AJ27" s="428" t="n">
        <f aca="false">(C27+J27+Q27+X27+AE27)/4</f>
        <v>0.375</v>
      </c>
    </row>
    <row r="28" s="282" customFormat="true" ht="18.75" hidden="false" customHeight="true" outlineLevel="0" collapsed="false">
      <c r="A28" s="242"/>
      <c r="B28" s="158" t="s">
        <v>46</v>
      </c>
      <c r="C28" s="149" t="n">
        <v>0.5</v>
      </c>
      <c r="D28" s="149"/>
      <c r="E28" s="149"/>
      <c r="F28" s="356"/>
      <c r="G28" s="355"/>
      <c r="H28" s="242"/>
      <c r="I28" s="158" t="s">
        <v>46</v>
      </c>
      <c r="J28" s="149"/>
      <c r="K28" s="149"/>
      <c r="L28" s="149"/>
      <c r="M28" s="152"/>
      <c r="N28" s="355"/>
      <c r="O28" s="141"/>
      <c r="P28" s="158" t="s">
        <v>46</v>
      </c>
      <c r="Q28" s="149" t="n">
        <v>0.5</v>
      </c>
      <c r="R28" s="149"/>
      <c r="S28" s="149"/>
      <c r="T28" s="152"/>
      <c r="U28" s="247"/>
      <c r="V28" s="242"/>
      <c r="W28" s="158" t="s">
        <v>46</v>
      </c>
      <c r="X28" s="149" t="n">
        <v>0.5</v>
      </c>
      <c r="Y28" s="149"/>
      <c r="Z28" s="149"/>
      <c r="AA28" s="356"/>
      <c r="AB28" s="355"/>
      <c r="AC28" s="425"/>
      <c r="AD28" s="432" t="s">
        <v>46</v>
      </c>
      <c r="AE28" s="357" t="n">
        <v>0.5</v>
      </c>
      <c r="AF28" s="357"/>
      <c r="AG28" s="357"/>
      <c r="AH28" s="358"/>
      <c r="AI28" s="430"/>
      <c r="AJ28" s="428" t="n">
        <f aca="false">(C28+J28+Q28+X28+AE28)/4</f>
        <v>0.5</v>
      </c>
    </row>
    <row r="29" s="282" customFormat="true" ht="18.75" hidden="false" customHeight="true" outlineLevel="0" collapsed="false">
      <c r="A29" s="242"/>
      <c r="B29" s="148" t="s">
        <v>47</v>
      </c>
      <c r="C29" s="149" t="n">
        <v>1</v>
      </c>
      <c r="D29" s="149"/>
      <c r="E29" s="149"/>
      <c r="F29" s="356"/>
      <c r="G29" s="355"/>
      <c r="H29" s="242"/>
      <c r="I29" s="148" t="s">
        <v>47</v>
      </c>
      <c r="J29" s="149"/>
      <c r="K29" s="149"/>
      <c r="L29" s="149"/>
      <c r="M29" s="152"/>
      <c r="N29" s="355"/>
      <c r="O29" s="141"/>
      <c r="P29" s="148" t="s">
        <v>47</v>
      </c>
      <c r="Q29" s="149" t="n">
        <v>1</v>
      </c>
      <c r="R29" s="149"/>
      <c r="S29" s="149"/>
      <c r="T29" s="152"/>
      <c r="U29" s="247"/>
      <c r="V29" s="242"/>
      <c r="W29" s="148" t="s">
        <v>47</v>
      </c>
      <c r="X29" s="149" t="n">
        <v>0.7</v>
      </c>
      <c r="Y29" s="149"/>
      <c r="Z29" s="149"/>
      <c r="AA29" s="356"/>
      <c r="AB29" s="355"/>
      <c r="AC29" s="425"/>
      <c r="AD29" s="429" t="s">
        <v>47</v>
      </c>
      <c r="AE29" s="357" t="n">
        <v>1</v>
      </c>
      <c r="AF29" s="357"/>
      <c r="AG29" s="357"/>
      <c r="AH29" s="358"/>
      <c r="AI29" s="430"/>
      <c r="AJ29" s="428" t="n">
        <f aca="false">(C29+J29+Q29+X29+AE29)/4</f>
        <v>0.925</v>
      </c>
    </row>
    <row r="30" s="282" customFormat="true" ht="18.75" hidden="false" customHeight="true" outlineLevel="0" collapsed="false">
      <c r="A30" s="242"/>
      <c r="B30" s="148" t="s">
        <v>48</v>
      </c>
      <c r="C30" s="149" t="n">
        <v>0.4</v>
      </c>
      <c r="D30" s="149"/>
      <c r="E30" s="149"/>
      <c r="F30" s="356"/>
      <c r="G30" s="355"/>
      <c r="H30" s="242"/>
      <c r="I30" s="148" t="s">
        <v>48</v>
      </c>
      <c r="J30" s="149"/>
      <c r="K30" s="149"/>
      <c r="L30" s="149"/>
      <c r="M30" s="159"/>
      <c r="N30" s="355"/>
      <c r="O30" s="141"/>
      <c r="P30" s="148" t="s">
        <v>48</v>
      </c>
      <c r="Q30" s="149" t="n">
        <v>0.6</v>
      </c>
      <c r="R30" s="149"/>
      <c r="S30" s="149"/>
      <c r="T30" s="152"/>
      <c r="U30" s="247"/>
      <c r="V30" s="242"/>
      <c r="W30" s="148" t="s">
        <v>48</v>
      </c>
      <c r="X30" s="149" t="n">
        <v>0.6</v>
      </c>
      <c r="Y30" s="149"/>
      <c r="Z30" s="149"/>
      <c r="AA30" s="356"/>
      <c r="AB30" s="355"/>
      <c r="AC30" s="425"/>
      <c r="AD30" s="429" t="s">
        <v>48</v>
      </c>
      <c r="AE30" s="357" t="n">
        <v>0.6</v>
      </c>
      <c r="AF30" s="357"/>
      <c r="AG30" s="357"/>
      <c r="AH30" s="358"/>
      <c r="AI30" s="430"/>
      <c r="AJ30" s="428" t="n">
        <f aca="false">(C30+J30+Q30+X30+AE30)/4</f>
        <v>0.55</v>
      </c>
    </row>
    <row r="31" s="282" customFormat="true" ht="18.75" hidden="false" customHeight="true" outlineLevel="0" collapsed="false">
      <c r="A31" s="242"/>
      <c r="B31" s="160" t="s">
        <v>49</v>
      </c>
      <c r="C31" s="161" t="n">
        <f aca="false">C25*70+C26*75+C27*25+C28*45+C30*120+C29*60</f>
        <v>417</v>
      </c>
      <c r="D31" s="161"/>
      <c r="E31" s="161"/>
      <c r="F31" s="166"/>
      <c r="G31" s="163"/>
      <c r="H31" s="242"/>
      <c r="I31" s="160" t="s">
        <v>49</v>
      </c>
      <c r="J31" s="161"/>
      <c r="K31" s="161"/>
      <c r="L31" s="161"/>
      <c r="M31" s="164"/>
      <c r="N31" s="163"/>
      <c r="O31" s="141"/>
      <c r="P31" s="160" t="s">
        <v>49</v>
      </c>
      <c r="Q31" s="161" t="n">
        <f aca="false">Q25*70+Q26*75+Q27*25+Q28*45+Q30*120+Q29*60</f>
        <v>351.5</v>
      </c>
      <c r="R31" s="161"/>
      <c r="S31" s="161"/>
      <c r="T31" s="164"/>
      <c r="U31" s="250"/>
      <c r="V31" s="242"/>
      <c r="W31" s="433" t="s">
        <v>49</v>
      </c>
      <c r="X31" s="434" t="n">
        <f aca="false">X25*70+X26*75+X27*25+X28*45+X30*120+X29*60</f>
        <v>289</v>
      </c>
      <c r="Y31" s="434"/>
      <c r="Z31" s="434"/>
      <c r="AA31" s="166"/>
      <c r="AB31" s="163"/>
      <c r="AC31" s="425"/>
      <c r="AD31" s="435" t="s">
        <v>49</v>
      </c>
      <c r="AE31" s="436" t="n">
        <f aca="false">AE25*70+AE26*75+AE27*25+AE28*45+AE30*120+AE29*60</f>
        <v>353.5</v>
      </c>
      <c r="AF31" s="436"/>
      <c r="AG31" s="436"/>
      <c r="AH31" s="437"/>
      <c r="AI31" s="438"/>
      <c r="AJ31" s="428" t="n">
        <f aca="false">(C31+J31+Q31+X31+AE31)/4</f>
        <v>352.75</v>
      </c>
    </row>
    <row r="32" s="297" customFormat="true" ht="18.75" hidden="false" customHeight="true" outlineLevel="0" collapsed="false">
      <c r="A32" s="363"/>
      <c r="D32" s="364"/>
      <c r="E32" s="364"/>
      <c r="F32" s="365"/>
      <c r="H32" s="366"/>
      <c r="K32" s="364"/>
      <c r="L32" s="364"/>
      <c r="M32" s="365"/>
      <c r="O32" s="367"/>
      <c r="P32" s="363"/>
      <c r="Q32" s="363"/>
      <c r="R32" s="368"/>
      <c r="S32" s="368"/>
      <c r="T32" s="365"/>
      <c r="V32" s="366"/>
      <c r="W32" s="363"/>
      <c r="X32" s="363"/>
      <c r="Y32" s="368"/>
      <c r="Z32" s="368"/>
      <c r="AA32" s="365"/>
      <c r="AC32" s="363"/>
      <c r="AF32" s="364"/>
      <c r="AG32" s="364"/>
      <c r="AH32" s="365"/>
    </row>
    <row r="33" s="297" customFormat="true" ht="20.1" hidden="false" customHeight="true" outlineLevel="0" collapsed="false">
      <c r="A33" s="370" t="s">
        <v>50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1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</row>
    <row r="34" s="297" customFormat="true" ht="22.5" hidden="false" customHeight="true" outlineLevel="0" collapsed="false">
      <c r="A34" s="374" t="s">
        <v>51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1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</row>
    <row r="35" customFormat="false" ht="22.5" hidden="false" customHeight="true" outlineLevel="0" collapsed="false"/>
  </sheetData>
  <mergeCells count="9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6:AN15"/>
    <mergeCell ref="A16:E16"/>
    <mergeCell ref="H16:L16"/>
    <mergeCell ref="O16:S16"/>
    <mergeCell ref="V16:Z16"/>
    <mergeCell ref="AC16:AG16"/>
    <mergeCell ref="AN16:AR16"/>
    <mergeCell ref="A17:A24"/>
    <mergeCell ref="H17:H24"/>
    <mergeCell ref="O17:O24"/>
    <mergeCell ref="V17:V24"/>
    <mergeCell ref="AC17:AC24"/>
    <mergeCell ref="AN17:AN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24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tr">
        <f aca="false">第四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0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83" t="n">
        <f aca="false">第四周!B2+7</f>
        <v>45558</v>
      </c>
      <c r="C2" s="183"/>
      <c r="D2" s="183"/>
      <c r="E2" s="183"/>
      <c r="F2" s="17"/>
      <c r="G2" s="18"/>
      <c r="H2" s="19" t="s">
        <v>2</v>
      </c>
      <c r="I2" s="20" t="n">
        <f aca="false">B2+1</f>
        <v>45559</v>
      </c>
      <c r="J2" s="20"/>
      <c r="K2" s="20"/>
      <c r="L2" s="20"/>
      <c r="M2" s="21"/>
      <c r="N2" s="22"/>
      <c r="O2" s="23" t="s">
        <v>2</v>
      </c>
      <c r="P2" s="24" t="n">
        <f aca="false">I2+1</f>
        <v>45560</v>
      </c>
      <c r="Q2" s="24"/>
      <c r="R2" s="24"/>
      <c r="S2" s="24"/>
      <c r="T2" s="25"/>
      <c r="U2" s="26"/>
      <c r="V2" s="23" t="s">
        <v>2</v>
      </c>
      <c r="W2" s="27" t="n">
        <f aca="false">P2+1</f>
        <v>45561</v>
      </c>
      <c r="X2" s="27"/>
      <c r="Y2" s="27"/>
      <c r="Z2" s="27"/>
      <c r="AA2" s="28"/>
      <c r="AB2" s="29"/>
      <c r="AC2" s="23" t="s">
        <v>2</v>
      </c>
      <c r="AD2" s="30" t="n">
        <f aca="false">W2+1</f>
        <v>45562</v>
      </c>
      <c r="AE2" s="30"/>
      <c r="AF2" s="30"/>
      <c r="AG2" s="30"/>
      <c r="AH2" s="31"/>
      <c r="AI2" s="184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39"/>
      <c r="AI5" s="440"/>
    </row>
    <row r="6" s="51" customFormat="true" ht="18.75" hidden="false" customHeight="true" outlineLevel="0" collapsed="false">
      <c r="A6" s="186" t="s">
        <v>203</v>
      </c>
      <c r="B6" s="441" t="s">
        <v>204</v>
      </c>
      <c r="C6" s="441" t="n">
        <v>1</v>
      </c>
      <c r="D6" s="63" t="n">
        <f aca="false">ROUND($AF$1*C6,1)</f>
        <v>70</v>
      </c>
      <c r="E6" s="105" t="s">
        <v>78</v>
      </c>
      <c r="F6" s="191"/>
      <c r="G6" s="83" t="n">
        <f aca="false">D6*F6</f>
        <v>0</v>
      </c>
      <c r="H6" s="193" t="s">
        <v>205</v>
      </c>
      <c r="I6" s="188" t="s">
        <v>80</v>
      </c>
      <c r="J6" s="188" t="n">
        <v>14</v>
      </c>
      <c r="K6" s="63" t="n">
        <f aca="false">ROUND($AF$1*J6/1000,1)</f>
        <v>1</v>
      </c>
      <c r="L6" s="107" t="s">
        <v>24</v>
      </c>
      <c r="M6" s="191"/>
      <c r="N6" s="83" t="n">
        <f aca="false">K6*M6</f>
        <v>0</v>
      </c>
      <c r="O6" s="194" t="s">
        <v>206</v>
      </c>
      <c r="P6" s="111" t="s">
        <v>69</v>
      </c>
      <c r="Q6" s="111" t="n">
        <v>14</v>
      </c>
      <c r="R6" s="60" t="n">
        <f aca="false">ROUND($AF$1*Q6/1000,1)</f>
        <v>1</v>
      </c>
      <c r="S6" s="88" t="s">
        <v>24</v>
      </c>
      <c r="T6" s="191"/>
      <c r="U6" s="83" t="n">
        <f aca="false">R6*T6</f>
        <v>0</v>
      </c>
      <c r="V6" s="95" t="s">
        <v>207</v>
      </c>
      <c r="W6" s="108" t="s">
        <v>208</v>
      </c>
      <c r="X6" s="108" t="n">
        <v>72</v>
      </c>
      <c r="Y6" s="60" t="n">
        <f aca="false">ROUND($AF$1*X6/1000,1)</f>
        <v>5</v>
      </c>
      <c r="Z6" s="407" t="s">
        <v>24</v>
      </c>
      <c r="AA6" s="191"/>
      <c r="AB6" s="83"/>
      <c r="AC6" s="302" t="s">
        <v>209</v>
      </c>
      <c r="AD6" s="303" t="s">
        <v>210</v>
      </c>
      <c r="AE6" s="303" t="n">
        <v>6</v>
      </c>
      <c r="AF6" s="304" t="s">
        <v>68</v>
      </c>
      <c r="AG6" s="305" t="s">
        <v>24</v>
      </c>
      <c r="AH6" s="442"/>
      <c r="AI6" s="42" t="e">
        <f aca="false">AF6*AH6</f>
        <v>#VALUE!</v>
      </c>
    </row>
    <row r="7" s="51" customFormat="true" ht="18.75" hidden="false" customHeight="true" outlineLevel="0" collapsed="false">
      <c r="A7" s="186"/>
      <c r="B7" s="218" t="s">
        <v>211</v>
      </c>
      <c r="C7" s="219" t="n">
        <v>135</v>
      </c>
      <c r="D7" s="220" t="n">
        <f aca="false">ROUND($AF$1*C7/1000,0)</f>
        <v>9</v>
      </c>
      <c r="E7" s="222" t="s">
        <v>20</v>
      </c>
      <c r="F7" s="191"/>
      <c r="G7" s="83" t="n">
        <f aca="false">D7*F7</f>
        <v>0</v>
      </c>
      <c r="H7" s="193"/>
      <c r="I7" s="443" t="s">
        <v>212</v>
      </c>
      <c r="J7" s="188" t="n">
        <v>12</v>
      </c>
      <c r="K7" s="63" t="n">
        <f aca="false">ROUND($AF$1*J7/1000,0)</f>
        <v>1</v>
      </c>
      <c r="L7" s="112" t="s">
        <v>20</v>
      </c>
      <c r="M7" s="191"/>
      <c r="N7" s="83" t="n">
        <f aca="false">K7*M7</f>
        <v>0</v>
      </c>
      <c r="O7" s="194"/>
      <c r="P7" s="336" t="s">
        <v>213</v>
      </c>
      <c r="Q7" s="336" t="n">
        <v>17</v>
      </c>
      <c r="R7" s="60" t="n">
        <f aca="false">ROUND($AF$1*Q7/1000,1)</f>
        <v>1.2</v>
      </c>
      <c r="S7" s="88" t="s">
        <v>24</v>
      </c>
      <c r="T7" s="191"/>
      <c r="U7" s="83"/>
      <c r="V7" s="95"/>
      <c r="W7" s="336" t="s">
        <v>214</v>
      </c>
      <c r="X7" s="108" t="n">
        <v>16.5</v>
      </c>
      <c r="Y7" s="396" t="s">
        <v>68</v>
      </c>
      <c r="Z7" s="88" t="s">
        <v>24</v>
      </c>
      <c r="AA7" s="191"/>
      <c r="AB7" s="83"/>
      <c r="AC7" s="302"/>
      <c r="AD7" s="303" t="s">
        <v>176</v>
      </c>
      <c r="AE7" s="303" t="n">
        <v>15</v>
      </c>
      <c r="AF7" s="304" t="s">
        <v>68</v>
      </c>
      <c r="AG7" s="317" t="s">
        <v>24</v>
      </c>
      <c r="AH7" s="444"/>
      <c r="AI7" s="42" t="e">
        <f aca="false">AF7*AH7</f>
        <v>#VALUE!</v>
      </c>
    </row>
    <row r="8" s="51" customFormat="true" ht="18.75" hidden="false" customHeight="true" outlineLevel="0" collapsed="false">
      <c r="A8" s="186"/>
      <c r="B8" s="188"/>
      <c r="C8" s="188"/>
      <c r="D8" s="254"/>
      <c r="E8" s="254"/>
      <c r="F8" s="191"/>
      <c r="G8" s="83" t="n">
        <f aca="false">D8*F8</f>
        <v>0</v>
      </c>
      <c r="H8" s="193"/>
      <c r="I8" s="188" t="s">
        <v>36</v>
      </c>
      <c r="J8" s="188" t="n">
        <v>10</v>
      </c>
      <c r="K8" s="63" t="n">
        <f aca="false">ROUND($AF$1*J8/1000,1)</f>
        <v>0.7</v>
      </c>
      <c r="L8" s="107" t="s">
        <v>24</v>
      </c>
      <c r="M8" s="191"/>
      <c r="N8" s="83" t="n">
        <f aca="false">K8*M8</f>
        <v>0</v>
      </c>
      <c r="O8" s="194"/>
      <c r="P8" s="336" t="s">
        <v>215</v>
      </c>
      <c r="Q8" s="336" t="n">
        <v>41</v>
      </c>
      <c r="R8" s="60" t="n">
        <f aca="false">ROUND($AF$1*Q8/1000,0)</f>
        <v>3</v>
      </c>
      <c r="S8" s="88" t="s">
        <v>24</v>
      </c>
      <c r="T8" s="191"/>
      <c r="U8" s="83" t="n">
        <f aca="false">R8*T8</f>
        <v>0</v>
      </c>
      <c r="V8" s="95"/>
      <c r="W8" s="108" t="s">
        <v>82</v>
      </c>
      <c r="X8" s="108" t="n">
        <v>8</v>
      </c>
      <c r="Y8" s="60" t="n">
        <f aca="false">ROUND($AF$1*X8/1000,1)</f>
        <v>0.6</v>
      </c>
      <c r="Z8" s="88" t="s">
        <v>24</v>
      </c>
      <c r="AA8" s="191"/>
      <c r="AB8" s="83" t="n">
        <f aca="false">Y8*AA8</f>
        <v>0</v>
      </c>
      <c r="AC8" s="302"/>
      <c r="AD8" s="303" t="s">
        <v>216</v>
      </c>
      <c r="AE8" s="303" t="n">
        <v>43</v>
      </c>
      <c r="AF8" s="305" t="n">
        <f aca="false">ROUND($AF$1*AE8/1000,1)</f>
        <v>3</v>
      </c>
      <c r="AG8" s="305" t="s">
        <v>24</v>
      </c>
      <c r="AH8" s="444"/>
      <c r="AI8" s="42" t="n">
        <f aca="false">AF8*AH8</f>
        <v>0</v>
      </c>
    </row>
    <row r="9" s="51" customFormat="true" ht="18.75" hidden="false" customHeight="true" outlineLevel="0" collapsed="false">
      <c r="A9" s="186"/>
      <c r="B9" s="188"/>
      <c r="C9" s="188"/>
      <c r="D9" s="254"/>
      <c r="E9" s="254"/>
      <c r="F9" s="191"/>
      <c r="G9" s="83" t="n">
        <f aca="false">D9*F9</f>
        <v>0</v>
      </c>
      <c r="H9" s="193"/>
      <c r="I9" s="188" t="s">
        <v>181</v>
      </c>
      <c r="J9" s="188" t="n">
        <v>7</v>
      </c>
      <c r="K9" s="190" t="s">
        <v>68</v>
      </c>
      <c r="L9" s="107" t="s">
        <v>24</v>
      </c>
      <c r="M9" s="191"/>
      <c r="N9" s="83"/>
      <c r="O9" s="194"/>
      <c r="P9" s="108" t="s">
        <v>82</v>
      </c>
      <c r="Q9" s="336" t="n">
        <v>8</v>
      </c>
      <c r="R9" s="60" t="n">
        <f aca="false">ROUND($AF$1*Q9/1000,1)</f>
        <v>0.6</v>
      </c>
      <c r="S9" s="88" t="s">
        <v>24</v>
      </c>
      <c r="T9" s="191"/>
      <c r="U9" s="83" t="n">
        <f aca="false">R9*T9</f>
        <v>0</v>
      </c>
      <c r="V9" s="95"/>
      <c r="W9" s="108" t="s">
        <v>74</v>
      </c>
      <c r="X9" s="108" t="n">
        <v>8.5</v>
      </c>
      <c r="Y9" s="60" t="n">
        <f aca="false">ROUND($AF$1*X9/1000,1)</f>
        <v>0.6</v>
      </c>
      <c r="Z9" s="88" t="s">
        <v>24</v>
      </c>
      <c r="AA9" s="191"/>
      <c r="AB9" s="83" t="n">
        <f aca="false">Y9*AA9</f>
        <v>0</v>
      </c>
      <c r="AC9" s="302"/>
      <c r="AD9" s="303" t="s">
        <v>74</v>
      </c>
      <c r="AE9" s="303" t="n">
        <v>6</v>
      </c>
      <c r="AF9" s="305" t="n">
        <f aca="false">ROUND($AF$1*AE9/1000,1)</f>
        <v>0.4</v>
      </c>
      <c r="AG9" s="305" t="s">
        <v>24</v>
      </c>
      <c r="AH9" s="444"/>
      <c r="AI9" s="42" t="n">
        <f aca="false">AF9*AH9</f>
        <v>0</v>
      </c>
    </row>
    <row r="10" s="51" customFormat="true" ht="18.75" hidden="false" customHeight="true" outlineLevel="0" collapsed="false">
      <c r="A10" s="186"/>
      <c r="B10" s="188"/>
      <c r="C10" s="188"/>
      <c r="D10" s="254"/>
      <c r="E10" s="254"/>
      <c r="F10" s="191"/>
      <c r="G10" s="83" t="n">
        <f aca="false">D10*F10</f>
        <v>0</v>
      </c>
      <c r="H10" s="193"/>
      <c r="I10" s="188" t="s">
        <v>182</v>
      </c>
      <c r="J10" s="188" t="n">
        <v>1.5</v>
      </c>
      <c r="K10" s="190" t="s">
        <v>68</v>
      </c>
      <c r="L10" s="107" t="s">
        <v>24</v>
      </c>
      <c r="M10" s="191"/>
      <c r="N10" s="83"/>
      <c r="O10" s="194"/>
      <c r="P10" s="303" t="s">
        <v>194</v>
      </c>
      <c r="Q10" s="336" t="n">
        <v>30</v>
      </c>
      <c r="R10" s="60" t="n">
        <f aca="false">ROUND($AF$1*Q10/1000,0)</f>
        <v>2</v>
      </c>
      <c r="S10" s="88" t="s">
        <v>24</v>
      </c>
      <c r="T10" s="191"/>
      <c r="U10" s="83" t="n">
        <f aca="false">R10*T10</f>
        <v>0</v>
      </c>
      <c r="V10" s="95"/>
      <c r="W10" s="108" t="s">
        <v>25</v>
      </c>
      <c r="X10" s="108" t="n">
        <v>2.5</v>
      </c>
      <c r="Y10" s="60" t="n">
        <f aca="false">ROUND($AF$1*X10/1000,1)</f>
        <v>0.2</v>
      </c>
      <c r="Z10" s="60" t="s">
        <v>24</v>
      </c>
      <c r="AA10" s="191"/>
      <c r="AB10" s="83" t="n">
        <f aca="false">Y10*AA10</f>
        <v>0</v>
      </c>
      <c r="AC10" s="302"/>
      <c r="AD10" s="303" t="s">
        <v>217</v>
      </c>
      <c r="AE10" s="303" t="n">
        <v>6</v>
      </c>
      <c r="AF10" s="305" t="n">
        <f aca="false">ROUND($AF$1*AE10/1000,1)</f>
        <v>0.4</v>
      </c>
      <c r="AG10" s="305" t="s">
        <v>24</v>
      </c>
      <c r="AH10" s="444"/>
      <c r="AI10" s="42" t="n">
        <f aca="false">AF10*AH10</f>
        <v>0</v>
      </c>
      <c r="AN10" s="193" t="s">
        <v>218</v>
      </c>
      <c r="AO10" s="188" t="s">
        <v>219</v>
      </c>
      <c r="AP10" s="188" t="n">
        <v>0.8</v>
      </c>
      <c r="AQ10" s="63" t="n">
        <f aca="false">ROUND($AF$1*AP10,1)</f>
        <v>56</v>
      </c>
      <c r="AR10" s="190" t="s">
        <v>193</v>
      </c>
    </row>
    <row r="11" s="51" customFormat="true" ht="18.75" hidden="false" customHeight="true" outlineLevel="0" collapsed="false">
      <c r="A11" s="186"/>
      <c r="B11" s="188"/>
      <c r="C11" s="188"/>
      <c r="D11" s="254"/>
      <c r="E11" s="254"/>
      <c r="F11" s="191"/>
      <c r="G11" s="83" t="n">
        <f aca="false">D11*F11</f>
        <v>0</v>
      </c>
      <c r="H11" s="193"/>
      <c r="I11" s="188" t="s">
        <v>220</v>
      </c>
      <c r="J11" s="188" t="n">
        <v>25</v>
      </c>
      <c r="K11" s="63" t="n">
        <f aca="false">ROUND($AF$1*J11/1000,1)</f>
        <v>1.8</v>
      </c>
      <c r="L11" s="112" t="s">
        <v>20</v>
      </c>
      <c r="M11" s="191"/>
      <c r="N11" s="83" t="n">
        <f aca="false">K11*M11</f>
        <v>0</v>
      </c>
      <c r="O11" s="194"/>
      <c r="P11" s="336" t="s">
        <v>74</v>
      </c>
      <c r="Q11" s="336" t="n">
        <v>10</v>
      </c>
      <c r="R11" s="60" t="n">
        <f aca="false">ROUND($AF$1*Q11/1000,0)</f>
        <v>1</v>
      </c>
      <c r="S11" s="88" t="s">
        <v>24</v>
      </c>
      <c r="T11" s="191"/>
      <c r="U11" s="83" t="n">
        <f aca="false">R11*T11</f>
        <v>0</v>
      </c>
      <c r="V11" s="95"/>
      <c r="W11" s="108" t="s">
        <v>145</v>
      </c>
      <c r="X11" s="108" t="n">
        <v>0.5</v>
      </c>
      <c r="Y11" s="396" t="s">
        <v>68</v>
      </c>
      <c r="Z11" s="88" t="s">
        <v>24</v>
      </c>
      <c r="AA11" s="191"/>
      <c r="AB11" s="83"/>
      <c r="AC11" s="302"/>
      <c r="AD11" s="303" t="s">
        <v>40</v>
      </c>
      <c r="AE11" s="303" t="n">
        <v>6</v>
      </c>
      <c r="AF11" s="305" t="n">
        <f aca="false">ROUND($AF$1*AE11/1000,1)</f>
        <v>0.4</v>
      </c>
      <c r="AG11" s="305" t="s">
        <v>24</v>
      </c>
      <c r="AH11" s="444"/>
      <c r="AI11" s="42" t="n">
        <f aca="false">AF11*AH11</f>
        <v>0</v>
      </c>
      <c r="AN11" s="193"/>
      <c r="AO11" s="108" t="s">
        <v>136</v>
      </c>
      <c r="AP11" s="108" t="n">
        <v>0.8</v>
      </c>
      <c r="AQ11" s="63" t="n">
        <f aca="false">ROUND($AF$1*AP11,1)</f>
        <v>56</v>
      </c>
      <c r="AR11" s="112" t="s">
        <v>17</v>
      </c>
    </row>
    <row r="12" s="33" customFormat="true" ht="18.75" hidden="false" customHeight="true" outlineLevel="0" collapsed="false">
      <c r="A12" s="186"/>
      <c r="B12" s="188"/>
      <c r="C12" s="188"/>
      <c r="D12" s="254"/>
      <c r="E12" s="254"/>
      <c r="F12" s="191"/>
      <c r="G12" s="83"/>
      <c r="H12" s="193"/>
      <c r="I12" s="104" t="s">
        <v>74</v>
      </c>
      <c r="J12" s="188" t="n">
        <v>8</v>
      </c>
      <c r="K12" s="63" t="n">
        <f aca="false">ROUND($AF$1*J12/1000,1)</f>
        <v>0.6</v>
      </c>
      <c r="L12" s="107" t="s">
        <v>24</v>
      </c>
      <c r="M12" s="191"/>
      <c r="N12" s="83"/>
      <c r="O12" s="194"/>
      <c r="P12" s="336" t="s">
        <v>25</v>
      </c>
      <c r="Q12" s="336" t="n">
        <v>2</v>
      </c>
      <c r="R12" s="396" t="s">
        <v>68</v>
      </c>
      <c r="S12" s="88" t="s">
        <v>24</v>
      </c>
      <c r="T12" s="191"/>
      <c r="U12" s="83"/>
      <c r="V12" s="95"/>
      <c r="W12" s="108" t="s">
        <v>147</v>
      </c>
      <c r="X12" s="108" t="n">
        <v>22</v>
      </c>
      <c r="Y12" s="60" t="n">
        <f aca="false">ROUND($AF$1*X12/1000,1)</f>
        <v>1.5</v>
      </c>
      <c r="Z12" s="88" t="s">
        <v>24</v>
      </c>
      <c r="AA12" s="191"/>
      <c r="AB12" s="83" t="n">
        <f aca="false">Y12*AA12</f>
        <v>0</v>
      </c>
      <c r="AC12" s="302"/>
      <c r="AD12" s="303" t="s">
        <v>221</v>
      </c>
      <c r="AE12" s="303" t="n">
        <v>0.5</v>
      </c>
      <c r="AF12" s="304" t="s">
        <v>68</v>
      </c>
      <c r="AG12" s="305" t="s">
        <v>24</v>
      </c>
      <c r="AH12" s="444"/>
      <c r="AI12" s="42" t="e">
        <f aca="false">AF12*AH12</f>
        <v>#VALUE!</v>
      </c>
      <c r="AN12" s="193"/>
      <c r="AO12" s="188" t="s">
        <v>74</v>
      </c>
      <c r="AP12" s="188" t="n">
        <v>20</v>
      </c>
      <c r="AQ12" s="63" t="n">
        <f aca="false">ROUND($AF$1*AP12/1000,1)</f>
        <v>1.4</v>
      </c>
      <c r="AR12" s="107" t="s">
        <v>24</v>
      </c>
    </row>
    <row r="13" s="51" customFormat="true" ht="18.75" hidden="false" customHeight="true" outlineLevel="0" collapsed="false">
      <c r="A13" s="186"/>
      <c r="B13" s="188"/>
      <c r="C13" s="188"/>
      <c r="D13" s="254"/>
      <c r="E13" s="254"/>
      <c r="F13" s="191"/>
      <c r="G13" s="83" t="n">
        <f aca="false">D13*F13</f>
        <v>0</v>
      </c>
      <c r="H13" s="193"/>
      <c r="I13" s="104"/>
      <c r="J13" s="104"/>
      <c r="K13" s="63"/>
      <c r="L13" s="107"/>
      <c r="M13" s="191"/>
      <c r="N13" s="83" t="n">
        <f aca="false">K13*M13</f>
        <v>0</v>
      </c>
      <c r="O13" s="194"/>
      <c r="P13" s="336" t="s">
        <v>222</v>
      </c>
      <c r="Q13" s="336" t="n">
        <v>0.2</v>
      </c>
      <c r="R13" s="60" t="n">
        <f aca="false">ROUND($AF$1*Q13/5,0)</f>
        <v>3</v>
      </c>
      <c r="S13" s="70" t="s">
        <v>56</v>
      </c>
      <c r="T13" s="191"/>
      <c r="U13" s="83"/>
      <c r="V13" s="95"/>
      <c r="W13" s="108" t="s">
        <v>148</v>
      </c>
      <c r="X13" s="108" t="n">
        <v>2.5</v>
      </c>
      <c r="Y13" s="60" t="n">
        <f aca="false">ROUND($AF$1*X13/1000,1)</f>
        <v>0.2</v>
      </c>
      <c r="Z13" s="88" t="s">
        <v>24</v>
      </c>
      <c r="AA13" s="191"/>
      <c r="AB13" s="83" t="n">
        <f aca="false">Y13*AA13</f>
        <v>0</v>
      </c>
      <c r="AC13" s="302"/>
      <c r="AD13" s="303" t="s">
        <v>36</v>
      </c>
      <c r="AE13" s="303" t="n">
        <v>7</v>
      </c>
      <c r="AF13" s="305" t="n">
        <f aca="false">ROUND($AF$1*AE13/1000,1)</f>
        <v>0.5</v>
      </c>
      <c r="AG13" s="305" t="s">
        <v>24</v>
      </c>
      <c r="AH13" s="444"/>
      <c r="AI13" s="42" t="n">
        <f aca="false">AF13*AH13</f>
        <v>0</v>
      </c>
      <c r="AN13" s="193"/>
      <c r="AO13" s="188"/>
      <c r="AP13" s="188"/>
      <c r="AQ13" s="63"/>
      <c r="AR13" s="63"/>
    </row>
    <row r="14" s="51" customFormat="true" ht="18.75" hidden="false" customHeight="true" outlineLevel="0" collapsed="false">
      <c r="A14" s="186"/>
      <c r="B14" s="188"/>
      <c r="C14" s="188"/>
      <c r="D14" s="254"/>
      <c r="E14" s="254"/>
      <c r="F14" s="191"/>
      <c r="G14" s="83" t="n">
        <f aca="false">D14*F14</f>
        <v>0</v>
      </c>
      <c r="H14" s="193"/>
      <c r="I14" s="104"/>
      <c r="J14" s="104"/>
      <c r="K14" s="63"/>
      <c r="L14" s="107"/>
      <c r="M14" s="191"/>
      <c r="N14" s="83" t="n">
        <f aca="false">K14*M14</f>
        <v>0</v>
      </c>
      <c r="O14" s="194"/>
      <c r="P14" s="336" t="s">
        <v>223</v>
      </c>
      <c r="Q14" s="336" t="n">
        <v>2</v>
      </c>
      <c r="R14" s="60" t="n">
        <f aca="false">ROUND($AF$1*Q14/1000,1)</f>
        <v>0.1</v>
      </c>
      <c r="S14" s="88" t="s">
        <v>24</v>
      </c>
      <c r="T14" s="191"/>
      <c r="U14" s="83" t="n">
        <f aca="false">R14*T14</f>
        <v>0</v>
      </c>
      <c r="V14" s="95"/>
      <c r="W14" s="111" t="s">
        <v>34</v>
      </c>
      <c r="X14" s="111" t="n">
        <v>14</v>
      </c>
      <c r="Y14" s="60" t="n">
        <f aca="false">ROUND($AF$1*X14/1000,1)</f>
        <v>1</v>
      </c>
      <c r="Z14" s="88" t="s">
        <v>24</v>
      </c>
      <c r="AA14" s="191"/>
      <c r="AB14" s="83" t="n">
        <f aca="false">Y14*AA14</f>
        <v>0</v>
      </c>
      <c r="AC14" s="302"/>
      <c r="AD14" s="119"/>
      <c r="AE14" s="336"/>
      <c r="AF14" s="305"/>
      <c r="AG14" s="305"/>
      <c r="AH14" s="444"/>
      <c r="AI14" s="42" t="n">
        <f aca="false">AF14*AH14</f>
        <v>0</v>
      </c>
      <c r="AN14" s="193"/>
      <c r="AO14" s="188" t="s">
        <v>33</v>
      </c>
      <c r="AP14" s="188" t="n">
        <v>60</v>
      </c>
      <c r="AQ14" s="63" t="n">
        <f aca="false">ROUND($AF$1*AP14/1000,1)</f>
        <v>4.2</v>
      </c>
      <c r="AR14" s="107" t="s">
        <v>24</v>
      </c>
    </row>
    <row r="15" s="51" customFormat="true" ht="18.75" hidden="false" customHeight="true" outlineLevel="0" collapsed="false">
      <c r="A15" s="186"/>
      <c r="B15" s="188"/>
      <c r="C15" s="188"/>
      <c r="D15" s="254"/>
      <c r="E15" s="254"/>
      <c r="F15" s="191"/>
      <c r="G15" s="83" t="n">
        <f aca="false">D15*F15</f>
        <v>0</v>
      </c>
      <c r="H15" s="193"/>
      <c r="I15" s="113" t="s">
        <v>38</v>
      </c>
      <c r="J15" s="105" t="n">
        <v>80</v>
      </c>
      <c r="K15" s="305" t="n">
        <f aca="false">ROUND($AF$1*J15/1000,0)</f>
        <v>6</v>
      </c>
      <c r="L15" s="105" t="s">
        <v>20</v>
      </c>
      <c r="M15" s="191"/>
      <c r="N15" s="83" t="n">
        <f aca="false">K15*M15</f>
        <v>0</v>
      </c>
      <c r="O15" s="194"/>
      <c r="P15" s="111"/>
      <c r="Q15" s="111"/>
      <c r="R15" s="60"/>
      <c r="S15" s="88"/>
      <c r="T15" s="191"/>
      <c r="U15" s="83" t="n">
        <f aca="false">R15*T15</f>
        <v>0</v>
      </c>
      <c r="V15" s="95"/>
      <c r="W15" s="445"/>
      <c r="X15" s="446"/>
      <c r="Y15" s="447"/>
      <c r="Z15" s="447"/>
      <c r="AA15" s="191"/>
      <c r="AB15" s="83" t="n">
        <f aca="false">Y15*AA15</f>
        <v>0</v>
      </c>
      <c r="AC15" s="302"/>
      <c r="AD15" s="336"/>
      <c r="AE15" s="336"/>
      <c r="AF15" s="305"/>
      <c r="AG15" s="305"/>
      <c r="AH15" s="444"/>
      <c r="AI15" s="42"/>
      <c r="AN15" s="193"/>
      <c r="AO15" s="188"/>
      <c r="AP15" s="188"/>
      <c r="AQ15" s="63"/>
      <c r="AR15" s="63"/>
    </row>
    <row r="16" s="51" customFormat="true" ht="18.75" hidden="false" customHeight="true" outlineLevel="0" collapsed="false">
      <c r="A16" s="95" t="s">
        <v>27</v>
      </c>
      <c r="B16" s="95"/>
      <c r="C16" s="95"/>
      <c r="D16" s="95"/>
      <c r="E16" s="95"/>
      <c r="F16" s="92"/>
      <c r="G16" s="93"/>
      <c r="H16" s="95" t="s">
        <v>27</v>
      </c>
      <c r="I16" s="95"/>
      <c r="J16" s="95"/>
      <c r="K16" s="95"/>
      <c r="L16" s="95"/>
      <c r="M16" s="92"/>
      <c r="N16" s="93"/>
      <c r="O16" s="95" t="s">
        <v>27</v>
      </c>
      <c r="P16" s="95"/>
      <c r="Q16" s="95"/>
      <c r="R16" s="95"/>
      <c r="S16" s="95"/>
      <c r="T16" s="92"/>
      <c r="U16" s="93"/>
      <c r="V16" s="448" t="s">
        <v>27</v>
      </c>
      <c r="W16" s="448"/>
      <c r="X16" s="448"/>
      <c r="Y16" s="448"/>
      <c r="Z16" s="448"/>
      <c r="AA16" s="92"/>
      <c r="AB16" s="93"/>
      <c r="AC16" s="95" t="s">
        <v>27</v>
      </c>
      <c r="AD16" s="95"/>
      <c r="AE16" s="95"/>
      <c r="AF16" s="95"/>
      <c r="AG16" s="95"/>
      <c r="AH16" s="449"/>
      <c r="AI16" s="50"/>
      <c r="AN16" s="193"/>
      <c r="AO16" s="188"/>
      <c r="AP16" s="188"/>
      <c r="AQ16" s="63"/>
      <c r="AR16" s="63"/>
    </row>
    <row r="17" s="51" customFormat="true" ht="18.75" hidden="false" customHeight="true" outlineLevel="0" collapsed="false">
      <c r="A17" s="207" t="s">
        <v>224</v>
      </c>
      <c r="B17" s="188" t="s">
        <v>225</v>
      </c>
      <c r="C17" s="188" t="n">
        <v>28</v>
      </c>
      <c r="D17" s="63" t="n">
        <f aca="false">ROUND($AF$1*C17/1000,1)</f>
        <v>2</v>
      </c>
      <c r="E17" s="107" t="s">
        <v>24</v>
      </c>
      <c r="F17" s="191"/>
      <c r="G17" s="83" t="n">
        <f aca="false">D17*F17</f>
        <v>0</v>
      </c>
      <c r="H17" s="95" t="s">
        <v>226</v>
      </c>
      <c r="I17" s="111" t="s">
        <v>58</v>
      </c>
      <c r="J17" s="187" t="n">
        <v>4</v>
      </c>
      <c r="K17" s="63" t="n">
        <f aca="false">ROUND($AF$1*J17/12,0)</f>
        <v>23</v>
      </c>
      <c r="L17" s="112" t="s">
        <v>59</v>
      </c>
      <c r="M17" s="191"/>
      <c r="N17" s="83" t="n">
        <f aca="false">K17*M17</f>
        <v>0</v>
      </c>
      <c r="O17" s="186" t="s">
        <v>154</v>
      </c>
      <c r="P17" s="210" t="s">
        <v>35</v>
      </c>
      <c r="Q17" s="105" t="n">
        <v>57</v>
      </c>
      <c r="R17" s="63" t="n">
        <f aca="false">ROUND($AF$1*Q17/1000,0)</f>
        <v>4</v>
      </c>
      <c r="S17" s="88" t="s">
        <v>24</v>
      </c>
      <c r="T17" s="191"/>
      <c r="U17" s="83" t="n">
        <f aca="false">R17*T17</f>
        <v>0</v>
      </c>
      <c r="V17" s="213" t="s">
        <v>227</v>
      </c>
      <c r="W17" s="214" t="s">
        <v>228</v>
      </c>
      <c r="X17" s="214" t="n">
        <v>20</v>
      </c>
      <c r="Y17" s="304" t="s">
        <v>68</v>
      </c>
      <c r="Z17" s="107" t="s">
        <v>24</v>
      </c>
      <c r="AA17" s="191"/>
      <c r="AB17" s="83"/>
      <c r="AC17" s="186" t="s">
        <v>154</v>
      </c>
      <c r="AD17" s="210" t="s">
        <v>31</v>
      </c>
      <c r="AE17" s="105" t="n">
        <v>57</v>
      </c>
      <c r="AF17" s="63" t="n">
        <f aca="false">ROUND($AF$1*AE17/1000,0)</f>
        <v>4</v>
      </c>
      <c r="AG17" s="88" t="s">
        <v>24</v>
      </c>
      <c r="AH17" s="444"/>
      <c r="AI17" s="42" t="n">
        <f aca="false">AF17*AH17</f>
        <v>0</v>
      </c>
      <c r="AN17" s="193"/>
      <c r="AO17" s="188"/>
      <c r="AP17" s="188"/>
      <c r="AQ17" s="60"/>
      <c r="AR17" s="88"/>
    </row>
    <row r="18" s="51" customFormat="true" ht="18.75" hidden="false" customHeight="true" outlineLevel="0" collapsed="false">
      <c r="A18" s="207"/>
      <c r="B18" s="188" t="s">
        <v>36</v>
      </c>
      <c r="C18" s="188" t="n">
        <v>10</v>
      </c>
      <c r="D18" s="63" t="n">
        <f aca="false">ROUND($AF$1*C18/1000,1)</f>
        <v>0.7</v>
      </c>
      <c r="E18" s="107" t="s">
        <v>24</v>
      </c>
      <c r="F18" s="191"/>
      <c r="G18" s="83" t="n">
        <f aca="false">D18*F18</f>
        <v>0</v>
      </c>
      <c r="H18" s="95"/>
      <c r="I18" s="187" t="s">
        <v>66</v>
      </c>
      <c r="J18" s="187" t="n">
        <v>20</v>
      </c>
      <c r="K18" s="63" t="n">
        <f aca="false">ROUND($AF$1*J18/1000,1)</f>
        <v>1.4</v>
      </c>
      <c r="L18" s="107" t="s">
        <v>24</v>
      </c>
      <c r="M18" s="191"/>
      <c r="N18" s="83" t="n">
        <f aca="false">K18*M18</f>
        <v>0</v>
      </c>
      <c r="O18" s="186"/>
      <c r="P18" s="210" t="s">
        <v>41</v>
      </c>
      <c r="Q18" s="105" t="n">
        <v>57</v>
      </c>
      <c r="R18" s="63" t="n">
        <f aca="false">ROUND($AF$1*Q18/1000,0)</f>
        <v>4</v>
      </c>
      <c r="S18" s="88" t="s">
        <v>24</v>
      </c>
      <c r="T18" s="191"/>
      <c r="U18" s="83" t="n">
        <f aca="false">R18*T18</f>
        <v>0</v>
      </c>
      <c r="V18" s="213"/>
      <c r="W18" s="214" t="s">
        <v>229</v>
      </c>
      <c r="X18" s="214" t="n">
        <v>10</v>
      </c>
      <c r="Y18" s="304" t="s">
        <v>68</v>
      </c>
      <c r="Z18" s="107" t="s">
        <v>24</v>
      </c>
      <c r="AA18" s="191"/>
      <c r="AB18" s="83"/>
      <c r="AC18" s="186"/>
      <c r="AD18" s="210" t="s">
        <v>196</v>
      </c>
      <c r="AE18" s="105" t="n">
        <v>57</v>
      </c>
      <c r="AF18" s="63" t="n">
        <f aca="false">ROUND($AF$1*AE18/1000,0)</f>
        <v>4</v>
      </c>
      <c r="AG18" s="88" t="s">
        <v>24</v>
      </c>
      <c r="AH18" s="444"/>
      <c r="AI18" s="42" t="n">
        <f aca="false">AF18*AH18</f>
        <v>0</v>
      </c>
      <c r="AN18" s="193"/>
      <c r="AO18" s="188"/>
      <c r="AP18" s="188"/>
      <c r="AQ18" s="60"/>
      <c r="AR18" s="88"/>
    </row>
    <row r="19" s="51" customFormat="true" ht="18.75" hidden="false" customHeight="true" outlineLevel="0" collapsed="false">
      <c r="A19" s="207"/>
      <c r="B19" s="188" t="s">
        <v>40</v>
      </c>
      <c r="C19" s="188" t="n">
        <v>5</v>
      </c>
      <c r="D19" s="63" t="n">
        <f aca="false">ROUND($AF$1*C19/1000,1)</f>
        <v>0.4</v>
      </c>
      <c r="E19" s="107" t="s">
        <v>24</v>
      </c>
      <c r="F19" s="191"/>
      <c r="G19" s="83" t="n">
        <f aca="false">D19*F19</f>
        <v>0</v>
      </c>
      <c r="H19" s="95"/>
      <c r="I19" s="187" t="s">
        <v>72</v>
      </c>
      <c r="J19" s="187" t="n">
        <v>1</v>
      </c>
      <c r="K19" s="63" t="n">
        <f aca="false">ROUND($AF$1*J19/1000,1)</f>
        <v>0.1</v>
      </c>
      <c r="L19" s="107" t="s">
        <v>24</v>
      </c>
      <c r="M19" s="191"/>
      <c r="N19" s="83" t="n">
        <f aca="false">K19*M19</f>
        <v>0</v>
      </c>
      <c r="O19" s="186"/>
      <c r="P19" s="450"/>
      <c r="Q19" s="105"/>
      <c r="R19" s="63"/>
      <c r="S19" s="88"/>
      <c r="T19" s="191"/>
      <c r="U19" s="83" t="n">
        <f aca="false">R19*T19</f>
        <v>0</v>
      </c>
      <c r="V19" s="213"/>
      <c r="W19" s="188" t="s">
        <v>105</v>
      </c>
      <c r="X19" s="188" t="n">
        <v>40</v>
      </c>
      <c r="Y19" s="63" t="n">
        <v>1</v>
      </c>
      <c r="Z19" s="112" t="s">
        <v>56</v>
      </c>
      <c r="AA19" s="191"/>
      <c r="AB19" s="83" t="n">
        <f aca="false">Y19*AA19</f>
        <v>0</v>
      </c>
      <c r="AC19" s="186"/>
      <c r="AD19" s="450"/>
      <c r="AE19" s="105"/>
      <c r="AF19" s="63"/>
      <c r="AG19" s="88"/>
      <c r="AH19" s="444"/>
      <c r="AI19" s="42" t="n">
        <f aca="false">AF19*AH19</f>
        <v>0</v>
      </c>
      <c r="AN19" s="193"/>
      <c r="AO19" s="188"/>
      <c r="AP19" s="188"/>
      <c r="AQ19" s="60"/>
      <c r="AR19" s="88"/>
    </row>
    <row r="20" s="51" customFormat="true" ht="18.75" hidden="false" customHeight="true" outlineLevel="0" collapsed="false">
      <c r="A20" s="207"/>
      <c r="B20" s="188" t="s">
        <v>74</v>
      </c>
      <c r="C20" s="188" t="n">
        <v>5</v>
      </c>
      <c r="D20" s="63" t="n">
        <f aca="false">ROUND($AF$1*C20/1000,1)</f>
        <v>0.4</v>
      </c>
      <c r="E20" s="107" t="s">
        <v>24</v>
      </c>
      <c r="F20" s="191"/>
      <c r="G20" s="83" t="n">
        <f aca="false">D20*F20</f>
        <v>0</v>
      </c>
      <c r="H20" s="95"/>
      <c r="I20" s="108"/>
      <c r="J20" s="108"/>
      <c r="K20" s="60"/>
      <c r="L20" s="88"/>
      <c r="M20" s="191"/>
      <c r="N20" s="83" t="n">
        <f aca="false">K20*M20</f>
        <v>0</v>
      </c>
      <c r="O20" s="186"/>
      <c r="P20" s="188"/>
      <c r="Q20" s="188"/>
      <c r="R20" s="63"/>
      <c r="S20" s="107"/>
      <c r="T20" s="191"/>
      <c r="U20" s="83" t="n">
        <f aca="false">R20*T20</f>
        <v>0</v>
      </c>
      <c r="V20" s="213"/>
      <c r="W20" s="218" t="s">
        <v>110</v>
      </c>
      <c r="X20" s="219" t="n">
        <v>85</v>
      </c>
      <c r="Y20" s="220" t="s">
        <v>68</v>
      </c>
      <c r="Z20" s="221" t="s">
        <v>20</v>
      </c>
      <c r="AA20" s="191"/>
      <c r="AB20" s="83"/>
      <c r="AC20" s="186"/>
      <c r="AD20" s="188"/>
      <c r="AE20" s="188"/>
      <c r="AF20" s="63"/>
      <c r="AG20" s="107"/>
      <c r="AH20" s="444"/>
      <c r="AI20" s="42" t="n">
        <f aca="false">AF20*AH20</f>
        <v>0</v>
      </c>
      <c r="AN20" s="95" t="s">
        <v>27</v>
      </c>
      <c r="AO20" s="95"/>
      <c r="AP20" s="95"/>
      <c r="AQ20" s="95"/>
      <c r="AR20" s="95"/>
    </row>
    <row r="21" s="51" customFormat="true" ht="18.75" hidden="false" customHeight="true" outlineLevel="0" collapsed="false">
      <c r="A21" s="207"/>
      <c r="B21" s="188" t="s">
        <v>146</v>
      </c>
      <c r="C21" s="188" t="n">
        <v>3.5</v>
      </c>
      <c r="D21" s="63" t="n">
        <f aca="false">ROUND($AF$1*C21/1000,1)</f>
        <v>0.2</v>
      </c>
      <c r="E21" s="107" t="s">
        <v>24</v>
      </c>
      <c r="F21" s="191"/>
      <c r="G21" s="83" t="n">
        <f aca="false">D21*F21</f>
        <v>0</v>
      </c>
      <c r="H21" s="95"/>
      <c r="I21" s="113"/>
      <c r="J21" s="105"/>
      <c r="K21" s="63"/>
      <c r="L21" s="105"/>
      <c r="M21" s="191"/>
      <c r="N21" s="83" t="n">
        <f aca="false">K21*M21</f>
        <v>0</v>
      </c>
      <c r="O21" s="186"/>
      <c r="P21" s="218" t="s">
        <v>110</v>
      </c>
      <c r="Q21" s="219" t="n">
        <v>135</v>
      </c>
      <c r="R21" s="220" t="s">
        <v>68</v>
      </c>
      <c r="S21" s="222" t="s">
        <v>20</v>
      </c>
      <c r="T21" s="191"/>
      <c r="U21" s="83"/>
      <c r="V21" s="213"/>
      <c r="W21" s="343" t="s">
        <v>119</v>
      </c>
      <c r="X21" s="188"/>
      <c r="Y21" s="63"/>
      <c r="Z21" s="107"/>
      <c r="AA21" s="191"/>
      <c r="AB21" s="83" t="n">
        <f aca="false">Y21*AA21</f>
        <v>0</v>
      </c>
      <c r="AC21" s="186"/>
      <c r="AD21" s="218" t="s">
        <v>110</v>
      </c>
      <c r="AE21" s="219" t="n">
        <v>135</v>
      </c>
      <c r="AF21" s="220" t="s">
        <v>68</v>
      </c>
      <c r="AG21" s="222" t="s">
        <v>20</v>
      </c>
      <c r="AH21" s="444"/>
      <c r="AI21" s="42" t="e">
        <f aca="false">AF21*AH21</f>
        <v>#VALUE!</v>
      </c>
      <c r="AN21" s="95" t="s">
        <v>30</v>
      </c>
      <c r="AO21" s="105" t="s">
        <v>31</v>
      </c>
      <c r="AP21" s="105" t="n">
        <v>40</v>
      </c>
      <c r="AQ21" s="63" t="n">
        <f aca="false">ROUND($AF$1*AP21/1000,1)</f>
        <v>2.8</v>
      </c>
      <c r="AR21" s="88" t="s">
        <v>24</v>
      </c>
    </row>
    <row r="22" s="51" customFormat="true" ht="18.75" hidden="false" customHeight="true" outlineLevel="0" collapsed="false">
      <c r="A22" s="207"/>
      <c r="B22" s="188" t="s">
        <v>230</v>
      </c>
      <c r="C22" s="188" t="n">
        <v>12</v>
      </c>
      <c r="D22" s="63" t="n">
        <f aca="false">ROUND($AF$1*C22/300,0)</f>
        <v>3</v>
      </c>
      <c r="E22" s="112" t="s">
        <v>59</v>
      </c>
      <c r="F22" s="223"/>
      <c r="G22" s="83" t="n">
        <f aca="false">D22*F22</f>
        <v>0</v>
      </c>
      <c r="H22" s="95"/>
      <c r="I22" s="108"/>
      <c r="J22" s="108"/>
      <c r="K22" s="60"/>
      <c r="L22" s="88"/>
      <c r="M22" s="223"/>
      <c r="N22" s="83" t="n">
        <f aca="false">K22*M22</f>
        <v>0</v>
      </c>
      <c r="O22" s="186"/>
      <c r="P22" s="188"/>
      <c r="Q22" s="188"/>
      <c r="R22" s="63"/>
      <c r="S22" s="107"/>
      <c r="T22" s="223"/>
      <c r="U22" s="83" t="n">
        <f aca="false">R22*T22</f>
        <v>0</v>
      </c>
      <c r="V22" s="213"/>
      <c r="W22" s="451" t="s">
        <v>117</v>
      </c>
      <c r="X22" s="452"/>
      <c r="Y22" s="452"/>
      <c r="Z22" s="453"/>
      <c r="AA22" s="223"/>
      <c r="AB22" s="83" t="n">
        <f aca="false">Y22*AA22</f>
        <v>0</v>
      </c>
      <c r="AC22" s="186"/>
      <c r="AD22" s="188"/>
      <c r="AE22" s="188"/>
      <c r="AF22" s="63"/>
      <c r="AG22" s="107"/>
      <c r="AH22" s="454"/>
      <c r="AI22" s="42" t="n">
        <f aca="false">AF22*AH22</f>
        <v>0</v>
      </c>
      <c r="AN22" s="95"/>
      <c r="AO22" s="105" t="s">
        <v>33</v>
      </c>
      <c r="AP22" s="105" t="n">
        <v>40</v>
      </c>
      <c r="AQ22" s="63" t="n">
        <f aca="false">ROUND($AF$1*AP22/1000,1)</f>
        <v>2.8</v>
      </c>
      <c r="AR22" s="88" t="s">
        <v>24</v>
      </c>
    </row>
    <row r="23" s="51" customFormat="true" ht="18.75" hidden="false" customHeight="true" outlineLevel="0" collapsed="false">
      <c r="A23" s="207"/>
      <c r="B23" s="455"/>
      <c r="C23" s="455"/>
      <c r="D23" s="63"/>
      <c r="E23" s="107"/>
      <c r="F23" s="191"/>
      <c r="G23" s="83" t="n">
        <f aca="false">D23*F23</f>
        <v>0</v>
      </c>
      <c r="H23" s="95"/>
      <c r="I23" s="108" t="s">
        <v>33</v>
      </c>
      <c r="J23" s="105" t="n">
        <v>57</v>
      </c>
      <c r="K23" s="63" t="n">
        <f aca="false">ROUND($AF$1*J23/1000,0)</f>
        <v>4</v>
      </c>
      <c r="L23" s="88" t="s">
        <v>24</v>
      </c>
      <c r="M23" s="191"/>
      <c r="N23" s="83" t="n">
        <f aca="false">K23*M23</f>
        <v>0</v>
      </c>
      <c r="O23" s="186"/>
      <c r="P23" s="343" t="s">
        <v>116</v>
      </c>
      <c r="Q23" s="104"/>
      <c r="R23" s="63"/>
      <c r="S23" s="107"/>
      <c r="T23" s="191"/>
      <c r="U23" s="83"/>
      <c r="V23" s="213"/>
      <c r="W23" s="188"/>
      <c r="X23" s="188"/>
      <c r="Y23" s="60"/>
      <c r="Z23" s="88"/>
      <c r="AA23" s="191"/>
      <c r="AB23" s="83" t="n">
        <f aca="false">Y23*AA23</f>
        <v>0</v>
      </c>
      <c r="AC23" s="186"/>
      <c r="AD23" s="343" t="s">
        <v>116</v>
      </c>
      <c r="AE23" s="104"/>
      <c r="AF23" s="63"/>
      <c r="AG23" s="107"/>
      <c r="AH23" s="444"/>
      <c r="AI23" s="42" t="n">
        <f aca="false">AF23*AH23</f>
        <v>0</v>
      </c>
      <c r="AN23" s="95"/>
      <c r="AO23" s="105" t="s">
        <v>35</v>
      </c>
      <c r="AP23" s="105" t="n">
        <v>40</v>
      </c>
      <c r="AQ23" s="63" t="n">
        <f aca="false">ROUND($AF$1*AP23/1000,1)</f>
        <v>2.8</v>
      </c>
      <c r="AR23" s="88" t="s">
        <v>24</v>
      </c>
    </row>
    <row r="24" s="51" customFormat="true" ht="18.75" hidden="false" customHeight="true" outlineLevel="0" collapsed="false">
      <c r="A24" s="207"/>
      <c r="B24" s="210" t="s">
        <v>41</v>
      </c>
      <c r="C24" s="105" t="n">
        <v>57</v>
      </c>
      <c r="D24" s="63" t="n">
        <f aca="false">ROUND($AF$1*C24/1000,0)</f>
        <v>4</v>
      </c>
      <c r="E24" s="88" t="s">
        <v>24</v>
      </c>
      <c r="F24" s="456"/>
      <c r="G24" s="129" t="n">
        <f aca="false">D24*F24</f>
        <v>0</v>
      </c>
      <c r="H24" s="95"/>
      <c r="I24" s="108"/>
      <c r="J24" s="108"/>
      <c r="K24" s="60"/>
      <c r="L24" s="88"/>
      <c r="M24" s="456"/>
      <c r="N24" s="129" t="n">
        <f aca="false">K24*M24</f>
        <v>0</v>
      </c>
      <c r="O24" s="186"/>
      <c r="P24" s="457"/>
      <c r="Q24" s="457"/>
      <c r="R24" s="458"/>
      <c r="S24" s="459"/>
      <c r="T24" s="456"/>
      <c r="U24" s="129"/>
      <c r="V24" s="213"/>
      <c r="W24" s="236" t="s">
        <v>161</v>
      </c>
      <c r="X24" s="236" t="n">
        <v>84</v>
      </c>
      <c r="Y24" s="237" t="n">
        <f aca="false">ROUND($AF$1*X24/1000,1)</f>
        <v>5.9</v>
      </c>
      <c r="Z24" s="133" t="s">
        <v>24</v>
      </c>
      <c r="AA24" s="456"/>
      <c r="AB24" s="129" t="n">
        <f aca="false">Y24*AA24</f>
        <v>0</v>
      </c>
      <c r="AC24" s="186"/>
      <c r="AD24" s="457"/>
      <c r="AE24" s="457"/>
      <c r="AF24" s="458"/>
      <c r="AG24" s="459"/>
      <c r="AH24" s="460"/>
      <c r="AI24" s="461" t="n">
        <f aca="false">AF24*AH24</f>
        <v>0</v>
      </c>
      <c r="AN24" s="95"/>
      <c r="AO24" s="108"/>
      <c r="AP24" s="108"/>
      <c r="AQ24" s="60"/>
      <c r="AR24" s="88"/>
    </row>
    <row r="25" s="33" customFormat="true" ht="18.75" hidden="false" customHeight="true" outlineLevel="0" collapsed="false">
      <c r="A25" s="242" t="s">
        <v>42</v>
      </c>
      <c r="B25" s="138" t="s">
        <v>43</v>
      </c>
      <c r="C25" s="139" t="n">
        <v>2</v>
      </c>
      <c r="D25" s="139"/>
      <c r="E25" s="139"/>
      <c r="F25" s="427" t="n">
        <f aca="false">SUM(G6:G24)</f>
        <v>0</v>
      </c>
      <c r="G25" s="427"/>
      <c r="H25" s="425" t="s">
        <v>42</v>
      </c>
      <c r="I25" s="426" t="s">
        <v>43</v>
      </c>
      <c r="J25" s="139" t="n">
        <v>2.5</v>
      </c>
      <c r="K25" s="139"/>
      <c r="L25" s="139"/>
      <c r="M25" s="427" t="n">
        <f aca="false">SUM(N6:N24)</f>
        <v>0</v>
      </c>
      <c r="N25" s="427"/>
      <c r="O25" s="141" t="s">
        <v>42</v>
      </c>
      <c r="P25" s="138" t="s">
        <v>43</v>
      </c>
      <c r="Q25" s="139" t="n">
        <v>2</v>
      </c>
      <c r="R25" s="139"/>
      <c r="S25" s="139"/>
      <c r="T25" s="140" t="n">
        <f aca="false">SUM(U6:U24)</f>
        <v>0</v>
      </c>
      <c r="U25" s="140"/>
      <c r="V25" s="425" t="s">
        <v>42</v>
      </c>
      <c r="W25" s="426" t="s">
        <v>43</v>
      </c>
      <c r="X25" s="245" t="n">
        <v>2.5</v>
      </c>
      <c r="Y25" s="245"/>
      <c r="Z25" s="245"/>
      <c r="AA25" s="140" t="n">
        <f aca="false">SUM(AB6:AB24)</f>
        <v>0</v>
      </c>
      <c r="AB25" s="140"/>
      <c r="AC25" s="242" t="s">
        <v>42</v>
      </c>
      <c r="AD25" s="138" t="s">
        <v>43</v>
      </c>
      <c r="AE25" s="139" t="n">
        <v>1.5</v>
      </c>
      <c r="AF25" s="139"/>
      <c r="AG25" s="139"/>
      <c r="AH25" s="146" t="e">
        <f aca="false">SUM(AI6:AI24)</f>
        <v>#VALUE!</v>
      </c>
      <c r="AI25" s="146"/>
      <c r="AJ25" s="147" t="n">
        <f aca="false">(C25+J25+Q25+X25+AE25)/5</f>
        <v>2.1</v>
      </c>
      <c r="AN25" s="95"/>
      <c r="AO25" s="113" t="s">
        <v>38</v>
      </c>
      <c r="AP25" s="105" t="n">
        <v>120</v>
      </c>
      <c r="AQ25" s="63" t="n">
        <f aca="false">ROUND($AF$1*AP25/1000,1)</f>
        <v>8.4</v>
      </c>
      <c r="AR25" s="105" t="s">
        <v>20</v>
      </c>
    </row>
    <row r="26" s="33" customFormat="true" ht="18.75" hidden="false" customHeight="true" outlineLevel="0" collapsed="false">
      <c r="A26" s="242"/>
      <c r="B26" s="148" t="s">
        <v>44</v>
      </c>
      <c r="C26" s="149" t="n">
        <v>0.5</v>
      </c>
      <c r="D26" s="149"/>
      <c r="E26" s="149"/>
      <c r="F26" s="150"/>
      <c r="G26" s="151"/>
      <c r="H26" s="425"/>
      <c r="I26" s="429" t="s">
        <v>44</v>
      </c>
      <c r="J26" s="149" t="n">
        <v>0.5</v>
      </c>
      <c r="K26" s="149"/>
      <c r="L26" s="149"/>
      <c r="M26" s="152"/>
      <c r="N26" s="151"/>
      <c r="O26" s="141"/>
      <c r="P26" s="148" t="s">
        <v>44</v>
      </c>
      <c r="Q26" s="149" t="n">
        <v>0.5</v>
      </c>
      <c r="R26" s="149"/>
      <c r="S26" s="149"/>
      <c r="T26" s="152"/>
      <c r="U26" s="247"/>
      <c r="V26" s="425"/>
      <c r="W26" s="429" t="s">
        <v>44</v>
      </c>
      <c r="X26" s="249" t="n">
        <v>0.5</v>
      </c>
      <c r="Y26" s="249"/>
      <c r="Z26" s="249"/>
      <c r="AA26" s="154"/>
      <c r="AB26" s="151"/>
      <c r="AC26" s="242"/>
      <c r="AD26" s="148" t="s">
        <v>44</v>
      </c>
      <c r="AE26" s="149" t="n">
        <v>0.5</v>
      </c>
      <c r="AF26" s="149"/>
      <c r="AG26" s="149"/>
      <c r="AH26" s="155"/>
      <c r="AI26" s="156"/>
      <c r="AJ26" s="147" t="n">
        <f aca="false">(C26+J26+Q26+X26+AE26)/5</f>
        <v>0.5</v>
      </c>
      <c r="AN26" s="95"/>
      <c r="AO26" s="108"/>
      <c r="AP26" s="108"/>
      <c r="AQ26" s="60"/>
      <c r="AR26" s="88"/>
    </row>
    <row r="27" s="33" customFormat="true" ht="18.75" hidden="false" customHeight="true" outlineLevel="0" collapsed="false">
      <c r="A27" s="242"/>
      <c r="B27" s="157" t="s">
        <v>45</v>
      </c>
      <c r="C27" s="149" t="n">
        <v>0.7</v>
      </c>
      <c r="D27" s="149"/>
      <c r="E27" s="149"/>
      <c r="F27" s="150"/>
      <c r="G27" s="151"/>
      <c r="H27" s="425"/>
      <c r="I27" s="431" t="s">
        <v>45</v>
      </c>
      <c r="J27" s="149" t="n">
        <v>0.3</v>
      </c>
      <c r="K27" s="149"/>
      <c r="L27" s="149"/>
      <c r="M27" s="152"/>
      <c r="N27" s="151"/>
      <c r="O27" s="141"/>
      <c r="P27" s="157" t="s">
        <v>45</v>
      </c>
      <c r="Q27" s="149" t="n">
        <v>0.5</v>
      </c>
      <c r="R27" s="149"/>
      <c r="S27" s="149"/>
      <c r="T27" s="152"/>
      <c r="U27" s="247"/>
      <c r="V27" s="425"/>
      <c r="W27" s="431" t="s">
        <v>45</v>
      </c>
      <c r="X27" s="249" t="n">
        <v>0.5</v>
      </c>
      <c r="Y27" s="249"/>
      <c r="Z27" s="249"/>
      <c r="AA27" s="154"/>
      <c r="AB27" s="151"/>
      <c r="AC27" s="242"/>
      <c r="AD27" s="157" t="s">
        <v>45</v>
      </c>
      <c r="AE27" s="149" t="n">
        <v>0.6</v>
      </c>
      <c r="AF27" s="149"/>
      <c r="AG27" s="149"/>
      <c r="AH27" s="155"/>
      <c r="AI27" s="156"/>
      <c r="AJ27" s="147" t="n">
        <f aca="false">(C27+J27+Q27+X27+AE27)/5</f>
        <v>0.52</v>
      </c>
      <c r="AN27" s="95"/>
      <c r="AO27" s="108"/>
      <c r="AP27" s="108"/>
      <c r="AQ27" s="60"/>
      <c r="AR27" s="88"/>
    </row>
    <row r="28" s="33" customFormat="true" ht="18.75" hidden="false" customHeight="true" outlineLevel="0" collapsed="false">
      <c r="A28" s="242"/>
      <c r="B28" s="158" t="s">
        <v>46</v>
      </c>
      <c r="C28" s="149" t="n">
        <v>0.5</v>
      </c>
      <c r="D28" s="149"/>
      <c r="E28" s="149"/>
      <c r="F28" s="150"/>
      <c r="G28" s="151"/>
      <c r="H28" s="425"/>
      <c r="I28" s="432" t="s">
        <v>46</v>
      </c>
      <c r="J28" s="149" t="n">
        <v>0.5</v>
      </c>
      <c r="K28" s="149"/>
      <c r="L28" s="149"/>
      <c r="M28" s="152"/>
      <c r="N28" s="151"/>
      <c r="O28" s="141"/>
      <c r="P28" s="158" t="s">
        <v>46</v>
      </c>
      <c r="Q28" s="149" t="n">
        <v>0.5</v>
      </c>
      <c r="R28" s="149"/>
      <c r="S28" s="149"/>
      <c r="T28" s="152"/>
      <c r="U28" s="247"/>
      <c r="V28" s="425"/>
      <c r="W28" s="432" t="s">
        <v>46</v>
      </c>
      <c r="X28" s="249" t="n">
        <v>0.5</v>
      </c>
      <c r="Y28" s="249"/>
      <c r="Z28" s="249"/>
      <c r="AA28" s="154"/>
      <c r="AB28" s="151"/>
      <c r="AC28" s="242"/>
      <c r="AD28" s="158" t="s">
        <v>46</v>
      </c>
      <c r="AE28" s="149" t="n">
        <v>0.5</v>
      </c>
      <c r="AF28" s="149"/>
      <c r="AG28" s="149"/>
      <c r="AH28" s="155"/>
      <c r="AI28" s="156"/>
      <c r="AJ28" s="147" t="n">
        <f aca="false">(C28+J28+Q28+X28+AE28)/5</f>
        <v>0.5</v>
      </c>
      <c r="AN28" s="95"/>
      <c r="AO28" s="108"/>
      <c r="AP28" s="108"/>
      <c r="AQ28" s="60"/>
      <c r="AR28" s="88"/>
    </row>
    <row r="29" s="33" customFormat="true" ht="18.75" hidden="false" customHeight="true" outlineLevel="0" collapsed="false">
      <c r="A29" s="242"/>
      <c r="B29" s="148" t="s">
        <v>47</v>
      </c>
      <c r="C29" s="149" t="n">
        <v>0.5</v>
      </c>
      <c r="D29" s="149"/>
      <c r="E29" s="149"/>
      <c r="F29" s="150"/>
      <c r="G29" s="151"/>
      <c r="H29" s="425"/>
      <c r="I29" s="429" t="s">
        <v>47</v>
      </c>
      <c r="J29" s="149" t="n">
        <v>0.5</v>
      </c>
      <c r="K29" s="149"/>
      <c r="L29" s="149"/>
      <c r="M29" s="152"/>
      <c r="N29" s="151"/>
      <c r="O29" s="141"/>
      <c r="P29" s="148" t="s">
        <v>47</v>
      </c>
      <c r="Q29" s="149" t="n">
        <v>1</v>
      </c>
      <c r="R29" s="149"/>
      <c r="S29" s="149"/>
      <c r="T29" s="152"/>
      <c r="U29" s="247"/>
      <c r="V29" s="425"/>
      <c r="W29" s="429" t="s">
        <v>47</v>
      </c>
      <c r="X29" s="249" t="n">
        <v>0.5</v>
      </c>
      <c r="Y29" s="249"/>
      <c r="Z29" s="249"/>
      <c r="AA29" s="154"/>
      <c r="AB29" s="151"/>
      <c r="AC29" s="242"/>
      <c r="AD29" s="148" t="s">
        <v>47</v>
      </c>
      <c r="AE29" s="149" t="n">
        <v>1</v>
      </c>
      <c r="AF29" s="149"/>
      <c r="AG29" s="149"/>
      <c r="AH29" s="155"/>
      <c r="AI29" s="156"/>
      <c r="AJ29" s="147" t="n">
        <f aca="false">(C29+J29+Q29+X29+AE29)/5</f>
        <v>0.7</v>
      </c>
      <c r="AN29" s="242" t="s">
        <v>42</v>
      </c>
      <c r="AO29" s="138" t="s">
        <v>43</v>
      </c>
      <c r="AP29" s="139" t="n">
        <v>1.6</v>
      </c>
      <c r="AQ29" s="139"/>
      <c r="AR29" s="139"/>
    </row>
    <row r="30" s="33" customFormat="true" ht="18.75" hidden="false" customHeight="true" outlineLevel="0" collapsed="false">
      <c r="A30" s="242"/>
      <c r="B30" s="148" t="s">
        <v>48</v>
      </c>
      <c r="C30" s="149" t="n">
        <v>0.6</v>
      </c>
      <c r="D30" s="149"/>
      <c r="E30" s="149"/>
      <c r="F30" s="150"/>
      <c r="G30" s="151"/>
      <c r="H30" s="425"/>
      <c r="I30" s="429" t="s">
        <v>48</v>
      </c>
      <c r="J30" s="149" t="n">
        <v>0.4</v>
      </c>
      <c r="K30" s="149"/>
      <c r="L30" s="149"/>
      <c r="M30" s="159"/>
      <c r="N30" s="151"/>
      <c r="O30" s="141"/>
      <c r="P30" s="148" t="s">
        <v>48</v>
      </c>
      <c r="Q30" s="149" t="n">
        <v>0.6</v>
      </c>
      <c r="R30" s="149"/>
      <c r="S30" s="149"/>
      <c r="T30" s="152"/>
      <c r="U30" s="247"/>
      <c r="V30" s="425"/>
      <c r="W30" s="429" t="s">
        <v>48</v>
      </c>
      <c r="X30" s="249" t="n">
        <v>0.4</v>
      </c>
      <c r="Y30" s="249"/>
      <c r="Z30" s="249"/>
      <c r="AA30" s="154"/>
      <c r="AB30" s="151"/>
      <c r="AC30" s="242"/>
      <c r="AD30" s="148" t="s">
        <v>48</v>
      </c>
      <c r="AE30" s="149" t="n">
        <v>0.6</v>
      </c>
      <c r="AF30" s="149"/>
      <c r="AG30" s="149"/>
      <c r="AH30" s="155"/>
      <c r="AI30" s="156"/>
      <c r="AJ30" s="147" t="n">
        <f aca="false">(C30+J30+Q30+X30+AE30)/5</f>
        <v>0.52</v>
      </c>
      <c r="AN30" s="242"/>
      <c r="AO30" s="148" t="s">
        <v>44</v>
      </c>
      <c r="AP30" s="149" t="n">
        <v>0.5</v>
      </c>
      <c r="AQ30" s="149"/>
      <c r="AR30" s="149"/>
    </row>
    <row r="31" s="33" customFormat="true" ht="18.75" hidden="false" customHeight="true" outlineLevel="0" collapsed="false">
      <c r="A31" s="242"/>
      <c r="B31" s="160" t="s">
        <v>49</v>
      </c>
      <c r="C31" s="161" t="n">
        <f aca="false">C25*70+C26*75+C27*25+C28*45+C30*120+C29*60</f>
        <v>319.5</v>
      </c>
      <c r="D31" s="161"/>
      <c r="E31" s="161"/>
      <c r="F31" s="162"/>
      <c r="G31" s="163"/>
      <c r="H31" s="425"/>
      <c r="I31" s="435" t="s">
        <v>49</v>
      </c>
      <c r="J31" s="161" t="n">
        <f aca="false">J25*70+J26*75+J27*25+J28*45+J30*120+J29*60</f>
        <v>320.5</v>
      </c>
      <c r="K31" s="161"/>
      <c r="L31" s="161"/>
      <c r="M31" s="164"/>
      <c r="N31" s="163"/>
      <c r="O31" s="141"/>
      <c r="P31" s="160" t="s">
        <v>49</v>
      </c>
      <c r="Q31" s="161" t="n">
        <f aca="false">Q25*70+Q26*75+Q27*25+Q28*45+Q30*120+Q29*60</f>
        <v>344.5</v>
      </c>
      <c r="R31" s="161"/>
      <c r="S31" s="161"/>
      <c r="T31" s="164"/>
      <c r="U31" s="250"/>
      <c r="V31" s="425"/>
      <c r="W31" s="435" t="s">
        <v>49</v>
      </c>
      <c r="X31" s="252" t="n">
        <f aca="false">X25*70+X26*75+X27*25+X28*45+X30*120+X29*60</f>
        <v>325.5</v>
      </c>
      <c r="Y31" s="252"/>
      <c r="Z31" s="252"/>
      <c r="AA31" s="166"/>
      <c r="AB31" s="163"/>
      <c r="AC31" s="242"/>
      <c r="AD31" s="160" t="s">
        <v>49</v>
      </c>
      <c r="AE31" s="161" t="n">
        <f aca="false">AE25*70+AE26*75+AE27*25+AE28*45+AE30*120+AE29*60</f>
        <v>312</v>
      </c>
      <c r="AF31" s="161"/>
      <c r="AG31" s="161"/>
      <c r="AH31" s="167"/>
      <c r="AI31" s="168"/>
      <c r="AJ31" s="147" t="n">
        <f aca="false">(C31+J31+Q31+X31+AE31)/5</f>
        <v>324.4</v>
      </c>
      <c r="AN31" s="242"/>
      <c r="AO31" s="157" t="s">
        <v>45</v>
      </c>
      <c r="AP31" s="149" t="n">
        <v>0.2</v>
      </c>
      <c r="AQ31" s="149"/>
      <c r="AR31" s="149"/>
    </row>
    <row r="32" s="51" customFormat="true" ht="18.75" hidden="false" customHeight="true" outlineLevel="0" collapsed="false">
      <c r="A32" s="169"/>
      <c r="B32" s="170"/>
      <c r="C32" s="170"/>
      <c r="D32" s="171"/>
      <c r="E32" s="171"/>
      <c r="F32" s="172"/>
      <c r="G32" s="170"/>
      <c r="H32" s="173"/>
      <c r="I32" s="170"/>
      <c r="J32" s="170"/>
      <c r="K32" s="171"/>
      <c r="L32" s="171"/>
      <c r="M32" s="172"/>
      <c r="N32" s="170"/>
      <c r="O32" s="174"/>
      <c r="P32" s="169"/>
      <c r="Q32" s="169"/>
      <c r="R32" s="175"/>
      <c r="S32" s="175"/>
      <c r="T32" s="172"/>
      <c r="U32" s="170"/>
      <c r="V32" s="173"/>
      <c r="W32" s="169"/>
      <c r="X32" s="169"/>
      <c r="Y32" s="175"/>
      <c r="Z32" s="175"/>
      <c r="AA32" s="172"/>
      <c r="AB32" s="170"/>
      <c r="AC32" s="169"/>
      <c r="AD32" s="170"/>
      <c r="AE32" s="170"/>
      <c r="AF32" s="171"/>
      <c r="AG32" s="171"/>
      <c r="AH32" s="172"/>
      <c r="AI32" s="170"/>
      <c r="AN32" s="242"/>
      <c r="AO32" s="158" t="s">
        <v>46</v>
      </c>
      <c r="AP32" s="149" t="n">
        <v>0.5</v>
      </c>
      <c r="AQ32" s="149"/>
      <c r="AR32" s="149"/>
    </row>
    <row r="33" s="51" customFormat="true" ht="20.1" hidden="false" customHeight="true" outlineLevel="0" collapsed="false">
      <c r="A33" s="176" t="s">
        <v>50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7"/>
      <c r="AJ33" s="179"/>
      <c r="AK33" s="179"/>
      <c r="AL33" s="179"/>
      <c r="AM33" s="179"/>
      <c r="AN33" s="242"/>
      <c r="AO33" s="148" t="s">
        <v>47</v>
      </c>
      <c r="AP33" s="149" t="n">
        <v>1</v>
      </c>
      <c r="AQ33" s="149"/>
      <c r="AR33" s="149"/>
      <c r="AS33" s="179"/>
      <c r="AT33" s="179"/>
      <c r="AU33" s="179"/>
      <c r="AV33" s="179"/>
      <c r="AW33" s="179"/>
    </row>
    <row r="34" s="51" customFormat="true" ht="22.5" hidden="false" customHeight="true" outlineLevel="0" collapsed="false">
      <c r="A34" s="180" t="s">
        <v>5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79"/>
      <c r="AK34" s="179"/>
      <c r="AL34" s="179"/>
      <c r="AM34" s="179"/>
      <c r="AN34" s="242"/>
      <c r="AO34" s="148" t="s">
        <v>48</v>
      </c>
      <c r="AP34" s="149" t="n">
        <v>0.6</v>
      </c>
      <c r="AQ34" s="149"/>
      <c r="AR34" s="149"/>
      <c r="AS34" s="179"/>
      <c r="AT34" s="179"/>
      <c r="AU34" s="179"/>
      <c r="AV34" s="179"/>
      <c r="AW34" s="179"/>
    </row>
    <row r="35" customFormat="false" ht="22.5" hidden="false" customHeight="true" outlineLevel="0" collapsed="false">
      <c r="AN35" s="242"/>
      <c r="AO35" s="160" t="s">
        <v>49</v>
      </c>
      <c r="AP35" s="161" t="n">
        <f aca="false">AP29*70+AP30*75+AP31*25+AP32*45+AP34*120+AP33*60</f>
        <v>309</v>
      </c>
      <c r="AQ35" s="161"/>
      <c r="AR35" s="161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true" hidden="false" outlineLevel="0" max="10" min="10" style="2" width="6.24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true" hidden="false" outlineLevel="0" max="14" min="14" style="4" width="6.24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true" hidden="false" outlineLevel="0" max="17" min="17" style="2" width="6.24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true" hidden="false" outlineLevel="0" max="21" min="21" style="4" width="10.24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true" hidden="false" outlineLevel="0" max="24" min="24" style="2" width="6.24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true" hidden="false" outlineLevel="0" max="28" min="28" style="4" width="10.24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14" customFormat="true" ht="30" hidden="false" customHeight="true" outlineLevel="0" collapsed="false">
      <c r="A1" s="8" t="str">
        <f aca="false">第四周!A1</f>
        <v>僑愛國民小學113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五周!O1+1</f>
        <v>6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0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83" t="n">
        <f aca="false">第五周!B2+7</f>
        <v>45565</v>
      </c>
      <c r="C2" s="183"/>
      <c r="D2" s="183"/>
      <c r="E2" s="183"/>
      <c r="F2" s="17"/>
      <c r="G2" s="18"/>
      <c r="H2" s="19" t="s">
        <v>2</v>
      </c>
      <c r="I2" s="20" t="n">
        <f aca="false">B2+1</f>
        <v>45566</v>
      </c>
      <c r="J2" s="20"/>
      <c r="K2" s="20"/>
      <c r="L2" s="20"/>
      <c r="M2" s="21"/>
      <c r="N2" s="22"/>
      <c r="O2" s="23" t="s">
        <v>2</v>
      </c>
      <c r="P2" s="24" t="n">
        <f aca="false">I2+1</f>
        <v>45567</v>
      </c>
      <c r="Q2" s="24"/>
      <c r="R2" s="24"/>
      <c r="S2" s="24"/>
      <c r="T2" s="25"/>
      <c r="U2" s="26"/>
      <c r="V2" s="23" t="s">
        <v>2</v>
      </c>
      <c r="W2" s="27" t="n">
        <f aca="false">P2+1</f>
        <v>45568</v>
      </c>
      <c r="X2" s="27"/>
      <c r="Y2" s="27"/>
      <c r="Z2" s="27"/>
      <c r="AA2" s="28"/>
      <c r="AB2" s="29"/>
      <c r="AC2" s="23" t="s">
        <v>2</v>
      </c>
      <c r="AD2" s="30" t="n">
        <f aca="false">W2+1</f>
        <v>45569</v>
      </c>
      <c r="AE2" s="30"/>
      <c r="AF2" s="30"/>
      <c r="AG2" s="30"/>
      <c r="AH2" s="31"/>
      <c r="AI2" s="184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39"/>
      <c r="AI5" s="440"/>
    </row>
    <row r="6" s="51" customFormat="true" ht="18.75" hidden="false" customHeight="true" outlineLevel="0" collapsed="false">
      <c r="A6" s="302" t="s">
        <v>231</v>
      </c>
      <c r="B6" s="303" t="s">
        <v>232</v>
      </c>
      <c r="C6" s="303" t="n">
        <v>5</v>
      </c>
      <c r="D6" s="305" t="n">
        <f aca="false">ROUND($AF$1*C6/200,0)</f>
        <v>2</v>
      </c>
      <c r="E6" s="304" t="s">
        <v>56</v>
      </c>
      <c r="F6" s="191"/>
      <c r="G6" s="83" t="n">
        <f aca="false">D6*F6</f>
        <v>0</v>
      </c>
      <c r="H6" s="462"/>
      <c r="I6" s="199"/>
      <c r="J6" s="199"/>
      <c r="K6" s="220"/>
      <c r="L6" s="463"/>
      <c r="M6" s="464"/>
      <c r="N6" s="221"/>
      <c r="O6" s="465"/>
      <c r="P6" s="323"/>
      <c r="Q6" s="323"/>
      <c r="R6" s="219"/>
      <c r="S6" s="221"/>
      <c r="T6" s="464"/>
      <c r="U6" s="221"/>
      <c r="V6" s="466"/>
      <c r="W6" s="322"/>
      <c r="X6" s="322"/>
      <c r="Y6" s="219"/>
      <c r="Z6" s="467"/>
      <c r="AA6" s="464"/>
      <c r="AB6" s="221"/>
      <c r="AC6" s="95"/>
      <c r="AD6" s="468"/>
      <c r="AE6" s="468"/>
      <c r="AF6" s="447"/>
      <c r="AG6" s="469"/>
      <c r="AH6" s="442"/>
      <c r="AI6" s="42" t="n">
        <f aca="false">AF6*AH6</f>
        <v>0</v>
      </c>
    </row>
    <row r="7" s="51" customFormat="true" ht="18.75" hidden="false" customHeight="true" outlineLevel="0" collapsed="false">
      <c r="A7" s="302"/>
      <c r="B7" s="303"/>
      <c r="C7" s="303"/>
      <c r="D7" s="305"/>
      <c r="E7" s="317"/>
      <c r="F7" s="191"/>
      <c r="G7" s="83" t="n">
        <f aca="false">D7*F7</f>
        <v>0</v>
      </c>
      <c r="H7" s="462"/>
      <c r="I7" s="470"/>
      <c r="J7" s="199"/>
      <c r="K7" s="220"/>
      <c r="L7" s="463"/>
      <c r="M7" s="464"/>
      <c r="N7" s="221"/>
      <c r="O7" s="465"/>
      <c r="P7" s="471"/>
      <c r="Q7" s="471"/>
      <c r="R7" s="219"/>
      <c r="S7" s="221"/>
      <c r="T7" s="464"/>
      <c r="U7" s="221"/>
      <c r="V7" s="466"/>
      <c r="W7" s="471"/>
      <c r="X7" s="322"/>
      <c r="Y7" s="219"/>
      <c r="Z7" s="221"/>
      <c r="AA7" s="464"/>
      <c r="AB7" s="221"/>
      <c r="AC7" s="95"/>
      <c r="AD7" s="468"/>
      <c r="AE7" s="468"/>
      <c r="AF7" s="447"/>
      <c r="AG7" s="469"/>
      <c r="AH7" s="444"/>
      <c r="AI7" s="42" t="n">
        <f aca="false">AF7*AH7</f>
        <v>0</v>
      </c>
    </row>
    <row r="8" s="51" customFormat="true" ht="18.75" hidden="false" customHeight="true" outlineLevel="0" collapsed="false">
      <c r="A8" s="302"/>
      <c r="B8" s="113" t="s">
        <v>38</v>
      </c>
      <c r="C8" s="105" t="n">
        <v>125</v>
      </c>
      <c r="D8" s="305" t="n">
        <f aca="false">ROUND($AF$1*C8/1000,0)</f>
        <v>9</v>
      </c>
      <c r="E8" s="105" t="s">
        <v>20</v>
      </c>
      <c r="F8" s="191"/>
      <c r="G8" s="83" t="n">
        <f aca="false">D8*F8</f>
        <v>0</v>
      </c>
      <c r="H8" s="462"/>
      <c r="I8" s="199"/>
      <c r="J8" s="199"/>
      <c r="K8" s="220"/>
      <c r="L8" s="463"/>
      <c r="M8" s="464"/>
      <c r="N8" s="221"/>
      <c r="O8" s="465"/>
      <c r="P8" s="471"/>
      <c r="Q8" s="471"/>
      <c r="R8" s="219"/>
      <c r="S8" s="221"/>
      <c r="T8" s="464"/>
      <c r="U8" s="221"/>
      <c r="V8" s="466"/>
      <c r="W8" s="322"/>
      <c r="X8" s="322"/>
      <c r="Y8" s="219"/>
      <c r="Z8" s="221"/>
      <c r="AA8" s="464"/>
      <c r="AB8" s="221"/>
      <c r="AC8" s="95"/>
      <c r="AD8" s="472"/>
      <c r="AE8" s="473"/>
      <c r="AF8" s="447"/>
      <c r="AG8" s="469"/>
      <c r="AH8" s="444"/>
      <c r="AI8" s="42" t="n">
        <f aca="false">AF8*AH8</f>
        <v>0</v>
      </c>
    </row>
    <row r="9" s="51" customFormat="true" ht="18.75" hidden="false" customHeight="true" outlineLevel="0" collapsed="false">
      <c r="A9" s="302"/>
      <c r="B9" s="188" t="s">
        <v>121</v>
      </c>
      <c r="C9" s="188" t="n">
        <v>0.5</v>
      </c>
      <c r="D9" s="63" t="n">
        <f aca="false">ROUND($AF$1*C9,0)</f>
        <v>35</v>
      </c>
      <c r="E9" s="190" t="s">
        <v>109</v>
      </c>
      <c r="F9" s="191"/>
      <c r="G9" s="83" t="n">
        <f aca="false">D9*F9</f>
        <v>0</v>
      </c>
      <c r="H9" s="462"/>
      <c r="I9" s="199"/>
      <c r="J9" s="199"/>
      <c r="K9" s="220"/>
      <c r="L9" s="463"/>
      <c r="M9" s="464"/>
      <c r="N9" s="221"/>
      <c r="O9" s="465"/>
      <c r="P9" s="322"/>
      <c r="Q9" s="471"/>
      <c r="R9" s="219"/>
      <c r="S9" s="221"/>
      <c r="T9" s="464"/>
      <c r="U9" s="221"/>
      <c r="V9" s="466"/>
      <c r="W9" s="322"/>
      <c r="X9" s="322"/>
      <c r="Y9" s="219"/>
      <c r="Z9" s="221"/>
      <c r="AA9" s="464"/>
      <c r="AB9" s="221"/>
      <c r="AC9" s="95"/>
      <c r="AD9" s="472"/>
      <c r="AE9" s="473"/>
      <c r="AF9" s="447"/>
      <c r="AG9" s="447"/>
      <c r="AH9" s="444"/>
      <c r="AI9" s="42" t="n">
        <f aca="false">AF9*AH9</f>
        <v>0</v>
      </c>
    </row>
    <row r="10" s="51" customFormat="true" ht="18.75" hidden="false" customHeight="true" outlineLevel="0" collapsed="false">
      <c r="A10" s="302"/>
      <c r="B10" s="303"/>
      <c r="C10" s="303"/>
      <c r="D10" s="305"/>
      <c r="E10" s="305"/>
      <c r="F10" s="191"/>
      <c r="G10" s="83" t="n">
        <f aca="false">D10*F10</f>
        <v>0</v>
      </c>
      <c r="H10" s="462"/>
      <c r="I10" s="199"/>
      <c r="J10" s="199"/>
      <c r="K10" s="220"/>
      <c r="L10" s="463"/>
      <c r="M10" s="464"/>
      <c r="N10" s="221"/>
      <c r="O10" s="465"/>
      <c r="P10" s="342"/>
      <c r="Q10" s="471"/>
      <c r="R10" s="219"/>
      <c r="S10" s="221"/>
      <c r="T10" s="464"/>
      <c r="U10" s="221"/>
      <c r="V10" s="466"/>
      <c r="W10" s="322"/>
      <c r="X10" s="322"/>
      <c r="Y10" s="219"/>
      <c r="Z10" s="219"/>
      <c r="AA10" s="464"/>
      <c r="AB10" s="221"/>
      <c r="AC10" s="95"/>
      <c r="AD10" s="474"/>
      <c r="AE10" s="474"/>
      <c r="AF10" s="447"/>
      <c r="AG10" s="447"/>
      <c r="AH10" s="444"/>
      <c r="AI10" s="42" t="n">
        <f aca="false">AF10*AH10</f>
        <v>0</v>
      </c>
      <c r="AN10" s="193" t="s">
        <v>218</v>
      </c>
      <c r="AO10" s="188" t="s">
        <v>219</v>
      </c>
      <c r="AP10" s="188" t="n">
        <v>0.8</v>
      </c>
      <c r="AQ10" s="63" t="n">
        <f aca="false">ROUND($AF$1*AP10,1)</f>
        <v>56</v>
      </c>
      <c r="AR10" s="190" t="s">
        <v>193</v>
      </c>
    </row>
    <row r="11" s="51" customFormat="true" ht="18.75" hidden="false" customHeight="true" outlineLevel="0" collapsed="false">
      <c r="A11" s="302"/>
      <c r="B11" s="303"/>
      <c r="C11" s="303"/>
      <c r="D11" s="305"/>
      <c r="E11" s="305"/>
      <c r="F11" s="191"/>
      <c r="G11" s="83" t="n">
        <f aca="false">D11*F11</f>
        <v>0</v>
      </c>
      <c r="H11" s="462"/>
      <c r="I11" s="199"/>
      <c r="J11" s="199"/>
      <c r="K11" s="220"/>
      <c r="L11" s="463"/>
      <c r="M11" s="464"/>
      <c r="N11" s="221"/>
      <c r="O11" s="465"/>
      <c r="P11" s="471"/>
      <c r="Q11" s="471"/>
      <c r="R11" s="219"/>
      <c r="S11" s="221"/>
      <c r="T11" s="464"/>
      <c r="U11" s="221"/>
      <c r="V11" s="466"/>
      <c r="W11" s="322"/>
      <c r="X11" s="322"/>
      <c r="Y11" s="219"/>
      <c r="Z11" s="221"/>
      <c r="AA11" s="464"/>
      <c r="AB11" s="221"/>
      <c r="AC11" s="95"/>
      <c r="AD11" s="474"/>
      <c r="AE11" s="474"/>
      <c r="AF11" s="447"/>
      <c r="AG11" s="447"/>
      <c r="AH11" s="444"/>
      <c r="AI11" s="42" t="n">
        <f aca="false">AF11*AH11</f>
        <v>0</v>
      </c>
      <c r="AN11" s="193"/>
      <c r="AO11" s="108" t="s">
        <v>136</v>
      </c>
      <c r="AP11" s="108" t="n">
        <v>0.8</v>
      </c>
      <c r="AQ11" s="63" t="n">
        <f aca="false">ROUND($AF$1*AP11,1)</f>
        <v>56</v>
      </c>
      <c r="AR11" s="112" t="s">
        <v>17</v>
      </c>
    </row>
    <row r="12" s="33" customFormat="true" ht="18.75" hidden="false" customHeight="true" outlineLevel="0" collapsed="false">
      <c r="A12" s="302"/>
      <c r="B12" s="303"/>
      <c r="C12" s="303"/>
      <c r="D12" s="305"/>
      <c r="E12" s="305"/>
      <c r="F12" s="191"/>
      <c r="G12" s="83"/>
      <c r="H12" s="462"/>
      <c r="I12" s="475"/>
      <c r="J12" s="199"/>
      <c r="K12" s="220"/>
      <c r="L12" s="463"/>
      <c r="M12" s="464"/>
      <c r="N12" s="221"/>
      <c r="O12" s="465"/>
      <c r="P12" s="471"/>
      <c r="Q12" s="471"/>
      <c r="R12" s="219"/>
      <c r="S12" s="221"/>
      <c r="T12" s="464"/>
      <c r="U12" s="221"/>
      <c r="V12" s="466"/>
      <c r="W12" s="322"/>
      <c r="X12" s="322"/>
      <c r="Y12" s="219"/>
      <c r="Z12" s="221"/>
      <c r="AA12" s="464"/>
      <c r="AB12" s="221"/>
      <c r="AC12" s="95"/>
      <c r="AD12" s="468"/>
      <c r="AE12" s="468"/>
      <c r="AF12" s="447"/>
      <c r="AG12" s="469"/>
      <c r="AH12" s="444"/>
      <c r="AI12" s="42" t="n">
        <f aca="false">AF12*AH12</f>
        <v>0</v>
      </c>
      <c r="AN12" s="193"/>
      <c r="AO12" s="188" t="s">
        <v>74</v>
      </c>
      <c r="AP12" s="188" t="n">
        <v>20</v>
      </c>
      <c r="AQ12" s="63" t="n">
        <f aca="false">ROUND($AF$1*AP12/1000,1)</f>
        <v>1.4</v>
      </c>
      <c r="AR12" s="107" t="s">
        <v>24</v>
      </c>
    </row>
    <row r="13" s="51" customFormat="true" ht="18.75" hidden="false" customHeight="true" outlineLevel="0" collapsed="false">
      <c r="A13" s="302"/>
      <c r="B13" s="303"/>
      <c r="C13" s="303"/>
      <c r="D13" s="305"/>
      <c r="E13" s="305"/>
      <c r="F13" s="191"/>
      <c r="G13" s="83" t="n">
        <f aca="false">D13*F13</f>
        <v>0</v>
      </c>
      <c r="H13" s="462"/>
      <c r="I13" s="475"/>
      <c r="J13" s="475"/>
      <c r="K13" s="220"/>
      <c r="L13" s="463"/>
      <c r="M13" s="464"/>
      <c r="N13" s="221"/>
      <c r="O13" s="465"/>
      <c r="P13" s="471"/>
      <c r="Q13" s="471"/>
      <c r="R13" s="219"/>
      <c r="S13" s="221"/>
      <c r="T13" s="464"/>
      <c r="U13" s="221"/>
      <c r="V13" s="466"/>
      <c r="W13" s="322"/>
      <c r="X13" s="322"/>
      <c r="Y13" s="219"/>
      <c r="Z13" s="221"/>
      <c r="AA13" s="464"/>
      <c r="AB13" s="221"/>
      <c r="AC13" s="95"/>
      <c r="AD13" s="445"/>
      <c r="AE13" s="446"/>
      <c r="AF13" s="447"/>
      <c r="AG13" s="447"/>
      <c r="AH13" s="444"/>
      <c r="AI13" s="42" t="n">
        <f aca="false">AF13*AH13</f>
        <v>0</v>
      </c>
      <c r="AN13" s="193"/>
      <c r="AO13" s="188"/>
      <c r="AP13" s="188"/>
      <c r="AQ13" s="63"/>
      <c r="AR13" s="63"/>
    </row>
    <row r="14" s="51" customFormat="true" ht="18.75" hidden="false" customHeight="true" outlineLevel="0" collapsed="false">
      <c r="A14" s="302"/>
      <c r="B14" s="113"/>
      <c r="C14" s="105"/>
      <c r="D14" s="305"/>
      <c r="E14" s="105"/>
      <c r="F14" s="191"/>
      <c r="G14" s="83" t="n">
        <f aca="false">D14*F14</f>
        <v>0</v>
      </c>
      <c r="H14" s="462"/>
      <c r="I14" s="475"/>
      <c r="J14" s="475"/>
      <c r="K14" s="220"/>
      <c r="L14" s="463"/>
      <c r="M14" s="464"/>
      <c r="N14" s="221"/>
      <c r="O14" s="465"/>
      <c r="P14" s="471"/>
      <c r="Q14" s="471"/>
      <c r="R14" s="219"/>
      <c r="S14" s="221"/>
      <c r="T14" s="464"/>
      <c r="U14" s="221"/>
      <c r="V14" s="466"/>
      <c r="W14" s="323"/>
      <c r="X14" s="323"/>
      <c r="Y14" s="219"/>
      <c r="Z14" s="221"/>
      <c r="AA14" s="464"/>
      <c r="AB14" s="221"/>
      <c r="AC14" s="95"/>
      <c r="AD14" s="474"/>
      <c r="AE14" s="474"/>
      <c r="AF14" s="447"/>
      <c r="AG14" s="447"/>
      <c r="AH14" s="444"/>
      <c r="AI14" s="42" t="n">
        <f aca="false">AF14*AH14</f>
        <v>0</v>
      </c>
      <c r="AN14" s="193"/>
      <c r="AO14" s="188" t="s">
        <v>33</v>
      </c>
      <c r="AP14" s="188" t="n">
        <v>60</v>
      </c>
      <c r="AQ14" s="63" t="n">
        <f aca="false">ROUND($AF$1*AP14/1000,1)</f>
        <v>4.2</v>
      </c>
      <c r="AR14" s="107" t="s">
        <v>24</v>
      </c>
    </row>
    <row r="15" s="51" customFormat="true" ht="18.75" hidden="false" customHeight="true" outlineLevel="0" collapsed="false">
      <c r="A15" s="302"/>
      <c r="B15" s="188"/>
      <c r="C15" s="188"/>
      <c r="D15" s="63"/>
      <c r="E15" s="63"/>
      <c r="F15" s="191"/>
      <c r="G15" s="83" t="n">
        <f aca="false">D15*F15</f>
        <v>0</v>
      </c>
      <c r="H15" s="462"/>
      <c r="I15" s="114"/>
      <c r="J15" s="219"/>
      <c r="K15" s="476"/>
      <c r="L15" s="219"/>
      <c r="M15" s="464"/>
      <c r="N15" s="221"/>
      <c r="O15" s="465"/>
      <c r="P15" s="323"/>
      <c r="Q15" s="323"/>
      <c r="R15" s="219"/>
      <c r="S15" s="221"/>
      <c r="T15" s="464"/>
      <c r="U15" s="221"/>
      <c r="V15" s="466"/>
      <c r="W15" s="477"/>
      <c r="X15" s="478"/>
      <c r="Y15" s="478"/>
      <c r="Z15" s="478"/>
      <c r="AA15" s="464"/>
      <c r="AB15" s="221"/>
      <c r="AC15" s="95"/>
      <c r="AD15" s="474"/>
      <c r="AE15" s="474"/>
      <c r="AF15" s="447"/>
      <c r="AG15" s="447"/>
      <c r="AH15" s="444"/>
      <c r="AI15" s="42"/>
      <c r="AN15" s="193"/>
      <c r="AO15" s="188"/>
      <c r="AP15" s="188"/>
      <c r="AQ15" s="63"/>
      <c r="AR15" s="63"/>
    </row>
    <row r="16" s="51" customFormat="true" ht="18.75" hidden="false" customHeight="true" outlineLevel="0" collapsed="false">
      <c r="A16" s="95" t="s">
        <v>27</v>
      </c>
      <c r="B16" s="95"/>
      <c r="C16" s="95"/>
      <c r="D16" s="95"/>
      <c r="E16" s="95"/>
      <c r="F16" s="92"/>
      <c r="G16" s="93"/>
      <c r="H16" s="466"/>
      <c r="I16" s="466"/>
      <c r="J16" s="466"/>
      <c r="K16" s="466"/>
      <c r="L16" s="466"/>
      <c r="M16" s="479"/>
      <c r="N16" s="480"/>
      <c r="O16" s="466"/>
      <c r="P16" s="466"/>
      <c r="Q16" s="466"/>
      <c r="R16" s="466"/>
      <c r="S16" s="466"/>
      <c r="T16" s="479"/>
      <c r="U16" s="480"/>
      <c r="V16" s="481"/>
      <c r="W16" s="481"/>
      <c r="X16" s="481"/>
      <c r="Y16" s="481"/>
      <c r="Z16" s="481"/>
      <c r="AA16" s="479"/>
      <c r="AB16" s="480"/>
      <c r="AC16" s="448"/>
      <c r="AD16" s="448"/>
      <c r="AE16" s="448"/>
      <c r="AF16" s="448"/>
      <c r="AG16" s="448"/>
      <c r="AH16" s="449"/>
      <c r="AI16" s="50"/>
      <c r="AN16" s="193"/>
      <c r="AO16" s="188"/>
      <c r="AP16" s="188"/>
      <c r="AQ16" s="63"/>
      <c r="AR16" s="63"/>
    </row>
    <row r="17" s="51" customFormat="true" ht="18.75" hidden="false" customHeight="true" outlineLevel="0" collapsed="false">
      <c r="A17" s="404" t="s">
        <v>233</v>
      </c>
      <c r="B17" s="303" t="s">
        <v>53</v>
      </c>
      <c r="C17" s="303" t="n">
        <v>51</v>
      </c>
      <c r="D17" s="305" t="n">
        <f aca="false">ROUND($AF$1*C17/1000,1)</f>
        <v>3.6</v>
      </c>
      <c r="E17" s="305" t="s">
        <v>24</v>
      </c>
      <c r="F17" s="191"/>
      <c r="G17" s="83" t="n">
        <f aca="false">D17*F17</f>
        <v>0</v>
      </c>
      <c r="H17" s="466"/>
      <c r="I17" s="323"/>
      <c r="J17" s="482"/>
      <c r="K17" s="220"/>
      <c r="L17" s="463"/>
      <c r="M17" s="464"/>
      <c r="N17" s="221"/>
      <c r="O17" s="483"/>
      <c r="P17" s="484"/>
      <c r="Q17" s="219"/>
      <c r="R17" s="220"/>
      <c r="S17" s="221"/>
      <c r="T17" s="464"/>
      <c r="U17" s="221"/>
      <c r="V17" s="485"/>
      <c r="W17" s="486"/>
      <c r="X17" s="486"/>
      <c r="Y17" s="476"/>
      <c r="Z17" s="463"/>
      <c r="AA17" s="464"/>
      <c r="AB17" s="221"/>
      <c r="AC17" s="95"/>
      <c r="AD17" s="105"/>
      <c r="AE17" s="105"/>
      <c r="AF17" s="63"/>
      <c r="AG17" s="88"/>
      <c r="AH17" s="444"/>
      <c r="AI17" s="42" t="n">
        <f aca="false">AF17*AH17</f>
        <v>0</v>
      </c>
      <c r="AN17" s="193"/>
      <c r="AO17" s="188"/>
      <c r="AP17" s="188"/>
      <c r="AQ17" s="60"/>
      <c r="AR17" s="88"/>
    </row>
    <row r="18" s="51" customFormat="true" ht="18.75" hidden="false" customHeight="true" outlineLevel="0" collapsed="false">
      <c r="A18" s="404"/>
      <c r="B18" s="303" t="s">
        <v>234</v>
      </c>
      <c r="C18" s="303" t="n">
        <v>15</v>
      </c>
      <c r="D18" s="304" t="s">
        <v>68</v>
      </c>
      <c r="E18" s="317" t="s">
        <v>24</v>
      </c>
      <c r="F18" s="191"/>
      <c r="G18" s="65" t="s">
        <v>235</v>
      </c>
      <c r="H18" s="466"/>
      <c r="I18" s="482"/>
      <c r="J18" s="482"/>
      <c r="K18" s="220"/>
      <c r="L18" s="463"/>
      <c r="M18" s="464"/>
      <c r="N18" s="221"/>
      <c r="O18" s="483"/>
      <c r="P18" s="484"/>
      <c r="Q18" s="219"/>
      <c r="R18" s="220"/>
      <c r="S18" s="221"/>
      <c r="T18" s="464"/>
      <c r="U18" s="221"/>
      <c r="V18" s="485"/>
      <c r="W18" s="486"/>
      <c r="X18" s="486"/>
      <c r="Y18" s="476"/>
      <c r="Z18" s="463"/>
      <c r="AA18" s="464"/>
      <c r="AB18" s="221"/>
      <c r="AC18" s="95"/>
      <c r="AD18" s="105"/>
      <c r="AE18" s="105"/>
      <c r="AF18" s="63"/>
      <c r="AG18" s="88"/>
      <c r="AH18" s="444"/>
      <c r="AI18" s="42" t="n">
        <f aca="false">AF18*AH18</f>
        <v>0</v>
      </c>
      <c r="AN18" s="193"/>
      <c r="AO18" s="188"/>
      <c r="AP18" s="188"/>
      <c r="AQ18" s="60"/>
      <c r="AR18" s="88"/>
    </row>
    <row r="19" s="51" customFormat="true" ht="18.75" hidden="false" customHeight="true" outlineLevel="0" collapsed="false">
      <c r="A19" s="404"/>
      <c r="B19" s="303" t="s">
        <v>66</v>
      </c>
      <c r="C19" s="303" t="n">
        <v>17</v>
      </c>
      <c r="D19" s="305" t="n">
        <f aca="false">ROUND($AF$1*C19/1000,1)</f>
        <v>1.2</v>
      </c>
      <c r="E19" s="305" t="s">
        <v>24</v>
      </c>
      <c r="F19" s="191"/>
      <c r="G19" s="83" t="n">
        <f aca="false">D19*F19</f>
        <v>0</v>
      </c>
      <c r="H19" s="466"/>
      <c r="I19" s="482"/>
      <c r="J19" s="482"/>
      <c r="K19" s="220"/>
      <c r="L19" s="463"/>
      <c r="M19" s="464"/>
      <c r="N19" s="221"/>
      <c r="O19" s="483"/>
      <c r="P19" s="484"/>
      <c r="Q19" s="219"/>
      <c r="R19" s="220"/>
      <c r="S19" s="221"/>
      <c r="T19" s="464"/>
      <c r="U19" s="221"/>
      <c r="V19" s="485"/>
      <c r="W19" s="199"/>
      <c r="X19" s="199"/>
      <c r="Y19" s="220"/>
      <c r="Z19" s="463"/>
      <c r="AA19" s="464"/>
      <c r="AB19" s="221"/>
      <c r="AC19" s="95"/>
      <c r="AD19" s="105"/>
      <c r="AE19" s="105"/>
      <c r="AF19" s="63"/>
      <c r="AG19" s="88"/>
      <c r="AH19" s="444"/>
      <c r="AI19" s="42" t="n">
        <f aca="false">AF19*AH19</f>
        <v>0</v>
      </c>
      <c r="AN19" s="193"/>
      <c r="AO19" s="188"/>
      <c r="AP19" s="188"/>
      <c r="AQ19" s="60"/>
      <c r="AR19" s="88"/>
    </row>
    <row r="20" s="51" customFormat="true" ht="18.75" hidden="false" customHeight="true" outlineLevel="0" collapsed="false">
      <c r="A20" s="404"/>
      <c r="B20" s="303" t="s">
        <v>185</v>
      </c>
      <c r="C20" s="303" t="n">
        <v>28</v>
      </c>
      <c r="D20" s="305" t="n">
        <f aca="false">ROUND($AF$1*C20/1000,1)</f>
        <v>2</v>
      </c>
      <c r="E20" s="305" t="s">
        <v>24</v>
      </c>
      <c r="F20" s="191"/>
      <c r="G20" s="83" t="n">
        <f aca="false">D20*F20</f>
        <v>0</v>
      </c>
      <c r="H20" s="466"/>
      <c r="I20" s="322"/>
      <c r="J20" s="322"/>
      <c r="K20" s="219"/>
      <c r="L20" s="221"/>
      <c r="M20" s="464"/>
      <c r="N20" s="221"/>
      <c r="O20" s="483"/>
      <c r="P20" s="199"/>
      <c r="Q20" s="199"/>
      <c r="R20" s="220"/>
      <c r="S20" s="463"/>
      <c r="T20" s="464"/>
      <c r="U20" s="221"/>
      <c r="V20" s="485"/>
      <c r="W20" s="114"/>
      <c r="X20" s="219"/>
      <c r="Y20" s="220"/>
      <c r="Z20" s="221"/>
      <c r="AA20" s="464"/>
      <c r="AB20" s="221"/>
      <c r="AC20" s="95"/>
      <c r="AD20" s="108"/>
      <c r="AE20" s="108"/>
      <c r="AF20" s="60"/>
      <c r="AG20" s="88"/>
      <c r="AH20" s="444"/>
      <c r="AI20" s="42" t="n">
        <f aca="false">AF20*AH20</f>
        <v>0</v>
      </c>
      <c r="AN20" s="95" t="s">
        <v>27</v>
      </c>
      <c r="AO20" s="95"/>
      <c r="AP20" s="95"/>
      <c r="AQ20" s="95"/>
      <c r="AR20" s="95"/>
    </row>
    <row r="21" s="51" customFormat="true" ht="18.75" hidden="false" customHeight="true" outlineLevel="0" collapsed="false">
      <c r="A21" s="404"/>
      <c r="B21" s="303" t="s">
        <v>36</v>
      </c>
      <c r="C21" s="303" t="n">
        <v>7</v>
      </c>
      <c r="D21" s="305" t="n">
        <f aca="false">ROUND($AF$1*C21/1000,1)</f>
        <v>0.5</v>
      </c>
      <c r="E21" s="305" t="s">
        <v>24</v>
      </c>
      <c r="F21" s="191"/>
      <c r="G21" s="83" t="n">
        <f aca="false">D21*F21</f>
        <v>0</v>
      </c>
      <c r="H21" s="466"/>
      <c r="I21" s="114"/>
      <c r="J21" s="219"/>
      <c r="K21" s="220"/>
      <c r="L21" s="219"/>
      <c r="M21" s="464"/>
      <c r="N21" s="221"/>
      <c r="O21" s="483"/>
      <c r="P21" s="114"/>
      <c r="Q21" s="219"/>
      <c r="R21" s="220"/>
      <c r="S21" s="219"/>
      <c r="T21" s="464"/>
      <c r="U21" s="221"/>
      <c r="V21" s="485"/>
      <c r="W21" s="343"/>
      <c r="X21" s="199"/>
      <c r="Y21" s="220"/>
      <c r="Z21" s="463"/>
      <c r="AA21" s="464"/>
      <c r="AB21" s="221"/>
      <c r="AC21" s="95"/>
      <c r="AD21" s="114"/>
      <c r="AE21" s="219"/>
      <c r="AF21" s="220"/>
      <c r="AG21" s="219"/>
      <c r="AH21" s="444"/>
      <c r="AI21" s="42" t="n">
        <f aca="false">AF21*AH21</f>
        <v>0</v>
      </c>
      <c r="AN21" s="95" t="s">
        <v>30</v>
      </c>
      <c r="AO21" s="105" t="s">
        <v>31</v>
      </c>
      <c r="AP21" s="105" t="n">
        <v>40</v>
      </c>
      <c r="AQ21" s="63" t="n">
        <f aca="false">ROUND($AF$1*AP21/1000,1)</f>
        <v>2.8</v>
      </c>
      <c r="AR21" s="88" t="s">
        <v>24</v>
      </c>
    </row>
    <row r="22" s="51" customFormat="true" ht="18.75" hidden="false" customHeight="true" outlineLevel="0" collapsed="false">
      <c r="A22" s="404"/>
      <c r="B22" s="303" t="s">
        <v>114</v>
      </c>
      <c r="C22" s="303" t="n">
        <v>8</v>
      </c>
      <c r="D22" s="305" t="n">
        <f aca="false">ROUND($AF$1*C22/1000,1)</f>
        <v>0.6</v>
      </c>
      <c r="E22" s="305" t="s">
        <v>24</v>
      </c>
      <c r="F22" s="223"/>
      <c r="G22" s="83" t="n">
        <f aca="false">D22*F22</f>
        <v>0</v>
      </c>
      <c r="H22" s="466"/>
      <c r="I22" s="322"/>
      <c r="J22" s="322"/>
      <c r="K22" s="219"/>
      <c r="L22" s="221"/>
      <c r="M22" s="487"/>
      <c r="N22" s="221"/>
      <c r="O22" s="483"/>
      <c r="P22" s="199"/>
      <c r="Q22" s="199"/>
      <c r="R22" s="220"/>
      <c r="S22" s="463"/>
      <c r="T22" s="487"/>
      <c r="U22" s="221"/>
      <c r="V22" s="485"/>
      <c r="W22" s="451"/>
      <c r="X22" s="452"/>
      <c r="Y22" s="452"/>
      <c r="Z22" s="453"/>
      <c r="AA22" s="487"/>
      <c r="AB22" s="221"/>
      <c r="AC22" s="95"/>
      <c r="AD22" s="108"/>
      <c r="AE22" s="108"/>
      <c r="AF22" s="60"/>
      <c r="AG22" s="88"/>
      <c r="AH22" s="454"/>
      <c r="AI22" s="42" t="n">
        <f aca="false">AF22*AH22</f>
        <v>0</v>
      </c>
      <c r="AN22" s="95"/>
      <c r="AO22" s="105" t="s">
        <v>33</v>
      </c>
      <c r="AP22" s="105" t="n">
        <v>40</v>
      </c>
      <c r="AQ22" s="63" t="n">
        <f aca="false">ROUND($AF$1*AP22/1000,1)</f>
        <v>2.8</v>
      </c>
      <c r="AR22" s="88" t="s">
        <v>24</v>
      </c>
    </row>
    <row r="23" s="51" customFormat="true" ht="18.75" hidden="false" customHeight="true" outlineLevel="0" collapsed="false">
      <c r="A23" s="404"/>
      <c r="B23" s="303"/>
      <c r="C23" s="303"/>
      <c r="D23" s="305"/>
      <c r="E23" s="305"/>
      <c r="F23" s="191"/>
      <c r="G23" s="83" t="n">
        <f aca="false">D23*F23</f>
        <v>0</v>
      </c>
      <c r="H23" s="466"/>
      <c r="I23" s="322"/>
      <c r="J23" s="219"/>
      <c r="K23" s="220"/>
      <c r="L23" s="221"/>
      <c r="M23" s="464"/>
      <c r="N23" s="221"/>
      <c r="O23" s="483"/>
      <c r="P23" s="343"/>
      <c r="Q23" s="475"/>
      <c r="R23" s="220"/>
      <c r="S23" s="463"/>
      <c r="T23" s="464"/>
      <c r="U23" s="221"/>
      <c r="V23" s="485"/>
      <c r="W23" s="199"/>
      <c r="X23" s="199"/>
      <c r="Y23" s="219"/>
      <c r="Z23" s="221"/>
      <c r="AA23" s="464"/>
      <c r="AB23" s="221"/>
      <c r="AC23" s="95"/>
      <c r="AD23" s="108"/>
      <c r="AE23" s="108"/>
      <c r="AF23" s="60"/>
      <c r="AG23" s="88"/>
      <c r="AH23" s="444"/>
      <c r="AI23" s="42" t="n">
        <f aca="false">AF23*AH23</f>
        <v>0</v>
      </c>
      <c r="AN23" s="95"/>
      <c r="AO23" s="105" t="s">
        <v>35</v>
      </c>
      <c r="AP23" s="105" t="n">
        <v>40</v>
      </c>
      <c r="AQ23" s="63" t="n">
        <f aca="false">ROUND($AF$1*AP23/1000,1)</f>
        <v>2.8</v>
      </c>
      <c r="AR23" s="88" t="s">
        <v>24</v>
      </c>
    </row>
    <row r="24" s="51" customFormat="true" ht="18.75" hidden="false" customHeight="true" outlineLevel="0" collapsed="false">
      <c r="A24" s="404"/>
      <c r="B24" s="319"/>
      <c r="C24" s="319"/>
      <c r="D24" s="417"/>
      <c r="E24" s="321"/>
      <c r="F24" s="456"/>
      <c r="G24" s="129" t="n">
        <f aca="false">D24*F24</f>
        <v>0</v>
      </c>
      <c r="H24" s="466"/>
      <c r="I24" s="322"/>
      <c r="J24" s="322"/>
      <c r="K24" s="219"/>
      <c r="L24" s="221"/>
      <c r="M24" s="488"/>
      <c r="N24" s="489"/>
      <c r="O24" s="483"/>
      <c r="P24" s="490"/>
      <c r="Q24" s="490"/>
      <c r="R24" s="491"/>
      <c r="S24" s="492"/>
      <c r="T24" s="488"/>
      <c r="U24" s="489"/>
      <c r="V24" s="485"/>
      <c r="W24" s="493"/>
      <c r="X24" s="493"/>
      <c r="Y24" s="494"/>
      <c r="Z24" s="495"/>
      <c r="AA24" s="488"/>
      <c r="AB24" s="489"/>
      <c r="AC24" s="95"/>
      <c r="AD24" s="108"/>
      <c r="AE24" s="108"/>
      <c r="AF24" s="60"/>
      <c r="AG24" s="88"/>
      <c r="AH24" s="460"/>
      <c r="AI24" s="461" t="n">
        <f aca="false">AF24*AH24</f>
        <v>0</v>
      </c>
      <c r="AN24" s="95"/>
      <c r="AO24" s="108"/>
      <c r="AP24" s="108"/>
      <c r="AQ24" s="60"/>
      <c r="AR24" s="88"/>
    </row>
    <row r="25" s="33" customFormat="true" ht="18.75" hidden="false" customHeight="true" outlineLevel="0" collapsed="false">
      <c r="A25" s="242" t="s">
        <v>42</v>
      </c>
      <c r="B25" s="138" t="s">
        <v>43</v>
      </c>
      <c r="C25" s="139" t="n">
        <v>2.5</v>
      </c>
      <c r="D25" s="139"/>
      <c r="E25" s="139"/>
      <c r="F25" s="427" t="n">
        <f aca="false">SUM(G6:G24)</f>
        <v>0</v>
      </c>
      <c r="G25" s="427"/>
      <c r="H25" s="425"/>
      <c r="I25" s="426"/>
      <c r="J25" s="139"/>
      <c r="K25" s="139"/>
      <c r="L25" s="139"/>
      <c r="M25" s="427"/>
      <c r="N25" s="427"/>
      <c r="O25" s="141"/>
      <c r="P25" s="138"/>
      <c r="Q25" s="139"/>
      <c r="R25" s="139"/>
      <c r="S25" s="139"/>
      <c r="T25" s="140"/>
      <c r="U25" s="140"/>
      <c r="V25" s="425"/>
      <c r="W25" s="426"/>
      <c r="X25" s="245"/>
      <c r="Y25" s="245"/>
      <c r="Z25" s="245"/>
      <c r="AA25" s="140"/>
      <c r="AB25" s="140"/>
      <c r="AC25" s="242"/>
      <c r="AD25" s="138"/>
      <c r="AE25" s="139"/>
      <c r="AF25" s="139"/>
      <c r="AG25" s="139"/>
      <c r="AH25" s="146" t="n">
        <f aca="false">SUM(AI6:AI24)</f>
        <v>0</v>
      </c>
      <c r="AI25" s="146"/>
      <c r="AJ25" s="33" t="n">
        <f aca="false">(C25+J25+Q25+X25+AE25)/4</f>
        <v>0.625</v>
      </c>
      <c r="AN25" s="95"/>
      <c r="AO25" s="113" t="s">
        <v>38</v>
      </c>
      <c r="AP25" s="105" t="n">
        <v>120</v>
      </c>
      <c r="AQ25" s="63" t="n">
        <f aca="false">ROUND($AF$1*AP25/1000,1)</f>
        <v>8.4</v>
      </c>
      <c r="AR25" s="105" t="s">
        <v>20</v>
      </c>
    </row>
    <row r="26" s="33" customFormat="true" ht="18.75" hidden="false" customHeight="true" outlineLevel="0" collapsed="false">
      <c r="A26" s="242"/>
      <c r="B26" s="148" t="s">
        <v>44</v>
      </c>
      <c r="C26" s="149" t="n">
        <v>0.7</v>
      </c>
      <c r="D26" s="149"/>
      <c r="E26" s="149"/>
      <c r="F26" s="150"/>
      <c r="G26" s="151"/>
      <c r="H26" s="425"/>
      <c r="I26" s="429"/>
      <c r="J26" s="149"/>
      <c r="K26" s="149"/>
      <c r="L26" s="149"/>
      <c r="M26" s="152"/>
      <c r="N26" s="151"/>
      <c r="O26" s="141"/>
      <c r="P26" s="148"/>
      <c r="Q26" s="149"/>
      <c r="R26" s="149"/>
      <c r="S26" s="149"/>
      <c r="T26" s="152"/>
      <c r="U26" s="247"/>
      <c r="V26" s="425"/>
      <c r="W26" s="429"/>
      <c r="X26" s="249"/>
      <c r="Y26" s="249"/>
      <c r="Z26" s="249"/>
      <c r="AA26" s="154"/>
      <c r="AB26" s="151"/>
      <c r="AC26" s="242"/>
      <c r="AD26" s="148"/>
      <c r="AE26" s="149"/>
      <c r="AF26" s="149"/>
      <c r="AG26" s="149"/>
      <c r="AH26" s="155"/>
      <c r="AI26" s="156"/>
      <c r="AJ26" s="33" t="n">
        <f aca="false">(C26+J26+Q26+X26+AE26)/4</f>
        <v>0.175</v>
      </c>
      <c r="AN26" s="95"/>
      <c r="AO26" s="108"/>
      <c r="AP26" s="108"/>
      <c r="AQ26" s="60"/>
      <c r="AR26" s="88"/>
    </row>
    <row r="27" s="33" customFormat="true" ht="18.75" hidden="false" customHeight="true" outlineLevel="0" collapsed="false">
      <c r="A27" s="242"/>
      <c r="B27" s="157" t="s">
        <v>45</v>
      </c>
      <c r="C27" s="149" t="n">
        <v>0.5</v>
      </c>
      <c r="D27" s="149"/>
      <c r="E27" s="149"/>
      <c r="F27" s="150"/>
      <c r="G27" s="151"/>
      <c r="H27" s="425"/>
      <c r="I27" s="431"/>
      <c r="J27" s="149"/>
      <c r="K27" s="149"/>
      <c r="L27" s="149"/>
      <c r="M27" s="152"/>
      <c r="N27" s="151"/>
      <c r="O27" s="141"/>
      <c r="P27" s="157"/>
      <c r="Q27" s="149"/>
      <c r="R27" s="149"/>
      <c r="S27" s="149"/>
      <c r="T27" s="152"/>
      <c r="U27" s="247"/>
      <c r="V27" s="425"/>
      <c r="W27" s="431"/>
      <c r="X27" s="249"/>
      <c r="Y27" s="249"/>
      <c r="Z27" s="249"/>
      <c r="AA27" s="154"/>
      <c r="AB27" s="151"/>
      <c r="AC27" s="242"/>
      <c r="AD27" s="157"/>
      <c r="AE27" s="149"/>
      <c r="AF27" s="149"/>
      <c r="AG27" s="149"/>
      <c r="AH27" s="155"/>
      <c r="AI27" s="156"/>
      <c r="AJ27" s="33" t="n">
        <f aca="false">(C27+J27+Q27+X27+AE27)/4</f>
        <v>0.125</v>
      </c>
      <c r="AN27" s="95"/>
      <c r="AO27" s="108"/>
      <c r="AP27" s="108"/>
      <c r="AQ27" s="60"/>
      <c r="AR27" s="88"/>
    </row>
    <row r="28" s="33" customFormat="true" ht="18.75" hidden="false" customHeight="true" outlineLevel="0" collapsed="false">
      <c r="A28" s="242"/>
      <c r="B28" s="158" t="s">
        <v>46</v>
      </c>
      <c r="C28" s="149" t="n">
        <v>0.5</v>
      </c>
      <c r="D28" s="149"/>
      <c r="E28" s="149"/>
      <c r="F28" s="150"/>
      <c r="G28" s="151"/>
      <c r="H28" s="425"/>
      <c r="I28" s="432"/>
      <c r="J28" s="149"/>
      <c r="K28" s="149"/>
      <c r="L28" s="149"/>
      <c r="M28" s="152"/>
      <c r="N28" s="151"/>
      <c r="O28" s="141"/>
      <c r="P28" s="158"/>
      <c r="Q28" s="149"/>
      <c r="R28" s="149"/>
      <c r="S28" s="149"/>
      <c r="T28" s="152"/>
      <c r="U28" s="247"/>
      <c r="V28" s="425"/>
      <c r="W28" s="432"/>
      <c r="X28" s="249"/>
      <c r="Y28" s="249"/>
      <c r="Z28" s="249"/>
      <c r="AA28" s="154"/>
      <c r="AB28" s="151"/>
      <c r="AC28" s="242"/>
      <c r="AD28" s="158"/>
      <c r="AE28" s="149"/>
      <c r="AF28" s="149"/>
      <c r="AG28" s="149"/>
      <c r="AH28" s="155"/>
      <c r="AI28" s="156"/>
      <c r="AJ28" s="33" t="n">
        <f aca="false">(C28+J28+Q28+X28+AE28)/4</f>
        <v>0.125</v>
      </c>
      <c r="AN28" s="95"/>
      <c r="AO28" s="108"/>
      <c r="AP28" s="108"/>
      <c r="AQ28" s="60"/>
      <c r="AR28" s="88"/>
    </row>
    <row r="29" s="33" customFormat="true" ht="18.75" hidden="false" customHeight="true" outlineLevel="0" collapsed="false">
      <c r="A29" s="242"/>
      <c r="B29" s="148" t="s">
        <v>47</v>
      </c>
      <c r="C29" s="149" t="n">
        <v>1</v>
      </c>
      <c r="D29" s="149"/>
      <c r="E29" s="149"/>
      <c r="F29" s="150"/>
      <c r="G29" s="151"/>
      <c r="H29" s="425"/>
      <c r="I29" s="429"/>
      <c r="J29" s="149"/>
      <c r="K29" s="149"/>
      <c r="L29" s="149"/>
      <c r="M29" s="152"/>
      <c r="N29" s="151"/>
      <c r="O29" s="141"/>
      <c r="P29" s="148"/>
      <c r="Q29" s="149"/>
      <c r="R29" s="149"/>
      <c r="S29" s="149"/>
      <c r="T29" s="152"/>
      <c r="U29" s="247"/>
      <c r="V29" s="425"/>
      <c r="W29" s="429"/>
      <c r="X29" s="249"/>
      <c r="Y29" s="249"/>
      <c r="Z29" s="249"/>
      <c r="AA29" s="154"/>
      <c r="AB29" s="151"/>
      <c r="AC29" s="242"/>
      <c r="AD29" s="148"/>
      <c r="AE29" s="149"/>
      <c r="AF29" s="149"/>
      <c r="AG29" s="149"/>
      <c r="AH29" s="155"/>
      <c r="AI29" s="156"/>
      <c r="AJ29" s="33" t="n">
        <f aca="false">(C29+J29+Q29+X29+AE29)/4</f>
        <v>0.25</v>
      </c>
      <c r="AN29" s="242" t="s">
        <v>42</v>
      </c>
      <c r="AO29" s="138" t="s">
        <v>43</v>
      </c>
      <c r="AP29" s="139" t="n">
        <v>1.6</v>
      </c>
      <c r="AQ29" s="139"/>
      <c r="AR29" s="139"/>
    </row>
    <row r="30" s="33" customFormat="true" ht="18.75" hidden="false" customHeight="true" outlineLevel="0" collapsed="false">
      <c r="A30" s="242"/>
      <c r="B30" s="148" t="s">
        <v>48</v>
      </c>
      <c r="C30" s="149" t="n">
        <v>0.5</v>
      </c>
      <c r="D30" s="149"/>
      <c r="E30" s="149"/>
      <c r="F30" s="150"/>
      <c r="G30" s="151"/>
      <c r="H30" s="425"/>
      <c r="I30" s="429"/>
      <c r="J30" s="149"/>
      <c r="K30" s="149"/>
      <c r="L30" s="149"/>
      <c r="M30" s="159"/>
      <c r="N30" s="151"/>
      <c r="O30" s="141"/>
      <c r="P30" s="148"/>
      <c r="Q30" s="149"/>
      <c r="R30" s="149"/>
      <c r="S30" s="149"/>
      <c r="T30" s="152"/>
      <c r="U30" s="247"/>
      <c r="V30" s="425"/>
      <c r="W30" s="429"/>
      <c r="X30" s="249"/>
      <c r="Y30" s="249"/>
      <c r="Z30" s="249"/>
      <c r="AA30" s="154"/>
      <c r="AB30" s="151"/>
      <c r="AC30" s="242"/>
      <c r="AD30" s="148"/>
      <c r="AE30" s="149"/>
      <c r="AF30" s="149"/>
      <c r="AG30" s="149"/>
      <c r="AH30" s="155"/>
      <c r="AI30" s="156"/>
      <c r="AJ30" s="33" t="n">
        <f aca="false">(C30+J30+Q30+X30+AE30)/4</f>
        <v>0.125</v>
      </c>
      <c r="AN30" s="242"/>
      <c r="AO30" s="148" t="s">
        <v>44</v>
      </c>
      <c r="AP30" s="149" t="n">
        <v>0.5</v>
      </c>
      <c r="AQ30" s="149"/>
      <c r="AR30" s="149"/>
    </row>
    <row r="31" s="33" customFormat="true" ht="18.75" hidden="false" customHeight="true" outlineLevel="0" collapsed="false">
      <c r="A31" s="242"/>
      <c r="B31" s="160" t="s">
        <v>49</v>
      </c>
      <c r="C31" s="161" t="n">
        <f aca="false">C25*70+C26*75+C27*25+C28*45+C30*120+C29*60</f>
        <v>382.5</v>
      </c>
      <c r="D31" s="161"/>
      <c r="E31" s="161"/>
      <c r="F31" s="162"/>
      <c r="G31" s="163"/>
      <c r="H31" s="425"/>
      <c r="I31" s="435"/>
      <c r="J31" s="161"/>
      <c r="K31" s="161"/>
      <c r="L31" s="161"/>
      <c r="M31" s="164"/>
      <c r="N31" s="163"/>
      <c r="O31" s="141"/>
      <c r="P31" s="160"/>
      <c r="Q31" s="161"/>
      <c r="R31" s="161"/>
      <c r="S31" s="161"/>
      <c r="T31" s="164"/>
      <c r="U31" s="250"/>
      <c r="V31" s="425"/>
      <c r="W31" s="435"/>
      <c r="X31" s="252"/>
      <c r="Y31" s="252"/>
      <c r="Z31" s="252"/>
      <c r="AA31" s="166"/>
      <c r="AB31" s="163"/>
      <c r="AC31" s="242"/>
      <c r="AD31" s="160"/>
      <c r="AE31" s="161"/>
      <c r="AF31" s="161"/>
      <c r="AG31" s="161"/>
      <c r="AH31" s="167"/>
      <c r="AI31" s="168"/>
      <c r="AJ31" s="33" t="n">
        <f aca="false">(C31+J31+Q31+X31+AE31)/4</f>
        <v>95.625</v>
      </c>
      <c r="AN31" s="242"/>
      <c r="AO31" s="157" t="s">
        <v>45</v>
      </c>
      <c r="AP31" s="149" t="n">
        <v>0.2</v>
      </c>
      <c r="AQ31" s="149"/>
      <c r="AR31" s="149"/>
    </row>
    <row r="32" s="51" customFormat="true" ht="18.75" hidden="false" customHeight="true" outlineLevel="0" collapsed="false">
      <c r="A32" s="169"/>
      <c r="B32" s="170"/>
      <c r="C32" s="170"/>
      <c r="D32" s="171"/>
      <c r="E32" s="171"/>
      <c r="F32" s="172"/>
      <c r="G32" s="170"/>
      <c r="H32" s="173"/>
      <c r="I32" s="170"/>
      <c r="J32" s="170"/>
      <c r="K32" s="171"/>
      <c r="L32" s="171"/>
      <c r="M32" s="172"/>
      <c r="N32" s="170"/>
      <c r="O32" s="174"/>
      <c r="P32" s="169"/>
      <c r="Q32" s="169"/>
      <c r="R32" s="175"/>
      <c r="S32" s="175"/>
      <c r="T32" s="172"/>
      <c r="U32" s="170"/>
      <c r="V32" s="173"/>
      <c r="W32" s="169"/>
      <c r="X32" s="169"/>
      <c r="Y32" s="175"/>
      <c r="Z32" s="175"/>
      <c r="AA32" s="172"/>
      <c r="AB32" s="170"/>
      <c r="AC32" s="169"/>
      <c r="AD32" s="170"/>
      <c r="AE32" s="170"/>
      <c r="AF32" s="171"/>
      <c r="AG32" s="171"/>
      <c r="AH32" s="172"/>
      <c r="AI32" s="170"/>
      <c r="AN32" s="242"/>
      <c r="AO32" s="158" t="s">
        <v>46</v>
      </c>
      <c r="AP32" s="149" t="n">
        <v>0.5</v>
      </c>
      <c r="AQ32" s="149"/>
      <c r="AR32" s="149"/>
    </row>
    <row r="33" s="51" customFormat="true" ht="20.1" hidden="false" customHeight="true" outlineLevel="0" collapsed="false">
      <c r="A33" s="176" t="s">
        <v>50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7"/>
      <c r="AJ33" s="179"/>
      <c r="AK33" s="179"/>
      <c r="AL33" s="179"/>
      <c r="AM33" s="179"/>
      <c r="AN33" s="242"/>
      <c r="AO33" s="148" t="s">
        <v>47</v>
      </c>
      <c r="AP33" s="149" t="n">
        <v>1</v>
      </c>
      <c r="AQ33" s="149"/>
      <c r="AR33" s="149"/>
      <c r="AS33" s="179"/>
      <c r="AT33" s="179"/>
      <c r="AU33" s="179"/>
      <c r="AV33" s="179"/>
      <c r="AW33" s="179"/>
    </row>
    <row r="34" s="51" customFormat="true" ht="22.5" hidden="false" customHeight="true" outlineLevel="0" collapsed="false">
      <c r="A34" s="180" t="s">
        <v>5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1"/>
      <c r="AJ34" s="179"/>
      <c r="AK34" s="179"/>
      <c r="AL34" s="179"/>
      <c r="AM34" s="179"/>
      <c r="AN34" s="242"/>
      <c r="AO34" s="148" t="s">
        <v>48</v>
      </c>
      <c r="AP34" s="149" t="n">
        <v>0.6</v>
      </c>
      <c r="AQ34" s="149"/>
      <c r="AR34" s="149"/>
      <c r="AS34" s="179"/>
      <c r="AT34" s="179"/>
      <c r="AU34" s="179"/>
      <c r="AV34" s="179"/>
      <c r="AW34" s="179"/>
    </row>
    <row r="35" customFormat="false" ht="22.5" hidden="false" customHeight="true" outlineLevel="0" collapsed="false">
      <c r="AN35" s="242"/>
      <c r="AO35" s="160" t="s">
        <v>49</v>
      </c>
      <c r="AP35" s="161" t="n">
        <f aca="false">AP29*70+AP30*75+AP31*25+AP32*45+AP34*120+AP33*60</f>
        <v>309</v>
      </c>
      <c r="AQ35" s="161"/>
      <c r="AR35" s="161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3" width="4.75"/>
    <col collapsed="false" customWidth="true" hidden="false" outlineLevel="0" max="6" min="2" style="496" width="17.99"/>
    <col collapsed="false" customWidth="false" hidden="false" outlineLevel="0" max="257" min="7" style="496" width="8.99"/>
  </cols>
  <sheetData>
    <row r="1" customFormat="false" ht="50.25" hidden="false" customHeight="true" outlineLevel="0" collapsed="false">
      <c r="A1" s="497" t="s">
        <v>236</v>
      </c>
      <c r="B1" s="497"/>
      <c r="C1" s="497"/>
      <c r="D1" s="497"/>
      <c r="E1" s="497"/>
      <c r="F1" s="497"/>
    </row>
    <row r="2" s="501" customFormat="true" ht="18" hidden="false" customHeight="true" outlineLevel="0" collapsed="false">
      <c r="A2" s="498" t="s">
        <v>237</v>
      </c>
      <c r="B2" s="499" t="s">
        <v>238</v>
      </c>
      <c r="C2" s="499" t="s">
        <v>239</v>
      </c>
      <c r="D2" s="499" t="s">
        <v>240</v>
      </c>
      <c r="E2" s="499" t="s">
        <v>241</v>
      </c>
      <c r="F2" s="500" t="s">
        <v>242</v>
      </c>
    </row>
    <row r="3" s="501" customFormat="true" ht="18" hidden="false" customHeight="true" outlineLevel="0" collapsed="false">
      <c r="A3" s="502" t="s">
        <v>243</v>
      </c>
      <c r="B3" s="503"/>
      <c r="C3" s="504"/>
      <c r="D3" s="504"/>
      <c r="E3" s="504"/>
      <c r="F3" s="505" t="n">
        <v>45534</v>
      </c>
    </row>
    <row r="4" s="509" customFormat="true" ht="42" hidden="false" customHeight="true" outlineLevel="0" collapsed="false">
      <c r="A4" s="506" t="s">
        <v>14</v>
      </c>
      <c r="B4" s="507"/>
      <c r="C4" s="507"/>
      <c r="D4" s="507"/>
      <c r="E4" s="507"/>
      <c r="F4" s="508" t="str">
        <f aca="false">第一周!AC6</f>
        <v>肉包     /    豆漿鮮奶</v>
      </c>
    </row>
    <row r="5" s="509" customFormat="true" ht="42" hidden="false" customHeight="true" outlineLevel="0" collapsed="false">
      <c r="A5" s="510" t="s">
        <v>27</v>
      </c>
      <c r="B5" s="511"/>
      <c r="C5" s="511"/>
      <c r="D5" s="511"/>
      <c r="E5" s="511"/>
      <c r="F5" s="512" t="str">
        <f aca="false">第一周!AC17</f>
        <v>蔬菜濃湯    /水果</v>
      </c>
    </row>
    <row r="6" s="509" customFormat="true" ht="18" hidden="false" customHeight="true" outlineLevel="0" collapsed="false">
      <c r="A6" s="502" t="s">
        <v>243</v>
      </c>
      <c r="B6" s="513" t="n">
        <v>2</v>
      </c>
      <c r="C6" s="513" t="n">
        <f aca="false">B6+1</f>
        <v>3</v>
      </c>
      <c r="D6" s="513" t="n">
        <f aca="false">C6+1</f>
        <v>4</v>
      </c>
      <c r="E6" s="513" t="n">
        <f aca="false">D6+1</f>
        <v>5</v>
      </c>
      <c r="F6" s="514" t="n">
        <f aca="false">E6+1</f>
        <v>6</v>
      </c>
    </row>
    <row r="7" s="509" customFormat="true" ht="51" hidden="false" customHeight="true" outlineLevel="0" collapsed="false">
      <c r="A7" s="506" t="s">
        <v>14</v>
      </c>
      <c r="B7" s="507" t="str">
        <f aca="false">第二週!A6</f>
        <v>水煎包  /  優酪乳</v>
      </c>
      <c r="C7" s="507" t="str">
        <f aca="false">第二週!H6</f>
        <v>餛飩麵</v>
      </c>
      <c r="D7" s="507" t="str">
        <f aca="false">第二週!O6</f>
        <v>金瓜米粉</v>
      </c>
      <c r="E7" s="507" t="str">
        <f aca="false">第二週!V6</f>
        <v>海鮮炒麵</v>
      </c>
      <c r="F7" s="508" t="str">
        <f aca="false">第二週!AC6</f>
        <v>炒年糕</v>
      </c>
    </row>
    <row r="8" s="509" customFormat="true" ht="51" hidden="false" customHeight="true" outlineLevel="0" collapsed="false">
      <c r="A8" s="510" t="s">
        <v>27</v>
      </c>
      <c r="B8" s="511" t="str">
        <f aca="false">第二週!A17</f>
        <v>南瓜濃湯 /水果</v>
      </c>
      <c r="C8" s="511" t="str">
        <f aca="false">第二週!H17</f>
        <v>水果拼盤  / 鮮奶</v>
      </c>
      <c r="D8" s="511" t="str">
        <f aca="false">第二週!O17</f>
        <v>水果優格 /玉米片</v>
      </c>
      <c r="E8" s="511" t="str">
        <f aca="false">第二週!V17</f>
        <v>水果拼盤 / 鮮奶</v>
      </c>
      <c r="F8" s="512" t="str">
        <f aca="false">第二週!AC17</f>
        <v>芋頭西米露 / 水果</v>
      </c>
    </row>
    <row r="9" s="509" customFormat="true" ht="18" hidden="false" customHeight="true" outlineLevel="0" collapsed="false">
      <c r="A9" s="502" t="s">
        <v>243</v>
      </c>
      <c r="B9" s="513" t="n">
        <f aca="false">B6+7</f>
        <v>9</v>
      </c>
      <c r="C9" s="513" t="n">
        <f aca="false">B9+1</f>
        <v>10</v>
      </c>
      <c r="D9" s="513" t="n">
        <f aca="false">C9+1</f>
        <v>11</v>
      </c>
      <c r="E9" s="513" t="n">
        <f aca="false">D9+1</f>
        <v>12</v>
      </c>
      <c r="F9" s="514" t="n">
        <f aca="false">E9+1</f>
        <v>13</v>
      </c>
    </row>
    <row r="10" s="509" customFormat="true" ht="51" hidden="false" customHeight="true" outlineLevel="0" collapsed="false">
      <c r="A10" s="506" t="s">
        <v>14</v>
      </c>
      <c r="B10" s="507" t="str">
        <f aca="false">'第三周 '!A6</f>
        <v>芝麻包 / 豆漿鮮奶</v>
      </c>
      <c r="C10" s="507" t="str">
        <f aca="false">'第三周 '!H6</f>
        <v>瓠瓜鮮菇粥</v>
      </c>
      <c r="D10" s="507" t="str">
        <f aca="false">'第三周 '!O6</f>
        <v>什錦蘿蔔糕湯</v>
      </c>
      <c r="E10" s="507" t="str">
        <f aca="false">'第三周 '!V6</f>
        <v>起司蛋餅 / 水果</v>
      </c>
      <c r="F10" s="508" t="str">
        <f aca="false">'第三周 '!AC6</f>
        <v>吻仔魚蛋炒飯</v>
      </c>
    </row>
    <row r="11" s="509" customFormat="true" ht="51" hidden="false" customHeight="true" outlineLevel="0" collapsed="false">
      <c r="A11" s="510" t="s">
        <v>27</v>
      </c>
      <c r="B11" s="511" t="str">
        <f aca="false">'第三周 '!A17</f>
        <v>絲瓜麵線 /水果</v>
      </c>
      <c r="C11" s="511" t="str">
        <f aca="false">'第三周 '!H17</f>
        <v>水果牛奶麥片</v>
      </c>
      <c r="D11" s="511" t="str">
        <f aca="false">'第三周 '!O17</f>
        <v>水果拼盤  /  鮮奶</v>
      </c>
      <c r="E11" s="511" t="str">
        <f aca="false">'第三周 '!V17</f>
        <v>蘑菇濃湯</v>
      </c>
      <c r="F11" s="512" t="str">
        <f aca="false">'第三周 '!AC17</f>
        <v>水果拼盤  /  鮮奶</v>
      </c>
    </row>
    <row r="12" s="509" customFormat="true" ht="18" hidden="false" customHeight="true" outlineLevel="0" collapsed="false">
      <c r="A12" s="502" t="s">
        <v>243</v>
      </c>
      <c r="B12" s="513" t="n">
        <f aca="false">B9+7</f>
        <v>16</v>
      </c>
      <c r="C12" s="513" t="n">
        <f aca="false">B12+1</f>
        <v>17</v>
      </c>
      <c r="D12" s="513" t="n">
        <f aca="false">C12+1</f>
        <v>18</v>
      </c>
      <c r="E12" s="513" t="n">
        <f aca="false">D12+1</f>
        <v>19</v>
      </c>
      <c r="F12" s="514" t="n">
        <f aca="false">E12+1</f>
        <v>20</v>
      </c>
    </row>
    <row r="13" s="509" customFormat="true" ht="51" hidden="false" customHeight="true" outlineLevel="0" collapsed="false">
      <c r="A13" s="506" t="s">
        <v>14</v>
      </c>
      <c r="B13" s="515" t="str">
        <f aca="false">第四周!A6</f>
        <v>蔥肉餡餅   /   米漿鮮奶</v>
      </c>
      <c r="C13" s="516" t="str">
        <f aca="false">第四周!H6</f>
        <v>中秋節放假</v>
      </c>
      <c r="D13" s="507" t="str">
        <f aca="false">第四周!O6</f>
        <v>肉醬義大利麵</v>
      </c>
      <c r="E13" s="507" t="str">
        <f aca="false">第四周!V6</f>
        <v>蛤蠣雞湯麵</v>
      </c>
      <c r="F13" s="508" t="str">
        <f aca="false">第四周!AC6</f>
        <v>櫻花蝦蛋炒飯</v>
      </c>
    </row>
    <row r="14" s="509" customFormat="true" ht="51" hidden="false" customHeight="true" outlineLevel="0" collapsed="false">
      <c r="A14" s="510" t="s">
        <v>27</v>
      </c>
      <c r="B14" s="517" t="str">
        <f aca="false">第四周!A17</f>
        <v>赤肉麵線 /水果</v>
      </c>
      <c r="C14" s="518" t="str">
        <f aca="false">第四周!H17</f>
        <v>中秋節放假</v>
      </c>
      <c r="D14" s="511" t="str">
        <f aca="false">第四周!O17</f>
        <v>水果拼盤  /  鮮奶</v>
      </c>
      <c r="E14" s="511" t="str">
        <f aca="false">第四周!V17</f>
        <v>自製水果奶酪</v>
      </c>
      <c r="F14" s="512" t="str">
        <f aca="false">第四周!AC17</f>
        <v>水果拼盤  /  鮮奶</v>
      </c>
    </row>
    <row r="15" s="509" customFormat="true" ht="18" hidden="false" customHeight="true" outlineLevel="0" collapsed="false">
      <c r="A15" s="502" t="s">
        <v>243</v>
      </c>
      <c r="B15" s="513" t="n">
        <f aca="false">B12+7</f>
        <v>23</v>
      </c>
      <c r="C15" s="513" t="n">
        <f aca="false">C12+7</f>
        <v>24</v>
      </c>
      <c r="D15" s="513" t="n">
        <f aca="false">D12+7</f>
        <v>25</v>
      </c>
      <c r="E15" s="513" t="n">
        <f aca="false">E12+7</f>
        <v>26</v>
      </c>
      <c r="F15" s="514" t="n">
        <f aca="false">F12+7</f>
        <v>27</v>
      </c>
    </row>
    <row r="16" s="509" customFormat="true" ht="51" hidden="false" customHeight="true" outlineLevel="0" collapsed="false">
      <c r="A16" s="506" t="s">
        <v>14</v>
      </c>
      <c r="B16" s="507" t="str">
        <f aca="false">第五周!A6</f>
        <v>菜包     /  優酪乳</v>
      </c>
      <c r="C16" s="507" t="str">
        <f aca="false">第五周!H6</f>
        <v>鳳梨炒飯 /鮮奶</v>
      </c>
      <c r="D16" s="507" t="str">
        <f aca="false">第五周!O6</f>
        <v>魷魚麵線</v>
      </c>
      <c r="E16" s="507" t="str">
        <f aca="false">第五周!V6</f>
        <v>什錦炒米苔目</v>
      </c>
      <c r="F16" s="508" t="str">
        <f aca="false">第五周!AC6</f>
        <v>絲瓜稀飯</v>
      </c>
    </row>
    <row r="17" s="509" customFormat="true" ht="51" hidden="false" customHeight="true" outlineLevel="0" collapsed="false">
      <c r="A17" s="510" t="s">
        <v>27</v>
      </c>
      <c r="B17" s="511" t="str">
        <f aca="false">第五周!A17</f>
        <v>銀魚莧菜羹 /水果</v>
      </c>
      <c r="C17" s="511" t="str">
        <f aca="false">第五周!H17</f>
        <v>餛飩湯/水果</v>
      </c>
      <c r="D17" s="511" t="str">
        <f aca="false">第五周!O17</f>
        <v>水果拼盤  /  鮮奶</v>
      </c>
      <c r="E17" s="511" t="str">
        <f aca="false">第五周!V17</f>
        <v>綠豆麥片 / 水果</v>
      </c>
      <c r="F17" s="512" t="str">
        <f aca="false">第五周!AC17</f>
        <v>水果拼盤  /  鮮奶</v>
      </c>
    </row>
    <row r="18" s="509" customFormat="true" ht="18" hidden="false" customHeight="true" outlineLevel="0" collapsed="false">
      <c r="A18" s="519" t="s">
        <v>243</v>
      </c>
      <c r="B18" s="520" t="n">
        <f aca="false">B15+7</f>
        <v>30</v>
      </c>
      <c r="C18" s="520"/>
      <c r="D18" s="520"/>
      <c r="E18" s="520"/>
      <c r="F18" s="521"/>
    </row>
    <row r="19" s="509" customFormat="true" ht="51" hidden="false" customHeight="true" outlineLevel="0" collapsed="false">
      <c r="A19" s="506" t="s">
        <v>14</v>
      </c>
      <c r="B19" s="507" t="str">
        <f aca="false">第六周!A6</f>
        <v>煎餃/香蕉牛奶</v>
      </c>
      <c r="C19" s="507"/>
      <c r="D19" s="507"/>
      <c r="E19" s="507"/>
      <c r="F19" s="508"/>
    </row>
    <row r="20" s="509" customFormat="true" ht="51" hidden="false" customHeight="true" outlineLevel="0" collapsed="false">
      <c r="A20" s="522" t="s">
        <v>27</v>
      </c>
      <c r="B20" s="523" t="str">
        <f aca="false">第六周!A17</f>
        <v>番茄蔬菜湯麵</v>
      </c>
      <c r="C20" s="523"/>
      <c r="D20" s="523"/>
      <c r="E20" s="523"/>
      <c r="F20" s="524"/>
    </row>
    <row r="21" s="501" customFormat="true" ht="18.75" hidden="false" customHeight="true" outlineLevel="0" collapsed="false">
      <c r="A21" s="525" t="s">
        <v>244</v>
      </c>
      <c r="B21" s="525"/>
      <c r="C21" s="525"/>
      <c r="D21" s="525"/>
      <c r="E21" s="525"/>
      <c r="F21" s="525"/>
    </row>
    <row r="22" s="501" customFormat="true" ht="15.75" hidden="false" customHeight="false" outlineLevel="0" collapsed="false">
      <c r="A22" s="297"/>
    </row>
  </sheetData>
  <mergeCells count="2">
    <mergeCell ref="A1:F1"/>
    <mergeCell ref="A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4-08-27T01:43:19Z</cp:lastPrinted>
  <dcterms:modified xsi:type="dcterms:W3CDTF">2024-08-27T01:43:22Z</dcterms:modified>
  <cp:revision>0</cp:revision>
  <dc:subject/>
  <dc:title/>
</cp:coreProperties>
</file>