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周" sheetId="2" state="visible" r:id="rId3"/>
    <sheet name="9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1六日誌" sheetId="9" state="visible" r:id="rId10"/>
    <sheet name="2一" sheetId="10" state="visible" r:id="rId11"/>
    <sheet name="2二" sheetId="11" state="visible" r:id="rId12"/>
    <sheet name="2三" sheetId="12" state="visible" r:id="rId13"/>
    <sheet name="2四" sheetId="13" state="visible" r:id="rId14"/>
    <sheet name="2五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1一日誌!$A$1:$O$65</definedName>
    <definedName function="false" hidden="false" localSheetId="9" name="_xlnm.Print_Area" vbProcedure="false">2一!$A$1:$O$65</definedName>
    <definedName function="false" hidden="false" localSheetId="2" name="_xlnm.Print_Area" vbProcedure="false">9月!$A$1:$H$42</definedName>
    <definedName function="false" hidden="false" localSheetId="0" name="_xlnm.Print_Area" vbProcedure="false">第一周!$A$1:$AI$38</definedName>
    <definedName function="false" hidden="false" localSheetId="1" name="_xlnm.Print_Area" vbProcedure="false">第二周!$A$1:$AI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3.7</t>
        </r>
        <r>
          <rPr>
            <sz val="9"/>
            <color rgb="FF000000"/>
            <rFont val="DejaVu Sans"/>
            <family val="2"/>
          </rPr>
          <t xml:space="preserve">微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5</xdr:rowOff>
              </xdr:from>
              <xdr:to>
                <xdr:col>8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8</xdr:colOff>
                <xdr:row>10</xdr:row>
                <xdr:rowOff>15</xdr:rowOff>
              </xdr:from>
              <xdr:to>
                <xdr:col>18</xdr:col>
                <xdr:colOff>33</xdr:colOff>
                <xdr:row>13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0.24</t>
        </r>
        <r>
          <rPr>
            <sz val="9"/>
            <color rgb="FF000000"/>
            <rFont val="DejaVu Sans"/>
            <family val="2"/>
          </rPr>
          <t xml:space="preserve">修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8</xdr:colOff>
                <xdr:row>12</xdr:row>
                <xdr:rowOff>15</xdr:rowOff>
              </xdr:from>
              <xdr:to>
                <xdr:col>18</xdr:col>
                <xdr:colOff>29</xdr:colOff>
                <xdr:row>15</xdr:row>
                <xdr:rowOff>22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20"/>
            <color rgb="FF000000"/>
            <rFont val="Tahoma"/>
            <family val="2"/>
          </rPr>
          <t xml:space="preserve">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3</xdr:row>
                <xdr:rowOff>15</xdr:rowOff>
              </xdr:from>
              <xdr:to>
                <xdr:col>49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9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5</xdr:col>
                <xdr:colOff>34</xdr:colOff>
                <xdr:row>26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9.7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15</xdr:rowOff>
              </xdr:from>
              <xdr:to>
                <xdr:col>15</xdr:col>
                <xdr:colOff>32</xdr:colOff>
                <xdr:row>8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9.7</t>
        </r>
        <r>
          <rPr>
            <sz val="9"/>
            <color rgb="FF000000"/>
            <rFont val="DejaVu Sans"/>
            <family val="2"/>
          </rPr>
          <t xml:space="preserve">下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15</xdr:rowOff>
              </xdr:from>
              <xdr:to>
                <xdr:col>15</xdr:col>
                <xdr:colOff>32</xdr:colOff>
                <xdr:row>9</xdr:row>
                <xdr:rowOff>1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user:109.930</t>
        </r>
        <r>
          <rPr>
            <b val="true"/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9</xdr:colOff>
                <xdr:row>3</xdr:row>
                <xdr:rowOff>15</xdr:rowOff>
              </xdr:from>
              <xdr:to>
                <xdr:col>25</xdr:col>
                <xdr:colOff>38</xdr:colOff>
                <xdr:row>6</xdr:row>
                <xdr:rowOff>19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3.4.9</t>
        </r>
        <r>
          <rPr>
            <sz val="9"/>
            <color rgb="FF000000"/>
            <rFont val="DejaVu Sans"/>
            <family val="2"/>
          </rPr>
          <t xml:space="preserve">微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3</xdr:row>
                <xdr:rowOff>15</xdr:rowOff>
              </xdr:from>
              <xdr:to>
                <xdr:col>43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434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一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特餐</t>
  </si>
  <si>
    <t xml:space="preserve">大溪黑豆乾丁</t>
  </si>
  <si>
    <t xml:space="preserve">K</t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低脂絞肉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桶筍</t>
    </r>
    <r>
      <rPr>
        <sz val="12"/>
        <color rgb="FF000000"/>
        <rFont val="標楷體"/>
        <family val="4"/>
        <charset val="136"/>
      </rPr>
      <t xml:space="preserve">12K</t>
    </r>
  </si>
  <si>
    <t xml:space="preserve">桶</t>
  </si>
  <si>
    <r>
      <rPr>
        <sz val="12"/>
        <color rgb="FF000000"/>
        <rFont val="Noto Sans"/>
        <family val="2"/>
      </rPr>
      <t xml:space="preserve">虱目魚排</t>
    </r>
    <r>
      <rPr>
        <sz val="12"/>
        <color rgb="FF000000"/>
        <rFont val="標楷體"/>
        <family val="4"/>
        <charset val="136"/>
      </rPr>
      <t xml:space="preserve">75G Q</t>
    </r>
  </si>
  <si>
    <t xml:space="preserve">片</t>
  </si>
  <si>
    <r>
      <rPr>
        <sz val="12"/>
        <rFont val="Noto Sans"/>
        <family val="2"/>
      </rPr>
      <t xml:space="preserve">滷味滷包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入</t>
    </r>
  </si>
  <si>
    <t xml:space="preserve">包</t>
  </si>
  <si>
    <r>
      <rPr>
        <sz val="12"/>
        <rFont val="Noto Sans"/>
        <family val="2"/>
      </rPr>
      <t xml:space="preserve">米血糕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剝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低脂肉丁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青蔥</t>
    </r>
    <r>
      <rPr>
        <sz val="12"/>
        <rFont val="標楷體"/>
        <family val="4"/>
        <charset val="136"/>
      </rPr>
      <t xml:space="preserve">Q</t>
    </r>
  </si>
  <si>
    <t xml:space="preserve">九層塔</t>
  </si>
  <si>
    <t xml:space="preserve">蕃茄</t>
  </si>
  <si>
    <t xml:space="preserve">薑片</t>
  </si>
  <si>
    <t xml:space="preserve">紅辣椒</t>
  </si>
  <si>
    <t xml:space="preserve">黑麻油</t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產</t>
    </r>
  </si>
  <si>
    <t xml:space="preserve">辣椒</t>
  </si>
  <si>
    <r>
      <rPr>
        <sz val="12"/>
        <color rgb="FFFF0000"/>
        <rFont val="Noto Sans"/>
        <family val="2"/>
      </rPr>
      <t xml:space="preserve">蝦仁</t>
    </r>
    <r>
      <rPr>
        <sz val="12"/>
        <color rgb="FFFF0000"/>
        <rFont val="標楷體"/>
        <family val="4"/>
        <charset val="136"/>
      </rPr>
      <t xml:space="preserve">12KG/</t>
    </r>
    <r>
      <rPr>
        <sz val="12"/>
        <color rgb="FFFF0000"/>
        <rFont val="Noto Sans"/>
        <family val="2"/>
      </rPr>
      <t xml:space="preserve">件</t>
    </r>
  </si>
  <si>
    <t xml:space="preserve">蒜頭</t>
  </si>
  <si>
    <r>
      <rPr>
        <sz val="12"/>
        <color rgb="FF000000"/>
        <rFont val="Noto Sans"/>
        <family val="2"/>
      </rPr>
      <t xml:space="preserve">番茄醬</t>
    </r>
    <r>
      <rPr>
        <sz val="12"/>
        <color rgb="FF000000"/>
        <rFont val="標楷體"/>
        <family val="4"/>
        <charset val="136"/>
      </rPr>
      <t xml:space="preserve">3k/</t>
    </r>
    <r>
      <rPr>
        <sz val="12"/>
        <color rgb="FF000000"/>
        <rFont val="Noto Sans"/>
        <family val="2"/>
      </rPr>
      <t xml:space="preserve">桶</t>
    </r>
  </si>
  <si>
    <t xml:space="preserve">梅乾菜 濕</t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標楷體"/>
        <family val="4"/>
        <charset val="136"/>
      </rPr>
      <t xml:space="preserve">ISOOO</t>
    </r>
  </si>
  <si>
    <t xml:space="preserve">香菜</t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加菜</t>
    </r>
  </si>
  <si>
    <t xml:space="preserve">小木耳朵</t>
  </si>
  <si>
    <r>
      <rPr>
        <sz val="12"/>
        <color rgb="FF000000"/>
        <rFont val="標楷體"/>
        <family val="4"/>
        <charset val="136"/>
      </rPr>
      <t xml:space="preserve">(3K</t>
    </r>
    <r>
      <rPr>
        <sz val="12"/>
        <color rgb="FF000000"/>
        <rFont val="Noto Sans"/>
        <family val="2"/>
      </rPr>
      <t xml:space="preserve">一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黑豆瓣醬</t>
    </r>
    <r>
      <rPr>
        <sz val="12"/>
        <color rgb="FF000000"/>
        <rFont val="標楷體"/>
        <family val="4"/>
        <charset val="136"/>
      </rPr>
      <t xml:space="preserve">3K/</t>
    </r>
    <r>
      <rPr>
        <sz val="12"/>
        <color rgb="FF000000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Q)</t>
    </r>
  </si>
  <si>
    <t xml:space="preserve">花椒粉</t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低脂肉丁</t>
    </r>
    <r>
      <rPr>
        <sz val="12"/>
        <color rgb="FFFF0000"/>
        <rFont val="標楷體"/>
        <family val="4"/>
        <charset val="136"/>
      </rPr>
      <t xml:space="preserve">cas</t>
    </r>
  </si>
  <si>
    <t xml:space="preserve">洋蔥去皮</t>
  </si>
  <si>
    <t xml:space="preserve">小白油麵</t>
  </si>
  <si>
    <r>
      <rPr>
        <sz val="12"/>
        <rFont val="Noto Sans"/>
        <family val="2"/>
      </rPr>
      <t xml:space="preserve">韓式泡菜</t>
    </r>
    <r>
      <rPr>
        <sz val="12"/>
        <rFont val="標楷體"/>
        <family val="4"/>
        <charset val="136"/>
      </rPr>
      <t xml:space="preserve">3K</t>
    </r>
  </si>
  <si>
    <t xml:space="preserve">冰糖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r>
      <rPr>
        <sz val="9"/>
        <rFont val="Noto Sans"/>
        <family val="2"/>
      </rPr>
      <t xml:space="preserve">馬鈴薯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削皮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進口</t>
    </r>
    <r>
      <rPr>
        <sz val="9"/>
        <rFont val="標楷體"/>
        <family val="4"/>
        <charset val="136"/>
      </rPr>
      <t xml:space="preserve">)+</t>
    </r>
  </si>
  <si>
    <t xml:space="preserve">非基改豆干片</t>
  </si>
  <si>
    <t xml:space="preserve">大白菜</t>
  </si>
  <si>
    <t xml:space="preserve">金蘭香菇素蠔油</t>
  </si>
  <si>
    <t xml:space="preserve">咖哩粉</t>
  </si>
  <si>
    <t xml:space="preserve">庫</t>
  </si>
  <si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(CAS)</t>
    </r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t xml:space="preserve">金針菇</t>
  </si>
  <si>
    <t xml:space="preserve">青蔥</t>
  </si>
  <si>
    <t xml:space="preserve">蔥</t>
  </si>
  <si>
    <t xml:space="preserve">蒜瓣</t>
  </si>
  <si>
    <t xml:space="preserve">蒜</t>
  </si>
  <si>
    <r>
      <rPr>
        <sz val="12"/>
        <rFont val="Noto Sans"/>
        <family val="2"/>
      </rPr>
      <t xml:space="preserve">肉骨茶包</t>
    </r>
    <r>
      <rPr>
        <sz val="12"/>
        <rFont val="標楷體"/>
        <family val="4"/>
        <charset val="136"/>
      </rPr>
      <t xml:space="preserve">60G</t>
    </r>
  </si>
  <si>
    <t xml:space="preserve">紅蘿蔔</t>
  </si>
  <si>
    <r>
      <rPr>
        <sz val="12"/>
        <rFont val="Noto Sans"/>
        <family val="2"/>
      </rPr>
      <t xml:space="preserve">素蠔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留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桶</t>
    </r>
    <r>
      <rPr>
        <sz val="12"/>
        <rFont val="標楷體"/>
        <family val="4"/>
        <charset val="136"/>
      </rPr>
      <t xml:space="preserve">)</t>
    </r>
  </si>
  <si>
    <t xml:space="preserve">寧波年糕</t>
  </si>
  <si>
    <t xml:space="preserve">紅蘿蔔加菜</t>
  </si>
  <si>
    <t xml:space="preserve">素蠔油</t>
  </si>
  <si>
    <t xml:space="preserve">有機菜</t>
  </si>
  <si>
    <t xml:space="preserve">香鬆</t>
  </si>
  <si>
    <t xml:space="preserve">洋芋切絲後泡水</t>
  </si>
  <si>
    <t xml:space="preserve">白蘿蔔加菜</t>
  </si>
  <si>
    <t xml:space="preserve">產銷菜</t>
  </si>
  <si>
    <t xml:space="preserve">山藥</t>
  </si>
  <si>
    <t xml:space="preserve">杏鮑菇頭</t>
  </si>
  <si>
    <r>
      <rPr>
        <sz val="12"/>
        <rFont val="Noto Sans"/>
        <family val="2"/>
      </rPr>
      <t xml:space="preserve">冬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烏殼綠去殼</t>
  </si>
  <si>
    <t xml:space="preserve">大黃瓜去皮</t>
  </si>
  <si>
    <t xml:space="preserve">洗選蛋</t>
  </si>
  <si>
    <t xml:space="preserve">洋芋去皮</t>
  </si>
  <si>
    <r>
      <rPr>
        <sz val="12"/>
        <rFont val="Noto Sans"/>
        <family val="2"/>
      </rPr>
      <t xml:space="preserve">龍骨丁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龍骨丁</t>
    </r>
    <r>
      <rPr>
        <sz val="12"/>
        <color rgb="FFFF0000"/>
        <rFont val="標楷體"/>
        <family val="4"/>
        <charset val="136"/>
      </rPr>
      <t xml:space="preserve">cas</t>
    </r>
  </si>
  <si>
    <r>
      <rPr>
        <sz val="10"/>
        <color rgb="FF000000"/>
        <rFont val="Noto Sans"/>
        <family val="2"/>
      </rPr>
      <t xml:space="preserve">骨腿丁</t>
    </r>
    <r>
      <rPr>
        <sz val="10"/>
        <color rgb="FF000000"/>
        <rFont val="標楷體"/>
        <family val="4"/>
        <charset val="136"/>
      </rPr>
      <t xml:space="preserve">cas</t>
    </r>
    <r>
      <rPr>
        <sz val="10"/>
        <color rgb="FF000000"/>
        <rFont val="Noto Sans"/>
        <family val="2"/>
      </rPr>
      <t xml:space="preserve">加菜</t>
    </r>
  </si>
  <si>
    <r>
      <rPr>
        <sz val="12"/>
        <color rgb="FF000000"/>
        <rFont val="Noto Sans"/>
        <family val="2"/>
      </rPr>
      <t xml:space="preserve">冬瓜去皮</t>
    </r>
    <r>
      <rPr>
        <sz val="12"/>
        <color rgb="FF000000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CAS</t>
    </r>
  </si>
  <si>
    <r>
      <rPr>
        <sz val="12"/>
        <color rgb="FF000000"/>
        <rFont val="Noto Sans"/>
        <family val="2"/>
      </rPr>
      <t xml:space="preserve">龍骨丁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雞骨丁</t>
    </r>
    <r>
      <rPr>
        <sz val="12"/>
        <color rgb="FF000000"/>
        <rFont val="標楷體"/>
        <family val="4"/>
        <charset val="136"/>
      </rPr>
      <t xml:space="preserve">cas</t>
    </r>
  </si>
  <si>
    <t xml:space="preserve">玉米段</t>
  </si>
  <si>
    <t xml:space="preserve">黑胡椒粒</t>
  </si>
  <si>
    <t xml:space="preserve">罐</t>
  </si>
  <si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養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微量</t>
    </r>
    <r>
      <rPr>
        <sz val="12"/>
        <color rgb="FF000000"/>
        <rFont val="標楷體"/>
        <family val="4"/>
        <charset val="136"/>
      </rPr>
      <t xml:space="preserve">)</t>
    </r>
  </si>
  <si>
    <t xml:space="preserve">水果</t>
  </si>
  <si>
    <t xml:space="preserve">份</t>
  </si>
  <si>
    <t xml:space="preserve">營養分析</t>
  </si>
  <si>
    <r>
      <rPr>
        <sz val="11"/>
        <rFont val="Noto Sans"/>
        <family val="2"/>
      </rPr>
      <t xml:space="preserve">全榖雜糧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油脂與堅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低脂肉丁</t>
    </r>
    <r>
      <rPr>
        <sz val="12"/>
        <color rgb="FF000000"/>
        <rFont val="標楷體"/>
        <family val="4"/>
        <charset val="136"/>
      </rPr>
      <t xml:space="preserve">cas</t>
    </r>
  </si>
  <si>
    <t xml:space="preserve">去皮鯰魚丁</t>
  </si>
  <si>
    <t xml:space="preserve">麵疙瘩</t>
  </si>
  <si>
    <r>
      <rPr>
        <sz val="12"/>
        <rFont val="Noto Sans"/>
        <family val="2"/>
      </rPr>
      <t xml:space="preserve">炸豆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四分乾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</t>
    </r>
  </si>
  <si>
    <t xml:space="preserve">乾小香菇朵</t>
  </si>
  <si>
    <t xml:space="preserve">牛蕃茄加菜</t>
  </si>
  <si>
    <r>
      <rPr>
        <sz val="12"/>
        <color rgb="FF000000"/>
        <rFont val="Noto Sans"/>
        <family val="2"/>
      </rPr>
      <t xml:space="preserve">黑胡椒粒</t>
    </r>
    <r>
      <rPr>
        <sz val="12"/>
        <color rgb="FF000000"/>
        <rFont val="標楷體"/>
        <family val="4"/>
        <charset val="136"/>
      </rPr>
      <t xml:space="preserve">(454G)</t>
    </r>
  </si>
  <si>
    <t xml:space="preserve">木耳朵</t>
  </si>
  <si>
    <t xml:space="preserve">小黃瓜加菜</t>
  </si>
  <si>
    <t xml:space="preserve">金針菇加菜</t>
  </si>
  <si>
    <r>
      <rPr>
        <sz val="12"/>
        <rFont val="Noto Sans"/>
        <family val="2"/>
      </rPr>
      <t xml:space="preserve">蕃茄醬</t>
    </r>
    <r>
      <rPr>
        <sz val="12"/>
        <rFont val="標楷體"/>
        <family val="4"/>
        <charset val="136"/>
      </rPr>
      <t xml:space="preserve">3K(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羅勒葉</t>
    </r>
    <r>
      <rPr>
        <sz val="12"/>
        <rFont val="標楷體"/>
        <family val="4"/>
        <charset val="136"/>
      </rPr>
      <t xml:space="preserve">100g</t>
    </r>
    <r>
      <rPr>
        <sz val="12"/>
        <rFont val="Noto Sans"/>
        <family val="2"/>
      </rPr>
      <t xml:space="preserve">小磨坊</t>
    </r>
  </si>
  <si>
    <r>
      <rPr>
        <sz val="12"/>
        <rFont val="Noto Sans"/>
        <family val="2"/>
      </rPr>
      <t xml:space="preserve">鳳梨罐</t>
    </r>
    <r>
      <rPr>
        <sz val="12"/>
        <rFont val="標楷體"/>
        <family val="4"/>
        <charset val="136"/>
      </rPr>
      <t xml:space="preserve">3K</t>
    </r>
  </si>
  <si>
    <t xml:space="preserve">小木耳</t>
  </si>
  <si>
    <r>
      <rPr>
        <sz val="12"/>
        <rFont val="Noto Sans"/>
        <family val="2"/>
      </rPr>
      <t xml:space="preserve">魚露</t>
    </r>
    <r>
      <rPr>
        <sz val="12"/>
        <rFont val="標楷體"/>
        <family val="4"/>
        <charset val="136"/>
      </rPr>
      <t xml:space="preserve">500ml</t>
    </r>
  </si>
  <si>
    <t xml:space="preserve">小黃瓜燙熟拌入</t>
  </si>
  <si>
    <r>
      <rPr>
        <sz val="10"/>
        <color rgb="FFFF0000"/>
        <rFont val="Noto Sans"/>
        <family val="2"/>
      </rPr>
      <t xml:space="preserve">乾豆捲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非基改</t>
    </r>
    <r>
      <rPr>
        <sz val="10"/>
        <color rgb="FFFF0000"/>
        <rFont val="標楷體"/>
        <family val="4"/>
        <charset val="136"/>
      </rPr>
      <t xml:space="preserve">1.8k/</t>
    </r>
    <r>
      <rPr>
        <sz val="10"/>
        <color rgb="FFFF0000"/>
        <rFont val="Noto Sans"/>
        <family val="2"/>
      </rPr>
      <t xml:space="preserve">包</t>
    </r>
  </si>
  <si>
    <t xml:space="preserve">薑絲</t>
  </si>
  <si>
    <r>
      <rPr>
        <sz val="12"/>
        <rFont val="Noto Sans"/>
        <family val="2"/>
      </rPr>
      <t xml:space="preserve">香茅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留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老薑絲</t>
  </si>
  <si>
    <t xml:space="preserve">韭菜</t>
  </si>
  <si>
    <t xml:space="preserve">筍肉燙過</t>
  </si>
  <si>
    <t xml:space="preserve">紅蔥頭先進</t>
  </si>
  <si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(100g)</t>
    </r>
  </si>
  <si>
    <r>
      <rPr>
        <sz val="12"/>
        <rFont val="Noto Sans"/>
        <family val="2"/>
      </rPr>
      <t xml:space="preserve">低脂肉片</t>
    </r>
    <r>
      <rPr>
        <sz val="12"/>
        <rFont val="標楷體"/>
        <family val="4"/>
        <charset val="136"/>
      </rPr>
      <t xml:space="preserve">CAS</t>
    </r>
  </si>
  <si>
    <t xml:space="preserve">低脂肉絲</t>
  </si>
  <si>
    <r>
      <rPr>
        <sz val="12"/>
        <rFont val="Noto Sans"/>
        <family val="2"/>
      </rPr>
      <t xml:space="preserve">低脂肉絲</t>
    </r>
    <r>
      <rPr>
        <sz val="12"/>
        <rFont val="標楷體"/>
        <family val="4"/>
        <charset val="136"/>
      </rPr>
      <t xml:space="preserve">cas</t>
    </r>
  </si>
  <si>
    <t xml:space="preserve">南瓜去皮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2k/</t>
    </r>
    <r>
      <rPr>
        <sz val="12"/>
        <rFont val="Noto Sans"/>
        <family val="2"/>
      </rPr>
      <t xml:space="preserve">盤</t>
    </r>
    <r>
      <rPr>
        <sz val="12"/>
        <rFont val="標楷體"/>
        <family val="4"/>
        <charset val="136"/>
      </rPr>
      <t xml:space="preserve">)</t>
    </r>
  </si>
  <si>
    <t xml:space="preserve">小黃瓜</t>
  </si>
  <si>
    <t xml:space="preserve">生香菇</t>
  </si>
  <si>
    <r>
      <rPr>
        <sz val="12"/>
        <rFont val="Noto Sans"/>
        <family val="2"/>
      </rPr>
      <t xml:space="preserve">克寧奶粉</t>
    </r>
    <r>
      <rPr>
        <sz val="12"/>
        <rFont val="標楷體"/>
        <family val="4"/>
        <charset val="136"/>
      </rPr>
      <t xml:space="preserve">2.3K</t>
    </r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板</t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300g</t>
    </r>
  </si>
  <si>
    <t xml:space="preserve">杏包菇頭</t>
  </si>
  <si>
    <t xml:space="preserve"> </t>
  </si>
  <si>
    <t xml:space="preserve">雪白菇</t>
  </si>
  <si>
    <t xml:space="preserve">馬鈴薯去皮</t>
  </si>
  <si>
    <t xml:space="preserve">低脂絞肉</t>
  </si>
  <si>
    <t xml:space="preserve">蓮藕片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芋頭小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凍</t>
    </r>
  </si>
  <si>
    <t xml:space="preserve">脆筍片</t>
  </si>
  <si>
    <t xml:space="preserve">骨腿丁</t>
  </si>
  <si>
    <r>
      <rPr>
        <sz val="12"/>
        <rFont val="Noto Sans"/>
        <family val="2"/>
      </rPr>
      <t xml:space="preserve">毛豆粒</t>
    </r>
    <r>
      <rPr>
        <sz val="12"/>
        <rFont val="標楷體"/>
        <family val="4"/>
        <charset val="136"/>
      </rPr>
      <t xml:space="preserve">CAS</t>
    </r>
  </si>
  <si>
    <t xml:space="preserve">脆筍片燙過</t>
  </si>
  <si>
    <t xml:space="preserve">筍肉加菜</t>
  </si>
  <si>
    <t xml:space="preserve">雞胸丁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標楷體"/>
        <family val="4"/>
        <charset val="136"/>
      </rPr>
      <t xml:space="preserve">4k</t>
    </r>
  </si>
  <si>
    <t xml:space="preserve">黃豆芽</t>
  </si>
  <si>
    <r>
      <rPr>
        <sz val="12"/>
        <color rgb="FF000000"/>
        <rFont val="Noto Sans"/>
        <family val="2"/>
      </rPr>
      <t xml:space="preserve">木耳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綠豆</t>
  </si>
  <si>
    <r>
      <rPr>
        <sz val="12"/>
        <rFont val="Noto Sans"/>
        <family val="2"/>
      </rPr>
      <t xml:space="preserve">乾昆布</t>
    </r>
    <r>
      <rPr>
        <sz val="12"/>
        <rFont val="標楷體"/>
        <family val="4"/>
        <charset val="136"/>
      </rPr>
      <t xml:space="preserve">300G</t>
    </r>
  </si>
  <si>
    <t xml:space="preserve">脆筍絲</t>
  </si>
  <si>
    <t xml:space="preserve">麥片</t>
  </si>
  <si>
    <r>
      <rPr>
        <sz val="12"/>
        <rFont val="Noto Sans"/>
        <family val="2"/>
      </rPr>
      <t xml:space="preserve">大骨</t>
    </r>
    <r>
      <rPr>
        <sz val="12"/>
        <rFont val="標楷體"/>
        <family val="4"/>
        <charset val="136"/>
      </rPr>
      <t xml:space="preserve">cas</t>
    </r>
  </si>
  <si>
    <r>
      <rPr>
        <sz val="10"/>
        <color rgb="FFFF0000"/>
        <rFont val="Noto Sans"/>
        <family val="2"/>
      </rPr>
      <t xml:space="preserve">黃地瓜去皮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週四用</t>
    </r>
    <r>
      <rPr>
        <sz val="10"/>
        <color rgb="FFFF0000"/>
        <rFont val="標楷體"/>
        <family val="4"/>
        <charset val="136"/>
      </rPr>
      <t xml:space="preserve">)</t>
    </r>
  </si>
  <si>
    <t xml:space="preserve">二砂</t>
  </si>
  <si>
    <t xml:space="preserve">白蘿蔔去皮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標楷體"/>
        <family val="4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低脂肉絲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養樂多</t>
    </r>
    <r>
      <rPr>
        <sz val="12"/>
        <rFont val="標楷體"/>
        <family val="4"/>
        <charset val="136"/>
      </rPr>
      <t xml:space="preserve">)</t>
    </r>
  </si>
  <si>
    <t xml:space="preserve">黃豆芽過機器</t>
  </si>
  <si>
    <r>
      <rPr>
        <sz val="12"/>
        <color rgb="FF000000"/>
        <rFont val="Noto Sans"/>
        <family val="2"/>
      </rPr>
      <t xml:space="preserve">香菜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廣興不加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全穀雜糧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乳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sz val="48"/>
        <rFont val="Noto Sans"/>
        <family val="2"/>
      </rPr>
      <t xml:space="preserve"> </t>
    </r>
    <r>
      <rPr>
        <b val="true"/>
        <sz val="48"/>
        <rFont val="Noto Sans"/>
        <family val="2"/>
      </rPr>
      <t xml:space="preserve">僑愛國小供餐群組 </t>
    </r>
    <r>
      <rPr>
        <b val="true"/>
        <sz val="48"/>
        <rFont val="微軟正黑體 Light"/>
        <family val="2"/>
        <charset val="136"/>
      </rPr>
      <t xml:space="preserve">113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微軟正黑體 Light"/>
        <family val="2"/>
        <charset val="136"/>
      </rPr>
      <t xml:space="preserve">9</t>
    </r>
    <r>
      <rPr>
        <b val="true"/>
        <sz val="48"/>
        <rFont val="Noto Sans"/>
        <family val="2"/>
      </rPr>
      <t xml:space="preserve">月菜單</t>
    </r>
  </si>
  <si>
    <t xml:space="preserve">山藥鮮菇濃湯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玉米蛋花湯</t>
  </si>
  <si>
    <t xml:space="preserve">花生麵筋</t>
  </si>
  <si>
    <t xml:space="preserve">絲瓜雞絲麵線</t>
  </si>
  <si>
    <t xml:space="preserve">香鬆小米飯</t>
  </si>
  <si>
    <t xml:space="preserve">糙米飯</t>
  </si>
  <si>
    <t xml:space="preserve">紹子乾麵</t>
  </si>
  <si>
    <t xml:space="preserve">麥片飯</t>
  </si>
  <si>
    <r>
      <rPr>
        <sz val="24"/>
        <rFont val="Noto Sans"/>
        <family val="2"/>
      </rPr>
      <t xml:space="preserve">全榖雜糧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蔥炒蛋</t>
  </si>
  <si>
    <t xml:space="preserve">滷豆干</t>
  </si>
  <si>
    <t xml:space="preserve">三杯雞</t>
  </si>
  <si>
    <r>
      <rPr>
        <sz val="22"/>
        <rFont val="Noto Sans"/>
        <family val="2"/>
      </rPr>
      <t xml:space="preserve">紅燒排骨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t xml:space="preserve">桶筍燒肉</t>
  </si>
  <si>
    <t xml:space="preserve">◎虱目魚排</t>
  </si>
  <si>
    <r>
      <rPr>
        <sz val="24"/>
        <rFont val="Noto Sans"/>
        <family val="2"/>
      </rPr>
      <t xml:space="preserve">豆魚蛋肉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蘿蔔玉米湯</t>
  </si>
  <si>
    <t xml:space="preserve">有機青菜</t>
  </si>
  <si>
    <t xml:space="preserve">咖哩炒蛋</t>
  </si>
  <si>
    <t xml:space="preserve">洋芋炒肉絲</t>
  </si>
  <si>
    <t xml:space="preserve">鮮炒青菜</t>
  </si>
  <si>
    <t xml:space="preserve">豆干肉絲</t>
  </si>
  <si>
    <t xml:space="preserve">泡菜年糕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什錦莧菜羹</t>
  </si>
  <si>
    <t xml:space="preserve">冬瓜湯</t>
  </si>
  <si>
    <r>
      <rPr>
        <sz val="24"/>
        <color rgb="FF000000"/>
        <rFont val="Noto Sans"/>
        <family val="2"/>
      </rPr>
      <t xml:space="preserve">油脂與堅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肉骨茶小排</t>
  </si>
  <si>
    <t xml:space="preserve">竹筍湯</t>
  </si>
  <si>
    <t xml:space="preserve">黃瓜雞湯</t>
  </si>
  <si>
    <t xml:space="preserve">鮮奶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乳品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紅豆芋圓湯</t>
  </si>
  <si>
    <t xml:space="preserve">小米飯</t>
  </si>
  <si>
    <t xml:space="preserve">地瓜飯</t>
  </si>
  <si>
    <t xml:space="preserve">什錦香芋</t>
  </si>
  <si>
    <t xml:space="preserve">骰子豬</t>
  </si>
  <si>
    <t xml:space="preserve">◎糖醋魚丁</t>
  </si>
  <si>
    <t xml:space="preserve">紅燒豆包</t>
  </si>
  <si>
    <t xml:space="preserve">打拋豬肉</t>
  </si>
  <si>
    <t xml:space="preserve">產銷履歷青菜</t>
  </si>
  <si>
    <t xml:space="preserve">義式起司飯</t>
  </si>
  <si>
    <t xml:space="preserve">小黃瓜肉片</t>
  </si>
  <si>
    <t xml:space="preserve">鮮菇燴肉絲</t>
  </si>
  <si>
    <r>
      <rPr>
        <sz val="24"/>
        <color rgb="FFFF0000"/>
        <rFont val="Noto Sans"/>
        <family val="2"/>
      </rPr>
      <t xml:space="preserve">藕片燒雞</t>
    </r>
    <r>
      <rPr>
        <sz val="10"/>
        <color rgb="FFFF0000"/>
        <rFont val="微軟正黑體 Light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加菜</t>
    </r>
    <r>
      <rPr>
        <sz val="10"/>
        <color rgb="FFFF0000"/>
        <rFont val="微軟正黑體 Light"/>
        <family val="2"/>
        <charset val="136"/>
      </rPr>
      <t xml:space="preserve">)</t>
    </r>
  </si>
  <si>
    <t xml:space="preserve">奶香炒蛋</t>
  </si>
  <si>
    <t xml:space="preserve">南瓜豆腐羹</t>
  </si>
  <si>
    <t xml:space="preserve">黃豆芽昆布湯</t>
  </si>
  <si>
    <r>
      <rPr>
        <sz val="24"/>
        <color rgb="FFFF0000"/>
        <rFont val="Noto Sans"/>
        <family val="2"/>
      </rPr>
      <t xml:space="preserve">滷雞腿</t>
    </r>
    <r>
      <rPr>
        <sz val="24"/>
        <color rgb="FFFF0000"/>
        <rFont val="微軟正黑體 Light"/>
        <family val="2"/>
        <charset val="136"/>
      </rPr>
      <t xml:space="preserve">(</t>
    </r>
    <r>
      <rPr>
        <sz val="24"/>
        <color rgb="FFFF0000"/>
        <rFont val="Noto Sans"/>
        <family val="2"/>
      </rPr>
      <t xml:space="preserve">加菜</t>
    </r>
    <r>
      <rPr>
        <sz val="24"/>
        <color rgb="FFFF0000"/>
        <rFont val="微軟正黑體 Light"/>
        <family val="2"/>
        <charset val="136"/>
      </rPr>
      <t xml:space="preserve">)</t>
    </r>
  </si>
  <si>
    <t xml:space="preserve">清炒蔬菜</t>
  </si>
  <si>
    <t xml:space="preserve">酸辣湯</t>
  </si>
  <si>
    <r>
      <rPr>
        <sz val="27"/>
        <rFont val="Noto Sans"/>
        <family val="2"/>
      </rPr>
      <t xml:space="preserve">優酪乳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加菜</t>
    </r>
    <r>
      <rPr>
        <sz val="27"/>
        <rFont val="微軟正黑體 Light"/>
        <family val="2"/>
        <charset val="136"/>
      </rPr>
      <t xml:space="preserve">)</t>
    </r>
  </si>
  <si>
    <t xml:space="preserve">綠豆麥片湯</t>
  </si>
  <si>
    <t xml:space="preserve">玉米濃湯</t>
  </si>
  <si>
    <t xml:space="preserve">藜麥飯</t>
  </si>
  <si>
    <t xml:space="preserve">中秋節</t>
  </si>
  <si>
    <t xml:space="preserve">香鬆糙米飯</t>
  </si>
  <si>
    <t xml:space="preserve">紅燒中卷</t>
  </si>
  <si>
    <t xml:space="preserve">東安雞</t>
  </si>
  <si>
    <t xml:space="preserve">＊安東燉雞</t>
  </si>
  <si>
    <t xml:space="preserve">荷葉蒸肉</t>
  </si>
  <si>
    <t xml:space="preserve">芹香干片</t>
  </si>
  <si>
    <t xml:space="preserve">茄汁洋芋</t>
  </si>
  <si>
    <t xml:space="preserve">魚香茄子</t>
  </si>
  <si>
    <t xml:space="preserve">白菜滷</t>
  </si>
  <si>
    <t xml:space="preserve">鮮菇炒蛋</t>
  </si>
  <si>
    <t xml:space="preserve">紅蘿蔔炒蛋</t>
  </si>
  <si>
    <t xml:space="preserve">肉骨茶湯</t>
  </si>
  <si>
    <t xml:space="preserve">冬瓜魚丸湯</t>
  </si>
  <si>
    <t xml:space="preserve">◎魚丸米粉湯</t>
  </si>
  <si>
    <t xml:space="preserve">味噌蔬菜湯</t>
  </si>
  <si>
    <r>
      <rPr>
        <sz val="14"/>
        <rFont val="Noto Sans"/>
        <family val="2"/>
      </rPr>
      <t xml:space="preserve">花瓜肉片湯</t>
    </r>
    <r>
      <rPr>
        <sz val="14"/>
        <rFont val="微軟正黑體 Light"/>
        <family val="2"/>
        <charset val="136"/>
      </rPr>
      <t xml:space="preserve">/</t>
    </r>
    <r>
      <rPr>
        <sz val="14"/>
        <rFont val="Noto Sans"/>
        <family val="2"/>
      </rPr>
      <t xml:space="preserve">產銷豆奶加菜</t>
    </r>
  </si>
  <si>
    <t xml:space="preserve">花瓜肉片湯</t>
  </si>
  <si>
    <t xml:space="preserve">蔥爆雞丁</t>
  </si>
  <si>
    <t xml:space="preserve">什錦炒麵</t>
  </si>
  <si>
    <t xml:space="preserve">黑米飯</t>
  </si>
  <si>
    <t xml:space="preserve">客家小炒</t>
  </si>
  <si>
    <t xml:space="preserve">日式薑汁燒肉</t>
  </si>
  <si>
    <r>
      <rPr>
        <sz val="20"/>
        <color rgb="FFFF0000"/>
        <rFont val="Noto Sans"/>
        <family val="2"/>
      </rPr>
      <t xml:space="preserve">五香毛豆莢</t>
    </r>
    <r>
      <rPr>
        <sz val="20"/>
        <color rgb="FFFF0000"/>
        <rFont val="微軟正黑體 Light"/>
        <family val="2"/>
        <charset val="136"/>
      </rPr>
      <t xml:space="preserve">(</t>
    </r>
    <r>
      <rPr>
        <sz val="20"/>
        <color rgb="FFFF0000"/>
        <rFont val="Noto Sans"/>
        <family val="2"/>
      </rPr>
      <t xml:space="preserve">加菜</t>
    </r>
    <r>
      <rPr>
        <sz val="20"/>
        <color rgb="FFFF0000"/>
        <rFont val="微軟正黑體 Light"/>
        <family val="2"/>
        <charset val="136"/>
      </rPr>
      <t xml:space="preserve">)</t>
    </r>
  </si>
  <si>
    <t xml:space="preserve">匈牙利燉雞</t>
  </si>
  <si>
    <t xml:space="preserve">◎砂鍋魚丁</t>
  </si>
  <si>
    <t xml:space="preserve">冬瓜燴魚丸</t>
  </si>
  <si>
    <t xml:space="preserve">玉米炒蛋</t>
  </si>
  <si>
    <t xml:space="preserve">蘿蔔絲肉末</t>
  </si>
  <si>
    <t xml:space="preserve">香菇雞湯</t>
  </si>
  <si>
    <t xml:space="preserve">◎關東煮</t>
  </si>
  <si>
    <t xml:space="preserve">四神湯</t>
  </si>
  <si>
    <t xml:space="preserve">洋芋豬骨湯</t>
  </si>
  <si>
    <t xml:space="preserve">紅豆地瓜湯</t>
  </si>
  <si>
    <t xml:space="preserve">玉米飯</t>
  </si>
  <si>
    <t xml:space="preserve">泡菜燒豆腐</t>
  </si>
  <si>
    <t xml:space="preserve">義式肉醬</t>
  </si>
  <si>
    <t xml:space="preserve">洋蔥炒蛋</t>
  </si>
  <si>
    <t xml:space="preserve">雞絲寬粉</t>
  </si>
  <si>
    <t xml:space="preserve">有機蔬菜</t>
  </si>
  <si>
    <t xml:space="preserve">牛蒡湯</t>
  </si>
  <si>
    <t xml:space="preserve">肉羹湯</t>
  </si>
  <si>
    <t xml:space="preserve">紅燒魷魚</t>
  </si>
  <si>
    <t xml:space="preserve">菜單設計：侯金杏營養師</t>
  </si>
  <si>
    <t xml:space="preserve">白醬燒洋芋</t>
  </si>
  <si>
    <t xml:space="preserve">大滷麵</t>
  </si>
  <si>
    <r>
      <rPr>
        <sz val="24"/>
        <color rgb="FFFF0000"/>
        <rFont val="Noto Sans"/>
        <family val="2"/>
      </rPr>
      <t xml:space="preserve">滷翅小腿</t>
    </r>
    <r>
      <rPr>
        <sz val="10"/>
        <color rgb="FFFF0000"/>
        <rFont val="微軟正黑體 Light"/>
        <family val="2"/>
        <charset val="136"/>
      </rPr>
      <t xml:space="preserve">*2(</t>
    </r>
    <r>
      <rPr>
        <sz val="10"/>
        <color rgb="FFFF0000"/>
        <rFont val="Noto Sans"/>
        <family val="2"/>
      </rPr>
      <t xml:space="preserve">加菜</t>
    </r>
    <r>
      <rPr>
        <sz val="10"/>
        <color rgb="FFFF0000"/>
        <rFont val="微軟正黑體 Light"/>
        <family val="2"/>
        <charset val="136"/>
      </rPr>
      <t xml:space="preserve">)</t>
    </r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全穀雜糧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魚蛋肉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與堅果種子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至芃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r>
      <rPr>
        <sz val="12"/>
        <rFont val="Noto Sans"/>
        <family val="2"/>
      </rPr>
      <t xml:space="preserve">炸豆包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標楷體"/>
        <family val="4"/>
        <charset val="136"/>
      </rPr>
      <t xml:space="preserve">4)</t>
    </r>
  </si>
  <si>
    <t xml:space="preserve">去皮洋蔥</t>
  </si>
  <si>
    <r>
      <rPr>
        <sz val="12"/>
        <rFont val="Noto Sans"/>
        <family val="2"/>
      </rPr>
      <t xml:space="preserve">番茄醬</t>
    </r>
    <r>
      <rPr>
        <sz val="12"/>
        <rFont val="標楷體"/>
        <family val="4"/>
        <charset val="136"/>
      </rPr>
      <t xml:space="preserve">3330g</t>
    </r>
  </si>
  <si>
    <r>
      <rPr>
        <sz val="10"/>
        <rFont val="Noto Sans"/>
        <family val="2"/>
      </rPr>
      <t xml:space="preserve">乾海帶芽</t>
    </r>
    <r>
      <rPr>
        <sz val="10"/>
        <rFont val="標楷體"/>
        <family val="4"/>
        <charset val="136"/>
      </rPr>
      <t xml:space="preserve">0.6/</t>
    </r>
    <r>
      <rPr>
        <sz val="10"/>
        <rFont val="Noto Sans"/>
        <family val="2"/>
      </rPr>
      <t xml:space="preserve">包</t>
    </r>
  </si>
  <si>
    <t xml:space="preserve">洋蔥去皮加菜</t>
  </si>
  <si>
    <t xml:space="preserve">生香菇加菜</t>
  </si>
  <si>
    <r>
      <rPr>
        <sz val="12"/>
        <rFont val="Noto Sans"/>
        <family val="2"/>
      </rPr>
      <t xml:space="preserve">莧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產</t>
    </r>
  </si>
  <si>
    <t xml:space="preserve">青木瓜去皮</t>
  </si>
  <si>
    <r>
      <rPr>
        <sz val="12"/>
        <color rgb="FFFF0000"/>
        <rFont val="Noto Sans"/>
        <family val="2"/>
      </rPr>
      <t xml:space="preserve">骨腿丁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600G/</t>
    </r>
    <r>
      <rPr>
        <sz val="12"/>
        <rFont val="Noto Sans"/>
        <family val="2"/>
      </rPr>
      <t xml:space="preserve">包</t>
    </r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烏魚丁</t>
    </r>
    <r>
      <rPr>
        <sz val="12"/>
        <color rgb="FFFF0000"/>
        <rFont val="標楷體"/>
        <family val="4"/>
        <charset val="136"/>
      </rPr>
      <t xml:space="preserve">Q</t>
    </r>
  </si>
  <si>
    <t xml:space="preserve">地瓜去皮加菜</t>
  </si>
  <si>
    <r>
      <rPr>
        <sz val="12"/>
        <rFont val="Noto Sans"/>
        <family val="2"/>
      </rPr>
      <t xml:space="preserve">白花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凍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清雞丁</t>
    </r>
    <r>
      <rPr>
        <sz val="12"/>
        <color rgb="FFFF0000"/>
        <rFont val="標楷體"/>
        <family val="4"/>
        <charset val="136"/>
      </rPr>
      <t xml:space="preserve">cas</t>
    </r>
    <r>
      <rPr>
        <sz val="12"/>
        <color rgb="FFFF0000"/>
        <rFont val="Noto Sans"/>
        <family val="2"/>
      </rPr>
      <t xml:space="preserve">加菜</t>
    </r>
  </si>
  <si>
    <t xml:space="preserve">杏鮑菇加菜</t>
  </si>
  <si>
    <r>
      <rPr>
        <sz val="12"/>
        <color rgb="FFFF0000"/>
        <rFont val="Noto Sans"/>
        <family val="2"/>
      </rPr>
      <t xml:space="preserve">金針菇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t xml:space="preserve">有機福山萵苣</t>
  </si>
  <si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乾昆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先送</t>
    </r>
    <r>
      <rPr>
        <sz val="11"/>
        <rFont val="標楷體"/>
        <family val="4"/>
        <charset val="136"/>
      </rPr>
      <t xml:space="preserve">)</t>
    </r>
  </si>
  <si>
    <t xml:space="preserve">香蕉</t>
  </si>
  <si>
    <t xml:space="preserve">三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蕃茄丁</t>
    </r>
    <r>
      <rPr>
        <sz val="10"/>
        <color rgb="FFFF0000"/>
        <rFont val="標楷體"/>
        <family val="4"/>
        <charset val="136"/>
      </rPr>
      <t xml:space="preserve">2500g(</t>
    </r>
    <r>
      <rPr>
        <sz val="10"/>
        <color rgb="FFFF0000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番茄醬</t>
    </r>
    <r>
      <rPr>
        <sz val="12"/>
        <rFont val="標楷體"/>
        <family val="4"/>
        <charset val="136"/>
      </rPr>
      <t xml:space="preserve">3k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黑豆瓣醬</t>
    </r>
    <r>
      <rPr>
        <sz val="12"/>
        <rFont val="標楷體"/>
        <family val="4"/>
        <charset val="136"/>
      </rPr>
      <t xml:space="preserve">3K/</t>
    </r>
    <r>
      <rPr>
        <sz val="12"/>
        <rFont val="Noto Sans"/>
        <family val="2"/>
      </rPr>
      <t xml:space="preserve">箱</t>
    </r>
  </si>
  <si>
    <t xml:space="preserve">白芝麻</t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黑胡椒粒</t>
    </r>
    <r>
      <rPr>
        <sz val="12"/>
        <rFont val="標楷體"/>
        <family val="4"/>
        <charset val="136"/>
      </rPr>
      <t xml:space="preserve">(454G)</t>
    </r>
  </si>
  <si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菜</t>
    </r>
  </si>
  <si>
    <r>
      <rPr>
        <sz val="12"/>
        <color rgb="FFFF0000"/>
        <rFont val="Noto Sans"/>
        <family val="2"/>
      </rPr>
      <t xml:space="preserve">冬瓜去皮</t>
    </r>
    <r>
      <rPr>
        <sz val="12"/>
        <color rgb="FFFF0000"/>
        <rFont val="標楷體"/>
        <family val="4"/>
        <charset val="136"/>
      </rPr>
      <t xml:space="preserve">Q</t>
    </r>
  </si>
  <si>
    <t xml:space="preserve">四</t>
  </si>
  <si>
    <r>
      <rPr>
        <sz val="12"/>
        <rFont val="Noto Sans"/>
        <family val="2"/>
      </rPr>
      <t xml:space="preserve">桶筍</t>
    </r>
    <r>
      <rPr>
        <sz val="12"/>
        <rFont val="標楷體"/>
        <family val="4"/>
        <charset val="136"/>
      </rPr>
      <t xml:space="preserve">12K</t>
    </r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t xml:space="preserve">有機黑夜白菜</t>
  </si>
  <si>
    <t xml:space="preserve">豬血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4k</t>
    </r>
  </si>
  <si>
    <r>
      <rPr>
        <sz val="12"/>
        <color rgb="FFFF0000"/>
        <rFont val="Noto Sans"/>
        <family val="2"/>
      </rPr>
      <t xml:space="preserve">木耳朵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Q</t>
    </r>
  </si>
  <si>
    <t xml:space="preserve">五</t>
  </si>
  <si>
    <t xml:space="preserve"> 廠商：定緁</t>
  </si>
  <si>
    <r>
      <rPr>
        <sz val="12"/>
        <rFont val="Noto Sans"/>
        <family val="2"/>
      </rPr>
      <t xml:space="preserve">虱目魚排</t>
    </r>
    <r>
      <rPr>
        <sz val="12"/>
        <rFont val="標楷體"/>
        <family val="4"/>
        <charset val="136"/>
      </rPr>
      <t xml:space="preserve">75G Q</t>
    </r>
  </si>
  <si>
    <t xml:space="preserve">海帶根</t>
  </si>
  <si>
    <t xml:space="preserve">豆干片</t>
  </si>
  <si>
    <t xml:space="preserve">辣豆瓣醬</t>
  </si>
  <si>
    <t xml:space="preserve">有機味美菜</t>
  </si>
  <si>
    <r>
      <rPr>
        <sz val="10"/>
        <color rgb="FFFF0000"/>
        <rFont val="Noto Sans"/>
        <family val="2"/>
      </rPr>
      <t xml:space="preserve">骨腿丁</t>
    </r>
    <r>
      <rPr>
        <sz val="10"/>
        <color rgb="FFFF0000"/>
        <rFont val="標楷體"/>
        <family val="4"/>
        <charset val="136"/>
      </rPr>
      <t xml:space="preserve">cas</t>
    </r>
    <r>
      <rPr>
        <sz val="10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雞骨丁</t>
    </r>
    <r>
      <rPr>
        <sz val="12"/>
        <rFont val="標楷體"/>
        <family val="4"/>
        <charset val="136"/>
      </rPr>
      <t xml:space="preserve">cas</t>
    </r>
  </si>
  <si>
    <t xml:space="preserve">六</t>
  </si>
  <si>
    <r>
      <rPr>
        <sz val="11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4.5k(</t>
    </r>
    <r>
      <rPr>
        <sz val="10"/>
        <rFont val="Noto Sans"/>
        <family val="2"/>
      </rPr>
      <t xml:space="preserve">非基改</t>
    </r>
    <r>
      <rPr>
        <sz val="10"/>
        <rFont val="標楷體"/>
        <family val="4"/>
        <charset val="136"/>
      </rPr>
      <t xml:space="preserve">)</t>
    </r>
  </si>
  <si>
    <t xml:space="preserve">鮑魚菇</t>
  </si>
  <si>
    <r>
      <rPr>
        <sz val="10"/>
        <rFont val="Noto Sans"/>
        <family val="2"/>
      </rPr>
      <t xml:space="preserve">蘑菇片</t>
    </r>
    <r>
      <rPr>
        <sz val="10"/>
        <rFont val="標楷體"/>
        <family val="4"/>
        <charset val="136"/>
      </rPr>
      <t xml:space="preserve">2840g/</t>
    </r>
    <r>
      <rPr>
        <sz val="10"/>
        <rFont val="Noto Sans"/>
        <family val="2"/>
      </rPr>
      <t xml:space="preserve">桶</t>
    </r>
  </si>
  <si>
    <t xml:space="preserve">乾木耳絲</t>
  </si>
  <si>
    <r>
      <rPr>
        <sz val="12"/>
        <color rgb="FFFF0000"/>
        <rFont val="Noto Sans"/>
        <family val="2"/>
      </rPr>
      <t xml:space="preserve">有機福山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色粒</t>
    </r>
    <r>
      <rPr>
        <sz val="12"/>
        <rFont val="標楷體"/>
        <family val="4"/>
        <charset val="136"/>
      </rPr>
      <t xml:space="preserve">(CAS)</t>
    </r>
  </si>
  <si>
    <t xml:space="preserve">產銷蔬菜</t>
  </si>
  <si>
    <t xml:space="preserve">軟排丁</t>
  </si>
  <si>
    <t xml:space="preserve">有機空心菜</t>
  </si>
  <si>
    <r>
      <rPr>
        <sz val="12"/>
        <rFont val="Noto Sans"/>
        <family val="2"/>
      </rPr>
      <t xml:space="preserve">乾豆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基改</t>
    </r>
  </si>
  <si>
    <r>
      <rPr>
        <sz val="12"/>
        <rFont val="Noto Sans"/>
        <family val="2"/>
      </rPr>
      <t xml:space="preserve">赤小腿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菜</t>
    </r>
  </si>
  <si>
    <t xml:space="preserve">鯰魚丁</t>
  </si>
  <si>
    <t xml:space="preserve">有機小白菜</t>
  </si>
  <si>
    <r>
      <rPr>
        <sz val="10"/>
        <rFont val="Noto Sans"/>
        <family val="2"/>
      </rPr>
      <t xml:space="preserve">羅勒葉</t>
    </r>
    <r>
      <rPr>
        <sz val="10"/>
        <rFont val="標楷體"/>
        <family val="4"/>
        <charset val="136"/>
      </rPr>
      <t xml:space="preserve">100g</t>
    </r>
    <r>
      <rPr>
        <sz val="10"/>
        <rFont val="Noto Sans"/>
        <family val="2"/>
      </rPr>
      <t xml:space="preserve">小磨坊</t>
    </r>
  </si>
  <si>
    <r>
      <rPr>
        <sz val="10"/>
        <rFont val="Noto Sans"/>
        <family val="2"/>
      </rPr>
      <t xml:space="preserve">香茅粉小磨坊</t>
    </r>
    <r>
      <rPr>
        <sz val="10"/>
        <rFont val="標楷體"/>
        <family val="4"/>
        <charset val="136"/>
      </rPr>
      <t xml:space="preserve">(330g)</t>
    </r>
  </si>
  <si>
    <t xml:space="preserve">有機小松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General"/>
    <numFmt numFmtId="172" formatCode="0.0_ "/>
    <numFmt numFmtId="173" formatCode="m/d"/>
    <numFmt numFmtId="174" formatCode="@"/>
    <numFmt numFmtId="175" formatCode="m\月d\日"/>
  </numFmts>
  <fonts count="1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8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12"/>
      <name val="微軟正黑體 Light"/>
      <family val="2"/>
      <charset val="136"/>
    </font>
    <font>
      <sz val="48"/>
      <name val="Noto Sans"/>
      <family val="2"/>
    </font>
    <font>
      <b val="true"/>
      <sz val="48"/>
      <name val="Noto Sans"/>
      <family val="2"/>
    </font>
    <font>
      <b val="true"/>
      <sz val="48"/>
      <name val="微軟正黑體 Light"/>
      <family val="2"/>
      <charset val="136"/>
    </font>
    <font>
      <sz val="24"/>
      <name val="Noto Sans"/>
      <family val="2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sz val="27"/>
      <name val="Noto Sans"/>
      <family val="2"/>
    </font>
    <font>
      <sz val="22"/>
      <name val="Noto Sans"/>
      <family val="2"/>
    </font>
    <font>
      <sz val="22"/>
      <name val="微軟正黑體 Light"/>
      <family val="2"/>
      <charset val="136"/>
    </font>
    <font>
      <sz val="26"/>
      <name val="Noto Sans"/>
      <family val="2"/>
    </font>
    <font>
      <sz val="27"/>
      <color rgb="FF000000"/>
      <name val="Noto Sans"/>
      <family val="2"/>
    </font>
    <font>
      <sz val="27"/>
      <color rgb="FFFF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24"/>
      <color rgb="FFFF0000"/>
      <name val="Noto Sans"/>
      <family val="2"/>
    </font>
    <font>
      <sz val="10"/>
      <color rgb="FFFF0000"/>
      <name val="微軟正黑體 Light"/>
      <family val="2"/>
      <charset val="136"/>
    </font>
    <font>
      <sz val="24"/>
      <color rgb="FFFF0000"/>
      <name val="微軟正黑體 Light"/>
      <family val="2"/>
      <charset val="136"/>
    </font>
    <font>
      <sz val="27"/>
      <color rgb="FF000000"/>
      <name val="微軟正黑體 Light"/>
      <family val="2"/>
      <charset val="136"/>
    </font>
    <font>
      <sz val="14"/>
      <name val="Noto Sans"/>
      <family val="2"/>
    </font>
    <font>
      <sz val="14"/>
      <name val="微軟正黑體 Light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 Light"/>
      <family val="2"/>
      <charset val="136"/>
    </font>
    <font>
      <sz val="27"/>
      <color rgb="FFFF0000"/>
      <name val="微軟正黑體 Light"/>
      <family val="2"/>
      <charset val="136"/>
    </font>
    <font>
      <sz val="18"/>
      <name val="Noto Sans"/>
      <family val="2"/>
    </font>
    <font>
      <b val="true"/>
      <sz val="30"/>
      <name val="Noto Sans"/>
      <family val="2"/>
    </font>
    <font>
      <sz val="22"/>
      <color rgb="FFFF0000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sz val="12"/>
      <color rgb="FF000000"/>
      <name val="DejaVu Sans"/>
      <family val="2"/>
    </font>
    <font>
      <sz val="24"/>
      <color rgb="FF000000"/>
      <name val="DejaVu Sans"/>
      <family val="2"/>
    </font>
    <font>
      <sz val="36"/>
      <color rgb="FF008000"/>
      <name val="DejaVu Sans"/>
      <family val="2"/>
    </font>
    <font>
      <sz val="36"/>
      <color rgb="FF000000"/>
      <name val="DejaVu Sans"/>
      <family val="2"/>
    </font>
    <font>
      <sz val="36"/>
      <color rgb="FFFF6600"/>
      <name val="華康中黑體"/>
      <family val="3"/>
      <charset val="136"/>
    </font>
    <font>
      <sz val="36"/>
      <color rgb="FFFF6600"/>
      <name val="DejaVu Sans"/>
      <family val="2"/>
    </font>
    <font>
      <sz val="28"/>
      <color rgb="FF008000"/>
      <name val="新細明體"/>
      <family val="1"/>
      <charset val="136"/>
    </font>
    <font>
      <sz val="22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14"/>
      <name val="細明體"/>
      <family val="3"/>
      <charset val="136"/>
    </font>
    <font>
      <sz val="12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33333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33333"/>
      </right>
      <top style="thin">
        <color rgb="FF333333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>
        <color rgb="FF333333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9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2 2 2 3 2 2" xfId="22"/>
    <cellStyle name="一般 2 3" xfId="23"/>
    <cellStyle name="一般 2 7" xfId="24"/>
    <cellStyle name="一般 3" xfId="25"/>
    <cellStyle name="一般 3 2" xfId="26"/>
    <cellStyle name="一般 3 2 3" xfId="27"/>
    <cellStyle name="一般 3 2 3 3" xfId="28"/>
    <cellStyle name="一般 3 2 4 2" xfId="29"/>
    <cellStyle name="一般 3 3 2" xfId="30"/>
    <cellStyle name="一般 3 3 2 4" xfId="31"/>
    <cellStyle name="一般 4 2 3 2" xfId="32"/>
    <cellStyle name="一般 5" xfId="33"/>
    <cellStyle name="一般 6" xfId="34"/>
    <cellStyle name="一般 6 2" xfId="35"/>
    <cellStyle name="一般 6 2 2" xfId="36"/>
    <cellStyle name="一般 7" xfId="37"/>
    <cellStyle name="一般 7 3" xfId="38"/>
    <cellStyle name="一般 7 3 2" xfId="39"/>
    <cellStyle name="一般 8" xfId="40"/>
    <cellStyle name="一般 8 2" xfId="41"/>
    <cellStyle name="一般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pn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2.pn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2" name="Picture 10" descr=""/>
        <xdr:cNvPicPr/>
      </xdr:nvPicPr>
      <xdr:blipFill>
        <a:blip r:embed="rId13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32</xdr:row>
      <xdr:rowOff>77040</xdr:rowOff>
    </xdr:from>
    <xdr:to>
      <xdr:col>0</xdr:col>
      <xdr:colOff>2024280</xdr:colOff>
      <xdr:row>37</xdr:row>
      <xdr:rowOff>1548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184320" y="15150600"/>
          <a:ext cx="1839960" cy="30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6" name="Picture 10" descr=""/>
        <xdr:cNvPicPr/>
      </xdr:nvPicPr>
      <xdr:blipFill>
        <a:blip r:embed="rId17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7" name="Picture 10" descr=""/>
        <xdr:cNvPicPr/>
      </xdr:nvPicPr>
      <xdr:blipFill>
        <a:blip r:embed="rId18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8" name="Picture 10" descr=""/>
        <xdr:cNvPicPr/>
      </xdr:nvPicPr>
      <xdr:blipFill>
        <a:blip r:embed="rId19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19" name="Picture 10" descr=""/>
        <xdr:cNvPicPr/>
      </xdr:nvPicPr>
      <xdr:blipFill>
        <a:blip r:embed="rId20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0" name="Picture 10" descr=""/>
        <xdr:cNvPicPr/>
      </xdr:nvPicPr>
      <xdr:blipFill>
        <a:blip r:embed="rId21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1" name="Picture 10" descr=""/>
        <xdr:cNvPicPr/>
      </xdr:nvPicPr>
      <xdr:blipFill>
        <a:blip r:embed="rId22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3" name="Picture 10" descr=""/>
        <xdr:cNvPicPr/>
      </xdr:nvPicPr>
      <xdr:blipFill>
        <a:blip r:embed="rId24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4" name="Picture 10" descr=""/>
        <xdr:cNvPicPr/>
      </xdr:nvPicPr>
      <xdr:blipFill>
        <a:blip r:embed="rId25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5" name="Picture 10" descr=""/>
        <xdr:cNvPicPr/>
      </xdr:nvPicPr>
      <xdr:blipFill>
        <a:blip r:embed="rId26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6" name="Picture 10" descr=""/>
        <xdr:cNvPicPr/>
      </xdr:nvPicPr>
      <xdr:blipFill>
        <a:blip r:embed="rId27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32</xdr:row>
      <xdr:rowOff>113760</xdr:rowOff>
    </xdr:from>
    <xdr:to>
      <xdr:col>0</xdr:col>
      <xdr:colOff>2036880</xdr:colOff>
      <xdr:row>37</xdr:row>
      <xdr:rowOff>69840</xdr:rowOff>
    </xdr:to>
    <xdr:pic>
      <xdr:nvPicPr>
        <xdr:cNvPr id="29" name="Picture 25" descr=""/>
        <xdr:cNvPicPr/>
      </xdr:nvPicPr>
      <xdr:blipFill>
        <a:blip r:embed="rId30"/>
        <a:stretch/>
      </xdr:blipFill>
      <xdr:spPr>
        <a:xfrm>
          <a:off x="194400" y="15187320"/>
          <a:ext cx="1842480" cy="30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480</xdr:colOff>
      <xdr:row>38</xdr:row>
      <xdr:rowOff>0</xdr:rowOff>
    </xdr:from>
    <xdr:to>
      <xdr:col>6</xdr:col>
      <xdr:colOff>720</xdr:colOff>
      <xdr:row>38</xdr:row>
      <xdr:rowOff>267480</xdr:rowOff>
    </xdr:to>
    <xdr:sp>
      <xdr:nvSpPr>
        <xdr:cNvPr id="30" name="AutoShape 97"/>
        <xdr:cNvSpPr/>
      </xdr:nvSpPr>
      <xdr:spPr>
        <a:xfrm>
          <a:off x="3674160" y="20179080"/>
          <a:ext cx="12395880" cy="26748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31" name="Picture 10" descr=""/>
        <xdr:cNvPicPr/>
      </xdr:nvPicPr>
      <xdr:blipFill>
        <a:blip r:embed="rId31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32" name="Picture 10" descr=""/>
        <xdr:cNvPicPr/>
      </xdr:nvPicPr>
      <xdr:blipFill>
        <a:blip r:embed="rId32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33" name="Picture 10" descr=""/>
        <xdr:cNvPicPr/>
      </xdr:nvPicPr>
      <xdr:blipFill>
        <a:blip r:embed="rId33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34" name="Picture 10" descr=""/>
        <xdr:cNvPicPr/>
      </xdr:nvPicPr>
      <xdr:blipFill>
        <a:blip r:embed="rId34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35" name="Picture 10" descr=""/>
        <xdr:cNvPicPr/>
      </xdr:nvPicPr>
      <xdr:blipFill>
        <a:blip r:embed="rId35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90240</xdr:rowOff>
    </xdr:from>
    <xdr:to>
      <xdr:col>7</xdr:col>
      <xdr:colOff>934920</xdr:colOff>
      <xdr:row>37</xdr:row>
      <xdr:rowOff>1944000</xdr:rowOff>
    </xdr:to>
    <xdr:sp>
      <xdr:nvSpPr>
        <xdr:cNvPr id="36" name="AutoShape 124"/>
        <xdr:cNvSpPr/>
      </xdr:nvSpPr>
      <xdr:spPr>
        <a:xfrm>
          <a:off x="0" y="15463800"/>
          <a:ext cx="17906040" cy="46684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5724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                               </a:t>
          </a:r>
          <a:r>
            <a:rPr b="0" lang="en-US" sz="24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3600" spc="-1" strike="noStrike">
              <a:solidFill>
                <a:srgbClr val="008000"/>
              </a:solidFill>
              <a:latin typeface="華康中黑體"/>
            </a:rPr>
            <a:t>◎</a:t>
          </a:r>
          <a:r>
            <a:rPr b="0" lang="zh-CN" sz="3600" spc="-1" strike="noStrike">
              <a:solidFill>
                <a:srgbClr val="008000"/>
              </a:solidFill>
              <a:latin typeface="華康中黑體"/>
            </a:rPr>
            <a:t>食物小故事</a:t>
          </a:r>
          <a:r>
            <a:rPr b="0" lang="en-US" sz="3600" spc="-1" strike="noStrike">
              <a:solidFill>
                <a:srgbClr val="000000"/>
              </a:solidFill>
              <a:latin typeface="華康中黑體"/>
            </a:rPr>
            <a:t> </a:t>
          </a:r>
          <a:r>
            <a:rPr b="0" lang="en-US" sz="3600" spc="-1" strike="noStrike">
              <a:solidFill>
                <a:srgbClr val="ff6600"/>
              </a:solidFill>
              <a:latin typeface="華康中黑體"/>
            </a:rPr>
            <a:t>~  </a:t>
          </a:r>
          <a:r>
            <a:rPr b="0" lang="zh-CN" sz="3600" spc="-1" strike="noStrike">
              <a:solidFill>
                <a:srgbClr val="ff6600"/>
              </a:solidFill>
              <a:latin typeface="華康中黑體"/>
            </a:rPr>
            <a:t>為什麼過中秋節會吃月餅呢</a:t>
          </a:r>
          <a:r>
            <a:rPr b="0" lang="en-US" sz="3600" spc="-1" strike="noStrike">
              <a:solidFill>
                <a:srgbClr val="ff6600"/>
              </a:solidFill>
              <a:latin typeface="華康中黑體"/>
            </a:rPr>
            <a:t>?</a:t>
          </a:r>
          <a:endParaRPr b="0" lang="en-US" sz="36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8000"/>
              </a:solidFill>
              <a:latin typeface="新細明體"/>
            </a:rPr>
            <a:t>                   </a:t>
          </a:r>
          <a:r>
            <a:rPr b="0" lang="zh-CN" sz="2200" spc="-1" strike="noStrike">
              <a:solidFill>
                <a:srgbClr val="000000"/>
              </a:solidFill>
              <a:latin typeface="華康標楷W5注音"/>
            </a:rPr>
            <a:t>據說元朝末年天下大亂，浙東廣大人民不堪忍受蒙古人的殘酷統治，紛紛起義 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標楷W5注音"/>
            </a:rPr>
            <a:t>                  </a:t>
          </a:r>
          <a:r>
            <a:rPr b="0" lang="zh-CN" sz="2200" spc="-1" strike="noStrike">
              <a:solidFill>
                <a:srgbClr val="000000"/>
              </a:solidFill>
              <a:latin typeface="華康標楷W5注音"/>
            </a:rPr>
            <a:t>抗元。當時力量還弱小的朱元璋欲聯合反抗力量，但元朝管制極其嚴密，苦於無從傳遞消息。所以</a:t>
          </a:r>
          <a:r>
            <a:rPr b="1" lang="zh-CN" sz="2200" spc="-1" strike="noStrike">
              <a:solidFill>
                <a:srgbClr val="000000"/>
              </a:solidFill>
              <a:latin typeface="華康標楷W5注音"/>
            </a:rPr>
            <a:t>劉伯溫</a:t>
          </a:r>
          <a:r>
            <a:rPr b="0" lang="zh-CN" sz="2200" spc="-1" strike="noStrike">
              <a:solidFill>
                <a:srgbClr val="000000"/>
              </a:solidFill>
              <a:latin typeface="華康標楷W5注音"/>
            </a:rPr>
            <a:t>便想出一計策，散布「</a:t>
          </a:r>
          <a:r>
            <a:rPr b="1" lang="zh-CN" sz="2200" spc="-1" strike="noStrike">
              <a:solidFill>
                <a:srgbClr val="000000"/>
              </a:solidFill>
              <a:latin typeface="華康標楷W5注音"/>
            </a:rPr>
            <a:t>中秋節吃月餅可以避禍</a:t>
          </a:r>
          <a:r>
            <a:rPr b="0" lang="zh-CN" sz="2200" spc="-1" strike="noStrike">
              <a:solidFill>
                <a:srgbClr val="000000"/>
              </a:solidFill>
              <a:latin typeface="華康標楷W5注音"/>
            </a:rPr>
            <a:t>」的謠言，又命人大量製作月餅，將寫有「八月十五夜起兵」的紙條藏入餅子裡面。人們先後都在買到的餅子裡面發現了紙條，以為是神明指示，便紛紛起兵響應。後來為了紀念這一功績，中秋吃月餅的習俗也就相傳至今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37" name="Picture 10" descr=""/>
        <xdr:cNvPicPr/>
      </xdr:nvPicPr>
      <xdr:blipFill>
        <a:blip r:embed="rId36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38" name="Picture 10" descr=""/>
        <xdr:cNvPicPr/>
      </xdr:nvPicPr>
      <xdr:blipFill>
        <a:blip r:embed="rId37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39" name="Picture 10" descr=""/>
        <xdr:cNvPicPr/>
      </xdr:nvPicPr>
      <xdr:blipFill>
        <a:blip r:embed="rId38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0" name="Picture 10" descr=""/>
        <xdr:cNvPicPr/>
      </xdr:nvPicPr>
      <xdr:blipFill>
        <a:blip r:embed="rId39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1" name="Picture 10" descr=""/>
        <xdr:cNvPicPr/>
      </xdr:nvPicPr>
      <xdr:blipFill>
        <a:blip r:embed="rId40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2" name="Picture 10" descr=""/>
        <xdr:cNvPicPr/>
      </xdr:nvPicPr>
      <xdr:blipFill>
        <a:blip r:embed="rId41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3" name="Picture 10" descr=""/>
        <xdr:cNvPicPr/>
      </xdr:nvPicPr>
      <xdr:blipFill>
        <a:blip r:embed="rId42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4" name="Picture 10" descr=""/>
        <xdr:cNvPicPr/>
      </xdr:nvPicPr>
      <xdr:blipFill>
        <a:blip r:embed="rId43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5" name="Picture 10" descr=""/>
        <xdr:cNvPicPr/>
      </xdr:nvPicPr>
      <xdr:blipFill>
        <a:blip r:embed="rId44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6" name="Picture 10" descr=""/>
        <xdr:cNvPicPr/>
      </xdr:nvPicPr>
      <xdr:blipFill>
        <a:blip r:embed="rId45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7" name="Picture 10" descr=""/>
        <xdr:cNvPicPr/>
      </xdr:nvPicPr>
      <xdr:blipFill>
        <a:blip r:embed="rId46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8" name="Picture 10" descr=""/>
        <xdr:cNvPicPr/>
      </xdr:nvPicPr>
      <xdr:blipFill>
        <a:blip r:embed="rId47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49" name="Picture 10" descr=""/>
        <xdr:cNvPicPr/>
      </xdr:nvPicPr>
      <xdr:blipFill>
        <a:blip r:embed="rId48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0" name="Picture 10" descr=""/>
        <xdr:cNvPicPr/>
      </xdr:nvPicPr>
      <xdr:blipFill>
        <a:blip r:embed="rId49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1" name="Picture 10" descr=""/>
        <xdr:cNvPicPr/>
      </xdr:nvPicPr>
      <xdr:blipFill>
        <a:blip r:embed="rId50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2" name="Picture 10" descr=""/>
        <xdr:cNvPicPr/>
      </xdr:nvPicPr>
      <xdr:blipFill>
        <a:blip r:embed="rId51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3" name="Picture 10" descr=""/>
        <xdr:cNvPicPr/>
      </xdr:nvPicPr>
      <xdr:blipFill>
        <a:blip r:embed="rId52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4" name="Picture 10" descr=""/>
        <xdr:cNvPicPr/>
      </xdr:nvPicPr>
      <xdr:blipFill>
        <a:blip r:embed="rId53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5" name="Picture 10" descr=""/>
        <xdr:cNvPicPr/>
      </xdr:nvPicPr>
      <xdr:blipFill>
        <a:blip r:embed="rId54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6" name="Picture 10" descr=""/>
        <xdr:cNvPicPr/>
      </xdr:nvPicPr>
      <xdr:blipFill>
        <a:blip r:embed="rId55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7" name="Picture 10" descr=""/>
        <xdr:cNvPicPr/>
      </xdr:nvPicPr>
      <xdr:blipFill>
        <a:blip r:embed="rId56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8" name="Picture 10" descr=""/>
        <xdr:cNvPicPr/>
      </xdr:nvPicPr>
      <xdr:blipFill>
        <a:blip r:embed="rId57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0</xdr:row>
      <xdr:rowOff>93600</xdr:rowOff>
    </xdr:from>
    <xdr:to>
      <xdr:col>7</xdr:col>
      <xdr:colOff>720</xdr:colOff>
      <xdr:row>0</xdr:row>
      <xdr:rowOff>1134360</xdr:rowOff>
    </xdr:to>
    <xdr:pic>
      <xdr:nvPicPr>
        <xdr:cNvPr id="59" name="Picture 10" descr=""/>
        <xdr:cNvPicPr/>
      </xdr:nvPicPr>
      <xdr:blipFill>
        <a:blip r:embed="rId58"/>
        <a:stretch/>
      </xdr:blipFill>
      <xdr:spPr>
        <a:xfrm>
          <a:off x="14959440" y="93600"/>
          <a:ext cx="20124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32</xdr:row>
      <xdr:rowOff>77040</xdr:rowOff>
    </xdr:from>
    <xdr:to>
      <xdr:col>0</xdr:col>
      <xdr:colOff>2024280</xdr:colOff>
      <xdr:row>35</xdr:row>
      <xdr:rowOff>1057680</xdr:rowOff>
    </xdr:to>
    <xdr:pic>
      <xdr:nvPicPr>
        <xdr:cNvPr id="60" name="Picture 25" descr=""/>
        <xdr:cNvPicPr/>
      </xdr:nvPicPr>
      <xdr:blipFill>
        <a:blip r:embed="rId59"/>
        <a:stretch/>
      </xdr:blipFill>
      <xdr:spPr>
        <a:xfrm>
          <a:off x="184320" y="15150600"/>
          <a:ext cx="183996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689;&#24859;09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689;&#24859;0903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689;&#24859;090304(&#25209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689;&#24859;09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689;&#24859;09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9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  <sheetName val="2六"/>
    </sheetNames>
    <sheetDataSet>
      <sheetData sheetId="0">
        <row r="34">
          <cell r="AJ34">
            <v>0.3</v>
          </cell>
        </row>
      </sheetData>
      <sheetData sheetId="1">
        <row r="34">
          <cell r="AR34">
            <v>0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9月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1">
          <cell r="AJ31">
            <v>4.22</v>
          </cell>
        </row>
        <row r="32">
          <cell r="AJ32">
            <v>2.36</v>
          </cell>
        </row>
        <row r="33">
          <cell r="AJ33">
            <v>1.46</v>
          </cell>
        </row>
        <row r="34">
          <cell r="AJ34">
            <v>2.5</v>
          </cell>
        </row>
        <row r="36">
          <cell r="AJ36">
            <v>645.4</v>
          </cell>
        </row>
      </sheetData>
      <sheetData sheetId="1">
        <row r="31">
          <cell r="AQ31">
            <v>4.4</v>
          </cell>
        </row>
        <row r="32">
          <cell r="AQ32">
            <v>2.22</v>
          </cell>
        </row>
        <row r="33">
          <cell r="AQ33">
            <v>1.26</v>
          </cell>
        </row>
        <row r="34">
          <cell r="AQ34">
            <v>2.5</v>
          </cell>
        </row>
        <row r="36">
          <cell r="AQ36">
            <v>642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9月"/>
      <sheetName val="3一日誌"/>
      <sheetName val="3二日誌"/>
      <sheetName val="3三日誌"/>
      <sheetName val="3四日誌"/>
      <sheetName val="3五日誌"/>
      <sheetName val="4一"/>
      <sheetName val="4二"/>
      <sheetName val="4三"/>
      <sheetName val="4四"/>
      <sheetName val="4五"/>
      <sheetName val="4六"/>
    </sheetNames>
    <sheetDataSet>
      <sheetData sheetId="0">
        <row r="34">
          <cell r="AK34">
            <v>0.1</v>
          </cell>
        </row>
      </sheetData>
      <sheetData sheetId="1">
        <row r="34">
          <cell r="AJ34">
            <v>0.166666666666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五周"/>
      <sheetName val="第二周"/>
      <sheetName val="9月"/>
      <sheetName val="1一日誌"/>
      <sheetName val="1二日誌"/>
      <sheetName val="1三日誌"/>
      <sheetName val="1四日誌"/>
      <sheetName val="1五日誌"/>
      <sheetName val="1六日誌"/>
      <sheetName val="2一"/>
      <sheetName val="2二"/>
      <sheetName val="2三"/>
      <sheetName val="2四"/>
      <sheetName val="2五"/>
      <sheetName val="相容性報表"/>
    </sheetNames>
    <sheetDataSet>
      <sheetData sheetId="0">
        <row r="32">
          <cell r="AJ32">
            <v>4.325</v>
          </cell>
        </row>
        <row r="33">
          <cell r="AJ33">
            <v>2.425</v>
          </cell>
        </row>
        <row r="34">
          <cell r="AJ34">
            <v>1.3</v>
          </cell>
        </row>
        <row r="35">
          <cell r="AJ35">
            <v>2.5</v>
          </cell>
        </row>
        <row r="37">
          <cell r="AJ37">
            <v>689.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五周"/>
      <sheetName val="第二周"/>
      <sheetName val="9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4">
          <cell r="AJ34">
            <v>0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5" zoomScalePageLayoutView="112" workbookViewId="0">
      <selection pane="topLeft" activeCell="Z11" activeCellId="0" sqref="Z1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tru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true" outlineLevel="0" max="6" min="6" style="4" width="5.62"/>
    <col collapsed="false" customWidth="true" hidden="true" outlineLevel="0" max="7" min="7" style="5" width="5.62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true" outlineLevel="0" max="13" min="13" style="4" width="5.62"/>
    <col collapsed="false" customWidth="true" hidden="true" outlineLevel="0" max="14" min="14" style="5" width="6.24"/>
    <col collapsed="false" customWidth="true" hidden="false" outlineLevel="0" max="15" min="15" style="1" width="4.62"/>
    <col collapsed="false" customWidth="true" hidden="false" outlineLevel="0" max="16" min="16" style="2" width="18.5"/>
    <col collapsed="false" customWidth="true" hidden="tru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24"/>
    <col collapsed="false" customWidth="true" hidden="true" outlineLevel="0" max="20" min="20" style="4" width="5.62"/>
    <col collapsed="false" customWidth="true" hidden="true" outlineLevel="0" max="21" min="21" style="5" width="5.74"/>
    <col collapsed="false" customWidth="true" hidden="false" outlineLevel="0" max="22" min="22" style="6" width="4.62"/>
    <col collapsed="false" customWidth="true" hidden="false" outlineLevel="0" max="23" min="23" style="2" width="17.12"/>
    <col collapsed="false" customWidth="true" hidden="tru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true" outlineLevel="0" max="27" min="27" style="4" width="5.62"/>
    <col collapsed="false" customWidth="true" hidden="tru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true" outlineLevel="0" max="31" min="31" style="3" width="5.62"/>
    <col collapsed="false" customWidth="true" hidden="false" outlineLevel="0" max="32" min="32" style="3" width="5.62"/>
    <col collapsed="false" customWidth="true" hidden="false" outlineLevel="0" max="33" min="33" style="3" width="4.12"/>
    <col collapsed="false" customWidth="true" hidden="true" outlineLevel="0" max="34" min="34" style="7" width="5.62"/>
    <col collapsed="false" customWidth="true" hidden="true" outlineLevel="0" max="35" min="35" style="5" width="6.75"/>
    <col collapsed="false" customWidth="true" hidden="false" outlineLevel="0" max="36" min="36" style="8" width="8.62"/>
    <col collapsed="false" customWidth="true" hidden="false" outlineLevel="0" max="37" min="37" style="8" width="7.24"/>
    <col collapsed="false" customWidth="false" hidden="false" outlineLevel="0" max="257" min="38" style="8" width="6.12"/>
  </cols>
  <sheetData>
    <row r="1" s="21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n">
        <v>2</v>
      </c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2" t="s">
        <v>2</v>
      </c>
      <c r="X1" s="13"/>
      <c r="Y1" s="14" t="n">
        <f aca="false">AJ31</f>
        <v>215045.7</v>
      </c>
      <c r="Z1" s="14"/>
      <c r="AA1" s="15"/>
      <c r="AB1" s="13"/>
      <c r="AC1" s="13"/>
      <c r="AD1" s="16" t="s">
        <v>3</v>
      </c>
      <c r="AE1" s="17" t="n">
        <v>1430</v>
      </c>
      <c r="AF1" s="17"/>
      <c r="AG1" s="17"/>
      <c r="AH1" s="18"/>
      <c r="AI1" s="19"/>
      <c r="AJ1" s="20"/>
    </row>
    <row r="2" s="40" customFormat="true" ht="18.75" hidden="false" customHeight="true" outlineLevel="0" collapsed="false">
      <c r="A2" s="22" t="s">
        <v>4</v>
      </c>
      <c r="B2" s="23" t="n">
        <v>45537</v>
      </c>
      <c r="C2" s="23"/>
      <c r="D2" s="23"/>
      <c r="E2" s="23"/>
      <c r="F2" s="24"/>
      <c r="G2" s="25"/>
      <c r="H2" s="26" t="s">
        <v>4</v>
      </c>
      <c r="I2" s="27" t="n">
        <f aca="false">B2+1</f>
        <v>45538</v>
      </c>
      <c r="J2" s="27"/>
      <c r="K2" s="27"/>
      <c r="L2" s="27"/>
      <c r="M2" s="28"/>
      <c r="N2" s="29"/>
      <c r="O2" s="26" t="s">
        <v>4</v>
      </c>
      <c r="P2" s="30" t="n">
        <f aca="false">I2+1</f>
        <v>45539</v>
      </c>
      <c r="Q2" s="30"/>
      <c r="R2" s="30"/>
      <c r="S2" s="30"/>
      <c r="T2" s="31"/>
      <c r="U2" s="32"/>
      <c r="V2" s="26" t="s">
        <v>4</v>
      </c>
      <c r="W2" s="33" t="n">
        <f aca="false">P2+1</f>
        <v>45540</v>
      </c>
      <c r="X2" s="33"/>
      <c r="Y2" s="33"/>
      <c r="Z2" s="33"/>
      <c r="AA2" s="34"/>
      <c r="AB2" s="35"/>
      <c r="AC2" s="36" t="s">
        <v>4</v>
      </c>
      <c r="AD2" s="37" t="n">
        <f aca="false">W2+1</f>
        <v>45541</v>
      </c>
      <c r="AE2" s="37"/>
      <c r="AF2" s="37"/>
      <c r="AG2" s="37"/>
      <c r="AH2" s="38"/>
      <c r="AI2" s="39"/>
    </row>
    <row r="3" s="40" customFormat="true" ht="18.75" hidden="true" customHeight="true" outlineLevel="0" collapsed="false">
      <c r="A3" s="22"/>
      <c r="B3" s="41" t="s">
        <v>5</v>
      </c>
      <c r="C3" s="42" t="s">
        <v>6</v>
      </c>
      <c r="D3" s="43" t="s">
        <v>7</v>
      </c>
      <c r="E3" s="43" t="s">
        <v>8</v>
      </c>
      <c r="F3" s="44" t="s">
        <v>9</v>
      </c>
      <c r="G3" s="45" t="s">
        <v>10</v>
      </c>
      <c r="H3" s="26"/>
      <c r="I3" s="41" t="s">
        <v>5</v>
      </c>
      <c r="J3" s="42" t="s">
        <v>6</v>
      </c>
      <c r="K3" s="43" t="s">
        <v>7</v>
      </c>
      <c r="L3" s="43" t="s">
        <v>8</v>
      </c>
      <c r="M3" s="44" t="s">
        <v>9</v>
      </c>
      <c r="N3" s="45" t="s">
        <v>10</v>
      </c>
      <c r="O3" s="26"/>
      <c r="P3" s="41" t="s">
        <v>5</v>
      </c>
      <c r="Q3" s="42" t="s">
        <v>6</v>
      </c>
      <c r="R3" s="43" t="s">
        <v>7</v>
      </c>
      <c r="S3" s="43" t="s">
        <v>8</v>
      </c>
      <c r="T3" s="44" t="s">
        <v>9</v>
      </c>
      <c r="U3" s="45" t="s">
        <v>10</v>
      </c>
      <c r="V3" s="26"/>
      <c r="W3" s="41" t="s">
        <v>5</v>
      </c>
      <c r="X3" s="42" t="s">
        <v>6</v>
      </c>
      <c r="Y3" s="43" t="s">
        <v>7</v>
      </c>
      <c r="Z3" s="43" t="s">
        <v>8</v>
      </c>
      <c r="AA3" s="44" t="s">
        <v>9</v>
      </c>
      <c r="AB3" s="45" t="s">
        <v>10</v>
      </c>
      <c r="AC3" s="36"/>
      <c r="AD3" s="41" t="s">
        <v>5</v>
      </c>
      <c r="AE3" s="42" t="s">
        <v>6</v>
      </c>
      <c r="AF3" s="43" t="s">
        <v>7</v>
      </c>
      <c r="AG3" s="46" t="s">
        <v>8</v>
      </c>
      <c r="AH3" s="47" t="s">
        <v>9</v>
      </c>
      <c r="AI3" s="48" t="s">
        <v>10</v>
      </c>
    </row>
    <row r="4" s="59" customFormat="true" ht="18.75" hidden="false" customHeight="true" outlineLevel="0" collapsed="false">
      <c r="A4" s="22"/>
      <c r="B4" s="49" t="str">
        <f aca="false">9月!A4</f>
        <v>香鬆小米飯</v>
      </c>
      <c r="C4" s="49"/>
      <c r="D4" s="50" t="n">
        <f aca="false">AE1</f>
        <v>1430</v>
      </c>
      <c r="E4" s="50"/>
      <c r="F4" s="51"/>
      <c r="G4" s="52"/>
      <c r="H4" s="26"/>
      <c r="I4" s="49" t="str">
        <f aca="false">9月!B4</f>
        <v>糙米飯</v>
      </c>
      <c r="J4" s="49"/>
      <c r="K4" s="50" t="n">
        <f aca="false">AE1</f>
        <v>1430</v>
      </c>
      <c r="L4" s="50"/>
      <c r="M4" s="51"/>
      <c r="N4" s="53"/>
      <c r="O4" s="26"/>
      <c r="P4" s="54" t="s">
        <v>11</v>
      </c>
      <c r="Q4" s="54"/>
      <c r="R4" s="55" t="n">
        <f aca="false">AE1</f>
        <v>1430</v>
      </c>
      <c r="S4" s="55"/>
      <c r="T4" s="56"/>
      <c r="U4" s="44"/>
      <c r="V4" s="26"/>
      <c r="W4" s="54" t="str">
        <f aca="false">9月!$D$4</f>
        <v>麥片飯</v>
      </c>
      <c r="X4" s="54"/>
      <c r="Y4" s="50" t="n">
        <f aca="false">AE1</f>
        <v>1430</v>
      </c>
      <c r="Z4" s="50"/>
      <c r="AA4" s="51"/>
      <c r="AB4" s="53"/>
      <c r="AC4" s="36"/>
      <c r="AD4" s="54" t="str">
        <f aca="false">9月!$E$4</f>
        <v>糙米飯</v>
      </c>
      <c r="AE4" s="54"/>
      <c r="AF4" s="50" t="n">
        <f aca="false">AE1</f>
        <v>1430</v>
      </c>
      <c r="AG4" s="50"/>
      <c r="AH4" s="57"/>
      <c r="AI4" s="58"/>
    </row>
    <row r="5" s="81" customFormat="true" ht="18.75" hidden="false" customHeight="true" outlineLevel="0" collapsed="false">
      <c r="A5" s="60" t="str">
        <f aca="false">9月!A5</f>
        <v>滷豆干</v>
      </c>
      <c r="B5" s="61" t="s">
        <v>12</v>
      </c>
      <c r="C5" s="62" t="n">
        <v>63</v>
      </c>
      <c r="D5" s="63" t="n">
        <f aca="false">ROUND($D$4*C5/1000,0)</f>
        <v>90</v>
      </c>
      <c r="E5" s="64" t="s">
        <v>13</v>
      </c>
      <c r="F5" s="65" t="n">
        <v>95</v>
      </c>
      <c r="G5" s="66" t="n">
        <f aca="false">D5*F5</f>
        <v>8550</v>
      </c>
      <c r="H5" s="67" t="str">
        <f aca="false">9月!B5</f>
        <v>三杯雞</v>
      </c>
      <c r="I5" s="68" t="s">
        <v>14</v>
      </c>
      <c r="J5" s="69" t="n">
        <v>25</v>
      </c>
      <c r="K5" s="63" t="n">
        <f aca="false">ROUND($K$4*J5/1000,0)</f>
        <v>36</v>
      </c>
      <c r="L5" s="64" t="s">
        <v>13</v>
      </c>
      <c r="M5" s="65" t="n">
        <v>130</v>
      </c>
      <c r="N5" s="66" t="n">
        <f aca="false">K5*M5</f>
        <v>4680</v>
      </c>
      <c r="O5" s="70" t="str">
        <f aca="false">9月!$C$4</f>
        <v>紹子乾麵</v>
      </c>
      <c r="P5" s="71" t="s">
        <v>15</v>
      </c>
      <c r="Q5" s="71" t="n">
        <v>44</v>
      </c>
      <c r="R5" s="71" t="n">
        <f aca="false">ROUND($R$4*Q5/1000,0)</f>
        <v>63</v>
      </c>
      <c r="S5" s="63" t="s">
        <v>13</v>
      </c>
      <c r="T5" s="65" t="n">
        <v>223</v>
      </c>
      <c r="U5" s="72" t="n">
        <f aca="false">R5*T5</f>
        <v>14049</v>
      </c>
      <c r="V5" s="67" t="str">
        <f aca="false">9月!$D$5</f>
        <v>桶筍燒肉</v>
      </c>
      <c r="W5" s="73" t="s">
        <v>16</v>
      </c>
      <c r="X5" s="74" t="n">
        <v>30</v>
      </c>
      <c r="Y5" s="75" t="n">
        <f aca="false">ROUND($Y$4*X5/12000,0)</f>
        <v>4</v>
      </c>
      <c r="Z5" s="76" t="s">
        <v>17</v>
      </c>
      <c r="AA5" s="65" t="n">
        <v>1400</v>
      </c>
      <c r="AB5" s="72" t="n">
        <f aca="false">Y5*AA5</f>
        <v>5600</v>
      </c>
      <c r="AC5" s="67" t="str">
        <f aca="false">9月!$E$5</f>
        <v>◎虱目魚排</v>
      </c>
      <c r="AD5" s="77" t="s">
        <v>18</v>
      </c>
      <c r="AE5" s="71" t="n">
        <v>1</v>
      </c>
      <c r="AF5" s="78" t="n">
        <f aca="false">ROUND($AF$4*AE5,0)-30</f>
        <v>1400</v>
      </c>
      <c r="AG5" s="79" t="s">
        <v>19</v>
      </c>
      <c r="AH5" s="65" t="n">
        <v>13.8</v>
      </c>
      <c r="AI5" s="80" t="n">
        <f aca="false">AF5*AH5</f>
        <v>19320</v>
      </c>
    </row>
    <row r="6" s="81" customFormat="true" ht="18.75" hidden="false" customHeight="true" outlineLevel="0" collapsed="false">
      <c r="A6" s="60"/>
      <c r="B6" s="82" t="s">
        <v>20</v>
      </c>
      <c r="C6" s="62" t="n">
        <v>1</v>
      </c>
      <c r="D6" s="71" t="n">
        <f aca="false">ROUND($D$4*C6/1000,0)</f>
        <v>1</v>
      </c>
      <c r="E6" s="83" t="s">
        <v>21</v>
      </c>
      <c r="F6" s="65" t="n">
        <v>18</v>
      </c>
      <c r="G6" s="66" t="n">
        <f aca="false">D6*F6</f>
        <v>18</v>
      </c>
      <c r="H6" s="67"/>
      <c r="I6" s="68" t="s">
        <v>22</v>
      </c>
      <c r="J6" s="69" t="n">
        <v>16.5</v>
      </c>
      <c r="K6" s="71" t="n">
        <f aca="false">ROUND($K$4*J6/1000,0)</f>
        <v>24</v>
      </c>
      <c r="L6" s="64" t="s">
        <v>13</v>
      </c>
      <c r="M6" s="65" t="n">
        <v>100</v>
      </c>
      <c r="N6" s="66" t="n">
        <f aca="false">K6*M6</f>
        <v>2400</v>
      </c>
      <c r="O6" s="70"/>
      <c r="P6" s="71" t="s">
        <v>23</v>
      </c>
      <c r="Q6" s="71" t="n">
        <v>9</v>
      </c>
      <c r="R6" s="71" t="n">
        <f aca="false">ROUND($R$4*Q6/1000,0)</f>
        <v>13</v>
      </c>
      <c r="S6" s="63" t="s">
        <v>13</v>
      </c>
      <c r="T6" s="65" t="n">
        <v>50</v>
      </c>
      <c r="U6" s="72" t="n">
        <f aca="false">R6*T6</f>
        <v>650</v>
      </c>
      <c r="V6" s="67"/>
      <c r="W6" s="84" t="s">
        <v>24</v>
      </c>
      <c r="X6" s="71" t="n">
        <v>56.5</v>
      </c>
      <c r="Y6" s="76" t="n">
        <f aca="false">ROUND($Y$4*X6/1000,0)</f>
        <v>81</v>
      </c>
      <c r="Z6" s="75" t="s">
        <v>13</v>
      </c>
      <c r="AA6" s="65" t="n">
        <v>223</v>
      </c>
      <c r="AB6" s="72" t="n">
        <f aca="false">Y6*AA6</f>
        <v>18063</v>
      </c>
      <c r="AC6" s="67"/>
      <c r="AD6" s="85"/>
      <c r="AE6" s="85"/>
      <c r="AF6" s="86"/>
      <c r="AG6" s="87"/>
      <c r="AH6" s="65"/>
      <c r="AI6" s="80" t="n">
        <f aca="false">AF6*AH6</f>
        <v>0</v>
      </c>
    </row>
    <row r="7" s="81" customFormat="true" ht="18.75" hidden="false" customHeight="true" outlineLevel="0" collapsed="false">
      <c r="A7" s="60"/>
      <c r="B7" s="82" t="s">
        <v>25</v>
      </c>
      <c r="C7" s="62" t="n">
        <v>2</v>
      </c>
      <c r="D7" s="71" t="n">
        <f aca="false">ROUND($D$4*C7/1000,0)</f>
        <v>3</v>
      </c>
      <c r="E7" s="64" t="s">
        <v>13</v>
      </c>
      <c r="F7" s="65" t="n">
        <v>250</v>
      </c>
      <c r="G7" s="66" t="n">
        <f aca="false">D7*F7</f>
        <v>750</v>
      </c>
      <c r="H7" s="67"/>
      <c r="I7" s="68" t="s">
        <v>26</v>
      </c>
      <c r="J7" s="69" t="n">
        <v>2</v>
      </c>
      <c r="K7" s="71" t="n">
        <f aca="false">ROUND($K$4*J7/1000,0)</f>
        <v>3</v>
      </c>
      <c r="L7" s="64" t="s">
        <v>13</v>
      </c>
      <c r="M7" s="65" t="n">
        <v>300</v>
      </c>
      <c r="N7" s="66" t="n">
        <f aca="false">K7*M7</f>
        <v>900</v>
      </c>
      <c r="O7" s="70"/>
      <c r="P7" s="88" t="s">
        <v>27</v>
      </c>
      <c r="Q7" s="89" t="n">
        <v>21</v>
      </c>
      <c r="R7" s="71" t="n">
        <f aca="false">ROUND($R$4*Q7/1000,0)</f>
        <v>30</v>
      </c>
      <c r="S7" s="63" t="s">
        <v>13</v>
      </c>
      <c r="T7" s="65" t="n">
        <v>170</v>
      </c>
      <c r="U7" s="72" t="n">
        <f aca="false">R7*T7</f>
        <v>5100</v>
      </c>
      <c r="V7" s="67"/>
      <c r="W7" s="84" t="s">
        <v>28</v>
      </c>
      <c r="X7" s="77" t="n">
        <v>0.4</v>
      </c>
      <c r="Y7" s="71" t="n">
        <f aca="false">ROUND($D$4*X7/1000,1)</f>
        <v>0.6</v>
      </c>
      <c r="Z7" s="75" t="s">
        <v>13</v>
      </c>
      <c r="AA7" s="65" t="n">
        <v>110</v>
      </c>
      <c r="AB7" s="72" t="n">
        <f aca="false">Y7*AA7</f>
        <v>66</v>
      </c>
      <c r="AC7" s="67"/>
      <c r="AD7" s="85"/>
      <c r="AE7" s="85"/>
      <c r="AF7" s="86"/>
      <c r="AG7" s="87"/>
      <c r="AH7" s="65"/>
      <c r="AI7" s="80" t="n">
        <f aca="false">AF7*AH7</f>
        <v>0</v>
      </c>
    </row>
    <row r="8" s="81" customFormat="true" ht="18.75" hidden="false" customHeight="true" outlineLevel="0" collapsed="false">
      <c r="A8" s="60"/>
      <c r="B8" s="82" t="s">
        <v>29</v>
      </c>
      <c r="C8" s="62" t="n">
        <v>0.4</v>
      </c>
      <c r="D8" s="71" t="n">
        <f aca="false">ROUND($D$4*C8/1000,1)</f>
        <v>0.6</v>
      </c>
      <c r="E8" s="64" t="s">
        <v>13</v>
      </c>
      <c r="F8" s="65" t="n">
        <v>260</v>
      </c>
      <c r="G8" s="66"/>
      <c r="H8" s="67"/>
      <c r="I8" s="68" t="s">
        <v>30</v>
      </c>
      <c r="J8" s="69" t="n">
        <v>1</v>
      </c>
      <c r="K8" s="71" t="n">
        <f aca="false">ROUND($K$4*J8/1000,0)</f>
        <v>1</v>
      </c>
      <c r="L8" s="83" t="s">
        <v>17</v>
      </c>
      <c r="M8" s="65" t="n">
        <v>570</v>
      </c>
      <c r="N8" s="66" t="n">
        <f aca="false">K8*M8</f>
        <v>570</v>
      </c>
      <c r="O8" s="70"/>
      <c r="P8" s="77" t="s">
        <v>31</v>
      </c>
      <c r="Q8" s="71" t="n">
        <v>8.5</v>
      </c>
      <c r="R8" s="71" t="n">
        <f aca="false">ROUND($R$4*Q8/1000,0)</f>
        <v>12</v>
      </c>
      <c r="S8" s="63" t="s">
        <v>13</v>
      </c>
      <c r="T8" s="65" t="n">
        <v>58</v>
      </c>
      <c r="U8" s="72" t="n">
        <f aca="false">R8*T8</f>
        <v>696</v>
      </c>
      <c r="V8" s="67"/>
      <c r="W8" s="73" t="s">
        <v>32</v>
      </c>
      <c r="X8" s="77" t="n">
        <v>0.4</v>
      </c>
      <c r="Y8" s="71" t="n">
        <f aca="false">ROUND($D$4*X8/1000,1)</f>
        <v>0.6</v>
      </c>
      <c r="Z8" s="75" t="s">
        <v>13</v>
      </c>
      <c r="AA8" s="65" t="n">
        <v>260</v>
      </c>
      <c r="AB8" s="72" t="n">
        <f aca="false">Y8*AA8</f>
        <v>156</v>
      </c>
      <c r="AC8" s="67"/>
      <c r="AD8" s="71"/>
      <c r="AE8" s="71"/>
      <c r="AF8" s="86"/>
      <c r="AG8" s="87"/>
      <c r="AH8" s="65"/>
      <c r="AI8" s="80" t="n">
        <f aca="false">AF8*AH8</f>
        <v>0</v>
      </c>
      <c r="AK8" s="90" t="s">
        <v>33</v>
      </c>
    </row>
    <row r="9" s="81" customFormat="true" ht="18.75" hidden="false" customHeight="true" outlineLevel="0" collapsed="false">
      <c r="A9" s="60"/>
      <c r="B9" s="82" t="s">
        <v>34</v>
      </c>
      <c r="C9" s="62" t="n">
        <v>0.2</v>
      </c>
      <c r="D9" s="71" t="n">
        <f aca="false">ROUND($D$4*C9/1000,1)</f>
        <v>0.3</v>
      </c>
      <c r="E9" s="64" t="s">
        <v>13</v>
      </c>
      <c r="F9" s="65" t="n">
        <v>213</v>
      </c>
      <c r="G9" s="66"/>
      <c r="H9" s="67"/>
      <c r="I9" s="68" t="s">
        <v>28</v>
      </c>
      <c r="J9" s="69" t="n">
        <v>0.2</v>
      </c>
      <c r="K9" s="71" t="n">
        <f aca="false">ROUND($K$4*J9/1000,1)</f>
        <v>0.3</v>
      </c>
      <c r="L9" s="64" t="s">
        <v>13</v>
      </c>
      <c r="M9" s="65" t="n">
        <v>110</v>
      </c>
      <c r="N9" s="66" t="n">
        <f aca="false">K9*M9</f>
        <v>33</v>
      </c>
      <c r="O9" s="70"/>
      <c r="P9" s="91" t="s">
        <v>35</v>
      </c>
      <c r="Q9" s="91" t="n">
        <v>2</v>
      </c>
      <c r="R9" s="71" t="n">
        <f aca="false">ROUND($R$4*Q9/3000,0)</f>
        <v>1</v>
      </c>
      <c r="S9" s="71" t="s">
        <v>17</v>
      </c>
      <c r="T9" s="65" t="n">
        <v>260</v>
      </c>
      <c r="U9" s="72" t="n">
        <f aca="false">R9*T9</f>
        <v>260</v>
      </c>
      <c r="V9" s="67"/>
      <c r="W9" s="84" t="s">
        <v>36</v>
      </c>
      <c r="X9" s="71" t="n">
        <v>12</v>
      </c>
      <c r="Y9" s="76" t="n">
        <f aca="false">ROUND($Y$4*X9/3000,0)</f>
        <v>6</v>
      </c>
      <c r="Z9" s="76" t="s">
        <v>21</v>
      </c>
      <c r="AA9" s="65" t="n">
        <v>290</v>
      </c>
      <c r="AB9" s="72" t="n">
        <f aca="false">Y9*AA9</f>
        <v>1740</v>
      </c>
      <c r="AC9" s="67"/>
      <c r="AD9" s="71"/>
      <c r="AE9" s="71"/>
      <c r="AF9" s="86"/>
      <c r="AG9" s="87"/>
      <c r="AH9" s="65"/>
      <c r="AI9" s="80" t="n">
        <f aca="false">AF9*AH9</f>
        <v>0</v>
      </c>
      <c r="AK9" s="90" t="s">
        <v>37</v>
      </c>
    </row>
    <row r="10" s="81" customFormat="true" ht="18.75" hidden="false" customHeight="true" outlineLevel="0" collapsed="false">
      <c r="A10" s="60"/>
      <c r="B10" s="61" t="s">
        <v>38</v>
      </c>
      <c r="C10" s="61" t="n">
        <v>1.1</v>
      </c>
      <c r="D10" s="71" t="n">
        <f aca="false">ROUND($D$4*C10/1000,0)</f>
        <v>2</v>
      </c>
      <c r="E10" s="64" t="s">
        <v>13</v>
      </c>
      <c r="F10" s="65" t="n">
        <v>850</v>
      </c>
      <c r="G10" s="66"/>
      <c r="H10" s="67"/>
      <c r="I10" s="92" t="s">
        <v>39</v>
      </c>
      <c r="J10" s="69" t="n">
        <v>63</v>
      </c>
      <c r="K10" s="71" t="n">
        <f aca="false">ROUND($K$4*J10/1000,0)</f>
        <v>90</v>
      </c>
      <c r="L10" s="64" t="s">
        <v>13</v>
      </c>
      <c r="M10" s="65" t="n">
        <v>165</v>
      </c>
      <c r="N10" s="66" t="n">
        <f aca="false">K10*M10</f>
        <v>14850</v>
      </c>
      <c r="O10" s="70"/>
      <c r="P10" s="77" t="s">
        <v>40</v>
      </c>
      <c r="Q10" s="77" t="n">
        <v>8.5</v>
      </c>
      <c r="R10" s="71" t="n">
        <f aca="false">ROUND($R$4*Q10/1000,0)</f>
        <v>12</v>
      </c>
      <c r="S10" s="63" t="s">
        <v>13</v>
      </c>
      <c r="T10" s="65" t="n">
        <v>95</v>
      </c>
      <c r="U10" s="72" t="n">
        <f aca="false">R10*T10</f>
        <v>1140</v>
      </c>
      <c r="V10" s="67"/>
      <c r="W10" s="74" t="s">
        <v>41</v>
      </c>
      <c r="X10" s="77"/>
      <c r="Y10" s="93"/>
      <c r="Z10" s="94"/>
      <c r="AA10" s="65"/>
      <c r="AB10" s="72" t="n">
        <f aca="false">Y10*AA10</f>
        <v>0</v>
      </c>
      <c r="AC10" s="67"/>
      <c r="AD10" s="77"/>
      <c r="AE10" s="77"/>
      <c r="AF10" s="86"/>
      <c r="AG10" s="87"/>
      <c r="AH10" s="65"/>
      <c r="AI10" s="80" t="n">
        <f aca="false">AF10*AH10</f>
        <v>0</v>
      </c>
    </row>
    <row r="11" s="81" customFormat="true" ht="18.75" hidden="false" customHeight="true" outlineLevel="0" collapsed="false">
      <c r="A11" s="60"/>
      <c r="B11" s="95"/>
      <c r="C11" s="85"/>
      <c r="D11" s="96"/>
      <c r="E11" s="97"/>
      <c r="F11" s="65"/>
      <c r="G11" s="66"/>
      <c r="H11" s="67"/>
      <c r="I11" s="92" t="s">
        <v>34</v>
      </c>
      <c r="J11" s="98" t="n">
        <v>0.2</v>
      </c>
      <c r="K11" s="71" t="n">
        <f aca="false">ROUND($K$4*J11/1000,1)</f>
        <v>0.3</v>
      </c>
      <c r="L11" s="99" t="s">
        <v>13</v>
      </c>
      <c r="M11" s="65" t="n">
        <v>213</v>
      </c>
      <c r="N11" s="66" t="n">
        <f aca="false">K11*M11</f>
        <v>63.9</v>
      </c>
      <c r="O11" s="70"/>
      <c r="P11" s="71" t="s">
        <v>42</v>
      </c>
      <c r="Q11" s="71" t="n">
        <v>2.5</v>
      </c>
      <c r="R11" s="71" t="n">
        <v>1</v>
      </c>
      <c r="S11" s="71" t="s">
        <v>43</v>
      </c>
      <c r="T11" s="65" t="n">
        <v>225</v>
      </c>
      <c r="U11" s="72" t="n">
        <f aca="false">R11*T11</f>
        <v>225</v>
      </c>
      <c r="V11" s="67"/>
      <c r="W11" s="77"/>
      <c r="X11" s="77"/>
      <c r="Y11" s="76"/>
      <c r="Z11" s="76"/>
      <c r="AA11" s="65"/>
      <c r="AB11" s="72" t="n">
        <f aca="false">Y11*AA11</f>
        <v>0</v>
      </c>
      <c r="AC11" s="67"/>
      <c r="AD11" s="77"/>
      <c r="AE11" s="77"/>
      <c r="AF11" s="86"/>
      <c r="AG11" s="87"/>
      <c r="AH11" s="65"/>
      <c r="AI11" s="80" t="n">
        <f aca="false">AF11*AH11</f>
        <v>0</v>
      </c>
      <c r="AK11" s="92" t="s">
        <v>44</v>
      </c>
      <c r="AL11" s="61" t="n">
        <v>48.5</v>
      </c>
    </row>
    <row r="12" s="81" customFormat="true" ht="18.75" hidden="false" customHeight="true" outlineLevel="0" collapsed="false">
      <c r="A12" s="100" t="str">
        <f aca="false">9月!A6</f>
        <v>咖哩炒蛋</v>
      </c>
      <c r="B12" s="92" t="s">
        <v>45</v>
      </c>
      <c r="C12" s="61" t="n">
        <v>52.5</v>
      </c>
      <c r="D12" s="71" t="n">
        <f aca="false">ROUND($D$4*C12/1000,0)</f>
        <v>75</v>
      </c>
      <c r="E12" s="99" t="s">
        <v>13</v>
      </c>
      <c r="F12" s="65" t="n">
        <v>83</v>
      </c>
      <c r="G12" s="87" t="n">
        <f aca="false">D12*F12</f>
        <v>6225</v>
      </c>
      <c r="H12" s="67"/>
      <c r="I12" s="101"/>
      <c r="J12" s="101"/>
      <c r="K12" s="102"/>
      <c r="L12" s="79"/>
      <c r="M12" s="65"/>
      <c r="N12" s="87" t="n">
        <f aca="false">K12*M12</f>
        <v>0</v>
      </c>
      <c r="O12" s="70"/>
      <c r="P12" s="77" t="s">
        <v>46</v>
      </c>
      <c r="Q12" s="71" t="n">
        <v>0.5</v>
      </c>
      <c r="R12" s="71" t="n">
        <f aca="false">ROUND($R$4*Q12/1000,0)</f>
        <v>1</v>
      </c>
      <c r="S12" s="71" t="s">
        <v>21</v>
      </c>
      <c r="T12" s="65" t="n">
        <v>500</v>
      </c>
      <c r="U12" s="72" t="n">
        <f aca="false">R12*T12</f>
        <v>500</v>
      </c>
      <c r="V12" s="67"/>
      <c r="W12" s="103"/>
      <c r="X12" s="103"/>
      <c r="Y12" s="103"/>
      <c r="Z12" s="103"/>
      <c r="AA12" s="65"/>
      <c r="AB12" s="104" t="n">
        <f aca="false">Y12*AA12</f>
        <v>0</v>
      </c>
      <c r="AC12" s="67" t="str">
        <f aca="false">9月!$E$6</f>
        <v>泡菜年糕</v>
      </c>
      <c r="AD12" s="105" t="s">
        <v>47</v>
      </c>
      <c r="AE12" s="69" t="n">
        <v>8.5</v>
      </c>
      <c r="AF12" s="106" t="n">
        <f aca="false">ROUND($AF$4*AE12/1000,0)</f>
        <v>12</v>
      </c>
      <c r="AG12" s="64" t="s">
        <v>13</v>
      </c>
      <c r="AH12" s="65" t="n">
        <v>223</v>
      </c>
      <c r="AI12" s="80" t="n">
        <f aca="false">AF12*AH12</f>
        <v>2676</v>
      </c>
      <c r="AK12" s="107" t="s">
        <v>48</v>
      </c>
      <c r="AL12" s="108" t="n">
        <v>40</v>
      </c>
    </row>
    <row r="13" s="113" customFormat="true" ht="18.75" hidden="false" customHeight="true" outlineLevel="0" collapsed="false">
      <c r="A13" s="100"/>
      <c r="B13" s="92" t="s">
        <v>49</v>
      </c>
      <c r="C13" s="61" t="n">
        <v>10</v>
      </c>
      <c r="D13" s="71" t="n">
        <f aca="false">ROUND($D$4*C13/1000,0)</f>
        <v>14</v>
      </c>
      <c r="E13" s="99" t="s">
        <v>13</v>
      </c>
      <c r="F13" s="65" t="n">
        <v>50</v>
      </c>
      <c r="G13" s="66" t="n">
        <f aca="false">D13*F13</f>
        <v>700</v>
      </c>
      <c r="H13" s="67"/>
      <c r="I13" s="101"/>
      <c r="J13" s="101"/>
      <c r="K13" s="102"/>
      <c r="L13" s="79"/>
      <c r="M13" s="65"/>
      <c r="N13" s="66" t="n">
        <f aca="false">K13*M13</f>
        <v>0</v>
      </c>
      <c r="O13" s="70"/>
      <c r="P13" s="71" t="s">
        <v>50</v>
      </c>
      <c r="Q13" s="71" t="n">
        <v>140</v>
      </c>
      <c r="R13" s="71" t="n">
        <f aca="false">ROUND($R$4*Q13/1000,0)</f>
        <v>200</v>
      </c>
      <c r="S13" s="63" t="s">
        <v>13</v>
      </c>
      <c r="T13" s="65" t="n">
        <v>38</v>
      </c>
      <c r="U13" s="72" t="n">
        <f aca="false">R13*T13</f>
        <v>7600</v>
      </c>
      <c r="V13" s="67"/>
      <c r="W13" s="109"/>
      <c r="X13" s="109"/>
      <c r="Y13" s="110"/>
      <c r="Z13" s="111"/>
      <c r="AA13" s="65"/>
      <c r="AB13" s="72" t="n">
        <f aca="false">Y13*AA13</f>
        <v>0</v>
      </c>
      <c r="AC13" s="67"/>
      <c r="AD13" s="105" t="s">
        <v>51</v>
      </c>
      <c r="AE13" s="69" t="n">
        <v>6</v>
      </c>
      <c r="AF13" s="106" t="n">
        <f aca="false">ROUND($AF$4*AE13/3000,0)</f>
        <v>3</v>
      </c>
      <c r="AG13" s="83" t="s">
        <v>21</v>
      </c>
      <c r="AH13" s="65" t="n">
        <v>420</v>
      </c>
      <c r="AI13" s="80" t="n">
        <f aca="false">AF13*AH13</f>
        <v>1260</v>
      </c>
      <c r="AJ13" s="112"/>
      <c r="AK13" s="92" t="s">
        <v>52</v>
      </c>
      <c r="AL13" s="61" t="n">
        <v>0.5</v>
      </c>
    </row>
    <row r="14" s="81" customFormat="true" ht="18.75" hidden="false" customHeight="true" outlineLevel="0" collapsed="false">
      <c r="A14" s="100"/>
      <c r="B14" s="114" t="s">
        <v>53</v>
      </c>
      <c r="C14" s="115" t="n">
        <v>10</v>
      </c>
      <c r="D14" s="96" t="n">
        <f aca="false">ROUND($D$4*C14/1000,0)</f>
        <v>14</v>
      </c>
      <c r="E14" s="64" t="s">
        <v>13</v>
      </c>
      <c r="F14" s="65" t="n">
        <v>90</v>
      </c>
      <c r="G14" s="66" t="n">
        <f aca="false">D14*F14</f>
        <v>1260</v>
      </c>
      <c r="H14" s="116" t="str">
        <f aca="false">9月!B6</f>
        <v>洋芋炒肉絲</v>
      </c>
      <c r="I14" s="117" t="s">
        <v>54</v>
      </c>
      <c r="J14" s="61" t="n">
        <v>49</v>
      </c>
      <c r="K14" s="71" t="n">
        <f aca="false">ROUND($K$4*J14/1000,0)</f>
        <v>70</v>
      </c>
      <c r="L14" s="64" t="s">
        <v>13</v>
      </c>
      <c r="M14" s="118"/>
      <c r="N14" s="66" t="n">
        <f aca="false">K14*M14</f>
        <v>0</v>
      </c>
      <c r="O14" s="70"/>
      <c r="P14" s="88"/>
      <c r="Q14" s="89"/>
      <c r="R14" s="71"/>
      <c r="S14" s="71"/>
      <c r="T14" s="65"/>
      <c r="U14" s="72"/>
      <c r="V14" s="67" t="str">
        <f aca="false">9月!$D$6</f>
        <v>豆干肉絲</v>
      </c>
      <c r="W14" s="61" t="s">
        <v>55</v>
      </c>
      <c r="X14" s="61" t="n">
        <v>42</v>
      </c>
      <c r="Y14" s="119" t="n">
        <f aca="false">ROUND($Y$4*X14/1000,0)</f>
        <v>60</v>
      </c>
      <c r="Z14" s="120" t="s">
        <v>13</v>
      </c>
      <c r="AA14" s="65" t="n">
        <v>90</v>
      </c>
      <c r="AB14" s="72" t="n">
        <f aca="false">Y14*AA14</f>
        <v>5400</v>
      </c>
      <c r="AC14" s="67"/>
      <c r="AD14" s="105" t="s">
        <v>56</v>
      </c>
      <c r="AE14" s="69" t="n">
        <v>45.5</v>
      </c>
      <c r="AF14" s="106" t="n">
        <f aca="false">ROUND($AF$4*AE14/1000,0)</f>
        <v>65</v>
      </c>
      <c r="AG14" s="64" t="s">
        <v>13</v>
      </c>
      <c r="AH14" s="65" t="n">
        <v>110</v>
      </c>
      <c r="AI14" s="80" t="n">
        <f aca="false">AF14*AH14</f>
        <v>7150</v>
      </c>
      <c r="AJ14" s="121"/>
      <c r="AK14" s="92" t="s">
        <v>57</v>
      </c>
      <c r="AL14" s="61" t="n">
        <v>1</v>
      </c>
    </row>
    <row r="15" s="81" customFormat="true" ht="18.75" hidden="false" customHeight="true" outlineLevel="0" collapsed="false">
      <c r="A15" s="100"/>
      <c r="B15" s="68" t="s">
        <v>58</v>
      </c>
      <c r="C15" s="69"/>
      <c r="D15" s="71" t="s">
        <v>59</v>
      </c>
      <c r="E15" s="99" t="s">
        <v>13</v>
      </c>
      <c r="F15" s="65" t="n">
        <v>140</v>
      </c>
      <c r="G15" s="66"/>
      <c r="H15" s="116"/>
      <c r="I15" s="61" t="s">
        <v>60</v>
      </c>
      <c r="J15" s="61" t="n">
        <v>8.5</v>
      </c>
      <c r="K15" s="71" t="n">
        <f aca="false">ROUND($K$4*J15/1000,0)</f>
        <v>12</v>
      </c>
      <c r="L15" s="64" t="s">
        <v>13</v>
      </c>
      <c r="M15" s="65" t="n">
        <v>223</v>
      </c>
      <c r="N15" s="66" t="n">
        <f aca="false">K15*M15</f>
        <v>2676</v>
      </c>
      <c r="O15" s="122" t="str">
        <f aca="false">9月!$C$5</f>
        <v>紅燒排骨(加菜)</v>
      </c>
      <c r="P15" s="92" t="s">
        <v>44</v>
      </c>
      <c r="Q15" s="61" t="n">
        <v>48.5</v>
      </c>
      <c r="R15" s="71" t="n">
        <f aca="false">ROUND($R$4*Q15/1000,0)</f>
        <v>69</v>
      </c>
      <c r="S15" s="63" t="s">
        <v>13</v>
      </c>
      <c r="T15" s="65" t="n">
        <v>245</v>
      </c>
      <c r="U15" s="72" t="n">
        <f aca="false">R15*T15</f>
        <v>16905</v>
      </c>
      <c r="V15" s="67"/>
      <c r="W15" s="82" t="s">
        <v>61</v>
      </c>
      <c r="X15" s="62" t="n">
        <v>8.5</v>
      </c>
      <c r="Y15" s="119" t="n">
        <f aca="false">ROUND($Y$4*X15/1000,0)</f>
        <v>12</v>
      </c>
      <c r="Z15" s="120" t="s">
        <v>13</v>
      </c>
      <c r="AA15" s="65" t="n">
        <v>223</v>
      </c>
      <c r="AB15" s="72" t="n">
        <f aca="false">Y15*AA15</f>
        <v>2676</v>
      </c>
      <c r="AC15" s="67"/>
      <c r="AD15" s="105" t="s">
        <v>62</v>
      </c>
      <c r="AE15" s="69" t="n">
        <v>8</v>
      </c>
      <c r="AF15" s="106" t="n">
        <f aca="false">ROUND($AF$4*AE15/1000,0)</f>
        <v>11</v>
      </c>
      <c r="AG15" s="64" t="s">
        <v>13</v>
      </c>
      <c r="AH15" s="65" t="n">
        <v>60</v>
      </c>
      <c r="AI15" s="80" t="n">
        <f aca="false">AF15*AH15</f>
        <v>660</v>
      </c>
      <c r="AJ15" s="121"/>
      <c r="AK15" s="92" t="s">
        <v>32</v>
      </c>
      <c r="AL15" s="62" t="n">
        <v>0.4</v>
      </c>
    </row>
    <row r="16" s="81" customFormat="true" ht="18.75" hidden="false" customHeight="true" outlineLevel="0" collapsed="false">
      <c r="A16" s="100"/>
      <c r="B16" s="123"/>
      <c r="C16" s="101"/>
      <c r="D16" s="71"/>
      <c r="E16" s="99"/>
      <c r="F16" s="65"/>
      <c r="G16" s="66" t="n">
        <f aca="false">D16*F16</f>
        <v>0</v>
      </c>
      <c r="H16" s="116"/>
      <c r="I16" s="61" t="s">
        <v>63</v>
      </c>
      <c r="J16" s="61" t="n">
        <v>0.4</v>
      </c>
      <c r="K16" s="71" t="n">
        <f aca="false">ROUND($K$4*J16/1000,0)</f>
        <v>1</v>
      </c>
      <c r="L16" s="64" t="s">
        <v>13</v>
      </c>
      <c r="M16" s="65" t="n">
        <v>66</v>
      </c>
      <c r="N16" s="66" t="n">
        <f aca="false">K16*M16</f>
        <v>66</v>
      </c>
      <c r="O16" s="122"/>
      <c r="P16" s="107" t="s">
        <v>48</v>
      </c>
      <c r="Q16" s="108" t="n">
        <v>21</v>
      </c>
      <c r="R16" s="71" t="n">
        <f aca="false">ROUND($R$4*Q16/1000,0)</f>
        <v>30</v>
      </c>
      <c r="S16" s="63" t="s">
        <v>13</v>
      </c>
      <c r="T16" s="65" t="n">
        <v>223</v>
      </c>
      <c r="U16" s="72" t="n">
        <f aca="false">R16*T16</f>
        <v>6690</v>
      </c>
      <c r="V16" s="67"/>
      <c r="W16" s="82" t="s">
        <v>63</v>
      </c>
      <c r="X16" s="62" t="n">
        <v>3</v>
      </c>
      <c r="Y16" s="119" t="n">
        <f aca="false">ROUND($Y$4*X16/1000,0)</f>
        <v>4</v>
      </c>
      <c r="Z16" s="120" t="s">
        <v>13</v>
      </c>
      <c r="AA16" s="65" t="n">
        <v>250</v>
      </c>
      <c r="AB16" s="72" t="n">
        <f aca="false">Y16*AA16</f>
        <v>1000</v>
      </c>
      <c r="AC16" s="67"/>
      <c r="AD16" s="105" t="s">
        <v>64</v>
      </c>
      <c r="AE16" s="69" t="n">
        <v>2</v>
      </c>
      <c r="AF16" s="106" t="n">
        <f aca="false">ROUND($AF$4*AE16/1000,0)</f>
        <v>3</v>
      </c>
      <c r="AG16" s="64" t="s">
        <v>13</v>
      </c>
      <c r="AH16" s="65" t="n">
        <v>250</v>
      </c>
      <c r="AI16" s="80" t="n">
        <f aca="false">AF16*AH16</f>
        <v>750</v>
      </c>
      <c r="AJ16" s="121"/>
      <c r="AK16" s="92" t="s">
        <v>65</v>
      </c>
      <c r="AL16" s="62" t="n">
        <v>0.4</v>
      </c>
    </row>
    <row r="17" s="81" customFormat="true" ht="18.75" hidden="false" customHeight="true" outlineLevel="0" collapsed="false">
      <c r="A17" s="100"/>
      <c r="B17" s="124"/>
      <c r="C17" s="125"/>
      <c r="D17" s="71"/>
      <c r="E17" s="126"/>
      <c r="F17" s="65"/>
      <c r="G17" s="66" t="n">
        <f aca="false">D17*F17</f>
        <v>0</v>
      </c>
      <c r="H17" s="116"/>
      <c r="I17" s="61" t="s">
        <v>66</v>
      </c>
      <c r="J17" s="61" t="n">
        <v>0.2</v>
      </c>
      <c r="K17" s="71" t="n">
        <f aca="false">ROUND($K$4*J17/1000,1)</f>
        <v>0.3</v>
      </c>
      <c r="L17" s="64" t="s">
        <v>13</v>
      </c>
      <c r="M17" s="65" t="n">
        <v>110</v>
      </c>
      <c r="N17" s="66" t="n">
        <f aca="false">K17*M17</f>
        <v>33</v>
      </c>
      <c r="O17" s="122"/>
      <c r="P17" s="92" t="s">
        <v>52</v>
      </c>
      <c r="Q17" s="61" t="n">
        <v>0.5</v>
      </c>
      <c r="R17" s="71" t="n">
        <f aca="false">ROUND($R$4*Q17/1000,0)</f>
        <v>1</v>
      </c>
      <c r="S17" s="63" t="s">
        <v>13</v>
      </c>
      <c r="T17" s="65" t="n">
        <v>60</v>
      </c>
      <c r="U17" s="72" t="n">
        <f aca="false">R17*T17</f>
        <v>60</v>
      </c>
      <c r="V17" s="67"/>
      <c r="W17" s="77" t="s">
        <v>31</v>
      </c>
      <c r="X17" s="69" t="n">
        <v>10.5</v>
      </c>
      <c r="Y17" s="119" t="n">
        <f aca="false">ROUND($Y$4*X17/1000,0)</f>
        <v>15</v>
      </c>
      <c r="Z17" s="120" t="s">
        <v>13</v>
      </c>
      <c r="AA17" s="65" t="n">
        <v>58</v>
      </c>
      <c r="AB17" s="72" t="n">
        <f aca="false">Y17*AA17</f>
        <v>870</v>
      </c>
      <c r="AC17" s="67"/>
      <c r="AD17" s="77" t="s">
        <v>31</v>
      </c>
      <c r="AE17" s="127" t="n">
        <v>8</v>
      </c>
      <c r="AF17" s="128" t="n">
        <f aca="false">ROUND($AF$4*AE17/1000,0)</f>
        <v>11</v>
      </c>
      <c r="AG17" s="64" t="s">
        <v>13</v>
      </c>
      <c r="AH17" s="65" t="n">
        <v>58</v>
      </c>
      <c r="AI17" s="80" t="n">
        <f aca="false">AF17*AH17</f>
        <v>638</v>
      </c>
      <c r="AK17" s="92" t="s">
        <v>67</v>
      </c>
      <c r="AL17" s="61" t="n">
        <v>1</v>
      </c>
    </row>
    <row r="18" s="81" customFormat="true" ht="18.75" hidden="false" customHeight="true" outlineLevel="0" collapsed="false">
      <c r="A18" s="100"/>
      <c r="B18" s="129"/>
      <c r="C18" s="129"/>
      <c r="D18" s="129"/>
      <c r="E18" s="129"/>
      <c r="F18" s="65"/>
      <c r="G18" s="66" t="n">
        <f aca="false">D18*F18</f>
        <v>0</v>
      </c>
      <c r="H18" s="116"/>
      <c r="I18" s="61" t="s">
        <v>68</v>
      </c>
      <c r="J18" s="61" t="n">
        <v>3</v>
      </c>
      <c r="K18" s="71" t="n">
        <f aca="false">ROUND($K$4*J18/1000,0)</f>
        <v>4</v>
      </c>
      <c r="L18" s="64" t="s">
        <v>13</v>
      </c>
      <c r="M18" s="65" t="n">
        <v>58</v>
      </c>
      <c r="N18" s="66" t="n">
        <f aca="false">K18*M18</f>
        <v>232</v>
      </c>
      <c r="O18" s="122"/>
      <c r="P18" s="92" t="s">
        <v>69</v>
      </c>
      <c r="Q18" s="61" t="n">
        <v>1</v>
      </c>
      <c r="R18" s="71" t="n">
        <f aca="false">ROUND($R$4*Q18/1000,0)</f>
        <v>1</v>
      </c>
      <c r="S18" s="71" t="s">
        <v>17</v>
      </c>
      <c r="T18" s="65" t="n">
        <v>275</v>
      </c>
      <c r="U18" s="72" t="n">
        <f aca="false">R18*T18</f>
        <v>275</v>
      </c>
      <c r="V18" s="67"/>
      <c r="W18" s="130" t="s">
        <v>32</v>
      </c>
      <c r="X18" s="109" t="n">
        <v>0.3</v>
      </c>
      <c r="Y18" s="102" t="n">
        <f aca="false">ROUND($D$4*X18/1000,1)</f>
        <v>0.4</v>
      </c>
      <c r="Z18" s="104" t="s">
        <v>13</v>
      </c>
      <c r="AA18" s="65" t="n">
        <v>260</v>
      </c>
      <c r="AB18" s="72" t="n">
        <f aca="false">Y18*AA18</f>
        <v>104</v>
      </c>
      <c r="AC18" s="67"/>
      <c r="AD18" s="105" t="s">
        <v>70</v>
      </c>
      <c r="AE18" s="69" t="n">
        <v>12</v>
      </c>
      <c r="AF18" s="86" t="n">
        <f aca="false">ROUND($AF$4*AE18/500,0)</f>
        <v>34</v>
      </c>
      <c r="AG18" s="131" t="s">
        <v>21</v>
      </c>
      <c r="AH18" s="65" t="n">
        <v>125</v>
      </c>
      <c r="AI18" s="80" t="n">
        <f aca="false">AF18*AH18</f>
        <v>4250</v>
      </c>
      <c r="AK18" s="92" t="s">
        <v>71</v>
      </c>
      <c r="AL18" s="61" t="n">
        <v>14</v>
      </c>
    </row>
    <row r="19" s="81" customFormat="true" ht="18.75" hidden="false" customHeight="true" outlineLevel="0" collapsed="false">
      <c r="A19" s="100"/>
      <c r="B19" s="129"/>
      <c r="C19" s="129"/>
      <c r="D19" s="129"/>
      <c r="E19" s="129"/>
      <c r="F19" s="65"/>
      <c r="G19" s="66" t="n">
        <f aca="false">D19*F19</f>
        <v>0</v>
      </c>
      <c r="H19" s="116"/>
      <c r="I19" s="61" t="s">
        <v>72</v>
      </c>
      <c r="J19" s="61" t="n">
        <v>0.5</v>
      </c>
      <c r="K19" s="71" t="n">
        <f aca="false">ROUND($K$4*J19/1000,0)</f>
        <v>1</v>
      </c>
      <c r="L19" s="83" t="s">
        <v>17</v>
      </c>
      <c r="M19" s="65"/>
      <c r="N19" s="66" t="n">
        <f aca="false">K19*M19</f>
        <v>0</v>
      </c>
      <c r="O19" s="122"/>
      <c r="P19" s="92" t="s">
        <v>32</v>
      </c>
      <c r="Q19" s="62" t="n">
        <v>0.4</v>
      </c>
      <c r="R19" s="102" t="n">
        <f aca="false">ROUND($R$4*Q19/1000,1)</f>
        <v>0.6</v>
      </c>
      <c r="S19" s="63" t="s">
        <v>13</v>
      </c>
      <c r="T19" s="65" t="n">
        <v>260</v>
      </c>
      <c r="U19" s="72" t="n">
        <f aca="false">R19*T19</f>
        <v>156</v>
      </c>
      <c r="V19" s="67"/>
      <c r="W19" s="132"/>
      <c r="X19" s="133"/>
      <c r="Y19" s="119"/>
      <c r="Z19" s="111"/>
      <c r="AA19" s="65"/>
      <c r="AB19" s="72" t="n">
        <f aca="false">Y19*AA19</f>
        <v>0</v>
      </c>
      <c r="AC19" s="134" t="str">
        <f aca="false">9月!$E$7</f>
        <v>有機青菜</v>
      </c>
      <c r="AD19" s="135" t="s">
        <v>73</v>
      </c>
      <c r="AE19" s="136" t="n">
        <v>63</v>
      </c>
      <c r="AF19" s="106" t="n">
        <f aca="false">ROUND($AF$4*AE19/1000,0)</f>
        <v>90</v>
      </c>
      <c r="AG19" s="137" t="s">
        <v>13</v>
      </c>
      <c r="AH19" s="65"/>
      <c r="AI19" s="80" t="n">
        <f aca="false">AF19*AH19</f>
        <v>0</v>
      </c>
    </row>
    <row r="20" s="81" customFormat="true" ht="18.75" hidden="false" customHeight="true" outlineLevel="0" collapsed="false">
      <c r="A20" s="100"/>
      <c r="B20" s="138" t="s">
        <v>74</v>
      </c>
      <c r="C20" s="125"/>
      <c r="D20" s="102" t="n">
        <v>60</v>
      </c>
      <c r="E20" s="139" t="s">
        <v>21</v>
      </c>
      <c r="F20" s="65" t="n">
        <v>60</v>
      </c>
      <c r="G20" s="66" t="n">
        <f aca="false">D20*F20</f>
        <v>3600</v>
      </c>
      <c r="H20" s="116"/>
      <c r="I20" s="140" t="s">
        <v>75</v>
      </c>
      <c r="J20" s="62"/>
      <c r="K20" s="102"/>
      <c r="L20" s="131"/>
      <c r="M20" s="65"/>
      <c r="N20" s="66" t="n">
        <f aca="false">K20*M20</f>
        <v>0</v>
      </c>
      <c r="O20" s="122"/>
      <c r="P20" s="92" t="s">
        <v>65</v>
      </c>
      <c r="Q20" s="62" t="n">
        <v>0.4</v>
      </c>
      <c r="R20" s="102" t="n">
        <f aca="false">ROUND($R$4*Q20/1000,1)</f>
        <v>0.6</v>
      </c>
      <c r="S20" s="63" t="s">
        <v>13</v>
      </c>
      <c r="T20" s="65" t="n">
        <v>213</v>
      </c>
      <c r="U20" s="72" t="n">
        <f aca="false">R20*T20</f>
        <v>127.8</v>
      </c>
      <c r="V20" s="67"/>
      <c r="W20" s="141"/>
      <c r="X20" s="141"/>
      <c r="Y20" s="141"/>
      <c r="Z20" s="141"/>
      <c r="AA20" s="65"/>
      <c r="AB20" s="72" t="n">
        <f aca="false">Y20*AA20</f>
        <v>0</v>
      </c>
      <c r="AC20" s="134"/>
      <c r="AD20" s="54" t="s">
        <v>65</v>
      </c>
      <c r="AE20" s="71" t="n">
        <v>0.4</v>
      </c>
      <c r="AF20" s="106" t="n">
        <f aca="false">ROUND($AF$4*AE20/1000,1)</f>
        <v>0.6</v>
      </c>
      <c r="AG20" s="64" t="s">
        <v>13</v>
      </c>
      <c r="AH20" s="65" t="n">
        <v>213</v>
      </c>
      <c r="AI20" s="80" t="n">
        <f aca="false">AF20*AH20</f>
        <v>127.8</v>
      </c>
    </row>
    <row r="21" s="81" customFormat="true" ht="18.75" hidden="false" customHeight="true" outlineLevel="0" collapsed="false">
      <c r="A21" s="142" t="str">
        <f aca="false">9月!A7</f>
        <v>有機青菜</v>
      </c>
      <c r="B21" s="143" t="s">
        <v>73</v>
      </c>
      <c r="C21" s="71" t="n">
        <v>63</v>
      </c>
      <c r="D21" s="102" t="n">
        <f aca="false">ROUND($D$4*C21/1000,0)</f>
        <v>90</v>
      </c>
      <c r="E21" s="126" t="s">
        <v>13</v>
      </c>
      <c r="F21" s="65"/>
      <c r="G21" s="66" t="n">
        <f aca="false">D21*F21</f>
        <v>0</v>
      </c>
      <c r="H21" s="144" t="str">
        <f aca="false">9月!B7</f>
        <v>有機青菜</v>
      </c>
      <c r="I21" s="143" t="s">
        <v>73</v>
      </c>
      <c r="J21" s="71" t="n">
        <v>63</v>
      </c>
      <c r="K21" s="71" t="n">
        <f aca="false">ROUND($K$4*J21/1000,0)</f>
        <v>90</v>
      </c>
      <c r="L21" s="64" t="s">
        <v>13</v>
      </c>
      <c r="M21" s="65"/>
      <c r="N21" s="66" t="n">
        <f aca="false">K21*M21</f>
        <v>0</v>
      </c>
      <c r="O21" s="122"/>
      <c r="P21" s="92" t="s">
        <v>67</v>
      </c>
      <c r="Q21" s="61" t="n">
        <v>1</v>
      </c>
      <c r="R21" s="71" t="n">
        <f aca="false">ROUND($R$4*Q21/60,0)</f>
        <v>24</v>
      </c>
      <c r="S21" s="71" t="s">
        <v>21</v>
      </c>
      <c r="T21" s="65" t="n">
        <v>45</v>
      </c>
      <c r="U21" s="72" t="n">
        <f aca="false">R21*T21</f>
        <v>1080</v>
      </c>
      <c r="V21" s="144" t="str">
        <f aca="false">9月!$D$7</f>
        <v>有機青菜</v>
      </c>
      <c r="W21" s="143" t="s">
        <v>73</v>
      </c>
      <c r="X21" s="145" t="n">
        <v>63</v>
      </c>
      <c r="Y21" s="110" t="n">
        <f aca="false">ROUND($Y$4*X21/1000,0)</f>
        <v>90</v>
      </c>
      <c r="Z21" s="111" t="s">
        <v>13</v>
      </c>
      <c r="AA21" s="65"/>
      <c r="AB21" s="72" t="n">
        <f aca="false">Y21*AA21</f>
        <v>0</v>
      </c>
      <c r="AC21" s="134"/>
      <c r="AD21" s="101"/>
      <c r="AE21" s="101"/>
      <c r="AF21" s="106"/>
      <c r="AG21" s="83"/>
      <c r="AH21" s="65"/>
      <c r="AI21" s="80" t="n">
        <f aca="false">AF21*AH21</f>
        <v>0</v>
      </c>
    </row>
    <row r="22" s="81" customFormat="true" ht="18.75" hidden="false" customHeight="true" outlineLevel="0" collapsed="false">
      <c r="A22" s="142"/>
      <c r="B22" s="146" t="s">
        <v>65</v>
      </c>
      <c r="C22" s="77" t="n">
        <v>0.4</v>
      </c>
      <c r="D22" s="102" t="n">
        <f aca="false">ROUND($D$4*C22/1000,1)</f>
        <v>0.6</v>
      </c>
      <c r="E22" s="97" t="s">
        <v>13</v>
      </c>
      <c r="F22" s="65" t="n">
        <v>213</v>
      </c>
      <c r="G22" s="66" t="n">
        <f aca="false">D22*F22</f>
        <v>127.8</v>
      </c>
      <c r="H22" s="144"/>
      <c r="I22" s="146" t="s">
        <v>65</v>
      </c>
      <c r="J22" s="77" t="n">
        <v>0.4</v>
      </c>
      <c r="K22" s="71" t="n">
        <f aca="false">ROUND($K$4*J22/1000,1)</f>
        <v>0.6</v>
      </c>
      <c r="L22" s="99" t="s">
        <v>13</v>
      </c>
      <c r="M22" s="65" t="n">
        <v>213</v>
      </c>
      <c r="N22" s="66" t="n">
        <f aca="false">K22*M22</f>
        <v>127.8</v>
      </c>
      <c r="O22" s="122"/>
      <c r="P22" s="92" t="s">
        <v>76</v>
      </c>
      <c r="Q22" s="61" t="n">
        <v>31.5</v>
      </c>
      <c r="R22" s="71" t="n">
        <f aca="false">ROUND($R$4*Q22/1000,0)</f>
        <v>45</v>
      </c>
      <c r="S22" s="63" t="s">
        <v>13</v>
      </c>
      <c r="T22" s="65" t="n">
        <v>44</v>
      </c>
      <c r="U22" s="72" t="n">
        <f aca="false">R22*T22</f>
        <v>1980</v>
      </c>
      <c r="V22" s="144"/>
      <c r="W22" s="147" t="s">
        <v>65</v>
      </c>
      <c r="X22" s="109" t="n">
        <v>0.4</v>
      </c>
      <c r="Y22" s="102" t="n">
        <f aca="false">ROUND($D$4*X22/1000,1)</f>
        <v>0.6</v>
      </c>
      <c r="Z22" s="104" t="s">
        <v>13</v>
      </c>
      <c r="AA22" s="65" t="n">
        <v>213</v>
      </c>
      <c r="AB22" s="72" t="n">
        <f aca="false">Y22*AA22</f>
        <v>127.8</v>
      </c>
      <c r="AC22" s="134"/>
      <c r="AD22" s="73"/>
      <c r="AE22" s="77"/>
      <c r="AF22" s="106"/>
      <c r="AG22" s="83"/>
      <c r="AH22" s="65"/>
      <c r="AI22" s="80" t="n">
        <f aca="false">AF22*AH22</f>
        <v>0</v>
      </c>
    </row>
    <row r="23" s="81" customFormat="true" ht="18.75" hidden="false" customHeight="true" outlineLevel="0" collapsed="false">
      <c r="A23" s="142"/>
      <c r="B23" s="73"/>
      <c r="C23" s="77"/>
      <c r="D23" s="102"/>
      <c r="E23" s="126"/>
      <c r="F23" s="65"/>
      <c r="G23" s="66" t="n">
        <f aca="false">D23*F23</f>
        <v>0</v>
      </c>
      <c r="H23" s="144"/>
      <c r="I23" s="101"/>
      <c r="J23" s="85"/>
      <c r="K23" s="102"/>
      <c r="L23" s="97"/>
      <c r="M23" s="65"/>
      <c r="N23" s="66" t="n">
        <f aca="false">K23*M23</f>
        <v>0</v>
      </c>
      <c r="O23" s="148" t="str">
        <f aca="false">9月!C6</f>
        <v>鮮炒青菜</v>
      </c>
      <c r="P23" s="149" t="s">
        <v>77</v>
      </c>
      <c r="Q23" s="145" t="n">
        <v>63</v>
      </c>
      <c r="R23" s="102" t="n">
        <f aca="false">ROUND($R$4*Q23/1000,0)</f>
        <v>90</v>
      </c>
      <c r="S23" s="111" t="s">
        <v>13</v>
      </c>
      <c r="T23" s="65"/>
      <c r="U23" s="72" t="n">
        <f aca="false">R23*T23</f>
        <v>0</v>
      </c>
      <c r="V23" s="144"/>
      <c r="W23" s="109"/>
      <c r="X23" s="109"/>
      <c r="Y23" s="110"/>
      <c r="Z23" s="111"/>
      <c r="AA23" s="65"/>
      <c r="AB23" s="72" t="n">
        <f aca="false">Y23*AA23</f>
        <v>0</v>
      </c>
      <c r="AC23" s="70" t="str">
        <f aca="false">9月!$E$8</f>
        <v>山藥鮮菇濃湯</v>
      </c>
      <c r="AD23" s="105" t="s">
        <v>78</v>
      </c>
      <c r="AE23" s="150" t="n">
        <v>10</v>
      </c>
      <c r="AF23" s="106" t="n">
        <f aca="false">ROUND($AF$4*AE23/1000,0)</f>
        <v>14</v>
      </c>
      <c r="AG23" s="64" t="s">
        <v>13</v>
      </c>
      <c r="AH23" s="65" t="n">
        <v>97</v>
      </c>
      <c r="AI23" s="80" t="n">
        <f aca="false">AF23*AH23</f>
        <v>1358</v>
      </c>
    </row>
    <row r="24" s="81" customFormat="true" ht="18.75" hidden="false" customHeight="true" outlineLevel="0" collapsed="false">
      <c r="A24" s="142"/>
      <c r="B24" s="151"/>
      <c r="C24" s="77"/>
      <c r="D24" s="102"/>
      <c r="E24" s="71"/>
      <c r="F24" s="65"/>
      <c r="G24" s="66" t="n">
        <f aca="false">D24*F24</f>
        <v>0</v>
      </c>
      <c r="H24" s="144"/>
      <c r="I24" s="85"/>
      <c r="J24" s="85"/>
      <c r="K24" s="102"/>
      <c r="L24" s="97"/>
      <c r="M24" s="65"/>
      <c r="N24" s="66" t="n">
        <f aca="false">K24*M24</f>
        <v>0</v>
      </c>
      <c r="O24" s="148"/>
      <c r="P24" s="152" t="s">
        <v>65</v>
      </c>
      <c r="Q24" s="109" t="n">
        <v>0.4</v>
      </c>
      <c r="R24" s="102" t="n">
        <f aca="false">ROUND($R$4*Q24/1000,1)</f>
        <v>0.6</v>
      </c>
      <c r="S24" s="104" t="s">
        <v>13</v>
      </c>
      <c r="T24" s="65" t="n">
        <v>213</v>
      </c>
      <c r="U24" s="72" t="n">
        <f aca="false">R24*T24</f>
        <v>127.8</v>
      </c>
      <c r="V24" s="153" t="str">
        <f aca="false">9月!$D$8</f>
        <v>玉米蛋花湯</v>
      </c>
      <c r="W24" s="105" t="s">
        <v>53</v>
      </c>
      <c r="X24" s="69" t="n">
        <v>21</v>
      </c>
      <c r="Y24" s="110" t="n">
        <f aca="false">ROUND($Y$4*X24/1000,0)</f>
        <v>30</v>
      </c>
      <c r="Z24" s="97" t="s">
        <v>13</v>
      </c>
      <c r="AA24" s="65" t="n">
        <v>90</v>
      </c>
      <c r="AB24" s="72" t="n">
        <f aca="false">Y24*AA24</f>
        <v>2700</v>
      </c>
      <c r="AC24" s="70"/>
      <c r="AD24" s="154" t="s">
        <v>79</v>
      </c>
      <c r="AE24" s="98" t="n">
        <v>10</v>
      </c>
      <c r="AF24" s="106" t="n">
        <f aca="false">ROUND($AF$4*AE24/1000,0)</f>
        <v>14</v>
      </c>
      <c r="AG24" s="64" t="s">
        <v>13</v>
      </c>
      <c r="AH24" s="65" t="n">
        <v>75</v>
      </c>
      <c r="AI24" s="80" t="n">
        <f aca="false">AF24*AH24</f>
        <v>1050</v>
      </c>
      <c r="AK24" s="155" t="s">
        <v>80</v>
      </c>
      <c r="AL24" s="155" t="n">
        <v>40</v>
      </c>
      <c r="AM24" s="156" t="n">
        <f aca="false">ROUND($D$4*AL24/1000,0)</f>
        <v>57</v>
      </c>
      <c r="AN24" s="99" t="s">
        <v>13</v>
      </c>
    </row>
    <row r="25" s="81" customFormat="true" ht="18.75" hidden="false" customHeight="true" outlineLevel="0" collapsed="false">
      <c r="A25" s="157" t="str">
        <f aca="false">9月!A8</f>
        <v>竹筍湯</v>
      </c>
      <c r="B25" s="105" t="s">
        <v>81</v>
      </c>
      <c r="C25" s="69" t="n">
        <v>28</v>
      </c>
      <c r="D25" s="102" t="n">
        <f aca="false">ROUND($D$4*C25/1000,0)</f>
        <v>40</v>
      </c>
      <c r="E25" s="97" t="s">
        <v>13</v>
      </c>
      <c r="F25" s="65" t="n">
        <v>120</v>
      </c>
      <c r="G25" s="66" t="n">
        <f aca="false">D25*F25</f>
        <v>4800</v>
      </c>
      <c r="H25" s="158" t="str">
        <f aca="false">9月!B8</f>
        <v>黃瓜雞湯</v>
      </c>
      <c r="I25" s="159" t="s">
        <v>82</v>
      </c>
      <c r="J25" s="159" t="n">
        <v>35</v>
      </c>
      <c r="K25" s="71" t="n">
        <f aca="false">ROUND($K$4*J25/1000,0)</f>
        <v>50</v>
      </c>
      <c r="L25" s="64" t="s">
        <v>13</v>
      </c>
      <c r="M25" s="65" t="n">
        <v>144</v>
      </c>
      <c r="N25" s="66" t="n">
        <f aca="false">K25*M25</f>
        <v>7200</v>
      </c>
      <c r="O25" s="148"/>
      <c r="P25" s="152"/>
      <c r="Q25" s="145"/>
      <c r="R25" s="102"/>
      <c r="S25" s="111"/>
      <c r="T25" s="65"/>
      <c r="U25" s="72" t="n">
        <f aca="false">R25*T25</f>
        <v>0</v>
      </c>
      <c r="V25" s="153"/>
      <c r="W25" s="105" t="s">
        <v>83</v>
      </c>
      <c r="X25" s="69" t="n">
        <v>7</v>
      </c>
      <c r="Y25" s="110" t="n">
        <f aca="false">ROUND($Y$4*X25/1000,0)</f>
        <v>10</v>
      </c>
      <c r="Z25" s="97" t="s">
        <v>13</v>
      </c>
      <c r="AA25" s="65" t="n">
        <v>83</v>
      </c>
      <c r="AB25" s="72" t="n">
        <f aca="false">Y25*AA25</f>
        <v>830</v>
      </c>
      <c r="AC25" s="70"/>
      <c r="AD25" s="154" t="s">
        <v>84</v>
      </c>
      <c r="AE25" s="98" t="n">
        <v>19</v>
      </c>
      <c r="AF25" s="106" t="n">
        <f aca="false">ROUND($AF$4*AE25/1000,0)</f>
        <v>27</v>
      </c>
      <c r="AG25" s="64" t="s">
        <v>13</v>
      </c>
      <c r="AH25" s="65" t="n">
        <v>66</v>
      </c>
      <c r="AI25" s="80" t="n">
        <f aca="false">AF25*AH25</f>
        <v>1782</v>
      </c>
      <c r="AK25" s="160" t="s">
        <v>85</v>
      </c>
      <c r="AL25" s="160" t="n">
        <v>5.5</v>
      </c>
      <c r="AM25" s="156" t="n">
        <f aca="false">ROUND($D$4*AL25/1000,0)</f>
        <v>8</v>
      </c>
      <c r="AN25" s="99" t="s">
        <v>13</v>
      </c>
    </row>
    <row r="26" s="81" customFormat="true" ht="18.75" hidden="false" customHeight="true" outlineLevel="0" collapsed="false">
      <c r="A26" s="157"/>
      <c r="B26" s="161" t="s">
        <v>86</v>
      </c>
      <c r="C26" s="69" t="n">
        <v>4.5</v>
      </c>
      <c r="D26" s="102" t="n">
        <f aca="false">ROUND($D$4*C26/1000,0)</f>
        <v>6</v>
      </c>
      <c r="E26" s="97" t="s">
        <v>13</v>
      </c>
      <c r="F26" s="65" t="n">
        <v>75</v>
      </c>
      <c r="G26" s="66" t="n">
        <f aca="false">D26*F26</f>
        <v>450</v>
      </c>
      <c r="H26" s="158"/>
      <c r="I26" s="162" t="s">
        <v>87</v>
      </c>
      <c r="J26" s="101" t="n">
        <v>4.5</v>
      </c>
      <c r="K26" s="71" t="n">
        <f aca="false">ROUND($K$4*J26/1000,0)</f>
        <v>6</v>
      </c>
      <c r="L26" s="64" t="s">
        <v>13</v>
      </c>
      <c r="M26" s="65" t="n">
        <v>165</v>
      </c>
      <c r="N26" s="66" t="n">
        <f aca="false">K26*M26</f>
        <v>990</v>
      </c>
      <c r="O26" s="122" t="str">
        <f aca="false">9月!$C$7</f>
        <v>冬瓜湯</v>
      </c>
      <c r="P26" s="77" t="s">
        <v>88</v>
      </c>
      <c r="Q26" s="77" t="n">
        <v>35</v>
      </c>
      <c r="R26" s="102" t="n">
        <f aca="false">ROUND($R$4*Q26/1000,0)</f>
        <v>50</v>
      </c>
      <c r="S26" s="111" t="s">
        <v>13</v>
      </c>
      <c r="T26" s="65" t="n">
        <v>52</v>
      </c>
      <c r="U26" s="72" t="n">
        <f aca="false">R26*T26</f>
        <v>2600</v>
      </c>
      <c r="V26" s="153"/>
      <c r="W26" s="154" t="s">
        <v>64</v>
      </c>
      <c r="X26" s="98" t="n">
        <v>1</v>
      </c>
      <c r="Y26" s="110" t="n">
        <f aca="false">ROUND($Y$4*X26/1000,0)</f>
        <v>1</v>
      </c>
      <c r="Z26" s="97" t="s">
        <v>13</v>
      </c>
      <c r="AA26" s="65" t="n">
        <v>250</v>
      </c>
      <c r="AB26" s="72" t="n">
        <f aca="false">Y26*AA26</f>
        <v>250</v>
      </c>
      <c r="AC26" s="70"/>
      <c r="AD26" s="105" t="s">
        <v>89</v>
      </c>
      <c r="AE26" s="150" t="n">
        <v>8.5</v>
      </c>
      <c r="AF26" s="106" t="n">
        <f aca="false">ROUND($AF$4*AE26/1000,0)</f>
        <v>12</v>
      </c>
      <c r="AG26" s="64" t="s">
        <v>13</v>
      </c>
      <c r="AH26" s="65" t="n">
        <v>90</v>
      </c>
      <c r="AI26" s="80" t="n">
        <f aca="false">AF26*AH26</f>
        <v>1080</v>
      </c>
      <c r="AK26" s="160" t="s">
        <v>28</v>
      </c>
      <c r="AL26" s="160" t="n">
        <v>0.4</v>
      </c>
      <c r="AM26" s="156" t="n">
        <f aca="false">ROUND($D$4*AL26/1000,1)</f>
        <v>0.6</v>
      </c>
      <c r="AN26" s="99" t="s">
        <v>13</v>
      </c>
    </row>
    <row r="27" s="81" customFormat="true" ht="18.75" hidden="false" customHeight="true" outlineLevel="0" collapsed="false">
      <c r="A27" s="157"/>
      <c r="B27" s="105" t="s">
        <v>28</v>
      </c>
      <c r="C27" s="150" t="n">
        <v>0.4</v>
      </c>
      <c r="D27" s="102" t="n">
        <f aca="false">ROUND($D$4*C27/1000,1)</f>
        <v>0.6</v>
      </c>
      <c r="E27" s="97" t="s">
        <v>13</v>
      </c>
      <c r="F27" s="65" t="n">
        <v>110</v>
      </c>
      <c r="G27" s="66" t="n">
        <f aca="false">D27*F27</f>
        <v>66</v>
      </c>
      <c r="H27" s="158"/>
      <c r="I27" s="163" t="s">
        <v>62</v>
      </c>
      <c r="J27" s="163" t="n">
        <v>3</v>
      </c>
      <c r="K27" s="71" t="n">
        <f aca="false">ROUND($K$4*J27/1000,0)</f>
        <v>4</v>
      </c>
      <c r="L27" s="64" t="s">
        <v>13</v>
      </c>
      <c r="M27" s="65" t="n">
        <v>60</v>
      </c>
      <c r="N27" s="66" t="n">
        <f aca="false">K27*M27</f>
        <v>240</v>
      </c>
      <c r="O27" s="122"/>
      <c r="P27" s="77" t="s">
        <v>90</v>
      </c>
      <c r="Q27" s="77" t="n">
        <v>4</v>
      </c>
      <c r="R27" s="102" t="n">
        <f aca="false">ROUND($R$4*Q27/1000,0)</f>
        <v>6</v>
      </c>
      <c r="S27" s="111" t="s">
        <v>13</v>
      </c>
      <c r="T27" s="65" t="n">
        <v>80</v>
      </c>
      <c r="U27" s="72" t="n">
        <f aca="false">R27*T27</f>
        <v>480</v>
      </c>
      <c r="V27" s="153"/>
      <c r="W27" s="109"/>
      <c r="X27" s="77"/>
      <c r="Y27" s="110"/>
      <c r="Z27" s="97"/>
      <c r="AA27" s="65"/>
      <c r="AB27" s="72" t="n">
        <f aca="false">Y27*AA27</f>
        <v>0</v>
      </c>
      <c r="AC27" s="70"/>
      <c r="AD27" s="77" t="s">
        <v>31</v>
      </c>
      <c r="AE27" s="98" t="n">
        <v>4</v>
      </c>
      <c r="AF27" s="106" t="n">
        <f aca="false">ROUND($AF$4*AE27/1000,0)</f>
        <v>6</v>
      </c>
      <c r="AG27" s="64" t="s">
        <v>13</v>
      </c>
      <c r="AH27" s="65" t="n">
        <v>58</v>
      </c>
      <c r="AI27" s="80" t="n">
        <f aca="false">AF27*AH27</f>
        <v>348</v>
      </c>
    </row>
    <row r="28" s="81" customFormat="true" ht="18.75" hidden="false" customHeight="true" outlineLevel="0" collapsed="false">
      <c r="A28" s="157"/>
      <c r="B28" s="69"/>
      <c r="C28" s="150"/>
      <c r="D28" s="102"/>
      <c r="E28" s="97"/>
      <c r="F28" s="65"/>
      <c r="G28" s="66" t="n">
        <f aca="false">D28*F28</f>
        <v>0</v>
      </c>
      <c r="H28" s="158"/>
      <c r="I28" s="163" t="s">
        <v>91</v>
      </c>
      <c r="J28" s="163" t="n">
        <v>4</v>
      </c>
      <c r="K28" s="71" t="n">
        <f aca="false">ROUND($K$4*J28/1000,0)</f>
        <v>6</v>
      </c>
      <c r="L28" s="64" t="s">
        <v>13</v>
      </c>
      <c r="M28" s="65" t="n">
        <v>48</v>
      </c>
      <c r="N28" s="66" t="n">
        <f aca="false">K28*M28</f>
        <v>288</v>
      </c>
      <c r="O28" s="122"/>
      <c r="P28" s="77" t="s">
        <v>28</v>
      </c>
      <c r="Q28" s="77" t="n">
        <v>0.3</v>
      </c>
      <c r="R28" s="102" t="n">
        <f aca="false">ROUND($R$4*Q28/1000,1)</f>
        <v>0.4</v>
      </c>
      <c r="S28" s="111" t="s">
        <v>13</v>
      </c>
      <c r="T28" s="65" t="n">
        <v>110</v>
      </c>
      <c r="U28" s="72" t="n">
        <f aca="false">R28*T28</f>
        <v>44</v>
      </c>
      <c r="V28" s="153"/>
      <c r="W28" s="71"/>
      <c r="X28" s="77"/>
      <c r="Y28" s="110"/>
      <c r="Z28" s="97"/>
      <c r="AA28" s="65"/>
      <c r="AB28" s="72" t="n">
        <f aca="false">Y28*AA28</f>
        <v>0</v>
      </c>
      <c r="AC28" s="70"/>
      <c r="AD28" s="164" t="s">
        <v>83</v>
      </c>
      <c r="AE28" s="98" t="n">
        <v>5</v>
      </c>
      <c r="AF28" s="106" t="n">
        <f aca="false">ROUND($AF$4*AE28/1000,0)</f>
        <v>7</v>
      </c>
      <c r="AG28" s="64" t="s">
        <v>13</v>
      </c>
      <c r="AH28" s="65" t="n">
        <v>83</v>
      </c>
      <c r="AI28" s="80" t="n">
        <f aca="false">AF28*AH28</f>
        <v>581</v>
      </c>
    </row>
    <row r="29" s="81" customFormat="true" ht="18.75" hidden="false" customHeight="true" outlineLevel="0" collapsed="false">
      <c r="A29" s="157"/>
      <c r="B29" s="161"/>
      <c r="C29" s="69"/>
      <c r="D29" s="102"/>
      <c r="E29" s="97"/>
      <c r="F29" s="65"/>
      <c r="G29" s="66" t="n">
        <f aca="false">D29*F29</f>
        <v>0</v>
      </c>
      <c r="H29" s="158"/>
      <c r="I29" s="123"/>
      <c r="J29" s="163"/>
      <c r="K29" s="71"/>
      <c r="L29" s="83"/>
      <c r="M29" s="65"/>
      <c r="N29" s="66" t="n">
        <f aca="false">K29*M29</f>
        <v>0</v>
      </c>
      <c r="O29" s="122"/>
      <c r="P29" s="165" t="s">
        <v>92</v>
      </c>
      <c r="Q29" s="145" t="n">
        <v>14</v>
      </c>
      <c r="R29" s="102" t="n">
        <f aca="false">ROUND($R$4*Q29/1000,0)</f>
        <v>20</v>
      </c>
      <c r="S29" s="111" t="s">
        <v>13</v>
      </c>
      <c r="T29" s="65" t="n">
        <v>133</v>
      </c>
      <c r="U29" s="72" t="n">
        <f aca="false">R29*T29</f>
        <v>2660</v>
      </c>
      <c r="V29" s="153"/>
      <c r="W29" s="77"/>
      <c r="X29" s="77"/>
      <c r="Y29" s="110"/>
      <c r="Z29" s="97"/>
      <c r="AA29" s="65"/>
      <c r="AB29" s="72" t="n">
        <f aca="false">Y29*AA29</f>
        <v>0</v>
      </c>
      <c r="AC29" s="70"/>
      <c r="AD29" s="166" t="s">
        <v>93</v>
      </c>
      <c r="AE29" s="163"/>
      <c r="AF29" s="86" t="n">
        <v>1</v>
      </c>
      <c r="AG29" s="131" t="s">
        <v>94</v>
      </c>
      <c r="AH29" s="65" t="n">
        <v>340</v>
      </c>
      <c r="AI29" s="80" t="n">
        <f aca="false">AF29*AH29</f>
        <v>340</v>
      </c>
    </row>
    <row r="30" s="81" customFormat="true" ht="18.75" hidden="false" customHeight="true" outlineLevel="0" collapsed="false">
      <c r="A30" s="157"/>
      <c r="B30" s="167"/>
      <c r="C30" s="77"/>
      <c r="D30" s="102"/>
      <c r="E30" s="71"/>
      <c r="F30" s="65"/>
      <c r="G30" s="66" t="n">
        <f aca="false">D30*F30</f>
        <v>0</v>
      </c>
      <c r="H30" s="158"/>
      <c r="I30" s="71"/>
      <c r="J30" s="77"/>
      <c r="K30" s="102"/>
      <c r="L30" s="97"/>
      <c r="M30" s="65"/>
      <c r="N30" s="66" t="n">
        <f aca="false">K30*M30</f>
        <v>0</v>
      </c>
      <c r="O30" s="168" t="str">
        <f aca="false">9月!C8</f>
        <v>鮮奶</v>
      </c>
      <c r="P30" s="165" t="s">
        <v>95</v>
      </c>
      <c r="Q30" s="165"/>
      <c r="R30" s="169" t="s">
        <v>59</v>
      </c>
      <c r="S30" s="104"/>
      <c r="T30" s="65"/>
      <c r="U30" s="72"/>
      <c r="V30" s="153"/>
      <c r="W30" s="71"/>
      <c r="X30" s="77"/>
      <c r="Y30" s="110"/>
      <c r="Z30" s="97"/>
      <c r="AA30" s="65"/>
      <c r="AB30" s="72" t="n">
        <f aca="false">Y30*AA30</f>
        <v>0</v>
      </c>
      <c r="AC30" s="70"/>
      <c r="AD30" s="85" t="s">
        <v>96</v>
      </c>
      <c r="AE30" s="163"/>
      <c r="AF30" s="86"/>
      <c r="AG30" s="131"/>
      <c r="AH30" s="65"/>
      <c r="AI30" s="80" t="n">
        <f aca="false">AF30*AH30</f>
        <v>0</v>
      </c>
    </row>
    <row r="31" s="81" customFormat="true" ht="18.75" hidden="false" customHeight="true" outlineLevel="0" collapsed="false">
      <c r="A31" s="157"/>
      <c r="B31" s="170"/>
      <c r="C31" s="171"/>
      <c r="D31" s="166"/>
      <c r="E31" s="172"/>
      <c r="F31" s="65"/>
      <c r="G31" s="56"/>
      <c r="H31" s="158"/>
      <c r="I31" s="173" t="s">
        <v>97</v>
      </c>
      <c r="J31" s="173" t="n">
        <v>1</v>
      </c>
      <c r="K31" s="174" t="n">
        <f aca="false">ROUND($K$4*J31,0)</f>
        <v>1430</v>
      </c>
      <c r="L31" s="175" t="s">
        <v>98</v>
      </c>
      <c r="M31" s="65" t="n">
        <v>14</v>
      </c>
      <c r="N31" s="66" t="n">
        <f aca="false">K31*M31</f>
        <v>20020</v>
      </c>
      <c r="O31" s="168"/>
      <c r="P31" s="71"/>
      <c r="Q31" s="176"/>
      <c r="R31" s="169"/>
      <c r="S31" s="177"/>
      <c r="T31" s="65"/>
      <c r="U31" s="178"/>
      <c r="V31" s="153"/>
      <c r="W31" s="179"/>
      <c r="X31" s="176"/>
      <c r="Y31" s="169"/>
      <c r="Z31" s="177"/>
      <c r="AA31" s="65"/>
      <c r="AB31" s="178"/>
      <c r="AC31" s="70"/>
      <c r="AD31" s="171"/>
      <c r="AE31" s="171"/>
      <c r="AF31" s="180"/>
      <c r="AG31" s="83"/>
      <c r="AH31" s="65"/>
      <c r="AI31" s="181"/>
      <c r="AJ31" s="81" t="n">
        <f aca="false">(M32+T32+AA32+AH32+F32)</f>
        <v>215045.7</v>
      </c>
    </row>
    <row r="32" s="40" customFormat="true" ht="18.75" hidden="false" customHeight="true" outlineLevel="0" collapsed="false">
      <c r="A32" s="182" t="s">
        <v>99</v>
      </c>
      <c r="B32" s="183" t="s">
        <v>100</v>
      </c>
      <c r="C32" s="184" t="n">
        <v>4.1</v>
      </c>
      <c r="D32" s="184"/>
      <c r="E32" s="184"/>
      <c r="F32" s="185" t="n">
        <f aca="false">SUM(G6:G31)</f>
        <v>17996.8</v>
      </c>
      <c r="G32" s="185"/>
      <c r="H32" s="186" t="s">
        <v>99</v>
      </c>
      <c r="I32" s="183" t="s">
        <v>100</v>
      </c>
      <c r="J32" s="184" t="n">
        <v>4.9</v>
      </c>
      <c r="K32" s="184"/>
      <c r="L32" s="184"/>
      <c r="M32" s="187" t="n">
        <f aca="false">SUM(N6:N31)</f>
        <v>50689.7</v>
      </c>
      <c r="N32" s="187"/>
      <c r="O32" s="186" t="s">
        <v>99</v>
      </c>
      <c r="P32" s="183" t="s">
        <v>100</v>
      </c>
      <c r="Q32" s="184" t="n">
        <v>3.6</v>
      </c>
      <c r="R32" s="184"/>
      <c r="S32" s="184"/>
      <c r="T32" s="185" t="n">
        <f aca="false">SUM(U5:U31)</f>
        <v>63405.6</v>
      </c>
      <c r="U32" s="185"/>
      <c r="V32" s="188" t="s">
        <v>99</v>
      </c>
      <c r="W32" s="183" t="s">
        <v>100</v>
      </c>
      <c r="X32" s="184" t="n">
        <v>4.3</v>
      </c>
      <c r="Y32" s="184"/>
      <c r="Z32" s="184"/>
      <c r="AA32" s="189" t="n">
        <f aca="false">SUM(AB5:AB31)</f>
        <v>39582.8</v>
      </c>
      <c r="AB32" s="189"/>
      <c r="AC32" s="190" t="s">
        <v>99</v>
      </c>
      <c r="AD32" s="191" t="s">
        <v>100</v>
      </c>
      <c r="AE32" s="192" t="n">
        <v>4.6</v>
      </c>
      <c r="AF32" s="192"/>
      <c r="AG32" s="192"/>
      <c r="AH32" s="193" t="n">
        <f aca="false">SUM(AI5:AI31)</f>
        <v>43370.8</v>
      </c>
      <c r="AI32" s="193"/>
      <c r="AJ32" s="194" t="n">
        <f aca="false">(AE32+X32+Q32+J32+C32)/3</f>
        <v>7.16666666666667</v>
      </c>
    </row>
    <row r="33" s="40" customFormat="true" ht="18.75" hidden="false" customHeight="true" outlineLevel="0" collapsed="false">
      <c r="A33" s="182"/>
      <c r="B33" s="195" t="s">
        <v>101</v>
      </c>
      <c r="C33" s="196" t="n">
        <v>2.5</v>
      </c>
      <c r="D33" s="196"/>
      <c r="E33" s="196"/>
      <c r="F33" s="197"/>
      <c r="G33" s="198"/>
      <c r="H33" s="186"/>
      <c r="I33" s="195" t="s">
        <v>101</v>
      </c>
      <c r="J33" s="196" t="n">
        <v>2.5</v>
      </c>
      <c r="K33" s="196"/>
      <c r="L33" s="196"/>
      <c r="M33" s="197"/>
      <c r="N33" s="198"/>
      <c r="O33" s="186"/>
      <c r="P33" s="195" t="s">
        <v>101</v>
      </c>
      <c r="Q33" s="196" t="n">
        <v>2.6</v>
      </c>
      <c r="R33" s="196"/>
      <c r="S33" s="196"/>
      <c r="T33" s="197"/>
      <c r="U33" s="198"/>
      <c r="V33" s="188"/>
      <c r="W33" s="195" t="s">
        <v>101</v>
      </c>
      <c r="X33" s="196" t="n">
        <v>2.8</v>
      </c>
      <c r="Y33" s="196"/>
      <c r="Z33" s="196"/>
      <c r="AA33" s="197"/>
      <c r="AB33" s="198"/>
      <c r="AC33" s="190"/>
      <c r="AD33" s="199" t="s">
        <v>101</v>
      </c>
      <c r="AE33" s="200" t="n">
        <v>2.1</v>
      </c>
      <c r="AF33" s="200"/>
      <c r="AG33" s="200"/>
      <c r="AH33" s="197"/>
      <c r="AI33" s="201"/>
      <c r="AJ33" s="194" t="n">
        <f aca="false">(AE33+X33+Q33+J33+C33)/3</f>
        <v>4.16666666666667</v>
      </c>
    </row>
    <row r="34" s="40" customFormat="true" ht="18.75" hidden="false" customHeight="true" outlineLevel="0" collapsed="false">
      <c r="A34" s="182"/>
      <c r="B34" s="202" t="s">
        <v>102</v>
      </c>
      <c r="C34" s="196" t="n">
        <v>1</v>
      </c>
      <c r="D34" s="196"/>
      <c r="E34" s="196"/>
      <c r="F34" s="197"/>
      <c r="G34" s="198"/>
      <c r="H34" s="186"/>
      <c r="I34" s="202" t="s">
        <v>102</v>
      </c>
      <c r="J34" s="196" t="n">
        <v>1.1</v>
      </c>
      <c r="K34" s="196"/>
      <c r="L34" s="196"/>
      <c r="M34" s="197"/>
      <c r="N34" s="198"/>
      <c r="O34" s="186"/>
      <c r="P34" s="202" t="s">
        <v>102</v>
      </c>
      <c r="Q34" s="196" t="n">
        <v>1.7</v>
      </c>
      <c r="R34" s="196"/>
      <c r="S34" s="196"/>
      <c r="T34" s="197"/>
      <c r="U34" s="198"/>
      <c r="V34" s="188"/>
      <c r="W34" s="202" t="s">
        <v>102</v>
      </c>
      <c r="X34" s="196" t="n">
        <v>1.2</v>
      </c>
      <c r="Y34" s="196"/>
      <c r="Z34" s="196"/>
      <c r="AA34" s="197"/>
      <c r="AB34" s="198"/>
      <c r="AC34" s="190"/>
      <c r="AD34" s="203" t="s">
        <v>102</v>
      </c>
      <c r="AE34" s="200" t="n">
        <v>1.5</v>
      </c>
      <c r="AF34" s="200"/>
      <c r="AG34" s="200"/>
      <c r="AH34" s="197"/>
      <c r="AI34" s="201"/>
      <c r="AJ34" s="194" t="n">
        <f aca="false">(AE34+X34+Q34+J34+C34)/3</f>
        <v>2.16666666666667</v>
      </c>
    </row>
    <row r="35" s="40" customFormat="true" ht="18.75" hidden="false" customHeight="true" outlineLevel="0" collapsed="false">
      <c r="A35" s="182"/>
      <c r="B35" s="202" t="s">
        <v>103</v>
      </c>
      <c r="C35" s="196" t="n">
        <v>2.5</v>
      </c>
      <c r="D35" s="196"/>
      <c r="E35" s="196"/>
      <c r="F35" s="197"/>
      <c r="G35" s="198"/>
      <c r="H35" s="186"/>
      <c r="I35" s="202" t="s">
        <v>103</v>
      </c>
      <c r="J35" s="196" t="n">
        <v>2.5</v>
      </c>
      <c r="K35" s="196"/>
      <c r="L35" s="196"/>
      <c r="M35" s="197"/>
      <c r="N35" s="198"/>
      <c r="O35" s="186"/>
      <c r="P35" s="202" t="s">
        <v>103</v>
      </c>
      <c r="Q35" s="196" t="n">
        <v>2.5</v>
      </c>
      <c r="R35" s="196"/>
      <c r="S35" s="196"/>
      <c r="T35" s="197"/>
      <c r="U35" s="198"/>
      <c r="V35" s="188"/>
      <c r="W35" s="202" t="s">
        <v>103</v>
      </c>
      <c r="X35" s="196" t="n">
        <v>2.5</v>
      </c>
      <c r="Y35" s="196"/>
      <c r="Z35" s="196"/>
      <c r="AA35" s="197"/>
      <c r="AB35" s="198"/>
      <c r="AC35" s="190"/>
      <c r="AD35" s="203" t="s">
        <v>103</v>
      </c>
      <c r="AE35" s="200" t="n">
        <v>2.5</v>
      </c>
      <c r="AF35" s="200"/>
      <c r="AG35" s="200"/>
      <c r="AH35" s="197"/>
      <c r="AI35" s="201"/>
      <c r="AJ35" s="194" t="n">
        <f aca="false">(AE35+X35+Q35+J35+C35)/3</f>
        <v>4.16666666666667</v>
      </c>
    </row>
    <row r="36" s="40" customFormat="true" ht="18.75" hidden="false" customHeight="true" outlineLevel="0" collapsed="false">
      <c r="A36" s="182"/>
      <c r="B36" s="195" t="s">
        <v>104</v>
      </c>
      <c r="C36" s="196" t="n">
        <v>0</v>
      </c>
      <c r="D36" s="196"/>
      <c r="E36" s="196"/>
      <c r="F36" s="197"/>
      <c r="G36" s="198"/>
      <c r="H36" s="186"/>
      <c r="I36" s="195" t="s">
        <v>104</v>
      </c>
      <c r="J36" s="196" t="n">
        <v>1</v>
      </c>
      <c r="K36" s="196"/>
      <c r="L36" s="196"/>
      <c r="M36" s="197"/>
      <c r="N36" s="198"/>
      <c r="O36" s="186"/>
      <c r="P36" s="195" t="s">
        <v>105</v>
      </c>
      <c r="Q36" s="196" t="n">
        <v>0.5</v>
      </c>
      <c r="R36" s="196"/>
      <c r="S36" s="196"/>
      <c r="T36" s="197"/>
      <c r="U36" s="198"/>
      <c r="V36" s="188"/>
      <c r="W36" s="195" t="s">
        <v>104</v>
      </c>
      <c r="X36" s="196" t="n">
        <v>0</v>
      </c>
      <c r="Y36" s="196"/>
      <c r="Z36" s="196"/>
      <c r="AA36" s="197"/>
      <c r="AB36" s="198"/>
      <c r="AC36" s="190"/>
      <c r="AD36" s="199" t="s">
        <v>104</v>
      </c>
      <c r="AE36" s="200" t="n">
        <v>0</v>
      </c>
      <c r="AF36" s="200"/>
      <c r="AG36" s="200"/>
      <c r="AH36" s="197"/>
      <c r="AI36" s="201"/>
      <c r="AJ36" s="194" t="n">
        <f aca="false">(AE36+X36+Q36+J36+C36)/3</f>
        <v>0.5</v>
      </c>
    </row>
    <row r="37" s="40" customFormat="true" ht="18.75" hidden="false" customHeight="true" outlineLevel="0" collapsed="false">
      <c r="A37" s="182"/>
      <c r="B37" s="204" t="s">
        <v>106</v>
      </c>
      <c r="C37" s="205" t="n">
        <f aca="false">C32*70+C33*75+C34*25+C35*45+C36*60</f>
        <v>612</v>
      </c>
      <c r="D37" s="205"/>
      <c r="E37" s="205"/>
      <c r="F37" s="206"/>
      <c r="G37" s="207"/>
      <c r="H37" s="186"/>
      <c r="I37" s="204" t="s">
        <v>106</v>
      </c>
      <c r="J37" s="205" t="n">
        <f aca="false">J32*70+J33*75+J34*25+J35*45+J36*60</f>
        <v>730.5</v>
      </c>
      <c r="K37" s="205"/>
      <c r="L37" s="205"/>
      <c r="M37" s="206"/>
      <c r="N37" s="207"/>
      <c r="O37" s="186"/>
      <c r="P37" s="204" t="s">
        <v>106</v>
      </c>
      <c r="Q37" s="205" t="n">
        <f aca="false">Q32*70+Q33*75+Q34*25+Q35*45+Q36*120</f>
        <v>662</v>
      </c>
      <c r="R37" s="205"/>
      <c r="S37" s="205"/>
      <c r="T37" s="206"/>
      <c r="U37" s="207"/>
      <c r="V37" s="188"/>
      <c r="W37" s="204" t="s">
        <v>106</v>
      </c>
      <c r="X37" s="205" t="n">
        <f aca="false">X32*70+X33*75+X34*25+X35*45+X36*60+40</f>
        <v>693.5</v>
      </c>
      <c r="Y37" s="205"/>
      <c r="Z37" s="205"/>
      <c r="AA37" s="206"/>
      <c r="AB37" s="207"/>
      <c r="AC37" s="190"/>
      <c r="AD37" s="208" t="s">
        <v>106</v>
      </c>
      <c r="AE37" s="209" t="n">
        <f aca="false">AE32*70+AE33*75+AE34*25+AE35*45+AE36*60</f>
        <v>629.5</v>
      </c>
      <c r="AF37" s="209"/>
      <c r="AG37" s="209"/>
      <c r="AH37" s="206"/>
      <c r="AI37" s="210"/>
      <c r="AJ37" s="194" t="n">
        <f aca="false">(AE37+X37+Q37+J37+C37)/3</f>
        <v>1109.16666666667</v>
      </c>
    </row>
    <row r="38" s="59" customFormat="true" ht="27.2" hidden="false" customHeight="true" outlineLevel="0" collapsed="false">
      <c r="A38" s="211" t="s">
        <v>107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</row>
    <row r="39" s="3" customFormat="true" ht="27.75" hidden="true" customHeight="true" outlineLevel="0" collapsed="false">
      <c r="A39" s="212" t="s">
        <v>108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3"/>
      <c r="S39" s="214"/>
      <c r="T39" s="215"/>
      <c r="U39" s="215"/>
      <c r="V39" s="214"/>
      <c r="W39" s="2"/>
      <c r="X39" s="213"/>
      <c r="Y39" s="214"/>
      <c r="Z39" s="213"/>
      <c r="AA39" s="215"/>
      <c r="AB39" s="214"/>
      <c r="AC39" s="213"/>
      <c r="AD39" s="2"/>
      <c r="AE39" s="214"/>
      <c r="AF39" s="213"/>
      <c r="AG39" s="215"/>
      <c r="AH39" s="215"/>
      <c r="AI39" s="2"/>
    </row>
  </sheetData>
  <mergeCells count="91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3"/>
    <mergeCell ref="O5:O14"/>
    <mergeCell ref="V5:V13"/>
    <mergeCell ref="AC5:AC11"/>
    <mergeCell ref="A12:A20"/>
    <mergeCell ref="W12:Z12"/>
    <mergeCell ref="AC12:AC18"/>
    <mergeCell ref="H14:H20"/>
    <mergeCell ref="V14:V20"/>
    <mergeCell ref="O15:O22"/>
    <mergeCell ref="B18:E18"/>
    <mergeCell ref="B19:E19"/>
    <mergeCell ref="AC19:AC22"/>
    <mergeCell ref="W20:Z20"/>
    <mergeCell ref="A21:A24"/>
    <mergeCell ref="H21:H24"/>
    <mergeCell ref="V21:V23"/>
    <mergeCell ref="O23:O25"/>
    <mergeCell ref="AC23:AC31"/>
    <mergeCell ref="V24:V31"/>
    <mergeCell ref="A25:A31"/>
    <mergeCell ref="H25:H31"/>
    <mergeCell ref="O26:O29"/>
    <mergeCell ref="O30:O31"/>
    <mergeCell ref="A32:A37"/>
    <mergeCell ref="C32:E32"/>
    <mergeCell ref="F32:G32"/>
    <mergeCell ref="H32:H37"/>
    <mergeCell ref="J32:L32"/>
    <mergeCell ref="M32:N32"/>
    <mergeCell ref="O32:O37"/>
    <mergeCell ref="Q32:S32"/>
    <mergeCell ref="T32:U32"/>
    <mergeCell ref="V32:V37"/>
    <mergeCell ref="X32:Z32"/>
    <mergeCell ref="AA32:AB32"/>
    <mergeCell ref="AC32:AC37"/>
    <mergeCell ref="AE32:AG32"/>
    <mergeCell ref="AH32:AI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C36:E36"/>
    <mergeCell ref="J36:L36"/>
    <mergeCell ref="Q36:S36"/>
    <mergeCell ref="X36:Z36"/>
    <mergeCell ref="AE36:AG36"/>
    <mergeCell ref="C37:E37"/>
    <mergeCell ref="J37:L37"/>
    <mergeCell ref="Q37:S37"/>
    <mergeCell ref="X37:Z37"/>
    <mergeCell ref="AE37:AG37"/>
    <mergeCell ref="A38:AI38"/>
    <mergeCell ref="A39:Q39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4.24"/>
    <col collapsed="false" customWidth="true" hidden="false" outlineLevel="0" max="2" min="2" style="406" width="5.87"/>
    <col collapsed="false" customWidth="true" hidden="false" outlineLevel="0" max="3" min="3" style="406" width="6.24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4.37"/>
    <col collapsed="false" customWidth="true" hidden="false" outlineLevel="0" max="8" min="7" style="406" width="3.99"/>
    <col collapsed="false" customWidth="true" hidden="false" outlineLevel="0" max="9" min="9" style="406" width="5.36"/>
    <col collapsed="false" customWidth="true" hidden="false" outlineLevel="0" max="10" min="10" style="406" width="3.12"/>
    <col collapsed="false" customWidth="true" hidden="false" outlineLevel="0" max="11" min="11" style="406" width="10.49"/>
    <col collapsed="false" customWidth="true" hidden="false" outlineLevel="0" max="12" min="12" style="406" width="11.36"/>
    <col collapsed="false" customWidth="true" hidden="false" outlineLevel="0" max="13" min="13" style="406" width="14.87"/>
    <col collapsed="false" customWidth="true" hidden="false" outlineLevel="0" max="14" min="14" style="406" width="7.5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v>112</v>
      </c>
      <c r="D2" s="411" t="s">
        <v>300</v>
      </c>
      <c r="E2" s="410" t="n">
        <v>9</v>
      </c>
      <c r="F2" s="411" t="s">
        <v>301</v>
      </c>
      <c r="G2" s="410" t="n">
        <v>4</v>
      </c>
      <c r="H2" s="411" t="s">
        <v>302</v>
      </c>
      <c r="I2" s="411" t="s">
        <v>303</v>
      </c>
      <c r="J2" s="411" t="s">
        <v>304</v>
      </c>
      <c r="K2" s="412" t="s">
        <v>305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二周!D4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427" t="str">
        <f aca="false">9月!$A$10</f>
        <v>小米飯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522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429" t="str">
        <f aca="false">9月!$A$11</f>
        <v>骰子豬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522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429" t="str">
        <f aca="false">9月!A12</f>
        <v>小黃瓜肉片</v>
      </c>
      <c r="B6" s="433" t="n">
        <f aca="false">第二周!C32</f>
        <v>4.1</v>
      </c>
      <c r="C6" s="433"/>
      <c r="D6" s="433" t="n">
        <f aca="false">第二周!C33</f>
        <v>2.6</v>
      </c>
      <c r="E6" s="433"/>
      <c r="F6" s="433"/>
      <c r="G6" s="433" t="n">
        <f aca="false">第二周!C34</f>
        <v>1.3</v>
      </c>
      <c r="H6" s="433"/>
      <c r="I6" s="433"/>
      <c r="J6" s="434" t="n">
        <f aca="false">第二周!C35</f>
        <v>2.5</v>
      </c>
      <c r="K6" s="434"/>
      <c r="L6" s="522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429" t="str">
        <f aca="false">9月!$A$11</f>
        <v>骰子豬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522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429" t="str">
        <f aca="false">9月!$A$13</f>
        <v>有機青菜</v>
      </c>
      <c r="B8" s="433" t="n">
        <f aca="false">第二周!C38</f>
        <v>0</v>
      </c>
      <c r="C8" s="433"/>
      <c r="D8" s="433"/>
      <c r="E8" s="433"/>
      <c r="F8" s="433"/>
      <c r="G8" s="433"/>
      <c r="H8" s="433"/>
      <c r="I8" s="433"/>
      <c r="J8" s="434" t="n">
        <f aca="false">B6*70+D6*75+G6*25+J6*45+B8*60+D8*120+G8*150</f>
        <v>627</v>
      </c>
      <c r="K8" s="434"/>
      <c r="L8" s="447"/>
      <c r="M8" s="447"/>
      <c r="N8" s="447"/>
      <c r="O8" s="426"/>
    </row>
    <row r="9" s="416" customFormat="true" ht="24" hidden="false" customHeight="true" outlineLevel="0" collapsed="false">
      <c r="A9" s="439" t="str">
        <f aca="false">9月!A14</f>
        <v>黃豆芽昆布湯</v>
      </c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524"/>
      <c r="M9" s="524"/>
      <c r="N9" s="524"/>
      <c r="O9" s="443"/>
    </row>
    <row r="10" s="416" customFormat="true" ht="24" hidden="false" customHeight="true" outlineLevel="0" collapsed="false">
      <c r="A10" s="525" t="s">
        <v>329</v>
      </c>
      <c r="B10" s="525"/>
      <c r="C10" s="525"/>
      <c r="D10" s="525"/>
      <c r="E10" s="525"/>
      <c r="F10" s="525"/>
      <c r="G10" s="525"/>
      <c r="H10" s="525"/>
      <c r="I10" s="525"/>
      <c r="J10" s="525"/>
      <c r="K10" s="525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/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477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9</v>
      </c>
      <c r="F38" s="411" t="s">
        <v>301</v>
      </c>
      <c r="G38" s="410" t="n">
        <f aca="false">G2</f>
        <v>4</v>
      </c>
      <c r="H38" s="411" t="s">
        <v>302</v>
      </c>
      <c r="I38" s="411" t="s">
        <v>303</v>
      </c>
      <c r="J38" s="411" t="str">
        <f aca="false">J2</f>
        <v>一</v>
      </c>
      <c r="K38" s="498" t="str">
        <f aca="false">1五日誌!K38:L38</f>
        <v> 廠商：定緁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28.5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28.5" hidden="false" customHeight="true" outlineLevel="0" collapsed="false">
      <c r="A43" s="529" t="s">
        <v>113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07"/>
      <c r="N43" s="508"/>
    </row>
    <row r="44" s="416" customFormat="true" ht="28.5" hidden="false" customHeight="true" outlineLevel="0" collapsed="false">
      <c r="A44" s="546" t="s">
        <v>117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8.5" hidden="false" customHeight="true" outlineLevel="0" collapsed="false">
      <c r="A45" s="529" t="s">
        <v>120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8.5" hidden="false" customHeight="true" outlineLevel="0" collapsed="false">
      <c r="A46" s="513" t="s">
        <v>122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  <c r="Q46" s="416" t="s">
        <v>149</v>
      </c>
    </row>
    <row r="47" s="416" customFormat="true" ht="28.5" hidden="false" customHeight="true" outlineLevel="0" collapsed="false">
      <c r="A47" s="529" t="s">
        <v>68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8.5" hidden="false" customHeight="true" outlineLevel="0" collapsed="false">
      <c r="A48" s="529" t="s">
        <v>64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8.5" hidden="false" customHeight="true" outlineLevel="0" collapsed="false">
      <c r="A49" s="529" t="s">
        <v>132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8.5" hidden="false" customHeight="true" outlineLevel="0" collapsed="false">
      <c r="A50" s="529" t="s">
        <v>141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8.5" hidden="false" customHeight="true" outlineLevel="0" collapsed="false">
      <c r="A51" s="529" t="s">
        <v>144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8.5" hidden="false" customHeight="true" outlineLevel="0" collapsed="false">
      <c r="A52" s="529" t="s">
        <v>49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8.5" hidden="false" customHeight="true" outlineLevel="0" collapsed="false">
      <c r="A53" s="529" t="s">
        <v>151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8.5" hidden="false" customHeight="true" outlineLevel="0" collapsed="false">
      <c r="A54" s="529" t="s">
        <v>158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8.5" hidden="false" customHeight="true" outlineLevel="0" collapsed="false">
      <c r="A55" s="529" t="s">
        <v>423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8.5" hidden="false" customHeight="true" outlineLevel="0" collapsed="false">
      <c r="A56" s="530" t="s">
        <v>65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8.5" hidden="false" customHeight="true" outlineLevel="0" collapsed="false">
      <c r="A57" s="527"/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8.5" hidden="false" customHeight="true" outlineLevel="0" collapsed="false">
      <c r="A58" s="561"/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8.5" hidden="false" customHeight="true" outlineLevel="0" collapsed="false">
      <c r="A59" s="553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customFormat="false" ht="28.5" hidden="false" customHeight="true" outlineLevel="0" collapsed="false">
      <c r="A60" s="515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customFormat="false" ht="28.5" hidden="false" customHeight="true" outlineLevel="0" collapsed="false">
      <c r="A61" s="515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</row>
    <row r="62" customFormat="false" ht="28.5" hidden="false" customHeight="true" outlineLevel="0" collapsed="false">
      <c r="A62" s="517" t="s">
        <v>369</v>
      </c>
      <c r="B62" s="518" t="s">
        <v>370</v>
      </c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518"/>
    </row>
    <row r="63" customFormat="false" ht="28.5" hidden="false" customHeight="true" outlineLevel="0" collapsed="false">
      <c r="A63" s="517"/>
      <c r="B63" s="519" t="s">
        <v>371</v>
      </c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</row>
    <row r="64" customFormat="false" ht="28.5" hidden="false" customHeight="true" outlineLevel="0" collapsed="false">
      <c r="A64" s="517"/>
      <c r="B64" s="520" t="s">
        <v>372</v>
      </c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</row>
    <row r="65" s="416" customFormat="true" ht="24" hidden="false" customHeight="true" outlineLevel="0" collapsed="false">
      <c r="A65" s="495" t="s">
        <v>346</v>
      </c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D50" activeCellId="0" sqref="D50:F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2.62"/>
    <col collapsed="false" customWidth="true" hidden="false" outlineLevel="0" max="2" min="2" style="406" width="5.87"/>
    <col collapsed="false" customWidth="true" hidden="false" outlineLevel="0" max="3" min="3" style="406" width="6.24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4.37"/>
    <col collapsed="false" customWidth="true" hidden="false" outlineLevel="0" max="8" min="7" style="406" width="3.99"/>
    <col collapsed="false" customWidth="true" hidden="false" outlineLevel="0" max="9" min="9" style="406" width="5.36"/>
    <col collapsed="false" customWidth="true" hidden="false" outlineLevel="0" max="10" min="10" style="406" width="3.12"/>
    <col collapsed="false" customWidth="true" hidden="false" outlineLevel="0" max="11" min="11" style="406" width="9.87"/>
    <col collapsed="false" customWidth="true" hidden="false" outlineLevel="0" max="12" min="12" style="406" width="11.87"/>
    <col collapsed="false" customWidth="true" hidden="false" outlineLevel="0" max="13" min="13" style="406" width="15.37"/>
    <col collapsed="false" customWidth="true" hidden="false" outlineLevel="0" max="14" min="14" style="406" width="9.24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f aca="false">2一!C2</f>
        <v>112</v>
      </c>
      <c r="D2" s="411" t="s">
        <v>300</v>
      </c>
      <c r="E2" s="410" t="n">
        <f aca="false">2一!E2</f>
        <v>9</v>
      </c>
      <c r="F2" s="411" t="s">
        <v>301</v>
      </c>
      <c r="G2" s="410" t="n">
        <f aca="false">2一!G2+1</f>
        <v>5</v>
      </c>
      <c r="H2" s="411" t="s">
        <v>302</v>
      </c>
      <c r="I2" s="411" t="s">
        <v>303</v>
      </c>
      <c r="J2" s="411" t="s">
        <v>373</v>
      </c>
      <c r="K2" s="412" t="s">
        <v>374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二周!K4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427" t="str">
        <f aca="false">9月!$B$10</f>
        <v>糙米飯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423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429" t="str">
        <f aca="false">9月!$B$11</f>
        <v>◎糖醋魚丁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423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429" t="str">
        <f aca="false">9月!$B$12</f>
        <v>鮮菇燴肉絲</v>
      </c>
      <c r="B6" s="433" t="n">
        <f aca="false">第二周!J32</f>
        <v>4</v>
      </c>
      <c r="C6" s="433"/>
      <c r="D6" s="433" t="n">
        <f aca="false">第二周!J33</f>
        <v>2.4</v>
      </c>
      <c r="E6" s="433"/>
      <c r="F6" s="433"/>
      <c r="G6" s="433" t="n">
        <f aca="false">第二周!J34</f>
        <v>1.6</v>
      </c>
      <c r="H6" s="433"/>
      <c r="I6" s="433"/>
      <c r="J6" s="434" t="n">
        <f aca="false">第二周!J35</f>
        <v>2.5</v>
      </c>
      <c r="K6" s="434"/>
      <c r="L6" s="423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429" t="str">
        <f aca="false">9月!$B$13</f>
        <v>有機青菜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423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429" t="str">
        <f aca="false">9月!$B$14</f>
        <v>酸辣湯</v>
      </c>
      <c r="B8" s="433" t="n">
        <f aca="false">第二周!J36</f>
        <v>1</v>
      </c>
      <c r="C8" s="433"/>
      <c r="D8" s="433"/>
      <c r="E8" s="433"/>
      <c r="F8" s="433"/>
      <c r="G8" s="433"/>
      <c r="H8" s="433"/>
      <c r="I8" s="433"/>
      <c r="J8" s="434" t="n">
        <f aca="false">第二周!J39</f>
        <v>0</v>
      </c>
      <c r="K8" s="434"/>
      <c r="L8" s="438"/>
      <c r="M8" s="438"/>
      <c r="N8" s="438"/>
      <c r="O8" s="426"/>
    </row>
    <row r="9" s="416" customFormat="true" ht="24" hidden="false" customHeight="true" outlineLevel="0" collapsed="false">
      <c r="A9" s="523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442"/>
      <c r="M9" s="442"/>
      <c r="N9" s="442"/>
      <c r="O9" s="443"/>
    </row>
    <row r="10" s="416" customFormat="true" ht="24" hidden="false" customHeight="true" outlineLevel="0" collapsed="false">
      <c r="A10" s="525" t="s">
        <v>375</v>
      </c>
      <c r="B10" s="525"/>
      <c r="C10" s="525"/>
      <c r="D10" s="525"/>
      <c r="E10" s="525"/>
      <c r="F10" s="525"/>
      <c r="G10" s="525"/>
      <c r="H10" s="525"/>
      <c r="I10" s="525"/>
      <c r="J10" s="525"/>
      <c r="K10" s="525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/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477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9</v>
      </c>
      <c r="F38" s="411" t="s">
        <v>301</v>
      </c>
      <c r="G38" s="410" t="n">
        <f aca="false">G2</f>
        <v>5</v>
      </c>
      <c r="H38" s="411" t="s">
        <v>302</v>
      </c>
      <c r="I38" s="411" t="s">
        <v>303</v>
      </c>
      <c r="J38" s="411" t="str">
        <f aca="false">J2</f>
        <v>二</v>
      </c>
      <c r="K38" s="498" t="str">
        <f aca="false">2一!K38:L38</f>
        <v> 廠商：定緁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40.5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34.5" hidden="false" customHeight="true" outlineLevel="0" collapsed="false">
      <c r="A43" s="529" t="s">
        <v>424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07"/>
      <c r="N43" s="508"/>
    </row>
    <row r="44" s="416" customFormat="true" ht="28.5" hidden="false" customHeight="true" outlineLevel="0" collapsed="false">
      <c r="A44" s="513" t="s">
        <v>48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8.5" hidden="false" customHeight="true" outlineLevel="0" collapsed="false">
      <c r="A45" s="529" t="s">
        <v>52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8.5" hidden="false" customHeight="true" outlineLevel="0" collapsed="false">
      <c r="A46" s="529" t="s">
        <v>57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</row>
    <row r="47" s="416" customFormat="true" ht="28.5" hidden="false" customHeight="true" outlineLevel="0" collapsed="false">
      <c r="A47" s="529" t="s">
        <v>32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8.5" hidden="false" customHeight="true" outlineLevel="0" collapsed="false">
      <c r="A48" s="529" t="s">
        <v>65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8.5" hidden="false" customHeight="true" outlineLevel="0" collapsed="false">
      <c r="A49" s="529" t="s">
        <v>67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8.5" hidden="false" customHeight="true" outlineLevel="0" collapsed="false">
      <c r="A50" s="529" t="s">
        <v>71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8.5" hidden="false" customHeight="true" outlineLevel="0" collapsed="false">
      <c r="A51" s="529" t="s">
        <v>155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8.5" hidden="false" customHeight="true" outlineLevel="0" collapsed="false">
      <c r="A52" s="529" t="s">
        <v>151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8.5" hidden="false" customHeight="true" outlineLevel="0" collapsed="false">
      <c r="A53" s="529" t="s">
        <v>162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8.5" hidden="false" customHeight="true" outlineLevel="0" collapsed="false">
      <c r="A54" s="529" t="s">
        <v>68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8.5" hidden="false" customHeight="true" outlineLevel="0" collapsed="false">
      <c r="A55" s="529" t="s">
        <v>152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8.5" hidden="false" customHeight="true" outlineLevel="0" collapsed="false">
      <c r="A56" s="549" t="s">
        <v>425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8.5" hidden="false" customHeight="true" outlineLevel="0" collapsed="false">
      <c r="A57" s="529" t="s">
        <v>130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8.5" hidden="false" customHeight="true" outlineLevel="0" collapsed="false">
      <c r="A58" s="529" t="s">
        <v>164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8.5" hidden="false" customHeight="true" outlineLevel="0" collapsed="false">
      <c r="A59" s="529" t="s">
        <v>167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customFormat="false" ht="28.5" hidden="false" customHeight="true" outlineLevel="0" collapsed="false">
      <c r="A60" s="562" t="s">
        <v>97</v>
      </c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customFormat="false" ht="28.5" hidden="false" customHeight="true" outlineLevel="0" collapsed="false">
      <c r="A61" s="517" t="s">
        <v>369</v>
      </c>
      <c r="B61" s="518" t="s">
        <v>370</v>
      </c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18"/>
      <c r="N61" s="518"/>
    </row>
    <row r="62" customFormat="false" ht="28.5" hidden="false" customHeight="true" outlineLevel="0" collapsed="false">
      <c r="A62" s="517"/>
      <c r="B62" s="519" t="s">
        <v>371</v>
      </c>
      <c r="C62" s="519"/>
      <c r="D62" s="519"/>
      <c r="E62" s="519"/>
      <c r="F62" s="519"/>
      <c r="G62" s="519"/>
      <c r="H62" s="519"/>
      <c r="I62" s="519"/>
      <c r="J62" s="519"/>
      <c r="K62" s="519"/>
      <c r="L62" s="519"/>
      <c r="M62" s="519"/>
      <c r="N62" s="519"/>
    </row>
    <row r="63" customFormat="false" ht="28.5" hidden="false" customHeight="true" outlineLevel="0" collapsed="false">
      <c r="A63" s="517"/>
      <c r="B63" s="520" t="s">
        <v>372</v>
      </c>
      <c r="C63" s="520"/>
      <c r="D63" s="520"/>
      <c r="E63" s="520"/>
      <c r="F63" s="520"/>
      <c r="G63" s="520"/>
      <c r="H63" s="520"/>
      <c r="I63" s="520"/>
      <c r="J63" s="520"/>
      <c r="K63" s="520"/>
      <c r="L63" s="520"/>
      <c r="M63" s="520"/>
      <c r="N63" s="520"/>
    </row>
    <row r="64" s="416" customFormat="true" ht="24" hidden="false" customHeight="true" outlineLevel="0" collapsed="false">
      <c r="A64" s="495" t="s">
        <v>346</v>
      </c>
      <c r="B64" s="496"/>
      <c r="C64" s="496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</row>
  </sheetData>
  <mergeCells count="137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A61:A63"/>
    <mergeCell ref="B61:N61"/>
    <mergeCell ref="B62:N62"/>
    <mergeCell ref="B63:N63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38" activeCellId="0" sqref="A38:N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4.12"/>
    <col collapsed="false" customWidth="true" hidden="false" outlineLevel="0" max="2" min="2" style="406" width="5.87"/>
    <col collapsed="false" customWidth="true" hidden="false" outlineLevel="0" max="3" min="3" style="406" width="6.24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4.37"/>
    <col collapsed="false" customWidth="true" hidden="false" outlineLevel="0" max="8" min="7" style="406" width="3.99"/>
    <col collapsed="false" customWidth="true" hidden="false" outlineLevel="0" max="9" min="9" style="406" width="5.87"/>
    <col collapsed="false" customWidth="true" hidden="false" outlineLevel="0" max="10" min="10" style="406" width="3.12"/>
    <col collapsed="false" customWidth="false" hidden="false" outlineLevel="0" max="11" min="11" style="406" width="8.99"/>
    <col collapsed="false" customWidth="true" hidden="false" outlineLevel="0" max="12" min="12" style="406" width="11.5"/>
    <col collapsed="false" customWidth="true" hidden="false" outlineLevel="0" max="13" min="13" style="406" width="13.74"/>
    <col collapsed="false" customWidth="true" hidden="false" outlineLevel="0" max="14" min="14" style="406" width="8.87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f aca="false">2二!C2</f>
        <v>112</v>
      </c>
      <c r="D2" s="411" t="s">
        <v>300</v>
      </c>
      <c r="E2" s="410" t="n">
        <f aca="false">2二!E2</f>
        <v>9</v>
      </c>
      <c r="F2" s="411" t="s">
        <v>301</v>
      </c>
      <c r="G2" s="410" t="n">
        <f aca="false">2二!G2+1</f>
        <v>6</v>
      </c>
      <c r="H2" s="411" t="s">
        <v>302</v>
      </c>
      <c r="I2" s="411" t="s">
        <v>303</v>
      </c>
      <c r="J2" s="411" t="s">
        <v>386</v>
      </c>
      <c r="K2" s="412" t="s">
        <v>305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二周!R4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532" t="str">
        <f aca="false">9月!$C$10</f>
        <v>特餐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423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533" t="str">
        <f aca="false">9月!$C$11</f>
        <v>麵疙瘩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423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533" t="str">
        <f aca="false">9月!$C$12</f>
        <v>藕片燒雞(加菜)</v>
      </c>
      <c r="B6" s="433" t="n">
        <f aca="false">第二周!Q32</f>
        <v>3.2</v>
      </c>
      <c r="C6" s="433"/>
      <c r="D6" s="433" t="n">
        <f aca="false">第二周!Q33</f>
        <v>2.5</v>
      </c>
      <c r="E6" s="433"/>
      <c r="F6" s="433"/>
      <c r="G6" s="433" t="n">
        <f aca="false">第二周!Q34</f>
        <v>1.1</v>
      </c>
      <c r="H6" s="433"/>
      <c r="I6" s="433"/>
      <c r="J6" s="434" t="n">
        <f aca="false">第二周!Q35</f>
        <v>2.5</v>
      </c>
      <c r="K6" s="434"/>
      <c r="L6" s="423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533" t="str">
        <f aca="false">9月!C13</f>
        <v>清炒蔬菜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423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534" t="str">
        <f aca="false">9月!C14</f>
        <v>優酪乳(加菜)</v>
      </c>
      <c r="B8" s="433"/>
      <c r="C8" s="433"/>
      <c r="D8" s="433" t="n">
        <f aca="false">第二周!Q36</f>
        <v>0.5</v>
      </c>
      <c r="E8" s="433"/>
      <c r="F8" s="433"/>
      <c r="G8" s="433"/>
      <c r="H8" s="433"/>
      <c r="I8" s="433"/>
      <c r="J8" s="434" t="n">
        <f aca="false">B6*70+D6*75+G6*25+J6*45+B8*60+D8*120+G8*150</f>
        <v>611.5</v>
      </c>
      <c r="K8" s="434"/>
      <c r="L8" s="438"/>
      <c r="M8" s="438"/>
      <c r="N8" s="438"/>
      <c r="O8" s="426"/>
    </row>
    <row r="9" s="416" customFormat="true" ht="24" hidden="false" customHeight="true" outlineLevel="0" collapsed="false">
      <c r="A9" s="535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442"/>
      <c r="M9" s="442"/>
      <c r="N9" s="442"/>
      <c r="O9" s="443"/>
    </row>
    <row r="10" s="416" customFormat="true" ht="24" hidden="false" customHeight="true" outlineLevel="0" collapsed="false">
      <c r="A10" s="444" t="s">
        <v>375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 t="s">
        <v>149</v>
      </c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536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9</v>
      </c>
      <c r="F38" s="411" t="s">
        <v>301</v>
      </c>
      <c r="G38" s="410" t="n">
        <f aca="false">G2</f>
        <v>6</v>
      </c>
      <c r="H38" s="411" t="s">
        <v>302</v>
      </c>
      <c r="I38" s="411" t="s">
        <v>303</v>
      </c>
      <c r="J38" s="411" t="str">
        <f aca="false">J2</f>
        <v>三</v>
      </c>
      <c r="K38" s="498" t="str">
        <f aca="false">2二!K38:L38</f>
        <v> 廠商：定緁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28.5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25.15" hidden="false" customHeight="true" outlineLevel="0" collapsed="false">
      <c r="A43" s="530" t="s">
        <v>112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07"/>
      <c r="N43" s="508"/>
    </row>
    <row r="44" s="416" customFormat="true" ht="25.15" hidden="false" customHeight="true" outlineLevel="0" collapsed="false">
      <c r="A44" s="549" t="s">
        <v>117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5.15" hidden="false" customHeight="true" outlineLevel="0" collapsed="false">
      <c r="A45" s="530" t="s">
        <v>56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5.15" hidden="false" customHeight="true" outlineLevel="0" collapsed="false">
      <c r="A46" s="530" t="s">
        <v>83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</row>
    <row r="47" s="416" customFormat="true" ht="25.15" hidden="false" customHeight="true" outlineLevel="0" collapsed="false">
      <c r="A47" s="530" t="s">
        <v>68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5.15" hidden="false" customHeight="true" outlineLevel="0" collapsed="false">
      <c r="A48" s="530" t="s">
        <v>126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5.15" hidden="false" customHeight="true" outlineLevel="0" collapsed="false">
      <c r="A49" s="530" t="s">
        <v>426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5.15" hidden="false" customHeight="true" outlineLevel="0" collapsed="false">
      <c r="A50" s="530" t="s">
        <v>133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5.15" hidden="false" customHeight="true" outlineLevel="0" collapsed="false">
      <c r="A51" s="530" t="s">
        <v>135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5.15" hidden="false" customHeight="true" outlineLevel="0" collapsed="false">
      <c r="A52" s="530" t="s">
        <v>139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5.15" hidden="false" customHeight="true" outlineLevel="0" collapsed="false">
      <c r="A53" s="529" t="s">
        <v>427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5.15" hidden="false" customHeight="true" outlineLevel="0" collapsed="false">
      <c r="A54" s="529" t="s">
        <v>34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5.15" hidden="false" customHeight="true" outlineLevel="0" collapsed="false">
      <c r="A55" s="529" t="s">
        <v>28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5.15" hidden="false" customHeight="true" outlineLevel="0" collapsed="false">
      <c r="A56" s="563" t="s">
        <v>428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5.15" hidden="false" customHeight="true" outlineLevel="0" collapsed="false">
      <c r="A57" s="530" t="s">
        <v>34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5.15" hidden="false" customHeight="true" outlineLevel="0" collapsed="false">
      <c r="A58" s="564" t="s">
        <v>171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5.15" hidden="false" customHeight="true" outlineLevel="0" collapsed="false">
      <c r="A59" s="565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s="416" customFormat="true" ht="25.15" hidden="false" customHeight="true" outlineLevel="0" collapsed="false">
      <c r="A60" s="566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s="416" customFormat="true" ht="25.15" hidden="false" customHeight="true" outlineLevel="0" collapsed="false">
      <c r="A61" s="566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</row>
    <row r="62" customFormat="false" ht="25.15" hidden="false" customHeight="true" outlineLevel="0" collapsed="false">
      <c r="A62" s="567"/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7"/>
      <c r="M62" s="507"/>
      <c r="N62" s="508"/>
    </row>
    <row r="63" customFormat="false" ht="25.15" hidden="false" customHeight="true" outlineLevel="0" collapsed="false">
      <c r="A63" s="567"/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7"/>
      <c r="M63" s="507"/>
      <c r="N63" s="508"/>
    </row>
    <row r="64" customFormat="false" ht="28.5" hidden="false" customHeight="true" outlineLevel="0" collapsed="false">
      <c r="A64" s="517" t="s">
        <v>369</v>
      </c>
      <c r="B64" s="518" t="s">
        <v>370</v>
      </c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</row>
    <row r="65" customFormat="false" ht="28.5" hidden="false" customHeight="true" outlineLevel="0" collapsed="false">
      <c r="A65" s="517"/>
      <c r="B65" s="519" t="s">
        <v>371</v>
      </c>
      <c r="C65" s="519"/>
      <c r="D65" s="519"/>
      <c r="E65" s="519"/>
      <c r="F65" s="519"/>
      <c r="G65" s="519"/>
      <c r="H65" s="519"/>
      <c r="I65" s="519"/>
      <c r="J65" s="519"/>
      <c r="K65" s="519"/>
      <c r="L65" s="519"/>
      <c r="M65" s="519"/>
      <c r="N65" s="519"/>
    </row>
    <row r="66" customFormat="false" ht="28.5" hidden="false" customHeight="true" outlineLevel="0" collapsed="false">
      <c r="A66" s="517"/>
      <c r="B66" s="520" t="s">
        <v>372</v>
      </c>
      <c r="C66" s="520"/>
      <c r="D66" s="520"/>
      <c r="E66" s="520"/>
      <c r="F66" s="520"/>
      <c r="G66" s="520"/>
      <c r="H66" s="520"/>
      <c r="I66" s="520"/>
      <c r="J66" s="520"/>
      <c r="K66" s="520"/>
      <c r="L66" s="520"/>
      <c r="M66" s="520"/>
      <c r="N66" s="520"/>
    </row>
    <row r="67" s="416" customFormat="true" ht="24" hidden="false" customHeight="true" outlineLevel="0" collapsed="false">
      <c r="A67" s="495" t="s">
        <v>346</v>
      </c>
      <c r="B67" s="496"/>
      <c r="C67" s="496"/>
      <c r="D67" s="496"/>
      <c r="E67" s="496"/>
      <c r="F67" s="496"/>
      <c r="G67" s="496"/>
      <c r="H67" s="496"/>
      <c r="I67" s="496"/>
      <c r="J67" s="496"/>
      <c r="K67" s="496"/>
      <c r="L67" s="496"/>
      <c r="M67" s="496"/>
      <c r="N67" s="496"/>
      <c r="O67" s="496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240277777777778" right="0.220138888888889" top="0.190277777777778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3.49"/>
    <col collapsed="false" customWidth="true" hidden="false" outlineLevel="0" max="2" min="2" style="406" width="5.87"/>
    <col collapsed="false" customWidth="true" hidden="false" outlineLevel="0" max="3" min="3" style="406" width="6.24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4.37"/>
    <col collapsed="false" customWidth="true" hidden="false" outlineLevel="0" max="8" min="7" style="406" width="3.99"/>
    <col collapsed="false" customWidth="true" hidden="false" outlineLevel="0" max="9" min="9" style="406" width="5.36"/>
    <col collapsed="false" customWidth="true" hidden="false" outlineLevel="0" max="10" min="10" style="406" width="3.12"/>
    <col collapsed="false" customWidth="true" hidden="false" outlineLevel="0" max="11" min="11" style="406" width="9.87"/>
    <col collapsed="false" customWidth="true" hidden="false" outlineLevel="0" max="12" min="12" style="406" width="11.87"/>
    <col collapsed="false" customWidth="true" hidden="false" outlineLevel="0" max="13" min="13" style="406" width="13.49"/>
    <col collapsed="false" customWidth="false" hidden="false" outlineLevel="0" max="14" min="14" style="406" width="8.99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f aca="false">2三!C2</f>
        <v>112</v>
      </c>
      <c r="D2" s="411" t="s">
        <v>300</v>
      </c>
      <c r="E2" s="410" t="n">
        <f aca="false">2三!E2</f>
        <v>9</v>
      </c>
      <c r="F2" s="411" t="s">
        <v>301</v>
      </c>
      <c r="G2" s="410" t="n">
        <f aca="false">2三!G2+1</f>
        <v>7</v>
      </c>
      <c r="H2" s="411" t="s">
        <v>302</v>
      </c>
      <c r="I2" s="411" t="s">
        <v>303</v>
      </c>
      <c r="J2" s="411" t="s">
        <v>396</v>
      </c>
      <c r="K2" s="412" t="s">
        <v>374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二周!Y4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543" t="str">
        <f aca="false">9月!$D$10</f>
        <v>地瓜飯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423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544" t="str">
        <f aca="false">9月!D11</f>
        <v>紅燒豆包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423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544" t="str">
        <f aca="false">9月!D12</f>
        <v>奶香炒蛋</v>
      </c>
      <c r="B6" s="433" t="n">
        <f aca="false">第二周!X32</f>
        <v>4.9</v>
      </c>
      <c r="C6" s="433"/>
      <c r="D6" s="433" t="n">
        <f aca="false">第二周!X33</f>
        <v>2</v>
      </c>
      <c r="E6" s="433"/>
      <c r="F6" s="433"/>
      <c r="G6" s="433" t="n">
        <f aca="false">第二周!X34</f>
        <v>1</v>
      </c>
      <c r="H6" s="433"/>
      <c r="I6" s="433"/>
      <c r="J6" s="434" t="n">
        <f aca="false">第二周!X35</f>
        <v>2.5</v>
      </c>
      <c r="K6" s="434"/>
      <c r="L6" s="423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544" t="str">
        <f aca="false">9月!D13</f>
        <v>有機青菜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423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544" t="str">
        <f aca="false">9月!D14</f>
        <v>綠豆麥片湯</v>
      </c>
      <c r="B8" s="433" t="n">
        <f aca="false">第二周!X38</f>
        <v>0</v>
      </c>
      <c r="C8" s="433"/>
      <c r="D8" s="433"/>
      <c r="E8" s="433"/>
      <c r="F8" s="433"/>
      <c r="G8" s="433"/>
      <c r="H8" s="433"/>
      <c r="I8" s="433"/>
      <c r="J8" s="434" t="n">
        <f aca="false">B6*70+D6*75+G6*25+J6*45+B8*60+D8*120+G8*150</f>
        <v>630.5</v>
      </c>
      <c r="K8" s="434"/>
      <c r="L8" s="438"/>
      <c r="M8" s="438"/>
      <c r="N8" s="438"/>
      <c r="O8" s="426"/>
    </row>
    <row r="9" s="416" customFormat="true" ht="24" hidden="false" customHeight="true" outlineLevel="0" collapsed="false">
      <c r="A9" s="535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442"/>
      <c r="M9" s="442"/>
      <c r="N9" s="442"/>
      <c r="O9" s="443"/>
    </row>
    <row r="10" s="416" customFormat="true" ht="24" hidden="false" customHeight="true" outlineLevel="0" collapsed="false">
      <c r="A10" s="444" t="s">
        <v>375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/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477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9</v>
      </c>
      <c r="F38" s="411" t="s">
        <v>301</v>
      </c>
      <c r="G38" s="410" t="n">
        <f aca="false">G2</f>
        <v>7</v>
      </c>
      <c r="H38" s="411" t="s">
        <v>302</v>
      </c>
      <c r="I38" s="411" t="s">
        <v>303</v>
      </c>
      <c r="J38" s="411" t="str">
        <f aca="false">J2</f>
        <v>四</v>
      </c>
      <c r="K38" s="498" t="str">
        <f aca="false">2三!K38:L38</f>
        <v> 廠商：定緁</v>
      </c>
      <c r="L38" s="498"/>
      <c r="M38" s="499" t="s">
        <v>349</v>
      </c>
      <c r="N38" s="499"/>
      <c r="O38" s="466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  <c r="O39" s="466"/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  <c r="O40" s="466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  <c r="O41" s="466"/>
    </row>
    <row r="42" s="416" customFormat="true" ht="28.5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  <c r="O42" s="466"/>
    </row>
    <row r="43" s="416" customFormat="true" ht="28.5" hidden="false" customHeight="true" outlineLevel="0" collapsed="false">
      <c r="A43" s="537" t="s">
        <v>429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45"/>
      <c r="N43" s="508"/>
      <c r="O43" s="466"/>
    </row>
    <row r="44" s="416" customFormat="true" ht="28.5" hidden="false" customHeight="true" outlineLevel="0" collapsed="false">
      <c r="A44" s="568" t="s">
        <v>68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  <c r="O44" s="466"/>
    </row>
    <row r="45" s="416" customFormat="true" ht="28.5" hidden="false" customHeight="true" outlineLevel="0" collapsed="false">
      <c r="A45" s="530" t="s">
        <v>49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  <c r="O45" s="466"/>
    </row>
    <row r="46" s="416" customFormat="true" ht="28.5" hidden="false" customHeight="true" outlineLevel="0" collapsed="false">
      <c r="A46" s="549" t="s">
        <v>121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  <c r="O46" s="466"/>
    </row>
    <row r="47" s="416" customFormat="true" ht="28.5" hidden="false" customHeight="true" outlineLevel="0" collapsed="false">
      <c r="A47" s="529" t="s">
        <v>123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  <c r="O47" s="466"/>
    </row>
    <row r="48" s="416" customFormat="true" ht="28.5" hidden="false" customHeight="true" outlineLevel="0" collapsed="false">
      <c r="A48" s="529" t="s">
        <v>125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  <c r="O48" s="466"/>
    </row>
    <row r="49" customFormat="false" ht="28.5" hidden="false" customHeight="true" outlineLevel="0" collapsed="false">
      <c r="A49" s="529" t="s">
        <v>138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  <c r="O49" s="426"/>
    </row>
    <row r="50" s="416" customFormat="true" ht="28.5" hidden="false" customHeight="true" outlineLevel="0" collapsed="false">
      <c r="A50" s="530" t="s">
        <v>143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  <c r="O50" s="466"/>
    </row>
    <row r="51" s="416" customFormat="true" ht="28.5" hidden="false" customHeight="true" outlineLevel="0" collapsed="false">
      <c r="A51" s="549" t="s">
        <v>416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  <c r="O51" s="466"/>
    </row>
    <row r="52" s="416" customFormat="true" ht="28.5" hidden="false" customHeight="true" outlineLevel="0" collapsed="false">
      <c r="A52" s="529" t="s">
        <v>120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  <c r="O52" s="466"/>
    </row>
    <row r="53" customFormat="false" ht="28.5" hidden="false" customHeight="true" outlineLevel="0" collapsed="false">
      <c r="A53" s="568" t="s">
        <v>68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  <c r="O53" s="426"/>
    </row>
    <row r="54" s="416" customFormat="true" ht="28.5" hidden="false" customHeight="true" outlineLevel="0" collapsed="false">
      <c r="A54" s="529" t="s">
        <v>130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  <c r="O54" s="466"/>
    </row>
    <row r="55" s="416" customFormat="true" ht="28.5" hidden="false" customHeight="true" outlineLevel="0" collapsed="false">
      <c r="A55" s="513" t="s">
        <v>160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  <c r="O55" s="466"/>
    </row>
    <row r="56" s="416" customFormat="true" ht="28.5" hidden="false" customHeight="true" outlineLevel="0" collapsed="false">
      <c r="A56" s="549" t="s">
        <v>430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  <c r="O56" s="466"/>
    </row>
    <row r="57" s="416" customFormat="true" ht="28.5" hidden="false" customHeight="true" outlineLevel="0" collapsed="false">
      <c r="A57" s="530" t="s">
        <v>65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  <c r="O57" s="466"/>
    </row>
    <row r="58" s="416" customFormat="true" ht="28.5" hidden="false" customHeight="true" outlineLevel="0" collapsed="false">
      <c r="A58" s="529" t="s">
        <v>136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  <c r="O58" s="466"/>
    </row>
    <row r="59" s="416" customFormat="true" ht="28.5" hidden="false" customHeight="true" outlineLevel="0" collapsed="false">
      <c r="A59" s="529" t="s">
        <v>141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  <c r="O59" s="466"/>
    </row>
    <row r="60" customFormat="false" ht="28.5" hidden="false" customHeight="true" outlineLevel="0" collapsed="false">
      <c r="A60" s="530" t="s">
        <v>147</v>
      </c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  <c r="O60" s="426"/>
    </row>
    <row r="61" customFormat="false" ht="28.5" hidden="false" customHeight="true" outlineLevel="0" collapsed="false">
      <c r="A61" s="566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  <c r="O61" s="426"/>
    </row>
    <row r="62" customFormat="false" ht="28.5" hidden="false" customHeight="true" outlineLevel="0" collapsed="false">
      <c r="A62" s="517" t="s">
        <v>369</v>
      </c>
      <c r="B62" s="518" t="s">
        <v>370</v>
      </c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518"/>
      <c r="O62" s="426"/>
    </row>
    <row r="63" customFormat="false" ht="28.5" hidden="false" customHeight="true" outlineLevel="0" collapsed="false">
      <c r="A63" s="517"/>
      <c r="B63" s="519" t="s">
        <v>371</v>
      </c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  <c r="O63" s="426"/>
    </row>
    <row r="64" customFormat="false" ht="28.5" hidden="false" customHeight="true" outlineLevel="0" collapsed="false">
      <c r="A64" s="517"/>
      <c r="B64" s="520" t="s">
        <v>372</v>
      </c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443"/>
    </row>
    <row r="65" s="416" customFormat="true" ht="24" hidden="false" customHeight="true" outlineLevel="0" collapsed="false">
      <c r="A65" s="495" t="s">
        <v>346</v>
      </c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4.74"/>
    <col collapsed="false" customWidth="true" hidden="false" outlineLevel="0" max="2" min="2" style="406" width="5.87"/>
    <col collapsed="false" customWidth="true" hidden="false" outlineLevel="0" max="3" min="3" style="406" width="5.99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3.36"/>
    <col collapsed="false" customWidth="true" hidden="false" outlineLevel="0" max="8" min="7" style="406" width="3.99"/>
    <col collapsed="false" customWidth="true" hidden="false" outlineLevel="0" max="9" min="9" style="406" width="5.36"/>
    <col collapsed="false" customWidth="true" hidden="false" outlineLevel="0" max="10" min="10" style="406" width="3.12"/>
    <col collapsed="false" customWidth="true" hidden="false" outlineLevel="0" max="11" min="11" style="406" width="9.87"/>
    <col collapsed="false" customWidth="true" hidden="false" outlineLevel="0" max="12" min="12" style="406" width="11.87"/>
    <col collapsed="false" customWidth="true" hidden="false" outlineLevel="0" max="13" min="13" style="406" width="14.5"/>
    <col collapsed="false" customWidth="true" hidden="false" outlineLevel="0" max="14" min="14" style="406" width="10.37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f aca="false">2四!C2</f>
        <v>112</v>
      </c>
      <c r="D2" s="411" t="s">
        <v>300</v>
      </c>
      <c r="E2" s="410" t="n">
        <f aca="false">2四!E2</f>
        <v>9</v>
      </c>
      <c r="F2" s="411" t="s">
        <v>301</v>
      </c>
      <c r="G2" s="410" t="n">
        <f aca="false">2四!G2+1</f>
        <v>8</v>
      </c>
      <c r="H2" s="411" t="s">
        <v>302</v>
      </c>
      <c r="I2" s="411" t="s">
        <v>303</v>
      </c>
      <c r="J2" s="411" t="s">
        <v>404</v>
      </c>
      <c r="K2" s="412" t="s">
        <v>374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二周!AF4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551" t="str">
        <f aca="false">9月!$E$10</f>
        <v>糙米飯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423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552" t="str">
        <f aca="false">9月!E11</f>
        <v>打拋豬肉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423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552" t="str">
        <f aca="false">9月!E12</f>
        <v>南瓜豆腐羹</v>
      </c>
      <c r="B6" s="433" t="n">
        <f aca="false">第二周!AE34</f>
        <v>1.3</v>
      </c>
      <c r="C6" s="433"/>
      <c r="D6" s="433" t="n">
        <f aca="false">第二周!AE35</f>
        <v>2.5</v>
      </c>
      <c r="E6" s="433"/>
      <c r="F6" s="433"/>
      <c r="G6" s="433" t="n">
        <f aca="false">第二周!AE36</f>
        <v>0</v>
      </c>
      <c r="H6" s="433"/>
      <c r="I6" s="433"/>
      <c r="J6" s="434" t="n">
        <f aca="false">第二周!AE37</f>
        <v>648</v>
      </c>
      <c r="K6" s="434"/>
      <c r="L6" s="423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552" t="str">
        <f aca="false">9月!E13</f>
        <v>有機青菜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423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552" t="str">
        <f aca="false">9月!E14</f>
        <v>蘿蔔玉米湯</v>
      </c>
      <c r="B8" s="433" t="n">
        <f aca="false">第二周!AE38</f>
        <v>0</v>
      </c>
      <c r="C8" s="433"/>
      <c r="D8" s="433"/>
      <c r="E8" s="433"/>
      <c r="F8" s="433"/>
      <c r="G8" s="433"/>
      <c r="H8" s="433"/>
      <c r="I8" s="433"/>
      <c r="J8" s="434" t="n">
        <f aca="false">B6*70+D6*75+G6*25+J6*45+B8*60+D8*120+G8*150</f>
        <v>29438.5</v>
      </c>
      <c r="K8" s="434"/>
      <c r="L8" s="438"/>
      <c r="M8" s="438"/>
      <c r="N8" s="438"/>
      <c r="O8" s="426"/>
    </row>
    <row r="9" s="416" customFormat="true" ht="24" hidden="false" customHeight="true" outlineLevel="0" collapsed="false">
      <c r="A9" s="535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442"/>
      <c r="M9" s="442"/>
      <c r="N9" s="442"/>
      <c r="O9" s="443"/>
    </row>
    <row r="10" s="416" customFormat="true" ht="24" hidden="false" customHeight="true" outlineLevel="0" collapsed="false">
      <c r="A10" s="444" t="s">
        <v>375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/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477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9</v>
      </c>
      <c r="F38" s="411" t="s">
        <v>301</v>
      </c>
      <c r="G38" s="410" t="n">
        <f aca="false">G2</f>
        <v>8</v>
      </c>
      <c r="H38" s="411" t="s">
        <v>302</v>
      </c>
      <c r="I38" s="411" t="s">
        <v>303</v>
      </c>
      <c r="J38" s="411" t="str">
        <f aca="false">J2</f>
        <v>五</v>
      </c>
      <c r="K38" s="498" t="str">
        <f aca="false">2四!K38:L38</f>
        <v> 廠商：定緁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41.25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28.5" hidden="false" customHeight="true" outlineLevel="0" collapsed="false">
      <c r="A43" s="529" t="s">
        <v>114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07"/>
      <c r="N43" s="508"/>
    </row>
    <row r="44" s="416" customFormat="true" ht="28.5" hidden="false" customHeight="true" outlineLevel="0" collapsed="false">
      <c r="A44" s="529" t="s">
        <v>27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8.5" hidden="false" customHeight="true" outlineLevel="0" collapsed="false">
      <c r="A45" s="529" t="s">
        <v>49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8.5" hidden="false" customHeight="true" outlineLevel="0" collapsed="false">
      <c r="A46" s="529" t="s">
        <v>34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</row>
    <row r="47" s="416" customFormat="true" ht="28.5" hidden="false" customHeight="true" outlineLevel="0" collapsed="false">
      <c r="A47" s="569" t="s">
        <v>431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8.5" hidden="false" customHeight="true" outlineLevel="0" collapsed="false">
      <c r="A48" s="529" t="s">
        <v>127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8.5" hidden="false" customHeight="true" outlineLevel="0" collapsed="false">
      <c r="A49" s="569" t="s">
        <v>432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8.5" hidden="false" customHeight="true" outlineLevel="0" collapsed="false">
      <c r="A50" s="529" t="s">
        <v>32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8.5" hidden="false" customHeight="true" outlineLevel="0" collapsed="false">
      <c r="A51" s="539" t="s">
        <v>140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8.5" hidden="false" customHeight="true" outlineLevel="0" collapsed="false">
      <c r="A52" s="540" t="s">
        <v>145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8.5" hidden="false" customHeight="true" outlineLevel="0" collapsed="false">
      <c r="A53" s="540" t="s">
        <v>62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8.5" hidden="false" customHeight="true" outlineLevel="0" collapsed="false">
      <c r="A54" s="540" t="s">
        <v>152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8.5" hidden="false" customHeight="true" outlineLevel="0" collapsed="false">
      <c r="A55" s="540" t="s">
        <v>130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8.5" hidden="false" customHeight="true" outlineLevel="0" collapsed="false">
      <c r="A56" s="539" t="s">
        <v>83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8.5" hidden="false" customHeight="true" outlineLevel="0" collapsed="false">
      <c r="A57" s="568" t="s">
        <v>433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8.5" hidden="false" customHeight="true" outlineLevel="0" collapsed="false">
      <c r="A58" s="540" t="s">
        <v>34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8.5" hidden="false" customHeight="true" outlineLevel="0" collapsed="false">
      <c r="A59" s="539" t="s">
        <v>92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customFormat="false" ht="28.5" hidden="false" customHeight="true" outlineLevel="0" collapsed="false">
      <c r="A60" s="539" t="s">
        <v>170</v>
      </c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customFormat="false" ht="28.5" hidden="false" customHeight="true" outlineLevel="0" collapsed="false">
      <c r="A61" s="539" t="s">
        <v>173</v>
      </c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</row>
    <row r="62" customFormat="false" ht="28.5" hidden="false" customHeight="true" outlineLevel="0" collapsed="false">
      <c r="A62" s="570" t="s">
        <v>68</v>
      </c>
      <c r="B62" s="556"/>
      <c r="C62" s="556"/>
      <c r="D62" s="556"/>
      <c r="E62" s="556"/>
      <c r="F62" s="556"/>
      <c r="G62" s="556"/>
      <c r="H62" s="556"/>
      <c r="I62" s="556"/>
      <c r="J62" s="556"/>
      <c r="K62" s="556"/>
      <c r="L62" s="557"/>
      <c r="M62" s="557"/>
      <c r="N62" s="558"/>
    </row>
    <row r="63" customFormat="false" ht="15.75" hidden="false" customHeight="true" outlineLevel="0" collapsed="false">
      <c r="A63" s="559" t="s">
        <v>369</v>
      </c>
      <c r="B63" s="519" t="s">
        <v>370</v>
      </c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</row>
    <row r="64" customFormat="false" ht="21" hidden="false" customHeight="true" outlineLevel="0" collapsed="false">
      <c r="A64" s="559"/>
      <c r="B64" s="519" t="s">
        <v>371</v>
      </c>
      <c r="C64" s="519"/>
      <c r="D64" s="519"/>
      <c r="E64" s="519"/>
      <c r="F64" s="519"/>
      <c r="G64" s="519"/>
      <c r="H64" s="519"/>
      <c r="I64" s="519"/>
      <c r="J64" s="519"/>
      <c r="K64" s="519"/>
      <c r="L64" s="519"/>
      <c r="M64" s="519"/>
      <c r="N64" s="519"/>
    </row>
    <row r="65" customFormat="false" ht="21" hidden="false" customHeight="true" outlineLevel="0" collapsed="false">
      <c r="A65" s="559"/>
      <c r="B65" s="520" t="s">
        <v>372</v>
      </c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</row>
    <row r="66" s="416" customFormat="true" ht="24" hidden="false" customHeight="true" outlineLevel="0" collapsed="false">
      <c r="A66" s="495" t="s">
        <v>346</v>
      </c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pageBreakPreview" topLeftCell="H4" colorId="64" zoomScale="93" zoomScaleNormal="75" zoomScalePageLayoutView="93" workbookViewId="0">
      <selection pane="topLeft" activeCell="AH4" activeCellId="0" sqref="AH1:AI1638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false" outlineLevel="0" max="6" min="6" style="4" width="5.62"/>
    <col collapsed="false" customWidth="true" hidden="false" outlineLevel="0" max="7" min="7" style="5" width="7.12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true" outlineLevel="0" max="13" min="13" style="4" width="5.62"/>
    <col collapsed="false" customWidth="true" hidden="true" outlineLevel="0" max="14" min="14" style="5" width="6.24"/>
    <col collapsed="false" customWidth="true" hidden="false" outlineLevel="0" max="15" min="15" style="1" width="4.62"/>
    <col collapsed="false" customWidth="true" hidden="false" outlineLevel="0" max="16" min="16" style="2" width="18.5"/>
    <col collapsed="false" customWidth="true" hidden="tru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24"/>
    <col collapsed="false" customWidth="true" hidden="true" outlineLevel="0" max="20" min="20" style="4" width="5.62"/>
    <col collapsed="false" customWidth="true" hidden="true" outlineLevel="0" max="21" min="21" style="5" width="8.5"/>
    <col collapsed="false" customWidth="true" hidden="false" outlineLevel="0" max="22" min="22" style="6" width="4.62"/>
    <col collapsed="false" customWidth="true" hidden="false" outlineLevel="0" max="23" min="23" style="2" width="17.12"/>
    <col collapsed="false" customWidth="true" hidden="tru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true" outlineLevel="0" max="27" min="27" style="4" width="5.62"/>
    <col collapsed="false" customWidth="true" hidden="tru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true" outlineLevel="0" max="31" min="31" style="3" width="5.62"/>
    <col collapsed="false" customWidth="true" hidden="false" outlineLevel="0" max="32" min="32" style="3" width="5.62"/>
    <col collapsed="false" customWidth="true" hidden="false" outlineLevel="0" max="33" min="33" style="3" width="4.12"/>
    <col collapsed="false" customWidth="true" hidden="true" outlineLevel="0" max="34" min="34" style="7" width="5.62"/>
    <col collapsed="false" customWidth="true" hidden="true" outlineLevel="0" max="35" min="35" style="5" width="5.62"/>
    <col collapsed="false" customWidth="true" hidden="false" outlineLevel="0" max="36" min="36" style="8" width="9.62"/>
    <col collapsed="false" customWidth="true" hidden="false" outlineLevel="0" max="38" min="37" style="8" width="10.87"/>
    <col collapsed="false" customWidth="false" hidden="false" outlineLevel="0" max="257" min="39" style="8" width="6.12"/>
  </cols>
  <sheetData>
    <row r="1" s="21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2" t="n">
        <f aca="false">第一周!L1+1</f>
        <v>3</v>
      </c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2" t="s">
        <v>2</v>
      </c>
      <c r="X1" s="13"/>
      <c r="Y1" s="14" t="n">
        <f aca="false">AK32</f>
        <v>230178.395</v>
      </c>
      <c r="Z1" s="14"/>
      <c r="AA1" s="15"/>
      <c r="AB1" s="13"/>
      <c r="AC1" s="13"/>
      <c r="AD1" s="16" t="s">
        <v>3</v>
      </c>
      <c r="AE1" s="17" t="n">
        <v>1430</v>
      </c>
      <c r="AF1" s="17"/>
      <c r="AG1" s="17"/>
      <c r="AH1" s="18"/>
      <c r="AI1" s="19"/>
    </row>
    <row r="2" s="40" customFormat="true" ht="18.75" hidden="false" customHeight="true" outlineLevel="0" collapsed="false">
      <c r="A2" s="22" t="s">
        <v>4</v>
      </c>
      <c r="B2" s="216" t="n">
        <v>45544</v>
      </c>
      <c r="C2" s="216"/>
      <c r="D2" s="216"/>
      <c r="E2" s="216"/>
      <c r="F2" s="217"/>
      <c r="G2" s="218"/>
      <c r="H2" s="22" t="s">
        <v>4</v>
      </c>
      <c r="I2" s="219" t="n">
        <f aca="false">B2+1</f>
        <v>45545</v>
      </c>
      <c r="J2" s="219"/>
      <c r="K2" s="219"/>
      <c r="L2" s="219"/>
      <c r="M2" s="220"/>
      <c r="N2" s="221"/>
      <c r="O2" s="22" t="s">
        <v>4</v>
      </c>
      <c r="P2" s="222" t="n">
        <f aca="false">I2+1</f>
        <v>45546</v>
      </c>
      <c r="Q2" s="222"/>
      <c r="R2" s="222"/>
      <c r="S2" s="222"/>
      <c r="T2" s="223"/>
      <c r="U2" s="224"/>
      <c r="V2" s="22" t="s">
        <v>4</v>
      </c>
      <c r="W2" s="225" t="n">
        <f aca="false">P2+1</f>
        <v>45547</v>
      </c>
      <c r="X2" s="225"/>
      <c r="Y2" s="225"/>
      <c r="Z2" s="225"/>
      <c r="AA2" s="226"/>
      <c r="AB2" s="227"/>
      <c r="AC2" s="228" t="s">
        <v>4</v>
      </c>
      <c r="AD2" s="229" t="n">
        <f aca="false">W2+1</f>
        <v>45548</v>
      </c>
      <c r="AE2" s="229"/>
      <c r="AF2" s="229"/>
      <c r="AG2" s="229"/>
      <c r="AH2" s="38"/>
      <c r="AI2" s="39"/>
    </row>
    <row r="3" s="40" customFormat="true" ht="18.75" hidden="true" customHeight="true" outlineLevel="0" collapsed="false">
      <c r="A3" s="22"/>
      <c r="B3" s="230" t="s">
        <v>5</v>
      </c>
      <c r="C3" s="231" t="s">
        <v>109</v>
      </c>
      <c r="D3" s="232" t="s">
        <v>7</v>
      </c>
      <c r="E3" s="232" t="s">
        <v>8</v>
      </c>
      <c r="F3" s="233" t="s">
        <v>9</v>
      </c>
      <c r="G3" s="48" t="s">
        <v>10</v>
      </c>
      <c r="H3" s="22"/>
      <c r="I3" s="230" t="s">
        <v>5</v>
      </c>
      <c r="J3" s="231" t="s">
        <v>109</v>
      </c>
      <c r="K3" s="232" t="s">
        <v>7</v>
      </c>
      <c r="L3" s="232" t="s">
        <v>8</v>
      </c>
      <c r="M3" s="233" t="s">
        <v>9</v>
      </c>
      <c r="N3" s="48" t="s">
        <v>10</v>
      </c>
      <c r="O3" s="22"/>
      <c r="P3" s="230" t="s">
        <v>5</v>
      </c>
      <c r="Q3" s="231" t="s">
        <v>109</v>
      </c>
      <c r="R3" s="232" t="s">
        <v>7</v>
      </c>
      <c r="S3" s="232" t="s">
        <v>8</v>
      </c>
      <c r="T3" s="233" t="s">
        <v>9</v>
      </c>
      <c r="U3" s="48" t="s">
        <v>10</v>
      </c>
      <c r="V3" s="22"/>
      <c r="W3" s="230" t="s">
        <v>5</v>
      </c>
      <c r="X3" s="231" t="s">
        <v>109</v>
      </c>
      <c r="Y3" s="232" t="s">
        <v>7</v>
      </c>
      <c r="Z3" s="232" t="s">
        <v>8</v>
      </c>
      <c r="AA3" s="233" t="s">
        <v>9</v>
      </c>
      <c r="AB3" s="48" t="s">
        <v>10</v>
      </c>
      <c r="AC3" s="228"/>
      <c r="AD3" s="230" t="s">
        <v>5</v>
      </c>
      <c r="AE3" s="231" t="s">
        <v>109</v>
      </c>
      <c r="AF3" s="232" t="s">
        <v>7</v>
      </c>
      <c r="AG3" s="234" t="s">
        <v>8</v>
      </c>
      <c r="AH3" s="47" t="s">
        <v>9</v>
      </c>
      <c r="AI3" s="48" t="s">
        <v>10</v>
      </c>
    </row>
    <row r="4" s="59" customFormat="true" ht="18.75" hidden="false" customHeight="true" outlineLevel="0" collapsed="false">
      <c r="A4" s="22"/>
      <c r="B4" s="235" t="str">
        <f aca="false">9月!A10</f>
        <v>小米飯</v>
      </c>
      <c r="C4" s="235"/>
      <c r="D4" s="236" t="n">
        <f aca="false">AE1</f>
        <v>1430</v>
      </c>
      <c r="E4" s="236"/>
      <c r="F4" s="57"/>
      <c r="G4" s="237"/>
      <c r="H4" s="22"/>
      <c r="I4" s="235" t="str">
        <f aca="false">9月!B10</f>
        <v>糙米飯</v>
      </c>
      <c r="J4" s="235"/>
      <c r="K4" s="236" t="n">
        <f aca="false">AE1</f>
        <v>1430</v>
      </c>
      <c r="L4" s="236"/>
      <c r="M4" s="57"/>
      <c r="N4" s="58"/>
      <c r="O4" s="22"/>
      <c r="P4" s="238" t="s">
        <v>11</v>
      </c>
      <c r="Q4" s="238"/>
      <c r="R4" s="236" t="n">
        <f aca="false">AE1</f>
        <v>1430</v>
      </c>
      <c r="S4" s="236"/>
      <c r="T4" s="239"/>
      <c r="U4" s="240"/>
      <c r="V4" s="22"/>
      <c r="W4" s="238" t="str">
        <f aca="false">9月!D10</f>
        <v>地瓜飯</v>
      </c>
      <c r="X4" s="238"/>
      <c r="Y4" s="236" t="n">
        <f aca="false">AE1</f>
        <v>1430</v>
      </c>
      <c r="Z4" s="236"/>
      <c r="AA4" s="57"/>
      <c r="AB4" s="58"/>
      <c r="AC4" s="228"/>
      <c r="AD4" s="238" t="str">
        <f aca="false">9月!E10</f>
        <v>糙米飯</v>
      </c>
      <c r="AE4" s="238"/>
      <c r="AF4" s="236" t="n">
        <f aca="false">AE1</f>
        <v>1430</v>
      </c>
      <c r="AG4" s="236"/>
      <c r="AH4" s="57"/>
      <c r="AI4" s="58"/>
    </row>
    <row r="5" s="81" customFormat="true" ht="18.75" hidden="false" customHeight="true" outlineLevel="0" collapsed="false">
      <c r="A5" s="241" t="str">
        <f aca="false">9月!A11</f>
        <v>骰子豬</v>
      </c>
      <c r="B5" s="130" t="s">
        <v>110</v>
      </c>
      <c r="C5" s="165" t="n">
        <v>58.5</v>
      </c>
      <c r="D5" s="62" t="n">
        <f aca="false">ROUND($D$4*C5/1000,0)</f>
        <v>84</v>
      </c>
      <c r="E5" s="242" t="s">
        <v>13</v>
      </c>
      <c r="F5" s="65" t="n">
        <v>223</v>
      </c>
      <c r="G5" s="243" t="n">
        <f aca="false">D5*F5</f>
        <v>18732</v>
      </c>
      <c r="H5" s="244" t="str">
        <f aca="false">9月!B11</f>
        <v>◎糖醋魚丁</v>
      </c>
      <c r="I5" s="140" t="s">
        <v>111</v>
      </c>
      <c r="J5" s="61" t="n">
        <v>84</v>
      </c>
      <c r="K5" s="156" t="n">
        <f aca="false">ROUND($K$4*J5/1000,0)</f>
        <v>120</v>
      </c>
      <c r="L5" s="94" t="s">
        <v>13</v>
      </c>
      <c r="M5" s="65" t="n">
        <v>230</v>
      </c>
      <c r="N5" s="243" t="n">
        <f aca="false">K5*M5</f>
        <v>27600</v>
      </c>
      <c r="O5" s="244" t="str">
        <f aca="false">9月!C11</f>
        <v>麵疙瘩</v>
      </c>
      <c r="P5" s="82" t="s">
        <v>112</v>
      </c>
      <c r="Q5" s="62" t="n">
        <v>105</v>
      </c>
      <c r="R5" s="71" t="n">
        <f aca="false">ROUND($R$4*Q5/1000,0)</f>
        <v>150</v>
      </c>
      <c r="S5" s="97" t="s">
        <v>13</v>
      </c>
      <c r="T5" s="65" t="n">
        <v>60</v>
      </c>
      <c r="U5" s="243" t="n">
        <f aca="false">R5*T5</f>
        <v>9000</v>
      </c>
      <c r="V5" s="244" t="str">
        <f aca="false">9月!D11</f>
        <v>紅燒豆包</v>
      </c>
      <c r="W5" s="92" t="s">
        <v>113</v>
      </c>
      <c r="X5" s="61" t="n">
        <v>46.5</v>
      </c>
      <c r="Y5" s="93" t="n">
        <f aca="false">ROUND($Y$4*X5/1000,0)</f>
        <v>66</v>
      </c>
      <c r="Z5" s="97" t="s">
        <v>13</v>
      </c>
      <c r="AA5" s="65" t="n">
        <v>265</v>
      </c>
      <c r="AB5" s="80" t="n">
        <f aca="false">Y5*AA5</f>
        <v>17490</v>
      </c>
      <c r="AC5" s="60" t="str">
        <f aca="false">9月!E11</f>
        <v>打拋豬肉</v>
      </c>
      <c r="AD5" s="105" t="s">
        <v>114</v>
      </c>
      <c r="AE5" s="69" t="n">
        <v>67</v>
      </c>
      <c r="AF5" s="110" t="n">
        <f aca="false">ROUND($AF$4*AE5/1000,0)</f>
        <v>96</v>
      </c>
      <c r="AG5" s="245" t="s">
        <v>13</v>
      </c>
      <c r="AH5" s="65" t="n">
        <v>223</v>
      </c>
      <c r="AI5" s="80" t="n">
        <f aca="false">AF5*AH5</f>
        <v>21408</v>
      </c>
      <c r="AK5" s="92" t="s">
        <v>113</v>
      </c>
      <c r="AL5" s="61" t="n">
        <v>46.5</v>
      </c>
    </row>
    <row r="6" s="81" customFormat="true" ht="18.75" hidden="false" customHeight="true" outlineLevel="0" collapsed="false">
      <c r="A6" s="241"/>
      <c r="B6" s="152" t="s">
        <v>115</v>
      </c>
      <c r="C6" s="169" t="n">
        <v>30.5</v>
      </c>
      <c r="D6" s="246" t="n">
        <f aca="false">ROUND($D$4*C6/1000,0)</f>
        <v>44</v>
      </c>
      <c r="E6" s="247" t="s">
        <v>13</v>
      </c>
      <c r="F6" s="65" t="n">
        <v>90</v>
      </c>
      <c r="G6" s="243" t="n">
        <f aca="false">D6*F6</f>
        <v>3960</v>
      </c>
      <c r="H6" s="244"/>
      <c r="I6" s="61" t="s">
        <v>116</v>
      </c>
      <c r="J6" s="62" t="n">
        <v>3</v>
      </c>
      <c r="K6" s="156" t="n">
        <f aca="false">ROUND($K$4*J6/1000,0)</f>
        <v>4</v>
      </c>
      <c r="L6" s="94" t="s">
        <v>13</v>
      </c>
      <c r="M6" s="65" t="n">
        <v>58</v>
      </c>
      <c r="N6" s="243" t="n">
        <f aca="false">K6*M6</f>
        <v>232</v>
      </c>
      <c r="O6" s="244"/>
      <c r="P6" s="248" t="s">
        <v>117</v>
      </c>
      <c r="Q6" s="62" t="n">
        <v>0.3</v>
      </c>
      <c r="R6" s="71" t="n">
        <f aca="false">ROUND($R$4*Q6/1000,1)</f>
        <v>0.4</v>
      </c>
      <c r="S6" s="97" t="s">
        <v>13</v>
      </c>
      <c r="T6" s="65" t="n">
        <v>1700</v>
      </c>
      <c r="U6" s="243" t="n">
        <f aca="false">R6*T6</f>
        <v>680</v>
      </c>
      <c r="V6" s="244"/>
      <c r="W6" s="249" t="s">
        <v>117</v>
      </c>
      <c r="X6" s="61" t="n">
        <v>0.3</v>
      </c>
      <c r="Y6" s="250" t="n">
        <f aca="false">ROUND($Y$4*X6/1000,1)</f>
        <v>0.4</v>
      </c>
      <c r="Z6" s="97" t="s">
        <v>13</v>
      </c>
      <c r="AA6" s="65" t="n">
        <v>1700</v>
      </c>
      <c r="AB6" s="80" t="n">
        <f aca="false">Y6*AA6</f>
        <v>680</v>
      </c>
      <c r="AC6" s="60"/>
      <c r="AD6" s="105" t="s">
        <v>118</v>
      </c>
      <c r="AE6" s="69" t="n">
        <v>10</v>
      </c>
      <c r="AF6" s="110" t="n">
        <f aca="false">ROUND($AF$4*AE6/1000,0)</f>
        <v>14</v>
      </c>
      <c r="AG6" s="245" t="s">
        <v>13</v>
      </c>
      <c r="AH6" s="65" t="n">
        <v>170</v>
      </c>
      <c r="AI6" s="80" t="n">
        <f aca="false">AF6*AH6</f>
        <v>2380</v>
      </c>
      <c r="AK6" s="249" t="s">
        <v>117</v>
      </c>
      <c r="AL6" s="61" t="n">
        <v>0.3</v>
      </c>
    </row>
    <row r="7" s="81" customFormat="true" ht="18.75" hidden="false" customHeight="true" outlineLevel="0" collapsed="false">
      <c r="A7" s="241"/>
      <c r="B7" s="152" t="s">
        <v>119</v>
      </c>
      <c r="C7" s="169"/>
      <c r="D7" s="251" t="s">
        <v>59</v>
      </c>
      <c r="E7" s="126" t="s">
        <v>13</v>
      </c>
      <c r="F7" s="65" t="n">
        <v>340</v>
      </c>
      <c r="G7" s="243"/>
      <c r="H7" s="244"/>
      <c r="I7" s="82" t="s">
        <v>49</v>
      </c>
      <c r="J7" s="62" t="n">
        <v>12</v>
      </c>
      <c r="K7" s="156" t="n">
        <f aca="false">ROUND($K$4*J7/1000,0)</f>
        <v>17</v>
      </c>
      <c r="L7" s="94" t="s">
        <v>13</v>
      </c>
      <c r="M7" s="65" t="n">
        <v>50</v>
      </c>
      <c r="N7" s="243" t="n">
        <f aca="false">K7*M7</f>
        <v>850</v>
      </c>
      <c r="O7" s="244"/>
      <c r="P7" s="82" t="s">
        <v>56</v>
      </c>
      <c r="Q7" s="62" t="n">
        <v>32</v>
      </c>
      <c r="R7" s="71" t="n">
        <f aca="false">ROUND($R$4*Q7/1000,0)</f>
        <v>46</v>
      </c>
      <c r="S7" s="97" t="s">
        <v>13</v>
      </c>
      <c r="T7" s="65" t="n">
        <v>110</v>
      </c>
      <c r="U7" s="243" t="n">
        <f aca="false">R7*T7</f>
        <v>5060</v>
      </c>
      <c r="V7" s="244"/>
      <c r="W7" s="92" t="s">
        <v>120</v>
      </c>
      <c r="X7" s="61" t="n">
        <v>7</v>
      </c>
      <c r="Y7" s="93" t="n">
        <f aca="false">ROUND($Y$4*X7/1000,0)</f>
        <v>10</v>
      </c>
      <c r="Z7" s="97" t="s">
        <v>13</v>
      </c>
      <c r="AA7" s="65" t="n">
        <v>95</v>
      </c>
      <c r="AB7" s="80" t="n">
        <f aca="false">Y7*AA7</f>
        <v>950</v>
      </c>
      <c r="AC7" s="60"/>
      <c r="AD7" s="105" t="s">
        <v>49</v>
      </c>
      <c r="AE7" s="69" t="n">
        <v>22</v>
      </c>
      <c r="AF7" s="110" t="n">
        <f aca="false">ROUND($AF$4*AE7/1000,0)</f>
        <v>31</v>
      </c>
      <c r="AG7" s="245" t="s">
        <v>13</v>
      </c>
      <c r="AH7" s="65" t="n">
        <v>50</v>
      </c>
      <c r="AI7" s="80" t="n">
        <f aca="false">AF7*AH7</f>
        <v>1550</v>
      </c>
      <c r="AK7" s="92" t="s">
        <v>120</v>
      </c>
      <c r="AL7" s="61" t="n">
        <v>7</v>
      </c>
    </row>
    <row r="8" s="81" customFormat="true" ht="18.75" hidden="false" customHeight="true" outlineLevel="0" collapsed="false">
      <c r="A8" s="241"/>
      <c r="B8" s="92"/>
      <c r="C8" s="61"/>
      <c r="D8" s="156"/>
      <c r="E8" s="126"/>
      <c r="F8" s="65"/>
      <c r="G8" s="243" t="n">
        <f aca="false">D8*F8</f>
        <v>0</v>
      </c>
      <c r="H8" s="244"/>
      <c r="I8" s="82" t="s">
        <v>121</v>
      </c>
      <c r="J8" s="62" t="n">
        <v>6</v>
      </c>
      <c r="K8" s="156" t="n">
        <f aca="false">ROUND($K$4*J8/1000,0)</f>
        <v>9</v>
      </c>
      <c r="L8" s="94" t="s">
        <v>13</v>
      </c>
      <c r="M8" s="65" t="n">
        <v>147</v>
      </c>
      <c r="N8" s="243" t="n">
        <f aca="false">K8*M8</f>
        <v>1323</v>
      </c>
      <c r="O8" s="244"/>
      <c r="P8" s="82" t="s">
        <v>83</v>
      </c>
      <c r="Q8" s="62" t="n">
        <v>7</v>
      </c>
      <c r="R8" s="71" t="n">
        <f aca="false">ROUND($R$4*Q8/1000,0)</f>
        <v>10</v>
      </c>
      <c r="S8" s="97" t="s">
        <v>13</v>
      </c>
      <c r="T8" s="65" t="n">
        <v>83</v>
      </c>
      <c r="U8" s="243" t="n">
        <f aca="false">R8*T8</f>
        <v>830</v>
      </c>
      <c r="V8" s="244"/>
      <c r="W8" s="92" t="s">
        <v>122</v>
      </c>
      <c r="X8" s="61" t="n">
        <v>11</v>
      </c>
      <c r="Y8" s="93" t="n">
        <f aca="false">ROUND($Y$4*X8/1000,0)</f>
        <v>16</v>
      </c>
      <c r="Z8" s="97" t="s">
        <v>13</v>
      </c>
      <c r="AA8" s="65" t="n">
        <v>60</v>
      </c>
      <c r="AB8" s="80" t="n">
        <f aca="false">Y8*AA8</f>
        <v>960</v>
      </c>
      <c r="AC8" s="60"/>
      <c r="AD8" s="105" t="s">
        <v>34</v>
      </c>
      <c r="AE8" s="69" t="n">
        <v>0.3</v>
      </c>
      <c r="AF8" s="110" t="n">
        <f aca="false">ROUND($AF$4*AE8/1000,1)</f>
        <v>0.4</v>
      </c>
      <c r="AG8" s="245" t="s">
        <v>13</v>
      </c>
      <c r="AH8" s="65" t="n">
        <v>213</v>
      </c>
      <c r="AI8" s="80" t="n">
        <f aca="false">AF8*AH8</f>
        <v>85.2</v>
      </c>
      <c r="AK8" s="107" t="s">
        <v>122</v>
      </c>
      <c r="AL8" s="61" t="n">
        <v>11</v>
      </c>
    </row>
    <row r="9" s="81" customFormat="true" ht="18.75" hidden="false" customHeight="true" outlineLevel="0" collapsed="false">
      <c r="A9" s="241"/>
      <c r="B9" s="92"/>
      <c r="C9" s="62"/>
      <c r="D9" s="156"/>
      <c r="E9" s="126"/>
      <c r="F9" s="65"/>
      <c r="G9" s="243" t="n">
        <f aca="false">D9*F9</f>
        <v>0</v>
      </c>
      <c r="H9" s="244"/>
      <c r="I9" s="61" t="s">
        <v>123</v>
      </c>
      <c r="J9" s="61" t="n">
        <v>3</v>
      </c>
      <c r="K9" s="156" t="n">
        <f aca="false">ROUND($K$4*J9/3000,0)</f>
        <v>1</v>
      </c>
      <c r="L9" s="139" t="s">
        <v>17</v>
      </c>
      <c r="M9" s="65" t="n">
        <v>260</v>
      </c>
      <c r="N9" s="243" t="n">
        <f aca="false">K9*M9</f>
        <v>260</v>
      </c>
      <c r="O9" s="244"/>
      <c r="P9" s="82" t="s">
        <v>68</v>
      </c>
      <c r="Q9" s="62" t="n">
        <v>5.5</v>
      </c>
      <c r="R9" s="71" t="n">
        <f aca="false">ROUND($R$4*Q9/1000,0)</f>
        <v>8</v>
      </c>
      <c r="S9" s="97" t="s">
        <v>13</v>
      </c>
      <c r="T9" s="65" t="n">
        <v>58</v>
      </c>
      <c r="U9" s="243" t="n">
        <f aca="false">R9*T9</f>
        <v>464</v>
      </c>
      <c r="V9" s="244"/>
      <c r="W9" s="92" t="s">
        <v>68</v>
      </c>
      <c r="X9" s="61" t="n">
        <v>5</v>
      </c>
      <c r="Y9" s="93" t="n">
        <f aca="false">ROUND($Y$4*X9/1000,0)</f>
        <v>7</v>
      </c>
      <c r="Z9" s="97" t="s">
        <v>13</v>
      </c>
      <c r="AA9" s="65" t="n">
        <v>58</v>
      </c>
      <c r="AB9" s="80" t="n">
        <f aca="false">Y9*AA9</f>
        <v>406</v>
      </c>
      <c r="AC9" s="60"/>
      <c r="AD9" s="105" t="s">
        <v>124</v>
      </c>
      <c r="AE9" s="69" t="n">
        <v>0.1</v>
      </c>
      <c r="AF9" s="110" t="n">
        <v>1</v>
      </c>
      <c r="AG9" s="252" t="s">
        <v>94</v>
      </c>
      <c r="AH9" s="65" t="n">
        <v>145</v>
      </c>
      <c r="AI9" s="80" t="n">
        <f aca="false">AF9*AH9</f>
        <v>145</v>
      </c>
      <c r="AK9" s="92" t="s">
        <v>68</v>
      </c>
      <c r="AL9" s="61" t="n">
        <v>5</v>
      </c>
    </row>
    <row r="10" s="81" customFormat="true" ht="18.75" hidden="false" customHeight="true" outlineLevel="0" collapsed="false">
      <c r="A10" s="241"/>
      <c r="B10" s="92"/>
      <c r="C10" s="62"/>
      <c r="D10" s="156"/>
      <c r="E10" s="126"/>
      <c r="F10" s="65"/>
      <c r="G10" s="243" t="n">
        <f aca="false">D10*F10</f>
        <v>0</v>
      </c>
      <c r="H10" s="244"/>
      <c r="I10" s="61" t="s">
        <v>125</v>
      </c>
      <c r="J10" s="61" t="n">
        <v>5</v>
      </c>
      <c r="K10" s="156" t="n">
        <f aca="false">ROUND($K$4*J10/3000,0)</f>
        <v>2</v>
      </c>
      <c r="L10" s="139" t="s">
        <v>17</v>
      </c>
      <c r="M10" s="65" t="n">
        <v>210</v>
      </c>
      <c r="N10" s="243" t="n">
        <f aca="false">K10*M10</f>
        <v>420</v>
      </c>
      <c r="O10" s="244"/>
      <c r="P10" s="82" t="s">
        <v>126</v>
      </c>
      <c r="Q10" s="62" t="n">
        <v>4.5</v>
      </c>
      <c r="R10" s="71" t="n">
        <f aca="false">ROUND($R$4*Q10/1000,0)</f>
        <v>6</v>
      </c>
      <c r="S10" s="97" t="s">
        <v>13</v>
      </c>
      <c r="T10" s="65" t="n">
        <v>95</v>
      </c>
      <c r="U10" s="243" t="n">
        <f aca="false">R10*T10</f>
        <v>570</v>
      </c>
      <c r="V10" s="244"/>
      <c r="W10" s="92" t="s">
        <v>64</v>
      </c>
      <c r="X10" s="61" t="n">
        <v>1</v>
      </c>
      <c r="Y10" s="93" t="n">
        <f aca="false">ROUND($Y$4*X10/1000,0)</f>
        <v>1</v>
      </c>
      <c r="Z10" s="97" t="s">
        <v>13</v>
      </c>
      <c r="AA10" s="65" t="n">
        <v>250</v>
      </c>
      <c r="AB10" s="80" t="n">
        <f aca="false">Y10*AA10</f>
        <v>250</v>
      </c>
      <c r="AC10" s="60"/>
      <c r="AD10" s="105" t="s">
        <v>127</v>
      </c>
      <c r="AE10" s="69" t="n">
        <v>2</v>
      </c>
      <c r="AF10" s="110" t="n">
        <f aca="false">ROUND($AF$4*AE10/500,0)</f>
        <v>6</v>
      </c>
      <c r="AG10" s="252" t="s">
        <v>94</v>
      </c>
      <c r="AH10" s="65" t="n">
        <v>65</v>
      </c>
      <c r="AI10" s="80" t="n">
        <f aca="false">AF10*AH10</f>
        <v>390</v>
      </c>
      <c r="AK10" s="92" t="s">
        <v>64</v>
      </c>
      <c r="AL10" s="61" t="n">
        <v>1</v>
      </c>
    </row>
    <row r="11" s="81" customFormat="true" ht="18.75" hidden="false" customHeight="true" outlineLevel="0" collapsed="false">
      <c r="A11" s="241"/>
      <c r="B11" s="92"/>
      <c r="C11" s="61"/>
      <c r="D11" s="156"/>
      <c r="E11" s="126"/>
      <c r="F11" s="65"/>
      <c r="G11" s="243" t="n">
        <f aca="false">D11*F11</f>
        <v>0</v>
      </c>
      <c r="H11" s="244"/>
      <c r="I11" s="253" t="s">
        <v>128</v>
      </c>
      <c r="J11" s="61"/>
      <c r="K11" s="156"/>
      <c r="L11" s="126"/>
      <c r="M11" s="65"/>
      <c r="N11" s="243" t="n">
        <f aca="false">K11*M11</f>
        <v>0</v>
      </c>
      <c r="O11" s="244"/>
      <c r="P11" s="254" t="s">
        <v>129</v>
      </c>
      <c r="Q11" s="248" t="n">
        <v>3</v>
      </c>
      <c r="R11" s="248" t="n">
        <f aca="false">ROUND($R$4*Q11/1800,0)</f>
        <v>2</v>
      </c>
      <c r="S11" s="255" t="s">
        <v>21</v>
      </c>
      <c r="T11" s="65" t="n">
        <v>770</v>
      </c>
      <c r="U11" s="243" t="n">
        <f aca="false">R11*T11</f>
        <v>1540</v>
      </c>
      <c r="V11" s="244"/>
      <c r="W11" s="92" t="s">
        <v>130</v>
      </c>
      <c r="X11" s="61" t="n">
        <v>0.15</v>
      </c>
      <c r="Y11" s="93" t="n">
        <f aca="false">ROUND($Y$4*X11/1000,1)</f>
        <v>0.2</v>
      </c>
      <c r="Z11" s="97" t="s">
        <v>13</v>
      </c>
      <c r="AA11" s="65" t="n">
        <v>110</v>
      </c>
      <c r="AB11" s="80" t="n">
        <f aca="false">Y11*AA11</f>
        <v>22</v>
      </c>
      <c r="AC11" s="60"/>
      <c r="AD11" s="105" t="s">
        <v>131</v>
      </c>
      <c r="AE11" s="69" t="n">
        <v>0.1</v>
      </c>
      <c r="AF11" s="110" t="n">
        <v>1</v>
      </c>
      <c r="AG11" s="252" t="s">
        <v>94</v>
      </c>
      <c r="AH11" s="65" t="n">
        <v>210</v>
      </c>
      <c r="AI11" s="80" t="n">
        <f aca="false">AF11*AH11</f>
        <v>210</v>
      </c>
      <c r="AK11" s="92" t="s">
        <v>132</v>
      </c>
      <c r="AL11" s="61" t="n">
        <v>0.15</v>
      </c>
    </row>
    <row r="12" s="81" customFormat="true" ht="18.75" hidden="false" customHeight="true" outlineLevel="0" collapsed="false">
      <c r="A12" s="241"/>
      <c r="B12" s="92"/>
      <c r="C12" s="61"/>
      <c r="D12" s="156"/>
      <c r="E12" s="126"/>
      <c r="F12" s="65"/>
      <c r="G12" s="256" t="n">
        <f aca="false">D12*F12</f>
        <v>0</v>
      </c>
      <c r="H12" s="244"/>
      <c r="I12" s="61"/>
      <c r="J12" s="61"/>
      <c r="K12" s="156"/>
      <c r="L12" s="126"/>
      <c r="M12" s="65"/>
      <c r="N12" s="256" t="n">
        <f aca="false">K12*M12</f>
        <v>0</v>
      </c>
      <c r="O12" s="244"/>
      <c r="P12" s="82" t="s">
        <v>133</v>
      </c>
      <c r="Q12" s="62" t="n">
        <v>2.5</v>
      </c>
      <c r="R12" s="71" t="n">
        <f aca="false">ROUND($R$4*Q12/1000,0)</f>
        <v>4</v>
      </c>
      <c r="S12" s="97" t="s">
        <v>13</v>
      </c>
      <c r="T12" s="65" t="n">
        <v>130</v>
      </c>
      <c r="U12" s="243" t="n">
        <f aca="false">R12*T12</f>
        <v>520</v>
      </c>
      <c r="V12" s="244"/>
      <c r="W12" s="140"/>
      <c r="X12" s="62"/>
      <c r="Y12" s="93"/>
      <c r="Z12" s="96"/>
      <c r="AA12" s="65"/>
      <c r="AB12" s="257" t="n">
        <f aca="false">Y12*AA12</f>
        <v>0</v>
      </c>
      <c r="AC12" s="60"/>
      <c r="AD12" s="105" t="s">
        <v>32</v>
      </c>
      <c r="AE12" s="69" t="n">
        <v>0.4</v>
      </c>
      <c r="AF12" s="110" t="n">
        <f aca="false">ROUND($AF$4*AE12/1000,1)</f>
        <v>0.6</v>
      </c>
      <c r="AG12" s="245" t="s">
        <v>13</v>
      </c>
      <c r="AH12" s="65" t="n">
        <v>260</v>
      </c>
      <c r="AI12" s="80" t="n">
        <f aca="false">AF12*AH12</f>
        <v>156</v>
      </c>
    </row>
    <row r="13" s="113" customFormat="true" ht="18.75" hidden="false" customHeight="true" outlineLevel="0" collapsed="false">
      <c r="A13" s="241"/>
      <c r="B13" s="258"/>
      <c r="C13" s="259"/>
      <c r="D13" s="156"/>
      <c r="E13" s="139"/>
      <c r="F13" s="65"/>
      <c r="G13" s="243" t="n">
        <f aca="false">D13*F13</f>
        <v>0</v>
      </c>
      <c r="H13" s="244"/>
      <c r="I13" s="253" t="s">
        <v>134</v>
      </c>
      <c r="J13" s="140"/>
      <c r="K13" s="251"/>
      <c r="L13" s="126"/>
      <c r="M13" s="65"/>
      <c r="N13" s="243" t="n">
        <f aca="false">K13*M13</f>
        <v>0</v>
      </c>
      <c r="O13" s="244"/>
      <c r="P13" s="82" t="s">
        <v>135</v>
      </c>
      <c r="Q13" s="62" t="n">
        <v>2</v>
      </c>
      <c r="R13" s="71" t="n">
        <f aca="false">ROUND($R$4*Q13/1000,0)</f>
        <v>3</v>
      </c>
      <c r="S13" s="97" t="s">
        <v>13</v>
      </c>
      <c r="T13" s="65" t="n">
        <v>235</v>
      </c>
      <c r="U13" s="243" t="n">
        <f aca="false">R13*T13</f>
        <v>705</v>
      </c>
      <c r="V13" s="244"/>
      <c r="W13" s="260"/>
      <c r="X13" s="62"/>
      <c r="Y13" s="93"/>
      <c r="Z13" s="97"/>
      <c r="AA13" s="65"/>
      <c r="AB13" s="80" t="n">
        <f aca="false">Y13*AA13</f>
        <v>0</v>
      </c>
      <c r="AC13" s="60"/>
      <c r="AD13" s="69"/>
      <c r="AE13" s="69"/>
      <c r="AF13" s="110"/>
      <c r="AG13" s="252"/>
      <c r="AH13" s="65"/>
      <c r="AI13" s="80"/>
      <c r="AK13" s="92" t="s">
        <v>136</v>
      </c>
      <c r="AL13" s="62" t="n">
        <v>0.3</v>
      </c>
    </row>
    <row r="14" s="81" customFormat="true" ht="18.75" hidden="false" customHeight="true" outlineLevel="0" collapsed="false">
      <c r="A14" s="241" t="str">
        <f aca="false">9月!A12</f>
        <v>小黃瓜肉片</v>
      </c>
      <c r="B14" s="68" t="s">
        <v>137</v>
      </c>
      <c r="C14" s="69" t="n">
        <v>10.5</v>
      </c>
      <c r="D14" s="251" t="n">
        <f aca="false">ROUND($D$4*C14/1000,0)</f>
        <v>15</v>
      </c>
      <c r="E14" s="126" t="s">
        <v>13</v>
      </c>
      <c r="F14" s="65" t="n">
        <v>223</v>
      </c>
      <c r="G14" s="243" t="n">
        <f aca="false">D14*F14</f>
        <v>3345</v>
      </c>
      <c r="H14" s="244" t="str">
        <f aca="false">9月!B12</f>
        <v>鮮菇燴肉絲</v>
      </c>
      <c r="I14" s="61" t="s">
        <v>138</v>
      </c>
      <c r="J14" s="62" t="n">
        <v>10.5</v>
      </c>
      <c r="K14" s="156" t="n">
        <f aca="false">ROUND($K$4*J14/1000,0)</f>
        <v>15</v>
      </c>
      <c r="L14" s="126" t="s">
        <v>13</v>
      </c>
      <c r="M14" s="65" t="n">
        <v>223</v>
      </c>
      <c r="N14" s="243" t="n">
        <f aca="false">K14*M14</f>
        <v>3345</v>
      </c>
      <c r="O14" s="244"/>
      <c r="P14" s="82" t="s">
        <v>139</v>
      </c>
      <c r="Q14" s="62" t="n">
        <v>15</v>
      </c>
      <c r="R14" s="71" t="n">
        <f aca="false">ROUND($R$4*Q14/1000,0)</f>
        <v>21</v>
      </c>
      <c r="S14" s="97" t="s">
        <v>13</v>
      </c>
      <c r="T14" s="65" t="n">
        <v>223</v>
      </c>
      <c r="U14" s="243" t="n">
        <f aca="false">R14*T14</f>
        <v>4683</v>
      </c>
      <c r="V14" s="261" t="str">
        <f aca="false">9月!D12</f>
        <v>奶香炒蛋</v>
      </c>
      <c r="W14" s="92" t="s">
        <v>83</v>
      </c>
      <c r="X14" s="61" t="n">
        <v>60</v>
      </c>
      <c r="Y14" s="93" t="n">
        <f aca="false">ROUND($Y$4*X14/1000,0)</f>
        <v>86</v>
      </c>
      <c r="Z14" s="96" t="s">
        <v>13</v>
      </c>
      <c r="AA14" s="65" t="n">
        <v>83</v>
      </c>
      <c r="AB14" s="80" t="n">
        <f aca="false">Y14*AA14</f>
        <v>7138</v>
      </c>
      <c r="AC14" s="60" t="str">
        <f aca="false">9月!E12</f>
        <v>南瓜豆腐羹</v>
      </c>
      <c r="AD14" s="105" t="s">
        <v>140</v>
      </c>
      <c r="AE14" s="69" t="n">
        <v>39</v>
      </c>
      <c r="AF14" s="110" t="n">
        <f aca="false">ROUND($AF$4*AE14/1000,0)</f>
        <v>56</v>
      </c>
      <c r="AG14" s="245" t="s">
        <v>13</v>
      </c>
      <c r="AH14" s="65" t="n">
        <v>108</v>
      </c>
      <c r="AI14" s="80" t="n">
        <f aca="false">AF14*AH14</f>
        <v>6048</v>
      </c>
      <c r="AK14" s="61" t="s">
        <v>141</v>
      </c>
      <c r="AL14" s="61" t="n">
        <v>6</v>
      </c>
    </row>
    <row r="15" s="81" customFormat="true" ht="18.75" hidden="false" customHeight="true" outlineLevel="0" collapsed="false">
      <c r="A15" s="241"/>
      <c r="B15" s="68" t="s">
        <v>142</v>
      </c>
      <c r="C15" s="69" t="n">
        <v>30</v>
      </c>
      <c r="D15" s="156" t="n">
        <f aca="false">ROUND($D$4*C15/1000,0)</f>
        <v>43</v>
      </c>
      <c r="E15" s="126" t="s">
        <v>13</v>
      </c>
      <c r="F15" s="65" t="n">
        <v>147</v>
      </c>
      <c r="G15" s="243" t="n">
        <f aca="false">D15*F15</f>
        <v>6321</v>
      </c>
      <c r="H15" s="244"/>
      <c r="I15" s="82" t="s">
        <v>143</v>
      </c>
      <c r="J15" s="62" t="n">
        <v>7</v>
      </c>
      <c r="K15" s="156" t="n">
        <f aca="false">ROUND($K$4*J15/1000,0)</f>
        <v>10</v>
      </c>
      <c r="L15" s="126" t="s">
        <v>13</v>
      </c>
      <c r="M15" s="65" t="n">
        <v>195</v>
      </c>
      <c r="N15" s="243" t="n">
        <f aca="false">K15*M15</f>
        <v>1950</v>
      </c>
      <c r="O15" s="244"/>
      <c r="P15" s="62"/>
      <c r="Q15" s="62"/>
      <c r="R15" s="71"/>
      <c r="S15" s="97"/>
      <c r="T15" s="65"/>
      <c r="U15" s="243"/>
      <c r="V15" s="261"/>
      <c r="W15" s="92" t="s">
        <v>144</v>
      </c>
      <c r="X15" s="61" t="n">
        <v>2</v>
      </c>
      <c r="Y15" s="93" t="n">
        <f aca="false">ROUND($Y$4*X15/2300,0)</f>
        <v>1</v>
      </c>
      <c r="Z15" s="262" t="s">
        <v>94</v>
      </c>
      <c r="AA15" s="65" t="n">
        <v>825</v>
      </c>
      <c r="AB15" s="80" t="n">
        <f aca="false">Y15*AA15</f>
        <v>825</v>
      </c>
      <c r="AC15" s="60"/>
      <c r="AD15" s="154" t="s">
        <v>145</v>
      </c>
      <c r="AE15" s="154" t="n">
        <v>30</v>
      </c>
      <c r="AF15" s="110" t="n">
        <f aca="false">ROUND($AF$4*AE15/4300,0)</f>
        <v>10</v>
      </c>
      <c r="AG15" s="252" t="s">
        <v>146</v>
      </c>
      <c r="AH15" s="65" t="n">
        <v>200</v>
      </c>
      <c r="AI15" s="80" t="n">
        <f aca="false">AF15*AH15</f>
        <v>2000</v>
      </c>
      <c r="AK15" s="263" t="s">
        <v>147</v>
      </c>
      <c r="AL15" s="62" t="n">
        <v>0.5</v>
      </c>
    </row>
    <row r="16" s="81" customFormat="true" ht="18.75" hidden="false" customHeight="true" outlineLevel="0" collapsed="false">
      <c r="A16" s="241"/>
      <c r="B16" s="68" t="s">
        <v>116</v>
      </c>
      <c r="C16" s="69" t="n">
        <v>3</v>
      </c>
      <c r="D16" s="156" t="n">
        <f aca="false">ROUND($D$4*C16/1000,0)</f>
        <v>4</v>
      </c>
      <c r="E16" s="126" t="s">
        <v>13</v>
      </c>
      <c r="F16" s="65" t="n">
        <v>58</v>
      </c>
      <c r="G16" s="243" t="n">
        <f aca="false">D16*F16</f>
        <v>232</v>
      </c>
      <c r="H16" s="244"/>
      <c r="I16" s="248" t="s">
        <v>148</v>
      </c>
      <c r="J16" s="62" t="n">
        <v>7</v>
      </c>
      <c r="K16" s="156" t="n">
        <f aca="false">ROUND($K$4*J16/1000,0)</f>
        <v>10</v>
      </c>
      <c r="L16" s="126" t="s">
        <v>13</v>
      </c>
      <c r="M16" s="65" t="n">
        <v>75</v>
      </c>
      <c r="N16" s="243" t="n">
        <f aca="false">K16*M16</f>
        <v>750</v>
      </c>
      <c r="O16" s="244"/>
      <c r="P16" s="263"/>
      <c r="Q16" s="62" t="s">
        <v>149</v>
      </c>
      <c r="R16" s="71"/>
      <c r="S16" s="262"/>
      <c r="T16" s="65"/>
      <c r="U16" s="243" t="n">
        <f aca="false">R16*T16</f>
        <v>0</v>
      </c>
      <c r="V16" s="261"/>
      <c r="W16" s="92" t="s">
        <v>49</v>
      </c>
      <c r="X16" s="61" t="n">
        <v>10.5</v>
      </c>
      <c r="Y16" s="93" t="n">
        <f aca="false">ROUND($Y$4*X16/1000,0)</f>
        <v>15</v>
      </c>
      <c r="Z16" s="97" t="s">
        <v>13</v>
      </c>
      <c r="AA16" s="65" t="n">
        <v>50</v>
      </c>
      <c r="AB16" s="80" t="n">
        <f aca="false">Y16*AA16</f>
        <v>750</v>
      </c>
      <c r="AC16" s="60"/>
      <c r="AD16" s="154" t="s">
        <v>62</v>
      </c>
      <c r="AE16" s="154" t="n">
        <v>3</v>
      </c>
      <c r="AF16" s="110" t="n">
        <f aca="false">ROUND($AF$4*AE16/1000,0)</f>
        <v>4</v>
      </c>
      <c r="AG16" s="245" t="s">
        <v>13</v>
      </c>
      <c r="AH16" s="65" t="n">
        <v>60</v>
      </c>
      <c r="AI16" s="80" t="n">
        <f aca="false">AF16*AH16</f>
        <v>240</v>
      </c>
    </row>
    <row r="17" s="81" customFormat="true" ht="18.75" hidden="false" customHeight="true" outlineLevel="0" collapsed="false">
      <c r="A17" s="241"/>
      <c r="B17" s="92" t="s">
        <v>150</v>
      </c>
      <c r="C17" s="61" t="n">
        <v>3</v>
      </c>
      <c r="D17" s="156" t="n">
        <f aca="false">ROUND($D$4*C17/1000,0)</f>
        <v>4</v>
      </c>
      <c r="E17" s="126" t="s">
        <v>13</v>
      </c>
      <c r="F17" s="65" t="n">
        <v>190</v>
      </c>
      <c r="G17" s="243" t="n">
        <f aca="false">D17*F17</f>
        <v>760</v>
      </c>
      <c r="H17" s="244"/>
      <c r="I17" s="61" t="s">
        <v>120</v>
      </c>
      <c r="J17" s="62" t="n">
        <v>6</v>
      </c>
      <c r="K17" s="156" t="n">
        <f aca="false">ROUND($K$4*J17/1000,0)</f>
        <v>9</v>
      </c>
      <c r="L17" s="126" t="s">
        <v>13</v>
      </c>
      <c r="M17" s="65" t="n">
        <v>95</v>
      </c>
      <c r="N17" s="243" t="n">
        <f aca="false">K17*M17</f>
        <v>855</v>
      </c>
      <c r="O17" s="244"/>
      <c r="P17" s="61"/>
      <c r="Q17" s="61"/>
      <c r="R17" s="71"/>
      <c r="S17" s="62"/>
      <c r="T17" s="65"/>
      <c r="U17" s="243" t="n">
        <f aca="false">R17*T17</f>
        <v>0</v>
      </c>
      <c r="V17" s="261"/>
      <c r="W17" s="61" t="s">
        <v>151</v>
      </c>
      <c r="X17" s="61" t="n">
        <v>14</v>
      </c>
      <c r="Y17" s="93" t="n">
        <f aca="false">ROUND($Y$4*X17/1000,0)</f>
        <v>20</v>
      </c>
      <c r="Z17" s="97" t="s">
        <v>13</v>
      </c>
      <c r="AA17" s="65" t="n">
        <v>66</v>
      </c>
      <c r="AB17" s="80" t="n">
        <f aca="false">Y17*AA17</f>
        <v>1320</v>
      </c>
      <c r="AC17" s="60"/>
      <c r="AD17" s="154" t="s">
        <v>152</v>
      </c>
      <c r="AE17" s="154" t="n">
        <v>8.5</v>
      </c>
      <c r="AF17" s="110" t="n">
        <f aca="false">ROUND($AF$4*AE17/1000,0)</f>
        <v>12</v>
      </c>
      <c r="AG17" s="245" t="s">
        <v>13</v>
      </c>
      <c r="AH17" s="65" t="n">
        <v>223</v>
      </c>
      <c r="AI17" s="80" t="n">
        <f aca="false">AF17*AH17</f>
        <v>2676</v>
      </c>
      <c r="AK17" s="61" t="s">
        <v>44</v>
      </c>
      <c r="AL17" s="61" t="n">
        <v>48.5</v>
      </c>
    </row>
    <row r="18" s="81" customFormat="true" ht="18.75" hidden="false" customHeight="true" outlineLevel="0" collapsed="false">
      <c r="A18" s="241"/>
      <c r="B18" s="263" t="s">
        <v>53</v>
      </c>
      <c r="C18" s="69" t="n">
        <v>6</v>
      </c>
      <c r="D18" s="156" t="n">
        <f aca="false">ROUND($D$4*C18/1000,0)</f>
        <v>9</v>
      </c>
      <c r="E18" s="126" t="s">
        <v>13</v>
      </c>
      <c r="F18" s="65" t="n">
        <v>90</v>
      </c>
      <c r="G18" s="243" t="n">
        <f aca="false">D18*F18</f>
        <v>810</v>
      </c>
      <c r="H18" s="244"/>
      <c r="I18" s="61" t="s">
        <v>116</v>
      </c>
      <c r="J18" s="61" t="n">
        <v>6</v>
      </c>
      <c r="K18" s="156" t="n">
        <f aca="false">ROUND($K$4*J18/1000,0)</f>
        <v>9</v>
      </c>
      <c r="L18" s="126" t="s">
        <v>13</v>
      </c>
      <c r="M18" s="65" t="n">
        <v>58</v>
      </c>
      <c r="N18" s="243" t="n">
        <f aca="false">K18*M18</f>
        <v>522</v>
      </c>
      <c r="O18" s="264" t="str">
        <f aca="false">9月!C12</f>
        <v>藕片燒雞(加菜)</v>
      </c>
      <c r="P18" s="61" t="s">
        <v>153</v>
      </c>
      <c r="Q18" s="62" t="n">
        <v>21</v>
      </c>
      <c r="R18" s="71" t="n">
        <f aca="false">ROUND($R$4*Q18/1000,0)</f>
        <v>30</v>
      </c>
      <c r="S18" s="97" t="s">
        <v>13</v>
      </c>
      <c r="T18" s="65" t="n">
        <v>120</v>
      </c>
      <c r="U18" s="243" t="n">
        <f aca="false">R18*T18/1000*60</f>
        <v>216</v>
      </c>
      <c r="V18" s="261"/>
      <c r="W18" s="265" t="s">
        <v>154</v>
      </c>
      <c r="X18" s="265"/>
      <c r="Y18" s="93"/>
      <c r="Z18" s="97" t="s">
        <v>13</v>
      </c>
      <c r="AA18" s="65"/>
      <c r="AB18" s="80" t="n">
        <f aca="false">Y18*AA18</f>
        <v>0</v>
      </c>
      <c r="AC18" s="60"/>
      <c r="AD18" s="154" t="s">
        <v>130</v>
      </c>
      <c r="AE18" s="154" t="n">
        <v>0.2</v>
      </c>
      <c r="AF18" s="110" t="n">
        <f aca="false">ROUND($AF$4*AE18/1000,1)</f>
        <v>0.3</v>
      </c>
      <c r="AG18" s="245" t="s">
        <v>13</v>
      </c>
      <c r="AH18" s="65" t="n">
        <v>110</v>
      </c>
      <c r="AI18" s="80" t="n">
        <f aca="false">AF18*AH18</f>
        <v>33</v>
      </c>
      <c r="AK18" s="140" t="s">
        <v>48</v>
      </c>
      <c r="AL18" s="140" t="n">
        <v>40</v>
      </c>
      <c r="AO18" s="61" t="s">
        <v>155</v>
      </c>
      <c r="AP18" s="265" t="n">
        <v>24.5</v>
      </c>
    </row>
    <row r="19" s="81" customFormat="true" ht="18.75" hidden="false" customHeight="true" outlineLevel="0" collapsed="false">
      <c r="A19" s="241"/>
      <c r="B19" s="61" t="s">
        <v>156</v>
      </c>
      <c r="C19" s="265" t="n">
        <v>20</v>
      </c>
      <c r="D19" s="156" t="n">
        <f aca="false">ROUND($D$4*C19/2300,0)</f>
        <v>12</v>
      </c>
      <c r="E19" s="266" t="s">
        <v>21</v>
      </c>
      <c r="F19" s="65" t="n">
        <v>55</v>
      </c>
      <c r="G19" s="243" t="n">
        <f aca="false">D19*F19</f>
        <v>660</v>
      </c>
      <c r="H19" s="244"/>
      <c r="I19" s="61" t="s">
        <v>130</v>
      </c>
      <c r="J19" s="62" t="n">
        <v>0.3</v>
      </c>
      <c r="K19" s="156" t="n">
        <f aca="false">ROUND($K$4*J19/1000,1)</f>
        <v>0.4</v>
      </c>
      <c r="L19" s="126" t="s">
        <v>13</v>
      </c>
      <c r="M19" s="65" t="n">
        <v>110</v>
      </c>
      <c r="N19" s="243" t="n">
        <f aca="false">K19*M19</f>
        <v>44</v>
      </c>
      <c r="O19" s="264"/>
      <c r="P19" s="61" t="s">
        <v>157</v>
      </c>
      <c r="Q19" s="62" t="n">
        <v>63</v>
      </c>
      <c r="R19" s="71" t="n">
        <f aca="false">ROUND($R$4*Q19/1000,0)</f>
        <v>90</v>
      </c>
      <c r="S19" s="97" t="s">
        <v>13</v>
      </c>
      <c r="T19" s="65" t="n">
        <v>165</v>
      </c>
      <c r="U19" s="243" t="n">
        <f aca="false">R19*T19</f>
        <v>14850</v>
      </c>
      <c r="V19" s="261"/>
      <c r="W19" s="61" t="s">
        <v>158</v>
      </c>
      <c r="X19" s="265" t="n">
        <v>8.5</v>
      </c>
      <c r="Y19" s="93" t="n">
        <f aca="false">ROUND($Y$4*X19/1000,0)</f>
        <v>12</v>
      </c>
      <c r="Z19" s="97" t="s">
        <v>13</v>
      </c>
      <c r="AA19" s="65" t="n">
        <v>160</v>
      </c>
      <c r="AB19" s="80" t="n">
        <f aca="false">Y19*AA19</f>
        <v>1920</v>
      </c>
      <c r="AC19" s="60"/>
      <c r="AD19" s="105" t="s">
        <v>83</v>
      </c>
      <c r="AE19" s="69" t="n">
        <v>4</v>
      </c>
      <c r="AF19" s="110" t="n">
        <f aca="false">ROUND($AF$4*AE19/1000,0)</f>
        <v>6</v>
      </c>
      <c r="AG19" s="245" t="s">
        <v>13</v>
      </c>
      <c r="AH19" s="65" t="n">
        <v>83</v>
      </c>
      <c r="AI19" s="80" t="n">
        <f aca="false">AF19*AH19</f>
        <v>498</v>
      </c>
      <c r="AK19" s="61" t="s">
        <v>52</v>
      </c>
      <c r="AL19" s="265" t="n">
        <v>0.5</v>
      </c>
      <c r="AO19" s="61" t="s">
        <v>151</v>
      </c>
      <c r="AP19" s="265" t="n">
        <v>30</v>
      </c>
    </row>
    <row r="20" s="81" customFormat="true" ht="18.75" hidden="false" customHeight="true" outlineLevel="0" collapsed="false">
      <c r="A20" s="241"/>
      <c r="B20" s="61" t="s">
        <v>159</v>
      </c>
      <c r="C20" s="265"/>
      <c r="D20" s="156"/>
      <c r="E20" s="266"/>
      <c r="F20" s="65"/>
      <c r="G20" s="243" t="n">
        <f aca="false">D20*F20</f>
        <v>0</v>
      </c>
      <c r="H20" s="244"/>
      <c r="I20" s="61" t="s">
        <v>160</v>
      </c>
      <c r="J20" s="265" t="n">
        <v>30</v>
      </c>
      <c r="K20" s="156" t="n">
        <f aca="false">ROUND($K$4*J20/1000,0)</f>
        <v>43</v>
      </c>
      <c r="L20" s="126" t="s">
        <v>13</v>
      </c>
      <c r="M20" s="65" t="n">
        <v>120</v>
      </c>
      <c r="N20" s="243" t="n">
        <f aca="false">K20*M20</f>
        <v>5160</v>
      </c>
      <c r="O20" s="264"/>
      <c r="P20" s="61" t="s">
        <v>161</v>
      </c>
      <c r="Q20" s="62" t="n">
        <v>17</v>
      </c>
      <c r="R20" s="71" t="n">
        <f aca="false">ROUND($R$4*Q20/1000,0)</f>
        <v>24</v>
      </c>
      <c r="S20" s="97" t="s">
        <v>13</v>
      </c>
      <c r="T20" s="65" t="n">
        <v>135</v>
      </c>
      <c r="U20" s="243" t="n">
        <f aca="false">R20*T20</f>
        <v>3240</v>
      </c>
      <c r="V20" s="261"/>
      <c r="W20" s="140"/>
      <c r="X20" s="265"/>
      <c r="Y20" s="93"/>
      <c r="Z20" s="262"/>
      <c r="AA20" s="65"/>
      <c r="AB20" s="80" t="n">
        <f aca="false">Y20*AA20</f>
        <v>0</v>
      </c>
      <c r="AC20" s="60"/>
      <c r="AD20" s="154"/>
      <c r="AE20" s="154"/>
      <c r="AF20" s="110"/>
      <c r="AG20" s="252"/>
      <c r="AH20" s="65"/>
      <c r="AI20" s="80" t="n">
        <f aca="false">AF20*AH20</f>
        <v>0</v>
      </c>
      <c r="AK20" s="61" t="s">
        <v>57</v>
      </c>
      <c r="AL20" s="265" t="n">
        <v>1</v>
      </c>
      <c r="AO20" s="61" t="s">
        <v>162</v>
      </c>
      <c r="AP20" s="265" t="n">
        <v>8.5</v>
      </c>
    </row>
    <row r="21" s="81" customFormat="true" ht="18.75" hidden="false" customHeight="true" outlineLevel="0" collapsed="false">
      <c r="A21" s="142" t="str">
        <f aca="false">9月!A13</f>
        <v>有機青菜</v>
      </c>
      <c r="B21" s="143" t="s">
        <v>73</v>
      </c>
      <c r="C21" s="62" t="n">
        <v>63</v>
      </c>
      <c r="D21" s="156" t="n">
        <f aca="false">ROUND($D$4*C21/1000,0)</f>
        <v>90</v>
      </c>
      <c r="E21" s="126" t="s">
        <v>13</v>
      </c>
      <c r="F21" s="65"/>
      <c r="G21" s="243" t="n">
        <f aca="false">D21*F21</f>
        <v>0</v>
      </c>
      <c r="H21" s="267" t="str">
        <f aca="false">9月!B13</f>
        <v>有機青菜</v>
      </c>
      <c r="I21" s="143" t="s">
        <v>73</v>
      </c>
      <c r="J21" s="62" t="n">
        <v>63</v>
      </c>
      <c r="K21" s="156" t="n">
        <f aca="false">ROUND($K$4*J21/1000,0)</f>
        <v>90</v>
      </c>
      <c r="L21" s="126" t="s">
        <v>13</v>
      </c>
      <c r="M21" s="65"/>
      <c r="N21" s="243" t="n">
        <f aca="false">K21*M21</f>
        <v>0</v>
      </c>
      <c r="O21" s="264"/>
      <c r="P21" s="61" t="s">
        <v>34</v>
      </c>
      <c r="Q21" s="265" t="n">
        <v>0.2</v>
      </c>
      <c r="R21" s="156" t="n">
        <f aca="false">ROUND($D$4*Q21/1000,1)</f>
        <v>0.3</v>
      </c>
      <c r="S21" s="97" t="s">
        <v>13</v>
      </c>
      <c r="T21" s="65" t="n">
        <v>213</v>
      </c>
      <c r="U21" s="243" t="n">
        <f aca="false">R21*T21*50/1000</f>
        <v>3.195</v>
      </c>
      <c r="V21" s="267" t="str">
        <f aca="false">9月!D13</f>
        <v>有機青菜</v>
      </c>
      <c r="W21" s="143" t="s">
        <v>73</v>
      </c>
      <c r="X21" s="62" t="n">
        <v>63</v>
      </c>
      <c r="Y21" s="93" t="n">
        <f aca="false">ROUND($Y$4*X21/1000,0)</f>
        <v>90</v>
      </c>
      <c r="Z21" s="126" t="s">
        <v>13</v>
      </c>
      <c r="AA21" s="65"/>
      <c r="AB21" s="80" t="n">
        <f aca="false">Y21*AA21</f>
        <v>0</v>
      </c>
      <c r="AC21" s="267" t="str">
        <f aca="false">9月!E13</f>
        <v>有機青菜</v>
      </c>
      <c r="AD21" s="143" t="s">
        <v>73</v>
      </c>
      <c r="AE21" s="268" t="n">
        <v>63</v>
      </c>
      <c r="AF21" s="110" t="n">
        <f aca="false">ROUND($AF$4*AE21/1000,0)</f>
        <v>90</v>
      </c>
      <c r="AG21" s="245" t="s">
        <v>13</v>
      </c>
      <c r="AH21" s="65"/>
      <c r="AI21" s="80" t="n">
        <f aca="false">AF21*AH21</f>
        <v>0</v>
      </c>
      <c r="AK21" s="61" t="s">
        <v>32</v>
      </c>
      <c r="AL21" s="62" t="n">
        <v>0.4</v>
      </c>
      <c r="AM21" s="265" t="n">
        <v>14.5</v>
      </c>
      <c r="AO21" s="61" t="s">
        <v>68</v>
      </c>
      <c r="AP21" s="265" t="n">
        <v>5.5</v>
      </c>
    </row>
    <row r="22" s="81" customFormat="true" ht="18.75" hidden="false" customHeight="true" outlineLevel="0" collapsed="false">
      <c r="A22" s="142"/>
      <c r="B22" s="263" t="s">
        <v>65</v>
      </c>
      <c r="C22" s="62" t="n">
        <v>0.4</v>
      </c>
      <c r="D22" s="156" t="n">
        <f aca="false">ROUND($D$4*C22/1000,1)</f>
        <v>0.6</v>
      </c>
      <c r="E22" s="97" t="s">
        <v>13</v>
      </c>
      <c r="F22" s="65" t="n">
        <v>213</v>
      </c>
      <c r="G22" s="243" t="n">
        <f aca="false">D22*F22</f>
        <v>127.8</v>
      </c>
      <c r="H22" s="267"/>
      <c r="I22" s="263" t="s">
        <v>65</v>
      </c>
      <c r="J22" s="62" t="n">
        <v>0.4</v>
      </c>
      <c r="K22" s="156" t="n">
        <f aca="false">ROUND($K$4*J22/1000,1)</f>
        <v>0.6</v>
      </c>
      <c r="L22" s="126" t="s">
        <v>13</v>
      </c>
      <c r="M22" s="65" t="n">
        <v>213</v>
      </c>
      <c r="N22" s="243" t="n">
        <f aca="false">K22*M22</f>
        <v>127.8</v>
      </c>
      <c r="O22" s="264"/>
      <c r="P22" s="61" t="s">
        <v>28</v>
      </c>
      <c r="Q22" s="62" t="n">
        <v>0.2</v>
      </c>
      <c r="R22" s="156" t="n">
        <f aca="false">ROUND($D$4*Q22/1000,1)</f>
        <v>0.3</v>
      </c>
      <c r="S22" s="97" t="s">
        <v>13</v>
      </c>
      <c r="T22" s="65" t="n">
        <v>110</v>
      </c>
      <c r="U22" s="243" t="n">
        <f aca="false">R22*T22</f>
        <v>33</v>
      </c>
      <c r="V22" s="267"/>
      <c r="W22" s="263" t="s">
        <v>65</v>
      </c>
      <c r="X22" s="62" t="n">
        <v>0.4</v>
      </c>
      <c r="Y22" s="93" t="n">
        <f aca="false">ROUND($Y$4*X22/1000,1)</f>
        <v>0.6</v>
      </c>
      <c r="Z22" s="126" t="s">
        <v>13</v>
      </c>
      <c r="AA22" s="65" t="n">
        <v>213</v>
      </c>
      <c r="AB22" s="80" t="n">
        <f aca="false">Y22*AA22</f>
        <v>127.8</v>
      </c>
      <c r="AC22" s="267"/>
      <c r="AD22" s="154" t="s">
        <v>34</v>
      </c>
      <c r="AE22" s="154" t="n">
        <v>0.4</v>
      </c>
      <c r="AF22" s="110" t="n">
        <f aca="false">ROUND($AF$4*AE22/1000,1)</f>
        <v>0.6</v>
      </c>
      <c r="AG22" s="245" t="s">
        <v>13</v>
      </c>
      <c r="AH22" s="65" t="n">
        <v>213</v>
      </c>
      <c r="AI22" s="80" t="n">
        <f aca="false">AF22*AH22</f>
        <v>127.8</v>
      </c>
      <c r="AK22" s="61" t="s">
        <v>65</v>
      </c>
      <c r="AL22" s="62" t="n">
        <v>0.4</v>
      </c>
      <c r="AM22" s="265" t="n">
        <v>3.5</v>
      </c>
      <c r="AO22" s="61" t="s">
        <v>152</v>
      </c>
      <c r="AP22" s="265" t="n">
        <v>8.5</v>
      </c>
    </row>
    <row r="23" s="81" customFormat="true" ht="18.75" hidden="false" customHeight="true" outlineLevel="0" collapsed="false">
      <c r="A23" s="142"/>
      <c r="B23" s="265"/>
      <c r="C23" s="265"/>
      <c r="D23" s="156"/>
      <c r="E23" s="266"/>
      <c r="F23" s="65"/>
      <c r="G23" s="243" t="n">
        <f aca="false">D23*F23</f>
        <v>0</v>
      </c>
      <c r="H23" s="267"/>
      <c r="I23" s="263"/>
      <c r="J23" s="62"/>
      <c r="K23" s="156"/>
      <c r="L23" s="266"/>
      <c r="M23" s="65"/>
      <c r="N23" s="243" t="n">
        <f aca="false">K23*M23</f>
        <v>0</v>
      </c>
      <c r="O23" s="269" t="str">
        <f aca="false">9月!C13</f>
        <v>清炒蔬菜</v>
      </c>
      <c r="P23" s="149" t="s">
        <v>77</v>
      </c>
      <c r="Q23" s="156" t="n">
        <v>63</v>
      </c>
      <c r="R23" s="71" t="n">
        <f aca="false">ROUND($R$4*Q23/1000,0)</f>
        <v>90</v>
      </c>
      <c r="S23" s="62" t="s">
        <v>13</v>
      </c>
      <c r="T23" s="65"/>
      <c r="U23" s="243" t="n">
        <f aca="false">R23*T23</f>
        <v>0</v>
      </c>
      <c r="V23" s="267"/>
      <c r="W23" s="92"/>
      <c r="X23" s="62"/>
      <c r="Y23" s="93"/>
      <c r="Z23" s="266"/>
      <c r="AA23" s="65"/>
      <c r="AB23" s="80" t="n">
        <f aca="false">Y23*AA23</f>
        <v>0</v>
      </c>
      <c r="AC23" s="267"/>
      <c r="AD23" s="69"/>
      <c r="AE23" s="69"/>
      <c r="AF23" s="110"/>
      <c r="AG23" s="252"/>
      <c r="AH23" s="65"/>
      <c r="AI23" s="80" t="n">
        <f aca="false">AF23*AH23</f>
        <v>0</v>
      </c>
      <c r="AK23" s="61" t="s">
        <v>67</v>
      </c>
      <c r="AL23" s="265" t="n">
        <v>1</v>
      </c>
      <c r="AM23" s="265"/>
    </row>
    <row r="24" s="81" customFormat="true" ht="18.75" hidden="false" customHeight="true" outlineLevel="0" collapsed="false">
      <c r="A24" s="142"/>
      <c r="B24" s="265"/>
      <c r="C24" s="265"/>
      <c r="D24" s="156"/>
      <c r="E24" s="71"/>
      <c r="F24" s="65"/>
      <c r="G24" s="243" t="n">
        <f aca="false">D24*F24</f>
        <v>0</v>
      </c>
      <c r="H24" s="270" t="str">
        <f aca="false">9月!B14</f>
        <v>酸辣湯</v>
      </c>
      <c r="I24" s="165" t="s">
        <v>163</v>
      </c>
      <c r="J24" s="77" t="n">
        <v>10</v>
      </c>
      <c r="K24" s="156" t="n">
        <f aca="false">ROUND($K$4*J24/4300,0)</f>
        <v>3</v>
      </c>
      <c r="L24" s="266" t="s">
        <v>146</v>
      </c>
      <c r="M24" s="65" t="n">
        <v>200</v>
      </c>
      <c r="N24" s="243" t="n">
        <f aca="false">K24*M24</f>
        <v>600</v>
      </c>
      <c r="O24" s="269"/>
      <c r="P24" s="263" t="s">
        <v>34</v>
      </c>
      <c r="Q24" s="62" t="n">
        <v>0.4</v>
      </c>
      <c r="R24" s="71" t="n">
        <f aca="false">ROUND($R$4*Q24/1000,1)</f>
        <v>0.6</v>
      </c>
      <c r="S24" s="62" t="s">
        <v>13</v>
      </c>
      <c r="T24" s="65" t="n">
        <v>213</v>
      </c>
      <c r="U24" s="243" t="n">
        <f aca="false">R24*T24</f>
        <v>127.8</v>
      </c>
      <c r="V24" s="267"/>
      <c r="W24" s="265"/>
      <c r="X24" s="265"/>
      <c r="Y24" s="93"/>
      <c r="Z24" s="266"/>
      <c r="AA24" s="65"/>
      <c r="AB24" s="80" t="n">
        <f aca="false">Y24*AA24</f>
        <v>0</v>
      </c>
      <c r="AC24" s="267"/>
      <c r="AD24" s="154"/>
      <c r="AE24" s="154"/>
      <c r="AF24" s="110"/>
      <c r="AG24" s="252"/>
      <c r="AH24" s="65"/>
      <c r="AI24" s="80" t="n">
        <f aca="false">AF24*AH24</f>
        <v>0</v>
      </c>
      <c r="AK24" s="61" t="s">
        <v>71</v>
      </c>
      <c r="AL24" s="265" t="n">
        <v>14</v>
      </c>
    </row>
    <row r="25" s="81" customFormat="true" ht="18.75" hidden="false" customHeight="true" outlineLevel="0" collapsed="false">
      <c r="A25" s="157" t="str">
        <f aca="false">9月!A14</f>
        <v>黃豆芽昆布湯</v>
      </c>
      <c r="B25" s="61" t="s">
        <v>164</v>
      </c>
      <c r="C25" s="265" t="n">
        <v>14</v>
      </c>
      <c r="D25" s="156" t="n">
        <f aca="false">ROUND($D$4*C25/1000,0)</f>
        <v>20</v>
      </c>
      <c r="E25" s="126" t="s">
        <v>13</v>
      </c>
      <c r="F25" s="65" t="n">
        <v>38</v>
      </c>
      <c r="G25" s="243" t="n">
        <f aca="false">D25*F25</f>
        <v>760</v>
      </c>
      <c r="H25" s="270"/>
      <c r="I25" s="77" t="s">
        <v>165</v>
      </c>
      <c r="J25" s="77" t="n">
        <v>6</v>
      </c>
      <c r="K25" s="156" t="n">
        <f aca="false">ROUND($K$4*J25/1000,0)</f>
        <v>9</v>
      </c>
      <c r="L25" s="126" t="s">
        <v>13</v>
      </c>
      <c r="M25" s="65" t="n">
        <v>95</v>
      </c>
      <c r="N25" s="243" t="n">
        <f aca="false">K25*M25</f>
        <v>855</v>
      </c>
      <c r="O25" s="269"/>
      <c r="P25" s="263"/>
      <c r="Q25" s="62"/>
      <c r="R25" s="71"/>
      <c r="S25" s="62"/>
      <c r="T25" s="65"/>
      <c r="U25" s="243" t="n">
        <f aca="false">R25*T25</f>
        <v>0</v>
      </c>
      <c r="V25" s="271" t="str">
        <f aca="false">9月!D14</f>
        <v>綠豆麥片湯</v>
      </c>
      <c r="W25" s="61" t="s">
        <v>166</v>
      </c>
      <c r="X25" s="265" t="n">
        <v>14</v>
      </c>
      <c r="Y25" s="110" t="n">
        <f aca="false">ROUND($AF$4*X25/1000,0)</f>
        <v>20</v>
      </c>
      <c r="Z25" s="245" t="s">
        <v>13</v>
      </c>
      <c r="AA25" s="65" t="n">
        <v>80</v>
      </c>
      <c r="AB25" s="80" t="n">
        <f aca="false">Y25*AA25</f>
        <v>1600</v>
      </c>
      <c r="AC25" s="272" t="str">
        <f aca="false">9月!E14</f>
        <v>蘿蔔玉米湯</v>
      </c>
      <c r="AD25" s="105" t="s">
        <v>92</v>
      </c>
      <c r="AE25" s="69" t="n">
        <v>10.5</v>
      </c>
      <c r="AF25" s="110" t="n">
        <f aca="false">ROUND($AF$4*AE25/1000,0)</f>
        <v>15</v>
      </c>
      <c r="AG25" s="245" t="s">
        <v>13</v>
      </c>
      <c r="AH25" s="65" t="n">
        <v>133</v>
      </c>
      <c r="AI25" s="80" t="n">
        <f aca="false">AF25*AH25</f>
        <v>1995</v>
      </c>
    </row>
    <row r="26" s="81" customFormat="true" ht="18.75" hidden="false" customHeight="true" outlineLevel="0" collapsed="false">
      <c r="A26" s="157"/>
      <c r="B26" s="61" t="s">
        <v>167</v>
      </c>
      <c r="C26" s="265" t="n">
        <v>0.3</v>
      </c>
      <c r="D26" s="251" t="n">
        <f aca="false">ROUND($D$4*C26/300,0)</f>
        <v>1</v>
      </c>
      <c r="E26" s="273" t="s">
        <v>21</v>
      </c>
      <c r="F26" s="65" t="n">
        <v>300</v>
      </c>
      <c r="G26" s="243" t="n">
        <f aca="false">D26*F26</f>
        <v>300</v>
      </c>
      <c r="H26" s="270"/>
      <c r="I26" s="165" t="s">
        <v>168</v>
      </c>
      <c r="J26" s="77" t="n">
        <v>11</v>
      </c>
      <c r="K26" s="156" t="n">
        <f aca="false">ROUND($K$4*J26/1000,0)</f>
        <v>16</v>
      </c>
      <c r="L26" s="126" t="s">
        <v>13</v>
      </c>
      <c r="M26" s="65" t="n">
        <v>55</v>
      </c>
      <c r="N26" s="243" t="n">
        <f aca="false">K26*M26</f>
        <v>880</v>
      </c>
      <c r="O26" s="269"/>
      <c r="P26" s="62"/>
      <c r="Q26" s="62"/>
      <c r="R26" s="71"/>
      <c r="S26" s="262"/>
      <c r="T26" s="65"/>
      <c r="U26" s="243" t="n">
        <f aca="false">R26*T26</f>
        <v>0</v>
      </c>
      <c r="V26" s="271"/>
      <c r="W26" s="61" t="s">
        <v>169</v>
      </c>
      <c r="X26" s="265" t="n">
        <v>3.5</v>
      </c>
      <c r="Y26" s="110" t="n">
        <f aca="false">ROUND($AF$4*X26/1000,0)</f>
        <v>5</v>
      </c>
      <c r="Z26" s="245" t="s">
        <v>13</v>
      </c>
      <c r="AA26" s="65" t="n">
        <v>55</v>
      </c>
      <c r="AB26" s="80" t="n">
        <f aca="false">Y26*AA26</f>
        <v>275</v>
      </c>
      <c r="AC26" s="272"/>
      <c r="AD26" s="105" t="s">
        <v>170</v>
      </c>
      <c r="AE26" s="69" t="n">
        <v>4.5</v>
      </c>
      <c r="AF26" s="110" t="n">
        <f aca="false">ROUND($AF$4*AE26/1000,0)</f>
        <v>6</v>
      </c>
      <c r="AG26" s="245" t="s">
        <v>13</v>
      </c>
      <c r="AH26" s="65" t="n">
        <v>65</v>
      </c>
      <c r="AI26" s="80" t="n">
        <f aca="false">AF26*AH26</f>
        <v>390</v>
      </c>
      <c r="AK26" s="165" t="s">
        <v>110</v>
      </c>
      <c r="AL26" s="165" t="n">
        <v>58.5</v>
      </c>
    </row>
    <row r="27" s="81" customFormat="true" ht="18.75" hidden="false" customHeight="true" outlineLevel="0" collapsed="false">
      <c r="A27" s="157"/>
      <c r="B27" s="61" t="s">
        <v>130</v>
      </c>
      <c r="C27" s="62" t="n">
        <v>0.3</v>
      </c>
      <c r="D27" s="156" t="n">
        <f aca="false">ROUND($D$4*C27/1000,1)</f>
        <v>0.4</v>
      </c>
      <c r="E27" s="256" t="s">
        <v>13</v>
      </c>
      <c r="F27" s="65" t="n">
        <v>110</v>
      </c>
      <c r="G27" s="243" t="n">
        <f aca="false">D27*F27</f>
        <v>44</v>
      </c>
      <c r="H27" s="270"/>
      <c r="I27" s="77" t="s">
        <v>31</v>
      </c>
      <c r="J27" s="77" t="n">
        <v>6</v>
      </c>
      <c r="K27" s="156" t="n">
        <f aca="false">ROUND($K$4*J27/1000,0)</f>
        <v>9</v>
      </c>
      <c r="L27" s="126" t="s">
        <v>13</v>
      </c>
      <c r="M27" s="65" t="n">
        <v>58</v>
      </c>
      <c r="N27" s="243" t="n">
        <f aca="false">K27*M27</f>
        <v>522</v>
      </c>
      <c r="O27" s="269"/>
      <c r="P27" s="254" t="s">
        <v>171</v>
      </c>
      <c r="Q27" s="274" t="n">
        <v>10.5</v>
      </c>
      <c r="R27" s="71" t="n">
        <f aca="false">ROUND($R$4*Q27/1000,0)</f>
        <v>15</v>
      </c>
      <c r="S27" s="94" t="s">
        <v>13</v>
      </c>
      <c r="T27" s="65" t="n">
        <v>125</v>
      </c>
      <c r="U27" s="243" t="n">
        <f aca="false">R27*T27</f>
        <v>1875</v>
      </c>
      <c r="V27" s="271"/>
      <c r="W27" s="61" t="s">
        <v>172</v>
      </c>
      <c r="X27" s="265" t="n">
        <v>14</v>
      </c>
      <c r="Y27" s="110" t="n">
        <f aca="false">ROUND($AF$4*X27/20000,0)</f>
        <v>1</v>
      </c>
      <c r="Z27" s="252" t="s">
        <v>21</v>
      </c>
      <c r="AA27" s="65" t="n">
        <v>1100</v>
      </c>
      <c r="AB27" s="80" t="n">
        <f aca="false">Y27*AA27</f>
        <v>1100</v>
      </c>
      <c r="AC27" s="272"/>
      <c r="AD27" s="105" t="s">
        <v>173</v>
      </c>
      <c r="AE27" s="69" t="n">
        <v>31.5</v>
      </c>
      <c r="AF27" s="110" t="n">
        <f aca="false">ROUND($AF$4*AE27/1000,0)</f>
        <v>45</v>
      </c>
      <c r="AG27" s="245" t="s">
        <v>13</v>
      </c>
      <c r="AH27" s="65" t="n">
        <v>55</v>
      </c>
      <c r="AI27" s="80" t="n">
        <f aca="false">AF27*AH27</f>
        <v>2475</v>
      </c>
      <c r="AK27" s="169" t="s">
        <v>115</v>
      </c>
      <c r="AL27" s="169" t="n">
        <v>30.5</v>
      </c>
    </row>
    <row r="28" s="81" customFormat="true" ht="18.75" hidden="false" customHeight="true" outlineLevel="0" collapsed="false">
      <c r="A28" s="157"/>
      <c r="B28" s="140"/>
      <c r="C28" s="265"/>
      <c r="D28" s="156"/>
      <c r="E28" s="256"/>
      <c r="F28" s="65"/>
      <c r="G28" s="243" t="n">
        <f aca="false">D28*F28</f>
        <v>0</v>
      </c>
      <c r="H28" s="270"/>
      <c r="I28" s="77" t="s">
        <v>174</v>
      </c>
      <c r="J28" s="77" t="n">
        <v>2.6</v>
      </c>
      <c r="K28" s="156" t="n">
        <f aca="false">ROUND($K$4*J28/1000,0)</f>
        <v>4</v>
      </c>
      <c r="L28" s="126" t="s">
        <v>13</v>
      </c>
      <c r="M28" s="65" t="n">
        <v>83</v>
      </c>
      <c r="N28" s="243" t="n">
        <f aca="false">K28*M28</f>
        <v>332</v>
      </c>
      <c r="O28" s="269"/>
      <c r="P28" s="254"/>
      <c r="Q28" s="274"/>
      <c r="R28" s="71"/>
      <c r="S28" s="139"/>
      <c r="T28" s="65"/>
      <c r="U28" s="243" t="n">
        <f aca="false">R28*T28</f>
        <v>0</v>
      </c>
      <c r="V28" s="271"/>
      <c r="W28" s="140"/>
      <c r="X28" s="62"/>
      <c r="Y28" s="93"/>
      <c r="Z28" s="266"/>
      <c r="AA28" s="65"/>
      <c r="AB28" s="80" t="n">
        <f aca="false">Y28*AA28</f>
        <v>0</v>
      </c>
      <c r="AC28" s="272"/>
      <c r="AD28" s="105" t="s">
        <v>68</v>
      </c>
      <c r="AE28" s="69" t="n">
        <v>2</v>
      </c>
      <c r="AF28" s="110" t="n">
        <f aca="false">ROUND($AF$4*AE28/1000,0)</f>
        <v>3</v>
      </c>
      <c r="AG28" s="245" t="s">
        <v>13</v>
      </c>
      <c r="AH28" s="65" t="n">
        <v>58</v>
      </c>
      <c r="AI28" s="80" t="n">
        <f aca="false">AF28*AH28</f>
        <v>174</v>
      </c>
      <c r="AK28" s="169" t="s">
        <v>119</v>
      </c>
      <c r="AL28" s="169"/>
    </row>
    <row r="29" s="81" customFormat="true" ht="18.75" hidden="false" customHeight="true" outlineLevel="0" collapsed="false">
      <c r="A29" s="157"/>
      <c r="B29" s="275"/>
      <c r="C29" s="156"/>
      <c r="D29" s="156"/>
      <c r="E29" s="266"/>
      <c r="F29" s="65"/>
      <c r="G29" s="243"/>
      <c r="H29" s="270"/>
      <c r="I29" s="71" t="s">
        <v>175</v>
      </c>
      <c r="J29" s="77" t="n">
        <v>6.5</v>
      </c>
      <c r="K29" s="156" t="n">
        <f aca="false">ROUND($K$4*J29/1000,0)</f>
        <v>9</v>
      </c>
      <c r="L29" s="126" t="s">
        <v>13</v>
      </c>
      <c r="M29" s="65" t="n">
        <v>223</v>
      </c>
      <c r="N29" s="243" t="n">
        <f aca="false">K29*M29</f>
        <v>2007</v>
      </c>
      <c r="O29" s="276" t="str">
        <f aca="false">9月!C14</f>
        <v>優酪乳(加菜)</v>
      </c>
      <c r="P29" s="61" t="s">
        <v>176</v>
      </c>
      <c r="Q29" s="265" t="n">
        <v>1</v>
      </c>
      <c r="R29" s="277" t="s">
        <v>59</v>
      </c>
      <c r="S29" s="62"/>
      <c r="T29" s="65"/>
      <c r="U29" s="243"/>
      <c r="V29" s="271"/>
      <c r="W29" s="140"/>
      <c r="X29" s="62"/>
      <c r="Y29" s="93"/>
      <c r="Z29" s="266"/>
      <c r="AA29" s="65"/>
      <c r="AB29" s="80" t="n">
        <f aca="false">Y29*AA29</f>
        <v>0</v>
      </c>
      <c r="AC29" s="272"/>
      <c r="AD29" s="278"/>
      <c r="AE29" s="69"/>
      <c r="AF29" s="119"/>
      <c r="AG29" s="252"/>
      <c r="AH29" s="65"/>
      <c r="AI29" s="80" t="n">
        <f aca="false">AF29*AH29</f>
        <v>0</v>
      </c>
    </row>
    <row r="30" s="81" customFormat="true" ht="18.75" hidden="false" customHeight="true" outlineLevel="0" collapsed="false">
      <c r="A30" s="157"/>
      <c r="B30" s="279" t="s">
        <v>177</v>
      </c>
      <c r="C30" s="265"/>
      <c r="D30" s="156"/>
      <c r="E30" s="71"/>
      <c r="F30" s="65"/>
      <c r="G30" s="243"/>
      <c r="H30" s="270"/>
      <c r="I30" s="71" t="s">
        <v>178</v>
      </c>
      <c r="J30" s="77" t="n">
        <v>1</v>
      </c>
      <c r="K30" s="156" t="n">
        <f aca="false">ROUND($K$4*J30/1000,0)</f>
        <v>1</v>
      </c>
      <c r="L30" s="126" t="s">
        <v>13</v>
      </c>
      <c r="M30" s="65" t="n">
        <v>850</v>
      </c>
      <c r="N30" s="243" t="n">
        <f aca="false">K30*M30</f>
        <v>850</v>
      </c>
      <c r="O30" s="276"/>
      <c r="P30" s="265"/>
      <c r="Q30" s="265"/>
      <c r="R30" s="277"/>
      <c r="S30" s="262"/>
      <c r="T30" s="65"/>
      <c r="U30" s="243"/>
      <c r="V30" s="271"/>
      <c r="W30" s="265"/>
      <c r="X30" s="265"/>
      <c r="Y30" s="71"/>
      <c r="Z30" s="71"/>
      <c r="AA30" s="65"/>
      <c r="AB30" s="80" t="n">
        <f aca="false">Y30*AA30</f>
        <v>0</v>
      </c>
      <c r="AC30" s="272"/>
      <c r="AD30" s="278"/>
      <c r="AE30" s="69"/>
      <c r="AF30" s="119"/>
      <c r="AG30" s="252"/>
      <c r="AH30" s="65"/>
      <c r="AI30" s="80" t="n">
        <f aca="false">AF30*AH30</f>
        <v>0</v>
      </c>
    </row>
    <row r="31" s="81" customFormat="true" ht="18.75" hidden="false" customHeight="true" outlineLevel="0" collapsed="false">
      <c r="A31" s="157"/>
      <c r="B31" s="280"/>
      <c r="C31" s="173"/>
      <c r="D31" s="281"/>
      <c r="E31" s="242"/>
      <c r="F31" s="65"/>
      <c r="G31" s="282"/>
      <c r="H31" s="270"/>
      <c r="I31" s="173" t="s">
        <v>97</v>
      </c>
      <c r="J31" s="173" t="n">
        <v>1</v>
      </c>
      <c r="K31" s="174" t="n">
        <f aca="false">ROUND($K$4*J31,0)</f>
        <v>1430</v>
      </c>
      <c r="L31" s="175" t="s">
        <v>98</v>
      </c>
      <c r="M31" s="65" t="n">
        <v>15</v>
      </c>
      <c r="N31" s="243" t="n">
        <f aca="false">K31*M31</f>
        <v>21450</v>
      </c>
      <c r="O31" s="276"/>
      <c r="P31" s="283"/>
      <c r="Q31" s="173"/>
      <c r="R31" s="96"/>
      <c r="S31" s="243"/>
      <c r="T31" s="65"/>
      <c r="U31" s="282"/>
      <c r="V31" s="271"/>
      <c r="W31" s="284"/>
      <c r="X31" s="173"/>
      <c r="Y31" s="281"/>
      <c r="Z31" s="242"/>
      <c r="AA31" s="65"/>
      <c r="AB31" s="181"/>
      <c r="AC31" s="272"/>
      <c r="AD31" s="285"/>
      <c r="AE31" s="127"/>
      <c r="AF31" s="286"/>
      <c r="AG31" s="120"/>
      <c r="AH31" s="65"/>
      <c r="AI31" s="181"/>
    </row>
    <row r="32" s="40" customFormat="true" ht="18.75" hidden="false" customHeight="true" outlineLevel="0" collapsed="false">
      <c r="A32" s="182" t="s">
        <v>99</v>
      </c>
      <c r="B32" s="183" t="s">
        <v>100</v>
      </c>
      <c r="C32" s="184" t="n">
        <v>4.1</v>
      </c>
      <c r="D32" s="184" t="n">
        <f aca="false">F32</f>
        <v>36051.8</v>
      </c>
      <c r="E32" s="184"/>
      <c r="F32" s="287" t="n">
        <f aca="false">SUM(G5:G31)</f>
        <v>36051.8</v>
      </c>
      <c r="G32" s="287"/>
      <c r="H32" s="186" t="s">
        <v>99</v>
      </c>
      <c r="I32" s="183" t="s">
        <v>100</v>
      </c>
      <c r="J32" s="184" t="n">
        <v>4</v>
      </c>
      <c r="K32" s="184"/>
      <c r="L32" s="184"/>
      <c r="M32" s="288" t="n">
        <f aca="false">SUM(N5:N31)</f>
        <v>70934.8</v>
      </c>
      <c r="N32" s="288"/>
      <c r="O32" s="289" t="s">
        <v>99</v>
      </c>
      <c r="P32" s="183" t="s">
        <v>100</v>
      </c>
      <c r="Q32" s="184" t="n">
        <v>3.2</v>
      </c>
      <c r="R32" s="184"/>
      <c r="S32" s="184"/>
      <c r="T32" s="287" t="n">
        <f aca="false">SUM(U4:U29)</f>
        <v>44396.995</v>
      </c>
      <c r="U32" s="287"/>
      <c r="V32" s="186" t="s">
        <v>99</v>
      </c>
      <c r="W32" s="183" t="s">
        <v>100</v>
      </c>
      <c r="X32" s="184" t="n">
        <v>4.9</v>
      </c>
      <c r="Y32" s="184"/>
      <c r="Z32" s="184"/>
      <c r="AA32" s="187" t="n">
        <f aca="false">SUM(AB5:AB31)</f>
        <v>35813.8</v>
      </c>
      <c r="AB32" s="187"/>
      <c r="AC32" s="186" t="s">
        <v>99</v>
      </c>
      <c r="AD32" s="183" t="s">
        <v>179</v>
      </c>
      <c r="AE32" s="192" t="n">
        <v>4.4</v>
      </c>
      <c r="AF32" s="192"/>
      <c r="AG32" s="192"/>
      <c r="AH32" s="189" t="n">
        <f aca="false">SUM(AI5:AI31)</f>
        <v>42981</v>
      </c>
      <c r="AI32" s="189"/>
      <c r="AJ32" s="194" t="n">
        <f aca="false">(C32+J32+Q32+X32+AE32)/5</f>
        <v>4.12</v>
      </c>
      <c r="AK32" s="290" t="n">
        <f aca="false">F32+M32+T32+AA32+AH32</f>
        <v>230178.395</v>
      </c>
      <c r="AL32" s="40" t="n">
        <f aca="false">AK32/5</f>
        <v>46035.679</v>
      </c>
    </row>
    <row r="33" s="40" customFormat="true" ht="18.75" hidden="false" customHeight="true" outlineLevel="0" collapsed="false">
      <c r="A33" s="182"/>
      <c r="B33" s="195" t="s">
        <v>101</v>
      </c>
      <c r="C33" s="196" t="n">
        <v>2.6</v>
      </c>
      <c r="D33" s="196"/>
      <c r="E33" s="196"/>
      <c r="F33" s="291"/>
      <c r="G33" s="198"/>
      <c r="H33" s="186"/>
      <c r="I33" s="195" t="s">
        <v>101</v>
      </c>
      <c r="J33" s="196" t="n">
        <v>2.4</v>
      </c>
      <c r="K33" s="196"/>
      <c r="L33" s="196"/>
      <c r="M33" s="292"/>
      <c r="N33" s="293"/>
      <c r="O33" s="289"/>
      <c r="P33" s="195" t="s">
        <v>101</v>
      </c>
      <c r="Q33" s="196" t="n">
        <v>2.5</v>
      </c>
      <c r="R33" s="196"/>
      <c r="S33" s="196"/>
      <c r="T33" s="197"/>
      <c r="U33" s="198"/>
      <c r="V33" s="186"/>
      <c r="W33" s="195" t="s">
        <v>101</v>
      </c>
      <c r="X33" s="196" t="n">
        <v>2</v>
      </c>
      <c r="Y33" s="196"/>
      <c r="Z33" s="196"/>
      <c r="AA33" s="197"/>
      <c r="AB33" s="198"/>
      <c r="AC33" s="186"/>
      <c r="AD33" s="195" t="s">
        <v>101</v>
      </c>
      <c r="AE33" s="200" t="n">
        <v>2.6</v>
      </c>
      <c r="AF33" s="200"/>
      <c r="AG33" s="200"/>
      <c r="AH33" s="197"/>
      <c r="AI33" s="198"/>
      <c r="AJ33" s="194" t="n">
        <f aca="false">(C33+J33+Q33+X33+AE33)/5</f>
        <v>2.42</v>
      </c>
    </row>
    <row r="34" s="40" customFormat="true" ht="18.75" hidden="false" customHeight="true" outlineLevel="0" collapsed="false">
      <c r="A34" s="182"/>
      <c r="B34" s="202" t="s">
        <v>102</v>
      </c>
      <c r="C34" s="196" t="n">
        <v>1.3</v>
      </c>
      <c r="D34" s="196"/>
      <c r="E34" s="196"/>
      <c r="F34" s="291"/>
      <c r="G34" s="198"/>
      <c r="H34" s="186"/>
      <c r="I34" s="202" t="s">
        <v>102</v>
      </c>
      <c r="J34" s="196" t="n">
        <v>1.6</v>
      </c>
      <c r="K34" s="196"/>
      <c r="L34" s="196"/>
      <c r="M34" s="292"/>
      <c r="N34" s="293"/>
      <c r="O34" s="289"/>
      <c r="P34" s="202" t="s">
        <v>102</v>
      </c>
      <c r="Q34" s="196" t="n">
        <v>1.1</v>
      </c>
      <c r="R34" s="196"/>
      <c r="S34" s="196"/>
      <c r="T34" s="197"/>
      <c r="U34" s="198"/>
      <c r="V34" s="186"/>
      <c r="W34" s="202" t="s">
        <v>102</v>
      </c>
      <c r="X34" s="196" t="n">
        <v>1</v>
      </c>
      <c r="Y34" s="196"/>
      <c r="Z34" s="196"/>
      <c r="AA34" s="197"/>
      <c r="AB34" s="198"/>
      <c r="AC34" s="186"/>
      <c r="AD34" s="202" t="s">
        <v>102</v>
      </c>
      <c r="AE34" s="200" t="n">
        <v>1.3</v>
      </c>
      <c r="AF34" s="200"/>
      <c r="AG34" s="200"/>
      <c r="AH34" s="197"/>
      <c r="AI34" s="198"/>
      <c r="AJ34" s="194" t="n">
        <f aca="false">(C34+J34+Q34+X34+AE34)/5</f>
        <v>1.26</v>
      </c>
    </row>
    <row r="35" s="40" customFormat="true" ht="18.75" hidden="false" customHeight="true" outlineLevel="0" collapsed="false">
      <c r="A35" s="182"/>
      <c r="B35" s="202" t="s">
        <v>103</v>
      </c>
      <c r="C35" s="196" t="n">
        <v>2.5</v>
      </c>
      <c r="D35" s="196"/>
      <c r="E35" s="196"/>
      <c r="F35" s="291"/>
      <c r="G35" s="198"/>
      <c r="H35" s="186"/>
      <c r="I35" s="202" t="s">
        <v>103</v>
      </c>
      <c r="J35" s="196" t="n">
        <v>2.5</v>
      </c>
      <c r="K35" s="196"/>
      <c r="L35" s="196"/>
      <c r="M35" s="292"/>
      <c r="N35" s="293"/>
      <c r="O35" s="289"/>
      <c r="P35" s="202" t="s">
        <v>103</v>
      </c>
      <c r="Q35" s="196" t="n">
        <v>2.5</v>
      </c>
      <c r="R35" s="196"/>
      <c r="S35" s="196"/>
      <c r="T35" s="197"/>
      <c r="U35" s="198"/>
      <c r="V35" s="186"/>
      <c r="W35" s="202" t="s">
        <v>103</v>
      </c>
      <c r="X35" s="196" t="n">
        <v>2.5</v>
      </c>
      <c r="Y35" s="196"/>
      <c r="Z35" s="196"/>
      <c r="AA35" s="197"/>
      <c r="AB35" s="198"/>
      <c r="AC35" s="186"/>
      <c r="AD35" s="294" t="s">
        <v>180</v>
      </c>
      <c r="AE35" s="200" t="n">
        <v>2.5</v>
      </c>
      <c r="AF35" s="200"/>
      <c r="AG35" s="200"/>
      <c r="AH35" s="197"/>
      <c r="AI35" s="198"/>
      <c r="AJ35" s="194" t="n">
        <f aca="false">(C35+J35+Q35+X35+AE35)/5</f>
        <v>2.5</v>
      </c>
    </row>
    <row r="36" s="40" customFormat="true" ht="18.75" hidden="false" customHeight="true" outlineLevel="0" collapsed="false">
      <c r="A36" s="182"/>
      <c r="B36" s="195" t="s">
        <v>181</v>
      </c>
      <c r="C36" s="196" t="n">
        <v>0</v>
      </c>
      <c r="D36" s="196"/>
      <c r="E36" s="196"/>
      <c r="F36" s="291"/>
      <c r="G36" s="198"/>
      <c r="H36" s="186"/>
      <c r="I36" s="195" t="s">
        <v>104</v>
      </c>
      <c r="J36" s="196" t="n">
        <v>1</v>
      </c>
      <c r="K36" s="196"/>
      <c r="L36" s="196"/>
      <c r="M36" s="295"/>
      <c r="N36" s="293"/>
      <c r="O36" s="289"/>
      <c r="P36" s="195" t="s">
        <v>181</v>
      </c>
      <c r="Q36" s="196" t="n">
        <v>0.5</v>
      </c>
      <c r="R36" s="196"/>
      <c r="S36" s="196"/>
      <c r="T36" s="197"/>
      <c r="U36" s="198"/>
      <c r="V36" s="186"/>
      <c r="W36" s="195" t="s">
        <v>181</v>
      </c>
      <c r="X36" s="196" t="n">
        <v>0.1</v>
      </c>
      <c r="Y36" s="196"/>
      <c r="Z36" s="196"/>
      <c r="AA36" s="197"/>
      <c r="AB36" s="198"/>
      <c r="AC36" s="186"/>
      <c r="AD36" s="195" t="s">
        <v>104</v>
      </c>
      <c r="AE36" s="200" t="n">
        <v>0</v>
      </c>
      <c r="AF36" s="200"/>
      <c r="AG36" s="200"/>
      <c r="AH36" s="197"/>
      <c r="AI36" s="198"/>
      <c r="AJ36" s="194" t="n">
        <f aca="false">(C36+J36+Q36+X36+AE36)/5</f>
        <v>0.32</v>
      </c>
      <c r="AK36" s="40" t="n">
        <f aca="false">Q36/5</f>
        <v>0.1</v>
      </c>
    </row>
    <row r="37" s="40" customFormat="true" ht="18.75" hidden="false" customHeight="true" outlineLevel="0" collapsed="false">
      <c r="A37" s="182"/>
      <c r="B37" s="204" t="s">
        <v>182</v>
      </c>
      <c r="C37" s="205" t="n">
        <f aca="false">C32*70+C33*75+C34*25+C35*45+C36*120</f>
        <v>627</v>
      </c>
      <c r="D37" s="205"/>
      <c r="E37" s="205"/>
      <c r="F37" s="296"/>
      <c r="G37" s="207"/>
      <c r="H37" s="186"/>
      <c r="I37" s="204" t="s">
        <v>106</v>
      </c>
      <c r="J37" s="205" t="n">
        <f aca="false">J32*70+J33*75+J34*25+J35*45+J36*60</f>
        <v>672.5</v>
      </c>
      <c r="K37" s="205"/>
      <c r="L37" s="205"/>
      <c r="M37" s="297"/>
      <c r="N37" s="298"/>
      <c r="O37" s="289"/>
      <c r="P37" s="204" t="s">
        <v>106</v>
      </c>
      <c r="Q37" s="205" t="n">
        <f aca="false">Q32*70+Q33*75+Q34*25+Q35*45+Q36*120</f>
        <v>611.5</v>
      </c>
      <c r="R37" s="205"/>
      <c r="S37" s="205"/>
      <c r="T37" s="206"/>
      <c r="U37" s="207"/>
      <c r="V37" s="186"/>
      <c r="W37" s="204" t="s">
        <v>106</v>
      </c>
      <c r="X37" s="205" t="n">
        <f aca="false">X32*70+X33*75+X34*25+X35*45+X36*120</f>
        <v>642.5</v>
      </c>
      <c r="Y37" s="205"/>
      <c r="Z37" s="205"/>
      <c r="AA37" s="206"/>
      <c r="AB37" s="207"/>
      <c r="AC37" s="186"/>
      <c r="AD37" s="204" t="s">
        <v>106</v>
      </c>
      <c r="AE37" s="209" t="n">
        <f aca="false">AE32*70+AE33*75+AE34*25+AE35*45+AE36*60</f>
        <v>648</v>
      </c>
      <c r="AF37" s="209"/>
      <c r="AG37" s="209"/>
      <c r="AH37" s="206"/>
      <c r="AI37" s="207"/>
      <c r="AJ37" s="194" t="n">
        <f aca="false">(C37+J37+Q37+X37+AE37)/5</f>
        <v>640.3</v>
      </c>
    </row>
    <row r="38" s="59" customFormat="true" ht="27.2" hidden="false" customHeight="true" outlineLevel="0" collapsed="false">
      <c r="A38" s="211" t="s">
        <v>107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</row>
    <row r="39" s="3" customFormat="true" ht="27.75" hidden="true" customHeight="true" outlineLevel="0" collapsed="false">
      <c r="A39" s="212" t="s">
        <v>108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3"/>
      <c r="S39" s="214"/>
      <c r="T39" s="215"/>
      <c r="U39" s="215"/>
      <c r="V39" s="214"/>
      <c r="W39" s="2"/>
      <c r="X39" s="213"/>
      <c r="Y39" s="214"/>
      <c r="Z39" s="213"/>
      <c r="AA39" s="215"/>
      <c r="AB39" s="214"/>
      <c r="AC39" s="213"/>
      <c r="AD39" s="2"/>
      <c r="AE39" s="214"/>
      <c r="AF39" s="213"/>
      <c r="AG39" s="215"/>
      <c r="AH39" s="215"/>
      <c r="AI39" s="2"/>
    </row>
  </sheetData>
  <mergeCells count="86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3"/>
    <mergeCell ref="H5:H13"/>
    <mergeCell ref="O5:O17"/>
    <mergeCell ref="V5:V13"/>
    <mergeCell ref="AC5:AC13"/>
    <mergeCell ref="A14:A20"/>
    <mergeCell ref="H14:H20"/>
    <mergeCell ref="V14:V20"/>
    <mergeCell ref="AC14:AC20"/>
    <mergeCell ref="O18:O22"/>
    <mergeCell ref="A21:A24"/>
    <mergeCell ref="H21:H23"/>
    <mergeCell ref="V21:V24"/>
    <mergeCell ref="AC21:AC24"/>
    <mergeCell ref="O23:O28"/>
    <mergeCell ref="H24:H31"/>
    <mergeCell ref="A25:A31"/>
    <mergeCell ref="V25:V31"/>
    <mergeCell ref="AC25:AC31"/>
    <mergeCell ref="O29:O31"/>
    <mergeCell ref="A32:A37"/>
    <mergeCell ref="C32:E32"/>
    <mergeCell ref="F32:G32"/>
    <mergeCell ref="H32:H37"/>
    <mergeCell ref="J32:L32"/>
    <mergeCell ref="M32:N32"/>
    <mergeCell ref="O32:O37"/>
    <mergeCell ref="Q32:S32"/>
    <mergeCell ref="T32:U32"/>
    <mergeCell ref="V32:V37"/>
    <mergeCell ref="X32:Z32"/>
    <mergeCell ref="AA32:AB32"/>
    <mergeCell ref="AC32:AC37"/>
    <mergeCell ref="AE32:AG32"/>
    <mergeCell ref="AH32:AI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C36:E36"/>
    <mergeCell ref="J36:L36"/>
    <mergeCell ref="Q36:S36"/>
    <mergeCell ref="X36:Z36"/>
    <mergeCell ref="AE36:AG36"/>
    <mergeCell ref="C37:E37"/>
    <mergeCell ref="J37:L37"/>
    <mergeCell ref="Q37:S37"/>
    <mergeCell ref="X37:Z37"/>
    <mergeCell ref="AE37:AG37"/>
    <mergeCell ref="A38:AI38"/>
    <mergeCell ref="A39:Q39"/>
  </mergeCells>
  <printOptions headings="false" gridLines="false" gridLinesSet="true" horizontalCentered="true" verticalCentered="fals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0" colorId="64" zoomScale="59" zoomScaleNormal="60" zoomScalePageLayoutView="59" workbookViewId="0">
      <selection pane="topLeft" activeCell="A24" activeCellId="0" sqref="A24"/>
    </sheetView>
  </sheetViews>
  <sheetFormatPr defaultColWidth="8.99609375" defaultRowHeight="36" zeroHeight="false" outlineLevelRow="0" outlineLevelCol="0"/>
  <cols>
    <col collapsed="false" customWidth="true" hidden="false" outlineLevel="0" max="5" min="1" style="299" width="29.75"/>
    <col collapsed="false" customWidth="true" hidden="false" outlineLevel="0" max="6" min="6" style="300" width="35.99"/>
    <col collapsed="false" customWidth="true" hidden="false" outlineLevel="0" max="7" min="7" style="301" width="10.37"/>
    <col collapsed="false" customWidth="true" hidden="false" outlineLevel="0" max="8" min="8" style="301" width="11.24"/>
    <col collapsed="false" customWidth="false" hidden="false" outlineLevel="0" max="257" min="9" style="302" width="8.99"/>
  </cols>
  <sheetData>
    <row r="1" customFormat="false" ht="94.5" hidden="false" customHeight="true" outlineLevel="0" collapsed="false">
      <c r="A1" s="303" t="s">
        <v>183</v>
      </c>
      <c r="B1" s="303"/>
      <c r="C1" s="303"/>
      <c r="D1" s="303"/>
      <c r="E1" s="303"/>
      <c r="F1" s="303"/>
      <c r="G1" s="303"/>
      <c r="H1" s="303"/>
      <c r="J1" s="304" t="s">
        <v>184</v>
      </c>
    </row>
    <row r="2" s="307" customFormat="true" ht="35.25" hidden="false" customHeight="true" outlineLevel="0" collapsed="false">
      <c r="A2" s="305" t="s">
        <v>185</v>
      </c>
      <c r="B2" s="305" t="s">
        <v>186</v>
      </c>
      <c r="C2" s="305" t="s">
        <v>187</v>
      </c>
      <c r="D2" s="305" t="s">
        <v>188</v>
      </c>
      <c r="E2" s="305" t="s">
        <v>189</v>
      </c>
      <c r="F2" s="306" t="s">
        <v>190</v>
      </c>
      <c r="G2" s="306"/>
      <c r="H2" s="306"/>
    </row>
    <row r="3" s="314" customFormat="true" ht="35.25" hidden="false" customHeight="true" outlineLevel="0" collapsed="false">
      <c r="A3" s="308" t="n">
        <v>2</v>
      </c>
      <c r="B3" s="309" t="n">
        <f aca="false">A3+1</f>
        <v>3</v>
      </c>
      <c r="C3" s="310" t="n">
        <f aca="false">B3+1</f>
        <v>4</v>
      </c>
      <c r="D3" s="310" t="n">
        <f aca="false">A3+3</f>
        <v>5</v>
      </c>
      <c r="E3" s="311" t="n">
        <f aca="false">D3+1</f>
        <v>6</v>
      </c>
      <c r="F3" s="312" t="s">
        <v>191</v>
      </c>
      <c r="G3" s="313" t="n">
        <f aca="false">第一周!AJ37</f>
        <v>1109.16666666667</v>
      </c>
      <c r="H3" s="313"/>
      <c r="K3" s="315" t="s">
        <v>192</v>
      </c>
      <c r="P3" s="316" t="s">
        <v>193</v>
      </c>
      <c r="S3" s="317" t="s">
        <v>194</v>
      </c>
    </row>
    <row r="4" s="307" customFormat="true" ht="35.25" hidden="false" customHeight="true" outlineLevel="0" collapsed="false">
      <c r="A4" s="318" t="s">
        <v>195</v>
      </c>
      <c r="B4" s="319" t="s">
        <v>196</v>
      </c>
      <c r="C4" s="317" t="s">
        <v>197</v>
      </c>
      <c r="D4" s="320" t="s">
        <v>198</v>
      </c>
      <c r="E4" s="320" t="s">
        <v>196</v>
      </c>
      <c r="F4" s="321" t="s">
        <v>199</v>
      </c>
      <c r="G4" s="322" t="n">
        <f aca="false">第一周!AJ32</f>
        <v>7.16666666666667</v>
      </c>
      <c r="H4" s="322"/>
      <c r="P4" s="323" t="s">
        <v>200</v>
      </c>
    </row>
    <row r="5" s="307" customFormat="true" ht="35.25" hidden="false" customHeight="true" outlineLevel="0" collapsed="false">
      <c r="A5" s="324" t="s">
        <v>201</v>
      </c>
      <c r="B5" s="325" t="s">
        <v>202</v>
      </c>
      <c r="C5" s="326" t="s">
        <v>203</v>
      </c>
      <c r="D5" s="327" t="s">
        <v>204</v>
      </c>
      <c r="E5" s="328" t="s">
        <v>205</v>
      </c>
      <c r="F5" s="329" t="s">
        <v>206</v>
      </c>
      <c r="G5" s="322" t="n">
        <f aca="false">第一周!AJ33</f>
        <v>4.16666666666667</v>
      </c>
      <c r="H5" s="322"/>
      <c r="M5" s="330" t="s">
        <v>207</v>
      </c>
      <c r="P5" s="317" t="s">
        <v>208</v>
      </c>
    </row>
    <row r="6" s="307" customFormat="true" ht="35.25" hidden="false" customHeight="true" outlineLevel="0" collapsed="false">
      <c r="A6" s="331" t="s">
        <v>209</v>
      </c>
      <c r="B6" s="332" t="s">
        <v>210</v>
      </c>
      <c r="C6" s="333" t="s">
        <v>211</v>
      </c>
      <c r="D6" s="323" t="s">
        <v>212</v>
      </c>
      <c r="E6" s="323" t="s">
        <v>213</v>
      </c>
      <c r="F6" s="334" t="s">
        <v>214</v>
      </c>
      <c r="G6" s="322" t="n">
        <f aca="false">第一周!AJ34</f>
        <v>2.16666666666667</v>
      </c>
      <c r="H6" s="322"/>
      <c r="P6" s="335" t="s">
        <v>215</v>
      </c>
    </row>
    <row r="7" s="307" customFormat="true" ht="35.25" hidden="false" customHeight="true" outlineLevel="0" collapsed="false">
      <c r="A7" s="336" t="s">
        <v>208</v>
      </c>
      <c r="B7" s="323" t="s">
        <v>208</v>
      </c>
      <c r="C7" s="320" t="s">
        <v>216</v>
      </c>
      <c r="D7" s="317" t="s">
        <v>208</v>
      </c>
      <c r="E7" s="317" t="s">
        <v>208</v>
      </c>
      <c r="F7" s="337" t="s">
        <v>217</v>
      </c>
      <c r="G7" s="322" t="n">
        <f aca="false">第一周!AJ35</f>
        <v>4.16666666666667</v>
      </c>
      <c r="H7" s="322"/>
      <c r="K7" s="327" t="s">
        <v>218</v>
      </c>
      <c r="T7" s="323" t="s">
        <v>212</v>
      </c>
    </row>
    <row r="8" s="307" customFormat="true" ht="35.25" hidden="false" customHeight="true" outlineLevel="0" collapsed="false">
      <c r="A8" s="338" t="s">
        <v>219</v>
      </c>
      <c r="B8" s="339" t="s">
        <v>220</v>
      </c>
      <c r="C8" s="340" t="s">
        <v>221</v>
      </c>
      <c r="D8" s="315" t="s">
        <v>192</v>
      </c>
      <c r="E8" s="304" t="s">
        <v>184</v>
      </c>
      <c r="F8" s="337" t="s">
        <v>222</v>
      </c>
      <c r="G8" s="341" t="n">
        <f aca="false">[1]第一周!AJ34</f>
        <v>0.3</v>
      </c>
      <c r="H8" s="342" t="n">
        <v>0</v>
      </c>
      <c r="N8" s="343" t="s">
        <v>223</v>
      </c>
    </row>
    <row r="9" s="314" customFormat="true" ht="35.25" hidden="false" customHeight="true" outlineLevel="0" collapsed="false">
      <c r="A9" s="310" t="n">
        <f aca="false">E3+3</f>
        <v>9</v>
      </c>
      <c r="B9" s="310" t="n">
        <f aca="false">B3+7</f>
        <v>10</v>
      </c>
      <c r="C9" s="310" t="n">
        <f aca="false">C3+7</f>
        <v>11</v>
      </c>
      <c r="D9" s="310" t="n">
        <f aca="false">D3+7</f>
        <v>12</v>
      </c>
      <c r="E9" s="310" t="n">
        <f aca="false">E3+7</f>
        <v>13</v>
      </c>
      <c r="F9" s="344" t="s">
        <v>191</v>
      </c>
      <c r="G9" s="345" t="n">
        <f aca="false">第二周!AJ37</f>
        <v>640.3</v>
      </c>
      <c r="H9" s="345"/>
      <c r="O9" s="327" t="s">
        <v>218</v>
      </c>
    </row>
    <row r="10" s="307" customFormat="true" ht="35.25" hidden="false" customHeight="true" outlineLevel="0" collapsed="false">
      <c r="A10" s="318" t="s">
        <v>224</v>
      </c>
      <c r="B10" s="319" t="s">
        <v>196</v>
      </c>
      <c r="C10" s="346" t="s">
        <v>11</v>
      </c>
      <c r="D10" s="347" t="s">
        <v>225</v>
      </c>
      <c r="E10" s="320" t="s">
        <v>196</v>
      </c>
      <c r="F10" s="348" t="s">
        <v>199</v>
      </c>
      <c r="G10" s="349" t="n">
        <f aca="false">第二周!AJ32</f>
        <v>4.12</v>
      </c>
      <c r="H10" s="349"/>
      <c r="O10" s="323" t="s">
        <v>226</v>
      </c>
    </row>
    <row r="11" s="307" customFormat="true" ht="35.25" hidden="false" customHeight="true" outlineLevel="0" collapsed="false">
      <c r="A11" s="350" t="s">
        <v>227</v>
      </c>
      <c r="B11" s="328" t="s">
        <v>228</v>
      </c>
      <c r="C11" s="346" t="s">
        <v>112</v>
      </c>
      <c r="D11" s="316" t="s">
        <v>229</v>
      </c>
      <c r="E11" s="351" t="s">
        <v>230</v>
      </c>
      <c r="F11" s="352" t="s">
        <v>206</v>
      </c>
      <c r="G11" s="349" t="n">
        <f aca="false">第二周!AJ33</f>
        <v>2.42</v>
      </c>
      <c r="H11" s="349"/>
      <c r="K11" s="327" t="s">
        <v>218</v>
      </c>
      <c r="O11" s="353" t="s">
        <v>231</v>
      </c>
      <c r="T11" s="320" t="s">
        <v>232</v>
      </c>
    </row>
    <row r="12" s="307" customFormat="true" ht="35.25" hidden="false" customHeight="true" outlineLevel="0" collapsed="false">
      <c r="A12" s="323" t="s">
        <v>233</v>
      </c>
      <c r="B12" s="323" t="s">
        <v>234</v>
      </c>
      <c r="C12" s="354" t="s">
        <v>235</v>
      </c>
      <c r="D12" s="323" t="s">
        <v>236</v>
      </c>
      <c r="E12" s="318" t="s">
        <v>237</v>
      </c>
      <c r="F12" s="355" t="s">
        <v>214</v>
      </c>
      <c r="G12" s="349" t="n">
        <f aca="false">第二周!AJ34</f>
        <v>1.26</v>
      </c>
      <c r="H12" s="349"/>
      <c r="K12" s="323" t="s">
        <v>226</v>
      </c>
      <c r="O12" s="356" t="s">
        <v>238</v>
      </c>
      <c r="T12" s="357" t="s">
        <v>239</v>
      </c>
    </row>
    <row r="13" s="307" customFormat="true" ht="35.25" hidden="false" customHeight="true" outlineLevel="0" collapsed="false">
      <c r="A13" s="317" t="s">
        <v>208</v>
      </c>
      <c r="B13" s="317" t="s">
        <v>208</v>
      </c>
      <c r="C13" s="358" t="s">
        <v>240</v>
      </c>
      <c r="D13" s="359" t="s">
        <v>208</v>
      </c>
      <c r="E13" s="359" t="s">
        <v>208</v>
      </c>
      <c r="F13" s="360" t="s">
        <v>217</v>
      </c>
      <c r="G13" s="349" t="n">
        <f aca="false">第二周!AJ35</f>
        <v>2.5</v>
      </c>
      <c r="H13" s="349"/>
      <c r="K13" s="317" t="s">
        <v>208</v>
      </c>
      <c r="T13" s="317" t="s">
        <v>211</v>
      </c>
    </row>
    <row r="14" s="307" customFormat="true" ht="35.25" hidden="false" customHeight="true" outlineLevel="0" collapsed="false">
      <c r="A14" s="356" t="s">
        <v>238</v>
      </c>
      <c r="B14" s="343" t="s">
        <v>241</v>
      </c>
      <c r="C14" s="340" t="s">
        <v>242</v>
      </c>
      <c r="D14" s="361" t="s">
        <v>243</v>
      </c>
      <c r="E14" s="362" t="s">
        <v>207</v>
      </c>
      <c r="F14" s="363" t="s">
        <v>222</v>
      </c>
      <c r="G14" s="364" t="n">
        <v>0.8</v>
      </c>
      <c r="H14" s="365" t="n">
        <f aca="false">[1]第二周!AR34</f>
        <v>0.1</v>
      </c>
      <c r="J14" s="366"/>
      <c r="K14" s="356" t="s">
        <v>238</v>
      </c>
      <c r="O14" s="317" t="s">
        <v>215</v>
      </c>
      <c r="T14" s="323" t="s">
        <v>244</v>
      </c>
    </row>
    <row r="15" s="314" customFormat="true" ht="35.25" hidden="false" customHeight="true" outlineLevel="0" collapsed="false">
      <c r="A15" s="310" t="n">
        <f aca="false">E9+3</f>
        <v>16</v>
      </c>
      <c r="B15" s="310" t="n">
        <f aca="false">B9+7</f>
        <v>17</v>
      </c>
      <c r="C15" s="310" t="n">
        <f aca="false">C9+7</f>
        <v>18</v>
      </c>
      <c r="D15" s="310" t="n">
        <f aca="false">D9+7</f>
        <v>19</v>
      </c>
      <c r="E15" s="310" t="n">
        <f aca="false">E9+7</f>
        <v>20</v>
      </c>
      <c r="F15" s="312" t="s">
        <v>191</v>
      </c>
      <c r="G15" s="367" t="n">
        <f aca="false">[2]第三周!AJ36</f>
        <v>645.4</v>
      </c>
      <c r="H15" s="367"/>
      <c r="J15" s="368"/>
    </row>
    <row r="16" s="307" customFormat="true" ht="35.25" hidden="false" customHeight="true" outlineLevel="0" collapsed="false">
      <c r="A16" s="318" t="s">
        <v>245</v>
      </c>
      <c r="B16" s="319" t="s">
        <v>246</v>
      </c>
      <c r="C16" s="320" t="s">
        <v>232</v>
      </c>
      <c r="D16" s="320" t="s">
        <v>198</v>
      </c>
      <c r="E16" s="319" t="s">
        <v>247</v>
      </c>
      <c r="F16" s="321" t="s">
        <v>199</v>
      </c>
      <c r="G16" s="322" t="n">
        <f aca="false">[2]第三周!AJ31</f>
        <v>4.22</v>
      </c>
      <c r="H16" s="322"/>
      <c r="N16" s="328" t="s">
        <v>248</v>
      </c>
      <c r="P16" s="316" t="s">
        <v>249</v>
      </c>
    </row>
    <row r="17" s="307" customFormat="true" ht="35.25" hidden="false" customHeight="true" outlineLevel="0" collapsed="false">
      <c r="A17" s="316" t="s">
        <v>250</v>
      </c>
      <c r="B17" s="369"/>
      <c r="C17" s="354" t="s">
        <v>239</v>
      </c>
      <c r="D17" s="327" t="s">
        <v>251</v>
      </c>
      <c r="E17" s="316" t="s">
        <v>252</v>
      </c>
      <c r="F17" s="329" t="s">
        <v>206</v>
      </c>
      <c r="G17" s="322" t="n">
        <f aca="false">[2]第三周!AJ32</f>
        <v>2.36</v>
      </c>
      <c r="H17" s="322"/>
      <c r="N17" s="323" t="s">
        <v>253</v>
      </c>
      <c r="P17" s="323" t="s">
        <v>254</v>
      </c>
      <c r="S17" s="316" t="s">
        <v>252</v>
      </c>
    </row>
    <row r="18" s="307" customFormat="true" ht="35.25" hidden="false" customHeight="true" outlineLevel="0" collapsed="false">
      <c r="A18" s="323" t="s">
        <v>254</v>
      </c>
      <c r="B18" s="370"/>
      <c r="C18" s="317" t="s">
        <v>211</v>
      </c>
      <c r="D18" s="323" t="s">
        <v>255</v>
      </c>
      <c r="E18" s="323" t="s">
        <v>256</v>
      </c>
      <c r="F18" s="334" t="s">
        <v>214</v>
      </c>
      <c r="G18" s="322" t="n">
        <f aca="false">[2]第三周!AJ33</f>
        <v>1.46</v>
      </c>
      <c r="H18" s="322"/>
      <c r="N18" s="317" t="s">
        <v>208</v>
      </c>
      <c r="P18" s="353" t="s">
        <v>231</v>
      </c>
      <c r="S18" s="323" t="s">
        <v>257</v>
      </c>
    </row>
    <row r="19" s="307" customFormat="true" ht="35.25" hidden="false" customHeight="true" outlineLevel="0" collapsed="false">
      <c r="A19" s="317" t="s">
        <v>208</v>
      </c>
      <c r="B19" s="317"/>
      <c r="C19" s="323" t="s">
        <v>244</v>
      </c>
      <c r="D19" s="317" t="s">
        <v>208</v>
      </c>
      <c r="E19" s="317" t="s">
        <v>208</v>
      </c>
      <c r="F19" s="337" t="s">
        <v>217</v>
      </c>
      <c r="G19" s="322" t="n">
        <f aca="false">[2]第三周!AJ34</f>
        <v>2.5</v>
      </c>
      <c r="H19" s="322"/>
      <c r="N19" s="335" t="s">
        <v>258</v>
      </c>
      <c r="P19" s="335" t="s">
        <v>259</v>
      </c>
      <c r="S19" s="317" t="s">
        <v>208</v>
      </c>
    </row>
    <row r="20" s="307" customFormat="true" ht="35.25" hidden="false" customHeight="true" outlineLevel="0" collapsed="false">
      <c r="A20" s="335" t="s">
        <v>260</v>
      </c>
      <c r="B20" s="335"/>
      <c r="C20" s="340" t="s">
        <v>221</v>
      </c>
      <c r="D20" s="371" t="s">
        <v>261</v>
      </c>
      <c r="E20" s="372" t="s">
        <v>262</v>
      </c>
      <c r="F20" s="373" t="s">
        <v>222</v>
      </c>
      <c r="G20" s="374" t="n">
        <f aca="false">[3]第四周!$AJ$34</f>
        <v>0.166666666666667</v>
      </c>
      <c r="H20" s="375" t="n">
        <f aca="false">[3]第三周!$AK$34</f>
        <v>0.1</v>
      </c>
      <c r="S20" s="362" t="s">
        <v>263</v>
      </c>
    </row>
    <row r="21" s="307" customFormat="true" ht="35.25" hidden="false" customHeight="true" outlineLevel="0" collapsed="false">
      <c r="A21" s="310" t="n">
        <f aca="false">A15+7</f>
        <v>23</v>
      </c>
      <c r="B21" s="310" t="n">
        <f aca="false">B15+7</f>
        <v>24</v>
      </c>
      <c r="C21" s="310" t="n">
        <f aca="false">C15+7</f>
        <v>25</v>
      </c>
      <c r="D21" s="310" t="n">
        <f aca="false">D15+7</f>
        <v>26</v>
      </c>
      <c r="E21" s="310" t="n">
        <f aca="false">D21+1</f>
        <v>27</v>
      </c>
      <c r="F21" s="312" t="s">
        <v>191</v>
      </c>
      <c r="G21" s="313" t="n">
        <f aca="false">[2]第四周!AQ36</f>
        <v>642.5</v>
      </c>
      <c r="H21" s="313"/>
      <c r="M21" s="328"/>
      <c r="N21" s="325" t="s">
        <v>264</v>
      </c>
    </row>
    <row r="22" s="307" customFormat="true" ht="35.25" hidden="false" customHeight="true" outlineLevel="0" collapsed="false">
      <c r="A22" s="318" t="s">
        <v>224</v>
      </c>
      <c r="B22" s="318" t="s">
        <v>196</v>
      </c>
      <c r="C22" s="376" t="s">
        <v>265</v>
      </c>
      <c r="D22" s="320" t="s">
        <v>266</v>
      </c>
      <c r="E22" s="318" t="s">
        <v>196</v>
      </c>
      <c r="F22" s="321" t="s">
        <v>199</v>
      </c>
      <c r="G22" s="322" t="n">
        <f aca="false">[2]第四周!AQ31</f>
        <v>4.4</v>
      </c>
      <c r="H22" s="322"/>
      <c r="M22" s="323"/>
      <c r="N22" s="323" t="s">
        <v>267</v>
      </c>
    </row>
    <row r="23" s="307" customFormat="true" ht="34.9" hidden="false" customHeight="true" outlineLevel="0" collapsed="false">
      <c r="A23" s="327" t="s">
        <v>268</v>
      </c>
      <c r="B23" s="325" t="s">
        <v>264</v>
      </c>
      <c r="C23" s="377" t="s">
        <v>269</v>
      </c>
      <c r="D23" s="325" t="s">
        <v>270</v>
      </c>
      <c r="E23" s="378" t="s">
        <v>271</v>
      </c>
      <c r="F23" s="329" t="s">
        <v>206</v>
      </c>
      <c r="G23" s="322" t="n">
        <f aca="false">[2]第四周!AQ32</f>
        <v>2.22</v>
      </c>
      <c r="H23" s="322"/>
      <c r="M23" s="317"/>
      <c r="N23" s="317" t="s">
        <v>231</v>
      </c>
    </row>
    <row r="24" s="307" customFormat="true" ht="35.25" hidden="false" customHeight="true" outlineLevel="0" collapsed="false">
      <c r="A24" s="379" t="s">
        <v>272</v>
      </c>
      <c r="B24" s="347" t="s">
        <v>273</v>
      </c>
      <c r="C24" s="317" t="s">
        <v>211</v>
      </c>
      <c r="D24" s="323" t="s">
        <v>267</v>
      </c>
      <c r="E24" s="318" t="s">
        <v>274</v>
      </c>
      <c r="F24" s="334" t="s">
        <v>214</v>
      </c>
      <c r="G24" s="322" t="n">
        <f aca="false">[2]第四周!AQ33</f>
        <v>1.26</v>
      </c>
      <c r="H24" s="322"/>
      <c r="M24" s="317"/>
      <c r="N24" s="315" t="s">
        <v>275</v>
      </c>
    </row>
    <row r="25" s="307" customFormat="true" ht="35.25" hidden="false" customHeight="true" outlineLevel="0" collapsed="false">
      <c r="A25" s="317" t="s">
        <v>208</v>
      </c>
      <c r="B25" s="380" t="s">
        <v>208</v>
      </c>
      <c r="C25" s="333" t="s">
        <v>276</v>
      </c>
      <c r="D25" s="317" t="s">
        <v>208</v>
      </c>
      <c r="E25" s="359" t="s">
        <v>208</v>
      </c>
      <c r="F25" s="337" t="s">
        <v>217</v>
      </c>
      <c r="G25" s="322" t="n">
        <f aca="false">[2]第四周!AQ34</f>
        <v>2.5</v>
      </c>
      <c r="H25" s="322"/>
    </row>
    <row r="26" s="307" customFormat="true" ht="35.25" hidden="false" customHeight="true" outlineLevel="0" collapsed="false">
      <c r="A26" s="315" t="s">
        <v>277</v>
      </c>
      <c r="B26" s="381" t="s">
        <v>278</v>
      </c>
      <c r="C26" s="340" t="s">
        <v>242</v>
      </c>
      <c r="D26" s="315" t="s">
        <v>275</v>
      </c>
      <c r="E26" s="361" t="s">
        <v>279</v>
      </c>
      <c r="F26" s="373" t="s">
        <v>222</v>
      </c>
      <c r="G26" s="374" t="n">
        <f aca="false">[3]第四周!$AJ$34</f>
        <v>0.166666666666667</v>
      </c>
      <c r="H26" s="375" t="n">
        <f aca="false">[3]第三周!$AK$34</f>
        <v>0.1</v>
      </c>
      <c r="M26" s="315" t="s">
        <v>243</v>
      </c>
      <c r="R26" s="347" t="s">
        <v>280</v>
      </c>
    </row>
    <row r="27" s="307" customFormat="true" ht="35.25" hidden="false" customHeight="true" outlineLevel="0" collapsed="false">
      <c r="A27" s="382" t="n">
        <f aca="false">A21+7</f>
        <v>30</v>
      </c>
      <c r="B27" s="382"/>
      <c r="C27" s="308"/>
      <c r="D27" s="383"/>
      <c r="E27" s="384" t="n">
        <v>45534</v>
      </c>
      <c r="F27" s="312" t="s">
        <v>191</v>
      </c>
      <c r="G27" s="313" t="n">
        <f aca="false">[4]第五周!AJ37</f>
        <v>689.625</v>
      </c>
      <c r="H27" s="313"/>
      <c r="R27" s="325" t="s">
        <v>264</v>
      </c>
    </row>
    <row r="28" s="307" customFormat="true" ht="35.25" hidden="false" customHeight="true" outlineLevel="0" collapsed="false">
      <c r="A28" s="320" t="s">
        <v>224</v>
      </c>
      <c r="B28" s="368"/>
      <c r="C28" s="385"/>
      <c r="D28" s="386"/>
      <c r="E28" s="319" t="s">
        <v>224</v>
      </c>
      <c r="F28" s="321" t="s">
        <v>199</v>
      </c>
      <c r="G28" s="322" t="n">
        <f aca="false">[4]第五周!AJ32</f>
        <v>4.325</v>
      </c>
      <c r="H28" s="322"/>
      <c r="R28" s="347" t="s">
        <v>209</v>
      </c>
    </row>
    <row r="29" s="307" customFormat="true" ht="35.25" hidden="false" customHeight="true" outlineLevel="0" collapsed="false">
      <c r="A29" s="387" t="s">
        <v>281</v>
      </c>
      <c r="B29" s="388"/>
      <c r="C29" s="389"/>
      <c r="D29" s="390"/>
      <c r="E29" s="327" t="s">
        <v>282</v>
      </c>
      <c r="F29" s="329" t="s">
        <v>206</v>
      </c>
      <c r="G29" s="322" t="n">
        <f aca="false">[4]第五周!AJ33</f>
        <v>2.425</v>
      </c>
      <c r="H29" s="322"/>
      <c r="R29" s="380" t="s">
        <v>208</v>
      </c>
    </row>
    <row r="30" s="307" customFormat="true" ht="35.25" hidden="false" customHeight="true" outlineLevel="0" collapsed="false">
      <c r="A30" s="323" t="s">
        <v>283</v>
      </c>
      <c r="B30" s="391"/>
      <c r="C30" s="385"/>
      <c r="D30" s="390"/>
      <c r="E30" s="317" t="s">
        <v>284</v>
      </c>
      <c r="F30" s="334" t="s">
        <v>214</v>
      </c>
      <c r="G30" s="322" t="n">
        <f aca="false">[4]第五周!AJ34</f>
        <v>1.3</v>
      </c>
      <c r="H30" s="322"/>
      <c r="N30" s="325"/>
      <c r="R30" s="381" t="s">
        <v>278</v>
      </c>
    </row>
    <row r="31" s="307" customFormat="true" ht="35.25" hidden="false" customHeight="true" outlineLevel="0" collapsed="false">
      <c r="A31" s="318" t="s">
        <v>208</v>
      </c>
      <c r="B31" s="392"/>
      <c r="C31" s="385"/>
      <c r="D31" s="390"/>
      <c r="E31" s="317" t="s">
        <v>285</v>
      </c>
      <c r="F31" s="337" t="s">
        <v>217</v>
      </c>
      <c r="G31" s="322" t="n">
        <f aca="false">[4]第五周!AJ35</f>
        <v>2.5</v>
      </c>
      <c r="H31" s="322"/>
      <c r="N31" s="323"/>
      <c r="P31" s="319" t="s">
        <v>196</v>
      </c>
    </row>
    <row r="32" s="307" customFormat="true" ht="35.25" hidden="false" customHeight="true" outlineLevel="0" collapsed="false">
      <c r="A32" s="393" t="s">
        <v>286</v>
      </c>
      <c r="B32" s="394"/>
      <c r="C32" s="362"/>
      <c r="D32" s="395"/>
      <c r="E32" s="396" t="s">
        <v>287</v>
      </c>
      <c r="F32" s="373" t="s">
        <v>222</v>
      </c>
      <c r="G32" s="374" t="n">
        <f aca="false">[5]第五周!AJ34</f>
        <v>0.2</v>
      </c>
      <c r="H32" s="375" t="n">
        <v>0.1</v>
      </c>
      <c r="N32" s="353" t="s">
        <v>231</v>
      </c>
      <c r="P32" s="328" t="s">
        <v>288</v>
      </c>
    </row>
    <row r="33" s="399" customFormat="true" ht="33.75" hidden="false" customHeight="true" outlineLevel="0" collapsed="false">
      <c r="A33" s="397"/>
      <c r="B33" s="397"/>
      <c r="C33" s="397"/>
      <c r="D33" s="398" t="s">
        <v>289</v>
      </c>
      <c r="E33" s="398"/>
      <c r="F33" s="398"/>
      <c r="G33" s="398"/>
      <c r="H33" s="398"/>
      <c r="N33" s="304" t="s">
        <v>184</v>
      </c>
      <c r="P33" s="400" t="s">
        <v>290</v>
      </c>
    </row>
    <row r="34" customFormat="false" ht="36" hidden="false" customHeight="false" outlineLevel="0" collapsed="false">
      <c r="P34" s="317" t="s">
        <v>208</v>
      </c>
    </row>
    <row r="35" customFormat="false" ht="36" hidden="false" customHeight="false" outlineLevel="0" collapsed="false">
      <c r="P35" s="335" t="s">
        <v>258</v>
      </c>
    </row>
    <row r="36" customFormat="false" ht="103.5" hidden="false" customHeight="false" outlineLevel="0" collapsed="false">
      <c r="N36" s="320" t="s">
        <v>291</v>
      </c>
    </row>
    <row r="37" customFormat="false" ht="36" hidden="false" customHeight="false" outlineLevel="0" collapsed="false">
      <c r="N37" s="317" t="s">
        <v>211</v>
      </c>
    </row>
    <row r="38" customFormat="false" ht="156.75" hidden="false" customHeight="true" outlineLevel="0" collapsed="false">
      <c r="N38" s="354" t="s">
        <v>292</v>
      </c>
    </row>
    <row r="39" customFormat="false" ht="38.25" hidden="false" customHeight="false" outlineLevel="0" collapsed="false">
      <c r="A39" s="401" t="s">
        <v>293</v>
      </c>
      <c r="B39" s="401"/>
      <c r="C39" s="401"/>
      <c r="D39" s="401"/>
      <c r="E39" s="401"/>
      <c r="F39" s="401"/>
      <c r="G39" s="401"/>
      <c r="H39" s="401"/>
    </row>
    <row r="40" customFormat="false" ht="69" hidden="false" customHeight="true" outlineLevel="0" collapsed="false">
      <c r="A40" s="402" t="s">
        <v>294</v>
      </c>
      <c r="B40" s="402"/>
      <c r="C40" s="402"/>
      <c r="D40" s="402"/>
      <c r="E40" s="402"/>
      <c r="F40" s="402"/>
      <c r="G40" s="402"/>
      <c r="H40" s="402"/>
    </row>
    <row r="41" customFormat="false" ht="36" hidden="false" customHeight="true" outlineLevel="0" collapsed="false">
      <c r="A41" s="403" t="s">
        <v>295</v>
      </c>
      <c r="B41" s="403"/>
      <c r="C41" s="403"/>
      <c r="D41" s="403"/>
      <c r="E41" s="403"/>
      <c r="F41" s="403"/>
      <c r="G41" s="403"/>
      <c r="H41" s="403"/>
    </row>
    <row r="42" s="405" customFormat="true" ht="33.75" hidden="false" customHeight="true" outlineLevel="0" collapsed="false">
      <c r="A42" s="404" t="s">
        <v>296</v>
      </c>
      <c r="B42" s="404"/>
      <c r="C42" s="404"/>
      <c r="D42" s="404"/>
      <c r="E42" s="404"/>
      <c r="F42" s="404"/>
      <c r="G42" s="404"/>
      <c r="H42" s="404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/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  <c r="DD42" s="302"/>
      <c r="DE42" s="302"/>
      <c r="DF42" s="302"/>
      <c r="DG42" s="302"/>
      <c r="DH42" s="302"/>
      <c r="DI42" s="302"/>
      <c r="DJ42" s="302"/>
      <c r="DK42" s="302"/>
      <c r="DL42" s="302"/>
      <c r="DM42" s="302"/>
      <c r="DN42" s="302"/>
      <c r="DO42" s="302"/>
      <c r="DP42" s="302"/>
      <c r="DQ42" s="302"/>
      <c r="DR42" s="302"/>
      <c r="DS42" s="302"/>
      <c r="DT42" s="302"/>
      <c r="DU42" s="302"/>
      <c r="DV42" s="302"/>
      <c r="DW42" s="302"/>
      <c r="DX42" s="302"/>
      <c r="DY42" s="302"/>
      <c r="DZ42" s="302"/>
      <c r="EA42" s="302"/>
      <c r="EB42" s="302"/>
      <c r="EC42" s="302"/>
      <c r="ED42" s="302"/>
      <c r="EE42" s="302"/>
      <c r="EF42" s="302"/>
      <c r="EG42" s="302"/>
      <c r="EH42" s="302"/>
      <c r="EI42" s="302"/>
      <c r="EJ42" s="302"/>
      <c r="EK42" s="302"/>
      <c r="EL42" s="302"/>
      <c r="EM42" s="302"/>
      <c r="EN42" s="302"/>
      <c r="EO42" s="302"/>
      <c r="EP42" s="302"/>
      <c r="EQ42" s="302"/>
      <c r="ER42" s="302"/>
      <c r="ES42" s="302"/>
      <c r="ET42" s="302"/>
      <c r="EU42" s="302"/>
      <c r="EV42" s="302"/>
      <c r="EW42" s="302"/>
      <c r="EX42" s="302"/>
      <c r="EY42" s="302"/>
      <c r="EZ42" s="302"/>
      <c r="FA42" s="302"/>
      <c r="FB42" s="302"/>
      <c r="FC42" s="302"/>
      <c r="FD42" s="302"/>
      <c r="FE42" s="302"/>
      <c r="FF42" s="302"/>
      <c r="FG42" s="302"/>
      <c r="FH42" s="302"/>
      <c r="FI42" s="302"/>
      <c r="FJ42" s="302"/>
      <c r="FK42" s="302"/>
      <c r="FL42" s="302"/>
      <c r="FM42" s="302"/>
      <c r="FN42" s="302"/>
      <c r="FO42" s="302"/>
      <c r="FP42" s="302"/>
      <c r="FQ42" s="302"/>
      <c r="FR42" s="302"/>
      <c r="FS42" s="302"/>
      <c r="FT42" s="302"/>
      <c r="FU42" s="302"/>
      <c r="FV42" s="302"/>
      <c r="FW42" s="302"/>
      <c r="FX42" s="302"/>
      <c r="FY42" s="302"/>
      <c r="FZ42" s="302"/>
      <c r="GA42" s="302"/>
      <c r="GB42" s="302"/>
      <c r="GC42" s="302"/>
      <c r="GD42" s="302"/>
      <c r="GE42" s="302"/>
      <c r="GF42" s="302"/>
      <c r="GG42" s="302"/>
      <c r="GH42" s="302"/>
      <c r="GI42" s="302"/>
      <c r="GJ42" s="302"/>
      <c r="GK42" s="302"/>
      <c r="GL42" s="302"/>
      <c r="GM42" s="302"/>
      <c r="GN42" s="302"/>
      <c r="GO42" s="302"/>
      <c r="GP42" s="302"/>
      <c r="GQ42" s="302"/>
      <c r="GR42" s="302"/>
      <c r="GS42" s="302"/>
      <c r="GT42" s="302"/>
      <c r="GU42" s="302"/>
      <c r="GV42" s="302"/>
      <c r="GW42" s="302"/>
      <c r="GX42" s="302"/>
      <c r="GY42" s="302"/>
      <c r="GZ42" s="302"/>
      <c r="HA42" s="302"/>
      <c r="HB42" s="302"/>
      <c r="HC42" s="302"/>
      <c r="HD42" s="302"/>
      <c r="HE42" s="302"/>
      <c r="HF42" s="302"/>
      <c r="HG42" s="302"/>
      <c r="HH42" s="302"/>
      <c r="HI42" s="302"/>
      <c r="HJ42" s="302"/>
      <c r="HK42" s="302"/>
      <c r="HL42" s="302"/>
      <c r="HM42" s="302"/>
      <c r="HN42" s="302"/>
      <c r="HO42" s="302"/>
      <c r="HP42" s="302"/>
      <c r="HQ42" s="302"/>
      <c r="HR42" s="302"/>
      <c r="HS42" s="302"/>
      <c r="HT42" s="302"/>
      <c r="HU42" s="302"/>
      <c r="HV42" s="302"/>
      <c r="HW42" s="302"/>
      <c r="HX42" s="302"/>
      <c r="HY42" s="302"/>
      <c r="HZ42" s="302"/>
      <c r="IA42" s="302"/>
      <c r="IB42" s="302"/>
      <c r="IC42" s="302"/>
      <c r="ID42" s="302"/>
      <c r="IE42" s="302"/>
      <c r="IF42" s="302"/>
      <c r="IG42" s="302"/>
      <c r="IH42" s="302"/>
      <c r="II42" s="302"/>
      <c r="IJ42" s="302"/>
      <c r="IK42" s="302"/>
      <c r="IL42" s="302"/>
      <c r="IM42" s="302"/>
      <c r="IN42" s="302"/>
      <c r="IO42" s="302"/>
      <c r="IP42" s="302"/>
      <c r="IQ42" s="302"/>
      <c r="IR42" s="302"/>
      <c r="IS42" s="302"/>
      <c r="IT42" s="302"/>
      <c r="IU42" s="302"/>
      <c r="IV42" s="302"/>
    </row>
  </sheetData>
  <mergeCells count="32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D33:H33"/>
    <mergeCell ref="A39:H39"/>
    <mergeCell ref="A40:H40"/>
    <mergeCell ref="A41:H41"/>
    <mergeCell ref="A42:H4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38" activeCellId="0" sqref="K38: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4.24"/>
    <col collapsed="false" customWidth="true" hidden="false" outlineLevel="0" max="2" min="2" style="406" width="5.87"/>
    <col collapsed="false" customWidth="true" hidden="false" outlineLevel="0" max="3" min="3" style="406" width="6.24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4.37"/>
    <col collapsed="false" customWidth="true" hidden="false" outlineLevel="0" max="8" min="7" style="406" width="3.99"/>
    <col collapsed="false" customWidth="true" hidden="false" outlineLevel="0" max="9" min="9" style="406" width="5.36"/>
    <col collapsed="false" customWidth="true" hidden="false" outlineLevel="0" max="10" min="10" style="406" width="3.12"/>
    <col collapsed="false" customWidth="true" hidden="false" outlineLevel="0" max="11" min="11" style="406" width="9.36"/>
    <col collapsed="false" customWidth="true" hidden="false" outlineLevel="0" max="12" min="12" style="406" width="11.36"/>
    <col collapsed="false" customWidth="true" hidden="false" outlineLevel="0" max="13" min="13" style="406" width="15.24"/>
    <col collapsed="false" customWidth="true" hidden="false" outlineLevel="0" max="14" min="14" style="406" width="8.87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v>112</v>
      </c>
      <c r="D2" s="411" t="s">
        <v>300</v>
      </c>
      <c r="E2" s="410" t="n">
        <v>8</v>
      </c>
      <c r="F2" s="411" t="s">
        <v>301</v>
      </c>
      <c r="G2" s="410" t="n">
        <v>28</v>
      </c>
      <c r="H2" s="411" t="s">
        <v>302</v>
      </c>
      <c r="I2" s="411" t="s">
        <v>303</v>
      </c>
      <c r="J2" s="411" t="s">
        <v>304</v>
      </c>
      <c r="K2" s="412" t="s">
        <v>305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一周!D4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427" t="str">
        <f aca="false">9月!A4</f>
        <v>香鬆小米飯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423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429" t="str">
        <f aca="false">9月!A5</f>
        <v>滷豆干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423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429" t="str">
        <f aca="false">9月!A6</f>
        <v>咖哩炒蛋</v>
      </c>
      <c r="B6" s="433" t="n">
        <f aca="false">第一周!C32</f>
        <v>4.1</v>
      </c>
      <c r="C6" s="433"/>
      <c r="D6" s="433" t="n">
        <f aca="false">第一周!C33</f>
        <v>2.5</v>
      </c>
      <c r="E6" s="433"/>
      <c r="F6" s="433"/>
      <c r="G6" s="433" t="n">
        <f aca="false">第一周!C34</f>
        <v>1</v>
      </c>
      <c r="H6" s="433"/>
      <c r="I6" s="433"/>
      <c r="J6" s="434" t="n">
        <f aca="false">第一周!C35</f>
        <v>2.5</v>
      </c>
      <c r="K6" s="434"/>
      <c r="L6" s="423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429" t="str">
        <f aca="false">9月!A7</f>
        <v>有機青菜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423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429" t="str">
        <f aca="false">9月!A8</f>
        <v>竹筍湯</v>
      </c>
      <c r="B8" s="433"/>
      <c r="C8" s="433"/>
      <c r="D8" s="433"/>
      <c r="E8" s="433"/>
      <c r="F8" s="433"/>
      <c r="G8" s="433"/>
      <c r="H8" s="433"/>
      <c r="I8" s="433"/>
      <c r="J8" s="434" t="n">
        <f aca="false">B6*70+D6*75+G6*25+J6*45+B8*60+D8*120+G8*150</f>
        <v>612</v>
      </c>
      <c r="K8" s="434"/>
      <c r="L8" s="438"/>
      <c r="M8" s="438"/>
      <c r="N8" s="438"/>
      <c r="O8" s="426"/>
    </row>
    <row r="9" s="416" customFormat="true" ht="24" hidden="false" customHeight="true" outlineLevel="0" collapsed="false">
      <c r="A9" s="439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442"/>
      <c r="M9" s="442"/>
      <c r="N9" s="442"/>
      <c r="O9" s="443"/>
    </row>
    <row r="10" s="416" customFormat="true" ht="24" hidden="false" customHeight="true" outlineLevel="0" collapsed="false">
      <c r="A10" s="444" t="s">
        <v>329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/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477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8</v>
      </c>
      <c r="F38" s="411" t="s">
        <v>301</v>
      </c>
      <c r="G38" s="410" t="n">
        <f aca="false">G2</f>
        <v>28</v>
      </c>
      <c r="H38" s="411" t="s">
        <v>302</v>
      </c>
      <c r="I38" s="411" t="s">
        <v>303</v>
      </c>
      <c r="J38" s="411" t="str">
        <f aca="false">J2</f>
        <v>一</v>
      </c>
      <c r="K38" s="498" t="s">
        <v>348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40.5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28.5" hidden="false" customHeight="true" outlineLevel="0" collapsed="false">
      <c r="A43" s="505" t="s">
        <v>359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07"/>
      <c r="N43" s="508"/>
    </row>
    <row r="44" s="416" customFormat="true" ht="28.5" hidden="false" customHeight="true" outlineLevel="0" collapsed="false">
      <c r="A44" s="509" t="s">
        <v>68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8.5" hidden="false" customHeight="true" outlineLevel="0" collapsed="false">
      <c r="A45" s="509" t="s">
        <v>360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8.5" hidden="false" customHeight="true" outlineLevel="0" collapsed="false">
      <c r="A46" s="510" t="s">
        <v>121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  <c r="Q46" s="416" t="s">
        <v>149</v>
      </c>
    </row>
    <row r="47" s="416" customFormat="true" ht="28.5" hidden="false" customHeight="true" outlineLevel="0" collapsed="false">
      <c r="A47" s="509" t="s">
        <v>361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8.5" hidden="false" customHeight="true" outlineLevel="0" collapsed="false">
      <c r="A48" s="511" t="s">
        <v>362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8.5" hidden="false" customHeight="true" outlineLevel="0" collapsed="false">
      <c r="A49" s="512" t="s">
        <v>83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8.5" hidden="false" customHeight="true" outlineLevel="0" collapsed="false">
      <c r="A50" s="510" t="s">
        <v>363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8.5" hidden="false" customHeight="true" outlineLevel="0" collapsed="false">
      <c r="A51" s="513" t="s">
        <v>122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8.5" hidden="false" customHeight="true" outlineLevel="0" collapsed="false">
      <c r="A52" s="513" t="s">
        <v>364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8.5" hidden="false" customHeight="true" outlineLevel="0" collapsed="false">
      <c r="A53" s="514" t="s">
        <v>365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8.5" hidden="false" customHeight="true" outlineLevel="0" collapsed="false">
      <c r="A54" s="515" t="s">
        <v>34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8.5" hidden="false" customHeight="true" outlineLevel="0" collapsed="false">
      <c r="A55" s="509" t="s">
        <v>366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8.5" hidden="false" customHeight="true" outlineLevel="0" collapsed="false">
      <c r="A56" s="510" t="s">
        <v>367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8.5" hidden="false" customHeight="true" outlineLevel="0" collapsed="false">
      <c r="A57" s="515" t="s">
        <v>130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8.5" hidden="false" customHeight="true" outlineLevel="0" collapsed="false">
      <c r="A58" s="515" t="s">
        <v>368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8.5" hidden="false" customHeight="true" outlineLevel="0" collapsed="false">
      <c r="A59" s="516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customFormat="false" ht="28.5" hidden="false" customHeight="true" outlineLevel="0" collapsed="false">
      <c r="A60" s="515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customFormat="false" ht="28.5" hidden="false" customHeight="true" outlineLevel="0" collapsed="false">
      <c r="A61" s="515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</row>
    <row r="62" customFormat="false" ht="28.5" hidden="false" customHeight="true" outlineLevel="0" collapsed="false">
      <c r="A62" s="517" t="s">
        <v>369</v>
      </c>
      <c r="B62" s="518" t="s">
        <v>370</v>
      </c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518"/>
    </row>
    <row r="63" customFormat="false" ht="28.5" hidden="false" customHeight="true" outlineLevel="0" collapsed="false">
      <c r="A63" s="517"/>
      <c r="B63" s="519" t="s">
        <v>371</v>
      </c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</row>
    <row r="64" customFormat="false" ht="28.5" hidden="false" customHeight="true" outlineLevel="0" collapsed="false">
      <c r="A64" s="517"/>
      <c r="B64" s="520" t="s">
        <v>372</v>
      </c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</row>
    <row r="65" s="416" customFormat="true" ht="24" hidden="false" customHeight="true" outlineLevel="0" collapsed="false">
      <c r="A65" s="495" t="s">
        <v>346</v>
      </c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40277777777778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2.62"/>
    <col collapsed="false" customWidth="true" hidden="false" outlineLevel="0" max="2" min="2" style="406" width="5.87"/>
    <col collapsed="false" customWidth="true" hidden="false" outlineLevel="0" max="3" min="3" style="406" width="6.24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4.37"/>
    <col collapsed="false" customWidth="true" hidden="false" outlineLevel="0" max="8" min="7" style="406" width="3.99"/>
    <col collapsed="false" customWidth="true" hidden="false" outlineLevel="0" max="9" min="9" style="406" width="5.36"/>
    <col collapsed="false" customWidth="true" hidden="false" outlineLevel="0" max="10" min="10" style="406" width="3.12"/>
    <col collapsed="false" customWidth="true" hidden="false" outlineLevel="0" max="11" min="11" style="406" width="9.87"/>
    <col collapsed="false" customWidth="true" hidden="false" outlineLevel="0" max="12" min="12" style="406" width="11.87"/>
    <col collapsed="false" customWidth="true" hidden="false" outlineLevel="0" max="13" min="13" style="406" width="15.24"/>
    <col collapsed="false" customWidth="true" hidden="false" outlineLevel="0" max="14" min="14" style="406" width="8.74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f aca="false">1一日誌!C2</f>
        <v>112</v>
      </c>
      <c r="D2" s="411" t="s">
        <v>300</v>
      </c>
      <c r="E2" s="410" t="n">
        <f aca="false">1一日誌!E2</f>
        <v>8</v>
      </c>
      <c r="F2" s="411" t="s">
        <v>301</v>
      </c>
      <c r="G2" s="410" t="n">
        <f aca="false">1一日誌!G2+1</f>
        <v>29</v>
      </c>
      <c r="H2" s="411" t="s">
        <v>302</v>
      </c>
      <c r="I2" s="411" t="s">
        <v>303</v>
      </c>
      <c r="J2" s="411" t="s">
        <v>373</v>
      </c>
      <c r="K2" s="412" t="s">
        <v>374</v>
      </c>
      <c r="L2" s="521" t="s">
        <v>306</v>
      </c>
      <c r="M2" s="521"/>
      <c r="N2" s="521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一周!K4</f>
        <v>1430</v>
      </c>
      <c r="F3" s="419"/>
      <c r="G3" s="420" t="s">
        <v>309</v>
      </c>
      <c r="H3" s="421"/>
      <c r="I3" s="421"/>
      <c r="J3" s="421"/>
      <c r="K3" s="422"/>
      <c r="L3" s="522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427" t="str">
        <f aca="false">9月!B4</f>
        <v>糙米飯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522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429" t="str">
        <f aca="false">9月!B5</f>
        <v>三杯雞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522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429" t="str">
        <f aca="false">9月!B6</f>
        <v>洋芋炒肉絲</v>
      </c>
      <c r="B6" s="433" t="n">
        <f aca="false">第一周!J32</f>
        <v>4.9</v>
      </c>
      <c r="C6" s="433"/>
      <c r="D6" s="433" t="n">
        <f aca="false">第一周!J33</f>
        <v>2.5</v>
      </c>
      <c r="E6" s="433"/>
      <c r="F6" s="433"/>
      <c r="G6" s="433" t="n">
        <f aca="false">第一周!J34</f>
        <v>1.1</v>
      </c>
      <c r="H6" s="433"/>
      <c r="I6" s="433"/>
      <c r="J6" s="434" t="n">
        <f aca="false">第一周!J35</f>
        <v>2.5</v>
      </c>
      <c r="K6" s="434"/>
      <c r="L6" s="522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429" t="str">
        <f aca="false">9月!B7</f>
        <v>有機青菜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522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429" t="str">
        <f aca="false">9月!B8</f>
        <v>黃瓜雞湯</v>
      </c>
      <c r="B8" s="433" t="n">
        <f aca="false">第一周!J36</f>
        <v>1</v>
      </c>
      <c r="C8" s="433"/>
      <c r="D8" s="433"/>
      <c r="E8" s="433"/>
      <c r="F8" s="433"/>
      <c r="G8" s="433"/>
      <c r="H8" s="433"/>
      <c r="I8" s="433"/>
      <c r="J8" s="434" t="n">
        <f aca="false">B6*70+D6*75+G6*25+J6*45+B8*60+D8*120+G8*150</f>
        <v>730.5</v>
      </c>
      <c r="K8" s="434"/>
      <c r="L8" s="447"/>
      <c r="M8" s="447"/>
      <c r="N8" s="447"/>
      <c r="O8" s="426"/>
    </row>
    <row r="9" s="416" customFormat="true" ht="24" hidden="false" customHeight="true" outlineLevel="0" collapsed="false">
      <c r="A9" s="523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524"/>
      <c r="M9" s="524"/>
      <c r="N9" s="524"/>
      <c r="O9" s="443"/>
    </row>
    <row r="10" s="416" customFormat="true" ht="24" hidden="false" customHeight="true" outlineLevel="0" collapsed="false">
      <c r="A10" s="525" t="s">
        <v>375</v>
      </c>
      <c r="B10" s="525"/>
      <c r="C10" s="525"/>
      <c r="D10" s="525"/>
      <c r="E10" s="525"/>
      <c r="F10" s="525"/>
      <c r="G10" s="525"/>
      <c r="H10" s="525"/>
      <c r="I10" s="525"/>
      <c r="J10" s="525"/>
      <c r="K10" s="525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/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477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8</v>
      </c>
      <c r="F38" s="411" t="s">
        <v>301</v>
      </c>
      <c r="G38" s="410" t="n">
        <f aca="false">G2</f>
        <v>29</v>
      </c>
      <c r="H38" s="411" t="s">
        <v>302</v>
      </c>
      <c r="I38" s="411" t="s">
        <v>303</v>
      </c>
      <c r="J38" s="411" t="str">
        <f aca="false">J2</f>
        <v>二</v>
      </c>
      <c r="K38" s="498" t="str">
        <f aca="false">1一日誌!K38:L38</f>
        <v> 廠商：至芃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28.5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34.5" hidden="false" customHeight="true" outlineLevel="0" collapsed="false">
      <c r="A43" s="526" t="s">
        <v>376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07"/>
      <c r="N43" s="508"/>
    </row>
    <row r="44" s="416" customFormat="true" ht="28.5" hidden="false" customHeight="true" outlineLevel="0" collapsed="false">
      <c r="A44" s="509" t="s">
        <v>28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8.5" hidden="false" customHeight="true" outlineLevel="0" collapsed="false">
      <c r="A45" s="515" t="s">
        <v>34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8.5" hidden="false" customHeight="true" outlineLevel="0" collapsed="false">
      <c r="A46" s="510" t="s">
        <v>377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</row>
    <row r="47" s="416" customFormat="true" ht="28.5" hidden="false" customHeight="true" outlineLevel="0" collapsed="false">
      <c r="A47" s="515" t="s">
        <v>378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8.5" hidden="false" customHeight="true" outlineLevel="0" collapsed="false">
      <c r="A48" s="515" t="s">
        <v>68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8.5" hidden="false" customHeight="true" outlineLevel="0" collapsed="false">
      <c r="A49" s="527" t="s">
        <v>379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8.5" hidden="false" customHeight="true" outlineLevel="0" collapsed="false">
      <c r="A50" s="527" t="s">
        <v>380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8.5" hidden="false" customHeight="true" outlineLevel="0" collapsed="false">
      <c r="A51" s="509" t="s">
        <v>140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8.5" hidden="false" customHeight="true" outlineLevel="0" collapsed="false">
      <c r="A52" s="510" t="s">
        <v>381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8.5" hidden="false" customHeight="true" outlineLevel="0" collapsed="false">
      <c r="A53" s="528" t="s">
        <v>382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8.5" hidden="false" customHeight="true" outlineLevel="0" collapsed="false">
      <c r="A54" s="515" t="s">
        <v>34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8.5" hidden="false" customHeight="true" outlineLevel="0" collapsed="false">
      <c r="A55" s="529" t="s">
        <v>383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8.5" hidden="false" customHeight="true" outlineLevel="0" collapsed="false">
      <c r="A56" s="529" t="s">
        <v>384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8.5" hidden="false" customHeight="true" outlineLevel="0" collapsed="false">
      <c r="A57" s="529" t="s">
        <v>130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8.5" hidden="false" customHeight="true" outlineLevel="0" collapsed="false">
      <c r="A58" s="530" t="s">
        <v>170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8.5" hidden="false" customHeight="true" outlineLevel="0" collapsed="false">
      <c r="A59" s="531" t="s">
        <v>385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customFormat="false" ht="28.5" hidden="false" customHeight="true" outlineLevel="0" collapsed="false">
      <c r="A60" s="515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customFormat="false" ht="28.5" hidden="false" customHeight="true" outlineLevel="0" collapsed="false">
      <c r="A61" s="515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</row>
    <row r="62" customFormat="false" ht="28.5" hidden="false" customHeight="true" outlineLevel="0" collapsed="false">
      <c r="A62" s="517" t="s">
        <v>369</v>
      </c>
      <c r="B62" s="518" t="s">
        <v>370</v>
      </c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518"/>
    </row>
    <row r="63" customFormat="false" ht="28.5" hidden="false" customHeight="true" outlineLevel="0" collapsed="false">
      <c r="A63" s="517"/>
      <c r="B63" s="519" t="s">
        <v>371</v>
      </c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</row>
    <row r="64" customFormat="false" ht="28.5" hidden="false" customHeight="true" outlineLevel="0" collapsed="false">
      <c r="A64" s="517"/>
      <c r="B64" s="520" t="s">
        <v>372</v>
      </c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</row>
    <row r="65" s="416" customFormat="true" ht="24" hidden="false" customHeight="true" outlineLevel="0" collapsed="false">
      <c r="A65" s="495" t="s">
        <v>346</v>
      </c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4.12"/>
    <col collapsed="false" customWidth="true" hidden="false" outlineLevel="0" max="2" min="2" style="406" width="5.87"/>
    <col collapsed="false" customWidth="true" hidden="false" outlineLevel="0" max="3" min="3" style="406" width="6.24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4.37"/>
    <col collapsed="false" customWidth="true" hidden="false" outlineLevel="0" max="8" min="7" style="406" width="3.99"/>
    <col collapsed="false" customWidth="true" hidden="false" outlineLevel="0" max="9" min="9" style="406" width="5.87"/>
    <col collapsed="false" customWidth="true" hidden="false" outlineLevel="0" max="10" min="10" style="406" width="3.12"/>
    <col collapsed="false" customWidth="false" hidden="false" outlineLevel="0" max="11" min="11" style="406" width="8.99"/>
    <col collapsed="false" customWidth="true" hidden="false" outlineLevel="0" max="12" min="12" style="406" width="11.5"/>
    <col collapsed="false" customWidth="true" hidden="false" outlineLevel="0" max="13" min="13" style="406" width="13.87"/>
    <col collapsed="false" customWidth="true" hidden="false" outlineLevel="0" max="14" min="14" style="406" width="9.12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f aca="false">1二日誌!C2</f>
        <v>112</v>
      </c>
      <c r="D2" s="411" t="s">
        <v>300</v>
      </c>
      <c r="E2" s="410" t="n">
        <f aca="false">1二日誌!E2</f>
        <v>8</v>
      </c>
      <c r="F2" s="411" t="s">
        <v>301</v>
      </c>
      <c r="G2" s="410" t="n">
        <f aca="false">1二日誌!G2+1</f>
        <v>30</v>
      </c>
      <c r="H2" s="411" t="s">
        <v>302</v>
      </c>
      <c r="I2" s="411" t="s">
        <v>303</v>
      </c>
      <c r="J2" s="411" t="s">
        <v>386</v>
      </c>
      <c r="K2" s="412" t="s">
        <v>305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一周!R4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532" t="str">
        <f aca="false">9月!C4</f>
        <v>紹子乾麵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423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533" t="str">
        <f aca="false">9月!C5</f>
        <v>紅燒排骨(加菜)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423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533" t="str">
        <f aca="false">9月!C6</f>
        <v>鮮炒青菜</v>
      </c>
      <c r="B6" s="433" t="n">
        <f aca="false">第一周!Q32</f>
        <v>3.6</v>
      </c>
      <c r="C6" s="433"/>
      <c r="D6" s="433" t="n">
        <f aca="false">第一周!Q33</f>
        <v>2.6</v>
      </c>
      <c r="E6" s="433"/>
      <c r="F6" s="433"/>
      <c r="G6" s="433" t="n">
        <f aca="false">第一周!Q34</f>
        <v>1.7</v>
      </c>
      <c r="H6" s="433"/>
      <c r="I6" s="433"/>
      <c r="J6" s="434" t="n">
        <f aca="false">第一周!Q35</f>
        <v>2.5</v>
      </c>
      <c r="K6" s="434"/>
      <c r="L6" s="423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533" t="str">
        <f aca="false">9月!C7</f>
        <v>冬瓜湯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423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534"/>
      <c r="B8" s="433"/>
      <c r="C8" s="433"/>
      <c r="D8" s="433" t="n">
        <f aca="false">第一周!Q36</f>
        <v>0.5</v>
      </c>
      <c r="E8" s="433"/>
      <c r="F8" s="433"/>
      <c r="G8" s="433"/>
      <c r="H8" s="433"/>
      <c r="I8" s="433"/>
      <c r="J8" s="434" t="n">
        <f aca="false">B6*70+D6*75+G6*25+J6*45+B8*60+D8*120+G8*150</f>
        <v>662</v>
      </c>
      <c r="K8" s="434"/>
      <c r="L8" s="438"/>
      <c r="M8" s="438"/>
      <c r="N8" s="438"/>
      <c r="O8" s="426"/>
    </row>
    <row r="9" s="416" customFormat="true" ht="24" hidden="false" customHeight="true" outlineLevel="0" collapsed="false">
      <c r="A9" s="535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442"/>
      <c r="M9" s="442"/>
      <c r="N9" s="442"/>
      <c r="O9" s="443"/>
    </row>
    <row r="10" s="416" customFormat="true" ht="24" hidden="false" customHeight="true" outlineLevel="0" collapsed="false">
      <c r="A10" s="444" t="s">
        <v>375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 t="s">
        <v>149</v>
      </c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536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8</v>
      </c>
      <c r="F38" s="411" t="s">
        <v>301</v>
      </c>
      <c r="G38" s="410" t="n">
        <f aca="false">G2</f>
        <v>30</v>
      </c>
      <c r="H38" s="411" t="s">
        <v>302</v>
      </c>
      <c r="I38" s="411" t="s">
        <v>303</v>
      </c>
      <c r="J38" s="411" t="str">
        <f aca="false">J2</f>
        <v>三</v>
      </c>
      <c r="K38" s="498" t="s">
        <v>348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28.5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28.5" hidden="false" customHeight="true" outlineLevel="0" collapsed="false">
      <c r="A43" s="530" t="s">
        <v>114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07"/>
      <c r="N43" s="508"/>
    </row>
    <row r="44" s="416" customFormat="true" ht="28.5" hidden="false" customHeight="true" outlineLevel="0" collapsed="false">
      <c r="A44" s="530" t="s">
        <v>387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8.5" hidden="false" customHeight="true" outlineLevel="0" collapsed="false">
      <c r="A45" s="537" t="s">
        <v>388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8.5" hidden="false" customHeight="true" outlineLevel="0" collapsed="false">
      <c r="A46" s="529" t="s">
        <v>68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</row>
    <row r="47" s="416" customFormat="true" ht="28.5" hidden="false" customHeight="true" outlineLevel="0" collapsed="false">
      <c r="A47" s="538" t="s">
        <v>389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8.5" hidden="false" customHeight="true" outlineLevel="0" collapsed="false">
      <c r="A48" s="529" t="s">
        <v>40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8.5" hidden="false" customHeight="true" outlineLevel="0" collapsed="false">
      <c r="A49" s="530" t="s">
        <v>390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8.5" hidden="false" customHeight="true" outlineLevel="0" collapsed="false">
      <c r="A50" s="529" t="s">
        <v>46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8.5" hidden="false" customHeight="true" outlineLevel="0" collapsed="false">
      <c r="A51" s="530" t="s">
        <v>50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8.5" hidden="false" customHeight="true" outlineLevel="0" collapsed="false">
      <c r="A52" s="530" t="s">
        <v>391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7.75" hidden="false" customHeight="true" outlineLevel="0" collapsed="false">
      <c r="A53" s="539" t="s">
        <v>392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8.5" hidden="false" customHeight="true" outlineLevel="0" collapsed="false">
      <c r="A54" s="540" t="s">
        <v>115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8.5" hidden="false" customHeight="true" outlineLevel="0" collapsed="false">
      <c r="A55" s="540" t="s">
        <v>393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8.5" hidden="false" customHeight="true" outlineLevel="0" collapsed="false">
      <c r="A56" s="541" t="s">
        <v>394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8.5" hidden="false" customHeight="true" outlineLevel="0" collapsed="false">
      <c r="A57" s="540" t="s">
        <v>65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8.5" hidden="false" customHeight="true" outlineLevel="0" collapsed="false">
      <c r="A58" s="513" t="s">
        <v>395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8.5" hidden="false" customHeight="true" outlineLevel="0" collapsed="false">
      <c r="A59" s="529" t="s">
        <v>85</v>
      </c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customFormat="false" ht="28.5" hidden="false" customHeight="true" outlineLevel="0" collapsed="false">
      <c r="A60" s="542" t="s">
        <v>28</v>
      </c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customFormat="false" ht="28.5" hidden="false" customHeight="true" outlineLevel="0" collapsed="false">
      <c r="A61" s="509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</row>
    <row r="62" customFormat="false" ht="28.5" hidden="false" customHeight="true" outlineLevel="0" collapsed="false">
      <c r="A62" s="517" t="s">
        <v>369</v>
      </c>
      <c r="B62" s="518" t="s">
        <v>370</v>
      </c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518"/>
    </row>
    <row r="63" customFormat="false" ht="28.5" hidden="false" customHeight="true" outlineLevel="0" collapsed="false">
      <c r="A63" s="517"/>
      <c r="B63" s="519" t="s">
        <v>371</v>
      </c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</row>
    <row r="64" customFormat="false" ht="28.5" hidden="false" customHeight="true" outlineLevel="0" collapsed="false">
      <c r="A64" s="517"/>
      <c r="B64" s="520" t="s">
        <v>372</v>
      </c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</row>
    <row r="65" s="416" customFormat="true" ht="24" hidden="false" customHeight="true" outlineLevel="0" collapsed="false">
      <c r="A65" s="495" t="s">
        <v>346</v>
      </c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V54" activeCellId="0" sqref="V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3.49"/>
    <col collapsed="false" customWidth="true" hidden="false" outlineLevel="0" max="2" min="2" style="406" width="5.87"/>
    <col collapsed="false" customWidth="true" hidden="false" outlineLevel="0" max="3" min="3" style="406" width="6.24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4.37"/>
    <col collapsed="false" customWidth="true" hidden="false" outlineLevel="0" max="8" min="7" style="406" width="3.99"/>
    <col collapsed="false" customWidth="true" hidden="false" outlineLevel="0" max="9" min="9" style="406" width="5.36"/>
    <col collapsed="false" customWidth="true" hidden="false" outlineLevel="0" max="10" min="10" style="406" width="3.12"/>
    <col collapsed="false" customWidth="true" hidden="false" outlineLevel="0" max="11" min="11" style="406" width="9.87"/>
    <col collapsed="false" customWidth="true" hidden="false" outlineLevel="0" max="12" min="12" style="406" width="11.87"/>
    <col collapsed="false" customWidth="true" hidden="false" outlineLevel="0" max="13" min="13" style="406" width="14.12"/>
    <col collapsed="false" customWidth="true" hidden="false" outlineLevel="0" max="14" min="14" style="406" width="8.74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f aca="false">1三日誌!C2</f>
        <v>112</v>
      </c>
      <c r="D2" s="411" t="s">
        <v>300</v>
      </c>
      <c r="E2" s="410" t="n">
        <f aca="false">1三日誌!E2</f>
        <v>8</v>
      </c>
      <c r="F2" s="411" t="s">
        <v>301</v>
      </c>
      <c r="G2" s="410" t="n">
        <f aca="false">1三日誌!G2+1</f>
        <v>31</v>
      </c>
      <c r="H2" s="411" t="s">
        <v>302</v>
      </c>
      <c r="I2" s="411" t="s">
        <v>303</v>
      </c>
      <c r="J2" s="411" t="s">
        <v>396</v>
      </c>
      <c r="K2" s="412" t="s">
        <v>374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一周!Y4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543" t="str">
        <f aca="false">9月!D4</f>
        <v>麥片飯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423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544" t="str">
        <f aca="false">9月!D5</f>
        <v>桶筍燒肉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423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544" t="str">
        <f aca="false">9月!D6</f>
        <v>豆干肉絲</v>
      </c>
      <c r="B6" s="433" t="n">
        <f aca="false">第一周!X32</f>
        <v>4.3</v>
      </c>
      <c r="C6" s="433"/>
      <c r="D6" s="433" t="n">
        <f aca="false">第一周!X33</f>
        <v>2.8</v>
      </c>
      <c r="E6" s="433"/>
      <c r="F6" s="433"/>
      <c r="G6" s="433" t="n">
        <f aca="false">第一周!X34</f>
        <v>1.2</v>
      </c>
      <c r="H6" s="433"/>
      <c r="I6" s="433"/>
      <c r="J6" s="434" t="n">
        <f aca="false">第一周!X35</f>
        <v>2.5</v>
      </c>
      <c r="K6" s="434"/>
      <c r="L6" s="423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544" t="str">
        <f aca="false">9月!D7</f>
        <v>有機青菜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423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544" t="str">
        <f aca="false">9月!D8</f>
        <v>玉米蛋花湯</v>
      </c>
      <c r="B8" s="433"/>
      <c r="C8" s="433"/>
      <c r="D8" s="433"/>
      <c r="E8" s="433"/>
      <c r="F8" s="433"/>
      <c r="G8" s="433"/>
      <c r="H8" s="433"/>
      <c r="I8" s="433"/>
      <c r="J8" s="434" t="n">
        <f aca="false">B6*70+D6*75+G6*25+J6*45+B8*60+D8*120+G8*150</f>
        <v>653.5</v>
      </c>
      <c r="K8" s="434"/>
      <c r="L8" s="438"/>
      <c r="M8" s="438"/>
      <c r="N8" s="438"/>
      <c r="O8" s="426"/>
    </row>
    <row r="9" s="416" customFormat="true" ht="24" hidden="false" customHeight="true" outlineLevel="0" collapsed="false">
      <c r="A9" s="535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442"/>
      <c r="M9" s="442"/>
      <c r="N9" s="442"/>
      <c r="O9" s="443"/>
    </row>
    <row r="10" s="416" customFormat="true" ht="24" hidden="false" customHeight="true" outlineLevel="0" collapsed="false">
      <c r="A10" s="444" t="s">
        <v>375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/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477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8</v>
      </c>
      <c r="F38" s="411" t="s">
        <v>301</v>
      </c>
      <c r="G38" s="410" t="n">
        <f aca="false">G2</f>
        <v>31</v>
      </c>
      <c r="H38" s="411" t="s">
        <v>302</v>
      </c>
      <c r="I38" s="411" t="s">
        <v>303</v>
      </c>
      <c r="J38" s="411" t="str">
        <f aca="false">J2</f>
        <v>四</v>
      </c>
      <c r="K38" s="498" t="str">
        <f aca="false">1三日誌!K38:L38</f>
        <v> 廠商：至芃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28.5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24.6" hidden="false" customHeight="true" outlineLevel="0" collapsed="false">
      <c r="A43" s="529" t="s">
        <v>397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45"/>
      <c r="N43" s="508"/>
    </row>
    <row r="44" s="416" customFormat="true" ht="24.6" hidden="false" customHeight="true" outlineLevel="0" collapsed="false">
      <c r="A44" s="530" t="s">
        <v>398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4.6" hidden="false" customHeight="true" outlineLevel="0" collapsed="false">
      <c r="A45" s="530" t="s">
        <v>28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4.6" hidden="false" customHeight="true" outlineLevel="0" collapsed="false">
      <c r="A46" s="529" t="s">
        <v>32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</row>
    <row r="47" s="416" customFormat="true" ht="24.6" hidden="false" customHeight="true" outlineLevel="0" collapsed="false">
      <c r="A47" s="530" t="s">
        <v>36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4.6" hidden="false" customHeight="true" outlineLevel="0" collapsed="false">
      <c r="A48" s="529" t="s">
        <v>68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4.6" hidden="false" customHeight="true" outlineLevel="0" collapsed="false">
      <c r="A49" s="529" t="s">
        <v>83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4.6" hidden="false" customHeight="true" outlineLevel="0" collapsed="false">
      <c r="A50" s="546" t="s">
        <v>399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4.6" hidden="false" customHeight="true" outlineLevel="0" collapsed="false">
      <c r="A51" s="547" t="s">
        <v>65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4.6" hidden="false" customHeight="true" outlineLevel="0" collapsed="false">
      <c r="A52" s="539" t="s">
        <v>400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4.6" hidden="false" customHeight="true" outlineLevel="0" collapsed="false">
      <c r="A53" s="539" t="s">
        <v>401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4.6" hidden="false" customHeight="true" outlineLevel="0" collapsed="false">
      <c r="A54" s="513" t="s">
        <v>402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4.6" hidden="false" customHeight="true" outlineLevel="0" collapsed="false">
      <c r="A55" s="548" t="s">
        <v>168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4.6" hidden="false" customHeight="true" outlineLevel="0" collapsed="false">
      <c r="A56" s="549" t="s">
        <v>68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4.6" hidden="false" customHeight="true" outlineLevel="0" collapsed="false">
      <c r="A57" s="529" t="s">
        <v>403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4.6" hidden="false" customHeight="true" outlineLevel="0" collapsed="false">
      <c r="A58" s="530" t="s">
        <v>61</v>
      </c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4.6" hidden="false" customHeight="true" outlineLevel="0" collapsed="false">
      <c r="A59" s="527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customFormat="false" ht="24.6" hidden="false" customHeight="true" outlineLevel="0" collapsed="false">
      <c r="A60" s="529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customFormat="false" ht="24.6" hidden="false" customHeight="true" outlineLevel="0" collapsed="false">
      <c r="A61" s="509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</row>
    <row r="62" customFormat="false" ht="24.6" hidden="false" customHeight="true" outlineLevel="0" collapsed="false">
      <c r="A62" s="550"/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7"/>
      <c r="M62" s="507"/>
      <c r="N62" s="508"/>
    </row>
    <row r="63" customFormat="false" ht="28.5" hidden="false" customHeight="true" outlineLevel="0" collapsed="false">
      <c r="A63" s="517" t="s">
        <v>369</v>
      </c>
      <c r="B63" s="518" t="s">
        <v>370</v>
      </c>
      <c r="C63" s="518"/>
      <c r="D63" s="518"/>
      <c r="E63" s="518"/>
      <c r="F63" s="518"/>
      <c r="G63" s="518"/>
      <c r="H63" s="518"/>
      <c r="I63" s="518"/>
      <c r="J63" s="518"/>
      <c r="K63" s="518"/>
      <c r="L63" s="518"/>
      <c r="M63" s="518"/>
      <c r="N63" s="518"/>
    </row>
    <row r="64" customFormat="false" ht="28.5" hidden="false" customHeight="true" outlineLevel="0" collapsed="false">
      <c r="A64" s="517"/>
      <c r="B64" s="519" t="s">
        <v>371</v>
      </c>
      <c r="C64" s="519"/>
      <c r="D64" s="519"/>
      <c r="E64" s="519"/>
      <c r="F64" s="519"/>
      <c r="G64" s="519"/>
      <c r="H64" s="519"/>
      <c r="I64" s="519"/>
      <c r="J64" s="519"/>
      <c r="K64" s="519"/>
      <c r="L64" s="519"/>
      <c r="M64" s="519"/>
      <c r="N64" s="519"/>
    </row>
    <row r="65" customFormat="false" ht="28.5" hidden="false" customHeight="true" outlineLevel="0" collapsed="false">
      <c r="A65" s="517"/>
      <c r="B65" s="520" t="s">
        <v>372</v>
      </c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</row>
    <row r="66" s="416" customFormat="true" ht="24" hidden="false" customHeight="true" outlineLevel="0" collapsed="false">
      <c r="A66" s="495" t="s">
        <v>346</v>
      </c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J45" activeCellId="0" sqref="J45:K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4.74"/>
    <col collapsed="false" customWidth="true" hidden="false" outlineLevel="0" max="2" min="2" style="406" width="5.87"/>
    <col collapsed="false" customWidth="true" hidden="false" outlineLevel="0" max="3" min="3" style="406" width="5.99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3.36"/>
    <col collapsed="false" customWidth="true" hidden="false" outlineLevel="0" max="8" min="7" style="406" width="3.99"/>
    <col collapsed="false" customWidth="true" hidden="false" outlineLevel="0" max="9" min="9" style="406" width="5.36"/>
    <col collapsed="false" customWidth="true" hidden="false" outlineLevel="0" max="10" min="10" style="406" width="3.12"/>
    <col collapsed="false" customWidth="true" hidden="false" outlineLevel="0" max="11" min="11" style="406" width="9.87"/>
    <col collapsed="false" customWidth="true" hidden="false" outlineLevel="0" max="12" min="12" style="406" width="11.87"/>
    <col collapsed="false" customWidth="true" hidden="false" outlineLevel="0" max="13" min="13" style="406" width="13.37"/>
    <col collapsed="false" customWidth="true" hidden="false" outlineLevel="0" max="14" min="14" style="406" width="9.99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f aca="false">1四日誌!C2</f>
        <v>112</v>
      </c>
      <c r="D2" s="411" t="s">
        <v>300</v>
      </c>
      <c r="E2" s="410" t="n">
        <v>9</v>
      </c>
      <c r="F2" s="411" t="s">
        <v>301</v>
      </c>
      <c r="G2" s="410" t="n">
        <v>1</v>
      </c>
      <c r="H2" s="411" t="s">
        <v>302</v>
      </c>
      <c r="I2" s="411" t="s">
        <v>303</v>
      </c>
      <c r="J2" s="411" t="s">
        <v>404</v>
      </c>
      <c r="K2" s="412" t="s">
        <v>374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第一周!AF4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551" t="str">
        <f aca="false">9月!E4</f>
        <v>糙米飯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423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552" t="str">
        <f aca="false">9月!E5</f>
        <v>◎虱目魚排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423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552" t="str">
        <f aca="false">9月!E6</f>
        <v>泡菜年糕</v>
      </c>
      <c r="B6" s="433" t="n">
        <f aca="false">第一周!AL30</f>
        <v>0</v>
      </c>
      <c r="C6" s="433"/>
      <c r="D6" s="433" t="n">
        <f aca="false">第一周!AL31</f>
        <v>0</v>
      </c>
      <c r="E6" s="433"/>
      <c r="F6" s="433"/>
      <c r="G6" s="433" t="n">
        <f aca="false">第一周!AL32</f>
        <v>0</v>
      </c>
      <c r="H6" s="433"/>
      <c r="I6" s="433"/>
      <c r="J6" s="434" t="n">
        <f aca="false">第一周!AL33</f>
        <v>0</v>
      </c>
      <c r="K6" s="434"/>
      <c r="L6" s="423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552" t="str">
        <f aca="false">9月!E7</f>
        <v>有機青菜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423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552" t="str">
        <f aca="false">9月!E8</f>
        <v>山藥鮮菇濃湯</v>
      </c>
      <c r="B8" s="433" t="n">
        <f aca="false">第一周!AL34</f>
        <v>0</v>
      </c>
      <c r="C8" s="433"/>
      <c r="D8" s="433"/>
      <c r="E8" s="433"/>
      <c r="F8" s="433"/>
      <c r="G8" s="433"/>
      <c r="H8" s="433"/>
      <c r="I8" s="433"/>
      <c r="J8" s="434" t="n">
        <f aca="false">B6*70+D6*75+G6*25+J6*45+B8*60+D8*120+G8*150</f>
        <v>0</v>
      </c>
      <c r="K8" s="434"/>
      <c r="L8" s="438"/>
      <c r="M8" s="438"/>
      <c r="N8" s="438"/>
      <c r="O8" s="426"/>
    </row>
    <row r="9" s="416" customFormat="true" ht="24" hidden="false" customHeight="true" outlineLevel="0" collapsed="false">
      <c r="A9" s="535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442"/>
      <c r="M9" s="442"/>
      <c r="N9" s="442"/>
      <c r="O9" s="443"/>
    </row>
    <row r="10" s="416" customFormat="true" ht="24" hidden="false" customHeight="true" outlineLevel="0" collapsed="false">
      <c r="A10" s="444" t="s">
        <v>375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/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477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9</v>
      </c>
      <c r="F38" s="411" t="s">
        <v>301</v>
      </c>
      <c r="G38" s="410" t="n">
        <f aca="false">G2</f>
        <v>1</v>
      </c>
      <c r="H38" s="411" t="s">
        <v>302</v>
      </c>
      <c r="I38" s="411" t="s">
        <v>303</v>
      </c>
      <c r="J38" s="411" t="str">
        <f aca="false">J2</f>
        <v>五</v>
      </c>
      <c r="K38" s="498" t="s">
        <v>405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36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28.5" hidden="false" customHeight="true" outlineLevel="0" collapsed="false">
      <c r="A43" s="529" t="s">
        <v>406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07"/>
      <c r="N43" s="508"/>
    </row>
    <row r="44" s="416" customFormat="true" ht="28.5" hidden="false" customHeight="true" outlineLevel="0" collapsed="false">
      <c r="A44" s="509" t="s">
        <v>407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8.5" hidden="false" customHeight="true" outlineLevel="0" collapsed="false">
      <c r="A45" s="515" t="s">
        <v>408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8.5" hidden="false" customHeight="true" outlineLevel="0" collapsed="false">
      <c r="A46" s="553" t="s">
        <v>68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</row>
    <row r="47" s="416" customFormat="true" ht="28.5" hidden="false" customHeight="true" outlineLevel="0" collapsed="false">
      <c r="A47" s="509" t="s">
        <v>391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8.5" hidden="false" customHeight="true" outlineLevel="0" collapsed="false">
      <c r="A48" s="509" t="s">
        <v>409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8.5" hidden="false" customHeight="true" outlineLevel="0" collapsed="false">
      <c r="A49" s="527" t="s">
        <v>410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8.5" hidden="false" customHeight="true" outlineLevel="0" collapsed="false">
      <c r="A50" s="515" t="s">
        <v>65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8.5" hidden="false" customHeight="true" outlineLevel="0" collapsed="false">
      <c r="A51" s="505" t="s">
        <v>82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8.5" hidden="false" customHeight="true" outlineLevel="0" collapsed="false">
      <c r="A52" s="554" t="s">
        <v>411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8.5" hidden="false" customHeight="true" outlineLevel="0" collapsed="false">
      <c r="A53" s="509" t="s">
        <v>68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8.5" hidden="false" customHeight="true" outlineLevel="0" collapsed="false">
      <c r="A54" s="509" t="s">
        <v>412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8.5" hidden="false" customHeight="true" outlineLevel="0" collapsed="false">
      <c r="A55" s="510" t="s">
        <v>364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8.5" hidden="false" customHeight="true" outlineLevel="0" collapsed="false">
      <c r="A56" s="515"/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8.5" hidden="false" customHeight="true" outlineLevel="0" collapsed="false">
      <c r="A57" s="509"/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8.5" hidden="false" customHeight="true" outlineLevel="0" collapsed="false">
      <c r="A58" s="515"/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8.5" hidden="false" customHeight="true" outlineLevel="0" collapsed="false">
      <c r="A59" s="515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customFormat="false" ht="28.5" hidden="false" customHeight="true" outlineLevel="0" collapsed="false">
      <c r="A60" s="509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customFormat="false" ht="28.5" hidden="false" customHeight="true" outlineLevel="0" collapsed="false">
      <c r="A61" s="509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</row>
    <row r="62" customFormat="false" ht="28.5" hidden="false" customHeight="true" outlineLevel="0" collapsed="false">
      <c r="A62" s="555"/>
      <c r="B62" s="556"/>
      <c r="C62" s="556"/>
      <c r="D62" s="556"/>
      <c r="E62" s="556"/>
      <c r="F62" s="556"/>
      <c r="G62" s="556"/>
      <c r="H62" s="556"/>
      <c r="I62" s="556"/>
      <c r="J62" s="556"/>
      <c r="K62" s="556"/>
      <c r="L62" s="557"/>
      <c r="M62" s="557"/>
      <c r="N62" s="558"/>
    </row>
    <row r="63" customFormat="false" ht="15.75" hidden="false" customHeight="true" outlineLevel="0" collapsed="false">
      <c r="A63" s="559" t="s">
        <v>369</v>
      </c>
      <c r="B63" s="519" t="s">
        <v>370</v>
      </c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</row>
    <row r="64" customFormat="false" ht="21" hidden="false" customHeight="true" outlineLevel="0" collapsed="false">
      <c r="A64" s="559"/>
      <c r="B64" s="519" t="s">
        <v>371</v>
      </c>
      <c r="C64" s="519"/>
      <c r="D64" s="519"/>
      <c r="E64" s="519"/>
      <c r="F64" s="519"/>
      <c r="G64" s="519"/>
      <c r="H64" s="519"/>
      <c r="I64" s="519"/>
      <c r="J64" s="519"/>
      <c r="K64" s="519"/>
      <c r="L64" s="519"/>
      <c r="M64" s="519"/>
      <c r="N64" s="519"/>
    </row>
    <row r="65" customFormat="false" ht="21" hidden="false" customHeight="true" outlineLevel="0" collapsed="false">
      <c r="A65" s="559"/>
      <c r="B65" s="520" t="s">
        <v>372</v>
      </c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</row>
    <row r="66" s="416" customFormat="true" ht="24" hidden="false" customHeight="true" outlineLevel="0" collapsed="false">
      <c r="A66" s="495" t="s">
        <v>346</v>
      </c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4.74"/>
    <col collapsed="false" customWidth="true" hidden="false" outlineLevel="0" max="2" min="2" style="406" width="5.87"/>
    <col collapsed="false" customWidth="true" hidden="false" outlineLevel="0" max="3" min="3" style="406" width="5.99"/>
    <col collapsed="false" customWidth="true" hidden="false" outlineLevel="0" max="4" min="4" style="406" width="3.99"/>
    <col collapsed="false" customWidth="true" hidden="false" outlineLevel="0" max="5" min="5" style="406" width="4.24"/>
    <col collapsed="false" customWidth="true" hidden="false" outlineLevel="0" max="6" min="6" style="406" width="3.36"/>
    <col collapsed="false" customWidth="true" hidden="false" outlineLevel="0" max="8" min="7" style="406" width="3.99"/>
    <col collapsed="false" customWidth="true" hidden="false" outlineLevel="0" max="9" min="9" style="406" width="5.36"/>
    <col collapsed="false" customWidth="true" hidden="false" outlineLevel="0" max="10" min="10" style="406" width="3.12"/>
    <col collapsed="false" customWidth="true" hidden="false" outlineLevel="0" max="11" min="11" style="406" width="9.87"/>
    <col collapsed="false" customWidth="true" hidden="false" outlineLevel="0" max="12" min="12" style="406" width="11.87"/>
    <col collapsed="false" customWidth="true" hidden="false" outlineLevel="0" max="13" min="13" style="406" width="13.37"/>
    <col collapsed="false" customWidth="true" hidden="false" outlineLevel="0" max="14" min="14" style="406" width="9.99"/>
    <col collapsed="false" customWidth="true" hidden="true" outlineLevel="0" max="15" min="15" style="406" width="0.12"/>
    <col collapsed="false" customWidth="false" hidden="false" outlineLevel="0" max="257" min="16" style="406" width="8.99"/>
  </cols>
  <sheetData>
    <row r="1" customFormat="false" ht="33.75" hidden="false" customHeight="true" outlineLevel="0" collapsed="false">
      <c r="A1" s="407" t="s">
        <v>29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s="416" customFormat="true" ht="24" hidden="false" customHeight="true" outlineLevel="0" collapsed="false">
      <c r="A2" s="408" t="s">
        <v>298</v>
      </c>
      <c r="B2" s="409" t="s">
        <v>299</v>
      </c>
      <c r="C2" s="410" t="n">
        <f aca="false">1四日誌!C2</f>
        <v>112</v>
      </c>
      <c r="D2" s="411" t="s">
        <v>300</v>
      </c>
      <c r="E2" s="410" t="n">
        <f aca="false">1四日誌!E2</f>
        <v>8</v>
      </c>
      <c r="F2" s="411" t="s">
        <v>301</v>
      </c>
      <c r="G2" s="410" t="n">
        <f aca="false">1五日誌!G2+1</f>
        <v>2</v>
      </c>
      <c r="H2" s="411" t="s">
        <v>302</v>
      </c>
      <c r="I2" s="411" t="s">
        <v>303</v>
      </c>
      <c r="J2" s="411" t="s">
        <v>413</v>
      </c>
      <c r="K2" s="412" t="s">
        <v>374</v>
      </c>
      <c r="L2" s="413" t="s">
        <v>306</v>
      </c>
      <c r="M2" s="413"/>
      <c r="N2" s="413"/>
      <c r="O2" s="414"/>
      <c r="P2" s="415"/>
    </row>
    <row r="3" s="416" customFormat="true" ht="24" hidden="false" customHeight="true" outlineLevel="0" collapsed="false">
      <c r="A3" s="417" t="s">
        <v>307</v>
      </c>
      <c r="B3" s="418" t="s">
        <v>308</v>
      </c>
      <c r="C3" s="418"/>
      <c r="D3" s="418"/>
      <c r="E3" s="419" t="n">
        <f aca="false">1四日誌!E3:F3</f>
        <v>1430</v>
      </c>
      <c r="F3" s="419"/>
      <c r="G3" s="420" t="s">
        <v>309</v>
      </c>
      <c r="H3" s="421"/>
      <c r="I3" s="421"/>
      <c r="J3" s="421"/>
      <c r="K3" s="422"/>
      <c r="L3" s="423" t="s">
        <v>310</v>
      </c>
      <c r="M3" s="424" t="s">
        <v>311</v>
      </c>
      <c r="N3" s="425"/>
      <c r="O3" s="426"/>
    </row>
    <row r="4" s="416" customFormat="true" ht="24" hidden="false" customHeight="true" outlineLevel="0" collapsed="false">
      <c r="A4" s="551" t="n">
        <f aca="false">第一周!AK4</f>
        <v>0</v>
      </c>
      <c r="B4" s="428" t="s">
        <v>312</v>
      </c>
      <c r="C4" s="428"/>
      <c r="D4" s="428"/>
      <c r="E4" s="428"/>
      <c r="F4" s="428"/>
      <c r="G4" s="428"/>
      <c r="H4" s="428"/>
      <c r="I4" s="428"/>
      <c r="J4" s="428"/>
      <c r="K4" s="428"/>
      <c r="L4" s="423" t="s">
        <v>313</v>
      </c>
      <c r="M4" s="424" t="s">
        <v>314</v>
      </c>
      <c r="N4" s="425"/>
      <c r="O4" s="426"/>
    </row>
    <row r="5" s="416" customFormat="true" ht="24" hidden="false" customHeight="true" outlineLevel="0" collapsed="false">
      <c r="A5" s="552" t="n">
        <f aca="false">第一周!AJ5</f>
        <v>0</v>
      </c>
      <c r="B5" s="430" t="s">
        <v>315</v>
      </c>
      <c r="C5" s="430"/>
      <c r="D5" s="431" t="s">
        <v>316</v>
      </c>
      <c r="E5" s="431"/>
      <c r="F5" s="431"/>
      <c r="G5" s="430" t="s">
        <v>317</v>
      </c>
      <c r="H5" s="430"/>
      <c r="I5" s="430"/>
      <c r="J5" s="432" t="s">
        <v>318</v>
      </c>
      <c r="K5" s="432"/>
      <c r="L5" s="423" t="s">
        <v>319</v>
      </c>
      <c r="M5" s="424" t="s">
        <v>320</v>
      </c>
      <c r="N5" s="425"/>
      <c r="O5" s="426"/>
    </row>
    <row r="6" s="416" customFormat="true" ht="24" hidden="false" customHeight="true" outlineLevel="0" collapsed="false">
      <c r="A6" s="552" t="n">
        <f aca="false">第一周!AJ12</f>
        <v>0</v>
      </c>
      <c r="B6" s="433" t="n">
        <f aca="false">第一周!AL30</f>
        <v>0</v>
      </c>
      <c r="C6" s="433"/>
      <c r="D6" s="433" t="n">
        <f aca="false">第一周!AL31</f>
        <v>0</v>
      </c>
      <c r="E6" s="433"/>
      <c r="F6" s="433"/>
      <c r="G6" s="433" t="n">
        <f aca="false">第一周!AL32</f>
        <v>0</v>
      </c>
      <c r="H6" s="433"/>
      <c r="I6" s="433"/>
      <c r="J6" s="434" t="n">
        <f aca="false">第一周!AL33</f>
        <v>0</v>
      </c>
      <c r="K6" s="434"/>
      <c r="L6" s="423" t="s">
        <v>321</v>
      </c>
      <c r="M6" s="424" t="s">
        <v>322</v>
      </c>
      <c r="N6" s="425"/>
      <c r="O6" s="426"/>
    </row>
    <row r="7" s="416" customFormat="true" ht="24" hidden="false" customHeight="true" outlineLevel="0" collapsed="false">
      <c r="A7" s="552" t="n">
        <f aca="false">第一周!AJ19</f>
        <v>0</v>
      </c>
      <c r="B7" s="430" t="s">
        <v>323</v>
      </c>
      <c r="C7" s="430"/>
      <c r="D7" s="430" t="s">
        <v>324</v>
      </c>
      <c r="E7" s="430"/>
      <c r="F7" s="430"/>
      <c r="G7" s="430" t="s">
        <v>325</v>
      </c>
      <c r="H7" s="430"/>
      <c r="I7" s="430"/>
      <c r="J7" s="435" t="s">
        <v>326</v>
      </c>
      <c r="K7" s="435"/>
      <c r="L7" s="423" t="s">
        <v>327</v>
      </c>
      <c r="M7" s="436" t="s">
        <v>328</v>
      </c>
      <c r="N7" s="437"/>
      <c r="O7" s="426"/>
    </row>
    <row r="8" s="416" customFormat="true" ht="24" hidden="false" customHeight="true" outlineLevel="0" collapsed="false">
      <c r="A8" s="552" t="n">
        <f aca="false">第一周!AJ23</f>
        <v>0</v>
      </c>
      <c r="B8" s="433" t="n">
        <f aca="false">第一周!AL34</f>
        <v>0</v>
      </c>
      <c r="C8" s="433"/>
      <c r="D8" s="433"/>
      <c r="E8" s="433"/>
      <c r="F8" s="433"/>
      <c r="G8" s="433"/>
      <c r="H8" s="433"/>
      <c r="I8" s="433"/>
      <c r="J8" s="434" t="n">
        <f aca="false">B6*70+D6*75+G6*25+J6*45+B8*60+D8*120+G8*150</f>
        <v>0</v>
      </c>
      <c r="K8" s="434"/>
      <c r="L8" s="438"/>
      <c r="M8" s="438"/>
      <c r="N8" s="438"/>
      <c r="O8" s="426"/>
    </row>
    <row r="9" s="416" customFormat="true" ht="24" hidden="false" customHeight="true" outlineLevel="0" collapsed="false">
      <c r="A9" s="535"/>
      <c r="B9" s="440"/>
      <c r="C9" s="440"/>
      <c r="D9" s="440"/>
      <c r="E9" s="440"/>
      <c r="F9" s="440"/>
      <c r="G9" s="440"/>
      <c r="H9" s="440"/>
      <c r="I9" s="440"/>
      <c r="J9" s="441"/>
      <c r="K9" s="441"/>
      <c r="L9" s="442"/>
      <c r="M9" s="442"/>
      <c r="N9" s="442"/>
      <c r="O9" s="443"/>
    </row>
    <row r="10" s="416" customFormat="true" ht="24" hidden="false" customHeight="true" outlineLevel="0" collapsed="false">
      <c r="A10" s="444" t="s">
        <v>375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13" t="s">
        <v>330</v>
      </c>
      <c r="M10" s="413"/>
      <c r="N10" s="413"/>
      <c r="O10" s="426"/>
    </row>
    <row r="11" s="416" customFormat="true" ht="24" hidden="false" customHeight="true" outlineLevel="0" collapsed="false">
      <c r="A11" s="445" t="s">
        <v>331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7"/>
      <c r="L11" s="448"/>
      <c r="M11" s="448"/>
      <c r="N11" s="448"/>
      <c r="O11" s="426"/>
    </row>
    <row r="12" s="416" customFormat="true" ht="24" hidden="false" customHeight="true" outlineLevel="0" collapsed="false">
      <c r="A12" s="449" t="s">
        <v>332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1"/>
      <c r="L12" s="452"/>
      <c r="M12" s="452"/>
      <c r="N12" s="452"/>
      <c r="O12" s="426"/>
    </row>
    <row r="13" s="416" customFormat="true" ht="24" hidden="false" customHeight="true" outlineLevel="0" collapsed="false">
      <c r="A13" s="449" t="s">
        <v>333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1"/>
      <c r="L13" s="452"/>
      <c r="M13" s="452"/>
      <c r="N13" s="452"/>
      <c r="O13" s="426"/>
    </row>
    <row r="14" s="416" customFormat="true" ht="24" hidden="false" customHeight="true" outlineLevel="0" collapsed="false">
      <c r="A14" s="453" t="s">
        <v>334</v>
      </c>
      <c r="B14" s="453"/>
      <c r="C14" s="453"/>
      <c r="D14" s="453"/>
      <c r="E14" s="454" t="s">
        <v>335</v>
      </c>
      <c r="F14" s="454"/>
      <c r="G14" s="454"/>
      <c r="H14" s="454"/>
      <c r="I14" s="454"/>
      <c r="J14" s="454"/>
      <c r="K14" s="454"/>
      <c r="L14" s="452"/>
      <c r="M14" s="452"/>
      <c r="N14" s="452"/>
      <c r="O14" s="455"/>
    </row>
    <row r="15" s="416" customFormat="true" ht="24" hidden="false" customHeight="true" outlineLevel="0" collapsed="false">
      <c r="A15" s="456"/>
      <c r="B15" s="456"/>
      <c r="C15" s="456"/>
      <c r="D15" s="456"/>
      <c r="E15" s="457"/>
      <c r="F15" s="457"/>
      <c r="G15" s="457"/>
      <c r="H15" s="457"/>
      <c r="I15" s="457"/>
      <c r="J15" s="457"/>
      <c r="K15" s="457"/>
      <c r="L15" s="452"/>
      <c r="M15" s="452"/>
      <c r="N15" s="452"/>
      <c r="O15" s="458"/>
    </row>
    <row r="16" s="416" customFormat="true" ht="24" hidden="false" customHeight="true" outlineLevel="0" collapsed="false">
      <c r="A16" s="459" t="s">
        <v>336</v>
      </c>
      <c r="B16" s="460"/>
      <c r="C16" s="460"/>
      <c r="D16" s="460"/>
      <c r="E16" s="460"/>
      <c r="F16" s="461"/>
      <c r="G16" s="462" t="s">
        <v>337</v>
      </c>
      <c r="H16" s="461"/>
      <c r="I16" s="461"/>
      <c r="J16" s="463"/>
      <c r="K16" s="464"/>
      <c r="L16" s="465"/>
      <c r="M16" s="465"/>
      <c r="N16" s="465"/>
      <c r="O16" s="466"/>
    </row>
    <row r="17" s="416" customFormat="true" ht="24" hidden="false" customHeight="true" outlineLevel="0" collapsed="false">
      <c r="A17" s="449" t="s">
        <v>338</v>
      </c>
      <c r="B17" s="460"/>
      <c r="C17" s="460"/>
      <c r="D17" s="460"/>
      <c r="E17" s="460"/>
      <c r="F17" s="461"/>
      <c r="G17" s="461"/>
      <c r="H17" s="461"/>
      <c r="I17" s="461"/>
      <c r="J17" s="463"/>
      <c r="K17" s="464"/>
      <c r="L17" s="467"/>
      <c r="M17" s="468"/>
      <c r="N17" s="426"/>
      <c r="O17" s="466"/>
    </row>
    <row r="18" s="416" customFormat="true" ht="24" hidden="false" customHeight="true" outlineLevel="0" collapsed="false">
      <c r="A18" s="469"/>
      <c r="B18" s="470"/>
      <c r="C18" s="470"/>
      <c r="D18" s="470"/>
      <c r="E18" s="470"/>
      <c r="F18" s="471"/>
      <c r="G18" s="472"/>
      <c r="H18" s="472"/>
      <c r="I18" s="472"/>
      <c r="J18" s="473"/>
      <c r="K18" s="474"/>
      <c r="L18" s="467"/>
      <c r="M18" s="468"/>
      <c r="N18" s="426"/>
      <c r="O18" s="466"/>
    </row>
    <row r="19" s="416" customFormat="true" ht="24" hidden="false" customHeight="true" outlineLevel="0" collapsed="false">
      <c r="A19" s="469"/>
      <c r="B19" s="475"/>
      <c r="C19" s="475"/>
      <c r="D19" s="475"/>
      <c r="E19" s="475"/>
      <c r="F19" s="472"/>
      <c r="G19" s="472"/>
      <c r="H19" s="472"/>
      <c r="I19" s="472"/>
      <c r="J19" s="473"/>
      <c r="K19" s="474"/>
      <c r="L19" s="467"/>
      <c r="M19" s="468"/>
      <c r="N19" s="426"/>
      <c r="O19" s="466"/>
    </row>
    <row r="20" s="416" customFormat="true" ht="24" hidden="false" customHeight="true" outlineLevel="0" collapsed="false">
      <c r="A20" s="469"/>
      <c r="B20" s="475"/>
      <c r="C20" s="475"/>
      <c r="D20" s="475"/>
      <c r="E20" s="475"/>
      <c r="F20" s="472"/>
      <c r="G20" s="472"/>
      <c r="H20" s="472"/>
      <c r="I20" s="472"/>
      <c r="J20" s="473"/>
      <c r="K20" s="474"/>
      <c r="L20" s="467"/>
      <c r="M20" s="468"/>
      <c r="N20" s="426"/>
      <c r="O20" s="466"/>
    </row>
    <row r="21" s="416" customFormat="true" ht="24" hidden="false" customHeight="true" outlineLevel="0" collapsed="false">
      <c r="A21" s="476"/>
      <c r="B21" s="470"/>
      <c r="C21" s="470"/>
      <c r="D21" s="470"/>
      <c r="E21" s="470"/>
      <c r="F21" s="472"/>
      <c r="G21" s="472"/>
      <c r="H21" s="472"/>
      <c r="I21" s="472"/>
      <c r="J21" s="473"/>
      <c r="K21" s="474"/>
      <c r="L21" s="467"/>
      <c r="M21" s="468"/>
      <c r="N21" s="426"/>
      <c r="O21" s="466"/>
    </row>
    <row r="22" s="416" customFormat="true" ht="24" hidden="false" customHeight="true" outlineLevel="0" collapsed="false">
      <c r="A22" s="476"/>
      <c r="B22" s="470"/>
      <c r="C22" s="470"/>
      <c r="D22" s="470"/>
      <c r="E22" s="470"/>
      <c r="F22" s="472"/>
      <c r="G22" s="472"/>
      <c r="H22" s="472"/>
      <c r="I22" s="472"/>
      <c r="J22" s="473"/>
      <c r="K22" s="474"/>
      <c r="L22" s="467"/>
      <c r="M22" s="468"/>
      <c r="N22" s="426"/>
      <c r="O22" s="466"/>
    </row>
    <row r="23" s="416" customFormat="true" ht="24" hidden="false" customHeight="true" outlineLevel="0" collapsed="false">
      <c r="A23" s="476"/>
      <c r="B23" s="470"/>
      <c r="C23" s="470"/>
      <c r="D23" s="470"/>
      <c r="E23" s="470"/>
      <c r="F23" s="472"/>
      <c r="G23" s="472"/>
      <c r="H23" s="472"/>
      <c r="I23" s="472"/>
      <c r="J23" s="473"/>
      <c r="K23" s="474"/>
      <c r="L23" s="467"/>
      <c r="M23" s="468"/>
      <c r="N23" s="426"/>
      <c r="O23" s="466"/>
    </row>
    <row r="24" s="416" customFormat="true" ht="24" hidden="false" customHeight="true" outlineLevel="0" collapsed="false">
      <c r="A24" s="477"/>
      <c r="B24" s="472"/>
      <c r="C24" s="472"/>
      <c r="D24" s="472"/>
      <c r="E24" s="472"/>
      <c r="F24" s="472"/>
      <c r="G24" s="472"/>
      <c r="H24" s="472"/>
      <c r="I24" s="472"/>
      <c r="J24" s="478"/>
      <c r="K24" s="479"/>
      <c r="L24" s="476"/>
      <c r="M24" s="480"/>
      <c r="N24" s="481"/>
      <c r="O24" s="458"/>
    </row>
    <row r="25" s="416" customFormat="true" ht="24" hidden="false" customHeight="true" outlineLevel="0" collapsed="false">
      <c r="A25" s="477"/>
      <c r="B25" s="482"/>
      <c r="C25" s="482"/>
      <c r="D25" s="482"/>
      <c r="E25" s="482"/>
      <c r="F25" s="482"/>
      <c r="G25" s="482"/>
      <c r="H25" s="482"/>
      <c r="I25" s="482"/>
      <c r="J25" s="483"/>
      <c r="K25" s="483"/>
      <c r="L25" s="484"/>
      <c r="M25" s="485"/>
      <c r="N25" s="466"/>
      <c r="O25" s="466"/>
    </row>
    <row r="26" s="416" customFormat="true" ht="24" hidden="false" customHeight="true" outlineLevel="0" collapsed="false">
      <c r="A26" s="476"/>
      <c r="B26" s="475"/>
      <c r="C26" s="475"/>
      <c r="D26" s="475"/>
      <c r="E26" s="475"/>
      <c r="F26" s="472"/>
      <c r="G26" s="472"/>
      <c r="H26" s="472"/>
      <c r="I26" s="472"/>
      <c r="J26" s="473"/>
      <c r="K26" s="474"/>
      <c r="L26" s="465"/>
      <c r="M26" s="465"/>
      <c r="N26" s="465"/>
      <c r="O26" s="466"/>
    </row>
    <row r="27" s="416" customFormat="true" ht="24" hidden="false" customHeight="true" outlineLevel="0" collapsed="false">
      <c r="A27" s="476"/>
      <c r="B27" s="470"/>
      <c r="C27" s="470"/>
      <c r="D27" s="470"/>
      <c r="E27" s="470"/>
      <c r="F27" s="472"/>
      <c r="G27" s="472"/>
      <c r="H27" s="472"/>
      <c r="I27" s="472"/>
      <c r="J27" s="473"/>
      <c r="K27" s="474"/>
      <c r="L27" s="486"/>
      <c r="M27" s="486"/>
      <c r="N27" s="486"/>
      <c r="O27" s="466"/>
    </row>
    <row r="28" s="416" customFormat="true" ht="24" hidden="false" customHeight="true" outlineLevel="0" collapsed="false">
      <c r="A28" s="476"/>
      <c r="B28" s="475"/>
      <c r="C28" s="475"/>
      <c r="D28" s="475"/>
      <c r="E28" s="475"/>
      <c r="F28" s="472"/>
      <c r="G28" s="472"/>
      <c r="H28" s="472"/>
      <c r="I28" s="472"/>
      <c r="J28" s="473"/>
      <c r="K28" s="474"/>
      <c r="L28" s="413" t="s">
        <v>339</v>
      </c>
      <c r="M28" s="413"/>
      <c r="N28" s="413"/>
      <c r="O28" s="466"/>
    </row>
    <row r="29" s="416" customFormat="true" ht="24" hidden="false" customHeight="true" outlineLevel="0" collapsed="false">
      <c r="A29" s="476"/>
      <c r="B29" s="470"/>
      <c r="C29" s="470"/>
      <c r="D29" s="470"/>
      <c r="E29" s="470"/>
      <c r="F29" s="472"/>
      <c r="G29" s="472"/>
      <c r="H29" s="472"/>
      <c r="I29" s="472"/>
      <c r="J29" s="473"/>
      <c r="K29" s="474"/>
      <c r="L29" s="487" t="s">
        <v>340</v>
      </c>
      <c r="M29" s="487"/>
      <c r="N29" s="487"/>
      <c r="O29" s="466"/>
    </row>
    <row r="30" s="416" customFormat="true" ht="24" hidden="false" customHeight="true" outlineLevel="0" collapsed="false">
      <c r="A30" s="476"/>
      <c r="B30" s="488"/>
      <c r="C30" s="488"/>
      <c r="D30" s="488"/>
      <c r="E30" s="488"/>
      <c r="F30" s="472"/>
      <c r="G30" s="472"/>
      <c r="H30" s="472"/>
      <c r="I30" s="472"/>
      <c r="J30" s="473"/>
      <c r="K30" s="474"/>
      <c r="L30" s="438" t="s">
        <v>341</v>
      </c>
      <c r="M30" s="438"/>
      <c r="N30" s="438"/>
      <c r="O30" s="466"/>
    </row>
    <row r="31" s="416" customFormat="true" ht="24" hidden="false" customHeight="true" outlineLevel="0" collapsed="false">
      <c r="A31" s="476"/>
      <c r="B31" s="488"/>
      <c r="C31" s="488"/>
      <c r="D31" s="488"/>
      <c r="E31" s="488"/>
      <c r="F31" s="472"/>
      <c r="G31" s="472"/>
      <c r="H31" s="472"/>
      <c r="I31" s="472"/>
      <c r="J31" s="473"/>
      <c r="K31" s="474"/>
      <c r="L31" s="438" t="s">
        <v>342</v>
      </c>
      <c r="M31" s="438"/>
      <c r="N31" s="438"/>
      <c r="O31" s="466"/>
    </row>
    <row r="32" s="416" customFormat="true" ht="24" hidden="false" customHeight="true" outlineLevel="0" collapsed="false">
      <c r="A32" s="476"/>
      <c r="B32" s="488"/>
      <c r="C32" s="488"/>
      <c r="D32" s="488"/>
      <c r="E32" s="488"/>
      <c r="F32" s="472"/>
      <c r="G32" s="472"/>
      <c r="H32" s="472"/>
      <c r="I32" s="472"/>
      <c r="J32" s="473"/>
      <c r="K32" s="474"/>
      <c r="L32" s="438" t="s">
        <v>343</v>
      </c>
      <c r="M32" s="438"/>
      <c r="N32" s="438"/>
      <c r="O32" s="466"/>
    </row>
    <row r="33" s="416" customFormat="true" ht="24" hidden="false" customHeight="true" outlineLevel="0" collapsed="false">
      <c r="A33" s="477"/>
      <c r="B33" s="472"/>
      <c r="C33" s="472"/>
      <c r="D33" s="472"/>
      <c r="E33" s="472"/>
      <c r="F33" s="472"/>
      <c r="G33" s="472"/>
      <c r="H33" s="472"/>
      <c r="I33" s="472"/>
      <c r="J33" s="478"/>
      <c r="K33" s="479"/>
      <c r="L33" s="438" t="s">
        <v>344</v>
      </c>
      <c r="M33" s="438"/>
      <c r="N33" s="438"/>
      <c r="O33" s="458"/>
    </row>
    <row r="34" s="416" customFormat="true" ht="24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1"/>
      <c r="K34" s="492"/>
      <c r="L34" s="493" t="s">
        <v>345</v>
      </c>
      <c r="M34" s="493"/>
      <c r="N34" s="493"/>
      <c r="O34" s="494"/>
    </row>
    <row r="35" s="416" customFormat="true" ht="16.5" hidden="true" customHeight="true" outlineLevel="0" collapsed="false"/>
    <row r="36" s="416" customFormat="true" ht="24" hidden="false" customHeight="true" outlineLevel="0" collapsed="false">
      <c r="A36" s="495" t="s">
        <v>346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</row>
    <row r="37" s="416" customFormat="true" ht="46.5" hidden="false" customHeight="true" outlineLevel="0" collapsed="false">
      <c r="A37" s="407" t="s">
        <v>34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16" customFormat="true" ht="28.5" hidden="false" customHeight="true" outlineLevel="0" collapsed="false">
      <c r="A38" s="497" t="s">
        <v>298</v>
      </c>
      <c r="B38" s="409" t="s">
        <v>299</v>
      </c>
      <c r="C38" s="410" t="n">
        <f aca="false">C2</f>
        <v>112</v>
      </c>
      <c r="D38" s="411" t="s">
        <v>300</v>
      </c>
      <c r="E38" s="410" t="n">
        <f aca="false">E2</f>
        <v>8</v>
      </c>
      <c r="F38" s="411" t="s">
        <v>301</v>
      </c>
      <c r="G38" s="410" t="n">
        <f aca="false">G2</f>
        <v>2</v>
      </c>
      <c r="H38" s="411" t="s">
        <v>302</v>
      </c>
      <c r="I38" s="411" t="s">
        <v>303</v>
      </c>
      <c r="J38" s="411" t="str">
        <f aca="false">J2</f>
        <v>六</v>
      </c>
      <c r="K38" s="498" t="str">
        <f aca="false">1四日誌!K38:L38</f>
        <v> 廠商：至芃</v>
      </c>
      <c r="L38" s="498"/>
      <c r="M38" s="499" t="s">
        <v>349</v>
      </c>
      <c r="N38" s="499"/>
    </row>
    <row r="39" s="416" customFormat="true" ht="28.5" hidden="false" customHeight="true" outlineLevel="0" collapsed="false">
      <c r="A39" s="500" t="s">
        <v>350</v>
      </c>
      <c r="B39" s="501" t="s">
        <v>351</v>
      </c>
      <c r="C39" s="501"/>
      <c r="D39" s="501" t="s">
        <v>352</v>
      </c>
      <c r="E39" s="501"/>
      <c r="F39" s="501"/>
      <c r="G39" s="501" t="s">
        <v>353</v>
      </c>
      <c r="H39" s="501"/>
      <c r="I39" s="501"/>
      <c r="J39" s="502" t="s">
        <v>354</v>
      </c>
      <c r="K39" s="502"/>
      <c r="L39" s="502" t="s">
        <v>355</v>
      </c>
      <c r="M39" s="503" t="s">
        <v>356</v>
      </c>
      <c r="N39" s="504" t="s">
        <v>357</v>
      </c>
    </row>
    <row r="40" s="416" customFormat="true" ht="28.5" hidden="false" customHeight="true" outlineLevel="0" collapsed="false">
      <c r="A40" s="500"/>
      <c r="B40" s="501"/>
      <c r="C40" s="501"/>
      <c r="D40" s="501"/>
      <c r="E40" s="501"/>
      <c r="F40" s="501"/>
      <c r="G40" s="501"/>
      <c r="H40" s="501"/>
      <c r="I40" s="501"/>
      <c r="J40" s="502"/>
      <c r="K40" s="502"/>
      <c r="L40" s="502"/>
      <c r="M40" s="503"/>
      <c r="N40" s="504"/>
    </row>
    <row r="41" s="416" customFormat="true" ht="28.5" hidden="false" customHeight="true" outlineLevel="0" collapsed="false">
      <c r="A41" s="500" t="s">
        <v>358</v>
      </c>
      <c r="B41" s="501"/>
      <c r="C41" s="501"/>
      <c r="D41" s="501"/>
      <c r="E41" s="501"/>
      <c r="F41" s="501"/>
      <c r="G41" s="501"/>
      <c r="H41" s="501"/>
      <c r="I41" s="501"/>
      <c r="J41" s="502"/>
      <c r="K41" s="502"/>
      <c r="L41" s="502"/>
      <c r="M41" s="503"/>
      <c r="N41" s="504"/>
    </row>
    <row r="42" s="416" customFormat="true" ht="36" hidden="false" customHeight="true" outlineLevel="0" collapsed="false">
      <c r="A42" s="500"/>
      <c r="B42" s="501"/>
      <c r="C42" s="501"/>
      <c r="D42" s="501"/>
      <c r="E42" s="501"/>
      <c r="F42" s="501"/>
      <c r="G42" s="501"/>
      <c r="H42" s="501"/>
      <c r="I42" s="501"/>
      <c r="J42" s="502"/>
      <c r="K42" s="502"/>
      <c r="L42" s="502"/>
      <c r="M42" s="503"/>
      <c r="N42" s="504"/>
    </row>
    <row r="43" s="416" customFormat="true" ht="28.5" hidden="false" customHeight="true" outlineLevel="0" collapsed="false">
      <c r="A43" s="515" t="s">
        <v>392</v>
      </c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7"/>
      <c r="M43" s="507"/>
      <c r="N43" s="508"/>
    </row>
    <row r="44" s="416" customFormat="true" ht="28.5" hidden="false" customHeight="true" outlineLevel="0" collapsed="false">
      <c r="A44" s="560" t="s">
        <v>414</v>
      </c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7"/>
      <c r="M44" s="507"/>
      <c r="N44" s="508"/>
    </row>
    <row r="45" s="416" customFormat="true" ht="28.5" hidden="false" customHeight="true" outlineLevel="0" collapsed="false">
      <c r="A45" s="515" t="s">
        <v>28</v>
      </c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7"/>
      <c r="M45" s="507"/>
      <c r="N45" s="508"/>
    </row>
    <row r="46" s="416" customFormat="true" ht="28.5" hidden="false" customHeight="true" outlineLevel="0" collapsed="false">
      <c r="A46" s="515" t="s">
        <v>34</v>
      </c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7"/>
      <c r="M46" s="507"/>
      <c r="N46" s="508"/>
    </row>
    <row r="47" s="416" customFormat="true" ht="28.5" hidden="false" customHeight="true" outlineLevel="0" collapsed="false">
      <c r="A47" s="561" t="s">
        <v>415</v>
      </c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7"/>
      <c r="M47" s="507"/>
      <c r="N47" s="508"/>
    </row>
    <row r="48" s="416" customFormat="true" ht="28.5" hidden="false" customHeight="true" outlineLevel="0" collapsed="false">
      <c r="A48" s="509" t="s">
        <v>114</v>
      </c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7"/>
      <c r="M48" s="507"/>
      <c r="N48" s="508"/>
    </row>
    <row r="49" customFormat="false" ht="28.5" hidden="false" customHeight="true" outlineLevel="0" collapsed="false">
      <c r="A49" s="509" t="s">
        <v>416</v>
      </c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7"/>
      <c r="M49" s="507"/>
      <c r="N49" s="508"/>
    </row>
    <row r="50" s="416" customFormat="true" ht="28.5" hidden="false" customHeight="true" outlineLevel="0" collapsed="false">
      <c r="A50" s="511" t="s">
        <v>417</v>
      </c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7"/>
      <c r="M50" s="507"/>
      <c r="N50" s="508"/>
    </row>
    <row r="51" s="416" customFormat="true" ht="28.5" hidden="false" customHeight="true" outlineLevel="0" collapsed="false">
      <c r="A51" s="509" t="s">
        <v>418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7"/>
      <c r="M51" s="507"/>
      <c r="N51" s="508"/>
    </row>
    <row r="52" s="416" customFormat="true" ht="28.5" hidden="false" customHeight="true" outlineLevel="0" collapsed="false">
      <c r="A52" s="527" t="s">
        <v>419</v>
      </c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7"/>
      <c r="M52" s="507"/>
      <c r="N52" s="508"/>
    </row>
    <row r="53" customFormat="false" ht="28.5" hidden="false" customHeight="true" outlineLevel="0" collapsed="false">
      <c r="A53" s="509" t="s">
        <v>420</v>
      </c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8"/>
    </row>
    <row r="54" s="416" customFormat="true" ht="28.5" hidden="false" customHeight="true" outlineLevel="0" collapsed="false">
      <c r="A54" s="509" t="s">
        <v>421</v>
      </c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8"/>
    </row>
    <row r="55" s="416" customFormat="true" ht="28.5" hidden="false" customHeight="true" outlineLevel="0" collapsed="false">
      <c r="A55" s="509" t="s">
        <v>387</v>
      </c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7"/>
      <c r="M55" s="507"/>
      <c r="N55" s="508"/>
    </row>
    <row r="56" s="416" customFormat="true" ht="28.5" hidden="false" customHeight="true" outlineLevel="0" collapsed="false">
      <c r="A56" s="509" t="s">
        <v>83</v>
      </c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7"/>
      <c r="M56" s="507"/>
      <c r="N56" s="508"/>
    </row>
    <row r="57" s="416" customFormat="true" ht="28.5" hidden="false" customHeight="true" outlineLevel="0" collapsed="false">
      <c r="A57" s="509" t="s">
        <v>422</v>
      </c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7"/>
      <c r="M57" s="507"/>
      <c r="N57" s="508"/>
    </row>
    <row r="58" s="416" customFormat="true" ht="28.5" hidden="false" customHeight="true" outlineLevel="0" collapsed="false">
      <c r="A58" s="560"/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7"/>
      <c r="M58" s="507"/>
      <c r="N58" s="508"/>
    </row>
    <row r="59" s="416" customFormat="true" ht="28.5" hidden="false" customHeight="true" outlineLevel="0" collapsed="false">
      <c r="A59" s="509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7"/>
      <c r="M59" s="507"/>
      <c r="N59" s="508"/>
    </row>
    <row r="60" customFormat="false" ht="28.5" hidden="false" customHeight="true" outlineLevel="0" collapsed="false">
      <c r="A60" s="509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7"/>
      <c r="M60" s="507"/>
      <c r="N60" s="508"/>
    </row>
    <row r="61" customFormat="false" ht="28.5" hidden="false" customHeight="true" outlineLevel="0" collapsed="false">
      <c r="A61" s="509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7"/>
      <c r="M61" s="507"/>
      <c r="N61" s="508"/>
    </row>
    <row r="62" customFormat="false" ht="28.5" hidden="false" customHeight="true" outlineLevel="0" collapsed="false">
      <c r="A62" s="555"/>
      <c r="B62" s="556"/>
      <c r="C62" s="556"/>
      <c r="D62" s="556"/>
      <c r="E62" s="556"/>
      <c r="F62" s="556"/>
      <c r="G62" s="556"/>
      <c r="H62" s="556"/>
      <c r="I62" s="556"/>
      <c r="J62" s="556"/>
      <c r="K62" s="556"/>
      <c r="L62" s="557"/>
      <c r="M62" s="557"/>
      <c r="N62" s="558"/>
    </row>
    <row r="63" customFormat="false" ht="15.75" hidden="false" customHeight="true" outlineLevel="0" collapsed="false">
      <c r="A63" s="559" t="s">
        <v>369</v>
      </c>
      <c r="B63" s="519" t="s">
        <v>370</v>
      </c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19"/>
      <c r="N63" s="519"/>
    </row>
    <row r="64" customFormat="false" ht="21" hidden="false" customHeight="true" outlineLevel="0" collapsed="false">
      <c r="A64" s="559"/>
      <c r="B64" s="519" t="s">
        <v>371</v>
      </c>
      <c r="C64" s="519"/>
      <c r="D64" s="519"/>
      <c r="E64" s="519"/>
      <c r="F64" s="519"/>
      <c r="G64" s="519"/>
      <c r="H64" s="519"/>
      <c r="I64" s="519"/>
      <c r="J64" s="519"/>
      <c r="K64" s="519"/>
      <c r="L64" s="519"/>
      <c r="M64" s="519"/>
      <c r="N64" s="519"/>
    </row>
    <row r="65" customFormat="false" ht="21" hidden="false" customHeight="true" outlineLevel="0" collapsed="false">
      <c r="A65" s="559"/>
      <c r="B65" s="520" t="s">
        <v>372</v>
      </c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</row>
    <row r="66" s="416" customFormat="true" ht="24" hidden="false" customHeight="true" outlineLevel="0" collapsed="false">
      <c r="A66" s="495" t="s">
        <v>346</v>
      </c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79861111111111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4-08-19T01:21:46Z</cp:lastPrinted>
  <dcterms:modified xsi:type="dcterms:W3CDTF">2024-08-26T00:42:05Z</dcterms:modified>
  <cp:revision>0</cp:revision>
  <dc:subject/>
  <dc:title/>
</cp:coreProperties>
</file>