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6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1一日誌!$A$1:$O$65</definedName>
    <definedName function="false" hidden="false" localSheetId="9" name="_xlnm.Print_Area" vbProcedure="false">2一!$A$1:$O$65</definedName>
    <definedName function="false" hidden="false" localSheetId="2" name="_xlnm.Print_Area" vbProcedure="false">6月!$A$1:$H$47</definedName>
    <definedName function="false" hidden="false" localSheetId="0" name="_xlnm.Print_Area" vbProcedure="false">第一周!$A$1:$AI$50</definedName>
    <definedName function="false" hidden="false" localSheetId="1" name="_xlnm.Print_Area" vbProcedure="false">第二周!$A$1:$AI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20</xdr:rowOff>
              </xdr:from>
              <xdr:to>
                <xdr:col>8</xdr:col>
                <xdr:colOff>106</xdr:colOff>
                <xdr:row>13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4.9</t>
        </r>
        <r>
          <rPr>
            <sz val="9"/>
            <color rgb="FF000000"/>
            <rFont val="DejaVu Sans"/>
            <family val="2"/>
          </rPr>
          <t xml:space="preserve">微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</xdr:row>
                <xdr:rowOff>15</xdr:rowOff>
              </xdr:from>
              <xdr:to>
                <xdr:col>17</xdr:col>
                <xdr:colOff>37</xdr:colOff>
                <xdr:row>6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3</xdr:row>
                <xdr:rowOff>9</xdr:rowOff>
              </xdr:from>
              <xdr:to>
                <xdr:col>17</xdr:col>
                <xdr:colOff>37</xdr:colOff>
                <xdr:row>2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4</xdr:row>
                <xdr:rowOff>10</xdr:rowOff>
              </xdr:from>
              <xdr:to>
                <xdr:col>17</xdr:col>
                <xdr:colOff>37</xdr:colOff>
                <xdr:row>2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9</xdr:row>
                <xdr:rowOff>15</xdr:rowOff>
              </xdr:from>
              <xdr:to>
                <xdr:col>17</xdr:col>
                <xdr:colOff>37</xdr:colOff>
                <xdr:row>32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DejaVu Sans"/>
            <family val="2"/>
          </rPr>
          <t xml:space="preserve">改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</xdr:row>
                <xdr:rowOff>15</xdr:rowOff>
              </xdr:from>
              <xdr:to>
                <xdr:col>24</xdr:col>
                <xdr:colOff>47</xdr:colOff>
                <xdr:row>6</xdr:row>
                <xdr:rowOff>2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改庫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</xdr:row>
                <xdr:rowOff>13</xdr:rowOff>
              </xdr:from>
              <xdr:to>
                <xdr:col>24</xdr:col>
                <xdr:colOff>47</xdr:colOff>
                <xdr:row>7</xdr:row>
                <xdr:rowOff>2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6.8</t>
        </r>
        <r>
          <rPr>
            <sz val="9"/>
            <color rgb="FF000000"/>
            <rFont val="DejaVu Sans"/>
            <family val="2"/>
          </rPr>
          <t xml:space="preserve">微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3</xdr:row>
                <xdr:rowOff>15</xdr:rowOff>
              </xdr:from>
              <xdr:to>
                <xdr:col>38</xdr:col>
                <xdr:colOff>4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年級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Tahoma"/>
            <family val="2"/>
          </rPr>
          <t xml:space="preserve">1-2</t>
        </r>
        <r>
          <rPr>
            <sz val="9"/>
            <color rgb="FF000000"/>
            <rFont val="DejaVu Sans"/>
            <family val="2"/>
          </rPr>
          <t xml:space="preserve">年級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
幼兒園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 </t>
        </r>
        <r>
          <rPr>
            <sz val="9"/>
            <color rgb="FF000000"/>
            <rFont val="細明體"/>
            <family val="3"/>
            <charset val="136"/>
          </rPr>
          <t xml:space="preserve">211611 1.5</t>
        </r>
        <r>
          <rPr>
            <sz val="9"/>
            <color rgb="FF000000"/>
            <rFont val="DejaVu Sans"/>
            <family val="2"/>
          </rPr>
          <t xml:space="preserve">包
行政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細明體"/>
            <family val="3"/>
            <charset val="136"/>
          </rPr>
          <t xml:space="preserve">/3</t>
        </r>
        <r>
          <rPr>
            <sz val="9"/>
            <color rgb="FF000000"/>
            <rFont val="DejaVu Sans"/>
            <family val="2"/>
          </rPr>
          <t xml:space="preserve">包
中興</t>
        </r>
        <r>
          <rPr>
            <sz val="9"/>
            <color rgb="FF000000"/>
            <rFont val="細明體"/>
            <family val="3"/>
            <charset val="136"/>
          </rPr>
          <t xml:space="preserve">1-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細明體"/>
            <family val="3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 </t>
        </r>
        <r>
          <rPr>
            <sz val="9"/>
            <color rgb="FF000000"/>
            <rFont val="細明體"/>
            <family val="3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包 行政</t>
        </r>
        <r>
          <rPr>
            <sz val="9"/>
            <color rgb="FF000000"/>
            <rFont val="細明體"/>
            <family val="3"/>
            <charset val="136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包 幼兒園</t>
        </r>
        <r>
          <rPr>
            <sz val="9"/>
            <color rgb="FF000000"/>
            <rFont val="細明體"/>
            <family val="3"/>
            <charset val="136"/>
          </rPr>
          <t xml:space="preserve">2
2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細明體"/>
            <family val="3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水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7</xdr:col>
                <xdr:colOff>29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4.20</t>
        </r>
        <r>
          <rPr>
            <sz val="9"/>
            <color rgb="FF000000"/>
            <rFont val="DejaVu Sans"/>
            <family val="2"/>
          </rPr>
          <t xml:space="preserve">上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5</xdr:rowOff>
              </xdr:from>
              <xdr:to>
                <xdr:col>5</xdr:col>
                <xdr:colOff>40</xdr:colOff>
                <xdr:row>27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2</t>
        </r>
        <r>
          <rPr>
            <b val="true"/>
            <sz val="18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5</xdr:rowOff>
              </xdr:from>
              <xdr:to>
                <xdr:col>7</xdr:col>
                <xdr:colOff>31</xdr:colOff>
                <xdr:row>29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55g*90</t>
        </r>
        <r>
          <rPr>
            <b val="true"/>
            <sz val="18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5</xdr:rowOff>
              </xdr:from>
              <xdr:to>
                <xdr:col>12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.3.23</t>
        </r>
        <r>
          <rPr>
            <sz val="9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5</xdr:rowOff>
              </xdr:from>
              <xdr:to>
                <xdr:col>12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109.930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5</xdr:rowOff>
              </xdr:from>
              <xdr:to>
                <xdr:col>20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4.10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</xdr:row>
                <xdr:rowOff>15</xdr:rowOff>
              </xdr:from>
              <xdr:to>
                <xdr:col>26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4.9</t>
        </r>
        <r>
          <rPr>
            <sz val="9"/>
            <color rgb="FF000000"/>
            <rFont val="DejaVu Sans"/>
            <family val="2"/>
          </rPr>
          <t xml:space="preserve">微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4</xdr:col>
                <xdr:colOff>34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6.8</t>
        </r>
        <r>
          <rPr>
            <sz val="9"/>
            <color rgb="FF000000"/>
            <rFont val="DejaVu Sans"/>
            <family val="2"/>
          </rPr>
          <t xml:space="preserve">微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4</xdr:col>
                <xdr:colOff>36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2" uniqueCount="46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t xml:space="preserve">雞翅</t>
  </si>
  <si>
    <t xml:space="preserve">K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糙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斤</t>
    </r>
  </si>
  <si>
    <t xml:space="preserve">庫</t>
  </si>
  <si>
    <r>
      <rPr>
        <sz val="12"/>
        <rFont val="Noto Sans"/>
        <family val="2"/>
      </rPr>
      <t xml:space="preserve">鱸魚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白蘿蔔去皮加菜</t>
  </si>
  <si>
    <r>
      <rPr>
        <sz val="12"/>
        <rFont val="標楷體"/>
        <family val="4"/>
        <charset val="136"/>
      </rPr>
      <t xml:space="preserve">1415</t>
    </r>
    <r>
      <rPr>
        <sz val="12"/>
        <rFont val="Noto Sans"/>
        <family val="2"/>
      </rPr>
      <t xml:space="preserve">支</t>
    </r>
  </si>
  <si>
    <t xml:space="preserve">牛蕃茄</t>
  </si>
  <si>
    <r>
      <rPr>
        <sz val="12"/>
        <rFont val="Noto Sans"/>
        <family val="2"/>
      </rPr>
      <t xml:space="preserve">白米</t>
    </r>
    <r>
      <rPr>
        <sz val="12"/>
        <rFont val="Times New Roman"/>
        <family val="1"/>
      </rPr>
      <t xml:space="preserve">25k</t>
    </r>
  </si>
  <si>
    <t xml:space="preserve">冬瓜去皮</t>
  </si>
  <si>
    <t xml:space="preserve">紅蘿蔔</t>
  </si>
  <si>
    <r>
      <rPr>
        <sz val="12"/>
        <rFont val="Noto Sans"/>
        <family val="2"/>
      </rPr>
      <t xml:space="preserve">豆腐乳</t>
    </r>
    <r>
      <rPr>
        <sz val="12"/>
        <rFont val="標楷體"/>
        <family val="4"/>
        <charset val="136"/>
      </rPr>
      <t xml:space="preserve">(900g)</t>
    </r>
  </si>
  <si>
    <t xml:space="preserve">瓶</t>
  </si>
  <si>
    <t xml:space="preserve">洋蔥去皮</t>
  </si>
  <si>
    <t xml:space="preserve">瓠瓜去皮</t>
  </si>
  <si>
    <r>
      <rPr>
        <b val="true"/>
        <sz val="12"/>
        <rFont val="Noto Sans"/>
        <family val="2"/>
      </rPr>
      <t xml:space="preserve">香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廣興不加</t>
    </r>
    <r>
      <rPr>
        <b val="true"/>
        <sz val="12"/>
        <rFont val="標楷體"/>
        <family val="4"/>
        <charset val="136"/>
      </rPr>
      <t xml:space="preserve">)</t>
    </r>
  </si>
  <si>
    <t xml:space="preserve">小麵輪</t>
  </si>
  <si>
    <t xml:space="preserve">地瓜粉</t>
  </si>
  <si>
    <t xml:space="preserve">蒜仁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辣椒</t>
    </r>
    <r>
      <rPr>
        <sz val="12"/>
        <rFont val="標楷體"/>
        <family val="4"/>
        <charset val="136"/>
      </rPr>
      <t xml:space="preserve">0.5K</t>
    </r>
  </si>
  <si>
    <t xml:space="preserve">薑片</t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羅勒葉</t>
    </r>
    <r>
      <rPr>
        <sz val="12"/>
        <rFont val="標楷體"/>
        <family val="4"/>
        <charset val="136"/>
      </rPr>
      <t xml:space="preserve">100g</t>
    </r>
    <r>
      <rPr>
        <sz val="12"/>
        <rFont val="Noto Sans"/>
        <family val="2"/>
      </rPr>
      <t xml:space="preserve">小磨坊</t>
    </r>
  </si>
  <si>
    <t xml:space="preserve">罐</t>
  </si>
  <si>
    <t xml:space="preserve">乾香菇絲</t>
  </si>
  <si>
    <r>
      <rPr>
        <sz val="12"/>
        <rFont val="Noto Sans"/>
        <family val="2"/>
      </rPr>
      <t xml:space="preserve">糖</t>
    </r>
    <r>
      <rPr>
        <sz val="12"/>
        <rFont val="標楷體"/>
        <family val="4"/>
        <charset val="136"/>
      </rPr>
      <t xml:space="preserve">1.5K</t>
    </r>
  </si>
  <si>
    <t xml:space="preserve">低脂肉丁加菜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杏鮑菇頭</t>
  </si>
  <si>
    <t xml:space="preserve">檸檬</t>
  </si>
  <si>
    <t xml:space="preserve">注意不要太鹹</t>
  </si>
  <si>
    <r>
      <rPr>
        <sz val="12"/>
        <rFont val="Noto Sans"/>
        <family val="2"/>
      </rPr>
      <t xml:space="preserve">香茅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包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CC</t>
    </r>
  </si>
  <si>
    <t xml:space="preserve">香鬆</t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機器</t>
    </r>
    <r>
      <rPr>
        <sz val="12"/>
        <rFont val="標楷體"/>
        <family val="4"/>
        <charset val="136"/>
      </rPr>
      <t xml:space="preserve">)</t>
    </r>
  </si>
  <si>
    <t xml:space="preserve">辣椒</t>
  </si>
  <si>
    <t xml:space="preserve">絞紅蔥頭</t>
  </si>
  <si>
    <t xml:space="preserve">薑絲</t>
  </si>
  <si>
    <t xml:space="preserve">洗選蛋</t>
  </si>
  <si>
    <t xml:space="preserve">小黃瓜加菜</t>
  </si>
  <si>
    <t xml:space="preserve">大黃瓜去皮</t>
  </si>
  <si>
    <t xml:space="preserve">蒜泥</t>
  </si>
  <si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銷</t>
    </r>
  </si>
  <si>
    <r>
      <rPr>
        <sz val="12"/>
        <rFont val="Noto Sans"/>
        <family val="2"/>
      </rPr>
      <t xml:space="preserve">魷魚分切</t>
    </r>
    <r>
      <rPr>
        <sz val="12"/>
        <rFont val="標楷體"/>
        <family val="4"/>
        <charset val="136"/>
      </rPr>
      <t xml:space="preserve">(CAS)</t>
    </r>
  </si>
  <si>
    <r>
      <rPr>
        <sz val="12"/>
        <color rgb="FFFFFFFF"/>
        <rFont val="Noto Sans"/>
        <family val="2"/>
      </rPr>
      <t xml:space="preserve">中興</t>
    </r>
    <r>
      <rPr>
        <sz val="12"/>
        <color rgb="FFFFFFFF"/>
        <rFont val="標楷體"/>
        <family val="4"/>
        <charset val="136"/>
      </rPr>
      <t xml:space="preserve">3.4</t>
    </r>
    <r>
      <rPr>
        <sz val="12"/>
        <color rgb="FFFFFFFF"/>
        <rFont val="Noto Sans"/>
        <family val="2"/>
      </rPr>
      <t xml:space="preserve">年級麵包</t>
    </r>
  </si>
  <si>
    <r>
      <rPr>
        <sz val="12"/>
        <rFont val="Noto Sans"/>
        <family val="2"/>
      </rPr>
      <t xml:space="preserve">小磨坊香茅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匙</t>
    </r>
  </si>
  <si>
    <t xml:space="preserve">蒜瓣</t>
  </si>
  <si>
    <t xml:space="preserve">清雞絲</t>
  </si>
  <si>
    <t xml:space="preserve">玉米筍</t>
  </si>
  <si>
    <t xml:space="preserve">菱格香菠蘿</t>
  </si>
  <si>
    <r>
      <rPr>
        <sz val="10"/>
        <color rgb="FFFFFFFF"/>
        <rFont val="標楷體"/>
        <family val="4"/>
        <charset val="136"/>
      </rPr>
      <t xml:space="preserve">37+1</t>
    </r>
    <r>
      <rPr>
        <sz val="10"/>
        <color rgb="FFFFFFFF"/>
        <rFont val="Noto Sans"/>
        <family val="2"/>
      </rPr>
      <t xml:space="preserve">檢</t>
    </r>
  </si>
  <si>
    <t xml:space="preserve">個</t>
  </si>
  <si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瓢</t>
    </r>
  </si>
  <si>
    <r>
      <rPr>
        <sz val="10"/>
        <rFont val="Noto Sans"/>
        <family val="2"/>
      </rPr>
      <t xml:space="preserve">寬冬粉</t>
    </r>
    <r>
      <rPr>
        <sz val="10"/>
        <rFont val="標楷體"/>
        <family val="4"/>
        <charset val="136"/>
      </rPr>
      <t xml:space="preserve">(3K)(</t>
    </r>
    <r>
      <rPr>
        <sz val="10"/>
        <rFont val="Noto Sans"/>
        <family val="2"/>
      </rPr>
      <t xml:space="preserve">機器切</t>
    </r>
    <r>
      <rPr>
        <sz val="10"/>
        <rFont val="標楷體"/>
        <family val="4"/>
        <charset val="136"/>
      </rPr>
      <t xml:space="preserve">)</t>
    </r>
  </si>
  <si>
    <t xml:space="preserve">愛心牛奶球</t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r>
      <rPr>
        <sz val="10"/>
        <color rgb="FF000000"/>
        <rFont val="Noto Sans"/>
        <family val="2"/>
      </rPr>
      <t xml:space="preserve">白精靈菇</t>
    </r>
    <r>
      <rPr>
        <sz val="10"/>
        <color rgb="FF000000"/>
        <rFont val="標楷體"/>
        <family val="4"/>
        <charset val="136"/>
      </rPr>
      <t xml:space="preserve">(1K)(</t>
    </r>
    <r>
      <rPr>
        <sz val="10"/>
        <color rgb="FF000000"/>
        <rFont val="Noto Sans"/>
        <family val="2"/>
      </rPr>
      <t xml:space="preserve">有機</t>
    </r>
    <r>
      <rPr>
        <sz val="10"/>
        <color rgb="FF000000"/>
        <rFont val="標楷體"/>
        <family val="4"/>
        <charset val="136"/>
      </rPr>
      <t xml:space="preserve">)</t>
    </r>
  </si>
  <si>
    <t xml:space="preserve">香油</t>
  </si>
  <si>
    <t xml:space="preserve">低脂肉絲</t>
  </si>
  <si>
    <r>
      <rPr>
        <sz val="12"/>
        <rFont val="Noto Sans"/>
        <family val="2"/>
      </rPr>
      <t xml:space="preserve">帶骨生大排</t>
    </r>
    <r>
      <rPr>
        <sz val="12"/>
        <rFont val="標楷體"/>
        <family val="4"/>
        <charset val="136"/>
      </rPr>
      <t xml:space="preserve">75g</t>
    </r>
  </si>
  <si>
    <t xml:space="preserve">片</t>
  </si>
  <si>
    <r>
      <rPr>
        <sz val="12"/>
        <color rgb="FFFF0000"/>
        <rFont val="Noto Sans"/>
        <family val="2"/>
      </rPr>
      <t xml:space="preserve">長豆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炒乾料加胡椒粉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黑粉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蒜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爆蒜油</t>
    </r>
    <r>
      <rPr>
        <sz val="12"/>
        <rFont val="標楷體"/>
        <family val="4"/>
        <charset val="136"/>
      </rPr>
      <t xml:space="preserve">)</t>
    </r>
  </si>
  <si>
    <t xml:space="preserve">蔥</t>
  </si>
  <si>
    <t xml:space="preserve">有黑葉白機菜</t>
  </si>
  <si>
    <r>
      <rPr>
        <sz val="12"/>
        <rFont val="Noto Sans"/>
        <family val="2"/>
      </rPr>
      <t xml:space="preserve">黑糖</t>
    </r>
    <r>
      <rPr>
        <sz val="12"/>
        <rFont val="標楷體"/>
        <family val="4"/>
        <charset val="136"/>
      </rPr>
      <t xml:space="preserve">450G</t>
    </r>
  </si>
  <si>
    <t xml:space="preserve">食材燙熟 拌</t>
  </si>
  <si>
    <t xml:space="preserve">滷包</t>
  </si>
  <si>
    <t xml:space="preserve">刈薯去皮</t>
  </si>
  <si>
    <r>
      <rPr>
        <sz val="9"/>
        <rFont val="Noto Sans"/>
        <family val="2"/>
      </rPr>
      <t xml:space="preserve">鮮奶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養樂多</t>
    </r>
    <r>
      <rPr>
        <sz val="9"/>
        <rFont val="標楷體"/>
        <family val="4"/>
        <charset val="136"/>
      </rPr>
      <t xml:space="preserve">1L)107</t>
    </r>
    <r>
      <rPr>
        <sz val="9"/>
        <rFont val="Noto Sans"/>
        <family val="2"/>
      </rPr>
      <t xml:space="preserve">瓶</t>
    </r>
  </si>
  <si>
    <t xml:space="preserve">非基改板豆腐大</t>
  </si>
  <si>
    <t xml:space="preserve">板</t>
  </si>
  <si>
    <t xml:space="preserve">鮮奶自行加入黑糖珍珠湯</t>
  </si>
  <si>
    <t xml:space="preserve">有機高麗菜</t>
  </si>
  <si>
    <t xml:space="preserve">有機青江菜</t>
  </si>
  <si>
    <t xml:space="preserve">滷包袋</t>
  </si>
  <si>
    <t xml:space="preserve">有機莧菜</t>
  </si>
  <si>
    <t xml:space="preserve">木耳</t>
  </si>
  <si>
    <r>
      <rPr>
        <sz val="10"/>
        <rFont val="Noto Sans"/>
        <family val="2"/>
      </rPr>
      <t xml:space="preserve">青木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起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t xml:space="preserve">脆筍絲</t>
  </si>
  <si>
    <t xml:space="preserve">綠豆芽</t>
  </si>
  <si>
    <r>
      <rPr>
        <sz val="12"/>
        <rFont val="Noto Sans"/>
        <family val="2"/>
      </rPr>
      <t xml:space="preserve">乾海帶芽</t>
    </r>
    <r>
      <rPr>
        <sz val="12"/>
        <rFont val="標楷體"/>
        <family val="4"/>
        <charset val="136"/>
      </rPr>
      <t xml:space="preserve">(0.6K)</t>
    </r>
  </si>
  <si>
    <t xml:space="preserve">小木耳</t>
  </si>
  <si>
    <t xml:space="preserve">金針菇</t>
  </si>
  <si>
    <t xml:space="preserve">韭菜</t>
  </si>
  <si>
    <t xml:space="preserve">龍骨丁</t>
  </si>
  <si>
    <r>
      <rPr>
        <sz val="12"/>
        <rFont val="Noto Sans"/>
        <family val="2"/>
      </rPr>
      <t xml:space="preserve">高麗菜熟水餃</t>
    </r>
    <r>
      <rPr>
        <sz val="12"/>
        <rFont val="標楷體"/>
        <family val="4"/>
        <charset val="136"/>
      </rPr>
      <t xml:space="preserve">cas</t>
    </r>
  </si>
  <si>
    <r>
      <rPr>
        <sz val="9"/>
        <rFont val="Noto Sans"/>
        <family val="2"/>
      </rPr>
      <t xml:space="preserve">鮮奶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養樂多</t>
    </r>
    <r>
      <rPr>
        <sz val="9"/>
        <rFont val="標楷體"/>
        <family val="4"/>
        <charset val="136"/>
      </rPr>
      <t xml:space="preserve">1L)105</t>
    </r>
    <r>
      <rPr>
        <sz val="9"/>
        <rFont val="Noto Sans"/>
        <family val="2"/>
      </rPr>
      <t xml:space="preserve">瓶</t>
    </r>
  </si>
  <si>
    <t xml:space="preserve">高麗菜</t>
  </si>
  <si>
    <t xml:space="preserve">產銷豆奶</t>
  </si>
  <si>
    <t xml:space="preserve">義美產銷豆奶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粗絲鋪底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FFFFFF"/>
        <rFont val="標楷體"/>
        <family val="4"/>
        <charset val="136"/>
      </rPr>
      <t xml:space="preserve">25+1</t>
    </r>
    <r>
      <rPr>
        <sz val="10"/>
        <color rgb="FFFFFFFF"/>
        <rFont val="Noto Sans"/>
        <family val="2"/>
      </rPr>
      <t xml:space="preserve">檢</t>
    </r>
  </si>
  <si>
    <r>
      <rPr>
        <b val="true"/>
        <sz val="12"/>
        <color rgb="FFFF0000"/>
        <rFont val="標楷體"/>
        <family val="4"/>
        <charset val="136"/>
      </rPr>
      <t xml:space="preserve">603</t>
    </r>
    <r>
      <rPr>
        <b val="true"/>
        <sz val="12"/>
        <color rgb="FFFF0000"/>
        <rFont val="Noto Sans"/>
        <family val="2"/>
      </rPr>
      <t xml:space="preserve">及五年級全停餐 </t>
    </r>
  </si>
  <si>
    <r>
      <rPr>
        <sz val="12"/>
        <rFont val="Noto Sans"/>
        <family val="2"/>
      </rPr>
      <t xml:space="preserve">養樂多鮮奶</t>
    </r>
    <r>
      <rPr>
        <sz val="12"/>
        <rFont val="標楷體"/>
        <family val="4"/>
        <charset val="136"/>
      </rPr>
      <t xml:space="preserve">1400</t>
    </r>
  </si>
  <si>
    <t xml:space="preserve">起酥肉鬆麵包</t>
  </si>
  <si>
    <r>
      <rPr>
        <b val="true"/>
        <sz val="12"/>
        <color rgb="FFFFFFFF"/>
        <rFont val="標楷體"/>
        <family val="4"/>
        <charset val="136"/>
      </rPr>
      <t xml:space="preserve">171+1</t>
    </r>
    <r>
      <rPr>
        <b val="true"/>
        <sz val="12"/>
        <color rgb="FFFFFFFF"/>
        <rFont val="Noto Sans"/>
        <family val="2"/>
      </rPr>
      <t xml:space="preserve">檢</t>
    </r>
  </si>
  <si>
    <t xml:space="preserve">水果</t>
  </si>
  <si>
    <t xml:space="preserve">份</t>
  </si>
  <si>
    <r>
      <rPr>
        <b val="true"/>
        <sz val="12"/>
        <color rgb="FFFF0000"/>
        <rFont val="Noto Sans"/>
        <family val="2"/>
      </rPr>
      <t xml:space="preserve">中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中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停餐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油脂與堅果種子類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12"/>
        <rFont val="標楷體"/>
        <family val="4"/>
        <charset val="136"/>
      </rPr>
      <t xml:space="preserve">6/6</t>
    </r>
    <r>
      <rPr>
        <b val="true"/>
        <sz val="12"/>
        <rFont val="Noto Sans"/>
        <family val="2"/>
      </rPr>
      <t xml:space="preserve">麵包</t>
    </r>
  </si>
  <si>
    <r>
      <rPr>
        <b val="true"/>
        <sz val="12"/>
        <rFont val="Noto Sans"/>
        <family val="2"/>
      </rPr>
      <t xml:space="preserve">起酥肉鬆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愛心牛奶球</t>
    </r>
  </si>
  <si>
    <t xml:space="preserve">班級</t>
  </si>
  <si>
    <t xml:space="preserve">合計</t>
  </si>
  <si>
    <t xml:space="preserve">檢體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蒲燒鯛魚片</t>
  </si>
  <si>
    <t xml:space="preserve">麵疙瘩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骨腿丁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標楷體"/>
        <family val="4"/>
        <charset val="136"/>
      </rPr>
      <t xml:space="preserve">(55g*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標楷體"/>
        <family val="4"/>
        <charset val="136"/>
      </rPr>
      <t xml:space="preserve">)</t>
    </r>
  </si>
  <si>
    <t xml:space="preserve">小香菇朵</t>
  </si>
  <si>
    <t xml:space="preserve">雞胸丁</t>
  </si>
  <si>
    <t xml:space="preserve">蒜頭</t>
  </si>
  <si>
    <r>
      <rPr>
        <sz val="12"/>
        <color rgb="FFFF0000"/>
        <rFont val="Noto Sans"/>
        <family val="2"/>
      </rPr>
      <t xml:space="preserve">綠豆芽</t>
    </r>
    <r>
      <rPr>
        <sz val="12"/>
        <color rgb="FFFF0000"/>
        <rFont val="標楷體"/>
        <family val="4"/>
        <charset val="136"/>
      </rPr>
      <t xml:space="preserve">Q</t>
    </r>
  </si>
  <si>
    <t xml:space="preserve">馬鈴薯去皮</t>
  </si>
  <si>
    <t xml:space="preserve">白芝麻</t>
  </si>
  <si>
    <t xml:space="preserve">冰糖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(</t>
    </r>
    <r>
      <rPr>
        <sz val="12"/>
        <rFont val="Noto Sans"/>
        <family val="2"/>
      </rPr>
      <t xml:space="preserve">粗</t>
    </r>
  </si>
  <si>
    <t xml:space="preserve">箱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0G</t>
    </r>
  </si>
  <si>
    <t xml:space="preserve">青蔥</t>
  </si>
  <si>
    <t xml:space="preserve">蠔油</t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基改</t>
    </r>
  </si>
  <si>
    <t xml:space="preserve"> 蒜苗</t>
  </si>
  <si>
    <r>
      <rPr>
        <sz val="10"/>
        <rFont val="Noto Sans"/>
        <family val="2"/>
      </rPr>
      <t xml:space="preserve">義大利肉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豬肉</t>
    </r>
    <r>
      <rPr>
        <sz val="10"/>
        <rFont val="Times New Roman"/>
        <family val="1"/>
      </rPr>
      <t xml:space="preserve">)(3K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豆乾片</t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(CAS)</t>
    </r>
  </si>
  <si>
    <t xml:space="preserve">絲瓜去皮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蛤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產銷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t xml:space="preserve">可果美番茄醬</t>
  </si>
  <si>
    <r>
      <rPr>
        <sz val="12"/>
        <rFont val="Noto Sans"/>
        <family val="2"/>
      </rPr>
      <t xml:space="preserve">大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Q</t>
    </r>
  </si>
  <si>
    <t xml:space="preserve">顆</t>
  </si>
  <si>
    <t xml:space="preserve">白麵線</t>
  </si>
  <si>
    <t xml:space="preserve">番茄</t>
  </si>
  <si>
    <r>
      <rPr>
        <sz val="12"/>
        <rFont val="Noto Sans"/>
        <family val="2"/>
      </rPr>
      <t xml:space="preserve">紅茶</t>
    </r>
    <r>
      <rPr>
        <sz val="12"/>
        <rFont val="標楷體"/>
        <family val="4"/>
        <charset val="136"/>
      </rPr>
      <t xml:space="preserve">(600g)</t>
    </r>
  </si>
  <si>
    <t xml:space="preserve">板豆腐非基改</t>
  </si>
  <si>
    <t xml:space="preserve">有機福山萵苣</t>
  </si>
  <si>
    <r>
      <rPr>
        <sz val="12"/>
        <rFont val="Noto Sans"/>
        <family val="2"/>
      </rPr>
      <t xml:space="preserve">豆乾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油</t>
    </r>
    <r>
      <rPr>
        <sz val="12"/>
        <rFont val="標楷體"/>
        <family val="4"/>
        <charset val="136"/>
      </rPr>
      <t xml:space="preserve">)</t>
    </r>
  </si>
  <si>
    <t xml:space="preserve">八角</t>
  </si>
  <si>
    <t xml:space="preserve">有機荷葉白菜</t>
  </si>
  <si>
    <t xml:space="preserve">有機小松菜</t>
  </si>
  <si>
    <t xml:space="preserve">花椒粒</t>
  </si>
  <si>
    <t xml:space="preserve">有機青松菜</t>
  </si>
  <si>
    <t xml:space="preserve">產銷菜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竹筍去殼</t>
  </si>
  <si>
    <r>
      <rPr>
        <sz val="12"/>
        <color rgb="FF000000"/>
        <rFont val="Noto Sans"/>
        <family val="2"/>
      </rPr>
      <t xml:space="preserve">甜不辣條</t>
    </r>
    <r>
      <rPr>
        <sz val="12"/>
        <color rgb="FF000000"/>
        <rFont val="標楷體"/>
        <family val="4"/>
        <charset val="136"/>
      </rPr>
      <t xml:space="preserve">(QRC)</t>
    </r>
  </si>
  <si>
    <r>
      <rPr>
        <sz val="12"/>
        <rFont val="Noto Sans"/>
        <family val="2"/>
      </rPr>
      <t xml:space="preserve">香菇燒賣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低脂肉片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豬血糕</t>
    </r>
    <r>
      <rPr>
        <sz val="12"/>
        <rFont val="標楷體"/>
        <family val="4"/>
        <charset val="136"/>
      </rPr>
      <t xml:space="preserve">CAS</t>
    </r>
  </si>
  <si>
    <t xml:space="preserve">乾香菇</t>
  </si>
  <si>
    <r>
      <rPr>
        <sz val="12"/>
        <rFont val="Noto Sans"/>
        <family val="2"/>
      </rPr>
      <t xml:space="preserve">桂冠</t>
    </r>
    <r>
      <rPr>
        <sz val="12"/>
        <rFont val="標楷體"/>
        <family val="4"/>
        <charset val="136"/>
      </rPr>
      <t xml:space="preserve">cas</t>
    </r>
  </si>
  <si>
    <t xml:space="preserve">雪白菇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(300g)</t>
    </r>
  </si>
  <si>
    <t xml:space="preserve">黑胡椒粒少許</t>
  </si>
  <si>
    <r>
      <rPr>
        <b val="true"/>
        <sz val="12"/>
        <color rgb="FFFF0000"/>
        <rFont val="Noto Sans"/>
        <family val="2"/>
      </rPr>
      <t xml:space="preserve">廣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停</t>
    </r>
  </si>
  <si>
    <t xml:space="preserve">優酪乳</t>
  </si>
  <si>
    <t xml:space="preserve">僑愛幼大象不供  </t>
  </si>
  <si>
    <t xml:space="preserve">養樂多</t>
  </si>
  <si>
    <r>
      <rPr>
        <b val="true"/>
        <sz val="12"/>
        <color rgb="FFFF0000"/>
        <rFont val="Noto Sans"/>
        <family val="2"/>
      </rPr>
      <t xml:space="preserve">三校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年級停餐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4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6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黃瓜肉片湯</t>
  </si>
  <si>
    <t xml:space="preserve">紅藜飯</t>
  </si>
  <si>
    <t xml:space="preserve">糙米飯</t>
  </si>
  <si>
    <t xml:space="preserve">瓠瓜稀飯</t>
  </si>
  <si>
    <t xml:space="preserve">黑米飯</t>
  </si>
  <si>
    <t xml:space="preserve">香鬆糙米飯</t>
  </si>
  <si>
    <r>
      <rPr>
        <sz val="24"/>
        <rFont val="Noto Sans"/>
        <family val="2"/>
      </rPr>
      <t xml:space="preserve">全穀雜糧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豆乳雞</t>
  </si>
  <si>
    <t xml:space="preserve">打拋豬肉</t>
  </si>
  <si>
    <r>
      <rPr>
        <sz val="22"/>
        <rFont val="Noto Sans"/>
        <family val="2"/>
      </rPr>
      <t xml:space="preserve">香滷豬排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◎清蒸檸檬魚</t>
  </si>
  <si>
    <t xml:space="preserve">紅燒麵輪</t>
  </si>
  <si>
    <r>
      <rPr>
        <sz val="24"/>
        <rFont val="Noto Sans"/>
        <family val="2"/>
      </rPr>
      <t xml:space="preserve">豆魚蛋肉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藜麥飯</t>
  </si>
  <si>
    <t xml:space="preserve">雞柳粉絲</t>
  </si>
  <si>
    <t xml:space="preserve">◎黃瓜什錦</t>
  </si>
  <si>
    <t xml:space="preserve">木須銀芽</t>
  </si>
  <si>
    <t xml:space="preserve">豆薯肉絲</t>
  </si>
  <si>
    <t xml:space="preserve">小黃瓜炒蛋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咖哩魚</t>
  </si>
  <si>
    <t xml:space="preserve">骰子豬</t>
  </si>
  <si>
    <r>
      <rPr>
        <sz val="26"/>
        <rFont val="Noto Sans"/>
        <family val="2"/>
      </rPr>
      <t xml:space="preserve">紅燒肉</t>
    </r>
    <r>
      <rPr>
        <sz val="26"/>
        <rFont val="微軟正黑體 Light"/>
        <family val="2"/>
        <charset val="136"/>
      </rPr>
      <t xml:space="preserve">(</t>
    </r>
    <r>
      <rPr>
        <sz val="26"/>
        <rFont val="Noto Sans"/>
        <family val="2"/>
      </rPr>
      <t xml:space="preserve">加菜</t>
    </r>
    <r>
      <rPr>
        <sz val="26"/>
        <rFont val="微軟正黑體 Light"/>
        <family val="2"/>
        <charset val="136"/>
      </rPr>
      <t xml:space="preserve">)</t>
    </r>
  </si>
  <si>
    <t xml:space="preserve">有機蔬菜</t>
  </si>
  <si>
    <t xml:space="preserve">有機青菜</t>
  </si>
  <si>
    <r>
      <rPr>
        <sz val="27"/>
        <rFont val="Noto Sans"/>
        <family val="2"/>
      </rPr>
      <t xml:space="preserve">水餃</t>
    </r>
    <r>
      <rPr>
        <sz val="27"/>
        <rFont val="微軟正黑體 Light"/>
        <family val="2"/>
        <charset val="136"/>
      </rPr>
      <t xml:space="preserve">*3</t>
    </r>
  </si>
  <si>
    <r>
      <rPr>
        <sz val="24"/>
        <rFont val="Noto Sans"/>
        <family val="2"/>
      </rPr>
      <t xml:space="preserve">油脂與堅果種子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黃豆芽雞絲</t>
  </si>
  <si>
    <t xml:space="preserve">竹筍肉絲</t>
  </si>
  <si>
    <t xml:space="preserve">小米飯</t>
  </si>
  <si>
    <t xml:space="preserve">海芽蛋花湯</t>
  </si>
  <si>
    <t xml:space="preserve">冬瓜湯</t>
  </si>
  <si>
    <t xml:space="preserve">乳品</t>
  </si>
  <si>
    <t xml:space="preserve">黑糖珍珠鮮奶</t>
  </si>
  <si>
    <r>
      <rPr>
        <sz val="20"/>
        <rFont val="Noto Sans"/>
        <family val="2"/>
      </rPr>
      <t xml:space="preserve">酸辣湯</t>
    </r>
    <r>
      <rPr>
        <sz val="20"/>
        <rFont val="微軟正黑體 Light"/>
        <family val="2"/>
        <charset val="136"/>
      </rPr>
      <t xml:space="preserve">/</t>
    </r>
    <r>
      <rPr>
        <sz val="20"/>
        <rFont val="Noto Sans"/>
        <family val="2"/>
      </rPr>
      <t xml:space="preserve">產銷豆奶</t>
    </r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產銷履歷蔬菜</t>
  </si>
  <si>
    <t xml:space="preserve">高麗菜包</t>
  </si>
  <si>
    <t xml:space="preserve">東安雞</t>
  </si>
  <si>
    <t xml:space="preserve">味噌豆腐湯</t>
  </si>
  <si>
    <t xml:space="preserve">義式蔬菜湯</t>
  </si>
  <si>
    <t xml:space="preserve">小瓜肉片</t>
  </si>
  <si>
    <t xml:space="preserve">玉米飯</t>
  </si>
  <si>
    <t xml:space="preserve">◎醬燒魚</t>
  </si>
  <si>
    <r>
      <rPr>
        <sz val="24"/>
        <rFont val="Noto Sans"/>
        <family val="2"/>
      </rPr>
      <t xml:space="preserve">茶葉蛋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加菜</t>
    </r>
    <r>
      <rPr>
        <sz val="24"/>
        <rFont val="微軟正黑體 Light"/>
        <family val="2"/>
        <charset val="136"/>
      </rPr>
      <t xml:space="preserve">)</t>
    </r>
  </si>
  <si>
    <t xml:space="preserve">鹽酥雞</t>
  </si>
  <si>
    <t xml:space="preserve">味噌燒雞</t>
  </si>
  <si>
    <t xml:space="preserve">牛蒡湯</t>
  </si>
  <si>
    <t xml:space="preserve">玉米肉末</t>
  </si>
  <si>
    <t xml:space="preserve">客家小炒</t>
  </si>
  <si>
    <t xml:space="preserve">清炒青菜</t>
  </si>
  <si>
    <t xml:space="preserve">義式燒豆腐</t>
  </si>
  <si>
    <t xml:space="preserve">◎絲瓜蛤仔</t>
  </si>
  <si>
    <r>
      <rPr>
        <sz val="27"/>
        <rFont val="Noto Sans"/>
        <family val="2"/>
      </rPr>
      <t xml:space="preserve">香菇燒賣</t>
    </r>
    <r>
      <rPr>
        <sz val="27"/>
        <rFont val="微軟正黑體 Light"/>
        <family val="2"/>
        <charset val="136"/>
      </rPr>
      <t xml:space="preserve">*2</t>
    </r>
  </si>
  <si>
    <t xml:space="preserve">◎關東煮</t>
  </si>
  <si>
    <t xml:space="preserve">什錦羹湯</t>
  </si>
  <si>
    <r>
      <rPr>
        <sz val="27"/>
        <rFont val="Noto Sans"/>
        <family val="2"/>
      </rPr>
      <t xml:space="preserve">乳品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玉米蛋花湯</t>
  </si>
  <si>
    <t xml:space="preserve">照燒豆腐</t>
  </si>
  <si>
    <t xml:space="preserve">樹子燒肉</t>
  </si>
  <si>
    <t xml:space="preserve">義大利麵</t>
  </si>
  <si>
    <t xml:space="preserve">海芽炒蛋</t>
  </si>
  <si>
    <t xml:space="preserve">麻婆豆腐</t>
  </si>
  <si>
    <t xml:space="preserve">清炒蔬菜</t>
  </si>
  <si>
    <t xml:space="preserve">◎泡菜海鮮鍋</t>
  </si>
  <si>
    <t xml:space="preserve">肉骨茶小排</t>
  </si>
  <si>
    <r>
      <rPr>
        <sz val="27"/>
        <rFont val="Noto Sans"/>
        <family val="2"/>
      </rPr>
      <t xml:space="preserve">滷雞腿</t>
    </r>
    <r>
      <rPr>
        <sz val="12"/>
        <rFont val="微軟正黑體 Light"/>
        <family val="2"/>
        <charset val="136"/>
      </rPr>
      <t xml:space="preserve">(</t>
    </r>
    <r>
      <rPr>
        <sz val="12"/>
        <rFont val="Noto Sans"/>
        <family val="2"/>
      </rPr>
      <t xml:space="preserve">加菜</t>
    </r>
    <r>
      <rPr>
        <sz val="12"/>
        <rFont val="微軟正黑體 Light"/>
        <family val="2"/>
        <charset val="136"/>
      </rPr>
      <t xml:space="preserve">)</t>
    </r>
  </si>
  <si>
    <t xml:space="preserve">滷豆干</t>
  </si>
  <si>
    <t xml:space="preserve">義式香料雞</t>
  </si>
  <si>
    <t xml:space="preserve">味噌牛奶鍋</t>
  </si>
  <si>
    <t xml:space="preserve">豆薯肉絲湯</t>
  </si>
  <si>
    <t xml:space="preserve">竹筍炒肉絲</t>
  </si>
  <si>
    <t xml:space="preserve">南瓜濃湯</t>
  </si>
  <si>
    <t xml:space="preserve">油腐肉末</t>
  </si>
  <si>
    <t xml:space="preserve">蔬菜炒年糕</t>
  </si>
  <si>
    <t xml:space="preserve">紅蘿蔔炒蛋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產履豆奶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加菜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洋芋玉米濃湯</t>
  </si>
  <si>
    <t xml:space="preserve">香菇排骨湯</t>
  </si>
  <si>
    <t xml:space="preserve">青菜豆腐湯</t>
  </si>
  <si>
    <r>
      <rPr>
        <sz val="22"/>
        <rFont val="Noto Sans"/>
        <family val="2"/>
      </rPr>
      <t xml:space="preserve">肉羹湯</t>
    </r>
    <r>
      <rPr>
        <sz val="22"/>
        <rFont val="微軟正黑體 Light"/>
        <family val="2"/>
        <charset val="136"/>
      </rPr>
      <t xml:space="preserve">/</t>
    </r>
    <r>
      <rPr>
        <sz val="22"/>
        <rFont val="Noto Sans"/>
        <family val="2"/>
      </rPr>
      <t xml:space="preserve">水果加菜</t>
    </r>
  </si>
  <si>
    <t xml:space="preserve">牛蒡排骨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滑蛋小米粥</t>
  </si>
  <si>
    <t xml:space="preserve">麥片飯</t>
  </si>
  <si>
    <t xml:space="preserve">地瓜飯</t>
  </si>
  <si>
    <t xml:space="preserve">蠔油香菇雞</t>
  </si>
  <si>
    <t xml:space="preserve">醬燒豆腸</t>
  </si>
  <si>
    <t xml:space="preserve">炸雞翅加菜</t>
  </si>
  <si>
    <t xml:space="preserve">◎三杯魷魚</t>
  </si>
  <si>
    <t xml:space="preserve">鮑魚菇肉片</t>
  </si>
  <si>
    <t xml:space="preserve">＊長豆炒肉絲</t>
  </si>
  <si>
    <t xml:space="preserve">番茄炒蛋</t>
  </si>
  <si>
    <t xml:space="preserve">炒三絲</t>
  </si>
  <si>
    <r>
      <rPr>
        <sz val="27"/>
        <color rgb="FF000000"/>
        <rFont val="Noto Sans"/>
        <family val="2"/>
      </rPr>
      <t xml:space="preserve">珍珠丸子</t>
    </r>
    <r>
      <rPr>
        <sz val="27"/>
        <color rgb="FF000000"/>
        <rFont val="微軟正黑體 Light"/>
        <family val="2"/>
        <charset val="136"/>
      </rPr>
      <t xml:space="preserve">*2</t>
    </r>
  </si>
  <si>
    <t xml:space="preserve">綠豆麥片湯</t>
  </si>
  <si>
    <t xml:space="preserve">酸菜肉片湯</t>
  </si>
  <si>
    <r>
      <rPr>
        <sz val="18"/>
        <rFont val="Noto Sans"/>
        <family val="2"/>
      </rPr>
      <t xml:space="preserve">義式蔬菜湯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乳品加菜</t>
    </r>
  </si>
  <si>
    <t xml:space="preserve">紫菜魚丸湯</t>
  </si>
  <si>
    <t xml:space="preserve">肉燥飯</t>
  </si>
  <si>
    <t xml:space="preserve">◎泡菜豆腐鍋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全穀雜糧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蛋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與堅果種子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t xml:space="preserve">味噌</t>
  </si>
  <si>
    <t xml:space="preserve"> </t>
  </si>
  <si>
    <t xml:space="preserve">乾海帶芽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小番茄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牛蕃茄加菜</t>
  </si>
  <si>
    <r>
      <rPr>
        <sz val="12"/>
        <rFont val="Noto Sans"/>
        <family val="2"/>
      </rPr>
      <t xml:space="preserve">魷耳條</t>
    </r>
    <r>
      <rPr>
        <sz val="12"/>
        <rFont val="標楷體"/>
        <family val="4"/>
        <charset val="136"/>
      </rPr>
      <t xml:space="preserve">(CAS)</t>
    </r>
  </si>
  <si>
    <t xml:space="preserve">木耳加菜</t>
  </si>
  <si>
    <t xml:space="preserve">奇異果</t>
  </si>
  <si>
    <t xml:space="preserve">三</t>
  </si>
  <si>
    <r>
      <rPr>
        <sz val="12"/>
        <rFont val="Noto Sans"/>
        <family val="2"/>
      </rPr>
      <t xml:space="preserve">杏鮑菇頭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加菜</t>
    </r>
  </si>
  <si>
    <t xml:space="preserve">黑麻油</t>
  </si>
  <si>
    <t xml:space="preserve">長糯米</t>
  </si>
  <si>
    <t xml:space="preserve">雞棒腿</t>
  </si>
  <si>
    <r>
      <rPr>
        <sz val="12"/>
        <rFont val="Noto Sans"/>
        <family val="2"/>
      </rPr>
      <t xml:space="preserve">菜豆</t>
    </r>
    <r>
      <rPr>
        <sz val="12"/>
        <rFont val="標楷體"/>
        <family val="4"/>
        <charset val="136"/>
      </rPr>
      <t xml:space="preserve">Q(</t>
    </r>
    <r>
      <rPr>
        <sz val="12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竹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剝</t>
    </r>
    <r>
      <rPr>
        <sz val="10"/>
        <color rgb="FF000000"/>
        <rFont val="新細明體"/>
        <family val="1"/>
        <charset val="136"/>
      </rPr>
      <t xml:space="preserve">) +</t>
    </r>
  </si>
  <si>
    <r>
      <rPr>
        <sz val="12"/>
        <rFont val="Noto Sans"/>
        <family val="2"/>
      </rPr>
      <t xml:space="preserve">貢丸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養樂多鮮奶</t>
    </r>
    <r>
      <rPr>
        <sz val="12"/>
        <color rgb="FFFF0000"/>
        <rFont val="標楷體"/>
        <family val="4"/>
        <charset val="136"/>
      </rPr>
      <t xml:space="preserve">1450</t>
    </r>
  </si>
  <si>
    <t xml:space="preserve">四</t>
  </si>
  <si>
    <t xml:space="preserve">鯛魚丁去皮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r>
      <rPr>
        <sz val="12"/>
        <rFont val="Noto Sans"/>
        <family val="2"/>
      </rPr>
      <t xml:space="preserve">香菜</t>
    </r>
    <r>
      <rPr>
        <sz val="12"/>
        <rFont val="標楷體"/>
        <family val="4"/>
        <charset val="136"/>
      </rPr>
      <t xml:space="preserve">1K</t>
    </r>
  </si>
  <si>
    <t xml:space="preserve">無籽檸檬</t>
  </si>
  <si>
    <r>
      <rPr>
        <sz val="12"/>
        <rFont val="Noto Sans"/>
        <family val="2"/>
      </rPr>
      <t xml:space="preserve">薑絲</t>
    </r>
    <r>
      <rPr>
        <sz val="12"/>
        <rFont val="標楷體"/>
        <family val="4"/>
        <charset val="136"/>
      </rPr>
      <t xml:space="preserve">1K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1K</t>
    </r>
  </si>
  <si>
    <t xml:space="preserve">金針菇加菜</t>
  </si>
  <si>
    <t xml:space="preserve">有機空心菜</t>
  </si>
  <si>
    <t xml:space="preserve">五</t>
  </si>
  <si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甜不辣條</t>
    </r>
    <r>
      <rPr>
        <sz val="12"/>
        <rFont val="標楷體"/>
        <family val="4"/>
        <charset val="136"/>
      </rPr>
      <t xml:space="preserve">cas</t>
    </r>
  </si>
  <si>
    <t xml:space="preserve">白蘿蔔去皮</t>
  </si>
  <si>
    <r>
      <rPr>
        <sz val="12"/>
        <rFont val="Noto Sans"/>
        <family val="2"/>
      </rPr>
      <t xml:space="preserve">豬血糕</t>
    </r>
    <r>
      <rPr>
        <sz val="12"/>
        <rFont val="標楷體"/>
        <family val="4"/>
        <charset val="136"/>
      </rPr>
      <t xml:space="preserve">cas</t>
    </r>
  </si>
  <si>
    <t xml:space="preserve">玉米段</t>
  </si>
  <si>
    <t xml:space="preserve">六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1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4.5k(</t>
    </r>
    <r>
      <rPr>
        <sz val="10"/>
        <rFont val="Noto Sans"/>
        <family val="2"/>
      </rPr>
      <t xml:space="preserve">非基改</t>
    </r>
    <r>
      <rPr>
        <sz val="10"/>
        <rFont val="標楷體"/>
        <family val="4"/>
        <charset val="136"/>
      </rPr>
      <t xml:space="preserve">)</t>
    </r>
  </si>
  <si>
    <t xml:space="preserve">鮑魚菇</t>
  </si>
  <si>
    <r>
      <rPr>
        <sz val="10"/>
        <rFont val="Noto Sans"/>
        <family val="2"/>
      </rPr>
      <t xml:space="preserve">蘑菇片</t>
    </r>
    <r>
      <rPr>
        <sz val="10"/>
        <rFont val="標楷體"/>
        <family val="4"/>
        <charset val="136"/>
      </rPr>
      <t xml:space="preserve">2840g/</t>
    </r>
    <r>
      <rPr>
        <sz val="10"/>
        <rFont val="Noto Sans"/>
        <family val="2"/>
      </rPr>
      <t xml:space="preserve">桶</t>
    </r>
  </si>
  <si>
    <t xml:space="preserve">乾木耳絲</t>
  </si>
  <si>
    <r>
      <rPr>
        <sz val="12"/>
        <color rgb="FFFF0000"/>
        <rFont val="Noto Sans"/>
        <family val="2"/>
      </rPr>
      <t xml:space="preserve">有機福山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色粒</t>
    </r>
    <r>
      <rPr>
        <sz val="12"/>
        <rFont val="標楷體"/>
        <family val="4"/>
        <charset val="136"/>
      </rPr>
      <t xml:space="preserve">(CAS)</t>
    </r>
  </si>
  <si>
    <t xml:space="preserve">雞胸丁加菜</t>
  </si>
  <si>
    <t xml:space="preserve">甜豆腐乳</t>
  </si>
  <si>
    <r>
      <rPr>
        <sz val="12"/>
        <rFont val="Noto Sans"/>
        <family val="2"/>
      </rPr>
      <t xml:space="preserve">寬冬粉</t>
    </r>
    <r>
      <rPr>
        <sz val="12"/>
        <rFont val="標楷體"/>
        <family val="4"/>
        <charset val="136"/>
      </rPr>
      <t xml:space="preserve">(3K)</t>
    </r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加菜</t>
    </r>
  </si>
  <si>
    <t xml:space="preserve">高麗菜加菜</t>
  </si>
  <si>
    <r>
      <rPr>
        <sz val="12"/>
        <rFont val="Noto Sans"/>
        <family val="2"/>
      </rPr>
      <t xml:space="preserve">清雞絲</t>
    </r>
    <r>
      <rPr>
        <sz val="12"/>
        <rFont val="Times New Roman"/>
        <family val="1"/>
      </rPr>
      <t xml:space="preserve">CAS</t>
    </r>
  </si>
  <si>
    <t xml:space="preserve">紅蘿蔔加菜</t>
  </si>
  <si>
    <t xml:space="preserve">產銷履歷空心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)</t>
    </r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600g</t>
    </r>
  </si>
  <si>
    <r>
      <rPr>
        <sz val="11"/>
        <rFont val="Noto Sans"/>
        <family val="2"/>
      </rPr>
      <t xml:space="preserve">低脂絞肉</t>
    </r>
    <r>
      <rPr>
        <sz val="11"/>
        <rFont val="標楷體"/>
        <family val="4"/>
        <charset val="136"/>
      </rPr>
      <t xml:space="preserve">cas</t>
    </r>
  </si>
  <si>
    <r>
      <rPr>
        <sz val="11"/>
        <rFont val="Noto Sans"/>
        <family val="2"/>
      </rPr>
      <t xml:space="preserve">羅勒葉</t>
    </r>
    <r>
      <rPr>
        <sz val="11"/>
        <rFont val="標楷體"/>
        <family val="4"/>
        <charset val="136"/>
      </rPr>
      <t xml:space="preserve">100g</t>
    </r>
    <r>
      <rPr>
        <sz val="11"/>
        <rFont val="Noto Sans"/>
        <family val="2"/>
      </rPr>
      <t xml:space="preserve">小磨坊</t>
    </r>
  </si>
  <si>
    <r>
      <rPr>
        <sz val="11"/>
        <rFont val="Noto Sans"/>
        <family val="2"/>
      </rPr>
      <t xml:space="preserve">魚露</t>
    </r>
    <r>
      <rPr>
        <sz val="11"/>
        <rFont val="標楷體"/>
        <family val="4"/>
        <charset val="136"/>
      </rPr>
      <t xml:space="preserve">500ml</t>
    </r>
  </si>
  <si>
    <r>
      <rPr>
        <sz val="11"/>
        <rFont val="Noto Sans"/>
        <family val="2"/>
      </rPr>
      <t xml:space="preserve">香茅粉</t>
    </r>
    <r>
      <rPr>
        <sz val="11"/>
        <rFont val="標楷體"/>
        <family val="4"/>
        <charset val="136"/>
      </rPr>
      <t xml:space="preserve">330g</t>
    </r>
  </si>
  <si>
    <r>
      <rPr>
        <sz val="11"/>
        <rFont val="Noto Sans"/>
        <family val="2"/>
      </rPr>
      <t xml:space="preserve">甜不辣條</t>
    </r>
    <r>
      <rPr>
        <sz val="11"/>
        <rFont val="標楷體"/>
        <family val="4"/>
        <charset val="136"/>
      </rPr>
      <t xml:space="preserve">CAS</t>
    </r>
  </si>
  <si>
    <r>
      <rPr>
        <sz val="11"/>
        <color rgb="FFFF0000"/>
        <rFont val="Noto Sans"/>
        <family val="2"/>
      </rPr>
      <t xml:space="preserve">木耳朵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加菜</t>
    </r>
  </si>
  <si>
    <t xml:space="preserve">溫體肉絲加菜</t>
  </si>
  <si>
    <r>
      <rPr>
        <b val="true"/>
        <sz val="11"/>
        <color rgb="FFFF0000"/>
        <rFont val="Noto Sans"/>
        <family val="2"/>
      </rPr>
      <t xml:space="preserve">切達起司貝果</t>
    </r>
    <r>
      <rPr>
        <b val="true"/>
        <sz val="11"/>
        <color rgb="FFFF0000"/>
        <rFont val="標楷體"/>
        <family val="4"/>
        <charset val="136"/>
      </rPr>
      <t xml:space="preserve">&lt;</t>
    </r>
    <r>
      <rPr>
        <b val="true"/>
        <sz val="11"/>
        <color rgb="FFFF0000"/>
        <rFont val="Noto Sans"/>
        <family val="2"/>
      </rPr>
      <t xml:space="preserve">統一</t>
    </r>
    <r>
      <rPr>
        <b val="true"/>
        <sz val="11"/>
        <color rgb="FFFF0000"/>
        <rFont val="標楷體"/>
        <family val="4"/>
        <charset val="136"/>
      </rPr>
      <t xml:space="preserve">&gt;</t>
    </r>
  </si>
  <si>
    <r>
      <rPr>
        <sz val="11"/>
        <rFont val="Noto Sans"/>
        <family val="2"/>
      </rPr>
      <t xml:space="preserve">莧菜</t>
    </r>
    <r>
      <rPr>
        <sz val="11"/>
        <rFont val="標楷體"/>
        <family val="4"/>
        <charset val="136"/>
      </rPr>
      <t xml:space="preserve">(Q)</t>
    </r>
  </si>
  <si>
    <t xml:space="preserve">洗選蛋加菜</t>
  </si>
  <si>
    <t xml:space="preserve">鮮香菇加菜</t>
  </si>
  <si>
    <t xml:space="preserve">吻仔魚</t>
  </si>
  <si>
    <r>
      <rPr>
        <sz val="12"/>
        <rFont val="Noto Sans"/>
        <family val="2"/>
      </rPr>
      <t xml:space="preserve">貝殼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素色</t>
    </r>
    <r>
      <rPr>
        <sz val="12"/>
        <rFont val="標楷體"/>
        <family val="4"/>
        <charset val="136"/>
      </rPr>
      <t xml:space="preserve">0.5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義大利肉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)</t>
    </r>
  </si>
  <si>
    <t xml:space="preserve">紅蔥頭先進</t>
  </si>
  <si>
    <t xml:space="preserve">牛番茄加菜</t>
  </si>
  <si>
    <r>
      <rPr>
        <sz val="12"/>
        <rFont val="Noto Sans"/>
        <family val="2"/>
      </rPr>
      <t xml:space="preserve">義大利香料</t>
    </r>
    <r>
      <rPr>
        <sz val="12"/>
        <rFont val="Times New Roman"/>
        <family val="1"/>
      </rPr>
      <t xml:space="preserve">120g</t>
    </r>
  </si>
  <si>
    <r>
      <rPr>
        <sz val="12"/>
        <rFont val="Noto Sans"/>
        <family val="2"/>
      </rPr>
      <t xml:space="preserve">帶骨豬排</t>
    </r>
    <r>
      <rPr>
        <sz val="12"/>
        <rFont val="標楷體"/>
        <family val="4"/>
        <charset val="136"/>
      </rPr>
      <t xml:space="preserve">75g1420</t>
    </r>
    <r>
      <rPr>
        <sz val="12"/>
        <rFont val="Noto Sans"/>
        <family val="2"/>
      </rPr>
      <t xml:space="preserve">片</t>
    </r>
  </si>
  <si>
    <t xml:space="preserve">油菜</t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鯰魚丁去皮</t>
  </si>
  <si>
    <t xml:space="preserve">溫體肉丁加菜</t>
  </si>
  <si>
    <t xml:space="preserve">芋香毛豆仁</t>
  </si>
  <si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Q</t>
    </r>
  </si>
  <si>
    <t xml:space="preserve">台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General"/>
    <numFmt numFmtId="172" formatCode="0;_?"/>
    <numFmt numFmtId="173" formatCode="0.0_ "/>
    <numFmt numFmtId="174" formatCode="m/d"/>
    <numFmt numFmtId="175" formatCode="0.00_ "/>
    <numFmt numFmtId="176" formatCode="@"/>
  </numFmts>
  <fonts count="1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0"/>
      <name val="Noto Sans"/>
      <family val="2"/>
    </font>
    <font>
      <sz val="10"/>
      <color rgb="FFFFFFFF"/>
      <name val="標楷體"/>
      <family val="4"/>
      <charset val="136"/>
    </font>
    <font>
      <sz val="10"/>
      <color rgb="FFFFFFFF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FFFFFF"/>
      <name val="標楷體"/>
      <family val="4"/>
      <charset val="136"/>
    </font>
    <font>
      <b val="true"/>
      <sz val="12"/>
      <color rgb="FFFFFFFF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DFKai-SB"/>
      <family val="4"/>
      <charset val="136"/>
    </font>
    <font>
      <sz val="12"/>
      <color rgb="FFFF0000"/>
      <name val="DFKai-SB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28"/>
      <color rgb="FFFFFFFF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name val="Noto Sans"/>
      <family val="2"/>
    </font>
    <font>
      <sz val="24"/>
      <name val="Noto Sans"/>
      <family val="2"/>
    </font>
    <font>
      <b val="true"/>
      <sz val="27"/>
      <color rgb="FF000000"/>
      <name val="微軟正黑體 Light"/>
      <family val="2"/>
      <charset val="136"/>
    </font>
    <font>
      <sz val="22"/>
      <name val="Noto Sans"/>
      <family val="2"/>
    </font>
    <font>
      <sz val="22"/>
      <name val="微軟正黑體 Light"/>
      <family val="2"/>
      <charset val="136"/>
    </font>
    <font>
      <sz val="24"/>
      <color rgb="FF000000"/>
      <name val="Noto Sans"/>
      <family val="2"/>
    </font>
    <font>
      <sz val="27"/>
      <color rgb="FF000000"/>
      <name val="Noto Sans"/>
      <family val="2"/>
    </font>
    <font>
      <sz val="27"/>
      <color rgb="FF000000"/>
      <name val="微軟正黑體 Light"/>
      <family val="2"/>
      <charset val="136"/>
    </font>
    <font>
      <sz val="26"/>
      <name val="Noto Sans"/>
      <family val="2"/>
    </font>
    <font>
      <sz val="26"/>
      <name val="微軟正黑體 Light"/>
      <family val="2"/>
      <charset val="136"/>
    </font>
    <font>
      <sz val="26"/>
      <color rgb="FF000000"/>
      <name val="Noto Sans"/>
      <family val="2"/>
    </font>
    <font>
      <sz val="20"/>
      <name val="Noto Sans"/>
      <family val="2"/>
    </font>
    <font>
      <sz val="20"/>
      <name val="微軟正黑體 Light"/>
      <family val="2"/>
      <charset val="136"/>
    </font>
    <font>
      <sz val="27"/>
      <color rgb="FFFF0000"/>
      <name val="微軟正黑體 Light"/>
      <family val="2"/>
      <charset val="136"/>
    </font>
    <font>
      <sz val="24"/>
      <color rgb="FF000000"/>
      <name val="微軟正黑體 Light"/>
      <family val="2"/>
      <charset val="136"/>
    </font>
    <font>
      <sz val="18"/>
      <name val="Noto Sans"/>
      <family val="2"/>
    </font>
    <font>
      <sz val="18"/>
      <name val="微軟正黑體 Light"/>
      <family val="2"/>
      <charset val="136"/>
    </font>
    <font>
      <sz val="14"/>
      <name val="微軟正黑體 Light"/>
      <family val="2"/>
      <charset val="136"/>
    </font>
    <font>
      <b val="true"/>
      <sz val="30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4"/>
      <color rgb="FF000000"/>
      <name val="DejaVu Sans"/>
      <family val="2"/>
    </font>
    <font>
      <sz val="36"/>
      <color rgb="FF000000"/>
      <name val="DejaVu Sans"/>
      <family val="2"/>
    </font>
    <font>
      <sz val="36"/>
      <color rgb="FFFF6600"/>
      <name val="DejaVu Sans"/>
      <family val="2"/>
    </font>
    <font>
      <b val="true"/>
      <sz val="48"/>
      <color rgb="FFFF6600"/>
      <name val="DejaVu Sans"/>
      <family val="2"/>
    </font>
    <font>
      <b val="true"/>
      <sz val="48"/>
      <color rgb="FFFF6600"/>
      <name val="標楷體"/>
      <family val="4"/>
      <charset val="136"/>
    </font>
    <font>
      <b val="true"/>
      <sz val="36"/>
      <color rgb="FF000000"/>
      <name val="DejaVu Sans"/>
      <family val="2"/>
    </font>
    <font>
      <b val="true"/>
      <sz val="30"/>
      <color rgb="FF008000"/>
      <name val="DejaVu Sans"/>
      <family val="2"/>
    </font>
    <font>
      <b val="true"/>
      <sz val="23"/>
      <color rgb="FF000000"/>
      <name val="DejaVu Sans"/>
      <family val="2"/>
    </font>
    <font>
      <sz val="27"/>
      <color rgb="FF000000"/>
      <name val="DejaVu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標楷體"/>
      <family val="4"/>
      <charset val="136"/>
    </font>
    <font>
      <sz val="14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9"/>
      <color rgb="FF000000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8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5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9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4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9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Headstyle 3" xfId="22"/>
    <cellStyle name="Headstyle 4" xfId="23"/>
    <cellStyle name="一般 10" xfId="24"/>
    <cellStyle name="一般 11" xfId="25"/>
    <cellStyle name="一般 2" xfId="26"/>
    <cellStyle name="一般 2 2 2" xfId="27"/>
    <cellStyle name="一般 2 2 2 3 2 2" xfId="28"/>
    <cellStyle name="一般 2 3" xfId="29"/>
    <cellStyle name="一般 2 7" xfId="30"/>
    <cellStyle name="一般 3" xfId="31"/>
    <cellStyle name="一般 3 2" xfId="32"/>
    <cellStyle name="一般 3 2 3" xfId="33"/>
    <cellStyle name="一般 3 2 3 3" xfId="34"/>
    <cellStyle name="一般 3 2 4 2" xfId="35"/>
    <cellStyle name="一般 3 3 2" xfId="36"/>
    <cellStyle name="一般 3 3 2 4" xfId="37"/>
    <cellStyle name="一般 4" xfId="38"/>
    <cellStyle name="一般 4 10" xfId="39"/>
    <cellStyle name="一般 4 2 3 2" xfId="40"/>
    <cellStyle name="一般 5" xfId="41"/>
    <cellStyle name="一般 6" xfId="42"/>
    <cellStyle name="一般 6 2" xfId="43"/>
    <cellStyle name="一般 7" xfId="44"/>
    <cellStyle name="一般 7 3" xfId="45"/>
    <cellStyle name="一般 7 3 2" xfId="46"/>
    <cellStyle name="一般 8" xfId="47"/>
    <cellStyle name="一般 8 2" xfId="48"/>
    <cellStyle name="一般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381600</xdr:rowOff>
    </xdr:from>
    <xdr:to>
      <xdr:col>7</xdr:col>
      <xdr:colOff>827280</xdr:colOff>
      <xdr:row>42</xdr:row>
      <xdr:rowOff>180360</xdr:rowOff>
    </xdr:to>
    <xdr:sp>
      <xdr:nvSpPr>
        <xdr:cNvPr id="0" name="AutoShape 24"/>
        <xdr:cNvSpPr/>
      </xdr:nvSpPr>
      <xdr:spPr>
        <a:xfrm>
          <a:off x="10080" y="16317000"/>
          <a:ext cx="17732160" cy="43419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</a:t>
          </a:r>
          <a:r>
            <a:rPr b="0" lang="en-US" sz="3600" spc="-1" strike="noStrike">
              <a:solidFill>
                <a:srgbClr val="ff6600"/>
              </a:solidFill>
              <a:latin typeface="新細明體"/>
            </a:rPr>
            <a:t>◎</a:t>
          </a:r>
          <a:r>
            <a:rPr b="1" lang="zh-CN" sz="4800" spc="-1" strike="noStrike">
              <a:solidFill>
                <a:srgbClr val="ff6600"/>
              </a:solidFill>
              <a:latin typeface="標楷體"/>
            </a:rPr>
            <a:t>健康補給站 </a:t>
          </a:r>
          <a:r>
            <a:rPr b="1" lang="en-US" sz="4800" spc="-1" strike="noStrike">
              <a:solidFill>
                <a:srgbClr val="ff6600"/>
              </a:solidFill>
              <a:latin typeface="標楷體"/>
            </a:rPr>
            <a:t>~ </a:t>
          </a:r>
          <a:r>
            <a:rPr b="1" lang="zh-CN" sz="4800" spc="-1" strike="noStrike">
              <a:solidFill>
                <a:srgbClr val="ff6600"/>
              </a:solidFill>
              <a:latin typeface="標楷體"/>
            </a:rPr>
            <a:t>食物猜謎</a:t>
          </a:r>
          <a:endParaRPr b="0" lang="en-US" sz="4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標楷體"/>
            </a:rPr>
            <a:t>            </a:t>
          </a:r>
          <a:r>
            <a:rPr b="1" lang="zh-CN" sz="3000" spc="-1" strike="noStrike">
              <a:solidFill>
                <a:srgbClr val="008000"/>
              </a:solidFill>
              <a:latin typeface="華康細黑體"/>
            </a:rPr>
            <a:t>紫的樹、紫的花、紫的袋袋包芝麻。</a:t>
          </a:r>
          <a:endParaRPr b="0" lang="en-US" sz="3000" spc="-1" strike="noStrike">
            <a:latin typeface="Times New Roman"/>
          </a:endParaRPr>
        </a:p>
        <a:p>
          <a:r>
            <a:rPr b="1" lang="en-US" sz="3000" spc="-1" strike="noStrike">
              <a:solidFill>
                <a:srgbClr val="008000"/>
              </a:solidFill>
              <a:latin typeface="華康細黑體"/>
            </a:rPr>
            <a:t>                          </a:t>
          </a:r>
          <a:r>
            <a:rPr b="1" lang="zh-CN" sz="3000" spc="-1" strike="noStrike">
              <a:solidFill>
                <a:srgbClr val="008000"/>
              </a:solidFill>
              <a:latin typeface="華康細黑體"/>
            </a:rPr>
            <a:t>《猜「蔬菜類」食物》</a:t>
          </a:r>
          <a:endParaRPr b="0" lang="en-US" sz="3000" spc="-1" strike="noStrike">
            <a:latin typeface="Times New Roman"/>
          </a:endParaRPr>
        </a:p>
        <a:p>
          <a:r>
            <a:rPr b="1" lang="en-US" sz="23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lang="en-US" sz="2300" spc="-1" strike="noStrike">
              <a:solidFill>
                <a:srgbClr val="000000"/>
              </a:solidFill>
              <a:latin typeface="華康中圓體"/>
            </a:rPr>
            <a:t> </a:t>
          </a:r>
          <a:r>
            <a:rPr b="1" lang="zh-CN" sz="2300" spc="-1" strike="noStrike">
              <a:solidFill>
                <a:srgbClr val="000000"/>
              </a:solidFill>
              <a:latin typeface="華康中圓體"/>
            </a:rPr>
            <a:t>小朋友，你猜到了嗎？多吃這個食物可以讓你不容易變老，皮膚變漂亮，而且還可以幫助身體把不好的東西通通帶出體外！謎底揭曉，這麼棒的食物是……『茄子』。你猜對了嗎？另外，藍紫色的蔬菜水果，可以讓我們減輕壓力，讓我們年輕漂亮喔！</a:t>
          </a:r>
          <a:endParaRPr b="0" lang="en-US" sz="23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新細明體"/>
            </a:rPr>
            <a:t>           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1</xdr:row>
      <xdr:rowOff>123480</xdr:rowOff>
    </xdr:from>
    <xdr:to>
      <xdr:col>6</xdr:col>
      <xdr:colOff>1080</xdr:colOff>
      <xdr:row>42</xdr:row>
      <xdr:rowOff>266400</xdr:rowOff>
    </xdr:to>
    <xdr:sp>
      <xdr:nvSpPr>
        <xdr:cNvPr id="1" name="AutoShape 97"/>
        <xdr:cNvSpPr/>
      </xdr:nvSpPr>
      <xdr:spPr>
        <a:xfrm>
          <a:off x="3632040" y="20144880"/>
          <a:ext cx="12219120" cy="6001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381600</xdr:rowOff>
    </xdr:from>
    <xdr:to>
      <xdr:col>7</xdr:col>
      <xdr:colOff>827280</xdr:colOff>
      <xdr:row>42</xdr:row>
      <xdr:rowOff>180360</xdr:rowOff>
    </xdr:to>
    <xdr:sp>
      <xdr:nvSpPr>
        <xdr:cNvPr id="2" name="AutoShape 24"/>
        <xdr:cNvSpPr/>
      </xdr:nvSpPr>
      <xdr:spPr>
        <a:xfrm>
          <a:off x="10080" y="16317000"/>
          <a:ext cx="17732160" cy="434196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</a:t>
          </a:r>
          <a:r>
            <a:rPr b="0" lang="en-US" sz="3600" spc="-1" strike="noStrike">
              <a:solidFill>
                <a:srgbClr val="ff6600"/>
              </a:solidFill>
              <a:latin typeface="新細明體"/>
            </a:rPr>
            <a:t>◎</a:t>
          </a:r>
          <a:r>
            <a:rPr b="1" lang="zh-CN" sz="4800" spc="-1" strike="noStrike">
              <a:solidFill>
                <a:srgbClr val="ff6600"/>
              </a:solidFill>
              <a:latin typeface="標楷體"/>
            </a:rPr>
            <a:t>健康補給站 </a:t>
          </a:r>
          <a:r>
            <a:rPr b="1" lang="en-US" sz="4800" spc="-1" strike="noStrike">
              <a:solidFill>
                <a:srgbClr val="ff6600"/>
              </a:solidFill>
              <a:latin typeface="標楷體"/>
            </a:rPr>
            <a:t>~ </a:t>
          </a:r>
          <a:r>
            <a:rPr b="1" lang="zh-CN" sz="4800" spc="-1" strike="noStrike">
              <a:solidFill>
                <a:srgbClr val="ff6600"/>
              </a:solidFill>
              <a:latin typeface="標楷體"/>
            </a:rPr>
            <a:t>食物猜謎</a:t>
          </a:r>
          <a:endParaRPr b="0" lang="en-US" sz="4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標楷體"/>
            </a:rPr>
            <a:t>            </a:t>
          </a:r>
          <a:r>
            <a:rPr b="1" lang="zh-CN" sz="3000" spc="-1" strike="noStrike">
              <a:solidFill>
                <a:srgbClr val="008000"/>
              </a:solidFill>
              <a:latin typeface="華康細黑體"/>
            </a:rPr>
            <a:t>紫的樹、紫的花、紫的袋袋包芝麻。</a:t>
          </a:r>
          <a:endParaRPr b="0" lang="en-US" sz="3000" spc="-1" strike="noStrike">
            <a:latin typeface="Times New Roman"/>
          </a:endParaRPr>
        </a:p>
        <a:p>
          <a:r>
            <a:rPr b="1" lang="en-US" sz="3000" spc="-1" strike="noStrike">
              <a:solidFill>
                <a:srgbClr val="008000"/>
              </a:solidFill>
              <a:latin typeface="華康細黑體"/>
            </a:rPr>
            <a:t>                          </a:t>
          </a:r>
          <a:r>
            <a:rPr b="1" lang="zh-CN" sz="3000" spc="-1" strike="noStrike">
              <a:solidFill>
                <a:srgbClr val="008000"/>
              </a:solidFill>
              <a:latin typeface="華康細黑體"/>
            </a:rPr>
            <a:t>《猜「蔬菜類」食物》</a:t>
          </a:r>
          <a:endParaRPr b="0" lang="en-US" sz="3000" spc="-1" strike="noStrike">
            <a:latin typeface="Times New Roman"/>
          </a:endParaRPr>
        </a:p>
        <a:p>
          <a:r>
            <a:rPr b="1" lang="en-US" sz="23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lang="en-US" sz="2300" spc="-1" strike="noStrike">
              <a:solidFill>
                <a:srgbClr val="000000"/>
              </a:solidFill>
              <a:latin typeface="華康中圓體"/>
            </a:rPr>
            <a:t> </a:t>
          </a:r>
          <a:r>
            <a:rPr b="1" lang="zh-CN" sz="2300" spc="-1" strike="noStrike">
              <a:solidFill>
                <a:srgbClr val="000000"/>
              </a:solidFill>
              <a:latin typeface="華康中圓體"/>
            </a:rPr>
            <a:t>小朋友，你猜到了嗎？多吃這個食物可以讓你不容易變老，皮膚變漂亮，而且還可以幫助身體把不好的東西通通帶出體外！謎底揭曉，這麼棒的食物是……『茄子』。你猜對了嗎？另外，藍紫色的蔬菜水果，可以讓我們減輕壓力，讓我們年輕漂亮喔！</a:t>
          </a:r>
          <a:endParaRPr b="0" lang="en-US" sz="23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新細明體"/>
            </a:rPr>
            <a:t>           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32</xdr:row>
      <xdr:rowOff>105480</xdr:rowOff>
    </xdr:from>
    <xdr:to>
      <xdr:col>0</xdr:col>
      <xdr:colOff>2220840</xdr:colOff>
      <xdr:row>36</xdr:row>
      <xdr:rowOff>40032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531720" y="16040880"/>
          <a:ext cx="168912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3&#23416;&#24180;/114&#24180;5&#26376;/&#21320;&#39184;/&#20689;&#24859;114.5&#26376;&#31532;1-2&#36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Documents/Desktop/&#20689;&#24859;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  <sheetName val="相容性報表"/>
      <sheetName val="工作表1"/>
    </sheetNames>
    <sheetDataSet>
      <sheetData sheetId="0"/>
      <sheetData sheetId="1"/>
      <sheetData sheetId="2">
        <row r="52">
          <cell r="D52" t="str">
            <v>端午油飯</v>
          </cell>
        </row>
        <row r="53">
          <cell r="D53" t="str">
            <v>滷雞腿(加菜)</v>
          </cell>
        </row>
        <row r="54">
          <cell r="D54" t="str">
            <v>清炒青菜</v>
          </cell>
        </row>
        <row r="55">
          <cell r="D55" t="str">
            <v>竹筍排骨湯</v>
          </cell>
        </row>
        <row r="56">
          <cell r="D56" t="str">
            <v>乳品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6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J30">
            <v>4.28</v>
          </cell>
        </row>
        <row r="31">
          <cell r="AJ31">
            <v>2.48</v>
          </cell>
        </row>
        <row r="32">
          <cell r="AJ32">
            <v>1.52</v>
          </cell>
        </row>
        <row r="33">
          <cell r="AJ33">
            <v>2.5</v>
          </cell>
        </row>
        <row r="34">
          <cell r="AK34">
            <v>0.1</v>
          </cell>
        </row>
        <row r="35">
          <cell r="AJ35">
            <v>66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6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7.1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4" width="5.62"/>
    <col collapsed="false" customWidth="true" hidden="true" outlineLevel="0" max="14" min="14" style="5" width="7.5"/>
    <col collapsed="false" customWidth="true" hidden="false" outlineLevel="0" max="15" min="15" style="1" width="4.62"/>
    <col collapsed="false" customWidth="true" hidden="false" outlineLevel="0" max="16" min="16" style="2" width="18.5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true" outlineLevel="0" max="20" min="20" style="4" width="5.62"/>
    <col collapsed="false" customWidth="true" hidden="true" outlineLevel="0" max="21" min="21" style="5" width="7.12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5.62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62"/>
    <col collapsed="false" customWidth="true" hidden="false" outlineLevel="0" max="33" min="33" style="3" width="4.12"/>
    <col collapsed="false" customWidth="true" hidden="true" outlineLevel="0" max="34" min="34" style="7" width="5.62"/>
    <col collapsed="false" customWidth="true" hidden="true" outlineLevel="0" max="35" min="35" style="5" width="7.74"/>
    <col collapsed="false" customWidth="true" hidden="false" outlineLevel="0" max="36" min="36" style="8" width="8.62"/>
    <col collapsed="false" customWidth="true" hidden="false" outlineLevel="0" max="37" min="37" style="8" width="7.24"/>
    <col collapsed="false" customWidth="true" hidden="false" outlineLevel="0" max="39" min="38" style="8" width="10.12"/>
    <col collapsed="false" customWidth="false" hidden="false" outlineLevel="0" max="257" min="40" style="8" width="6.12"/>
  </cols>
  <sheetData>
    <row r="1" s="21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n">
        <v>17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n">
        <f aca="false">AJ31</f>
        <v>243372.6</v>
      </c>
      <c r="Z1" s="14"/>
      <c r="AA1" s="15"/>
      <c r="AB1" s="13"/>
      <c r="AC1" s="13"/>
      <c r="AD1" s="16" t="s">
        <v>3</v>
      </c>
      <c r="AE1" s="17" t="n">
        <v>1415</v>
      </c>
      <c r="AF1" s="17"/>
      <c r="AG1" s="17"/>
      <c r="AH1" s="18"/>
      <c r="AI1" s="19"/>
      <c r="AJ1" s="20"/>
    </row>
    <row r="2" s="38" customFormat="true" ht="18.75" hidden="false" customHeight="true" outlineLevel="0" collapsed="false">
      <c r="A2" s="22" t="s">
        <v>4</v>
      </c>
      <c r="B2" s="23" t="n">
        <v>45810</v>
      </c>
      <c r="C2" s="23"/>
      <c r="D2" s="23"/>
      <c r="E2" s="23"/>
      <c r="F2" s="24"/>
      <c r="G2" s="25"/>
      <c r="H2" s="22" t="s">
        <v>4</v>
      </c>
      <c r="I2" s="26" t="n">
        <f aca="false">B2+1</f>
        <v>45811</v>
      </c>
      <c r="J2" s="26"/>
      <c r="K2" s="26"/>
      <c r="L2" s="26"/>
      <c r="M2" s="27"/>
      <c r="N2" s="28"/>
      <c r="O2" s="22" t="s">
        <v>4</v>
      </c>
      <c r="P2" s="29" t="n">
        <f aca="false">I2+1</f>
        <v>45812</v>
      </c>
      <c r="Q2" s="29"/>
      <c r="R2" s="29"/>
      <c r="S2" s="29"/>
      <c r="T2" s="30"/>
      <c r="U2" s="31"/>
      <c r="V2" s="22" t="s">
        <v>4</v>
      </c>
      <c r="W2" s="32" t="n">
        <f aca="false">P2+1</f>
        <v>45813</v>
      </c>
      <c r="X2" s="32"/>
      <c r="Y2" s="32"/>
      <c r="Z2" s="32"/>
      <c r="AA2" s="33"/>
      <c r="AB2" s="34"/>
      <c r="AC2" s="22" t="s">
        <v>4</v>
      </c>
      <c r="AD2" s="35" t="n">
        <f aca="false">W2+1</f>
        <v>45814</v>
      </c>
      <c r="AE2" s="35"/>
      <c r="AF2" s="35"/>
      <c r="AG2" s="35"/>
      <c r="AH2" s="36"/>
      <c r="AI2" s="37"/>
    </row>
    <row r="3" s="38" customFormat="true" ht="18.75" hidden="true" customHeight="true" outlineLevel="0" collapsed="false">
      <c r="A3" s="22"/>
      <c r="B3" s="39" t="s">
        <v>5</v>
      </c>
      <c r="C3" s="40" t="s">
        <v>6</v>
      </c>
      <c r="D3" s="41" t="s">
        <v>7</v>
      </c>
      <c r="E3" s="41" t="s">
        <v>8</v>
      </c>
      <c r="F3" s="42" t="s">
        <v>9</v>
      </c>
      <c r="G3" s="43" t="s">
        <v>10</v>
      </c>
      <c r="H3" s="22"/>
      <c r="I3" s="39" t="s">
        <v>5</v>
      </c>
      <c r="J3" s="40" t="s">
        <v>6</v>
      </c>
      <c r="K3" s="41" t="s">
        <v>7</v>
      </c>
      <c r="L3" s="41" t="s">
        <v>8</v>
      </c>
      <c r="M3" s="42" t="s">
        <v>9</v>
      </c>
      <c r="N3" s="43" t="s">
        <v>10</v>
      </c>
      <c r="O3" s="22"/>
      <c r="P3" s="39" t="s">
        <v>5</v>
      </c>
      <c r="Q3" s="40" t="s">
        <v>6</v>
      </c>
      <c r="R3" s="41" t="s">
        <v>7</v>
      </c>
      <c r="S3" s="41" t="s">
        <v>8</v>
      </c>
      <c r="T3" s="42" t="s">
        <v>9</v>
      </c>
      <c r="U3" s="43" t="s">
        <v>10</v>
      </c>
      <c r="V3" s="22"/>
      <c r="W3" s="39" t="s">
        <v>5</v>
      </c>
      <c r="X3" s="40" t="s">
        <v>6</v>
      </c>
      <c r="Y3" s="41" t="s">
        <v>7</v>
      </c>
      <c r="Z3" s="41" t="s">
        <v>8</v>
      </c>
      <c r="AA3" s="42" t="s">
        <v>9</v>
      </c>
      <c r="AB3" s="43" t="s">
        <v>10</v>
      </c>
      <c r="AC3" s="22"/>
      <c r="AD3" s="39" t="s">
        <v>5</v>
      </c>
      <c r="AE3" s="40" t="n">
        <v>63</v>
      </c>
      <c r="AF3" s="41" t="s">
        <v>7</v>
      </c>
      <c r="AG3" s="44" t="s">
        <v>8</v>
      </c>
      <c r="AH3" s="45" t="s">
        <v>9</v>
      </c>
      <c r="AI3" s="43" t="s">
        <v>10</v>
      </c>
    </row>
    <row r="4" s="54" customFormat="true" ht="18.75" hidden="false" customHeight="true" outlineLevel="0" collapsed="false">
      <c r="A4" s="22"/>
      <c r="B4" s="46" t="str">
        <f aca="false">6月!$A$4</f>
        <v>紅藜飯</v>
      </c>
      <c r="C4" s="46"/>
      <c r="D4" s="47" t="n">
        <f aca="false">AE1</f>
        <v>1415</v>
      </c>
      <c r="E4" s="47"/>
      <c r="F4" s="48"/>
      <c r="G4" s="49"/>
      <c r="H4" s="22"/>
      <c r="I4" s="46" t="str">
        <f aca="false">6月!$B$4</f>
        <v>糙米飯</v>
      </c>
      <c r="J4" s="46"/>
      <c r="K4" s="47" t="n">
        <f aca="false">AE1</f>
        <v>1415</v>
      </c>
      <c r="L4" s="47"/>
      <c r="M4" s="48"/>
      <c r="N4" s="50"/>
      <c r="O4" s="22"/>
      <c r="P4" s="51" t="s">
        <v>11</v>
      </c>
      <c r="Q4" s="51"/>
      <c r="R4" s="47" t="n">
        <f aca="false">AE1</f>
        <v>1415</v>
      </c>
      <c r="S4" s="47"/>
      <c r="T4" s="52"/>
      <c r="U4" s="53"/>
      <c r="V4" s="22"/>
      <c r="W4" s="51" t="str">
        <f aca="false">6月!$D$4</f>
        <v>黑米飯</v>
      </c>
      <c r="X4" s="51"/>
      <c r="Y4" s="47" t="n">
        <f aca="false">AE1-33</f>
        <v>1382</v>
      </c>
      <c r="Z4" s="47"/>
      <c r="AA4" s="48"/>
      <c r="AB4" s="50"/>
      <c r="AC4" s="22"/>
      <c r="AD4" s="51" t="str">
        <f aca="false">6月!$E$4</f>
        <v>香鬆糙米飯</v>
      </c>
      <c r="AE4" s="51"/>
      <c r="AF4" s="47" t="n">
        <f aca="false">AE1-24-145</f>
        <v>1246</v>
      </c>
      <c r="AG4" s="47"/>
      <c r="AH4" s="48"/>
      <c r="AI4" s="50"/>
    </row>
    <row r="5" s="75" customFormat="true" ht="18" hidden="false" customHeight="true" outlineLevel="0" collapsed="false">
      <c r="A5" s="55" t="str">
        <f aca="false">6月!$A$5</f>
        <v>豆乳雞</v>
      </c>
      <c r="B5" s="56" t="s">
        <v>12</v>
      </c>
      <c r="C5" s="56" t="n">
        <v>1</v>
      </c>
      <c r="D5" s="57" t="n">
        <v>128</v>
      </c>
      <c r="E5" s="58" t="s">
        <v>13</v>
      </c>
      <c r="F5" s="59" t="n">
        <v>152</v>
      </c>
      <c r="G5" s="60" t="n">
        <f aca="false">D5*F5</f>
        <v>19456</v>
      </c>
      <c r="H5" s="61" t="str">
        <f aca="false">6月!$B$5</f>
        <v>打拋豬肉</v>
      </c>
      <c r="I5" s="56" t="s">
        <v>14</v>
      </c>
      <c r="J5" s="56" t="n">
        <v>67.5</v>
      </c>
      <c r="K5" s="62" t="n">
        <f aca="false">ROUND($K$4*J5/1000,0)</f>
        <v>96</v>
      </c>
      <c r="L5" s="63" t="s">
        <v>13</v>
      </c>
      <c r="M5" s="59" t="n">
        <v>211</v>
      </c>
      <c r="N5" s="64" t="n">
        <f aca="false">K5*M5</f>
        <v>20256</v>
      </c>
      <c r="O5" s="55" t="str">
        <f aca="false">6月!C4</f>
        <v>瓠瓜稀飯</v>
      </c>
      <c r="P5" s="65" t="s">
        <v>15</v>
      </c>
      <c r="Q5" s="66" t="n">
        <v>7</v>
      </c>
      <c r="R5" s="67" t="s">
        <v>16</v>
      </c>
      <c r="S5" s="68" t="s">
        <v>13</v>
      </c>
      <c r="T5" s="59"/>
      <c r="U5" s="64"/>
      <c r="V5" s="55" t="str">
        <f aca="false">6月!$D$5</f>
        <v>◎清蒸檸檬魚</v>
      </c>
      <c r="W5" s="69" t="s">
        <v>17</v>
      </c>
      <c r="X5" s="69" t="n">
        <v>94</v>
      </c>
      <c r="Y5" s="70" t="n">
        <f aca="false">ROUND($Y$4*X5/1000,0)</f>
        <v>130</v>
      </c>
      <c r="Z5" s="71" t="s">
        <v>13</v>
      </c>
      <c r="AA5" s="59" t="n">
        <v>355</v>
      </c>
      <c r="AB5" s="60" t="n">
        <f aca="false">Y5*AA5</f>
        <v>46150</v>
      </c>
      <c r="AC5" s="55" t="str">
        <f aca="false">6月!$E$5</f>
        <v>紅燒麵輪</v>
      </c>
      <c r="AD5" s="72" t="s">
        <v>18</v>
      </c>
      <c r="AE5" s="73" t="n">
        <v>44</v>
      </c>
      <c r="AF5" s="62" t="n">
        <f aca="false">ROUND($AF$4*AE5/1000,0)</f>
        <v>55</v>
      </c>
      <c r="AG5" s="63" t="s">
        <v>13</v>
      </c>
      <c r="AH5" s="59" t="n">
        <v>46</v>
      </c>
      <c r="AI5" s="64" t="n">
        <f aca="false">AF5*AH5</f>
        <v>2530</v>
      </c>
      <c r="AJ5" s="74"/>
      <c r="AK5" s="74"/>
    </row>
    <row r="6" s="75" customFormat="true" ht="18" hidden="false" customHeight="true" outlineLevel="0" collapsed="false">
      <c r="A6" s="55"/>
      <c r="B6" s="57" t="s">
        <v>19</v>
      </c>
      <c r="C6" s="56"/>
      <c r="D6" s="67"/>
      <c r="E6" s="76"/>
      <c r="F6" s="59"/>
      <c r="G6" s="60" t="n">
        <f aca="false">D6*F6</f>
        <v>0</v>
      </c>
      <c r="H6" s="61"/>
      <c r="I6" s="77" t="s">
        <v>20</v>
      </c>
      <c r="J6" s="56" t="n">
        <v>10.5</v>
      </c>
      <c r="K6" s="62" t="n">
        <f aca="false">ROUND($K$4*J6/1000,0)</f>
        <v>15</v>
      </c>
      <c r="L6" s="78" t="s">
        <v>13</v>
      </c>
      <c r="M6" s="59" t="n">
        <v>90</v>
      </c>
      <c r="N6" s="64" t="n">
        <f aca="false">K6*M6</f>
        <v>1350</v>
      </c>
      <c r="O6" s="55"/>
      <c r="P6" s="65" t="s">
        <v>21</v>
      </c>
      <c r="Q6" s="66" t="n">
        <v>17</v>
      </c>
      <c r="R6" s="67" t="s">
        <v>16</v>
      </c>
      <c r="S6" s="68" t="s">
        <v>13</v>
      </c>
      <c r="T6" s="59"/>
      <c r="U6" s="64"/>
      <c r="V6" s="55"/>
      <c r="W6" s="67" t="s">
        <v>22</v>
      </c>
      <c r="X6" s="67" t="n">
        <v>36.5</v>
      </c>
      <c r="Y6" s="79" t="n">
        <f aca="false">ROUND($Y$4*X6/1000,0)</f>
        <v>50</v>
      </c>
      <c r="Z6" s="63" t="s">
        <v>13</v>
      </c>
      <c r="AA6" s="59" t="n">
        <v>55</v>
      </c>
      <c r="AB6" s="64" t="n">
        <f aca="false">Y6*AA6</f>
        <v>2750</v>
      </c>
      <c r="AC6" s="55"/>
      <c r="AD6" s="80" t="s">
        <v>23</v>
      </c>
      <c r="AE6" s="80" t="n">
        <v>7</v>
      </c>
      <c r="AF6" s="62" t="n">
        <f aca="false">ROUND($AF$4*AE6/1000,0)</f>
        <v>9</v>
      </c>
      <c r="AG6" s="63" t="s">
        <v>13</v>
      </c>
      <c r="AH6" s="59" t="n">
        <v>55</v>
      </c>
      <c r="AI6" s="64" t="n">
        <f aca="false">AF6*AH6</f>
        <v>495</v>
      </c>
      <c r="AJ6" s="74"/>
      <c r="AK6" s="74"/>
      <c r="AN6" s="81"/>
      <c r="AO6" s="82"/>
      <c r="AP6" s="82"/>
      <c r="AQ6" s="82"/>
    </row>
    <row r="7" s="75" customFormat="true" ht="18" hidden="false" customHeight="true" outlineLevel="0" collapsed="false">
      <c r="A7" s="55"/>
      <c r="B7" s="83" t="s">
        <v>24</v>
      </c>
      <c r="C7" s="56" t="n">
        <v>1</v>
      </c>
      <c r="D7" s="67" t="n">
        <v>3</v>
      </c>
      <c r="E7" s="84" t="s">
        <v>25</v>
      </c>
      <c r="F7" s="59" t="n">
        <v>135</v>
      </c>
      <c r="G7" s="60" t="n">
        <f aca="false">D7*F7</f>
        <v>405</v>
      </c>
      <c r="H7" s="61"/>
      <c r="I7" s="56" t="s">
        <v>26</v>
      </c>
      <c r="J7" s="56" t="n">
        <v>10.5</v>
      </c>
      <c r="K7" s="62" t="n">
        <f aca="false">ROUND($K$4*J7/1000,0)</f>
        <v>15</v>
      </c>
      <c r="L7" s="78" t="s">
        <v>13</v>
      </c>
      <c r="M7" s="59" t="n">
        <v>54</v>
      </c>
      <c r="N7" s="64" t="n">
        <f aca="false">K7*M7</f>
        <v>810</v>
      </c>
      <c r="O7" s="55"/>
      <c r="P7" s="65" t="s">
        <v>27</v>
      </c>
      <c r="Q7" s="66" t="n">
        <v>31.5</v>
      </c>
      <c r="R7" s="67" t="n">
        <f aca="false">ROUND($R$4*Q7/1000,0)</f>
        <v>45</v>
      </c>
      <c r="S7" s="68" t="s">
        <v>13</v>
      </c>
      <c r="T7" s="59" t="n">
        <v>48</v>
      </c>
      <c r="U7" s="64" t="n">
        <f aca="false">R7*T7</f>
        <v>2160</v>
      </c>
      <c r="V7" s="55"/>
      <c r="W7" s="85" t="s">
        <v>28</v>
      </c>
      <c r="X7" s="67" t="n">
        <v>1</v>
      </c>
      <c r="Y7" s="79" t="n">
        <f aca="false">ROUND($Y$4*X7/1000,0)</f>
        <v>1</v>
      </c>
      <c r="Z7" s="63" t="s">
        <v>13</v>
      </c>
      <c r="AA7" s="59" t="n">
        <v>185</v>
      </c>
      <c r="AB7" s="64" t="n">
        <f aca="false">Y7*AA7</f>
        <v>185</v>
      </c>
      <c r="AC7" s="55"/>
      <c r="AD7" s="80" t="s">
        <v>29</v>
      </c>
      <c r="AE7" s="80" t="n">
        <v>11</v>
      </c>
      <c r="AF7" s="62" t="n">
        <f aca="false">ROUND($AF$4*AE7/1000,0)</f>
        <v>14</v>
      </c>
      <c r="AG7" s="63" t="s">
        <v>13</v>
      </c>
      <c r="AH7" s="59" t="n">
        <v>215</v>
      </c>
      <c r="AI7" s="64" t="n">
        <f aca="false">AF7*AH7</f>
        <v>3010</v>
      </c>
      <c r="AJ7" s="74"/>
      <c r="AK7" s="74"/>
      <c r="AN7" s="81"/>
      <c r="AO7" s="82"/>
      <c r="AP7" s="82"/>
      <c r="AQ7" s="82"/>
    </row>
    <row r="8" s="75" customFormat="true" ht="18" hidden="false" customHeight="true" outlineLevel="0" collapsed="false">
      <c r="A8" s="55"/>
      <c r="B8" s="86" t="s">
        <v>30</v>
      </c>
      <c r="C8" s="56" t="n">
        <v>7</v>
      </c>
      <c r="D8" s="67" t="n">
        <f aca="false">ROUND($D$4*C8/1000,0)</f>
        <v>10</v>
      </c>
      <c r="E8" s="76" t="s">
        <v>13</v>
      </c>
      <c r="F8" s="59" t="n">
        <v>43</v>
      </c>
      <c r="G8" s="60" t="n">
        <f aca="false">D8*F8</f>
        <v>430</v>
      </c>
      <c r="H8" s="61"/>
      <c r="I8" s="87" t="s">
        <v>31</v>
      </c>
      <c r="J8" s="56" t="n">
        <v>0.3</v>
      </c>
      <c r="K8" s="62" t="n">
        <f aca="false">ROUND($K$4*J8/1000,1)</f>
        <v>0.4</v>
      </c>
      <c r="L8" s="78" t="s">
        <v>13</v>
      </c>
      <c r="M8" s="59" t="n">
        <v>188</v>
      </c>
      <c r="N8" s="64" t="n">
        <f aca="false">K8*M8</f>
        <v>75.2</v>
      </c>
      <c r="O8" s="55"/>
      <c r="P8" s="67" t="s">
        <v>32</v>
      </c>
      <c r="Q8" s="66" t="n">
        <v>8.5</v>
      </c>
      <c r="R8" s="67" t="n">
        <f aca="false">ROUND($R$4*Q8/1000,0)</f>
        <v>12</v>
      </c>
      <c r="S8" s="68" t="s">
        <v>13</v>
      </c>
      <c r="T8" s="59" t="n">
        <v>211</v>
      </c>
      <c r="U8" s="64" t="n">
        <f aca="false">R8*T8</f>
        <v>2532</v>
      </c>
      <c r="V8" s="55"/>
      <c r="W8" s="67" t="s">
        <v>33</v>
      </c>
      <c r="X8" s="67" t="n">
        <v>0.4</v>
      </c>
      <c r="Y8" s="88" t="n">
        <v>0.6</v>
      </c>
      <c r="Z8" s="63" t="s">
        <v>13</v>
      </c>
      <c r="AA8" s="59" t="n">
        <v>155</v>
      </c>
      <c r="AB8" s="64" t="n">
        <f aca="false">Y8*AA8</f>
        <v>93</v>
      </c>
      <c r="AC8" s="55"/>
      <c r="AD8" s="80" t="s">
        <v>34</v>
      </c>
      <c r="AE8" s="80" t="n">
        <v>0.3</v>
      </c>
      <c r="AF8" s="62" t="n">
        <f aca="false">ROUND($AF$4*AE8/1000,1)</f>
        <v>0.4</v>
      </c>
      <c r="AG8" s="63" t="s">
        <v>13</v>
      </c>
      <c r="AH8" s="59" t="n">
        <v>108</v>
      </c>
      <c r="AI8" s="64" t="n">
        <f aca="false">AF8*AH8</f>
        <v>43.2</v>
      </c>
      <c r="AJ8" s="74"/>
      <c r="AK8" s="74"/>
      <c r="AN8" s="81"/>
      <c r="AO8" s="82"/>
      <c r="AP8" s="82"/>
      <c r="AQ8" s="82"/>
    </row>
    <row r="9" s="75" customFormat="true" ht="18" hidden="false" customHeight="true" outlineLevel="0" collapsed="false">
      <c r="A9" s="55"/>
      <c r="B9" s="89" t="s">
        <v>35</v>
      </c>
      <c r="C9" s="89" t="n">
        <v>1.5</v>
      </c>
      <c r="D9" s="62" t="n">
        <f aca="false">ROUND($D$4*C9/1000,0)</f>
        <v>2</v>
      </c>
      <c r="E9" s="76" t="s">
        <v>13</v>
      </c>
      <c r="F9" s="59" t="n">
        <v>188</v>
      </c>
      <c r="G9" s="60" t="n">
        <f aca="false">D9*F9</f>
        <v>376</v>
      </c>
      <c r="H9" s="61"/>
      <c r="I9" s="56" t="s">
        <v>36</v>
      </c>
      <c r="J9" s="56" t="n">
        <v>0.1</v>
      </c>
      <c r="K9" s="62" t="n">
        <f aca="false">ROUND($K$4*J9/100,0)</f>
        <v>1</v>
      </c>
      <c r="L9" s="90" t="s">
        <v>37</v>
      </c>
      <c r="M9" s="59" t="n">
        <v>135</v>
      </c>
      <c r="N9" s="64" t="n">
        <f aca="false">K9*M9</f>
        <v>135</v>
      </c>
      <c r="O9" s="55"/>
      <c r="P9" s="65" t="s">
        <v>38</v>
      </c>
      <c r="Q9" s="66" t="n">
        <v>0.2</v>
      </c>
      <c r="R9" s="67" t="n">
        <f aca="false">ROUND($K$4*Q9/1000,1)</f>
        <v>0.3</v>
      </c>
      <c r="S9" s="68" t="s">
        <v>13</v>
      </c>
      <c r="T9" s="59" t="n">
        <v>1550</v>
      </c>
      <c r="U9" s="64" t="n">
        <f aca="false">R9*T9</f>
        <v>465</v>
      </c>
      <c r="V9" s="55"/>
      <c r="W9" s="69" t="s">
        <v>39</v>
      </c>
      <c r="X9" s="69"/>
      <c r="Y9" s="91" t="s">
        <v>16</v>
      </c>
      <c r="Z9" s="63" t="s">
        <v>13</v>
      </c>
      <c r="AA9" s="59"/>
      <c r="AB9" s="64"/>
      <c r="AC9" s="55"/>
      <c r="AD9" s="72" t="s">
        <v>40</v>
      </c>
      <c r="AE9" s="80" t="n">
        <v>17</v>
      </c>
      <c r="AF9" s="62" t="n">
        <v>24</v>
      </c>
      <c r="AG9" s="63" t="s">
        <v>13</v>
      </c>
      <c r="AH9" s="59" t="n">
        <v>217</v>
      </c>
      <c r="AI9" s="64" t="n">
        <f aca="false">AF9*AH9</f>
        <v>5208</v>
      </c>
      <c r="AJ9" s="74"/>
      <c r="AK9" s="74"/>
      <c r="AN9" s="81"/>
      <c r="AO9" s="82"/>
      <c r="AP9" s="82"/>
      <c r="AQ9" s="82"/>
    </row>
    <row r="10" s="75" customFormat="true" ht="18" hidden="false" customHeight="true" outlineLevel="0" collapsed="false">
      <c r="A10" s="55"/>
      <c r="B10" s="92"/>
      <c r="C10" s="69"/>
      <c r="D10" s="67"/>
      <c r="E10" s="76"/>
      <c r="F10" s="59"/>
      <c r="G10" s="60" t="n">
        <f aca="false">D10*F10</f>
        <v>0</v>
      </c>
      <c r="H10" s="61"/>
      <c r="I10" s="56" t="s">
        <v>41</v>
      </c>
      <c r="J10" s="56" t="n">
        <v>2</v>
      </c>
      <c r="K10" s="62" t="n">
        <f aca="false">ROUND($K$4*J10/500,0)</f>
        <v>6</v>
      </c>
      <c r="L10" s="90" t="s">
        <v>37</v>
      </c>
      <c r="M10" s="59" t="n">
        <v>65</v>
      </c>
      <c r="N10" s="64" t="n">
        <f aca="false">K10*M10</f>
        <v>390</v>
      </c>
      <c r="O10" s="55"/>
      <c r="P10" s="65" t="s">
        <v>42</v>
      </c>
      <c r="Q10" s="66" t="n">
        <v>6.5</v>
      </c>
      <c r="R10" s="67" t="n">
        <f aca="false">ROUND($R$4*Q10/1000,0)</f>
        <v>9</v>
      </c>
      <c r="S10" s="68" t="s">
        <v>13</v>
      </c>
      <c r="T10" s="59" t="n">
        <v>78</v>
      </c>
      <c r="U10" s="64" t="n">
        <f aca="false">R10*T10</f>
        <v>702</v>
      </c>
      <c r="V10" s="55"/>
      <c r="W10" s="93" t="s">
        <v>43</v>
      </c>
      <c r="X10" s="69" t="n">
        <v>3</v>
      </c>
      <c r="Y10" s="91" t="n">
        <f aca="false">ROUND($Y$4*X10/1000,0)</f>
        <v>4</v>
      </c>
      <c r="Z10" s="63" t="s">
        <v>13</v>
      </c>
      <c r="AA10" s="59" t="n">
        <v>350</v>
      </c>
      <c r="AB10" s="64" t="n">
        <f aca="false">Y10*AA10</f>
        <v>1400</v>
      </c>
      <c r="AC10" s="55"/>
      <c r="AD10" s="94" t="s">
        <v>44</v>
      </c>
      <c r="AE10" s="94"/>
      <c r="AF10" s="94"/>
      <c r="AG10" s="94"/>
      <c r="AH10" s="59"/>
      <c r="AI10" s="64" t="n">
        <f aca="false">AF10*AH10</f>
        <v>0</v>
      </c>
      <c r="AJ10" s="74"/>
      <c r="AK10" s="74"/>
      <c r="AN10" s="81"/>
      <c r="AO10" s="82"/>
      <c r="AP10" s="82"/>
      <c r="AQ10" s="82"/>
    </row>
    <row r="11" s="75" customFormat="true" ht="18" hidden="false" customHeight="true" outlineLevel="0" collapsed="false">
      <c r="A11" s="55"/>
      <c r="B11" s="83"/>
      <c r="C11" s="83"/>
      <c r="D11" s="95"/>
      <c r="E11" s="96"/>
      <c r="F11" s="97"/>
      <c r="G11" s="60" t="n">
        <f aca="false">D11*F11</f>
        <v>0</v>
      </c>
      <c r="H11" s="61"/>
      <c r="I11" s="56" t="s">
        <v>45</v>
      </c>
      <c r="J11" s="56" t="n">
        <v>0.1</v>
      </c>
      <c r="K11" s="62" t="n">
        <f aca="false">ROUND($K$4*J11/100,0)</f>
        <v>1</v>
      </c>
      <c r="L11" s="90" t="s">
        <v>46</v>
      </c>
      <c r="M11" s="97" t="n">
        <v>205</v>
      </c>
      <c r="N11" s="64" t="n">
        <f aca="false">K11*M11</f>
        <v>205</v>
      </c>
      <c r="O11" s="55"/>
      <c r="P11" s="69" t="s">
        <v>47</v>
      </c>
      <c r="Q11" s="66" t="n">
        <v>3</v>
      </c>
      <c r="R11" s="67" t="n">
        <f aca="false">ROUND($R$4*Q11/1000,0)</f>
        <v>4</v>
      </c>
      <c r="S11" s="68" t="s">
        <v>13</v>
      </c>
      <c r="T11" s="97" t="n">
        <v>55</v>
      </c>
      <c r="U11" s="64" t="n">
        <f aca="false">R11*T11</f>
        <v>220</v>
      </c>
      <c r="V11" s="55"/>
      <c r="W11" s="69" t="s">
        <v>48</v>
      </c>
      <c r="X11" s="69" t="n">
        <v>2</v>
      </c>
      <c r="Y11" s="91" t="n">
        <f aca="false">ROUND($Y$4*X11/500,0)</f>
        <v>6</v>
      </c>
      <c r="Z11" s="98" t="s">
        <v>37</v>
      </c>
      <c r="AA11" s="97" t="n">
        <v>65</v>
      </c>
      <c r="AB11" s="64" t="n">
        <f aca="false">Y11*AA11</f>
        <v>390</v>
      </c>
      <c r="AC11" s="55"/>
      <c r="AD11" s="99" t="s">
        <v>49</v>
      </c>
      <c r="AE11" s="56"/>
      <c r="AF11" s="62" t="n">
        <v>62</v>
      </c>
      <c r="AG11" s="98" t="s">
        <v>46</v>
      </c>
      <c r="AH11" s="97" t="n">
        <v>63</v>
      </c>
      <c r="AI11" s="64" t="n">
        <f aca="false">AF11*AH11</f>
        <v>3906</v>
      </c>
      <c r="AJ11" s="100"/>
      <c r="AK11" s="100"/>
      <c r="AN11" s="81"/>
      <c r="AO11" s="82"/>
      <c r="AP11" s="82"/>
      <c r="AQ11" s="82"/>
    </row>
    <row r="12" s="75" customFormat="true" ht="18" hidden="false" customHeight="true" outlineLevel="0" collapsed="false">
      <c r="A12" s="101" t="str">
        <f aca="false">6月!A6</f>
        <v>雞柳粉絲</v>
      </c>
      <c r="B12" s="102" t="s">
        <v>50</v>
      </c>
      <c r="C12" s="56" t="n">
        <v>21.5</v>
      </c>
      <c r="D12" s="67" t="n">
        <f aca="false">ROUND($D$4*C12/1000,0)</f>
        <v>30</v>
      </c>
      <c r="E12" s="76" t="s">
        <v>13</v>
      </c>
      <c r="F12" s="103" t="n">
        <v>37</v>
      </c>
      <c r="G12" s="104" t="n">
        <f aca="false">D12*F12</f>
        <v>1110</v>
      </c>
      <c r="H12" s="61"/>
      <c r="I12" s="56" t="s">
        <v>51</v>
      </c>
      <c r="J12" s="56" t="n">
        <v>0.4</v>
      </c>
      <c r="K12" s="62" t="n">
        <f aca="false">ROUND($K$4*J12/1000,1)</f>
        <v>0.6</v>
      </c>
      <c r="L12" s="78" t="s">
        <v>13</v>
      </c>
      <c r="M12" s="103" t="n">
        <v>155</v>
      </c>
      <c r="N12" s="64" t="n">
        <f aca="false">K12*M12</f>
        <v>93</v>
      </c>
      <c r="O12" s="55"/>
      <c r="P12" s="65" t="s">
        <v>52</v>
      </c>
      <c r="Q12" s="66" t="n">
        <v>1.5</v>
      </c>
      <c r="R12" s="67" t="n">
        <f aca="false">ROUND($R$4*Q12/1000,0)</f>
        <v>2</v>
      </c>
      <c r="S12" s="68" t="s">
        <v>13</v>
      </c>
      <c r="T12" s="103" t="n">
        <v>145</v>
      </c>
      <c r="U12" s="64" t="n">
        <f aca="false">R12*T12</f>
        <v>290</v>
      </c>
      <c r="V12" s="55"/>
      <c r="W12" s="105" t="s">
        <v>53</v>
      </c>
      <c r="X12" s="105" t="n">
        <v>1</v>
      </c>
      <c r="Y12" s="91" t="n">
        <f aca="false">ROUND($Y$4*X12/1000,0)</f>
        <v>1</v>
      </c>
      <c r="Z12" s="63" t="s">
        <v>13</v>
      </c>
      <c r="AA12" s="103" t="n">
        <v>108</v>
      </c>
      <c r="AB12" s="64" t="n">
        <f aca="false">Y12*AA12</f>
        <v>108</v>
      </c>
      <c r="AC12" s="55" t="str">
        <f aca="false">6月!$E$6</f>
        <v>小黃瓜炒蛋</v>
      </c>
      <c r="AD12" s="69" t="s">
        <v>54</v>
      </c>
      <c r="AE12" s="69" t="n">
        <v>52</v>
      </c>
      <c r="AF12" s="62" t="n">
        <f aca="false">ROUND($AF$4*AE12/1000,0)</f>
        <v>65</v>
      </c>
      <c r="AG12" s="63" t="s">
        <v>13</v>
      </c>
      <c r="AH12" s="103" t="n">
        <v>73</v>
      </c>
      <c r="AI12" s="64" t="n">
        <f aca="false">AF12*AH12</f>
        <v>4745</v>
      </c>
      <c r="AJ12" s="100"/>
      <c r="AK12" s="100"/>
      <c r="AN12" s="81"/>
      <c r="AO12" s="82"/>
      <c r="AP12" s="82"/>
      <c r="AQ12" s="82"/>
    </row>
    <row r="13" s="110" customFormat="true" ht="18" hidden="false" customHeight="true" outlineLevel="0" collapsed="false">
      <c r="A13" s="101"/>
      <c r="B13" s="106" t="s">
        <v>55</v>
      </c>
      <c r="C13" s="77" t="n">
        <v>10.5</v>
      </c>
      <c r="D13" s="107" t="n">
        <f aca="false">ROUND($D$4*C13/1000,0)</f>
        <v>15</v>
      </c>
      <c r="E13" s="108" t="s">
        <v>13</v>
      </c>
      <c r="F13" s="109" t="n">
        <v>70</v>
      </c>
      <c r="G13" s="109" t="n">
        <f aca="false">D13*F13</f>
        <v>1050</v>
      </c>
      <c r="H13" s="61" t="str">
        <f aca="false">6月!B6</f>
        <v>◎黃瓜什錦</v>
      </c>
      <c r="I13" s="56" t="s">
        <v>56</v>
      </c>
      <c r="J13" s="56" t="n">
        <v>60</v>
      </c>
      <c r="K13" s="62" t="n">
        <f aca="false">ROUND($K$4*J13/1000,0)</f>
        <v>85</v>
      </c>
      <c r="L13" s="78" t="s">
        <v>13</v>
      </c>
      <c r="M13" s="97" t="n">
        <v>55</v>
      </c>
      <c r="N13" s="64" t="n">
        <f aca="false">K13*M13</f>
        <v>4675</v>
      </c>
      <c r="O13" s="55"/>
      <c r="P13" s="65"/>
      <c r="Q13" s="66"/>
      <c r="R13" s="67"/>
      <c r="S13" s="68"/>
      <c r="T13" s="97"/>
      <c r="U13" s="64" t="n">
        <f aca="false">R13*T13</f>
        <v>0</v>
      </c>
      <c r="V13" s="55"/>
      <c r="W13" s="87" t="s">
        <v>57</v>
      </c>
      <c r="X13" s="67" t="n">
        <v>1</v>
      </c>
      <c r="Y13" s="91" t="n">
        <f aca="false">ROUND($Y$4*X13/1000,0)</f>
        <v>1</v>
      </c>
      <c r="Z13" s="63" t="s">
        <v>13</v>
      </c>
      <c r="AA13" s="97" t="n">
        <v>188</v>
      </c>
      <c r="AB13" s="64" t="n">
        <f aca="false">Y13*AA13</f>
        <v>188</v>
      </c>
      <c r="AC13" s="55"/>
      <c r="AD13" s="69" t="s">
        <v>58</v>
      </c>
      <c r="AE13" s="69" t="n">
        <v>24</v>
      </c>
      <c r="AF13" s="62" t="n">
        <f aca="false">ROUND($AF$4*AE13/1000,0)</f>
        <v>30</v>
      </c>
      <c r="AG13" s="63" t="s">
        <v>13</v>
      </c>
      <c r="AH13" s="97" t="n">
        <v>70</v>
      </c>
      <c r="AI13" s="64" t="n">
        <f aca="false">AF13*AH13</f>
        <v>2100</v>
      </c>
      <c r="AJ13" s="100"/>
      <c r="AK13" s="100"/>
      <c r="AN13" s="81"/>
      <c r="AO13" s="82"/>
      <c r="AP13" s="82"/>
      <c r="AQ13" s="82"/>
    </row>
    <row r="14" s="75" customFormat="true" ht="18" hidden="false" customHeight="true" outlineLevel="0" collapsed="false">
      <c r="A14" s="101"/>
      <c r="B14" s="102" t="s">
        <v>59</v>
      </c>
      <c r="C14" s="56" t="n">
        <v>10.5</v>
      </c>
      <c r="D14" s="67" t="n">
        <f aca="false">ROUND($D$4*C14/1000,0)</f>
        <v>15</v>
      </c>
      <c r="E14" s="76" t="s">
        <v>13</v>
      </c>
      <c r="F14" s="97" t="n">
        <v>55</v>
      </c>
      <c r="G14" s="60" t="n">
        <f aca="false">D14*F14</f>
        <v>825</v>
      </c>
      <c r="H14" s="61"/>
      <c r="I14" s="93" t="s">
        <v>60</v>
      </c>
      <c r="J14" s="56" t="n">
        <v>8.5</v>
      </c>
      <c r="K14" s="62" t="n">
        <f aca="false">ROUND($K$4*J14/1000,0)</f>
        <v>12</v>
      </c>
      <c r="L14" s="78" t="s">
        <v>13</v>
      </c>
      <c r="M14" s="97" t="n">
        <v>240</v>
      </c>
      <c r="N14" s="64" t="n">
        <f aca="false">K14*M14</f>
        <v>2880</v>
      </c>
      <c r="O14" s="55"/>
      <c r="P14" s="111" t="s">
        <v>61</v>
      </c>
      <c r="Q14" s="67"/>
      <c r="R14" s="67"/>
      <c r="S14" s="67"/>
      <c r="T14" s="59"/>
      <c r="U14" s="104"/>
      <c r="V14" s="55"/>
      <c r="W14" s="87" t="s">
        <v>62</v>
      </c>
      <c r="X14" s="67" t="n">
        <v>0.1</v>
      </c>
      <c r="Y14" s="91" t="s">
        <v>16</v>
      </c>
      <c r="Z14" s="90" t="s">
        <v>46</v>
      </c>
      <c r="AA14" s="97"/>
      <c r="AB14" s="64"/>
      <c r="AC14" s="55"/>
      <c r="AD14" s="112" t="s">
        <v>63</v>
      </c>
      <c r="AE14" s="56" t="n">
        <v>0.2</v>
      </c>
      <c r="AF14" s="62" t="n">
        <f aca="false">ROUND($AF$4*AE14/1000,1)</f>
        <v>0.2</v>
      </c>
      <c r="AG14" s="63" t="s">
        <v>13</v>
      </c>
      <c r="AH14" s="97" t="n">
        <v>188</v>
      </c>
      <c r="AI14" s="64" t="n">
        <f aca="false">AF14*AH14</f>
        <v>37.6</v>
      </c>
      <c r="AJ14" s="100"/>
      <c r="AK14" s="100"/>
      <c r="AN14" s="81"/>
      <c r="AO14" s="82"/>
      <c r="AP14" s="82"/>
      <c r="AQ14" s="82"/>
    </row>
    <row r="15" s="75" customFormat="true" ht="18" hidden="false" customHeight="true" outlineLevel="0" collapsed="false">
      <c r="A15" s="101"/>
      <c r="B15" s="102" t="s">
        <v>64</v>
      </c>
      <c r="C15" s="56" t="n">
        <v>13</v>
      </c>
      <c r="D15" s="67" t="n">
        <f aca="false">ROUND($D$4*C15/1000,0)</f>
        <v>18</v>
      </c>
      <c r="E15" s="76" t="s">
        <v>13</v>
      </c>
      <c r="F15" s="97" t="n">
        <v>230</v>
      </c>
      <c r="G15" s="60" t="n">
        <f aca="false">D15*F15</f>
        <v>4140</v>
      </c>
      <c r="H15" s="61"/>
      <c r="I15" s="77" t="s">
        <v>65</v>
      </c>
      <c r="J15" s="56" t="n">
        <v>4</v>
      </c>
      <c r="K15" s="62" t="n">
        <f aca="false">ROUND($K$4*J15/1000,0)</f>
        <v>6</v>
      </c>
      <c r="L15" s="78" t="s">
        <v>13</v>
      </c>
      <c r="M15" s="97" t="n">
        <v>255</v>
      </c>
      <c r="N15" s="64" t="n">
        <f aca="false">K15*M15</f>
        <v>1530</v>
      </c>
      <c r="O15" s="55"/>
      <c r="P15" s="113" t="s">
        <v>66</v>
      </c>
      <c r="Q15" s="113"/>
      <c r="R15" s="114" t="s">
        <v>67</v>
      </c>
      <c r="S15" s="115" t="s">
        <v>68</v>
      </c>
      <c r="T15" s="116" t="n">
        <v>33.3</v>
      </c>
      <c r="U15" s="117" t="n">
        <v>1232</v>
      </c>
      <c r="V15" s="55"/>
      <c r="W15" s="118" t="s">
        <v>69</v>
      </c>
      <c r="X15" s="119"/>
      <c r="Y15" s="91" t="n">
        <f aca="false">ROUND($Y$4*X15/1000,0)</f>
        <v>0</v>
      </c>
      <c r="Z15" s="78" t="s">
        <v>13</v>
      </c>
      <c r="AA15" s="97"/>
      <c r="AB15" s="64" t="n">
        <f aca="false">Y15*AA15</f>
        <v>0</v>
      </c>
      <c r="AC15" s="55"/>
      <c r="AD15" s="80" t="s">
        <v>23</v>
      </c>
      <c r="AE15" s="80" t="n">
        <v>4.5</v>
      </c>
      <c r="AF15" s="62" t="n">
        <f aca="false">ROUND($AF$4*AE15/1000,0)</f>
        <v>6</v>
      </c>
      <c r="AG15" s="63" t="s">
        <v>13</v>
      </c>
      <c r="AH15" s="97" t="n">
        <v>55</v>
      </c>
      <c r="AI15" s="64" t="n">
        <f aca="false">AF15*AH15</f>
        <v>330</v>
      </c>
      <c r="AJ15" s="74"/>
      <c r="AK15" s="74"/>
      <c r="AN15" s="81"/>
      <c r="AO15" s="82"/>
      <c r="AP15" s="82"/>
      <c r="AQ15" s="82"/>
    </row>
    <row r="16" s="75" customFormat="true" ht="18" hidden="false" customHeight="true" outlineLevel="0" collapsed="false">
      <c r="A16" s="101"/>
      <c r="B16" s="120" t="s">
        <v>70</v>
      </c>
      <c r="C16" s="56" t="n">
        <v>8.5</v>
      </c>
      <c r="D16" s="67" t="n">
        <v>4</v>
      </c>
      <c r="E16" s="84" t="s">
        <v>46</v>
      </c>
      <c r="F16" s="97" t="n">
        <v>525</v>
      </c>
      <c r="G16" s="60" t="n">
        <f aca="false">D16*F16</f>
        <v>2100</v>
      </c>
      <c r="H16" s="61"/>
      <c r="I16" s="102" t="s">
        <v>59</v>
      </c>
      <c r="J16" s="56" t="n">
        <v>4</v>
      </c>
      <c r="K16" s="62" t="n">
        <f aca="false">ROUND($K$4*J16/1000,0)</f>
        <v>6</v>
      </c>
      <c r="L16" s="78" t="s">
        <v>13</v>
      </c>
      <c r="M16" s="97" t="n">
        <v>55</v>
      </c>
      <c r="N16" s="64" t="n">
        <f aca="false">K16*M16</f>
        <v>330</v>
      </c>
      <c r="O16" s="55"/>
      <c r="P16" s="121" t="s">
        <v>71</v>
      </c>
      <c r="Q16" s="121"/>
      <c r="R16" s="114" t="s">
        <v>67</v>
      </c>
      <c r="S16" s="122" t="s">
        <v>68</v>
      </c>
      <c r="T16" s="116" t="n">
        <v>14.3</v>
      </c>
      <c r="U16" s="117" t="n">
        <v>529</v>
      </c>
      <c r="V16" s="123" t="str">
        <f aca="false">6月!D6</f>
        <v>豆薯肉絲</v>
      </c>
      <c r="W16" s="67" t="s">
        <v>72</v>
      </c>
      <c r="X16" s="67" t="n">
        <v>8.5</v>
      </c>
      <c r="Y16" s="91" t="n">
        <f aca="false">ROUND($Y$4*X16/1000,0)</f>
        <v>12</v>
      </c>
      <c r="Z16" s="78" t="s">
        <v>13</v>
      </c>
      <c r="AA16" s="97" t="n">
        <v>217</v>
      </c>
      <c r="AB16" s="64" t="n">
        <f aca="false">Y16*AA16</f>
        <v>2604</v>
      </c>
      <c r="AC16" s="55"/>
      <c r="AD16" s="124" t="s">
        <v>73</v>
      </c>
      <c r="AE16" s="80" t="n">
        <v>4.5</v>
      </c>
      <c r="AF16" s="62" t="n">
        <f aca="false">ROUND($AF$4*AE16/1000,0)</f>
        <v>6</v>
      </c>
      <c r="AG16" s="63" t="s">
        <v>13</v>
      </c>
      <c r="AH16" s="97" t="n">
        <v>170</v>
      </c>
      <c r="AI16" s="64" t="n">
        <f aca="false">AF16*AH16</f>
        <v>1020</v>
      </c>
      <c r="AJ16" s="74"/>
      <c r="AK16" s="74"/>
      <c r="AN16" s="125"/>
      <c r="AO16" s="125"/>
      <c r="AP16" s="125"/>
      <c r="AQ16" s="125"/>
    </row>
    <row r="17" s="75" customFormat="true" ht="18" hidden="false" customHeight="true" outlineLevel="0" collapsed="false">
      <c r="A17" s="101"/>
      <c r="B17" s="102" t="s">
        <v>74</v>
      </c>
      <c r="C17" s="56" t="n">
        <v>0.2</v>
      </c>
      <c r="D17" s="67" t="s">
        <v>16</v>
      </c>
      <c r="E17" s="84" t="s">
        <v>37</v>
      </c>
      <c r="F17" s="97"/>
      <c r="G17" s="60"/>
      <c r="H17" s="61"/>
      <c r="I17" s="126" t="s">
        <v>75</v>
      </c>
      <c r="J17" s="99" t="n">
        <v>6.5</v>
      </c>
      <c r="K17" s="62" t="n">
        <f aca="false">ROUND($K$4*J17/1000,0)</f>
        <v>9</v>
      </c>
      <c r="L17" s="78" t="s">
        <v>13</v>
      </c>
      <c r="M17" s="97" t="n">
        <v>217</v>
      </c>
      <c r="N17" s="64" t="n">
        <f aca="false">K17*M17</f>
        <v>1953</v>
      </c>
      <c r="O17" s="127" t="str">
        <f aca="false">6月!C5</f>
        <v>香滷豬排(加菜)</v>
      </c>
      <c r="P17" s="56" t="s">
        <v>76</v>
      </c>
      <c r="Q17" s="56" t="n">
        <v>1</v>
      </c>
      <c r="R17" s="128" t="n">
        <f aca="false">ROUND($R$4*Q17,0)</f>
        <v>1415</v>
      </c>
      <c r="S17" s="67" t="s">
        <v>77</v>
      </c>
      <c r="T17" s="129" t="n">
        <v>288</v>
      </c>
      <c r="U17" s="64" t="n">
        <f aca="false">R17*T17*75/1000</f>
        <v>30564</v>
      </c>
      <c r="V17" s="123"/>
      <c r="W17" s="130" t="s">
        <v>78</v>
      </c>
      <c r="X17" s="67" t="n">
        <v>21.5</v>
      </c>
      <c r="Y17" s="91" t="n">
        <f aca="false">ROUND($Y$4*X17/1000,0)</f>
        <v>30</v>
      </c>
      <c r="Z17" s="78" t="s">
        <v>13</v>
      </c>
      <c r="AA17" s="97" t="n">
        <v>95</v>
      </c>
      <c r="AB17" s="64" t="n">
        <f aca="false">Y17*AA17</f>
        <v>2850</v>
      </c>
      <c r="AC17" s="55"/>
      <c r="AD17" s="131" t="s">
        <v>79</v>
      </c>
      <c r="AE17" s="67"/>
      <c r="AF17" s="62"/>
      <c r="AG17" s="63"/>
      <c r="AH17" s="97"/>
      <c r="AI17" s="64" t="n">
        <f aca="false">AF17*AH17</f>
        <v>0</v>
      </c>
      <c r="AJ17" s="100"/>
      <c r="AK17" s="100"/>
      <c r="AL17" s="69" t="s">
        <v>80</v>
      </c>
      <c r="AM17" s="69" t="n">
        <v>17</v>
      </c>
      <c r="AN17" s="132" t="n">
        <f aca="false">ROUND($Y$4*AM17/1000,0)</f>
        <v>23</v>
      </c>
      <c r="AO17" s="133" t="s">
        <v>13</v>
      </c>
      <c r="AP17" s="82"/>
      <c r="AQ17" s="82"/>
    </row>
    <row r="18" s="75" customFormat="true" ht="18" hidden="false" customHeight="true" outlineLevel="0" collapsed="false">
      <c r="A18" s="101"/>
      <c r="B18" s="102" t="s">
        <v>81</v>
      </c>
      <c r="C18" s="56" t="n">
        <v>0.2</v>
      </c>
      <c r="D18" s="62" t="n">
        <f aca="false">ROUND($D$4*C18/1000,1)</f>
        <v>0.3</v>
      </c>
      <c r="E18" s="134" t="s">
        <v>13</v>
      </c>
      <c r="F18" s="97" t="n">
        <v>188</v>
      </c>
      <c r="G18" s="60" t="n">
        <f aca="false">D18*F18</f>
        <v>56.4</v>
      </c>
      <c r="H18" s="61"/>
      <c r="I18" s="56" t="s">
        <v>34</v>
      </c>
      <c r="J18" s="56" t="n">
        <v>0.15</v>
      </c>
      <c r="K18" s="62" t="n">
        <f aca="false">ROUND($K$4*J18/1000,1)</f>
        <v>0.2</v>
      </c>
      <c r="L18" s="135" t="s">
        <v>13</v>
      </c>
      <c r="M18" s="129" t="n">
        <v>108</v>
      </c>
      <c r="N18" s="64" t="n">
        <f aca="false">K18*M18</f>
        <v>21.6</v>
      </c>
      <c r="O18" s="127"/>
      <c r="P18" s="87" t="s">
        <v>31</v>
      </c>
      <c r="Q18" s="56" t="n">
        <v>0.4</v>
      </c>
      <c r="R18" s="128" t="n">
        <f aca="false">ROUND($R$4*Q18/1000,1)</f>
        <v>0.6</v>
      </c>
      <c r="S18" s="136" t="s">
        <v>13</v>
      </c>
      <c r="T18" s="97" t="n">
        <v>188</v>
      </c>
      <c r="U18" s="64" t="n">
        <f aca="false">R18*T18</f>
        <v>112.8</v>
      </c>
      <c r="V18" s="123"/>
      <c r="W18" s="67" t="s">
        <v>82</v>
      </c>
      <c r="X18" s="67" t="n">
        <v>1</v>
      </c>
      <c r="Y18" s="91" t="n">
        <f aca="false">ROUND($Y$4*X18/1000,0)</f>
        <v>1</v>
      </c>
      <c r="Z18" s="78" t="s">
        <v>13</v>
      </c>
      <c r="AA18" s="97" t="n">
        <v>90</v>
      </c>
      <c r="AB18" s="64" t="n">
        <f aca="false">Y18*AA18</f>
        <v>90</v>
      </c>
      <c r="AC18" s="137" t="str">
        <f aca="false">6月!E7</f>
        <v>有機青菜</v>
      </c>
      <c r="AD18" s="138" t="s">
        <v>83</v>
      </c>
      <c r="AE18" s="67" t="n">
        <v>64.5</v>
      </c>
      <c r="AF18" s="62" t="n">
        <v>82</v>
      </c>
      <c r="AG18" s="63" t="s">
        <v>13</v>
      </c>
      <c r="AH18" s="97"/>
      <c r="AI18" s="64" t="n">
        <f aca="false">AF18*AH18</f>
        <v>0</v>
      </c>
      <c r="AJ18" s="100"/>
      <c r="AK18" s="100"/>
      <c r="AL18" s="67" t="s">
        <v>84</v>
      </c>
      <c r="AM18" s="69" t="n">
        <v>3</v>
      </c>
      <c r="AN18" s="132" t="n">
        <f aca="false">ROUND($Y$4*AM18/450,0)</f>
        <v>9</v>
      </c>
      <c r="AO18" s="90" t="s">
        <v>46</v>
      </c>
      <c r="AP18" s="125"/>
      <c r="AQ18" s="82"/>
    </row>
    <row r="19" s="75" customFormat="true" ht="18" hidden="false" customHeight="true" outlineLevel="0" collapsed="false">
      <c r="A19" s="101"/>
      <c r="B19" s="139" t="s">
        <v>85</v>
      </c>
      <c r="C19" s="140"/>
      <c r="D19" s="140"/>
      <c r="E19" s="141"/>
      <c r="F19" s="103"/>
      <c r="G19" s="60" t="n">
        <f aca="false">D19*F19</f>
        <v>0</v>
      </c>
      <c r="H19" s="61"/>
      <c r="I19" s="87"/>
      <c r="J19" s="69"/>
      <c r="K19" s="62"/>
      <c r="L19" s="68"/>
      <c r="M19" s="103"/>
      <c r="N19" s="64" t="n">
        <f aca="false">K19*M19</f>
        <v>0</v>
      </c>
      <c r="O19" s="127"/>
      <c r="P19" s="56" t="s">
        <v>86</v>
      </c>
      <c r="Q19" s="56"/>
      <c r="R19" s="142" t="s">
        <v>16</v>
      </c>
      <c r="S19" s="136" t="s">
        <v>13</v>
      </c>
      <c r="T19" s="103"/>
      <c r="U19" s="64"/>
      <c r="V19" s="123"/>
      <c r="W19" s="69" t="s">
        <v>87</v>
      </c>
      <c r="X19" s="67" t="n">
        <v>43.5</v>
      </c>
      <c r="Y19" s="91" t="n">
        <f aca="false">ROUND($Y$4*X19/1000,0)</f>
        <v>60</v>
      </c>
      <c r="Z19" s="78" t="s">
        <v>13</v>
      </c>
      <c r="AA19" s="103" t="n">
        <v>95</v>
      </c>
      <c r="AB19" s="64" t="n">
        <f aca="false">Y19*AA19</f>
        <v>5700</v>
      </c>
      <c r="AC19" s="137"/>
      <c r="AD19" s="87" t="s">
        <v>31</v>
      </c>
      <c r="AE19" s="56" t="n">
        <v>0.4</v>
      </c>
      <c r="AF19" s="62" t="n">
        <f aca="false">ROUND($AF$4*AE19/1000,1)</f>
        <v>0.5</v>
      </c>
      <c r="AG19" s="63" t="s">
        <v>13</v>
      </c>
      <c r="AH19" s="103" t="n">
        <v>188</v>
      </c>
      <c r="AI19" s="64" t="n">
        <f aca="false">AF19*AH19</f>
        <v>94</v>
      </c>
      <c r="AJ19" s="100"/>
      <c r="AK19" s="100"/>
      <c r="AL19" s="143" t="s">
        <v>88</v>
      </c>
      <c r="AM19" s="69" t="n">
        <v>1</v>
      </c>
      <c r="AN19" s="91" t="s">
        <v>16</v>
      </c>
      <c r="AO19" s="133" t="s">
        <v>13</v>
      </c>
      <c r="AP19" s="82"/>
      <c r="AQ19" s="82"/>
    </row>
    <row r="20" s="75" customFormat="true" ht="18" hidden="false" customHeight="true" outlineLevel="0" collapsed="false">
      <c r="A20" s="101"/>
      <c r="B20" s="139"/>
      <c r="C20" s="140"/>
      <c r="D20" s="140"/>
      <c r="E20" s="141"/>
      <c r="F20" s="144"/>
      <c r="G20" s="60" t="n">
        <f aca="false">D20*F20</f>
        <v>0</v>
      </c>
      <c r="H20" s="61"/>
      <c r="I20" s="69"/>
      <c r="J20" s="69"/>
      <c r="K20" s="62"/>
      <c r="L20" s="78"/>
      <c r="M20" s="144"/>
      <c r="N20" s="64" t="n">
        <f aca="false">K20*M20</f>
        <v>0</v>
      </c>
      <c r="O20" s="127"/>
      <c r="P20" s="56" t="s">
        <v>34</v>
      </c>
      <c r="Q20" s="56" t="n">
        <v>0.4</v>
      </c>
      <c r="R20" s="142" t="n">
        <f aca="false">ROUND($R$4*Q20/1000,1)</f>
        <v>0.6</v>
      </c>
      <c r="S20" s="136" t="s">
        <v>13</v>
      </c>
      <c r="T20" s="144" t="n">
        <v>108</v>
      </c>
      <c r="U20" s="145" t="n">
        <f aca="false">R20*T20</f>
        <v>64.8</v>
      </c>
      <c r="V20" s="123"/>
      <c r="W20" s="102" t="s">
        <v>59</v>
      </c>
      <c r="X20" s="67" t="n">
        <v>4</v>
      </c>
      <c r="Y20" s="91" t="n">
        <f aca="false">ROUND($Y$4*X20/1000,0)</f>
        <v>6</v>
      </c>
      <c r="Z20" s="78" t="s">
        <v>13</v>
      </c>
      <c r="AA20" s="144" t="n">
        <v>55</v>
      </c>
      <c r="AB20" s="64" t="n">
        <f aca="false">Y20*AA20</f>
        <v>330</v>
      </c>
      <c r="AC20" s="55" t="str">
        <f aca="false">6月!$E$8</f>
        <v>酸辣湯/產銷豆奶</v>
      </c>
      <c r="AD20" s="146" t="s">
        <v>89</v>
      </c>
      <c r="AE20" s="69" t="n">
        <v>11</v>
      </c>
      <c r="AF20" s="62" t="n">
        <f aca="false">ROUND($AF$4*AE20/4300,0)</f>
        <v>3</v>
      </c>
      <c r="AG20" s="98" t="s">
        <v>90</v>
      </c>
      <c r="AH20" s="144" t="n">
        <v>203</v>
      </c>
      <c r="AI20" s="64" t="n">
        <f aca="false">AF20*AH20</f>
        <v>609</v>
      </c>
      <c r="AJ20" s="100"/>
      <c r="AK20" s="100"/>
      <c r="AL20" s="147" t="s">
        <v>91</v>
      </c>
      <c r="AM20" s="147"/>
      <c r="AN20" s="147"/>
      <c r="AO20" s="147"/>
      <c r="AP20" s="82"/>
      <c r="AQ20" s="82"/>
    </row>
    <row r="21" s="75" customFormat="true" ht="18" hidden="false" customHeight="true" outlineLevel="0" collapsed="false">
      <c r="A21" s="148" t="str">
        <f aca="false">6月!$A$7</f>
        <v>有機蔬菜</v>
      </c>
      <c r="B21" s="138" t="s">
        <v>92</v>
      </c>
      <c r="C21" s="62" t="n">
        <v>63.5</v>
      </c>
      <c r="D21" s="62" t="n">
        <v>95</v>
      </c>
      <c r="E21" s="71" t="s">
        <v>13</v>
      </c>
      <c r="F21" s="59"/>
      <c r="G21" s="60" t="n">
        <f aca="false">D21*F21</f>
        <v>0</v>
      </c>
      <c r="H21" s="61" t="str">
        <f aca="false">6月!B7</f>
        <v>有機青菜</v>
      </c>
      <c r="I21" s="138" t="s">
        <v>93</v>
      </c>
      <c r="J21" s="67" t="n">
        <v>63.5</v>
      </c>
      <c r="K21" s="62" t="n">
        <v>95</v>
      </c>
      <c r="L21" s="78" t="s">
        <v>13</v>
      </c>
      <c r="M21" s="59"/>
      <c r="N21" s="64" t="n">
        <f aca="false">K21*M21</f>
        <v>0</v>
      </c>
      <c r="O21" s="127"/>
      <c r="P21" s="56" t="s">
        <v>94</v>
      </c>
      <c r="Q21" s="56"/>
      <c r="R21" s="142" t="s">
        <v>16</v>
      </c>
      <c r="S21" s="136" t="s">
        <v>13</v>
      </c>
      <c r="T21" s="59"/>
      <c r="U21" s="64"/>
      <c r="V21" s="149" t="str">
        <f aca="false">6月!$D$7</f>
        <v>有機青菜</v>
      </c>
      <c r="W21" s="138" t="s">
        <v>95</v>
      </c>
      <c r="X21" s="67" t="n">
        <v>65</v>
      </c>
      <c r="Y21" s="91" t="n">
        <v>85</v>
      </c>
      <c r="Z21" s="78" t="s">
        <v>13</v>
      </c>
      <c r="AA21" s="59"/>
      <c r="AB21" s="64" t="n">
        <f aca="false">Y21*AA21</f>
        <v>0</v>
      </c>
      <c r="AC21" s="55"/>
      <c r="AD21" s="69" t="s">
        <v>96</v>
      </c>
      <c r="AE21" s="69" t="n">
        <v>4.5</v>
      </c>
      <c r="AF21" s="62" t="n">
        <f aca="false">ROUND($AF$4*AE21/1000,0)</f>
        <v>6</v>
      </c>
      <c r="AG21" s="63" t="s">
        <v>13</v>
      </c>
      <c r="AH21" s="59" t="n">
        <v>115</v>
      </c>
      <c r="AI21" s="64" t="n">
        <f aca="false">AF21*AH21</f>
        <v>690</v>
      </c>
      <c r="AJ21" s="74"/>
      <c r="AK21" s="74"/>
      <c r="AN21" s="81"/>
      <c r="AO21" s="82"/>
      <c r="AP21" s="82"/>
      <c r="AQ21" s="82"/>
    </row>
    <row r="22" s="75" customFormat="true" ht="18" hidden="false" customHeight="true" outlineLevel="0" collapsed="false">
      <c r="A22" s="148"/>
      <c r="B22" s="87" t="s">
        <v>31</v>
      </c>
      <c r="C22" s="69" t="n">
        <v>0.2</v>
      </c>
      <c r="D22" s="62" t="n">
        <f aca="false">ROUND($D$4*C22/1000,1)</f>
        <v>0.3</v>
      </c>
      <c r="E22" s="134" t="s">
        <v>13</v>
      </c>
      <c r="F22" s="59" t="n">
        <v>188</v>
      </c>
      <c r="G22" s="60" t="n">
        <f aca="false">D22*F22</f>
        <v>56.4</v>
      </c>
      <c r="H22" s="61"/>
      <c r="I22" s="87" t="s">
        <v>31</v>
      </c>
      <c r="J22" s="69" t="n">
        <v>0.4</v>
      </c>
      <c r="K22" s="62" t="n">
        <f aca="false">ROUND($K$4*J22/1000,1)</f>
        <v>0.6</v>
      </c>
      <c r="L22" s="135" t="s">
        <v>13</v>
      </c>
      <c r="M22" s="59" t="n">
        <v>188</v>
      </c>
      <c r="N22" s="64" t="n">
        <f aca="false">K22*M22</f>
        <v>112.8</v>
      </c>
      <c r="O22" s="127"/>
      <c r="P22" s="150" t="s">
        <v>97</v>
      </c>
      <c r="Q22" s="56"/>
      <c r="R22" s="135" t="n">
        <v>1.5</v>
      </c>
      <c r="S22" s="68" t="s">
        <v>13</v>
      </c>
      <c r="T22" s="59" t="n">
        <v>128</v>
      </c>
      <c r="U22" s="64" t="n">
        <f aca="false">R22*T22</f>
        <v>192</v>
      </c>
      <c r="V22" s="149"/>
      <c r="W22" s="87" t="s">
        <v>31</v>
      </c>
      <c r="X22" s="56" t="n">
        <v>0.4</v>
      </c>
      <c r="Y22" s="88" t="n">
        <v>0.6</v>
      </c>
      <c r="Z22" s="68" t="s">
        <v>13</v>
      </c>
      <c r="AA22" s="59" t="n">
        <v>188</v>
      </c>
      <c r="AB22" s="64" t="n">
        <f aca="false">Y22*AA22</f>
        <v>112.8</v>
      </c>
      <c r="AC22" s="55"/>
      <c r="AD22" s="69" t="s">
        <v>98</v>
      </c>
      <c r="AE22" s="69" t="n">
        <v>7</v>
      </c>
      <c r="AF22" s="62" t="n">
        <f aca="false">ROUND($AF$4*AE22/2300,0)</f>
        <v>4</v>
      </c>
      <c r="AG22" s="98" t="s">
        <v>46</v>
      </c>
      <c r="AH22" s="59" t="n">
        <v>150</v>
      </c>
      <c r="AI22" s="64" t="n">
        <f aca="false">AF22*AH22</f>
        <v>600</v>
      </c>
      <c r="AJ22" s="100"/>
      <c r="AK22" s="74"/>
      <c r="AN22" s="81"/>
      <c r="AO22" s="82"/>
      <c r="AP22" s="82"/>
      <c r="AQ22" s="82"/>
    </row>
    <row r="23" s="75" customFormat="true" ht="18" hidden="false" customHeight="true" outlineLevel="0" collapsed="false">
      <c r="A23" s="148"/>
      <c r="B23" s="86"/>
      <c r="C23" s="69"/>
      <c r="D23" s="62"/>
      <c r="E23" s="76"/>
      <c r="F23" s="59"/>
      <c r="G23" s="60" t="n">
        <f aca="false">D23*F23</f>
        <v>0</v>
      </c>
      <c r="H23" s="61"/>
      <c r="I23" s="151"/>
      <c r="J23" s="69"/>
      <c r="K23" s="62"/>
      <c r="L23" s="135"/>
      <c r="M23" s="59"/>
      <c r="N23" s="64" t="n">
        <f aca="false">K23*M23</f>
        <v>0</v>
      </c>
      <c r="O23" s="152" t="str">
        <f aca="false">6月!C6</f>
        <v>木須銀芽</v>
      </c>
      <c r="P23" s="153" t="s">
        <v>99</v>
      </c>
      <c r="Q23" s="154" t="n">
        <v>60</v>
      </c>
      <c r="R23" s="153" t="n">
        <f aca="false">ROUND($R$4*Q23/1000,0)</f>
        <v>85</v>
      </c>
      <c r="S23" s="155" t="s">
        <v>13</v>
      </c>
      <c r="T23" s="59" t="n">
        <v>26</v>
      </c>
      <c r="U23" s="64" t="n">
        <f aca="false">R23*T23</f>
        <v>2210</v>
      </c>
      <c r="V23" s="149"/>
      <c r="W23" s="56"/>
      <c r="X23" s="56"/>
      <c r="Y23" s="91"/>
      <c r="Z23" s="78"/>
      <c r="AA23" s="59"/>
      <c r="AB23" s="64"/>
      <c r="AC23" s="55"/>
      <c r="AD23" s="69" t="s">
        <v>23</v>
      </c>
      <c r="AE23" s="69" t="n">
        <v>7</v>
      </c>
      <c r="AF23" s="153" t="n">
        <f aca="false">ROUND($AF$4*AE23/1000,0)</f>
        <v>9</v>
      </c>
      <c r="AG23" s="63" t="s">
        <v>13</v>
      </c>
      <c r="AH23" s="59" t="n">
        <v>55</v>
      </c>
      <c r="AI23" s="64" t="n">
        <f aca="false">AF23*AH23</f>
        <v>495</v>
      </c>
      <c r="AJ23" s="100"/>
      <c r="AK23" s="100"/>
    </row>
    <row r="24" s="75" customFormat="true" ht="18" hidden="false" customHeight="true" outlineLevel="0" collapsed="false">
      <c r="A24" s="148"/>
      <c r="B24" s="156"/>
      <c r="C24" s="69"/>
      <c r="D24" s="153"/>
      <c r="E24" s="142"/>
      <c r="F24" s="59"/>
      <c r="G24" s="60" t="n">
        <f aca="false">D24*F24</f>
        <v>0</v>
      </c>
      <c r="H24" s="61"/>
      <c r="I24" s="157"/>
      <c r="J24" s="69"/>
      <c r="K24" s="153"/>
      <c r="L24" s="135"/>
      <c r="M24" s="59"/>
      <c r="N24" s="64" t="n">
        <f aca="false">K24*M24</f>
        <v>0</v>
      </c>
      <c r="O24" s="152"/>
      <c r="P24" s="87" t="s">
        <v>31</v>
      </c>
      <c r="Q24" s="67" t="n">
        <v>0.4</v>
      </c>
      <c r="R24" s="67" t="n">
        <f aca="false">ROUND($K$4*Q24/1000,1)</f>
        <v>0.6</v>
      </c>
      <c r="S24" s="158" t="s">
        <v>13</v>
      </c>
      <c r="T24" s="59" t="n">
        <v>188</v>
      </c>
      <c r="U24" s="64" t="n">
        <f aca="false">R24*T24</f>
        <v>112.8</v>
      </c>
      <c r="V24" s="149"/>
      <c r="W24" s="56"/>
      <c r="X24" s="56"/>
      <c r="Y24" s="91"/>
      <c r="Z24" s="78"/>
      <c r="AA24" s="59"/>
      <c r="AB24" s="64"/>
      <c r="AC24" s="55"/>
      <c r="AD24" s="69" t="s">
        <v>54</v>
      </c>
      <c r="AE24" s="69" t="n">
        <v>5</v>
      </c>
      <c r="AF24" s="153" t="n">
        <f aca="false">ROUND($AF$4*AE24/1000,0)</f>
        <v>6</v>
      </c>
      <c r="AG24" s="63" t="s">
        <v>13</v>
      </c>
      <c r="AH24" s="59" t="n">
        <v>73</v>
      </c>
      <c r="AI24" s="64" t="n">
        <f aca="false">AF24*AH24</f>
        <v>438</v>
      </c>
      <c r="AJ24" s="74"/>
      <c r="AK24" s="74"/>
      <c r="AN24" s="159"/>
    </row>
    <row r="25" s="75" customFormat="true" ht="18" hidden="false" customHeight="true" outlineLevel="0" collapsed="false">
      <c r="A25" s="160" t="str">
        <f aca="false">6月!$A$8</f>
        <v>海芽蛋花湯</v>
      </c>
      <c r="B25" s="56" t="s">
        <v>100</v>
      </c>
      <c r="C25" s="56" t="n">
        <v>0.85</v>
      </c>
      <c r="D25" s="153" t="n">
        <v>2</v>
      </c>
      <c r="E25" s="161" t="s">
        <v>46</v>
      </c>
      <c r="F25" s="59" t="n">
        <v>280</v>
      </c>
      <c r="G25" s="60" t="n">
        <f aca="false">D25*F25</f>
        <v>560</v>
      </c>
      <c r="H25" s="61"/>
      <c r="I25" s="69"/>
      <c r="J25" s="69"/>
      <c r="K25" s="153"/>
      <c r="L25" s="135"/>
      <c r="M25" s="59"/>
      <c r="N25" s="64" t="n">
        <f aca="false">K25*M25</f>
        <v>0</v>
      </c>
      <c r="O25" s="152"/>
      <c r="P25" s="67" t="s">
        <v>101</v>
      </c>
      <c r="Q25" s="69" t="n">
        <v>2</v>
      </c>
      <c r="R25" s="67" t="n">
        <f aca="false">ROUND($R$4*Q25/1000,0)</f>
        <v>3</v>
      </c>
      <c r="S25" s="158" t="s">
        <v>13</v>
      </c>
      <c r="T25" s="59" t="n">
        <v>115</v>
      </c>
      <c r="U25" s="64" t="n">
        <f aca="false">R25*T25</f>
        <v>345</v>
      </c>
      <c r="V25" s="160" t="str">
        <f aca="false">6月!$D$8</f>
        <v>黑糖珍珠鮮奶</v>
      </c>
      <c r="W25" s="69" t="s">
        <v>80</v>
      </c>
      <c r="X25" s="69" t="n">
        <v>18</v>
      </c>
      <c r="Y25" s="162" t="n">
        <v>24</v>
      </c>
      <c r="Z25" s="133" t="s">
        <v>13</v>
      </c>
      <c r="AA25" s="59" t="n">
        <v>33</v>
      </c>
      <c r="AB25" s="64" t="n">
        <f aca="false">Y25*AA25</f>
        <v>792</v>
      </c>
      <c r="AC25" s="55"/>
      <c r="AD25" s="163" t="s">
        <v>102</v>
      </c>
      <c r="AE25" s="69" t="n">
        <v>4.5</v>
      </c>
      <c r="AF25" s="153" t="n">
        <f aca="false">ROUND($AF$4*AE25/1000,0)</f>
        <v>6</v>
      </c>
      <c r="AG25" s="63" t="s">
        <v>13</v>
      </c>
      <c r="AH25" s="59" t="n">
        <v>83</v>
      </c>
      <c r="AI25" s="64" t="n">
        <f aca="false">AF25*AH25</f>
        <v>498</v>
      </c>
      <c r="AJ25" s="74"/>
      <c r="AK25" s="74"/>
      <c r="AL25" s="164"/>
      <c r="AM25" s="95"/>
      <c r="AN25" s="159"/>
    </row>
    <row r="26" s="75" customFormat="true" ht="18" hidden="false" customHeight="true" outlineLevel="0" collapsed="false">
      <c r="A26" s="160"/>
      <c r="B26" s="56" t="s">
        <v>54</v>
      </c>
      <c r="C26" s="56" t="n">
        <v>8.5</v>
      </c>
      <c r="D26" s="153" t="n">
        <f aca="false">ROUND($D$4*C26/1000,0)</f>
        <v>12</v>
      </c>
      <c r="E26" s="76" t="s">
        <v>13</v>
      </c>
      <c r="F26" s="59" t="n">
        <v>73</v>
      </c>
      <c r="G26" s="60" t="n">
        <f aca="false">D26*F26</f>
        <v>876</v>
      </c>
      <c r="H26" s="165" t="str">
        <f aca="false">6月!B8</f>
        <v>冬瓜湯</v>
      </c>
      <c r="I26" s="56" t="s">
        <v>22</v>
      </c>
      <c r="J26" s="99" t="n">
        <v>30</v>
      </c>
      <c r="K26" s="153" t="n">
        <f aca="false">ROUND($K$4*J26/1000,0)</f>
        <v>42</v>
      </c>
      <c r="L26" s="135" t="s">
        <v>13</v>
      </c>
      <c r="M26" s="59" t="n">
        <v>55</v>
      </c>
      <c r="N26" s="64" t="n">
        <f aca="false">K26*M26</f>
        <v>2310</v>
      </c>
      <c r="O26" s="152"/>
      <c r="P26" s="69" t="s">
        <v>103</v>
      </c>
      <c r="Q26" s="69" t="n">
        <v>1.5</v>
      </c>
      <c r="R26" s="67" t="n">
        <f aca="false">ROUND($R$4*Q26/1000,0)</f>
        <v>2</v>
      </c>
      <c r="S26" s="158" t="s">
        <v>13</v>
      </c>
      <c r="T26" s="59" t="n">
        <v>105</v>
      </c>
      <c r="U26" s="64" t="n">
        <f aca="false">R26*T26</f>
        <v>210</v>
      </c>
      <c r="V26" s="160"/>
      <c r="W26" s="67" t="s">
        <v>84</v>
      </c>
      <c r="X26" s="69" t="n">
        <v>3</v>
      </c>
      <c r="Y26" s="132" t="n">
        <f aca="false">ROUND($Y$4*X26/450,0)</f>
        <v>9</v>
      </c>
      <c r="Z26" s="90" t="s">
        <v>46</v>
      </c>
      <c r="AA26" s="59" t="n">
        <v>33</v>
      </c>
      <c r="AB26" s="64" t="n">
        <f aca="false">Y26*AA26</f>
        <v>297</v>
      </c>
      <c r="AC26" s="55"/>
      <c r="AD26" s="69" t="s">
        <v>75</v>
      </c>
      <c r="AE26" s="69" t="n">
        <v>8.5</v>
      </c>
      <c r="AF26" s="153" t="n">
        <f aca="false">ROUND($AF$4*AE26/1000,0)</f>
        <v>11</v>
      </c>
      <c r="AG26" s="63" t="s">
        <v>13</v>
      </c>
      <c r="AH26" s="59" t="n">
        <v>217</v>
      </c>
      <c r="AI26" s="64" t="n">
        <f aca="false">AF26*AH26</f>
        <v>2387</v>
      </c>
      <c r="AJ26" s="74"/>
      <c r="AK26" s="74"/>
      <c r="AL26" s="164"/>
      <c r="AM26" s="95"/>
      <c r="AN26" s="159"/>
    </row>
    <row r="27" s="75" customFormat="true" ht="18" hidden="false" customHeight="true" outlineLevel="0" collapsed="false">
      <c r="A27" s="160"/>
      <c r="B27" s="99" t="s">
        <v>82</v>
      </c>
      <c r="C27" s="99" t="n">
        <v>0.4</v>
      </c>
      <c r="D27" s="153" t="n">
        <f aca="false">ROUND($D$4*C27/1000,1)</f>
        <v>0.6</v>
      </c>
      <c r="E27" s="76" t="s">
        <v>13</v>
      </c>
      <c r="F27" s="59" t="n">
        <v>100</v>
      </c>
      <c r="G27" s="60" t="n">
        <f aca="false">D27*F27</f>
        <v>60</v>
      </c>
      <c r="H27" s="165"/>
      <c r="I27" s="56" t="s">
        <v>104</v>
      </c>
      <c r="J27" s="99" t="n">
        <v>6.5</v>
      </c>
      <c r="K27" s="153" t="n">
        <f aca="false">ROUND($K$4*J27/1000,0)</f>
        <v>9</v>
      </c>
      <c r="L27" s="135" t="s">
        <v>13</v>
      </c>
      <c r="M27" s="59" t="n">
        <v>135</v>
      </c>
      <c r="N27" s="64" t="n">
        <f aca="false">K27*M27</f>
        <v>1215</v>
      </c>
      <c r="O27" s="152" t="str">
        <f aca="false">6月!C7</f>
        <v>水餃*3</v>
      </c>
      <c r="P27" s="69" t="s">
        <v>105</v>
      </c>
      <c r="Q27" s="69" t="n">
        <v>3</v>
      </c>
      <c r="R27" s="67" t="n">
        <f aca="false">ROUND($R$4*Q27/200,0)</f>
        <v>21</v>
      </c>
      <c r="S27" s="142" t="s">
        <v>46</v>
      </c>
      <c r="T27" s="59" t="n">
        <v>420</v>
      </c>
      <c r="U27" s="64" t="n">
        <f aca="false">R27*T27</f>
        <v>8820</v>
      </c>
      <c r="V27" s="160"/>
      <c r="W27" s="143" t="s">
        <v>106</v>
      </c>
      <c r="X27" s="69" t="n">
        <v>1</v>
      </c>
      <c r="Y27" s="91" t="s">
        <v>16</v>
      </c>
      <c r="Z27" s="133" t="s">
        <v>13</v>
      </c>
      <c r="AA27" s="59"/>
      <c r="AB27" s="64"/>
      <c r="AC27" s="55"/>
      <c r="AD27" s="85" t="s">
        <v>28</v>
      </c>
      <c r="AE27" s="69" t="n">
        <v>1</v>
      </c>
      <c r="AF27" s="153" t="n">
        <f aca="false">ROUND($AF$4*AE27/1000,0)</f>
        <v>1</v>
      </c>
      <c r="AG27" s="63" t="s">
        <v>13</v>
      </c>
      <c r="AH27" s="59"/>
      <c r="AI27" s="64" t="n">
        <f aca="false">AF27*AH27</f>
        <v>0</v>
      </c>
      <c r="AJ27" s="74"/>
      <c r="AK27" s="74"/>
    </row>
    <row r="28" s="75" customFormat="true" ht="18" hidden="false" customHeight="true" outlineLevel="0" collapsed="false">
      <c r="A28" s="160"/>
      <c r="B28" s="166" t="s">
        <v>73</v>
      </c>
      <c r="C28" s="56" t="n">
        <v>4</v>
      </c>
      <c r="D28" s="153" t="n">
        <f aca="false">ROUND($D$4*C28/1000,0)</f>
        <v>6</v>
      </c>
      <c r="E28" s="76" t="s">
        <v>13</v>
      </c>
      <c r="F28" s="59" t="n">
        <v>170</v>
      </c>
      <c r="G28" s="60" t="n">
        <f aca="false">D28*F28</f>
        <v>1020</v>
      </c>
      <c r="H28" s="165"/>
      <c r="I28" s="56" t="s">
        <v>34</v>
      </c>
      <c r="J28" s="56" t="n">
        <v>0.3</v>
      </c>
      <c r="K28" s="153" t="n">
        <f aca="false">ROUND($K$4*J28/1000,1)</f>
        <v>0.4</v>
      </c>
      <c r="L28" s="135" t="s">
        <v>13</v>
      </c>
      <c r="M28" s="59" t="n">
        <v>108</v>
      </c>
      <c r="N28" s="64" t="n">
        <f aca="false">K28*M28</f>
        <v>43.2</v>
      </c>
      <c r="O28" s="152"/>
      <c r="P28" s="69" t="s">
        <v>107</v>
      </c>
      <c r="Q28" s="67" t="n">
        <v>14</v>
      </c>
      <c r="R28" s="67" t="n">
        <f aca="false">ROUND($R$4*Q28/1000,0)</f>
        <v>20</v>
      </c>
      <c r="S28" s="158" t="s">
        <v>13</v>
      </c>
      <c r="T28" s="59" t="n">
        <v>45</v>
      </c>
      <c r="U28" s="64" t="n">
        <f aca="false">R28*T28</f>
        <v>900</v>
      </c>
      <c r="V28" s="160"/>
      <c r="W28" s="147" t="s">
        <v>91</v>
      </c>
      <c r="X28" s="147"/>
      <c r="Y28" s="147"/>
      <c r="Z28" s="147"/>
      <c r="AA28" s="59"/>
      <c r="AB28" s="64" t="n">
        <f aca="false">Y28*AA28</f>
        <v>0</v>
      </c>
      <c r="AC28" s="167" t="s">
        <v>108</v>
      </c>
      <c r="AD28" s="168" t="s">
        <v>109</v>
      </c>
      <c r="AE28" s="56" t="n">
        <v>1</v>
      </c>
      <c r="AF28" s="153" t="n">
        <f aca="false">1415-15</f>
        <v>1400</v>
      </c>
      <c r="AG28" s="98" t="s">
        <v>37</v>
      </c>
      <c r="AH28" s="59" t="n">
        <v>13</v>
      </c>
      <c r="AI28" s="64" t="n">
        <f aca="false">AF28*AH28</f>
        <v>18200</v>
      </c>
      <c r="AJ28" s="100"/>
      <c r="AK28" s="100"/>
    </row>
    <row r="29" s="75" customFormat="true" ht="18" hidden="false" customHeight="true" outlineLevel="0" collapsed="false">
      <c r="A29" s="160"/>
      <c r="B29" s="67"/>
      <c r="C29" s="67"/>
      <c r="D29" s="153"/>
      <c r="E29" s="76"/>
      <c r="F29" s="59"/>
      <c r="G29" s="60"/>
      <c r="H29" s="165"/>
      <c r="I29" s="69"/>
      <c r="J29" s="69"/>
      <c r="K29" s="153"/>
      <c r="L29" s="78"/>
      <c r="M29" s="59"/>
      <c r="N29" s="64" t="n">
        <f aca="false">K29*M29</f>
        <v>0</v>
      </c>
      <c r="O29" s="152"/>
      <c r="P29" s="57" t="s">
        <v>110</v>
      </c>
      <c r="Q29" s="69"/>
      <c r="R29" s="67"/>
      <c r="S29" s="169"/>
      <c r="T29" s="59"/>
      <c r="U29" s="64" t="n">
        <f aca="false">R29*T29</f>
        <v>0</v>
      </c>
      <c r="V29" s="160"/>
      <c r="W29" s="113" t="s">
        <v>66</v>
      </c>
      <c r="X29" s="113"/>
      <c r="Y29" s="114" t="s">
        <v>111</v>
      </c>
      <c r="Z29" s="115" t="s">
        <v>68</v>
      </c>
      <c r="AA29" s="116" t="n">
        <v>33.3</v>
      </c>
      <c r="AB29" s="117" t="n">
        <v>833</v>
      </c>
      <c r="AC29" s="167"/>
      <c r="AD29" s="170" t="s">
        <v>112</v>
      </c>
      <c r="AE29" s="170"/>
      <c r="AF29" s="170"/>
      <c r="AG29" s="170"/>
      <c r="AH29" s="59"/>
      <c r="AI29" s="64" t="n">
        <f aca="false">AF29*AH29</f>
        <v>0</v>
      </c>
      <c r="AJ29" s="74"/>
      <c r="AK29" s="74"/>
    </row>
    <row r="30" s="75" customFormat="true" ht="18" hidden="false" customHeight="true" outlineLevel="0" collapsed="false">
      <c r="A30" s="160"/>
      <c r="B30" s="171"/>
      <c r="C30" s="171"/>
      <c r="D30" s="171"/>
      <c r="E30" s="171"/>
      <c r="F30" s="59"/>
      <c r="G30" s="60" t="n">
        <f aca="false">D30*F30</f>
        <v>0</v>
      </c>
      <c r="H30" s="165"/>
      <c r="I30" s="172"/>
      <c r="J30" s="69"/>
      <c r="K30" s="153"/>
      <c r="L30" s="135"/>
      <c r="M30" s="59"/>
      <c r="N30" s="64" t="n">
        <f aca="false">K30*M30</f>
        <v>0</v>
      </c>
      <c r="O30" s="173" t="str">
        <f aca="false">[1]5月!$D$56</f>
        <v>乳品</v>
      </c>
      <c r="P30" s="86" t="s">
        <v>113</v>
      </c>
      <c r="Q30" s="69"/>
      <c r="R30" s="142" t="s">
        <v>16</v>
      </c>
      <c r="S30" s="174" t="s">
        <v>25</v>
      </c>
      <c r="T30" s="59"/>
      <c r="U30" s="64"/>
      <c r="V30" s="160"/>
      <c r="W30" s="121" t="s">
        <v>71</v>
      </c>
      <c r="X30" s="121"/>
      <c r="Y30" s="114" t="s">
        <v>111</v>
      </c>
      <c r="Z30" s="122" t="s">
        <v>68</v>
      </c>
      <c r="AA30" s="116" t="n">
        <v>14.3</v>
      </c>
      <c r="AB30" s="117" t="n">
        <v>358</v>
      </c>
      <c r="AC30" s="167"/>
      <c r="AD30" s="113" t="s">
        <v>114</v>
      </c>
      <c r="AE30" s="175" t="s">
        <v>115</v>
      </c>
      <c r="AF30" s="175"/>
      <c r="AG30" s="176" t="s">
        <v>68</v>
      </c>
      <c r="AH30" s="116" t="n">
        <v>33.3</v>
      </c>
      <c r="AI30" s="117" t="n">
        <v>5694</v>
      </c>
    </row>
    <row r="31" s="75" customFormat="true" ht="18" hidden="false" customHeight="true" outlineLevel="0" collapsed="false">
      <c r="A31" s="160"/>
      <c r="B31" s="177"/>
      <c r="C31" s="177"/>
      <c r="D31" s="177"/>
      <c r="E31" s="177"/>
      <c r="F31" s="178"/>
      <c r="G31" s="179"/>
      <c r="H31" s="165"/>
      <c r="I31" s="180" t="s">
        <v>116</v>
      </c>
      <c r="J31" s="180" t="n">
        <v>1</v>
      </c>
      <c r="K31" s="181" t="n">
        <f aca="false">ROUND($K$4*J31,0)</f>
        <v>1415</v>
      </c>
      <c r="L31" s="182" t="s">
        <v>117</v>
      </c>
      <c r="M31" s="178"/>
      <c r="N31" s="183"/>
      <c r="O31" s="173"/>
      <c r="P31" s="184"/>
      <c r="Q31" s="185"/>
      <c r="R31" s="186"/>
      <c r="S31" s="187"/>
      <c r="T31" s="178"/>
      <c r="U31" s="183"/>
      <c r="V31" s="160"/>
      <c r="W31" s="188" t="s">
        <v>118</v>
      </c>
      <c r="X31" s="180"/>
      <c r="Y31" s="189"/>
      <c r="Z31" s="190"/>
      <c r="AA31" s="178"/>
      <c r="AB31" s="187"/>
      <c r="AC31" s="167"/>
      <c r="AD31" s="191" t="s">
        <v>71</v>
      </c>
      <c r="AE31" s="192" t="s">
        <v>115</v>
      </c>
      <c r="AF31" s="192"/>
      <c r="AG31" s="193" t="s">
        <v>68</v>
      </c>
      <c r="AH31" s="116" t="n">
        <v>14.3</v>
      </c>
      <c r="AI31" s="117" t="n">
        <v>2445</v>
      </c>
      <c r="AJ31" s="75" t="n">
        <f aca="false">(M32+T32+AA32+AH32+F32)</f>
        <v>243372.6</v>
      </c>
      <c r="AM31" s="75" t="n">
        <f aca="false">AM32/2</f>
        <v>0</v>
      </c>
    </row>
    <row r="32" s="38" customFormat="true" ht="18.75" hidden="false" customHeight="true" outlineLevel="0" collapsed="false">
      <c r="A32" s="194" t="s">
        <v>119</v>
      </c>
      <c r="B32" s="195" t="s">
        <v>120</v>
      </c>
      <c r="C32" s="196" t="n">
        <v>4.5</v>
      </c>
      <c r="D32" s="196"/>
      <c r="E32" s="196"/>
      <c r="F32" s="197" t="n">
        <f aca="false">SUM(G4:G31)</f>
        <v>32520.8</v>
      </c>
      <c r="G32" s="197"/>
      <c r="H32" s="198" t="s">
        <v>119</v>
      </c>
      <c r="I32" s="195" t="s">
        <v>120</v>
      </c>
      <c r="J32" s="196" t="n">
        <v>4</v>
      </c>
      <c r="K32" s="196"/>
      <c r="L32" s="196"/>
      <c r="M32" s="199" t="n">
        <f aca="false">SUM(N4:N31)</f>
        <v>38384.8</v>
      </c>
      <c r="N32" s="199"/>
      <c r="O32" s="200" t="s">
        <v>119</v>
      </c>
      <c r="P32" s="201" t="s">
        <v>120</v>
      </c>
      <c r="Q32" s="196" t="n">
        <v>3.5</v>
      </c>
      <c r="R32" s="196"/>
      <c r="S32" s="196"/>
      <c r="T32" s="202" t="n">
        <f aca="false">SUM(U4:U31)</f>
        <v>51661.4</v>
      </c>
      <c r="U32" s="202"/>
      <c r="V32" s="198" t="s">
        <v>119</v>
      </c>
      <c r="W32" s="195" t="s">
        <v>120</v>
      </c>
      <c r="X32" s="196" t="n">
        <v>5.2</v>
      </c>
      <c r="Y32" s="196"/>
      <c r="Z32" s="196"/>
      <c r="AA32" s="197" t="n">
        <f aca="false">SUM(AB4:AB31)</f>
        <v>65230.8</v>
      </c>
      <c r="AB32" s="197"/>
      <c r="AC32" s="198" t="s">
        <v>119</v>
      </c>
      <c r="AD32" s="195" t="s">
        <v>120</v>
      </c>
      <c r="AE32" s="196" t="n">
        <v>4</v>
      </c>
      <c r="AF32" s="196"/>
      <c r="AG32" s="196"/>
      <c r="AH32" s="203" t="n">
        <f aca="false">SUM(AI4:AI31)</f>
        <v>55574.8</v>
      </c>
      <c r="AI32" s="203"/>
      <c r="AJ32" s="204" t="n">
        <f aca="false">(AE32+X32+Q32+J32+C32)/5</f>
        <v>4.24</v>
      </c>
      <c r="AL32" s="38" t="n">
        <f aca="false">F32+M32+T32+AA32+AH32</f>
        <v>243372.6</v>
      </c>
    </row>
    <row r="33" s="38" customFormat="true" ht="18.75" hidden="false" customHeight="true" outlineLevel="0" collapsed="false">
      <c r="A33" s="194"/>
      <c r="B33" s="205" t="s">
        <v>121</v>
      </c>
      <c r="C33" s="206" t="n">
        <v>2</v>
      </c>
      <c r="D33" s="206"/>
      <c r="E33" s="206"/>
      <c r="F33" s="207"/>
      <c r="G33" s="208"/>
      <c r="H33" s="198"/>
      <c r="I33" s="205" t="s">
        <v>121</v>
      </c>
      <c r="J33" s="209" t="n">
        <v>2.3</v>
      </c>
      <c r="K33" s="209"/>
      <c r="L33" s="209"/>
      <c r="M33" s="210"/>
      <c r="N33" s="208"/>
      <c r="O33" s="200"/>
      <c r="P33" s="211" t="s">
        <v>121</v>
      </c>
      <c r="Q33" s="209" t="n">
        <v>2.7</v>
      </c>
      <c r="R33" s="209"/>
      <c r="S33" s="209"/>
      <c r="T33" s="210"/>
      <c r="U33" s="212"/>
      <c r="V33" s="198"/>
      <c r="W33" s="205" t="s">
        <v>121</v>
      </c>
      <c r="X33" s="209" t="n">
        <v>2.2</v>
      </c>
      <c r="Y33" s="209"/>
      <c r="Z33" s="209"/>
      <c r="AA33" s="213"/>
      <c r="AB33" s="208"/>
      <c r="AC33" s="198"/>
      <c r="AD33" s="205" t="s">
        <v>121</v>
      </c>
      <c r="AE33" s="209" t="n">
        <v>3</v>
      </c>
      <c r="AF33" s="209"/>
      <c r="AG33" s="209"/>
      <c r="AH33" s="214"/>
      <c r="AI33" s="215"/>
      <c r="AJ33" s="204" t="n">
        <f aca="false">(AE33+X33+Q33+J33+C33)/5</f>
        <v>2.44</v>
      </c>
    </row>
    <row r="34" s="38" customFormat="true" ht="18.75" hidden="false" customHeight="true" outlineLevel="0" collapsed="false">
      <c r="A34" s="194"/>
      <c r="B34" s="216" t="s">
        <v>122</v>
      </c>
      <c r="C34" s="217" t="n">
        <v>1.1</v>
      </c>
      <c r="D34" s="217"/>
      <c r="E34" s="217"/>
      <c r="F34" s="207"/>
      <c r="G34" s="208"/>
      <c r="H34" s="198"/>
      <c r="I34" s="216" t="s">
        <v>122</v>
      </c>
      <c r="J34" s="209" t="n">
        <v>1.8</v>
      </c>
      <c r="K34" s="209"/>
      <c r="L34" s="209"/>
      <c r="M34" s="210"/>
      <c r="N34" s="208"/>
      <c r="O34" s="200"/>
      <c r="P34" s="218" t="s">
        <v>122</v>
      </c>
      <c r="Q34" s="209" t="n">
        <v>1.2</v>
      </c>
      <c r="R34" s="209"/>
      <c r="S34" s="209"/>
      <c r="T34" s="210"/>
      <c r="U34" s="212"/>
      <c r="V34" s="198"/>
      <c r="W34" s="216" t="s">
        <v>122</v>
      </c>
      <c r="X34" s="209" t="n">
        <v>1.2</v>
      </c>
      <c r="Y34" s="209"/>
      <c r="Z34" s="209"/>
      <c r="AA34" s="213"/>
      <c r="AB34" s="208"/>
      <c r="AC34" s="198"/>
      <c r="AD34" s="216" t="s">
        <v>122</v>
      </c>
      <c r="AE34" s="209" t="n">
        <v>1.4</v>
      </c>
      <c r="AF34" s="209"/>
      <c r="AG34" s="209"/>
      <c r="AH34" s="214"/>
      <c r="AI34" s="215"/>
      <c r="AJ34" s="204" t="n">
        <f aca="false">(AE34+X34+Q34+J34+C34)/5</f>
        <v>1.34</v>
      </c>
    </row>
    <row r="35" s="38" customFormat="true" ht="18.75" hidden="false" customHeight="true" outlineLevel="0" collapsed="false">
      <c r="A35" s="194"/>
      <c r="B35" s="219" t="s">
        <v>123</v>
      </c>
      <c r="C35" s="206" t="n">
        <v>2.8</v>
      </c>
      <c r="D35" s="206"/>
      <c r="E35" s="206"/>
      <c r="F35" s="207"/>
      <c r="G35" s="208"/>
      <c r="H35" s="198"/>
      <c r="I35" s="219" t="s">
        <v>123</v>
      </c>
      <c r="J35" s="209" t="n">
        <v>2.5</v>
      </c>
      <c r="K35" s="209"/>
      <c r="L35" s="209"/>
      <c r="M35" s="210"/>
      <c r="N35" s="208"/>
      <c r="O35" s="200"/>
      <c r="P35" s="219" t="s">
        <v>123</v>
      </c>
      <c r="Q35" s="209" t="n">
        <v>2.2</v>
      </c>
      <c r="R35" s="209"/>
      <c r="S35" s="209"/>
      <c r="T35" s="210"/>
      <c r="U35" s="212"/>
      <c r="V35" s="198"/>
      <c r="W35" s="219" t="s">
        <v>123</v>
      </c>
      <c r="X35" s="209" t="n">
        <v>2.5</v>
      </c>
      <c r="Y35" s="209"/>
      <c r="Z35" s="209"/>
      <c r="AA35" s="213"/>
      <c r="AB35" s="208"/>
      <c r="AC35" s="198"/>
      <c r="AD35" s="219" t="s">
        <v>123</v>
      </c>
      <c r="AE35" s="209" t="n">
        <v>2.5</v>
      </c>
      <c r="AF35" s="209"/>
      <c r="AG35" s="209"/>
      <c r="AH35" s="214"/>
      <c r="AI35" s="215"/>
      <c r="AJ35" s="204" t="n">
        <f aca="false">(AE35+X35+Q35+J35+C35)/5</f>
        <v>2.5</v>
      </c>
    </row>
    <row r="36" s="38" customFormat="true" ht="18.75" hidden="false" customHeight="true" outlineLevel="0" collapsed="false">
      <c r="A36" s="194"/>
      <c r="B36" s="205" t="s">
        <v>124</v>
      </c>
      <c r="C36" s="217" t="n">
        <v>0</v>
      </c>
      <c r="D36" s="217"/>
      <c r="E36" s="217"/>
      <c r="F36" s="207"/>
      <c r="G36" s="208"/>
      <c r="H36" s="198"/>
      <c r="I36" s="205" t="s">
        <v>125</v>
      </c>
      <c r="J36" s="209" t="n">
        <v>1</v>
      </c>
      <c r="K36" s="209"/>
      <c r="L36" s="209"/>
      <c r="M36" s="220"/>
      <c r="N36" s="208"/>
      <c r="O36" s="200"/>
      <c r="P36" s="211" t="s">
        <v>124</v>
      </c>
      <c r="Q36" s="209" t="n">
        <v>0.5</v>
      </c>
      <c r="R36" s="209"/>
      <c r="S36" s="209"/>
      <c r="T36" s="210"/>
      <c r="U36" s="212"/>
      <c r="V36" s="198"/>
      <c r="W36" s="205" t="s">
        <v>125</v>
      </c>
      <c r="X36" s="209" t="n">
        <v>0.3</v>
      </c>
      <c r="Y36" s="209"/>
      <c r="Z36" s="209"/>
      <c r="AA36" s="213"/>
      <c r="AB36" s="208"/>
      <c r="AC36" s="198"/>
      <c r="AD36" s="205" t="s">
        <v>125</v>
      </c>
      <c r="AE36" s="209" t="n">
        <v>0</v>
      </c>
      <c r="AF36" s="209"/>
      <c r="AG36" s="209"/>
      <c r="AH36" s="214"/>
      <c r="AI36" s="215"/>
      <c r="AJ36" s="204" t="n">
        <f aca="false">(AE36+X36+Q36+J36+C36)/4</f>
        <v>0.45</v>
      </c>
      <c r="AK36" s="38" t="n">
        <v>0.2</v>
      </c>
    </row>
    <row r="37" s="38" customFormat="true" ht="18.75" hidden="false" customHeight="true" outlineLevel="0" collapsed="false">
      <c r="A37" s="194"/>
      <c r="B37" s="221" t="s">
        <v>126</v>
      </c>
      <c r="C37" s="222" t="n">
        <f aca="false">C32*70+C33*75+C34*25+C35*45+C36*120</f>
        <v>618.5</v>
      </c>
      <c r="D37" s="222"/>
      <c r="E37" s="222"/>
      <c r="F37" s="223"/>
      <c r="G37" s="224"/>
      <c r="H37" s="198"/>
      <c r="I37" s="221" t="s">
        <v>127</v>
      </c>
      <c r="J37" s="222" t="n">
        <f aca="false">J32*70+J33*75+J34*25+J35*45+J36*60</f>
        <v>670</v>
      </c>
      <c r="K37" s="222"/>
      <c r="L37" s="222"/>
      <c r="M37" s="225"/>
      <c r="N37" s="224"/>
      <c r="O37" s="200"/>
      <c r="P37" s="226" t="s">
        <v>127</v>
      </c>
      <c r="Q37" s="222" t="n">
        <f aca="false">Q32*70+Q33*75+Q34*25+Q35*45+Q36*120</f>
        <v>636.5</v>
      </c>
      <c r="R37" s="222"/>
      <c r="S37" s="222"/>
      <c r="T37" s="225"/>
      <c r="U37" s="227"/>
      <c r="V37" s="198"/>
      <c r="W37" s="221" t="s">
        <v>127</v>
      </c>
      <c r="X37" s="222" t="n">
        <f aca="false">X32*70+X33*75+X34*25+X35*45+X36*120</f>
        <v>707.5</v>
      </c>
      <c r="Y37" s="222"/>
      <c r="Z37" s="222"/>
      <c r="AA37" s="228"/>
      <c r="AB37" s="224"/>
      <c r="AC37" s="198"/>
      <c r="AD37" s="221" t="s">
        <v>127</v>
      </c>
      <c r="AE37" s="222" t="n">
        <f aca="false">AE32*70+AE33*75+AE34*25+AE35*45+AE36*60</f>
        <v>652.5</v>
      </c>
      <c r="AF37" s="222"/>
      <c r="AG37" s="222"/>
      <c r="AH37" s="229"/>
      <c r="AI37" s="230"/>
      <c r="AJ37" s="204" t="n">
        <f aca="false">(AE37+X37+Q37+J37+C37)/5</f>
        <v>657</v>
      </c>
    </row>
    <row r="38" s="54" customFormat="true" ht="27.2" hidden="false" customHeight="true" outlineLevel="0" collapsed="false">
      <c r="A38" s="231" t="s">
        <v>128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</row>
    <row r="39" s="3" customFormat="true" ht="27.75" hidden="true" customHeight="true" outlineLevel="0" collapsed="false">
      <c r="A39" s="232" t="s">
        <v>129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3"/>
      <c r="S39" s="234"/>
      <c r="T39" s="235"/>
      <c r="U39" s="235"/>
      <c r="V39" s="234"/>
      <c r="W39" s="2"/>
      <c r="X39" s="233"/>
      <c r="Y39" s="234"/>
      <c r="Z39" s="233"/>
      <c r="AA39" s="235"/>
      <c r="AB39" s="234"/>
      <c r="AC39" s="233"/>
      <c r="AD39" s="2"/>
      <c r="AE39" s="234"/>
      <c r="AF39" s="233"/>
      <c r="AG39" s="235"/>
      <c r="AH39" s="235"/>
      <c r="AI39" s="2"/>
    </row>
    <row r="40" customFormat="false" ht="22.5" hidden="false" customHeight="true" outlineLevel="0" collapsed="false">
      <c r="W40" s="236"/>
      <c r="X40" s="237"/>
      <c r="Y40" s="238"/>
      <c r="Z40" s="238"/>
      <c r="AD40" s="110" t="s">
        <v>130</v>
      </c>
      <c r="AE40" s="110"/>
    </row>
    <row r="41" customFormat="false" ht="22.5" hidden="false" customHeight="true" outlineLevel="0" collapsed="false">
      <c r="W41" s="239"/>
      <c r="X41" s="237"/>
      <c r="Y41" s="240"/>
      <c r="Z41" s="241"/>
      <c r="AD41" s="242" t="s">
        <v>131</v>
      </c>
      <c r="AE41" s="110"/>
    </row>
    <row r="42" customFormat="false" ht="22.5" hidden="false" customHeight="true" outlineLevel="0" collapsed="false">
      <c r="W42" s="239"/>
      <c r="X42" s="237"/>
      <c r="Y42" s="240"/>
      <c r="Z42" s="238"/>
      <c r="AD42" s="243" t="s">
        <v>132</v>
      </c>
      <c r="AE42" s="243" t="s">
        <v>7</v>
      </c>
    </row>
    <row r="43" customFormat="false" ht="22.5" hidden="false" customHeight="true" outlineLevel="0" collapsed="false">
      <c r="AD43" s="243" t="n">
        <v>603</v>
      </c>
      <c r="AE43" s="243" t="n">
        <v>24</v>
      </c>
    </row>
    <row r="44" customFormat="false" ht="22.5" hidden="false" customHeight="true" outlineLevel="0" collapsed="false">
      <c r="AD44" s="243" t="n">
        <v>501</v>
      </c>
      <c r="AE44" s="243" t="n">
        <v>30</v>
      </c>
    </row>
    <row r="45" customFormat="false" ht="22.5" hidden="false" customHeight="true" outlineLevel="0" collapsed="false">
      <c r="AD45" s="243" t="n">
        <v>502</v>
      </c>
      <c r="AE45" s="243" t="n">
        <v>30</v>
      </c>
    </row>
    <row r="46" customFormat="false" ht="22.5" hidden="false" customHeight="true" outlineLevel="0" collapsed="false">
      <c r="AD46" s="243" t="n">
        <v>503</v>
      </c>
      <c r="AE46" s="243" t="n">
        <v>29</v>
      </c>
    </row>
    <row r="47" customFormat="false" ht="22.5" hidden="false" customHeight="true" outlineLevel="0" collapsed="false">
      <c r="AD47" s="243" t="n">
        <v>504</v>
      </c>
      <c r="AE47" s="243" t="n">
        <v>29</v>
      </c>
    </row>
    <row r="48" customFormat="false" ht="22.5" hidden="false" customHeight="true" outlineLevel="0" collapsed="false">
      <c r="AD48" s="243" t="n">
        <v>505</v>
      </c>
      <c r="AE48" s="243" t="n">
        <v>29</v>
      </c>
    </row>
    <row r="49" customFormat="false" ht="22.5" hidden="false" customHeight="true" outlineLevel="0" collapsed="false">
      <c r="AD49" s="243" t="s">
        <v>133</v>
      </c>
      <c r="AE49" s="243" t="n">
        <f aca="false">SUM(AE43:AE48)</f>
        <v>171</v>
      </c>
    </row>
    <row r="50" customFormat="false" ht="22.5" hidden="false" customHeight="true" outlineLevel="0" collapsed="false">
      <c r="AD50" s="243" t="s">
        <v>134</v>
      </c>
      <c r="AE50" s="243" t="n">
        <v>1</v>
      </c>
    </row>
  </sheetData>
  <mergeCells count="96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2"/>
    <mergeCell ref="O5:O16"/>
    <mergeCell ref="V5:V15"/>
    <mergeCell ref="AC5:AC11"/>
    <mergeCell ref="AD10:AG10"/>
    <mergeCell ref="A12:A20"/>
    <mergeCell ref="AC12:AC17"/>
    <mergeCell ref="H13:H20"/>
    <mergeCell ref="V16:V20"/>
    <mergeCell ref="O17:O22"/>
    <mergeCell ref="AC18:AC19"/>
    <mergeCell ref="AC20:AC27"/>
    <mergeCell ref="AL20:AO20"/>
    <mergeCell ref="A21:A24"/>
    <mergeCell ref="H21:H25"/>
    <mergeCell ref="V21:V24"/>
    <mergeCell ref="O23:O26"/>
    <mergeCell ref="A25:A31"/>
    <mergeCell ref="V25:V31"/>
    <mergeCell ref="H26:H31"/>
    <mergeCell ref="O27:O29"/>
    <mergeCell ref="W28:Z28"/>
    <mergeCell ref="AC28:AC31"/>
    <mergeCell ref="AD29:AG29"/>
    <mergeCell ref="B30:E30"/>
    <mergeCell ref="O30:O31"/>
    <mergeCell ref="AE30:AF30"/>
    <mergeCell ref="B31:E31"/>
    <mergeCell ref="AE31:AF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Q37:S37"/>
    <mergeCell ref="X37:Z37"/>
    <mergeCell ref="AE37:AG37"/>
    <mergeCell ref="A38:AI38"/>
    <mergeCell ref="A39:Q39"/>
  </mergeCells>
  <printOptions headings="false" gridLines="false" gridLinesSet="true" horizontalCentered="true" verticalCentered="true"/>
  <pageMargins left="0.236111111111111" right="0.157638888888889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7" activeCellId="0" sqref="J47:K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24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10.49"/>
    <col collapsed="false" customWidth="true" hidden="false" outlineLevel="0" max="12" min="12" style="445" width="11.36"/>
    <col collapsed="false" customWidth="true" hidden="false" outlineLevel="0" max="13" min="13" style="445" width="14.87"/>
    <col collapsed="false" customWidth="true" hidden="false" outlineLevel="0" max="14" min="14" style="445" width="7.5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v>112</v>
      </c>
      <c r="D2" s="450" t="s">
        <v>318</v>
      </c>
      <c r="E2" s="449" t="n">
        <v>6</v>
      </c>
      <c r="F2" s="450" t="s">
        <v>319</v>
      </c>
      <c r="G2" s="449" t="n">
        <v>5</v>
      </c>
      <c r="H2" s="450" t="s">
        <v>320</v>
      </c>
      <c r="I2" s="450" t="s">
        <v>321</v>
      </c>
      <c r="J2" s="450" t="s">
        <v>322</v>
      </c>
      <c r="K2" s="451" t="s">
        <v>323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二周!D4</f>
        <v>1415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466" t="e">
        <f aca="false">#REF!</f>
        <v>#REF!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560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468" t="e">
        <f aca="false">#REF!</f>
        <v>#REF!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560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468" t="e">
        <f aca="false">#REF!</f>
        <v>#REF!</v>
      </c>
      <c r="B6" s="472" t="n">
        <f aca="false">第二周!C32</f>
        <v>4.9</v>
      </c>
      <c r="C6" s="472"/>
      <c r="D6" s="472" t="n">
        <f aca="false">第二周!C33</f>
        <v>2.4</v>
      </c>
      <c r="E6" s="472"/>
      <c r="F6" s="472"/>
      <c r="G6" s="472" t="n">
        <f aca="false">第二周!C34</f>
        <v>1</v>
      </c>
      <c r="H6" s="472"/>
      <c r="I6" s="472"/>
      <c r="J6" s="473" t="n">
        <f aca="false">第二周!C35</f>
        <v>2.5</v>
      </c>
      <c r="K6" s="473"/>
      <c r="L6" s="560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468" t="e">
        <f aca="false">#REF!</f>
        <v>#REF!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560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468" t="e">
        <f aca="false">#REF!</f>
        <v>#REF!</v>
      </c>
      <c r="B8" s="472" t="n">
        <f aca="false">第二周!C38</f>
        <v>0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60.5</v>
      </c>
      <c r="K8" s="473"/>
      <c r="L8" s="486"/>
      <c r="M8" s="486"/>
      <c r="N8" s="486"/>
      <c r="O8" s="465"/>
    </row>
    <row r="9" s="455" customFormat="true" ht="24" hidden="false" customHeight="true" outlineLevel="0" collapsed="false">
      <c r="A9" s="478" t="e">
        <f aca="false">#REF!</f>
        <v>#REF!</v>
      </c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562"/>
      <c r="M9" s="562"/>
      <c r="N9" s="562"/>
      <c r="O9" s="482"/>
    </row>
    <row r="10" s="455" customFormat="true" ht="24" hidden="false" customHeight="true" outlineLevel="0" collapsed="false">
      <c r="A10" s="563" t="s">
        <v>347</v>
      </c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2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5</v>
      </c>
      <c r="H38" s="450" t="s">
        <v>320</v>
      </c>
      <c r="I38" s="450" t="s">
        <v>321</v>
      </c>
      <c r="J38" s="450" t="str">
        <f aca="false">J2</f>
        <v>一</v>
      </c>
      <c r="K38" s="536" t="str">
        <f aca="false">1五日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86" t="s">
        <v>427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87" t="s">
        <v>139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87" t="s">
        <v>428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47" t="s">
        <v>30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  <c r="Q46" s="455" t="s">
        <v>378</v>
      </c>
    </row>
    <row r="47" s="455" customFormat="true" ht="28.5" hidden="false" customHeight="true" outlineLevel="0" collapsed="false">
      <c r="A47" s="600" t="s">
        <v>35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47" t="s">
        <v>429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76" t="s">
        <v>430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86" t="s">
        <v>431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87" t="s">
        <v>432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76" t="s">
        <v>433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551" t="s">
        <v>144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97" t="s">
        <v>43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97" t="s">
        <v>63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601" t="s">
        <v>435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95" t="s">
        <v>54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602" t="s">
        <v>436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603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604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605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55" t="s">
        <v>380</v>
      </c>
      <c r="B62" s="556" t="s">
        <v>381</v>
      </c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</row>
    <row r="63" customFormat="false" ht="28.5" hidden="false" customHeight="true" outlineLevel="0" collapsed="false">
      <c r="A63" s="555"/>
      <c r="B63" s="557" t="s">
        <v>382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8.5" hidden="false" customHeight="true" outlineLevel="0" collapsed="false">
      <c r="A64" s="555"/>
      <c r="B64" s="558" t="s">
        <v>383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</row>
    <row r="65" s="455" customFormat="true" ht="24" hidden="false" customHeight="true" outlineLevel="0" collapsed="false">
      <c r="A65" s="533" t="s">
        <v>364</v>
      </c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2.62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5.37"/>
    <col collapsed="false" customWidth="true" hidden="false" outlineLevel="0" max="14" min="14" style="445" width="9.24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2一!C2</f>
        <v>112</v>
      </c>
      <c r="D2" s="450" t="s">
        <v>318</v>
      </c>
      <c r="E2" s="449" t="n">
        <f aca="false">2一!E2</f>
        <v>6</v>
      </c>
      <c r="F2" s="450" t="s">
        <v>319</v>
      </c>
      <c r="G2" s="449" t="n">
        <f aca="false">2一!G2+1</f>
        <v>6</v>
      </c>
      <c r="H2" s="450" t="s">
        <v>320</v>
      </c>
      <c r="I2" s="450" t="s">
        <v>321</v>
      </c>
      <c r="J2" s="450" t="s">
        <v>384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二周!K4</f>
        <v>1415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466" t="str">
        <f aca="false">6月!$B$10</f>
        <v>糙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468" t="str">
        <f aca="false">6月!$B$11</f>
        <v>◎醬燒魚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468" t="str">
        <f aca="false">6月!$B$12</f>
        <v>客家小炒</v>
      </c>
      <c r="B6" s="472" t="n">
        <f aca="false">第二周!J32</f>
        <v>4</v>
      </c>
      <c r="C6" s="472"/>
      <c r="D6" s="472" t="n">
        <f aca="false">第二周!J33</f>
        <v>2.9</v>
      </c>
      <c r="E6" s="472"/>
      <c r="F6" s="472"/>
      <c r="G6" s="472" t="n">
        <f aca="false">第二周!J34</f>
        <v>1.4</v>
      </c>
      <c r="H6" s="472"/>
      <c r="I6" s="472"/>
      <c r="J6" s="473" t="n">
        <f aca="false">第二周!J35</f>
        <v>2.5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468" t="str">
        <f aca="false">6月!$B$13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468" t="str">
        <f aca="false">6月!$B$14</f>
        <v>什錦羹湯</v>
      </c>
      <c r="B8" s="472" t="n">
        <f aca="false">第二周!J36</f>
        <v>1</v>
      </c>
      <c r="C8" s="472"/>
      <c r="D8" s="472"/>
      <c r="E8" s="472"/>
      <c r="F8" s="472"/>
      <c r="G8" s="472"/>
      <c r="H8" s="472"/>
      <c r="I8" s="472"/>
      <c r="J8" s="473" t="n">
        <f aca="false">第二周!J39</f>
        <v>0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61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563" t="s">
        <v>387</v>
      </c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2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6</v>
      </c>
      <c r="H38" s="450" t="s">
        <v>320</v>
      </c>
      <c r="I38" s="450" t="s">
        <v>321</v>
      </c>
      <c r="J38" s="450" t="str">
        <f aca="false">J2</f>
        <v>二</v>
      </c>
      <c r="K38" s="536" t="str">
        <f aca="false">2一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40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5.5" hidden="false" customHeight="true" outlineLevel="0" collapsed="false">
      <c r="A43" s="606" t="s">
        <v>437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5.5" hidden="false" customHeight="true" outlineLevel="0" collapsed="false">
      <c r="A44" s="606" t="s">
        <v>20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5.5" hidden="false" customHeight="true" outlineLevel="0" collapsed="false">
      <c r="A45" s="606" t="s">
        <v>26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5.5" hidden="false" customHeight="true" outlineLevel="0" collapsed="false">
      <c r="A46" s="606" t="s">
        <v>14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5.5" hidden="false" customHeight="true" outlineLevel="0" collapsed="false">
      <c r="A47" s="606" t="s">
        <v>438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5.5" hidden="false" customHeight="true" outlineLevel="0" collapsed="false">
      <c r="A48" s="606" t="s">
        <v>439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5.5" hidden="false" customHeight="true" outlineLevel="0" collapsed="false">
      <c r="A49" s="606" t="s">
        <v>440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5.5" hidden="false" customHeight="true" outlineLevel="0" collapsed="false">
      <c r="A50" s="606" t="s">
        <v>51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5.5" hidden="false" customHeight="true" outlineLevel="0" collapsed="false">
      <c r="A51" s="607" t="s">
        <v>56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5.5" hidden="false" customHeight="true" outlineLevel="0" collapsed="false">
      <c r="A52" s="608" t="s">
        <v>441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5.5" hidden="false" customHeight="true" outlineLevel="0" collapsed="false">
      <c r="A53" s="609" t="s">
        <v>442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5.5" hidden="false" customHeight="true" outlineLevel="0" collapsed="false">
      <c r="A54" s="609" t="s">
        <v>443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5.5" hidden="false" customHeight="true" outlineLevel="0" collapsed="false">
      <c r="A55" s="610" t="s">
        <v>408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5.5" hidden="false" customHeight="true" outlineLevel="0" collapsed="false">
      <c r="A56" s="611" t="s">
        <v>177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5.5" hidden="false" customHeight="true" outlineLevel="0" collapsed="false">
      <c r="A57" s="612" t="s">
        <v>444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5.5" hidden="false" customHeight="true" outlineLevel="0" collapsed="false">
      <c r="A58" s="607" t="s">
        <v>445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5.5" hidden="false" customHeight="true" outlineLevel="0" collapsed="false">
      <c r="A59" s="610" t="s">
        <v>446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s="455" customFormat="true" ht="25.5" hidden="false" customHeight="true" outlineLevel="0" collapsed="false">
      <c r="A60" s="610" t="s">
        <v>447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s="455" customFormat="true" ht="25.5" hidden="false" customHeight="true" outlineLevel="0" collapsed="false">
      <c r="A61" s="607" t="s">
        <v>23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s="455" customFormat="true" ht="25.5" hidden="false" customHeight="true" outlineLevel="0" collapsed="false">
      <c r="A62" s="607" t="s">
        <v>448</v>
      </c>
      <c r="B62" s="544"/>
      <c r="C62" s="544"/>
      <c r="D62" s="544"/>
      <c r="E62" s="544"/>
      <c r="F62" s="544"/>
      <c r="G62" s="544"/>
      <c r="H62" s="544"/>
      <c r="I62" s="544"/>
      <c r="J62" s="544"/>
      <c r="K62" s="544"/>
      <c r="L62" s="545"/>
      <c r="M62" s="545"/>
      <c r="N62" s="546"/>
    </row>
    <row r="63" s="455" customFormat="true" ht="25.5" hidden="false" customHeight="true" outlineLevel="0" collapsed="false">
      <c r="A63" s="606" t="s">
        <v>386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5"/>
      <c r="M63" s="545"/>
      <c r="N63" s="546"/>
    </row>
    <row r="64" customFormat="false" ht="28.5" hidden="false" customHeight="true" outlineLevel="0" collapsed="false">
      <c r="A64" s="594" t="s">
        <v>380</v>
      </c>
      <c r="B64" s="556" t="s">
        <v>381</v>
      </c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</row>
    <row r="65" customFormat="false" ht="28.5" hidden="false" customHeight="true" outlineLevel="0" collapsed="false">
      <c r="A65" s="594"/>
      <c r="B65" s="557" t="s">
        <v>382</v>
      </c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</row>
    <row r="66" customFormat="false" ht="28.5" hidden="false" customHeight="true" outlineLevel="0" collapsed="false">
      <c r="A66" s="594"/>
      <c r="B66" s="558" t="s">
        <v>383</v>
      </c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</row>
    <row r="67" s="455" customFormat="true" ht="24" hidden="false" customHeight="true" outlineLevel="0" collapsed="false">
      <c r="A67" s="533" t="s">
        <v>364</v>
      </c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12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87"/>
    <col collapsed="false" customWidth="true" hidden="false" outlineLevel="0" max="10" min="10" style="445" width="3.12"/>
    <col collapsed="false" customWidth="false" hidden="false" outlineLevel="0" max="11" min="11" style="445" width="8.99"/>
    <col collapsed="false" customWidth="true" hidden="false" outlineLevel="0" max="12" min="12" style="445" width="11.5"/>
    <col collapsed="false" customWidth="true" hidden="false" outlineLevel="0" max="13" min="13" style="445" width="13.74"/>
    <col collapsed="false" customWidth="true" hidden="false" outlineLevel="0" max="14" min="14" style="445" width="8.87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2二!C2</f>
        <v>112</v>
      </c>
      <c r="D2" s="450" t="s">
        <v>318</v>
      </c>
      <c r="E2" s="449" t="n">
        <f aca="false">2二!E2</f>
        <v>6</v>
      </c>
      <c r="F2" s="450" t="s">
        <v>319</v>
      </c>
      <c r="G2" s="449" t="n">
        <f aca="false">2二!G2+1</f>
        <v>7</v>
      </c>
      <c r="H2" s="450" t="s">
        <v>320</v>
      </c>
      <c r="I2" s="450" t="s">
        <v>321</v>
      </c>
      <c r="J2" s="450" t="s">
        <v>392</v>
      </c>
      <c r="K2" s="451" t="s">
        <v>323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二周!R4</f>
        <v>1358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67" t="str">
        <f aca="false">6月!$C$10</f>
        <v>麵疙瘩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68" t="str">
        <f aca="false">6月!$C$11</f>
        <v>茶葉蛋(加菜)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68" t="str">
        <f aca="false">6月!$C$12</f>
        <v>清炒青菜</v>
      </c>
      <c r="B6" s="472" t="n">
        <f aca="false">第二周!Q32</f>
        <v>3.5</v>
      </c>
      <c r="C6" s="472"/>
      <c r="D6" s="472" t="n">
        <f aca="false">第二周!Q33</f>
        <v>2.5</v>
      </c>
      <c r="E6" s="472"/>
      <c r="F6" s="472"/>
      <c r="G6" s="472" t="n">
        <f aca="false">第二周!Q34</f>
        <v>1</v>
      </c>
      <c r="H6" s="472"/>
      <c r="I6" s="472"/>
      <c r="J6" s="473" t="n">
        <f aca="false">第二周!Q35</f>
        <v>2.5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68" t="str">
        <f aca="false">6月!C13</f>
        <v>香菇燒賣*2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69" t="str">
        <f aca="false">6月!C14</f>
        <v>乳品(加菜)</v>
      </c>
      <c r="B8" s="472"/>
      <c r="C8" s="472"/>
      <c r="D8" s="472" t="n">
        <f aca="false">第二周!Q36</f>
        <v>0.5</v>
      </c>
      <c r="E8" s="472"/>
      <c r="F8" s="472"/>
      <c r="G8" s="472"/>
      <c r="H8" s="472"/>
      <c r="I8" s="472"/>
      <c r="J8" s="473" t="n">
        <f aca="false">B6*70+D6*75+G6*25+J6*45+B8*60+D8*120+G8*150</f>
        <v>630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 t="s">
        <v>378</v>
      </c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71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2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7</v>
      </c>
      <c r="H38" s="450" t="s">
        <v>320</v>
      </c>
      <c r="I38" s="450" t="s">
        <v>321</v>
      </c>
      <c r="J38" s="450" t="str">
        <f aca="false">J2</f>
        <v>三</v>
      </c>
      <c r="K38" s="536" t="str">
        <f aca="false">2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5.15" hidden="false" customHeight="true" outlineLevel="0" collapsed="false">
      <c r="A43" s="613" t="s">
        <v>449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5.15" hidden="false" customHeight="true" outlineLevel="0" collapsed="false">
      <c r="A44" s="595" t="s">
        <v>32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5.15" hidden="false" customHeight="true" outlineLevel="0" collapsed="false">
      <c r="A45" s="595" t="s">
        <v>450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5.15" hidden="false" customHeight="true" outlineLevel="0" collapsed="false">
      <c r="A46" s="595" t="s">
        <v>23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5.15" hidden="false" customHeight="true" outlineLevel="0" collapsed="false">
      <c r="A47" s="595" t="s">
        <v>159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5.15" hidden="false" customHeight="true" outlineLevel="0" collapsed="false">
      <c r="A48" s="595" t="s">
        <v>26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5.15" hidden="false" customHeight="true" outlineLevel="0" collapsed="false">
      <c r="A49" s="587" t="s">
        <v>166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5.15" hidden="false" customHeight="true" outlineLevel="0" collapsed="false">
      <c r="A50" s="595" t="s">
        <v>451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5.15" hidden="false" customHeight="true" outlineLevel="0" collapsed="false">
      <c r="A51" s="586" t="s">
        <v>452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5.15" hidden="false" customHeight="true" outlineLevel="0" collapsed="false">
      <c r="A52" s="587" t="s">
        <v>453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5.15" hidden="false" customHeight="true" outlineLevel="0" collapsed="false">
      <c r="A53" s="595" t="s">
        <v>454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5.15" hidden="false" customHeight="true" outlineLevel="0" collapsed="false">
      <c r="A54" s="614" t="s">
        <v>86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5.15" hidden="false" customHeight="true" outlineLevel="0" collapsed="false">
      <c r="A55" s="615" t="s">
        <v>63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5.15" hidden="false" customHeight="true" outlineLevel="0" collapsed="false">
      <c r="A56" s="595" t="s">
        <v>34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5.15" hidden="false" customHeight="true" outlineLevel="0" collapsed="false">
      <c r="A57" s="597" t="s">
        <v>455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5.15" hidden="false" customHeight="true" outlineLevel="0" collapsed="false">
      <c r="A58" s="597" t="s">
        <v>63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5.15" hidden="false" customHeight="true" outlineLevel="0" collapsed="false">
      <c r="A59" s="587" t="s">
        <v>157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s="455" customFormat="true" ht="25.15" hidden="false" customHeight="true" outlineLevel="0" collapsed="false">
      <c r="A60" s="616" t="s">
        <v>456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s="455" customFormat="true" ht="25.15" hidden="false" customHeight="true" outlineLevel="0" collapsed="false">
      <c r="A61" s="587" t="s">
        <v>425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5.15" hidden="false" customHeight="true" outlineLevel="0" collapsed="false">
      <c r="A62" s="586" t="s">
        <v>408</v>
      </c>
      <c r="B62" s="544"/>
      <c r="C62" s="544"/>
      <c r="D62" s="544"/>
      <c r="E62" s="544"/>
      <c r="F62" s="544"/>
      <c r="G62" s="544"/>
      <c r="H62" s="544"/>
      <c r="I62" s="544"/>
      <c r="J62" s="544"/>
      <c r="K62" s="544"/>
      <c r="L62" s="545"/>
      <c r="M62" s="545"/>
      <c r="N62" s="546"/>
    </row>
    <row r="63" customFormat="false" ht="25.15" hidden="false" customHeight="true" outlineLevel="0" collapsed="false">
      <c r="A63" s="586"/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5"/>
      <c r="M63" s="545"/>
      <c r="N63" s="546"/>
    </row>
    <row r="64" customFormat="false" ht="28.5" hidden="false" customHeight="true" outlineLevel="0" collapsed="false">
      <c r="A64" s="555" t="s">
        <v>380</v>
      </c>
      <c r="B64" s="556" t="s">
        <v>381</v>
      </c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</row>
    <row r="65" customFormat="false" ht="28.5" hidden="false" customHeight="true" outlineLevel="0" collapsed="false">
      <c r="A65" s="555"/>
      <c r="B65" s="557" t="s">
        <v>382</v>
      </c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</row>
    <row r="66" customFormat="false" ht="28.5" hidden="false" customHeight="true" outlineLevel="0" collapsed="false">
      <c r="A66" s="555"/>
      <c r="B66" s="558" t="s">
        <v>383</v>
      </c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</row>
    <row r="67" s="455" customFormat="true" ht="24" hidden="false" customHeight="true" outlineLevel="0" collapsed="false">
      <c r="A67" s="533" t="s">
        <v>364</v>
      </c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40277777777778" right="0.220138888888889" top="0.19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3.49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3.49"/>
    <col collapsed="false" customWidth="false" hidden="false" outlineLevel="0" max="14" min="14" style="445" width="8.99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2三!C2</f>
        <v>112</v>
      </c>
      <c r="D2" s="450" t="s">
        <v>318</v>
      </c>
      <c r="E2" s="449" t="n">
        <f aca="false">2三!E2</f>
        <v>6</v>
      </c>
      <c r="F2" s="450" t="s">
        <v>319</v>
      </c>
      <c r="G2" s="449" t="n">
        <f aca="false">2三!G2+1</f>
        <v>8</v>
      </c>
      <c r="H2" s="450" t="s">
        <v>320</v>
      </c>
      <c r="I2" s="450" t="s">
        <v>321</v>
      </c>
      <c r="J2" s="450" t="s">
        <v>401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二周!Y4</f>
        <v>1180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78" t="str">
        <f aca="false">6月!$D$10</f>
        <v>玉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79" t="str">
        <f aca="false">6月!D11</f>
        <v>鹽酥雞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79" t="str">
        <f aca="false">6月!D12</f>
        <v>義式燒豆腐</v>
      </c>
      <c r="B6" s="472" t="n">
        <f aca="false">第二周!X32</f>
        <v>4.1</v>
      </c>
      <c r="C6" s="472"/>
      <c r="D6" s="472" t="n">
        <f aca="false">第二周!X33</f>
        <v>2.9</v>
      </c>
      <c r="E6" s="472"/>
      <c r="F6" s="472"/>
      <c r="G6" s="472" t="n">
        <f aca="false">第二周!X34</f>
        <v>1.1</v>
      </c>
      <c r="H6" s="472"/>
      <c r="I6" s="472"/>
      <c r="J6" s="473" t="n">
        <f aca="false">第二周!X35</f>
        <v>2.5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79" t="str">
        <f aca="false">6月!D13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79" t="str">
        <f aca="false">6月!D14</f>
        <v>黃瓜肉片湯</v>
      </c>
      <c r="B8" s="472" t="n">
        <f aca="false">第二周!X38</f>
        <v>0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44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2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8</v>
      </c>
      <c r="H38" s="450" t="s">
        <v>320</v>
      </c>
      <c r="I38" s="450" t="s">
        <v>321</v>
      </c>
      <c r="J38" s="450" t="str">
        <f aca="false">J2</f>
        <v>四</v>
      </c>
      <c r="K38" s="536" t="str">
        <f aca="false">2三!K38:L38</f>
        <v> 廠商：至芃</v>
      </c>
      <c r="L38" s="536"/>
      <c r="M38" s="537" t="s">
        <v>367</v>
      </c>
      <c r="N38" s="537"/>
      <c r="O38" s="505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  <c r="O39" s="505"/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  <c r="O40" s="505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  <c r="O41" s="505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  <c r="O42" s="505"/>
    </row>
    <row r="43" s="455" customFormat="true" ht="28.5" hidden="false" customHeight="true" outlineLevel="0" collapsed="false">
      <c r="A43" s="547" t="s">
        <v>457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80"/>
      <c r="N43" s="546"/>
      <c r="O43" s="505"/>
    </row>
    <row r="44" s="455" customFormat="true" ht="28.5" hidden="false" customHeight="true" outlineLevel="0" collapsed="false">
      <c r="A44" s="551" t="s">
        <v>403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  <c r="O44" s="505"/>
    </row>
    <row r="45" s="455" customFormat="true" ht="28.5" hidden="false" customHeight="true" outlineLevel="0" collapsed="false">
      <c r="A45" s="551" t="s">
        <v>404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  <c r="O45" s="505"/>
    </row>
    <row r="46" s="455" customFormat="true" ht="28.5" hidden="false" customHeight="true" outlineLevel="0" collapsed="false">
      <c r="A46" s="551" t="s">
        <v>33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  <c r="O46" s="505"/>
    </row>
    <row r="47" s="455" customFormat="true" ht="28.5" hidden="false" customHeight="true" outlineLevel="0" collapsed="false">
      <c r="A47" s="547" t="s">
        <v>39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  <c r="O47" s="505"/>
    </row>
    <row r="48" s="455" customFormat="true" ht="28.5" hidden="false" customHeight="true" outlineLevel="0" collapsed="false">
      <c r="A48" s="547" t="s">
        <v>405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  <c r="O48" s="505"/>
    </row>
    <row r="49" customFormat="false" ht="28.5" hidden="false" customHeight="true" outlineLevel="0" collapsed="false">
      <c r="A49" s="547" t="s">
        <v>48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  <c r="O49" s="465"/>
    </row>
    <row r="50" s="455" customFormat="true" ht="28.5" hidden="false" customHeight="true" outlineLevel="0" collapsed="false">
      <c r="A50" s="581" t="s">
        <v>406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  <c r="O50" s="505"/>
    </row>
    <row r="51" s="455" customFormat="true" ht="28.5" hidden="false" customHeight="true" outlineLevel="0" collapsed="false">
      <c r="A51" s="551" t="s">
        <v>407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  <c r="O51" s="505"/>
    </row>
    <row r="52" s="455" customFormat="true" ht="28.5" hidden="false" customHeight="true" outlineLevel="0" collapsed="false">
      <c r="A52" s="551" t="s">
        <v>62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  <c r="O52" s="505"/>
    </row>
    <row r="53" customFormat="false" ht="28.5" hidden="false" customHeight="true" outlineLevel="0" collapsed="false">
      <c r="A53" s="551" t="s">
        <v>72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  <c r="O53" s="465"/>
    </row>
    <row r="54" s="455" customFormat="true" ht="28.5" hidden="false" customHeight="true" outlineLevel="0" collapsed="false">
      <c r="A54" s="566" t="s">
        <v>408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  <c r="O54" s="505"/>
    </row>
    <row r="55" s="455" customFormat="true" ht="28.5" hidden="false" customHeight="true" outlineLevel="0" collapsed="false">
      <c r="A55" s="551" t="s">
        <v>82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  <c r="O55" s="505"/>
    </row>
    <row r="56" s="455" customFormat="true" ht="28.5" hidden="false" customHeight="true" outlineLevel="0" collapsed="false">
      <c r="A56" s="547" t="s">
        <v>87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  <c r="O56" s="505"/>
    </row>
    <row r="57" s="455" customFormat="true" ht="28.5" hidden="false" customHeight="true" outlineLevel="0" collapsed="false">
      <c r="A57" s="547" t="s">
        <v>23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  <c r="O57" s="505"/>
    </row>
    <row r="58" s="455" customFormat="true" ht="28.5" hidden="false" customHeight="true" outlineLevel="0" collapsed="false">
      <c r="A58" s="599" t="s">
        <v>180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  <c r="O58" s="505"/>
    </row>
    <row r="59" s="455" customFormat="true" ht="28.5" hidden="false" customHeight="true" outlineLevel="0" collapsed="false">
      <c r="A59" s="597" t="s">
        <v>63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  <c r="O59" s="505"/>
    </row>
    <row r="60" customFormat="false" ht="28.5" hidden="false" customHeight="true" outlineLevel="0" collapsed="false">
      <c r="A60" s="547" t="s">
        <v>56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  <c r="O60" s="465"/>
    </row>
    <row r="61" customFormat="false" ht="28.5" hidden="false" customHeight="true" outlineLevel="0" collapsed="false">
      <c r="A61" s="547" t="s">
        <v>186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  <c r="O61" s="465"/>
    </row>
    <row r="62" customFormat="false" ht="28.5" hidden="false" customHeight="true" outlineLevel="0" collapsed="false">
      <c r="A62" s="576" t="s">
        <v>433</v>
      </c>
      <c r="B62" s="544"/>
      <c r="C62" s="544"/>
      <c r="D62" s="544"/>
      <c r="E62" s="544"/>
      <c r="F62" s="544"/>
      <c r="G62" s="544"/>
      <c r="H62" s="544"/>
      <c r="I62" s="544"/>
      <c r="J62" s="544"/>
      <c r="K62" s="544"/>
      <c r="L62" s="545"/>
      <c r="M62" s="545"/>
      <c r="N62" s="546"/>
      <c r="O62" s="465"/>
    </row>
    <row r="63" customFormat="false" ht="28.5" hidden="false" customHeight="true" outlineLevel="0" collapsed="false">
      <c r="A63" s="555" t="s">
        <v>380</v>
      </c>
      <c r="B63" s="556" t="s">
        <v>381</v>
      </c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465"/>
    </row>
    <row r="64" customFormat="false" ht="28.5" hidden="false" customHeight="true" outlineLevel="0" collapsed="false">
      <c r="A64" s="555"/>
      <c r="B64" s="557" t="s">
        <v>38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465"/>
    </row>
    <row r="65" customFormat="false" ht="28.5" hidden="false" customHeight="true" outlineLevel="0" collapsed="false">
      <c r="A65" s="555"/>
      <c r="B65" s="558" t="s">
        <v>383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  <c r="O65" s="482"/>
    </row>
    <row r="66" s="455" customFormat="true" ht="24" hidden="false" customHeight="true" outlineLevel="0" collapsed="false">
      <c r="A66" s="533" t="s">
        <v>364</v>
      </c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8" activeCellId="0" sqref="A38:N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74"/>
    <col collapsed="false" customWidth="true" hidden="false" outlineLevel="0" max="2" min="2" style="445" width="5.87"/>
    <col collapsed="false" customWidth="true" hidden="false" outlineLevel="0" max="3" min="3" style="445" width="5.99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3.36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4.5"/>
    <col collapsed="false" customWidth="true" hidden="false" outlineLevel="0" max="14" min="14" style="445" width="10.37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2四!C2</f>
        <v>112</v>
      </c>
      <c r="D2" s="450" t="s">
        <v>318</v>
      </c>
      <c r="E2" s="449" t="n">
        <f aca="false">2四!E2</f>
        <v>6</v>
      </c>
      <c r="F2" s="450" t="s">
        <v>319</v>
      </c>
      <c r="G2" s="449" t="n">
        <f aca="false">2四!G2+1</f>
        <v>9</v>
      </c>
      <c r="H2" s="450" t="s">
        <v>320</v>
      </c>
      <c r="I2" s="450" t="s">
        <v>321</v>
      </c>
      <c r="J2" s="450" t="s">
        <v>410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二周!AF4</f>
        <v>1205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84" t="str">
        <f aca="false">6月!$E$10</f>
        <v>糙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85" t="str">
        <f aca="false">6月!E11</f>
        <v>味噌燒雞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85" t="str">
        <f aca="false">6月!E12</f>
        <v>◎絲瓜蛤仔</v>
      </c>
      <c r="B6" s="472" t="n">
        <f aca="false">第二周!AE34</f>
        <v>1.5</v>
      </c>
      <c r="C6" s="472"/>
      <c r="D6" s="472" t="n">
        <f aca="false">第二周!AE35</f>
        <v>2.5</v>
      </c>
      <c r="E6" s="472"/>
      <c r="F6" s="472"/>
      <c r="G6" s="472" t="n">
        <f aca="false">第二周!AE36</f>
        <v>0</v>
      </c>
      <c r="H6" s="472"/>
      <c r="I6" s="472"/>
      <c r="J6" s="473" t="n">
        <f aca="false">第二周!AE37</f>
        <v>666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85" t="str">
        <f aca="false">6月!E13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85" t="str">
        <f aca="false">6月!E14</f>
        <v>玉米蛋花湯</v>
      </c>
      <c r="B8" s="472" t="n">
        <f aca="false">第二周!AE38</f>
        <v>0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30262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2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9</v>
      </c>
      <c r="H38" s="450" t="s">
        <v>320</v>
      </c>
      <c r="I38" s="450" t="s">
        <v>321</v>
      </c>
      <c r="J38" s="450" t="str">
        <f aca="false">J2</f>
        <v>五</v>
      </c>
      <c r="K38" s="536" t="str">
        <f aca="false">2四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41.2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86" t="s">
        <v>18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87" t="s">
        <v>23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87" t="s">
        <v>29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87" t="s">
        <v>3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8.5" hidden="false" customHeight="true" outlineLevel="0" collapsed="false">
      <c r="A47" s="586" t="s">
        <v>458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47" t="s">
        <v>54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617" t="s">
        <v>459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99" t="s">
        <v>93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97" t="s">
        <v>63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618" t="s">
        <v>460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616" t="s">
        <v>80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613" t="s">
        <v>8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619" t="s">
        <v>461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620"/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620"/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95"/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86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621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622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90"/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2"/>
      <c r="M62" s="592"/>
      <c r="N62" s="593"/>
    </row>
    <row r="63" customFormat="false" ht="15.75" hidden="false" customHeight="true" outlineLevel="0" collapsed="false">
      <c r="A63" s="594" t="s">
        <v>380</v>
      </c>
      <c r="B63" s="557" t="s">
        <v>381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1" hidden="false" customHeight="true" outlineLevel="0" collapsed="false">
      <c r="A64" s="594"/>
      <c r="B64" s="557" t="s">
        <v>38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</row>
    <row r="65" customFormat="false" ht="21" hidden="false" customHeight="true" outlineLevel="0" collapsed="false">
      <c r="A65" s="594"/>
      <c r="B65" s="558" t="s">
        <v>383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</row>
    <row r="66" s="455" customFormat="true" ht="24" hidden="false" customHeight="true" outlineLevel="0" collapsed="false">
      <c r="A66" s="533" t="s">
        <v>364</v>
      </c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U5" activeCellId="0" sqref="U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4" width="5.62"/>
    <col collapsed="false" customWidth="true" hidden="false" outlineLevel="0" max="7" min="7" style="5" width="6.75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fals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4" width="5.62"/>
    <col collapsed="false" customWidth="true" hidden="false" outlineLevel="0" max="14" min="14" style="5" width="7.87"/>
    <col collapsed="false" customWidth="true" hidden="false" outlineLevel="0" max="15" min="15" style="1" width="4.62"/>
    <col collapsed="false" customWidth="true" hidden="false" outlineLevel="0" max="16" min="16" style="2" width="18.5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false" outlineLevel="0" max="20" min="20" style="4" width="5.62"/>
    <col collapsed="false" customWidth="true" hidden="false" outlineLevel="0" max="21" min="21" style="5" width="7.87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fals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false" outlineLevel="0" max="27" min="27" style="4" width="5.62"/>
    <col collapsed="false" customWidth="true" hidden="fals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false" outlineLevel="0" max="32" min="31" style="3" width="5.62"/>
    <col collapsed="false" customWidth="true" hidden="false" outlineLevel="0" max="33" min="33" style="3" width="4.12"/>
    <col collapsed="false" customWidth="true" hidden="false" outlineLevel="0" max="34" min="34" style="7" width="5.62"/>
    <col collapsed="false" customWidth="true" hidden="false" outlineLevel="0" max="35" min="35" style="5" width="5.62"/>
    <col collapsed="false" customWidth="true" hidden="false" outlineLevel="0" max="36" min="36" style="8" width="16.37"/>
    <col collapsed="false" customWidth="true" hidden="false" outlineLevel="0" max="37" min="37" style="8" width="9.62"/>
    <col collapsed="false" customWidth="false" hidden="false" outlineLevel="0" max="257" min="38" style="8" width="6.12"/>
  </cols>
  <sheetData>
    <row r="1" s="21" customFormat="true" ht="18.75" hidden="false" customHeight="true" outlineLevel="0" collapsed="false">
      <c r="A1" s="244" t="str">
        <f aca="false">第一周!A1</f>
        <v>僑愛國民小學113學年度第二學期第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12" t="n">
        <f aca="false">第一周!L1+1</f>
        <v>18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n">
        <f aca="false">F32+M32+T32+AA32+AH32</f>
        <v>0</v>
      </c>
      <c r="Z1" s="14"/>
      <c r="AA1" s="15"/>
      <c r="AB1" s="13"/>
      <c r="AC1" s="13"/>
      <c r="AD1" s="16" t="s">
        <v>3</v>
      </c>
      <c r="AE1" s="17" t="n">
        <v>1415</v>
      </c>
      <c r="AF1" s="17"/>
      <c r="AG1" s="17"/>
      <c r="AH1" s="18"/>
      <c r="AI1" s="19"/>
    </row>
    <row r="2" s="38" customFormat="true" ht="18.75" hidden="false" customHeight="true" outlineLevel="0" collapsed="false">
      <c r="A2" s="245" t="s">
        <v>4</v>
      </c>
      <c r="B2" s="246" t="n">
        <v>45817</v>
      </c>
      <c r="C2" s="246"/>
      <c r="D2" s="246"/>
      <c r="E2" s="246"/>
      <c r="F2" s="247"/>
      <c r="G2" s="248"/>
      <c r="H2" s="245" t="s">
        <v>4</v>
      </c>
      <c r="I2" s="249" t="n">
        <f aca="false">B2+1</f>
        <v>45818</v>
      </c>
      <c r="J2" s="249"/>
      <c r="K2" s="249"/>
      <c r="L2" s="249"/>
      <c r="M2" s="250"/>
      <c r="N2" s="251"/>
      <c r="O2" s="245" t="s">
        <v>4</v>
      </c>
      <c r="P2" s="252" t="n">
        <f aca="false">I2+1</f>
        <v>45819</v>
      </c>
      <c r="Q2" s="252"/>
      <c r="R2" s="252"/>
      <c r="S2" s="252"/>
      <c r="T2" s="253"/>
      <c r="U2" s="254"/>
      <c r="V2" s="245" t="s">
        <v>4</v>
      </c>
      <c r="W2" s="32" t="n">
        <f aca="false">P2+1</f>
        <v>45820</v>
      </c>
      <c r="X2" s="32"/>
      <c r="Y2" s="32"/>
      <c r="Z2" s="32"/>
      <c r="AA2" s="33"/>
      <c r="AB2" s="34"/>
      <c r="AC2" s="22" t="s">
        <v>4</v>
      </c>
      <c r="AD2" s="35" t="n">
        <f aca="false">W2+1</f>
        <v>45821</v>
      </c>
      <c r="AE2" s="35"/>
      <c r="AF2" s="35"/>
      <c r="AG2" s="35"/>
      <c r="AH2" s="36"/>
      <c r="AI2" s="37"/>
      <c r="AJ2" s="255"/>
      <c r="AK2" s="255"/>
    </row>
    <row r="3" s="38" customFormat="true" ht="18.75" hidden="true" customHeight="true" outlineLevel="0" collapsed="false">
      <c r="A3" s="245"/>
      <c r="B3" s="39" t="s">
        <v>5</v>
      </c>
      <c r="C3" s="40" t="s">
        <v>6</v>
      </c>
      <c r="D3" s="41" t="s">
        <v>7</v>
      </c>
      <c r="E3" s="41" t="s">
        <v>8</v>
      </c>
      <c r="F3" s="42" t="s">
        <v>9</v>
      </c>
      <c r="G3" s="43" t="s">
        <v>10</v>
      </c>
      <c r="H3" s="245"/>
      <c r="I3" s="39" t="s">
        <v>5</v>
      </c>
      <c r="J3" s="40" t="s">
        <v>6</v>
      </c>
      <c r="K3" s="41" t="s">
        <v>7</v>
      </c>
      <c r="L3" s="41" t="s">
        <v>8</v>
      </c>
      <c r="M3" s="42" t="s">
        <v>9</v>
      </c>
      <c r="N3" s="43" t="s">
        <v>10</v>
      </c>
      <c r="O3" s="245"/>
      <c r="P3" s="39" t="s">
        <v>5</v>
      </c>
      <c r="Q3" s="40" t="s">
        <v>6</v>
      </c>
      <c r="R3" s="41" t="s">
        <v>7</v>
      </c>
      <c r="S3" s="41" t="s">
        <v>8</v>
      </c>
      <c r="T3" s="42" t="s">
        <v>9</v>
      </c>
      <c r="U3" s="43" t="s">
        <v>10</v>
      </c>
      <c r="V3" s="245"/>
      <c r="W3" s="39" t="s">
        <v>5</v>
      </c>
      <c r="X3" s="40" t="s">
        <v>6</v>
      </c>
      <c r="Y3" s="41" t="s">
        <v>7</v>
      </c>
      <c r="Z3" s="41" t="s">
        <v>8</v>
      </c>
      <c r="AA3" s="42" t="s">
        <v>9</v>
      </c>
      <c r="AB3" s="43" t="s">
        <v>10</v>
      </c>
      <c r="AC3" s="22"/>
      <c r="AD3" s="39" t="s">
        <v>5</v>
      </c>
      <c r="AE3" s="40" t="s">
        <v>6</v>
      </c>
      <c r="AF3" s="41" t="s">
        <v>7</v>
      </c>
      <c r="AG3" s="44" t="s">
        <v>8</v>
      </c>
      <c r="AH3" s="45" t="s">
        <v>9</v>
      </c>
      <c r="AI3" s="43" t="s">
        <v>10</v>
      </c>
      <c r="AJ3" s="255"/>
      <c r="AK3" s="255"/>
    </row>
    <row r="4" s="54" customFormat="true" ht="18.75" hidden="false" customHeight="true" outlineLevel="0" collapsed="false">
      <c r="A4" s="245"/>
      <c r="B4" s="256" t="str">
        <f aca="false">6月!A10</f>
        <v>小米飯</v>
      </c>
      <c r="C4" s="256"/>
      <c r="D4" s="257" t="n">
        <f aca="false">AE1</f>
        <v>1415</v>
      </c>
      <c r="E4" s="257"/>
      <c r="F4" s="48"/>
      <c r="G4" s="49"/>
      <c r="H4" s="245"/>
      <c r="I4" s="51" t="str">
        <f aca="false">6月!B10</f>
        <v>糙米飯</v>
      </c>
      <c r="J4" s="51"/>
      <c r="K4" s="258" t="n">
        <f aca="false">AE1</f>
        <v>1415</v>
      </c>
      <c r="L4" s="258"/>
      <c r="M4" s="48"/>
      <c r="N4" s="50"/>
      <c r="O4" s="245"/>
      <c r="P4" s="51" t="s">
        <v>11</v>
      </c>
      <c r="Q4" s="51"/>
      <c r="R4" s="47" t="n">
        <f aca="false">AE1-28-29</f>
        <v>1358</v>
      </c>
      <c r="S4" s="47"/>
      <c r="T4" s="52"/>
      <c r="U4" s="53"/>
      <c r="V4" s="245"/>
      <c r="W4" s="51" t="str">
        <f aca="false">6月!D10</f>
        <v>玉米飯</v>
      </c>
      <c r="X4" s="51"/>
      <c r="Y4" s="47" t="n">
        <f aca="false">AE1-140-55-15-25</f>
        <v>1180</v>
      </c>
      <c r="Z4" s="47"/>
      <c r="AA4" s="48"/>
      <c r="AB4" s="50"/>
      <c r="AC4" s="22"/>
      <c r="AD4" s="256" t="str">
        <f aca="false">6月!E10</f>
        <v>糙米飯</v>
      </c>
      <c r="AE4" s="256"/>
      <c r="AF4" s="259" t="n">
        <f aca="false">AE1-210</f>
        <v>1205</v>
      </c>
      <c r="AG4" s="259"/>
      <c r="AH4" s="48"/>
      <c r="AI4" s="50"/>
      <c r="AJ4" s="255"/>
      <c r="AK4" s="255"/>
    </row>
    <row r="5" s="75" customFormat="true" ht="18.75" hidden="false" customHeight="true" outlineLevel="0" collapsed="false">
      <c r="A5" s="260" t="str">
        <f aca="false">6月!A11</f>
        <v>骰子豬</v>
      </c>
      <c r="B5" s="102" t="s">
        <v>135</v>
      </c>
      <c r="C5" s="56" t="n">
        <v>50</v>
      </c>
      <c r="D5" s="67" t="n">
        <f aca="false">ROUND($D$4*C5/1000,0)</f>
        <v>71</v>
      </c>
      <c r="E5" s="76" t="s">
        <v>13</v>
      </c>
      <c r="F5" s="261"/>
      <c r="G5" s="64" t="n">
        <f aca="false">D5*F5</f>
        <v>0</v>
      </c>
      <c r="H5" s="55" t="str">
        <f aca="false">6月!B11</f>
        <v>◎醬燒魚</v>
      </c>
      <c r="I5" s="142" t="s">
        <v>136</v>
      </c>
      <c r="J5" s="67" t="n">
        <v>1</v>
      </c>
      <c r="K5" s="153" t="n">
        <f aca="false">ROUND($K$4*J5,0)</f>
        <v>1415</v>
      </c>
      <c r="L5" s="98" t="s">
        <v>77</v>
      </c>
      <c r="M5" s="262"/>
      <c r="N5" s="64" t="n">
        <f aca="false">K5*M5</f>
        <v>0</v>
      </c>
      <c r="O5" s="55" t="str">
        <f aca="false">6月!C10</f>
        <v>麵疙瘩</v>
      </c>
      <c r="P5" s="99" t="s">
        <v>137</v>
      </c>
      <c r="Q5" s="263" t="n">
        <v>103</v>
      </c>
      <c r="R5" s="142" t="n">
        <f aca="false">ROUND($R$4*Q5/1000,0)</f>
        <v>140</v>
      </c>
      <c r="S5" s="134" t="s">
        <v>13</v>
      </c>
      <c r="T5" s="262"/>
      <c r="U5" s="64" t="n">
        <f aca="false">R5*T5</f>
        <v>0</v>
      </c>
      <c r="V5" s="55" t="str">
        <f aca="false">6月!D11</f>
        <v>鹽酥雞</v>
      </c>
      <c r="W5" s="56" t="s">
        <v>138</v>
      </c>
      <c r="X5" s="56" t="n">
        <v>81</v>
      </c>
      <c r="Y5" s="132" t="n">
        <f aca="false">ROUND($Y$4*X5/1000,0)</f>
        <v>96</v>
      </c>
      <c r="Z5" s="169" t="s">
        <v>13</v>
      </c>
      <c r="AA5" s="262"/>
      <c r="AB5" s="64" t="n">
        <f aca="false">Y5*AA5</f>
        <v>0</v>
      </c>
      <c r="AC5" s="55" t="str">
        <f aca="false">6月!E11</f>
        <v>味噌燒雞</v>
      </c>
      <c r="AD5" s="56" t="s">
        <v>139</v>
      </c>
      <c r="AE5" s="56" t="n">
        <v>40</v>
      </c>
      <c r="AF5" s="264" t="n">
        <f aca="false">ROUND($AF$4*AE5/1000,0)</f>
        <v>48</v>
      </c>
      <c r="AG5" s="133" t="s">
        <v>13</v>
      </c>
      <c r="AH5" s="261"/>
      <c r="AI5" s="64" t="n">
        <f aca="false">AF5*AH5</f>
        <v>0</v>
      </c>
      <c r="AJ5" s="255"/>
      <c r="AK5" s="255"/>
    </row>
    <row r="6" s="75" customFormat="true" ht="18.75" hidden="false" customHeight="true" outlineLevel="0" collapsed="false">
      <c r="A6" s="260"/>
      <c r="B6" s="102" t="s">
        <v>140</v>
      </c>
      <c r="C6" s="56" t="n">
        <v>40</v>
      </c>
      <c r="D6" s="67" t="n">
        <f aca="false">ROUND($D$4*C6/1000,0)</f>
        <v>57</v>
      </c>
      <c r="E6" s="76" t="s">
        <v>13</v>
      </c>
      <c r="F6" s="261"/>
      <c r="G6" s="64" t="n">
        <f aca="false">D6*F6</f>
        <v>0</v>
      </c>
      <c r="H6" s="55"/>
      <c r="I6" s="107" t="s">
        <v>141</v>
      </c>
      <c r="J6" s="67"/>
      <c r="K6" s="153"/>
      <c r="L6" s="133"/>
      <c r="M6" s="262"/>
      <c r="N6" s="64" t="n">
        <f aca="false">K6*M6</f>
        <v>0</v>
      </c>
      <c r="O6" s="55"/>
      <c r="P6" s="99" t="s">
        <v>142</v>
      </c>
      <c r="Q6" s="263" t="n">
        <v>0.3</v>
      </c>
      <c r="R6" s="153" t="n">
        <f aca="false">ROUND($D$4*Q6/1000,1)</f>
        <v>0.4</v>
      </c>
      <c r="S6" s="134" t="s">
        <v>13</v>
      </c>
      <c r="T6" s="262"/>
      <c r="U6" s="64" t="n">
        <f aca="false">R6*T6</f>
        <v>0</v>
      </c>
      <c r="V6" s="55"/>
      <c r="W6" s="89" t="s">
        <v>35</v>
      </c>
      <c r="X6" s="89" t="n">
        <v>1.5</v>
      </c>
      <c r="Y6" s="132" t="n">
        <f aca="false">ROUND($Y$4*X6/1000,0)</f>
        <v>2</v>
      </c>
      <c r="Z6" s="169" t="s">
        <v>13</v>
      </c>
      <c r="AA6" s="262"/>
      <c r="AB6" s="64" t="n">
        <f aca="false">Y6*AA6</f>
        <v>0</v>
      </c>
      <c r="AC6" s="55"/>
      <c r="AD6" s="56" t="s">
        <v>143</v>
      </c>
      <c r="AE6" s="56" t="n">
        <v>40</v>
      </c>
      <c r="AF6" s="264" t="n">
        <f aca="false">ROUND($AF$4*AE6/1000,0)</f>
        <v>48</v>
      </c>
      <c r="AG6" s="133" t="s">
        <v>13</v>
      </c>
      <c r="AH6" s="261"/>
      <c r="AI6" s="64" t="n">
        <f aca="false">AF6*AH6</f>
        <v>0</v>
      </c>
      <c r="AJ6" s="255"/>
      <c r="AK6" s="255"/>
    </row>
    <row r="7" s="75" customFormat="true" ht="18.75" hidden="false" customHeight="true" outlineLevel="0" collapsed="false">
      <c r="A7" s="260"/>
      <c r="B7" s="102" t="s">
        <v>144</v>
      </c>
      <c r="C7" s="56" t="n">
        <v>0.2</v>
      </c>
      <c r="D7" s="67" t="n">
        <f aca="false">ROUND($D$4*C7/1000,0)</f>
        <v>0</v>
      </c>
      <c r="E7" s="76" t="s">
        <v>13</v>
      </c>
      <c r="F7" s="261"/>
      <c r="G7" s="64" t="n">
        <f aca="false">D7*F7</f>
        <v>0</v>
      </c>
      <c r="H7" s="55"/>
      <c r="I7" s="265" t="s">
        <v>145</v>
      </c>
      <c r="J7" s="67" t="n">
        <v>25</v>
      </c>
      <c r="K7" s="153" t="n">
        <f aca="false">ROUND($K$4*J7/1000,0)</f>
        <v>35</v>
      </c>
      <c r="L7" s="133" t="s">
        <v>13</v>
      </c>
      <c r="M7" s="262"/>
      <c r="N7" s="64" t="n">
        <f aca="false">K7*M7</f>
        <v>0</v>
      </c>
      <c r="O7" s="55"/>
      <c r="P7" s="99" t="s">
        <v>107</v>
      </c>
      <c r="Q7" s="263" t="n">
        <v>26</v>
      </c>
      <c r="R7" s="142" t="n">
        <f aca="false">ROUND($R$4*Q7/1000,0)</f>
        <v>35</v>
      </c>
      <c r="S7" s="134" t="s">
        <v>13</v>
      </c>
      <c r="T7" s="262"/>
      <c r="U7" s="64" t="n">
        <f aca="false">R7*T7</f>
        <v>0</v>
      </c>
      <c r="V7" s="55"/>
      <c r="W7" s="89" t="s">
        <v>30</v>
      </c>
      <c r="X7" s="89" t="n">
        <v>5</v>
      </c>
      <c r="Y7" s="132" t="n">
        <f aca="false">ROUND($Y$4*X7/1000,0)</f>
        <v>6</v>
      </c>
      <c r="Z7" s="169" t="s">
        <v>13</v>
      </c>
      <c r="AA7" s="262"/>
      <c r="AB7" s="64" t="n">
        <f aca="false">Y7*AA7</f>
        <v>0</v>
      </c>
      <c r="AC7" s="55"/>
      <c r="AD7" s="56" t="s">
        <v>146</v>
      </c>
      <c r="AE7" s="56" t="n">
        <v>33</v>
      </c>
      <c r="AF7" s="264" t="n">
        <f aca="false">ROUND($AF$4*AE7/1000,0)</f>
        <v>40</v>
      </c>
      <c r="AG7" s="133" t="s">
        <v>13</v>
      </c>
      <c r="AH7" s="261"/>
      <c r="AI7" s="64" t="n">
        <f aca="false">AF7*AH7</f>
        <v>0</v>
      </c>
      <c r="AJ7" s="255"/>
      <c r="AK7" s="255"/>
    </row>
    <row r="8" s="75" customFormat="true" ht="18.75" hidden="false" customHeight="true" outlineLevel="0" collapsed="false">
      <c r="A8" s="260"/>
      <c r="B8" s="102" t="s">
        <v>51</v>
      </c>
      <c r="C8" s="56" t="n">
        <v>0.4</v>
      </c>
      <c r="D8" s="67" t="n">
        <f aca="false">ROUND($D$4*C8/1000,0)</f>
        <v>1</v>
      </c>
      <c r="E8" s="76" t="s">
        <v>13</v>
      </c>
      <c r="F8" s="261"/>
      <c r="G8" s="64" t="n">
        <f aca="false">D8*F8</f>
        <v>0</v>
      </c>
      <c r="H8" s="55"/>
      <c r="I8" s="266" t="s">
        <v>147</v>
      </c>
      <c r="J8" s="67" t="n">
        <v>0.4</v>
      </c>
      <c r="K8" s="153" t="n">
        <f aca="false">ROUND($K$4*J8/1000,1)</f>
        <v>0.6</v>
      </c>
      <c r="L8" s="133" t="s">
        <v>13</v>
      </c>
      <c r="M8" s="262"/>
      <c r="N8" s="64" t="n">
        <f aca="false">K8*M8</f>
        <v>0</v>
      </c>
      <c r="O8" s="55"/>
      <c r="P8" s="99" t="s">
        <v>54</v>
      </c>
      <c r="Q8" s="263" t="n">
        <v>13</v>
      </c>
      <c r="R8" s="142" t="n">
        <f aca="false">ROUND($R$4*Q8/1000,0)</f>
        <v>18</v>
      </c>
      <c r="S8" s="134" t="s">
        <v>13</v>
      </c>
      <c r="T8" s="262"/>
      <c r="U8" s="64" t="n">
        <f aca="false">R8*T8</f>
        <v>0</v>
      </c>
      <c r="V8" s="55"/>
      <c r="W8" s="67"/>
      <c r="X8" s="67"/>
      <c r="Y8" s="132"/>
      <c r="Z8" s="169"/>
      <c r="AA8" s="262"/>
      <c r="AB8" s="64" t="n">
        <f aca="false">Y8*AA8</f>
        <v>0</v>
      </c>
      <c r="AC8" s="55"/>
      <c r="AD8" s="56" t="s">
        <v>26</v>
      </c>
      <c r="AE8" s="56" t="n">
        <v>3.5</v>
      </c>
      <c r="AF8" s="67" t="n">
        <f aca="false">ROUND($D$4*AE8/1000,1)</f>
        <v>5</v>
      </c>
      <c r="AG8" s="133" t="s">
        <v>13</v>
      </c>
      <c r="AH8" s="261"/>
      <c r="AI8" s="64" t="n">
        <f aca="false">AF8*AH8</f>
        <v>0</v>
      </c>
      <c r="AJ8" s="255"/>
      <c r="AK8" s="255"/>
    </row>
    <row r="9" s="75" customFormat="true" ht="18.75" hidden="false" customHeight="true" outlineLevel="0" collapsed="false">
      <c r="A9" s="260"/>
      <c r="B9" s="102" t="s">
        <v>148</v>
      </c>
      <c r="C9" s="56" t="n">
        <v>2</v>
      </c>
      <c r="D9" s="67" t="n">
        <f aca="false">ROUND($D$4*C9/1000,0)</f>
        <v>3</v>
      </c>
      <c r="E9" s="76" t="s">
        <v>13</v>
      </c>
      <c r="F9" s="261"/>
      <c r="G9" s="64" t="n">
        <f aca="false">D9*F9</f>
        <v>0</v>
      </c>
      <c r="H9" s="55"/>
      <c r="I9" s="69"/>
      <c r="J9" s="69"/>
      <c r="K9" s="153"/>
      <c r="L9" s="267"/>
      <c r="M9" s="262"/>
      <c r="N9" s="64" t="n">
        <f aca="false">K9*M9</f>
        <v>0</v>
      </c>
      <c r="O9" s="55"/>
      <c r="P9" s="99" t="s">
        <v>47</v>
      </c>
      <c r="Q9" s="263" t="n">
        <v>5.5</v>
      </c>
      <c r="R9" s="142" t="n">
        <f aca="false">ROUND($R$4*Q9/1000,0)</f>
        <v>7</v>
      </c>
      <c r="S9" s="134" t="s">
        <v>13</v>
      </c>
      <c r="T9" s="262"/>
      <c r="U9" s="64" t="n">
        <f aca="false">R9*T9</f>
        <v>0</v>
      </c>
      <c r="V9" s="55"/>
      <c r="W9" s="69"/>
      <c r="X9" s="69"/>
      <c r="Y9" s="268"/>
      <c r="Z9" s="169"/>
      <c r="AA9" s="262"/>
      <c r="AB9" s="64"/>
      <c r="AC9" s="55"/>
      <c r="AD9" s="56" t="s">
        <v>149</v>
      </c>
      <c r="AE9" s="56" t="n">
        <v>5</v>
      </c>
      <c r="AF9" s="67" t="n">
        <f aca="false">ROUND($D$4*AE9/3000,0)</f>
        <v>2</v>
      </c>
      <c r="AG9" s="90" t="s">
        <v>150</v>
      </c>
      <c r="AH9" s="261"/>
      <c r="AI9" s="64" t="n">
        <f aca="false">AF9*AH9</f>
        <v>0</v>
      </c>
      <c r="AJ9" s="255"/>
      <c r="AK9" s="255"/>
    </row>
    <row r="10" s="75" customFormat="true" ht="18.75" hidden="false" customHeight="true" outlineLevel="0" collapsed="false">
      <c r="A10" s="260"/>
      <c r="B10" s="102" t="s">
        <v>151</v>
      </c>
      <c r="C10" s="56" t="n">
        <v>1.23</v>
      </c>
      <c r="D10" s="67" t="n">
        <f aca="false">ROUND($D$4*C10/1000,0)</f>
        <v>2</v>
      </c>
      <c r="E10" s="76" t="s">
        <v>13</v>
      </c>
      <c r="F10" s="261"/>
      <c r="G10" s="64" t="n">
        <f aca="false">D10*F10</f>
        <v>0</v>
      </c>
      <c r="H10" s="55"/>
      <c r="I10" s="69"/>
      <c r="J10" s="69"/>
      <c r="K10" s="153"/>
      <c r="L10" s="267"/>
      <c r="M10" s="262"/>
      <c r="N10" s="64" t="n">
        <f aca="false">K10*M10</f>
        <v>0</v>
      </c>
      <c r="O10" s="55"/>
      <c r="P10" s="99" t="s">
        <v>101</v>
      </c>
      <c r="Q10" s="263" t="n">
        <v>5.5</v>
      </c>
      <c r="R10" s="142" t="n">
        <f aca="false">ROUND($R$4*Q10/1000,0)</f>
        <v>7</v>
      </c>
      <c r="S10" s="134" t="s">
        <v>13</v>
      </c>
      <c r="T10" s="262"/>
      <c r="U10" s="64" t="n">
        <f aca="false">R10*T10</f>
        <v>0</v>
      </c>
      <c r="V10" s="55"/>
      <c r="W10" s="69"/>
      <c r="X10" s="69"/>
      <c r="Y10" s="132"/>
      <c r="Z10" s="169"/>
      <c r="AA10" s="262"/>
      <c r="AB10" s="64" t="n">
        <f aca="false">Y10*AA10</f>
        <v>0</v>
      </c>
      <c r="AC10" s="55"/>
      <c r="AD10" s="56" t="s">
        <v>152</v>
      </c>
      <c r="AE10" s="56" t="n">
        <v>1</v>
      </c>
      <c r="AF10" s="67" t="n">
        <f aca="false">ROUND($D$4*AE10/1000,1)</f>
        <v>1.4</v>
      </c>
      <c r="AG10" s="133" t="s">
        <v>13</v>
      </c>
      <c r="AH10" s="261"/>
      <c r="AI10" s="64" t="n">
        <f aca="false">AF10*AH10</f>
        <v>0</v>
      </c>
      <c r="AJ10" s="255"/>
      <c r="AK10" s="255"/>
    </row>
    <row r="11" s="75" customFormat="true" ht="18.75" hidden="false" customHeight="true" outlineLevel="0" collapsed="false">
      <c r="A11" s="260"/>
      <c r="B11" s="102" t="s">
        <v>153</v>
      </c>
      <c r="C11" s="56" t="n">
        <v>3</v>
      </c>
      <c r="D11" s="67" t="n">
        <f aca="false">ROUND($D$4*C11/1000,0)</f>
        <v>4</v>
      </c>
      <c r="E11" s="76" t="s">
        <v>13</v>
      </c>
      <c r="F11" s="261"/>
      <c r="G11" s="64" t="n">
        <f aca="false">D11*F11</f>
        <v>0</v>
      </c>
      <c r="H11" s="55"/>
      <c r="I11" s="69"/>
      <c r="J11" s="69"/>
      <c r="K11" s="153"/>
      <c r="L11" s="267"/>
      <c r="M11" s="262"/>
      <c r="N11" s="64" t="n">
        <f aca="false">K11*M11</f>
        <v>0</v>
      </c>
      <c r="O11" s="55"/>
      <c r="P11" s="99" t="s">
        <v>154</v>
      </c>
      <c r="Q11" s="263" t="n">
        <v>3</v>
      </c>
      <c r="R11" s="142" t="n">
        <f aca="false">ROUND($R$4*Q11/1000,0)</f>
        <v>4</v>
      </c>
      <c r="S11" s="134" t="s">
        <v>13</v>
      </c>
      <c r="T11" s="262"/>
      <c r="U11" s="64" t="n">
        <f aca="false">R11*T11</f>
        <v>0</v>
      </c>
      <c r="V11" s="123" t="str">
        <f aca="false">6月!D12</f>
        <v>義式燒豆腐</v>
      </c>
      <c r="W11" s="99" t="s">
        <v>32</v>
      </c>
      <c r="X11" s="263" t="n">
        <v>8</v>
      </c>
      <c r="Y11" s="132" t="n">
        <f aca="false">ROUND($Y$4*X11/1000,0)</f>
        <v>9</v>
      </c>
      <c r="Z11" s="133" t="s">
        <v>13</v>
      </c>
      <c r="AA11" s="262"/>
      <c r="AB11" s="64" t="n">
        <f aca="false">Y11*AA11</f>
        <v>0</v>
      </c>
      <c r="AC11" s="55"/>
      <c r="AD11" s="56"/>
      <c r="AE11" s="56"/>
      <c r="AF11" s="264"/>
      <c r="AG11" s="90"/>
      <c r="AH11" s="261"/>
      <c r="AI11" s="64" t="n">
        <f aca="false">AF11*AH11</f>
        <v>0</v>
      </c>
      <c r="AJ11" s="255"/>
      <c r="AK11" s="255"/>
    </row>
    <row r="12" s="75" customFormat="true" ht="18.75" hidden="false" customHeight="true" outlineLevel="0" collapsed="false">
      <c r="A12" s="260"/>
      <c r="B12" s="106"/>
      <c r="C12" s="56"/>
      <c r="D12" s="67"/>
      <c r="E12" s="76"/>
      <c r="F12" s="269"/>
      <c r="G12" s="270" t="n">
        <f aca="false">D12*F12</f>
        <v>0</v>
      </c>
      <c r="H12" s="55"/>
      <c r="I12" s="69"/>
      <c r="J12" s="69"/>
      <c r="K12" s="153"/>
      <c r="L12" s="133"/>
      <c r="M12" s="271"/>
      <c r="N12" s="270" t="n">
        <f aca="false">K12*M12</f>
        <v>0</v>
      </c>
      <c r="O12" s="55"/>
      <c r="P12" s="99" t="s">
        <v>155</v>
      </c>
      <c r="Q12" s="99" t="n">
        <v>2.5</v>
      </c>
      <c r="R12" s="142" t="n">
        <f aca="false">ROUND($R$4*Q12/1000,0)</f>
        <v>3</v>
      </c>
      <c r="S12" s="134" t="s">
        <v>13</v>
      </c>
      <c r="T12" s="271"/>
      <c r="U12" s="270" t="n">
        <f aca="false">R12*T12</f>
        <v>0</v>
      </c>
      <c r="V12" s="123"/>
      <c r="W12" s="112" t="s">
        <v>156</v>
      </c>
      <c r="X12" s="99" t="n">
        <v>4</v>
      </c>
      <c r="Y12" s="132" t="n">
        <f aca="false">ROUND($Y$4*X12/3000,0)</f>
        <v>2</v>
      </c>
      <c r="Z12" s="90" t="s">
        <v>37</v>
      </c>
      <c r="AA12" s="271"/>
      <c r="AB12" s="270" t="n">
        <f aca="false">Y12*AA12</f>
        <v>0</v>
      </c>
      <c r="AC12" s="55"/>
      <c r="AD12" s="272"/>
      <c r="AE12" s="272"/>
      <c r="AF12" s="132"/>
      <c r="AG12" s="273"/>
      <c r="AH12" s="271"/>
      <c r="AI12" s="270"/>
      <c r="AJ12" s="255"/>
      <c r="AK12" s="255"/>
    </row>
    <row r="13" s="110" customFormat="true" ht="18.75" hidden="false" customHeight="true" outlineLevel="0" collapsed="false">
      <c r="A13" s="260"/>
      <c r="B13" s="274"/>
      <c r="C13" s="99"/>
      <c r="D13" s="67"/>
      <c r="E13" s="76"/>
      <c r="F13" s="269"/>
      <c r="G13" s="64" t="n">
        <f aca="false">D13*F13</f>
        <v>0</v>
      </c>
      <c r="H13" s="55"/>
      <c r="I13" s="275"/>
      <c r="J13" s="69"/>
      <c r="K13" s="153"/>
      <c r="L13" s="133"/>
      <c r="M13" s="262"/>
      <c r="N13" s="64" t="n">
        <f aca="false">K13*M13</f>
        <v>0</v>
      </c>
      <c r="O13" s="55"/>
      <c r="P13" s="99" t="s">
        <v>103</v>
      </c>
      <c r="Q13" s="99" t="n">
        <v>2.5</v>
      </c>
      <c r="R13" s="142" t="n">
        <f aca="false">ROUND($R$4*Q13/1000,0)</f>
        <v>3</v>
      </c>
      <c r="S13" s="134" t="s">
        <v>13</v>
      </c>
      <c r="T13" s="262"/>
      <c r="U13" s="64" t="n">
        <f aca="false">R13*T13</f>
        <v>0</v>
      </c>
      <c r="V13" s="123"/>
      <c r="W13" s="99" t="s">
        <v>47</v>
      </c>
      <c r="X13" s="99" t="n">
        <v>3.5</v>
      </c>
      <c r="Y13" s="132" t="n">
        <f aca="false">ROUND($Y$4*X13/1000,0)</f>
        <v>4</v>
      </c>
      <c r="Z13" s="133" t="s">
        <v>13</v>
      </c>
      <c r="AA13" s="262"/>
      <c r="AB13" s="64" t="n">
        <f aca="false">Y13*AA13</f>
        <v>0</v>
      </c>
      <c r="AC13" s="55"/>
      <c r="AD13" s="56"/>
      <c r="AE13" s="56"/>
      <c r="AF13" s="132"/>
      <c r="AG13" s="273"/>
      <c r="AH13" s="262"/>
      <c r="AI13" s="64"/>
      <c r="AJ13" s="255"/>
      <c r="AK13" s="255"/>
    </row>
    <row r="14" s="75" customFormat="true" ht="18.75" hidden="false" customHeight="true" outlineLevel="0" collapsed="false">
      <c r="A14" s="55" t="str">
        <f aca="false">6月!A12</f>
        <v>玉米肉末</v>
      </c>
      <c r="B14" s="276" t="s">
        <v>157</v>
      </c>
      <c r="C14" s="276" t="n">
        <v>28</v>
      </c>
      <c r="D14" s="153" t="n">
        <f aca="false">ROUND($D$4*C14/1000,0)</f>
        <v>40</v>
      </c>
      <c r="E14" s="71" t="s">
        <v>13</v>
      </c>
      <c r="F14" s="262"/>
      <c r="G14" s="64" t="n">
        <f aca="false">D14*F14</f>
        <v>0</v>
      </c>
      <c r="H14" s="55" t="str">
        <f aca="false">6月!B12</f>
        <v>客家小炒</v>
      </c>
      <c r="I14" s="56" t="s">
        <v>158</v>
      </c>
      <c r="J14" s="56" t="n">
        <v>45</v>
      </c>
      <c r="K14" s="153" t="n">
        <f aca="false">ROUND($K$4*J14/1000,0)</f>
        <v>64</v>
      </c>
      <c r="L14" s="133" t="s">
        <v>13</v>
      </c>
      <c r="M14" s="262"/>
      <c r="N14" s="64" t="n">
        <f aca="false">K14*M14</f>
        <v>0</v>
      </c>
      <c r="O14" s="55"/>
      <c r="P14" s="99" t="s">
        <v>52</v>
      </c>
      <c r="Q14" s="99" t="n">
        <v>2</v>
      </c>
      <c r="R14" s="142" t="n">
        <f aca="false">ROUND($R$4*Q14/1000,0)</f>
        <v>3</v>
      </c>
      <c r="S14" s="134" t="s">
        <v>13</v>
      </c>
      <c r="T14" s="262"/>
      <c r="U14" s="64" t="n">
        <f aca="false">R14*T14</f>
        <v>0</v>
      </c>
      <c r="V14" s="123"/>
      <c r="W14" s="99" t="s">
        <v>159</v>
      </c>
      <c r="X14" s="99" t="n">
        <v>7</v>
      </c>
      <c r="Y14" s="132" t="n">
        <f aca="false">ROUND($Y$4*X14/1000,0)</f>
        <v>8</v>
      </c>
      <c r="Z14" s="133" t="s">
        <v>13</v>
      </c>
      <c r="AA14" s="262"/>
      <c r="AB14" s="64" t="n">
        <f aca="false">Y14*AA14</f>
        <v>0</v>
      </c>
      <c r="AC14" s="55" t="str">
        <f aca="false">6月!E12</f>
        <v>◎絲瓜蛤仔</v>
      </c>
      <c r="AD14" s="56" t="s">
        <v>160</v>
      </c>
      <c r="AE14" s="56" t="n">
        <v>83</v>
      </c>
      <c r="AF14" s="132" t="n">
        <f aca="false">ROUND($AF$4*AE14/1000,0)</f>
        <v>100</v>
      </c>
      <c r="AG14" s="273" t="s">
        <v>13</v>
      </c>
      <c r="AH14" s="262"/>
      <c r="AI14" s="64" t="n">
        <f aca="false">AF14*AH14</f>
        <v>0</v>
      </c>
      <c r="AJ14" s="255"/>
      <c r="AK14" s="255"/>
    </row>
    <row r="15" s="75" customFormat="true" ht="18.75" hidden="false" customHeight="true" outlineLevel="0" collapsed="false">
      <c r="A15" s="55"/>
      <c r="B15" s="99" t="s">
        <v>47</v>
      </c>
      <c r="C15" s="99" t="n">
        <v>7</v>
      </c>
      <c r="D15" s="67" t="n">
        <f aca="false">ROUND($D$4*C15/1000,0)</f>
        <v>10</v>
      </c>
      <c r="E15" s="76" t="s">
        <v>13</v>
      </c>
      <c r="F15" s="262"/>
      <c r="G15" s="64" t="n">
        <f aca="false">D15*F15</f>
        <v>0</v>
      </c>
      <c r="H15" s="55"/>
      <c r="I15" s="56" t="s">
        <v>161</v>
      </c>
      <c r="J15" s="56" t="n">
        <v>6.5</v>
      </c>
      <c r="K15" s="153" t="n">
        <f aca="false">ROUND($K$4*J15/1000,0)</f>
        <v>9</v>
      </c>
      <c r="L15" s="133" t="s">
        <v>13</v>
      </c>
      <c r="M15" s="262"/>
      <c r="N15" s="64" t="n">
        <f aca="false">K15*M15</f>
        <v>0</v>
      </c>
      <c r="O15" s="55"/>
      <c r="P15" s="99" t="s">
        <v>162</v>
      </c>
      <c r="Q15" s="99" t="n">
        <v>17.5</v>
      </c>
      <c r="R15" s="142" t="n">
        <f aca="false">ROUND($R$4*Q15/1000,0)</f>
        <v>24</v>
      </c>
      <c r="S15" s="134" t="s">
        <v>13</v>
      </c>
      <c r="T15" s="262"/>
      <c r="U15" s="64" t="n">
        <f aca="false">R15*T15</f>
        <v>0</v>
      </c>
      <c r="V15" s="123"/>
      <c r="W15" s="99" t="s">
        <v>26</v>
      </c>
      <c r="X15" s="99" t="n">
        <v>3.5</v>
      </c>
      <c r="Y15" s="132" t="n">
        <f aca="false">ROUND($Y$4*X15/1000,0)</f>
        <v>4</v>
      </c>
      <c r="Z15" s="133" t="s">
        <v>13</v>
      </c>
      <c r="AA15" s="262"/>
      <c r="AB15" s="64" t="n">
        <f aca="false">Y15*AA15</f>
        <v>0</v>
      </c>
      <c r="AC15" s="55"/>
      <c r="AD15" s="99" t="s">
        <v>163</v>
      </c>
      <c r="AE15" s="99" t="n">
        <v>12.5</v>
      </c>
      <c r="AF15" s="132" t="n">
        <f aca="false">ROUND($AF$4*AE15/1000,0)</f>
        <v>15</v>
      </c>
      <c r="AG15" s="273" t="s">
        <v>13</v>
      </c>
      <c r="AH15" s="262"/>
      <c r="AI15" s="64" t="n">
        <f aca="false">AF15*AH15</f>
        <v>0</v>
      </c>
      <c r="AJ15" s="255"/>
      <c r="AK15" s="255"/>
    </row>
    <row r="16" s="75" customFormat="true" ht="18.75" hidden="false" customHeight="true" outlineLevel="0" collapsed="false">
      <c r="A16" s="55"/>
      <c r="B16" s="99" t="s">
        <v>164</v>
      </c>
      <c r="C16" s="99" t="n">
        <v>10.5</v>
      </c>
      <c r="D16" s="67" t="n">
        <f aca="false">ROUND($D$4*C16/1000,0)</f>
        <v>15</v>
      </c>
      <c r="E16" s="76" t="s">
        <v>13</v>
      </c>
      <c r="F16" s="262"/>
      <c r="G16" s="64" t="n">
        <f aca="false">D16*F16</f>
        <v>0</v>
      </c>
      <c r="H16" s="55"/>
      <c r="I16" s="56" t="s">
        <v>165</v>
      </c>
      <c r="J16" s="56" t="n">
        <v>17</v>
      </c>
      <c r="K16" s="153" t="n">
        <f aca="false">ROUND($K$4*J16/1000,0)</f>
        <v>24</v>
      </c>
      <c r="L16" s="133" t="s">
        <v>13</v>
      </c>
      <c r="M16" s="262"/>
      <c r="N16" s="64" t="n">
        <f aca="false">K16*M16</f>
        <v>0</v>
      </c>
      <c r="O16" s="55"/>
      <c r="P16" s="77"/>
      <c r="Q16" s="56"/>
      <c r="R16" s="155"/>
      <c r="S16" s="169"/>
      <c r="T16" s="262"/>
      <c r="U16" s="64" t="n">
        <f aca="false">R16*T16</f>
        <v>0</v>
      </c>
      <c r="V16" s="123"/>
      <c r="W16" s="56" t="s">
        <v>166</v>
      </c>
      <c r="X16" s="99" t="n">
        <v>2</v>
      </c>
      <c r="Y16" s="132" t="n">
        <f aca="false">ROUND($Y$4*X16/3000,0)</f>
        <v>1</v>
      </c>
      <c r="Z16" s="90" t="s">
        <v>37</v>
      </c>
      <c r="AA16" s="262"/>
      <c r="AB16" s="64" t="n">
        <f aca="false">Y16*AA16</f>
        <v>0</v>
      </c>
      <c r="AC16" s="55"/>
      <c r="AD16" s="99" t="s">
        <v>82</v>
      </c>
      <c r="AE16" s="99" t="n">
        <v>1.5</v>
      </c>
      <c r="AF16" s="132" t="n">
        <f aca="false">ROUND($AF$4*AE16/1000,0)</f>
        <v>2</v>
      </c>
      <c r="AG16" s="273" t="s">
        <v>13</v>
      </c>
      <c r="AH16" s="262"/>
      <c r="AI16" s="64" t="n">
        <f aca="false">AF16*AH16</f>
        <v>0</v>
      </c>
      <c r="AJ16" s="255"/>
      <c r="AK16" s="255"/>
    </row>
    <row r="17" s="75" customFormat="true" ht="18.75" hidden="false" customHeight="true" outlineLevel="0" collapsed="false">
      <c r="A17" s="55"/>
      <c r="B17" s="56" t="s">
        <v>167</v>
      </c>
      <c r="C17" s="99" t="n">
        <v>28</v>
      </c>
      <c r="D17" s="67" t="n">
        <f aca="false">ROUND($D$4*C17/1000,0)</f>
        <v>40</v>
      </c>
      <c r="E17" s="76" t="s">
        <v>13</v>
      </c>
      <c r="F17" s="262"/>
      <c r="G17" s="64" t="n">
        <f aca="false">D17*F17</f>
        <v>0</v>
      </c>
      <c r="H17" s="55"/>
      <c r="I17" s="56" t="s">
        <v>168</v>
      </c>
      <c r="J17" s="56" t="n">
        <v>1</v>
      </c>
      <c r="K17" s="153" t="n">
        <f aca="false">ROUND($K$4*J17/1000,0)</f>
        <v>1</v>
      </c>
      <c r="L17" s="133" t="s">
        <v>13</v>
      </c>
      <c r="M17" s="262"/>
      <c r="N17" s="64" t="n">
        <f aca="false">K17*M17</f>
        <v>0</v>
      </c>
      <c r="O17" s="127" t="str">
        <f aca="false">6月!C11</f>
        <v>茶葉蛋(加菜)</v>
      </c>
      <c r="P17" s="56" t="s">
        <v>54</v>
      </c>
      <c r="Q17" s="56" t="n">
        <v>1</v>
      </c>
      <c r="R17" s="142" t="n">
        <f aca="false">ROUND($R$4*Q17,0)+20</f>
        <v>1378</v>
      </c>
      <c r="S17" s="67" t="s">
        <v>169</v>
      </c>
      <c r="T17" s="262"/>
      <c r="U17" s="64" t="n">
        <f aca="false">R17*T17</f>
        <v>0</v>
      </c>
      <c r="V17" s="123"/>
      <c r="W17" s="99" t="s">
        <v>52</v>
      </c>
      <c r="X17" s="99" t="n">
        <v>1.5</v>
      </c>
      <c r="Y17" s="132" t="n">
        <f aca="false">ROUND($Y$4*X17/1000,0)</f>
        <v>2</v>
      </c>
      <c r="Z17" s="133" t="s">
        <v>13</v>
      </c>
      <c r="AA17" s="262"/>
      <c r="AB17" s="64" t="n">
        <f aca="false">Y17*AA17</f>
        <v>0</v>
      </c>
      <c r="AC17" s="55"/>
      <c r="AD17" s="126" t="s">
        <v>170</v>
      </c>
      <c r="AE17" s="99" t="n">
        <v>5</v>
      </c>
      <c r="AF17" s="132" t="n">
        <f aca="false">ROUND($AF$4*AE17/1200,0)</f>
        <v>5</v>
      </c>
      <c r="AG17" s="98" t="s">
        <v>46</v>
      </c>
      <c r="AH17" s="262"/>
      <c r="AI17" s="64" t="n">
        <f aca="false">AF17*AH17</f>
        <v>0</v>
      </c>
      <c r="AJ17" s="255"/>
      <c r="AK17" s="255"/>
    </row>
    <row r="18" s="75" customFormat="true" ht="18.75" hidden="false" customHeight="true" outlineLevel="0" collapsed="false">
      <c r="A18" s="55"/>
      <c r="B18" s="277"/>
      <c r="C18" s="278"/>
      <c r="D18" s="67"/>
      <c r="E18" s="76"/>
      <c r="F18" s="262"/>
      <c r="G18" s="64" t="n">
        <f aca="false">D18*F18</f>
        <v>0</v>
      </c>
      <c r="H18" s="55"/>
      <c r="I18" s="99" t="s">
        <v>47</v>
      </c>
      <c r="J18" s="69" t="n">
        <v>8.5</v>
      </c>
      <c r="K18" s="153" t="n">
        <f aca="false">ROUND($K$4*J18/1000,0)</f>
        <v>12</v>
      </c>
      <c r="L18" s="279" t="s">
        <v>13</v>
      </c>
      <c r="M18" s="262"/>
      <c r="N18" s="64" t="n">
        <f aca="false">K18*M18</f>
        <v>0</v>
      </c>
      <c r="O18" s="127"/>
      <c r="P18" s="56" t="s">
        <v>86</v>
      </c>
      <c r="Q18" s="99"/>
      <c r="R18" s="142" t="s">
        <v>16</v>
      </c>
      <c r="S18" s="67" t="s">
        <v>46</v>
      </c>
      <c r="T18" s="262"/>
      <c r="U18" s="64"/>
      <c r="V18" s="123"/>
      <c r="W18" s="99" t="s">
        <v>171</v>
      </c>
      <c r="X18" s="99" t="n">
        <v>6</v>
      </c>
      <c r="Y18" s="132" t="n">
        <f aca="false">ROUND($Y$4*X18/1000,0)</f>
        <v>7</v>
      </c>
      <c r="Z18" s="133" t="s">
        <v>13</v>
      </c>
      <c r="AA18" s="262"/>
      <c r="AB18" s="64" t="n">
        <f aca="false">Y18*AA18</f>
        <v>0</v>
      </c>
      <c r="AC18" s="55"/>
      <c r="AD18" s="77"/>
      <c r="AE18" s="56"/>
      <c r="AF18" s="132"/>
      <c r="AG18" s="273"/>
      <c r="AH18" s="262"/>
      <c r="AI18" s="64" t="n">
        <f aca="false">AF18*AH18</f>
        <v>0</v>
      </c>
      <c r="AJ18" s="255"/>
      <c r="AK18" s="255"/>
    </row>
    <row r="19" s="75" customFormat="true" ht="18.75" hidden="false" customHeight="true" outlineLevel="0" collapsed="false">
      <c r="A19" s="55"/>
      <c r="B19" s="280"/>
      <c r="C19" s="67"/>
      <c r="D19" s="67"/>
      <c r="E19" s="76"/>
      <c r="F19" s="262"/>
      <c r="G19" s="64" t="n">
        <f aca="false">D19*F19</f>
        <v>0</v>
      </c>
      <c r="H19" s="55"/>
      <c r="I19" s="56"/>
      <c r="J19" s="56"/>
      <c r="K19" s="153"/>
      <c r="L19" s="133"/>
      <c r="M19" s="262"/>
      <c r="N19" s="64" t="n">
        <f aca="false">K19*M19</f>
        <v>0</v>
      </c>
      <c r="O19" s="127"/>
      <c r="P19" s="99" t="s">
        <v>172</v>
      </c>
      <c r="Q19" s="67"/>
      <c r="R19" s="153" t="n">
        <v>1</v>
      </c>
      <c r="S19" s="142" t="s">
        <v>46</v>
      </c>
      <c r="T19" s="262"/>
      <c r="U19" s="64" t="n">
        <f aca="false">R19*T19</f>
        <v>0</v>
      </c>
      <c r="V19" s="123"/>
      <c r="W19" s="69" t="s">
        <v>173</v>
      </c>
      <c r="X19" s="69" t="n">
        <v>48</v>
      </c>
      <c r="Y19" s="132" t="n">
        <f aca="false">ROUND($Y$4*X19/4300,0)</f>
        <v>13</v>
      </c>
      <c r="Z19" s="90" t="s">
        <v>90</v>
      </c>
      <c r="AA19" s="262"/>
      <c r="AB19" s="64" t="n">
        <f aca="false">Y19*AA19</f>
        <v>0</v>
      </c>
      <c r="AC19" s="281" t="str">
        <f aca="false">6月!E13</f>
        <v>有機青菜</v>
      </c>
      <c r="AD19" s="126" t="s">
        <v>174</v>
      </c>
      <c r="AE19" s="99" t="n">
        <v>62</v>
      </c>
      <c r="AF19" s="132" t="n">
        <f aca="false">ROUND($AF$4*AE19/1000,0)</f>
        <v>75</v>
      </c>
      <c r="AG19" s="133" t="s">
        <v>13</v>
      </c>
      <c r="AH19" s="262"/>
      <c r="AI19" s="64" t="n">
        <f aca="false">AF19*AH19</f>
        <v>0</v>
      </c>
      <c r="AJ19" s="255"/>
      <c r="AK19" s="255"/>
    </row>
    <row r="20" s="75" customFormat="true" ht="18.75" hidden="false" customHeight="true" outlineLevel="0" collapsed="false">
      <c r="A20" s="55"/>
      <c r="B20" s="280"/>
      <c r="C20" s="67"/>
      <c r="D20" s="67"/>
      <c r="E20" s="76"/>
      <c r="F20" s="262"/>
      <c r="G20" s="64" t="n">
        <f aca="false">D20*F20</f>
        <v>0</v>
      </c>
      <c r="H20" s="55"/>
      <c r="I20" s="56" t="s">
        <v>175</v>
      </c>
      <c r="J20" s="56"/>
      <c r="K20" s="153"/>
      <c r="L20" s="133"/>
      <c r="M20" s="262"/>
      <c r="N20" s="64" t="n">
        <f aca="false">K20*M20</f>
        <v>0</v>
      </c>
      <c r="O20" s="127"/>
      <c r="P20" s="56" t="s">
        <v>176</v>
      </c>
      <c r="Q20" s="67" t="n">
        <v>0.15</v>
      </c>
      <c r="R20" s="153" t="n">
        <v>1</v>
      </c>
      <c r="S20" s="142" t="s">
        <v>46</v>
      </c>
      <c r="T20" s="262"/>
      <c r="U20" s="64"/>
      <c r="V20" s="123"/>
      <c r="W20" s="69"/>
      <c r="X20" s="69"/>
      <c r="Y20" s="132"/>
      <c r="Z20" s="90"/>
      <c r="AA20" s="262"/>
      <c r="AB20" s="64" t="n">
        <f aca="false">Y20*AA20</f>
        <v>0</v>
      </c>
      <c r="AC20" s="281"/>
      <c r="AD20" s="87" t="s">
        <v>31</v>
      </c>
      <c r="AE20" s="56" t="n">
        <v>0.4</v>
      </c>
      <c r="AF20" s="153" t="n">
        <f aca="false">ROUND($D$4*AE20/1000,1)</f>
        <v>0.6</v>
      </c>
      <c r="AG20" s="282" t="s">
        <v>13</v>
      </c>
      <c r="AH20" s="262"/>
      <c r="AI20" s="64" t="n">
        <f aca="false">AF20*AH20</f>
        <v>0</v>
      </c>
      <c r="AJ20" s="255"/>
      <c r="AK20" s="255"/>
    </row>
    <row r="21" s="75" customFormat="true" ht="18.75" hidden="false" customHeight="true" outlineLevel="0" collapsed="false">
      <c r="A21" s="148" t="str">
        <f aca="false">6月!A13</f>
        <v>有機蔬菜</v>
      </c>
      <c r="B21" s="126" t="s">
        <v>177</v>
      </c>
      <c r="C21" s="99" t="n">
        <v>63.5</v>
      </c>
      <c r="D21" s="67" t="n">
        <f aca="false">ROUND($D$4*C21/1000,0)</f>
        <v>90</v>
      </c>
      <c r="E21" s="76" t="s">
        <v>13</v>
      </c>
      <c r="F21" s="262"/>
      <c r="G21" s="64" t="n">
        <f aca="false">D21*F21</f>
        <v>0</v>
      </c>
      <c r="H21" s="149" t="str">
        <f aca="false">6月!B13</f>
        <v>有機青菜</v>
      </c>
      <c r="I21" s="126" t="s">
        <v>178</v>
      </c>
      <c r="J21" s="99" t="n">
        <v>63.5</v>
      </c>
      <c r="K21" s="153" t="n">
        <f aca="false">ROUND($K$4*J21/1000,0)</f>
        <v>90</v>
      </c>
      <c r="L21" s="133" t="s">
        <v>13</v>
      </c>
      <c r="M21" s="262"/>
      <c r="N21" s="64" t="n">
        <f aca="false">K21*M21</f>
        <v>0</v>
      </c>
      <c r="O21" s="127"/>
      <c r="P21" s="99" t="s">
        <v>179</v>
      </c>
      <c r="Q21" s="67"/>
      <c r="R21" s="153" t="s">
        <v>16</v>
      </c>
      <c r="S21" s="142"/>
      <c r="T21" s="262"/>
      <c r="U21" s="64"/>
      <c r="V21" s="149" t="str">
        <f aca="false">6月!D13</f>
        <v>有機青菜</v>
      </c>
      <c r="W21" s="126" t="s">
        <v>180</v>
      </c>
      <c r="X21" s="99" t="n">
        <v>63.5</v>
      </c>
      <c r="Y21" s="132" t="n">
        <f aca="false">ROUND($Y$4*X21/1000,0)</f>
        <v>75</v>
      </c>
      <c r="Z21" s="133" t="s">
        <v>13</v>
      </c>
      <c r="AA21" s="262"/>
      <c r="AB21" s="64" t="n">
        <f aca="false">Y21*AA21</f>
        <v>0</v>
      </c>
      <c r="AC21" s="281"/>
      <c r="AD21" s="126"/>
      <c r="AE21" s="99"/>
      <c r="AF21" s="132"/>
      <c r="AG21" s="273"/>
      <c r="AH21" s="262"/>
      <c r="AI21" s="64" t="n">
        <f aca="false">AF21*AH21</f>
        <v>0</v>
      </c>
      <c r="AJ21" s="255"/>
      <c r="AK21" s="255"/>
    </row>
    <row r="22" s="75" customFormat="true" ht="18.75" hidden="false" customHeight="true" outlineLevel="0" collapsed="false">
      <c r="A22" s="148"/>
      <c r="B22" s="87" t="s">
        <v>31</v>
      </c>
      <c r="C22" s="56" t="n">
        <v>0.4</v>
      </c>
      <c r="D22" s="67" t="n">
        <f aca="false">ROUND($D$4*C22/1000,1)</f>
        <v>0.6</v>
      </c>
      <c r="E22" s="76" t="s">
        <v>13</v>
      </c>
      <c r="F22" s="262"/>
      <c r="G22" s="64" t="n">
        <f aca="false">D22*F22</f>
        <v>0</v>
      </c>
      <c r="H22" s="149"/>
      <c r="I22" s="87" t="s">
        <v>31</v>
      </c>
      <c r="J22" s="56" t="n">
        <v>0.4</v>
      </c>
      <c r="K22" s="153" t="n">
        <f aca="false">ROUND($D$4*J22/1000,1)</f>
        <v>0.6</v>
      </c>
      <c r="L22" s="282" t="s">
        <v>13</v>
      </c>
      <c r="M22" s="262"/>
      <c r="N22" s="64" t="n">
        <f aca="false">K22*M22</f>
        <v>0</v>
      </c>
      <c r="O22" s="283" t="str">
        <f aca="false">6月!C12</f>
        <v>清炒青菜</v>
      </c>
      <c r="P22" s="99" t="s">
        <v>181</v>
      </c>
      <c r="Q22" s="99" t="n">
        <v>62.5</v>
      </c>
      <c r="R22" s="142" t="n">
        <f aca="false">ROUND($R$4*Q22/1000,0)</f>
        <v>85</v>
      </c>
      <c r="S22" s="282" t="s">
        <v>13</v>
      </c>
      <c r="T22" s="262"/>
      <c r="U22" s="64" t="n">
        <f aca="false">R22*T22</f>
        <v>0</v>
      </c>
      <c r="V22" s="149"/>
      <c r="W22" s="87" t="s">
        <v>31</v>
      </c>
      <c r="X22" s="56" t="n">
        <v>0.4</v>
      </c>
      <c r="Y22" s="153" t="n">
        <f aca="false">ROUND($D$4*X22/1000,1)</f>
        <v>0.6</v>
      </c>
      <c r="Z22" s="282" t="s">
        <v>13</v>
      </c>
      <c r="AA22" s="262"/>
      <c r="AB22" s="64" t="n">
        <f aca="false">Y22*AA22</f>
        <v>0</v>
      </c>
      <c r="AC22" s="281"/>
      <c r="AD22" s="278"/>
      <c r="AE22" s="278"/>
      <c r="AF22" s="132"/>
      <c r="AG22" s="273"/>
      <c r="AH22" s="262"/>
      <c r="AI22" s="64" t="n">
        <f aca="false">AF22*AH22</f>
        <v>0</v>
      </c>
      <c r="AJ22" s="255"/>
      <c r="AK22" s="255"/>
    </row>
    <row r="23" s="75" customFormat="true" ht="18.75" hidden="false" customHeight="true" outlineLevel="0" collapsed="false">
      <c r="A23" s="148"/>
      <c r="B23" s="102"/>
      <c r="C23" s="56"/>
      <c r="D23" s="67"/>
      <c r="E23" s="76"/>
      <c r="F23" s="262"/>
      <c r="G23" s="64" t="n">
        <f aca="false">D23*F23</f>
        <v>0</v>
      </c>
      <c r="H23" s="149"/>
      <c r="I23" s="99"/>
      <c r="J23" s="99"/>
      <c r="K23" s="153"/>
      <c r="L23" s="133"/>
      <c r="M23" s="262"/>
      <c r="N23" s="64" t="n">
        <f aca="false">K23*M23</f>
        <v>0</v>
      </c>
      <c r="O23" s="283"/>
      <c r="P23" s="87" t="s">
        <v>31</v>
      </c>
      <c r="Q23" s="56" t="n">
        <v>0.4</v>
      </c>
      <c r="R23" s="153" t="n">
        <f aca="false">ROUND($D$4*Q23/1000,1)</f>
        <v>0.6</v>
      </c>
      <c r="S23" s="282" t="s">
        <v>13</v>
      </c>
      <c r="T23" s="262"/>
      <c r="U23" s="64" t="n">
        <f aca="false">R23*T23</f>
        <v>0</v>
      </c>
      <c r="V23" s="149"/>
      <c r="W23" s="56"/>
      <c r="X23" s="56"/>
      <c r="Y23" s="132"/>
      <c r="Z23" s="133"/>
      <c r="AA23" s="262"/>
      <c r="AB23" s="64" t="n">
        <f aca="false">Y23*AA23</f>
        <v>0</v>
      </c>
      <c r="AC23" s="284" t="str">
        <f aca="false">6月!E14</f>
        <v>玉米蛋花湯</v>
      </c>
      <c r="AD23" s="56" t="s">
        <v>182</v>
      </c>
      <c r="AE23" s="56" t="n">
        <v>24</v>
      </c>
      <c r="AF23" s="132" t="n">
        <f aca="false">ROUND($AF$4*AE23/1000,0)</f>
        <v>29</v>
      </c>
      <c r="AG23" s="273" t="s">
        <v>13</v>
      </c>
      <c r="AH23" s="262"/>
      <c r="AI23" s="64" t="n">
        <f aca="false">AF23*AH23</f>
        <v>0</v>
      </c>
      <c r="AJ23" s="255"/>
      <c r="AK23" s="255"/>
    </row>
    <row r="24" s="75" customFormat="true" ht="18.75" hidden="false" customHeight="true" outlineLevel="0" collapsed="false">
      <c r="A24" s="148"/>
      <c r="B24" s="285"/>
      <c r="C24" s="56"/>
      <c r="D24" s="67"/>
      <c r="E24" s="76"/>
      <c r="F24" s="262"/>
      <c r="G24" s="64" t="n">
        <f aca="false">D24*F24</f>
        <v>0</v>
      </c>
      <c r="H24" s="160" t="str">
        <f aca="false">6月!B14</f>
        <v>什錦羹湯</v>
      </c>
      <c r="I24" s="69" t="s">
        <v>183</v>
      </c>
      <c r="J24" s="69" t="n">
        <v>24.5</v>
      </c>
      <c r="K24" s="153" t="n">
        <f aca="false">ROUND($K$4*J24/1000,0)</f>
        <v>35</v>
      </c>
      <c r="L24" s="133" t="s">
        <v>13</v>
      </c>
      <c r="M24" s="262"/>
      <c r="N24" s="64" t="n">
        <f aca="false">K24*M24</f>
        <v>0</v>
      </c>
      <c r="O24" s="283"/>
      <c r="P24" s="150"/>
      <c r="Q24" s="56"/>
      <c r="R24" s="142"/>
      <c r="S24" s="282"/>
      <c r="T24" s="262"/>
      <c r="U24" s="64" t="n">
        <f aca="false">R24*T24</f>
        <v>0</v>
      </c>
      <c r="V24" s="149"/>
      <c r="W24" s="56"/>
      <c r="X24" s="56"/>
      <c r="Y24" s="132"/>
      <c r="Z24" s="133"/>
      <c r="AA24" s="262"/>
      <c r="AB24" s="64" t="n">
        <f aca="false">Y24*AA24</f>
        <v>0</v>
      </c>
      <c r="AC24" s="284"/>
      <c r="AD24" s="56" t="s">
        <v>54</v>
      </c>
      <c r="AE24" s="56" t="n">
        <v>12</v>
      </c>
      <c r="AF24" s="132" t="n">
        <f aca="false">ROUND($AF$4*AE24/1000,0)</f>
        <v>14</v>
      </c>
      <c r="AG24" s="273" t="s">
        <v>13</v>
      </c>
      <c r="AH24" s="262"/>
      <c r="AI24" s="64"/>
      <c r="AJ24" s="255"/>
      <c r="AK24" s="255"/>
    </row>
    <row r="25" s="75" customFormat="true" ht="18.75" hidden="false" customHeight="true" outlineLevel="0" collapsed="false">
      <c r="A25" s="284" t="str">
        <f aca="false">6月!A14</f>
        <v>◎關東煮</v>
      </c>
      <c r="B25" s="286" t="s">
        <v>184</v>
      </c>
      <c r="C25" s="69" t="n">
        <v>8.5</v>
      </c>
      <c r="D25" s="67" t="n">
        <f aca="false">ROUND($D$4*C25/1000,0)</f>
        <v>12</v>
      </c>
      <c r="E25" s="169" t="s">
        <v>13</v>
      </c>
      <c r="F25" s="262"/>
      <c r="G25" s="64" t="n">
        <f aca="false">D25*F25</f>
        <v>0</v>
      </c>
      <c r="H25" s="160"/>
      <c r="I25" s="56" t="s">
        <v>54</v>
      </c>
      <c r="J25" s="69" t="n">
        <v>4</v>
      </c>
      <c r="K25" s="153" t="n">
        <f aca="false">ROUND($K$4*J25/1000,0)</f>
        <v>6</v>
      </c>
      <c r="L25" s="133" t="s">
        <v>13</v>
      </c>
      <c r="M25" s="262"/>
      <c r="N25" s="64" t="n">
        <f aca="false">K25*M25</f>
        <v>0</v>
      </c>
      <c r="O25" s="283"/>
      <c r="P25" s="287"/>
      <c r="Q25" s="56"/>
      <c r="R25" s="142"/>
      <c r="S25" s="67"/>
      <c r="T25" s="262"/>
      <c r="U25" s="64" t="n">
        <f aca="false">R25*T25</f>
        <v>0</v>
      </c>
      <c r="V25" s="284" t="str">
        <f aca="false">6月!D14</f>
        <v>黃瓜肉片湯</v>
      </c>
      <c r="W25" s="69" t="s">
        <v>56</v>
      </c>
      <c r="X25" s="69" t="n">
        <v>33.5</v>
      </c>
      <c r="Y25" s="91" t="n">
        <f aca="false">ROUND($Y$4*X25/1000,0)</f>
        <v>40</v>
      </c>
      <c r="Z25" s="78" t="s">
        <v>13</v>
      </c>
      <c r="AA25" s="262"/>
      <c r="AB25" s="64" t="n">
        <f aca="false">Y25*AA25</f>
        <v>0</v>
      </c>
      <c r="AC25" s="284"/>
      <c r="AD25" s="99" t="s">
        <v>82</v>
      </c>
      <c r="AE25" s="99" t="n">
        <v>1</v>
      </c>
      <c r="AF25" s="288" t="n">
        <f aca="false">ROUND($Y$4*AE25/1000,0)</f>
        <v>1</v>
      </c>
      <c r="AG25" s="282" t="s">
        <v>13</v>
      </c>
      <c r="AH25" s="262"/>
      <c r="AI25" s="64" t="n">
        <f aca="false">AF25*AH25</f>
        <v>0</v>
      </c>
      <c r="AJ25" s="255"/>
      <c r="AK25" s="255"/>
    </row>
    <row r="26" s="75" customFormat="true" ht="18.75" hidden="false" customHeight="true" outlineLevel="0" collapsed="false">
      <c r="A26" s="284"/>
      <c r="B26" s="289" t="s">
        <v>18</v>
      </c>
      <c r="C26" s="69" t="n">
        <v>31.5</v>
      </c>
      <c r="D26" s="67" t="n">
        <f aca="false">ROUND($D$4*C26/1000,0)</f>
        <v>45</v>
      </c>
      <c r="E26" s="169" t="s">
        <v>13</v>
      </c>
      <c r="F26" s="262"/>
      <c r="G26" s="64" t="n">
        <f aca="false">D26*F26</f>
        <v>0</v>
      </c>
      <c r="H26" s="160"/>
      <c r="I26" s="99" t="s">
        <v>47</v>
      </c>
      <c r="J26" s="69" t="n">
        <v>4.5</v>
      </c>
      <c r="K26" s="153" t="n">
        <f aca="false">ROUND($K$4*J26/1000,0)</f>
        <v>6</v>
      </c>
      <c r="L26" s="279" t="s">
        <v>13</v>
      </c>
      <c r="M26" s="262"/>
      <c r="N26" s="64" t="n">
        <f aca="false">K26*M26</f>
        <v>0</v>
      </c>
      <c r="O26" s="290" t="str">
        <f aca="false">6月!C13</f>
        <v>香菇燒賣*2</v>
      </c>
      <c r="P26" s="69" t="s">
        <v>185</v>
      </c>
      <c r="Q26" s="69" t="n">
        <v>2</v>
      </c>
      <c r="R26" s="142" t="n">
        <f aca="false">ROUND($R$4*Q26,0)</f>
        <v>2716</v>
      </c>
      <c r="S26" s="174" t="s">
        <v>169</v>
      </c>
      <c r="T26" s="262"/>
      <c r="U26" s="64" t="n">
        <f aca="false">R26*T26</f>
        <v>0</v>
      </c>
      <c r="V26" s="284"/>
      <c r="W26" s="69" t="s">
        <v>186</v>
      </c>
      <c r="X26" s="69" t="n">
        <v>5</v>
      </c>
      <c r="Y26" s="91" t="n">
        <f aca="false">ROUND($Y$4*X26/1000,0)</f>
        <v>6</v>
      </c>
      <c r="Z26" s="78" t="s">
        <v>13</v>
      </c>
      <c r="AA26" s="262"/>
      <c r="AB26" s="64" t="n">
        <f aca="false">Y26*AA26</f>
        <v>0</v>
      </c>
      <c r="AC26" s="284"/>
      <c r="AD26" s="99" t="s">
        <v>47</v>
      </c>
      <c r="AE26" s="291" t="n">
        <v>5</v>
      </c>
      <c r="AF26" s="288" t="n">
        <f aca="false">ROUND($Y$4*AE26/1000,0)</f>
        <v>6</v>
      </c>
      <c r="AG26" s="282" t="s">
        <v>13</v>
      </c>
      <c r="AH26" s="262"/>
      <c r="AI26" s="64" t="n">
        <f aca="false">AF26*AH26</f>
        <v>0</v>
      </c>
      <c r="AJ26" s="255"/>
      <c r="AK26" s="255"/>
    </row>
    <row r="27" s="75" customFormat="true" ht="18.75" hidden="false" customHeight="true" outlineLevel="0" collapsed="false">
      <c r="A27" s="284"/>
      <c r="B27" s="86" t="s">
        <v>187</v>
      </c>
      <c r="C27" s="69" t="n">
        <v>8.5</v>
      </c>
      <c r="D27" s="67" t="n">
        <f aca="false">ROUND($D$4*C27/1000,0)</f>
        <v>12</v>
      </c>
      <c r="E27" s="169" t="s">
        <v>13</v>
      </c>
      <c r="F27" s="262"/>
      <c r="G27" s="64" t="n">
        <f aca="false">D27*F27</f>
        <v>0</v>
      </c>
      <c r="H27" s="160"/>
      <c r="I27" s="69" t="s">
        <v>188</v>
      </c>
      <c r="J27" s="69" t="n">
        <v>0.2</v>
      </c>
      <c r="K27" s="153" t="n">
        <f aca="false">ROUND($K$4*J27/1000,1)</f>
        <v>0.3</v>
      </c>
      <c r="L27" s="133" t="s">
        <v>13</v>
      </c>
      <c r="M27" s="262"/>
      <c r="N27" s="64" t="n">
        <f aca="false">K27*M27</f>
        <v>0</v>
      </c>
      <c r="O27" s="290"/>
      <c r="P27" s="56" t="s">
        <v>189</v>
      </c>
      <c r="Q27" s="56"/>
      <c r="R27" s="142"/>
      <c r="S27" s="67"/>
      <c r="T27" s="262"/>
      <c r="U27" s="64" t="n">
        <f aca="false">R27*T27</f>
        <v>0</v>
      </c>
      <c r="V27" s="284"/>
      <c r="W27" s="102" t="s">
        <v>190</v>
      </c>
      <c r="X27" s="67" t="n">
        <v>4</v>
      </c>
      <c r="Y27" s="91" t="n">
        <f aca="false">ROUND($Y$4*X27/1000,0)</f>
        <v>5</v>
      </c>
      <c r="Z27" s="78" t="s">
        <v>13</v>
      </c>
      <c r="AA27" s="262"/>
      <c r="AB27" s="64"/>
      <c r="AC27" s="284"/>
      <c r="AD27" s="292"/>
      <c r="AE27" s="293"/>
      <c r="AF27" s="288"/>
      <c r="AG27" s="282"/>
      <c r="AH27" s="262"/>
      <c r="AI27" s="64"/>
    </row>
    <row r="28" s="75" customFormat="true" ht="18.75" hidden="false" customHeight="true" outlineLevel="0" collapsed="false">
      <c r="A28" s="284"/>
      <c r="B28" s="86" t="s">
        <v>191</v>
      </c>
      <c r="C28" s="69" t="n">
        <v>0.5</v>
      </c>
      <c r="D28" s="67" t="n">
        <f aca="false">ROUND($D$4*C28/300,0)</f>
        <v>2</v>
      </c>
      <c r="E28" s="161" t="s">
        <v>46</v>
      </c>
      <c r="F28" s="294"/>
      <c r="G28" s="64" t="n">
        <f aca="false">D28*F28</f>
        <v>0</v>
      </c>
      <c r="H28" s="160"/>
      <c r="I28" s="295" t="s">
        <v>75</v>
      </c>
      <c r="J28" s="69" t="n">
        <v>8.3</v>
      </c>
      <c r="K28" s="153" t="n">
        <f aca="false">ROUND($K$4*J28/1000,0)</f>
        <v>12</v>
      </c>
      <c r="L28" s="133" t="s">
        <v>13</v>
      </c>
      <c r="M28" s="294"/>
      <c r="N28" s="64" t="n">
        <f aca="false">K28*M28</f>
        <v>0</v>
      </c>
      <c r="O28" s="290"/>
      <c r="P28" s="287"/>
      <c r="Q28" s="56"/>
      <c r="R28" s="142"/>
      <c r="S28" s="67"/>
      <c r="T28" s="296"/>
      <c r="U28" s="64" t="n">
        <f aca="false">R28*T28</f>
        <v>0</v>
      </c>
      <c r="V28" s="284"/>
      <c r="W28" s="170"/>
      <c r="X28" s="170"/>
      <c r="Y28" s="170"/>
      <c r="Z28" s="170"/>
      <c r="AA28" s="294"/>
      <c r="AB28" s="64" t="n">
        <f aca="false">Y28*AA28</f>
        <v>0</v>
      </c>
      <c r="AC28" s="284"/>
      <c r="AD28" s="297" t="s">
        <v>192</v>
      </c>
      <c r="AE28" s="297"/>
      <c r="AF28" s="288"/>
      <c r="AG28" s="282"/>
      <c r="AH28" s="294"/>
      <c r="AI28" s="64" t="n">
        <f aca="false">AF28*AH28</f>
        <v>0</v>
      </c>
    </row>
    <row r="29" s="75" customFormat="true" ht="18.75" hidden="false" customHeight="true" outlineLevel="0" collapsed="false">
      <c r="A29" s="284"/>
      <c r="B29" s="298"/>
      <c r="C29" s="99"/>
      <c r="D29" s="67"/>
      <c r="E29" s="76"/>
      <c r="F29" s="133"/>
      <c r="G29" s="270" t="n">
        <f aca="false">D29*F29</f>
        <v>0</v>
      </c>
      <c r="H29" s="160"/>
      <c r="I29" s="295" t="s">
        <v>57</v>
      </c>
      <c r="J29" s="69" t="n">
        <v>1</v>
      </c>
      <c r="K29" s="153" t="n">
        <f aca="false">ROUND($K$4*J29/1000,0)</f>
        <v>1</v>
      </c>
      <c r="L29" s="133" t="s">
        <v>13</v>
      </c>
      <c r="M29" s="299"/>
      <c r="N29" s="64" t="n">
        <f aca="false">K29*M29</f>
        <v>0</v>
      </c>
      <c r="O29" s="290"/>
      <c r="P29" s="300" t="s">
        <v>193</v>
      </c>
      <c r="Q29" s="56"/>
      <c r="R29" s="155"/>
      <c r="S29" s="67"/>
      <c r="T29" s="299"/>
      <c r="U29" s="64" t="n">
        <f aca="false">R29*T29</f>
        <v>0</v>
      </c>
      <c r="V29" s="284"/>
      <c r="W29" s="301"/>
      <c r="X29" s="301"/>
      <c r="Y29" s="301"/>
      <c r="Z29" s="301"/>
      <c r="AA29" s="133"/>
      <c r="AB29" s="64" t="n">
        <f aca="false">Y29*AA29</f>
        <v>0</v>
      </c>
      <c r="AC29" s="284"/>
      <c r="AD29" s="293"/>
      <c r="AE29" s="293"/>
      <c r="AF29" s="288"/>
      <c r="AG29" s="174"/>
      <c r="AH29" s="133"/>
      <c r="AI29" s="64" t="n">
        <f aca="false">AF29*AH29</f>
        <v>0</v>
      </c>
      <c r="AJ29" s="75" t="e">
        <f aca="false">AJ30-G13-G14-G16-N14-N15-N16-N24-N25-U11-U15-U17-U18-AB15-AB25-AI3-AI7-U26-G3</f>
        <v>#VALUE!</v>
      </c>
      <c r="AK29" s="75" t="e">
        <f aca="false">AJ29/5</f>
        <v>#VALUE!</v>
      </c>
    </row>
    <row r="30" s="75" customFormat="true" ht="18.75" hidden="false" customHeight="true" outlineLevel="0" collapsed="false">
      <c r="A30" s="284"/>
      <c r="B30" s="302"/>
      <c r="C30" s="272"/>
      <c r="D30" s="67"/>
      <c r="E30" s="76"/>
      <c r="F30" s="303"/>
      <c r="G30" s="304" t="n">
        <f aca="false">D30*F30</f>
        <v>0</v>
      </c>
      <c r="H30" s="160"/>
      <c r="I30" s="305"/>
      <c r="J30" s="305"/>
      <c r="K30" s="305"/>
      <c r="L30" s="305"/>
      <c r="M30" s="303"/>
      <c r="N30" s="64"/>
      <c r="O30" s="306" t="str">
        <f aca="false">6月!C14</f>
        <v>乳品(加菜)</v>
      </c>
      <c r="P30" s="56" t="s">
        <v>194</v>
      </c>
      <c r="Q30" s="56" t="n">
        <v>1</v>
      </c>
      <c r="R30" s="307" t="s">
        <v>16</v>
      </c>
      <c r="S30" s="282"/>
      <c r="T30" s="303"/>
      <c r="U30" s="64"/>
      <c r="V30" s="284"/>
      <c r="W30" s="308" t="s">
        <v>195</v>
      </c>
      <c r="X30" s="308"/>
      <c r="Y30" s="308"/>
      <c r="Z30" s="308"/>
      <c r="AA30" s="303"/>
      <c r="AB30" s="309" t="n">
        <f aca="false">Y30*AA30</f>
        <v>0</v>
      </c>
      <c r="AC30" s="284"/>
      <c r="AD30" s="310"/>
      <c r="AE30" s="56"/>
      <c r="AF30" s="132"/>
      <c r="AG30" s="273"/>
      <c r="AH30" s="303"/>
      <c r="AI30" s="64" t="n">
        <f aca="false">AF30*AH30</f>
        <v>0</v>
      </c>
      <c r="AJ30" s="38" t="n">
        <f aca="false">F30+M30+T30+AA30+AH30</f>
        <v>0</v>
      </c>
      <c r="AK30" s="38"/>
    </row>
    <row r="31" s="75" customFormat="true" ht="18.75" hidden="false" customHeight="true" outlineLevel="0" collapsed="false">
      <c r="A31" s="284"/>
      <c r="B31" s="311"/>
      <c r="C31" s="312"/>
      <c r="D31" s="313"/>
      <c r="E31" s="314"/>
      <c r="F31" s="315"/>
      <c r="G31" s="316"/>
      <c r="H31" s="160"/>
      <c r="I31" s="317" t="s">
        <v>116</v>
      </c>
      <c r="J31" s="318" t="n">
        <v>1</v>
      </c>
      <c r="K31" s="75" t="n">
        <f aca="false">ROUND($K$4*J31,0)</f>
        <v>1415</v>
      </c>
      <c r="L31" s="319" t="s">
        <v>117</v>
      </c>
      <c r="M31" s="315"/>
      <c r="N31" s="64" t="n">
        <f aca="false">K31*M31</f>
        <v>0</v>
      </c>
      <c r="O31" s="306"/>
      <c r="P31" s="320" t="s">
        <v>196</v>
      </c>
      <c r="Q31" s="317"/>
      <c r="R31" s="321"/>
      <c r="S31" s="322"/>
      <c r="T31" s="315"/>
      <c r="U31" s="323"/>
      <c r="V31" s="284"/>
      <c r="W31" s="324" t="s">
        <v>197</v>
      </c>
      <c r="X31" s="324"/>
      <c r="Y31" s="324"/>
      <c r="Z31" s="324"/>
      <c r="AA31" s="315"/>
      <c r="AB31" s="64"/>
      <c r="AC31" s="284"/>
      <c r="AD31" s="324" t="s">
        <v>197</v>
      </c>
      <c r="AE31" s="324"/>
      <c r="AF31" s="324"/>
      <c r="AG31" s="324"/>
      <c r="AH31" s="315"/>
      <c r="AI31" s="323"/>
      <c r="AJ31" s="75" t="n">
        <f aca="false">AJ32-G15-G16-G18-N16-N17-N18-N26-N27-U13-U17-U19-U20-AB17-AB27-AI5-AI9-U28-G5</f>
        <v>0</v>
      </c>
      <c r="AK31" s="75" t="n">
        <f aca="false">AJ31/5</f>
        <v>0</v>
      </c>
    </row>
    <row r="32" s="38" customFormat="true" ht="18.75" hidden="false" customHeight="true" outlineLevel="0" collapsed="false">
      <c r="A32" s="194" t="s">
        <v>119</v>
      </c>
      <c r="B32" s="195" t="s">
        <v>120</v>
      </c>
      <c r="C32" s="196" t="n">
        <v>4.9</v>
      </c>
      <c r="D32" s="196"/>
      <c r="E32" s="196"/>
      <c r="F32" s="197" t="n">
        <f aca="false">SUM(G4:G31)</f>
        <v>0</v>
      </c>
      <c r="G32" s="197"/>
      <c r="H32" s="198" t="s">
        <v>119</v>
      </c>
      <c r="I32" s="195" t="s">
        <v>120</v>
      </c>
      <c r="J32" s="196" t="n">
        <v>4</v>
      </c>
      <c r="K32" s="196"/>
      <c r="L32" s="196"/>
      <c r="M32" s="199" t="n">
        <f aca="false">SUM(N4:N31)</f>
        <v>0</v>
      </c>
      <c r="N32" s="199"/>
      <c r="O32" s="200" t="s">
        <v>119</v>
      </c>
      <c r="P32" s="201" t="s">
        <v>120</v>
      </c>
      <c r="Q32" s="325" t="n">
        <v>3.5</v>
      </c>
      <c r="R32" s="325"/>
      <c r="S32" s="325"/>
      <c r="T32" s="202" t="n">
        <f aca="false">SUM(U4:U31)</f>
        <v>0</v>
      </c>
      <c r="U32" s="202"/>
      <c r="V32" s="198" t="s">
        <v>119</v>
      </c>
      <c r="W32" s="195" t="s">
        <v>120</v>
      </c>
      <c r="X32" s="196" t="n">
        <v>4.1</v>
      </c>
      <c r="Y32" s="196"/>
      <c r="Z32" s="196"/>
      <c r="AA32" s="197" t="n">
        <f aca="false">SUM(AB4:AB31)</f>
        <v>0</v>
      </c>
      <c r="AB32" s="197"/>
      <c r="AC32" s="198" t="s">
        <v>119</v>
      </c>
      <c r="AD32" s="195" t="s">
        <v>120</v>
      </c>
      <c r="AE32" s="325" t="n">
        <v>4.8</v>
      </c>
      <c r="AF32" s="325"/>
      <c r="AG32" s="325"/>
      <c r="AH32" s="203" t="n">
        <f aca="false">SUM(AI4:AI31)</f>
        <v>0</v>
      </c>
      <c r="AI32" s="203"/>
      <c r="AJ32" s="38" t="n">
        <f aca="false">F32+M32+T32+AA32+AH32</f>
        <v>0</v>
      </c>
      <c r="AK32" s="38" t="n">
        <f aca="false">(C32+J32+Q32+X32+AE32)/5</f>
        <v>4.26</v>
      </c>
    </row>
    <row r="33" s="38" customFormat="true" ht="18.75" hidden="false" customHeight="true" outlineLevel="0" collapsed="false">
      <c r="A33" s="194"/>
      <c r="B33" s="205" t="s">
        <v>121</v>
      </c>
      <c r="C33" s="206" t="n">
        <v>2.4</v>
      </c>
      <c r="D33" s="206"/>
      <c r="E33" s="206"/>
      <c r="F33" s="207"/>
      <c r="G33" s="326"/>
      <c r="H33" s="198"/>
      <c r="I33" s="205" t="s">
        <v>121</v>
      </c>
      <c r="J33" s="209" t="n">
        <v>2.9</v>
      </c>
      <c r="K33" s="209"/>
      <c r="L33" s="209"/>
      <c r="M33" s="210"/>
      <c r="N33" s="326"/>
      <c r="O33" s="200"/>
      <c r="P33" s="211" t="s">
        <v>121</v>
      </c>
      <c r="Q33" s="327" t="n">
        <v>2.5</v>
      </c>
      <c r="R33" s="327"/>
      <c r="S33" s="327"/>
      <c r="T33" s="210"/>
      <c r="U33" s="212"/>
      <c r="V33" s="198"/>
      <c r="W33" s="205" t="s">
        <v>121</v>
      </c>
      <c r="X33" s="209" t="n">
        <v>2.9</v>
      </c>
      <c r="Y33" s="209"/>
      <c r="Z33" s="209"/>
      <c r="AA33" s="328"/>
      <c r="AB33" s="326"/>
      <c r="AC33" s="198"/>
      <c r="AD33" s="205" t="s">
        <v>121</v>
      </c>
      <c r="AE33" s="327" t="n">
        <v>2.4</v>
      </c>
      <c r="AF33" s="327"/>
      <c r="AG33" s="327"/>
      <c r="AH33" s="329"/>
      <c r="AI33" s="215"/>
      <c r="AK33" s="38" t="n">
        <f aca="false">(C33+J33+Q33+X33+AE33)/5</f>
        <v>2.62</v>
      </c>
    </row>
    <row r="34" s="38" customFormat="true" ht="18.75" hidden="false" customHeight="true" outlineLevel="0" collapsed="false">
      <c r="A34" s="194"/>
      <c r="B34" s="216" t="s">
        <v>122</v>
      </c>
      <c r="C34" s="217" t="n">
        <v>1</v>
      </c>
      <c r="D34" s="217"/>
      <c r="E34" s="217"/>
      <c r="F34" s="207"/>
      <c r="G34" s="326"/>
      <c r="H34" s="198"/>
      <c r="I34" s="216" t="s">
        <v>122</v>
      </c>
      <c r="J34" s="209" t="n">
        <v>1.4</v>
      </c>
      <c r="K34" s="209"/>
      <c r="L34" s="209"/>
      <c r="M34" s="210"/>
      <c r="N34" s="326"/>
      <c r="O34" s="200"/>
      <c r="P34" s="218" t="s">
        <v>198</v>
      </c>
      <c r="Q34" s="327" t="n">
        <v>1</v>
      </c>
      <c r="R34" s="327"/>
      <c r="S34" s="327"/>
      <c r="T34" s="210"/>
      <c r="U34" s="212"/>
      <c r="V34" s="198"/>
      <c r="W34" s="216" t="s">
        <v>122</v>
      </c>
      <c r="X34" s="209" t="n">
        <v>1.1</v>
      </c>
      <c r="Y34" s="209"/>
      <c r="Z34" s="209"/>
      <c r="AA34" s="328"/>
      <c r="AB34" s="326"/>
      <c r="AC34" s="198"/>
      <c r="AD34" s="216" t="s">
        <v>122</v>
      </c>
      <c r="AE34" s="327" t="n">
        <v>1.5</v>
      </c>
      <c r="AF34" s="327"/>
      <c r="AG34" s="327"/>
      <c r="AH34" s="329"/>
      <c r="AI34" s="215"/>
      <c r="AK34" s="38" t="n">
        <f aca="false">(C34+J34+Q34+X34+AE34)/5</f>
        <v>1.2</v>
      </c>
    </row>
    <row r="35" s="38" customFormat="true" ht="18.75" hidden="false" customHeight="true" outlineLevel="0" collapsed="false">
      <c r="A35" s="194"/>
      <c r="B35" s="219" t="s">
        <v>123</v>
      </c>
      <c r="C35" s="206" t="n">
        <v>2.5</v>
      </c>
      <c r="D35" s="206"/>
      <c r="E35" s="206"/>
      <c r="F35" s="207"/>
      <c r="G35" s="326"/>
      <c r="H35" s="198"/>
      <c r="I35" s="219" t="s">
        <v>123</v>
      </c>
      <c r="J35" s="209" t="n">
        <v>2.5</v>
      </c>
      <c r="K35" s="209"/>
      <c r="L35" s="209"/>
      <c r="M35" s="210"/>
      <c r="N35" s="326"/>
      <c r="O35" s="200"/>
      <c r="P35" s="219" t="s">
        <v>123</v>
      </c>
      <c r="Q35" s="327" t="n">
        <v>2.5</v>
      </c>
      <c r="R35" s="327"/>
      <c r="S35" s="327"/>
      <c r="T35" s="210"/>
      <c r="U35" s="212"/>
      <c r="V35" s="198"/>
      <c r="W35" s="219" t="s">
        <v>123</v>
      </c>
      <c r="X35" s="209" t="n">
        <v>2.5</v>
      </c>
      <c r="Y35" s="209"/>
      <c r="Z35" s="209"/>
      <c r="AA35" s="328"/>
      <c r="AB35" s="326"/>
      <c r="AC35" s="198"/>
      <c r="AD35" s="219" t="s">
        <v>123</v>
      </c>
      <c r="AE35" s="327" t="n">
        <v>2.5</v>
      </c>
      <c r="AF35" s="327"/>
      <c r="AG35" s="327"/>
      <c r="AH35" s="329"/>
      <c r="AI35" s="215"/>
      <c r="AK35" s="38" t="n">
        <f aca="false">(C35+J35+Q35+X35+AE35)/5</f>
        <v>2.5</v>
      </c>
    </row>
    <row r="36" s="38" customFormat="true" ht="18.75" hidden="false" customHeight="true" outlineLevel="0" collapsed="false">
      <c r="A36" s="194"/>
      <c r="B36" s="205" t="s">
        <v>124</v>
      </c>
      <c r="C36" s="217" t="n">
        <v>0</v>
      </c>
      <c r="D36" s="217"/>
      <c r="E36" s="217"/>
      <c r="F36" s="207"/>
      <c r="G36" s="326"/>
      <c r="H36" s="198"/>
      <c r="I36" s="205" t="s">
        <v>125</v>
      </c>
      <c r="J36" s="209" t="n">
        <v>1</v>
      </c>
      <c r="K36" s="209"/>
      <c r="L36" s="209"/>
      <c r="M36" s="220"/>
      <c r="N36" s="326"/>
      <c r="O36" s="200"/>
      <c r="P36" s="211" t="s">
        <v>124</v>
      </c>
      <c r="Q36" s="327" t="n">
        <v>0.5</v>
      </c>
      <c r="R36" s="327"/>
      <c r="S36" s="327"/>
      <c r="T36" s="210"/>
      <c r="U36" s="212"/>
      <c r="V36" s="198"/>
      <c r="W36" s="205" t="s">
        <v>125</v>
      </c>
      <c r="X36" s="209" t="n">
        <v>0</v>
      </c>
      <c r="Y36" s="209"/>
      <c r="Z36" s="209"/>
      <c r="AA36" s="328"/>
      <c r="AB36" s="326"/>
      <c r="AC36" s="198"/>
      <c r="AD36" s="205" t="s">
        <v>125</v>
      </c>
      <c r="AE36" s="327" t="n">
        <v>0</v>
      </c>
      <c r="AF36" s="327"/>
      <c r="AG36" s="327"/>
      <c r="AH36" s="329"/>
      <c r="AI36" s="215"/>
      <c r="AK36" s="38" t="n">
        <f aca="false">(C36+J36+Q36+X36+AE36)/5</f>
        <v>0.3</v>
      </c>
    </row>
    <row r="37" s="38" customFormat="true" ht="18.75" hidden="false" customHeight="true" outlineLevel="0" collapsed="false">
      <c r="A37" s="194"/>
      <c r="B37" s="221" t="s">
        <v>126</v>
      </c>
      <c r="C37" s="222" t="n">
        <f aca="false">C32*70+C33*75+C34*25+C35*45+C36*120</f>
        <v>660.5</v>
      </c>
      <c r="D37" s="222"/>
      <c r="E37" s="222"/>
      <c r="F37" s="223"/>
      <c r="G37" s="224"/>
      <c r="H37" s="198"/>
      <c r="I37" s="221" t="s">
        <v>127</v>
      </c>
      <c r="J37" s="222" t="n">
        <f aca="false">J32*70+J33*75+J34*25+J35*45+J36*60</f>
        <v>705</v>
      </c>
      <c r="K37" s="222"/>
      <c r="L37" s="222"/>
      <c r="M37" s="225"/>
      <c r="N37" s="224"/>
      <c r="O37" s="200"/>
      <c r="P37" s="226" t="s">
        <v>199</v>
      </c>
      <c r="Q37" s="330" t="n">
        <f aca="false">Q32*70+Q33*75+Q34*25+Q35*45+Q36*120</f>
        <v>630</v>
      </c>
      <c r="R37" s="330"/>
      <c r="S37" s="330"/>
      <c r="T37" s="225"/>
      <c r="U37" s="227"/>
      <c r="V37" s="198"/>
      <c r="W37" s="221" t="s">
        <v>127</v>
      </c>
      <c r="X37" s="222" t="n">
        <f aca="false">X32*70+X33*75+X34*25+X35*45+X36*60</f>
        <v>644.5</v>
      </c>
      <c r="Y37" s="222"/>
      <c r="Z37" s="222"/>
      <c r="AA37" s="228"/>
      <c r="AB37" s="224"/>
      <c r="AC37" s="198"/>
      <c r="AD37" s="221" t="s">
        <v>127</v>
      </c>
      <c r="AE37" s="222" t="n">
        <f aca="false">AE32*70+AE33*75+AE34*25+AE35*45+AE36*60</f>
        <v>666</v>
      </c>
      <c r="AF37" s="222"/>
      <c r="AG37" s="222"/>
      <c r="AH37" s="229"/>
      <c r="AI37" s="230"/>
      <c r="AK37" s="38" t="n">
        <f aca="false">(C37+J37+Q37+X37+AE37)/5</f>
        <v>661.2</v>
      </c>
    </row>
    <row r="38" s="54" customFormat="true" ht="27.2" hidden="false" customHeight="true" outlineLevel="0" collapsed="false">
      <c r="A38" s="231" t="s">
        <v>128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K38" s="38" t="n">
        <f aca="false">(C38+J38+Q38+X38+AE38)/5</f>
        <v>0</v>
      </c>
    </row>
    <row r="39" s="3" customFormat="true" ht="27.75" hidden="true" customHeight="true" outlineLevel="0" collapsed="false">
      <c r="A39" s="232" t="s">
        <v>129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3"/>
      <c r="S39" s="234"/>
      <c r="T39" s="235"/>
      <c r="U39" s="235"/>
      <c r="V39" s="234"/>
      <c r="W39" s="2"/>
      <c r="X39" s="233"/>
      <c r="Y39" s="234"/>
      <c r="Z39" s="233"/>
      <c r="AA39" s="235"/>
      <c r="AB39" s="234"/>
      <c r="AC39" s="233"/>
      <c r="AD39" s="2"/>
      <c r="AE39" s="234"/>
      <c r="AF39" s="233"/>
      <c r="AG39" s="235"/>
      <c r="AH39" s="235"/>
      <c r="AI39" s="2"/>
      <c r="AK39" s="38" t="n">
        <f aca="false">(C39+J39+Q39+X39+AE39)/5</f>
        <v>0</v>
      </c>
    </row>
  </sheetData>
  <mergeCells count="93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3"/>
    <mergeCell ref="H5:H13"/>
    <mergeCell ref="O5:O16"/>
    <mergeCell ref="V5:V10"/>
    <mergeCell ref="AC5:AC13"/>
    <mergeCell ref="V11:V20"/>
    <mergeCell ref="A14:A20"/>
    <mergeCell ref="H14:H20"/>
    <mergeCell ref="AC14:AC18"/>
    <mergeCell ref="O17:O21"/>
    <mergeCell ref="AC19:AC22"/>
    <mergeCell ref="A21:A24"/>
    <mergeCell ref="H21:H23"/>
    <mergeCell ref="V21:V24"/>
    <mergeCell ref="O22:O25"/>
    <mergeCell ref="AC23:AC31"/>
    <mergeCell ref="H24:H31"/>
    <mergeCell ref="A25:A31"/>
    <mergeCell ref="V25:V31"/>
    <mergeCell ref="O26:O29"/>
    <mergeCell ref="W28:Z28"/>
    <mergeCell ref="W29:Z29"/>
    <mergeCell ref="I30:L30"/>
    <mergeCell ref="O30:O31"/>
    <mergeCell ref="W30:Z30"/>
    <mergeCell ref="W31:Z31"/>
    <mergeCell ref="AD31:AG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Q37:S37"/>
    <mergeCell ref="X37:Z37"/>
    <mergeCell ref="AE37:AG37"/>
    <mergeCell ref="A38:AI38"/>
    <mergeCell ref="A39:Q39"/>
  </mergeCells>
  <printOptions headings="false" gridLines="false" gridLinesSet="true" horizontalCentered="true" verticalCentered="false"/>
  <pageMargins left="0.157638888888889" right="0.157638888888889" top="0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0" zoomScalePageLayoutView="58" workbookViewId="0">
      <selection pane="topLeft" activeCell="E12" activeCellId="0" sqref="E12"/>
    </sheetView>
  </sheetViews>
  <sheetFormatPr defaultColWidth="8.99609375" defaultRowHeight="36" zeroHeight="false" outlineLevelRow="0" outlineLevelCol="0"/>
  <cols>
    <col collapsed="false" customWidth="true" hidden="false" outlineLevel="0" max="5" min="1" style="331" width="29.24"/>
    <col collapsed="false" customWidth="true" hidden="false" outlineLevel="0" max="6" min="6" style="332" width="35.99"/>
    <col collapsed="false" customWidth="true" hidden="false" outlineLevel="0" max="7" min="7" style="333" width="12.24"/>
    <col collapsed="false" customWidth="true" hidden="false" outlineLevel="0" max="8" min="8" style="333" width="11.24"/>
    <col collapsed="false" customWidth="true" hidden="true" outlineLevel="0" max="16" min="9" style="334" width="8.9"/>
    <col collapsed="false" customWidth="true" hidden="true" outlineLevel="0" max="20" min="17" style="334" width="31.24"/>
    <col collapsed="false" customWidth="false" hidden="false" outlineLevel="0" max="257" min="21" style="334" width="8.99"/>
  </cols>
  <sheetData>
    <row r="1" customFormat="false" ht="94.5" hidden="false" customHeight="true" outlineLevel="0" collapsed="false">
      <c r="A1" s="335" t="s">
        <v>200</v>
      </c>
      <c r="B1" s="335"/>
      <c r="C1" s="335"/>
      <c r="D1" s="335"/>
      <c r="E1" s="335"/>
      <c r="F1" s="335"/>
      <c r="G1" s="335"/>
      <c r="H1" s="335"/>
    </row>
    <row r="2" s="340" customFormat="true" ht="35.25" hidden="false" customHeight="true" outlineLevel="0" collapsed="false">
      <c r="A2" s="336" t="s">
        <v>201</v>
      </c>
      <c r="B2" s="337" t="s">
        <v>202</v>
      </c>
      <c r="C2" s="338" t="s">
        <v>203</v>
      </c>
      <c r="D2" s="337" t="s">
        <v>204</v>
      </c>
      <c r="E2" s="337" t="s">
        <v>205</v>
      </c>
      <c r="F2" s="339" t="s">
        <v>206</v>
      </c>
      <c r="G2" s="339"/>
      <c r="H2" s="339"/>
      <c r="Q2" s="341" t="e">
        <f aca="false">#REF!+7</f>
        <v>#VALUE!</v>
      </c>
      <c r="R2" s="342" t="e">
        <f aca="false">Q2+1</f>
        <v>#VALUE!</v>
      </c>
      <c r="S2" s="342" t="e">
        <f aca="false">R2+1</f>
        <v>#VALUE!</v>
      </c>
      <c r="T2" s="342" t="e">
        <f aca="false">S2+1</f>
        <v>#VALUE!</v>
      </c>
    </row>
    <row r="3" s="350" customFormat="true" ht="37.5" hidden="false" customHeight="true" outlineLevel="0" collapsed="false">
      <c r="A3" s="343" t="n">
        <v>2</v>
      </c>
      <c r="B3" s="344" t="n">
        <f aca="false">A3+1</f>
        <v>3</v>
      </c>
      <c r="C3" s="345" t="n">
        <f aca="false">B3+1</f>
        <v>4</v>
      </c>
      <c r="D3" s="346" t="n">
        <f aca="false">C3+1</f>
        <v>5</v>
      </c>
      <c r="E3" s="347" t="n">
        <f aca="false">D3+1</f>
        <v>6</v>
      </c>
      <c r="F3" s="348" t="s">
        <v>207</v>
      </c>
      <c r="G3" s="349" t="n">
        <f aca="false">第一周!AJ37</f>
        <v>657</v>
      </c>
      <c r="H3" s="349"/>
      <c r="W3" s="351" t="s">
        <v>208</v>
      </c>
    </row>
    <row r="4" s="340" customFormat="true" ht="37.5" hidden="false" customHeight="true" outlineLevel="0" collapsed="false">
      <c r="A4" s="352" t="s">
        <v>209</v>
      </c>
      <c r="B4" s="353" t="s">
        <v>210</v>
      </c>
      <c r="C4" s="354" t="s">
        <v>211</v>
      </c>
      <c r="D4" s="352" t="s">
        <v>212</v>
      </c>
      <c r="E4" s="355" t="s">
        <v>213</v>
      </c>
      <c r="F4" s="356" t="s">
        <v>214</v>
      </c>
      <c r="G4" s="357" t="n">
        <f aca="false">第一周!AJ32</f>
        <v>4.24</v>
      </c>
      <c r="H4" s="357"/>
      <c r="L4" s="358" t="e">
        <f aca="false">#REF!+7</f>
        <v>#VALUE!</v>
      </c>
      <c r="M4" s="358" t="e">
        <f aca="false">#REF!+7</f>
        <v>#VALUE!</v>
      </c>
      <c r="N4" s="358" t="e">
        <f aca="false">#REF!+7</f>
        <v>#VALUE!</v>
      </c>
      <c r="Q4" s="359"/>
    </row>
    <row r="5" s="340" customFormat="true" ht="37.5" hidden="false" customHeight="true" outlineLevel="0" collapsed="false">
      <c r="A5" s="360" t="s">
        <v>215</v>
      </c>
      <c r="B5" s="361" t="s">
        <v>216</v>
      </c>
      <c r="C5" s="362" t="s">
        <v>217</v>
      </c>
      <c r="D5" s="363" t="s">
        <v>218</v>
      </c>
      <c r="E5" s="360" t="s">
        <v>219</v>
      </c>
      <c r="F5" s="356" t="s">
        <v>220</v>
      </c>
      <c r="G5" s="357" t="n">
        <f aca="false">第一周!AJ33</f>
        <v>2.44</v>
      </c>
      <c r="H5" s="357"/>
      <c r="L5" s="364" t="s">
        <v>221</v>
      </c>
      <c r="M5" s="365" t="s">
        <v>210</v>
      </c>
      <c r="N5" s="366" t="s">
        <v>211</v>
      </c>
      <c r="Q5" s="367"/>
    </row>
    <row r="6" s="340" customFormat="true" ht="37.5" hidden="false" customHeight="true" outlineLevel="0" collapsed="false">
      <c r="A6" s="368" t="s">
        <v>222</v>
      </c>
      <c r="B6" s="369" t="s">
        <v>223</v>
      </c>
      <c r="C6" s="369" t="s">
        <v>224</v>
      </c>
      <c r="D6" s="370" t="s">
        <v>225</v>
      </c>
      <c r="E6" s="371" t="s">
        <v>226</v>
      </c>
      <c r="F6" s="356" t="s">
        <v>227</v>
      </c>
      <c r="G6" s="357" t="n">
        <f aca="false">第一周!AJ34</f>
        <v>1.34</v>
      </c>
      <c r="H6" s="357"/>
      <c r="L6" s="372" t="s">
        <v>228</v>
      </c>
      <c r="M6" s="373" t="s">
        <v>229</v>
      </c>
      <c r="N6" s="374" t="s">
        <v>230</v>
      </c>
      <c r="P6" s="366"/>
      <c r="Q6" s="367"/>
    </row>
    <row r="7" s="340" customFormat="true" ht="37.5" hidden="false" customHeight="true" outlineLevel="0" collapsed="false">
      <c r="A7" s="375" t="s">
        <v>231</v>
      </c>
      <c r="B7" s="376" t="s">
        <v>232</v>
      </c>
      <c r="C7" s="369" t="s">
        <v>233</v>
      </c>
      <c r="D7" s="370" t="s">
        <v>232</v>
      </c>
      <c r="E7" s="377" t="s">
        <v>232</v>
      </c>
      <c r="F7" s="378" t="s">
        <v>234</v>
      </c>
      <c r="G7" s="357" t="n">
        <f aca="false">第一周!AJ35</f>
        <v>2.5</v>
      </c>
      <c r="H7" s="357"/>
      <c r="L7" s="368" t="s">
        <v>235</v>
      </c>
      <c r="M7" s="379" t="s">
        <v>236</v>
      </c>
      <c r="N7" s="380" t="s">
        <v>224</v>
      </c>
      <c r="P7" s="381"/>
      <c r="Q7" s="382"/>
      <c r="X7" s="352" t="s">
        <v>237</v>
      </c>
    </row>
    <row r="8" s="340" customFormat="true" ht="37.5" hidden="false" customHeight="true" outlineLevel="0" collapsed="false">
      <c r="A8" s="351" t="s">
        <v>238</v>
      </c>
      <c r="B8" s="383" t="s">
        <v>239</v>
      </c>
      <c r="C8" s="384" t="s">
        <v>240</v>
      </c>
      <c r="D8" s="385" t="s">
        <v>241</v>
      </c>
      <c r="E8" s="386" t="s">
        <v>242</v>
      </c>
      <c r="F8" s="387" t="s">
        <v>243</v>
      </c>
      <c r="G8" s="388" t="n">
        <v>0.2</v>
      </c>
      <c r="H8" s="389" t="n">
        <v>0.1</v>
      </c>
      <c r="L8" s="375" t="s">
        <v>244</v>
      </c>
      <c r="M8" s="375" t="s">
        <v>231</v>
      </c>
      <c r="N8" s="380" t="s">
        <v>245</v>
      </c>
      <c r="P8" s="380"/>
      <c r="X8" s="360" t="s">
        <v>246</v>
      </c>
    </row>
    <row r="9" s="350" customFormat="true" ht="37.5" hidden="false" customHeight="true" outlineLevel="0" collapsed="false">
      <c r="A9" s="343" t="n">
        <f aca="false">A3+7</f>
        <v>9</v>
      </c>
      <c r="B9" s="347" t="n">
        <f aca="false">B3+7</f>
        <v>10</v>
      </c>
      <c r="C9" s="345" t="n">
        <f aca="false">B9+1</f>
        <v>11</v>
      </c>
      <c r="D9" s="347" t="n">
        <f aca="false">D3+7</f>
        <v>12</v>
      </c>
      <c r="E9" s="347" t="n">
        <f aca="false">D9+1</f>
        <v>13</v>
      </c>
      <c r="F9" s="348" t="s">
        <v>207</v>
      </c>
      <c r="G9" s="349" t="n">
        <f aca="false">第二周!AK37</f>
        <v>661.2</v>
      </c>
      <c r="H9" s="349"/>
      <c r="J9" s="390"/>
      <c r="L9" s="391" t="s">
        <v>247</v>
      </c>
      <c r="M9" s="392" t="s">
        <v>248</v>
      </c>
      <c r="N9" s="393" t="s">
        <v>240</v>
      </c>
      <c r="P9" s="380"/>
      <c r="X9" s="394" t="s">
        <v>249</v>
      </c>
    </row>
    <row r="10" s="340" customFormat="true" ht="37.5" hidden="false" customHeight="true" outlineLevel="0" collapsed="false">
      <c r="A10" s="352" t="s">
        <v>237</v>
      </c>
      <c r="B10" s="395" t="s">
        <v>210</v>
      </c>
      <c r="C10" s="396" t="s">
        <v>137</v>
      </c>
      <c r="D10" s="366" t="s">
        <v>250</v>
      </c>
      <c r="E10" s="355" t="s">
        <v>210</v>
      </c>
      <c r="F10" s="356" t="s">
        <v>214</v>
      </c>
      <c r="G10" s="357" t="n">
        <f aca="false">第二周!AK32</f>
        <v>4.26</v>
      </c>
      <c r="H10" s="357"/>
      <c r="J10" s="390"/>
      <c r="P10" s="397"/>
      <c r="X10" s="375" t="s">
        <v>231</v>
      </c>
    </row>
    <row r="11" s="340" customFormat="true" ht="37.5" hidden="false" customHeight="true" outlineLevel="0" collapsed="false">
      <c r="A11" s="398" t="s">
        <v>229</v>
      </c>
      <c r="B11" s="399" t="s">
        <v>251</v>
      </c>
      <c r="C11" s="400" t="s">
        <v>252</v>
      </c>
      <c r="D11" s="360" t="s">
        <v>253</v>
      </c>
      <c r="E11" s="401" t="s">
        <v>254</v>
      </c>
      <c r="F11" s="356" t="s">
        <v>220</v>
      </c>
      <c r="G11" s="357" t="n">
        <f aca="false">第二周!AK33</f>
        <v>2.62</v>
      </c>
      <c r="H11" s="357"/>
      <c r="J11" s="390"/>
      <c r="M11" s="355"/>
      <c r="X11" s="402" t="s">
        <v>255</v>
      </c>
    </row>
    <row r="12" s="340" customFormat="true" ht="37.5" hidden="false" customHeight="true" outlineLevel="0" collapsed="false">
      <c r="A12" s="368" t="s">
        <v>256</v>
      </c>
      <c r="B12" s="380" t="s">
        <v>257</v>
      </c>
      <c r="C12" s="366" t="s">
        <v>258</v>
      </c>
      <c r="D12" s="380" t="s">
        <v>259</v>
      </c>
      <c r="E12" s="403" t="s">
        <v>260</v>
      </c>
      <c r="F12" s="356" t="s">
        <v>227</v>
      </c>
      <c r="G12" s="357" t="n">
        <f aca="false">第二周!AK34</f>
        <v>1.2</v>
      </c>
      <c r="H12" s="357"/>
      <c r="J12" s="390"/>
      <c r="M12" s="404"/>
    </row>
    <row r="13" s="340" customFormat="true" ht="37.5" hidden="false" customHeight="true" outlineLevel="0" collapsed="false">
      <c r="A13" s="375" t="s">
        <v>231</v>
      </c>
      <c r="B13" s="369" t="s">
        <v>232</v>
      </c>
      <c r="C13" s="394" t="s">
        <v>261</v>
      </c>
      <c r="D13" s="377" t="s">
        <v>232</v>
      </c>
      <c r="E13" s="377" t="s">
        <v>232</v>
      </c>
      <c r="F13" s="378" t="s">
        <v>234</v>
      </c>
      <c r="G13" s="357" t="n">
        <f aca="false">第二周!AK35</f>
        <v>2.5</v>
      </c>
      <c r="H13" s="357"/>
      <c r="J13" s="390"/>
      <c r="M13" s="380"/>
      <c r="Q13" s="366" t="s">
        <v>212</v>
      </c>
      <c r="R13" s="355" t="s">
        <v>210</v>
      </c>
    </row>
    <row r="14" s="340" customFormat="true" ht="37.5" hidden="false" customHeight="true" outlineLevel="0" collapsed="false">
      <c r="A14" s="392" t="s">
        <v>262</v>
      </c>
      <c r="B14" s="405" t="s">
        <v>263</v>
      </c>
      <c r="C14" s="406" t="s">
        <v>264</v>
      </c>
      <c r="D14" s="351" t="s">
        <v>208</v>
      </c>
      <c r="E14" s="402" t="s">
        <v>265</v>
      </c>
      <c r="F14" s="407" t="s">
        <v>243</v>
      </c>
      <c r="G14" s="408" t="n">
        <v>0.2</v>
      </c>
      <c r="H14" s="409" t="n">
        <v>0.1</v>
      </c>
      <c r="M14" s="377"/>
      <c r="Q14" s="360" t="s">
        <v>266</v>
      </c>
      <c r="R14" s="410" t="s">
        <v>267</v>
      </c>
      <c r="AA14" s="371" t="s">
        <v>268</v>
      </c>
    </row>
    <row r="15" s="340" customFormat="true" ht="37.5" hidden="false" customHeight="true" outlineLevel="0" collapsed="false">
      <c r="A15" s="343" t="n">
        <f aca="false">A9+7</f>
        <v>16</v>
      </c>
      <c r="B15" s="347" t="n">
        <f aca="false">B9+7</f>
        <v>17</v>
      </c>
      <c r="C15" s="347" t="n">
        <f aca="false">C9+7</f>
        <v>18</v>
      </c>
      <c r="D15" s="411" t="n">
        <f aca="false">D9+7</f>
        <v>19</v>
      </c>
      <c r="E15" s="411" t="n">
        <f aca="false">E9+7</f>
        <v>20</v>
      </c>
      <c r="F15" s="348" t="s">
        <v>207</v>
      </c>
      <c r="G15" s="412" t="n">
        <f aca="false">G16*70+G17*75+G18*25+G19*45+G20*60+H20*120</f>
        <v>666.5</v>
      </c>
      <c r="H15" s="412"/>
      <c r="M15" s="402"/>
      <c r="Q15" s="380" t="s">
        <v>269</v>
      </c>
      <c r="R15" s="370" t="s">
        <v>270</v>
      </c>
      <c r="AA15" s="413" t="s">
        <v>217</v>
      </c>
    </row>
    <row r="16" s="340" customFormat="true" ht="37.5" hidden="false" customHeight="true" outlineLevel="0" collapsed="false">
      <c r="A16" s="352" t="s">
        <v>237</v>
      </c>
      <c r="B16" s="366" t="s">
        <v>210</v>
      </c>
      <c r="C16" s="371" t="s">
        <v>268</v>
      </c>
      <c r="D16" s="366" t="s">
        <v>213</v>
      </c>
      <c r="E16" s="355" t="s">
        <v>210</v>
      </c>
      <c r="F16" s="356" t="s">
        <v>214</v>
      </c>
      <c r="G16" s="357" t="n">
        <v>4.2</v>
      </c>
      <c r="H16" s="357"/>
      <c r="Q16" s="380" t="s">
        <v>232</v>
      </c>
      <c r="R16" s="377" t="s">
        <v>232</v>
      </c>
      <c r="AA16" s="394" t="s">
        <v>271</v>
      </c>
    </row>
    <row r="17" s="340" customFormat="true" ht="37.5" hidden="false" customHeight="true" outlineLevel="0" collapsed="false">
      <c r="A17" s="414" t="s">
        <v>272</v>
      </c>
      <c r="B17" s="415" t="s">
        <v>273</v>
      </c>
      <c r="C17" s="360" t="s">
        <v>274</v>
      </c>
      <c r="D17" s="360" t="s">
        <v>275</v>
      </c>
      <c r="E17" s="360" t="s">
        <v>276</v>
      </c>
      <c r="F17" s="356" t="s">
        <v>220</v>
      </c>
      <c r="G17" s="357" t="n">
        <v>2.6</v>
      </c>
      <c r="H17" s="357"/>
      <c r="Q17" s="393" t="s">
        <v>277</v>
      </c>
      <c r="R17" s="416" t="s">
        <v>278</v>
      </c>
      <c r="W17" s="417" t="s">
        <v>279</v>
      </c>
      <c r="AA17" s="394" t="s">
        <v>280</v>
      </c>
    </row>
    <row r="18" s="340" customFormat="true" ht="37.5" hidden="false" customHeight="true" outlineLevel="0" collapsed="false">
      <c r="A18" s="370" t="s">
        <v>281</v>
      </c>
      <c r="B18" s="380" t="s">
        <v>282</v>
      </c>
      <c r="C18" s="394" t="s">
        <v>271</v>
      </c>
      <c r="D18" s="371" t="s">
        <v>283</v>
      </c>
      <c r="E18" s="394" t="s">
        <v>249</v>
      </c>
      <c r="F18" s="418" t="s">
        <v>284</v>
      </c>
      <c r="G18" s="357" t="n">
        <v>1.64</v>
      </c>
      <c r="H18" s="357"/>
      <c r="J18" s="401"/>
      <c r="AA18" s="419" t="s">
        <v>285</v>
      </c>
    </row>
    <row r="19" s="340" customFormat="true" ht="37.5" hidden="false" customHeight="true" outlineLevel="0" collapsed="false">
      <c r="A19" s="375" t="s">
        <v>231</v>
      </c>
      <c r="B19" s="380" t="s">
        <v>232</v>
      </c>
      <c r="C19" s="394" t="s">
        <v>286</v>
      </c>
      <c r="D19" s="377" t="s">
        <v>232</v>
      </c>
      <c r="E19" s="375" t="s">
        <v>231</v>
      </c>
      <c r="F19" s="378" t="s">
        <v>234</v>
      </c>
      <c r="G19" s="357" t="n">
        <v>2.5</v>
      </c>
      <c r="H19" s="357"/>
      <c r="J19" s="380"/>
      <c r="N19" s="410"/>
    </row>
    <row r="20" s="340" customFormat="true" ht="37.5" hidden="false" customHeight="true" outlineLevel="0" collapsed="false">
      <c r="A20" s="351" t="s">
        <v>287</v>
      </c>
      <c r="B20" s="420" t="s">
        <v>288</v>
      </c>
      <c r="C20" s="406" t="s">
        <v>240</v>
      </c>
      <c r="D20" s="421" t="s">
        <v>289</v>
      </c>
      <c r="E20" s="402" t="s">
        <v>290</v>
      </c>
      <c r="F20" s="422" t="s">
        <v>291</v>
      </c>
      <c r="G20" s="408" t="n">
        <v>0.2</v>
      </c>
      <c r="H20" s="409" t="n">
        <v>0.1</v>
      </c>
      <c r="J20" s="380"/>
      <c r="N20" s="370"/>
      <c r="Q20" s="366" t="s">
        <v>211</v>
      </c>
    </row>
    <row r="21" s="340" customFormat="true" ht="37.5" hidden="false" customHeight="true" outlineLevel="0" collapsed="false">
      <c r="A21" s="343" t="n">
        <f aca="false">A15+7</f>
        <v>23</v>
      </c>
      <c r="B21" s="344" t="n">
        <f aca="false">B15+7</f>
        <v>24</v>
      </c>
      <c r="C21" s="345" t="n">
        <f aca="false">C15+7</f>
        <v>25</v>
      </c>
      <c r="D21" s="345" t="n">
        <f aca="false">D15+7</f>
        <v>26</v>
      </c>
      <c r="E21" s="345" t="n">
        <f aca="false">D21+1</f>
        <v>27</v>
      </c>
      <c r="F21" s="348" t="s">
        <v>207</v>
      </c>
      <c r="G21" s="349" t="n">
        <f aca="false">[2]第五周!$AJ$35</f>
        <v>660.1</v>
      </c>
      <c r="H21" s="349"/>
      <c r="J21" s="420"/>
      <c r="N21" s="394"/>
      <c r="Q21" s="374" t="s">
        <v>230</v>
      </c>
    </row>
    <row r="22" s="340" customFormat="true" ht="37.5" hidden="false" customHeight="true" outlineLevel="0" collapsed="false">
      <c r="A22" s="352" t="s">
        <v>209</v>
      </c>
      <c r="B22" s="353" t="s">
        <v>210</v>
      </c>
      <c r="C22" s="423" t="s">
        <v>292</v>
      </c>
      <c r="D22" s="355" t="s">
        <v>293</v>
      </c>
      <c r="E22" s="353" t="s">
        <v>210</v>
      </c>
      <c r="F22" s="424" t="s">
        <v>214</v>
      </c>
      <c r="G22" s="357" t="n">
        <f aca="false">[2]第五周!$AJ$30</f>
        <v>4.28</v>
      </c>
      <c r="H22" s="357"/>
      <c r="N22" s="416"/>
      <c r="Q22" s="380" t="s">
        <v>224</v>
      </c>
      <c r="V22" s="371" t="s">
        <v>283</v>
      </c>
      <c r="Z22" s="366" t="s">
        <v>294</v>
      </c>
    </row>
    <row r="23" s="340" customFormat="true" ht="37.5" hidden="false" customHeight="true" outlineLevel="0" collapsed="false">
      <c r="A23" s="425" t="s">
        <v>295</v>
      </c>
      <c r="B23" s="426" t="s">
        <v>296</v>
      </c>
      <c r="C23" s="427" t="s">
        <v>297</v>
      </c>
      <c r="D23" s="428" t="s">
        <v>298</v>
      </c>
      <c r="E23" s="429" t="s">
        <v>299</v>
      </c>
      <c r="F23" s="424" t="s">
        <v>220</v>
      </c>
      <c r="G23" s="357" t="n">
        <f aca="false">[2]第五周!$AJ$31</f>
        <v>2.48</v>
      </c>
      <c r="H23" s="357"/>
      <c r="K23" s="384" t="s">
        <v>248</v>
      </c>
      <c r="Q23" s="380" t="s">
        <v>245</v>
      </c>
      <c r="Z23" s="360" t="s">
        <v>246</v>
      </c>
    </row>
    <row r="24" s="340" customFormat="true" ht="37.5" hidden="false" customHeight="true" outlineLevel="0" collapsed="false">
      <c r="A24" s="371" t="s">
        <v>300</v>
      </c>
      <c r="B24" s="376" t="s">
        <v>301</v>
      </c>
      <c r="C24" s="394" t="s">
        <v>271</v>
      </c>
      <c r="D24" s="377" t="s">
        <v>302</v>
      </c>
      <c r="E24" s="417" t="s">
        <v>279</v>
      </c>
      <c r="F24" s="418" t="s">
        <v>284</v>
      </c>
      <c r="G24" s="357" t="n">
        <f aca="false">[2]第五周!$AJ$32</f>
        <v>1.52</v>
      </c>
      <c r="H24" s="357"/>
      <c r="Q24" s="393" t="s">
        <v>264</v>
      </c>
      <c r="Z24" s="394" t="s">
        <v>249</v>
      </c>
    </row>
    <row r="25" s="340" customFormat="true" ht="37.5" hidden="false" customHeight="true" outlineLevel="0" collapsed="false">
      <c r="A25" s="375" t="s">
        <v>231</v>
      </c>
      <c r="B25" s="377" t="s">
        <v>232</v>
      </c>
      <c r="C25" s="375" t="s">
        <v>303</v>
      </c>
      <c r="D25" s="377" t="s">
        <v>232</v>
      </c>
      <c r="E25" s="380" t="s">
        <v>232</v>
      </c>
      <c r="F25" s="378" t="s">
        <v>234</v>
      </c>
      <c r="G25" s="357" t="n">
        <f aca="false">[2]第五周!$AJ$33</f>
        <v>2.5</v>
      </c>
      <c r="H25" s="357"/>
      <c r="Z25" s="375" t="s">
        <v>231</v>
      </c>
    </row>
    <row r="26" s="340" customFormat="true" ht="37.5" hidden="false" customHeight="true" outlineLevel="0" collapsed="false">
      <c r="A26" s="430" t="s">
        <v>304</v>
      </c>
      <c r="B26" s="416" t="s">
        <v>305</v>
      </c>
      <c r="C26" s="406" t="s">
        <v>264</v>
      </c>
      <c r="D26" s="431" t="s">
        <v>306</v>
      </c>
      <c r="E26" s="402" t="s">
        <v>307</v>
      </c>
      <c r="F26" s="432" t="s">
        <v>291</v>
      </c>
      <c r="G26" s="408" t="n">
        <v>0.2</v>
      </c>
      <c r="H26" s="409" t="n">
        <f aca="false">[2]第五周!$AK$34</f>
        <v>0.1</v>
      </c>
      <c r="Z26" s="402" t="s">
        <v>255</v>
      </c>
    </row>
    <row r="27" s="340" customFormat="true" ht="37.5" hidden="false" customHeight="true" outlineLevel="0" collapsed="false">
      <c r="A27" s="343" t="n">
        <f aca="false">A21+7</f>
        <v>30</v>
      </c>
      <c r="B27" s="344"/>
      <c r="C27" s="345"/>
      <c r="D27" s="345"/>
      <c r="E27" s="345"/>
      <c r="F27" s="348" t="s">
        <v>207</v>
      </c>
      <c r="G27" s="349" t="n">
        <f aca="false">[2]第五周!$AJ$35</f>
        <v>660.1</v>
      </c>
      <c r="H27" s="349"/>
      <c r="J27" s="420"/>
      <c r="N27" s="394"/>
      <c r="Q27" s="374" t="s">
        <v>230</v>
      </c>
    </row>
    <row r="28" s="340" customFormat="true" ht="37.5" hidden="false" customHeight="true" outlineLevel="0" collapsed="false">
      <c r="A28" s="352" t="s">
        <v>237</v>
      </c>
      <c r="B28" s="353"/>
      <c r="C28" s="423"/>
      <c r="D28" s="355"/>
      <c r="E28" s="353"/>
      <c r="F28" s="424" t="s">
        <v>214</v>
      </c>
      <c r="G28" s="357" t="n">
        <f aca="false">[2]第五周!$AJ$30</f>
        <v>4.28</v>
      </c>
      <c r="H28" s="357"/>
      <c r="N28" s="416"/>
      <c r="Q28" s="380" t="s">
        <v>224</v>
      </c>
      <c r="V28" s="371" t="s">
        <v>283</v>
      </c>
      <c r="Z28" s="366" t="s">
        <v>294</v>
      </c>
    </row>
    <row r="29" s="340" customFormat="true" ht="37.5" hidden="false" customHeight="true" outlineLevel="0" collapsed="false">
      <c r="A29" s="429" t="s">
        <v>308</v>
      </c>
      <c r="B29" s="433"/>
      <c r="C29" s="434"/>
      <c r="D29" s="435"/>
      <c r="E29" s="433"/>
      <c r="F29" s="424" t="s">
        <v>220</v>
      </c>
      <c r="G29" s="357" t="n">
        <f aca="false">[2]第五周!$AJ$31</f>
        <v>2.48</v>
      </c>
      <c r="H29" s="357"/>
      <c r="K29" s="384" t="s">
        <v>248</v>
      </c>
      <c r="Q29" s="380" t="s">
        <v>245</v>
      </c>
      <c r="Z29" s="360" t="s">
        <v>246</v>
      </c>
    </row>
    <row r="30" s="340" customFormat="true" ht="37.5" hidden="false" customHeight="true" outlineLevel="0" collapsed="false">
      <c r="A30" s="368" t="s">
        <v>235</v>
      </c>
      <c r="B30" s="371"/>
      <c r="C30" s="394"/>
      <c r="D30" s="377"/>
      <c r="E30" s="371"/>
      <c r="F30" s="418" t="s">
        <v>284</v>
      </c>
      <c r="G30" s="357" t="n">
        <f aca="false">[2]第五周!$AJ$32</f>
        <v>1.52</v>
      </c>
      <c r="H30" s="357"/>
      <c r="Q30" s="393" t="s">
        <v>264</v>
      </c>
      <c r="Z30" s="394" t="s">
        <v>249</v>
      </c>
    </row>
    <row r="31" s="340" customFormat="true" ht="37.5" hidden="false" customHeight="true" outlineLevel="0" collapsed="false">
      <c r="A31" s="375" t="s">
        <v>231</v>
      </c>
      <c r="B31" s="377"/>
      <c r="C31" s="375"/>
      <c r="D31" s="377"/>
      <c r="E31" s="380"/>
      <c r="F31" s="378" t="s">
        <v>234</v>
      </c>
      <c r="G31" s="357" t="n">
        <f aca="false">[2]第五周!$AJ$33</f>
        <v>2.5</v>
      </c>
      <c r="H31" s="357"/>
      <c r="Z31" s="375" t="s">
        <v>231</v>
      </c>
    </row>
    <row r="32" s="340" customFormat="true" ht="37.5" hidden="false" customHeight="true" outlineLevel="0" collapsed="false">
      <c r="A32" s="436" t="s">
        <v>309</v>
      </c>
      <c r="B32" s="416"/>
      <c r="C32" s="406"/>
      <c r="D32" s="431"/>
      <c r="E32" s="402"/>
      <c r="F32" s="432" t="s">
        <v>291</v>
      </c>
      <c r="G32" s="408" t="n">
        <v>0.2</v>
      </c>
      <c r="H32" s="409" t="n">
        <f aca="false">[2]第五周!$AK$34</f>
        <v>0.1</v>
      </c>
      <c r="Z32" s="402" t="s">
        <v>255</v>
      </c>
    </row>
    <row r="33" s="439" customFormat="true" ht="33.75" hidden="false" customHeight="true" outlineLevel="0" collapsed="false">
      <c r="A33" s="437"/>
      <c r="B33" s="437"/>
      <c r="C33" s="437"/>
      <c r="D33" s="438" t="s">
        <v>310</v>
      </c>
      <c r="E33" s="438"/>
      <c r="F33" s="438"/>
      <c r="G33" s="438"/>
      <c r="H33" s="438"/>
    </row>
    <row r="44" customFormat="false" ht="38.25" hidden="false" customHeight="false" outlineLevel="0" collapsed="false">
      <c r="A44" s="440" t="s">
        <v>311</v>
      </c>
      <c r="B44" s="440"/>
      <c r="C44" s="440"/>
      <c r="D44" s="440"/>
      <c r="E44" s="440"/>
      <c r="F44" s="440"/>
      <c r="G44" s="440"/>
      <c r="H44" s="440"/>
    </row>
    <row r="45" customFormat="false" ht="69" hidden="false" customHeight="true" outlineLevel="0" collapsed="false">
      <c r="A45" s="441" t="s">
        <v>312</v>
      </c>
      <c r="B45" s="441"/>
      <c r="C45" s="441"/>
      <c r="D45" s="441"/>
      <c r="E45" s="441"/>
      <c r="F45" s="441"/>
      <c r="G45" s="441"/>
      <c r="H45" s="441"/>
    </row>
    <row r="46" customFormat="false" ht="36" hidden="false" customHeight="true" outlineLevel="0" collapsed="false">
      <c r="A46" s="442" t="s">
        <v>313</v>
      </c>
      <c r="B46" s="442"/>
      <c r="C46" s="442"/>
      <c r="D46" s="442"/>
      <c r="E46" s="442"/>
      <c r="F46" s="442"/>
      <c r="G46" s="442"/>
      <c r="H46" s="442"/>
    </row>
    <row r="47" s="444" customFormat="true" ht="33.75" hidden="false" customHeight="true" outlineLevel="0" collapsed="false">
      <c r="A47" s="443" t="s">
        <v>314</v>
      </c>
      <c r="B47" s="443"/>
      <c r="C47" s="443"/>
      <c r="D47" s="443"/>
      <c r="E47" s="443"/>
      <c r="F47" s="443"/>
      <c r="G47" s="443"/>
      <c r="H47" s="443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  <c r="DE47" s="334"/>
      <c r="DF47" s="334"/>
      <c r="DG47" s="334"/>
      <c r="DH47" s="334"/>
      <c r="DI47" s="334"/>
      <c r="DJ47" s="334"/>
      <c r="DK47" s="334"/>
      <c r="DL47" s="334"/>
      <c r="DM47" s="334"/>
      <c r="DN47" s="334"/>
      <c r="DO47" s="334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4"/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/>
      <c r="EN47" s="334"/>
      <c r="EO47" s="334"/>
      <c r="EP47" s="334"/>
      <c r="EQ47" s="334"/>
      <c r="ER47" s="334"/>
      <c r="ES47" s="334"/>
      <c r="ET47" s="334"/>
      <c r="EU47" s="334"/>
      <c r="EV47" s="334"/>
      <c r="EW47" s="334"/>
      <c r="EX47" s="334"/>
      <c r="EY47" s="334"/>
      <c r="EZ47" s="334"/>
      <c r="FA47" s="334"/>
      <c r="FB47" s="334"/>
      <c r="FC47" s="334"/>
      <c r="FD47" s="334"/>
      <c r="FE47" s="334"/>
      <c r="FF47" s="334"/>
      <c r="FG47" s="334"/>
      <c r="FH47" s="334"/>
      <c r="FI47" s="334"/>
      <c r="FJ47" s="334"/>
      <c r="FK47" s="334"/>
      <c r="FL47" s="334"/>
      <c r="FM47" s="334"/>
      <c r="FN47" s="334"/>
      <c r="FO47" s="334"/>
      <c r="FP47" s="334"/>
      <c r="FQ47" s="334"/>
      <c r="FR47" s="334"/>
      <c r="FS47" s="334"/>
      <c r="FT47" s="334"/>
      <c r="FU47" s="334"/>
      <c r="FV47" s="334"/>
      <c r="FW47" s="334"/>
      <c r="FX47" s="334"/>
      <c r="FY47" s="334"/>
      <c r="FZ47" s="334"/>
      <c r="GA47" s="334"/>
      <c r="GB47" s="334"/>
      <c r="GC47" s="334"/>
      <c r="GD47" s="334"/>
      <c r="GE47" s="334"/>
      <c r="GF47" s="334"/>
      <c r="GG47" s="334"/>
      <c r="GH47" s="334"/>
      <c r="GI47" s="334"/>
      <c r="GJ47" s="334"/>
      <c r="GK47" s="334"/>
      <c r="GL47" s="334"/>
      <c r="GM47" s="334"/>
      <c r="GN47" s="334"/>
      <c r="GO47" s="334"/>
      <c r="GP47" s="334"/>
      <c r="GQ47" s="334"/>
      <c r="GR47" s="334"/>
      <c r="GS47" s="334"/>
      <c r="GT47" s="334"/>
      <c r="GU47" s="334"/>
      <c r="GV47" s="334"/>
      <c r="GW47" s="334"/>
      <c r="GX47" s="334"/>
      <c r="GY47" s="334"/>
      <c r="GZ47" s="334"/>
      <c r="HA47" s="334"/>
      <c r="HB47" s="334"/>
      <c r="HC47" s="334"/>
      <c r="HD47" s="334"/>
      <c r="HE47" s="334"/>
      <c r="HF47" s="334"/>
      <c r="HG47" s="334"/>
      <c r="HH47" s="334"/>
      <c r="HI47" s="334"/>
      <c r="HJ47" s="334"/>
      <c r="HK47" s="334"/>
      <c r="HL47" s="334"/>
      <c r="HM47" s="334"/>
      <c r="HN47" s="334"/>
      <c r="HO47" s="334"/>
      <c r="HP47" s="334"/>
      <c r="HQ47" s="334"/>
      <c r="HR47" s="334"/>
      <c r="HS47" s="334"/>
      <c r="HT47" s="334"/>
      <c r="HU47" s="334"/>
      <c r="HV47" s="334"/>
      <c r="HW47" s="334"/>
      <c r="HX47" s="334"/>
      <c r="HY47" s="334"/>
      <c r="HZ47" s="334"/>
      <c r="IA47" s="334"/>
      <c r="IB47" s="334"/>
      <c r="IC47" s="334"/>
      <c r="ID47" s="334"/>
      <c r="IE47" s="334"/>
      <c r="IF47" s="334"/>
      <c r="IG47" s="334"/>
      <c r="IH47" s="334"/>
      <c r="II47" s="334"/>
      <c r="IJ47" s="334"/>
      <c r="IK47" s="334"/>
      <c r="IL47" s="334"/>
      <c r="IM47" s="334"/>
      <c r="IN47" s="334"/>
      <c r="IO47" s="334"/>
      <c r="IP47" s="334"/>
      <c r="IQ47" s="334"/>
      <c r="IR47" s="334"/>
      <c r="IS47" s="334"/>
      <c r="IT47" s="334"/>
      <c r="IU47" s="334"/>
      <c r="IV47" s="334"/>
    </row>
    <row r="49" customFormat="false" ht="36" hidden="false" customHeight="false" outlineLevel="0" collapsed="false">
      <c r="D49" s="401" t="s">
        <v>254</v>
      </c>
    </row>
    <row r="58" customFormat="false" ht="36" hidden="false" customHeight="false" outlineLevel="0" collapsed="false">
      <c r="C58" s="360" t="s">
        <v>274</v>
      </c>
    </row>
  </sheetData>
  <mergeCells count="3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4:H44"/>
    <mergeCell ref="A45:H45"/>
    <mergeCell ref="A46:H46"/>
    <mergeCell ref="A47:H47"/>
  </mergeCells>
  <printOptions headings="false" gridLines="false" gridLinesSet="true" horizontalCentered="true" verticalCentered="tru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43" activeCellId="0" sqref="M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24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36"/>
    <col collapsed="false" customWidth="true" hidden="false" outlineLevel="0" max="12" min="12" style="445" width="11.36"/>
    <col collapsed="false" customWidth="true" hidden="false" outlineLevel="0" max="13" min="13" style="445" width="15.24"/>
    <col collapsed="false" customWidth="true" hidden="false" outlineLevel="0" max="14" min="14" style="445" width="8.87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v>113</v>
      </c>
      <c r="D2" s="450" t="s">
        <v>318</v>
      </c>
      <c r="E2" s="449" t="n">
        <v>6</v>
      </c>
      <c r="F2" s="450" t="s">
        <v>319</v>
      </c>
      <c r="G2" s="449" t="n">
        <v>3</v>
      </c>
      <c r="H2" s="450" t="s">
        <v>320</v>
      </c>
      <c r="I2" s="450" t="s">
        <v>321</v>
      </c>
      <c r="J2" s="450" t="s">
        <v>322</v>
      </c>
      <c r="K2" s="451" t="s">
        <v>323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一周!D4</f>
        <v>1415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466" t="str">
        <f aca="false">6月!A4</f>
        <v>紅藜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468" t="str">
        <f aca="false">6月!A5</f>
        <v>豆乳雞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468" t="str">
        <f aca="false">6月!A6</f>
        <v>雞柳粉絲</v>
      </c>
      <c r="B6" s="472" t="n">
        <f aca="false">第一周!C32</f>
        <v>4.5</v>
      </c>
      <c r="C6" s="472"/>
      <c r="D6" s="472" t="n">
        <f aca="false">第一周!C33</f>
        <v>2</v>
      </c>
      <c r="E6" s="472"/>
      <c r="F6" s="472"/>
      <c r="G6" s="472" t="n">
        <f aca="false">第一周!C34</f>
        <v>1.1</v>
      </c>
      <c r="H6" s="472"/>
      <c r="I6" s="472"/>
      <c r="J6" s="473" t="n">
        <f aca="false">第一周!C35</f>
        <v>2.8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468" t="str">
        <f aca="false">6月!A7</f>
        <v>有機蔬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468" t="str">
        <f aca="false">6月!A8</f>
        <v>海芽蛋花湯</v>
      </c>
      <c r="B8" s="472"/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18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478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4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3</v>
      </c>
      <c r="H38" s="450" t="s">
        <v>320</v>
      </c>
      <c r="I38" s="450" t="s">
        <v>321</v>
      </c>
      <c r="J38" s="450" t="str">
        <f aca="false">J2</f>
        <v>一</v>
      </c>
      <c r="K38" s="536" t="s">
        <v>366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40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43" t="s">
        <v>143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43" t="s">
        <v>377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47" t="s">
        <v>30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48" t="s">
        <v>35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  <c r="Q46" s="455" t="s">
        <v>378</v>
      </c>
    </row>
    <row r="47" s="455" customFormat="true" ht="28.5" hidden="false" customHeight="true" outlineLevel="0" collapsed="false">
      <c r="A47" s="543" t="s">
        <v>50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43" t="s">
        <v>55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43" t="s">
        <v>59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43" t="s">
        <v>64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49" t="s">
        <v>70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50" t="s">
        <v>92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551" t="s">
        <v>63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43" t="s">
        <v>379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43" t="s">
        <v>54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552" t="s">
        <v>82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52"/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53"/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52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552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554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55" t="s">
        <v>380</v>
      </c>
      <c r="B62" s="556" t="s">
        <v>381</v>
      </c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</row>
    <row r="63" customFormat="false" ht="28.5" hidden="false" customHeight="true" outlineLevel="0" collapsed="false">
      <c r="A63" s="555"/>
      <c r="B63" s="557" t="s">
        <v>382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8.5" hidden="false" customHeight="true" outlineLevel="0" collapsed="false">
      <c r="A64" s="555"/>
      <c r="B64" s="558" t="s">
        <v>383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</row>
    <row r="65" s="455" customFormat="true" ht="24" hidden="false" customHeight="true" outlineLevel="0" collapsed="false">
      <c r="A65" s="533" t="s">
        <v>364</v>
      </c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40277777777778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2.62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5.24"/>
    <col collapsed="false" customWidth="true" hidden="false" outlineLevel="0" max="14" min="14" style="445" width="9.99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1一日誌!C2</f>
        <v>113</v>
      </c>
      <c r="D2" s="450" t="s">
        <v>318</v>
      </c>
      <c r="E2" s="449" t="n">
        <f aca="false">1一日誌!E2</f>
        <v>6</v>
      </c>
      <c r="F2" s="450" t="s">
        <v>319</v>
      </c>
      <c r="G2" s="449" t="n">
        <f aca="false">1一日誌!G2+1</f>
        <v>4</v>
      </c>
      <c r="H2" s="450" t="s">
        <v>320</v>
      </c>
      <c r="I2" s="450" t="s">
        <v>321</v>
      </c>
      <c r="J2" s="450" t="s">
        <v>384</v>
      </c>
      <c r="K2" s="451" t="s">
        <v>385</v>
      </c>
      <c r="L2" s="559" t="s">
        <v>324</v>
      </c>
      <c r="M2" s="559"/>
      <c r="N2" s="559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一周!K4</f>
        <v>1415</v>
      </c>
      <c r="F3" s="458"/>
      <c r="G3" s="459" t="s">
        <v>327</v>
      </c>
      <c r="H3" s="460"/>
      <c r="I3" s="460"/>
      <c r="J3" s="460"/>
      <c r="K3" s="461"/>
      <c r="L3" s="560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466" t="str">
        <f aca="false">6月!B4</f>
        <v>糙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560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468" t="str">
        <f aca="false">6月!B5</f>
        <v>打拋豬肉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560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468" t="str">
        <f aca="false">6月!B6</f>
        <v>◎黃瓜什錦</v>
      </c>
      <c r="B6" s="472" t="n">
        <f aca="false">第一周!J32</f>
        <v>4</v>
      </c>
      <c r="C6" s="472"/>
      <c r="D6" s="472" t="n">
        <f aca="false">第一周!J33</f>
        <v>2.3</v>
      </c>
      <c r="E6" s="472"/>
      <c r="F6" s="472"/>
      <c r="G6" s="472" t="n">
        <f aca="false">第一周!J34</f>
        <v>1.8</v>
      </c>
      <c r="H6" s="472"/>
      <c r="I6" s="472"/>
      <c r="J6" s="473" t="n">
        <f aca="false">第一周!J35</f>
        <v>2.5</v>
      </c>
      <c r="K6" s="473"/>
      <c r="L6" s="560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468" t="str">
        <f aca="false">6月!B7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560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468" t="str">
        <f aca="false">6月!B8</f>
        <v>冬瓜湯</v>
      </c>
      <c r="B8" s="472" t="n">
        <f aca="false">第一周!J36</f>
        <v>1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70</v>
      </c>
      <c r="K8" s="473"/>
      <c r="L8" s="486"/>
      <c r="M8" s="486"/>
      <c r="N8" s="486"/>
      <c r="O8" s="465"/>
    </row>
    <row r="9" s="455" customFormat="true" ht="24" hidden="false" customHeight="true" outlineLevel="0" collapsed="false">
      <c r="A9" s="561" t="s">
        <v>386</v>
      </c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562"/>
      <c r="M9" s="562"/>
      <c r="N9" s="562"/>
      <c r="O9" s="482"/>
    </row>
    <row r="10" s="455" customFormat="true" ht="24" hidden="false" customHeight="true" outlineLevel="0" collapsed="false">
      <c r="A10" s="563" t="s">
        <v>387</v>
      </c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4</v>
      </c>
      <c r="H38" s="450" t="s">
        <v>320</v>
      </c>
      <c r="I38" s="450" t="s">
        <v>321</v>
      </c>
      <c r="J38" s="450" t="str">
        <f aca="false">J2</f>
        <v>二</v>
      </c>
      <c r="K38" s="536" t="str">
        <f aca="false">1一日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34.5" hidden="false" customHeight="true" outlineLevel="0" collapsed="false">
      <c r="A43" s="543" t="s">
        <v>14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64" t="s">
        <v>388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43" t="s">
        <v>26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43" t="s">
        <v>14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8.5" hidden="false" customHeight="true" outlineLevel="0" collapsed="false">
      <c r="A47" s="543" t="s">
        <v>36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43" t="s">
        <v>41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43" t="s">
        <v>45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43" t="s">
        <v>51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43" t="s">
        <v>56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43" t="s">
        <v>389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564" t="s">
        <v>390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43" t="s">
        <v>59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65" t="s">
        <v>75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543" t="s">
        <v>34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66" t="s">
        <v>180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51" t="s">
        <v>63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43" t="s">
        <v>22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543" t="s">
        <v>104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543" t="s">
        <v>391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55" t="s">
        <v>380</v>
      </c>
      <c r="B62" s="556" t="s">
        <v>381</v>
      </c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</row>
    <row r="63" customFormat="false" ht="28.5" hidden="false" customHeight="true" outlineLevel="0" collapsed="false">
      <c r="A63" s="555"/>
      <c r="B63" s="557" t="s">
        <v>382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8.5" hidden="false" customHeight="true" outlineLevel="0" collapsed="false">
      <c r="A64" s="555"/>
      <c r="B64" s="558" t="s">
        <v>383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</row>
    <row r="65" s="455" customFormat="true" ht="24" hidden="false" customHeight="true" outlineLevel="0" collapsed="false">
      <c r="A65" s="533" t="s">
        <v>364</v>
      </c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12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87"/>
    <col collapsed="false" customWidth="true" hidden="false" outlineLevel="0" max="10" min="10" style="445" width="3.12"/>
    <col collapsed="false" customWidth="false" hidden="false" outlineLevel="0" max="11" min="11" style="445" width="8.99"/>
    <col collapsed="false" customWidth="true" hidden="false" outlineLevel="0" max="12" min="12" style="445" width="11.5"/>
    <col collapsed="false" customWidth="true" hidden="false" outlineLevel="0" max="13" min="13" style="445" width="13.87"/>
    <col collapsed="false" customWidth="true" hidden="false" outlineLevel="0" max="14" min="14" style="445" width="10.99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1二日誌!C2</f>
        <v>113</v>
      </c>
      <c r="D2" s="450" t="s">
        <v>318</v>
      </c>
      <c r="E2" s="449" t="n">
        <v>6</v>
      </c>
      <c r="F2" s="450" t="s">
        <v>319</v>
      </c>
      <c r="G2" s="449" t="n">
        <f aca="false">1二日誌!G2+1</f>
        <v>5</v>
      </c>
      <c r="H2" s="450" t="s">
        <v>320</v>
      </c>
      <c r="I2" s="450" t="s">
        <v>321</v>
      </c>
      <c r="J2" s="450" t="s">
        <v>392</v>
      </c>
      <c r="K2" s="451" t="s">
        <v>323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一周!R4</f>
        <v>1415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67" t="str">
        <f aca="false">[1]5月!D52</f>
        <v>端午油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68" t="str">
        <f aca="false">[1]5月!D53</f>
        <v>滷雞腿(加菜)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68" t="str">
        <f aca="false">[1]5月!D54</f>
        <v>清炒青菜</v>
      </c>
      <c r="B6" s="472" t="n">
        <f aca="false">第一周!Q32</f>
        <v>3.5</v>
      </c>
      <c r="C6" s="472"/>
      <c r="D6" s="472" t="n">
        <f aca="false">第一周!Q33</f>
        <v>2.7</v>
      </c>
      <c r="E6" s="472"/>
      <c r="F6" s="472"/>
      <c r="G6" s="472" t="n">
        <f aca="false">第一周!Q34</f>
        <v>1.2</v>
      </c>
      <c r="H6" s="472"/>
      <c r="I6" s="472"/>
      <c r="J6" s="473" t="n">
        <f aca="false">第一周!Q35</f>
        <v>2.2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68" t="str">
        <f aca="false">[1]5月!D55</f>
        <v>竹筍排骨湯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69"/>
      <c r="B8" s="472"/>
      <c r="C8" s="472"/>
      <c r="D8" s="472" t="n">
        <f aca="false">第一周!Q36</f>
        <v>0.5</v>
      </c>
      <c r="E8" s="472"/>
      <c r="F8" s="472"/>
      <c r="G8" s="472"/>
      <c r="H8" s="472"/>
      <c r="I8" s="472"/>
      <c r="J8" s="473" t="n">
        <f aca="false">B6*70+D6*75+G6*25+J6*45+B8*60+D8*120+G8*150</f>
        <v>636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 t="s">
        <v>378</v>
      </c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71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5</v>
      </c>
      <c r="H38" s="450" t="s">
        <v>320</v>
      </c>
      <c r="I38" s="450" t="s">
        <v>321</v>
      </c>
      <c r="J38" s="450" t="str">
        <f aca="false">J2</f>
        <v>三</v>
      </c>
      <c r="K38" s="536" t="s">
        <v>366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51" t="s">
        <v>75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51" t="s">
        <v>34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72" t="s">
        <v>393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51" t="s">
        <v>39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8.5" hidden="false" customHeight="true" outlineLevel="0" collapsed="false">
      <c r="A47" s="551" t="s">
        <v>38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73" t="s">
        <v>395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74" t="s">
        <v>396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43" t="s">
        <v>144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43" t="s">
        <v>34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52" t="s">
        <v>397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7.75" hidden="false" customHeight="true" outlineLevel="0" collapsed="false">
      <c r="A53" s="575" t="s">
        <v>398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43" t="s">
        <v>10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43" t="s">
        <v>34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543" t="s">
        <v>399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76" t="s">
        <v>400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77"/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77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577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577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55" t="s">
        <v>380</v>
      </c>
      <c r="B62" s="556" t="s">
        <v>381</v>
      </c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</row>
    <row r="63" customFormat="false" ht="28.5" hidden="false" customHeight="true" outlineLevel="0" collapsed="false">
      <c r="A63" s="555"/>
      <c r="B63" s="557" t="s">
        <v>382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8.5" hidden="false" customHeight="true" outlineLevel="0" collapsed="false">
      <c r="A64" s="555"/>
      <c r="B64" s="558" t="s">
        <v>383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</row>
    <row r="65" s="455" customFormat="true" ht="24" hidden="false" customHeight="true" outlineLevel="0" collapsed="false">
      <c r="A65" s="533" t="s">
        <v>364</v>
      </c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3.49"/>
    <col collapsed="false" customWidth="true" hidden="false" outlineLevel="0" max="2" min="2" style="445" width="5.87"/>
    <col collapsed="false" customWidth="true" hidden="false" outlineLevel="0" max="3" min="3" style="445" width="6.24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4.37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4.12"/>
    <col collapsed="false" customWidth="true" hidden="false" outlineLevel="0" max="14" min="14" style="445" width="9.99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1三日誌!C2</f>
        <v>113</v>
      </c>
      <c r="D2" s="450" t="s">
        <v>318</v>
      </c>
      <c r="E2" s="449" t="n">
        <f aca="false">1三日誌!E2</f>
        <v>6</v>
      </c>
      <c r="F2" s="450" t="s">
        <v>319</v>
      </c>
      <c r="G2" s="449" t="n">
        <f aca="false">1三日誌!G2+1</f>
        <v>6</v>
      </c>
      <c r="H2" s="450" t="s">
        <v>320</v>
      </c>
      <c r="I2" s="450" t="s">
        <v>321</v>
      </c>
      <c r="J2" s="450" t="s">
        <v>401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一周!Y4</f>
        <v>1382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78" t="str">
        <f aca="false">6月!D4</f>
        <v>黑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79" t="str">
        <f aca="false">6月!D5</f>
        <v>◎清蒸檸檬魚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79" t="str">
        <f aca="false">6月!D6</f>
        <v>豆薯肉絲</v>
      </c>
      <c r="B6" s="472" t="n">
        <f aca="false">第一周!X32</f>
        <v>5.2</v>
      </c>
      <c r="C6" s="472"/>
      <c r="D6" s="472" t="n">
        <f aca="false">第一周!X33</f>
        <v>2.2</v>
      </c>
      <c r="E6" s="472"/>
      <c r="F6" s="472"/>
      <c r="G6" s="472" t="n">
        <f aca="false">第一周!X34</f>
        <v>1.2</v>
      </c>
      <c r="H6" s="472"/>
      <c r="I6" s="472"/>
      <c r="J6" s="473" t="n">
        <f aca="false">第一周!X35</f>
        <v>2.5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79" t="str">
        <f aca="false">6月!D7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79" t="str">
        <f aca="false">6月!D8</f>
        <v>黑糖珍珠鮮奶</v>
      </c>
      <c r="B8" s="472"/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71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6</v>
      </c>
      <c r="H38" s="450" t="s">
        <v>320</v>
      </c>
      <c r="I38" s="450" t="s">
        <v>321</v>
      </c>
      <c r="J38" s="450" t="str">
        <f aca="false">J2</f>
        <v>四</v>
      </c>
      <c r="K38" s="536" t="str">
        <f aca="false">1三日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28.5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4.6" hidden="false" customHeight="true" outlineLevel="0" collapsed="false">
      <c r="A43" s="547" t="s">
        <v>402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80"/>
      <c r="N43" s="546"/>
    </row>
    <row r="44" s="455" customFormat="true" ht="24.6" hidden="false" customHeight="true" outlineLevel="0" collapsed="false">
      <c r="A44" s="551" t="s">
        <v>403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4.6" hidden="false" customHeight="true" outlineLevel="0" collapsed="false">
      <c r="A45" s="551" t="s">
        <v>404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4.6" hidden="false" customHeight="true" outlineLevel="0" collapsed="false">
      <c r="A46" s="551" t="s">
        <v>33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4.6" hidden="false" customHeight="true" outlineLevel="0" collapsed="false">
      <c r="A47" s="547" t="s">
        <v>405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4.6" hidden="false" customHeight="true" outlineLevel="0" collapsed="false">
      <c r="A48" s="547" t="s">
        <v>48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4.6" hidden="false" customHeight="true" outlineLevel="0" collapsed="false">
      <c r="A49" s="581" t="s">
        <v>406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4.6" hidden="false" customHeight="true" outlineLevel="0" collapsed="false">
      <c r="A50" s="551" t="s">
        <v>407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4.6" hidden="false" customHeight="true" outlineLevel="0" collapsed="false">
      <c r="A51" s="551" t="s">
        <v>72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4.6" hidden="false" customHeight="true" outlineLevel="0" collapsed="false">
      <c r="A52" s="566" t="s">
        <v>408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4.6" hidden="false" customHeight="true" outlineLevel="0" collapsed="false">
      <c r="A53" s="551" t="s">
        <v>82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4.6" hidden="false" customHeight="true" outlineLevel="0" collapsed="false">
      <c r="A54" s="547" t="s">
        <v>87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4.6" hidden="false" customHeight="true" outlineLevel="0" collapsed="false">
      <c r="A55" s="543" t="s">
        <v>59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4.6" hidden="false" customHeight="true" outlineLevel="0" collapsed="false">
      <c r="A56" s="565" t="s">
        <v>409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4.6" hidden="false" customHeight="true" outlineLevel="0" collapsed="false">
      <c r="A57" s="582" t="s">
        <v>63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4.6" hidden="false" customHeight="true" outlineLevel="0" collapsed="false">
      <c r="A58" s="547" t="s">
        <v>56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4.6" hidden="false" customHeight="true" outlineLevel="0" collapsed="false">
      <c r="A59" s="547" t="s">
        <v>186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4.6" hidden="false" customHeight="true" outlineLevel="0" collapsed="false">
      <c r="A60" s="543" t="s">
        <v>59</v>
      </c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4.6" hidden="false" customHeight="true" outlineLevel="0" collapsed="false">
      <c r="A61" s="577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4.6" hidden="false" customHeight="true" outlineLevel="0" collapsed="false">
      <c r="A62" s="583"/>
      <c r="B62" s="544"/>
      <c r="C62" s="544"/>
      <c r="D62" s="544"/>
      <c r="E62" s="544"/>
      <c r="F62" s="544"/>
      <c r="G62" s="544"/>
      <c r="H62" s="544"/>
      <c r="I62" s="544"/>
      <c r="J62" s="544"/>
      <c r="K62" s="544"/>
      <c r="L62" s="545"/>
      <c r="M62" s="545"/>
      <c r="N62" s="546"/>
    </row>
    <row r="63" customFormat="false" ht="28.5" hidden="false" customHeight="true" outlineLevel="0" collapsed="false">
      <c r="A63" s="555" t="s">
        <v>380</v>
      </c>
      <c r="B63" s="556" t="s">
        <v>381</v>
      </c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</row>
    <row r="64" customFormat="false" ht="28.5" hidden="false" customHeight="true" outlineLevel="0" collapsed="false">
      <c r="A64" s="555"/>
      <c r="B64" s="557" t="s">
        <v>38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</row>
    <row r="65" customFormat="false" ht="28.5" hidden="false" customHeight="true" outlineLevel="0" collapsed="false">
      <c r="A65" s="555"/>
      <c r="B65" s="558" t="s">
        <v>383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</row>
    <row r="66" s="455" customFormat="true" ht="24" hidden="false" customHeight="true" outlineLevel="0" collapsed="false">
      <c r="A66" s="533" t="s">
        <v>364</v>
      </c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9" activeCellId="0" sqref="G39:I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74"/>
    <col collapsed="false" customWidth="true" hidden="false" outlineLevel="0" max="2" min="2" style="445" width="5.87"/>
    <col collapsed="false" customWidth="true" hidden="false" outlineLevel="0" max="3" min="3" style="445" width="5.99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3.36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3.37"/>
    <col collapsed="false" customWidth="true" hidden="false" outlineLevel="0" max="14" min="14" style="445" width="12.12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1四日誌!C2</f>
        <v>113</v>
      </c>
      <c r="D2" s="450" t="s">
        <v>318</v>
      </c>
      <c r="E2" s="449" t="n">
        <f aca="false">1四日誌!E2</f>
        <v>6</v>
      </c>
      <c r="F2" s="450" t="s">
        <v>319</v>
      </c>
      <c r="G2" s="449" t="n">
        <f aca="false">1四日誌!G2+1</f>
        <v>7</v>
      </c>
      <c r="H2" s="450" t="s">
        <v>320</v>
      </c>
      <c r="I2" s="450" t="s">
        <v>321</v>
      </c>
      <c r="J2" s="450" t="s">
        <v>410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第一周!AF4</f>
        <v>1246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84" t="str">
        <f aca="false">6月!E4</f>
        <v>香鬆糙米飯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85" t="str">
        <f aca="false">6月!E5</f>
        <v>紅燒麵輪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85" t="str">
        <f aca="false">6月!E6</f>
        <v>小黃瓜炒蛋</v>
      </c>
      <c r="B6" s="472" t="n">
        <f aca="false">第一周!AE32</f>
        <v>4</v>
      </c>
      <c r="C6" s="472"/>
      <c r="D6" s="472" t="n">
        <f aca="false">第一周!AE33</f>
        <v>3</v>
      </c>
      <c r="E6" s="472"/>
      <c r="F6" s="472"/>
      <c r="G6" s="472" t="n">
        <f aca="false">第一周!AE34</f>
        <v>1.4</v>
      </c>
      <c r="H6" s="472"/>
      <c r="I6" s="472"/>
      <c r="J6" s="473" t="n">
        <f aca="false">第一周!AE35</f>
        <v>2.5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85" t="str">
        <f aca="false">6月!E7</f>
        <v>有機青菜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85" t="str">
        <f aca="false">6月!E8</f>
        <v>酸辣湯/產銷豆奶</v>
      </c>
      <c r="B8" s="472" t="n">
        <f aca="false">第一周!AL34</f>
        <v>0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52.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7</v>
      </c>
      <c r="H38" s="450" t="s">
        <v>320</v>
      </c>
      <c r="I38" s="450" t="s">
        <v>321</v>
      </c>
      <c r="J38" s="450" t="str">
        <f aca="false">J2</f>
        <v>五</v>
      </c>
      <c r="K38" s="536" t="str">
        <f aca="false">1四日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36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86" t="s">
        <v>18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87" t="s">
        <v>23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87" t="s">
        <v>29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87" t="s">
        <v>3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8.5" hidden="false" customHeight="true" outlineLevel="0" collapsed="false">
      <c r="A47" s="586" t="s">
        <v>40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47" t="s">
        <v>54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47" t="s">
        <v>411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65" t="s">
        <v>177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82" t="s">
        <v>63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43" t="s">
        <v>412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543" t="s">
        <v>413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43" t="s">
        <v>41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43" t="s">
        <v>415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588" t="s">
        <v>109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87"/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89"/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89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587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587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90"/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2"/>
      <c r="M62" s="592"/>
      <c r="N62" s="593"/>
    </row>
    <row r="63" customFormat="false" ht="15.75" hidden="false" customHeight="true" outlineLevel="0" collapsed="false">
      <c r="A63" s="594" t="s">
        <v>380</v>
      </c>
      <c r="B63" s="557" t="s">
        <v>381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1" hidden="false" customHeight="true" outlineLevel="0" collapsed="false">
      <c r="A64" s="594"/>
      <c r="B64" s="557" t="s">
        <v>38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</row>
    <row r="65" customFormat="false" ht="21" hidden="false" customHeight="true" outlineLevel="0" collapsed="false">
      <c r="A65" s="594"/>
      <c r="B65" s="558" t="s">
        <v>383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</row>
    <row r="66" s="455" customFormat="true" ht="24" hidden="false" customHeight="true" outlineLevel="0" collapsed="false">
      <c r="A66" s="533" t="s">
        <v>364</v>
      </c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5" width="14.74"/>
    <col collapsed="false" customWidth="true" hidden="false" outlineLevel="0" max="2" min="2" style="445" width="5.87"/>
    <col collapsed="false" customWidth="true" hidden="false" outlineLevel="0" max="3" min="3" style="445" width="5.99"/>
    <col collapsed="false" customWidth="true" hidden="false" outlineLevel="0" max="4" min="4" style="445" width="3.99"/>
    <col collapsed="false" customWidth="true" hidden="false" outlineLevel="0" max="5" min="5" style="445" width="4.24"/>
    <col collapsed="false" customWidth="true" hidden="false" outlineLevel="0" max="6" min="6" style="445" width="3.36"/>
    <col collapsed="false" customWidth="true" hidden="false" outlineLevel="0" max="8" min="7" style="445" width="3.99"/>
    <col collapsed="false" customWidth="true" hidden="false" outlineLevel="0" max="9" min="9" style="445" width="5.36"/>
    <col collapsed="false" customWidth="true" hidden="false" outlineLevel="0" max="10" min="10" style="445" width="3.12"/>
    <col collapsed="false" customWidth="true" hidden="false" outlineLevel="0" max="11" min="11" style="445" width="9.87"/>
    <col collapsed="false" customWidth="true" hidden="false" outlineLevel="0" max="12" min="12" style="445" width="11.87"/>
    <col collapsed="false" customWidth="true" hidden="false" outlineLevel="0" max="13" min="13" style="445" width="13.37"/>
    <col collapsed="false" customWidth="true" hidden="false" outlineLevel="0" max="14" min="14" style="445" width="9.99"/>
    <col collapsed="false" customWidth="true" hidden="true" outlineLevel="0" max="15" min="15" style="445" width="0.12"/>
    <col collapsed="false" customWidth="false" hidden="false" outlineLevel="0" max="257" min="16" style="445" width="8.99"/>
  </cols>
  <sheetData>
    <row r="1" customFormat="false" ht="33.75" hidden="false" customHeight="true" outlineLevel="0" collapsed="false">
      <c r="A1" s="446" t="s">
        <v>31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s="455" customFormat="true" ht="24" hidden="false" customHeight="true" outlineLevel="0" collapsed="false">
      <c r="A2" s="447" t="s">
        <v>316</v>
      </c>
      <c r="B2" s="448" t="s">
        <v>317</v>
      </c>
      <c r="C2" s="449" t="n">
        <f aca="false">1四日誌!C2</f>
        <v>113</v>
      </c>
      <c r="D2" s="450" t="s">
        <v>318</v>
      </c>
      <c r="E2" s="449" t="n">
        <f aca="false">1四日誌!E2</f>
        <v>6</v>
      </c>
      <c r="F2" s="450" t="s">
        <v>319</v>
      </c>
      <c r="G2" s="449" t="n">
        <f aca="false">1五日誌!G2+1</f>
        <v>8</v>
      </c>
      <c r="H2" s="450" t="s">
        <v>320</v>
      </c>
      <c r="I2" s="450" t="s">
        <v>321</v>
      </c>
      <c r="J2" s="450" t="s">
        <v>416</v>
      </c>
      <c r="K2" s="451" t="s">
        <v>385</v>
      </c>
      <c r="L2" s="452" t="s">
        <v>324</v>
      </c>
      <c r="M2" s="452"/>
      <c r="N2" s="452"/>
      <c r="O2" s="453"/>
      <c r="P2" s="454"/>
    </row>
    <row r="3" s="455" customFormat="true" ht="24" hidden="false" customHeight="true" outlineLevel="0" collapsed="false">
      <c r="A3" s="456" t="s">
        <v>325</v>
      </c>
      <c r="B3" s="457" t="s">
        <v>326</v>
      </c>
      <c r="C3" s="457"/>
      <c r="D3" s="457"/>
      <c r="E3" s="458" t="n">
        <f aca="false">1四日誌!E3:F3</f>
        <v>1382</v>
      </c>
      <c r="F3" s="458"/>
      <c r="G3" s="459" t="s">
        <v>327</v>
      </c>
      <c r="H3" s="460"/>
      <c r="I3" s="460"/>
      <c r="J3" s="460"/>
      <c r="K3" s="461"/>
      <c r="L3" s="462" t="s">
        <v>328</v>
      </c>
      <c r="M3" s="463" t="s">
        <v>329</v>
      </c>
      <c r="N3" s="464"/>
      <c r="O3" s="465"/>
    </row>
    <row r="4" s="455" customFormat="true" ht="24" hidden="false" customHeight="true" outlineLevel="0" collapsed="false">
      <c r="A4" s="584" t="n">
        <f aca="false">第一周!AK4</f>
        <v>0</v>
      </c>
      <c r="B4" s="467" t="s">
        <v>330</v>
      </c>
      <c r="C4" s="467"/>
      <c r="D4" s="467"/>
      <c r="E4" s="467"/>
      <c r="F4" s="467"/>
      <c r="G4" s="467"/>
      <c r="H4" s="467"/>
      <c r="I4" s="467"/>
      <c r="J4" s="467"/>
      <c r="K4" s="467"/>
      <c r="L4" s="462" t="s">
        <v>331</v>
      </c>
      <c r="M4" s="463" t="s">
        <v>332</v>
      </c>
      <c r="N4" s="464"/>
      <c r="O4" s="465"/>
    </row>
    <row r="5" s="455" customFormat="true" ht="24" hidden="false" customHeight="true" outlineLevel="0" collapsed="false">
      <c r="A5" s="585" t="n">
        <f aca="false">第一周!AJ5</f>
        <v>0</v>
      </c>
      <c r="B5" s="469" t="s">
        <v>333</v>
      </c>
      <c r="C5" s="469"/>
      <c r="D5" s="470" t="s">
        <v>334</v>
      </c>
      <c r="E5" s="470"/>
      <c r="F5" s="470"/>
      <c r="G5" s="469" t="s">
        <v>335</v>
      </c>
      <c r="H5" s="469"/>
      <c r="I5" s="469"/>
      <c r="J5" s="471" t="s">
        <v>336</v>
      </c>
      <c r="K5" s="471"/>
      <c r="L5" s="462" t="s">
        <v>337</v>
      </c>
      <c r="M5" s="463" t="s">
        <v>338</v>
      </c>
      <c r="N5" s="464"/>
      <c r="O5" s="465"/>
    </row>
    <row r="6" s="455" customFormat="true" ht="24" hidden="false" customHeight="true" outlineLevel="0" collapsed="false">
      <c r="A6" s="585" t="n">
        <f aca="false">第一周!AJ12</f>
        <v>0</v>
      </c>
      <c r="B6" s="472" t="n">
        <f aca="false">第一周!AL30</f>
        <v>0</v>
      </c>
      <c r="C6" s="472"/>
      <c r="D6" s="472" t="n">
        <f aca="false">第一周!AL31</f>
        <v>0</v>
      </c>
      <c r="E6" s="472"/>
      <c r="F6" s="472"/>
      <c r="G6" s="472" t="n">
        <f aca="false">第一周!AL32</f>
        <v>243372.6</v>
      </c>
      <c r="H6" s="472"/>
      <c r="I6" s="472"/>
      <c r="J6" s="473" t="n">
        <f aca="false">第一周!AL33</f>
        <v>0</v>
      </c>
      <c r="K6" s="473"/>
      <c r="L6" s="462" t="s">
        <v>339</v>
      </c>
      <c r="M6" s="463" t="s">
        <v>340</v>
      </c>
      <c r="N6" s="464"/>
      <c r="O6" s="465"/>
    </row>
    <row r="7" s="455" customFormat="true" ht="24" hidden="false" customHeight="true" outlineLevel="0" collapsed="false">
      <c r="A7" s="585" t="n">
        <f aca="false">第一周!AJ19</f>
        <v>0</v>
      </c>
      <c r="B7" s="469" t="s">
        <v>341</v>
      </c>
      <c r="C7" s="469"/>
      <c r="D7" s="469" t="s">
        <v>342</v>
      </c>
      <c r="E7" s="469"/>
      <c r="F7" s="469"/>
      <c r="G7" s="469" t="s">
        <v>343</v>
      </c>
      <c r="H7" s="469"/>
      <c r="I7" s="469"/>
      <c r="J7" s="474" t="s">
        <v>344</v>
      </c>
      <c r="K7" s="474"/>
      <c r="L7" s="462" t="s">
        <v>345</v>
      </c>
      <c r="M7" s="475" t="s">
        <v>346</v>
      </c>
      <c r="N7" s="476"/>
      <c r="O7" s="465"/>
    </row>
    <row r="8" s="455" customFormat="true" ht="24" hidden="false" customHeight="true" outlineLevel="0" collapsed="false">
      <c r="A8" s="585" t="n">
        <f aca="false">第一周!AJ23</f>
        <v>0</v>
      </c>
      <c r="B8" s="472" t="n">
        <f aca="false">第一周!AL34</f>
        <v>0</v>
      </c>
      <c r="C8" s="472"/>
      <c r="D8" s="472"/>
      <c r="E8" s="472"/>
      <c r="F8" s="472"/>
      <c r="G8" s="472"/>
      <c r="H8" s="472"/>
      <c r="I8" s="472"/>
      <c r="J8" s="473" t="n">
        <f aca="false">B6*70+D6*75+G6*25+J6*45+B8*60+D8*120+G8*150</f>
        <v>6084315</v>
      </c>
      <c r="K8" s="473"/>
      <c r="L8" s="477"/>
      <c r="M8" s="477"/>
      <c r="N8" s="477"/>
      <c r="O8" s="465"/>
    </row>
    <row r="9" s="455" customFormat="true" ht="24" hidden="false" customHeight="true" outlineLevel="0" collapsed="false">
      <c r="A9" s="570"/>
      <c r="B9" s="479"/>
      <c r="C9" s="479"/>
      <c r="D9" s="479"/>
      <c r="E9" s="479"/>
      <c r="F9" s="479"/>
      <c r="G9" s="479"/>
      <c r="H9" s="479"/>
      <c r="I9" s="479"/>
      <c r="J9" s="480"/>
      <c r="K9" s="480"/>
      <c r="L9" s="481"/>
      <c r="M9" s="481"/>
      <c r="N9" s="481"/>
      <c r="O9" s="482"/>
    </row>
    <row r="10" s="455" customFormat="true" ht="24" hidden="false" customHeight="true" outlineLevel="0" collapsed="false">
      <c r="A10" s="483" t="s">
        <v>38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52" t="s">
        <v>348</v>
      </c>
      <c r="M10" s="452"/>
      <c r="N10" s="452"/>
      <c r="O10" s="465"/>
    </row>
    <row r="11" s="455" customFormat="true" ht="24" hidden="false" customHeight="true" outlineLevel="0" collapsed="false">
      <c r="A11" s="484" t="s">
        <v>349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6"/>
      <c r="L11" s="487"/>
      <c r="M11" s="487"/>
      <c r="N11" s="487"/>
      <c r="O11" s="465"/>
    </row>
    <row r="12" s="455" customFormat="true" ht="24" hidden="false" customHeight="true" outlineLevel="0" collapsed="false">
      <c r="A12" s="488" t="s">
        <v>350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90"/>
      <c r="L12" s="491"/>
      <c r="M12" s="491"/>
      <c r="N12" s="491"/>
      <c r="O12" s="465"/>
    </row>
    <row r="13" s="455" customFormat="true" ht="24" hidden="false" customHeight="true" outlineLevel="0" collapsed="false">
      <c r="A13" s="488" t="s">
        <v>351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90"/>
      <c r="L13" s="491"/>
      <c r="M13" s="491"/>
      <c r="N13" s="491"/>
      <c r="O13" s="465"/>
    </row>
    <row r="14" s="455" customFormat="true" ht="24" hidden="false" customHeight="true" outlineLevel="0" collapsed="false">
      <c r="A14" s="492" t="s">
        <v>352</v>
      </c>
      <c r="B14" s="492"/>
      <c r="C14" s="492"/>
      <c r="D14" s="492"/>
      <c r="E14" s="493" t="s">
        <v>353</v>
      </c>
      <c r="F14" s="493"/>
      <c r="G14" s="493"/>
      <c r="H14" s="493"/>
      <c r="I14" s="493"/>
      <c r="J14" s="493"/>
      <c r="K14" s="493"/>
      <c r="L14" s="491"/>
      <c r="M14" s="491"/>
      <c r="N14" s="491"/>
      <c r="O14" s="494"/>
    </row>
    <row r="15" s="455" customFormat="true" ht="24" hidden="false" customHeight="true" outlineLevel="0" collapsed="false">
      <c r="A15" s="495"/>
      <c r="B15" s="495"/>
      <c r="C15" s="495"/>
      <c r="D15" s="495"/>
      <c r="E15" s="496"/>
      <c r="F15" s="496"/>
      <c r="G15" s="496"/>
      <c r="H15" s="496"/>
      <c r="I15" s="496"/>
      <c r="J15" s="496"/>
      <c r="K15" s="496"/>
      <c r="L15" s="491"/>
      <c r="M15" s="491"/>
      <c r="N15" s="491"/>
      <c r="O15" s="497"/>
    </row>
    <row r="16" s="455" customFormat="true" ht="24" hidden="false" customHeight="true" outlineLevel="0" collapsed="false">
      <c r="A16" s="498" t="s">
        <v>354</v>
      </c>
      <c r="B16" s="499"/>
      <c r="C16" s="499"/>
      <c r="D16" s="499"/>
      <c r="E16" s="499"/>
      <c r="F16" s="500"/>
      <c r="G16" s="501" t="s">
        <v>355</v>
      </c>
      <c r="H16" s="500"/>
      <c r="I16" s="500"/>
      <c r="J16" s="502"/>
      <c r="K16" s="503"/>
      <c r="L16" s="504"/>
      <c r="M16" s="504"/>
      <c r="N16" s="504"/>
      <c r="O16" s="505"/>
    </row>
    <row r="17" s="455" customFormat="true" ht="24" hidden="false" customHeight="true" outlineLevel="0" collapsed="false">
      <c r="A17" s="488" t="s">
        <v>356</v>
      </c>
      <c r="B17" s="499"/>
      <c r="C17" s="499"/>
      <c r="D17" s="499"/>
      <c r="E17" s="499"/>
      <c r="F17" s="500"/>
      <c r="G17" s="500"/>
      <c r="H17" s="500"/>
      <c r="I17" s="500"/>
      <c r="J17" s="502"/>
      <c r="K17" s="503"/>
      <c r="L17" s="506"/>
      <c r="M17" s="507"/>
      <c r="N17" s="465"/>
      <c r="O17" s="505"/>
    </row>
    <row r="18" s="455" customFormat="true" ht="24" hidden="false" customHeight="true" outlineLevel="0" collapsed="false">
      <c r="A18" s="508"/>
      <c r="B18" s="509"/>
      <c r="C18" s="509"/>
      <c r="D18" s="509"/>
      <c r="E18" s="509"/>
      <c r="F18" s="510"/>
      <c r="G18" s="511"/>
      <c r="H18" s="511"/>
      <c r="I18" s="511"/>
      <c r="J18" s="512"/>
      <c r="K18" s="513"/>
      <c r="L18" s="506"/>
      <c r="M18" s="507"/>
      <c r="N18" s="465"/>
      <c r="O18" s="505"/>
    </row>
    <row r="19" s="455" customFormat="true" ht="24" hidden="false" customHeight="true" outlineLevel="0" collapsed="false">
      <c r="A19" s="508"/>
      <c r="B19" s="514"/>
      <c r="C19" s="514"/>
      <c r="D19" s="514"/>
      <c r="E19" s="514"/>
      <c r="F19" s="511"/>
      <c r="G19" s="511"/>
      <c r="H19" s="511"/>
      <c r="I19" s="511"/>
      <c r="J19" s="512"/>
      <c r="K19" s="513"/>
      <c r="L19" s="506"/>
      <c r="M19" s="507"/>
      <c r="N19" s="465"/>
      <c r="O19" s="505"/>
    </row>
    <row r="20" s="455" customFormat="true" ht="24" hidden="false" customHeight="true" outlineLevel="0" collapsed="false">
      <c r="A20" s="508"/>
      <c r="B20" s="514"/>
      <c r="C20" s="514"/>
      <c r="D20" s="514"/>
      <c r="E20" s="514"/>
      <c r="F20" s="511"/>
      <c r="G20" s="511"/>
      <c r="H20" s="511"/>
      <c r="I20" s="511"/>
      <c r="J20" s="512"/>
      <c r="K20" s="513"/>
      <c r="L20" s="506"/>
      <c r="M20" s="507"/>
      <c r="N20" s="465"/>
      <c r="O20" s="505"/>
    </row>
    <row r="21" s="455" customFormat="true" ht="24" hidden="false" customHeight="true" outlineLevel="0" collapsed="false">
      <c r="A21" s="515"/>
      <c r="B21" s="509"/>
      <c r="C21" s="509"/>
      <c r="D21" s="509"/>
      <c r="E21" s="509"/>
      <c r="F21" s="511"/>
      <c r="G21" s="511"/>
      <c r="H21" s="511"/>
      <c r="I21" s="511"/>
      <c r="J21" s="512"/>
      <c r="K21" s="513"/>
      <c r="L21" s="506"/>
      <c r="M21" s="507"/>
      <c r="N21" s="465"/>
      <c r="O21" s="505"/>
    </row>
    <row r="22" s="455" customFormat="true" ht="24" hidden="false" customHeight="true" outlineLevel="0" collapsed="false">
      <c r="A22" s="515"/>
      <c r="B22" s="509"/>
      <c r="C22" s="509"/>
      <c r="D22" s="509"/>
      <c r="E22" s="509"/>
      <c r="F22" s="511"/>
      <c r="G22" s="511"/>
      <c r="H22" s="511"/>
      <c r="I22" s="511"/>
      <c r="J22" s="512"/>
      <c r="K22" s="513"/>
      <c r="L22" s="506"/>
      <c r="M22" s="507"/>
      <c r="N22" s="465"/>
      <c r="O22" s="505"/>
    </row>
    <row r="23" s="455" customFormat="true" ht="24" hidden="false" customHeight="true" outlineLevel="0" collapsed="false">
      <c r="A23" s="515"/>
      <c r="B23" s="509"/>
      <c r="C23" s="509"/>
      <c r="D23" s="509"/>
      <c r="E23" s="509"/>
      <c r="F23" s="511"/>
      <c r="G23" s="511"/>
      <c r="H23" s="511"/>
      <c r="I23" s="511"/>
      <c r="J23" s="512"/>
      <c r="K23" s="513"/>
      <c r="L23" s="506"/>
      <c r="M23" s="507"/>
      <c r="N23" s="465"/>
      <c r="O23" s="505"/>
    </row>
    <row r="24" s="455" customFormat="true" ht="24" hidden="false" customHeight="true" outlineLevel="0" collapsed="false">
      <c r="A24" s="516"/>
      <c r="B24" s="511"/>
      <c r="C24" s="511"/>
      <c r="D24" s="511"/>
      <c r="E24" s="511"/>
      <c r="F24" s="511"/>
      <c r="G24" s="511"/>
      <c r="H24" s="511"/>
      <c r="I24" s="511"/>
      <c r="J24" s="164"/>
      <c r="K24" s="517"/>
      <c r="L24" s="515"/>
      <c r="M24" s="518"/>
      <c r="N24" s="519"/>
      <c r="O24" s="497"/>
    </row>
    <row r="25" s="455" customFormat="true" ht="24" hidden="false" customHeight="true" outlineLevel="0" collapsed="false">
      <c r="A25" s="516"/>
      <c r="B25" s="520"/>
      <c r="C25" s="520"/>
      <c r="D25" s="520"/>
      <c r="E25" s="520"/>
      <c r="F25" s="520"/>
      <c r="G25" s="520"/>
      <c r="H25" s="520"/>
      <c r="I25" s="520"/>
      <c r="J25" s="521"/>
      <c r="K25" s="521"/>
      <c r="L25" s="522"/>
      <c r="M25" s="523"/>
      <c r="N25" s="505"/>
      <c r="O25" s="505"/>
    </row>
    <row r="26" s="455" customFormat="true" ht="24" hidden="false" customHeight="true" outlineLevel="0" collapsed="false">
      <c r="A26" s="515"/>
      <c r="B26" s="514"/>
      <c r="C26" s="514"/>
      <c r="D26" s="514"/>
      <c r="E26" s="514"/>
      <c r="F26" s="511"/>
      <c r="G26" s="511"/>
      <c r="H26" s="511"/>
      <c r="I26" s="511"/>
      <c r="J26" s="512"/>
      <c r="K26" s="513"/>
      <c r="L26" s="504"/>
      <c r="M26" s="504"/>
      <c r="N26" s="504"/>
      <c r="O26" s="505"/>
    </row>
    <row r="27" s="455" customFormat="true" ht="24" hidden="false" customHeight="true" outlineLevel="0" collapsed="false">
      <c r="A27" s="515"/>
      <c r="B27" s="509"/>
      <c r="C27" s="509"/>
      <c r="D27" s="509"/>
      <c r="E27" s="509"/>
      <c r="F27" s="511"/>
      <c r="G27" s="511"/>
      <c r="H27" s="511"/>
      <c r="I27" s="511"/>
      <c r="J27" s="512"/>
      <c r="K27" s="513"/>
      <c r="L27" s="524"/>
      <c r="M27" s="524"/>
      <c r="N27" s="524"/>
      <c r="O27" s="505"/>
    </row>
    <row r="28" s="455" customFormat="true" ht="24" hidden="false" customHeight="true" outlineLevel="0" collapsed="false">
      <c r="A28" s="515"/>
      <c r="B28" s="514"/>
      <c r="C28" s="514"/>
      <c r="D28" s="514"/>
      <c r="E28" s="514"/>
      <c r="F28" s="511"/>
      <c r="G28" s="511"/>
      <c r="H28" s="511"/>
      <c r="I28" s="511"/>
      <c r="J28" s="512"/>
      <c r="K28" s="513"/>
      <c r="L28" s="452" t="s">
        <v>357</v>
      </c>
      <c r="M28" s="452"/>
      <c r="N28" s="452"/>
      <c r="O28" s="505"/>
    </row>
    <row r="29" s="455" customFormat="true" ht="24" hidden="false" customHeight="true" outlineLevel="0" collapsed="false">
      <c r="A29" s="515"/>
      <c r="B29" s="509"/>
      <c r="C29" s="509"/>
      <c r="D29" s="509"/>
      <c r="E29" s="509"/>
      <c r="F29" s="511"/>
      <c r="G29" s="511"/>
      <c r="H29" s="511"/>
      <c r="I29" s="511"/>
      <c r="J29" s="512"/>
      <c r="K29" s="513"/>
      <c r="L29" s="525" t="s">
        <v>358</v>
      </c>
      <c r="M29" s="525"/>
      <c r="N29" s="525"/>
      <c r="O29" s="505"/>
    </row>
    <row r="30" s="455" customFormat="true" ht="24" hidden="false" customHeight="true" outlineLevel="0" collapsed="false">
      <c r="A30" s="515"/>
      <c r="B30" s="526"/>
      <c r="C30" s="526"/>
      <c r="D30" s="526"/>
      <c r="E30" s="526"/>
      <c r="F30" s="511"/>
      <c r="G30" s="511"/>
      <c r="H30" s="511"/>
      <c r="I30" s="511"/>
      <c r="J30" s="512"/>
      <c r="K30" s="513"/>
      <c r="L30" s="477" t="s">
        <v>359</v>
      </c>
      <c r="M30" s="477"/>
      <c r="N30" s="477"/>
      <c r="O30" s="505"/>
    </row>
    <row r="31" s="455" customFormat="true" ht="24" hidden="false" customHeight="true" outlineLevel="0" collapsed="false">
      <c r="A31" s="515"/>
      <c r="B31" s="526"/>
      <c r="C31" s="526"/>
      <c r="D31" s="526"/>
      <c r="E31" s="526"/>
      <c r="F31" s="511"/>
      <c r="G31" s="511"/>
      <c r="H31" s="511"/>
      <c r="I31" s="511"/>
      <c r="J31" s="512"/>
      <c r="K31" s="513"/>
      <c r="L31" s="477" t="s">
        <v>360</v>
      </c>
      <c r="M31" s="477"/>
      <c r="N31" s="477"/>
      <c r="O31" s="505"/>
    </row>
    <row r="32" s="455" customFormat="true" ht="24" hidden="false" customHeight="true" outlineLevel="0" collapsed="false">
      <c r="A32" s="515"/>
      <c r="B32" s="526"/>
      <c r="C32" s="526"/>
      <c r="D32" s="526"/>
      <c r="E32" s="526"/>
      <c r="F32" s="511"/>
      <c r="G32" s="511"/>
      <c r="H32" s="511"/>
      <c r="I32" s="511"/>
      <c r="J32" s="512"/>
      <c r="K32" s="513"/>
      <c r="L32" s="477" t="s">
        <v>361</v>
      </c>
      <c r="M32" s="477"/>
      <c r="N32" s="477"/>
      <c r="O32" s="505"/>
    </row>
    <row r="33" s="455" customFormat="true" ht="24" hidden="false" customHeight="true" outlineLevel="0" collapsed="false">
      <c r="A33" s="516"/>
      <c r="B33" s="511"/>
      <c r="C33" s="511"/>
      <c r="D33" s="511"/>
      <c r="E33" s="511"/>
      <c r="F33" s="511"/>
      <c r="G33" s="511"/>
      <c r="H33" s="511"/>
      <c r="I33" s="511"/>
      <c r="J33" s="164"/>
      <c r="K33" s="517"/>
      <c r="L33" s="477" t="s">
        <v>362</v>
      </c>
      <c r="M33" s="477"/>
      <c r="N33" s="477"/>
      <c r="O33" s="497"/>
    </row>
    <row r="34" s="455" customFormat="true" ht="24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9"/>
      <c r="K34" s="530"/>
      <c r="L34" s="531" t="s">
        <v>363</v>
      </c>
      <c r="M34" s="531"/>
      <c r="N34" s="531"/>
      <c r="O34" s="532"/>
    </row>
    <row r="35" s="455" customFormat="true" ht="16.5" hidden="true" customHeight="true" outlineLevel="0" collapsed="false"/>
    <row r="36" s="455" customFormat="true" ht="24" hidden="false" customHeight="true" outlineLevel="0" collapsed="false">
      <c r="A36" s="533" t="s">
        <v>364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</row>
    <row r="37" s="455" customFormat="true" ht="46.5" hidden="false" customHeight="true" outlineLevel="0" collapsed="false">
      <c r="A37" s="446" t="s">
        <v>3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</row>
    <row r="38" s="455" customFormat="true" ht="28.5" hidden="false" customHeight="true" outlineLevel="0" collapsed="false">
      <c r="A38" s="535" t="s">
        <v>316</v>
      </c>
      <c r="B38" s="448" t="s">
        <v>317</v>
      </c>
      <c r="C38" s="449" t="n">
        <f aca="false">C2</f>
        <v>113</v>
      </c>
      <c r="D38" s="450" t="s">
        <v>318</v>
      </c>
      <c r="E38" s="449" t="n">
        <f aca="false">E2</f>
        <v>6</v>
      </c>
      <c r="F38" s="450" t="s">
        <v>319</v>
      </c>
      <c r="G38" s="449" t="n">
        <f aca="false">G2</f>
        <v>8</v>
      </c>
      <c r="H38" s="450" t="s">
        <v>320</v>
      </c>
      <c r="I38" s="450" t="s">
        <v>321</v>
      </c>
      <c r="J38" s="450" t="str">
        <f aca="false">J2</f>
        <v>六</v>
      </c>
      <c r="K38" s="536" t="str">
        <f aca="false">1四日誌!K38:L38</f>
        <v> 廠商：至芃</v>
      </c>
      <c r="L38" s="536"/>
      <c r="M38" s="537" t="s">
        <v>367</v>
      </c>
      <c r="N38" s="537"/>
    </row>
    <row r="39" s="455" customFormat="true" ht="28.5" hidden="false" customHeight="true" outlineLevel="0" collapsed="false">
      <c r="A39" s="538" t="s">
        <v>368</v>
      </c>
      <c r="B39" s="539" t="s">
        <v>369</v>
      </c>
      <c r="C39" s="539"/>
      <c r="D39" s="539" t="s">
        <v>370</v>
      </c>
      <c r="E39" s="539"/>
      <c r="F39" s="539"/>
      <c r="G39" s="539" t="s">
        <v>371</v>
      </c>
      <c r="H39" s="539"/>
      <c r="I39" s="539"/>
      <c r="J39" s="540" t="s">
        <v>372</v>
      </c>
      <c r="K39" s="540"/>
      <c r="L39" s="540" t="s">
        <v>373</v>
      </c>
      <c r="M39" s="541" t="s">
        <v>374</v>
      </c>
      <c r="N39" s="542" t="s">
        <v>375</v>
      </c>
    </row>
    <row r="40" s="455" customFormat="true" ht="28.5" hidden="false" customHeight="true" outlineLevel="0" collapsed="false">
      <c r="A40" s="538"/>
      <c r="B40" s="539"/>
      <c r="C40" s="539"/>
      <c r="D40" s="539"/>
      <c r="E40" s="539"/>
      <c r="F40" s="539"/>
      <c r="G40" s="539"/>
      <c r="H40" s="539"/>
      <c r="I40" s="539"/>
      <c r="J40" s="540"/>
      <c r="K40" s="540"/>
      <c r="L40" s="540"/>
      <c r="M40" s="541"/>
      <c r="N40" s="542"/>
    </row>
    <row r="41" s="455" customFormat="true" ht="28.5" hidden="false" customHeight="true" outlineLevel="0" collapsed="false">
      <c r="A41" s="538" t="s">
        <v>376</v>
      </c>
      <c r="B41" s="539"/>
      <c r="C41" s="539"/>
      <c r="D41" s="539"/>
      <c r="E41" s="539"/>
      <c r="F41" s="539"/>
      <c r="G41" s="539"/>
      <c r="H41" s="539"/>
      <c r="I41" s="539"/>
      <c r="J41" s="540"/>
      <c r="K41" s="540"/>
      <c r="L41" s="540"/>
      <c r="M41" s="541"/>
      <c r="N41" s="542"/>
    </row>
    <row r="42" s="455" customFormat="true" ht="36" hidden="false" customHeight="true" outlineLevel="0" collapsed="false">
      <c r="A42" s="538"/>
      <c r="B42" s="539"/>
      <c r="C42" s="539"/>
      <c r="D42" s="539"/>
      <c r="E42" s="539"/>
      <c r="F42" s="539"/>
      <c r="G42" s="539"/>
      <c r="H42" s="539"/>
      <c r="I42" s="539"/>
      <c r="J42" s="540"/>
      <c r="K42" s="540"/>
      <c r="L42" s="540"/>
      <c r="M42" s="541"/>
      <c r="N42" s="542"/>
    </row>
    <row r="43" s="455" customFormat="true" ht="28.5" hidden="false" customHeight="true" outlineLevel="0" collapsed="false">
      <c r="A43" s="595" t="s">
        <v>417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5"/>
      <c r="M43" s="545"/>
      <c r="N43" s="546"/>
    </row>
    <row r="44" s="455" customFormat="true" ht="28.5" hidden="false" customHeight="true" outlineLevel="0" collapsed="false">
      <c r="A44" s="596" t="s">
        <v>418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5"/>
      <c r="M44" s="545"/>
      <c r="N44" s="546"/>
    </row>
    <row r="45" s="455" customFormat="true" ht="28.5" hidden="false" customHeight="true" outlineLevel="0" collapsed="false">
      <c r="A45" s="595" t="s">
        <v>34</v>
      </c>
      <c r="B45" s="544"/>
      <c r="C45" s="544"/>
      <c r="D45" s="544"/>
      <c r="E45" s="544"/>
      <c r="F45" s="544"/>
      <c r="G45" s="544"/>
      <c r="H45" s="544"/>
      <c r="I45" s="544"/>
      <c r="J45" s="544"/>
      <c r="K45" s="544"/>
      <c r="L45" s="545"/>
      <c r="M45" s="545"/>
      <c r="N45" s="546"/>
    </row>
    <row r="46" s="455" customFormat="true" ht="28.5" hidden="false" customHeight="true" outlineLevel="0" collapsed="false">
      <c r="A46" s="595" t="s">
        <v>14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5"/>
      <c r="M46" s="545"/>
      <c r="N46" s="546"/>
    </row>
    <row r="47" s="455" customFormat="true" ht="28.5" hidden="false" customHeight="true" outlineLevel="0" collapsed="false">
      <c r="A47" s="597" t="s">
        <v>419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5"/>
      <c r="M47" s="545"/>
      <c r="N47" s="546"/>
    </row>
    <row r="48" s="455" customFormat="true" ht="28.5" hidden="false" customHeight="true" outlineLevel="0" collapsed="false">
      <c r="A48" s="587" t="s">
        <v>14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5"/>
      <c r="M48" s="545"/>
      <c r="N48" s="546"/>
    </row>
    <row r="49" customFormat="false" ht="28.5" hidden="false" customHeight="true" outlineLevel="0" collapsed="false">
      <c r="A49" s="587" t="s">
        <v>420</v>
      </c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5"/>
      <c r="M49" s="545"/>
      <c r="N49" s="546"/>
    </row>
    <row r="50" s="455" customFormat="true" ht="28.5" hidden="false" customHeight="true" outlineLevel="0" collapsed="false">
      <c r="A50" s="598" t="s">
        <v>421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5"/>
      <c r="M50" s="545"/>
      <c r="N50" s="546"/>
    </row>
    <row r="51" s="455" customFormat="true" ht="28.5" hidden="false" customHeight="true" outlineLevel="0" collapsed="false">
      <c r="A51" s="587" t="s">
        <v>422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5"/>
      <c r="M51" s="545"/>
      <c r="N51" s="546"/>
    </row>
    <row r="52" s="455" customFormat="true" ht="28.5" hidden="false" customHeight="true" outlineLevel="0" collapsed="false">
      <c r="A52" s="599" t="s">
        <v>423</v>
      </c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5"/>
      <c r="M52" s="545"/>
      <c r="N52" s="546"/>
    </row>
    <row r="53" customFormat="false" ht="28.5" hidden="false" customHeight="true" outlineLevel="0" collapsed="false">
      <c r="A53" s="587" t="s">
        <v>157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5"/>
      <c r="M53" s="545"/>
      <c r="N53" s="546"/>
    </row>
    <row r="54" s="455" customFormat="true" ht="28.5" hidden="false" customHeight="true" outlineLevel="0" collapsed="false">
      <c r="A54" s="587" t="s">
        <v>42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5"/>
      <c r="M54" s="545"/>
      <c r="N54" s="546"/>
    </row>
    <row r="55" s="455" customFormat="true" ht="28.5" hidden="false" customHeight="true" outlineLevel="0" collapsed="false">
      <c r="A55" s="587" t="s">
        <v>425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5"/>
      <c r="M55" s="545"/>
      <c r="N55" s="546"/>
    </row>
    <row r="56" s="455" customFormat="true" ht="28.5" hidden="false" customHeight="true" outlineLevel="0" collapsed="false">
      <c r="A56" s="587" t="s">
        <v>54</v>
      </c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5"/>
      <c r="M56" s="545"/>
      <c r="N56" s="546"/>
    </row>
    <row r="57" s="455" customFormat="true" ht="28.5" hidden="false" customHeight="true" outlineLevel="0" collapsed="false">
      <c r="A57" s="587" t="s">
        <v>426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5"/>
      <c r="M57" s="545"/>
      <c r="N57" s="546"/>
    </row>
    <row r="58" s="455" customFormat="true" ht="28.5" hidden="false" customHeight="true" outlineLevel="0" collapsed="false">
      <c r="A58" s="596"/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5"/>
      <c r="M58" s="545"/>
      <c r="N58" s="546"/>
    </row>
    <row r="59" s="455" customFormat="true" ht="28.5" hidden="false" customHeight="true" outlineLevel="0" collapsed="false">
      <c r="A59" s="587"/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5"/>
      <c r="M59" s="545"/>
      <c r="N59" s="546"/>
    </row>
    <row r="60" customFormat="false" ht="28.5" hidden="false" customHeight="true" outlineLevel="0" collapsed="false">
      <c r="A60" s="587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5"/>
      <c r="M60" s="545"/>
      <c r="N60" s="546"/>
    </row>
    <row r="61" customFormat="false" ht="28.5" hidden="false" customHeight="true" outlineLevel="0" collapsed="false">
      <c r="A61" s="587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5"/>
      <c r="M61" s="545"/>
      <c r="N61" s="546"/>
    </row>
    <row r="62" customFormat="false" ht="28.5" hidden="false" customHeight="true" outlineLevel="0" collapsed="false">
      <c r="A62" s="590"/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2"/>
      <c r="M62" s="592"/>
      <c r="N62" s="593"/>
    </row>
    <row r="63" customFormat="false" ht="15.75" hidden="false" customHeight="true" outlineLevel="0" collapsed="false">
      <c r="A63" s="594" t="s">
        <v>380</v>
      </c>
      <c r="B63" s="557" t="s">
        <v>381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</row>
    <row r="64" customFormat="false" ht="21" hidden="false" customHeight="true" outlineLevel="0" collapsed="false">
      <c r="A64" s="594"/>
      <c r="B64" s="557" t="s">
        <v>38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</row>
    <row r="65" customFormat="false" ht="21" hidden="false" customHeight="true" outlineLevel="0" collapsed="false">
      <c r="A65" s="594"/>
      <c r="B65" s="558" t="s">
        <v>383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</row>
    <row r="66" s="455" customFormat="true" ht="24" hidden="false" customHeight="true" outlineLevel="0" collapsed="false">
      <c r="A66" s="533" t="s">
        <v>364</v>
      </c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79861111111111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5-02-26T01:45:51Z</cp:lastPrinted>
  <dcterms:modified xsi:type="dcterms:W3CDTF">2025-05-26T02:08:19Z</dcterms:modified>
  <cp:revision>0</cp:revision>
  <dc:subject/>
  <dc:title/>
</cp:coreProperties>
</file>