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6</xdr:colOff>
                <xdr:row>16</xdr:row>
                <xdr:rowOff>15</xdr:rowOff>
              </xdr:from>
              <xdr:to>
                <xdr:col>14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6</xdr:row>
                <xdr:rowOff>15</xdr:rowOff>
              </xdr:from>
              <xdr:to>
                <xdr:col>22</xdr:col>
                <xdr:colOff>140</xdr:colOff>
                <xdr:row>1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芹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15</xdr:rowOff>
              </xdr:from>
              <xdr:to>
                <xdr:col>29</xdr:col>
                <xdr:colOff>94</xdr:colOff>
                <xdr:row>11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74</t>
        </r>
        <r>
          <rPr>
            <sz val="12"/>
            <color rgb="FF000000"/>
            <rFont val="DejaVu Sans"/>
            <family val="2"/>
          </rPr>
          <t xml:space="preserve">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5</xdr:row>
                <xdr:rowOff>15</xdr:rowOff>
              </xdr:from>
              <xdr:to>
                <xdr:col>32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4</xdr:colOff>
                <xdr:row>16</xdr:row>
                <xdr:rowOff>15</xdr:rowOff>
              </xdr:from>
              <xdr:to>
                <xdr:col>36</xdr:col>
                <xdr:colOff>2</xdr:colOff>
                <xdr:row>19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8"/>
            <color rgb="FF000000"/>
            <rFont val="DejaVu Sans"/>
            <family val="2"/>
          </rPr>
          <t xml:space="preserve">改產銷小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6</xdr:row>
                <xdr:rowOff>15</xdr:rowOff>
              </xdr:from>
              <xdr:to>
                <xdr:col>39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還沒有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21</xdr:row>
                <xdr:rowOff>15</xdr:rowOff>
              </xdr:from>
              <xdr:to>
                <xdr:col>39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16</xdr:row>
                <xdr:rowOff>15</xdr:rowOff>
              </xdr:from>
              <xdr:to>
                <xdr:col>4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AD9" authorId="0">
      <text>
        <r>
          <rPr>
            <sz val="12"/>
            <color rgb="FF000000"/>
            <rFont val="DejaVu Sans"/>
            <family val="2"/>
          </rPr>
          <t xml:space="preserve">紅蘿蔔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5</xdr:rowOff>
              </xdr:from>
              <xdr:to>
                <xdr:col>36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Tahoma"/>
            <family val="2"/>
          </rPr>
          <t xml:space="preserve">
100G*70</t>
        </r>
        <r>
          <rPr>
            <sz val="12"/>
            <color rgb="FF000000"/>
            <rFont val="DejaVu Sans"/>
            <family val="2"/>
          </rPr>
          <t xml:space="preserve">片</t>
        </r>
        <r>
          <rPr>
            <sz val="12"/>
            <color rgb="FF000000"/>
            <rFont val="Tahoma"/>
            <family val="2"/>
          </rPr>
          <t xml:space="preserve">=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</xdr:row>
                <xdr:rowOff>15</xdr:rowOff>
              </xdr:from>
              <xdr:to>
                <xdr:col>36</xdr:col>
                <xdr:colOff>73</xdr:colOff>
                <xdr:row>7</xdr:row>
                <xdr:rowOff>17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1</xdr:colOff>
                <xdr:row>16</xdr:row>
                <xdr:rowOff>15</xdr:rowOff>
              </xdr:from>
              <xdr:to>
                <xdr:col>51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1</xdr:colOff>
                <xdr:row>17</xdr:row>
                <xdr:rowOff>15</xdr:rowOff>
              </xdr:from>
              <xdr:to>
                <xdr:col>51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1</xdr:colOff>
                <xdr:row>18</xdr:row>
                <xdr:rowOff>15</xdr:rowOff>
              </xdr:from>
              <xdr:to>
                <xdr:col>51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1</xdr:colOff>
                <xdr:row>19</xdr:row>
                <xdr:rowOff>15</xdr:rowOff>
              </xdr:from>
              <xdr:to>
                <xdr:col>51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芹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0</xdr:row>
                <xdr:rowOff>25</xdr:rowOff>
              </xdr:from>
              <xdr:to>
                <xdr:col>54</xdr:col>
                <xdr:colOff>52</xdr:colOff>
                <xdr:row>42</xdr:row>
                <xdr:rowOff>34</xdr:rowOff>
              </xdr:to>
            </anchor>
          </commentPr>
        </mc:Choice>
        <mc:Fallback/>
      </mc:AlternateContent>
    </comment>
    <comment ref="AM49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74</t>
        </r>
        <r>
          <rPr>
            <sz val="12"/>
            <color rgb="FF000000"/>
            <rFont val="DejaVu Sans"/>
            <family val="2"/>
          </rPr>
          <t xml:space="preserve">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7</xdr:row>
                <xdr:rowOff>25</xdr:rowOff>
              </xdr:from>
              <xdr:to>
                <xdr:col>57</xdr:col>
                <xdr:colOff>14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color rgb="FF000000"/>
            <rFont val="Tahoma"/>
            <family val="2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包</t>
        </r>
        <r>
          <rPr>
            <sz val="12"/>
            <color rgb="FF000000"/>
            <rFont val="Tahoma"/>
            <family val="2"/>
          </rPr>
          <t xml:space="preserve">*50</t>
        </r>
        <r>
          <rPr>
            <sz val="12"/>
            <color rgb="FF000000"/>
            <rFont val="DejaVu Sans"/>
            <family val="2"/>
          </rPr>
          <t xml:space="preserve">顆</t>
        </r>
        <r>
          <rPr>
            <sz val="12"/>
            <color rgb="FF000000"/>
            <rFont val="Tahoma"/>
            <family val="2"/>
          </rPr>
          <t xml:space="preserve">=150</t>
        </r>
        <r>
          <rPr>
            <sz val="12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6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37</t>
        </r>
        <r>
          <rPr>
            <sz val="12"/>
            <color rgb="FF000000"/>
            <rFont val="DejaVu Sans"/>
            <family val="2"/>
          </rPr>
          <t xml:space="preserve">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6</xdr:col>
                <xdr:colOff>55</xdr:colOff>
                <xdr:row>8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</xdr:row>
                <xdr:rowOff>15</xdr:rowOff>
              </xdr:from>
              <xdr:to>
                <xdr:col>8</xdr:col>
                <xdr:colOff>73</xdr:colOff>
                <xdr:row>7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9</xdr:row>
                <xdr:rowOff>15</xdr:rowOff>
              </xdr:from>
              <xdr:to>
                <xdr:col>8</xdr:col>
                <xdr:colOff>73</xdr:colOff>
                <xdr:row>22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4</xdr:row>
                <xdr:rowOff>15</xdr:rowOff>
              </xdr:from>
              <xdr:to>
                <xdr:col>15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9</xdr:row>
                <xdr:rowOff>15</xdr:rowOff>
              </xdr:from>
              <xdr:to>
                <xdr:col>15</xdr:col>
                <xdr:colOff>72</xdr:colOff>
                <xdr:row>22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DejaVu Sans"/>
            <family val="2"/>
          </rPr>
          <t xml:space="preserve">紅蘿蔔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8</xdr:colOff>
                <xdr:row>10</xdr:row>
                <xdr:rowOff>15</xdr:rowOff>
              </xdr:from>
              <xdr:to>
                <xdr:col>19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</xdr:row>
                <xdr:rowOff>15</xdr:rowOff>
              </xdr:from>
              <xdr:to>
                <xdr:col>22</xdr:col>
                <xdr:colOff>73</xdr:colOff>
                <xdr:row>7</xdr:row>
                <xdr:rowOff>1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紅蘿蔔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6</xdr:colOff>
                <xdr:row>6</xdr:row>
                <xdr:rowOff>15</xdr:rowOff>
              </xdr:from>
              <xdr:to>
                <xdr:col>26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4</xdr:row>
                <xdr:rowOff>15</xdr:rowOff>
              </xdr:from>
              <xdr:to>
                <xdr:col>29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15</xdr:rowOff>
              </xdr:from>
              <xdr:to>
                <xdr:col>22</xdr:col>
                <xdr:colOff>43</xdr:colOff>
                <xdr:row>21</xdr:row>
                <xdr:rowOff>1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4</xdr:colOff>
                <xdr:row>5</xdr:row>
                <xdr:rowOff>15</xdr:rowOff>
              </xdr:from>
              <xdr:to>
                <xdr:col>4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2</xdr:colOff>
                <xdr:row>35</xdr:row>
                <xdr:rowOff>20</xdr:rowOff>
              </xdr:from>
              <xdr:to>
                <xdr:col>44</xdr:col>
                <xdr:colOff>16</xdr:colOff>
                <xdr:row>38</xdr:row>
                <xdr:rowOff>7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18"/>
            <color rgb="FF000000"/>
            <rFont val="DejaVu Sans"/>
            <family val="2"/>
          </rPr>
          <t xml:space="preserve">魷耳條缺貨要改魷魚圈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1</xdr:row>
                <xdr:rowOff>24</xdr:rowOff>
              </xdr:from>
              <xdr:to>
                <xdr:col>4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24"/>
            <color rgb="FF000000"/>
            <rFont val="DejaVu Sans"/>
            <family val="2"/>
          </rPr>
          <t xml:space="preserve">改蚵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8</xdr:row>
                <xdr:rowOff>15</xdr:rowOff>
              </xdr:from>
              <xdr:to>
                <xdr:col>17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sz val="24"/>
            <color rgb="FF000000"/>
            <rFont val="DejaVu Sans"/>
            <family val="2"/>
          </rPr>
          <t xml:space="preserve">改</t>
        </r>
        <r>
          <rPr>
            <sz val="24"/>
            <color rgb="FF000000"/>
            <rFont val="Tahoma"/>
            <family val="2"/>
          </rPr>
          <t xml:space="preserve">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4</xdr:row>
                <xdr:rowOff>15</xdr:rowOff>
              </xdr:from>
              <xdr:to>
                <xdr:col>22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24"/>
            <color rgb="FF000000"/>
            <rFont val="DejaVu Sans"/>
            <family val="2"/>
          </rPr>
          <t xml:space="preserve">改</t>
        </r>
        <r>
          <rPr>
            <b val="true"/>
            <sz val="24"/>
            <color rgb="FF000000"/>
            <rFont val="Tahoma"/>
            <family val="2"/>
          </rPr>
          <t xml:space="preserve">2</t>
        </r>
        <r>
          <rPr>
            <b val="true"/>
            <sz val="24"/>
            <color rgb="FF000000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5</xdr:row>
                <xdr:rowOff>15</xdr:rowOff>
              </xdr:from>
              <xdr:to>
                <xdr:col>22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24"/>
            <color rgb="FF000000"/>
            <rFont val="DejaVu Sans"/>
            <family val="2"/>
          </rPr>
          <t xml:space="preserve">改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20</xdr:row>
                <xdr:rowOff>15</xdr:rowOff>
              </xdr:from>
              <xdr:to>
                <xdr:col>32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24"/>
            <color rgb="FF000000"/>
            <rFont val="DejaVu Sans"/>
            <family val="2"/>
          </rPr>
          <t xml:space="preserve">改芭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16</xdr:row>
                <xdr:rowOff>15</xdr:rowOff>
              </xdr:from>
              <xdr:to>
                <xdr:col>39</xdr:col>
                <xdr:colOff>46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" authorId="0">
      <text>
        <r>
          <rPr>
            <b val="true"/>
            <sz val="12"/>
            <color rgb="FF000000"/>
            <rFont val="DejaVu Sans"/>
            <family val="2"/>
          </rPr>
          <t xml:space="preserve">改芹菜</t>
        </r>
        <r>
          <rPr>
            <b val="true"/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15</xdr:rowOff>
              </xdr:from>
              <xdr:to>
                <xdr:col>33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74</t>
        </r>
        <r>
          <rPr>
            <b val="true"/>
            <sz val="12"/>
            <color rgb="FF000000"/>
            <rFont val="DejaVu Sans"/>
            <family val="2"/>
          </rPr>
          <t xml:space="preserve">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</xdr:row>
                <xdr:rowOff>15</xdr:rowOff>
              </xdr:from>
              <xdr:to>
                <xdr:col>35</xdr:col>
                <xdr:colOff>18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290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下學期第</t>
    </r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吐司夾高麗菜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海鮮湯麵</t>
  </si>
  <si>
    <t xml:space="preserve">白細油麵</t>
  </si>
  <si>
    <t xml:space="preserve">K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8k</t>
    </r>
  </si>
  <si>
    <t xml:space="preserve">庫</t>
  </si>
  <si>
    <r>
      <rPr>
        <sz val="12"/>
        <rFont val="Noto Sans"/>
        <family val="2"/>
      </rPr>
      <t xml:space="preserve">饅頭夾蛋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小白饅頭</t>
  </si>
  <si>
    <t xml:space="preserve">包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蘿蔔糕</t>
    </r>
    <r>
      <rPr>
        <sz val="10"/>
        <rFont val="微軟正黑體"/>
        <family val="2"/>
        <charset val="136"/>
      </rPr>
      <t xml:space="preserve">100G</t>
    </r>
  </si>
  <si>
    <t xml:space="preserve">片</t>
  </si>
  <si>
    <t xml:space="preserve">小木耳</t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(0.75K)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紅蘿蔔</t>
  </si>
  <si>
    <t xml:space="preserve">瓠瓜</t>
  </si>
  <si>
    <t xml:space="preserve">蔥</t>
  </si>
  <si>
    <t xml:space="preserve">高麗菜</t>
  </si>
  <si>
    <t xml:space="preserve">紅蔥頭</t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</t>
    </r>
    <r>
      <rPr>
        <sz val="12"/>
        <rFont val="微軟正黑體"/>
        <family val="2"/>
        <charset val="136"/>
      </rPr>
      <t xml:space="preserve">)</t>
    </r>
  </si>
  <si>
    <t xml:space="preserve">香菇</t>
  </si>
  <si>
    <r>
      <rPr>
        <sz val="12"/>
        <color rgb="FFFF0000"/>
        <rFont val="Noto Sans"/>
        <family val="2"/>
      </rPr>
      <t xml:space="preserve">芹菜</t>
    </r>
    <r>
      <rPr>
        <sz val="12"/>
        <color rgb="FFFF0000"/>
        <rFont val="微軟正黑體"/>
        <family val="2"/>
        <charset val="136"/>
      </rPr>
      <t xml:space="preserve">Q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小白菜</t>
  </si>
  <si>
    <r>
      <rPr>
        <sz val="12"/>
        <rFont val="Noto Sans"/>
        <family val="2"/>
      </rPr>
      <t xml:space="preserve">魷魚條</t>
    </r>
    <r>
      <rPr>
        <sz val="12"/>
        <rFont val="微軟正黑體"/>
        <family val="2"/>
        <charset val="136"/>
      </rPr>
      <t xml:space="preserve">cas</t>
    </r>
  </si>
  <si>
    <t xml:space="preserve">生香菇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洋蔥</t>
  </si>
  <si>
    <t xml:space="preserve">乾香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微軟正黑體"/>
        <family val="2"/>
        <charset val="136"/>
      </rPr>
      <t xml:space="preserve">)</t>
    </r>
  </si>
  <si>
    <t xml:space="preserve">鯛魚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下午</t>
  </si>
  <si>
    <t xml:space="preserve">綠豆薏仁湯</t>
  </si>
  <si>
    <t xml:space="preserve">綠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餛飩湯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自製水果凍</t>
  </si>
  <si>
    <r>
      <rPr>
        <sz val="12"/>
        <rFont val="Noto Sans"/>
        <family val="2"/>
      </rPr>
      <t xml:space="preserve">洋菜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t xml:space="preserve">小薏仁</t>
  </si>
  <si>
    <t xml:space="preserve">木瓜</t>
  </si>
  <si>
    <t xml:space="preserve">蚵白菜</t>
  </si>
  <si>
    <t xml:space="preserve">百香果</t>
  </si>
  <si>
    <t xml:space="preserve">待報價</t>
  </si>
  <si>
    <t xml:space="preserve">二砂糖</t>
  </si>
  <si>
    <t xml:space="preserve">金針菇</t>
  </si>
  <si>
    <t xml:space="preserve">芒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大蘋果</t>
  </si>
  <si>
    <t xml:space="preserve">砂糖</t>
  </si>
  <si>
    <t xml:space="preserve">葡萄</t>
  </si>
  <si>
    <t xml:space="preserve">水梨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75K)</t>
    </r>
  </si>
  <si>
    <t xml:space="preserve">西芹</t>
  </si>
  <si>
    <r>
      <rPr>
        <sz val="12"/>
        <rFont val="Noto Sans"/>
        <family val="2"/>
      </rPr>
      <t xml:space="preserve">肉片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低脂肉片</t>
    </r>
    <r>
      <rPr>
        <sz val="10"/>
        <rFont val="微軟正黑體"/>
        <family val="2"/>
        <charset val="136"/>
      </rPr>
      <t xml:space="preserve">0.6</t>
    </r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洋蔥去皮</t>
  </si>
  <si>
    <r>
      <rPr>
        <sz val="12"/>
        <rFont val="Noto Sans"/>
        <family val="2"/>
      </rPr>
      <t xml:space="preserve">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香蕉鮮奶</t>
    </r>
  </si>
  <si>
    <t xml:space="preserve">桂冠餡餅</t>
  </si>
  <si>
    <t xml:space="preserve">顆</t>
  </si>
  <si>
    <t xml:space="preserve">肉醬義大利麵</t>
  </si>
  <si>
    <t xml:space="preserve">小白油麵</t>
  </si>
  <si>
    <t xml:space="preserve">鮭魚蛋炒飯</t>
  </si>
  <si>
    <t xml:space="preserve">御飯糰</t>
  </si>
  <si>
    <r>
      <rPr>
        <sz val="12"/>
        <color rgb="FFFF0000"/>
        <rFont val="Noto Sans"/>
        <family val="2"/>
      </rPr>
      <t xml:space="preserve">肉鬆御飯糰</t>
    </r>
    <r>
      <rPr>
        <sz val="12"/>
        <color rgb="FFFF0000"/>
        <rFont val="微軟正黑體"/>
        <family val="2"/>
        <charset val="136"/>
      </rPr>
      <t xml:space="preserve">(63</t>
    </r>
    <r>
      <rPr>
        <sz val="12"/>
        <color rgb="FFFF0000"/>
        <rFont val="Noto Sans"/>
        <family val="2"/>
      </rPr>
      <t xml:space="preserve">份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蕉</t>
    </r>
    <r>
      <rPr>
        <sz val="12"/>
        <color rgb="FF000000"/>
        <rFont val="微軟正黑體"/>
        <family val="2"/>
        <charset val="136"/>
      </rPr>
      <t xml:space="preserve">(0.5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根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豆干片</t>
  </si>
  <si>
    <t xml:space="preserve">洗選蛋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936ML)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鮪魚罐小</t>
  </si>
  <si>
    <t xml:space="preserve">牛番茄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苦茶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1"/>
        <rFont val="Noto Sans"/>
        <family val="2"/>
      </rPr>
      <t xml:space="preserve">紅豆牛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紅豆</t>
  </si>
  <si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保久乳</t>
    </r>
  </si>
  <si>
    <t xml:space="preserve">小蘋果</t>
  </si>
  <si>
    <t xml:space="preserve">黃金奇異果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義美保久乳</t>
  </si>
  <si>
    <r>
      <rPr>
        <sz val="12"/>
        <rFont val="Noto Sans"/>
        <family val="2"/>
      </rPr>
      <t xml:space="preserve">苦茶油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0.6-1L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香蕉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苦茶油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肉鬆御飯糰</t>
    </r>
    <r>
      <rPr>
        <sz val="12"/>
        <rFont val="微軟正黑體"/>
        <family val="2"/>
        <charset val="136"/>
      </rPr>
      <t xml:space="preserve">(50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t xml:space="preserve">愛心牛奶球</t>
  </si>
  <si>
    <t xml:space="preserve">份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當天送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 水煎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t xml:space="preserve">巧好水煎包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蛋餅皮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入</t>
    </r>
  </si>
  <si>
    <t xml:space="preserve">大滷麵</t>
  </si>
  <si>
    <t xml:space="preserve">白小油麵</t>
  </si>
  <si>
    <r>
      <rPr>
        <sz val="12"/>
        <rFont val="Noto Sans"/>
        <family val="2"/>
      </rPr>
      <t xml:space="preserve">餛飩莧菜羹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白莧菜</t>
  </si>
  <si>
    <t xml:space="preserve">魷魚米粉湯</t>
  </si>
  <si>
    <t xml:space="preserve">魷魚耳</t>
  </si>
  <si>
    <t xml:space="preserve">薑片</t>
  </si>
  <si>
    <t xml:space="preserve">酸辣湯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玉米粒綠巨人</t>
  </si>
  <si>
    <t xml:space="preserve">大白菜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t xml:space="preserve">袖珍菇</t>
  </si>
  <si>
    <t xml:space="preserve">白麵</t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微軟正黑體"/>
        <family val="2"/>
        <charset val="136"/>
      </rPr>
      <t xml:space="preserve">27</t>
    </r>
    <r>
      <rPr>
        <sz val="12"/>
        <rFont val="Noto Sans"/>
        <family val="2"/>
      </rPr>
      <t xml:space="preserve">盒</t>
    </r>
  </si>
  <si>
    <t xml:space="preserve">中華盒裝豆腐</t>
  </si>
  <si>
    <t xml:space="preserve">木耳</t>
  </si>
  <si>
    <t xml:space="preserve">哈密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香菇雞麵 </t>
  </si>
  <si>
    <t xml:space="preserve">清腿丁</t>
  </si>
  <si>
    <r>
      <rPr>
        <sz val="12"/>
        <rFont val="Noto Sans"/>
        <family val="2"/>
      </rPr>
      <t xml:space="preserve">蘑菇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山藥</t>
  </si>
  <si>
    <r>
      <rPr>
        <sz val="10"/>
        <rFont val="Noto Sans"/>
        <family val="2"/>
      </rPr>
      <t xml:space="preserve">肉片蛋拌麵線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米漿鮮奶</t>
    </r>
  </si>
  <si>
    <t xml:space="preserve">有機核桃蔓越莓麥片</t>
  </si>
  <si>
    <t xml:space="preserve">小香菇</t>
  </si>
  <si>
    <t xml:space="preserve">鳳梨</t>
  </si>
  <si>
    <t xml:space="preserve">支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底部無發霉</t>
  </si>
  <si>
    <t xml:space="preserve">火鍋肉片</t>
  </si>
  <si>
    <t xml:space="preserve">無籽葡萄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光泉鮮奶</t>
    </r>
    <r>
      <rPr>
        <sz val="12"/>
        <rFont val="微軟正黑體"/>
        <family val="2"/>
        <charset val="136"/>
      </rPr>
      <t xml:space="preserve">2L</t>
    </r>
  </si>
  <si>
    <t xml:space="preserve">洋菇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乾的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(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瓜瓜園地瓜珍珠圓</t>
  </si>
  <si>
    <r>
      <rPr>
        <sz val="12"/>
        <color rgb="FFFF0000"/>
        <rFont val="Noto Sans"/>
        <family val="2"/>
      </rPr>
      <t xml:space="preserve">光泉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水果優格</t>
  </si>
  <si>
    <r>
      <rPr>
        <sz val="12"/>
        <rFont val="Noto Sans"/>
        <family val="2"/>
      </rPr>
      <t xml:space="preserve">金煌芒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麵疙瘩湯</t>
  </si>
  <si>
    <t xml:space="preserve">麵疙瘩</t>
  </si>
  <si>
    <t xml:space="preserve">蛤蠣雞湯麵</t>
  </si>
  <si>
    <t xml:space="preserve">去骨骨腿丁</t>
  </si>
  <si>
    <t xml:space="preserve">肉絲蛋炒飯</t>
  </si>
  <si>
    <r>
      <rPr>
        <sz val="12"/>
        <rFont val="Noto Sans"/>
        <family val="2"/>
      </rPr>
      <t xml:space="preserve">肉包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肉包</t>
    </r>
    <r>
      <rPr>
        <sz val="12"/>
        <rFont val="微軟正黑體"/>
        <family val="2"/>
        <charset val="136"/>
      </rPr>
      <t xml:space="preserve">65G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CAS(</t>
    </r>
    <r>
      <rPr>
        <sz val="12"/>
        <rFont val="Noto Sans"/>
        <family val="2"/>
      </rPr>
      <t xml:space="preserve">盒</t>
    </r>
  </si>
  <si>
    <t xml:space="preserve">蛤蠣大</t>
  </si>
  <si>
    <r>
      <rPr>
        <sz val="12"/>
        <rFont val="微軟正黑體"/>
        <family val="2"/>
        <charset val="136"/>
      </rPr>
      <t xml:space="preserve">(3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芒果加在優格上</t>
  </si>
  <si>
    <t xml:space="preserve">木須炒麵疙瘩</t>
  </si>
  <si>
    <r>
      <rPr>
        <sz val="12"/>
        <rFont val="Noto Sans"/>
        <family val="2"/>
      </rPr>
      <t xml:space="preserve">小木耳</t>
    </r>
    <r>
      <rPr>
        <sz val="12"/>
        <rFont val="微軟正黑體"/>
        <family val="2"/>
        <charset val="136"/>
      </rPr>
      <t xml:space="preserve">Q</t>
    </r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1L</t>
    </r>
  </si>
  <si>
    <t xml:space="preserve">蒜頭</t>
  </si>
  <si>
    <t xml:space="preserve">肉絲</t>
  </si>
  <si>
    <t xml:space="preserve">白蘿蔔去皮</t>
  </si>
  <si>
    <t xml:space="preserve">青江菜</t>
  </si>
  <si>
    <r>
      <rPr>
        <sz val="12"/>
        <rFont val="Noto Sans"/>
        <family val="2"/>
      </rPr>
      <t xml:space="preserve">八寶甜湯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蘿蔔糕湯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馬鈴薯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小番茄</t>
  </si>
  <si>
    <t xml:space="preserve">玉米醬綠巨人</t>
  </si>
  <si>
    <t xml:space="preserve">綠豆芽</t>
  </si>
  <si>
    <t xml:space="preserve">韭菜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香蕉半根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饅頭夾蔬菜鮪魚蛋</t>
  </si>
  <si>
    <t xml:space="preserve">小饅頭</t>
  </si>
  <si>
    <t xml:space="preserve">什錦炒年糕</t>
  </si>
  <si>
    <r>
      <rPr>
        <sz val="12"/>
        <color rgb="FF000000"/>
        <rFont val="Noto Sans"/>
        <family val="2"/>
      </rPr>
      <t xml:space="preserve">寧波年糕</t>
    </r>
    <r>
      <rPr>
        <sz val="12"/>
        <color rgb="FF000000"/>
        <rFont val="微軟正黑體"/>
        <family val="2"/>
        <charset val="136"/>
      </rPr>
      <t xml:space="preserve">(500g</t>
    </r>
  </si>
  <si>
    <t xml:space="preserve">什錦炒麵</t>
  </si>
  <si>
    <r>
      <rPr>
        <sz val="12"/>
        <rFont val="Noto Sans"/>
        <family val="2"/>
      </rPr>
      <t xml:space="preserve">吐司夾洋蔥肉片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米漿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低脂肉絲</t>
    </r>
    <r>
      <rPr>
        <sz val="10"/>
        <color rgb="FF000000"/>
        <rFont val="微軟正黑體"/>
        <family val="2"/>
        <charset val="136"/>
      </rPr>
      <t xml:space="preserve">cas(0.75K)</t>
    </r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什錦炒米苔目</t>
  </si>
  <si>
    <t xml:space="preserve">米苔目</t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190g)</t>
    </r>
  </si>
  <si>
    <t xml:space="preserve">青蔥</t>
  </si>
  <si>
    <r>
      <rPr>
        <sz val="8"/>
        <rFont val="Noto Sans"/>
        <family val="2"/>
      </rPr>
      <t xml:space="preserve">糙米漿</t>
    </r>
    <r>
      <rPr>
        <sz val="8"/>
        <rFont val="微軟正黑體"/>
        <family val="2"/>
        <charset val="136"/>
      </rPr>
      <t xml:space="preserve">1L)</t>
    </r>
  </si>
  <si>
    <t xml:space="preserve">米漿鮮奶混合</t>
  </si>
  <si>
    <r>
      <rPr>
        <sz val="12"/>
        <color rgb="FF000000"/>
        <rFont val="Noto Sans"/>
        <family val="2"/>
      </rPr>
      <t xml:space="preserve">綠豆麥片牛奶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酸辣湯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水果</t>
    </r>
  </si>
  <si>
    <t xml:space="preserve">盒裝豆腐</t>
  </si>
  <si>
    <t xml:space="preserve">金煌芒果</t>
  </si>
  <si>
    <t xml:space="preserve">麥片</t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養樂多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瓶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水放少以牛奶為主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肉絲抓醃裹太白粉</t>
    </r>
    <r>
      <rPr>
        <sz val="12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0.0_ "/>
    <numFmt numFmtId="175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7"/>
      <name val="Noto Sans"/>
      <family val="2"/>
    </font>
    <font>
      <b val="true"/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Tahoma"/>
      <family val="2"/>
    </font>
    <font>
      <sz val="24"/>
      <color rgb="FF000000"/>
      <name val="Noto Sans"/>
      <family val="2"/>
    </font>
    <font>
      <b val="true"/>
      <sz val="24"/>
      <color rgb="FF000000"/>
      <name val="Tahoma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38642;&#31471;&#30828;&#30879;/&#33756;&#21934;/112&#23416;&#24180;/113&#24180;04&#26376;/&#20689;&#24859;&#24188;&#40670;&#24515;113&#24180;4&#26376;(4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週"/>
      <sheetName val="第五週"/>
      <sheetName val="總表"/>
    </sheetNames>
    <sheetDataSet>
      <sheetData sheetId="0"/>
      <sheetData sheetId="1"/>
      <sheetData sheetId="2"/>
      <sheetData sheetId="3">
        <row r="1">
          <cell r="P1" t="str">
            <v>週點心食譜設計表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false" outlineLevel="0" max="36" min="36" style="7" width="6.12"/>
    <col collapsed="false" customWidth="true" hidden="fals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v>12</v>
      </c>
      <c r="P1" s="12" t="str">
        <f aca="false">[1]第四週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 t="n">
        <v>65</v>
      </c>
      <c r="AF1" s="10" t="n">
        <v>65</v>
      </c>
      <c r="AG1" s="10"/>
      <c r="AH1" s="10"/>
      <c r="AI1" s="10"/>
      <c r="AL1" s="10"/>
      <c r="AM1" s="10"/>
      <c r="AN1" s="10"/>
      <c r="AO1" s="10"/>
      <c r="AP1" s="13"/>
    </row>
    <row r="2" s="33" customFormat="true" ht="18.75" hidden="false" customHeight="true" outlineLevel="0" collapsed="false">
      <c r="A2" s="14" t="s">
        <v>1</v>
      </c>
      <c r="B2" s="15" t="n">
        <v>45775</v>
      </c>
      <c r="C2" s="15"/>
      <c r="D2" s="15"/>
      <c r="E2" s="15"/>
      <c r="F2" s="16"/>
      <c r="G2" s="17"/>
      <c r="H2" s="18" t="s">
        <v>1</v>
      </c>
      <c r="I2" s="19" t="n">
        <f aca="false">B2+1</f>
        <v>45776</v>
      </c>
      <c r="J2" s="19"/>
      <c r="K2" s="19"/>
      <c r="L2" s="19"/>
      <c r="M2" s="20"/>
      <c r="N2" s="21"/>
      <c r="O2" s="22" t="s">
        <v>1</v>
      </c>
      <c r="P2" s="23" t="n">
        <f aca="false">I2+1</f>
        <v>45777</v>
      </c>
      <c r="Q2" s="23"/>
      <c r="R2" s="23"/>
      <c r="S2" s="23"/>
      <c r="T2" s="24"/>
      <c r="U2" s="25"/>
      <c r="V2" s="22" t="s">
        <v>1</v>
      </c>
      <c r="W2" s="26" t="n">
        <f aca="false">P2+1</f>
        <v>45778</v>
      </c>
      <c r="X2" s="26"/>
      <c r="Y2" s="26"/>
      <c r="Z2" s="26"/>
      <c r="AA2" s="27"/>
      <c r="AB2" s="28"/>
      <c r="AC2" s="22" t="s">
        <v>1</v>
      </c>
      <c r="AD2" s="29" t="n">
        <f aca="false">W2+1</f>
        <v>45779</v>
      </c>
      <c r="AE2" s="29"/>
      <c r="AF2" s="29"/>
      <c r="AG2" s="29"/>
      <c r="AH2" s="30"/>
      <c r="AI2" s="31"/>
      <c r="AJ2" s="32"/>
    </row>
    <row r="3" s="33" customFormat="true" ht="18.75" hidden="false" customHeight="true" outlineLevel="0" collapsed="false">
      <c r="A3" s="14"/>
      <c r="B3" s="34" t="s">
        <v>2</v>
      </c>
      <c r="C3" s="35" t="s">
        <v>3</v>
      </c>
      <c r="D3" s="36" t="s">
        <v>4</v>
      </c>
      <c r="E3" s="36" t="s">
        <v>5</v>
      </c>
      <c r="F3" s="37" t="s">
        <v>6</v>
      </c>
      <c r="G3" s="38" t="s">
        <v>7</v>
      </c>
      <c r="H3" s="18"/>
      <c r="I3" s="38" t="s">
        <v>2</v>
      </c>
      <c r="J3" s="39" t="s">
        <v>3</v>
      </c>
      <c r="K3" s="40" t="s">
        <v>4</v>
      </c>
      <c r="L3" s="40" t="s">
        <v>5</v>
      </c>
      <c r="M3" s="37" t="s">
        <v>6</v>
      </c>
      <c r="N3" s="41" t="s">
        <v>7</v>
      </c>
      <c r="O3" s="22"/>
      <c r="P3" s="38" t="s">
        <v>2</v>
      </c>
      <c r="Q3" s="39" t="s">
        <v>3</v>
      </c>
      <c r="R3" s="40" t="s">
        <v>4</v>
      </c>
      <c r="S3" s="40" t="s">
        <v>5</v>
      </c>
      <c r="T3" s="37" t="s">
        <v>6</v>
      </c>
      <c r="U3" s="41" t="s">
        <v>7</v>
      </c>
      <c r="V3" s="22"/>
      <c r="W3" s="38" t="s">
        <v>2</v>
      </c>
      <c r="X3" s="39" t="s">
        <v>3</v>
      </c>
      <c r="Y3" s="40" t="s">
        <v>4</v>
      </c>
      <c r="Z3" s="40" t="s">
        <v>5</v>
      </c>
      <c r="AA3" s="37" t="s">
        <v>6</v>
      </c>
      <c r="AB3" s="41" t="s">
        <v>7</v>
      </c>
      <c r="AC3" s="22"/>
      <c r="AD3" s="38" t="s">
        <v>2</v>
      </c>
      <c r="AE3" s="39" t="s">
        <v>3</v>
      </c>
      <c r="AF3" s="40" t="s">
        <v>4</v>
      </c>
      <c r="AG3" s="42" t="s">
        <v>5</v>
      </c>
      <c r="AH3" s="43" t="s">
        <v>6</v>
      </c>
      <c r="AI3" s="44" t="s">
        <v>7</v>
      </c>
      <c r="AJ3" s="45" t="s">
        <v>7</v>
      </c>
    </row>
    <row r="4" s="52" customFormat="true" ht="18.75" hidden="true" customHeight="true" outlineLevel="0" collapsed="false">
      <c r="A4" s="14"/>
      <c r="B4" s="36" t="s">
        <v>8</v>
      </c>
      <c r="C4" s="36"/>
      <c r="D4" s="36"/>
      <c r="E4" s="36"/>
      <c r="F4" s="46"/>
      <c r="G4" s="47"/>
      <c r="H4" s="18"/>
      <c r="I4" s="40" t="s">
        <v>9</v>
      </c>
      <c r="J4" s="40"/>
      <c r="K4" s="40"/>
      <c r="L4" s="40"/>
      <c r="M4" s="46"/>
      <c r="N4" s="48"/>
      <c r="O4" s="22"/>
      <c r="P4" s="40" t="s">
        <v>10</v>
      </c>
      <c r="Q4" s="40"/>
      <c r="R4" s="40"/>
      <c r="S4" s="40"/>
      <c r="T4" s="37"/>
      <c r="U4" s="49"/>
      <c r="V4" s="22"/>
      <c r="W4" s="40" t="s">
        <v>11</v>
      </c>
      <c r="X4" s="40"/>
      <c r="Y4" s="40"/>
      <c r="Z4" s="40"/>
      <c r="AA4" s="46"/>
      <c r="AB4" s="48"/>
      <c r="AC4" s="22"/>
      <c r="AD4" s="50" t="s">
        <v>12</v>
      </c>
      <c r="AE4" s="50"/>
      <c r="AF4" s="50"/>
      <c r="AG4" s="50"/>
      <c r="AH4" s="46"/>
      <c r="AI4" s="51"/>
      <c r="AJ4" s="48"/>
    </row>
    <row r="5" s="52" customFormat="true" ht="18.75" hidden="false" customHeight="true" outlineLevel="0" collapsed="false">
      <c r="A5" s="53" t="s">
        <v>13</v>
      </c>
      <c r="B5" s="53"/>
      <c r="C5" s="53"/>
      <c r="D5" s="53"/>
      <c r="E5" s="53"/>
      <c r="F5" s="54"/>
      <c r="G5" s="55"/>
      <c r="H5" s="56" t="s">
        <v>13</v>
      </c>
      <c r="I5" s="56"/>
      <c r="J5" s="56"/>
      <c r="K5" s="56"/>
      <c r="L5" s="56"/>
      <c r="M5" s="54"/>
      <c r="N5" s="57"/>
      <c r="O5" s="58" t="s">
        <v>13</v>
      </c>
      <c r="P5" s="58"/>
      <c r="Q5" s="58"/>
      <c r="R5" s="58"/>
      <c r="S5" s="58"/>
      <c r="T5" s="54"/>
      <c r="U5" s="57"/>
      <c r="V5" s="58" t="s">
        <v>13</v>
      </c>
      <c r="W5" s="58"/>
      <c r="X5" s="58"/>
      <c r="Y5" s="58"/>
      <c r="Z5" s="58"/>
      <c r="AA5" s="54"/>
      <c r="AB5" s="57"/>
      <c r="AC5" s="59" t="s">
        <v>13</v>
      </c>
      <c r="AD5" s="59"/>
      <c r="AE5" s="59"/>
      <c r="AF5" s="59"/>
      <c r="AG5" s="59"/>
      <c r="AH5" s="46"/>
      <c r="AI5" s="51"/>
      <c r="AJ5" s="48"/>
      <c r="AO5" s="60" t="s">
        <v>14</v>
      </c>
      <c r="AP5" s="61" t="n">
        <v>1.4</v>
      </c>
      <c r="AQ5" s="62" t="n">
        <f aca="false">ROUND($AF$1*AP5/20,0)</f>
        <v>5</v>
      </c>
      <c r="AR5" s="63" t="s">
        <v>15</v>
      </c>
    </row>
    <row r="6" s="52" customFormat="true" ht="18.75" hidden="false" customHeight="true" outlineLevel="0" collapsed="false">
      <c r="A6" s="64" t="s">
        <v>16</v>
      </c>
      <c r="B6" s="60" t="s">
        <v>14</v>
      </c>
      <c r="C6" s="61" t="n">
        <v>1.4</v>
      </c>
      <c r="D6" s="62" t="n">
        <f aca="false">ROUND($AF$1*C6/20,0)</f>
        <v>5</v>
      </c>
      <c r="E6" s="65" t="s">
        <v>15</v>
      </c>
      <c r="F6" s="66"/>
      <c r="G6" s="67" t="n">
        <f aca="false">D6*F6</f>
        <v>0</v>
      </c>
      <c r="H6" s="68" t="s">
        <v>17</v>
      </c>
      <c r="I6" s="69" t="s">
        <v>18</v>
      </c>
      <c r="J6" s="70" t="n">
        <v>72</v>
      </c>
      <c r="K6" s="65" t="n">
        <f aca="false">ROUND($AF$1*J6/1000,0)</f>
        <v>5</v>
      </c>
      <c r="L6" s="71" t="s">
        <v>19</v>
      </c>
      <c r="M6" s="66"/>
      <c r="N6" s="67" t="n">
        <f aca="false">K6*M6</f>
        <v>0</v>
      </c>
      <c r="O6" s="72" t="s">
        <v>20</v>
      </c>
      <c r="P6" s="73" t="s">
        <v>21</v>
      </c>
      <c r="Q6" s="73" t="n">
        <v>40</v>
      </c>
      <c r="R6" s="74" t="s">
        <v>22</v>
      </c>
      <c r="S6" s="75" t="s">
        <v>19</v>
      </c>
      <c r="T6" s="76"/>
      <c r="U6" s="77"/>
      <c r="V6" s="78" t="s">
        <v>23</v>
      </c>
      <c r="W6" s="73" t="s">
        <v>24</v>
      </c>
      <c r="X6" s="73" t="n">
        <v>1.5</v>
      </c>
      <c r="Y6" s="74" t="n">
        <f aca="false">ROUND($AF$1*X6/40,0)</f>
        <v>2</v>
      </c>
      <c r="Z6" s="79" t="s">
        <v>25</v>
      </c>
      <c r="AA6" s="43" t="n">
        <v>4.2</v>
      </c>
      <c r="AB6" s="49" t="n">
        <f aca="false">Y6*AA6*40</f>
        <v>336</v>
      </c>
      <c r="AC6" s="78" t="s">
        <v>26</v>
      </c>
      <c r="AD6" s="80" t="s">
        <v>27</v>
      </c>
      <c r="AE6" s="81" t="n">
        <v>100</v>
      </c>
      <c r="AF6" s="74" t="n">
        <v>70</v>
      </c>
      <c r="AG6" s="82" t="s">
        <v>28</v>
      </c>
      <c r="AH6" s="43" t="n">
        <v>7</v>
      </c>
      <c r="AI6" s="42" t="n">
        <f aca="false">AF6*AH6</f>
        <v>490</v>
      </c>
      <c r="AJ6" s="67" t="e">
        <f aca="false">#REF!*#REF!</f>
        <v>#VALUE!</v>
      </c>
      <c r="AO6" s="60"/>
      <c r="AP6" s="61"/>
      <c r="AQ6" s="65"/>
      <c r="AR6" s="63"/>
    </row>
    <row r="7" s="52" customFormat="true" ht="18.75" hidden="false" customHeight="true" outlineLevel="0" collapsed="false">
      <c r="A7" s="64"/>
      <c r="B7" s="60"/>
      <c r="C7" s="61"/>
      <c r="D7" s="65"/>
      <c r="E7" s="65"/>
      <c r="F7" s="66"/>
      <c r="G7" s="67" t="n">
        <f aca="false">D7*F7</f>
        <v>0</v>
      </c>
      <c r="H7" s="68"/>
      <c r="I7" s="73" t="s">
        <v>29</v>
      </c>
      <c r="J7" s="73" t="n">
        <v>9</v>
      </c>
      <c r="K7" s="65" t="n">
        <f aca="false">ROUND($AF$1*J7/1000,1)</f>
        <v>0.6</v>
      </c>
      <c r="L7" s="83" t="s">
        <v>19</v>
      </c>
      <c r="M7" s="66"/>
      <c r="N7" s="67" t="n">
        <f aca="false">K7*M7</f>
        <v>0</v>
      </c>
      <c r="O7" s="72"/>
      <c r="P7" s="80" t="s">
        <v>30</v>
      </c>
      <c r="Q7" s="73" t="n">
        <v>10</v>
      </c>
      <c r="R7" s="83" t="n">
        <v>3</v>
      </c>
      <c r="S7" s="84" t="s">
        <v>19</v>
      </c>
      <c r="T7" s="76"/>
      <c r="U7" s="77" t="n">
        <f aca="false">R7*T7*65/1000</f>
        <v>0</v>
      </c>
      <c r="V7" s="78"/>
      <c r="W7" s="70" t="s">
        <v>31</v>
      </c>
      <c r="X7" s="85"/>
      <c r="Y7" s="83"/>
      <c r="Z7" s="83"/>
      <c r="AA7" s="66"/>
      <c r="AB7" s="49" t="n">
        <f aca="false">Y7*AA7</f>
        <v>0</v>
      </c>
      <c r="AC7" s="78"/>
      <c r="AD7" s="73" t="s">
        <v>32</v>
      </c>
      <c r="AE7" s="81" t="n">
        <v>20</v>
      </c>
      <c r="AF7" s="83" t="n">
        <f aca="false">ROUND($AF$1*AE7/600,0)</f>
        <v>2</v>
      </c>
      <c r="AG7" s="82" t="s">
        <v>33</v>
      </c>
      <c r="AH7" s="43" t="n">
        <v>64</v>
      </c>
      <c r="AI7" s="42" t="n">
        <f aca="false">AF7*AH7</f>
        <v>128</v>
      </c>
      <c r="AJ7" s="67" t="e">
        <f aca="false">#REF!*#REF!</f>
        <v>#VALUE!</v>
      </c>
      <c r="AO7" s="73" t="s">
        <v>34</v>
      </c>
      <c r="AP7" s="85" t="n">
        <v>30</v>
      </c>
      <c r="AQ7" s="65" t="n">
        <f aca="false">ROUND($AF$1*AP7/1000,1)</f>
        <v>2</v>
      </c>
      <c r="AR7" s="86" t="s">
        <v>19</v>
      </c>
    </row>
    <row r="8" s="52" customFormat="true" ht="18.75" hidden="false" customHeight="true" outlineLevel="0" collapsed="false">
      <c r="A8" s="64"/>
      <c r="B8" s="73" t="s">
        <v>34</v>
      </c>
      <c r="C8" s="85" t="n">
        <v>30</v>
      </c>
      <c r="D8" s="65" t="n">
        <f aca="false">ROUND($AF$1*C8/1000,1)</f>
        <v>2</v>
      </c>
      <c r="E8" s="62" t="s">
        <v>19</v>
      </c>
      <c r="F8" s="66"/>
      <c r="G8" s="67" t="n">
        <f aca="false">D8*F8</f>
        <v>0</v>
      </c>
      <c r="H8" s="68"/>
      <c r="I8" s="73" t="s">
        <v>35</v>
      </c>
      <c r="J8" s="73" t="n">
        <v>8.5</v>
      </c>
      <c r="K8" s="65" t="n">
        <f aca="false">ROUND($AF$1*J8/1000,1)</f>
        <v>0.6</v>
      </c>
      <c r="L8" s="83" t="s">
        <v>19</v>
      </c>
      <c r="M8" s="66"/>
      <c r="N8" s="67" t="n">
        <f aca="false">K8*M8</f>
        <v>0</v>
      </c>
      <c r="O8" s="72"/>
      <c r="P8" s="73" t="s">
        <v>36</v>
      </c>
      <c r="Q8" s="73" t="n">
        <v>30</v>
      </c>
      <c r="R8" s="83" t="n">
        <f aca="false">ROUND($AF$1*Q8/1000,1)</f>
        <v>2</v>
      </c>
      <c r="S8" s="84" t="s">
        <v>19</v>
      </c>
      <c r="T8" s="76"/>
      <c r="U8" s="77" t="n">
        <f aca="false">R8*T8*65/1000</f>
        <v>0</v>
      </c>
      <c r="V8" s="78"/>
      <c r="W8" s="73" t="s">
        <v>34</v>
      </c>
      <c r="X8" s="85" t="n">
        <v>0.5</v>
      </c>
      <c r="Y8" s="83" t="n">
        <v>3</v>
      </c>
      <c r="Z8" s="74" t="s">
        <v>33</v>
      </c>
      <c r="AA8" s="66" t="n">
        <v>64</v>
      </c>
      <c r="AB8" s="49" t="n">
        <f aca="false">Y8*AA8</f>
        <v>192</v>
      </c>
      <c r="AC8" s="78"/>
      <c r="AD8" s="73" t="s">
        <v>37</v>
      </c>
      <c r="AE8" s="85" t="n">
        <v>5</v>
      </c>
      <c r="AF8" s="83" t="n">
        <f aca="false">ROUND($AF$1*AE8/1000,1)</f>
        <v>0.3</v>
      </c>
      <c r="AG8" s="84" t="s">
        <v>19</v>
      </c>
      <c r="AH8" s="43" t="n">
        <v>71</v>
      </c>
      <c r="AI8" s="42" t="n">
        <f aca="false">AF8*AH8</f>
        <v>21.3</v>
      </c>
      <c r="AJ8" s="67" t="e">
        <f aca="false">#REF!*#REF!</f>
        <v>#VALUE!</v>
      </c>
      <c r="AO8" s="87" t="s">
        <v>38</v>
      </c>
      <c r="AP8" s="87" t="n">
        <v>30</v>
      </c>
      <c r="AQ8" s="65" t="n">
        <f aca="false">ROUND($AF$1*AP8/1000,1)</f>
        <v>2</v>
      </c>
      <c r="AR8" s="86" t="s">
        <v>19</v>
      </c>
    </row>
    <row r="9" s="52" customFormat="true" ht="18.75" hidden="false" customHeight="true" outlineLevel="0" collapsed="false">
      <c r="A9" s="64"/>
      <c r="B9" s="87" t="s">
        <v>38</v>
      </c>
      <c r="C9" s="87" t="n">
        <v>30</v>
      </c>
      <c r="D9" s="65" t="n">
        <f aca="false">ROUND($AF$1*C9/1000,1)</f>
        <v>2</v>
      </c>
      <c r="E9" s="62" t="s">
        <v>19</v>
      </c>
      <c r="F9" s="66"/>
      <c r="G9" s="67" t="n">
        <f aca="false">D9*F9</f>
        <v>0</v>
      </c>
      <c r="H9" s="68"/>
      <c r="I9" s="73" t="s">
        <v>39</v>
      </c>
      <c r="J9" s="73" t="n">
        <v>2.5</v>
      </c>
      <c r="K9" s="65" t="n">
        <f aca="false">ROUND($AF$1*J9/1000,1)</f>
        <v>0.2</v>
      </c>
      <c r="L9" s="83" t="s">
        <v>19</v>
      </c>
      <c r="M9" s="66"/>
      <c r="N9" s="67" t="n">
        <f aca="false">K9*M9</f>
        <v>0</v>
      </c>
      <c r="O9" s="72"/>
      <c r="P9" s="73" t="s">
        <v>35</v>
      </c>
      <c r="Q9" s="73" t="n">
        <v>9</v>
      </c>
      <c r="R9" s="83" t="n">
        <f aca="false">ROUND($AF$1*Q9/1000,1)</f>
        <v>0.6</v>
      </c>
      <c r="S9" s="84" t="s">
        <v>19</v>
      </c>
      <c r="T9" s="76"/>
      <c r="U9" s="77" t="n">
        <f aca="false">R9*T9*65/1000</f>
        <v>0</v>
      </c>
      <c r="V9" s="78"/>
      <c r="W9" s="73" t="s">
        <v>35</v>
      </c>
      <c r="X9" s="73" t="n">
        <v>9</v>
      </c>
      <c r="Y9" s="83" t="n">
        <f aca="false">ROUND($AF$1*X9/1000,1)</f>
        <v>0.6</v>
      </c>
      <c r="Z9" s="83" t="s">
        <v>19</v>
      </c>
      <c r="AA9" s="66" t="n">
        <v>56</v>
      </c>
      <c r="AB9" s="49" t="n">
        <f aca="false">Y9*AA9</f>
        <v>33.6</v>
      </c>
      <c r="AC9" s="78"/>
      <c r="AD9" s="88" t="s">
        <v>40</v>
      </c>
      <c r="AE9" s="85" t="n">
        <v>5</v>
      </c>
      <c r="AF9" s="83" t="n">
        <f aca="false">ROUND($AF$1*AE9/1000,1)</f>
        <v>0.3</v>
      </c>
      <c r="AG9" s="84" t="s">
        <v>19</v>
      </c>
      <c r="AH9" s="43" t="n">
        <v>56</v>
      </c>
      <c r="AI9" s="42" t="n">
        <f aca="false">AF9*AH9</f>
        <v>16.8</v>
      </c>
      <c r="AJ9" s="67" t="e">
        <f aca="false">#REF!*#REF!</f>
        <v>#VALUE!</v>
      </c>
    </row>
    <row r="10" s="52" customFormat="true" ht="18.75" hidden="false" customHeight="true" outlineLevel="0" collapsed="false">
      <c r="A10" s="64"/>
      <c r="B10" s="87"/>
      <c r="C10" s="87"/>
      <c r="D10" s="65"/>
      <c r="E10" s="65"/>
      <c r="F10" s="66"/>
      <c r="G10" s="67" t="n">
        <f aca="false">D10*F10</f>
        <v>0</v>
      </c>
      <c r="H10" s="68"/>
      <c r="I10" s="73" t="s">
        <v>41</v>
      </c>
      <c r="J10" s="73" t="n">
        <v>0.5</v>
      </c>
      <c r="K10" s="65" t="s">
        <v>22</v>
      </c>
      <c r="L10" s="83" t="s">
        <v>19</v>
      </c>
      <c r="M10" s="66"/>
      <c r="N10" s="67"/>
      <c r="O10" s="72"/>
      <c r="P10" s="89" t="s">
        <v>42</v>
      </c>
      <c r="Q10" s="73" t="n">
        <v>3</v>
      </c>
      <c r="R10" s="83" t="n">
        <f aca="false">ROUND($AF$1*Q10/1000,1)</f>
        <v>0.2</v>
      </c>
      <c r="S10" s="84" t="s">
        <v>19</v>
      </c>
      <c r="T10" s="76"/>
      <c r="U10" s="77" t="n">
        <f aca="false">R10*T10*65/1000</f>
        <v>0</v>
      </c>
      <c r="V10" s="78"/>
      <c r="W10" s="73"/>
      <c r="X10" s="85"/>
      <c r="Y10" s="83"/>
      <c r="Z10" s="83"/>
      <c r="AA10" s="66"/>
      <c r="AB10" s="49" t="n">
        <f aca="false">Y10*AA10</f>
        <v>0</v>
      </c>
      <c r="AC10" s="78"/>
      <c r="AD10" s="90"/>
      <c r="AE10" s="90"/>
      <c r="AF10" s="90"/>
      <c r="AG10" s="90"/>
      <c r="AH10" s="43"/>
      <c r="AI10" s="42" t="n">
        <f aca="false">AF10*AH10</f>
        <v>0</v>
      </c>
      <c r="AJ10" s="67" t="e">
        <f aca="false">#REF!*#REF!</f>
        <v>#VALUE!</v>
      </c>
    </row>
    <row r="11" s="52" customFormat="true" ht="18.75" hidden="false" customHeight="true" outlineLevel="0" collapsed="false">
      <c r="A11" s="64"/>
      <c r="B11" s="91" t="s">
        <v>43</v>
      </c>
      <c r="C11" s="92" t="n">
        <v>133</v>
      </c>
      <c r="D11" s="65" t="n">
        <f aca="false">ROUND($AF$1*C11/1000,0)</f>
        <v>9</v>
      </c>
      <c r="E11" s="65" t="s">
        <v>44</v>
      </c>
      <c r="F11" s="66"/>
      <c r="G11" s="67" t="n">
        <f aca="false">D11*F11</f>
        <v>0</v>
      </c>
      <c r="H11" s="68"/>
      <c r="I11" s="73" t="s">
        <v>45</v>
      </c>
      <c r="J11" s="73" t="n">
        <v>16</v>
      </c>
      <c r="K11" s="65" t="n">
        <f aca="false">ROUND($AF$1*J11/1000,1)</f>
        <v>1</v>
      </c>
      <c r="L11" s="83" t="s">
        <v>19</v>
      </c>
      <c r="M11" s="66"/>
      <c r="N11" s="67" t="n">
        <f aca="false">K11*M11</f>
        <v>0</v>
      </c>
      <c r="O11" s="72"/>
      <c r="P11" s="73" t="s">
        <v>39</v>
      </c>
      <c r="Q11" s="73" t="n">
        <v>2.5</v>
      </c>
      <c r="R11" s="74" t="s">
        <v>22</v>
      </c>
      <c r="S11" s="84" t="s">
        <v>19</v>
      </c>
      <c r="T11" s="76"/>
      <c r="U11" s="77"/>
      <c r="V11" s="78"/>
      <c r="W11" s="88"/>
      <c r="X11" s="88"/>
      <c r="Y11" s="83"/>
      <c r="Z11" s="88"/>
      <c r="AA11" s="66"/>
      <c r="AB11" s="93" t="n">
        <f aca="false">Y11*AA11</f>
        <v>0</v>
      </c>
      <c r="AC11" s="78"/>
      <c r="AD11" s="94"/>
      <c r="AE11" s="73"/>
      <c r="AF11" s="85"/>
      <c r="AG11" s="95"/>
      <c r="AH11" s="43"/>
      <c r="AI11" s="42" t="n">
        <f aca="false">AF11*AH11</f>
        <v>0</v>
      </c>
      <c r="AJ11" s="67" t="e">
        <f aca="false">#REF!*#REF!</f>
        <v>#VALUE!</v>
      </c>
    </row>
    <row r="12" s="52" customFormat="true" ht="18.75" hidden="false" customHeight="true" outlineLevel="0" collapsed="false">
      <c r="A12" s="64"/>
      <c r="B12" s="87"/>
      <c r="C12" s="87"/>
      <c r="D12" s="83"/>
      <c r="E12" s="83"/>
      <c r="F12" s="66"/>
      <c r="G12" s="67"/>
      <c r="H12" s="68"/>
      <c r="I12" s="73" t="s">
        <v>46</v>
      </c>
      <c r="J12" s="73" t="n">
        <v>15</v>
      </c>
      <c r="K12" s="65" t="n">
        <f aca="false">ROUND($AF$1*J12/1000,1)</f>
        <v>1</v>
      </c>
      <c r="L12" s="83" t="s">
        <v>19</v>
      </c>
      <c r="M12" s="66"/>
      <c r="N12" s="67" t="n">
        <f aca="false">K12*M12</f>
        <v>0</v>
      </c>
      <c r="O12" s="72"/>
      <c r="P12" s="73" t="s">
        <v>47</v>
      </c>
      <c r="Q12" s="73" t="n">
        <v>5</v>
      </c>
      <c r="R12" s="83" t="n">
        <f aca="false">ROUND($AF$1*Q12/1000,1)</f>
        <v>0.3</v>
      </c>
      <c r="S12" s="84" t="s">
        <v>19</v>
      </c>
      <c r="T12" s="76"/>
      <c r="U12" s="77" t="n">
        <f aca="false">R12*T12*65/1000</f>
        <v>0</v>
      </c>
      <c r="V12" s="78"/>
      <c r="W12" s="96" t="s">
        <v>48</v>
      </c>
      <c r="X12" s="97" t="n">
        <v>133</v>
      </c>
      <c r="Y12" s="98" t="s">
        <v>22</v>
      </c>
      <c r="Z12" s="99" t="s">
        <v>44</v>
      </c>
      <c r="AA12" s="66"/>
      <c r="AB12" s="93"/>
      <c r="AC12" s="78"/>
      <c r="AD12" s="100"/>
      <c r="AE12" s="99"/>
      <c r="AF12" s="83"/>
      <c r="AG12" s="101"/>
      <c r="AH12" s="43"/>
      <c r="AI12" s="42"/>
      <c r="AJ12" s="67"/>
    </row>
    <row r="13" s="52" customFormat="true" ht="18.75" hidden="false" customHeight="true" outlineLevel="0" collapsed="false">
      <c r="A13" s="64"/>
      <c r="B13" s="87"/>
      <c r="C13" s="87"/>
      <c r="D13" s="83"/>
      <c r="E13" s="83"/>
      <c r="F13" s="66"/>
      <c r="G13" s="67"/>
      <c r="H13" s="68"/>
      <c r="I13" s="102" t="s">
        <v>49</v>
      </c>
      <c r="J13" s="73" t="n">
        <v>8.5</v>
      </c>
      <c r="K13" s="65" t="n">
        <f aca="false">ROUND($AF$1*J13/1000,1)</f>
        <v>0.6</v>
      </c>
      <c r="L13" s="83" t="s">
        <v>19</v>
      </c>
      <c r="M13" s="66"/>
      <c r="N13" s="67" t="n">
        <f aca="false">K13*M13</f>
        <v>0</v>
      </c>
      <c r="O13" s="72"/>
      <c r="P13" s="73" t="s">
        <v>50</v>
      </c>
      <c r="Q13" s="73" t="n">
        <v>0.5</v>
      </c>
      <c r="R13" s="74" t="s">
        <v>22</v>
      </c>
      <c r="S13" s="84" t="s">
        <v>19</v>
      </c>
      <c r="T13" s="76"/>
      <c r="U13" s="99"/>
      <c r="V13" s="78"/>
      <c r="W13" s="103" t="s">
        <v>51</v>
      </c>
      <c r="X13" s="104"/>
      <c r="Y13" s="83"/>
      <c r="Z13" s="83"/>
      <c r="AA13" s="66"/>
      <c r="AB13" s="93"/>
      <c r="AC13" s="78"/>
      <c r="AD13" s="105" t="s">
        <v>52</v>
      </c>
      <c r="AE13" s="106" t="n">
        <v>45</v>
      </c>
      <c r="AF13" s="83" t="n">
        <f aca="false">ROUND($AF$1*AE13/1000,0)</f>
        <v>3</v>
      </c>
      <c r="AG13" s="82" t="s">
        <v>44</v>
      </c>
      <c r="AH13" s="43" t="n">
        <v>135</v>
      </c>
      <c r="AI13" s="42"/>
      <c r="AJ13" s="67"/>
    </row>
    <row r="14" s="52" customFormat="true" ht="18.75" hidden="false" customHeight="true" outlineLevel="0" collapsed="false">
      <c r="A14" s="64"/>
      <c r="B14" s="87"/>
      <c r="C14" s="87"/>
      <c r="D14" s="83"/>
      <c r="E14" s="83"/>
      <c r="F14" s="66"/>
      <c r="G14" s="67"/>
      <c r="H14" s="68"/>
      <c r="I14" s="107" t="s">
        <v>53</v>
      </c>
      <c r="J14" s="108" t="n">
        <v>15</v>
      </c>
      <c r="K14" s="83" t="n">
        <f aca="false">ROUND($AF$1*J14/1000,1)</f>
        <v>1</v>
      </c>
      <c r="L14" s="83" t="s">
        <v>19</v>
      </c>
      <c r="M14" s="66"/>
      <c r="N14" s="67" t="n">
        <f aca="false">K14*M14</f>
        <v>0</v>
      </c>
      <c r="O14" s="72"/>
      <c r="P14" s="73"/>
      <c r="Q14" s="73"/>
      <c r="R14" s="83"/>
      <c r="S14" s="84"/>
      <c r="T14" s="76"/>
      <c r="U14" s="99" t="n">
        <f aca="false">R14*T14*65/1000</f>
        <v>0</v>
      </c>
      <c r="V14" s="78"/>
      <c r="W14" s="96"/>
      <c r="X14" s="97"/>
      <c r="Y14" s="98"/>
      <c r="Z14" s="99"/>
      <c r="AA14" s="66"/>
      <c r="AB14" s="49"/>
      <c r="AC14" s="78"/>
      <c r="AD14" s="96" t="s">
        <v>48</v>
      </c>
      <c r="AE14" s="73" t="n">
        <v>78</v>
      </c>
      <c r="AF14" s="74" t="s">
        <v>22</v>
      </c>
      <c r="AG14" s="82" t="s">
        <v>44</v>
      </c>
      <c r="AH14" s="43"/>
      <c r="AI14" s="42"/>
      <c r="AJ14" s="67"/>
    </row>
    <row r="15" s="33" customFormat="true" ht="18.75" hidden="false" customHeight="true" outlineLevel="0" collapsed="false">
      <c r="A15" s="64"/>
      <c r="B15" s="87"/>
      <c r="C15" s="87"/>
      <c r="D15" s="83"/>
      <c r="E15" s="83"/>
      <c r="F15" s="66"/>
      <c r="G15" s="67"/>
      <c r="H15" s="68"/>
      <c r="I15" s="107"/>
      <c r="J15" s="108"/>
      <c r="K15" s="83"/>
      <c r="L15" s="83"/>
      <c r="M15" s="66"/>
      <c r="N15" s="67" t="n">
        <f aca="false">K15*M15</f>
        <v>0</v>
      </c>
      <c r="O15" s="72"/>
      <c r="P15" s="73"/>
      <c r="Q15" s="73"/>
      <c r="R15" s="83"/>
      <c r="S15" s="84"/>
      <c r="T15" s="76"/>
      <c r="U15" s="99" t="n">
        <f aca="false">R12*T15</f>
        <v>0</v>
      </c>
      <c r="V15" s="78"/>
      <c r="W15" s="103"/>
      <c r="X15" s="104"/>
      <c r="Y15" s="83"/>
      <c r="Z15" s="83"/>
      <c r="AA15" s="66"/>
      <c r="AB15" s="49" t="n">
        <f aca="false">Y15*AA15</f>
        <v>0</v>
      </c>
      <c r="AC15" s="78"/>
      <c r="AD15" s="103" t="s">
        <v>54</v>
      </c>
      <c r="AE15" s="73"/>
      <c r="AF15" s="83"/>
      <c r="AG15" s="84"/>
      <c r="AH15" s="43"/>
      <c r="AI15" s="42"/>
      <c r="AJ15" s="67" t="e">
        <f aca="false">#REF!*#REF!</f>
        <v>#VALUE!</v>
      </c>
    </row>
    <row r="16" s="52" customFormat="true" ht="18.75" hidden="false" customHeight="true" outlineLevel="0" collapsed="false">
      <c r="A16" s="109" t="s">
        <v>55</v>
      </c>
      <c r="B16" s="109"/>
      <c r="C16" s="109"/>
      <c r="D16" s="109"/>
      <c r="E16" s="109"/>
      <c r="F16" s="110"/>
      <c r="G16" s="55"/>
      <c r="H16" s="109" t="s">
        <v>55</v>
      </c>
      <c r="I16" s="109"/>
      <c r="J16" s="109"/>
      <c r="K16" s="109"/>
      <c r="L16" s="109"/>
      <c r="M16" s="110"/>
      <c r="N16" s="57"/>
      <c r="O16" s="111" t="s">
        <v>55</v>
      </c>
      <c r="P16" s="111"/>
      <c r="Q16" s="111"/>
      <c r="R16" s="111"/>
      <c r="S16" s="111"/>
      <c r="T16" s="48"/>
      <c r="U16" s="57"/>
      <c r="V16" s="109" t="s">
        <v>55</v>
      </c>
      <c r="W16" s="109"/>
      <c r="X16" s="109"/>
      <c r="Y16" s="109"/>
      <c r="Z16" s="109"/>
      <c r="AA16" s="110"/>
      <c r="AB16" s="57"/>
      <c r="AC16" s="111" t="s">
        <v>55</v>
      </c>
      <c r="AD16" s="111"/>
      <c r="AE16" s="111"/>
      <c r="AF16" s="111"/>
      <c r="AG16" s="111"/>
      <c r="AH16" s="48"/>
      <c r="AI16" s="51"/>
      <c r="AJ16" s="48"/>
    </row>
    <row r="17" s="52" customFormat="true" ht="18.75" hidden="false" customHeight="true" outlineLevel="0" collapsed="false">
      <c r="A17" s="112" t="s">
        <v>56</v>
      </c>
      <c r="B17" s="113" t="s">
        <v>57</v>
      </c>
      <c r="C17" s="113" t="n">
        <v>15</v>
      </c>
      <c r="D17" s="65" t="s">
        <v>22</v>
      </c>
      <c r="E17" s="62" t="s">
        <v>19</v>
      </c>
      <c r="F17" s="66"/>
      <c r="G17" s="67"/>
      <c r="H17" s="114" t="s">
        <v>58</v>
      </c>
      <c r="I17" s="99" t="s">
        <v>59</v>
      </c>
      <c r="J17" s="99" t="n">
        <v>55</v>
      </c>
      <c r="K17" s="115" t="n">
        <f aca="false">ROUND($AF$1*J17/1000,0)</f>
        <v>4</v>
      </c>
      <c r="L17" s="83" t="s">
        <v>19</v>
      </c>
      <c r="M17" s="66"/>
      <c r="N17" s="67"/>
      <c r="O17" s="116" t="s">
        <v>60</v>
      </c>
      <c r="P17" s="88" t="s">
        <v>61</v>
      </c>
      <c r="Q17" s="88" t="n">
        <v>1</v>
      </c>
      <c r="R17" s="83" t="n">
        <f aca="false">ROUND($AF$1*Q17,1)+1</f>
        <v>66</v>
      </c>
      <c r="S17" s="82" t="s">
        <v>62</v>
      </c>
      <c r="T17" s="76"/>
      <c r="U17" s="99" t="n">
        <f aca="false">R17*T17</f>
        <v>0</v>
      </c>
      <c r="V17" s="114" t="s">
        <v>63</v>
      </c>
      <c r="W17" s="102" t="s">
        <v>64</v>
      </c>
      <c r="X17" s="102" t="n">
        <v>4</v>
      </c>
      <c r="Y17" s="83" t="n">
        <f aca="false">ROUND($AF$1*X17/12,0)</f>
        <v>22</v>
      </c>
      <c r="Z17" s="74" t="s">
        <v>33</v>
      </c>
      <c r="AA17" s="66" t="n">
        <v>55</v>
      </c>
      <c r="AB17" s="67" t="n">
        <f aca="false">Y17*AA17</f>
        <v>1210</v>
      </c>
      <c r="AC17" s="117" t="s">
        <v>65</v>
      </c>
      <c r="AD17" s="118" t="s">
        <v>66</v>
      </c>
      <c r="AE17" s="118" t="n">
        <v>2</v>
      </c>
      <c r="AF17" s="115" t="n">
        <f aca="false">ROUND($AF$1*AE17/37.5,0)</f>
        <v>3</v>
      </c>
      <c r="AG17" s="119" t="s">
        <v>25</v>
      </c>
      <c r="AH17" s="43" t="n">
        <v>48</v>
      </c>
      <c r="AI17" s="42" t="n">
        <f aca="false">AF17*AH17*150/1000</f>
        <v>21.6</v>
      </c>
      <c r="AJ17" s="67" t="e">
        <f aca="false">#REF!*#REF!</f>
        <v>#VALUE!</v>
      </c>
    </row>
    <row r="18" s="52" customFormat="true" ht="18.75" hidden="false" customHeight="true" outlineLevel="0" collapsed="false">
      <c r="A18" s="112"/>
      <c r="B18" s="113" t="s">
        <v>67</v>
      </c>
      <c r="C18" s="113" t="n">
        <v>7</v>
      </c>
      <c r="D18" s="65" t="n">
        <f aca="false">ROUND($AF$1*C18/1000,1)</f>
        <v>0.5</v>
      </c>
      <c r="E18" s="62" t="s">
        <v>19</v>
      </c>
      <c r="F18" s="120"/>
      <c r="G18" s="67" t="n">
        <f aca="false">D18*F18</f>
        <v>0</v>
      </c>
      <c r="H18" s="114"/>
      <c r="I18" s="99" t="s">
        <v>68</v>
      </c>
      <c r="J18" s="99" t="n">
        <v>55</v>
      </c>
      <c r="K18" s="115" t="n">
        <f aca="false">ROUND($AF$1*J18/1000,0)</f>
        <v>4</v>
      </c>
      <c r="L18" s="83" t="s">
        <v>19</v>
      </c>
      <c r="M18" s="120"/>
      <c r="N18" s="67"/>
      <c r="O18" s="116"/>
      <c r="P18" s="102"/>
      <c r="Q18" s="121"/>
      <c r="R18" s="83"/>
      <c r="S18" s="83"/>
      <c r="T18" s="122"/>
      <c r="U18" s="99"/>
      <c r="V18" s="114"/>
      <c r="W18" s="102" t="s">
        <v>69</v>
      </c>
      <c r="X18" s="102" t="n">
        <v>30</v>
      </c>
      <c r="Y18" s="83" t="n">
        <f aca="false">ROUND($AF$1*X18/1000,1)</f>
        <v>2</v>
      </c>
      <c r="Z18" s="83" t="s">
        <v>19</v>
      </c>
      <c r="AA18" s="122" t="n">
        <v>51</v>
      </c>
      <c r="AB18" s="67" t="n">
        <f aca="false">Y18*AA18</f>
        <v>102</v>
      </c>
      <c r="AC18" s="117"/>
      <c r="AD18" s="73" t="s">
        <v>70</v>
      </c>
      <c r="AE18" s="73" t="n">
        <v>8</v>
      </c>
      <c r="AF18" s="115" t="n">
        <f aca="false">ROUND($AF$1*AE18/1000,1)</f>
        <v>0.5</v>
      </c>
      <c r="AG18" s="101" t="s">
        <v>19</v>
      </c>
      <c r="AH18" s="123" t="s">
        <v>71</v>
      </c>
      <c r="AI18" s="42"/>
      <c r="AJ18" s="67" t="e">
        <f aca="false">#REF!*#REF!</f>
        <v>#VALUE!</v>
      </c>
    </row>
    <row r="19" s="52" customFormat="true" ht="18.75" hidden="false" customHeight="true" outlineLevel="0" collapsed="false">
      <c r="A19" s="112"/>
      <c r="B19" s="87" t="s">
        <v>72</v>
      </c>
      <c r="C19" s="87" t="n">
        <v>10</v>
      </c>
      <c r="D19" s="65" t="s">
        <v>22</v>
      </c>
      <c r="E19" s="65" t="s">
        <v>25</v>
      </c>
      <c r="F19" s="66"/>
      <c r="G19" s="67"/>
      <c r="H19" s="114"/>
      <c r="I19" s="99"/>
      <c r="J19" s="99"/>
      <c r="K19" s="65"/>
      <c r="L19" s="83"/>
      <c r="M19" s="66"/>
      <c r="N19" s="67" t="n">
        <f aca="false">K19*M19</f>
        <v>0</v>
      </c>
      <c r="O19" s="116"/>
      <c r="P19" s="121"/>
      <c r="Q19" s="121"/>
      <c r="R19" s="83"/>
      <c r="S19" s="83"/>
      <c r="T19" s="122"/>
      <c r="U19" s="99" t="n">
        <f aca="false">R20*T19</f>
        <v>0</v>
      </c>
      <c r="V19" s="114"/>
      <c r="W19" s="73" t="s">
        <v>73</v>
      </c>
      <c r="X19" s="102" t="n">
        <v>9</v>
      </c>
      <c r="Y19" s="83" t="n">
        <f aca="false">ROUND($AF$1*X19/1000,1)</f>
        <v>0.6</v>
      </c>
      <c r="Z19" s="83" t="s">
        <v>19</v>
      </c>
      <c r="AA19" s="66" t="n">
        <v>60</v>
      </c>
      <c r="AB19" s="67" t="n">
        <f aca="false">Y19*AA19</f>
        <v>36</v>
      </c>
      <c r="AC19" s="117"/>
      <c r="AD19" s="73" t="s">
        <v>74</v>
      </c>
      <c r="AE19" s="73" t="n">
        <v>41</v>
      </c>
      <c r="AF19" s="115" t="n">
        <f aca="false">ROUND($AF$1*AE19/1000,0)</f>
        <v>3</v>
      </c>
      <c r="AG19" s="101" t="s">
        <v>19</v>
      </c>
      <c r="AH19" s="123" t="s">
        <v>71</v>
      </c>
      <c r="AI19" s="42"/>
      <c r="AJ19" s="67" t="e">
        <f aca="false">#REF!*#REF!</f>
        <v>#VALUE!</v>
      </c>
    </row>
    <row r="20" s="52" customFormat="true" ht="18.75" hidden="false" customHeight="true" outlineLevel="0" collapsed="false">
      <c r="A20" s="112"/>
      <c r="B20" s="124"/>
      <c r="C20" s="124"/>
      <c r="D20" s="65"/>
      <c r="E20" s="65"/>
      <c r="F20" s="66"/>
      <c r="G20" s="67" t="n">
        <f aca="false">D20*F20</f>
        <v>0</v>
      </c>
      <c r="H20" s="114"/>
      <c r="I20" s="125" t="s">
        <v>75</v>
      </c>
      <c r="J20" s="97" t="n">
        <v>133</v>
      </c>
      <c r="K20" s="65" t="n">
        <f aca="false">ROUND($AF$1*J20/1000,0)</f>
        <v>9</v>
      </c>
      <c r="L20" s="99" t="s">
        <v>44</v>
      </c>
      <c r="M20" s="66"/>
      <c r="N20" s="67"/>
      <c r="O20" s="116"/>
      <c r="P20" s="126" t="s">
        <v>76</v>
      </c>
      <c r="Q20" s="88" t="n">
        <v>55</v>
      </c>
      <c r="R20" s="83" t="n">
        <f aca="false">ROUND($AF$1*Q20/1000,0)</f>
        <v>4</v>
      </c>
      <c r="S20" s="83" t="s">
        <v>19</v>
      </c>
      <c r="T20" s="122"/>
      <c r="U20" s="99" t="n">
        <f aca="false">R21*T20</f>
        <v>0</v>
      </c>
      <c r="V20" s="114"/>
      <c r="W20" s="73"/>
      <c r="X20" s="102"/>
      <c r="Y20" s="83"/>
      <c r="Z20" s="83"/>
      <c r="AA20" s="66"/>
      <c r="AB20" s="67" t="n">
        <f aca="false">Y20*AA20</f>
        <v>0</v>
      </c>
      <c r="AC20" s="117"/>
      <c r="AD20" s="126" t="s">
        <v>59</v>
      </c>
      <c r="AE20" s="73" t="n">
        <v>41</v>
      </c>
      <c r="AF20" s="115" t="n">
        <f aca="false">ROUND($AF$1*AE20/1000,0)</f>
        <v>3</v>
      </c>
      <c r="AG20" s="101" t="s">
        <v>19</v>
      </c>
      <c r="AH20" s="123" t="s">
        <v>71</v>
      </c>
      <c r="AI20" s="42"/>
      <c r="AJ20" s="67" t="e">
        <f aca="false">#REF!*#REF!</f>
        <v>#VALUE!</v>
      </c>
    </row>
    <row r="21" s="52" customFormat="true" ht="18.75" hidden="false" customHeight="true" outlineLevel="0" collapsed="false">
      <c r="A21" s="112"/>
      <c r="B21" s="124"/>
      <c r="C21" s="124"/>
      <c r="D21" s="65"/>
      <c r="E21" s="65"/>
      <c r="F21" s="66"/>
      <c r="G21" s="67"/>
      <c r="H21" s="114"/>
      <c r="I21" s="125"/>
      <c r="J21" s="97"/>
      <c r="K21" s="65"/>
      <c r="L21" s="99"/>
      <c r="M21" s="66"/>
      <c r="N21" s="67"/>
      <c r="O21" s="116"/>
      <c r="P21" s="126"/>
      <c r="Q21" s="126"/>
      <c r="R21" s="83"/>
      <c r="S21" s="83"/>
      <c r="T21" s="122"/>
      <c r="U21" s="99"/>
      <c r="V21" s="114"/>
      <c r="W21" s="73"/>
      <c r="X21" s="73"/>
      <c r="Y21" s="83"/>
      <c r="Z21" s="83"/>
      <c r="AA21" s="66"/>
      <c r="AB21" s="67"/>
      <c r="AC21" s="117"/>
      <c r="AD21" s="127" t="s">
        <v>76</v>
      </c>
      <c r="AE21" s="73" t="n">
        <v>41</v>
      </c>
      <c r="AF21" s="115" t="n">
        <f aca="false">ROUND($AF$1*AE21/1000,0)</f>
        <v>3</v>
      </c>
      <c r="AG21" s="101" t="s">
        <v>19</v>
      </c>
      <c r="AH21" s="123" t="s">
        <v>71</v>
      </c>
      <c r="AI21" s="42"/>
      <c r="AJ21" s="127"/>
    </row>
    <row r="22" s="52" customFormat="true" ht="18.75" hidden="false" customHeight="true" outlineLevel="0" collapsed="false">
      <c r="A22" s="112"/>
      <c r="B22" s="87"/>
      <c r="C22" s="87"/>
      <c r="D22" s="65"/>
      <c r="E22" s="65"/>
      <c r="F22" s="66"/>
      <c r="G22" s="127"/>
      <c r="H22" s="114"/>
      <c r="I22" s="73"/>
      <c r="J22" s="73"/>
      <c r="K22" s="83"/>
      <c r="L22" s="83"/>
      <c r="M22" s="66"/>
      <c r="N22" s="127"/>
      <c r="O22" s="116"/>
      <c r="P22" s="128"/>
      <c r="Q22" s="128"/>
      <c r="R22" s="128"/>
      <c r="S22" s="128"/>
      <c r="T22" s="123"/>
      <c r="U22" s="99"/>
      <c r="V22" s="114"/>
      <c r="W22" s="88"/>
      <c r="X22" s="129"/>
      <c r="Y22" s="129"/>
      <c r="Z22" s="129"/>
      <c r="AA22" s="66"/>
      <c r="AB22" s="127"/>
      <c r="AC22" s="117"/>
      <c r="AD22" s="127" t="s">
        <v>77</v>
      </c>
      <c r="AE22" s="130"/>
      <c r="AF22" s="99" t="s">
        <v>22</v>
      </c>
      <c r="AG22" s="101" t="s">
        <v>19</v>
      </c>
      <c r="AH22" s="43"/>
      <c r="AI22" s="42"/>
      <c r="AJ22" s="127"/>
    </row>
    <row r="23" s="52" customFormat="true" ht="18.75" hidden="false" customHeight="true" outlineLevel="0" collapsed="false">
      <c r="A23" s="112"/>
      <c r="B23" s="131" t="s">
        <v>78</v>
      </c>
      <c r="C23" s="129" t="n">
        <v>55</v>
      </c>
      <c r="D23" s="115" t="n">
        <f aca="false">ROUND($AF$1*C23/1000,0)</f>
        <v>4</v>
      </c>
      <c r="E23" s="62" t="s">
        <v>19</v>
      </c>
      <c r="F23" s="66"/>
      <c r="G23" s="127"/>
      <c r="H23" s="114"/>
      <c r="I23" s="73"/>
      <c r="J23" s="73"/>
      <c r="K23" s="83"/>
      <c r="L23" s="83"/>
      <c r="M23" s="66"/>
      <c r="N23" s="127"/>
      <c r="O23" s="116"/>
      <c r="P23" s="88"/>
      <c r="Q23" s="88"/>
      <c r="R23" s="83"/>
      <c r="S23" s="84"/>
      <c r="T23" s="123"/>
      <c r="U23" s="99"/>
      <c r="V23" s="114"/>
      <c r="W23" s="132" t="s">
        <v>79</v>
      </c>
      <c r="X23" s="129" t="n">
        <v>55</v>
      </c>
      <c r="Y23" s="115" t="n">
        <f aca="false">ROUND($AF$1*X23/1000,0)</f>
        <v>4</v>
      </c>
      <c r="Z23" s="62" t="s">
        <v>19</v>
      </c>
      <c r="AA23" s="133" t="s">
        <v>71</v>
      </c>
      <c r="AB23" s="127"/>
      <c r="AC23" s="117"/>
      <c r="AD23" s="88" t="s">
        <v>80</v>
      </c>
      <c r="AE23" s="88"/>
      <c r="AF23" s="134" t="s">
        <v>81</v>
      </c>
      <c r="AG23" s="134"/>
      <c r="AH23" s="43"/>
      <c r="AI23" s="42"/>
      <c r="AJ23" s="127"/>
    </row>
    <row r="24" s="52" customFormat="true" ht="18.75" hidden="false" customHeight="true" outlineLevel="0" collapsed="false">
      <c r="A24" s="112"/>
      <c r="B24" s="135"/>
      <c r="C24" s="135"/>
      <c r="D24" s="136"/>
      <c r="E24" s="136"/>
      <c r="F24" s="137"/>
      <c r="G24" s="138" t="n">
        <f aca="false">D24*F24</f>
        <v>0</v>
      </c>
      <c r="H24" s="114"/>
      <c r="I24" s="139"/>
      <c r="J24" s="139"/>
      <c r="K24" s="136"/>
      <c r="L24" s="136"/>
      <c r="M24" s="137"/>
      <c r="N24" s="138" t="n">
        <f aca="false">K24*M24</f>
        <v>0</v>
      </c>
      <c r="O24" s="116"/>
      <c r="P24" s="140"/>
      <c r="Q24" s="140"/>
      <c r="R24" s="136"/>
      <c r="S24" s="141"/>
      <c r="T24" s="142"/>
      <c r="U24" s="143" t="n">
        <f aca="false">R24*T24</f>
        <v>0</v>
      </c>
      <c r="V24" s="114"/>
      <c r="W24" s="140"/>
      <c r="X24" s="144"/>
      <c r="Y24" s="144"/>
      <c r="Z24" s="144"/>
      <c r="AA24" s="137"/>
      <c r="AB24" s="138" t="n">
        <f aca="false">Y24*AA24</f>
        <v>0</v>
      </c>
      <c r="AC24" s="117"/>
      <c r="AD24" s="145" t="s">
        <v>82</v>
      </c>
      <c r="AE24" s="146" t="s">
        <v>83</v>
      </c>
      <c r="AF24" s="146"/>
      <c r="AG24" s="146"/>
      <c r="AH24" s="147"/>
      <c r="AI24" s="148"/>
      <c r="AJ24" s="127" t="e">
        <f aca="false">#REF!*#REF!</f>
        <v>#VALUE!</v>
      </c>
    </row>
    <row r="25" s="33" customFormat="true" ht="18.75" hidden="false" customHeight="true" outlineLevel="0" collapsed="false">
      <c r="A25" s="149" t="s">
        <v>84</v>
      </c>
      <c r="B25" s="150" t="s">
        <v>85</v>
      </c>
      <c r="C25" s="151" t="n">
        <v>2.5</v>
      </c>
      <c r="D25" s="151"/>
      <c r="E25" s="151"/>
      <c r="F25" s="152" t="n">
        <f aca="false">SUM(G6:G24)</f>
        <v>0</v>
      </c>
      <c r="G25" s="152"/>
      <c r="H25" s="153" t="s">
        <v>84</v>
      </c>
      <c r="I25" s="150" t="s">
        <v>85</v>
      </c>
      <c r="J25" s="151" t="n">
        <v>2</v>
      </c>
      <c r="K25" s="151"/>
      <c r="L25" s="151"/>
      <c r="M25" s="152" t="n">
        <f aca="false">SUM(N6:N24)</f>
        <v>0</v>
      </c>
      <c r="N25" s="152"/>
      <c r="O25" s="153" t="s">
        <v>84</v>
      </c>
      <c r="P25" s="150" t="s">
        <v>85</v>
      </c>
      <c r="Q25" s="151" t="n">
        <v>2</v>
      </c>
      <c r="R25" s="151"/>
      <c r="S25" s="151"/>
      <c r="T25" s="152" t="n">
        <f aca="false">SUM(U6:U24)</f>
        <v>0</v>
      </c>
      <c r="U25" s="152"/>
      <c r="V25" s="154" t="s">
        <v>84</v>
      </c>
      <c r="W25" s="150" t="s">
        <v>85</v>
      </c>
      <c r="X25" s="151" t="n">
        <v>2.5</v>
      </c>
      <c r="Y25" s="151"/>
      <c r="Z25" s="151"/>
      <c r="AA25" s="152" t="n">
        <f aca="false">SUM(AB6:AB24)</f>
        <v>1909.6</v>
      </c>
      <c r="AB25" s="152"/>
      <c r="AC25" s="154" t="s">
        <v>84</v>
      </c>
      <c r="AD25" s="150" t="s">
        <v>85</v>
      </c>
      <c r="AE25" s="155" t="n">
        <v>2</v>
      </c>
      <c r="AF25" s="155"/>
      <c r="AG25" s="155"/>
      <c r="AH25" s="156" t="n">
        <f aca="false">SUM(AI6:AI24)</f>
        <v>677.7</v>
      </c>
      <c r="AI25" s="156"/>
      <c r="AK25" s="157" t="n">
        <f aca="false">(C25+J25+Q25+X25+AE25)/5</f>
        <v>2.2</v>
      </c>
      <c r="AL25" s="157" t="n">
        <f aca="false">(AE25+X25+Q25+J25+C25)/4</f>
        <v>2.75</v>
      </c>
    </row>
    <row r="26" s="33" customFormat="true" ht="18.75" hidden="false" customHeight="true" outlineLevel="0" collapsed="false">
      <c r="A26" s="149"/>
      <c r="B26" s="158" t="s">
        <v>86</v>
      </c>
      <c r="C26" s="159" t="n">
        <v>0.5</v>
      </c>
      <c r="D26" s="159"/>
      <c r="E26" s="159"/>
      <c r="F26" s="160"/>
      <c r="G26" s="161"/>
      <c r="H26" s="153"/>
      <c r="I26" s="158" t="s">
        <v>86</v>
      </c>
      <c r="J26" s="159" t="n">
        <v>0.5</v>
      </c>
      <c r="K26" s="159"/>
      <c r="L26" s="159"/>
      <c r="M26" s="162"/>
      <c r="N26" s="161"/>
      <c r="O26" s="153"/>
      <c r="P26" s="158" t="s">
        <v>86</v>
      </c>
      <c r="Q26" s="159" t="n">
        <v>0.5</v>
      </c>
      <c r="R26" s="159"/>
      <c r="S26" s="159"/>
      <c r="T26" s="163"/>
      <c r="U26" s="161"/>
      <c r="V26" s="154"/>
      <c r="W26" s="158" t="s">
        <v>86</v>
      </c>
      <c r="X26" s="159" t="n">
        <v>0.5</v>
      </c>
      <c r="Y26" s="159"/>
      <c r="Z26" s="159"/>
      <c r="AA26" s="162"/>
      <c r="AB26" s="164"/>
      <c r="AC26" s="154"/>
      <c r="AD26" s="158" t="s">
        <v>86</v>
      </c>
      <c r="AE26" s="165" t="n">
        <v>0.6</v>
      </c>
      <c r="AF26" s="165"/>
      <c r="AG26" s="165"/>
      <c r="AH26" s="166"/>
      <c r="AI26" s="167"/>
      <c r="AK26" s="157" t="n">
        <f aca="false">(C26+J26+Q26+X26+AE26)/5</f>
        <v>0.52</v>
      </c>
      <c r="AL26" s="157" t="n">
        <f aca="false">(AE26+X26+Q26+J26+C26)/4</f>
        <v>0.65</v>
      </c>
    </row>
    <row r="27" s="33" customFormat="true" ht="18.75" hidden="false" customHeight="true" outlineLevel="0" collapsed="false">
      <c r="A27" s="149"/>
      <c r="B27" s="168" t="s">
        <v>87</v>
      </c>
      <c r="C27" s="159" t="n">
        <v>0.3</v>
      </c>
      <c r="D27" s="159"/>
      <c r="E27" s="159"/>
      <c r="F27" s="160"/>
      <c r="G27" s="161"/>
      <c r="H27" s="153"/>
      <c r="I27" s="168" t="s">
        <v>87</v>
      </c>
      <c r="J27" s="159" t="n">
        <v>0.5</v>
      </c>
      <c r="K27" s="159"/>
      <c r="L27" s="159"/>
      <c r="M27" s="162"/>
      <c r="N27" s="161"/>
      <c r="O27" s="153"/>
      <c r="P27" s="168" t="s">
        <v>87</v>
      </c>
      <c r="Q27" s="159" t="n">
        <v>0.5</v>
      </c>
      <c r="R27" s="159"/>
      <c r="S27" s="159"/>
      <c r="T27" s="163"/>
      <c r="U27" s="161"/>
      <c r="V27" s="154"/>
      <c r="W27" s="168" t="s">
        <v>87</v>
      </c>
      <c r="X27" s="159" t="n">
        <v>0.3</v>
      </c>
      <c r="Y27" s="159"/>
      <c r="Z27" s="159"/>
      <c r="AA27" s="162"/>
      <c r="AB27" s="164"/>
      <c r="AC27" s="154"/>
      <c r="AD27" s="168" t="s">
        <v>87</v>
      </c>
      <c r="AE27" s="165" t="n">
        <v>0.1</v>
      </c>
      <c r="AF27" s="165"/>
      <c r="AG27" s="165"/>
      <c r="AH27" s="166"/>
      <c r="AI27" s="167"/>
      <c r="AK27" s="157" t="n">
        <f aca="false">(C27+J27+Q27+X27+AE27)/5</f>
        <v>0.34</v>
      </c>
      <c r="AL27" s="157" t="n">
        <f aca="false">(AE27+X27+Q27+J27+C27)/4</f>
        <v>0.425</v>
      </c>
    </row>
    <row r="28" s="33" customFormat="true" ht="18.75" hidden="false" customHeight="true" outlineLevel="0" collapsed="false">
      <c r="A28" s="149"/>
      <c r="B28" s="169" t="s">
        <v>88</v>
      </c>
      <c r="C28" s="159" t="n">
        <v>0.5</v>
      </c>
      <c r="D28" s="159"/>
      <c r="E28" s="159"/>
      <c r="F28" s="160"/>
      <c r="G28" s="161"/>
      <c r="H28" s="153"/>
      <c r="I28" s="169" t="s">
        <v>88</v>
      </c>
      <c r="J28" s="159" t="n">
        <v>0.5</v>
      </c>
      <c r="K28" s="159"/>
      <c r="L28" s="159"/>
      <c r="M28" s="162"/>
      <c r="N28" s="161"/>
      <c r="O28" s="153"/>
      <c r="P28" s="169" t="s">
        <v>88</v>
      </c>
      <c r="Q28" s="159" t="n">
        <v>0.5</v>
      </c>
      <c r="R28" s="159"/>
      <c r="S28" s="159"/>
      <c r="T28" s="163"/>
      <c r="U28" s="161"/>
      <c r="V28" s="154"/>
      <c r="W28" s="169" t="s">
        <v>88</v>
      </c>
      <c r="X28" s="159" t="n">
        <v>0.5</v>
      </c>
      <c r="Y28" s="159"/>
      <c r="Z28" s="159"/>
      <c r="AA28" s="162"/>
      <c r="AB28" s="164"/>
      <c r="AC28" s="154"/>
      <c r="AD28" s="169" t="s">
        <v>88</v>
      </c>
      <c r="AE28" s="165" t="n">
        <v>0.5</v>
      </c>
      <c r="AF28" s="165"/>
      <c r="AG28" s="165"/>
      <c r="AH28" s="166"/>
      <c r="AI28" s="167"/>
      <c r="AK28" s="157" t="n">
        <f aca="false">(C28+J28+Q28+X28+AE28)/5</f>
        <v>0.5</v>
      </c>
      <c r="AL28" s="157" t="n">
        <f aca="false">(AE28+X28+Q28+J28+C28)/4</f>
        <v>0.625</v>
      </c>
    </row>
    <row r="29" s="33" customFormat="true" ht="18.75" hidden="false" customHeight="true" outlineLevel="0" collapsed="false">
      <c r="A29" s="149"/>
      <c r="B29" s="158" t="s">
        <v>89</v>
      </c>
      <c r="C29" s="159" t="n">
        <v>0.5</v>
      </c>
      <c r="D29" s="159"/>
      <c r="E29" s="159"/>
      <c r="F29" s="160"/>
      <c r="G29" s="161"/>
      <c r="H29" s="153"/>
      <c r="I29" s="158" t="s">
        <v>89</v>
      </c>
      <c r="J29" s="159" t="n">
        <v>1</v>
      </c>
      <c r="K29" s="159"/>
      <c r="L29" s="159"/>
      <c r="M29" s="162"/>
      <c r="N29" s="161"/>
      <c r="O29" s="153"/>
      <c r="P29" s="158" t="s">
        <v>89</v>
      </c>
      <c r="Q29" s="159" t="n">
        <v>0.5</v>
      </c>
      <c r="R29" s="159"/>
      <c r="S29" s="159"/>
      <c r="T29" s="163"/>
      <c r="U29" s="161"/>
      <c r="V29" s="154"/>
      <c r="W29" s="158" t="s">
        <v>89</v>
      </c>
      <c r="X29" s="159" t="n">
        <v>0.5</v>
      </c>
      <c r="Y29" s="159"/>
      <c r="Z29" s="159"/>
      <c r="AA29" s="162"/>
      <c r="AB29" s="164"/>
      <c r="AC29" s="154"/>
      <c r="AD29" s="158" t="s">
        <v>89</v>
      </c>
      <c r="AE29" s="165" t="n">
        <v>1</v>
      </c>
      <c r="AF29" s="165"/>
      <c r="AG29" s="165"/>
      <c r="AH29" s="166"/>
      <c r="AI29" s="167"/>
      <c r="AK29" s="157" t="n">
        <f aca="false">(C29+J29+Q29+X29+AE29)/5</f>
        <v>0.7</v>
      </c>
      <c r="AL29" s="157" t="n">
        <f aca="false">(AE29+X29+Q29+J29+C29)/4</f>
        <v>0.875</v>
      </c>
    </row>
    <row r="30" s="33" customFormat="true" ht="18.75" hidden="false" customHeight="true" outlineLevel="0" collapsed="false">
      <c r="A30" s="149"/>
      <c r="B30" s="158" t="s">
        <v>90</v>
      </c>
      <c r="C30" s="159" t="n">
        <v>0.6</v>
      </c>
      <c r="D30" s="159"/>
      <c r="E30" s="159"/>
      <c r="F30" s="160"/>
      <c r="G30" s="161"/>
      <c r="H30" s="153"/>
      <c r="I30" s="158" t="s">
        <v>90</v>
      </c>
      <c r="J30" s="159" t="n">
        <v>0.6</v>
      </c>
      <c r="K30" s="159"/>
      <c r="L30" s="159"/>
      <c r="M30" s="170"/>
      <c r="N30" s="161"/>
      <c r="O30" s="153"/>
      <c r="P30" s="158" t="s">
        <v>90</v>
      </c>
      <c r="Q30" s="159" t="n">
        <v>0.5</v>
      </c>
      <c r="R30" s="159"/>
      <c r="S30" s="159"/>
      <c r="T30" s="163"/>
      <c r="U30" s="161"/>
      <c r="V30" s="154"/>
      <c r="W30" s="158" t="s">
        <v>90</v>
      </c>
      <c r="X30" s="159" t="n">
        <v>0.6</v>
      </c>
      <c r="Y30" s="159"/>
      <c r="Z30" s="159"/>
      <c r="AA30" s="162"/>
      <c r="AB30" s="164"/>
      <c r="AC30" s="154"/>
      <c r="AD30" s="158" t="s">
        <v>90</v>
      </c>
      <c r="AE30" s="165" t="n">
        <v>0.4</v>
      </c>
      <c r="AF30" s="165"/>
      <c r="AG30" s="165"/>
      <c r="AH30" s="166"/>
      <c r="AI30" s="167"/>
      <c r="AJ30" s="33" t="n">
        <v>0.2</v>
      </c>
      <c r="AK30" s="157" t="n">
        <f aca="false">(C30+J30+Q30+X30+AE30)/5</f>
        <v>0.54</v>
      </c>
      <c r="AL30" s="157" t="n">
        <f aca="false">(AE30+X30+Q30+J30+C30)/4</f>
        <v>0.675</v>
      </c>
    </row>
    <row r="31" s="33" customFormat="true" ht="18.75" hidden="false" customHeight="true" outlineLevel="0" collapsed="false">
      <c r="A31" s="149"/>
      <c r="B31" s="171" t="s">
        <v>91</v>
      </c>
      <c r="C31" s="172" t="n">
        <f aca="false">C25*70+C26*75+C27*25+C28*45+C30*120+C29*60</f>
        <v>344.5</v>
      </c>
      <c r="D31" s="172"/>
      <c r="E31" s="172"/>
      <c r="F31" s="173"/>
      <c r="G31" s="174"/>
      <c r="H31" s="153"/>
      <c r="I31" s="171" t="s">
        <v>91</v>
      </c>
      <c r="J31" s="172" t="n">
        <f aca="false">J25*70+J26*75+J27*25+J28*45+J30*120+J29*60</f>
        <v>344.5</v>
      </c>
      <c r="K31" s="172"/>
      <c r="L31" s="172"/>
      <c r="M31" s="175"/>
      <c r="N31" s="174"/>
      <c r="O31" s="153"/>
      <c r="P31" s="171" t="s">
        <v>91</v>
      </c>
      <c r="Q31" s="172" t="n">
        <f aca="false">Q25*70+Q26*75+Q27*25+Q28*45+Q30*120+Q29*60</f>
        <v>302.5</v>
      </c>
      <c r="R31" s="172"/>
      <c r="S31" s="172"/>
      <c r="T31" s="176"/>
      <c r="U31" s="174"/>
      <c r="V31" s="154"/>
      <c r="W31" s="171" t="s">
        <v>91</v>
      </c>
      <c r="X31" s="172" t="n">
        <f aca="false">X25*70+X26*75+X27*25+X28*45+X30*120+X29*60</f>
        <v>344.5</v>
      </c>
      <c r="Y31" s="172"/>
      <c r="Z31" s="172"/>
      <c r="AA31" s="175"/>
      <c r="AB31" s="177"/>
      <c r="AC31" s="154"/>
      <c r="AD31" s="171" t="s">
        <v>91</v>
      </c>
      <c r="AE31" s="178" t="n">
        <f aca="false">AE25*70+AE26*75+AE27*25+AE28*45+AE30*120+AE29*60</f>
        <v>318</v>
      </c>
      <c r="AF31" s="178"/>
      <c r="AG31" s="178"/>
      <c r="AH31" s="179"/>
      <c r="AI31" s="180"/>
      <c r="AK31" s="157" t="n">
        <f aca="false">(C31+J31+Q31+X31+AE31)/5</f>
        <v>330.8</v>
      </c>
      <c r="AL31" s="157" t="n">
        <f aca="false">(AE31+X31+Q31+J31+C31)/4</f>
        <v>413.5</v>
      </c>
    </row>
    <row r="32" s="52" customFormat="true" ht="18.75" hidden="false" customHeight="true" outlineLevel="0" collapsed="false">
      <c r="A32" s="181"/>
      <c r="D32" s="182"/>
      <c r="E32" s="182"/>
      <c r="F32" s="183"/>
      <c r="H32" s="184"/>
      <c r="K32" s="182"/>
      <c r="L32" s="182"/>
      <c r="M32" s="183"/>
      <c r="O32" s="185"/>
      <c r="P32" s="181"/>
      <c r="Q32" s="181"/>
      <c r="R32" s="186"/>
      <c r="S32" s="186"/>
      <c r="T32" s="183"/>
      <c r="V32" s="184"/>
      <c r="W32" s="181"/>
      <c r="X32" s="181"/>
      <c r="Y32" s="186"/>
      <c r="Z32" s="186"/>
      <c r="AA32" s="183"/>
      <c r="AC32" s="181"/>
      <c r="AF32" s="182"/>
      <c r="AG32" s="182"/>
      <c r="AH32" s="183"/>
    </row>
    <row r="33" s="52" customFormat="true" ht="20.1" hidden="false" customHeight="true" outlineLevel="0" collapsed="false">
      <c r="A33" s="187" t="s">
        <v>92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8"/>
      <c r="AJ33" s="189"/>
      <c r="AK33" s="190"/>
      <c r="AL33" s="190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</row>
    <row r="34" s="52" customFormat="true" ht="22.5" hidden="false" customHeight="true" outlineLevel="0" collapsed="false">
      <c r="A34" s="191" t="s">
        <v>93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88"/>
      <c r="AJ34" s="189"/>
      <c r="AK34" s="190"/>
      <c r="AL34" s="190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</row>
    <row r="35" customFormat="false" ht="22.5" hidden="false" customHeight="true" outlineLevel="0" collapsed="false"/>
    <row r="38" customFormat="false" ht="26.25" hidden="false" customHeight="true" outlineLevel="0" collapsed="false">
      <c r="W38" s="72" t="s">
        <v>20</v>
      </c>
      <c r="X38" s="73" t="s">
        <v>21</v>
      </c>
      <c r="Y38" s="73" t="n">
        <v>40</v>
      </c>
      <c r="Z38" s="65" t="s">
        <v>22</v>
      </c>
      <c r="AA38" s="75" t="s">
        <v>19</v>
      </c>
      <c r="AJ38" s="72" t="s">
        <v>20</v>
      </c>
      <c r="AK38" s="73" t="s">
        <v>21</v>
      </c>
      <c r="AL38" s="73" t="n">
        <v>40</v>
      </c>
      <c r="AM38" s="65" t="s">
        <v>22</v>
      </c>
      <c r="AN38" s="75" t="s">
        <v>19</v>
      </c>
      <c r="AO38" s="192"/>
      <c r="AP38" s="127"/>
    </row>
    <row r="39" customFormat="false" ht="26.25" hidden="false" customHeight="true" outlineLevel="0" collapsed="false">
      <c r="C39" s="64" t="s">
        <v>16</v>
      </c>
      <c r="D39" s="60" t="s">
        <v>14</v>
      </c>
      <c r="E39" s="61" t="n">
        <v>1.4</v>
      </c>
      <c r="F39" s="65" t="n">
        <f aca="false">ROUND($AF$1*E39/20,0)</f>
        <v>5</v>
      </c>
      <c r="G39" s="63" t="s">
        <v>15</v>
      </c>
      <c r="W39" s="72"/>
      <c r="X39" s="73" t="s">
        <v>94</v>
      </c>
      <c r="Y39" s="73" t="n">
        <v>10</v>
      </c>
      <c r="Z39" s="65" t="n">
        <v>3</v>
      </c>
      <c r="AA39" s="84" t="s">
        <v>19</v>
      </c>
      <c r="AJ39" s="72"/>
      <c r="AK39" s="80" t="s">
        <v>30</v>
      </c>
      <c r="AL39" s="73" t="n">
        <v>10</v>
      </c>
      <c r="AM39" s="65" t="n">
        <v>3</v>
      </c>
      <c r="AN39" s="84" t="s">
        <v>19</v>
      </c>
      <c r="AO39" s="192" t="n">
        <v>198</v>
      </c>
      <c r="AP39" s="127" t="n">
        <f aca="false">AM39*AO39*65/1000</f>
        <v>38.61</v>
      </c>
    </row>
    <row r="40" customFormat="false" ht="26.25" hidden="false" customHeight="false" outlineLevel="0" collapsed="false">
      <c r="C40" s="64"/>
      <c r="D40" s="60"/>
      <c r="E40" s="61"/>
      <c r="F40" s="65"/>
      <c r="G40" s="86"/>
      <c r="W40" s="72"/>
      <c r="X40" s="73" t="s">
        <v>36</v>
      </c>
      <c r="Y40" s="73" t="n">
        <v>30</v>
      </c>
      <c r="Z40" s="65" t="n">
        <f aca="false">ROUND($AF$1*Y40/1000,1)</f>
        <v>2</v>
      </c>
      <c r="AA40" s="84" t="s">
        <v>19</v>
      </c>
      <c r="AJ40" s="72"/>
      <c r="AK40" s="73" t="s">
        <v>36</v>
      </c>
      <c r="AL40" s="73" t="n">
        <v>30</v>
      </c>
      <c r="AM40" s="65" t="n">
        <f aca="false">ROUND($AF$1*AL40/1000,1)</f>
        <v>2</v>
      </c>
      <c r="AN40" s="84" t="s">
        <v>19</v>
      </c>
      <c r="AO40" s="192" t="n">
        <v>55</v>
      </c>
      <c r="AP40" s="127" t="n">
        <f aca="false">AM40*AO40*65/1000</f>
        <v>7.15</v>
      </c>
    </row>
    <row r="41" customFormat="false" ht="26.25" hidden="false" customHeight="false" outlineLevel="0" collapsed="false">
      <c r="C41" s="64"/>
      <c r="D41" s="73" t="s">
        <v>34</v>
      </c>
      <c r="E41" s="85" t="n">
        <v>30</v>
      </c>
      <c r="F41" s="65" t="n">
        <f aca="false">ROUND($AF$1*E41/1000,1)</f>
        <v>2</v>
      </c>
      <c r="G41" s="86" t="s">
        <v>19</v>
      </c>
      <c r="W41" s="72"/>
      <c r="X41" s="73" t="s">
        <v>35</v>
      </c>
      <c r="Y41" s="73" t="n">
        <v>6</v>
      </c>
      <c r="Z41" s="65" t="n">
        <f aca="false">ROUND($AF$1*Y41/1000,1)</f>
        <v>0.4</v>
      </c>
      <c r="AA41" s="84" t="s">
        <v>19</v>
      </c>
      <c r="AJ41" s="72"/>
      <c r="AK41" s="73" t="s">
        <v>35</v>
      </c>
      <c r="AL41" s="73" t="n">
        <v>6</v>
      </c>
      <c r="AM41" s="65" t="n">
        <f aca="false">ROUND($AF$1*AL41/1000,1)</f>
        <v>0.4</v>
      </c>
      <c r="AN41" s="84" t="s">
        <v>19</v>
      </c>
      <c r="AO41" s="193" t="n">
        <v>31</v>
      </c>
      <c r="AP41" s="127" t="n">
        <f aca="false">AM41*AO41*65/1000</f>
        <v>0.806</v>
      </c>
    </row>
    <row r="42" customFormat="false" ht="26.25" hidden="false" customHeight="false" outlineLevel="0" collapsed="false">
      <c r="C42" s="64"/>
      <c r="D42" s="87" t="s">
        <v>38</v>
      </c>
      <c r="E42" s="87" t="n">
        <v>30</v>
      </c>
      <c r="F42" s="65" t="n">
        <f aca="false">ROUND($AF$1*E42/1000,1)</f>
        <v>2</v>
      </c>
      <c r="G42" s="86" t="s">
        <v>19</v>
      </c>
      <c r="W42" s="72"/>
      <c r="X42" s="89" t="s">
        <v>95</v>
      </c>
      <c r="Y42" s="73" t="n">
        <v>3</v>
      </c>
      <c r="Z42" s="65" t="n">
        <f aca="false">ROUND($AF$1*Y42/1000,1)</f>
        <v>0.2</v>
      </c>
      <c r="AA42" s="84" t="s">
        <v>19</v>
      </c>
      <c r="AJ42" s="72"/>
      <c r="AK42" s="194" t="s">
        <v>42</v>
      </c>
      <c r="AL42" s="73" t="n">
        <v>3</v>
      </c>
      <c r="AM42" s="65" t="n">
        <f aca="false">ROUND($AF$1*AL42/1000,1)</f>
        <v>0.2</v>
      </c>
      <c r="AN42" s="84" t="s">
        <v>19</v>
      </c>
      <c r="AO42" s="193" t="n">
        <v>84</v>
      </c>
      <c r="AP42" s="127" t="n">
        <f aca="false">AM42*AO42*65/1000</f>
        <v>1.092</v>
      </c>
    </row>
    <row r="43" customFormat="false" ht="26.25" hidden="false" customHeight="false" outlineLevel="0" collapsed="false">
      <c r="C43" s="64"/>
      <c r="D43" s="87"/>
      <c r="E43" s="87"/>
      <c r="F43" s="65"/>
      <c r="G43" s="65"/>
      <c r="W43" s="72"/>
      <c r="X43" s="73" t="s">
        <v>39</v>
      </c>
      <c r="Y43" s="73" t="n">
        <v>2.5</v>
      </c>
      <c r="Z43" s="65" t="s">
        <v>22</v>
      </c>
      <c r="AA43" s="84" t="s">
        <v>19</v>
      </c>
      <c r="AJ43" s="72"/>
      <c r="AK43" s="73" t="s">
        <v>39</v>
      </c>
      <c r="AL43" s="73" t="n">
        <v>2.5</v>
      </c>
      <c r="AM43" s="65" t="s">
        <v>22</v>
      </c>
      <c r="AN43" s="84" t="s">
        <v>19</v>
      </c>
      <c r="AO43" s="193" t="n">
        <v>210</v>
      </c>
      <c r="AP43" s="127"/>
    </row>
    <row r="44" customFormat="false" ht="26.25" hidden="false" customHeight="false" outlineLevel="0" collapsed="false">
      <c r="C44" s="64"/>
      <c r="D44" s="91" t="s">
        <v>43</v>
      </c>
      <c r="E44" s="92" t="n">
        <v>133</v>
      </c>
      <c r="F44" s="65" t="n">
        <v>4</v>
      </c>
      <c r="G44" s="65" t="s">
        <v>44</v>
      </c>
      <c r="W44" s="72"/>
      <c r="X44" s="73" t="s">
        <v>47</v>
      </c>
      <c r="Y44" s="73" t="n">
        <v>6</v>
      </c>
      <c r="Z44" s="65" t="n">
        <f aca="false">ROUND($AF$1*Y44/1000,1)</f>
        <v>0.4</v>
      </c>
      <c r="AA44" s="84" t="s">
        <v>19</v>
      </c>
      <c r="AJ44" s="72"/>
      <c r="AK44" s="73" t="s">
        <v>47</v>
      </c>
      <c r="AL44" s="73" t="n">
        <v>6</v>
      </c>
      <c r="AM44" s="65" t="n">
        <f aca="false">ROUND($AF$1*AL44/1000,1)</f>
        <v>0.4</v>
      </c>
      <c r="AN44" s="84" t="s">
        <v>19</v>
      </c>
      <c r="AO44" s="193" t="n">
        <v>215</v>
      </c>
      <c r="AP44" s="127" t="n">
        <f aca="false">AM44*AO44*65/1000</f>
        <v>5.59</v>
      </c>
    </row>
    <row r="45" customFormat="false" ht="26.25" hidden="false" customHeight="false" outlineLevel="0" collapsed="false">
      <c r="C45" s="64"/>
      <c r="D45" s="87"/>
      <c r="E45" s="87"/>
      <c r="F45" s="83"/>
      <c r="G45" s="83"/>
      <c r="W45" s="72"/>
      <c r="X45" s="73" t="s">
        <v>50</v>
      </c>
      <c r="Y45" s="73" t="n">
        <v>0.5</v>
      </c>
      <c r="Z45" s="65" t="s">
        <v>22</v>
      </c>
      <c r="AA45" s="84" t="s">
        <v>19</v>
      </c>
      <c r="AJ45" s="72"/>
      <c r="AK45" s="73" t="s">
        <v>50</v>
      </c>
      <c r="AL45" s="73" t="n">
        <v>0.5</v>
      </c>
      <c r="AM45" s="65" t="s">
        <v>22</v>
      </c>
      <c r="AN45" s="84" t="s">
        <v>19</v>
      </c>
      <c r="AO45" s="192" t="n">
        <v>1700</v>
      </c>
      <c r="AP45" s="127"/>
    </row>
    <row r="46" customFormat="false" ht="26.25" hidden="false" customHeight="false" outlineLevel="0" collapsed="false">
      <c r="C46" s="64"/>
      <c r="D46" s="87"/>
      <c r="E46" s="87"/>
      <c r="F46" s="83"/>
      <c r="G46" s="84"/>
      <c r="W46" s="72"/>
      <c r="X46" s="87"/>
      <c r="Y46" s="87"/>
      <c r="Z46" s="83"/>
      <c r="AA46" s="84"/>
      <c r="AJ46" s="72"/>
      <c r="AK46" s="87"/>
      <c r="AL46" s="87"/>
      <c r="AM46" s="83"/>
      <c r="AN46" s="84"/>
      <c r="AO46" s="192"/>
      <c r="AP46" s="127" t="n">
        <f aca="false">AM46*AO46*65/1000</f>
        <v>0</v>
      </c>
    </row>
    <row r="47" customFormat="false" ht="26.25" hidden="false" customHeight="false" outlineLevel="0" collapsed="false">
      <c r="C47" s="64"/>
      <c r="D47" s="87"/>
      <c r="E47" s="87"/>
      <c r="F47" s="83"/>
      <c r="G47" s="84"/>
      <c r="W47" s="72"/>
      <c r="X47" s="87"/>
      <c r="Y47" s="87"/>
      <c r="Z47" s="83"/>
      <c r="AA47" s="84"/>
      <c r="AJ47" s="72"/>
      <c r="AK47" s="87"/>
      <c r="AL47" s="87"/>
      <c r="AM47" s="83"/>
      <c r="AN47" s="84"/>
      <c r="AO47" s="192"/>
      <c r="AP47" s="127" t="n">
        <f aca="false">AM44*AO47</f>
        <v>0</v>
      </c>
    </row>
    <row r="48" customFormat="false" ht="26.25" hidden="false" customHeight="true" outlineLevel="0" collapsed="false">
      <c r="C48" s="64"/>
      <c r="D48" s="87"/>
      <c r="E48" s="87"/>
      <c r="F48" s="83"/>
      <c r="G48" s="84"/>
      <c r="W48" s="111" t="s">
        <v>55</v>
      </c>
      <c r="X48" s="111"/>
      <c r="Y48" s="111"/>
      <c r="Z48" s="111"/>
      <c r="AA48" s="111"/>
      <c r="AJ48" s="111" t="s">
        <v>55</v>
      </c>
      <c r="AK48" s="111"/>
      <c r="AL48" s="111"/>
      <c r="AM48" s="111"/>
      <c r="AN48" s="111"/>
      <c r="AO48" s="54"/>
      <c r="AP48" s="57"/>
    </row>
    <row r="49" customFormat="false" ht="47.25" hidden="false" customHeight="true" outlineLevel="0" collapsed="false">
      <c r="C49" s="111" t="s">
        <v>55</v>
      </c>
      <c r="D49" s="111"/>
      <c r="E49" s="111"/>
      <c r="F49" s="111"/>
      <c r="G49" s="111"/>
      <c r="W49" s="195" t="s">
        <v>60</v>
      </c>
      <c r="X49" s="196" t="s">
        <v>61</v>
      </c>
      <c r="Y49" s="196" t="n">
        <v>1</v>
      </c>
      <c r="Z49" s="65" t="n">
        <f aca="false">ROUND($AF$1*Y49,1)</f>
        <v>65</v>
      </c>
      <c r="AA49" s="63" t="s">
        <v>62</v>
      </c>
      <c r="AJ49" s="195" t="s">
        <v>60</v>
      </c>
      <c r="AK49" s="196" t="s">
        <v>61</v>
      </c>
      <c r="AL49" s="196" t="n">
        <v>1</v>
      </c>
      <c r="AM49" s="197" t="n">
        <f aca="false">ROUND($AF$1*AL49,1)+1</f>
        <v>66</v>
      </c>
      <c r="AN49" s="63" t="s">
        <v>62</v>
      </c>
      <c r="AO49" s="192" t="n">
        <v>17</v>
      </c>
      <c r="AP49" s="127" t="n">
        <f aca="false">AM49*AO49</f>
        <v>1122</v>
      </c>
    </row>
    <row r="50" customFormat="false" ht="26.25" hidden="false" customHeight="true" outlineLevel="0" collapsed="false">
      <c r="C50" s="198" t="s">
        <v>56</v>
      </c>
      <c r="D50" s="113" t="s">
        <v>57</v>
      </c>
      <c r="E50" s="113" t="n">
        <v>15</v>
      </c>
      <c r="F50" s="65" t="s">
        <v>22</v>
      </c>
      <c r="G50" s="62" t="s">
        <v>19</v>
      </c>
      <c r="W50" s="195"/>
      <c r="X50" s="69"/>
      <c r="Y50" s="131"/>
      <c r="Z50" s="65"/>
      <c r="AA50" s="86"/>
      <c r="AJ50" s="195"/>
      <c r="AK50" s="69"/>
      <c r="AL50" s="131"/>
      <c r="AM50" s="65"/>
      <c r="AN50" s="86"/>
      <c r="AO50" s="192"/>
      <c r="AP50" s="127"/>
    </row>
    <row r="51" customFormat="false" ht="26.25" hidden="false" customHeight="false" outlineLevel="0" collapsed="false">
      <c r="C51" s="198"/>
      <c r="D51" s="113" t="s">
        <v>67</v>
      </c>
      <c r="E51" s="113" t="n">
        <v>7</v>
      </c>
      <c r="F51" s="65" t="n">
        <f aca="false">ROUND($AF$1*E51/1000,1)</f>
        <v>0.5</v>
      </c>
      <c r="G51" s="62" t="s">
        <v>19</v>
      </c>
      <c r="W51" s="195"/>
      <c r="X51" s="131"/>
      <c r="Y51" s="131"/>
      <c r="Z51" s="65"/>
      <c r="AA51" s="86"/>
      <c r="AJ51" s="195"/>
      <c r="AK51" s="131"/>
      <c r="AL51" s="131"/>
      <c r="AM51" s="65"/>
      <c r="AN51" s="86"/>
      <c r="AO51" s="192"/>
      <c r="AP51" s="127" t="n">
        <f aca="false">AM52*AO51</f>
        <v>0</v>
      </c>
    </row>
    <row r="52" customFormat="false" ht="26.25" hidden="false" customHeight="false" outlineLevel="0" collapsed="false">
      <c r="C52" s="198"/>
      <c r="D52" s="87" t="s">
        <v>72</v>
      </c>
      <c r="E52" s="87" t="n">
        <v>10</v>
      </c>
      <c r="F52" s="65" t="s">
        <v>22</v>
      </c>
      <c r="G52" s="65" t="s">
        <v>25</v>
      </c>
      <c r="W52" s="195"/>
      <c r="X52" s="131" t="s">
        <v>76</v>
      </c>
      <c r="Y52" s="196" t="n">
        <v>55</v>
      </c>
      <c r="Z52" s="65" t="n">
        <f aca="false">ROUND($AF$1*Y52/1000,1)</f>
        <v>3.6</v>
      </c>
      <c r="AA52" s="62" t="s">
        <v>19</v>
      </c>
      <c r="AJ52" s="195"/>
      <c r="AK52" s="131" t="s">
        <v>76</v>
      </c>
      <c r="AL52" s="196" t="n">
        <v>55</v>
      </c>
      <c r="AM52" s="65" t="n">
        <f aca="false">ROUND($AF$1*AL52/1000,1)</f>
        <v>3.6</v>
      </c>
      <c r="AN52" s="62" t="s">
        <v>19</v>
      </c>
      <c r="AO52" s="192" t="n">
        <v>160</v>
      </c>
      <c r="AP52" s="127" t="n">
        <f aca="false">AM53*AO52</f>
        <v>0</v>
      </c>
    </row>
    <row r="53" customFormat="false" ht="26.25" hidden="false" customHeight="false" outlineLevel="0" collapsed="false">
      <c r="C53" s="198"/>
      <c r="D53" s="131"/>
      <c r="E53" s="131"/>
      <c r="F53" s="65"/>
      <c r="G53" s="86"/>
      <c r="W53" s="195"/>
      <c r="X53" s="131"/>
      <c r="Y53" s="131"/>
      <c r="Z53" s="65"/>
      <c r="AA53" s="86"/>
      <c r="AJ53" s="195"/>
      <c r="AK53" s="131"/>
      <c r="AL53" s="131"/>
      <c r="AM53" s="65"/>
      <c r="AN53" s="86"/>
      <c r="AO53" s="192"/>
      <c r="AP53" s="127"/>
    </row>
    <row r="54" customFormat="false" ht="26.25" hidden="false" customHeight="false" outlineLevel="0" collapsed="false">
      <c r="C54" s="198"/>
      <c r="D54" s="131"/>
      <c r="E54" s="131"/>
      <c r="F54" s="65"/>
      <c r="G54" s="86"/>
      <c r="W54" s="195"/>
      <c r="X54" s="199"/>
      <c r="Y54" s="199"/>
      <c r="Z54" s="199"/>
      <c r="AA54" s="199"/>
      <c r="AJ54" s="195"/>
      <c r="AK54" s="199"/>
      <c r="AL54" s="199"/>
      <c r="AM54" s="199"/>
      <c r="AN54" s="199"/>
      <c r="AO54" s="192"/>
      <c r="AP54" s="127"/>
    </row>
    <row r="55" customFormat="false" ht="26.25" hidden="false" customHeight="false" outlineLevel="0" collapsed="false">
      <c r="C55" s="198"/>
      <c r="D55" s="87"/>
      <c r="E55" s="87"/>
      <c r="F55" s="65"/>
      <c r="G55" s="86"/>
      <c r="W55" s="195"/>
      <c r="X55" s="196"/>
      <c r="Y55" s="196"/>
      <c r="Z55" s="65"/>
      <c r="AA55" s="86"/>
      <c r="AJ55" s="195"/>
      <c r="AK55" s="196"/>
      <c r="AL55" s="196"/>
      <c r="AM55" s="65"/>
      <c r="AN55" s="86"/>
      <c r="AO55" s="192"/>
      <c r="AP55" s="127"/>
    </row>
    <row r="56" customFormat="false" ht="27" hidden="false" customHeight="false" outlineLevel="0" collapsed="false">
      <c r="C56" s="198"/>
      <c r="D56" s="87"/>
      <c r="E56" s="87"/>
      <c r="F56" s="83"/>
      <c r="G56" s="84"/>
      <c r="W56" s="195"/>
      <c r="X56" s="200"/>
      <c r="Y56" s="200"/>
      <c r="Z56" s="201"/>
      <c r="AA56" s="202"/>
      <c r="AJ56" s="195"/>
      <c r="AK56" s="200"/>
      <c r="AL56" s="200"/>
      <c r="AM56" s="201"/>
      <c r="AN56" s="202"/>
      <c r="AO56" s="203"/>
      <c r="AP56" s="204" t="n">
        <f aca="false">AM56*AO56</f>
        <v>0</v>
      </c>
    </row>
    <row r="57" customFormat="false" ht="27" hidden="false" customHeight="true" outlineLevel="0" collapsed="false">
      <c r="C57" s="198"/>
      <c r="D57" s="205"/>
      <c r="E57" s="205"/>
      <c r="F57" s="206"/>
      <c r="G57" s="207"/>
      <c r="W57" s="153" t="s">
        <v>84</v>
      </c>
      <c r="X57" s="150" t="s">
        <v>85</v>
      </c>
      <c r="Y57" s="151" t="n">
        <v>2</v>
      </c>
      <c r="Z57" s="151"/>
      <c r="AA57" s="151"/>
      <c r="AJ57" s="153" t="s">
        <v>84</v>
      </c>
      <c r="AK57" s="150" t="s">
        <v>85</v>
      </c>
      <c r="AL57" s="151" t="n">
        <v>2</v>
      </c>
      <c r="AM57" s="151"/>
      <c r="AN57" s="151"/>
      <c r="AO57" s="152" t="n">
        <f aca="false">SUM(AP38:AP56)</f>
        <v>1175.248</v>
      </c>
      <c r="AP57" s="152"/>
    </row>
    <row r="58" customFormat="false" ht="26.25" hidden="false" customHeight="true" outlineLevel="0" collapsed="false">
      <c r="C58" s="154" t="s">
        <v>84</v>
      </c>
      <c r="D58" s="150" t="s">
        <v>85</v>
      </c>
      <c r="E58" s="151" t="n">
        <v>2.5</v>
      </c>
      <c r="F58" s="151"/>
      <c r="G58" s="151"/>
      <c r="W58" s="153"/>
      <c r="X58" s="158" t="s">
        <v>86</v>
      </c>
      <c r="Y58" s="159" t="n">
        <v>0.5</v>
      </c>
      <c r="Z58" s="159"/>
      <c r="AA58" s="159"/>
      <c r="AJ58" s="153"/>
      <c r="AK58" s="158" t="s">
        <v>86</v>
      </c>
      <c r="AL58" s="159" t="n">
        <v>0.5</v>
      </c>
      <c r="AM58" s="159"/>
      <c r="AN58" s="159"/>
      <c r="AO58" s="208"/>
      <c r="AP58" s="209"/>
    </row>
    <row r="59" customFormat="false" ht="26.25" hidden="false" customHeight="false" outlineLevel="0" collapsed="false">
      <c r="C59" s="154"/>
      <c r="D59" s="158" t="s">
        <v>86</v>
      </c>
      <c r="E59" s="159" t="n">
        <v>0.5</v>
      </c>
      <c r="F59" s="159"/>
      <c r="G59" s="159"/>
      <c r="W59" s="153"/>
      <c r="X59" s="168" t="s">
        <v>87</v>
      </c>
      <c r="Y59" s="159" t="n">
        <v>0.5</v>
      </c>
      <c r="Z59" s="159"/>
      <c r="AA59" s="159"/>
      <c r="AJ59" s="153"/>
      <c r="AK59" s="168" t="s">
        <v>87</v>
      </c>
      <c r="AL59" s="159" t="n">
        <v>0.5</v>
      </c>
      <c r="AM59" s="159"/>
      <c r="AN59" s="159"/>
      <c r="AO59" s="208"/>
      <c r="AP59" s="209"/>
    </row>
    <row r="60" customFormat="false" ht="26.25" hidden="false" customHeight="false" outlineLevel="0" collapsed="false">
      <c r="C60" s="154"/>
      <c r="D60" s="168" t="s">
        <v>87</v>
      </c>
      <c r="E60" s="159" t="n">
        <v>0.1</v>
      </c>
      <c r="F60" s="159"/>
      <c r="G60" s="159"/>
      <c r="W60" s="153"/>
      <c r="X60" s="169" t="s">
        <v>88</v>
      </c>
      <c r="Y60" s="159" t="n">
        <v>0.5</v>
      </c>
      <c r="Z60" s="159"/>
      <c r="AA60" s="159"/>
      <c r="AJ60" s="153"/>
      <c r="AK60" s="169" t="s">
        <v>88</v>
      </c>
      <c r="AL60" s="159" t="n">
        <v>0.5</v>
      </c>
      <c r="AM60" s="159"/>
      <c r="AN60" s="159"/>
      <c r="AO60" s="208"/>
      <c r="AP60" s="209"/>
    </row>
    <row r="61" customFormat="false" ht="26.25" hidden="false" customHeight="false" outlineLevel="0" collapsed="false">
      <c r="C61" s="154"/>
      <c r="D61" s="169" t="s">
        <v>88</v>
      </c>
      <c r="E61" s="159" t="n">
        <v>0.5</v>
      </c>
      <c r="F61" s="159"/>
      <c r="G61" s="159"/>
      <c r="W61" s="153"/>
      <c r="X61" s="158" t="s">
        <v>89</v>
      </c>
      <c r="Y61" s="159" t="n">
        <v>0.5</v>
      </c>
      <c r="Z61" s="159"/>
      <c r="AA61" s="159"/>
      <c r="AJ61" s="153"/>
      <c r="AK61" s="158" t="s">
        <v>89</v>
      </c>
      <c r="AL61" s="159" t="n">
        <v>0.5</v>
      </c>
      <c r="AM61" s="159"/>
      <c r="AN61" s="159"/>
      <c r="AO61" s="208"/>
      <c r="AP61" s="209"/>
    </row>
    <row r="62" customFormat="false" ht="26.25" hidden="false" customHeight="false" outlineLevel="0" collapsed="false">
      <c r="C62" s="154"/>
      <c r="D62" s="158" t="s">
        <v>89</v>
      </c>
      <c r="E62" s="159" t="n">
        <v>0</v>
      </c>
      <c r="F62" s="159"/>
      <c r="G62" s="159"/>
      <c r="W62" s="153"/>
      <c r="X62" s="158" t="s">
        <v>90</v>
      </c>
      <c r="Y62" s="159" t="n">
        <v>0.5</v>
      </c>
      <c r="Z62" s="159"/>
      <c r="AA62" s="159"/>
      <c r="AJ62" s="153"/>
      <c r="AK62" s="158" t="s">
        <v>90</v>
      </c>
      <c r="AL62" s="159" t="n">
        <v>0.5</v>
      </c>
      <c r="AM62" s="159"/>
      <c r="AN62" s="159"/>
      <c r="AO62" s="208"/>
      <c r="AP62" s="209"/>
    </row>
    <row r="63" customFormat="false" ht="27" hidden="false" customHeight="false" outlineLevel="0" collapsed="false">
      <c r="C63" s="154"/>
      <c r="D63" s="158" t="s">
        <v>90</v>
      </c>
      <c r="E63" s="159" t="n">
        <v>0.6</v>
      </c>
      <c r="F63" s="159"/>
      <c r="G63" s="159"/>
      <c r="W63" s="153"/>
      <c r="X63" s="171" t="s">
        <v>91</v>
      </c>
      <c r="Y63" s="172" t="n">
        <f aca="false">Y57*70+Y58*75+Y59*25+Y60*45+Y62*120+Y61*60</f>
        <v>302.5</v>
      </c>
      <c r="Z63" s="172"/>
      <c r="AA63" s="172"/>
      <c r="AJ63" s="153"/>
      <c r="AK63" s="171" t="s">
        <v>91</v>
      </c>
      <c r="AL63" s="172" t="n">
        <f aca="false">AL57*70+AL58*75+AL59*25+AL60*45+AL62*120+AL61*60</f>
        <v>302.5</v>
      </c>
      <c r="AM63" s="172"/>
      <c r="AN63" s="172"/>
      <c r="AO63" s="176"/>
      <c r="AP63" s="174"/>
    </row>
    <row r="64" customFormat="false" ht="27" hidden="false" customHeight="false" outlineLevel="0" collapsed="false">
      <c r="C64" s="154"/>
      <c r="D64" s="171" t="s">
        <v>91</v>
      </c>
      <c r="E64" s="172" t="n">
        <f aca="false">E58*70+E59*75+E60*25+E61*45+E63*120+E62*60</f>
        <v>309.5</v>
      </c>
      <c r="F64" s="172"/>
      <c r="G64" s="172"/>
    </row>
  </sheetData>
  <mergeCells count="12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W38:W47"/>
    <mergeCell ref="AJ38:AJ47"/>
    <mergeCell ref="C39:C48"/>
    <mergeCell ref="W48:AA48"/>
    <mergeCell ref="AJ48:AN48"/>
    <mergeCell ref="C49:G49"/>
    <mergeCell ref="W49:W56"/>
    <mergeCell ref="AJ49:AJ56"/>
    <mergeCell ref="C50:C57"/>
    <mergeCell ref="X54:AA54"/>
    <mergeCell ref="AK54:AN54"/>
    <mergeCell ref="W57:W63"/>
    <mergeCell ref="Y57:AA57"/>
    <mergeCell ref="AJ57:AJ63"/>
    <mergeCell ref="AL57:AN57"/>
    <mergeCell ref="AO57:AP57"/>
    <mergeCell ref="C58:C64"/>
    <mergeCell ref="E58:G58"/>
    <mergeCell ref="Y58:AA58"/>
    <mergeCell ref="AL58:AN58"/>
    <mergeCell ref="E59:G59"/>
    <mergeCell ref="Y59:AA59"/>
    <mergeCell ref="AL59:AN59"/>
    <mergeCell ref="E60:G60"/>
    <mergeCell ref="Y60:AA60"/>
    <mergeCell ref="AL60:AN60"/>
    <mergeCell ref="E61:G61"/>
    <mergeCell ref="Y61:AA61"/>
    <mergeCell ref="AL61:AN61"/>
    <mergeCell ref="E62:G62"/>
    <mergeCell ref="Y62:AA62"/>
    <mergeCell ref="AL62:AN62"/>
    <mergeCell ref="E63:G63"/>
    <mergeCell ref="Y63:AA63"/>
    <mergeCell ref="AL63:AN63"/>
    <mergeCell ref="E64:G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75" zoomScalePageLayoutView="96" workbookViewId="0">
      <selection pane="topLeft" activeCell="I23" activeCellId="0" sqref="I23"/>
    </sheetView>
  </sheetViews>
  <sheetFormatPr defaultColWidth="6.1171875" defaultRowHeight="22.5" zeroHeight="false" outlineLevelRow="0" outlineLevelCol="0"/>
  <cols>
    <col collapsed="false" customWidth="true" hidden="false" outlineLevel="0" max="1" min="1" style="210" width="3.75"/>
    <col collapsed="false" customWidth="true" hidden="false" outlineLevel="0" max="2" min="2" style="211" width="18.37"/>
    <col collapsed="false" customWidth="false" hidden="false" outlineLevel="0" max="3" min="3" style="211" width="6.12"/>
    <col collapsed="false" customWidth="true" hidden="false" outlineLevel="0" max="5" min="4" style="211" width="5.62"/>
    <col collapsed="false" customWidth="true" hidden="false" outlineLevel="0" max="6" min="6" style="212" width="8.11"/>
    <col collapsed="false" customWidth="false" hidden="false" outlineLevel="0" max="7" min="7" style="213" width="6.12"/>
    <col collapsed="false" customWidth="true" hidden="false" outlineLevel="0" max="8" min="8" style="210" width="3.62"/>
    <col collapsed="false" customWidth="true" hidden="false" outlineLevel="0" max="9" min="9" style="211" width="21.24"/>
    <col collapsed="false" customWidth="false" hidden="false" outlineLevel="0" max="10" min="10" style="211" width="6.12"/>
    <col collapsed="false" customWidth="true" hidden="false" outlineLevel="0" max="12" min="11" style="211" width="5.62"/>
    <col collapsed="false" customWidth="false" hidden="false" outlineLevel="0" max="13" min="13" style="212" width="6.12"/>
    <col collapsed="false" customWidth="false" hidden="false" outlineLevel="0" max="14" min="14" style="213" width="6.12"/>
    <col collapsed="false" customWidth="true" hidden="false" outlineLevel="0" max="15" min="15" style="210" width="3.87"/>
    <col collapsed="false" customWidth="true" hidden="false" outlineLevel="0" max="16" min="16" style="211" width="16.37"/>
    <col collapsed="false" customWidth="false" hidden="false" outlineLevel="0" max="17" min="17" style="211" width="6.12"/>
    <col collapsed="false" customWidth="true" hidden="false" outlineLevel="0" max="19" min="18" style="211" width="5.62"/>
    <col collapsed="false" customWidth="false" hidden="false" outlineLevel="0" max="20" min="20" style="212" width="6.12"/>
    <col collapsed="false" customWidth="false" hidden="false" outlineLevel="0" max="21" min="21" style="213" width="6.12"/>
    <col collapsed="false" customWidth="true" hidden="false" outlineLevel="0" max="22" min="22" style="214" width="3.62"/>
    <col collapsed="false" customWidth="true" hidden="false" outlineLevel="0" max="23" min="23" style="211" width="16.12"/>
    <col collapsed="false" customWidth="false" hidden="false" outlineLevel="0" max="24" min="24" style="211" width="6.12"/>
    <col collapsed="false" customWidth="true" hidden="false" outlineLevel="0" max="26" min="25" style="211" width="5.62"/>
    <col collapsed="false" customWidth="false" hidden="false" outlineLevel="0" max="27" min="27" style="212" width="6.12"/>
    <col collapsed="false" customWidth="false" hidden="false" outlineLevel="0" max="28" min="28" style="213" width="6.12"/>
    <col collapsed="false" customWidth="true" hidden="false" outlineLevel="0" max="29" min="29" style="210" width="4.12"/>
    <col collapsed="false" customWidth="true" hidden="false" outlineLevel="0" max="30" min="30" style="211" width="16.12"/>
    <col collapsed="false" customWidth="false" hidden="false" outlineLevel="0" max="31" min="31" style="211" width="6.12"/>
    <col collapsed="false" customWidth="true" hidden="false" outlineLevel="0" max="33" min="32" style="211" width="5.62"/>
    <col collapsed="false" customWidth="false" hidden="false" outlineLevel="0" max="34" min="34" style="215" width="6.12"/>
    <col collapsed="false" customWidth="false" hidden="false" outlineLevel="0" max="35" min="35" style="213" width="6.12"/>
    <col collapsed="false" customWidth="true" hidden="false" outlineLevel="0" max="36" min="36" style="216" width="10.37"/>
    <col collapsed="false" customWidth="true" hidden="false" outlineLevel="0" max="37" min="37" style="216" width="10.49"/>
    <col collapsed="false" customWidth="false" hidden="false" outlineLevel="0" max="45" min="38" style="216" width="6.12"/>
    <col collapsed="false" customWidth="true" hidden="false" outlineLevel="0" max="47" min="46" style="216" width="6.24"/>
    <col collapsed="false" customWidth="false" hidden="false" outlineLevel="0" max="48" min="48" style="216" width="6.12"/>
    <col collapsed="false" customWidth="true" hidden="false" outlineLevel="0" max="49" min="49" style="216" width="6.24"/>
    <col collapsed="false" customWidth="true" hidden="false" outlineLevel="0" max="50" min="50" style="216" width="10.87"/>
    <col collapsed="false" customWidth="false" hidden="false" outlineLevel="0" max="257" min="51" style="216" width="6.12"/>
  </cols>
  <sheetData>
    <row r="1" s="219" customFormat="true" ht="30" hidden="false" customHeight="true" outlineLevel="0" collapsed="false">
      <c r="A1" s="217" t="str">
        <f aca="false">第一周!A1</f>
        <v>僑愛國民小學113學年度下學期第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9"/>
      <c r="N1" s="10"/>
      <c r="O1" s="11" t="n">
        <f aca="false">第一周!O1+1</f>
        <v>13</v>
      </c>
      <c r="P1" s="12" t="str">
        <f aca="false">第一周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18" t="n">
        <v>65</v>
      </c>
      <c r="AF1" s="218" t="n">
        <v>65</v>
      </c>
      <c r="AG1" s="218"/>
      <c r="AH1" s="218"/>
      <c r="AI1" s="218"/>
    </row>
    <row r="2" s="238" customFormat="true" ht="18.75" hidden="false" customHeight="true" outlineLevel="0" collapsed="false">
      <c r="A2" s="220" t="s">
        <v>1</v>
      </c>
      <c r="B2" s="221" t="n">
        <f aca="false">第一周!B2+7</f>
        <v>45782</v>
      </c>
      <c r="C2" s="221"/>
      <c r="D2" s="221"/>
      <c r="E2" s="221"/>
      <c r="F2" s="222"/>
      <c r="G2" s="223"/>
      <c r="H2" s="224" t="s">
        <v>1</v>
      </c>
      <c r="I2" s="225" t="n">
        <f aca="false">B2+1</f>
        <v>45783</v>
      </c>
      <c r="J2" s="225"/>
      <c r="K2" s="225"/>
      <c r="L2" s="225"/>
      <c r="M2" s="226"/>
      <c r="N2" s="227"/>
      <c r="O2" s="220" t="s">
        <v>1</v>
      </c>
      <c r="P2" s="228" t="n">
        <f aca="false">I2+1</f>
        <v>45784</v>
      </c>
      <c r="Q2" s="228"/>
      <c r="R2" s="228"/>
      <c r="S2" s="228"/>
      <c r="T2" s="229"/>
      <c r="U2" s="230"/>
      <c r="V2" s="231" t="s">
        <v>1</v>
      </c>
      <c r="W2" s="232" t="n">
        <f aca="false">P2+1</f>
        <v>45785</v>
      </c>
      <c r="X2" s="232"/>
      <c r="Y2" s="232"/>
      <c r="Z2" s="232"/>
      <c r="AA2" s="233"/>
      <c r="AB2" s="234"/>
      <c r="AC2" s="231" t="s">
        <v>1</v>
      </c>
      <c r="AD2" s="235" t="n">
        <f aca="false">W2+1</f>
        <v>45786</v>
      </c>
      <c r="AE2" s="235"/>
      <c r="AF2" s="235"/>
      <c r="AG2" s="235"/>
      <c r="AH2" s="236"/>
      <c r="AI2" s="237"/>
    </row>
    <row r="3" s="238" customFormat="true" ht="18.75" hidden="false" customHeight="true" outlineLevel="0" collapsed="false">
      <c r="A3" s="220"/>
      <c r="B3" s="239" t="s">
        <v>2</v>
      </c>
      <c r="C3" s="240" t="s">
        <v>3</v>
      </c>
      <c r="D3" s="241" t="s">
        <v>4</v>
      </c>
      <c r="E3" s="241" t="s">
        <v>5</v>
      </c>
      <c r="F3" s="242" t="s">
        <v>6</v>
      </c>
      <c r="G3" s="239" t="s">
        <v>7</v>
      </c>
      <c r="H3" s="224"/>
      <c r="I3" s="239" t="s">
        <v>2</v>
      </c>
      <c r="J3" s="240" t="s">
        <v>3</v>
      </c>
      <c r="K3" s="241" t="s">
        <v>4</v>
      </c>
      <c r="L3" s="241" t="s">
        <v>5</v>
      </c>
      <c r="M3" s="242" t="s">
        <v>6</v>
      </c>
      <c r="N3" s="243" t="s">
        <v>7</v>
      </c>
      <c r="O3" s="220"/>
      <c r="P3" s="239" t="s">
        <v>2</v>
      </c>
      <c r="Q3" s="240" t="s">
        <v>3</v>
      </c>
      <c r="R3" s="241" t="s">
        <v>4</v>
      </c>
      <c r="S3" s="241" t="s">
        <v>5</v>
      </c>
      <c r="T3" s="242" t="s">
        <v>6</v>
      </c>
      <c r="U3" s="243" t="s">
        <v>7</v>
      </c>
      <c r="V3" s="231"/>
      <c r="W3" s="239" t="s">
        <v>2</v>
      </c>
      <c r="X3" s="240" t="s">
        <v>3</v>
      </c>
      <c r="Y3" s="241" t="s">
        <v>4</v>
      </c>
      <c r="Z3" s="241" t="s">
        <v>5</v>
      </c>
      <c r="AA3" s="242" t="s">
        <v>6</v>
      </c>
      <c r="AB3" s="243" t="s">
        <v>7</v>
      </c>
      <c r="AC3" s="231"/>
      <c r="AD3" s="239" t="s">
        <v>2</v>
      </c>
      <c r="AE3" s="240" t="s">
        <v>3</v>
      </c>
      <c r="AF3" s="241" t="s">
        <v>4</v>
      </c>
      <c r="AG3" s="244" t="s">
        <v>5</v>
      </c>
      <c r="AH3" s="245" t="s">
        <v>6</v>
      </c>
      <c r="AI3" s="243" t="s">
        <v>7</v>
      </c>
      <c r="AY3" s="78" t="s">
        <v>96</v>
      </c>
      <c r="AZ3" s="246" t="s">
        <v>97</v>
      </c>
      <c r="BA3" s="246" t="n">
        <v>1</v>
      </c>
      <c r="BB3" s="115" t="n">
        <f aca="false">ROUND($AF$1*BA3/20,0)</f>
        <v>3</v>
      </c>
      <c r="BC3" s="99" t="s">
        <v>15</v>
      </c>
    </row>
    <row r="4" s="252" customFormat="true" ht="18.75" hidden="true" customHeight="true" outlineLevel="0" collapsed="false">
      <c r="A4" s="220"/>
      <c r="B4" s="241" t="s">
        <v>8</v>
      </c>
      <c r="C4" s="241"/>
      <c r="D4" s="241"/>
      <c r="E4" s="241"/>
      <c r="F4" s="247"/>
      <c r="G4" s="248"/>
      <c r="H4" s="224"/>
      <c r="I4" s="241" t="s">
        <v>9</v>
      </c>
      <c r="J4" s="241"/>
      <c r="K4" s="241"/>
      <c r="L4" s="241"/>
      <c r="M4" s="247"/>
      <c r="N4" s="249"/>
      <c r="O4" s="220"/>
      <c r="P4" s="241" t="s">
        <v>10</v>
      </c>
      <c r="Q4" s="241"/>
      <c r="R4" s="241"/>
      <c r="S4" s="241"/>
      <c r="T4" s="242"/>
      <c r="U4" s="250"/>
      <c r="V4" s="231"/>
      <c r="W4" s="241" t="s">
        <v>11</v>
      </c>
      <c r="X4" s="241"/>
      <c r="Y4" s="241"/>
      <c r="Z4" s="241"/>
      <c r="AA4" s="247"/>
      <c r="AB4" s="249"/>
      <c r="AC4" s="231"/>
      <c r="AD4" s="251" t="s">
        <v>12</v>
      </c>
      <c r="AE4" s="251"/>
      <c r="AF4" s="251"/>
      <c r="AG4" s="251"/>
      <c r="AH4" s="247"/>
      <c r="AI4" s="249"/>
      <c r="AY4" s="78"/>
      <c r="AZ4" s="253" t="s">
        <v>98</v>
      </c>
      <c r="BA4" s="254" t="n">
        <v>10</v>
      </c>
      <c r="BB4" s="255" t="s">
        <v>22</v>
      </c>
      <c r="BC4" s="115" t="s">
        <v>19</v>
      </c>
    </row>
    <row r="5" s="252" customFormat="true" ht="18.75" hidden="false" customHeight="true" outlineLevel="0" collapsed="false">
      <c r="A5" s="53" t="s">
        <v>13</v>
      </c>
      <c r="B5" s="53"/>
      <c r="C5" s="53"/>
      <c r="D5" s="53"/>
      <c r="E5" s="53"/>
      <c r="F5" s="256"/>
      <c r="G5" s="257"/>
      <c r="H5" s="56" t="s">
        <v>13</v>
      </c>
      <c r="I5" s="56"/>
      <c r="J5" s="56"/>
      <c r="K5" s="56"/>
      <c r="L5" s="56"/>
      <c r="M5" s="256"/>
      <c r="N5" s="258"/>
      <c r="O5" s="58" t="s">
        <v>13</v>
      </c>
      <c r="P5" s="58"/>
      <c r="Q5" s="58"/>
      <c r="R5" s="58"/>
      <c r="S5" s="58"/>
      <c r="T5" s="256"/>
      <c r="U5" s="258"/>
      <c r="V5" s="58" t="s">
        <v>13</v>
      </c>
      <c r="W5" s="58"/>
      <c r="X5" s="58"/>
      <c r="Y5" s="58"/>
      <c r="Z5" s="58"/>
      <c r="AA5" s="256"/>
      <c r="AB5" s="258"/>
      <c r="AC5" s="59" t="s">
        <v>13</v>
      </c>
      <c r="AD5" s="59"/>
      <c r="AE5" s="59"/>
      <c r="AF5" s="59"/>
      <c r="AG5" s="59"/>
      <c r="AH5" s="247"/>
      <c r="AI5" s="249"/>
      <c r="AM5" s="259" t="s">
        <v>99</v>
      </c>
      <c r="AN5" s="260" t="s">
        <v>100</v>
      </c>
      <c r="AO5" s="260" t="n">
        <v>18</v>
      </c>
      <c r="AP5" s="255" t="n">
        <f aca="false">ROUND($AF$1*AO5/250,0)</f>
        <v>5</v>
      </c>
      <c r="AQ5" s="255" t="s">
        <v>25</v>
      </c>
      <c r="AY5" s="78"/>
      <c r="AZ5" s="261" t="s">
        <v>101</v>
      </c>
      <c r="BA5" s="73" t="n">
        <v>20</v>
      </c>
      <c r="BB5" s="255" t="n">
        <f aca="false">ROUND($AF$1*BA5/1000,1)</f>
        <v>1.3</v>
      </c>
      <c r="BC5" s="115" t="s">
        <v>19</v>
      </c>
    </row>
    <row r="6" s="252" customFormat="true" ht="18.75" hidden="false" customHeight="true" outlineLevel="0" collapsed="false">
      <c r="A6" s="262" t="s">
        <v>102</v>
      </c>
      <c r="B6" s="263" t="s">
        <v>103</v>
      </c>
      <c r="C6" s="263" t="n">
        <v>2</v>
      </c>
      <c r="D6" s="85" t="n">
        <v>150</v>
      </c>
      <c r="E6" s="74" t="s">
        <v>104</v>
      </c>
      <c r="F6" s="264" t="n">
        <v>390</v>
      </c>
      <c r="G6" s="99" t="n">
        <f aca="false">D6*F6*25/1000</f>
        <v>1462.5</v>
      </c>
      <c r="H6" s="117" t="s">
        <v>105</v>
      </c>
      <c r="I6" s="73" t="s">
        <v>106</v>
      </c>
      <c r="J6" s="99" t="n">
        <v>70</v>
      </c>
      <c r="K6" s="83" t="n">
        <f aca="false">ROUND($AF$1*J6/1000,0)</f>
        <v>5</v>
      </c>
      <c r="L6" s="84" t="s">
        <v>19</v>
      </c>
      <c r="M6" s="264" t="n">
        <v>38</v>
      </c>
      <c r="N6" s="99" t="n">
        <f aca="false">K6*M6</f>
        <v>190</v>
      </c>
      <c r="O6" s="117" t="s">
        <v>107</v>
      </c>
      <c r="P6" s="73" t="s">
        <v>101</v>
      </c>
      <c r="Q6" s="73" t="n">
        <v>9</v>
      </c>
      <c r="R6" s="83" t="n">
        <f aca="false">ROUND($AF$1*Q6/1000,1)</f>
        <v>0.6</v>
      </c>
      <c r="S6" s="84" t="s">
        <v>19</v>
      </c>
      <c r="T6" s="264" t="n">
        <v>48</v>
      </c>
      <c r="U6" s="99" t="n">
        <f aca="false">R6*T6</f>
        <v>28.8</v>
      </c>
      <c r="V6" s="117" t="s">
        <v>99</v>
      </c>
      <c r="W6" s="102" t="s">
        <v>100</v>
      </c>
      <c r="X6" s="102" t="n">
        <v>12</v>
      </c>
      <c r="Y6" s="83" t="n">
        <f aca="false">ROUND($AF$1*X6/250,0)</f>
        <v>3</v>
      </c>
      <c r="Z6" s="74" t="s">
        <v>25</v>
      </c>
      <c r="AA6" s="264" t="n">
        <v>90</v>
      </c>
      <c r="AB6" s="99" t="n">
        <f aca="false">Y6*AA6</f>
        <v>270</v>
      </c>
      <c r="AC6" s="64" t="s">
        <v>108</v>
      </c>
      <c r="AD6" s="265" t="s">
        <v>109</v>
      </c>
      <c r="AE6" s="69" t="n">
        <v>1</v>
      </c>
      <c r="AF6" s="65" t="s">
        <v>22</v>
      </c>
      <c r="AG6" s="86" t="s">
        <v>19</v>
      </c>
      <c r="AH6" s="266"/>
      <c r="AI6" s="267"/>
      <c r="AM6" s="259"/>
      <c r="AN6" s="260" t="s">
        <v>38</v>
      </c>
      <c r="AO6" s="260" t="n">
        <v>25</v>
      </c>
      <c r="AP6" s="255" t="n">
        <f aca="false">ROUND($AF$1*AO6/1000,1)</f>
        <v>1.6</v>
      </c>
      <c r="AQ6" s="115" t="s">
        <v>19</v>
      </c>
      <c r="AY6" s="78"/>
      <c r="AZ6" s="73"/>
      <c r="BA6" s="73"/>
      <c r="BB6" s="83"/>
      <c r="BC6" s="83"/>
    </row>
    <row r="7" s="252" customFormat="true" ht="18.75" hidden="false" customHeight="true" outlineLevel="0" collapsed="false">
      <c r="A7" s="262"/>
      <c r="B7" s="268" t="s">
        <v>110</v>
      </c>
      <c r="C7" s="268" t="n">
        <v>0.5</v>
      </c>
      <c r="D7" s="85" t="n">
        <v>37</v>
      </c>
      <c r="E7" s="269" t="s">
        <v>111</v>
      </c>
      <c r="F7" s="270" t="s">
        <v>71</v>
      </c>
      <c r="G7" s="99"/>
      <c r="H7" s="117"/>
      <c r="I7" s="73" t="s">
        <v>112</v>
      </c>
      <c r="J7" s="73" t="n">
        <v>32</v>
      </c>
      <c r="K7" s="74" t="s">
        <v>22</v>
      </c>
      <c r="L7" s="84" t="s">
        <v>19</v>
      </c>
      <c r="M7" s="270"/>
      <c r="N7" s="99"/>
      <c r="O7" s="117"/>
      <c r="P7" s="80" t="s">
        <v>113</v>
      </c>
      <c r="Q7" s="73" t="n">
        <v>12</v>
      </c>
      <c r="R7" s="83" t="n">
        <f aca="false">ROUND($AF$1*Q7/300,0)</f>
        <v>3</v>
      </c>
      <c r="S7" s="82" t="s">
        <v>44</v>
      </c>
      <c r="T7" s="270" t="n">
        <v>65</v>
      </c>
      <c r="U7" s="99" t="n">
        <f aca="false">R7*T7</f>
        <v>195</v>
      </c>
      <c r="V7" s="117"/>
      <c r="W7" s="102" t="s">
        <v>38</v>
      </c>
      <c r="X7" s="102" t="n">
        <v>25</v>
      </c>
      <c r="Y7" s="83" t="n">
        <f aca="false">ROUND($AF$1*X7/1000,1)</f>
        <v>1.6</v>
      </c>
      <c r="Z7" s="83" t="s">
        <v>19</v>
      </c>
      <c r="AA7" s="270" t="n">
        <v>65.6</v>
      </c>
      <c r="AB7" s="99" t="n">
        <f aca="false">Y7*AA7</f>
        <v>104.96</v>
      </c>
      <c r="AC7" s="64"/>
      <c r="AD7" s="265"/>
      <c r="AE7" s="69"/>
      <c r="AF7" s="65"/>
      <c r="AG7" s="86"/>
      <c r="AH7" s="266"/>
      <c r="AI7" s="267" t="n">
        <f aca="false">AF7*AH7</f>
        <v>0</v>
      </c>
      <c r="AM7" s="259"/>
      <c r="AN7" s="260" t="s">
        <v>35</v>
      </c>
      <c r="AO7" s="260" t="n">
        <v>8</v>
      </c>
      <c r="AP7" s="255" t="n">
        <f aca="false">ROUND($AF$1*AO7/1000,1)</f>
        <v>0.5</v>
      </c>
      <c r="AQ7" s="115" t="s">
        <v>19</v>
      </c>
      <c r="AY7" s="78"/>
      <c r="AZ7" s="73"/>
      <c r="BA7" s="73"/>
      <c r="BB7" s="83"/>
      <c r="BC7" s="83"/>
    </row>
    <row r="8" s="252" customFormat="true" ht="18.75" hidden="false" customHeight="true" outlineLevel="0" collapsed="false">
      <c r="A8" s="262"/>
      <c r="B8" s="87"/>
      <c r="C8" s="61"/>
      <c r="D8" s="83"/>
      <c r="E8" s="83"/>
      <c r="F8" s="270"/>
      <c r="G8" s="99" t="n">
        <f aca="false">D8*F8</f>
        <v>0</v>
      </c>
      <c r="H8" s="117"/>
      <c r="I8" s="73" t="s">
        <v>114</v>
      </c>
      <c r="J8" s="73" t="n">
        <v>5</v>
      </c>
      <c r="K8" s="83" t="n">
        <f aca="false">ROUND($AF$1*J8/1000,1)</f>
        <v>0.3</v>
      </c>
      <c r="L8" s="84" t="s">
        <v>19</v>
      </c>
      <c r="M8" s="270" t="n">
        <v>320</v>
      </c>
      <c r="N8" s="99" t="n">
        <f aca="false">K8*M8</f>
        <v>96</v>
      </c>
      <c r="O8" s="117"/>
      <c r="P8" s="73" t="s">
        <v>32</v>
      </c>
      <c r="Q8" s="73" t="n">
        <v>15</v>
      </c>
      <c r="R8" s="83" t="n">
        <f aca="false">ROUND($AF$1*Q8/600,0)</f>
        <v>2</v>
      </c>
      <c r="S8" s="82" t="s">
        <v>33</v>
      </c>
      <c r="T8" s="270" t="n">
        <v>64</v>
      </c>
      <c r="U8" s="99" t="n">
        <f aca="false">R8*T8</f>
        <v>128</v>
      </c>
      <c r="V8" s="117"/>
      <c r="W8" s="88" t="s">
        <v>40</v>
      </c>
      <c r="X8" s="102" t="n">
        <v>8</v>
      </c>
      <c r="Y8" s="83" t="n">
        <f aca="false">ROUND($AF$1*X8/1000,1)</f>
        <v>0.5</v>
      </c>
      <c r="Z8" s="83" t="s">
        <v>19</v>
      </c>
      <c r="AA8" s="270" t="n">
        <v>28</v>
      </c>
      <c r="AB8" s="99" t="n">
        <f aca="false">Y8*AA8</f>
        <v>14</v>
      </c>
      <c r="AC8" s="64"/>
      <c r="AD8" s="89"/>
      <c r="AE8" s="69"/>
      <c r="AF8" s="65"/>
      <c r="AG8" s="86"/>
      <c r="AH8" s="266"/>
      <c r="AI8" s="267" t="n">
        <f aca="false">AF8*AH8</f>
        <v>0</v>
      </c>
      <c r="AM8" s="259"/>
      <c r="AN8" s="261" t="s">
        <v>29</v>
      </c>
      <c r="AO8" s="260" t="n">
        <v>4</v>
      </c>
      <c r="AP8" s="255" t="n">
        <f aca="false">ROUND($AF$1*AO8/1000,1)</f>
        <v>0.3</v>
      </c>
      <c r="AQ8" s="115" t="s">
        <v>19</v>
      </c>
      <c r="AR8" s="271" t="s">
        <v>115</v>
      </c>
      <c r="AS8" s="261" t="s">
        <v>116</v>
      </c>
      <c r="AT8" s="272" t="n">
        <v>1.5</v>
      </c>
      <c r="AU8" s="255" t="n">
        <v>90</v>
      </c>
      <c r="AV8" s="273" t="s">
        <v>117</v>
      </c>
      <c r="AW8" s="266" t="n">
        <v>65</v>
      </c>
      <c r="AX8" s="267"/>
      <c r="AY8" s="78"/>
      <c r="AZ8" s="73"/>
      <c r="BA8" s="73"/>
      <c r="BB8" s="83"/>
      <c r="BC8" s="83"/>
    </row>
    <row r="9" s="252" customFormat="true" ht="18.75" hidden="false" customHeight="true" outlineLevel="0" collapsed="false">
      <c r="A9" s="262"/>
      <c r="B9" s="87"/>
      <c r="C9" s="61"/>
      <c r="D9" s="83"/>
      <c r="E9" s="83"/>
      <c r="F9" s="270"/>
      <c r="G9" s="99" t="n">
        <f aca="false">D9*F9</f>
        <v>0</v>
      </c>
      <c r="H9" s="117"/>
      <c r="I9" s="73" t="s">
        <v>118</v>
      </c>
      <c r="J9" s="73" t="n">
        <v>32</v>
      </c>
      <c r="K9" s="83" t="n">
        <f aca="false">ROUND($AF$1*J9/1000,0)</f>
        <v>2</v>
      </c>
      <c r="L9" s="84" t="s">
        <v>19</v>
      </c>
      <c r="M9" s="270" t="n">
        <v>75</v>
      </c>
      <c r="N9" s="99" t="n">
        <f aca="false">K9*M9</f>
        <v>150</v>
      </c>
      <c r="O9" s="117"/>
      <c r="P9" s="73" t="s">
        <v>119</v>
      </c>
      <c r="Q9" s="73" t="n">
        <v>15</v>
      </c>
      <c r="R9" s="74" t="s">
        <v>22</v>
      </c>
      <c r="S9" s="84" t="s">
        <v>19</v>
      </c>
      <c r="T9" s="270"/>
      <c r="U9" s="99"/>
      <c r="V9" s="117"/>
      <c r="W9" s="73" t="s">
        <v>29</v>
      </c>
      <c r="X9" s="102" t="n">
        <v>4</v>
      </c>
      <c r="Y9" s="83" t="n">
        <f aca="false">ROUND($AF$1*X9/1000,1)</f>
        <v>0.3</v>
      </c>
      <c r="Z9" s="83" t="s">
        <v>19</v>
      </c>
      <c r="AA9" s="270" t="n">
        <v>48</v>
      </c>
      <c r="AB9" s="99" t="n">
        <f aca="false">Y9*AA9</f>
        <v>14.4</v>
      </c>
      <c r="AC9" s="64"/>
      <c r="AD9" s="69"/>
      <c r="AE9" s="69"/>
      <c r="AF9" s="65"/>
      <c r="AG9" s="86"/>
      <c r="AH9" s="266"/>
      <c r="AI9" s="267" t="n">
        <f aca="false">AF9*AH9</f>
        <v>0</v>
      </c>
      <c r="AM9" s="259"/>
      <c r="AN9" s="260" t="s">
        <v>120</v>
      </c>
      <c r="AO9" s="260" t="n">
        <v>10</v>
      </c>
      <c r="AP9" s="255" t="s">
        <v>22</v>
      </c>
      <c r="AQ9" s="115" t="s">
        <v>19</v>
      </c>
      <c r="AR9" s="271"/>
      <c r="AS9" s="261"/>
      <c r="AT9" s="272"/>
      <c r="AU9" s="255"/>
      <c r="AV9" s="273"/>
      <c r="AW9" s="266" t="n">
        <v>45</v>
      </c>
      <c r="AX9" s="267" t="n">
        <f aca="false">AU9*AW9</f>
        <v>0</v>
      </c>
      <c r="AY9" s="78"/>
      <c r="AZ9" s="253" t="s">
        <v>43</v>
      </c>
      <c r="BA9" s="267" t="n">
        <v>150</v>
      </c>
      <c r="BB9" s="255" t="n">
        <f aca="false">ROUND($AF$1*BA9/2000,0)</f>
        <v>5</v>
      </c>
      <c r="BC9" s="255" t="s">
        <v>44</v>
      </c>
    </row>
    <row r="10" s="252" customFormat="true" ht="18.75" hidden="false" customHeight="true" outlineLevel="0" collapsed="false">
      <c r="A10" s="262"/>
      <c r="B10" s="274"/>
      <c r="C10" s="274"/>
      <c r="D10" s="275"/>
      <c r="E10" s="275"/>
      <c r="F10" s="270"/>
      <c r="G10" s="99" t="n">
        <f aca="false">D10*F10</f>
        <v>0</v>
      </c>
      <c r="H10" s="117"/>
      <c r="I10" s="73" t="s">
        <v>101</v>
      </c>
      <c r="J10" s="73" t="n">
        <v>18</v>
      </c>
      <c r="K10" s="83" t="n">
        <f aca="false">ROUND($AF$1*J10/1000,1)</f>
        <v>1.2</v>
      </c>
      <c r="L10" s="84" t="s">
        <v>19</v>
      </c>
      <c r="M10" s="270" t="n">
        <v>48</v>
      </c>
      <c r="N10" s="99" t="n">
        <f aca="false">K10*M10</f>
        <v>57.6</v>
      </c>
      <c r="O10" s="117"/>
      <c r="P10" s="73" t="s">
        <v>121</v>
      </c>
      <c r="Q10" s="73" t="n">
        <v>1.5</v>
      </c>
      <c r="R10" s="74" t="s">
        <v>22</v>
      </c>
      <c r="S10" s="84" t="s">
        <v>19</v>
      </c>
      <c r="T10" s="270"/>
      <c r="U10" s="99"/>
      <c r="V10" s="117"/>
      <c r="W10" s="73" t="s">
        <v>122</v>
      </c>
      <c r="X10" s="73" t="n">
        <v>18</v>
      </c>
      <c r="Y10" s="83" t="n">
        <f aca="false">ROUND($AF$1*X10/1000,1)</f>
        <v>1.2</v>
      </c>
      <c r="Z10" s="83" t="s">
        <v>19</v>
      </c>
      <c r="AA10" s="270" t="n">
        <v>108</v>
      </c>
      <c r="AB10" s="99" t="n">
        <f aca="false">Y10*AA10</f>
        <v>129.6</v>
      </c>
      <c r="AC10" s="64"/>
      <c r="AD10" s="69"/>
      <c r="AE10" s="69"/>
      <c r="AF10" s="65"/>
      <c r="AG10" s="86"/>
      <c r="AH10" s="266"/>
      <c r="AI10" s="267" t="n">
        <f aca="false">AF10*AH10</f>
        <v>0</v>
      </c>
      <c r="AM10" s="259"/>
      <c r="AN10" s="260" t="s">
        <v>49</v>
      </c>
      <c r="AO10" s="260" t="n">
        <v>8</v>
      </c>
      <c r="AP10" s="255" t="n">
        <f aca="false">ROUND($AF$1*AO10/1000,1)</f>
        <v>0.5</v>
      </c>
      <c r="AQ10" s="115" t="s">
        <v>19</v>
      </c>
      <c r="AR10" s="271"/>
      <c r="AS10" s="261" t="s">
        <v>123</v>
      </c>
      <c r="AT10" s="272" t="n">
        <v>20</v>
      </c>
      <c r="AU10" s="255" t="n">
        <v>40</v>
      </c>
      <c r="AV10" s="273" t="s">
        <v>104</v>
      </c>
      <c r="AW10" s="266"/>
      <c r="AX10" s="267" t="n">
        <f aca="false">AU10*AW10</f>
        <v>0</v>
      </c>
      <c r="AY10" s="78"/>
      <c r="AZ10" s="73"/>
      <c r="BA10" s="73"/>
      <c r="BB10" s="83"/>
      <c r="BC10" s="83"/>
    </row>
    <row r="11" s="252" customFormat="true" ht="18.75" hidden="false" customHeight="true" outlineLevel="0" collapsed="false">
      <c r="A11" s="262"/>
      <c r="B11" s="73" t="s">
        <v>124</v>
      </c>
      <c r="C11" s="73" t="n">
        <v>128</v>
      </c>
      <c r="D11" s="83" t="n">
        <f aca="false">ROUND($AE$1*C11/1000,0)</f>
        <v>8</v>
      </c>
      <c r="E11" s="74" t="s">
        <v>44</v>
      </c>
      <c r="F11" s="270" t="n">
        <v>90</v>
      </c>
      <c r="G11" s="99" t="n">
        <f aca="false">D11*F11</f>
        <v>720</v>
      </c>
      <c r="H11" s="117"/>
      <c r="I11" s="88" t="s">
        <v>125</v>
      </c>
      <c r="J11" s="73" t="n">
        <v>5</v>
      </c>
      <c r="K11" s="83" t="n">
        <v>1</v>
      </c>
      <c r="L11" s="82" t="s">
        <v>44</v>
      </c>
      <c r="M11" s="270" t="n">
        <v>65</v>
      </c>
      <c r="N11" s="99" t="n">
        <f aca="false">K11*M11</f>
        <v>65</v>
      </c>
      <c r="O11" s="117"/>
      <c r="P11" s="73" t="s">
        <v>126</v>
      </c>
      <c r="Q11" s="73" t="n">
        <v>14</v>
      </c>
      <c r="R11" s="83" t="n">
        <f aca="false">ROUND($AF$1*Q11/1000,0)</f>
        <v>1</v>
      </c>
      <c r="S11" s="84" t="s">
        <v>19</v>
      </c>
      <c r="T11" s="270" t="n">
        <v>580</v>
      </c>
      <c r="U11" s="99" t="n">
        <f aca="false">R11*T11</f>
        <v>580</v>
      </c>
      <c r="V11" s="117"/>
      <c r="W11" s="102" t="s">
        <v>49</v>
      </c>
      <c r="X11" s="102" t="n">
        <v>8</v>
      </c>
      <c r="Y11" s="83" t="n">
        <f aca="false">ROUND($AF$1*X11/1000,1)</f>
        <v>0.5</v>
      </c>
      <c r="Z11" s="83" t="s">
        <v>19</v>
      </c>
      <c r="AA11" s="270" t="n">
        <v>205</v>
      </c>
      <c r="AB11" s="99" t="n">
        <f aca="false">Y11*AA11</f>
        <v>102.5</v>
      </c>
      <c r="AC11" s="64"/>
      <c r="AD11" s="69"/>
      <c r="AE11" s="69"/>
      <c r="AF11" s="65"/>
      <c r="AG11" s="86"/>
      <c r="AH11" s="266"/>
      <c r="AI11" s="267" t="n">
        <f aca="false">AF11*AH11</f>
        <v>0</v>
      </c>
      <c r="AM11" s="259"/>
      <c r="AN11" s="261" t="s">
        <v>127</v>
      </c>
      <c r="AO11" s="261" t="s">
        <v>22</v>
      </c>
      <c r="AP11" s="267" t="n">
        <v>3</v>
      </c>
      <c r="AQ11" s="276" t="s">
        <v>25</v>
      </c>
      <c r="AR11" s="271"/>
      <c r="AS11" s="261" t="s">
        <v>128</v>
      </c>
      <c r="AT11" s="261" t="n">
        <v>10</v>
      </c>
      <c r="AU11" s="255" t="n">
        <v>4</v>
      </c>
      <c r="AV11" s="273" t="s">
        <v>44</v>
      </c>
      <c r="AW11" s="266" t="n">
        <v>125</v>
      </c>
      <c r="AX11" s="276" t="n">
        <f aca="false">AU11*AW11</f>
        <v>500</v>
      </c>
      <c r="AY11" s="78"/>
      <c r="AZ11" s="102"/>
      <c r="BA11" s="102"/>
      <c r="BB11" s="83"/>
      <c r="BC11" s="83"/>
    </row>
    <row r="12" s="252" customFormat="true" ht="18.75" hidden="false" customHeight="true" outlineLevel="0" collapsed="false">
      <c r="A12" s="262"/>
      <c r="B12" s="73"/>
      <c r="C12" s="73"/>
      <c r="D12" s="83"/>
      <c r="E12" s="83"/>
      <c r="F12" s="270"/>
      <c r="G12" s="99" t="n">
        <f aca="false">D12*F12</f>
        <v>0</v>
      </c>
      <c r="H12" s="117"/>
      <c r="I12" s="88" t="s">
        <v>129</v>
      </c>
      <c r="J12" s="73" t="n">
        <v>23</v>
      </c>
      <c r="K12" s="83" t="n">
        <f aca="false">ROUND($AF$1*J12/1000,1)</f>
        <v>1.5</v>
      </c>
      <c r="L12" s="84" t="s">
        <v>19</v>
      </c>
      <c r="M12" s="270" t="n">
        <v>75</v>
      </c>
      <c r="N12" s="99" t="n">
        <f aca="false">K12*M12</f>
        <v>112.5</v>
      </c>
      <c r="O12" s="117"/>
      <c r="P12" s="88" t="s">
        <v>40</v>
      </c>
      <c r="Q12" s="73" t="n">
        <v>9</v>
      </c>
      <c r="R12" s="83" t="n">
        <f aca="false">ROUND($AF$1*Q12/1000,1)</f>
        <v>0.6</v>
      </c>
      <c r="S12" s="83" t="s">
        <v>19</v>
      </c>
      <c r="T12" s="270" t="n">
        <v>56</v>
      </c>
      <c r="U12" s="99" t="n">
        <f aca="false">R12*T12</f>
        <v>33.6</v>
      </c>
      <c r="V12" s="117"/>
      <c r="W12" s="73" t="s">
        <v>130</v>
      </c>
      <c r="X12" s="73" t="n">
        <v>15</v>
      </c>
      <c r="Y12" s="74" t="s">
        <v>22</v>
      </c>
      <c r="Z12" s="84" t="s">
        <v>19</v>
      </c>
      <c r="AA12" s="270"/>
      <c r="AB12" s="99"/>
      <c r="AC12" s="64"/>
      <c r="AD12" s="69"/>
      <c r="AE12" s="69"/>
      <c r="AF12" s="65"/>
      <c r="AG12" s="86"/>
      <c r="AH12" s="266"/>
      <c r="AI12" s="276" t="n">
        <f aca="false">AF12*AH12</f>
        <v>0</v>
      </c>
      <c r="AM12" s="259"/>
      <c r="AN12" s="261"/>
      <c r="AO12" s="261"/>
      <c r="AP12" s="83"/>
      <c r="AQ12" s="83"/>
      <c r="AR12" s="271"/>
      <c r="AS12" s="261" t="s">
        <v>37</v>
      </c>
      <c r="AT12" s="272" t="n">
        <v>1</v>
      </c>
      <c r="AU12" s="255" t="n">
        <f aca="false">ROUND($AI$1*AT12/1000,1)</f>
        <v>0</v>
      </c>
      <c r="AV12" s="277" t="s">
        <v>19</v>
      </c>
      <c r="AW12" s="266"/>
      <c r="AX12" s="276" t="n">
        <f aca="false">AU12*AW12</f>
        <v>0</v>
      </c>
      <c r="AY12" s="78"/>
      <c r="AZ12" s="102"/>
      <c r="BA12" s="102"/>
      <c r="BB12" s="83"/>
      <c r="BC12" s="83"/>
    </row>
    <row r="13" s="252" customFormat="true" ht="18.75" hidden="false" customHeight="true" outlineLevel="0" collapsed="false">
      <c r="A13" s="262"/>
      <c r="B13" s="87"/>
      <c r="C13" s="87"/>
      <c r="D13" s="83"/>
      <c r="E13" s="83"/>
      <c r="F13" s="270"/>
      <c r="G13" s="99" t="n">
        <f aca="false">D13*F13</f>
        <v>0</v>
      </c>
      <c r="H13" s="117"/>
      <c r="I13" s="73" t="s">
        <v>131</v>
      </c>
      <c r="J13" s="88" t="n">
        <v>0.1</v>
      </c>
      <c r="K13" s="74" t="s">
        <v>22</v>
      </c>
      <c r="L13" s="82" t="s">
        <v>44</v>
      </c>
      <c r="M13" s="270"/>
      <c r="N13" s="99"/>
      <c r="O13" s="117"/>
      <c r="P13" s="102" t="s">
        <v>38</v>
      </c>
      <c r="Q13" s="102" t="n">
        <v>15</v>
      </c>
      <c r="R13" s="83" t="n">
        <f aca="false">ROUND($AF$1*Q13/1000,1)</f>
        <v>1</v>
      </c>
      <c r="S13" s="83" t="s">
        <v>19</v>
      </c>
      <c r="T13" s="270" t="n">
        <v>41</v>
      </c>
      <c r="U13" s="99" t="n">
        <f aca="false">R13*T13</f>
        <v>41</v>
      </c>
      <c r="V13" s="117"/>
      <c r="W13" s="73"/>
      <c r="X13" s="73"/>
      <c r="Y13" s="83"/>
      <c r="Z13" s="83"/>
      <c r="AA13" s="270"/>
      <c r="AB13" s="99"/>
      <c r="AC13" s="64"/>
      <c r="AD13" s="69"/>
      <c r="AE13" s="69"/>
      <c r="AF13" s="65"/>
      <c r="AG13" s="86"/>
      <c r="AH13" s="266"/>
      <c r="AI13" s="276" t="n">
        <f aca="false">AF13*AH13</f>
        <v>0</v>
      </c>
      <c r="AM13" s="259"/>
      <c r="AN13" s="261"/>
      <c r="AO13" s="261"/>
      <c r="AP13" s="255"/>
      <c r="AQ13" s="255"/>
      <c r="AR13" s="271"/>
      <c r="AS13" s="261" t="s">
        <v>101</v>
      </c>
      <c r="AT13" s="261" t="n">
        <v>15</v>
      </c>
      <c r="AU13" s="255" t="n">
        <v>0.6</v>
      </c>
      <c r="AV13" s="277" t="s">
        <v>19</v>
      </c>
      <c r="AW13" s="266"/>
      <c r="AX13" s="276" t="n">
        <f aca="false">AU13*AW13</f>
        <v>0</v>
      </c>
      <c r="AY13" s="278" t="s">
        <v>55</v>
      </c>
      <c r="AZ13" s="278"/>
      <c r="BA13" s="278"/>
      <c r="BB13" s="278"/>
      <c r="BC13" s="278"/>
    </row>
    <row r="14" s="252" customFormat="true" ht="18.75" hidden="false" customHeight="true" outlineLevel="0" collapsed="false">
      <c r="A14" s="262"/>
      <c r="B14" s="69"/>
      <c r="C14" s="69"/>
      <c r="D14" s="83"/>
      <c r="E14" s="83"/>
      <c r="F14" s="270"/>
      <c r="G14" s="99"/>
      <c r="H14" s="117"/>
      <c r="I14" s="73"/>
      <c r="J14" s="73"/>
      <c r="K14" s="83"/>
      <c r="L14" s="84"/>
      <c r="M14" s="270"/>
      <c r="N14" s="99"/>
      <c r="O14" s="117"/>
      <c r="P14" s="88"/>
      <c r="Q14" s="88"/>
      <c r="R14" s="83"/>
      <c r="S14" s="83"/>
      <c r="T14" s="270"/>
      <c r="U14" s="99"/>
      <c r="V14" s="117"/>
      <c r="W14" s="73"/>
      <c r="X14" s="73"/>
      <c r="Y14" s="83"/>
      <c r="Z14" s="83"/>
      <c r="AA14" s="270"/>
      <c r="AB14" s="99"/>
      <c r="AC14" s="64"/>
      <c r="AD14" s="69"/>
      <c r="AE14" s="69"/>
      <c r="AF14" s="65"/>
      <c r="AG14" s="86"/>
      <c r="AH14" s="266"/>
      <c r="AI14" s="276"/>
      <c r="AM14" s="259"/>
      <c r="AN14" s="261"/>
      <c r="AO14" s="261"/>
      <c r="AP14" s="83"/>
      <c r="AQ14" s="83"/>
      <c r="AR14" s="271"/>
      <c r="AS14" s="126" t="s">
        <v>132</v>
      </c>
      <c r="AT14" s="279" t="n">
        <v>1</v>
      </c>
      <c r="AU14" s="255" t="n">
        <v>4</v>
      </c>
      <c r="AV14" s="273" t="s">
        <v>44</v>
      </c>
      <c r="AW14" s="266"/>
      <c r="AX14" s="276"/>
      <c r="AY14" s="280" t="s">
        <v>133</v>
      </c>
      <c r="AZ14" s="281" t="s">
        <v>134</v>
      </c>
      <c r="BA14" s="281" t="n">
        <v>10</v>
      </c>
      <c r="BB14" s="255" t="n">
        <f aca="false">ROUND($AF$1*BA14/100,1)</f>
        <v>6.5</v>
      </c>
      <c r="BC14" s="282" t="s">
        <v>25</v>
      </c>
    </row>
    <row r="15" s="238" customFormat="true" ht="18.75" hidden="false" customHeight="true" outlineLevel="0" collapsed="false">
      <c r="A15" s="262"/>
      <c r="B15" s="69"/>
      <c r="C15" s="69"/>
      <c r="D15" s="83"/>
      <c r="E15" s="83"/>
      <c r="F15" s="270"/>
      <c r="G15" s="99"/>
      <c r="H15" s="117"/>
      <c r="I15" s="73"/>
      <c r="J15" s="73"/>
      <c r="K15" s="83"/>
      <c r="L15" s="84"/>
      <c r="M15" s="270"/>
      <c r="N15" s="99"/>
      <c r="O15" s="117"/>
      <c r="P15" s="73"/>
      <c r="Q15" s="73"/>
      <c r="R15" s="83"/>
      <c r="S15" s="83"/>
      <c r="T15" s="270"/>
      <c r="U15" s="99"/>
      <c r="V15" s="117"/>
      <c r="W15" s="73"/>
      <c r="X15" s="73"/>
      <c r="Y15" s="83"/>
      <c r="Z15" s="83"/>
      <c r="AA15" s="270"/>
      <c r="AB15" s="99"/>
      <c r="AC15" s="64"/>
      <c r="AD15" s="69"/>
      <c r="AE15" s="69"/>
      <c r="AF15" s="65"/>
      <c r="AG15" s="86"/>
      <c r="AH15" s="266"/>
      <c r="AI15" s="276"/>
      <c r="AM15" s="111" t="s">
        <v>55</v>
      </c>
      <c r="AN15" s="111"/>
      <c r="AO15" s="111"/>
      <c r="AP15" s="111"/>
      <c r="AQ15" s="111"/>
      <c r="AR15" s="271"/>
      <c r="AS15" s="283"/>
      <c r="AT15" s="283"/>
      <c r="AU15" s="255"/>
      <c r="AV15" s="277"/>
      <c r="AW15" s="266"/>
      <c r="AX15" s="276"/>
      <c r="AY15" s="280"/>
      <c r="AZ15" s="260" t="s">
        <v>135</v>
      </c>
      <c r="BA15" s="260" t="n">
        <v>20</v>
      </c>
      <c r="BB15" s="255" t="n">
        <f aca="false">ROUND($AF$1*BA15/600,1)</f>
        <v>2.2</v>
      </c>
      <c r="BC15" s="273" t="s">
        <v>25</v>
      </c>
    </row>
    <row r="16" s="252" customFormat="true" ht="18.75" hidden="false" customHeight="true" outlineLevel="0" collapsed="false">
      <c r="A16" s="109" t="s">
        <v>55</v>
      </c>
      <c r="B16" s="109"/>
      <c r="C16" s="109"/>
      <c r="D16" s="109"/>
      <c r="E16" s="109"/>
      <c r="F16" s="284"/>
      <c r="G16" s="257"/>
      <c r="H16" s="111" t="s">
        <v>55</v>
      </c>
      <c r="I16" s="111"/>
      <c r="J16" s="111"/>
      <c r="K16" s="111"/>
      <c r="L16" s="111"/>
      <c r="M16" s="284"/>
      <c r="N16" s="257"/>
      <c r="O16" s="109" t="s">
        <v>55</v>
      </c>
      <c r="P16" s="109"/>
      <c r="Q16" s="109"/>
      <c r="R16" s="109"/>
      <c r="S16" s="109"/>
      <c r="T16" s="284"/>
      <c r="U16" s="257"/>
      <c r="V16" s="111" t="s">
        <v>55</v>
      </c>
      <c r="W16" s="111"/>
      <c r="X16" s="111"/>
      <c r="Y16" s="111"/>
      <c r="Z16" s="111"/>
      <c r="AA16" s="284"/>
      <c r="AB16" s="257"/>
      <c r="AC16" s="111" t="s">
        <v>55</v>
      </c>
      <c r="AD16" s="111"/>
      <c r="AE16" s="111"/>
      <c r="AF16" s="111"/>
      <c r="AG16" s="111"/>
      <c r="AH16" s="256"/>
      <c r="AI16" s="257"/>
      <c r="AM16" s="285" t="s">
        <v>136</v>
      </c>
      <c r="AN16" s="286" t="s">
        <v>76</v>
      </c>
      <c r="AO16" s="127" t="n">
        <v>50</v>
      </c>
      <c r="AP16" s="255" t="n">
        <f aca="false">ROUND($AF$1*AO16/1000,1)</f>
        <v>3.3</v>
      </c>
      <c r="AQ16" s="277" t="s">
        <v>19</v>
      </c>
      <c r="AR16" s="271"/>
      <c r="AS16" s="283"/>
      <c r="AT16" s="283"/>
      <c r="AU16" s="255"/>
      <c r="AV16" s="277"/>
      <c r="AW16" s="266"/>
      <c r="AX16" s="276"/>
      <c r="AY16" s="280"/>
      <c r="AZ16" s="260" t="s">
        <v>47</v>
      </c>
      <c r="BA16" s="260" t="n">
        <v>10</v>
      </c>
      <c r="BB16" s="255" t="n">
        <f aca="false">ROUND($AF$1*BA16/1000,1)</f>
        <v>0.7</v>
      </c>
      <c r="BC16" s="277" t="s">
        <v>19</v>
      </c>
    </row>
    <row r="17" s="252" customFormat="true" ht="18.75" hidden="false" customHeight="true" outlineLevel="0" collapsed="false">
      <c r="A17" s="287" t="s">
        <v>133</v>
      </c>
      <c r="B17" s="281" t="s">
        <v>134</v>
      </c>
      <c r="C17" s="281" t="n">
        <v>9</v>
      </c>
      <c r="D17" s="255" t="n">
        <f aca="false">ROUND($AF$1*C17/1000,1)</f>
        <v>0.6</v>
      </c>
      <c r="E17" s="115" t="s">
        <v>19</v>
      </c>
      <c r="F17" s="288" t="n">
        <v>60</v>
      </c>
      <c r="G17" s="276" t="n">
        <f aca="false">D17*F17</f>
        <v>36</v>
      </c>
      <c r="H17" s="289" t="s">
        <v>137</v>
      </c>
      <c r="I17" s="127" t="s">
        <v>59</v>
      </c>
      <c r="J17" s="127" t="n">
        <v>55</v>
      </c>
      <c r="K17" s="255" t="n">
        <f aca="false">ROUND($AF$1*J17/1000,0)</f>
        <v>4</v>
      </c>
      <c r="L17" s="277" t="s">
        <v>19</v>
      </c>
      <c r="M17" s="290" t="s">
        <v>71</v>
      </c>
      <c r="N17" s="276"/>
      <c r="O17" s="291" t="s">
        <v>138</v>
      </c>
      <c r="P17" s="292" t="s">
        <v>139</v>
      </c>
      <c r="Q17" s="293" t="n">
        <v>10</v>
      </c>
      <c r="R17" s="294" t="s">
        <v>22</v>
      </c>
      <c r="S17" s="294" t="s">
        <v>25</v>
      </c>
      <c r="T17" s="290"/>
      <c r="U17" s="295"/>
      <c r="V17" s="296" t="s">
        <v>60</v>
      </c>
      <c r="W17" s="196" t="s">
        <v>61</v>
      </c>
      <c r="X17" s="196" t="n">
        <v>1</v>
      </c>
      <c r="Y17" s="73" t="n">
        <f aca="false">ROUND($AE$1*X17,0)+1</f>
        <v>66</v>
      </c>
      <c r="Z17" s="63" t="s">
        <v>62</v>
      </c>
      <c r="AA17" s="290" t="n">
        <v>17</v>
      </c>
      <c r="AB17" s="276" t="n">
        <f aca="false">Y17*AA17</f>
        <v>1122</v>
      </c>
      <c r="AC17" s="64" t="s">
        <v>140</v>
      </c>
      <c r="AD17" s="127" t="s">
        <v>141</v>
      </c>
      <c r="AE17" s="127" t="n">
        <v>1</v>
      </c>
      <c r="AF17" s="65" t="n">
        <f aca="false">ROUND($AF$1*AE17,0)</f>
        <v>65</v>
      </c>
      <c r="AG17" s="63" t="s">
        <v>117</v>
      </c>
      <c r="AH17" s="290" t="s">
        <v>71</v>
      </c>
      <c r="AI17" s="276"/>
      <c r="AM17" s="285"/>
      <c r="AN17" s="286" t="s">
        <v>142</v>
      </c>
      <c r="AO17" s="127" t="n">
        <v>33</v>
      </c>
      <c r="AP17" s="255" t="n">
        <f aca="false">ROUND($AF$1*AO17/100,0)</f>
        <v>21</v>
      </c>
      <c r="AQ17" s="273" t="s">
        <v>104</v>
      </c>
      <c r="AR17" s="271"/>
      <c r="AS17" s="272"/>
      <c r="AT17" s="272"/>
      <c r="AU17" s="255"/>
      <c r="AV17" s="277"/>
      <c r="AW17" s="266"/>
      <c r="AX17" s="276" t="n">
        <f aca="false">AU17*AW17</f>
        <v>0</v>
      </c>
      <c r="AY17" s="280"/>
      <c r="AZ17" s="260" t="s">
        <v>143</v>
      </c>
      <c r="BA17" s="260" t="n">
        <v>15</v>
      </c>
      <c r="BB17" s="255" t="n">
        <v>3</v>
      </c>
      <c r="BC17" s="277" t="s">
        <v>19</v>
      </c>
    </row>
    <row r="18" s="252" customFormat="true" ht="18.75" hidden="false" customHeight="true" outlineLevel="0" collapsed="false">
      <c r="A18" s="287"/>
      <c r="B18" s="260" t="s">
        <v>135</v>
      </c>
      <c r="C18" s="260" t="n">
        <v>18</v>
      </c>
      <c r="D18" s="255" t="n">
        <f aca="false">ROUND($AF$1*C18/600,0)</f>
        <v>2</v>
      </c>
      <c r="E18" s="255" t="s">
        <v>25</v>
      </c>
      <c r="F18" s="290" t="n">
        <v>66</v>
      </c>
      <c r="G18" s="276" t="n">
        <f aca="false">D18*F18</f>
        <v>132</v>
      </c>
      <c r="H18" s="289"/>
      <c r="I18" s="99" t="s">
        <v>68</v>
      </c>
      <c r="J18" s="286" t="n">
        <v>55</v>
      </c>
      <c r="K18" s="255" t="n">
        <f aca="false">ROUND($AF$1*J18/1000,0)</f>
        <v>4</v>
      </c>
      <c r="L18" s="277" t="s">
        <v>19</v>
      </c>
      <c r="M18" s="290" t="n">
        <v>160</v>
      </c>
      <c r="N18" s="276" t="n">
        <f aca="false">K18*M18</f>
        <v>640</v>
      </c>
      <c r="O18" s="291"/>
      <c r="P18" s="96" t="s">
        <v>48</v>
      </c>
      <c r="Q18" s="261" t="n">
        <v>84</v>
      </c>
      <c r="R18" s="255" t="s">
        <v>22</v>
      </c>
      <c r="S18" s="255" t="s">
        <v>44</v>
      </c>
      <c r="T18" s="290"/>
      <c r="U18" s="295"/>
      <c r="V18" s="296"/>
      <c r="W18" s="69"/>
      <c r="X18" s="131"/>
      <c r="Y18" s="65"/>
      <c r="Z18" s="86"/>
      <c r="AA18" s="290"/>
      <c r="AB18" s="276" t="n">
        <f aca="false">Y18*AA18</f>
        <v>0</v>
      </c>
      <c r="AC18" s="64"/>
      <c r="AD18" s="73" t="s">
        <v>144</v>
      </c>
      <c r="AE18" s="73" t="n">
        <v>1</v>
      </c>
      <c r="AF18" s="83" t="n">
        <f aca="false">ROUND($AF$1*AE18,0)</f>
        <v>65</v>
      </c>
      <c r="AG18" s="82" t="s">
        <v>44</v>
      </c>
      <c r="AH18" s="297" t="n">
        <v>16</v>
      </c>
      <c r="AI18" s="276" t="n">
        <f aca="false">AF18*AH18</f>
        <v>1040</v>
      </c>
      <c r="AM18" s="285"/>
      <c r="AN18" s="126" t="s">
        <v>78</v>
      </c>
      <c r="AO18" s="286" t="n">
        <v>50</v>
      </c>
      <c r="AP18" s="255" t="n">
        <v>3</v>
      </c>
      <c r="AQ18" s="277" t="s">
        <v>19</v>
      </c>
      <c r="AR18" s="271"/>
      <c r="AS18" s="272"/>
      <c r="AT18" s="272"/>
      <c r="AU18" s="255"/>
      <c r="AV18" s="277"/>
      <c r="AY18" s="280"/>
      <c r="AZ18" s="260" t="s">
        <v>145</v>
      </c>
      <c r="BA18" s="260"/>
      <c r="BB18" s="255" t="n">
        <v>1</v>
      </c>
      <c r="BC18" s="273" t="s">
        <v>44</v>
      </c>
    </row>
    <row r="19" s="252" customFormat="true" ht="18.75" hidden="false" customHeight="true" outlineLevel="0" collapsed="false">
      <c r="A19" s="287"/>
      <c r="B19" s="260" t="s">
        <v>47</v>
      </c>
      <c r="C19" s="260" t="n">
        <v>9</v>
      </c>
      <c r="D19" s="255" t="n">
        <f aca="false">ROUND($AF$1*C19/1000,1)</f>
        <v>0.6</v>
      </c>
      <c r="E19" s="115" t="s">
        <v>19</v>
      </c>
      <c r="F19" s="290" t="n">
        <v>225</v>
      </c>
      <c r="G19" s="276" t="n">
        <f aca="false">D19*F19</f>
        <v>135</v>
      </c>
      <c r="H19" s="289"/>
      <c r="I19" s="99"/>
      <c r="J19" s="286"/>
      <c r="K19" s="255"/>
      <c r="L19" s="277"/>
      <c r="M19" s="290"/>
      <c r="N19" s="276" t="n">
        <f aca="false">K19*M19</f>
        <v>0</v>
      </c>
      <c r="O19" s="291"/>
      <c r="P19" s="298" t="s">
        <v>54</v>
      </c>
      <c r="Q19" s="261"/>
      <c r="R19" s="255"/>
      <c r="S19" s="255"/>
      <c r="T19" s="290"/>
      <c r="U19" s="295"/>
      <c r="V19" s="296"/>
      <c r="W19" s="131"/>
      <c r="X19" s="131"/>
      <c r="Y19" s="65"/>
      <c r="Z19" s="86"/>
      <c r="AA19" s="290"/>
      <c r="AB19" s="276" t="n">
        <f aca="false">Y19*AA19</f>
        <v>0</v>
      </c>
      <c r="AC19" s="64"/>
      <c r="AD19" s="89"/>
      <c r="AE19" s="299"/>
      <c r="AF19" s="206"/>
      <c r="AG19" s="207"/>
      <c r="AH19" s="297"/>
      <c r="AI19" s="276" t="n">
        <f aca="false">AF19*AH19</f>
        <v>0</v>
      </c>
      <c r="AM19" s="285"/>
      <c r="AN19" s="261"/>
      <c r="AO19" s="261"/>
      <c r="AP19" s="83"/>
      <c r="AQ19" s="84"/>
      <c r="AR19" s="300" t="s">
        <v>146</v>
      </c>
      <c r="AS19" s="286" t="s">
        <v>147</v>
      </c>
      <c r="AT19" s="286" t="n">
        <v>3.5</v>
      </c>
      <c r="AU19" s="255" t="s">
        <v>22</v>
      </c>
      <c r="AV19" s="277" t="s">
        <v>19</v>
      </c>
      <c r="AW19" s="266"/>
      <c r="AX19" s="276" t="e">
        <f aca="false">AU19*AW19</f>
        <v>#VALUE!</v>
      </c>
      <c r="AY19" s="280"/>
      <c r="AZ19" s="301"/>
      <c r="BA19" s="301"/>
      <c r="BB19" s="302"/>
      <c r="BC19" s="303"/>
    </row>
    <row r="20" s="252" customFormat="true" ht="18.75" hidden="false" customHeight="true" outlineLevel="0" collapsed="false">
      <c r="A20" s="287"/>
      <c r="B20" s="260" t="s">
        <v>143</v>
      </c>
      <c r="C20" s="260" t="n">
        <v>15</v>
      </c>
      <c r="D20" s="255" t="n">
        <v>3</v>
      </c>
      <c r="E20" s="115" t="s">
        <v>19</v>
      </c>
      <c r="F20" s="290" t="n">
        <v>223</v>
      </c>
      <c r="G20" s="276" t="n">
        <f aca="false">D20*F20</f>
        <v>669</v>
      </c>
      <c r="H20" s="289"/>
      <c r="I20" s="304"/>
      <c r="J20" s="304"/>
      <c r="K20" s="255"/>
      <c r="L20" s="277"/>
      <c r="M20" s="290"/>
      <c r="N20" s="276" t="n">
        <f aca="false">K20*M20</f>
        <v>0</v>
      </c>
      <c r="O20" s="291"/>
      <c r="P20" s="96"/>
      <c r="Q20" s="261"/>
      <c r="R20" s="255"/>
      <c r="S20" s="255"/>
      <c r="T20" s="290"/>
      <c r="U20" s="295"/>
      <c r="V20" s="296"/>
      <c r="W20" s="127" t="s">
        <v>148</v>
      </c>
      <c r="X20" s="127" t="n">
        <v>1</v>
      </c>
      <c r="Y20" s="65" t="n">
        <f aca="false">ROUND($AF$1*X20,0)</f>
        <v>65</v>
      </c>
      <c r="Z20" s="63" t="s">
        <v>111</v>
      </c>
      <c r="AA20" s="290" t="s">
        <v>71</v>
      </c>
      <c r="AB20" s="276"/>
      <c r="AC20" s="64"/>
      <c r="AD20" s="87"/>
      <c r="AE20" s="87"/>
      <c r="AF20" s="83"/>
      <c r="AG20" s="84"/>
      <c r="AH20" s="266"/>
      <c r="AI20" s="276" t="n">
        <f aca="false">AF20*AH20</f>
        <v>0</v>
      </c>
      <c r="AM20" s="285"/>
      <c r="AN20" s="305" t="s">
        <v>149</v>
      </c>
      <c r="AO20" s="276" t="n">
        <v>133</v>
      </c>
      <c r="AP20" s="276" t="n">
        <v>4</v>
      </c>
      <c r="AQ20" s="306" t="s">
        <v>44</v>
      </c>
      <c r="AR20" s="300"/>
      <c r="AS20" s="286" t="s">
        <v>150</v>
      </c>
      <c r="AT20" s="286" t="n">
        <v>3.5</v>
      </c>
      <c r="AU20" s="255" t="s">
        <v>22</v>
      </c>
      <c r="AV20" s="277" t="s">
        <v>19</v>
      </c>
      <c r="AW20" s="266"/>
      <c r="AX20" s="276" t="e">
        <f aca="false">AU20*AW20</f>
        <v>#VALUE!</v>
      </c>
      <c r="AY20" s="280"/>
      <c r="AZ20" s="301"/>
      <c r="BA20" s="301"/>
      <c r="BB20" s="302"/>
      <c r="BC20" s="303"/>
    </row>
    <row r="21" s="252" customFormat="true" ht="18.75" hidden="false" customHeight="true" outlineLevel="0" collapsed="false">
      <c r="A21" s="287"/>
      <c r="B21" s="102" t="s">
        <v>151</v>
      </c>
      <c r="C21" s="260"/>
      <c r="D21" s="255" t="n">
        <v>1</v>
      </c>
      <c r="E21" s="255" t="s">
        <v>44</v>
      </c>
      <c r="F21" s="270" t="s">
        <v>71</v>
      </c>
      <c r="G21" s="276"/>
      <c r="H21" s="289"/>
      <c r="I21" s="73" t="s">
        <v>124</v>
      </c>
      <c r="J21" s="73" t="n">
        <v>128</v>
      </c>
      <c r="K21" s="65" t="n">
        <f aca="false">ROUND($AE$1*J21/1000,0)</f>
        <v>8</v>
      </c>
      <c r="L21" s="65" t="s">
        <v>44</v>
      </c>
      <c r="M21" s="270" t="n">
        <v>90</v>
      </c>
      <c r="N21" s="276" t="n">
        <f aca="false">K21*M21</f>
        <v>720</v>
      </c>
      <c r="O21" s="291"/>
      <c r="P21" s="298"/>
      <c r="Q21" s="261"/>
      <c r="R21" s="255"/>
      <c r="S21" s="255"/>
      <c r="T21" s="270"/>
      <c r="U21" s="306"/>
      <c r="V21" s="296"/>
      <c r="W21" s="131"/>
      <c r="X21" s="131"/>
      <c r="Y21" s="65"/>
      <c r="Z21" s="86"/>
      <c r="AA21" s="270"/>
      <c r="AB21" s="276"/>
      <c r="AC21" s="64"/>
      <c r="AD21" s="96"/>
      <c r="AE21" s="97"/>
      <c r="AF21" s="307"/>
      <c r="AG21" s="119"/>
      <c r="AH21" s="266"/>
      <c r="AI21" s="276" t="n">
        <f aca="false">AF21*AH21</f>
        <v>0</v>
      </c>
      <c r="AM21" s="285"/>
      <c r="AN21" s="261"/>
      <c r="AO21" s="261"/>
      <c r="AP21" s="83"/>
      <c r="AQ21" s="84"/>
      <c r="AR21" s="300"/>
      <c r="AS21" s="286" t="s">
        <v>152</v>
      </c>
      <c r="AT21" s="286" t="n">
        <v>7</v>
      </c>
      <c r="AU21" s="255" t="n">
        <v>0.2</v>
      </c>
      <c r="AV21" s="277" t="s">
        <v>19</v>
      </c>
      <c r="AW21" s="266" t="n">
        <v>48</v>
      </c>
      <c r="AX21" s="276" t="n">
        <f aca="false">AU21*AW21</f>
        <v>9.6</v>
      </c>
      <c r="AY21" s="280"/>
      <c r="AZ21" s="308"/>
      <c r="BA21" s="308"/>
      <c r="BB21" s="309"/>
      <c r="BC21" s="310"/>
    </row>
    <row r="22" s="252" customFormat="true" ht="18.75" hidden="false" customHeight="true" outlineLevel="0" collapsed="false">
      <c r="A22" s="287"/>
      <c r="B22" s="301"/>
      <c r="C22" s="301"/>
      <c r="D22" s="302"/>
      <c r="E22" s="302"/>
      <c r="F22" s="290"/>
      <c r="G22" s="276"/>
      <c r="H22" s="289"/>
      <c r="I22" s="304"/>
      <c r="J22" s="304"/>
      <c r="K22" s="255"/>
      <c r="L22" s="277"/>
      <c r="M22" s="290"/>
      <c r="N22" s="276"/>
      <c r="O22" s="291"/>
      <c r="P22" s="298"/>
      <c r="Q22" s="261"/>
      <c r="R22" s="83"/>
      <c r="S22" s="83"/>
      <c r="T22" s="290"/>
      <c r="U22" s="306"/>
      <c r="V22" s="296"/>
      <c r="W22" s="199"/>
      <c r="X22" s="199"/>
      <c r="Y22" s="199"/>
      <c r="Z22" s="199"/>
      <c r="AA22" s="290"/>
      <c r="AB22" s="276"/>
      <c r="AC22" s="64"/>
      <c r="AD22" s="298"/>
      <c r="AE22" s="104"/>
      <c r="AF22" s="83"/>
      <c r="AG22" s="84"/>
      <c r="AH22" s="266"/>
      <c r="AI22" s="276"/>
      <c r="AM22" s="285"/>
      <c r="AN22" s="261"/>
      <c r="AO22" s="261"/>
      <c r="AP22" s="83"/>
      <c r="AQ22" s="84"/>
      <c r="AR22" s="300"/>
      <c r="AS22" s="286" t="s">
        <v>153</v>
      </c>
      <c r="AT22" s="286" t="n">
        <v>3.5</v>
      </c>
      <c r="AU22" s="255" t="s">
        <v>22</v>
      </c>
      <c r="AV22" s="277" t="s">
        <v>19</v>
      </c>
      <c r="AW22" s="266"/>
      <c r="AX22" s="276" t="e">
        <f aca="false">AU22*AW22</f>
        <v>#VALUE!</v>
      </c>
      <c r="AY22" s="154" t="s">
        <v>84</v>
      </c>
      <c r="AZ22" s="150" t="s">
        <v>85</v>
      </c>
      <c r="BA22" s="151" t="n">
        <v>2.5</v>
      </c>
      <c r="BB22" s="151"/>
      <c r="BC22" s="151"/>
    </row>
    <row r="23" s="252" customFormat="true" ht="18.75" hidden="false" customHeight="true" outlineLevel="0" collapsed="false">
      <c r="A23" s="287"/>
      <c r="B23" s="301"/>
      <c r="C23" s="301"/>
      <c r="D23" s="302"/>
      <c r="E23" s="302"/>
      <c r="F23" s="290"/>
      <c r="G23" s="276"/>
      <c r="H23" s="289"/>
      <c r="I23" s="304"/>
      <c r="J23" s="304"/>
      <c r="K23" s="255"/>
      <c r="L23" s="277"/>
      <c r="M23" s="290"/>
      <c r="N23" s="276"/>
      <c r="O23" s="291"/>
      <c r="P23" s="311"/>
      <c r="Q23" s="311"/>
      <c r="R23" s="255"/>
      <c r="S23" s="255"/>
      <c r="T23" s="290"/>
      <c r="U23" s="306"/>
      <c r="V23" s="296"/>
      <c r="W23" s="196"/>
      <c r="X23" s="196"/>
      <c r="Y23" s="65"/>
      <c r="Z23" s="86"/>
      <c r="AA23" s="290"/>
      <c r="AB23" s="276"/>
      <c r="AC23" s="64"/>
      <c r="AD23" s="312"/>
      <c r="AE23" s="87"/>
      <c r="AF23" s="83"/>
      <c r="AG23" s="84"/>
      <c r="AH23" s="266"/>
      <c r="AI23" s="276"/>
      <c r="AM23" s="285"/>
      <c r="AN23" s="313"/>
      <c r="AO23" s="313"/>
      <c r="AP23" s="136"/>
      <c r="AQ23" s="141"/>
      <c r="AR23" s="300"/>
      <c r="AS23" s="286" t="s">
        <v>154</v>
      </c>
      <c r="AT23" s="286" t="n">
        <v>3.5</v>
      </c>
      <c r="AU23" s="255" t="s">
        <v>22</v>
      </c>
      <c r="AV23" s="277" t="s">
        <v>19</v>
      </c>
      <c r="AW23" s="266"/>
      <c r="AX23" s="276"/>
      <c r="AY23" s="154"/>
      <c r="AZ23" s="158" t="s">
        <v>86</v>
      </c>
      <c r="BA23" s="159" t="n">
        <v>0.6</v>
      </c>
      <c r="BB23" s="159"/>
      <c r="BC23" s="159"/>
    </row>
    <row r="24" s="252" customFormat="true" ht="18.75" hidden="false" customHeight="true" outlineLevel="0" collapsed="false">
      <c r="A24" s="287"/>
      <c r="B24" s="314"/>
      <c r="C24" s="314"/>
      <c r="D24" s="315"/>
      <c r="E24" s="315"/>
      <c r="F24" s="316"/>
      <c r="G24" s="317" t="n">
        <f aca="false">D24*F24</f>
        <v>0</v>
      </c>
      <c r="H24" s="289"/>
      <c r="I24" s="318"/>
      <c r="J24" s="318"/>
      <c r="K24" s="319"/>
      <c r="L24" s="320"/>
      <c r="M24" s="316"/>
      <c r="N24" s="317"/>
      <c r="O24" s="291"/>
      <c r="P24" s="321" t="s">
        <v>76</v>
      </c>
      <c r="Q24" s="321" t="n">
        <v>55</v>
      </c>
      <c r="R24" s="319" t="n">
        <f aca="false">ROUND($AF$1*Q24/1000,1)</f>
        <v>3.6</v>
      </c>
      <c r="S24" s="319" t="s">
        <v>19</v>
      </c>
      <c r="T24" s="322" t="s">
        <v>71</v>
      </c>
      <c r="U24" s="323"/>
      <c r="V24" s="296"/>
      <c r="W24" s="200"/>
      <c r="X24" s="200"/>
      <c r="Y24" s="201"/>
      <c r="Z24" s="202"/>
      <c r="AA24" s="322"/>
      <c r="AB24" s="317" t="n">
        <f aca="false">Y24*AA24</f>
        <v>0</v>
      </c>
      <c r="AC24" s="64"/>
      <c r="AD24" s="205"/>
      <c r="AE24" s="205"/>
      <c r="AF24" s="206"/>
      <c r="AG24" s="207"/>
      <c r="AH24" s="324"/>
      <c r="AI24" s="317" t="n">
        <f aca="false">AF24*AH24</f>
        <v>0</v>
      </c>
      <c r="AM24" s="153" t="s">
        <v>84</v>
      </c>
      <c r="AN24" s="150" t="s">
        <v>85</v>
      </c>
      <c r="AO24" s="151" t="n">
        <v>1.5</v>
      </c>
      <c r="AP24" s="151"/>
      <c r="AQ24" s="151"/>
      <c r="AR24" s="300"/>
      <c r="AS24" s="261" t="s">
        <v>72</v>
      </c>
      <c r="AT24" s="261" t="n">
        <v>40</v>
      </c>
      <c r="AU24" s="255" t="n">
        <v>1</v>
      </c>
      <c r="AV24" s="273" t="s">
        <v>25</v>
      </c>
      <c r="AW24" s="266" t="n">
        <v>40</v>
      </c>
      <c r="AX24" s="276"/>
      <c r="AY24" s="154"/>
      <c r="AZ24" s="168" t="s">
        <v>87</v>
      </c>
      <c r="BA24" s="159" t="n">
        <v>0.4</v>
      </c>
      <c r="BB24" s="159"/>
      <c r="BC24" s="159"/>
    </row>
    <row r="25" s="238" customFormat="true" ht="18.75" hidden="false" customHeight="true" outlineLevel="0" collapsed="false">
      <c r="A25" s="325" t="s">
        <v>84</v>
      </c>
      <c r="B25" s="326" t="s">
        <v>85</v>
      </c>
      <c r="C25" s="151" t="n">
        <v>2.5</v>
      </c>
      <c r="D25" s="151"/>
      <c r="E25" s="151"/>
      <c r="F25" s="152" t="n">
        <f aca="false">SUM(G6:G24)</f>
        <v>3154.5</v>
      </c>
      <c r="G25" s="152"/>
      <c r="H25" s="153" t="s">
        <v>84</v>
      </c>
      <c r="I25" s="150" t="s">
        <v>85</v>
      </c>
      <c r="J25" s="151" t="n">
        <v>2</v>
      </c>
      <c r="K25" s="151"/>
      <c r="L25" s="151"/>
      <c r="M25" s="152" t="n">
        <f aca="false">SUM(N6:N24)</f>
        <v>2031.1</v>
      </c>
      <c r="N25" s="152"/>
      <c r="O25" s="327" t="s">
        <v>84</v>
      </c>
      <c r="P25" s="328" t="s">
        <v>85</v>
      </c>
      <c r="Q25" s="151" t="n">
        <v>2.5</v>
      </c>
      <c r="R25" s="151"/>
      <c r="S25" s="151"/>
      <c r="T25" s="329" t="n">
        <f aca="false">SUM(U6:U24)</f>
        <v>1006.4</v>
      </c>
      <c r="U25" s="329"/>
      <c r="V25" s="153" t="s">
        <v>84</v>
      </c>
      <c r="W25" s="150" t="s">
        <v>85</v>
      </c>
      <c r="X25" s="151" t="n">
        <v>1.5</v>
      </c>
      <c r="Y25" s="151"/>
      <c r="Z25" s="151"/>
      <c r="AA25" s="152" t="n">
        <f aca="false">SUM(AB6:AB24)</f>
        <v>1757.46</v>
      </c>
      <c r="AB25" s="152"/>
      <c r="AC25" s="153" t="s">
        <v>84</v>
      </c>
      <c r="AD25" s="150" t="s">
        <v>85</v>
      </c>
      <c r="AE25" s="155" t="n">
        <v>2</v>
      </c>
      <c r="AF25" s="155"/>
      <c r="AG25" s="155"/>
      <c r="AH25" s="330" t="n">
        <f aca="false">SUM(AI6:AI24)</f>
        <v>1040</v>
      </c>
      <c r="AI25" s="330"/>
      <c r="AJ25" s="331" t="n">
        <f aca="false">(C25+J25+Q25+X25+AE25)/5</f>
        <v>2.1</v>
      </c>
      <c r="AK25" s="238" t="n">
        <f aca="false">F25+M25+T25+AA25+AH25</f>
        <v>8989.46</v>
      </c>
      <c r="AM25" s="153"/>
      <c r="AN25" s="158" t="s">
        <v>86</v>
      </c>
      <c r="AO25" s="159" t="n">
        <v>0.5</v>
      </c>
      <c r="AP25" s="159"/>
      <c r="AQ25" s="159"/>
      <c r="AR25" s="300"/>
      <c r="AY25" s="154"/>
      <c r="AZ25" s="169" t="s">
        <v>88</v>
      </c>
      <c r="BA25" s="159" t="n">
        <v>0.7</v>
      </c>
      <c r="BB25" s="159"/>
      <c r="BC25" s="159"/>
    </row>
    <row r="26" s="238" customFormat="true" ht="18.75" hidden="false" customHeight="true" outlineLevel="0" collapsed="false">
      <c r="A26" s="325"/>
      <c r="B26" s="332" t="s">
        <v>86</v>
      </c>
      <c r="C26" s="159" t="n">
        <v>0.5</v>
      </c>
      <c r="D26" s="159"/>
      <c r="E26" s="159"/>
      <c r="F26" s="160"/>
      <c r="G26" s="161"/>
      <c r="H26" s="153"/>
      <c r="I26" s="158" t="s">
        <v>86</v>
      </c>
      <c r="J26" s="159" t="n">
        <v>0.5</v>
      </c>
      <c r="K26" s="159"/>
      <c r="L26" s="159"/>
      <c r="M26" s="162"/>
      <c r="N26" s="161"/>
      <c r="O26" s="327"/>
      <c r="P26" s="333" t="s">
        <v>86</v>
      </c>
      <c r="Q26" s="159" t="n">
        <v>0.5</v>
      </c>
      <c r="R26" s="159"/>
      <c r="S26" s="159"/>
      <c r="T26" s="163"/>
      <c r="U26" s="164"/>
      <c r="V26" s="153"/>
      <c r="W26" s="158" t="s">
        <v>86</v>
      </c>
      <c r="X26" s="159" t="n">
        <v>0.5</v>
      </c>
      <c r="Y26" s="159"/>
      <c r="Z26" s="159"/>
      <c r="AA26" s="163"/>
      <c r="AB26" s="161"/>
      <c r="AC26" s="153"/>
      <c r="AD26" s="158" t="s">
        <v>86</v>
      </c>
      <c r="AE26" s="165" t="n">
        <v>0.3</v>
      </c>
      <c r="AF26" s="165"/>
      <c r="AG26" s="165"/>
      <c r="AH26" s="334"/>
      <c r="AI26" s="335"/>
      <c r="AJ26" s="331" t="n">
        <f aca="false">(C26+J26+Q26+X26+AE26)/5</f>
        <v>0.46</v>
      </c>
      <c r="AK26" s="238" t="n">
        <f aca="false">AK25/5</f>
        <v>1797.892</v>
      </c>
      <c r="AM26" s="153"/>
      <c r="AN26" s="168" t="s">
        <v>87</v>
      </c>
      <c r="AO26" s="159" t="n">
        <v>0.5</v>
      </c>
      <c r="AP26" s="159"/>
      <c r="AQ26" s="159"/>
      <c r="AR26" s="300"/>
      <c r="AY26" s="154"/>
      <c r="AZ26" s="158" t="s">
        <v>89</v>
      </c>
      <c r="BA26" s="159" t="n">
        <v>0</v>
      </c>
      <c r="BB26" s="159"/>
      <c r="BC26" s="159"/>
    </row>
    <row r="27" s="238" customFormat="true" ht="18.75" hidden="false" customHeight="true" outlineLevel="0" collapsed="false">
      <c r="A27" s="325"/>
      <c r="B27" s="336" t="s">
        <v>87</v>
      </c>
      <c r="C27" s="159" t="n">
        <v>0.5</v>
      </c>
      <c r="D27" s="159"/>
      <c r="E27" s="159"/>
      <c r="F27" s="160"/>
      <c r="G27" s="161"/>
      <c r="H27" s="153"/>
      <c r="I27" s="168" t="s">
        <v>87</v>
      </c>
      <c r="J27" s="159" t="n">
        <v>0.5</v>
      </c>
      <c r="K27" s="159"/>
      <c r="L27" s="159"/>
      <c r="M27" s="162"/>
      <c r="N27" s="161"/>
      <c r="O27" s="327"/>
      <c r="P27" s="337" t="s">
        <v>87</v>
      </c>
      <c r="Q27" s="159" t="n">
        <v>0.3</v>
      </c>
      <c r="R27" s="159"/>
      <c r="S27" s="159"/>
      <c r="T27" s="163"/>
      <c r="U27" s="164"/>
      <c r="V27" s="153"/>
      <c r="W27" s="168" t="s">
        <v>87</v>
      </c>
      <c r="X27" s="159" t="n">
        <v>0.5</v>
      </c>
      <c r="Y27" s="159"/>
      <c r="Z27" s="159"/>
      <c r="AA27" s="163"/>
      <c r="AB27" s="161"/>
      <c r="AC27" s="153"/>
      <c r="AD27" s="168" t="s">
        <v>87</v>
      </c>
      <c r="AE27" s="165" t="n">
        <v>0</v>
      </c>
      <c r="AF27" s="165"/>
      <c r="AG27" s="165"/>
      <c r="AH27" s="334"/>
      <c r="AI27" s="335"/>
      <c r="AJ27" s="331" t="n">
        <f aca="false">(C27+J27+Q27+X27+AE27)/5</f>
        <v>0.36</v>
      </c>
      <c r="AM27" s="153"/>
      <c r="AN27" s="169" t="s">
        <v>88</v>
      </c>
      <c r="AO27" s="159" t="n">
        <v>0.5</v>
      </c>
      <c r="AP27" s="159"/>
      <c r="AQ27" s="159"/>
      <c r="AR27" s="216"/>
      <c r="AY27" s="154"/>
      <c r="AZ27" s="158" t="s">
        <v>90</v>
      </c>
      <c r="BA27" s="159" t="n">
        <v>0.6</v>
      </c>
      <c r="BB27" s="159"/>
      <c r="BC27" s="159"/>
    </row>
    <row r="28" s="238" customFormat="true" ht="18.75" hidden="false" customHeight="true" outlineLevel="0" collapsed="false">
      <c r="A28" s="325"/>
      <c r="B28" s="338" t="s">
        <v>88</v>
      </c>
      <c r="C28" s="159" t="n">
        <v>0.5</v>
      </c>
      <c r="D28" s="159"/>
      <c r="E28" s="159"/>
      <c r="F28" s="160"/>
      <c r="G28" s="161"/>
      <c r="H28" s="153"/>
      <c r="I28" s="169" t="s">
        <v>88</v>
      </c>
      <c r="J28" s="159" t="n">
        <v>0.5</v>
      </c>
      <c r="K28" s="159"/>
      <c r="L28" s="159"/>
      <c r="M28" s="162"/>
      <c r="N28" s="161"/>
      <c r="O28" s="327"/>
      <c r="P28" s="339" t="s">
        <v>88</v>
      </c>
      <c r="Q28" s="159" t="n">
        <v>0.5</v>
      </c>
      <c r="R28" s="159"/>
      <c r="S28" s="159"/>
      <c r="T28" s="163"/>
      <c r="U28" s="164"/>
      <c r="V28" s="153"/>
      <c r="W28" s="169" t="s">
        <v>88</v>
      </c>
      <c r="X28" s="159" t="n">
        <v>0.5</v>
      </c>
      <c r="Y28" s="159"/>
      <c r="Z28" s="159"/>
      <c r="AA28" s="163"/>
      <c r="AB28" s="161"/>
      <c r="AC28" s="153"/>
      <c r="AD28" s="169" t="s">
        <v>88</v>
      </c>
      <c r="AE28" s="165" t="n">
        <v>0.5</v>
      </c>
      <c r="AF28" s="165"/>
      <c r="AG28" s="165"/>
      <c r="AH28" s="334"/>
      <c r="AI28" s="335"/>
      <c r="AJ28" s="331" t="n">
        <f aca="false">(C28+J28+Q28+X28+AE28)/5</f>
        <v>0.5</v>
      </c>
      <c r="AM28" s="153"/>
      <c r="AN28" s="158" t="s">
        <v>89</v>
      </c>
      <c r="AO28" s="159" t="n">
        <v>1</v>
      </c>
      <c r="AP28" s="159"/>
      <c r="AQ28" s="159"/>
      <c r="AR28" s="216"/>
      <c r="AY28" s="154"/>
      <c r="AZ28" s="171" t="s">
        <v>91</v>
      </c>
      <c r="BA28" s="172" t="n">
        <f aca="false">BA22*70+BA23*75+BA24*25+BA25*45+BA27*120+BA26*60</f>
        <v>333.5</v>
      </c>
      <c r="BB28" s="172"/>
      <c r="BC28" s="172"/>
    </row>
    <row r="29" s="238" customFormat="true" ht="18.75" hidden="false" customHeight="true" outlineLevel="0" collapsed="false">
      <c r="A29" s="325"/>
      <c r="B29" s="332" t="s">
        <v>89</v>
      </c>
      <c r="C29" s="159" t="n">
        <v>1</v>
      </c>
      <c r="D29" s="159"/>
      <c r="E29" s="159"/>
      <c r="F29" s="160"/>
      <c r="G29" s="161"/>
      <c r="H29" s="153"/>
      <c r="I29" s="158" t="s">
        <v>89</v>
      </c>
      <c r="J29" s="159" t="n">
        <v>1</v>
      </c>
      <c r="K29" s="159"/>
      <c r="L29" s="159"/>
      <c r="M29" s="162"/>
      <c r="N29" s="161"/>
      <c r="O29" s="327"/>
      <c r="P29" s="333" t="s">
        <v>89</v>
      </c>
      <c r="Q29" s="159" t="n">
        <v>0.5</v>
      </c>
      <c r="R29" s="159"/>
      <c r="S29" s="159"/>
      <c r="T29" s="163"/>
      <c r="U29" s="164"/>
      <c r="V29" s="153"/>
      <c r="W29" s="158" t="s">
        <v>89</v>
      </c>
      <c r="X29" s="159" t="n">
        <v>1</v>
      </c>
      <c r="Y29" s="159"/>
      <c r="Z29" s="159"/>
      <c r="AA29" s="163"/>
      <c r="AB29" s="161"/>
      <c r="AC29" s="153"/>
      <c r="AD29" s="158" t="s">
        <v>89</v>
      </c>
      <c r="AE29" s="165" t="n">
        <v>1</v>
      </c>
      <c r="AF29" s="165"/>
      <c r="AG29" s="165"/>
      <c r="AH29" s="334"/>
      <c r="AI29" s="335"/>
      <c r="AJ29" s="331" t="n">
        <f aca="false">(C29+J29+Q29+X29+AE29)/5</f>
        <v>0.9</v>
      </c>
      <c r="AM29" s="153"/>
      <c r="AN29" s="158" t="s">
        <v>90</v>
      </c>
      <c r="AO29" s="159" t="n">
        <v>0.6</v>
      </c>
      <c r="AP29" s="159"/>
      <c r="AQ29" s="159"/>
      <c r="AR29" s="216"/>
    </row>
    <row r="30" s="238" customFormat="true" ht="18.75" hidden="false" customHeight="true" outlineLevel="0" collapsed="false">
      <c r="A30" s="325"/>
      <c r="B30" s="332" t="s">
        <v>90</v>
      </c>
      <c r="C30" s="159" t="n">
        <v>0.6</v>
      </c>
      <c r="D30" s="159"/>
      <c r="E30" s="159"/>
      <c r="F30" s="160"/>
      <c r="G30" s="161"/>
      <c r="H30" s="153"/>
      <c r="I30" s="158" t="s">
        <v>90</v>
      </c>
      <c r="J30" s="159" t="n">
        <v>0.6</v>
      </c>
      <c r="K30" s="159"/>
      <c r="L30" s="159"/>
      <c r="M30" s="170"/>
      <c r="N30" s="161"/>
      <c r="O30" s="327"/>
      <c r="P30" s="333" t="s">
        <v>90</v>
      </c>
      <c r="Q30" s="159" t="n">
        <v>0.4</v>
      </c>
      <c r="R30" s="159"/>
      <c r="S30" s="159"/>
      <c r="T30" s="163"/>
      <c r="U30" s="164"/>
      <c r="V30" s="153"/>
      <c r="W30" s="158" t="s">
        <v>90</v>
      </c>
      <c r="X30" s="159" t="n">
        <v>0.5</v>
      </c>
      <c r="Y30" s="159"/>
      <c r="Z30" s="159"/>
      <c r="AA30" s="163"/>
      <c r="AB30" s="161"/>
      <c r="AC30" s="153"/>
      <c r="AD30" s="158" t="s">
        <v>90</v>
      </c>
      <c r="AE30" s="165" t="n">
        <v>0.5</v>
      </c>
      <c r="AF30" s="165"/>
      <c r="AG30" s="165"/>
      <c r="AH30" s="334"/>
      <c r="AI30" s="335"/>
      <c r="AJ30" s="331" t="n">
        <f aca="false">(C30+J30+Q30+X30+AE30)/5</f>
        <v>0.52</v>
      </c>
      <c r="AM30" s="153"/>
      <c r="AN30" s="171" t="s">
        <v>91</v>
      </c>
      <c r="AO30" s="172" t="n">
        <f aca="false">AO24*70+AO25*75+AO26*25+AO27*45+AO29*120+AO28*60</f>
        <v>309.5</v>
      </c>
      <c r="AP30" s="172"/>
      <c r="AQ30" s="172"/>
      <c r="AR30" s="216"/>
    </row>
    <row r="31" s="238" customFormat="true" ht="18.75" hidden="false" customHeight="true" outlineLevel="0" collapsed="false">
      <c r="A31" s="325"/>
      <c r="B31" s="340" t="s">
        <v>91</v>
      </c>
      <c r="C31" s="172" t="n">
        <f aca="false">C25*70+C26*75+C27*25+C28*45+C30*120+C29*60</f>
        <v>379.5</v>
      </c>
      <c r="D31" s="172"/>
      <c r="E31" s="172"/>
      <c r="F31" s="173"/>
      <c r="G31" s="174"/>
      <c r="H31" s="153"/>
      <c r="I31" s="171" t="s">
        <v>91</v>
      </c>
      <c r="J31" s="172" t="n">
        <f aca="false">J25*70+J26*75+J27*25+J28*45+J30*120+J29*60</f>
        <v>344.5</v>
      </c>
      <c r="K31" s="172"/>
      <c r="L31" s="172"/>
      <c r="M31" s="175"/>
      <c r="N31" s="174"/>
      <c r="O31" s="327"/>
      <c r="P31" s="341" t="s">
        <v>91</v>
      </c>
      <c r="Q31" s="172" t="n">
        <f aca="false">Q25*70+Q26*75+Q27*25+Q28*45+Q30*120+Q29*60</f>
        <v>320.5</v>
      </c>
      <c r="R31" s="172"/>
      <c r="S31" s="172"/>
      <c r="T31" s="176"/>
      <c r="U31" s="177"/>
      <c r="V31" s="153"/>
      <c r="W31" s="171" t="s">
        <v>91</v>
      </c>
      <c r="X31" s="172" t="n">
        <f aca="false">X25*70+X26*75+X27*25+X28*45+X30*120+X29*60</f>
        <v>297.5</v>
      </c>
      <c r="Y31" s="172"/>
      <c r="Z31" s="172"/>
      <c r="AA31" s="176"/>
      <c r="AB31" s="174"/>
      <c r="AC31" s="153"/>
      <c r="AD31" s="171" t="s">
        <v>91</v>
      </c>
      <c r="AE31" s="178" t="n">
        <f aca="false">AE25*70+AE26*75+AE27*25+AE28*45+AE30*120+AE29*60</f>
        <v>305</v>
      </c>
      <c r="AF31" s="178"/>
      <c r="AG31" s="178"/>
      <c r="AH31" s="342"/>
      <c r="AI31" s="343"/>
      <c r="AJ31" s="331" t="n">
        <f aca="false">(C31+J31+Q31+X31+AE31)/5</f>
        <v>329.4</v>
      </c>
      <c r="AR31" s="216"/>
    </row>
    <row r="32" s="252" customFormat="true" ht="18.75" hidden="false" customHeight="true" outlineLevel="0" collapsed="false">
      <c r="A32" s="344"/>
      <c r="B32" s="345"/>
      <c r="C32" s="345"/>
      <c r="D32" s="346"/>
      <c r="E32" s="346"/>
      <c r="F32" s="347"/>
      <c r="G32" s="345"/>
      <c r="H32" s="348"/>
      <c r="I32" s="345"/>
      <c r="J32" s="345"/>
      <c r="K32" s="346"/>
      <c r="L32" s="346"/>
      <c r="M32" s="347"/>
      <c r="N32" s="345"/>
      <c r="O32" s="349"/>
      <c r="P32" s="344"/>
      <c r="Q32" s="344"/>
      <c r="R32" s="350"/>
      <c r="S32" s="350"/>
      <c r="T32" s="347"/>
      <c r="U32" s="345"/>
      <c r="V32" s="348"/>
      <c r="W32" s="344"/>
      <c r="X32" s="344"/>
      <c r="Y32" s="350"/>
      <c r="Z32" s="350"/>
      <c r="AA32" s="347"/>
      <c r="AB32" s="345"/>
      <c r="AC32" s="344"/>
      <c r="AD32" s="345"/>
      <c r="AE32" s="345"/>
      <c r="AF32" s="346"/>
      <c r="AG32" s="346"/>
      <c r="AH32" s="347"/>
      <c r="AI32" s="345"/>
      <c r="AR32" s="216"/>
      <c r="AS32" s="261"/>
      <c r="AT32" s="261"/>
      <c r="AU32" s="255"/>
      <c r="AV32" s="277"/>
      <c r="AW32" s="266"/>
      <c r="AX32" s="276"/>
    </row>
    <row r="33" s="252" customFormat="true" ht="20.1" hidden="false" customHeight="true" outlineLevel="0" collapsed="false">
      <c r="A33" s="351" t="s">
        <v>92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2"/>
      <c r="AJ33" s="353"/>
      <c r="AK33" s="353"/>
      <c r="AL33" s="354"/>
      <c r="AM33" s="354"/>
      <c r="AN33" s="354"/>
      <c r="AO33" s="354"/>
      <c r="AP33" s="354"/>
      <c r="AQ33" s="354"/>
      <c r="AR33" s="216"/>
      <c r="AS33" s="261"/>
      <c r="AT33" s="261"/>
      <c r="AU33" s="83"/>
      <c r="AV33" s="84"/>
      <c r="AW33" s="266"/>
      <c r="AX33" s="276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</row>
    <row r="34" s="252" customFormat="true" ht="22.5" hidden="false" customHeight="true" outlineLevel="0" collapsed="false">
      <c r="A34" s="355" t="s">
        <v>93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6"/>
      <c r="AJ34" s="357"/>
      <c r="AK34" s="357"/>
      <c r="AL34" s="354"/>
      <c r="AM34" s="354"/>
      <c r="AN34" s="354"/>
      <c r="AO34" s="354"/>
      <c r="AP34" s="354"/>
      <c r="AQ34" s="354"/>
      <c r="AR34" s="216"/>
      <c r="AS34" s="261"/>
      <c r="AT34" s="261"/>
      <c r="AU34" s="83"/>
      <c r="AV34" s="84"/>
      <c r="AW34" s="266"/>
      <c r="AX34" s="276" t="n">
        <f aca="false">AU34*AW34</f>
        <v>0</v>
      </c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</row>
    <row r="40" customFormat="false" ht="22.5" hidden="false" customHeight="true" outlineLevel="0" collapsed="false">
      <c r="AK40" s="64" t="s">
        <v>108</v>
      </c>
      <c r="AL40" s="69" t="s">
        <v>155</v>
      </c>
      <c r="AM40" s="69" t="n">
        <v>1</v>
      </c>
      <c r="AN40" s="65" t="s">
        <v>22</v>
      </c>
      <c r="AO40" s="86" t="s">
        <v>19</v>
      </c>
    </row>
    <row r="41" customFormat="false" ht="22.5" hidden="false" customHeight="true" outlineLevel="0" collapsed="false">
      <c r="AK41" s="64"/>
      <c r="AL41" s="265" t="s">
        <v>156</v>
      </c>
      <c r="AM41" s="69" t="n">
        <v>5</v>
      </c>
      <c r="AN41" s="65" t="n">
        <v>24</v>
      </c>
      <c r="AO41" s="63" t="s">
        <v>157</v>
      </c>
    </row>
    <row r="42" customFormat="false" ht="22.5" hidden="false" customHeight="true" outlineLevel="0" collapsed="false">
      <c r="AK42" s="64"/>
      <c r="AL42" s="358" t="s">
        <v>158</v>
      </c>
      <c r="AM42" s="69"/>
      <c r="AN42" s="65"/>
      <c r="AO42" s="86"/>
    </row>
    <row r="43" customFormat="false" ht="22.5" hidden="false" customHeight="true" outlineLevel="0" collapsed="false">
      <c r="AK43" s="64"/>
      <c r="AL43" s="69"/>
      <c r="AM43" s="69"/>
      <c r="AN43" s="65"/>
      <c r="AO43" s="86"/>
    </row>
    <row r="44" customFormat="false" ht="22.5" hidden="false" customHeight="true" outlineLevel="0" collapsed="false">
      <c r="AK44" s="64"/>
      <c r="AL44" s="69"/>
      <c r="AM44" s="69"/>
      <c r="AN44" s="65"/>
      <c r="AO44" s="86"/>
    </row>
    <row r="45" customFormat="false" ht="22.5" hidden="false" customHeight="true" outlineLevel="0" collapsed="false">
      <c r="AK45" s="64"/>
      <c r="AL45" s="69"/>
      <c r="AM45" s="69"/>
      <c r="AN45" s="65"/>
      <c r="AO45" s="86"/>
    </row>
    <row r="46" customFormat="false" ht="22.5" hidden="false" customHeight="true" outlineLevel="0" collapsed="false">
      <c r="AK46" s="64"/>
      <c r="AL46" s="69"/>
      <c r="AM46" s="69"/>
      <c r="AN46" s="65"/>
      <c r="AO46" s="86"/>
    </row>
    <row r="47" customFormat="false" ht="22.5" hidden="false" customHeight="true" outlineLevel="0" collapsed="false">
      <c r="AK47" s="64"/>
      <c r="AL47" s="69"/>
      <c r="AM47" s="69"/>
      <c r="AN47" s="65"/>
      <c r="AO47" s="86"/>
    </row>
    <row r="48" customFormat="false" ht="22.5" hidden="false" customHeight="true" outlineLevel="0" collapsed="false">
      <c r="AK48" s="64"/>
      <c r="AL48" s="69"/>
      <c r="AM48" s="69"/>
      <c r="AN48" s="65"/>
      <c r="AO48" s="86"/>
    </row>
    <row r="49" customFormat="false" ht="22.5" hidden="false" customHeight="true" outlineLevel="0" collapsed="false">
      <c r="AK49" s="64"/>
      <c r="AL49" s="69"/>
      <c r="AM49" s="69"/>
      <c r="AN49" s="65"/>
      <c r="AO49" s="86"/>
    </row>
    <row r="50" customFormat="false" ht="22.5" hidden="false" customHeight="true" outlineLevel="0" collapsed="false">
      <c r="AK50" s="111" t="s">
        <v>55</v>
      </c>
      <c r="AL50" s="111"/>
      <c r="AM50" s="111"/>
      <c r="AN50" s="111"/>
      <c r="AO50" s="111"/>
    </row>
    <row r="51" customFormat="false" ht="22.5" hidden="false" customHeight="true" outlineLevel="0" collapsed="false">
      <c r="AK51" s="359" t="s">
        <v>140</v>
      </c>
      <c r="AL51" s="127" t="s">
        <v>148</v>
      </c>
      <c r="AM51" s="127" t="n">
        <v>1</v>
      </c>
      <c r="AN51" s="65" t="n">
        <f aca="false">ROUND($AF$1*AM51,0)</f>
        <v>65</v>
      </c>
      <c r="AO51" s="63" t="s">
        <v>111</v>
      </c>
    </row>
    <row r="52" customFormat="false" ht="22.5" hidden="false" customHeight="true" outlineLevel="0" collapsed="false">
      <c r="AK52" s="359"/>
      <c r="AL52" s="73" t="s">
        <v>144</v>
      </c>
      <c r="AM52" s="73" t="n">
        <v>1</v>
      </c>
      <c r="AN52" s="83" t="n">
        <f aca="false">ROUND($AF$1*AM52,0)</f>
        <v>65</v>
      </c>
      <c r="AO52" s="82" t="s">
        <v>44</v>
      </c>
    </row>
    <row r="53" customFormat="false" ht="22.5" hidden="false" customHeight="true" outlineLevel="0" collapsed="false">
      <c r="AK53" s="359"/>
      <c r="AL53" s="89"/>
      <c r="AM53" s="299"/>
      <c r="AN53" s="206"/>
      <c r="AO53" s="207"/>
    </row>
    <row r="54" customFormat="false" ht="22.5" hidden="false" customHeight="true" outlineLevel="0" collapsed="false">
      <c r="AK54" s="359"/>
      <c r="AL54" s="87"/>
      <c r="AM54" s="87"/>
      <c r="AN54" s="83"/>
      <c r="AO54" s="84"/>
    </row>
    <row r="55" customFormat="false" ht="22.5" hidden="false" customHeight="true" outlineLevel="0" collapsed="false">
      <c r="AK55" s="359"/>
      <c r="AL55" s="96"/>
      <c r="AM55" s="97"/>
      <c r="AN55" s="307"/>
      <c r="AO55" s="119"/>
    </row>
    <row r="56" customFormat="false" ht="22.5" hidden="false" customHeight="true" outlineLevel="0" collapsed="false">
      <c r="AK56" s="359"/>
      <c r="AL56" s="298"/>
      <c r="AM56" s="104"/>
      <c r="AN56" s="83"/>
      <c r="AO56" s="84"/>
    </row>
    <row r="57" customFormat="false" ht="22.5" hidden="false" customHeight="true" outlineLevel="0" collapsed="false">
      <c r="AK57" s="359"/>
      <c r="AL57" s="312"/>
      <c r="AM57" s="87"/>
      <c r="AN57" s="83"/>
      <c r="AO57" s="84"/>
    </row>
    <row r="58" customFormat="false" ht="22.5" hidden="false" customHeight="true" outlineLevel="0" collapsed="false">
      <c r="AK58" s="359"/>
      <c r="AL58" s="135"/>
      <c r="AM58" s="135"/>
      <c r="AN58" s="136"/>
      <c r="AO58" s="141"/>
    </row>
    <row r="59" customFormat="false" ht="22.5" hidden="false" customHeight="true" outlineLevel="0" collapsed="false">
      <c r="AK59" s="153" t="s">
        <v>84</v>
      </c>
      <c r="AL59" s="150" t="s">
        <v>85</v>
      </c>
      <c r="AM59" s="155" t="n">
        <v>2</v>
      </c>
      <c r="AN59" s="155"/>
      <c r="AO59" s="155"/>
    </row>
    <row r="60" customFormat="false" ht="22.5" hidden="false" customHeight="true" outlineLevel="0" collapsed="false">
      <c r="AK60" s="153"/>
      <c r="AL60" s="158" t="s">
        <v>86</v>
      </c>
      <c r="AM60" s="165" t="n">
        <v>0.3</v>
      </c>
      <c r="AN60" s="165"/>
      <c r="AO60" s="165"/>
    </row>
    <row r="61" customFormat="false" ht="22.5" hidden="false" customHeight="true" outlineLevel="0" collapsed="false">
      <c r="AK61" s="153"/>
      <c r="AL61" s="168" t="s">
        <v>87</v>
      </c>
      <c r="AM61" s="165" t="n">
        <v>0</v>
      </c>
      <c r="AN61" s="165"/>
      <c r="AO61" s="165"/>
    </row>
    <row r="62" customFormat="false" ht="22.5" hidden="false" customHeight="true" outlineLevel="0" collapsed="false">
      <c r="AK62" s="153"/>
      <c r="AL62" s="169" t="s">
        <v>88</v>
      </c>
      <c r="AM62" s="165" t="n">
        <v>0.5</v>
      </c>
      <c r="AN62" s="165"/>
      <c r="AO62" s="165"/>
    </row>
    <row r="63" customFormat="false" ht="22.5" hidden="false" customHeight="true" outlineLevel="0" collapsed="false">
      <c r="AK63" s="153"/>
      <c r="AL63" s="158" t="s">
        <v>89</v>
      </c>
      <c r="AM63" s="165" t="n">
        <v>1</v>
      </c>
      <c r="AN63" s="165"/>
      <c r="AO63" s="165"/>
    </row>
    <row r="64" customFormat="false" ht="22.5" hidden="false" customHeight="true" outlineLevel="0" collapsed="false">
      <c r="AK64" s="153"/>
      <c r="AL64" s="158" t="s">
        <v>90</v>
      </c>
      <c r="AM64" s="165" t="n">
        <v>0.5</v>
      </c>
      <c r="AN64" s="165"/>
      <c r="AO64" s="165"/>
    </row>
    <row r="65" customFormat="false" ht="22.5" hidden="false" customHeight="true" outlineLevel="0" collapsed="false">
      <c r="AK65" s="153"/>
      <c r="AL65" s="171" t="s">
        <v>91</v>
      </c>
      <c r="AM65" s="178" t="n">
        <f aca="false">AM59*70+AM60*75+AM61*25+AM62*45+AM64*120+AM63*60</f>
        <v>305</v>
      </c>
      <c r="AN65" s="178"/>
      <c r="AO65" s="178"/>
    </row>
  </sheetData>
  <mergeCells count="12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Y3:AY1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R8:AR18"/>
    <mergeCell ref="AY13:BC13"/>
    <mergeCell ref="AY14:AY21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R19:AR26"/>
    <mergeCell ref="W22:Z22"/>
    <mergeCell ref="AY22:AY28"/>
    <mergeCell ref="BA22:BC22"/>
    <mergeCell ref="BA23:BC23"/>
    <mergeCell ref="AM24:AM30"/>
    <mergeCell ref="AO24:AQ24"/>
    <mergeCell ref="BA24:B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BA25:BC25"/>
    <mergeCell ref="C26:E26"/>
    <mergeCell ref="J26:L26"/>
    <mergeCell ref="Q26:S26"/>
    <mergeCell ref="X26:Z26"/>
    <mergeCell ref="AE26:AG26"/>
    <mergeCell ref="AO26:AQ26"/>
    <mergeCell ref="BA26:BC26"/>
    <mergeCell ref="C27:E27"/>
    <mergeCell ref="J27:L27"/>
    <mergeCell ref="Q27:S27"/>
    <mergeCell ref="X27:Z27"/>
    <mergeCell ref="AE27:AG27"/>
    <mergeCell ref="AO27:AQ27"/>
    <mergeCell ref="BA27:BC27"/>
    <mergeCell ref="C28:E28"/>
    <mergeCell ref="J28:L28"/>
    <mergeCell ref="Q28:S28"/>
    <mergeCell ref="X28:Z28"/>
    <mergeCell ref="AE28:AG28"/>
    <mergeCell ref="AO28:AQ28"/>
    <mergeCell ref="BA28:BC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  <mergeCell ref="AK40:AK49"/>
    <mergeCell ref="AK50:AO50"/>
    <mergeCell ref="AK51:AK58"/>
    <mergeCell ref="AK59:AK65"/>
    <mergeCell ref="AM59:AO59"/>
    <mergeCell ref="AM60:AO60"/>
    <mergeCell ref="AM61:AO61"/>
    <mergeCell ref="AM62:AO62"/>
    <mergeCell ref="AM63:AO63"/>
    <mergeCell ref="AM64:AO64"/>
    <mergeCell ref="AM65:AO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50" zoomScalePageLayoutView="98" workbookViewId="0">
      <selection pane="topLeft" activeCell="AG24" activeCellId="0" sqref="A1:AG24"/>
    </sheetView>
  </sheetViews>
  <sheetFormatPr defaultColWidth="6.1171875" defaultRowHeight="22.5" zeroHeight="false" outlineLevelRow="0" outlineLevelCol="0"/>
  <cols>
    <col collapsed="false" customWidth="true" hidden="false" outlineLevel="0" max="1" min="1" style="210" width="3.62"/>
    <col collapsed="false" customWidth="true" hidden="false" outlineLevel="0" max="2" min="2" style="211" width="20.5"/>
    <col collapsed="false" customWidth="false" hidden="true" outlineLevel="0" max="3" min="3" style="211" width="6.12"/>
    <col collapsed="false" customWidth="true" hidden="false" outlineLevel="0" max="5" min="4" style="211" width="5.36"/>
    <col collapsed="false" customWidth="false" hidden="true" outlineLevel="0" max="6" min="6" style="212" width="6.12"/>
    <col collapsed="false" customWidth="false" hidden="true" outlineLevel="0" max="7" min="7" style="213" width="6.12"/>
    <col collapsed="false" customWidth="true" hidden="false" outlineLevel="0" max="8" min="8" style="210" width="3.62"/>
    <col collapsed="false" customWidth="true" hidden="false" outlineLevel="0" max="9" min="9" style="211" width="19.24"/>
    <col collapsed="false" customWidth="false" hidden="true" outlineLevel="0" max="10" min="10" style="211" width="6.12"/>
    <col collapsed="false" customWidth="true" hidden="false" outlineLevel="0" max="12" min="11" style="211" width="5.36"/>
    <col collapsed="false" customWidth="true" hidden="true" outlineLevel="0" max="13" min="13" style="212" width="5.5"/>
    <col collapsed="false" customWidth="true" hidden="true" outlineLevel="0" max="14" min="14" style="213" width="8.5"/>
    <col collapsed="false" customWidth="true" hidden="false" outlineLevel="0" max="15" min="15" style="210" width="3.62"/>
    <col collapsed="false" customWidth="true" hidden="false" outlineLevel="0" max="16" min="16" style="211" width="16.12"/>
    <col collapsed="false" customWidth="false" hidden="true" outlineLevel="0" max="17" min="17" style="211" width="6.12"/>
    <col collapsed="false" customWidth="true" hidden="false" outlineLevel="0" max="19" min="18" style="211" width="5.36"/>
    <col collapsed="false" customWidth="false" hidden="true" outlineLevel="0" max="20" min="20" style="212" width="6.12"/>
    <col collapsed="false" customWidth="false" hidden="true" outlineLevel="0" max="21" min="21" style="213" width="6.12"/>
    <col collapsed="false" customWidth="true" hidden="false" outlineLevel="0" max="22" min="22" style="214" width="3.62"/>
    <col collapsed="false" customWidth="true" hidden="false" outlineLevel="0" max="23" min="23" style="211" width="15.62"/>
    <col collapsed="false" customWidth="false" hidden="true" outlineLevel="0" max="24" min="24" style="211" width="6.12"/>
    <col collapsed="false" customWidth="true" hidden="false" outlineLevel="0" max="26" min="25" style="211" width="5.36"/>
    <col collapsed="false" customWidth="true" hidden="true" outlineLevel="0" max="27" min="27" style="212" width="5.87"/>
    <col collapsed="false" customWidth="false" hidden="true" outlineLevel="0" max="28" min="28" style="213" width="6.12"/>
    <col collapsed="false" customWidth="true" hidden="false" outlineLevel="0" max="29" min="29" style="210" width="3.62"/>
    <col collapsed="false" customWidth="true" hidden="false" outlineLevel="0" max="30" min="30" style="211" width="15.24"/>
    <col collapsed="false" customWidth="false" hidden="true" outlineLevel="0" max="31" min="31" style="211" width="6.12"/>
    <col collapsed="false" customWidth="true" hidden="false" outlineLevel="0" max="33" min="32" style="211" width="5.36"/>
    <col collapsed="false" customWidth="false" hidden="true" outlineLevel="0" max="34" min="34" style="215" width="6.12"/>
    <col collapsed="false" customWidth="false" hidden="true" outlineLevel="0" max="35" min="35" style="213" width="6.12"/>
    <col collapsed="false" customWidth="true" hidden="false" outlineLevel="0" max="36" min="36" style="216" width="7.99"/>
    <col collapsed="false" customWidth="true" hidden="false" outlineLevel="0" max="37" min="37" style="216" width="6.24"/>
    <col collapsed="false" customWidth="false" hidden="false" outlineLevel="0" max="43" min="38" style="216" width="6.12"/>
    <col collapsed="false" customWidth="true" hidden="false" outlineLevel="0" max="45" min="44" style="216" width="6.24"/>
    <col collapsed="false" customWidth="false" hidden="false" outlineLevel="0" max="51" min="46" style="216" width="6.12"/>
    <col collapsed="false" customWidth="true" hidden="false" outlineLevel="0" max="52" min="52" style="216" width="6.24"/>
    <col collapsed="false" customWidth="false" hidden="false" outlineLevel="0" max="257" min="53" style="216" width="6.12"/>
  </cols>
  <sheetData>
    <row r="1" s="219" customFormat="true" ht="30" hidden="false" customHeight="true" outlineLevel="0" collapsed="false">
      <c r="A1" s="360" t="str">
        <f aca="false">第二週!A1</f>
        <v>僑愛國民小學113學年度下學期第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11" t="n">
        <f aca="false">第二週!O1+1</f>
        <v>14</v>
      </c>
      <c r="P1" s="12" t="str">
        <f aca="false">第二週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361" t="n">
        <v>65</v>
      </c>
      <c r="AF1" s="361"/>
      <c r="AG1" s="361"/>
      <c r="AH1" s="362"/>
      <c r="AI1" s="363"/>
    </row>
    <row r="2" s="238" customFormat="true" ht="18.75" hidden="false" customHeight="true" outlineLevel="0" collapsed="false">
      <c r="A2" s="220" t="s">
        <v>1</v>
      </c>
      <c r="B2" s="221" t="n">
        <f aca="false">第二週!B2+7</f>
        <v>45789</v>
      </c>
      <c r="C2" s="221"/>
      <c r="D2" s="221"/>
      <c r="E2" s="221"/>
      <c r="F2" s="222"/>
      <c r="G2" s="223"/>
      <c r="H2" s="224" t="s">
        <v>1</v>
      </c>
      <c r="I2" s="225" t="n">
        <f aca="false">B2+1</f>
        <v>45790</v>
      </c>
      <c r="J2" s="225"/>
      <c r="K2" s="225"/>
      <c r="L2" s="225"/>
      <c r="M2" s="226"/>
      <c r="N2" s="364"/>
      <c r="O2" s="224" t="s">
        <v>1</v>
      </c>
      <c r="P2" s="228" t="n">
        <f aca="false">I2+1</f>
        <v>45791</v>
      </c>
      <c r="Q2" s="228"/>
      <c r="R2" s="228"/>
      <c r="S2" s="228"/>
      <c r="T2" s="229"/>
      <c r="U2" s="365"/>
      <c r="V2" s="224" t="s">
        <v>1</v>
      </c>
      <c r="W2" s="232" t="n">
        <f aca="false">P2+1</f>
        <v>45792</v>
      </c>
      <c r="X2" s="232"/>
      <c r="Y2" s="232"/>
      <c r="Z2" s="232"/>
      <c r="AA2" s="233"/>
      <c r="AB2" s="234"/>
      <c r="AC2" s="366" t="s">
        <v>1</v>
      </c>
      <c r="AD2" s="235" t="n">
        <f aca="false">W2+1</f>
        <v>45793</v>
      </c>
      <c r="AE2" s="235"/>
      <c r="AF2" s="235"/>
      <c r="AG2" s="235"/>
      <c r="AH2" s="367"/>
      <c r="AI2" s="368"/>
    </row>
    <row r="3" s="238" customFormat="true" ht="18.75" hidden="false" customHeight="true" outlineLevel="0" collapsed="false">
      <c r="A3" s="220"/>
      <c r="B3" s="239" t="s">
        <v>2</v>
      </c>
      <c r="C3" s="240" t="s">
        <v>3</v>
      </c>
      <c r="D3" s="241" t="s">
        <v>4</v>
      </c>
      <c r="E3" s="241"/>
      <c r="F3" s="242" t="s">
        <v>6</v>
      </c>
      <c r="G3" s="239" t="s">
        <v>7</v>
      </c>
      <c r="H3" s="224"/>
      <c r="I3" s="239" t="s">
        <v>2</v>
      </c>
      <c r="J3" s="240" t="s">
        <v>3</v>
      </c>
      <c r="K3" s="241" t="s">
        <v>4</v>
      </c>
      <c r="L3" s="241" t="s">
        <v>5</v>
      </c>
      <c r="M3" s="242" t="s">
        <v>6</v>
      </c>
      <c r="N3" s="239" t="s">
        <v>7</v>
      </c>
      <c r="O3" s="224"/>
      <c r="P3" s="239" t="s">
        <v>2</v>
      </c>
      <c r="Q3" s="240" t="s">
        <v>3</v>
      </c>
      <c r="R3" s="241" t="s">
        <v>4</v>
      </c>
      <c r="S3" s="241" t="s">
        <v>5</v>
      </c>
      <c r="T3" s="242" t="s">
        <v>6</v>
      </c>
      <c r="U3" s="239" t="s">
        <v>7</v>
      </c>
      <c r="V3" s="224"/>
      <c r="W3" s="239" t="s">
        <v>2</v>
      </c>
      <c r="X3" s="240" t="s">
        <v>3</v>
      </c>
      <c r="Y3" s="241" t="s">
        <v>4</v>
      </c>
      <c r="Z3" s="241" t="s">
        <v>5</v>
      </c>
      <c r="AA3" s="242" t="s">
        <v>6</v>
      </c>
      <c r="AB3" s="243" t="s">
        <v>7</v>
      </c>
      <c r="AC3" s="366"/>
      <c r="AD3" s="239" t="s">
        <v>2</v>
      </c>
      <c r="AE3" s="240" t="s">
        <v>3</v>
      </c>
      <c r="AF3" s="369" t="s">
        <v>4</v>
      </c>
      <c r="AG3" s="370" t="s">
        <v>5</v>
      </c>
      <c r="AH3" s="371" t="s">
        <v>6</v>
      </c>
      <c r="AI3" s="372" t="s">
        <v>7</v>
      </c>
    </row>
    <row r="4" s="252" customFormat="true" ht="18.75" hidden="true" customHeight="true" outlineLevel="0" collapsed="false">
      <c r="A4" s="220"/>
      <c r="B4" s="241" t="s">
        <v>8</v>
      </c>
      <c r="C4" s="241"/>
      <c r="D4" s="241"/>
      <c r="E4" s="241"/>
      <c r="F4" s="247"/>
      <c r="G4" s="248"/>
      <c r="H4" s="224"/>
      <c r="I4" s="241" t="s">
        <v>9</v>
      </c>
      <c r="J4" s="241"/>
      <c r="K4" s="241"/>
      <c r="L4" s="241"/>
      <c r="M4" s="247"/>
      <c r="N4" s="248"/>
      <c r="O4" s="224"/>
      <c r="P4" s="241" t="s">
        <v>10</v>
      </c>
      <c r="Q4" s="241"/>
      <c r="R4" s="241"/>
      <c r="S4" s="241"/>
      <c r="T4" s="242"/>
      <c r="U4" s="241"/>
      <c r="V4" s="224"/>
      <c r="W4" s="241" t="s">
        <v>11</v>
      </c>
      <c r="X4" s="241"/>
      <c r="Y4" s="241"/>
      <c r="Z4" s="241"/>
      <c r="AA4" s="247"/>
      <c r="AB4" s="249"/>
      <c r="AC4" s="366"/>
      <c r="AD4" s="373" t="s">
        <v>12</v>
      </c>
      <c r="AE4" s="373"/>
      <c r="AF4" s="373"/>
      <c r="AG4" s="373"/>
      <c r="AH4" s="374"/>
      <c r="AI4" s="248"/>
    </row>
    <row r="5" s="252" customFormat="true" ht="18.75" hidden="false" customHeight="true" outlineLevel="0" collapsed="false">
      <c r="A5" s="375" t="s">
        <v>13</v>
      </c>
      <c r="B5" s="375"/>
      <c r="C5" s="375"/>
      <c r="D5" s="375"/>
      <c r="E5" s="375"/>
      <c r="F5" s="256"/>
      <c r="G5" s="257"/>
      <c r="H5" s="56" t="s">
        <v>13</v>
      </c>
      <c r="I5" s="56"/>
      <c r="J5" s="56"/>
      <c r="K5" s="56"/>
      <c r="L5" s="56"/>
      <c r="M5" s="256"/>
      <c r="N5" s="257"/>
      <c r="O5" s="56" t="s">
        <v>13</v>
      </c>
      <c r="P5" s="56"/>
      <c r="Q5" s="56"/>
      <c r="R5" s="56"/>
      <c r="S5" s="56"/>
      <c r="T5" s="256"/>
      <c r="U5" s="257"/>
      <c r="V5" s="56" t="s">
        <v>13</v>
      </c>
      <c r="W5" s="56"/>
      <c r="X5" s="56"/>
      <c r="Y5" s="56"/>
      <c r="Z5" s="56"/>
      <c r="AA5" s="256"/>
      <c r="AB5" s="258"/>
      <c r="AC5" s="111" t="s">
        <v>13</v>
      </c>
      <c r="AD5" s="111"/>
      <c r="AE5" s="111"/>
      <c r="AF5" s="111"/>
      <c r="AG5" s="111"/>
      <c r="AH5" s="247"/>
      <c r="AI5" s="248"/>
      <c r="AM5" s="271" t="s">
        <v>159</v>
      </c>
      <c r="AN5" s="261" t="s">
        <v>160</v>
      </c>
      <c r="AO5" s="261" t="n">
        <v>16</v>
      </c>
      <c r="AP5" s="255" t="n">
        <f aca="false">ROUND($AE$1*AO5/1000,1)</f>
        <v>1</v>
      </c>
      <c r="AQ5" s="277" t="s">
        <v>19</v>
      </c>
    </row>
    <row r="6" s="252" customFormat="true" ht="18.75" hidden="false" customHeight="true" outlineLevel="0" collapsed="false">
      <c r="A6" s="78" t="s">
        <v>161</v>
      </c>
      <c r="B6" s="73" t="s">
        <v>162</v>
      </c>
      <c r="C6" s="87" t="n">
        <v>1</v>
      </c>
      <c r="D6" s="87" t="n">
        <f aca="false">ROUND($AE$1*C6,0)</f>
        <v>65</v>
      </c>
      <c r="E6" s="65" t="s">
        <v>117</v>
      </c>
      <c r="F6" s="376" t="n">
        <v>10</v>
      </c>
      <c r="G6" s="127" t="n">
        <f aca="false">D6*F6</f>
        <v>650</v>
      </c>
      <c r="H6" s="111" t="s">
        <v>163</v>
      </c>
      <c r="I6" s="377" t="s">
        <v>164</v>
      </c>
      <c r="J6" s="73" t="n">
        <v>0.8</v>
      </c>
      <c r="K6" s="73" t="n">
        <f aca="false">ROUND($AE$1*J6/30,0)</f>
        <v>2</v>
      </c>
      <c r="L6" s="74" t="s">
        <v>25</v>
      </c>
      <c r="M6" s="378" t="n">
        <v>130</v>
      </c>
      <c r="N6" s="99" t="n">
        <f aca="false">K6*M6</f>
        <v>260</v>
      </c>
      <c r="O6" s="117" t="s">
        <v>165</v>
      </c>
      <c r="P6" s="102" t="s">
        <v>166</v>
      </c>
      <c r="Q6" s="102" t="n">
        <v>70</v>
      </c>
      <c r="R6" s="102" t="n">
        <f aca="false">ROUND($AE$1*Q6/1000,0)</f>
        <v>5</v>
      </c>
      <c r="S6" s="83" t="s">
        <v>19</v>
      </c>
      <c r="T6" s="378" t="n">
        <v>38</v>
      </c>
      <c r="U6" s="99" t="n">
        <f aca="false">R6*T6</f>
        <v>190</v>
      </c>
      <c r="V6" s="78" t="s">
        <v>167</v>
      </c>
      <c r="W6" s="379" t="s">
        <v>168</v>
      </c>
      <c r="X6" s="73" t="n">
        <v>23</v>
      </c>
      <c r="Y6" s="380" t="n">
        <v>1.5</v>
      </c>
      <c r="Z6" s="84" t="s">
        <v>19</v>
      </c>
      <c r="AA6" s="378" t="n">
        <v>76</v>
      </c>
      <c r="AB6" s="99" t="n">
        <f aca="false">Y6*AA6</f>
        <v>114</v>
      </c>
      <c r="AC6" s="78" t="s">
        <v>169</v>
      </c>
      <c r="AD6" s="381" t="s">
        <v>170</v>
      </c>
      <c r="AE6" s="102" t="n">
        <v>21.5</v>
      </c>
      <c r="AF6" s="83" t="n">
        <v>2</v>
      </c>
      <c r="AG6" s="84" t="s">
        <v>19</v>
      </c>
      <c r="AH6" s="378" t="n">
        <v>240</v>
      </c>
      <c r="AI6" s="127" t="n">
        <f aca="false">AF6*AH6</f>
        <v>480</v>
      </c>
      <c r="AM6" s="271"/>
      <c r="AN6" s="261" t="s">
        <v>171</v>
      </c>
      <c r="AO6" s="261" t="n">
        <v>1.5</v>
      </c>
      <c r="AP6" s="255" t="n">
        <f aca="false">ROUND($AE$1*AO6/1000,1)</f>
        <v>0.1</v>
      </c>
      <c r="AQ6" s="277" t="s">
        <v>19</v>
      </c>
      <c r="AY6" s="262" t="s">
        <v>172</v>
      </c>
      <c r="AZ6" s="69" t="s">
        <v>106</v>
      </c>
      <c r="BA6" s="87" t="n">
        <v>56</v>
      </c>
      <c r="BB6" s="87" t="n">
        <f aca="false">ROUND($AE$1*BA6/1000,1)</f>
        <v>3.6</v>
      </c>
      <c r="BC6" s="62" t="s">
        <v>19</v>
      </c>
    </row>
    <row r="7" s="252" customFormat="true" ht="18.75" hidden="false" customHeight="true" outlineLevel="0" collapsed="false">
      <c r="A7" s="78"/>
      <c r="B7" s="87"/>
      <c r="C7" s="87"/>
      <c r="D7" s="87"/>
      <c r="E7" s="87"/>
      <c r="F7" s="376"/>
      <c r="G7" s="127"/>
      <c r="H7" s="111"/>
      <c r="I7" s="73" t="s">
        <v>32</v>
      </c>
      <c r="J7" s="73" t="n">
        <v>0.8</v>
      </c>
      <c r="K7" s="73" t="n">
        <f aca="false">ROUND($AE$1*J7/12,0)</f>
        <v>4</v>
      </c>
      <c r="L7" s="74" t="s">
        <v>33</v>
      </c>
      <c r="M7" s="378" t="n">
        <v>58</v>
      </c>
      <c r="N7" s="99" t="n">
        <f aca="false">K7*M7</f>
        <v>232</v>
      </c>
      <c r="O7" s="117"/>
      <c r="P7" s="80" t="s">
        <v>30</v>
      </c>
      <c r="Q7" s="73" t="n">
        <v>15</v>
      </c>
      <c r="R7" s="74" t="s">
        <v>22</v>
      </c>
      <c r="S7" s="83" t="s">
        <v>19</v>
      </c>
      <c r="T7" s="378"/>
      <c r="U7" s="99"/>
      <c r="V7" s="78"/>
      <c r="W7" s="73" t="s">
        <v>32</v>
      </c>
      <c r="X7" s="73" t="n">
        <v>9</v>
      </c>
      <c r="Y7" s="382" t="n">
        <f aca="false">ROUND($AE$1*X7/650,0)</f>
        <v>1</v>
      </c>
      <c r="Z7" s="82" t="s">
        <v>33</v>
      </c>
      <c r="AA7" s="378" t="n">
        <v>58</v>
      </c>
      <c r="AB7" s="99" t="n">
        <f aca="false">Y7*AA7</f>
        <v>58</v>
      </c>
      <c r="AC7" s="78"/>
      <c r="AD7" s="102" t="s">
        <v>50</v>
      </c>
      <c r="AE7" s="102" t="n">
        <v>0.5</v>
      </c>
      <c r="AF7" s="74" t="s">
        <v>22</v>
      </c>
      <c r="AG7" s="84" t="s">
        <v>19</v>
      </c>
      <c r="AH7" s="378"/>
      <c r="AI7" s="127"/>
      <c r="AM7" s="271"/>
      <c r="AN7" s="294" t="s">
        <v>49</v>
      </c>
      <c r="AO7" s="283" t="n">
        <v>20</v>
      </c>
      <c r="AP7" s="255" t="n">
        <f aca="false">ROUND($AE$1*AO7/1000,1)</f>
        <v>1.3</v>
      </c>
      <c r="AQ7" s="277" t="s">
        <v>19</v>
      </c>
      <c r="AY7" s="262"/>
      <c r="AZ7" s="87" t="s">
        <v>173</v>
      </c>
      <c r="BA7" s="87" t="n">
        <v>15</v>
      </c>
      <c r="BB7" s="65" t="s">
        <v>22</v>
      </c>
      <c r="BC7" s="62" t="s">
        <v>19</v>
      </c>
    </row>
    <row r="8" s="252" customFormat="true" ht="18.75" hidden="false" customHeight="true" outlineLevel="0" collapsed="false">
      <c r="A8" s="78"/>
      <c r="B8" s="87"/>
      <c r="C8" s="87"/>
      <c r="D8" s="87"/>
      <c r="E8" s="87"/>
      <c r="F8" s="376"/>
      <c r="G8" s="127" t="n">
        <f aca="false">D8*F8</f>
        <v>0</v>
      </c>
      <c r="H8" s="111"/>
      <c r="I8" s="73" t="s">
        <v>174</v>
      </c>
      <c r="J8" s="73" t="n">
        <v>12</v>
      </c>
      <c r="K8" s="73" t="n">
        <f aca="false">ROUND($AE$1*J8/375,0)</f>
        <v>2</v>
      </c>
      <c r="L8" s="74" t="s">
        <v>44</v>
      </c>
      <c r="M8" s="378" t="n">
        <v>65</v>
      </c>
      <c r="N8" s="99" t="n">
        <f aca="false">K8*M8</f>
        <v>130</v>
      </c>
      <c r="O8" s="117"/>
      <c r="P8" s="73" t="s">
        <v>101</v>
      </c>
      <c r="Q8" s="73" t="n">
        <v>16</v>
      </c>
      <c r="R8" s="102" t="n">
        <f aca="false">ROUND($AE$1*Q8/1000,1)</f>
        <v>1</v>
      </c>
      <c r="S8" s="83" t="s">
        <v>19</v>
      </c>
      <c r="T8" s="378" t="n">
        <v>48</v>
      </c>
      <c r="U8" s="99" t="n">
        <f aca="false">R8*T8</f>
        <v>48</v>
      </c>
      <c r="V8" s="78"/>
      <c r="W8" s="73" t="s">
        <v>47</v>
      </c>
      <c r="X8" s="73" t="n">
        <v>5</v>
      </c>
      <c r="Y8" s="102" t="n">
        <f aca="false">ROUND($AE$1*X8/1000,1)</f>
        <v>0.3</v>
      </c>
      <c r="Z8" s="84" t="s">
        <v>19</v>
      </c>
      <c r="AA8" s="378" t="n">
        <v>210</v>
      </c>
      <c r="AB8" s="99" t="n">
        <f aca="false">Y8*AA8</f>
        <v>63</v>
      </c>
      <c r="AC8" s="78"/>
      <c r="AD8" s="102" t="s">
        <v>175</v>
      </c>
      <c r="AE8" s="102" t="n">
        <v>33</v>
      </c>
      <c r="AF8" s="83" t="n">
        <f aca="false">ROUND($AE$1*AE8/1000,1)</f>
        <v>2.1</v>
      </c>
      <c r="AG8" s="84" t="s">
        <v>19</v>
      </c>
      <c r="AH8" s="378" t="n">
        <v>60</v>
      </c>
      <c r="AI8" s="127" t="n">
        <f aca="false">AF8*AH8</f>
        <v>126</v>
      </c>
      <c r="AM8" s="271"/>
      <c r="AN8" s="261" t="s">
        <v>47</v>
      </c>
      <c r="AO8" s="261" t="n">
        <v>5</v>
      </c>
      <c r="AP8" s="255" t="n">
        <f aca="false">ROUND($AE$1*AO8/1000,1)</f>
        <v>0.3</v>
      </c>
      <c r="AQ8" s="115" t="s">
        <v>19</v>
      </c>
      <c r="AY8" s="262"/>
      <c r="AZ8" s="87" t="s">
        <v>101</v>
      </c>
      <c r="BA8" s="87" t="n">
        <v>16</v>
      </c>
      <c r="BB8" s="87" t="n">
        <f aca="false">ROUND($AE$1*BA8/1000,1)</f>
        <v>1</v>
      </c>
      <c r="BC8" s="62" t="s">
        <v>19</v>
      </c>
    </row>
    <row r="9" s="252" customFormat="true" ht="18.75" hidden="false" customHeight="true" outlineLevel="0" collapsed="false">
      <c r="A9" s="78"/>
      <c r="B9" s="73" t="s">
        <v>124</v>
      </c>
      <c r="C9" s="73" t="n">
        <v>133</v>
      </c>
      <c r="D9" s="65" t="s">
        <v>22</v>
      </c>
      <c r="E9" s="65" t="s">
        <v>44</v>
      </c>
      <c r="F9" s="376"/>
      <c r="G9" s="127" t="e">
        <f aca="false">D9*F9</f>
        <v>#VALUE!</v>
      </c>
      <c r="H9" s="111"/>
      <c r="I9" s="383" t="s">
        <v>176</v>
      </c>
      <c r="J9" s="384"/>
      <c r="K9" s="83" t="n">
        <v>2</v>
      </c>
      <c r="L9" s="74" t="s">
        <v>25</v>
      </c>
      <c r="M9" s="378" t="n">
        <v>145</v>
      </c>
      <c r="N9" s="99" t="n">
        <f aca="false">K9*M9</f>
        <v>290</v>
      </c>
      <c r="O9" s="117"/>
      <c r="P9" s="73" t="s">
        <v>35</v>
      </c>
      <c r="Q9" s="73" t="n">
        <v>9</v>
      </c>
      <c r="R9" s="102" t="n">
        <f aca="false">ROUND($AE$1*Q9/1000,1)</f>
        <v>0.6</v>
      </c>
      <c r="S9" s="83" t="s">
        <v>19</v>
      </c>
      <c r="T9" s="378" t="n">
        <v>52</v>
      </c>
      <c r="U9" s="99" t="n">
        <f aca="false">R9*T9</f>
        <v>31.2</v>
      </c>
      <c r="V9" s="78"/>
      <c r="W9" s="73" t="s">
        <v>35</v>
      </c>
      <c r="X9" s="73" t="n">
        <v>5</v>
      </c>
      <c r="Y9" s="102" t="n">
        <f aca="false">ROUND($AE$1*X9/1000,1)</f>
        <v>0.3</v>
      </c>
      <c r="Z9" s="84" t="s">
        <v>19</v>
      </c>
      <c r="AA9" s="378" t="n">
        <v>52</v>
      </c>
      <c r="AB9" s="99" t="n">
        <f aca="false">Y9*AA9</f>
        <v>15.6</v>
      </c>
      <c r="AC9" s="78"/>
      <c r="AD9" s="102" t="s">
        <v>100</v>
      </c>
      <c r="AE9" s="102" t="n">
        <v>10</v>
      </c>
      <c r="AF9" s="83" t="n">
        <f aca="false">ROUND($AE$1*AE9/250,0)</f>
        <v>3</v>
      </c>
      <c r="AG9" s="82" t="s">
        <v>25</v>
      </c>
      <c r="AH9" s="378" t="n">
        <v>30</v>
      </c>
      <c r="AI9" s="127" t="n">
        <f aca="false">AF9*AH9</f>
        <v>90</v>
      </c>
      <c r="AM9" s="271"/>
      <c r="AN9" s="261" t="s">
        <v>177</v>
      </c>
      <c r="AO9" s="261" t="n">
        <v>5</v>
      </c>
      <c r="AP9" s="255" t="n">
        <f aca="false">ROUND($AE$1*AO9/1000,1)</f>
        <v>0.3</v>
      </c>
      <c r="AQ9" s="115" t="s">
        <v>19</v>
      </c>
      <c r="AY9" s="262"/>
      <c r="AZ9" s="87" t="s">
        <v>35</v>
      </c>
      <c r="BA9" s="87" t="n">
        <v>8</v>
      </c>
      <c r="BB9" s="87" t="n">
        <f aca="false">ROUND($AE$1*BA9/1000,1)</f>
        <v>0.5</v>
      </c>
      <c r="BC9" s="62" t="s">
        <v>19</v>
      </c>
    </row>
    <row r="10" s="252" customFormat="true" ht="18.75" hidden="false" customHeight="true" outlineLevel="0" collapsed="false">
      <c r="A10" s="78"/>
      <c r="B10" s="87" t="s">
        <v>78</v>
      </c>
      <c r="C10" s="87" t="n">
        <v>53</v>
      </c>
      <c r="D10" s="87" t="n">
        <f aca="false">ROUND($AE$1*C10/1000,0)</f>
        <v>3</v>
      </c>
      <c r="E10" s="62" t="s">
        <v>19</v>
      </c>
      <c r="F10" s="385" t="s">
        <v>71</v>
      </c>
      <c r="G10" s="127" t="e">
        <f aca="false">D10*F10</f>
        <v>#VALUE!</v>
      </c>
      <c r="H10" s="111"/>
      <c r="I10" s="102"/>
      <c r="J10" s="102"/>
      <c r="K10" s="83"/>
      <c r="L10" s="83"/>
      <c r="M10" s="378"/>
      <c r="N10" s="99" t="n">
        <f aca="false">K10*M10</f>
        <v>0</v>
      </c>
      <c r="O10" s="117"/>
      <c r="P10" s="73" t="s">
        <v>29</v>
      </c>
      <c r="Q10" s="73" t="n">
        <v>9</v>
      </c>
      <c r="R10" s="102" t="n">
        <f aca="false">ROUND($AE$1*Q10/1000,1)</f>
        <v>0.6</v>
      </c>
      <c r="S10" s="83" t="s">
        <v>19</v>
      </c>
      <c r="T10" s="378" t="n">
        <v>140</v>
      </c>
      <c r="U10" s="99" t="n">
        <f aca="false">R10*T10</f>
        <v>84</v>
      </c>
      <c r="V10" s="78"/>
      <c r="W10" s="102" t="s">
        <v>64</v>
      </c>
      <c r="X10" s="73" t="n">
        <v>5</v>
      </c>
      <c r="Y10" s="102" t="s">
        <v>22</v>
      </c>
      <c r="Z10" s="82" t="s">
        <v>33</v>
      </c>
      <c r="AA10" s="378"/>
      <c r="AB10" s="99" t="e">
        <f aca="false">Y10*AA10</f>
        <v>#VALUE!</v>
      </c>
      <c r="AC10" s="78"/>
      <c r="AD10" s="102" t="s">
        <v>123</v>
      </c>
      <c r="AE10" s="102" t="n">
        <v>10</v>
      </c>
      <c r="AF10" s="83" t="n">
        <f aca="false">ROUND($AE$1*AE10/1000,1)</f>
        <v>0.7</v>
      </c>
      <c r="AG10" s="84" t="s">
        <v>19</v>
      </c>
      <c r="AH10" s="378" t="n">
        <v>77</v>
      </c>
      <c r="AI10" s="127" t="n">
        <f aca="false">AF10*AH10</f>
        <v>53.9</v>
      </c>
      <c r="AM10" s="271"/>
      <c r="AN10" s="261" t="s">
        <v>178</v>
      </c>
      <c r="AO10" s="261" t="n">
        <v>50</v>
      </c>
      <c r="AP10" s="255" t="n">
        <f aca="false">ROUND($AE$1*AO10/1000,1)</f>
        <v>3.3</v>
      </c>
      <c r="AQ10" s="115" t="s">
        <v>19</v>
      </c>
      <c r="AR10" s="261" t="n">
        <v>62</v>
      </c>
      <c r="AS10" s="255" t="n">
        <v>0.9</v>
      </c>
      <c r="AT10" s="277" t="s">
        <v>19</v>
      </c>
      <c r="AY10" s="262"/>
      <c r="AZ10" s="87" t="s">
        <v>29</v>
      </c>
      <c r="BA10" s="87" t="n">
        <v>8</v>
      </c>
      <c r="BB10" s="87" t="n">
        <f aca="false">ROUND($AE$1*BA10/1000,1)</f>
        <v>0.5</v>
      </c>
      <c r="BC10" s="62" t="s">
        <v>19</v>
      </c>
    </row>
    <row r="11" s="252" customFormat="true" ht="18.75" hidden="false" customHeight="true" outlineLevel="0" collapsed="false">
      <c r="A11" s="78"/>
      <c r="B11" s="87"/>
      <c r="C11" s="87"/>
      <c r="D11" s="87"/>
      <c r="E11" s="65"/>
      <c r="F11" s="376"/>
      <c r="G11" s="127" t="n">
        <f aca="false">D11*F11</f>
        <v>0</v>
      </c>
      <c r="H11" s="111"/>
      <c r="I11" s="102" t="s">
        <v>179</v>
      </c>
      <c r="J11" s="99" t="n">
        <v>39</v>
      </c>
      <c r="K11" s="73" t="n">
        <f aca="false">ROUND($AE$1*J11/1000,0)</f>
        <v>3</v>
      </c>
      <c r="L11" s="99" t="s">
        <v>44</v>
      </c>
      <c r="M11" s="378" t="n">
        <v>45</v>
      </c>
      <c r="N11" s="99" t="n">
        <f aca="false">K11*M11</f>
        <v>135</v>
      </c>
      <c r="O11" s="117"/>
      <c r="P11" s="73" t="s">
        <v>38</v>
      </c>
      <c r="Q11" s="73" t="n">
        <v>31</v>
      </c>
      <c r="R11" s="102" t="n">
        <f aca="false">ROUND($AE$1*Q11/1000,1)</f>
        <v>2</v>
      </c>
      <c r="S11" s="83" t="s">
        <v>19</v>
      </c>
      <c r="T11" s="378" t="n">
        <v>37</v>
      </c>
      <c r="U11" s="99" t="n">
        <f aca="false">R11*T11</f>
        <v>74</v>
      </c>
      <c r="V11" s="78"/>
      <c r="W11" s="70" t="s">
        <v>180</v>
      </c>
      <c r="X11" s="73"/>
      <c r="Y11" s="102"/>
      <c r="Z11" s="84"/>
      <c r="AA11" s="378"/>
      <c r="AB11" s="99"/>
      <c r="AC11" s="78"/>
      <c r="AD11" s="102" t="s">
        <v>35</v>
      </c>
      <c r="AE11" s="102" t="n">
        <v>3.5</v>
      </c>
      <c r="AF11" s="83" t="n">
        <f aca="false">ROUND($AE$1*AE11/1000,1)</f>
        <v>0.2</v>
      </c>
      <c r="AG11" s="84" t="s">
        <v>19</v>
      </c>
      <c r="AH11" s="378" t="n">
        <v>52</v>
      </c>
      <c r="AI11" s="127" t="n">
        <f aca="false">AF11*AH11</f>
        <v>10.4</v>
      </c>
      <c r="AM11" s="271"/>
      <c r="AN11" s="261" t="s">
        <v>38</v>
      </c>
      <c r="AO11" s="261" t="n">
        <v>20</v>
      </c>
      <c r="AP11" s="255" t="n">
        <f aca="false">ROUND($AE$1*AO11/1000,1)</f>
        <v>1.3</v>
      </c>
      <c r="AQ11" s="115" t="s">
        <v>19</v>
      </c>
      <c r="AR11" s="261" t="n">
        <v>23</v>
      </c>
      <c r="AS11" s="255" t="n">
        <v>1.5</v>
      </c>
      <c r="AT11" s="277" t="s">
        <v>19</v>
      </c>
      <c r="AY11" s="262"/>
      <c r="AZ11" s="87" t="s">
        <v>38</v>
      </c>
      <c r="BA11" s="87" t="n">
        <v>33</v>
      </c>
      <c r="BB11" s="87" t="n">
        <f aca="false">ROUND($AE$1*BA11/1000,1)</f>
        <v>2.1</v>
      </c>
      <c r="BC11" s="62" t="s">
        <v>19</v>
      </c>
    </row>
    <row r="12" s="238" customFormat="true" ht="18.75" hidden="false" customHeight="true" outlineLevel="0" collapsed="false">
      <c r="A12" s="78"/>
      <c r="B12" s="87"/>
      <c r="C12" s="87"/>
      <c r="D12" s="87"/>
      <c r="E12" s="87"/>
      <c r="F12" s="376"/>
      <c r="G12" s="127" t="n">
        <f aca="false">D12*F12</f>
        <v>0</v>
      </c>
      <c r="H12" s="111"/>
      <c r="I12" s="73" t="s">
        <v>75</v>
      </c>
      <c r="J12" s="99" t="n">
        <v>86</v>
      </c>
      <c r="K12" s="73" t="n">
        <f aca="false">ROUND($AE$1*J12/1000,0)</f>
        <v>6</v>
      </c>
      <c r="L12" s="99" t="s">
        <v>44</v>
      </c>
      <c r="M12" s="378" t="n">
        <v>90</v>
      </c>
      <c r="N12" s="99" t="n">
        <f aca="false">K12*M12</f>
        <v>540</v>
      </c>
      <c r="O12" s="117"/>
      <c r="P12" s="73" t="s">
        <v>181</v>
      </c>
      <c r="Q12" s="73" t="n">
        <v>15</v>
      </c>
      <c r="R12" s="102" t="n">
        <f aca="false">ROUND($AE$1*Q12/300,0)</f>
        <v>3</v>
      </c>
      <c r="S12" s="74" t="s">
        <v>33</v>
      </c>
      <c r="T12" s="378" t="n">
        <v>17</v>
      </c>
      <c r="U12" s="99" t="n">
        <f aca="false">R12*T12</f>
        <v>51</v>
      </c>
      <c r="V12" s="78"/>
      <c r="W12" s="386"/>
      <c r="X12" s="104"/>
      <c r="Y12" s="83"/>
      <c r="Z12" s="84"/>
      <c r="AA12" s="378"/>
      <c r="AB12" s="99"/>
      <c r="AC12" s="78"/>
      <c r="AD12" s="102" t="s">
        <v>182</v>
      </c>
      <c r="AE12" s="102" t="n">
        <v>3.5</v>
      </c>
      <c r="AF12" s="83" t="n">
        <f aca="false">ROUND($AE$1*AE12/1000,1)</f>
        <v>0.2</v>
      </c>
      <c r="AG12" s="84" t="s">
        <v>19</v>
      </c>
      <c r="AH12" s="378" t="n">
        <v>140</v>
      </c>
      <c r="AI12" s="127" t="n">
        <f aca="false">AF12*AH12</f>
        <v>28</v>
      </c>
      <c r="AM12" s="271"/>
      <c r="AN12" s="261"/>
      <c r="AO12" s="261"/>
      <c r="AP12" s="255"/>
      <c r="AQ12" s="255"/>
      <c r="AR12" s="261" t="n">
        <v>1.5</v>
      </c>
      <c r="AS12" s="255" t="n">
        <v>0.1</v>
      </c>
      <c r="AT12" s="277" t="s">
        <v>19</v>
      </c>
      <c r="AY12" s="262"/>
      <c r="AZ12" s="87" t="s">
        <v>181</v>
      </c>
      <c r="BA12" s="87" t="n">
        <v>15</v>
      </c>
      <c r="BB12" s="87" t="n">
        <f aca="false">ROUND($AE$1*BA12/300,0)</f>
        <v>3</v>
      </c>
      <c r="BC12" s="65" t="s">
        <v>33</v>
      </c>
    </row>
    <row r="13" s="252" customFormat="true" ht="18.75" hidden="false" customHeight="true" outlineLevel="0" collapsed="false">
      <c r="A13" s="78"/>
      <c r="B13" s="87"/>
      <c r="C13" s="87"/>
      <c r="D13" s="87"/>
      <c r="E13" s="65"/>
      <c r="F13" s="376"/>
      <c r="G13" s="127" t="n">
        <f aca="false">D13*F13</f>
        <v>0</v>
      </c>
      <c r="H13" s="111"/>
      <c r="I13" s="73"/>
      <c r="J13" s="73"/>
      <c r="K13" s="83"/>
      <c r="L13" s="83"/>
      <c r="M13" s="378"/>
      <c r="N13" s="99" t="n">
        <f aca="false">K13*M13</f>
        <v>0</v>
      </c>
      <c r="O13" s="117"/>
      <c r="P13" s="102" t="s">
        <v>73</v>
      </c>
      <c r="Q13" s="102" t="n">
        <v>9</v>
      </c>
      <c r="R13" s="102" t="n">
        <f aca="false">ROUND($AE$1*Q13/1000,1)</f>
        <v>0.6</v>
      </c>
      <c r="S13" s="83" t="s">
        <v>19</v>
      </c>
      <c r="T13" s="378" t="n">
        <v>55</v>
      </c>
      <c r="U13" s="99" t="n">
        <f aca="false">R13*T13</f>
        <v>33</v>
      </c>
      <c r="V13" s="78"/>
      <c r="W13" s="73" t="s">
        <v>183</v>
      </c>
      <c r="X13" s="73" t="n">
        <v>75</v>
      </c>
      <c r="Y13" s="102" t="n">
        <v>3</v>
      </c>
      <c r="Z13" s="74" t="s">
        <v>104</v>
      </c>
      <c r="AA13" s="385" t="s">
        <v>71</v>
      </c>
      <c r="AB13" s="99"/>
      <c r="AC13" s="78"/>
      <c r="AD13" s="102" t="s">
        <v>184</v>
      </c>
      <c r="AE13" s="102" t="n">
        <v>1.5</v>
      </c>
      <c r="AF13" s="74" t="s">
        <v>22</v>
      </c>
      <c r="AG13" s="84" t="s">
        <v>19</v>
      </c>
      <c r="AH13" s="378"/>
      <c r="AI13" s="127"/>
      <c r="AM13" s="271"/>
      <c r="AN13" s="88"/>
      <c r="AO13" s="387"/>
      <c r="AP13" s="255"/>
      <c r="AQ13" s="255"/>
      <c r="AR13" s="283" t="n">
        <v>18</v>
      </c>
      <c r="AS13" s="255" t="n">
        <v>1.5</v>
      </c>
      <c r="AT13" s="277" t="s">
        <v>19</v>
      </c>
      <c r="AY13" s="262"/>
      <c r="AZ13" s="69" t="s">
        <v>73</v>
      </c>
      <c r="BA13" s="69" t="n">
        <v>8</v>
      </c>
      <c r="BB13" s="87" t="n">
        <f aca="false">ROUND($AE$1*BA13/1000,1)</f>
        <v>0.5</v>
      </c>
      <c r="BC13" s="62" t="s">
        <v>19</v>
      </c>
    </row>
    <row r="14" s="252" customFormat="true" ht="18.75" hidden="false" customHeight="true" outlineLevel="0" collapsed="false">
      <c r="A14" s="78"/>
      <c r="B14" s="102"/>
      <c r="C14" s="102"/>
      <c r="D14" s="83"/>
      <c r="E14" s="83"/>
      <c r="F14" s="376"/>
      <c r="G14" s="127" t="n">
        <f aca="false">D14*F14</f>
        <v>0</v>
      </c>
      <c r="H14" s="111"/>
      <c r="I14" s="102"/>
      <c r="J14" s="102"/>
      <c r="K14" s="83"/>
      <c r="L14" s="83"/>
      <c r="M14" s="378"/>
      <c r="N14" s="99" t="n">
        <f aca="false">K14*M14</f>
        <v>0</v>
      </c>
      <c r="O14" s="117"/>
      <c r="P14" s="102" t="s">
        <v>32</v>
      </c>
      <c r="Q14" s="102" t="n">
        <v>8</v>
      </c>
      <c r="R14" s="73" t="n">
        <v>1</v>
      </c>
      <c r="S14" s="74" t="s">
        <v>33</v>
      </c>
      <c r="T14" s="378" t="n">
        <v>58</v>
      </c>
      <c r="U14" s="99" t="n">
        <f aca="false">R14*T14</f>
        <v>58</v>
      </c>
      <c r="V14" s="78"/>
      <c r="W14" s="103"/>
      <c r="X14" s="73"/>
      <c r="Y14" s="83"/>
      <c r="Z14" s="84"/>
      <c r="AA14" s="378"/>
      <c r="AB14" s="99" t="n">
        <f aca="false">Y14*AA14</f>
        <v>0</v>
      </c>
      <c r="AC14" s="78"/>
      <c r="AD14" s="102" t="s">
        <v>185</v>
      </c>
      <c r="AE14" s="102" t="n">
        <v>1</v>
      </c>
      <c r="AF14" s="83" t="n">
        <v>1</v>
      </c>
      <c r="AG14" s="82" t="s">
        <v>186</v>
      </c>
      <c r="AH14" s="378" t="n">
        <v>20</v>
      </c>
      <c r="AI14" s="127" t="n">
        <f aca="false">AF14*AH14</f>
        <v>20</v>
      </c>
      <c r="AM14" s="271"/>
      <c r="AN14" s="387"/>
      <c r="AO14" s="387"/>
      <c r="AP14" s="255"/>
      <c r="AQ14" s="255"/>
      <c r="AR14" s="260" t="n">
        <v>19</v>
      </c>
      <c r="AS14" s="255" t="n">
        <v>1.2</v>
      </c>
      <c r="AT14" s="115" t="s">
        <v>19</v>
      </c>
      <c r="AY14" s="262"/>
      <c r="AZ14" s="69" t="s">
        <v>32</v>
      </c>
      <c r="BA14" s="69" t="n">
        <v>8</v>
      </c>
      <c r="BB14" s="87" t="n">
        <f aca="false">ROUND($AE$1*BA14/1000,1)</f>
        <v>0.5</v>
      </c>
      <c r="BC14" s="62" t="s">
        <v>19</v>
      </c>
    </row>
    <row r="15" s="252" customFormat="true" ht="18.75" hidden="false" customHeight="true" outlineLevel="0" collapsed="false">
      <c r="A15" s="78"/>
      <c r="B15" s="87"/>
      <c r="C15" s="87"/>
      <c r="D15" s="87"/>
      <c r="E15" s="65"/>
      <c r="F15" s="376"/>
      <c r="G15" s="127" t="n">
        <f aca="false">D15*F15</f>
        <v>0</v>
      </c>
      <c r="H15" s="111"/>
      <c r="I15" s="102"/>
      <c r="J15" s="102"/>
      <c r="K15" s="83"/>
      <c r="L15" s="83"/>
      <c r="M15" s="378"/>
      <c r="N15" s="99" t="n">
        <f aca="false">K15*M15</f>
        <v>0</v>
      </c>
      <c r="O15" s="117"/>
      <c r="P15" s="102" t="s">
        <v>184</v>
      </c>
      <c r="Q15" s="73" t="n">
        <v>3.5</v>
      </c>
      <c r="R15" s="74" t="s">
        <v>22</v>
      </c>
      <c r="S15" s="83" t="s">
        <v>19</v>
      </c>
      <c r="T15" s="378"/>
      <c r="U15" s="99"/>
      <c r="V15" s="78"/>
      <c r="W15" s="73"/>
      <c r="X15" s="73"/>
      <c r="Y15" s="73"/>
      <c r="Z15" s="99"/>
      <c r="AA15" s="378"/>
      <c r="AB15" s="99" t="n">
        <f aca="false">Y15*AA15</f>
        <v>0</v>
      </c>
      <c r="AC15" s="78"/>
      <c r="AD15" s="102"/>
      <c r="AE15" s="102"/>
      <c r="AF15" s="83"/>
      <c r="AG15" s="84"/>
      <c r="AH15" s="378"/>
      <c r="AI15" s="127" t="n">
        <f aca="false">AF15*AH15</f>
        <v>0</v>
      </c>
      <c r="AM15" s="271"/>
      <c r="AN15" s="387"/>
      <c r="AO15" s="387"/>
      <c r="AP15" s="255"/>
      <c r="AQ15" s="255"/>
      <c r="AR15" s="261"/>
      <c r="AS15" s="255" t="n">
        <v>0.5</v>
      </c>
      <c r="AT15" s="115" t="s">
        <v>19</v>
      </c>
      <c r="AY15" s="262"/>
      <c r="AZ15" s="69" t="s">
        <v>184</v>
      </c>
      <c r="BA15" s="87" t="n">
        <v>3.5</v>
      </c>
      <c r="BB15" s="65" t="s">
        <v>22</v>
      </c>
      <c r="BC15" s="62" t="s">
        <v>19</v>
      </c>
    </row>
    <row r="16" s="252" customFormat="true" ht="18.75" hidden="false" customHeight="true" outlineLevel="0" collapsed="false">
      <c r="A16" s="111" t="s">
        <v>55</v>
      </c>
      <c r="B16" s="111"/>
      <c r="C16" s="111"/>
      <c r="D16" s="111"/>
      <c r="E16" s="111"/>
      <c r="F16" s="54"/>
      <c r="G16" s="55"/>
      <c r="H16" s="388" t="s">
        <v>55</v>
      </c>
      <c r="I16" s="388"/>
      <c r="J16" s="388"/>
      <c r="K16" s="388"/>
      <c r="L16" s="388"/>
      <c r="M16" s="54"/>
      <c r="N16" s="55"/>
      <c r="O16" s="109"/>
      <c r="P16" s="109"/>
      <c r="Q16" s="109"/>
      <c r="R16" s="109"/>
      <c r="S16" s="109"/>
      <c r="T16" s="54"/>
      <c r="U16" s="55"/>
      <c r="V16" s="111" t="s">
        <v>55</v>
      </c>
      <c r="W16" s="111"/>
      <c r="X16" s="111"/>
      <c r="Y16" s="111"/>
      <c r="Z16" s="111"/>
      <c r="AA16" s="54"/>
      <c r="AB16" s="55"/>
      <c r="AC16" s="111" t="s">
        <v>55</v>
      </c>
      <c r="AD16" s="111"/>
      <c r="AE16" s="111"/>
      <c r="AF16" s="111"/>
      <c r="AG16" s="111"/>
      <c r="AH16" s="54"/>
      <c r="AI16" s="55"/>
      <c r="AM16" s="111" t="s">
        <v>187</v>
      </c>
      <c r="AN16" s="261" t="s">
        <v>188</v>
      </c>
      <c r="AO16" s="261" t="n">
        <v>150</v>
      </c>
      <c r="AP16" s="255" t="n">
        <v>4</v>
      </c>
      <c r="AQ16" s="273" t="s">
        <v>44</v>
      </c>
      <c r="AR16" s="261"/>
      <c r="AS16" s="255"/>
      <c r="AT16" s="255"/>
      <c r="AY16" s="109" t="s">
        <v>55</v>
      </c>
      <c r="AZ16" s="109"/>
      <c r="BA16" s="109"/>
      <c r="BB16" s="109"/>
      <c r="BC16" s="109"/>
    </row>
    <row r="17" s="252" customFormat="true" ht="18.75" hidden="false" customHeight="true" outlineLevel="0" collapsed="false">
      <c r="A17" s="64" t="s">
        <v>189</v>
      </c>
      <c r="B17" s="73" t="s">
        <v>190</v>
      </c>
      <c r="C17" s="87" t="n">
        <v>18</v>
      </c>
      <c r="D17" s="87" t="n">
        <f aca="false">ROUND($AE$1*C17/1000,1)</f>
        <v>1.2</v>
      </c>
      <c r="E17" s="389" t="s">
        <v>19</v>
      </c>
      <c r="F17" s="376" t="n">
        <v>300</v>
      </c>
      <c r="G17" s="127" t="n">
        <f aca="false">D17*F17</f>
        <v>360</v>
      </c>
      <c r="H17" s="390" t="s">
        <v>191</v>
      </c>
      <c r="I17" s="88" t="s">
        <v>192</v>
      </c>
      <c r="J17" s="88" t="n">
        <v>9</v>
      </c>
      <c r="K17" s="73" t="n">
        <f aca="false">ROUND($AE$1*J17/1000,1)</f>
        <v>0.6</v>
      </c>
      <c r="L17" s="83" t="s">
        <v>19</v>
      </c>
      <c r="M17" s="378" t="n">
        <v>105</v>
      </c>
      <c r="N17" s="99" t="n">
        <f aca="false">K17*M17</f>
        <v>63</v>
      </c>
      <c r="O17" s="111" t="s">
        <v>137</v>
      </c>
      <c r="P17" s="126" t="s">
        <v>59</v>
      </c>
      <c r="Q17" s="126" t="n">
        <v>56</v>
      </c>
      <c r="R17" s="73" t="n">
        <f aca="false">ROUND($AE$1*Q17/1000,0)</f>
        <v>4</v>
      </c>
      <c r="S17" s="75" t="s">
        <v>19</v>
      </c>
      <c r="T17" s="385" t="s">
        <v>71</v>
      </c>
      <c r="U17" s="99" t="e">
        <f aca="false">R17*T17</f>
        <v>#VALUE!</v>
      </c>
      <c r="V17" s="391" t="s">
        <v>193</v>
      </c>
      <c r="W17" s="102" t="s">
        <v>171</v>
      </c>
      <c r="X17" s="102" t="n">
        <v>2</v>
      </c>
      <c r="Y17" s="102" t="s">
        <v>22</v>
      </c>
      <c r="Z17" s="392" t="s">
        <v>19</v>
      </c>
      <c r="AA17" s="378"/>
      <c r="AB17" s="99" t="e">
        <f aca="false">Y17*AA17</f>
        <v>#VALUE!</v>
      </c>
      <c r="AC17" s="111" t="s">
        <v>137</v>
      </c>
      <c r="AD17" s="126" t="s">
        <v>68</v>
      </c>
      <c r="AE17" s="126" t="n">
        <v>56</v>
      </c>
      <c r="AF17" s="73" t="n">
        <f aca="false">ROUND($AE$1*AE17/1000,0)</f>
        <v>4</v>
      </c>
      <c r="AG17" s="75" t="s">
        <v>19</v>
      </c>
      <c r="AH17" s="385" t="s">
        <v>71</v>
      </c>
      <c r="AI17" s="127" t="e">
        <f aca="false">AF17*AH17</f>
        <v>#VALUE!</v>
      </c>
      <c r="AM17" s="111"/>
      <c r="AN17" s="260" t="s">
        <v>194</v>
      </c>
      <c r="AO17" s="286"/>
      <c r="AP17" s="255" t="n">
        <v>2</v>
      </c>
      <c r="AQ17" s="273" t="s">
        <v>33</v>
      </c>
      <c r="AR17" s="260"/>
      <c r="AS17" s="255"/>
      <c r="AT17" s="255"/>
      <c r="AY17" s="262" t="s">
        <v>137</v>
      </c>
      <c r="AZ17" s="87" t="s">
        <v>74</v>
      </c>
      <c r="BA17" s="131" t="n">
        <v>56</v>
      </c>
      <c r="BB17" s="87" t="n">
        <f aca="false">ROUND($AE$1*BA17/1000,1)</f>
        <v>3.6</v>
      </c>
      <c r="BC17" s="62" t="s">
        <v>19</v>
      </c>
    </row>
    <row r="18" s="252" customFormat="true" ht="18.75" hidden="false" customHeight="true" outlineLevel="0" collapsed="false">
      <c r="A18" s="64"/>
      <c r="B18" s="87" t="s">
        <v>195</v>
      </c>
      <c r="C18" s="87" t="n">
        <v>1</v>
      </c>
      <c r="D18" s="87" t="s">
        <v>22</v>
      </c>
      <c r="E18" s="389" t="s">
        <v>19</v>
      </c>
      <c r="F18" s="376"/>
      <c r="G18" s="127"/>
      <c r="H18" s="390"/>
      <c r="I18" s="73" t="s">
        <v>73</v>
      </c>
      <c r="J18" s="73" t="n">
        <v>9</v>
      </c>
      <c r="K18" s="73" t="n">
        <f aca="false">ROUND($AE$1*J18/1000,1)</f>
        <v>0.6</v>
      </c>
      <c r="L18" s="83" t="s">
        <v>19</v>
      </c>
      <c r="M18" s="378" t="n">
        <v>55</v>
      </c>
      <c r="N18" s="99" t="n">
        <f aca="false">K18*M18</f>
        <v>33</v>
      </c>
      <c r="O18" s="111"/>
      <c r="P18" s="126" t="s">
        <v>196</v>
      </c>
      <c r="Q18" s="126" t="n">
        <v>56</v>
      </c>
      <c r="R18" s="73" t="n">
        <v>3</v>
      </c>
      <c r="S18" s="82" t="s">
        <v>197</v>
      </c>
      <c r="T18" s="385" t="s">
        <v>71</v>
      </c>
      <c r="U18" s="99" t="e">
        <f aca="false">R18*T18</f>
        <v>#VALUE!</v>
      </c>
      <c r="V18" s="391"/>
      <c r="W18" s="102" t="s">
        <v>198</v>
      </c>
      <c r="X18" s="102" t="n">
        <v>20</v>
      </c>
      <c r="Y18" s="382" t="n">
        <f aca="false">ROUND($AE$1*X18/600,0)</f>
        <v>2</v>
      </c>
      <c r="Z18" s="102" t="s">
        <v>25</v>
      </c>
      <c r="AA18" s="378" t="n">
        <v>66</v>
      </c>
      <c r="AB18" s="99" t="n">
        <f aca="false">Y18*AA18</f>
        <v>132</v>
      </c>
      <c r="AC18" s="111"/>
      <c r="AD18" s="126" t="s">
        <v>76</v>
      </c>
      <c r="AE18" s="126" t="n">
        <v>56</v>
      </c>
      <c r="AF18" s="73" t="n">
        <f aca="false">ROUND($AE$1*AE18/1000,0)</f>
        <v>4</v>
      </c>
      <c r="AG18" s="84" t="s">
        <v>19</v>
      </c>
      <c r="AH18" s="385" t="s">
        <v>71</v>
      </c>
      <c r="AI18" s="127" t="e">
        <f aca="false">AF18*AH18</f>
        <v>#VALUE!</v>
      </c>
      <c r="AM18" s="111"/>
      <c r="AN18" s="279" t="s">
        <v>199</v>
      </c>
      <c r="AO18" s="286"/>
      <c r="AP18" s="255"/>
      <c r="AQ18" s="277"/>
      <c r="AR18" s="260"/>
      <c r="AS18" s="255"/>
      <c r="AT18" s="255"/>
      <c r="AY18" s="262"/>
      <c r="AZ18" s="131" t="s">
        <v>76</v>
      </c>
      <c r="BA18" s="131" t="n">
        <v>56</v>
      </c>
      <c r="BB18" s="87" t="n">
        <f aca="false">ROUND($AE$1*BA18/1000,1)</f>
        <v>3.6</v>
      </c>
      <c r="BC18" s="62" t="s">
        <v>19</v>
      </c>
    </row>
    <row r="19" s="252" customFormat="true" ht="18.75" hidden="false" customHeight="true" outlineLevel="0" collapsed="false">
      <c r="A19" s="64"/>
      <c r="B19" s="87" t="s">
        <v>171</v>
      </c>
      <c r="C19" s="87" t="n">
        <v>1</v>
      </c>
      <c r="D19" s="87" t="s">
        <v>22</v>
      </c>
      <c r="E19" s="389" t="s">
        <v>19</v>
      </c>
      <c r="F19" s="376"/>
      <c r="G19" s="127"/>
      <c r="H19" s="390"/>
      <c r="I19" s="73" t="s">
        <v>200</v>
      </c>
      <c r="J19" s="73" t="n">
        <v>19</v>
      </c>
      <c r="K19" s="73" t="n">
        <f aca="false">ROUND($AE$1*J19/1000,1)</f>
        <v>1.2</v>
      </c>
      <c r="L19" s="83" t="s">
        <v>19</v>
      </c>
      <c r="M19" s="378" t="n">
        <v>72</v>
      </c>
      <c r="N19" s="99" t="n">
        <f aca="false">K19*M19</f>
        <v>86.4</v>
      </c>
      <c r="O19" s="111"/>
      <c r="P19" s="393" t="s">
        <v>201</v>
      </c>
      <c r="Q19" s="126"/>
      <c r="R19" s="73"/>
      <c r="S19" s="84"/>
      <c r="T19" s="378"/>
      <c r="U19" s="99" t="n">
        <f aca="false">R19*T19</f>
        <v>0</v>
      </c>
      <c r="V19" s="391"/>
      <c r="W19" s="102" t="s">
        <v>202</v>
      </c>
      <c r="X19" s="102" t="n">
        <v>18</v>
      </c>
      <c r="Y19" s="102" t="n">
        <f aca="false">ROUND($AE$1*X19/1000,1)</f>
        <v>1.2</v>
      </c>
      <c r="Z19" s="392" t="s">
        <v>19</v>
      </c>
      <c r="AA19" s="378" t="n">
        <v>235</v>
      </c>
      <c r="AB19" s="99" t="n">
        <f aca="false">Y19*AA19</f>
        <v>282</v>
      </c>
      <c r="AC19" s="111"/>
      <c r="AD19" s="394"/>
      <c r="AE19" s="126"/>
      <c r="AF19" s="73"/>
      <c r="AG19" s="84"/>
      <c r="AH19" s="378"/>
      <c r="AI19" s="127" t="n">
        <f aca="false">AF19*AH19</f>
        <v>0</v>
      </c>
      <c r="AM19" s="111"/>
      <c r="AN19" s="305" t="s">
        <v>68</v>
      </c>
      <c r="AO19" s="261" t="n">
        <v>150</v>
      </c>
      <c r="AP19" s="255" t="n">
        <f aca="false">ROUND($AE$1*AO19/1000,1)</f>
        <v>9.8</v>
      </c>
      <c r="AQ19" s="115" t="s">
        <v>19</v>
      </c>
      <c r="AR19" s="261"/>
      <c r="AS19" s="255"/>
      <c r="AT19" s="255"/>
      <c r="AY19" s="262"/>
      <c r="AZ19" s="99" t="s">
        <v>203</v>
      </c>
      <c r="BA19" s="131" t="n">
        <v>56</v>
      </c>
      <c r="BB19" s="87" t="n">
        <f aca="false">ROUND($AE$1*BA19/1000,1)</f>
        <v>3.6</v>
      </c>
      <c r="BC19" s="62" t="s">
        <v>19</v>
      </c>
    </row>
    <row r="20" s="252" customFormat="true" ht="18.75" hidden="false" customHeight="true" outlineLevel="0" collapsed="false">
      <c r="A20" s="64"/>
      <c r="B20" s="260" t="s">
        <v>106</v>
      </c>
      <c r="C20" s="260" t="n">
        <v>40</v>
      </c>
      <c r="D20" s="87" t="n">
        <f aca="false">ROUND($AE$1*C20/1000,0)</f>
        <v>3</v>
      </c>
      <c r="E20" s="62" t="s">
        <v>19</v>
      </c>
      <c r="F20" s="376" t="n">
        <v>38</v>
      </c>
      <c r="G20" s="127" t="n">
        <f aca="false">D20*F20</f>
        <v>114</v>
      </c>
      <c r="H20" s="390"/>
      <c r="I20" s="88" t="s">
        <v>204</v>
      </c>
      <c r="J20" s="88" t="n">
        <v>15</v>
      </c>
      <c r="K20" s="73" t="n">
        <f aca="false">ROUND($AE$1*J20/1000,1)</f>
        <v>1</v>
      </c>
      <c r="L20" s="83" t="s">
        <v>19</v>
      </c>
      <c r="M20" s="378" t="n">
        <v>90</v>
      </c>
      <c r="N20" s="99" t="n">
        <f aca="false">K20*M20</f>
        <v>90</v>
      </c>
      <c r="O20" s="111"/>
      <c r="P20" s="73"/>
      <c r="Q20" s="73"/>
      <c r="R20" s="83"/>
      <c r="S20" s="84"/>
      <c r="T20" s="378"/>
      <c r="U20" s="99" t="n">
        <f aca="false">R20*T20</f>
        <v>0</v>
      </c>
      <c r="V20" s="391"/>
      <c r="W20" s="102" t="s">
        <v>123</v>
      </c>
      <c r="X20" s="102" t="n">
        <v>19</v>
      </c>
      <c r="Y20" s="102" t="n">
        <f aca="false">ROUND($AE$1*X20/650,0)</f>
        <v>2</v>
      </c>
      <c r="Z20" s="102" t="s">
        <v>33</v>
      </c>
      <c r="AA20" s="378" t="n">
        <v>58</v>
      </c>
      <c r="AB20" s="99" t="n">
        <f aca="false">Y20*AA20</f>
        <v>116</v>
      </c>
      <c r="AC20" s="111"/>
      <c r="AD20" s="73"/>
      <c r="AE20" s="73"/>
      <c r="AF20" s="83"/>
      <c r="AG20" s="84"/>
      <c r="AH20" s="378"/>
      <c r="AI20" s="127"/>
      <c r="AM20" s="111"/>
      <c r="AN20" s="305"/>
      <c r="AO20" s="99"/>
      <c r="AP20" s="99"/>
      <c r="AQ20" s="99"/>
      <c r="AY20" s="262"/>
      <c r="AZ20" s="87"/>
      <c r="BA20" s="87"/>
      <c r="BB20" s="65"/>
      <c r="BC20" s="65"/>
    </row>
    <row r="21" s="252" customFormat="true" ht="18.75" hidden="false" customHeight="true" outlineLevel="0" collapsed="false">
      <c r="A21" s="64"/>
      <c r="B21" s="87" t="s">
        <v>38</v>
      </c>
      <c r="C21" s="87" t="n">
        <v>30</v>
      </c>
      <c r="D21" s="87" t="n">
        <f aca="false">ROUND($AE$1*C21/1000,1)</f>
        <v>2</v>
      </c>
      <c r="E21" s="389" t="s">
        <v>19</v>
      </c>
      <c r="F21" s="376" t="n">
        <v>37</v>
      </c>
      <c r="G21" s="127" t="n">
        <f aca="false">D21*F21</f>
        <v>74</v>
      </c>
      <c r="H21" s="390"/>
      <c r="I21" s="395" t="s">
        <v>35</v>
      </c>
      <c r="J21" s="73" t="n">
        <v>4</v>
      </c>
      <c r="K21" s="73" t="n">
        <f aca="false">ROUND($AE$1*J21/1000,1)</f>
        <v>0.3</v>
      </c>
      <c r="L21" s="83" t="s">
        <v>19</v>
      </c>
      <c r="M21" s="378" t="n">
        <v>52</v>
      </c>
      <c r="N21" s="99" t="n">
        <f aca="false">K21*M21</f>
        <v>15.6</v>
      </c>
      <c r="O21" s="111"/>
      <c r="P21" s="96" t="s">
        <v>48</v>
      </c>
      <c r="Q21" s="73" t="n">
        <v>128</v>
      </c>
      <c r="R21" s="74" t="s">
        <v>22</v>
      </c>
      <c r="S21" s="82" t="s">
        <v>44</v>
      </c>
      <c r="T21" s="378"/>
      <c r="U21" s="99" t="e">
        <f aca="false">R21*T21</f>
        <v>#VALUE!</v>
      </c>
      <c r="V21" s="391"/>
      <c r="W21" s="102" t="s">
        <v>38</v>
      </c>
      <c r="X21" s="102" t="n">
        <v>15</v>
      </c>
      <c r="Y21" s="102" t="n">
        <f aca="false">ROUND($AE$1*X21/1000,1)</f>
        <v>1</v>
      </c>
      <c r="Z21" s="392" t="s">
        <v>19</v>
      </c>
      <c r="AA21" s="378" t="n">
        <v>37</v>
      </c>
      <c r="AB21" s="99" t="n">
        <f aca="false">Y21*AA21</f>
        <v>37</v>
      </c>
      <c r="AC21" s="111"/>
      <c r="AD21" s="96" t="s">
        <v>48</v>
      </c>
      <c r="AE21" s="73" t="n">
        <v>128</v>
      </c>
      <c r="AF21" s="74" t="s">
        <v>22</v>
      </c>
      <c r="AG21" s="82" t="s">
        <v>44</v>
      </c>
      <c r="AH21" s="378"/>
      <c r="AI21" s="127"/>
      <c r="AM21" s="111"/>
      <c r="AN21" s="104"/>
      <c r="AO21" s="104"/>
      <c r="AP21" s="83"/>
      <c r="AQ21" s="84"/>
      <c r="AY21" s="262"/>
      <c r="AZ21" s="396" t="s">
        <v>205</v>
      </c>
      <c r="BA21" s="127" t="n">
        <v>150</v>
      </c>
      <c r="BB21" s="87" t="n">
        <f aca="false">ROUND($AE$1*BA21/2000,0)</f>
        <v>5</v>
      </c>
      <c r="BC21" s="127" t="s">
        <v>44</v>
      </c>
    </row>
    <row r="22" s="252" customFormat="true" ht="18.75" hidden="false" customHeight="true" outlineLevel="0" collapsed="false">
      <c r="A22" s="64"/>
      <c r="B22" s="87" t="s">
        <v>35</v>
      </c>
      <c r="C22" s="87" t="n">
        <v>9</v>
      </c>
      <c r="D22" s="87" t="n">
        <f aca="false">ROUND($AE$1*C22/1000,1)</f>
        <v>0.6</v>
      </c>
      <c r="E22" s="62" t="s">
        <v>19</v>
      </c>
      <c r="F22" s="376" t="n">
        <v>52</v>
      </c>
      <c r="G22" s="127" t="n">
        <f aca="false">D22*F22</f>
        <v>31.2</v>
      </c>
      <c r="H22" s="390"/>
      <c r="I22" s="395" t="s">
        <v>206</v>
      </c>
      <c r="J22" s="73" t="n">
        <v>4</v>
      </c>
      <c r="K22" s="73" t="n">
        <f aca="false">ROUND($AE$1*J22/1000,1)</f>
        <v>0.3</v>
      </c>
      <c r="L22" s="83" t="s">
        <v>19</v>
      </c>
      <c r="M22" s="378" t="n">
        <v>470</v>
      </c>
      <c r="N22" s="99" t="n">
        <f aca="false">K22*M22</f>
        <v>141</v>
      </c>
      <c r="O22" s="111"/>
      <c r="P22" s="103" t="s">
        <v>51</v>
      </c>
      <c r="Q22" s="73"/>
      <c r="R22" s="83"/>
      <c r="S22" s="84"/>
      <c r="T22" s="378"/>
      <c r="U22" s="99" t="n">
        <f aca="false">R22*T22</f>
        <v>0</v>
      </c>
      <c r="V22" s="391"/>
      <c r="W22" s="397" t="s">
        <v>207</v>
      </c>
      <c r="X22" s="102"/>
      <c r="Y22" s="73"/>
      <c r="Z22" s="83"/>
      <c r="AA22" s="378"/>
      <c r="AB22" s="99" t="n">
        <f aca="false">Y22*AA22</f>
        <v>0</v>
      </c>
      <c r="AC22" s="111"/>
      <c r="AD22" s="103" t="s">
        <v>51</v>
      </c>
      <c r="AE22" s="73"/>
      <c r="AF22" s="83"/>
      <c r="AG22" s="84"/>
      <c r="AH22" s="378"/>
      <c r="AI22" s="127"/>
      <c r="AM22" s="111"/>
      <c r="AN22" s="104"/>
      <c r="AO22" s="104"/>
      <c r="AP22" s="83"/>
      <c r="AQ22" s="84"/>
      <c r="AY22" s="262"/>
      <c r="AZ22" s="87"/>
      <c r="BA22" s="87"/>
      <c r="BB22" s="65"/>
      <c r="BC22" s="65"/>
    </row>
    <row r="23" s="252" customFormat="true" ht="18.75" hidden="false" customHeight="true" outlineLevel="0" collapsed="false">
      <c r="A23" s="64"/>
      <c r="B23" s="87"/>
      <c r="C23" s="87"/>
      <c r="D23" s="87"/>
      <c r="E23" s="87"/>
      <c r="F23" s="376"/>
      <c r="G23" s="127" t="n">
        <f aca="false">D23*F23</f>
        <v>0</v>
      </c>
      <c r="H23" s="390"/>
      <c r="I23" s="125"/>
      <c r="J23" s="99"/>
      <c r="K23" s="73"/>
      <c r="L23" s="99"/>
      <c r="M23" s="378"/>
      <c r="N23" s="99" t="n">
        <f aca="false">K23*M23</f>
        <v>0</v>
      </c>
      <c r="O23" s="111"/>
      <c r="P23" s="88"/>
      <c r="Q23" s="88"/>
      <c r="R23" s="83"/>
      <c r="S23" s="84"/>
      <c r="T23" s="378"/>
      <c r="U23" s="99" t="n">
        <f aca="false">R23*T23</f>
        <v>0</v>
      </c>
      <c r="V23" s="391"/>
      <c r="W23" s="73" t="s">
        <v>208</v>
      </c>
      <c r="X23" s="73" t="n">
        <v>40</v>
      </c>
      <c r="Y23" s="73" t="n">
        <f aca="false">ROUND($AE$1*X23/1000,0)</f>
        <v>3</v>
      </c>
      <c r="Z23" s="99" t="s">
        <v>44</v>
      </c>
      <c r="AA23" s="378" t="n">
        <v>45</v>
      </c>
      <c r="AB23" s="99"/>
      <c r="AC23" s="111"/>
      <c r="AD23" s="88"/>
      <c r="AE23" s="88"/>
      <c r="AF23" s="83"/>
      <c r="AG23" s="84"/>
      <c r="AH23" s="378"/>
      <c r="AI23" s="127"/>
      <c r="AM23" s="111"/>
      <c r="AN23" s="398"/>
      <c r="AO23" s="399"/>
      <c r="AP23" s="400"/>
      <c r="AQ23" s="401"/>
      <c r="AY23" s="262"/>
      <c r="AZ23" s="196"/>
      <c r="BA23" s="196"/>
      <c r="BB23" s="65"/>
      <c r="BC23" s="65"/>
    </row>
    <row r="24" s="252" customFormat="true" ht="18.75" hidden="false" customHeight="true" outlineLevel="0" collapsed="false">
      <c r="A24" s="64"/>
      <c r="B24" s="87"/>
      <c r="C24" s="87"/>
      <c r="D24" s="87"/>
      <c r="E24" s="65"/>
      <c r="F24" s="402"/>
      <c r="G24" s="127" t="n">
        <f aca="false">D24*F24</f>
        <v>0</v>
      </c>
      <c r="H24" s="390"/>
      <c r="I24" s="126" t="s">
        <v>68</v>
      </c>
      <c r="J24" s="126" t="n">
        <v>68</v>
      </c>
      <c r="K24" s="73" t="n">
        <f aca="false">ROUND($AE$1*J24/1000,0)</f>
        <v>4</v>
      </c>
      <c r="L24" s="75" t="s">
        <v>19</v>
      </c>
      <c r="M24" s="385" t="s">
        <v>71</v>
      </c>
      <c r="N24" s="99" t="e">
        <f aca="false">K24*M24</f>
        <v>#VALUE!</v>
      </c>
      <c r="O24" s="111"/>
      <c r="P24" s="88"/>
      <c r="Q24" s="88"/>
      <c r="R24" s="403"/>
      <c r="S24" s="401"/>
      <c r="T24" s="404"/>
      <c r="U24" s="99" t="n">
        <f aca="false">R24*T24</f>
        <v>0</v>
      </c>
      <c r="V24" s="391"/>
      <c r="W24" s="96" t="s">
        <v>209</v>
      </c>
      <c r="X24" s="73" t="n">
        <v>78</v>
      </c>
      <c r="Y24" s="74" t="s">
        <v>22</v>
      </c>
      <c r="Z24" s="82" t="s">
        <v>44</v>
      </c>
      <c r="AA24" s="404"/>
      <c r="AB24" s="99" t="e">
        <f aca="false">Y24*AA24</f>
        <v>#VALUE!</v>
      </c>
      <c r="AC24" s="111"/>
      <c r="AD24" s="88"/>
      <c r="AE24" s="88"/>
      <c r="AF24" s="403"/>
      <c r="AG24" s="401"/>
      <c r="AH24" s="404"/>
      <c r="AI24" s="127"/>
      <c r="AY24" s="262"/>
      <c r="AZ24" s="405"/>
      <c r="BA24" s="196"/>
      <c r="BB24" s="65"/>
      <c r="BC24" s="65"/>
    </row>
    <row r="25" s="238" customFormat="true" ht="18.75" hidden="false" customHeight="true" outlineLevel="0" collapsed="false">
      <c r="A25" s="154" t="s">
        <v>84</v>
      </c>
      <c r="B25" s="150" t="s">
        <v>85</v>
      </c>
      <c r="C25" s="151" t="n">
        <v>2.2</v>
      </c>
      <c r="D25" s="151"/>
      <c r="E25" s="151"/>
      <c r="F25" s="152" t="e">
        <f aca="false">SUM(G6:G24)</f>
        <v>#VALUE!</v>
      </c>
      <c r="G25" s="152"/>
      <c r="H25" s="154" t="s">
        <v>84</v>
      </c>
      <c r="I25" s="150" t="s">
        <v>85</v>
      </c>
      <c r="J25" s="151" t="n">
        <v>2</v>
      </c>
      <c r="K25" s="151"/>
      <c r="L25" s="151"/>
      <c r="M25" s="152" t="e">
        <f aca="false">SUM(N6:N24)</f>
        <v>#VALUE!</v>
      </c>
      <c r="N25" s="152"/>
      <c r="O25" s="153" t="s">
        <v>84</v>
      </c>
      <c r="P25" s="150" t="s">
        <v>85</v>
      </c>
      <c r="Q25" s="151" t="n">
        <v>2.1</v>
      </c>
      <c r="R25" s="151"/>
      <c r="S25" s="151"/>
      <c r="T25" s="152" t="e">
        <f aca="false">SUM(U6:U24)</f>
        <v>#VALUE!</v>
      </c>
      <c r="U25" s="152"/>
      <c r="V25" s="153" t="s">
        <v>84</v>
      </c>
      <c r="W25" s="150" t="s">
        <v>85</v>
      </c>
      <c r="X25" s="151" t="n">
        <v>2</v>
      </c>
      <c r="Y25" s="151"/>
      <c r="Z25" s="151"/>
      <c r="AA25" s="152" t="e">
        <f aca="false">SUM(AB6:AB24)</f>
        <v>#VALUE!</v>
      </c>
      <c r="AB25" s="152"/>
      <c r="AC25" s="153" t="s">
        <v>84</v>
      </c>
      <c r="AD25" s="150" t="s">
        <v>85</v>
      </c>
      <c r="AE25" s="151" t="n">
        <v>2</v>
      </c>
      <c r="AF25" s="151"/>
      <c r="AG25" s="151"/>
      <c r="AH25" s="152" t="e">
        <f aca="false">SUM(AI6:AI24)</f>
        <v>#VALUE!</v>
      </c>
      <c r="AI25" s="152"/>
      <c r="AJ25" s="406" t="n">
        <f aca="false">(AE25+X25+Q25+J25+C25)/5</f>
        <v>2.06</v>
      </c>
      <c r="AT25" s="354"/>
      <c r="AY25" s="153" t="s">
        <v>84</v>
      </c>
      <c r="AZ25" s="150" t="s">
        <v>85</v>
      </c>
      <c r="BA25" s="151" t="n">
        <v>2</v>
      </c>
      <c r="BB25" s="151"/>
      <c r="BC25" s="151"/>
    </row>
    <row r="26" s="238" customFormat="true" ht="18.75" hidden="false" customHeight="true" outlineLevel="0" collapsed="false">
      <c r="A26" s="154"/>
      <c r="B26" s="158" t="s">
        <v>86</v>
      </c>
      <c r="C26" s="159" t="n">
        <v>0.5</v>
      </c>
      <c r="D26" s="159"/>
      <c r="E26" s="159"/>
      <c r="F26" s="160"/>
      <c r="G26" s="161"/>
      <c r="H26" s="154"/>
      <c r="I26" s="158" t="s">
        <v>86</v>
      </c>
      <c r="J26" s="159" t="n">
        <v>0.6</v>
      </c>
      <c r="K26" s="159"/>
      <c r="L26" s="159"/>
      <c r="M26" s="162"/>
      <c r="N26" s="161"/>
      <c r="O26" s="153"/>
      <c r="P26" s="158" t="s">
        <v>86</v>
      </c>
      <c r="Q26" s="159" t="n">
        <v>0.7</v>
      </c>
      <c r="R26" s="159"/>
      <c r="S26" s="159"/>
      <c r="T26" s="162"/>
      <c r="U26" s="164"/>
      <c r="V26" s="153"/>
      <c r="W26" s="158" t="s">
        <v>86</v>
      </c>
      <c r="X26" s="159" t="n">
        <v>0.5</v>
      </c>
      <c r="Y26" s="159"/>
      <c r="Z26" s="159"/>
      <c r="AA26" s="163"/>
      <c r="AB26" s="161"/>
      <c r="AC26" s="153"/>
      <c r="AD26" s="158" t="s">
        <v>86</v>
      </c>
      <c r="AE26" s="159" t="n">
        <v>0.6</v>
      </c>
      <c r="AF26" s="159"/>
      <c r="AG26" s="159"/>
      <c r="AH26" s="334"/>
      <c r="AI26" s="335"/>
      <c r="AJ26" s="406" t="n">
        <f aca="false">(AE26+X26+Q26+J26+C26)/5</f>
        <v>0.58</v>
      </c>
      <c r="AT26" s="354"/>
      <c r="AY26" s="153"/>
      <c r="AZ26" s="158" t="s">
        <v>86</v>
      </c>
      <c r="BA26" s="159" t="n">
        <v>0.7</v>
      </c>
      <c r="BB26" s="159"/>
      <c r="BC26" s="159"/>
    </row>
    <row r="27" s="238" customFormat="true" ht="18.75" hidden="false" customHeight="true" outlineLevel="0" collapsed="false">
      <c r="A27" s="154"/>
      <c r="B27" s="168" t="s">
        <v>87</v>
      </c>
      <c r="C27" s="159" t="n">
        <v>0.5</v>
      </c>
      <c r="D27" s="159"/>
      <c r="E27" s="159"/>
      <c r="F27" s="160"/>
      <c r="G27" s="161"/>
      <c r="H27" s="154"/>
      <c r="I27" s="168" t="s">
        <v>87</v>
      </c>
      <c r="J27" s="159" t="n">
        <v>0.3</v>
      </c>
      <c r="K27" s="159"/>
      <c r="L27" s="159"/>
      <c r="M27" s="162"/>
      <c r="N27" s="161"/>
      <c r="O27" s="153"/>
      <c r="P27" s="168" t="s">
        <v>87</v>
      </c>
      <c r="Q27" s="159" t="n">
        <v>0.7</v>
      </c>
      <c r="R27" s="159"/>
      <c r="S27" s="159"/>
      <c r="T27" s="162"/>
      <c r="U27" s="164"/>
      <c r="V27" s="153"/>
      <c r="W27" s="168" t="s">
        <v>87</v>
      </c>
      <c r="X27" s="159" t="n">
        <v>0.5</v>
      </c>
      <c r="Y27" s="159"/>
      <c r="Z27" s="159"/>
      <c r="AA27" s="163"/>
      <c r="AB27" s="161"/>
      <c r="AC27" s="153"/>
      <c r="AD27" s="168" t="s">
        <v>87</v>
      </c>
      <c r="AE27" s="159" t="n">
        <v>0.4</v>
      </c>
      <c r="AF27" s="159"/>
      <c r="AG27" s="159"/>
      <c r="AH27" s="334"/>
      <c r="AI27" s="335"/>
      <c r="AJ27" s="406" t="n">
        <f aca="false">(AE27+X27+Q27+J27+C27)/5</f>
        <v>0.48</v>
      </c>
      <c r="AT27" s="216"/>
      <c r="AY27" s="153"/>
      <c r="AZ27" s="168" t="s">
        <v>87</v>
      </c>
      <c r="BA27" s="159" t="n">
        <v>0.7</v>
      </c>
      <c r="BB27" s="159"/>
      <c r="BC27" s="159"/>
    </row>
    <row r="28" s="238" customFormat="true" ht="18.75" hidden="false" customHeight="true" outlineLevel="0" collapsed="false">
      <c r="A28" s="154"/>
      <c r="B28" s="169" t="s">
        <v>88</v>
      </c>
      <c r="C28" s="159" t="n">
        <v>0.5</v>
      </c>
      <c r="D28" s="159"/>
      <c r="E28" s="159"/>
      <c r="F28" s="160"/>
      <c r="G28" s="161"/>
      <c r="H28" s="154"/>
      <c r="I28" s="169" t="s">
        <v>88</v>
      </c>
      <c r="J28" s="159" t="n">
        <v>0.5</v>
      </c>
      <c r="K28" s="159"/>
      <c r="L28" s="159"/>
      <c r="M28" s="162"/>
      <c r="N28" s="161"/>
      <c r="O28" s="153"/>
      <c r="P28" s="169" t="s">
        <v>88</v>
      </c>
      <c r="Q28" s="159" t="n">
        <v>0.5</v>
      </c>
      <c r="R28" s="159"/>
      <c r="S28" s="159"/>
      <c r="T28" s="162"/>
      <c r="U28" s="164"/>
      <c r="V28" s="153"/>
      <c r="W28" s="169" t="s">
        <v>88</v>
      </c>
      <c r="X28" s="159" t="n">
        <v>0.5</v>
      </c>
      <c r="Y28" s="159"/>
      <c r="Z28" s="159"/>
      <c r="AA28" s="163"/>
      <c r="AB28" s="161"/>
      <c r="AC28" s="153"/>
      <c r="AD28" s="169" t="s">
        <v>88</v>
      </c>
      <c r="AE28" s="159" t="n">
        <v>0.5</v>
      </c>
      <c r="AF28" s="159"/>
      <c r="AG28" s="159"/>
      <c r="AH28" s="334"/>
      <c r="AI28" s="335"/>
      <c r="AJ28" s="406" t="n">
        <f aca="false">(AE28+X28+Q28+J28+C28)/5</f>
        <v>0.5</v>
      </c>
      <c r="AT28" s="216"/>
      <c r="AY28" s="153"/>
      <c r="AZ28" s="169" t="s">
        <v>88</v>
      </c>
      <c r="BA28" s="159" t="n">
        <v>0.5</v>
      </c>
      <c r="BB28" s="159"/>
      <c r="BC28" s="159"/>
    </row>
    <row r="29" s="238" customFormat="true" ht="18.75" hidden="false" customHeight="true" outlineLevel="0" collapsed="false">
      <c r="A29" s="154"/>
      <c r="B29" s="158" t="s">
        <v>89</v>
      </c>
      <c r="C29" s="159" t="n">
        <v>0.5</v>
      </c>
      <c r="D29" s="159"/>
      <c r="E29" s="159"/>
      <c r="F29" s="160"/>
      <c r="G29" s="161"/>
      <c r="H29" s="154"/>
      <c r="I29" s="158" t="s">
        <v>89</v>
      </c>
      <c r="J29" s="159" t="n">
        <v>0.3</v>
      </c>
      <c r="K29" s="159"/>
      <c r="L29" s="159"/>
      <c r="M29" s="162"/>
      <c r="N29" s="161"/>
      <c r="O29" s="153"/>
      <c r="P29" s="158" t="s">
        <v>89</v>
      </c>
      <c r="Q29" s="159" t="n">
        <v>1</v>
      </c>
      <c r="R29" s="159"/>
      <c r="S29" s="159"/>
      <c r="T29" s="162"/>
      <c r="U29" s="164"/>
      <c r="V29" s="153"/>
      <c r="W29" s="158" t="s">
        <v>89</v>
      </c>
      <c r="X29" s="159" t="n">
        <v>0.8</v>
      </c>
      <c r="Y29" s="159"/>
      <c r="Z29" s="159"/>
      <c r="AA29" s="163"/>
      <c r="AB29" s="161"/>
      <c r="AC29" s="153"/>
      <c r="AD29" s="158" t="s">
        <v>89</v>
      </c>
      <c r="AE29" s="159" t="n">
        <v>1</v>
      </c>
      <c r="AF29" s="159"/>
      <c r="AG29" s="159"/>
      <c r="AH29" s="334"/>
      <c r="AI29" s="335"/>
      <c r="AJ29" s="406" t="n">
        <f aca="false">(AE29+X29+Q29+J29+C29)/5</f>
        <v>0.72</v>
      </c>
      <c r="AP29" s="64" t="s">
        <v>210</v>
      </c>
      <c r="AQ29" s="407" t="s">
        <v>211</v>
      </c>
      <c r="AR29" s="407" t="n">
        <v>15</v>
      </c>
      <c r="AS29" s="65" t="s">
        <v>22</v>
      </c>
      <c r="AT29" s="62" t="s">
        <v>19</v>
      </c>
      <c r="AY29" s="153"/>
      <c r="AZ29" s="158" t="s">
        <v>89</v>
      </c>
      <c r="BA29" s="159" t="n">
        <v>1</v>
      </c>
      <c r="BB29" s="159"/>
      <c r="BC29" s="159"/>
    </row>
    <row r="30" s="238" customFormat="true" ht="18.75" hidden="false" customHeight="true" outlineLevel="0" collapsed="false">
      <c r="A30" s="154"/>
      <c r="B30" s="158" t="s">
        <v>90</v>
      </c>
      <c r="C30" s="159" t="n">
        <v>0.6</v>
      </c>
      <c r="D30" s="159"/>
      <c r="E30" s="159"/>
      <c r="F30" s="160"/>
      <c r="G30" s="161"/>
      <c r="H30" s="154"/>
      <c r="I30" s="158" t="s">
        <v>90</v>
      </c>
      <c r="J30" s="159" t="n">
        <v>0.4</v>
      </c>
      <c r="K30" s="159"/>
      <c r="L30" s="159"/>
      <c r="M30" s="170"/>
      <c r="N30" s="161"/>
      <c r="O30" s="153"/>
      <c r="P30" s="158" t="s">
        <v>90</v>
      </c>
      <c r="Q30" s="159" t="n">
        <v>0.6</v>
      </c>
      <c r="R30" s="159"/>
      <c r="S30" s="159"/>
      <c r="T30" s="162"/>
      <c r="U30" s="164"/>
      <c r="V30" s="153"/>
      <c r="W30" s="158" t="s">
        <v>90</v>
      </c>
      <c r="X30" s="159" t="n">
        <v>0.6</v>
      </c>
      <c r="Y30" s="159"/>
      <c r="Z30" s="159"/>
      <c r="AA30" s="163"/>
      <c r="AB30" s="161"/>
      <c r="AC30" s="153"/>
      <c r="AD30" s="158" t="s">
        <v>90</v>
      </c>
      <c r="AE30" s="159" t="n">
        <v>0.6</v>
      </c>
      <c r="AF30" s="159"/>
      <c r="AG30" s="159"/>
      <c r="AH30" s="334"/>
      <c r="AI30" s="335"/>
      <c r="AJ30" s="406" t="n">
        <f aca="false">(AE30+X30+Q30+J30+C30)/5</f>
        <v>0.56</v>
      </c>
      <c r="AK30" s="238" t="n">
        <v>0.2</v>
      </c>
      <c r="AP30" s="64"/>
      <c r="AQ30" s="408" t="s">
        <v>212</v>
      </c>
      <c r="AR30" s="407" t="n">
        <v>5</v>
      </c>
      <c r="AS30" s="87" t="n">
        <f aca="false">ROUND($AE$1*AR30/300,0)</f>
        <v>1</v>
      </c>
      <c r="AT30" s="65" t="s">
        <v>33</v>
      </c>
      <c r="AY30" s="153"/>
      <c r="AZ30" s="158" t="s">
        <v>90</v>
      </c>
      <c r="BA30" s="159" t="n">
        <v>0.6</v>
      </c>
      <c r="BB30" s="159"/>
      <c r="BC30" s="159"/>
    </row>
    <row r="31" s="238" customFormat="true" ht="18.75" hidden="false" customHeight="true" outlineLevel="0" collapsed="false">
      <c r="A31" s="154"/>
      <c r="B31" s="171" t="s">
        <v>91</v>
      </c>
      <c r="C31" s="172" t="n">
        <f aca="false">C25*70+C26*75+C27*25+C28*45+C30*120+C29*60</f>
        <v>328.5</v>
      </c>
      <c r="D31" s="172"/>
      <c r="E31" s="172"/>
      <c r="F31" s="173"/>
      <c r="G31" s="174"/>
      <c r="H31" s="154"/>
      <c r="I31" s="171" t="s">
        <v>91</v>
      </c>
      <c r="J31" s="172" t="n">
        <f aca="false">J25*70+J26*75+J27*25+J28*45+J30*120+J29*60</f>
        <v>281</v>
      </c>
      <c r="K31" s="172"/>
      <c r="L31" s="172"/>
      <c r="M31" s="175"/>
      <c r="N31" s="174"/>
      <c r="O31" s="153"/>
      <c r="P31" s="171" t="s">
        <v>91</v>
      </c>
      <c r="Q31" s="172" t="n">
        <f aca="false">Q25*70+Q26*75+Q27*25+Q28*45+Q30*120+Q29*60</f>
        <v>371.5</v>
      </c>
      <c r="R31" s="172"/>
      <c r="S31" s="172"/>
      <c r="T31" s="175"/>
      <c r="U31" s="177"/>
      <c r="V31" s="153"/>
      <c r="W31" s="171" t="s">
        <v>91</v>
      </c>
      <c r="X31" s="172" t="n">
        <f aca="false">X25*70+X26*75+X27*25+X28*45+X30*120+X29*60</f>
        <v>332.5</v>
      </c>
      <c r="Y31" s="172"/>
      <c r="Z31" s="172"/>
      <c r="AA31" s="176"/>
      <c r="AB31" s="174"/>
      <c r="AC31" s="153"/>
      <c r="AD31" s="171" t="s">
        <v>91</v>
      </c>
      <c r="AE31" s="172" t="n">
        <f aca="false">AE25*70+AE26*75+AE27*25+AE28*45+AE30*120+AE29*60</f>
        <v>349.5</v>
      </c>
      <c r="AF31" s="172"/>
      <c r="AG31" s="172"/>
      <c r="AH31" s="342"/>
      <c r="AI31" s="343"/>
      <c r="AJ31" s="406" t="n">
        <f aca="false">(AE31+X31+Q31+J31+C31)/5</f>
        <v>332.6</v>
      </c>
      <c r="AP31" s="64"/>
      <c r="AQ31" s="60" t="s">
        <v>213</v>
      </c>
      <c r="AR31" s="87" t="n">
        <v>100</v>
      </c>
      <c r="AS31" s="87" t="n">
        <f aca="false">ROUND($AE$1*AR31/2000,0)</f>
        <v>3</v>
      </c>
      <c r="AT31" s="127" t="s">
        <v>44</v>
      </c>
      <c r="AY31" s="153"/>
      <c r="AZ31" s="171" t="s">
        <v>91</v>
      </c>
      <c r="BA31" s="172" t="n">
        <f aca="false">BA25*70+BA26*75+BA27*25+BA28*45+BA30*120+BA29*60</f>
        <v>364.5</v>
      </c>
      <c r="BB31" s="172"/>
      <c r="BC31" s="172"/>
    </row>
    <row r="32" s="252" customFormat="true" ht="18.75" hidden="false" customHeight="true" outlineLevel="0" collapsed="false">
      <c r="A32" s="344"/>
      <c r="B32" s="345"/>
      <c r="C32" s="345"/>
      <c r="D32" s="346"/>
      <c r="E32" s="346"/>
      <c r="F32" s="347"/>
      <c r="G32" s="345"/>
      <c r="H32" s="348"/>
      <c r="I32" s="345"/>
      <c r="J32" s="345"/>
      <c r="K32" s="346"/>
      <c r="L32" s="346"/>
      <c r="M32" s="347"/>
      <c r="N32" s="345"/>
      <c r="O32" s="349"/>
      <c r="P32" s="344"/>
      <c r="Q32" s="344"/>
      <c r="R32" s="350"/>
      <c r="S32" s="350"/>
      <c r="T32" s="347"/>
      <c r="U32" s="345"/>
      <c r="V32" s="348"/>
      <c r="W32" s="344"/>
      <c r="X32" s="344"/>
      <c r="Y32" s="350"/>
      <c r="Z32" s="350"/>
      <c r="AA32" s="347"/>
      <c r="AB32" s="345"/>
      <c r="AC32" s="344"/>
      <c r="AD32" s="345"/>
      <c r="AE32" s="345"/>
      <c r="AF32" s="346"/>
      <c r="AG32" s="346"/>
      <c r="AH32" s="347"/>
      <c r="AI32" s="345"/>
      <c r="AJ32" s="347"/>
      <c r="AK32" s="345"/>
      <c r="AP32" s="64"/>
      <c r="AQ32" s="407" t="s">
        <v>214</v>
      </c>
      <c r="AR32" s="87"/>
      <c r="AS32" s="65" t="s">
        <v>22</v>
      </c>
      <c r="AT32" s="62" t="s">
        <v>19</v>
      </c>
      <c r="AU32" s="261"/>
      <c r="AV32" s="261"/>
      <c r="AW32" s="255"/>
      <c r="AX32" s="277"/>
      <c r="AY32" s="266"/>
      <c r="AZ32" s="276"/>
    </row>
    <row r="33" s="252" customFormat="true" ht="20.1" hidden="false" customHeight="true" outlineLevel="0" collapsed="false">
      <c r="A33" s="351" t="s">
        <v>92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2"/>
      <c r="AJ33" s="352"/>
      <c r="AK33" s="409"/>
      <c r="AL33" s="353"/>
      <c r="AM33" s="353"/>
      <c r="AN33" s="354"/>
      <c r="AO33" s="354"/>
      <c r="AP33" s="64"/>
      <c r="AQ33" s="87" t="s">
        <v>215</v>
      </c>
      <c r="AR33" s="87" t="n">
        <v>10</v>
      </c>
      <c r="AS33" s="65" t="n">
        <v>1</v>
      </c>
      <c r="AT33" s="65" t="s">
        <v>25</v>
      </c>
      <c r="AU33" s="261"/>
      <c r="AV33" s="261"/>
      <c r="AW33" s="83"/>
      <c r="AX33" s="84"/>
      <c r="AY33" s="266"/>
      <c r="AZ33" s="276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</row>
    <row r="34" s="252" customFormat="true" ht="22.5" hidden="false" customHeight="true" outlineLevel="0" collapsed="false">
      <c r="A34" s="355" t="s">
        <v>93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6"/>
      <c r="AJ34" s="356"/>
      <c r="AK34" s="354"/>
      <c r="AL34" s="357"/>
      <c r="AM34" s="357"/>
      <c r="AN34" s="354"/>
      <c r="AO34" s="354"/>
      <c r="AP34" s="64"/>
      <c r="AQ34" s="87"/>
      <c r="AR34" s="87"/>
      <c r="AS34" s="65"/>
      <c r="AT34" s="65"/>
      <c r="AU34" s="261"/>
      <c r="AV34" s="261"/>
      <c r="AW34" s="83"/>
      <c r="AX34" s="84"/>
      <c r="AY34" s="266"/>
      <c r="AZ34" s="276" t="n">
        <f aca="false">AW34*AY34</f>
        <v>0</v>
      </c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</row>
    <row r="35" customFormat="false" ht="22.5" hidden="false" customHeight="true" outlineLevel="0" collapsed="false">
      <c r="AP35" s="64"/>
      <c r="AQ35" s="410" t="s">
        <v>216</v>
      </c>
      <c r="AR35" s="196"/>
      <c r="AS35" s="65"/>
      <c r="AT35" s="65"/>
    </row>
    <row r="36" customFormat="false" ht="22.5" hidden="false" customHeight="true" outlineLevel="0" collapsed="false">
      <c r="W36" s="111" t="s">
        <v>167</v>
      </c>
      <c r="X36" s="73" t="s">
        <v>168</v>
      </c>
      <c r="Y36" s="73" t="n">
        <v>23</v>
      </c>
      <c r="Z36" s="102" t="n">
        <f aca="false">ROUND($AE$1*Y36/1000,1)</f>
        <v>1.5</v>
      </c>
      <c r="AA36" s="84" t="s">
        <v>19</v>
      </c>
      <c r="AP36" s="64"/>
      <c r="AQ36" s="405"/>
      <c r="AR36" s="200"/>
      <c r="AS36" s="201"/>
      <c r="AT36" s="201"/>
    </row>
    <row r="37" customFormat="false" ht="22.5" hidden="false" customHeight="true" outlineLevel="0" collapsed="false">
      <c r="W37" s="111"/>
      <c r="X37" s="73" t="s">
        <v>32</v>
      </c>
      <c r="Y37" s="73" t="n">
        <v>9</v>
      </c>
      <c r="Z37" s="382" t="n">
        <f aca="false">ROUND($AE$1*Y37/650,0)</f>
        <v>1</v>
      </c>
      <c r="AA37" s="82" t="s">
        <v>33</v>
      </c>
    </row>
    <row r="38" customFormat="false" ht="22.5" hidden="false" customHeight="true" outlineLevel="0" collapsed="false">
      <c r="W38" s="111"/>
      <c r="X38" s="73" t="s">
        <v>47</v>
      </c>
      <c r="Y38" s="73" t="n">
        <v>5</v>
      </c>
      <c r="Z38" s="102" t="n">
        <f aca="false">ROUND($AE$1*Y38/1000,1)</f>
        <v>0.3</v>
      </c>
      <c r="AA38" s="84" t="s">
        <v>19</v>
      </c>
    </row>
    <row r="39" customFormat="false" ht="22.5" hidden="false" customHeight="true" outlineLevel="0" collapsed="false">
      <c r="W39" s="111"/>
      <c r="X39" s="73" t="s">
        <v>35</v>
      </c>
      <c r="Y39" s="73" t="n">
        <v>5</v>
      </c>
      <c r="Z39" s="102" t="n">
        <f aca="false">ROUND($AE$1*Y39/1000,1)</f>
        <v>0.3</v>
      </c>
      <c r="AA39" s="84" t="s">
        <v>19</v>
      </c>
    </row>
    <row r="40" customFormat="false" ht="22.5" hidden="false" customHeight="true" outlineLevel="0" collapsed="false">
      <c r="W40" s="111"/>
      <c r="X40" s="102" t="s">
        <v>64</v>
      </c>
      <c r="Y40" s="73" t="n">
        <v>4</v>
      </c>
      <c r="Z40" s="102" t="s">
        <v>22</v>
      </c>
      <c r="AA40" s="82" t="s">
        <v>33</v>
      </c>
    </row>
    <row r="41" customFormat="false" ht="22.5" hidden="false" customHeight="true" outlineLevel="0" collapsed="false">
      <c r="W41" s="111"/>
      <c r="X41" s="73"/>
      <c r="Y41" s="73"/>
      <c r="Z41" s="102"/>
      <c r="AA41" s="84"/>
    </row>
    <row r="42" customFormat="false" ht="22.5" hidden="false" customHeight="true" outlineLevel="0" collapsed="false">
      <c r="W42" s="111"/>
      <c r="X42" s="386"/>
      <c r="Y42" s="104"/>
      <c r="Z42" s="83"/>
      <c r="AA42" s="84"/>
    </row>
    <row r="43" customFormat="false" ht="22.5" hidden="false" customHeight="true" outlineLevel="0" collapsed="false">
      <c r="W43" s="111"/>
      <c r="X43" s="73" t="s">
        <v>183</v>
      </c>
      <c r="Y43" s="73" t="n">
        <v>75</v>
      </c>
      <c r="Z43" s="102" t="n">
        <v>3</v>
      </c>
      <c r="AA43" s="74" t="s">
        <v>104</v>
      </c>
    </row>
  </sheetData>
  <mergeCells count="100">
    <mergeCell ref="A1:N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Y6:AY15"/>
    <mergeCell ref="A16:E16"/>
    <mergeCell ref="H16:L16"/>
    <mergeCell ref="O16:S16"/>
    <mergeCell ref="V16:Z16"/>
    <mergeCell ref="AC16:AG16"/>
    <mergeCell ref="AM16:AM23"/>
    <mergeCell ref="AY16:BC16"/>
    <mergeCell ref="A17:A24"/>
    <mergeCell ref="H17:H24"/>
    <mergeCell ref="O17:O24"/>
    <mergeCell ref="V17:V24"/>
    <mergeCell ref="AC17:AC24"/>
    <mergeCell ref="AY17:AY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Y25:AY31"/>
    <mergeCell ref="BA25:BC25"/>
    <mergeCell ref="C26:E26"/>
    <mergeCell ref="J26:L26"/>
    <mergeCell ref="Q26:S26"/>
    <mergeCell ref="X26:Z26"/>
    <mergeCell ref="AE26:AG26"/>
    <mergeCell ref="BA26:BC26"/>
    <mergeCell ref="C27:E27"/>
    <mergeCell ref="J27:L27"/>
    <mergeCell ref="Q27:S27"/>
    <mergeCell ref="X27:Z27"/>
    <mergeCell ref="AE27:AG27"/>
    <mergeCell ref="BA27:BC27"/>
    <mergeCell ref="C28:E28"/>
    <mergeCell ref="J28:L28"/>
    <mergeCell ref="Q28:S28"/>
    <mergeCell ref="X28:Z28"/>
    <mergeCell ref="AE28:AG28"/>
    <mergeCell ref="BA28:BC28"/>
    <mergeCell ref="C29:E29"/>
    <mergeCell ref="J29:L29"/>
    <mergeCell ref="Q29:S29"/>
    <mergeCell ref="X29:Z29"/>
    <mergeCell ref="AE29:AG29"/>
    <mergeCell ref="AP29:AP36"/>
    <mergeCell ref="BA29:BC29"/>
    <mergeCell ref="C30:E30"/>
    <mergeCell ref="J30:L30"/>
    <mergeCell ref="Q30:S30"/>
    <mergeCell ref="X30:Z30"/>
    <mergeCell ref="AE30:AG30"/>
    <mergeCell ref="BA30:BC30"/>
    <mergeCell ref="C31:E31"/>
    <mergeCell ref="J31:L31"/>
    <mergeCell ref="Q31:S31"/>
    <mergeCell ref="X31:Z31"/>
    <mergeCell ref="AE31:AG31"/>
    <mergeCell ref="BA31:BC31"/>
    <mergeCell ref="A33:AH33"/>
    <mergeCell ref="A34:AH34"/>
    <mergeCell ref="W36:W4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210" width="3.75"/>
    <col collapsed="false" customWidth="true" hidden="false" outlineLevel="0" max="2" min="2" style="211" width="18.37"/>
    <col collapsed="false" customWidth="false" hidden="true" outlineLevel="0" max="3" min="3" style="211" width="6.12"/>
    <col collapsed="false" customWidth="true" hidden="false" outlineLevel="0" max="5" min="4" style="211" width="5.62"/>
    <col collapsed="false" customWidth="false" hidden="true" outlineLevel="0" max="6" min="6" style="212" width="6.12"/>
    <col collapsed="false" customWidth="false" hidden="true" outlineLevel="0" max="7" min="7" style="213" width="6.12"/>
    <col collapsed="false" customWidth="true" hidden="false" outlineLevel="0" max="8" min="8" style="210" width="3.62"/>
    <col collapsed="false" customWidth="true" hidden="false" outlineLevel="0" max="9" min="9" style="211" width="18.62"/>
    <col collapsed="false" customWidth="false" hidden="true" outlineLevel="0" max="10" min="10" style="211" width="6.12"/>
    <col collapsed="false" customWidth="true" hidden="false" outlineLevel="0" max="12" min="11" style="211" width="5.62"/>
    <col collapsed="false" customWidth="false" hidden="true" outlineLevel="0" max="13" min="13" style="212" width="6.12"/>
    <col collapsed="false" customWidth="false" hidden="true" outlineLevel="0" max="14" min="14" style="213" width="6.12"/>
    <col collapsed="false" customWidth="true" hidden="false" outlineLevel="0" max="15" min="15" style="210" width="3.87"/>
    <col collapsed="false" customWidth="true" hidden="false" outlineLevel="0" max="16" min="16" style="211" width="19.12"/>
    <col collapsed="false" customWidth="false" hidden="true" outlineLevel="0" max="17" min="17" style="211" width="6.12"/>
    <col collapsed="false" customWidth="true" hidden="false" outlineLevel="0" max="19" min="18" style="211" width="5.62"/>
    <col collapsed="false" customWidth="false" hidden="true" outlineLevel="0" max="20" min="20" style="212" width="6.12"/>
    <col collapsed="false" customWidth="false" hidden="true" outlineLevel="0" max="21" min="21" style="213" width="6.12"/>
    <col collapsed="false" customWidth="true" hidden="false" outlineLevel="0" max="22" min="22" style="214" width="3.62"/>
    <col collapsed="false" customWidth="true" hidden="false" outlineLevel="0" max="23" min="23" style="211" width="16.12"/>
    <col collapsed="false" customWidth="false" hidden="true" outlineLevel="0" max="24" min="24" style="211" width="6.12"/>
    <col collapsed="false" customWidth="true" hidden="false" outlineLevel="0" max="26" min="25" style="211" width="5.62"/>
    <col collapsed="false" customWidth="false" hidden="true" outlineLevel="0" max="27" min="27" style="212" width="6.12"/>
    <col collapsed="false" customWidth="false" hidden="true" outlineLevel="0" max="28" min="28" style="213" width="6.12"/>
    <col collapsed="false" customWidth="true" hidden="false" outlineLevel="0" max="29" min="29" style="210" width="4.12"/>
    <col collapsed="false" customWidth="true" hidden="false" outlineLevel="0" max="30" min="30" style="211" width="16.12"/>
    <col collapsed="false" customWidth="false" hidden="true" outlineLevel="0" max="31" min="31" style="211" width="6.12"/>
    <col collapsed="false" customWidth="true" hidden="false" outlineLevel="0" max="33" min="32" style="211" width="5.62"/>
    <col collapsed="false" customWidth="false" hidden="true" outlineLevel="0" max="34" min="34" style="215" width="6.12"/>
    <col collapsed="false" customWidth="false" hidden="true" outlineLevel="0" max="35" min="35" style="213" width="6.12"/>
    <col collapsed="false" customWidth="true" hidden="false" outlineLevel="0" max="37" min="36" style="216" width="7.5"/>
    <col collapsed="false" customWidth="false" hidden="false" outlineLevel="0" max="257" min="38" style="216" width="6.12"/>
  </cols>
  <sheetData>
    <row r="1" s="219" customFormat="true" ht="30" hidden="false" customHeight="true" outlineLevel="0" collapsed="false">
      <c r="A1" s="411" t="str">
        <f aca="false">'第三周 '!A1</f>
        <v>僑愛國民小學113學年度下學期第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11" t="n">
        <f aca="false">'第三周 '!O1+1</f>
        <v>15</v>
      </c>
      <c r="P1" s="12" t="str">
        <f aca="false">'第三周 '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18" t="n">
        <v>65</v>
      </c>
      <c r="AF1" s="218" t="n">
        <v>65</v>
      </c>
      <c r="AG1" s="218"/>
      <c r="AH1" s="218"/>
      <c r="AI1" s="218"/>
    </row>
    <row r="2" s="238" customFormat="true" ht="18.75" hidden="false" customHeight="true" outlineLevel="0" collapsed="false">
      <c r="A2" s="412" t="s">
        <v>1</v>
      </c>
      <c r="B2" s="413" t="n">
        <f aca="false">'第三周 '!B2:E2+7</f>
        <v>45796</v>
      </c>
      <c r="C2" s="413"/>
      <c r="D2" s="413"/>
      <c r="E2" s="413"/>
      <c r="F2" s="414"/>
      <c r="G2" s="415"/>
      <c r="H2" s="416" t="s">
        <v>1</v>
      </c>
      <c r="I2" s="417" t="n">
        <f aca="false">B2+1</f>
        <v>45797</v>
      </c>
      <c r="J2" s="417"/>
      <c r="K2" s="417"/>
      <c r="L2" s="417"/>
      <c r="M2" s="418"/>
      <c r="N2" s="419"/>
      <c r="O2" s="420" t="s">
        <v>1</v>
      </c>
      <c r="P2" s="421" t="n">
        <f aca="false">I2+1</f>
        <v>45798</v>
      </c>
      <c r="Q2" s="421"/>
      <c r="R2" s="421"/>
      <c r="S2" s="421"/>
      <c r="T2" s="422"/>
      <c r="U2" s="423"/>
      <c r="V2" s="420" t="s">
        <v>1</v>
      </c>
      <c r="W2" s="424" t="n">
        <f aca="false">P2+1</f>
        <v>45799</v>
      </c>
      <c r="X2" s="424"/>
      <c r="Y2" s="424"/>
      <c r="Z2" s="424"/>
      <c r="AA2" s="425"/>
      <c r="AB2" s="426"/>
      <c r="AC2" s="420" t="s">
        <v>1</v>
      </c>
      <c r="AD2" s="427" t="n">
        <f aca="false">W2+1</f>
        <v>45800</v>
      </c>
      <c r="AE2" s="427"/>
      <c r="AF2" s="427"/>
      <c r="AG2" s="427"/>
      <c r="AH2" s="428"/>
      <c r="AI2" s="429"/>
      <c r="AO2" s="430" t="s">
        <v>217</v>
      </c>
      <c r="AP2" s="431" t="s">
        <v>61</v>
      </c>
      <c r="AQ2" s="87" t="n">
        <v>1</v>
      </c>
      <c r="AR2" s="87" t="n">
        <f aca="false">ROUND($AE$1*AQ2,0)</f>
        <v>65</v>
      </c>
      <c r="AS2" s="65" t="s">
        <v>117</v>
      </c>
    </row>
    <row r="3" s="238" customFormat="true" ht="18.75" hidden="false" customHeight="true" outlineLevel="0" collapsed="false">
      <c r="A3" s="412"/>
      <c r="B3" s="239" t="s">
        <v>2</v>
      </c>
      <c r="C3" s="240" t="s">
        <v>3</v>
      </c>
      <c r="D3" s="241" t="s">
        <v>4</v>
      </c>
      <c r="E3" s="241" t="s">
        <v>5</v>
      </c>
      <c r="F3" s="242" t="s">
        <v>6</v>
      </c>
      <c r="G3" s="239" t="s">
        <v>7</v>
      </c>
      <c r="H3" s="416"/>
      <c r="I3" s="239" t="s">
        <v>2</v>
      </c>
      <c r="J3" s="240" t="s">
        <v>3</v>
      </c>
      <c r="K3" s="241" t="s">
        <v>4</v>
      </c>
      <c r="L3" s="241" t="s">
        <v>5</v>
      </c>
      <c r="M3" s="242" t="s">
        <v>6</v>
      </c>
      <c r="N3" s="243" t="s">
        <v>7</v>
      </c>
      <c r="O3" s="420"/>
      <c r="P3" s="239" t="s">
        <v>2</v>
      </c>
      <c r="Q3" s="240" t="s">
        <v>3</v>
      </c>
      <c r="R3" s="241" t="s">
        <v>4</v>
      </c>
      <c r="S3" s="241" t="s">
        <v>5</v>
      </c>
      <c r="T3" s="242" t="s">
        <v>6</v>
      </c>
      <c r="U3" s="243" t="s">
        <v>7</v>
      </c>
      <c r="V3" s="420"/>
      <c r="W3" s="239" t="s">
        <v>2</v>
      </c>
      <c r="X3" s="240" t="s">
        <v>3</v>
      </c>
      <c r="Y3" s="241" t="s">
        <v>4</v>
      </c>
      <c r="Z3" s="241" t="s">
        <v>5</v>
      </c>
      <c r="AA3" s="242" t="s">
        <v>6</v>
      </c>
      <c r="AB3" s="243" t="s">
        <v>7</v>
      </c>
      <c r="AC3" s="420"/>
      <c r="AD3" s="239" t="s">
        <v>2</v>
      </c>
      <c r="AE3" s="240" t="s">
        <v>3</v>
      </c>
      <c r="AF3" s="241" t="s">
        <v>4</v>
      </c>
      <c r="AG3" s="369" t="s">
        <v>5</v>
      </c>
      <c r="AH3" s="432" t="s">
        <v>6</v>
      </c>
      <c r="AI3" s="433" t="s">
        <v>7</v>
      </c>
      <c r="AO3" s="430"/>
      <c r="AP3" s="260"/>
      <c r="AQ3" s="286"/>
      <c r="AR3" s="255"/>
      <c r="AS3" s="277"/>
    </row>
    <row r="4" s="252" customFormat="true" ht="18.75" hidden="true" customHeight="true" outlineLevel="0" collapsed="false">
      <c r="A4" s="412"/>
      <c r="B4" s="241" t="s">
        <v>8</v>
      </c>
      <c r="C4" s="241"/>
      <c r="D4" s="241"/>
      <c r="E4" s="241"/>
      <c r="F4" s="247"/>
      <c r="G4" s="248"/>
      <c r="H4" s="416"/>
      <c r="I4" s="241" t="s">
        <v>9</v>
      </c>
      <c r="J4" s="241"/>
      <c r="K4" s="241"/>
      <c r="L4" s="241"/>
      <c r="M4" s="247"/>
      <c r="N4" s="249"/>
      <c r="O4" s="420"/>
      <c r="P4" s="241" t="s">
        <v>10</v>
      </c>
      <c r="Q4" s="241"/>
      <c r="R4" s="241"/>
      <c r="S4" s="241"/>
      <c r="T4" s="242"/>
      <c r="U4" s="369"/>
      <c r="V4" s="420"/>
      <c r="W4" s="241" t="s">
        <v>11</v>
      </c>
      <c r="X4" s="241"/>
      <c r="Y4" s="241"/>
      <c r="Z4" s="241"/>
      <c r="AA4" s="247"/>
      <c r="AB4" s="249"/>
      <c r="AC4" s="420"/>
      <c r="AD4" s="434" t="s">
        <v>12</v>
      </c>
      <c r="AE4" s="434"/>
      <c r="AF4" s="434"/>
      <c r="AG4" s="434"/>
      <c r="AH4" s="435"/>
      <c r="AI4" s="436"/>
      <c r="AO4" s="430"/>
      <c r="AP4" s="286"/>
      <c r="AQ4" s="286"/>
      <c r="AR4" s="255"/>
      <c r="AS4" s="277"/>
    </row>
    <row r="5" s="252" customFormat="true" ht="18.75" hidden="false" customHeight="true" outlineLevel="0" collapsed="false">
      <c r="A5" s="437" t="s">
        <v>13</v>
      </c>
      <c r="B5" s="437"/>
      <c r="C5" s="437"/>
      <c r="D5" s="437"/>
      <c r="E5" s="437"/>
      <c r="F5" s="256"/>
      <c r="G5" s="257"/>
      <c r="H5" s="56" t="s">
        <v>13</v>
      </c>
      <c r="I5" s="56"/>
      <c r="J5" s="56"/>
      <c r="K5" s="56"/>
      <c r="L5" s="56"/>
      <c r="M5" s="256"/>
      <c r="N5" s="258"/>
      <c r="O5" s="58" t="s">
        <v>13</v>
      </c>
      <c r="P5" s="58"/>
      <c r="Q5" s="58"/>
      <c r="R5" s="58"/>
      <c r="S5" s="58"/>
      <c r="T5" s="256"/>
      <c r="U5" s="258"/>
      <c r="V5" s="58" t="s">
        <v>13</v>
      </c>
      <c r="W5" s="58"/>
      <c r="X5" s="58"/>
      <c r="Y5" s="58"/>
      <c r="Z5" s="58"/>
      <c r="AA5" s="256"/>
      <c r="AB5" s="258"/>
      <c r="AC5" s="438" t="s">
        <v>13</v>
      </c>
      <c r="AD5" s="438"/>
      <c r="AE5" s="438"/>
      <c r="AF5" s="438"/>
      <c r="AG5" s="438"/>
      <c r="AH5" s="435"/>
      <c r="AI5" s="436"/>
      <c r="AO5" s="430"/>
      <c r="AP5" s="286" t="s">
        <v>218</v>
      </c>
      <c r="AQ5" s="431" t="n">
        <v>70</v>
      </c>
      <c r="AR5" s="255" t="n">
        <f aca="false">ROUND($AE$1*AQ5/1000,1)</f>
        <v>4.6</v>
      </c>
      <c r="AS5" s="84" t="s">
        <v>19</v>
      </c>
    </row>
    <row r="6" s="252" customFormat="true" ht="18.75" hidden="false" customHeight="true" outlineLevel="0" collapsed="false">
      <c r="A6" s="78" t="s">
        <v>219</v>
      </c>
      <c r="B6" s="73" t="s">
        <v>220</v>
      </c>
      <c r="C6" s="73" t="n">
        <v>5.5</v>
      </c>
      <c r="D6" s="83" t="n">
        <f aca="false">ROUND($AE$1*C6/200,0)</f>
        <v>2</v>
      </c>
      <c r="E6" s="79" t="s">
        <v>25</v>
      </c>
      <c r="F6" s="378" t="n">
        <v>500</v>
      </c>
      <c r="G6" s="99" t="n">
        <f aca="false">D6*F6</f>
        <v>1000</v>
      </c>
      <c r="H6" s="111" t="s">
        <v>221</v>
      </c>
      <c r="I6" s="73" t="s">
        <v>222</v>
      </c>
      <c r="J6" s="85" t="n">
        <v>72</v>
      </c>
      <c r="K6" s="83" t="n">
        <f aca="false">ROUND($AE$1*J6/1000,0)</f>
        <v>5</v>
      </c>
      <c r="L6" s="84" t="s">
        <v>19</v>
      </c>
      <c r="M6" s="378" t="n">
        <v>60</v>
      </c>
      <c r="N6" s="99" t="n">
        <f aca="false">K6*M6</f>
        <v>300</v>
      </c>
      <c r="O6" s="439" t="s">
        <v>223</v>
      </c>
      <c r="P6" s="73" t="s">
        <v>224</v>
      </c>
      <c r="Q6" s="73" t="n">
        <v>15</v>
      </c>
      <c r="R6" s="83" t="n">
        <f aca="false">ROUND($AE$1*Q6/1000,1)</f>
        <v>1</v>
      </c>
      <c r="S6" s="84" t="s">
        <v>19</v>
      </c>
      <c r="T6" s="378" t="n">
        <v>300</v>
      </c>
      <c r="U6" s="440" t="n">
        <f aca="false">R6*T6</f>
        <v>300</v>
      </c>
      <c r="V6" s="117" t="s">
        <v>225</v>
      </c>
      <c r="W6" s="73" t="s">
        <v>101</v>
      </c>
      <c r="X6" s="73" t="n">
        <v>9</v>
      </c>
      <c r="Y6" s="83" t="n">
        <f aca="false">ROUND($AE$1*X6/1000,1)</f>
        <v>0.6</v>
      </c>
      <c r="Z6" s="84" t="s">
        <v>19</v>
      </c>
      <c r="AA6" s="378" t="n">
        <v>48</v>
      </c>
      <c r="AB6" s="440" t="n">
        <f aca="false">Y6*AA6</f>
        <v>28.8</v>
      </c>
      <c r="AC6" s="78" t="s">
        <v>226</v>
      </c>
      <c r="AD6" s="73" t="s">
        <v>227</v>
      </c>
      <c r="AE6" s="73" t="n">
        <v>1</v>
      </c>
      <c r="AF6" s="65" t="n">
        <f aca="false">ROUND($AF$1*AE6/30,0)+1</f>
        <v>3</v>
      </c>
      <c r="AG6" s="63" t="s">
        <v>25</v>
      </c>
      <c r="AH6" s="378" t="n">
        <v>11</v>
      </c>
      <c r="AI6" s="244" t="n">
        <f aca="false">AF6*AH6</f>
        <v>33</v>
      </c>
      <c r="AO6" s="430"/>
      <c r="AP6" s="286"/>
      <c r="AQ6" s="286"/>
      <c r="AR6" s="255"/>
      <c r="AS6" s="277"/>
    </row>
    <row r="7" s="252" customFormat="true" ht="18.75" hidden="false" customHeight="true" outlineLevel="0" collapsed="false">
      <c r="A7" s="78"/>
      <c r="B7" s="441" t="s">
        <v>228</v>
      </c>
      <c r="C7" s="442"/>
      <c r="D7" s="83"/>
      <c r="E7" s="84"/>
      <c r="F7" s="378"/>
      <c r="G7" s="99" t="n">
        <f aca="false">D7*F7</f>
        <v>0</v>
      </c>
      <c r="H7" s="111"/>
      <c r="I7" s="73" t="s">
        <v>229</v>
      </c>
      <c r="J7" s="85" t="n">
        <v>20</v>
      </c>
      <c r="K7" s="83" t="n">
        <f aca="false">ROUND($AE$1*J7/650,0)</f>
        <v>2</v>
      </c>
      <c r="L7" s="82" t="s">
        <v>33</v>
      </c>
      <c r="M7" s="378" t="n">
        <v>58</v>
      </c>
      <c r="N7" s="99" t="n">
        <f aca="false">K7*M7</f>
        <v>116</v>
      </c>
      <c r="O7" s="439"/>
      <c r="P7" s="73" t="s">
        <v>230</v>
      </c>
      <c r="Q7" s="73" t="n">
        <v>19</v>
      </c>
      <c r="R7" s="83" t="n">
        <f aca="false">ROUND($AE$1*Q7/1000,1)</f>
        <v>1.2</v>
      </c>
      <c r="S7" s="84" t="s">
        <v>19</v>
      </c>
      <c r="T7" s="378" t="n">
        <v>180</v>
      </c>
      <c r="U7" s="440" t="n">
        <f aca="false">R7*T7</f>
        <v>216</v>
      </c>
      <c r="V7" s="117"/>
      <c r="W7" s="80" t="s">
        <v>113</v>
      </c>
      <c r="X7" s="73" t="n">
        <v>12</v>
      </c>
      <c r="Y7" s="83" t="n">
        <f aca="false">ROUND($AE$1*X7/300,0)</f>
        <v>3</v>
      </c>
      <c r="Z7" s="82" t="s">
        <v>44</v>
      </c>
      <c r="AA7" s="378" t="n">
        <v>65</v>
      </c>
      <c r="AB7" s="440" t="n">
        <f aca="false">Y7*AA7</f>
        <v>195</v>
      </c>
      <c r="AC7" s="78"/>
      <c r="AD7" s="70" t="s">
        <v>231</v>
      </c>
      <c r="AE7" s="73"/>
      <c r="AF7" s="83"/>
      <c r="AG7" s="83"/>
      <c r="AH7" s="378"/>
      <c r="AI7" s="244" t="n">
        <f aca="false">AF7*AH7</f>
        <v>0</v>
      </c>
      <c r="AO7" s="430"/>
      <c r="AP7" s="443" t="s">
        <v>232</v>
      </c>
      <c r="AQ7" s="443"/>
      <c r="AR7" s="443"/>
      <c r="AS7" s="443"/>
      <c r="AT7" s="444" t="s">
        <v>233</v>
      </c>
      <c r="AU7" s="261" t="s">
        <v>222</v>
      </c>
      <c r="AV7" s="272" t="n">
        <v>70</v>
      </c>
      <c r="AW7" s="255" t="n">
        <f aca="false">ROUND($AE$1*AV7/1000,1)</f>
        <v>4.6</v>
      </c>
      <c r="AX7" s="277" t="s">
        <v>19</v>
      </c>
    </row>
    <row r="8" s="252" customFormat="true" ht="18.75" hidden="false" customHeight="true" outlineLevel="0" collapsed="false">
      <c r="A8" s="78"/>
      <c r="B8" s="445"/>
      <c r="C8" s="106"/>
      <c r="D8" s="83"/>
      <c r="E8" s="83"/>
      <c r="F8" s="378"/>
      <c r="G8" s="99" t="n">
        <f aca="false">D8*F8</f>
        <v>0</v>
      </c>
      <c r="H8" s="111"/>
      <c r="I8" s="73" t="s">
        <v>234</v>
      </c>
      <c r="J8" s="85" t="n">
        <v>9</v>
      </c>
      <c r="K8" s="83" t="n">
        <f aca="false">ROUND($AE$1*J8/1000,1)</f>
        <v>0.6</v>
      </c>
      <c r="L8" s="84" t="s">
        <v>19</v>
      </c>
      <c r="M8" s="378" t="n">
        <v>140</v>
      </c>
      <c r="N8" s="99" t="n">
        <f aca="false">K8*M8</f>
        <v>84</v>
      </c>
      <c r="O8" s="439"/>
      <c r="P8" s="73" t="s">
        <v>171</v>
      </c>
      <c r="Q8" s="73" t="n">
        <v>1.5</v>
      </c>
      <c r="R8" s="74" t="s">
        <v>22</v>
      </c>
      <c r="S8" s="84" t="s">
        <v>19</v>
      </c>
      <c r="T8" s="378"/>
      <c r="U8" s="440"/>
      <c r="V8" s="117"/>
      <c r="W8" s="73" t="s">
        <v>32</v>
      </c>
      <c r="X8" s="73" t="n">
        <v>15</v>
      </c>
      <c r="Y8" s="83" t="n">
        <f aca="false">ROUND($AE$1*X8/600,0)</f>
        <v>2</v>
      </c>
      <c r="Z8" s="82" t="s">
        <v>33</v>
      </c>
      <c r="AA8" s="378" t="n">
        <v>58</v>
      </c>
      <c r="AB8" s="440" t="n">
        <f aca="false">Y8*AA8</f>
        <v>116</v>
      </c>
      <c r="AC8" s="78"/>
      <c r="AD8" s="73" t="s">
        <v>235</v>
      </c>
      <c r="AE8" s="276" t="n">
        <v>133</v>
      </c>
      <c r="AF8" s="255" t="n">
        <f aca="false">ROUND($AE$1*AE8/1000,0)</f>
        <v>9</v>
      </c>
      <c r="AG8" s="306" t="s">
        <v>44</v>
      </c>
      <c r="AH8" s="378" t="n">
        <v>75</v>
      </c>
      <c r="AI8" s="244" t="n">
        <f aca="false">AF8*AH8</f>
        <v>675</v>
      </c>
      <c r="AO8" s="430"/>
      <c r="AP8" s="431"/>
      <c r="AQ8" s="431"/>
      <c r="AR8" s="255"/>
      <c r="AS8" s="277"/>
      <c r="AT8" s="444"/>
      <c r="AU8" s="261" t="s">
        <v>229</v>
      </c>
      <c r="AV8" s="272" t="n">
        <v>20</v>
      </c>
      <c r="AW8" s="255" t="n">
        <f aca="false">ROUND($AE$1*AV8/1000,1)</f>
        <v>1.3</v>
      </c>
      <c r="AX8" s="277" t="s">
        <v>19</v>
      </c>
    </row>
    <row r="9" s="252" customFormat="true" ht="18.75" hidden="false" customHeight="true" outlineLevel="0" collapsed="false">
      <c r="A9" s="78"/>
      <c r="B9" s="126"/>
      <c r="C9" s="73"/>
      <c r="D9" s="83"/>
      <c r="E9" s="83"/>
      <c r="F9" s="378"/>
      <c r="G9" s="99" t="n">
        <f aca="false">D9*F9</f>
        <v>0</v>
      </c>
      <c r="H9" s="111"/>
      <c r="I9" s="80" t="s">
        <v>30</v>
      </c>
      <c r="J9" s="73" t="n">
        <v>10</v>
      </c>
      <c r="K9" s="83" t="n">
        <v>3</v>
      </c>
      <c r="L9" s="84" t="s">
        <v>19</v>
      </c>
      <c r="M9" s="378" t="n">
        <v>231</v>
      </c>
      <c r="N9" s="99" t="n">
        <f aca="false">K9*M9</f>
        <v>693</v>
      </c>
      <c r="O9" s="439"/>
      <c r="P9" s="73" t="s">
        <v>236</v>
      </c>
      <c r="Q9" s="73" t="n">
        <v>5</v>
      </c>
      <c r="R9" s="74" t="s">
        <v>22</v>
      </c>
      <c r="S9" s="84" t="s">
        <v>19</v>
      </c>
      <c r="T9" s="378"/>
      <c r="U9" s="440"/>
      <c r="V9" s="117"/>
      <c r="W9" s="80" t="s">
        <v>30</v>
      </c>
      <c r="X9" s="73" t="n">
        <v>15</v>
      </c>
      <c r="Y9" s="74" t="s">
        <v>22</v>
      </c>
      <c r="Z9" s="84" t="s">
        <v>19</v>
      </c>
      <c r="AA9" s="378"/>
      <c r="AB9" s="440"/>
      <c r="AC9" s="78"/>
      <c r="AD9" s="73"/>
      <c r="AE9" s="73"/>
      <c r="AF9" s="83"/>
      <c r="AG9" s="83"/>
      <c r="AH9" s="378"/>
      <c r="AI9" s="244"/>
      <c r="AO9" s="430"/>
      <c r="AP9" s="431"/>
      <c r="AQ9" s="431"/>
      <c r="AR9" s="446"/>
      <c r="AS9" s="447"/>
      <c r="AT9" s="444"/>
      <c r="AU9" s="261" t="s">
        <v>234</v>
      </c>
      <c r="AV9" s="272" t="n">
        <v>10</v>
      </c>
      <c r="AW9" s="255" t="n">
        <f aca="false">ROUND($AE$1*AV9/1000,1)</f>
        <v>0.7</v>
      </c>
      <c r="AX9" s="277" t="s">
        <v>19</v>
      </c>
    </row>
    <row r="10" s="252" customFormat="true" ht="18.75" hidden="false" customHeight="true" outlineLevel="0" collapsed="false">
      <c r="A10" s="78"/>
      <c r="B10" s="105" t="s">
        <v>52</v>
      </c>
      <c r="C10" s="106" t="n">
        <v>87</v>
      </c>
      <c r="D10" s="83" t="n">
        <f aca="false">ROUND($AF$1*C10/1000,0)</f>
        <v>6</v>
      </c>
      <c r="E10" s="82" t="s">
        <v>44</v>
      </c>
      <c r="F10" s="378" t="n">
        <v>45</v>
      </c>
      <c r="G10" s="99" t="n">
        <f aca="false">D10*F10</f>
        <v>270</v>
      </c>
      <c r="H10" s="111"/>
      <c r="I10" s="379" t="s">
        <v>45</v>
      </c>
      <c r="J10" s="85" t="n">
        <v>30</v>
      </c>
      <c r="K10" s="83" t="n">
        <f aca="false">ROUND($AE$1*J10/1000,1)</f>
        <v>2</v>
      </c>
      <c r="L10" s="84" t="s">
        <v>19</v>
      </c>
      <c r="M10" s="378" t="n">
        <v>48</v>
      </c>
      <c r="N10" s="99" t="n">
        <f aca="false">K10*M10</f>
        <v>96</v>
      </c>
      <c r="O10" s="439"/>
      <c r="P10" s="102" t="s">
        <v>106</v>
      </c>
      <c r="Q10" s="102" t="n">
        <v>75</v>
      </c>
      <c r="R10" s="83" t="n">
        <f aca="false">ROUND($AE$1*Q10/1000,0)</f>
        <v>5</v>
      </c>
      <c r="S10" s="84" t="s">
        <v>19</v>
      </c>
      <c r="T10" s="378" t="n">
        <v>38</v>
      </c>
      <c r="U10" s="440" t="n">
        <f aca="false">R10*T10</f>
        <v>190</v>
      </c>
      <c r="V10" s="117"/>
      <c r="W10" s="73" t="s">
        <v>121</v>
      </c>
      <c r="X10" s="73" t="n">
        <v>1.5</v>
      </c>
      <c r="Y10" s="74" t="s">
        <v>22</v>
      </c>
      <c r="Z10" s="84" t="s">
        <v>19</v>
      </c>
      <c r="AA10" s="378"/>
      <c r="AB10" s="440"/>
      <c r="AC10" s="78"/>
      <c r="AD10" s="73"/>
      <c r="AE10" s="73"/>
      <c r="AF10" s="83"/>
      <c r="AG10" s="83"/>
      <c r="AH10" s="378"/>
      <c r="AI10" s="244"/>
      <c r="AT10" s="444"/>
      <c r="AU10" s="261" t="s">
        <v>237</v>
      </c>
      <c r="AV10" s="261" t="n">
        <v>10</v>
      </c>
      <c r="AW10" s="255" t="n">
        <v>3</v>
      </c>
      <c r="AX10" s="277" t="s">
        <v>19</v>
      </c>
    </row>
    <row r="11" s="252" customFormat="true" ht="18.75" hidden="false" customHeight="true" outlineLevel="0" collapsed="false">
      <c r="A11" s="78"/>
      <c r="B11" s="73"/>
      <c r="C11" s="73"/>
      <c r="D11" s="83"/>
      <c r="E11" s="83"/>
      <c r="F11" s="378"/>
      <c r="G11" s="99"/>
      <c r="H11" s="111"/>
      <c r="I11" s="73" t="s">
        <v>35</v>
      </c>
      <c r="J11" s="73" t="n">
        <v>9</v>
      </c>
      <c r="K11" s="83" t="n">
        <f aca="false">ROUND($AE$1*J11/1000,1)</f>
        <v>0.6</v>
      </c>
      <c r="L11" s="84" t="s">
        <v>19</v>
      </c>
      <c r="M11" s="378" t="n">
        <v>52</v>
      </c>
      <c r="N11" s="99" t="n">
        <f aca="false">K11*M11</f>
        <v>31.2</v>
      </c>
      <c r="O11" s="439"/>
      <c r="P11" s="73" t="s">
        <v>238</v>
      </c>
      <c r="Q11" s="102" t="n">
        <v>31</v>
      </c>
      <c r="R11" s="83" t="n">
        <f aca="false">ROUND($AE$1*Q11/1000,1)</f>
        <v>2</v>
      </c>
      <c r="S11" s="84" t="s">
        <v>19</v>
      </c>
      <c r="T11" s="378" t="n">
        <v>39</v>
      </c>
      <c r="U11" s="440" t="n">
        <f aca="false">R11*T11</f>
        <v>78</v>
      </c>
      <c r="V11" s="117"/>
      <c r="W11" s="88" t="s">
        <v>35</v>
      </c>
      <c r="X11" s="73" t="n">
        <v>9</v>
      </c>
      <c r="Y11" s="83" t="n">
        <f aca="false">ROUND($AE$1*X11/1000,1)</f>
        <v>0.6</v>
      </c>
      <c r="Z11" s="84" t="s">
        <v>19</v>
      </c>
      <c r="AA11" s="378" t="n">
        <v>52</v>
      </c>
      <c r="AB11" s="440" t="n">
        <f aca="false">Y11*AA11</f>
        <v>31.2</v>
      </c>
      <c r="AC11" s="78"/>
      <c r="AD11" s="73"/>
      <c r="AE11" s="73"/>
      <c r="AF11" s="83"/>
      <c r="AG11" s="83"/>
      <c r="AH11" s="378"/>
      <c r="AI11" s="244"/>
      <c r="AT11" s="444"/>
      <c r="AU11" s="261" t="s">
        <v>45</v>
      </c>
      <c r="AV11" s="272" t="n">
        <v>30</v>
      </c>
      <c r="AW11" s="255" t="n">
        <f aca="false">ROUND($AE$1*AV11/1000,1)</f>
        <v>2</v>
      </c>
      <c r="AX11" s="277" t="s">
        <v>19</v>
      </c>
    </row>
    <row r="12" s="238" customFormat="true" ht="18.75" hidden="false" customHeight="true" outlineLevel="0" collapsed="false">
      <c r="A12" s="78"/>
      <c r="B12" s="73"/>
      <c r="C12" s="73"/>
      <c r="D12" s="83"/>
      <c r="E12" s="84"/>
      <c r="F12" s="378"/>
      <c r="G12" s="99"/>
      <c r="H12" s="111"/>
      <c r="I12" s="126"/>
      <c r="J12" s="126"/>
      <c r="K12" s="83"/>
      <c r="L12" s="84"/>
      <c r="M12" s="378"/>
      <c r="N12" s="99" t="n">
        <f aca="false">K12*M12</f>
        <v>0</v>
      </c>
      <c r="O12" s="439"/>
      <c r="P12" s="73" t="s">
        <v>47</v>
      </c>
      <c r="Q12" s="81" t="n">
        <v>5</v>
      </c>
      <c r="R12" s="83" t="n">
        <f aca="false">ROUND($AE$1*Q12/1000,1)</f>
        <v>0.3</v>
      </c>
      <c r="S12" s="84" t="s">
        <v>19</v>
      </c>
      <c r="T12" s="378" t="n">
        <v>210</v>
      </c>
      <c r="U12" s="440" t="n">
        <f aca="false">R12*T12</f>
        <v>63</v>
      </c>
      <c r="V12" s="117"/>
      <c r="W12" s="448" t="s">
        <v>239</v>
      </c>
      <c r="X12" s="73" t="n">
        <v>19</v>
      </c>
      <c r="Y12" s="449" t="n">
        <f aca="false">ROUND($AE$1*X12/1000,1)</f>
        <v>1.2</v>
      </c>
      <c r="Z12" s="84" t="s">
        <v>19</v>
      </c>
      <c r="AA12" s="378" t="n">
        <v>53</v>
      </c>
      <c r="AB12" s="440" t="n">
        <f aca="false">Y12*AA12</f>
        <v>63.6</v>
      </c>
      <c r="AC12" s="78"/>
      <c r="AD12" s="73"/>
      <c r="AE12" s="73"/>
      <c r="AF12" s="83"/>
      <c r="AG12" s="83"/>
      <c r="AH12" s="378"/>
      <c r="AI12" s="244"/>
      <c r="AT12" s="444"/>
      <c r="AU12" s="261" t="s">
        <v>35</v>
      </c>
      <c r="AV12" s="261" t="n">
        <v>10</v>
      </c>
      <c r="AW12" s="255" t="n">
        <f aca="false">ROUND($AE$1*AV12/1000,1)</f>
        <v>0.7</v>
      </c>
      <c r="AX12" s="277" t="s">
        <v>19</v>
      </c>
    </row>
    <row r="13" s="252" customFormat="true" ht="18.75" hidden="false" customHeight="true" outlineLevel="0" collapsed="false">
      <c r="A13" s="78"/>
      <c r="B13" s="73"/>
      <c r="C13" s="73"/>
      <c r="D13" s="83"/>
      <c r="E13" s="84"/>
      <c r="F13" s="378"/>
      <c r="G13" s="99"/>
      <c r="H13" s="111"/>
      <c r="I13" s="384"/>
      <c r="J13" s="384"/>
      <c r="K13" s="83"/>
      <c r="L13" s="84"/>
      <c r="M13" s="378"/>
      <c r="N13" s="99" t="n">
        <f aca="false">K13*M13</f>
        <v>0</v>
      </c>
      <c r="O13" s="439"/>
      <c r="P13" s="81"/>
      <c r="Q13" s="81"/>
      <c r="R13" s="83"/>
      <c r="S13" s="83"/>
      <c r="T13" s="378"/>
      <c r="U13" s="440" t="n">
        <f aca="false">R13*T13</f>
        <v>0</v>
      </c>
      <c r="V13" s="117"/>
      <c r="W13" s="88"/>
      <c r="X13" s="88"/>
      <c r="Y13" s="83"/>
      <c r="Z13" s="84"/>
      <c r="AA13" s="378"/>
      <c r="AB13" s="440" t="n">
        <f aca="false">Y13*AA13</f>
        <v>0</v>
      </c>
      <c r="AC13" s="78"/>
      <c r="AD13" s="73"/>
      <c r="AE13" s="73"/>
      <c r="AF13" s="83"/>
      <c r="AG13" s="83"/>
      <c r="AH13" s="378"/>
      <c r="AI13" s="244"/>
      <c r="AT13" s="444"/>
      <c r="AU13" s="126"/>
      <c r="AV13" s="286"/>
      <c r="AW13" s="255"/>
      <c r="AX13" s="277"/>
    </row>
    <row r="14" s="252" customFormat="true" ht="18.75" hidden="false" customHeight="true" outlineLevel="0" collapsed="false">
      <c r="A14" s="78"/>
      <c r="B14" s="73"/>
      <c r="C14" s="73"/>
      <c r="D14" s="83"/>
      <c r="E14" s="84"/>
      <c r="F14" s="378"/>
      <c r="G14" s="99"/>
      <c r="H14" s="111"/>
      <c r="I14" s="384"/>
      <c r="J14" s="384"/>
      <c r="K14" s="83"/>
      <c r="L14" s="84"/>
      <c r="M14" s="378"/>
      <c r="N14" s="99" t="n">
        <f aca="false">K14*M14</f>
        <v>0</v>
      </c>
      <c r="O14" s="439"/>
      <c r="P14" s="450"/>
      <c r="Q14" s="450"/>
      <c r="R14" s="83"/>
      <c r="S14" s="83"/>
      <c r="T14" s="378"/>
      <c r="U14" s="440" t="n">
        <f aca="false">R14*T14</f>
        <v>0</v>
      </c>
      <c r="V14" s="117"/>
      <c r="W14" s="88"/>
      <c r="X14" s="88"/>
      <c r="Y14" s="83"/>
      <c r="Z14" s="84"/>
      <c r="AA14" s="378"/>
      <c r="AB14" s="440" t="n">
        <f aca="false">Y14*AA14</f>
        <v>0</v>
      </c>
      <c r="AC14" s="78"/>
      <c r="AD14" s="88"/>
      <c r="AE14" s="102"/>
      <c r="AF14" s="83"/>
      <c r="AG14" s="83"/>
      <c r="AH14" s="378"/>
      <c r="AI14" s="244"/>
      <c r="AT14" s="444"/>
      <c r="AU14" s="283"/>
      <c r="AV14" s="283"/>
      <c r="AW14" s="255"/>
      <c r="AX14" s="277"/>
    </row>
    <row r="15" s="252" customFormat="true" ht="18.75" hidden="false" customHeight="true" outlineLevel="0" collapsed="false">
      <c r="A15" s="78"/>
      <c r="B15" s="73"/>
      <c r="C15" s="73"/>
      <c r="D15" s="83"/>
      <c r="E15" s="84"/>
      <c r="F15" s="378"/>
      <c r="G15" s="99"/>
      <c r="H15" s="111"/>
      <c r="I15" s="384"/>
      <c r="J15" s="384"/>
      <c r="K15" s="83"/>
      <c r="L15" s="84"/>
      <c r="M15" s="378"/>
      <c r="N15" s="99" t="n">
        <f aca="false">K15*M15</f>
        <v>0</v>
      </c>
      <c r="O15" s="439"/>
      <c r="P15" s="450"/>
      <c r="Q15" s="450"/>
      <c r="R15" s="83"/>
      <c r="S15" s="83"/>
      <c r="T15" s="378"/>
      <c r="U15" s="440" t="n">
        <f aca="false">R15*T15</f>
        <v>0</v>
      </c>
      <c r="V15" s="117"/>
      <c r="W15" s="73"/>
      <c r="X15" s="73"/>
      <c r="Y15" s="83"/>
      <c r="Z15" s="84"/>
      <c r="AA15" s="378"/>
      <c r="AB15" s="440" t="n">
        <f aca="false">Y15*AA15</f>
        <v>0</v>
      </c>
      <c r="AC15" s="78"/>
      <c r="AD15" s="118"/>
      <c r="AE15" s="118"/>
      <c r="AF15" s="83"/>
      <c r="AG15" s="83"/>
      <c r="AH15" s="378"/>
      <c r="AI15" s="244"/>
      <c r="AT15" s="444"/>
      <c r="AU15" s="283"/>
      <c r="AV15" s="283"/>
      <c r="AW15" s="255"/>
      <c r="AX15" s="277"/>
    </row>
    <row r="16" s="252" customFormat="true" ht="18.75" hidden="false" customHeight="true" outlineLevel="0" collapsed="false">
      <c r="A16" s="111" t="s">
        <v>55</v>
      </c>
      <c r="B16" s="111"/>
      <c r="C16" s="111"/>
      <c r="D16" s="111"/>
      <c r="E16" s="111"/>
      <c r="F16" s="54"/>
      <c r="G16" s="258"/>
      <c r="H16" s="111" t="s">
        <v>55</v>
      </c>
      <c r="I16" s="111"/>
      <c r="J16" s="111"/>
      <c r="K16" s="111"/>
      <c r="L16" s="111"/>
      <c r="M16" s="54"/>
      <c r="N16" s="258"/>
      <c r="O16" s="53" t="s">
        <v>55</v>
      </c>
      <c r="P16" s="53"/>
      <c r="Q16" s="53"/>
      <c r="R16" s="53"/>
      <c r="S16" s="53"/>
      <c r="T16" s="54"/>
      <c r="U16" s="258"/>
      <c r="V16" s="111" t="s">
        <v>55</v>
      </c>
      <c r="W16" s="111"/>
      <c r="X16" s="111"/>
      <c r="Y16" s="111"/>
      <c r="Z16" s="111"/>
      <c r="AA16" s="54"/>
      <c r="AB16" s="258"/>
      <c r="AC16" s="109" t="s">
        <v>55</v>
      </c>
      <c r="AD16" s="109"/>
      <c r="AE16" s="109"/>
      <c r="AF16" s="109"/>
      <c r="AG16" s="109"/>
      <c r="AH16" s="54"/>
      <c r="AI16" s="451"/>
      <c r="AO16" s="259" t="s">
        <v>225</v>
      </c>
      <c r="AP16" s="261" t="s">
        <v>101</v>
      </c>
      <c r="AQ16" s="261" t="n">
        <v>10</v>
      </c>
      <c r="AR16" s="255" t="n">
        <f aca="false">ROUND($AE$1*AQ16/1000,1)</f>
        <v>0.7</v>
      </c>
      <c r="AS16" s="277" t="s">
        <v>19</v>
      </c>
      <c r="AT16" s="444"/>
      <c r="AU16" s="283"/>
      <c r="AV16" s="283"/>
      <c r="AW16" s="255"/>
      <c r="AX16" s="277"/>
    </row>
    <row r="17" s="252" customFormat="true" ht="18.75" hidden="false" customHeight="true" outlineLevel="0" collapsed="false">
      <c r="A17" s="300" t="s">
        <v>240</v>
      </c>
      <c r="B17" s="286" t="s">
        <v>147</v>
      </c>
      <c r="C17" s="286" t="n">
        <v>3.5</v>
      </c>
      <c r="D17" s="255" t="s">
        <v>22</v>
      </c>
      <c r="E17" s="277" t="s">
        <v>19</v>
      </c>
      <c r="F17" s="376"/>
      <c r="G17" s="276"/>
      <c r="H17" s="285" t="s">
        <v>136</v>
      </c>
      <c r="I17" s="286" t="s">
        <v>76</v>
      </c>
      <c r="J17" s="286" t="n">
        <v>60</v>
      </c>
      <c r="K17" s="255" t="n">
        <f aca="false">ROUND($AE$1*J17/1000,0)</f>
        <v>4</v>
      </c>
      <c r="L17" s="452" t="s">
        <v>19</v>
      </c>
      <c r="M17" s="385" t="s">
        <v>71</v>
      </c>
      <c r="N17" s="276" t="e">
        <f aca="false">K17*M17</f>
        <v>#VALUE!</v>
      </c>
      <c r="O17" s="453" t="s">
        <v>241</v>
      </c>
      <c r="P17" s="305" t="s">
        <v>174</v>
      </c>
      <c r="Q17" s="125" t="n">
        <v>5.5</v>
      </c>
      <c r="R17" s="125" t="n">
        <f aca="false">ROUND($AE$1*Q17/300,0)</f>
        <v>1</v>
      </c>
      <c r="S17" s="454" t="s">
        <v>44</v>
      </c>
      <c r="T17" s="378" t="n">
        <v>65</v>
      </c>
      <c r="U17" s="440" t="n">
        <f aca="false">R16*T17</f>
        <v>0</v>
      </c>
      <c r="V17" s="78" t="s">
        <v>137</v>
      </c>
      <c r="W17" s="99" t="s">
        <v>183</v>
      </c>
      <c r="X17" s="126" t="n">
        <v>60</v>
      </c>
      <c r="Y17" s="83" t="n">
        <f aca="false">ROUND($AE$1*X17/1000,0)</f>
        <v>4</v>
      </c>
      <c r="Z17" s="277" t="s">
        <v>19</v>
      </c>
      <c r="AA17" s="385" t="s">
        <v>71</v>
      </c>
      <c r="AB17" s="244" t="e">
        <f aca="false">Y17*AA17</f>
        <v>#VALUE!</v>
      </c>
      <c r="AC17" s="296" t="s">
        <v>242</v>
      </c>
      <c r="AD17" s="73" t="s">
        <v>243</v>
      </c>
      <c r="AE17" s="102" t="n">
        <v>50</v>
      </c>
      <c r="AF17" s="83" t="n">
        <f aca="false">ROUND($AF$1*AE17/1200,0)</f>
        <v>3</v>
      </c>
      <c r="AG17" s="79" t="s">
        <v>15</v>
      </c>
      <c r="AH17" s="376" t="n">
        <v>70</v>
      </c>
      <c r="AI17" s="244" t="n">
        <f aca="false">AF17*AH17</f>
        <v>210</v>
      </c>
      <c r="AO17" s="259"/>
      <c r="AP17" s="455" t="s">
        <v>113</v>
      </c>
      <c r="AQ17" s="261" t="n">
        <v>12</v>
      </c>
      <c r="AR17" s="255" t="n">
        <f aca="false">ROUND($AE$1*AQ17/300,0)</f>
        <v>3</v>
      </c>
      <c r="AS17" s="273" t="s">
        <v>44</v>
      </c>
      <c r="AT17" s="456" t="s">
        <v>55</v>
      </c>
      <c r="AU17" s="456"/>
      <c r="AV17" s="456"/>
      <c r="AW17" s="456"/>
      <c r="AX17" s="456"/>
    </row>
    <row r="18" s="252" customFormat="true" ht="18.75" hidden="false" customHeight="true" outlineLevel="0" collapsed="false">
      <c r="A18" s="300"/>
      <c r="B18" s="286" t="s">
        <v>150</v>
      </c>
      <c r="C18" s="286" t="n">
        <v>3.5</v>
      </c>
      <c r="D18" s="255" t="s">
        <v>22</v>
      </c>
      <c r="E18" s="277" t="s">
        <v>19</v>
      </c>
      <c r="F18" s="376"/>
      <c r="G18" s="276"/>
      <c r="H18" s="285"/>
      <c r="I18" s="127" t="s">
        <v>68</v>
      </c>
      <c r="J18" s="286" t="n">
        <v>60</v>
      </c>
      <c r="K18" s="255" t="n">
        <f aca="false">ROUND($AE$1*J18/1000,0)</f>
        <v>4</v>
      </c>
      <c r="L18" s="452" t="s">
        <v>19</v>
      </c>
      <c r="M18" s="385" t="s">
        <v>71</v>
      </c>
      <c r="N18" s="276" t="e">
        <f aca="false">K18*M18</f>
        <v>#VALUE!</v>
      </c>
      <c r="O18" s="453"/>
      <c r="P18" s="305" t="s">
        <v>244</v>
      </c>
      <c r="Q18" s="125" t="n">
        <v>16</v>
      </c>
      <c r="R18" s="125" t="n">
        <f aca="false">ROUND($AE$1*Q18/1000,1)</f>
        <v>1</v>
      </c>
      <c r="S18" s="457" t="s">
        <v>19</v>
      </c>
      <c r="T18" s="378" t="n">
        <v>50</v>
      </c>
      <c r="U18" s="440" t="n">
        <f aca="false">R17*T18</f>
        <v>50</v>
      </c>
      <c r="V18" s="78"/>
      <c r="W18" s="99" t="s">
        <v>203</v>
      </c>
      <c r="X18" s="126" t="n">
        <v>60</v>
      </c>
      <c r="Y18" s="83" t="n">
        <f aca="false">ROUND($AE$1*X18/1000,0)</f>
        <v>4</v>
      </c>
      <c r="Z18" s="277" t="s">
        <v>19</v>
      </c>
      <c r="AA18" s="385" t="s">
        <v>71</v>
      </c>
      <c r="AB18" s="244" t="e">
        <f aca="false">Y18*AA18</f>
        <v>#VALUE!</v>
      </c>
      <c r="AC18" s="296"/>
      <c r="AD18" s="102" t="s">
        <v>195</v>
      </c>
      <c r="AE18" s="102" t="n">
        <v>1</v>
      </c>
      <c r="AF18" s="74" t="s">
        <v>22</v>
      </c>
      <c r="AG18" s="84" t="s">
        <v>19</v>
      </c>
      <c r="AH18" s="376"/>
      <c r="AI18" s="244"/>
      <c r="AO18" s="259"/>
      <c r="AP18" s="458" t="s">
        <v>32</v>
      </c>
      <c r="AQ18" s="458" t="n">
        <v>15</v>
      </c>
      <c r="AR18" s="459" t="n">
        <v>2</v>
      </c>
      <c r="AS18" s="460" t="s">
        <v>33</v>
      </c>
      <c r="AT18" s="461" t="s">
        <v>136</v>
      </c>
      <c r="AU18" s="286" t="s">
        <v>76</v>
      </c>
      <c r="AV18" s="286" t="n">
        <v>50</v>
      </c>
      <c r="AW18" s="255" t="n">
        <f aca="false">ROUND($AE$1*AV18/1000,1)</f>
        <v>3.3</v>
      </c>
      <c r="AX18" s="452" t="s">
        <v>19</v>
      </c>
    </row>
    <row r="19" s="252" customFormat="true" ht="18.75" hidden="false" customHeight="true" outlineLevel="0" collapsed="false">
      <c r="A19" s="300"/>
      <c r="B19" s="286" t="s">
        <v>152</v>
      </c>
      <c r="C19" s="286" t="n">
        <v>7</v>
      </c>
      <c r="D19" s="255" t="s">
        <v>22</v>
      </c>
      <c r="E19" s="277" t="s">
        <v>19</v>
      </c>
      <c r="F19" s="376"/>
      <c r="G19" s="276"/>
      <c r="H19" s="285"/>
      <c r="I19" s="126"/>
      <c r="J19" s="286"/>
      <c r="K19" s="255"/>
      <c r="L19" s="277"/>
      <c r="M19" s="376"/>
      <c r="N19" s="276"/>
      <c r="O19" s="453"/>
      <c r="P19" s="305" t="s">
        <v>49</v>
      </c>
      <c r="Q19" s="125" t="n">
        <v>9</v>
      </c>
      <c r="R19" s="125" t="n">
        <f aca="false">ROUND($AE$1*Q19/1000,1)</f>
        <v>0.6</v>
      </c>
      <c r="S19" s="457" t="s">
        <v>19</v>
      </c>
      <c r="T19" s="378" t="n">
        <v>44</v>
      </c>
      <c r="U19" s="440" t="n">
        <f aca="false">R18*T19</f>
        <v>44</v>
      </c>
      <c r="V19" s="78"/>
      <c r="W19" s="99"/>
      <c r="X19" s="99"/>
      <c r="Y19" s="71"/>
      <c r="Z19" s="277"/>
      <c r="AA19" s="376"/>
      <c r="AB19" s="244"/>
      <c r="AC19" s="296"/>
      <c r="AD19" s="102" t="s">
        <v>245</v>
      </c>
      <c r="AE19" s="102" t="n">
        <v>20</v>
      </c>
      <c r="AF19" s="74" t="s">
        <v>22</v>
      </c>
      <c r="AG19" s="84" t="s">
        <v>19</v>
      </c>
      <c r="AH19" s="376"/>
      <c r="AI19" s="244"/>
      <c r="AO19" s="259"/>
      <c r="AP19" s="261" t="s">
        <v>173</v>
      </c>
      <c r="AQ19" s="261" t="n">
        <v>15</v>
      </c>
      <c r="AR19" s="255" t="s">
        <v>22</v>
      </c>
      <c r="AS19" s="277" t="s">
        <v>19</v>
      </c>
      <c r="AT19" s="461"/>
      <c r="AU19" s="127" t="s">
        <v>68</v>
      </c>
      <c r="AV19" s="127" t="n">
        <v>50</v>
      </c>
      <c r="AW19" s="462" t="n">
        <f aca="false">ROUND($AE$1*AV19/1000,1)</f>
        <v>3.3</v>
      </c>
      <c r="AX19" s="277" t="s">
        <v>19</v>
      </c>
    </row>
    <row r="20" s="252" customFormat="true" ht="18.75" hidden="false" customHeight="true" outlineLevel="0" collapsed="false">
      <c r="A20" s="300"/>
      <c r="B20" s="286" t="s">
        <v>153</v>
      </c>
      <c r="C20" s="286" t="n">
        <v>3.5</v>
      </c>
      <c r="D20" s="255" t="s">
        <v>22</v>
      </c>
      <c r="E20" s="277" t="s">
        <v>19</v>
      </c>
      <c r="F20" s="376"/>
      <c r="G20" s="276"/>
      <c r="H20" s="285"/>
      <c r="I20" s="261"/>
      <c r="J20" s="261"/>
      <c r="K20" s="83"/>
      <c r="L20" s="84"/>
      <c r="M20" s="376"/>
      <c r="N20" s="276"/>
      <c r="O20" s="453"/>
      <c r="P20" s="305" t="s">
        <v>32</v>
      </c>
      <c r="Q20" s="125" t="n">
        <v>9</v>
      </c>
      <c r="R20" s="125" t="n">
        <f aca="false">ROUND($AE$1*Q20/600,1)</f>
        <v>1</v>
      </c>
      <c r="S20" s="463" t="s">
        <v>33</v>
      </c>
      <c r="T20" s="378" t="n">
        <v>58</v>
      </c>
      <c r="U20" s="440" t="n">
        <f aca="false">R19*T20</f>
        <v>34.8</v>
      </c>
      <c r="V20" s="78"/>
      <c r="W20" s="104"/>
      <c r="X20" s="104"/>
      <c r="Y20" s="83"/>
      <c r="Z20" s="277"/>
      <c r="AA20" s="376"/>
      <c r="AB20" s="244"/>
      <c r="AC20" s="296"/>
      <c r="AD20" s="73" t="s">
        <v>246</v>
      </c>
      <c r="AE20" s="102" t="n">
        <v>10</v>
      </c>
      <c r="AF20" s="74" t="s">
        <v>22</v>
      </c>
      <c r="AG20" s="84" t="s">
        <v>19</v>
      </c>
      <c r="AH20" s="376"/>
      <c r="AI20" s="244"/>
      <c r="AO20" s="259"/>
      <c r="AP20" s="261" t="s">
        <v>121</v>
      </c>
      <c r="AQ20" s="261" t="n">
        <v>1.5</v>
      </c>
      <c r="AR20" s="255" t="s">
        <v>22</v>
      </c>
      <c r="AS20" s="277" t="s">
        <v>19</v>
      </c>
      <c r="AT20" s="461"/>
      <c r="AU20" s="126" t="s">
        <v>247</v>
      </c>
      <c r="AV20" s="286" t="n">
        <v>40</v>
      </c>
      <c r="AW20" s="255" t="n">
        <f aca="false">ROUND($AE$1*AV20/1000,1)</f>
        <v>2.6</v>
      </c>
      <c r="AX20" s="277" t="s">
        <v>19</v>
      </c>
    </row>
    <row r="21" s="252" customFormat="true" ht="18.75" hidden="false" customHeight="true" outlineLevel="0" collapsed="false">
      <c r="A21" s="300"/>
      <c r="B21" s="286" t="s">
        <v>154</v>
      </c>
      <c r="C21" s="286" t="n">
        <v>3.5</v>
      </c>
      <c r="D21" s="255" t="s">
        <v>22</v>
      </c>
      <c r="E21" s="277" t="s">
        <v>19</v>
      </c>
      <c r="F21" s="376"/>
      <c r="G21" s="276"/>
      <c r="H21" s="285"/>
      <c r="I21" s="305" t="s">
        <v>75</v>
      </c>
      <c r="J21" s="276" t="n">
        <v>133</v>
      </c>
      <c r="K21" s="255" t="n">
        <f aca="false">ROUND($AE$1*J21/1000,0)</f>
        <v>9</v>
      </c>
      <c r="L21" s="306" t="s">
        <v>44</v>
      </c>
      <c r="M21" s="376" t="n">
        <v>90</v>
      </c>
      <c r="N21" s="276" t="n">
        <f aca="false">K21*M21</f>
        <v>810</v>
      </c>
      <c r="O21" s="453"/>
      <c r="P21" s="305" t="s">
        <v>248</v>
      </c>
      <c r="Q21" s="125" t="n">
        <v>10</v>
      </c>
      <c r="R21" s="125" t="n">
        <f aca="false">ROUND($AE$1*Q21/300,0)</f>
        <v>2</v>
      </c>
      <c r="S21" s="463" t="s">
        <v>44</v>
      </c>
      <c r="T21" s="378" t="n">
        <v>70</v>
      </c>
      <c r="U21" s="440" t="n">
        <f aca="false">R20*T21</f>
        <v>70</v>
      </c>
      <c r="V21" s="78"/>
      <c r="W21" s="96" t="s">
        <v>48</v>
      </c>
      <c r="X21" s="99" t="n">
        <v>128</v>
      </c>
      <c r="Y21" s="74" t="s">
        <v>22</v>
      </c>
      <c r="Z21" s="306" t="s">
        <v>44</v>
      </c>
      <c r="AA21" s="376"/>
      <c r="AB21" s="244"/>
      <c r="AC21" s="296"/>
      <c r="AD21" s="102" t="s">
        <v>249</v>
      </c>
      <c r="AE21" s="102" t="n">
        <v>23</v>
      </c>
      <c r="AF21" s="83" t="n">
        <f aca="false">ROUND($AF$1*AE21/1000,1)</f>
        <v>1.5</v>
      </c>
      <c r="AG21" s="84" t="s">
        <v>19</v>
      </c>
      <c r="AH21" s="376" t="n">
        <v>25</v>
      </c>
      <c r="AI21" s="244" t="n">
        <f aca="false">AF21*AH21</f>
        <v>37.5</v>
      </c>
      <c r="AO21" s="259"/>
      <c r="AP21" s="431" t="s">
        <v>35</v>
      </c>
      <c r="AQ21" s="261" t="n">
        <v>12</v>
      </c>
      <c r="AR21" s="255" t="n">
        <f aca="false">ROUND($AE$1*AQ21/1000,1)</f>
        <v>0.8</v>
      </c>
      <c r="AS21" s="277" t="s">
        <v>19</v>
      </c>
      <c r="AT21" s="461"/>
      <c r="AU21" s="261"/>
      <c r="AV21" s="261"/>
      <c r="AW21" s="83"/>
      <c r="AX21" s="84"/>
    </row>
    <row r="22" s="252" customFormat="true" ht="18.75" hidden="false" customHeight="true" outlineLevel="0" collapsed="false">
      <c r="A22" s="300"/>
      <c r="B22" s="305" t="s">
        <v>75</v>
      </c>
      <c r="C22" s="276" t="n">
        <v>133</v>
      </c>
      <c r="D22" s="255" t="n">
        <f aca="false">ROUND($AE$1*C22/1000,0)</f>
        <v>9</v>
      </c>
      <c r="E22" s="306" t="s">
        <v>44</v>
      </c>
      <c r="F22" s="376" t="n">
        <v>90</v>
      </c>
      <c r="G22" s="276" t="n">
        <f aca="false">D22*F22</f>
        <v>810</v>
      </c>
      <c r="H22" s="285"/>
      <c r="I22" s="261"/>
      <c r="J22" s="261"/>
      <c r="K22" s="83"/>
      <c r="L22" s="84"/>
      <c r="M22" s="376"/>
      <c r="N22" s="276" t="n">
        <f aca="false">K22*M22</f>
        <v>0</v>
      </c>
      <c r="O22" s="453"/>
      <c r="P22" s="96"/>
      <c r="Q22" s="125"/>
      <c r="R22" s="125"/>
      <c r="S22" s="463"/>
      <c r="T22" s="378"/>
      <c r="U22" s="440"/>
      <c r="V22" s="78"/>
      <c r="W22" s="103" t="s">
        <v>51</v>
      </c>
      <c r="X22" s="73"/>
      <c r="Y22" s="83"/>
      <c r="Z22" s="84"/>
      <c r="AA22" s="376"/>
      <c r="AB22" s="244"/>
      <c r="AC22" s="296"/>
      <c r="AD22" s="73" t="s">
        <v>250</v>
      </c>
      <c r="AE22" s="73" t="n">
        <v>2</v>
      </c>
      <c r="AF22" s="83" t="n">
        <f aca="false">ROUND($AF$1*AE22/1000,1)</f>
        <v>0.1</v>
      </c>
      <c r="AG22" s="84" t="s">
        <v>19</v>
      </c>
      <c r="AH22" s="376" t="n">
        <v>110</v>
      </c>
      <c r="AI22" s="244" t="n">
        <f aca="false">AF22*AH22</f>
        <v>11</v>
      </c>
      <c r="AO22" s="259"/>
      <c r="AP22" s="431" t="s">
        <v>239</v>
      </c>
      <c r="AQ22" s="261" t="n">
        <v>20</v>
      </c>
      <c r="AR22" s="255" t="n">
        <f aca="false">ROUND($AE$1*AQ22/1000,1)</f>
        <v>1.3</v>
      </c>
      <c r="AS22" s="277" t="s">
        <v>19</v>
      </c>
      <c r="AT22" s="461"/>
      <c r="AU22" s="305" t="s">
        <v>149</v>
      </c>
      <c r="AV22" s="276" t="n">
        <v>133</v>
      </c>
      <c r="AW22" s="276" t="n">
        <v>4</v>
      </c>
      <c r="AX22" s="306" t="s">
        <v>44</v>
      </c>
    </row>
    <row r="23" s="252" customFormat="true" ht="18.75" hidden="false" customHeight="true" outlineLevel="0" collapsed="false">
      <c r="A23" s="300"/>
      <c r="B23" s="261" t="s">
        <v>251</v>
      </c>
      <c r="C23" s="261" t="n">
        <v>40</v>
      </c>
      <c r="D23" s="255" t="n">
        <v>2</v>
      </c>
      <c r="E23" s="273" t="s">
        <v>25</v>
      </c>
      <c r="F23" s="376" t="n">
        <v>45</v>
      </c>
      <c r="G23" s="276" t="n">
        <f aca="false">D23*F23</f>
        <v>90</v>
      </c>
      <c r="H23" s="285"/>
      <c r="I23" s="261"/>
      <c r="J23" s="261"/>
      <c r="K23" s="83"/>
      <c r="L23" s="84"/>
      <c r="M23" s="376"/>
      <c r="N23" s="276" t="n">
        <f aca="false">K23*M23</f>
        <v>0</v>
      </c>
      <c r="O23" s="453"/>
      <c r="P23" s="298"/>
      <c r="Q23" s="125"/>
      <c r="R23" s="125"/>
      <c r="S23" s="463"/>
      <c r="T23" s="378"/>
      <c r="U23" s="440"/>
      <c r="V23" s="78"/>
      <c r="W23" s="104"/>
      <c r="X23" s="104"/>
      <c r="Y23" s="83"/>
      <c r="Z23" s="277"/>
      <c r="AA23" s="376"/>
      <c r="AB23" s="244"/>
      <c r="AC23" s="296"/>
      <c r="AD23" s="73" t="s">
        <v>35</v>
      </c>
      <c r="AE23" s="73" t="n">
        <v>5</v>
      </c>
      <c r="AF23" s="83" t="n">
        <f aca="false">ROUND($AF$1*AE23/1000,1)</f>
        <v>0.3</v>
      </c>
      <c r="AG23" s="84" t="s">
        <v>19</v>
      </c>
      <c r="AH23" s="376" t="n">
        <v>52</v>
      </c>
      <c r="AI23" s="244" t="n">
        <f aca="false">AF23*AH23</f>
        <v>15.6</v>
      </c>
      <c r="AO23" s="259"/>
      <c r="AP23" s="431"/>
      <c r="AQ23" s="431"/>
      <c r="AR23" s="255"/>
      <c r="AS23" s="277"/>
      <c r="AT23" s="461"/>
      <c r="AU23" s="261"/>
      <c r="AV23" s="261"/>
      <c r="AW23" s="83"/>
      <c r="AX23" s="84"/>
    </row>
    <row r="24" s="252" customFormat="true" ht="18.75" hidden="false" customHeight="true" outlineLevel="0" collapsed="false">
      <c r="A24" s="300"/>
      <c r="B24" s="286" t="s">
        <v>68</v>
      </c>
      <c r="C24" s="286" t="n">
        <v>60</v>
      </c>
      <c r="D24" s="255" t="n">
        <f aca="false">ROUND($AE$1*C24/1000,0)</f>
        <v>4</v>
      </c>
      <c r="E24" s="452" t="s">
        <v>19</v>
      </c>
      <c r="F24" s="385" t="s">
        <v>71</v>
      </c>
      <c r="G24" s="317" t="e">
        <f aca="false">D24*F24</f>
        <v>#VALUE!</v>
      </c>
      <c r="H24" s="285"/>
      <c r="I24" s="261"/>
      <c r="J24" s="261"/>
      <c r="K24" s="83"/>
      <c r="L24" s="84"/>
      <c r="M24" s="402"/>
      <c r="N24" s="317" t="n">
        <f aca="false">K24*M24</f>
        <v>0</v>
      </c>
      <c r="O24" s="453"/>
      <c r="P24" s="305" t="s">
        <v>252</v>
      </c>
      <c r="Q24" s="125" t="n">
        <v>0.5</v>
      </c>
      <c r="R24" s="125" t="n">
        <f aca="false">ROUND($AE$1*Q24,0)</f>
        <v>33</v>
      </c>
      <c r="S24" s="464" t="s">
        <v>111</v>
      </c>
      <c r="T24" s="385" t="s">
        <v>71</v>
      </c>
      <c r="U24" s="440" t="e">
        <f aca="false">R23*T24</f>
        <v>#VALUE!</v>
      </c>
      <c r="V24" s="78"/>
      <c r="W24" s="465"/>
      <c r="X24" s="465"/>
      <c r="Y24" s="206"/>
      <c r="Z24" s="320"/>
      <c r="AA24" s="402"/>
      <c r="AB24" s="244"/>
      <c r="AC24" s="296"/>
      <c r="AD24" s="466" t="s">
        <v>78</v>
      </c>
      <c r="AE24" s="467" t="n">
        <v>45</v>
      </c>
      <c r="AF24" s="83" t="n">
        <f aca="false">ROUND($AF$1*AE24/1000,0)</f>
        <v>3</v>
      </c>
      <c r="AG24" s="84" t="s">
        <v>19</v>
      </c>
      <c r="AH24" s="385" t="s">
        <v>71</v>
      </c>
      <c r="AI24" s="244" t="e">
        <f aca="false">AF24*AH24</f>
        <v>#VALUE!</v>
      </c>
      <c r="AO24" s="259"/>
      <c r="AP24" s="431"/>
      <c r="AQ24" s="431"/>
      <c r="AR24" s="255"/>
      <c r="AS24" s="277"/>
      <c r="AT24" s="461"/>
      <c r="AU24" s="261"/>
      <c r="AV24" s="261"/>
      <c r="AW24" s="83"/>
      <c r="AX24" s="84"/>
    </row>
    <row r="25" s="238" customFormat="true" ht="18.75" hidden="false" customHeight="true" outlineLevel="0" collapsed="false">
      <c r="A25" s="154" t="s">
        <v>84</v>
      </c>
      <c r="B25" s="150" t="s">
        <v>85</v>
      </c>
      <c r="C25" s="151" t="n">
        <v>2.8</v>
      </c>
      <c r="D25" s="151"/>
      <c r="E25" s="151"/>
      <c r="F25" s="152" t="e">
        <f aca="false">SUM(G6:G24)</f>
        <v>#VALUE!</v>
      </c>
      <c r="G25" s="152"/>
      <c r="H25" s="153" t="s">
        <v>84</v>
      </c>
      <c r="I25" s="150" t="s">
        <v>85</v>
      </c>
      <c r="J25" s="151" t="n">
        <v>2</v>
      </c>
      <c r="K25" s="151"/>
      <c r="L25" s="151"/>
      <c r="M25" s="152" t="e">
        <f aca="false">SUM(N6:N24)</f>
        <v>#VALUE!</v>
      </c>
      <c r="N25" s="152"/>
      <c r="O25" s="153" t="s">
        <v>84</v>
      </c>
      <c r="P25" s="150" t="s">
        <v>85</v>
      </c>
      <c r="Q25" s="151" t="n">
        <v>2.6</v>
      </c>
      <c r="R25" s="151"/>
      <c r="S25" s="151"/>
      <c r="T25" s="152" t="e">
        <f aca="false">SUM(U6:U24)</f>
        <v>#VALUE!</v>
      </c>
      <c r="U25" s="152"/>
      <c r="V25" s="327" t="s">
        <v>84</v>
      </c>
      <c r="W25" s="328" t="s">
        <v>85</v>
      </c>
      <c r="X25" s="151" t="n">
        <v>2.2</v>
      </c>
      <c r="Y25" s="151"/>
      <c r="Z25" s="151"/>
      <c r="AA25" s="329" t="e">
        <f aca="false">SUM(AB6:AB24)</f>
        <v>#VALUE!</v>
      </c>
      <c r="AB25" s="329"/>
      <c r="AC25" s="153" t="s">
        <v>84</v>
      </c>
      <c r="AD25" s="150" t="s">
        <v>85</v>
      </c>
      <c r="AE25" s="468" t="n">
        <v>2.5</v>
      </c>
      <c r="AF25" s="468"/>
      <c r="AG25" s="468"/>
      <c r="AH25" s="469" t="e">
        <f aca="false">SUM(AI6:AI24)</f>
        <v>#VALUE!</v>
      </c>
      <c r="AI25" s="469"/>
      <c r="AJ25" s="157"/>
      <c r="AK25" s="157" t="n">
        <f aca="false">(C25+J25+Q25+X25+AE25)/5</f>
        <v>2.42</v>
      </c>
      <c r="AO25" s="259"/>
      <c r="AP25" s="261"/>
      <c r="AQ25" s="261"/>
      <c r="AR25" s="255"/>
      <c r="AS25" s="277"/>
      <c r="AT25" s="461"/>
      <c r="AU25" s="261"/>
      <c r="AV25" s="261"/>
      <c r="AW25" s="83"/>
      <c r="AX25" s="84"/>
    </row>
    <row r="26" s="238" customFormat="true" ht="18.75" hidden="false" customHeight="true" outlineLevel="0" collapsed="false">
      <c r="A26" s="154"/>
      <c r="B26" s="158" t="s">
        <v>86</v>
      </c>
      <c r="C26" s="159" t="n">
        <v>0.6</v>
      </c>
      <c r="D26" s="159"/>
      <c r="E26" s="159"/>
      <c r="F26" s="160"/>
      <c r="G26" s="161"/>
      <c r="H26" s="153"/>
      <c r="I26" s="158" t="s">
        <v>86</v>
      </c>
      <c r="J26" s="159" t="n">
        <v>0.6</v>
      </c>
      <c r="K26" s="159"/>
      <c r="L26" s="159"/>
      <c r="M26" s="162"/>
      <c r="N26" s="161"/>
      <c r="O26" s="153"/>
      <c r="P26" s="158" t="s">
        <v>86</v>
      </c>
      <c r="Q26" s="159" t="n">
        <v>0.6</v>
      </c>
      <c r="R26" s="159"/>
      <c r="S26" s="159"/>
      <c r="T26" s="162"/>
      <c r="U26" s="161"/>
      <c r="V26" s="327"/>
      <c r="W26" s="333" t="s">
        <v>86</v>
      </c>
      <c r="X26" s="159" t="n">
        <v>0.5</v>
      </c>
      <c r="Y26" s="159"/>
      <c r="Z26" s="159"/>
      <c r="AA26" s="163"/>
      <c r="AB26" s="161"/>
      <c r="AC26" s="153"/>
      <c r="AD26" s="158" t="s">
        <v>86</v>
      </c>
      <c r="AE26" s="470" t="n">
        <v>0.7</v>
      </c>
      <c r="AF26" s="470"/>
      <c r="AG26" s="470"/>
      <c r="AH26" s="471"/>
      <c r="AI26" s="335"/>
      <c r="AJ26" s="157"/>
      <c r="AK26" s="157" t="n">
        <f aca="false">(C26+J26+Q26+X26+AE26)/5</f>
        <v>0.6</v>
      </c>
      <c r="AO26" s="111" t="s">
        <v>55</v>
      </c>
      <c r="AP26" s="111"/>
      <c r="AQ26" s="111"/>
      <c r="AR26" s="111"/>
      <c r="AS26" s="111"/>
      <c r="AT26" s="149" t="s">
        <v>84</v>
      </c>
      <c r="AU26" s="150" t="s">
        <v>85</v>
      </c>
      <c r="AV26" s="151" t="n">
        <v>2</v>
      </c>
      <c r="AW26" s="151"/>
      <c r="AX26" s="151"/>
    </row>
    <row r="27" s="238" customFormat="true" ht="18.75" hidden="false" customHeight="true" outlineLevel="0" collapsed="false">
      <c r="A27" s="154"/>
      <c r="B27" s="168" t="s">
        <v>87</v>
      </c>
      <c r="C27" s="159" t="n">
        <v>0.2</v>
      </c>
      <c r="D27" s="159"/>
      <c r="E27" s="159"/>
      <c r="F27" s="160"/>
      <c r="G27" s="161"/>
      <c r="H27" s="153"/>
      <c r="I27" s="168" t="s">
        <v>87</v>
      </c>
      <c r="J27" s="159" t="n">
        <v>0.5</v>
      </c>
      <c r="K27" s="159"/>
      <c r="L27" s="159"/>
      <c r="M27" s="162"/>
      <c r="N27" s="161"/>
      <c r="O27" s="153"/>
      <c r="P27" s="168" t="s">
        <v>87</v>
      </c>
      <c r="Q27" s="159" t="n">
        <v>0.4</v>
      </c>
      <c r="R27" s="159"/>
      <c r="S27" s="159"/>
      <c r="T27" s="162"/>
      <c r="U27" s="161"/>
      <c r="V27" s="327"/>
      <c r="W27" s="337" t="s">
        <v>87</v>
      </c>
      <c r="X27" s="159" t="n">
        <v>0.4</v>
      </c>
      <c r="Y27" s="159"/>
      <c r="Z27" s="159"/>
      <c r="AA27" s="163"/>
      <c r="AB27" s="161"/>
      <c r="AC27" s="153"/>
      <c r="AD27" s="168" t="s">
        <v>87</v>
      </c>
      <c r="AE27" s="470" t="n">
        <v>0.4</v>
      </c>
      <c r="AF27" s="470"/>
      <c r="AG27" s="470"/>
      <c r="AH27" s="471"/>
      <c r="AI27" s="335"/>
      <c r="AJ27" s="157"/>
      <c r="AK27" s="157" t="n">
        <f aca="false">(C27+J27+Q27+X27+AE27)/5</f>
        <v>0.38</v>
      </c>
      <c r="AO27" s="289" t="s">
        <v>137</v>
      </c>
      <c r="AP27" s="127" t="s">
        <v>183</v>
      </c>
      <c r="AQ27" s="127" t="n">
        <v>50</v>
      </c>
      <c r="AR27" s="462" t="n">
        <f aca="false">ROUND($AE$1*AQ27/1000,1)</f>
        <v>3.3</v>
      </c>
      <c r="AS27" s="277" t="s">
        <v>19</v>
      </c>
      <c r="AT27" s="149"/>
      <c r="AU27" s="158" t="s">
        <v>86</v>
      </c>
      <c r="AV27" s="159" t="n">
        <v>0.6</v>
      </c>
      <c r="AW27" s="159"/>
      <c r="AX27" s="159"/>
    </row>
    <row r="28" s="238" customFormat="true" ht="18.75" hidden="false" customHeight="true" outlineLevel="0" collapsed="false">
      <c r="A28" s="154"/>
      <c r="B28" s="169" t="s">
        <v>88</v>
      </c>
      <c r="C28" s="159" t="n">
        <v>0.5</v>
      </c>
      <c r="D28" s="159"/>
      <c r="E28" s="159"/>
      <c r="F28" s="160"/>
      <c r="G28" s="161"/>
      <c r="H28" s="153"/>
      <c r="I28" s="169" t="s">
        <v>88</v>
      </c>
      <c r="J28" s="159" t="n">
        <v>0.5</v>
      </c>
      <c r="K28" s="159"/>
      <c r="L28" s="159"/>
      <c r="M28" s="162"/>
      <c r="N28" s="161"/>
      <c r="O28" s="153"/>
      <c r="P28" s="169" t="s">
        <v>88</v>
      </c>
      <c r="Q28" s="159" t="n">
        <v>0.5</v>
      </c>
      <c r="R28" s="159"/>
      <c r="S28" s="159"/>
      <c r="T28" s="162"/>
      <c r="U28" s="161"/>
      <c r="V28" s="327"/>
      <c r="W28" s="339" t="s">
        <v>88</v>
      </c>
      <c r="X28" s="159" t="n">
        <v>0.5</v>
      </c>
      <c r="Y28" s="159"/>
      <c r="Z28" s="159"/>
      <c r="AA28" s="163"/>
      <c r="AB28" s="161"/>
      <c r="AC28" s="153"/>
      <c r="AD28" s="169" t="s">
        <v>88</v>
      </c>
      <c r="AE28" s="470" t="n">
        <v>0.5</v>
      </c>
      <c r="AF28" s="470"/>
      <c r="AG28" s="470"/>
      <c r="AH28" s="471"/>
      <c r="AI28" s="335"/>
      <c r="AJ28" s="157"/>
      <c r="AK28" s="157" t="n">
        <f aca="false">(C28+J28+Q28+X28+AE28)/5</f>
        <v>0.5</v>
      </c>
      <c r="AO28" s="289"/>
      <c r="AP28" s="127" t="s">
        <v>68</v>
      </c>
      <c r="AQ28" s="127" t="n">
        <v>50</v>
      </c>
      <c r="AR28" s="462" t="n">
        <f aca="false">ROUND($AE$1*AQ28/1000,1)</f>
        <v>3.3</v>
      </c>
      <c r="AS28" s="277" t="s">
        <v>19</v>
      </c>
      <c r="AT28" s="149"/>
      <c r="AU28" s="168" t="s">
        <v>87</v>
      </c>
      <c r="AV28" s="159" t="n">
        <v>0.5</v>
      </c>
      <c r="AW28" s="159"/>
      <c r="AX28" s="159"/>
    </row>
    <row r="29" s="238" customFormat="true" ht="18.75" hidden="false" customHeight="true" outlineLevel="0" collapsed="false">
      <c r="A29" s="154"/>
      <c r="B29" s="158" t="s">
        <v>89</v>
      </c>
      <c r="C29" s="159" t="n">
        <v>0.5</v>
      </c>
      <c r="D29" s="159"/>
      <c r="E29" s="159"/>
      <c r="F29" s="160"/>
      <c r="G29" s="161"/>
      <c r="H29" s="153"/>
      <c r="I29" s="158" t="s">
        <v>89</v>
      </c>
      <c r="J29" s="159" t="n">
        <v>1</v>
      </c>
      <c r="K29" s="159"/>
      <c r="L29" s="159"/>
      <c r="M29" s="162"/>
      <c r="N29" s="161"/>
      <c r="O29" s="153"/>
      <c r="P29" s="158" t="s">
        <v>89</v>
      </c>
      <c r="Q29" s="159" t="n">
        <v>1</v>
      </c>
      <c r="R29" s="159"/>
      <c r="S29" s="159"/>
      <c r="T29" s="162"/>
      <c r="U29" s="161"/>
      <c r="V29" s="327"/>
      <c r="W29" s="333" t="s">
        <v>89</v>
      </c>
      <c r="X29" s="159" t="n">
        <v>1</v>
      </c>
      <c r="Y29" s="159"/>
      <c r="Z29" s="159"/>
      <c r="AA29" s="163"/>
      <c r="AB29" s="161"/>
      <c r="AC29" s="153"/>
      <c r="AD29" s="158" t="s">
        <v>89</v>
      </c>
      <c r="AE29" s="470" t="n">
        <v>0.5</v>
      </c>
      <c r="AF29" s="470"/>
      <c r="AG29" s="470"/>
      <c r="AH29" s="471"/>
      <c r="AI29" s="335"/>
      <c r="AJ29" s="157"/>
      <c r="AK29" s="157" t="n">
        <f aca="false">(C29+J29+Q29+X29+AE29)/5</f>
        <v>0.8</v>
      </c>
      <c r="AO29" s="289"/>
      <c r="AP29" s="99" t="s">
        <v>203</v>
      </c>
      <c r="AQ29" s="127" t="n">
        <v>50</v>
      </c>
      <c r="AR29" s="462" t="n">
        <f aca="false">ROUND($AE$1*AQ29/1000,1)</f>
        <v>3.3</v>
      </c>
      <c r="AS29" s="277" t="s">
        <v>19</v>
      </c>
      <c r="AT29" s="149"/>
      <c r="AU29" s="169" t="s">
        <v>88</v>
      </c>
      <c r="AV29" s="159" t="n">
        <v>0.5</v>
      </c>
      <c r="AW29" s="159"/>
      <c r="AX29" s="159"/>
    </row>
    <row r="30" s="238" customFormat="true" ht="18.75" hidden="false" customHeight="true" outlineLevel="0" collapsed="false">
      <c r="A30" s="154"/>
      <c r="B30" s="158" t="s">
        <v>90</v>
      </c>
      <c r="C30" s="159" t="n">
        <v>0.6</v>
      </c>
      <c r="D30" s="159"/>
      <c r="E30" s="159"/>
      <c r="F30" s="160"/>
      <c r="G30" s="161"/>
      <c r="H30" s="153"/>
      <c r="I30" s="158" t="s">
        <v>90</v>
      </c>
      <c r="J30" s="159" t="n">
        <v>0.6</v>
      </c>
      <c r="K30" s="159"/>
      <c r="L30" s="159"/>
      <c r="M30" s="170"/>
      <c r="N30" s="161"/>
      <c r="O30" s="153"/>
      <c r="P30" s="158" t="s">
        <v>90</v>
      </c>
      <c r="Q30" s="159" t="n">
        <v>0.1</v>
      </c>
      <c r="R30" s="159"/>
      <c r="S30" s="159"/>
      <c r="T30" s="162"/>
      <c r="U30" s="161"/>
      <c r="V30" s="327"/>
      <c r="W30" s="333" t="s">
        <v>90</v>
      </c>
      <c r="X30" s="159" t="n">
        <v>0.6</v>
      </c>
      <c r="Y30" s="159"/>
      <c r="Z30" s="159"/>
      <c r="AA30" s="163"/>
      <c r="AB30" s="161"/>
      <c r="AC30" s="153"/>
      <c r="AD30" s="158" t="s">
        <v>90</v>
      </c>
      <c r="AE30" s="470" t="n">
        <v>0.6</v>
      </c>
      <c r="AF30" s="470"/>
      <c r="AG30" s="470"/>
      <c r="AH30" s="471"/>
      <c r="AI30" s="335"/>
      <c r="AJ30" s="157"/>
      <c r="AK30" s="157" t="n">
        <f aca="false">(C30+J30+Q30+X30+AE30)/5</f>
        <v>0.5</v>
      </c>
      <c r="AO30" s="289"/>
      <c r="AP30" s="304"/>
      <c r="AQ30" s="304"/>
      <c r="AR30" s="255"/>
      <c r="AS30" s="277"/>
      <c r="AT30" s="149"/>
      <c r="AU30" s="158" t="s">
        <v>89</v>
      </c>
      <c r="AV30" s="159" t="n">
        <v>1</v>
      </c>
      <c r="AW30" s="159"/>
      <c r="AX30" s="159"/>
    </row>
    <row r="31" s="238" customFormat="true" ht="18.75" hidden="false" customHeight="true" outlineLevel="0" collapsed="false">
      <c r="A31" s="154"/>
      <c r="B31" s="171" t="s">
        <v>91</v>
      </c>
      <c r="C31" s="172" t="n">
        <f aca="false">C25*70+C26*75+C27*25+C28*45+C30*120+C29*60</f>
        <v>370.5</v>
      </c>
      <c r="D31" s="172"/>
      <c r="E31" s="172"/>
      <c r="F31" s="173"/>
      <c r="G31" s="174"/>
      <c r="H31" s="153"/>
      <c r="I31" s="171" t="s">
        <v>91</v>
      </c>
      <c r="J31" s="172" t="n">
        <f aca="false">J25*70+J26*75+J27*25+J28*45+J30*120+J29*60</f>
        <v>352</v>
      </c>
      <c r="K31" s="172"/>
      <c r="L31" s="172"/>
      <c r="M31" s="175"/>
      <c r="N31" s="174"/>
      <c r="O31" s="153"/>
      <c r="P31" s="171" t="s">
        <v>91</v>
      </c>
      <c r="Q31" s="172" t="n">
        <f aca="false">Q25*70+Q26*75+Q27*25+Q28*45+Q30*120+Q29*60</f>
        <v>331.5</v>
      </c>
      <c r="R31" s="172"/>
      <c r="S31" s="172"/>
      <c r="T31" s="175"/>
      <c r="U31" s="174"/>
      <c r="V31" s="327"/>
      <c r="W31" s="341" t="s">
        <v>91</v>
      </c>
      <c r="X31" s="172" t="n">
        <f aca="false">X25*70+X26*75+X27*25+X28*45+X30*120+X29*60</f>
        <v>356</v>
      </c>
      <c r="Y31" s="172"/>
      <c r="Z31" s="172"/>
      <c r="AA31" s="176"/>
      <c r="AB31" s="174"/>
      <c r="AC31" s="153"/>
      <c r="AD31" s="171" t="s">
        <v>91</v>
      </c>
      <c r="AE31" s="472" t="n">
        <f aca="false">AE25*70+AE26*75+AE27*25+AE28*45+AE30*120+AE29*60</f>
        <v>362</v>
      </c>
      <c r="AF31" s="472"/>
      <c r="AG31" s="472"/>
      <c r="AH31" s="473"/>
      <c r="AI31" s="343"/>
      <c r="AJ31" s="157"/>
      <c r="AK31" s="157" t="n">
        <f aca="false">(C31+J31+Q31+X31+AE31)/5</f>
        <v>354.4</v>
      </c>
      <c r="AO31" s="289"/>
      <c r="AP31" s="305" t="s">
        <v>253</v>
      </c>
      <c r="AQ31" s="276" t="n">
        <v>133</v>
      </c>
      <c r="AR31" s="276" t="n">
        <v>4</v>
      </c>
      <c r="AS31" s="306" t="s">
        <v>44</v>
      </c>
      <c r="AT31" s="149"/>
      <c r="AU31" s="158" t="s">
        <v>90</v>
      </c>
      <c r="AV31" s="159" t="n">
        <v>0.6</v>
      </c>
      <c r="AW31" s="159"/>
      <c r="AX31" s="159"/>
    </row>
    <row r="32" s="252" customFormat="true" ht="18.75" hidden="false" customHeight="true" outlineLevel="0" collapsed="false">
      <c r="A32" s="344"/>
      <c r="B32" s="345"/>
      <c r="C32" s="345"/>
      <c r="D32" s="346"/>
      <c r="E32" s="346"/>
      <c r="F32" s="347"/>
      <c r="G32" s="345"/>
      <c r="H32" s="348"/>
      <c r="I32" s="345"/>
      <c r="J32" s="345"/>
      <c r="K32" s="346"/>
      <c r="L32" s="346"/>
      <c r="M32" s="347"/>
      <c r="N32" s="345"/>
      <c r="O32" s="474"/>
      <c r="P32" s="474"/>
      <c r="Q32" s="474"/>
      <c r="R32" s="474"/>
      <c r="S32" s="474"/>
      <c r="T32" s="347"/>
      <c r="U32" s="345"/>
      <c r="V32" s="348"/>
      <c r="W32" s="344"/>
      <c r="X32" s="344"/>
      <c r="Y32" s="350"/>
      <c r="Z32" s="350"/>
      <c r="AA32" s="347"/>
      <c r="AB32" s="345"/>
      <c r="AC32" s="344"/>
      <c r="AD32" s="345"/>
      <c r="AE32" s="345"/>
      <c r="AF32" s="346"/>
      <c r="AG32" s="346"/>
      <c r="AH32" s="347"/>
      <c r="AI32" s="345"/>
      <c r="AO32" s="289"/>
      <c r="AP32" s="304"/>
      <c r="AQ32" s="304"/>
      <c r="AR32" s="255"/>
      <c r="AS32" s="277"/>
      <c r="AT32" s="149"/>
      <c r="AU32" s="171" t="s">
        <v>91</v>
      </c>
      <c r="AV32" s="172" t="n">
        <f aca="false">AV26*70+AV27*75+AV28*25+AV29*45+AV31*120+AV30*60</f>
        <v>352</v>
      </c>
      <c r="AW32" s="172"/>
      <c r="AX32" s="172"/>
    </row>
    <row r="33" s="252" customFormat="true" ht="20.1" hidden="false" customHeight="true" outlineLevel="0" collapsed="false">
      <c r="A33" s="475" t="s">
        <v>92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6"/>
      <c r="P33" s="476"/>
      <c r="Q33" s="476"/>
      <c r="R33" s="476"/>
      <c r="S33" s="476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352"/>
      <c r="AJ33" s="354"/>
      <c r="AK33" s="354"/>
      <c r="AL33" s="354"/>
      <c r="AM33" s="354"/>
      <c r="AN33" s="354"/>
      <c r="AO33" s="289"/>
      <c r="AP33" s="304"/>
      <c r="AQ33" s="304"/>
      <c r="AR33" s="255"/>
      <c r="AS33" s="277"/>
    </row>
    <row r="34" s="252" customFormat="true" ht="22.5" hidden="false" customHeight="true" outlineLevel="0" collapsed="false">
      <c r="A34" s="477" t="s">
        <v>93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210"/>
      <c r="P34" s="211"/>
      <c r="Q34" s="211"/>
      <c r="R34" s="211"/>
      <c r="S34" s="211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356"/>
      <c r="AJ34" s="354"/>
      <c r="AK34" s="354"/>
      <c r="AL34" s="354"/>
      <c r="AM34" s="354"/>
      <c r="AN34" s="354"/>
      <c r="AO34" s="289"/>
      <c r="AP34" s="318"/>
      <c r="AQ34" s="318"/>
      <c r="AR34" s="319"/>
      <c r="AS34" s="320"/>
    </row>
    <row r="35" customFormat="false" ht="22.5" hidden="false" customHeight="true" outlineLevel="0" collapsed="false">
      <c r="AO35" s="327" t="s">
        <v>84</v>
      </c>
      <c r="AP35" s="328" t="s">
        <v>85</v>
      </c>
      <c r="AQ35" s="155" t="n">
        <v>2.2</v>
      </c>
      <c r="AR35" s="155"/>
      <c r="AS35" s="155"/>
    </row>
    <row r="36" customFormat="false" ht="26.25" hidden="false" customHeight="false" outlineLevel="0" collapsed="false">
      <c r="AO36" s="327"/>
      <c r="AP36" s="333" t="s">
        <v>86</v>
      </c>
      <c r="AQ36" s="165" t="n">
        <v>0.5</v>
      </c>
      <c r="AR36" s="165"/>
      <c r="AS36" s="165"/>
    </row>
    <row r="37" customFormat="false" ht="26.25" hidden="false" customHeight="false" outlineLevel="0" collapsed="false">
      <c r="AO37" s="327"/>
      <c r="AP37" s="337" t="s">
        <v>87</v>
      </c>
      <c r="AQ37" s="165" t="n">
        <v>0.4</v>
      </c>
      <c r="AR37" s="165"/>
      <c r="AS37" s="165"/>
    </row>
    <row r="38" customFormat="false" ht="26.25" hidden="false" customHeight="false" outlineLevel="0" collapsed="false">
      <c r="AO38" s="327"/>
      <c r="AP38" s="339" t="s">
        <v>88</v>
      </c>
      <c r="AQ38" s="165" t="n">
        <v>0.5</v>
      </c>
      <c r="AR38" s="165"/>
      <c r="AS38" s="165"/>
    </row>
    <row r="39" customFormat="false" ht="26.25" hidden="false" customHeight="false" outlineLevel="0" collapsed="false">
      <c r="AO39" s="327"/>
      <c r="AP39" s="333" t="s">
        <v>89</v>
      </c>
      <c r="AQ39" s="165" t="n">
        <v>1</v>
      </c>
      <c r="AR39" s="165"/>
      <c r="AS39" s="165"/>
    </row>
    <row r="40" customFormat="false" ht="26.25" hidden="false" customHeight="false" outlineLevel="0" collapsed="false">
      <c r="AO40" s="327"/>
      <c r="AP40" s="333" t="s">
        <v>90</v>
      </c>
      <c r="AQ40" s="165" t="n">
        <v>0.6</v>
      </c>
      <c r="AR40" s="165"/>
      <c r="AS40" s="165"/>
    </row>
    <row r="41" customFormat="false" ht="27" hidden="false" customHeight="false" outlineLevel="0" collapsed="false">
      <c r="AO41" s="327"/>
      <c r="AP41" s="341" t="s">
        <v>91</v>
      </c>
      <c r="AQ41" s="178" t="n">
        <f aca="false">AQ35*70+AQ36*75+AQ37*25+AQ38*45+AQ40*120+AQ39*60</f>
        <v>356</v>
      </c>
      <c r="AR41" s="178"/>
      <c r="AS41" s="178"/>
    </row>
  </sheetData>
  <mergeCells count="106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O2:AO9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7:AS7"/>
    <mergeCell ref="AT7:AT16"/>
    <mergeCell ref="A16:E16"/>
    <mergeCell ref="H16:L16"/>
    <mergeCell ref="O16:S16"/>
    <mergeCell ref="V16:Z16"/>
    <mergeCell ref="AC16:AG16"/>
    <mergeCell ref="AO16:AO25"/>
    <mergeCell ref="A17:A24"/>
    <mergeCell ref="H17:H24"/>
    <mergeCell ref="O17:O24"/>
    <mergeCell ref="V17:V24"/>
    <mergeCell ref="AC17:AC24"/>
    <mergeCell ref="AT17:AX17"/>
    <mergeCell ref="AT18:AT25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S26"/>
    <mergeCell ref="AT26:AT32"/>
    <mergeCell ref="AV26:AX26"/>
    <mergeCell ref="C27:E27"/>
    <mergeCell ref="J27:L27"/>
    <mergeCell ref="Q27:S27"/>
    <mergeCell ref="X27:Z27"/>
    <mergeCell ref="AE27:AG27"/>
    <mergeCell ref="AO27:AO34"/>
    <mergeCell ref="AV27:AX27"/>
    <mergeCell ref="C28:E28"/>
    <mergeCell ref="J28:L28"/>
    <mergeCell ref="Q28:S28"/>
    <mergeCell ref="X28:Z28"/>
    <mergeCell ref="AE28:AG28"/>
    <mergeCell ref="AV28:AX28"/>
    <mergeCell ref="C29:E29"/>
    <mergeCell ref="J29:L29"/>
    <mergeCell ref="Q29:S29"/>
    <mergeCell ref="X29:Z29"/>
    <mergeCell ref="AE29:AG29"/>
    <mergeCell ref="AV29:AX29"/>
    <mergeCell ref="C30:E30"/>
    <mergeCell ref="J30:L30"/>
    <mergeCell ref="Q30:S30"/>
    <mergeCell ref="X30:Z30"/>
    <mergeCell ref="AE30:AG30"/>
    <mergeCell ref="AV30:AX30"/>
    <mergeCell ref="C31:E31"/>
    <mergeCell ref="J31:L31"/>
    <mergeCell ref="Q31:S31"/>
    <mergeCell ref="X31:Z31"/>
    <mergeCell ref="AE31:AG31"/>
    <mergeCell ref="AV31:AX31"/>
    <mergeCell ref="AV32:AX32"/>
    <mergeCell ref="AO35:AO41"/>
    <mergeCell ref="AQ35:AS35"/>
    <mergeCell ref="AQ36:AS36"/>
    <mergeCell ref="AQ37:AS37"/>
    <mergeCell ref="AQ38:AS38"/>
    <mergeCell ref="AQ39:AS39"/>
    <mergeCell ref="AQ40:AS40"/>
    <mergeCell ref="AQ41:AS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3" activeCellId="0" sqref="I13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8.36"/>
    <col collapsed="false" customWidth="true" hidden="fals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219" customFormat="true" ht="30" hidden="false" customHeight="true" outlineLevel="0" collapsed="false">
      <c r="A1" s="478" t="str">
        <f aca="false">第四周!A1</f>
        <v>僑愛國民小學113學年度下學期第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33" t="n">
        <f aca="false">第四周!O1+1</f>
        <v>16</v>
      </c>
      <c r="P1" s="12" t="str">
        <f aca="false">第四周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 t="n">
        <v>65</v>
      </c>
      <c r="AF1" s="10" t="n">
        <v>65</v>
      </c>
      <c r="AG1" s="10"/>
      <c r="AH1" s="10"/>
      <c r="AI1" s="10"/>
      <c r="AJ1" s="9"/>
      <c r="AK1" s="9"/>
      <c r="AL1" s="10"/>
      <c r="AM1" s="10"/>
      <c r="AN1" s="10"/>
      <c r="AO1" s="10"/>
      <c r="AP1" s="13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238" customFormat="true" ht="18.75" hidden="false" customHeight="true" outlineLevel="0" collapsed="false">
      <c r="A2" s="14" t="s">
        <v>1</v>
      </c>
      <c r="B2" s="15" t="n">
        <f aca="false">第四周!B2+7</f>
        <v>45803</v>
      </c>
      <c r="C2" s="15"/>
      <c r="D2" s="15"/>
      <c r="E2" s="15"/>
      <c r="F2" s="16"/>
      <c r="G2" s="17"/>
      <c r="H2" s="18" t="s">
        <v>1</v>
      </c>
      <c r="I2" s="19" t="n">
        <f aca="false">B2+1</f>
        <v>45804</v>
      </c>
      <c r="J2" s="19"/>
      <c r="K2" s="19"/>
      <c r="L2" s="19"/>
      <c r="M2" s="20"/>
      <c r="N2" s="21"/>
      <c r="O2" s="479" t="s">
        <v>1</v>
      </c>
      <c r="P2" s="23" t="n">
        <f aca="false">I2+1</f>
        <v>45805</v>
      </c>
      <c r="Q2" s="23"/>
      <c r="R2" s="23"/>
      <c r="S2" s="23"/>
      <c r="T2" s="24"/>
      <c r="U2" s="25"/>
      <c r="V2" s="479" t="s">
        <v>1</v>
      </c>
      <c r="W2" s="26" t="n">
        <f aca="false">P2+1</f>
        <v>45806</v>
      </c>
      <c r="X2" s="26"/>
      <c r="Y2" s="26"/>
      <c r="Z2" s="26"/>
      <c r="AA2" s="27"/>
      <c r="AB2" s="28"/>
      <c r="AC2" s="479" t="s">
        <v>1</v>
      </c>
      <c r="AD2" s="29" t="n">
        <f aca="false">W2+1</f>
        <v>45807</v>
      </c>
      <c r="AE2" s="29"/>
      <c r="AF2" s="29"/>
      <c r="AG2" s="29"/>
      <c r="AH2" s="30"/>
      <c r="AI2" s="31"/>
      <c r="AJ2" s="32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238" customFormat="true" ht="18.75" hidden="false" customHeight="true" outlineLevel="0" collapsed="false">
      <c r="A3" s="14"/>
      <c r="B3" s="34" t="s">
        <v>2</v>
      </c>
      <c r="C3" s="35" t="s">
        <v>3</v>
      </c>
      <c r="D3" s="36" t="s">
        <v>4</v>
      </c>
      <c r="E3" s="36" t="s">
        <v>5</v>
      </c>
      <c r="F3" s="37" t="s">
        <v>6</v>
      </c>
      <c r="G3" s="38" t="s">
        <v>7</v>
      </c>
      <c r="H3" s="18"/>
      <c r="I3" s="38" t="s">
        <v>2</v>
      </c>
      <c r="J3" s="39" t="s">
        <v>3</v>
      </c>
      <c r="K3" s="40" t="s">
        <v>4</v>
      </c>
      <c r="L3" s="40" t="s">
        <v>5</v>
      </c>
      <c r="M3" s="37" t="s">
        <v>6</v>
      </c>
      <c r="N3" s="41" t="s">
        <v>7</v>
      </c>
      <c r="O3" s="479"/>
      <c r="P3" s="38" t="s">
        <v>2</v>
      </c>
      <c r="Q3" s="39" t="s">
        <v>3</v>
      </c>
      <c r="R3" s="40" t="s">
        <v>4</v>
      </c>
      <c r="S3" s="40" t="s">
        <v>5</v>
      </c>
      <c r="T3" s="37" t="s">
        <v>6</v>
      </c>
      <c r="U3" s="41" t="s">
        <v>7</v>
      </c>
      <c r="V3" s="479"/>
      <c r="W3" s="38" t="s">
        <v>2</v>
      </c>
      <c r="X3" s="39" t="s">
        <v>3</v>
      </c>
      <c r="Y3" s="40" t="s">
        <v>4</v>
      </c>
      <c r="Z3" s="40" t="s">
        <v>5</v>
      </c>
      <c r="AA3" s="37" t="s">
        <v>6</v>
      </c>
      <c r="AB3" s="41" t="s">
        <v>7</v>
      </c>
      <c r="AC3" s="479"/>
      <c r="AD3" s="38" t="s">
        <v>2</v>
      </c>
      <c r="AE3" s="39" t="s">
        <v>3</v>
      </c>
      <c r="AF3" s="40" t="s">
        <v>4</v>
      </c>
      <c r="AG3" s="42" t="s">
        <v>5</v>
      </c>
      <c r="AH3" s="43" t="s">
        <v>6</v>
      </c>
      <c r="AI3" s="44" t="s">
        <v>7</v>
      </c>
      <c r="AJ3" s="45" t="s">
        <v>7</v>
      </c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252" customFormat="true" ht="18.75" hidden="true" customHeight="true" outlineLevel="0" collapsed="false">
      <c r="A4" s="14"/>
      <c r="B4" s="36" t="s">
        <v>8</v>
      </c>
      <c r="C4" s="36"/>
      <c r="D4" s="36"/>
      <c r="E4" s="36"/>
      <c r="F4" s="46"/>
      <c r="G4" s="47"/>
      <c r="H4" s="18"/>
      <c r="I4" s="40" t="s">
        <v>9</v>
      </c>
      <c r="J4" s="40"/>
      <c r="K4" s="40"/>
      <c r="L4" s="40"/>
      <c r="M4" s="46"/>
      <c r="N4" s="48"/>
      <c r="O4" s="479"/>
      <c r="P4" s="40" t="s">
        <v>10</v>
      </c>
      <c r="Q4" s="40"/>
      <c r="R4" s="40"/>
      <c r="S4" s="40"/>
      <c r="T4" s="37"/>
      <c r="U4" s="49"/>
      <c r="V4" s="479"/>
      <c r="W4" s="40" t="s">
        <v>11</v>
      </c>
      <c r="X4" s="40"/>
      <c r="Y4" s="40"/>
      <c r="Z4" s="40"/>
      <c r="AA4" s="46"/>
      <c r="AB4" s="48"/>
      <c r="AC4" s="479"/>
      <c r="AD4" s="50" t="s">
        <v>12</v>
      </c>
      <c r="AE4" s="50"/>
      <c r="AF4" s="50"/>
      <c r="AG4" s="50"/>
      <c r="AH4" s="46"/>
      <c r="AI4" s="51"/>
      <c r="AJ4" s="48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252" customFormat="true" ht="18.75" hidden="false" customHeight="true" outlineLevel="0" collapsed="false">
      <c r="A5" s="53" t="s">
        <v>13</v>
      </c>
      <c r="B5" s="53"/>
      <c r="C5" s="53"/>
      <c r="D5" s="53"/>
      <c r="E5" s="53"/>
      <c r="F5" s="54"/>
      <c r="G5" s="55"/>
      <c r="H5" s="56" t="s">
        <v>13</v>
      </c>
      <c r="I5" s="56"/>
      <c r="J5" s="56"/>
      <c r="K5" s="56"/>
      <c r="L5" s="56"/>
      <c r="M5" s="54"/>
      <c r="N5" s="57"/>
      <c r="O5" s="58" t="s">
        <v>13</v>
      </c>
      <c r="P5" s="58"/>
      <c r="Q5" s="58"/>
      <c r="R5" s="58"/>
      <c r="S5" s="58"/>
      <c r="T5" s="54"/>
      <c r="U5" s="57"/>
      <c r="V5" s="58" t="s">
        <v>13</v>
      </c>
      <c r="W5" s="58"/>
      <c r="X5" s="58"/>
      <c r="Y5" s="58"/>
      <c r="Z5" s="58"/>
      <c r="AA5" s="54"/>
      <c r="AB5" s="57"/>
      <c r="AC5" s="59" t="s">
        <v>13</v>
      </c>
      <c r="AD5" s="59"/>
      <c r="AE5" s="59"/>
      <c r="AF5" s="59"/>
      <c r="AG5" s="59"/>
      <c r="AH5" s="46"/>
      <c r="AI5" s="51"/>
      <c r="AJ5" s="48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252" customFormat="true" ht="18.75" hidden="false" customHeight="true" outlineLevel="0" collapsed="false">
      <c r="A6" s="78" t="s">
        <v>254</v>
      </c>
      <c r="B6" s="73" t="s">
        <v>255</v>
      </c>
      <c r="C6" s="85" t="n">
        <v>1.3</v>
      </c>
      <c r="D6" s="480" t="s">
        <v>22</v>
      </c>
      <c r="E6" s="82" t="s">
        <v>25</v>
      </c>
      <c r="F6" s="378"/>
      <c r="G6" s="99"/>
      <c r="H6" s="481" t="s">
        <v>256</v>
      </c>
      <c r="I6" s="383" t="s">
        <v>257</v>
      </c>
      <c r="J6" s="85" t="n">
        <v>60</v>
      </c>
      <c r="K6" s="83" t="n">
        <f aca="false">ROUND($AF$1*J6/500,0)</f>
        <v>8</v>
      </c>
      <c r="L6" s="482" t="s">
        <v>25</v>
      </c>
      <c r="M6" s="378" t="n">
        <v>125</v>
      </c>
      <c r="N6" s="99" t="n">
        <f aca="false">K6*M6</f>
        <v>1000</v>
      </c>
      <c r="O6" s="78" t="s">
        <v>258</v>
      </c>
      <c r="P6" s="102" t="s">
        <v>106</v>
      </c>
      <c r="Q6" s="102" t="n">
        <v>70</v>
      </c>
      <c r="R6" s="83" t="n">
        <f aca="false">ROUND($AF$1*Q6/1000,0)</f>
        <v>5</v>
      </c>
      <c r="S6" s="84" t="s">
        <v>19</v>
      </c>
      <c r="T6" s="378" t="n">
        <v>38</v>
      </c>
      <c r="U6" s="483" t="n">
        <f aca="false">R6*T6</f>
        <v>190</v>
      </c>
      <c r="V6" s="78" t="s">
        <v>259</v>
      </c>
      <c r="W6" s="89" t="s">
        <v>14</v>
      </c>
      <c r="X6" s="85" t="n">
        <v>1.5</v>
      </c>
      <c r="Y6" s="83" t="n">
        <f aca="false">ROUND($AF$1*X6/20,0)</f>
        <v>5</v>
      </c>
      <c r="Z6" s="82" t="s">
        <v>15</v>
      </c>
      <c r="AA6" s="378" t="n">
        <v>70</v>
      </c>
      <c r="AB6" s="99" t="n">
        <f aca="false">Y6*AA6</f>
        <v>350</v>
      </c>
      <c r="AC6" s="484"/>
      <c r="AD6" s="73"/>
      <c r="AE6" s="73"/>
      <c r="AF6" s="83"/>
      <c r="AG6" s="75"/>
      <c r="AH6" s="378"/>
      <c r="AI6" s="42"/>
      <c r="AJ6" s="127" t="e">
        <f aca="false">#REF!*#REF!</f>
        <v>#VALUE!</v>
      </c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252" customFormat="true" ht="18.75" hidden="false" customHeight="true" outlineLevel="0" collapsed="false">
      <c r="A7" s="78"/>
      <c r="B7" s="70" t="s">
        <v>260</v>
      </c>
      <c r="C7" s="85"/>
      <c r="D7" s="83"/>
      <c r="E7" s="84"/>
      <c r="F7" s="378"/>
      <c r="G7" s="99" t="n">
        <f aca="false">D7*F7</f>
        <v>0</v>
      </c>
      <c r="H7" s="481"/>
      <c r="I7" s="485" t="s">
        <v>261</v>
      </c>
      <c r="J7" s="85" t="n">
        <v>16.5</v>
      </c>
      <c r="K7" s="83" t="n">
        <v>3</v>
      </c>
      <c r="L7" s="83" t="s">
        <v>19</v>
      </c>
      <c r="M7" s="378" t="n">
        <v>231</v>
      </c>
      <c r="N7" s="99" t="n">
        <f aca="false">K7*M7</f>
        <v>693</v>
      </c>
      <c r="O7" s="78"/>
      <c r="P7" s="102" t="s">
        <v>35</v>
      </c>
      <c r="Q7" s="102" t="n">
        <v>5</v>
      </c>
      <c r="R7" s="83" t="n">
        <f aca="false">ROUND($AF$1*Q7/1000,1)</f>
        <v>0.3</v>
      </c>
      <c r="S7" s="84" t="s">
        <v>19</v>
      </c>
      <c r="T7" s="378" t="n">
        <v>52</v>
      </c>
      <c r="U7" s="483" t="n">
        <f aca="false">R7*T7</f>
        <v>15.6</v>
      </c>
      <c r="V7" s="78"/>
      <c r="W7" s="89"/>
      <c r="X7" s="85"/>
      <c r="Y7" s="83"/>
      <c r="Z7" s="84"/>
      <c r="AA7" s="378"/>
      <c r="AB7" s="99" t="n">
        <f aca="false">Y7*AA7*65/1000</f>
        <v>0</v>
      </c>
      <c r="AC7" s="484"/>
      <c r="AD7" s="80"/>
      <c r="AE7" s="73"/>
      <c r="AF7" s="83"/>
      <c r="AG7" s="84"/>
      <c r="AH7" s="378"/>
      <c r="AI7" s="42"/>
      <c r="AJ7" s="127" t="e">
        <f aca="false">#REF!*#REF!</f>
        <v>#VALUE!</v>
      </c>
      <c r="AK7" s="52"/>
      <c r="AL7" s="52"/>
      <c r="AM7" s="52"/>
      <c r="AN7" s="52"/>
      <c r="AO7" s="52"/>
      <c r="AP7" s="52"/>
      <c r="AQ7" s="52"/>
      <c r="AR7" s="72" t="s">
        <v>20</v>
      </c>
      <c r="AS7" s="73" t="s">
        <v>262</v>
      </c>
      <c r="AT7" s="73" t="n">
        <v>40</v>
      </c>
      <c r="AU7" s="65" t="s">
        <v>22</v>
      </c>
      <c r="AV7" s="75" t="s">
        <v>19</v>
      </c>
      <c r="AW7" s="52"/>
      <c r="AX7" s="52"/>
      <c r="AY7" s="52"/>
      <c r="AZ7" s="68" t="s">
        <v>263</v>
      </c>
      <c r="BA7" s="73" t="s">
        <v>264</v>
      </c>
      <c r="BB7" s="73" t="n">
        <v>70</v>
      </c>
      <c r="BC7" s="65" t="n">
        <f aca="false">ROUND($AF$1*BB7/1000,1)</f>
        <v>4.6</v>
      </c>
      <c r="BD7" s="71" t="s">
        <v>19</v>
      </c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252" customFormat="true" ht="18.75" hidden="false" customHeight="true" outlineLevel="0" collapsed="false">
      <c r="A8" s="78"/>
      <c r="B8" s="73" t="s">
        <v>38</v>
      </c>
      <c r="C8" s="73" t="n">
        <v>19</v>
      </c>
      <c r="D8" s="73" t="n">
        <f aca="false">ROUND($AE$1*C8/1000,1)</f>
        <v>1.2</v>
      </c>
      <c r="E8" s="84" t="s">
        <v>19</v>
      </c>
      <c r="F8" s="378" t="n">
        <v>37</v>
      </c>
      <c r="G8" s="99" t="n">
        <f aca="false">D8*F8</f>
        <v>44.4</v>
      </c>
      <c r="H8" s="481"/>
      <c r="I8" s="383" t="s">
        <v>29</v>
      </c>
      <c r="J8" s="85" t="n">
        <v>9</v>
      </c>
      <c r="K8" s="83" t="n">
        <f aca="false">ROUND($AF$1*J8/1000,1)</f>
        <v>0.6</v>
      </c>
      <c r="L8" s="83" t="s">
        <v>19</v>
      </c>
      <c r="M8" s="378" t="n">
        <v>140</v>
      </c>
      <c r="N8" s="99" t="n">
        <f aca="false">K8*M8</f>
        <v>84</v>
      </c>
      <c r="O8" s="78"/>
      <c r="P8" s="80" t="s">
        <v>30</v>
      </c>
      <c r="Q8" s="102" t="n">
        <v>22</v>
      </c>
      <c r="R8" s="74" t="s">
        <v>22</v>
      </c>
      <c r="S8" s="84" t="s">
        <v>19</v>
      </c>
      <c r="T8" s="378"/>
      <c r="U8" s="483"/>
      <c r="V8" s="78"/>
      <c r="W8" s="73" t="s">
        <v>202</v>
      </c>
      <c r="X8" s="85" t="n">
        <v>16</v>
      </c>
      <c r="Y8" s="83" t="n">
        <f aca="false">ROUND($AF$1*X8/1000,1)</f>
        <v>1</v>
      </c>
      <c r="Z8" s="84" t="s">
        <v>19</v>
      </c>
      <c r="AA8" s="378" t="n">
        <v>235</v>
      </c>
      <c r="AB8" s="99" t="n">
        <f aca="false">Y8*AA8</f>
        <v>235</v>
      </c>
      <c r="AC8" s="484"/>
      <c r="AD8" s="73"/>
      <c r="AE8" s="73"/>
      <c r="AF8" s="83"/>
      <c r="AG8" s="84"/>
      <c r="AH8" s="378"/>
      <c r="AI8" s="42" t="n">
        <f aca="false">AF8*AH8*65/1000</f>
        <v>0</v>
      </c>
      <c r="AJ8" s="127" t="e">
        <f aca="false">#REF!*#REF!</f>
        <v>#VALUE!</v>
      </c>
      <c r="AK8" s="52"/>
      <c r="AL8" s="52"/>
      <c r="AM8" s="52"/>
      <c r="AN8" s="52"/>
      <c r="AO8" s="52"/>
      <c r="AP8" s="52"/>
      <c r="AQ8" s="52"/>
      <c r="AR8" s="72"/>
      <c r="AS8" s="80" t="s">
        <v>265</v>
      </c>
      <c r="AT8" s="73" t="n">
        <v>10</v>
      </c>
      <c r="AU8" s="65" t="s">
        <v>22</v>
      </c>
      <c r="AV8" s="84" t="s">
        <v>19</v>
      </c>
      <c r="AW8" s="52"/>
      <c r="AX8" s="52"/>
      <c r="AY8" s="52"/>
      <c r="AZ8" s="68"/>
      <c r="BA8" s="73" t="s">
        <v>266</v>
      </c>
      <c r="BB8" s="73" t="n">
        <v>16.5</v>
      </c>
      <c r="BC8" s="65" t="n">
        <v>3</v>
      </c>
      <c r="BD8" s="83" t="s">
        <v>19</v>
      </c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252" customFormat="true" ht="18.75" hidden="false" customHeight="true" outlineLevel="0" collapsed="false">
      <c r="A9" s="78"/>
      <c r="B9" s="73" t="s">
        <v>123</v>
      </c>
      <c r="C9" s="73" t="n">
        <v>0.61</v>
      </c>
      <c r="D9" s="73" t="n">
        <f aca="false">ROUND($AE$1*C9,0)</f>
        <v>40</v>
      </c>
      <c r="E9" s="82" t="s">
        <v>104</v>
      </c>
      <c r="F9" s="378" t="n">
        <v>5.8</v>
      </c>
      <c r="G9" s="99" t="n">
        <f aca="false">D9*F9*70/1000</f>
        <v>16.24</v>
      </c>
      <c r="H9" s="481"/>
      <c r="I9" s="383" t="s">
        <v>35</v>
      </c>
      <c r="J9" s="85" t="n">
        <v>8.5</v>
      </c>
      <c r="K9" s="83" t="n">
        <f aca="false">ROUND($AF$1*J9/1000,1)</f>
        <v>0.6</v>
      </c>
      <c r="L9" s="83" t="s">
        <v>19</v>
      </c>
      <c r="M9" s="378" t="n">
        <v>52</v>
      </c>
      <c r="N9" s="99" t="n">
        <f aca="false">K9*M9</f>
        <v>31.2</v>
      </c>
      <c r="O9" s="78"/>
      <c r="P9" s="102" t="s">
        <v>38</v>
      </c>
      <c r="Q9" s="102" t="n">
        <v>30</v>
      </c>
      <c r="R9" s="83" t="n">
        <f aca="false">ROUND($AF$1*Q9/1000,1)</f>
        <v>2</v>
      </c>
      <c r="S9" s="84" t="s">
        <v>19</v>
      </c>
      <c r="T9" s="378" t="n">
        <v>37</v>
      </c>
      <c r="U9" s="483" t="n">
        <f aca="false">R9*T9</f>
        <v>74</v>
      </c>
      <c r="V9" s="78"/>
      <c r="W9" s="73" t="s">
        <v>101</v>
      </c>
      <c r="X9" s="73" t="n">
        <v>23</v>
      </c>
      <c r="Y9" s="83" t="n">
        <f aca="false">ROUND($AF$1*X9/1000,1)</f>
        <v>1.5</v>
      </c>
      <c r="Z9" s="84" t="s">
        <v>19</v>
      </c>
      <c r="AA9" s="378" t="n">
        <v>48</v>
      </c>
      <c r="AB9" s="99" t="n">
        <f aca="false">Y9*AA9</f>
        <v>72</v>
      </c>
      <c r="AC9" s="484"/>
      <c r="AD9" s="73"/>
      <c r="AE9" s="73"/>
      <c r="AF9" s="83"/>
      <c r="AG9" s="84"/>
      <c r="AH9" s="378"/>
      <c r="AI9" s="42" t="n">
        <f aca="false">AF9*AH9</f>
        <v>0</v>
      </c>
      <c r="AJ9" s="127" t="e">
        <f aca="false">#REF!*#REF!</f>
        <v>#VALUE!</v>
      </c>
      <c r="AK9" s="52"/>
      <c r="AL9" s="52"/>
      <c r="AM9" s="52"/>
      <c r="AN9" s="52"/>
      <c r="AO9" s="52"/>
      <c r="AP9" s="52"/>
      <c r="AQ9" s="52"/>
      <c r="AR9" s="72"/>
      <c r="AS9" s="73" t="s">
        <v>36</v>
      </c>
      <c r="AT9" s="73" t="n">
        <v>30</v>
      </c>
      <c r="AU9" s="65" t="n">
        <f aca="false">ROUND($AF$1*AT9/1000,1)</f>
        <v>2</v>
      </c>
      <c r="AV9" s="84" t="s">
        <v>19</v>
      </c>
      <c r="AW9" s="52"/>
      <c r="AX9" s="52"/>
      <c r="AY9" s="52"/>
      <c r="AZ9" s="68"/>
      <c r="BA9" s="73" t="s">
        <v>29</v>
      </c>
      <c r="BB9" s="73" t="n">
        <v>8</v>
      </c>
      <c r="BC9" s="65" t="n">
        <f aca="false">ROUND($AF$1*BB9/1000,1)</f>
        <v>0.5</v>
      </c>
      <c r="BD9" s="83" t="s">
        <v>19</v>
      </c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252" customFormat="true" ht="18.75" hidden="false" customHeight="true" outlineLevel="0" collapsed="false">
      <c r="A10" s="78"/>
      <c r="B10" s="73" t="s">
        <v>267</v>
      </c>
      <c r="C10" s="73" t="n">
        <v>10</v>
      </c>
      <c r="D10" s="83" t="n">
        <f aca="false">ROUND($AF$1*C10/190,0)</f>
        <v>3</v>
      </c>
      <c r="E10" s="82" t="s">
        <v>44</v>
      </c>
      <c r="F10" s="378" t="n">
        <v>48</v>
      </c>
      <c r="G10" s="99" t="n">
        <f aca="false">D10*F10</f>
        <v>144</v>
      </c>
      <c r="H10" s="481"/>
      <c r="I10" s="383" t="s">
        <v>39</v>
      </c>
      <c r="J10" s="85" t="n">
        <v>2.5</v>
      </c>
      <c r="K10" s="74" t="s">
        <v>22</v>
      </c>
      <c r="L10" s="83" t="s">
        <v>19</v>
      </c>
      <c r="M10" s="378"/>
      <c r="N10" s="99"/>
      <c r="O10" s="78"/>
      <c r="P10" s="102" t="s">
        <v>268</v>
      </c>
      <c r="Q10" s="102" t="n">
        <v>2</v>
      </c>
      <c r="R10" s="83" t="n">
        <f aca="false">ROUND($AF$1*Q10/1000,1)</f>
        <v>0.1</v>
      </c>
      <c r="S10" s="84" t="s">
        <v>19</v>
      </c>
      <c r="T10" s="378" t="n">
        <v>70</v>
      </c>
      <c r="U10" s="483" t="n">
        <f aca="false">R10*T10</f>
        <v>7</v>
      </c>
      <c r="V10" s="78"/>
      <c r="W10" s="73" t="s">
        <v>35</v>
      </c>
      <c r="X10" s="99" t="n">
        <v>9</v>
      </c>
      <c r="Y10" s="99" t="n">
        <f aca="false">ROUND($AE$1*X10/1000,1)</f>
        <v>0.6</v>
      </c>
      <c r="Z10" s="77" t="s">
        <v>19</v>
      </c>
      <c r="AA10" s="378" t="n">
        <v>52</v>
      </c>
      <c r="AB10" s="99" t="n">
        <f aca="false">Y10*AA10</f>
        <v>31.2</v>
      </c>
      <c r="AC10" s="484"/>
      <c r="AD10" s="89"/>
      <c r="AE10" s="73"/>
      <c r="AF10" s="83"/>
      <c r="AG10" s="84"/>
      <c r="AH10" s="378"/>
      <c r="AI10" s="42" t="n">
        <f aca="false">AF10*AH10</f>
        <v>0</v>
      </c>
      <c r="AJ10" s="127" t="e">
        <f aca="false">#REF!*#REF!</f>
        <v>#VALUE!</v>
      </c>
      <c r="AK10" s="52"/>
      <c r="AL10" s="52"/>
      <c r="AM10" s="52"/>
      <c r="AN10" s="52"/>
      <c r="AO10" s="52"/>
      <c r="AP10" s="52"/>
      <c r="AQ10" s="52"/>
      <c r="AR10" s="72"/>
      <c r="AS10" s="73" t="s">
        <v>35</v>
      </c>
      <c r="AT10" s="73" t="n">
        <v>6</v>
      </c>
      <c r="AU10" s="65" t="n">
        <f aca="false">ROUND($AF$1*AT10/1000,1)</f>
        <v>0.4</v>
      </c>
      <c r="AV10" s="84" t="s">
        <v>19</v>
      </c>
      <c r="AW10" s="52"/>
      <c r="AX10" s="52"/>
      <c r="AY10" s="52"/>
      <c r="AZ10" s="68"/>
      <c r="BA10" s="73" t="s">
        <v>35</v>
      </c>
      <c r="BB10" s="73" t="n">
        <v>8.5</v>
      </c>
      <c r="BC10" s="65" t="n">
        <f aca="false">ROUND($AF$1*BB10/1000,1)</f>
        <v>0.6</v>
      </c>
      <c r="BD10" s="83" t="s">
        <v>19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252" customFormat="true" ht="18.75" hidden="false" customHeight="true" outlineLevel="0" collapsed="false">
      <c r="A11" s="78"/>
      <c r="B11" s="73"/>
      <c r="C11" s="73"/>
      <c r="D11" s="73"/>
      <c r="E11" s="84"/>
      <c r="F11" s="378"/>
      <c r="G11" s="99" t="n">
        <f aca="false">D11*F11</f>
        <v>0</v>
      </c>
      <c r="H11" s="481"/>
      <c r="I11" s="383" t="s">
        <v>50</v>
      </c>
      <c r="J11" s="85" t="n">
        <v>0.5</v>
      </c>
      <c r="K11" s="74" t="s">
        <v>22</v>
      </c>
      <c r="L11" s="83" t="s">
        <v>19</v>
      </c>
      <c r="M11" s="378"/>
      <c r="N11" s="99"/>
      <c r="O11" s="78"/>
      <c r="P11" s="102" t="s">
        <v>49</v>
      </c>
      <c r="Q11" s="102" t="n">
        <v>9</v>
      </c>
      <c r="R11" s="83" t="n">
        <f aca="false">ROUND($AF$1*Q11/1000,1)</f>
        <v>0.6</v>
      </c>
      <c r="S11" s="84" t="s">
        <v>19</v>
      </c>
      <c r="T11" s="378" t="n">
        <v>41</v>
      </c>
      <c r="U11" s="483" t="n">
        <f aca="false">R11*T11</f>
        <v>24.6</v>
      </c>
      <c r="V11" s="78"/>
      <c r="W11" s="132"/>
      <c r="X11" s="384"/>
      <c r="Y11" s="73"/>
      <c r="Z11" s="84"/>
      <c r="AA11" s="378"/>
      <c r="AB11" s="99" t="n">
        <f aca="false">Y11*AA11</f>
        <v>0</v>
      </c>
      <c r="AC11" s="484"/>
      <c r="AD11" s="73"/>
      <c r="AE11" s="73"/>
      <c r="AF11" s="83"/>
      <c r="AG11" s="84"/>
      <c r="AH11" s="378"/>
      <c r="AI11" s="42"/>
      <c r="AJ11" s="127" t="e">
        <f aca="false">#REF!*#REF!</f>
        <v>#VALUE!</v>
      </c>
      <c r="AK11" s="52"/>
      <c r="AL11" s="52"/>
      <c r="AM11" s="52"/>
      <c r="AN11" s="52"/>
      <c r="AO11" s="52"/>
      <c r="AP11" s="52"/>
      <c r="AQ11" s="52"/>
      <c r="AR11" s="72"/>
      <c r="AS11" s="89" t="s">
        <v>95</v>
      </c>
      <c r="AT11" s="73" t="n">
        <v>3</v>
      </c>
      <c r="AU11" s="65" t="n">
        <f aca="false">ROUND($AF$1*AT11/1000,1)</f>
        <v>0.2</v>
      </c>
      <c r="AV11" s="84" t="s">
        <v>19</v>
      </c>
      <c r="AW11" s="52"/>
      <c r="AX11" s="52"/>
      <c r="AY11" s="52"/>
      <c r="AZ11" s="68"/>
      <c r="BA11" s="73" t="s">
        <v>39</v>
      </c>
      <c r="BB11" s="73" t="n">
        <v>2.5</v>
      </c>
      <c r="BC11" s="65" t="n">
        <f aca="false">ROUND($AF$1*BB11/1000,1)</f>
        <v>0.2</v>
      </c>
      <c r="BD11" s="83" t="s">
        <v>19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252" customFormat="true" ht="18.75" hidden="false" customHeight="true" outlineLevel="0" collapsed="false">
      <c r="A12" s="78"/>
      <c r="B12" s="126"/>
      <c r="C12" s="126"/>
      <c r="D12" s="83"/>
      <c r="E12" s="84"/>
      <c r="F12" s="378"/>
      <c r="G12" s="99"/>
      <c r="H12" s="481"/>
      <c r="I12" s="383" t="s">
        <v>249</v>
      </c>
      <c r="J12" s="85" t="n">
        <v>23</v>
      </c>
      <c r="K12" s="83" t="n">
        <f aca="false">ROUND($AF$1*J12/1000,1)</f>
        <v>1.5</v>
      </c>
      <c r="L12" s="83" t="s">
        <v>19</v>
      </c>
      <c r="M12" s="378" t="n">
        <v>25</v>
      </c>
      <c r="N12" s="99" t="n">
        <f aca="false">K12*M12</f>
        <v>37.5</v>
      </c>
      <c r="O12" s="78"/>
      <c r="P12" s="102"/>
      <c r="Q12" s="102"/>
      <c r="R12" s="83"/>
      <c r="S12" s="84"/>
      <c r="T12" s="378"/>
      <c r="U12" s="99" t="n">
        <f aca="false">R12*T12</f>
        <v>0</v>
      </c>
      <c r="V12" s="78"/>
      <c r="W12" s="486" t="s">
        <v>269</v>
      </c>
      <c r="X12" s="88" t="n">
        <v>41.5</v>
      </c>
      <c r="Y12" s="83" t="n">
        <f aca="false">ROUND($AE$1*X12/1000,0)</f>
        <v>3</v>
      </c>
      <c r="Z12" s="88" t="s">
        <v>44</v>
      </c>
      <c r="AA12" s="378" t="n">
        <v>45</v>
      </c>
      <c r="AB12" s="99" t="n">
        <f aca="false">Y12*AA12</f>
        <v>135</v>
      </c>
      <c r="AC12" s="484"/>
      <c r="AD12" s="73"/>
      <c r="AE12" s="73"/>
      <c r="AF12" s="83"/>
      <c r="AG12" s="84"/>
      <c r="AH12" s="378"/>
      <c r="AI12" s="42" t="n">
        <f aca="false">AF12*AH12</f>
        <v>0</v>
      </c>
      <c r="AJ12" s="127"/>
      <c r="AK12" s="52"/>
      <c r="AL12" s="52"/>
      <c r="AM12" s="52"/>
      <c r="AN12" s="52"/>
      <c r="AO12" s="52"/>
      <c r="AP12" s="52"/>
      <c r="AQ12" s="52"/>
      <c r="AR12" s="72"/>
      <c r="AS12" s="73" t="s">
        <v>39</v>
      </c>
      <c r="AT12" s="73" t="n">
        <v>2.5</v>
      </c>
      <c r="AU12" s="65" t="s">
        <v>22</v>
      </c>
      <c r="AV12" s="84" t="s">
        <v>19</v>
      </c>
      <c r="AW12" s="52"/>
      <c r="AX12" s="52"/>
      <c r="AY12" s="52"/>
      <c r="AZ12" s="68"/>
      <c r="BA12" s="73" t="s">
        <v>41</v>
      </c>
      <c r="BB12" s="73" t="n">
        <v>0.5</v>
      </c>
      <c r="BC12" s="65" t="s">
        <v>22</v>
      </c>
      <c r="BD12" s="83" t="s">
        <v>19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252" customFormat="true" ht="18.75" hidden="false" customHeight="true" outlineLevel="0" collapsed="false">
      <c r="A13" s="78"/>
      <c r="B13" s="384"/>
      <c r="C13" s="384"/>
      <c r="D13" s="83"/>
      <c r="E13" s="84"/>
      <c r="F13" s="378"/>
      <c r="G13" s="99"/>
      <c r="H13" s="481"/>
      <c r="I13" s="383" t="s">
        <v>250</v>
      </c>
      <c r="J13" s="85" t="n">
        <v>2.5</v>
      </c>
      <c r="K13" s="83" t="n">
        <f aca="false">ROUND($AF$1*J13/1000,1)</f>
        <v>0.2</v>
      </c>
      <c r="L13" s="83" t="s">
        <v>19</v>
      </c>
      <c r="M13" s="378" t="n">
        <v>110</v>
      </c>
      <c r="N13" s="99" t="n">
        <f aca="false">K13*M13</f>
        <v>22</v>
      </c>
      <c r="O13" s="78"/>
      <c r="P13" s="102"/>
      <c r="Q13" s="102"/>
      <c r="R13" s="83"/>
      <c r="S13" s="84"/>
      <c r="T13" s="378"/>
      <c r="U13" s="483"/>
      <c r="V13" s="78"/>
      <c r="W13" s="96" t="s">
        <v>48</v>
      </c>
      <c r="X13" s="99" t="n">
        <v>87</v>
      </c>
      <c r="Y13" s="74" t="s">
        <v>22</v>
      </c>
      <c r="Z13" s="119" t="s">
        <v>44</v>
      </c>
      <c r="AA13" s="378"/>
      <c r="AB13" s="99"/>
      <c r="AC13" s="484"/>
      <c r="AD13" s="73"/>
      <c r="AE13" s="73"/>
      <c r="AF13" s="83"/>
      <c r="AG13" s="84"/>
      <c r="AH13" s="378"/>
      <c r="AI13" s="42"/>
      <c r="AJ13" s="127"/>
      <c r="AK13" s="52"/>
      <c r="AL13" s="52"/>
      <c r="AM13" s="52"/>
      <c r="AN13" s="52"/>
      <c r="AO13" s="52"/>
      <c r="AP13" s="52"/>
      <c r="AQ13" s="52"/>
      <c r="AR13" s="72"/>
      <c r="AS13" s="73" t="s">
        <v>47</v>
      </c>
      <c r="AT13" s="73" t="n">
        <v>6</v>
      </c>
      <c r="AU13" s="65" t="n">
        <f aca="false">ROUND($AF$1*AT13/1000,1)</f>
        <v>0.4</v>
      </c>
      <c r="AV13" s="84" t="s">
        <v>19</v>
      </c>
      <c r="AW13" s="52"/>
      <c r="AX13" s="52"/>
      <c r="AY13" s="52"/>
      <c r="AZ13" s="68"/>
      <c r="BA13" s="73" t="s">
        <v>249</v>
      </c>
      <c r="BB13" s="73" t="n">
        <v>25</v>
      </c>
      <c r="BC13" s="65" t="n">
        <f aca="false">ROUND($AF$1*BB13/1000,1)</f>
        <v>1.6</v>
      </c>
      <c r="BD13" s="83" t="s">
        <v>19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252" customFormat="true" ht="18.75" hidden="false" customHeight="true" outlineLevel="0" collapsed="false">
      <c r="A14" s="78"/>
      <c r="B14" s="384"/>
      <c r="C14" s="384"/>
      <c r="D14" s="83"/>
      <c r="E14" s="84"/>
      <c r="F14" s="378"/>
      <c r="G14" s="99"/>
      <c r="H14" s="481"/>
      <c r="I14" s="487" t="s">
        <v>49</v>
      </c>
      <c r="J14" s="487" t="n">
        <v>15</v>
      </c>
      <c r="K14" s="83" t="n">
        <f aca="false">ROUND($AF$1*J14/1000,1)</f>
        <v>1</v>
      </c>
      <c r="L14" s="83" t="s">
        <v>19</v>
      </c>
      <c r="M14" s="378" t="n">
        <v>41</v>
      </c>
      <c r="N14" s="99" t="n">
        <f aca="false">K14*M14</f>
        <v>41</v>
      </c>
      <c r="O14" s="78"/>
      <c r="P14" s="102"/>
      <c r="Q14" s="102"/>
      <c r="R14" s="83"/>
      <c r="S14" s="84"/>
      <c r="T14" s="378"/>
      <c r="U14" s="483"/>
      <c r="V14" s="78"/>
      <c r="W14" s="103" t="s">
        <v>54</v>
      </c>
      <c r="X14" s="73"/>
      <c r="Y14" s="83"/>
      <c r="Z14" s="84"/>
      <c r="AA14" s="378"/>
      <c r="AB14" s="99"/>
      <c r="AC14" s="484"/>
      <c r="AD14" s="73"/>
      <c r="AE14" s="73"/>
      <c r="AF14" s="83"/>
      <c r="AG14" s="84"/>
      <c r="AH14" s="378"/>
      <c r="AI14" s="42"/>
      <c r="AJ14" s="127"/>
      <c r="AK14" s="52"/>
      <c r="AL14" s="52"/>
      <c r="AM14" s="52"/>
      <c r="AN14" s="52"/>
      <c r="AO14" s="52"/>
      <c r="AP14" s="52"/>
      <c r="AQ14" s="52"/>
      <c r="AR14" s="72"/>
      <c r="AS14" s="73" t="s">
        <v>50</v>
      </c>
      <c r="AT14" s="73" t="n">
        <v>0.5</v>
      </c>
      <c r="AU14" s="65" t="s">
        <v>22</v>
      </c>
      <c r="AV14" s="84" t="s">
        <v>19</v>
      </c>
      <c r="AW14" s="52"/>
      <c r="AX14" s="52"/>
      <c r="AY14" s="52"/>
      <c r="AZ14" s="68"/>
      <c r="BA14" s="73" t="s">
        <v>250</v>
      </c>
      <c r="BB14" s="73" t="n">
        <v>2.5</v>
      </c>
      <c r="BC14" s="65" t="n">
        <f aca="false">ROUND($AF$1*BB14/1000,1)</f>
        <v>0.2</v>
      </c>
      <c r="BD14" s="83" t="s">
        <v>19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238" customFormat="true" ht="18.75" hidden="false" customHeight="true" outlineLevel="0" collapsed="false">
      <c r="A15" s="78"/>
      <c r="B15" s="384"/>
      <c r="C15" s="384"/>
      <c r="D15" s="83"/>
      <c r="E15" s="84"/>
      <c r="F15" s="378"/>
      <c r="G15" s="99"/>
      <c r="H15" s="481"/>
      <c r="I15" s="488"/>
      <c r="J15" s="85"/>
      <c r="K15" s="83"/>
      <c r="L15" s="83"/>
      <c r="M15" s="378"/>
      <c r="N15" s="99" t="n">
        <f aca="false">K15*M15</f>
        <v>0</v>
      </c>
      <c r="O15" s="78"/>
      <c r="P15" s="102"/>
      <c r="Q15" s="102"/>
      <c r="R15" s="83"/>
      <c r="S15" s="84"/>
      <c r="T15" s="378"/>
      <c r="U15" s="483" t="n">
        <f aca="false">R15*T15</f>
        <v>0</v>
      </c>
      <c r="V15" s="78"/>
      <c r="W15" s="88" t="s">
        <v>270</v>
      </c>
      <c r="X15" s="85"/>
      <c r="Y15" s="83"/>
      <c r="Z15" s="84"/>
      <c r="AA15" s="378"/>
      <c r="AB15" s="99" t="n">
        <f aca="false">Y12*AA15</f>
        <v>0</v>
      </c>
      <c r="AC15" s="484"/>
      <c r="AD15" s="73"/>
      <c r="AE15" s="73"/>
      <c r="AF15" s="83"/>
      <c r="AG15" s="84"/>
      <c r="AH15" s="378"/>
      <c r="AI15" s="42"/>
      <c r="AJ15" s="127" t="e">
        <f aca="false">#REF!*#REF!</f>
        <v>#VALUE!</v>
      </c>
      <c r="AK15" s="33"/>
      <c r="AL15" s="33"/>
      <c r="AM15" s="33"/>
      <c r="AN15" s="33"/>
      <c r="AO15" s="33"/>
      <c r="AP15" s="33"/>
      <c r="AQ15" s="33"/>
      <c r="AR15" s="72"/>
      <c r="AS15" s="87"/>
      <c r="AT15" s="87"/>
      <c r="AU15" s="83"/>
      <c r="AV15" s="84"/>
      <c r="AW15" s="33"/>
      <c r="AX15" s="33"/>
      <c r="AY15" s="33"/>
      <c r="AZ15" s="68"/>
      <c r="BA15" s="102" t="s">
        <v>49</v>
      </c>
      <c r="BB15" s="102" t="n">
        <v>15</v>
      </c>
      <c r="BC15" s="65" t="n">
        <f aca="false">ROUND($AF$1*BB15/1000,1)</f>
        <v>1</v>
      </c>
      <c r="BD15" s="83" t="s">
        <v>19</v>
      </c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252" customFormat="true" ht="18.75" hidden="false" customHeight="true" outlineLevel="0" collapsed="false">
      <c r="A16" s="111" t="s">
        <v>55</v>
      </c>
      <c r="B16" s="111"/>
      <c r="C16" s="111"/>
      <c r="D16" s="111"/>
      <c r="E16" s="111"/>
      <c r="F16" s="489"/>
      <c r="G16" s="490"/>
      <c r="H16" s="491" t="s">
        <v>55</v>
      </c>
      <c r="I16" s="491"/>
      <c r="J16" s="491"/>
      <c r="K16" s="491"/>
      <c r="L16" s="491"/>
      <c r="M16" s="492"/>
      <c r="N16" s="57"/>
      <c r="O16" s="111" t="s">
        <v>55</v>
      </c>
      <c r="P16" s="111"/>
      <c r="Q16" s="111"/>
      <c r="R16" s="111"/>
      <c r="S16" s="111"/>
      <c r="T16" s="489"/>
      <c r="U16" s="493"/>
      <c r="V16" s="111" t="s">
        <v>55</v>
      </c>
      <c r="W16" s="111"/>
      <c r="X16" s="111"/>
      <c r="Y16" s="111"/>
      <c r="Z16" s="111"/>
      <c r="AA16" s="54"/>
      <c r="AB16" s="57"/>
      <c r="AC16" s="111" t="s">
        <v>55</v>
      </c>
      <c r="AD16" s="111"/>
      <c r="AE16" s="111"/>
      <c r="AF16" s="111"/>
      <c r="AG16" s="111"/>
      <c r="AH16" s="54"/>
      <c r="AI16" s="51"/>
      <c r="AJ16" s="48"/>
      <c r="AK16" s="52"/>
      <c r="AL16" s="52"/>
      <c r="AM16" s="52"/>
      <c r="AN16" s="52"/>
      <c r="AO16" s="52"/>
      <c r="AP16" s="52"/>
      <c r="AQ16" s="52"/>
      <c r="AR16" s="72"/>
      <c r="AS16" s="87"/>
      <c r="AT16" s="87"/>
      <c r="AU16" s="83"/>
      <c r="AV16" s="84"/>
      <c r="AW16" s="52"/>
      <c r="AX16" s="52"/>
      <c r="AY16" s="52"/>
      <c r="AZ16" s="68"/>
      <c r="BA16" s="107"/>
      <c r="BB16" s="108"/>
      <c r="BC16" s="83"/>
      <c r="BD16" s="83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252" customFormat="true" ht="18.75" hidden="false" customHeight="true" outlineLevel="0" collapsed="false">
      <c r="A17" s="78" t="s">
        <v>58</v>
      </c>
      <c r="B17" s="99" t="s">
        <v>59</v>
      </c>
      <c r="C17" s="99" t="n">
        <v>60</v>
      </c>
      <c r="D17" s="83" t="n">
        <f aca="false">ROUND($AE$1*C17/1000,0)</f>
        <v>4</v>
      </c>
      <c r="E17" s="83" t="s">
        <v>19</v>
      </c>
      <c r="F17" s="494" t="s">
        <v>71</v>
      </c>
      <c r="G17" s="495"/>
      <c r="H17" s="496" t="s">
        <v>271</v>
      </c>
      <c r="I17" s="497" t="s">
        <v>57</v>
      </c>
      <c r="J17" s="497" t="n">
        <v>15</v>
      </c>
      <c r="K17" s="74" t="s">
        <v>22</v>
      </c>
      <c r="L17" s="83" t="s">
        <v>19</v>
      </c>
      <c r="M17" s="376"/>
      <c r="N17" s="99"/>
      <c r="O17" s="64" t="s">
        <v>58</v>
      </c>
      <c r="P17" s="127" t="s">
        <v>68</v>
      </c>
      <c r="Q17" s="99" t="n">
        <v>55</v>
      </c>
      <c r="R17" s="83" t="n">
        <f aca="false">ROUND($AE$1*Q17/1000,0)</f>
        <v>4</v>
      </c>
      <c r="S17" s="86" t="s">
        <v>19</v>
      </c>
      <c r="T17" s="494" t="s">
        <v>71</v>
      </c>
      <c r="U17" s="498"/>
      <c r="V17" s="64" t="s">
        <v>272</v>
      </c>
      <c r="W17" s="99" t="s">
        <v>273</v>
      </c>
      <c r="X17" s="99" t="n">
        <v>14</v>
      </c>
      <c r="Y17" s="99" t="n">
        <f aca="false">ROUND($AE$1*X17/300,0)</f>
        <v>3</v>
      </c>
      <c r="Z17" s="99" t="s">
        <v>33</v>
      </c>
      <c r="AA17" s="376" t="n">
        <v>17</v>
      </c>
      <c r="AB17" s="127" t="n">
        <f aca="false">Y17*AA17</f>
        <v>51</v>
      </c>
      <c r="AC17" s="296"/>
      <c r="AD17" s="196"/>
      <c r="AE17" s="196"/>
      <c r="AF17" s="73"/>
      <c r="AG17" s="86"/>
      <c r="AH17" s="376"/>
      <c r="AI17" s="42" t="n">
        <f aca="false">AF17*AH17</f>
        <v>0</v>
      </c>
      <c r="AJ17" s="127" t="e">
        <f aca="false">#REF!*#REF!</f>
        <v>#VALUE!</v>
      </c>
      <c r="AK17" s="52"/>
      <c r="AL17" s="52"/>
      <c r="AM17" s="52"/>
      <c r="AN17" s="52"/>
      <c r="AO17" s="52"/>
      <c r="AP17" s="52"/>
      <c r="AQ17" s="52"/>
      <c r="AR17" s="111" t="s">
        <v>55</v>
      </c>
      <c r="AS17" s="111"/>
      <c r="AT17" s="111"/>
      <c r="AU17" s="111"/>
      <c r="AV17" s="111"/>
      <c r="AW17" s="52"/>
      <c r="AX17" s="52"/>
      <c r="AY17" s="52"/>
      <c r="AZ17" s="109" t="s">
        <v>55</v>
      </c>
      <c r="BA17" s="109"/>
      <c r="BB17" s="109"/>
      <c r="BC17" s="109"/>
      <c r="BD17" s="109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252" customFormat="true" ht="18.75" hidden="false" customHeight="true" outlineLevel="0" collapsed="false">
      <c r="A18" s="78"/>
      <c r="B18" s="99" t="s">
        <v>274</v>
      </c>
      <c r="C18" s="99" t="n">
        <v>60</v>
      </c>
      <c r="D18" s="83" t="n">
        <f aca="false">ROUND($AE$1*C18/1000,0)</f>
        <v>4</v>
      </c>
      <c r="E18" s="83" t="s">
        <v>19</v>
      </c>
      <c r="F18" s="494" t="s">
        <v>71</v>
      </c>
      <c r="G18" s="495"/>
      <c r="H18" s="496"/>
      <c r="I18" s="497" t="s">
        <v>275</v>
      </c>
      <c r="J18" s="497" t="n">
        <v>5</v>
      </c>
      <c r="K18" s="74" t="s">
        <v>22</v>
      </c>
      <c r="L18" s="83" t="s">
        <v>19</v>
      </c>
      <c r="M18" s="376"/>
      <c r="N18" s="99"/>
      <c r="O18" s="64"/>
      <c r="P18" s="127" t="s">
        <v>76</v>
      </c>
      <c r="Q18" s="99" t="n">
        <v>55</v>
      </c>
      <c r="R18" s="83" t="n">
        <f aca="false">ROUND($AE$1*Q18/1000,0)</f>
        <v>4</v>
      </c>
      <c r="S18" s="86" t="s">
        <v>19</v>
      </c>
      <c r="T18" s="494" t="s">
        <v>71</v>
      </c>
      <c r="U18" s="498"/>
      <c r="V18" s="64"/>
      <c r="W18" s="99" t="s">
        <v>276</v>
      </c>
      <c r="X18" s="99" t="n">
        <v>4</v>
      </c>
      <c r="Y18" s="99" t="n">
        <f aca="false">ROUND($AE$1*X18/1000,1)</f>
        <v>0.3</v>
      </c>
      <c r="Z18" s="77" t="s">
        <v>19</v>
      </c>
      <c r="AA18" s="376" t="n">
        <v>55</v>
      </c>
      <c r="AB18" s="127" t="n">
        <f aca="false">Y18*AA18</f>
        <v>16.5</v>
      </c>
      <c r="AC18" s="296"/>
      <c r="AD18" s="69"/>
      <c r="AE18" s="131"/>
      <c r="AF18" s="65"/>
      <c r="AG18" s="86"/>
      <c r="AH18" s="376"/>
      <c r="AI18" s="42" t="n">
        <f aca="false">AF18*AH18</f>
        <v>0</v>
      </c>
      <c r="AJ18" s="127" t="e">
        <f aca="false">#REF!*#REF!</f>
        <v>#VALUE!</v>
      </c>
      <c r="AK18" s="52"/>
      <c r="AL18" s="52"/>
      <c r="AM18" s="52"/>
      <c r="AN18" s="52"/>
      <c r="AO18" s="52"/>
      <c r="AP18" s="52"/>
      <c r="AQ18" s="52"/>
      <c r="AR18" s="195" t="s">
        <v>60</v>
      </c>
      <c r="AS18" s="196" t="s">
        <v>61</v>
      </c>
      <c r="AT18" s="196" t="n">
        <v>16</v>
      </c>
      <c r="AU18" s="65" t="n">
        <v>64</v>
      </c>
      <c r="AV18" s="63" t="s">
        <v>62</v>
      </c>
      <c r="AW18" s="52"/>
      <c r="AX18" s="52"/>
      <c r="AY18" s="52"/>
      <c r="AZ18" s="78" t="s">
        <v>58</v>
      </c>
      <c r="BA18" s="99" t="s">
        <v>59</v>
      </c>
      <c r="BB18" s="99" t="n">
        <v>34</v>
      </c>
      <c r="BC18" s="65" t="n">
        <f aca="false">ROUND($AF$1*BB18/1000,1)</f>
        <v>2.2</v>
      </c>
      <c r="BD18" s="83" t="s">
        <v>19</v>
      </c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252" customFormat="true" ht="18.75" hidden="false" customHeight="true" outlineLevel="0" collapsed="false">
      <c r="A19" s="78"/>
      <c r="B19" s="99"/>
      <c r="C19" s="99"/>
      <c r="D19" s="83"/>
      <c r="E19" s="83"/>
      <c r="F19" s="499"/>
      <c r="G19" s="500" t="n">
        <f aca="false">D19*F19</f>
        <v>0</v>
      </c>
      <c r="H19" s="496"/>
      <c r="I19" s="383" t="s">
        <v>72</v>
      </c>
      <c r="J19" s="85" t="n">
        <v>10</v>
      </c>
      <c r="K19" s="74" t="s">
        <v>22</v>
      </c>
      <c r="L19" s="74" t="s">
        <v>25</v>
      </c>
      <c r="M19" s="376"/>
      <c r="N19" s="99"/>
      <c r="O19" s="64"/>
      <c r="P19" s="127"/>
      <c r="Q19" s="99"/>
      <c r="R19" s="255"/>
      <c r="S19" s="86"/>
      <c r="T19" s="499"/>
      <c r="U19" s="501" t="n">
        <f aca="false">R19*T19</f>
        <v>0</v>
      </c>
      <c r="V19" s="64"/>
      <c r="W19" s="99" t="s">
        <v>35</v>
      </c>
      <c r="X19" s="99" t="n">
        <v>9</v>
      </c>
      <c r="Y19" s="99" t="n">
        <f aca="false">ROUND($AE$1*X19/1000,1)</f>
        <v>0.6</v>
      </c>
      <c r="Z19" s="77" t="s">
        <v>19</v>
      </c>
      <c r="AA19" s="376" t="n">
        <v>52</v>
      </c>
      <c r="AB19" s="127" t="n">
        <f aca="false">Y19*AA19</f>
        <v>31.2</v>
      </c>
      <c r="AC19" s="296"/>
      <c r="AD19" s="131"/>
      <c r="AE19" s="131"/>
      <c r="AF19" s="65"/>
      <c r="AG19" s="86"/>
      <c r="AH19" s="376"/>
      <c r="AI19" s="42" t="n">
        <f aca="false">AF19*AH19</f>
        <v>0</v>
      </c>
      <c r="AJ19" s="127" t="e">
        <f aca="false">#REF!*#REF!</f>
        <v>#VALUE!</v>
      </c>
      <c r="AK19" s="52"/>
      <c r="AL19" s="52"/>
      <c r="AM19" s="52"/>
      <c r="AN19" s="52"/>
      <c r="AO19" s="52"/>
      <c r="AP19" s="52"/>
      <c r="AQ19" s="52"/>
      <c r="AR19" s="195"/>
      <c r="AS19" s="69"/>
      <c r="AT19" s="131"/>
      <c r="AU19" s="65"/>
      <c r="AV19" s="86"/>
      <c r="AW19" s="52"/>
      <c r="AX19" s="52"/>
      <c r="AY19" s="52"/>
      <c r="AZ19" s="78"/>
      <c r="BA19" s="99" t="s">
        <v>78</v>
      </c>
      <c r="BB19" s="99" t="n">
        <v>34</v>
      </c>
      <c r="BC19" s="65" t="n">
        <f aca="false">ROUND($AF$1*BB19/1000,1)</f>
        <v>2.2</v>
      </c>
      <c r="BD19" s="83" t="s">
        <v>19</v>
      </c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252" customFormat="true" ht="18.75" hidden="false" customHeight="true" outlineLevel="0" collapsed="false">
      <c r="A20" s="78"/>
      <c r="B20" s="73"/>
      <c r="C20" s="73"/>
      <c r="D20" s="83"/>
      <c r="E20" s="83"/>
      <c r="F20" s="376"/>
      <c r="G20" s="99" t="n">
        <f aca="false">D20*F20</f>
        <v>0</v>
      </c>
      <c r="H20" s="496"/>
      <c r="I20" s="502" t="s">
        <v>277</v>
      </c>
      <c r="J20" s="83" t="n">
        <v>87</v>
      </c>
      <c r="K20" s="83" t="n">
        <f aca="false">ROUND($AE$1*J20/1000,0)</f>
        <v>6</v>
      </c>
      <c r="L20" s="74" t="s">
        <v>44</v>
      </c>
      <c r="M20" s="376" t="n">
        <v>90</v>
      </c>
      <c r="N20" s="99" t="n">
        <f aca="false">K20*M20</f>
        <v>540</v>
      </c>
      <c r="O20" s="64"/>
      <c r="P20" s="87"/>
      <c r="Q20" s="87"/>
      <c r="R20" s="83"/>
      <c r="S20" s="84"/>
      <c r="T20" s="376"/>
      <c r="U20" s="127" t="n">
        <f aca="false">R20*T20</f>
        <v>0</v>
      </c>
      <c r="V20" s="64"/>
      <c r="W20" s="99" t="s">
        <v>29</v>
      </c>
      <c r="X20" s="99" t="n">
        <v>4</v>
      </c>
      <c r="Y20" s="99" t="n">
        <f aca="false">ROUND($AE$1*X20/1000,1)</f>
        <v>0.3</v>
      </c>
      <c r="Z20" s="77" t="s">
        <v>19</v>
      </c>
      <c r="AA20" s="376" t="n">
        <v>140</v>
      </c>
      <c r="AB20" s="127" t="n">
        <f aca="false">Y20*AA20</f>
        <v>42</v>
      </c>
      <c r="AC20" s="296"/>
      <c r="AD20" s="131"/>
      <c r="AE20" s="196"/>
      <c r="AF20" s="65"/>
      <c r="AG20" s="86"/>
      <c r="AH20" s="376"/>
      <c r="AI20" s="42" t="n">
        <f aca="false">AF20*AH20</f>
        <v>0</v>
      </c>
      <c r="AJ20" s="127" t="e">
        <f aca="false">#REF!*#REF!</f>
        <v>#VALUE!</v>
      </c>
      <c r="AK20" s="52"/>
      <c r="AL20" s="52"/>
      <c r="AM20" s="52"/>
      <c r="AN20" s="52"/>
      <c r="AO20" s="52"/>
      <c r="AP20" s="52"/>
      <c r="AQ20" s="52"/>
      <c r="AR20" s="195"/>
      <c r="AS20" s="131"/>
      <c r="AT20" s="131"/>
      <c r="AU20" s="65"/>
      <c r="AV20" s="86"/>
      <c r="AW20" s="52"/>
      <c r="AX20" s="52"/>
      <c r="AY20" s="52"/>
      <c r="AZ20" s="78"/>
      <c r="BA20" s="99" t="s">
        <v>68</v>
      </c>
      <c r="BB20" s="99" t="n">
        <v>34</v>
      </c>
      <c r="BC20" s="65" t="n">
        <f aca="false">ROUND($AF$1*BB20/1000,1)</f>
        <v>2.2</v>
      </c>
      <c r="BD20" s="83" t="s">
        <v>19</v>
      </c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252" customFormat="true" ht="18.75" hidden="false" customHeight="true" outlineLevel="0" collapsed="false">
      <c r="A21" s="78"/>
      <c r="B21" s="503" t="s">
        <v>75</v>
      </c>
      <c r="C21" s="504" t="n">
        <v>133</v>
      </c>
      <c r="D21" s="459" t="n">
        <f aca="false">ROUND($AE$1*C21/1000,0)</f>
        <v>9</v>
      </c>
      <c r="E21" s="505" t="s">
        <v>44</v>
      </c>
      <c r="F21" s="506" t="n">
        <v>92</v>
      </c>
      <c r="G21" s="505" t="n">
        <f aca="false">D21*F21</f>
        <v>828</v>
      </c>
      <c r="H21" s="496"/>
      <c r="I21" s="394"/>
      <c r="J21" s="394"/>
      <c r="K21" s="83"/>
      <c r="L21" s="84"/>
      <c r="M21" s="376"/>
      <c r="N21" s="99"/>
      <c r="O21" s="64"/>
      <c r="P21" s="96" t="s">
        <v>48</v>
      </c>
      <c r="Q21" s="276" t="n">
        <v>128</v>
      </c>
      <c r="R21" s="255" t="s">
        <v>22</v>
      </c>
      <c r="S21" s="306" t="s">
        <v>44</v>
      </c>
      <c r="T21" s="376"/>
      <c r="U21" s="127"/>
      <c r="V21" s="64"/>
      <c r="W21" s="80" t="s">
        <v>30</v>
      </c>
      <c r="X21" s="99" t="n">
        <v>10</v>
      </c>
      <c r="Y21" s="99" t="s">
        <v>22</v>
      </c>
      <c r="Z21" s="77" t="s">
        <v>19</v>
      </c>
      <c r="AA21" s="376"/>
      <c r="AB21" s="127"/>
      <c r="AC21" s="296"/>
      <c r="AD21" s="131"/>
      <c r="AE21" s="131"/>
      <c r="AF21" s="65"/>
      <c r="AG21" s="86"/>
      <c r="AH21" s="376"/>
      <c r="AI21" s="42"/>
      <c r="AJ21" s="127"/>
      <c r="AK21" s="52"/>
      <c r="AL21" s="52"/>
      <c r="AM21" s="52"/>
      <c r="AN21" s="52"/>
      <c r="AO21" s="52"/>
      <c r="AP21" s="52"/>
      <c r="AQ21" s="52"/>
      <c r="AR21" s="195"/>
      <c r="AS21" s="131" t="s">
        <v>76</v>
      </c>
      <c r="AT21" s="196" t="n">
        <v>60</v>
      </c>
      <c r="AU21" s="65" t="n">
        <f aca="false">ROUND($AF$1*AT21/1000,1)</f>
        <v>3.9</v>
      </c>
      <c r="AV21" s="62" t="s">
        <v>19</v>
      </c>
      <c r="AW21" s="52"/>
      <c r="AX21" s="52"/>
      <c r="AY21" s="52"/>
      <c r="AZ21" s="78"/>
      <c r="BA21" s="73"/>
      <c r="BB21" s="73"/>
      <c r="BC21" s="83"/>
      <c r="BD21" s="83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252" customFormat="true" ht="18.75" hidden="false" customHeight="true" outlineLevel="0" collapsed="false">
      <c r="A22" s="78"/>
      <c r="B22" s="458" t="s">
        <v>278</v>
      </c>
      <c r="C22" s="458"/>
      <c r="D22" s="459"/>
      <c r="E22" s="459"/>
      <c r="F22" s="506"/>
      <c r="G22" s="505"/>
      <c r="H22" s="496"/>
      <c r="I22" s="507" t="s">
        <v>279</v>
      </c>
      <c r="J22" s="507"/>
      <c r="K22" s="507"/>
      <c r="L22" s="507"/>
      <c r="M22" s="508"/>
      <c r="N22" s="99"/>
      <c r="O22" s="64"/>
      <c r="P22" s="298" t="s">
        <v>51</v>
      </c>
      <c r="Q22" s="261"/>
      <c r="R22" s="83"/>
      <c r="S22" s="84"/>
      <c r="T22" s="376"/>
      <c r="U22" s="127"/>
      <c r="V22" s="64"/>
      <c r="W22" s="77" t="s">
        <v>280</v>
      </c>
      <c r="X22" s="99"/>
      <c r="Y22" s="99"/>
      <c r="Z22" s="99"/>
      <c r="AA22" s="376"/>
      <c r="AB22" s="127"/>
      <c r="AC22" s="296"/>
      <c r="AD22" s="199"/>
      <c r="AE22" s="199"/>
      <c r="AF22" s="199"/>
      <c r="AG22" s="199"/>
      <c r="AH22" s="376"/>
      <c r="AI22" s="42"/>
      <c r="AJ22" s="127"/>
      <c r="AK22" s="52"/>
      <c r="AL22" s="52"/>
      <c r="AM22" s="52"/>
      <c r="AN22" s="52"/>
      <c r="AO22" s="52"/>
      <c r="AP22" s="52"/>
      <c r="AQ22" s="52"/>
      <c r="AR22" s="195"/>
      <c r="AS22" s="131"/>
      <c r="AT22" s="131"/>
      <c r="AU22" s="65"/>
      <c r="AV22" s="86"/>
      <c r="AW22" s="52"/>
      <c r="AX22" s="52"/>
      <c r="AY22" s="52"/>
      <c r="AZ22" s="78"/>
      <c r="BA22" s="503" t="s">
        <v>75</v>
      </c>
      <c r="BB22" s="505" t="n">
        <v>133</v>
      </c>
      <c r="BC22" s="505" t="n">
        <v>8</v>
      </c>
      <c r="BD22" s="99" t="s">
        <v>44</v>
      </c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252" customFormat="true" ht="18.75" hidden="false" customHeight="true" outlineLevel="0" collapsed="false">
      <c r="A23" s="78"/>
      <c r="B23" s="73"/>
      <c r="C23" s="73"/>
      <c r="D23" s="83"/>
      <c r="E23" s="83"/>
      <c r="F23" s="376"/>
      <c r="G23" s="99"/>
      <c r="H23" s="496"/>
      <c r="I23" s="85"/>
      <c r="J23" s="85"/>
      <c r="K23" s="83"/>
      <c r="L23" s="84"/>
      <c r="M23" s="498"/>
      <c r="N23" s="99"/>
      <c r="O23" s="64"/>
      <c r="P23" s="312"/>
      <c r="Q23" s="87"/>
      <c r="R23" s="83"/>
      <c r="S23" s="84"/>
      <c r="T23" s="376"/>
      <c r="U23" s="127"/>
      <c r="V23" s="64"/>
      <c r="W23" s="99" t="s">
        <v>50</v>
      </c>
      <c r="X23" s="99" t="n">
        <v>0.5</v>
      </c>
      <c r="Y23" s="99" t="s">
        <v>22</v>
      </c>
      <c r="Z23" s="77" t="s">
        <v>19</v>
      </c>
      <c r="AA23" s="509"/>
      <c r="AB23" s="127"/>
      <c r="AC23" s="296"/>
      <c r="AD23" s="196"/>
      <c r="AE23" s="196"/>
      <c r="AF23" s="65"/>
      <c r="AG23" s="86"/>
      <c r="AH23" s="376"/>
      <c r="AI23" s="42"/>
      <c r="AJ23" s="127"/>
      <c r="AK23" s="52"/>
      <c r="AL23" s="52"/>
      <c r="AM23" s="52"/>
      <c r="AN23" s="52"/>
      <c r="AO23" s="52"/>
      <c r="AP23" s="52"/>
      <c r="AQ23" s="52"/>
      <c r="AR23" s="195"/>
      <c r="AS23" s="199"/>
      <c r="AT23" s="199"/>
      <c r="AU23" s="199"/>
      <c r="AV23" s="199"/>
      <c r="AW23" s="52"/>
      <c r="AX23" s="52"/>
      <c r="AY23" s="52"/>
      <c r="AZ23" s="78"/>
      <c r="BA23" s="73"/>
      <c r="BB23" s="73"/>
      <c r="BC23" s="83"/>
      <c r="BD23" s="83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252" customFormat="true" ht="18.75" hidden="false" customHeight="true" outlineLevel="0" collapsed="false">
      <c r="A24" s="78"/>
      <c r="B24" s="299"/>
      <c r="C24" s="299"/>
      <c r="D24" s="206"/>
      <c r="E24" s="206"/>
      <c r="F24" s="402"/>
      <c r="G24" s="510" t="n">
        <f aca="false">D24*F24</f>
        <v>0</v>
      </c>
      <c r="H24" s="496"/>
      <c r="I24" s="511" t="s">
        <v>76</v>
      </c>
      <c r="J24" s="85" t="n">
        <v>40</v>
      </c>
      <c r="K24" s="83" t="n">
        <f aca="false">ROUND($AF$1*J24/1000,0)</f>
        <v>3</v>
      </c>
      <c r="L24" s="83" t="s">
        <v>19</v>
      </c>
      <c r="M24" s="512" t="s">
        <v>71</v>
      </c>
      <c r="N24" s="510"/>
      <c r="O24" s="64"/>
      <c r="P24" s="205"/>
      <c r="Q24" s="205"/>
      <c r="R24" s="206"/>
      <c r="S24" s="207"/>
      <c r="T24" s="402"/>
      <c r="U24" s="204" t="n">
        <f aca="false">R24*T24</f>
        <v>0</v>
      </c>
      <c r="V24" s="64"/>
      <c r="W24" s="513" t="s">
        <v>183</v>
      </c>
      <c r="X24" s="99" t="n">
        <v>55</v>
      </c>
      <c r="Y24" s="99" t="n">
        <f aca="false">ROUND($AE$1*X24/1000,0)</f>
        <v>4</v>
      </c>
      <c r="Z24" s="77" t="s">
        <v>19</v>
      </c>
      <c r="AA24" s="512" t="s">
        <v>71</v>
      </c>
      <c r="AB24" s="204"/>
      <c r="AC24" s="296"/>
      <c r="AD24" s="200"/>
      <c r="AE24" s="200"/>
      <c r="AF24" s="201"/>
      <c r="AG24" s="202"/>
      <c r="AH24" s="402"/>
      <c r="AI24" s="148"/>
      <c r="AJ24" s="127" t="e">
        <f aca="false">#REF!*#REF!</f>
        <v>#VALUE!</v>
      </c>
      <c r="AK24" s="52"/>
      <c r="AL24" s="52"/>
      <c r="AM24" s="52"/>
      <c r="AN24" s="52"/>
      <c r="AO24" s="52"/>
      <c r="AP24" s="52"/>
      <c r="AQ24" s="52"/>
      <c r="AR24" s="195"/>
      <c r="AS24" s="196"/>
      <c r="AT24" s="196"/>
      <c r="AU24" s="65"/>
      <c r="AV24" s="86"/>
      <c r="AW24" s="52"/>
      <c r="AX24" s="52"/>
      <c r="AY24" s="52"/>
      <c r="AZ24" s="78"/>
      <c r="BA24" s="73"/>
      <c r="BB24" s="73"/>
      <c r="BC24" s="83"/>
      <c r="BD24" s="83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238" customFormat="true" ht="18.75" hidden="false" customHeight="true" outlineLevel="0" collapsed="false">
      <c r="A25" s="154" t="s">
        <v>84</v>
      </c>
      <c r="B25" s="150" t="s">
        <v>85</v>
      </c>
      <c r="C25" s="151" t="n">
        <v>2</v>
      </c>
      <c r="D25" s="151"/>
      <c r="E25" s="151"/>
      <c r="F25" s="152" t="n">
        <f aca="false">SUM(G6:G24)</f>
        <v>1032.64</v>
      </c>
      <c r="G25" s="152"/>
      <c r="H25" s="153" t="s">
        <v>84</v>
      </c>
      <c r="I25" s="150" t="s">
        <v>85</v>
      </c>
      <c r="J25" s="151" t="n">
        <v>2.2</v>
      </c>
      <c r="K25" s="151"/>
      <c r="L25" s="151"/>
      <c r="M25" s="152" t="n">
        <f aca="false">SUM(N6:N24)</f>
        <v>2448.7</v>
      </c>
      <c r="N25" s="152"/>
      <c r="O25" s="153" t="s">
        <v>84</v>
      </c>
      <c r="P25" s="150" t="s">
        <v>85</v>
      </c>
      <c r="Q25" s="151" t="n">
        <v>2</v>
      </c>
      <c r="R25" s="151"/>
      <c r="S25" s="151"/>
      <c r="T25" s="329" t="n">
        <f aca="false">SUM(U6:U24)</f>
        <v>311.2</v>
      </c>
      <c r="U25" s="329"/>
      <c r="V25" s="153" t="s">
        <v>84</v>
      </c>
      <c r="W25" s="150" t="s">
        <v>85</v>
      </c>
      <c r="X25" s="151" t="n">
        <v>2</v>
      </c>
      <c r="Y25" s="151"/>
      <c r="Z25" s="151"/>
      <c r="AA25" s="152" t="n">
        <f aca="false">SUM(AB6:AB24)</f>
        <v>963.9</v>
      </c>
      <c r="AB25" s="152"/>
      <c r="AC25" s="153" t="s">
        <v>84</v>
      </c>
      <c r="AD25" s="150" t="s">
        <v>85</v>
      </c>
      <c r="AE25" s="155"/>
      <c r="AF25" s="155"/>
      <c r="AG25" s="155"/>
      <c r="AH25" s="329" t="n">
        <f aca="false">SUM(AI6:AI24)</f>
        <v>0</v>
      </c>
      <c r="AI25" s="329"/>
      <c r="AJ25" s="331" t="n">
        <f aca="false">AH25+AA25+T25+M25+F25</f>
        <v>4756.44</v>
      </c>
      <c r="AK25" s="157" t="n">
        <f aca="false">(C25+J25+Q25+X25+AE25)/5</f>
        <v>1.64</v>
      </c>
      <c r="AL25" s="157"/>
      <c r="AM25" s="33"/>
      <c r="AN25" s="33"/>
      <c r="AO25" s="33"/>
      <c r="AP25" s="33"/>
      <c r="AQ25" s="33"/>
      <c r="AR25" s="195"/>
      <c r="AS25" s="200"/>
      <c r="AT25" s="200"/>
      <c r="AU25" s="201"/>
      <c r="AV25" s="202"/>
      <c r="AW25" s="33"/>
      <c r="AX25" s="33"/>
      <c r="AY25" s="33"/>
      <c r="AZ25" s="78"/>
      <c r="BA25" s="299"/>
      <c r="BB25" s="299"/>
      <c r="BC25" s="206"/>
      <c r="BD25" s="206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238" customFormat="true" ht="18.75" hidden="false" customHeight="true" outlineLevel="0" collapsed="false">
      <c r="A26" s="154"/>
      <c r="B26" s="158" t="s">
        <v>86</v>
      </c>
      <c r="C26" s="159" t="n">
        <v>0.7</v>
      </c>
      <c r="D26" s="159"/>
      <c r="E26" s="159"/>
      <c r="F26" s="160"/>
      <c r="G26" s="161"/>
      <c r="H26" s="153"/>
      <c r="I26" s="158" t="s">
        <v>86</v>
      </c>
      <c r="J26" s="159" t="n">
        <v>0.5</v>
      </c>
      <c r="K26" s="159"/>
      <c r="L26" s="159"/>
      <c r="M26" s="162"/>
      <c r="N26" s="161"/>
      <c r="O26" s="153"/>
      <c r="P26" s="158" t="s">
        <v>86</v>
      </c>
      <c r="Q26" s="159" t="n">
        <v>0.5</v>
      </c>
      <c r="R26" s="159"/>
      <c r="S26" s="159"/>
      <c r="T26" s="163"/>
      <c r="U26" s="161"/>
      <c r="V26" s="153"/>
      <c r="W26" s="158" t="s">
        <v>86</v>
      </c>
      <c r="X26" s="159" t="n">
        <v>0.7</v>
      </c>
      <c r="Y26" s="159"/>
      <c r="Z26" s="159"/>
      <c r="AA26" s="163"/>
      <c r="AB26" s="161"/>
      <c r="AC26" s="153"/>
      <c r="AD26" s="158" t="s">
        <v>86</v>
      </c>
      <c r="AE26" s="165"/>
      <c r="AF26" s="165"/>
      <c r="AG26" s="165"/>
      <c r="AH26" s="514"/>
      <c r="AI26" s="167"/>
      <c r="AJ26" s="331" t="n">
        <f aca="false">AJ25/5</f>
        <v>951.288</v>
      </c>
      <c r="AK26" s="157" t="n">
        <f aca="false">(C26+J26+Q26+X26+AE26)/5</f>
        <v>0.48</v>
      </c>
      <c r="AL26" s="157"/>
      <c r="AM26" s="33"/>
      <c r="AN26" s="33"/>
      <c r="AO26" s="33"/>
      <c r="AP26" s="33"/>
      <c r="AQ26" s="33"/>
      <c r="AR26" s="153" t="s">
        <v>84</v>
      </c>
      <c r="AS26" s="150" t="s">
        <v>85</v>
      </c>
      <c r="AT26" s="151" t="n">
        <v>2</v>
      </c>
      <c r="AU26" s="151"/>
      <c r="AV26" s="151"/>
      <c r="AW26" s="33"/>
      <c r="AX26" s="33"/>
      <c r="AY26" s="33"/>
      <c r="AZ26" s="149" t="s">
        <v>84</v>
      </c>
      <c r="BA26" s="150" t="s">
        <v>85</v>
      </c>
      <c r="BB26" s="151" t="n">
        <v>2</v>
      </c>
      <c r="BC26" s="151"/>
      <c r="BD26" s="151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38" customFormat="true" ht="18.75" hidden="false" customHeight="true" outlineLevel="0" collapsed="false">
      <c r="A27" s="154"/>
      <c r="B27" s="168" t="s">
        <v>87</v>
      </c>
      <c r="C27" s="159" t="n">
        <v>0.2</v>
      </c>
      <c r="D27" s="159"/>
      <c r="E27" s="159"/>
      <c r="F27" s="160"/>
      <c r="G27" s="161"/>
      <c r="H27" s="153"/>
      <c r="I27" s="168" t="s">
        <v>87</v>
      </c>
      <c r="J27" s="159" t="n">
        <v>0.6</v>
      </c>
      <c r="K27" s="159"/>
      <c r="L27" s="159"/>
      <c r="M27" s="162"/>
      <c r="N27" s="161"/>
      <c r="O27" s="153"/>
      <c r="P27" s="168" t="s">
        <v>87</v>
      </c>
      <c r="Q27" s="159" t="n">
        <v>0.5</v>
      </c>
      <c r="R27" s="159"/>
      <c r="S27" s="159"/>
      <c r="T27" s="163"/>
      <c r="U27" s="161"/>
      <c r="V27" s="153"/>
      <c r="W27" s="168" t="s">
        <v>87</v>
      </c>
      <c r="X27" s="159" t="n">
        <v>0.5</v>
      </c>
      <c r="Y27" s="159"/>
      <c r="Z27" s="159"/>
      <c r="AA27" s="163"/>
      <c r="AB27" s="161"/>
      <c r="AC27" s="153"/>
      <c r="AD27" s="168" t="s">
        <v>87</v>
      </c>
      <c r="AE27" s="165"/>
      <c r="AF27" s="165"/>
      <c r="AG27" s="165"/>
      <c r="AH27" s="514"/>
      <c r="AI27" s="167"/>
      <c r="AJ27" s="331"/>
      <c r="AK27" s="157" t="n">
        <f aca="false">(C27+J27+Q27+X27+AE27)/5</f>
        <v>0.36</v>
      </c>
      <c r="AL27" s="157"/>
      <c r="AM27" s="33"/>
      <c r="AN27" s="33"/>
      <c r="AO27" s="33"/>
      <c r="AP27" s="33"/>
      <c r="AQ27" s="33"/>
      <c r="AR27" s="153"/>
      <c r="AS27" s="158" t="s">
        <v>86</v>
      </c>
      <c r="AT27" s="159" t="n">
        <v>0.5</v>
      </c>
      <c r="AU27" s="159"/>
      <c r="AV27" s="159"/>
      <c r="AW27" s="33"/>
      <c r="AX27" s="33"/>
      <c r="AY27" s="33"/>
      <c r="AZ27" s="149"/>
      <c r="BA27" s="158" t="s">
        <v>86</v>
      </c>
      <c r="BB27" s="159" t="n">
        <v>0.3</v>
      </c>
      <c r="BC27" s="159"/>
      <c r="BD27" s="159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38" customFormat="true" ht="18.75" hidden="false" customHeight="true" outlineLevel="0" collapsed="false">
      <c r="A28" s="154"/>
      <c r="B28" s="169" t="s">
        <v>88</v>
      </c>
      <c r="C28" s="159" t="n">
        <v>0.5</v>
      </c>
      <c r="D28" s="159"/>
      <c r="E28" s="159"/>
      <c r="F28" s="160"/>
      <c r="G28" s="161"/>
      <c r="H28" s="153"/>
      <c r="I28" s="169" t="s">
        <v>88</v>
      </c>
      <c r="J28" s="159" t="n">
        <v>0.5</v>
      </c>
      <c r="K28" s="159"/>
      <c r="L28" s="159"/>
      <c r="M28" s="162"/>
      <c r="N28" s="161"/>
      <c r="O28" s="153"/>
      <c r="P28" s="169" t="s">
        <v>88</v>
      </c>
      <c r="Q28" s="159" t="n">
        <v>0.5</v>
      </c>
      <c r="R28" s="159"/>
      <c r="S28" s="159"/>
      <c r="T28" s="163"/>
      <c r="U28" s="161"/>
      <c r="V28" s="153"/>
      <c r="W28" s="169" t="s">
        <v>88</v>
      </c>
      <c r="X28" s="159" t="n">
        <v>0.5</v>
      </c>
      <c r="Y28" s="159"/>
      <c r="Z28" s="159"/>
      <c r="AA28" s="163"/>
      <c r="AB28" s="161"/>
      <c r="AC28" s="153"/>
      <c r="AD28" s="169" t="s">
        <v>88</v>
      </c>
      <c r="AE28" s="165"/>
      <c r="AF28" s="165"/>
      <c r="AG28" s="165"/>
      <c r="AH28" s="514"/>
      <c r="AI28" s="167"/>
      <c r="AJ28" s="331"/>
      <c r="AK28" s="157" t="n">
        <f aca="false">(C28+J28+Q28+X28+AE28)/5</f>
        <v>0.4</v>
      </c>
      <c r="AL28" s="157"/>
      <c r="AM28" s="33"/>
      <c r="AN28" s="33"/>
      <c r="AO28" s="33"/>
      <c r="AP28" s="33"/>
      <c r="AQ28" s="33"/>
      <c r="AR28" s="153"/>
      <c r="AS28" s="168" t="s">
        <v>87</v>
      </c>
      <c r="AT28" s="159" t="n">
        <v>0.6</v>
      </c>
      <c r="AU28" s="159"/>
      <c r="AV28" s="159"/>
      <c r="AW28" s="33"/>
      <c r="AX28" s="33"/>
      <c r="AY28" s="33"/>
      <c r="AZ28" s="149"/>
      <c r="BA28" s="168" t="s">
        <v>87</v>
      </c>
      <c r="BB28" s="159" t="n">
        <v>0.5</v>
      </c>
      <c r="BC28" s="159"/>
      <c r="BD28" s="159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38" customFormat="true" ht="18.75" hidden="false" customHeight="true" outlineLevel="0" collapsed="false">
      <c r="A29" s="154"/>
      <c r="B29" s="158" t="s">
        <v>89</v>
      </c>
      <c r="C29" s="159" t="n">
        <v>1</v>
      </c>
      <c r="D29" s="159"/>
      <c r="E29" s="159"/>
      <c r="F29" s="160"/>
      <c r="G29" s="161"/>
      <c r="H29" s="153"/>
      <c r="I29" s="158" t="s">
        <v>89</v>
      </c>
      <c r="J29" s="159" t="n">
        <v>0.3</v>
      </c>
      <c r="K29" s="159"/>
      <c r="L29" s="159"/>
      <c r="M29" s="162"/>
      <c r="N29" s="161"/>
      <c r="O29" s="153"/>
      <c r="P29" s="158" t="s">
        <v>89</v>
      </c>
      <c r="Q29" s="159" t="n">
        <v>1</v>
      </c>
      <c r="R29" s="159"/>
      <c r="S29" s="159"/>
      <c r="T29" s="163"/>
      <c r="U29" s="161"/>
      <c r="V29" s="153"/>
      <c r="W29" s="158" t="s">
        <v>89</v>
      </c>
      <c r="X29" s="159" t="n">
        <v>0.5</v>
      </c>
      <c r="Y29" s="159"/>
      <c r="Z29" s="159"/>
      <c r="AA29" s="163"/>
      <c r="AB29" s="161"/>
      <c r="AC29" s="153"/>
      <c r="AD29" s="158" t="s">
        <v>89</v>
      </c>
      <c r="AE29" s="165"/>
      <c r="AF29" s="165"/>
      <c r="AG29" s="165"/>
      <c r="AH29" s="514"/>
      <c r="AI29" s="167"/>
      <c r="AJ29" s="331"/>
      <c r="AK29" s="157" t="n">
        <f aca="false">(C29+J29+Q29+X29+AE29)/5</f>
        <v>0.56</v>
      </c>
      <c r="AL29" s="157"/>
      <c r="AM29" s="33"/>
      <c r="AN29" s="33"/>
      <c r="AO29" s="33"/>
      <c r="AP29" s="33"/>
      <c r="AQ29" s="33"/>
      <c r="AR29" s="153"/>
      <c r="AS29" s="169" t="s">
        <v>88</v>
      </c>
      <c r="AT29" s="159" t="n">
        <v>0.5</v>
      </c>
      <c r="AU29" s="159"/>
      <c r="AV29" s="159"/>
      <c r="AW29" s="33"/>
      <c r="AX29" s="33"/>
      <c r="AY29" s="33"/>
      <c r="AZ29" s="149"/>
      <c r="BA29" s="169" t="s">
        <v>88</v>
      </c>
      <c r="BB29" s="159" t="n">
        <v>0.5</v>
      </c>
      <c r="BC29" s="159"/>
      <c r="BD29" s="159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38" customFormat="true" ht="18.75" hidden="false" customHeight="true" outlineLevel="0" collapsed="false">
      <c r="A30" s="154"/>
      <c r="B30" s="158" t="s">
        <v>90</v>
      </c>
      <c r="C30" s="159" t="n">
        <v>0.6</v>
      </c>
      <c r="D30" s="159"/>
      <c r="E30" s="159"/>
      <c r="F30" s="160"/>
      <c r="G30" s="161"/>
      <c r="H30" s="153"/>
      <c r="I30" s="158" t="s">
        <v>90</v>
      </c>
      <c r="J30" s="159" t="n">
        <v>0.4</v>
      </c>
      <c r="K30" s="159"/>
      <c r="L30" s="159"/>
      <c r="M30" s="170"/>
      <c r="N30" s="161"/>
      <c r="O30" s="153"/>
      <c r="P30" s="158" t="s">
        <v>90</v>
      </c>
      <c r="Q30" s="159" t="n">
        <v>0.6</v>
      </c>
      <c r="R30" s="159"/>
      <c r="S30" s="159"/>
      <c r="T30" s="163"/>
      <c r="U30" s="161"/>
      <c r="V30" s="153"/>
      <c r="W30" s="158" t="s">
        <v>90</v>
      </c>
      <c r="X30" s="159" t="n">
        <v>0.4</v>
      </c>
      <c r="Y30" s="159"/>
      <c r="Z30" s="159"/>
      <c r="AA30" s="163"/>
      <c r="AB30" s="161"/>
      <c r="AC30" s="153"/>
      <c r="AD30" s="158" t="s">
        <v>90</v>
      </c>
      <c r="AE30" s="165"/>
      <c r="AF30" s="165"/>
      <c r="AG30" s="165"/>
      <c r="AH30" s="514"/>
      <c r="AI30" s="167"/>
      <c r="AJ30" s="331"/>
      <c r="AK30" s="157" t="n">
        <f aca="false">(C30+J30+Q30+X30+AE30)/5</f>
        <v>0.4</v>
      </c>
      <c r="AL30" s="157"/>
      <c r="AM30" s="33"/>
      <c r="AN30" s="33"/>
      <c r="AO30" s="33"/>
      <c r="AP30" s="33"/>
      <c r="AQ30" s="33"/>
      <c r="AR30" s="153"/>
      <c r="AS30" s="158" t="s">
        <v>89</v>
      </c>
      <c r="AT30" s="159" t="n">
        <v>0.5</v>
      </c>
      <c r="AU30" s="159"/>
      <c r="AV30" s="159"/>
      <c r="AW30" s="33"/>
      <c r="AX30" s="33"/>
      <c r="AY30" s="33"/>
      <c r="AZ30" s="149"/>
      <c r="BA30" s="158" t="s">
        <v>89</v>
      </c>
      <c r="BB30" s="159" t="n">
        <v>1</v>
      </c>
      <c r="BC30" s="159"/>
      <c r="BD30" s="159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38" customFormat="true" ht="18.75" hidden="false" customHeight="true" outlineLevel="0" collapsed="false">
      <c r="A31" s="154"/>
      <c r="B31" s="171" t="s">
        <v>91</v>
      </c>
      <c r="C31" s="172" t="n">
        <f aca="false">C25*70+C26*75+C27*25+C28*45+C30*120+C29*60</f>
        <v>352</v>
      </c>
      <c r="D31" s="172"/>
      <c r="E31" s="172"/>
      <c r="F31" s="173"/>
      <c r="G31" s="174"/>
      <c r="H31" s="153"/>
      <c r="I31" s="171" t="s">
        <v>91</v>
      </c>
      <c r="J31" s="172" t="n">
        <f aca="false">J25*70+J26*75+J27*25+J28*45+J30*120+J29*60</f>
        <v>295</v>
      </c>
      <c r="K31" s="172"/>
      <c r="L31" s="172"/>
      <c r="M31" s="175"/>
      <c r="N31" s="174"/>
      <c r="O31" s="153"/>
      <c r="P31" s="171" t="s">
        <v>91</v>
      </c>
      <c r="Q31" s="172" t="n">
        <f aca="false">Q25*70+Q26*75+Q27*25+Q28*45+Q30*120+Q29*60</f>
        <v>344.5</v>
      </c>
      <c r="R31" s="172"/>
      <c r="S31" s="172"/>
      <c r="T31" s="176"/>
      <c r="U31" s="174"/>
      <c r="V31" s="153"/>
      <c r="W31" s="171" t="s">
        <v>91</v>
      </c>
      <c r="X31" s="172" t="n">
        <f aca="false">X25*70+X26*75+X27*25+X28*45+X30*120+X29*60</f>
        <v>305.5</v>
      </c>
      <c r="Y31" s="172"/>
      <c r="Z31" s="172"/>
      <c r="AA31" s="176"/>
      <c r="AB31" s="174"/>
      <c r="AC31" s="153"/>
      <c r="AD31" s="171" t="s">
        <v>91</v>
      </c>
      <c r="AE31" s="178"/>
      <c r="AF31" s="178"/>
      <c r="AG31" s="178"/>
      <c r="AH31" s="179"/>
      <c r="AI31" s="180"/>
      <c r="AJ31" s="331"/>
      <c r="AK31" s="157" t="n">
        <f aca="false">(C31+J31+Q31+X31+AE31)/5</f>
        <v>259.4</v>
      </c>
      <c r="AL31" s="157"/>
      <c r="AM31" s="33"/>
      <c r="AN31" s="33"/>
      <c r="AO31" s="33"/>
      <c r="AP31" s="33"/>
      <c r="AQ31" s="33"/>
      <c r="AR31" s="153"/>
      <c r="AS31" s="158" t="s">
        <v>90</v>
      </c>
      <c r="AT31" s="159" t="n">
        <v>0.5</v>
      </c>
      <c r="AU31" s="159"/>
      <c r="AV31" s="159"/>
      <c r="AW31" s="33"/>
      <c r="AX31" s="33"/>
      <c r="AY31" s="33"/>
      <c r="AZ31" s="149"/>
      <c r="BA31" s="158" t="s">
        <v>90</v>
      </c>
      <c r="BB31" s="159" t="n">
        <v>0.6</v>
      </c>
      <c r="BC31" s="159"/>
      <c r="BD31" s="159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52" customFormat="true" ht="18.75" hidden="false" customHeight="true" outlineLevel="0" collapsed="false">
      <c r="A32" s="181"/>
      <c r="B32" s="52"/>
      <c r="C32" s="52"/>
      <c r="D32" s="182"/>
      <c r="E32" s="182"/>
      <c r="F32" s="183"/>
      <c r="G32" s="52"/>
      <c r="H32" s="184"/>
      <c r="I32" s="52"/>
      <c r="J32" s="52"/>
      <c r="K32" s="182"/>
      <c r="L32" s="182"/>
      <c r="M32" s="183"/>
      <c r="N32" s="52"/>
      <c r="O32" s="185"/>
      <c r="P32" s="181"/>
      <c r="Q32" s="181"/>
      <c r="R32" s="186"/>
      <c r="S32" s="186"/>
      <c r="T32" s="183"/>
      <c r="U32" s="52"/>
      <c r="V32" s="184"/>
      <c r="W32" s="181"/>
      <c r="X32" s="181"/>
      <c r="Y32" s="186"/>
      <c r="Z32" s="186"/>
      <c r="AA32" s="183"/>
      <c r="AB32" s="52"/>
      <c r="AC32" s="181"/>
      <c r="AD32" s="52"/>
      <c r="AE32" s="52"/>
      <c r="AF32" s="182"/>
      <c r="AG32" s="182"/>
      <c r="AH32" s="183"/>
      <c r="AI32" s="52"/>
      <c r="AJ32" s="52"/>
      <c r="AK32" s="52"/>
      <c r="AL32" s="52"/>
      <c r="AM32" s="52"/>
      <c r="AN32" s="52"/>
      <c r="AO32" s="52"/>
      <c r="AP32" s="52"/>
      <c r="AQ32" s="52"/>
      <c r="AR32" s="153"/>
      <c r="AS32" s="171" t="s">
        <v>91</v>
      </c>
      <c r="AT32" s="172" t="n">
        <f aca="false">AT26*70+AT27*75+AT28*25+AT29*45+AT31*120+AT30*60</f>
        <v>305</v>
      </c>
      <c r="AU32" s="172"/>
      <c r="AV32" s="172"/>
      <c r="AW32" s="52"/>
      <c r="AX32" s="52"/>
      <c r="AY32" s="52"/>
      <c r="AZ32" s="149"/>
      <c r="BA32" s="171" t="s">
        <v>91</v>
      </c>
      <c r="BB32" s="172" t="n">
        <f aca="false">BB26*70+BB27*75+BB28*25+BB29*45+BB31*120+BB30*60</f>
        <v>329.5</v>
      </c>
      <c r="BC32" s="172"/>
      <c r="BD32" s="17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252" customFormat="true" ht="20.1" hidden="false" customHeight="true" outlineLevel="0" collapsed="false">
      <c r="A33" s="187" t="s">
        <v>92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8"/>
      <c r="AJ33" s="189"/>
      <c r="AK33" s="190"/>
      <c r="AL33" s="190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252" customFormat="true" ht="22.5" hidden="false" customHeight="true" outlineLevel="0" collapsed="false">
      <c r="A34" s="191" t="s">
        <v>93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88"/>
      <c r="AJ34" s="189"/>
      <c r="AK34" s="190"/>
      <c r="AL34" s="190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</sheetData>
  <mergeCells count="109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7:AR16"/>
    <mergeCell ref="AZ7:AZ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7:AV17"/>
    <mergeCell ref="AZ17:BD17"/>
    <mergeCell ref="AR18:AR25"/>
    <mergeCell ref="AZ18:AZ25"/>
    <mergeCell ref="I22:L22"/>
    <mergeCell ref="AD22:AG22"/>
    <mergeCell ref="AS23:AV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R26:AR32"/>
    <mergeCell ref="AT26:AV26"/>
    <mergeCell ref="AZ26:AZ32"/>
    <mergeCell ref="BB26:BD26"/>
    <mergeCell ref="C27:E27"/>
    <mergeCell ref="J27:L27"/>
    <mergeCell ref="Q27:S27"/>
    <mergeCell ref="X27:Z27"/>
    <mergeCell ref="AE27:AG27"/>
    <mergeCell ref="AT27:AV27"/>
    <mergeCell ref="BB27:BD27"/>
    <mergeCell ref="C28:E28"/>
    <mergeCell ref="J28:L28"/>
    <mergeCell ref="Q28:S28"/>
    <mergeCell ref="X28:Z28"/>
    <mergeCell ref="AE28:AG28"/>
    <mergeCell ref="AT28:AV28"/>
    <mergeCell ref="BB28:BD28"/>
    <mergeCell ref="C29:E29"/>
    <mergeCell ref="J29:L29"/>
    <mergeCell ref="Q29:S29"/>
    <mergeCell ref="X29:Z29"/>
    <mergeCell ref="AE29:AG29"/>
    <mergeCell ref="AT29:AV29"/>
    <mergeCell ref="BB29:BD29"/>
    <mergeCell ref="C30:E30"/>
    <mergeCell ref="J30:L30"/>
    <mergeCell ref="Q30:S30"/>
    <mergeCell ref="X30:Z30"/>
    <mergeCell ref="AE30:AG30"/>
    <mergeCell ref="AT30:AV30"/>
    <mergeCell ref="BB30:BD30"/>
    <mergeCell ref="C31:E31"/>
    <mergeCell ref="J31:L31"/>
    <mergeCell ref="Q31:S31"/>
    <mergeCell ref="X31:Z31"/>
    <mergeCell ref="AE31:AG31"/>
    <mergeCell ref="AT31:AV31"/>
    <mergeCell ref="BB31:BD31"/>
    <mergeCell ref="AT32:AV32"/>
    <mergeCell ref="BB32:BD32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75"/>
    <col collapsed="false" customWidth="true" hidden="false" outlineLevel="0" max="6" min="2" style="515" width="17.99"/>
    <col collapsed="false" customWidth="false" hidden="false" outlineLevel="0" max="257" min="7" style="515" width="8.99"/>
  </cols>
  <sheetData>
    <row r="1" customFormat="false" ht="50.25" hidden="false" customHeight="true" outlineLevel="0" collapsed="false">
      <c r="A1" s="516" t="s">
        <v>281</v>
      </c>
      <c r="B1" s="516"/>
      <c r="C1" s="516"/>
      <c r="D1" s="516"/>
      <c r="E1" s="516"/>
      <c r="F1" s="516"/>
    </row>
    <row r="2" s="520" customFormat="true" ht="18" hidden="false" customHeight="true" outlineLevel="0" collapsed="false">
      <c r="A2" s="517" t="s">
        <v>282</v>
      </c>
      <c r="B2" s="518" t="s">
        <v>283</v>
      </c>
      <c r="C2" s="518" t="s">
        <v>284</v>
      </c>
      <c r="D2" s="518" t="s">
        <v>285</v>
      </c>
      <c r="E2" s="518" t="s">
        <v>286</v>
      </c>
      <c r="F2" s="519" t="s">
        <v>287</v>
      </c>
    </row>
    <row r="3" s="520" customFormat="true" ht="18" hidden="false" customHeight="true" outlineLevel="0" collapsed="false">
      <c r="A3" s="521" t="s">
        <v>288</v>
      </c>
      <c r="B3" s="522" t="n">
        <v>45411</v>
      </c>
      <c r="C3" s="522" t="n">
        <f aca="false">B3+1</f>
        <v>45412</v>
      </c>
      <c r="D3" s="523" t="n">
        <v>1</v>
      </c>
      <c r="E3" s="523" t="n">
        <f aca="false">D3+1</f>
        <v>2</v>
      </c>
      <c r="F3" s="524" t="n">
        <f aca="false">E3+1</f>
        <v>3</v>
      </c>
    </row>
    <row r="4" s="467" customFormat="true" ht="42" hidden="false" customHeight="true" outlineLevel="0" collapsed="false">
      <c r="A4" s="525" t="s">
        <v>13</v>
      </c>
      <c r="B4" s="526" t="str">
        <f aca="false">第一周!A6</f>
        <v>吐司夾高麗菜蛋 / 優酪乳</v>
      </c>
      <c r="C4" s="526" t="str">
        <f aca="false">第一周!H6</f>
        <v>海鮮湯麵</v>
      </c>
      <c r="D4" s="526" t="str">
        <f aca="false">第一周!O6</f>
        <v>瓠瓜肉絲粥</v>
      </c>
      <c r="E4" s="526" t="str">
        <f aca="false">第一周!V6</f>
        <v>饅頭夾蛋  / 鮮奶</v>
      </c>
      <c r="F4" s="527" t="str">
        <f aca="false">第一周!AC6</f>
        <v>蘿蔔糕炒蛋  /  豆漿鮮奶</v>
      </c>
    </row>
    <row r="5" s="467" customFormat="true" ht="42" hidden="false" customHeight="true" outlineLevel="0" collapsed="false">
      <c r="A5" s="456" t="s">
        <v>55</v>
      </c>
      <c r="B5" s="528" t="str">
        <f aca="false">第一周!A17</f>
        <v>綠豆薏仁湯</v>
      </c>
      <c r="C5" s="528" t="str">
        <f aca="false">第一周!H17</f>
        <v>水果拼盤 / 鮮奶</v>
      </c>
      <c r="D5" s="528" t="str">
        <f aca="false">第一周!O17</f>
        <v>水果優格 </v>
      </c>
      <c r="E5" s="528" t="str">
        <f aca="false">第一周!V17</f>
        <v>餛飩湯 /   水果</v>
      </c>
      <c r="F5" s="529" t="str">
        <f aca="false">第一周!AC17</f>
        <v>自製水果凍</v>
      </c>
    </row>
    <row r="6" s="467" customFormat="true" ht="18" hidden="false" customHeight="true" outlineLevel="0" collapsed="false">
      <c r="A6" s="521" t="s">
        <v>288</v>
      </c>
      <c r="B6" s="530" t="n">
        <v>5</v>
      </c>
      <c r="C6" s="530" t="n">
        <f aca="false">B6+1</f>
        <v>6</v>
      </c>
      <c r="D6" s="530" t="n">
        <f aca="false">C6+1</f>
        <v>7</v>
      </c>
      <c r="E6" s="530" t="n">
        <f aca="false">D6+1</f>
        <v>8</v>
      </c>
      <c r="F6" s="531" t="n">
        <f aca="false">E6+1</f>
        <v>9</v>
      </c>
    </row>
    <row r="7" s="467" customFormat="true" ht="51" hidden="false" customHeight="true" outlineLevel="0" collapsed="false">
      <c r="A7" s="525" t="s">
        <v>13</v>
      </c>
      <c r="B7" s="526" t="str">
        <f aca="false">第二週!A6</f>
        <v>餡餅 / 香蕉鮮奶</v>
      </c>
      <c r="C7" s="526" t="str">
        <f aca="false">第二週!H6</f>
        <v>肉醬義大利麵</v>
      </c>
      <c r="D7" s="526" t="str">
        <f aca="false">第二週!O6</f>
        <v>鮭魚蛋炒飯</v>
      </c>
      <c r="E7" s="526" t="str">
        <f aca="false">第二週!V6</f>
        <v>什錦炒米粉</v>
      </c>
      <c r="F7" s="527" t="str">
        <f aca="false">第二週!AC6</f>
        <v>御飯糰</v>
      </c>
    </row>
    <row r="8" s="467" customFormat="true" ht="51" hidden="false" customHeight="true" outlineLevel="0" collapsed="false">
      <c r="A8" s="456" t="s">
        <v>55</v>
      </c>
      <c r="B8" s="528" t="str">
        <f aca="false">第二週!A17</f>
        <v>苦茶油赤肉麵線</v>
      </c>
      <c r="C8" s="528" t="str">
        <f aca="false">第二週!H17</f>
        <v>水果拼盤  /  鮮奶</v>
      </c>
      <c r="D8" s="528" t="str">
        <f aca="false">第二週!O17</f>
        <v>紅豆牛奶  /  水果</v>
      </c>
      <c r="E8" s="528" t="str">
        <f aca="false">第二週!V17</f>
        <v>水果優格 </v>
      </c>
      <c r="F8" s="529" t="str">
        <f aca="false">第二週!AC17</f>
        <v>水果 / 保久乳</v>
      </c>
    </row>
    <row r="9" s="467" customFormat="true" ht="18" hidden="false" customHeight="true" outlineLevel="0" collapsed="false">
      <c r="A9" s="521" t="s">
        <v>288</v>
      </c>
      <c r="B9" s="530" t="n">
        <f aca="false">B6+7</f>
        <v>12</v>
      </c>
      <c r="C9" s="530" t="n">
        <f aca="false">B9+1</f>
        <v>13</v>
      </c>
      <c r="D9" s="530" t="n">
        <f aca="false">C9+1</f>
        <v>14</v>
      </c>
      <c r="E9" s="530" t="n">
        <f aca="false">D9+1</f>
        <v>15</v>
      </c>
      <c r="F9" s="531" t="n">
        <f aca="false">E9+1</f>
        <v>16</v>
      </c>
    </row>
    <row r="10" s="467" customFormat="true" ht="51" hidden="false" customHeight="true" outlineLevel="0" collapsed="false">
      <c r="A10" s="525" t="s">
        <v>13</v>
      </c>
      <c r="B10" s="526" t="str">
        <f aca="false">'第三周 '!A6</f>
        <v> 水煎包 / 水果 / 牛奶</v>
      </c>
      <c r="C10" s="526" t="str">
        <f aca="false">'第三周 '!H6</f>
        <v>起司玉米蛋餅 / 鮮奶豆漿</v>
      </c>
      <c r="D10" s="526" t="str">
        <f aca="false">'第三周 '!O6</f>
        <v>大滷麵</v>
      </c>
      <c r="E10" s="526" t="str">
        <f aca="false">'第三周 '!V6</f>
        <v>餛飩莧菜羹 / 水果</v>
      </c>
      <c r="F10" s="527" t="str">
        <f aca="false">'第三周 '!AC6</f>
        <v>魷魚米粉湯</v>
      </c>
    </row>
    <row r="11" s="467" customFormat="true" ht="51" hidden="false" customHeight="true" outlineLevel="0" collapsed="false">
      <c r="A11" s="456" t="s">
        <v>55</v>
      </c>
      <c r="B11" s="528" t="str">
        <f aca="false">'第三周 '!A17</f>
        <v>香菇雞麵 </v>
      </c>
      <c r="C11" s="528" t="str">
        <f aca="false">'第三周 '!H17</f>
        <v>蘑菇濃湯 /水果</v>
      </c>
      <c r="D11" s="528" t="str">
        <f aca="false">'第三周 '!O17</f>
        <v>水果拼盤  /  鮮奶</v>
      </c>
      <c r="E11" s="528" t="str">
        <f aca="false">'第三周 '!V17</f>
        <v>肉片蛋拌麵線 / 米漿鮮奶</v>
      </c>
      <c r="F11" s="529" t="str">
        <f aca="false">'第三周 '!AC17</f>
        <v>水果拼盤  /  鮮奶</v>
      </c>
    </row>
    <row r="12" s="467" customFormat="true" ht="18" hidden="false" customHeight="true" outlineLevel="0" collapsed="false">
      <c r="A12" s="521" t="s">
        <v>288</v>
      </c>
      <c r="B12" s="530" t="n">
        <f aca="false">B9+7</f>
        <v>19</v>
      </c>
      <c r="C12" s="530" t="n">
        <f aca="false">B12+1</f>
        <v>20</v>
      </c>
      <c r="D12" s="530" t="n">
        <f aca="false">C12+1</f>
        <v>21</v>
      </c>
      <c r="E12" s="530" t="n">
        <f aca="false">D12+1</f>
        <v>22</v>
      </c>
      <c r="F12" s="531" t="n">
        <f aca="false">E12+1</f>
        <v>23</v>
      </c>
    </row>
    <row r="13" s="467" customFormat="true" ht="51" hidden="false" customHeight="true" outlineLevel="0" collapsed="false">
      <c r="A13" s="525" t="s">
        <v>13</v>
      </c>
      <c r="B13" s="526" t="str">
        <f aca="false">第四周!A6</f>
        <v>煎餃 / 豆漿</v>
      </c>
      <c r="C13" s="526" t="str">
        <f aca="false">第四周!H6</f>
        <v>麵疙瘩湯</v>
      </c>
      <c r="D13" s="526" t="str">
        <f aca="false">第四周!O6</f>
        <v>蛤蠣雞湯麵</v>
      </c>
      <c r="E13" s="526" t="str">
        <f aca="false">第四周!V6</f>
        <v>肉絲蛋炒飯</v>
      </c>
      <c r="F13" s="527" t="str">
        <f aca="false">第四周!AC6</f>
        <v>肉包  / 優酪乳</v>
      </c>
    </row>
    <row r="14" s="467" customFormat="true" ht="51" hidden="false" customHeight="true" outlineLevel="0" collapsed="false">
      <c r="A14" s="456" t="s">
        <v>55</v>
      </c>
      <c r="B14" s="528" t="str">
        <f aca="false">第四周!A17</f>
        <v>八寶甜湯 / 水果</v>
      </c>
      <c r="C14" s="528" t="str">
        <f aca="false">第四周!H17</f>
        <v>水果拼盤  / 鮮奶</v>
      </c>
      <c r="D14" s="528" t="str">
        <f aca="false">第四周!O17</f>
        <v>玉米濃湯  /  水果</v>
      </c>
      <c r="E14" s="528" t="str">
        <f aca="false">第四周!V17</f>
        <v>水果拼盤  /  鮮奶</v>
      </c>
      <c r="F14" s="529" t="str">
        <f aca="false">第四周!AC17</f>
        <v>蘿蔔糕湯 / 水果</v>
      </c>
    </row>
    <row r="15" s="467" customFormat="true" ht="18" hidden="false" customHeight="true" outlineLevel="0" collapsed="false">
      <c r="A15" s="532" t="s">
        <v>288</v>
      </c>
      <c r="B15" s="533" t="n">
        <f aca="false">B12+7</f>
        <v>26</v>
      </c>
      <c r="C15" s="533" t="n">
        <f aca="false">B15+1</f>
        <v>27</v>
      </c>
      <c r="D15" s="533" t="n">
        <f aca="false">C15+1</f>
        <v>28</v>
      </c>
      <c r="E15" s="533" t="n">
        <f aca="false">D15+1</f>
        <v>29</v>
      </c>
      <c r="F15" s="533" t="n">
        <f aca="false">E15+1</f>
        <v>30</v>
      </c>
    </row>
    <row r="16" s="467" customFormat="true" ht="51" hidden="false" customHeight="true" outlineLevel="0" collapsed="false">
      <c r="A16" s="525" t="s">
        <v>13</v>
      </c>
      <c r="B16" s="526" t="str">
        <f aca="false">第五周!A6</f>
        <v>饅頭夾蔬菜鮪魚蛋</v>
      </c>
      <c r="C16" s="526" t="str">
        <f aca="false">第五周!H6</f>
        <v>什錦炒年糕</v>
      </c>
      <c r="D16" s="526" t="str">
        <f aca="false">第五周!O6</f>
        <v>什錦炒麵</v>
      </c>
      <c r="E16" s="526" t="str">
        <f aca="false">第五周!V6</f>
        <v>吐司夾洋蔥肉片  /鮮奶米漿</v>
      </c>
      <c r="F16" s="534"/>
    </row>
    <row r="17" s="467" customFormat="true" ht="51" hidden="false" customHeight="true" outlineLevel="0" collapsed="false">
      <c r="A17" s="535" t="s">
        <v>55</v>
      </c>
      <c r="B17" s="536" t="str">
        <f aca="false">第五周!A17</f>
        <v>水果拼盤 / 鮮奶</v>
      </c>
      <c r="C17" s="536" t="str">
        <f aca="false">第五周!H17</f>
        <v>綠豆麥片牛奶 /水果</v>
      </c>
      <c r="D17" s="536" t="str">
        <f aca="false">第五周!O17</f>
        <v>水果拼盤 / 鮮奶</v>
      </c>
      <c r="E17" s="536" t="str">
        <f aca="false">第五周!V17</f>
        <v>酸辣湯   /   水果</v>
      </c>
      <c r="F17" s="537"/>
    </row>
    <row r="18" s="520" customFormat="true" ht="28.15" hidden="false" customHeight="true" outlineLevel="0" collapsed="false">
      <c r="A18" s="538" t="s">
        <v>289</v>
      </c>
      <c r="B18" s="538"/>
      <c r="C18" s="538"/>
      <c r="D18" s="538"/>
      <c r="E18" s="538"/>
      <c r="F18" s="538"/>
    </row>
    <row r="19" s="520" customFormat="true" ht="15.75" hidden="false" customHeight="false" outlineLevel="0" collapsed="false">
      <c r="A19" s="52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5-05-05T03:50:37Z</cp:lastPrinted>
  <dcterms:modified xsi:type="dcterms:W3CDTF">2025-05-09T06:21:02Z</dcterms:modified>
  <cp:revision>0</cp:revision>
  <dc:subject/>
  <dc:title/>
</cp:coreProperties>
</file>