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週" sheetId="2" state="visible" r:id="rId3"/>
    <sheet name="第三周 " sheetId="3" state="visible" r:id="rId4"/>
    <sheet name="第四週" sheetId="4" state="visible" r:id="rId5"/>
    <sheet name="第五週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第一周!$A$1:$N$34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週!$A$1:$AK$34</definedName>
    <definedName function="false" hidden="false" localSheetId="3" name="_xlnm.Print_Area" vbProcedure="false">第四週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8"/>
            <color rgb="FF000000"/>
            <rFont val="DejaVu Sans"/>
            <family val="2"/>
          </rPr>
          <t xml:space="preserve">一包</t>
        </r>
        <r>
          <rPr>
            <b val="true"/>
            <sz val="18"/>
            <color rgb="FF000000"/>
            <rFont val="Tahoma"/>
            <family val="2"/>
          </rPr>
          <t xml:space="preserve">25</t>
        </r>
        <r>
          <rPr>
            <b val="true"/>
            <sz val="18"/>
            <color rgb="FF000000"/>
            <rFont val="DejaVu Sans"/>
            <family val="2"/>
          </rPr>
          <t xml:space="preserve">顆改</t>
        </r>
        <r>
          <rPr>
            <b val="true"/>
            <sz val="18"/>
            <color rgb="FF000000"/>
            <rFont val="Tahoma"/>
            <family val="2"/>
          </rPr>
          <t xml:space="preserve">75</t>
        </r>
        <r>
          <rPr>
            <b val="true"/>
            <sz val="18"/>
            <color rgb="FF000000"/>
            <rFont val="DejaVu Sans"/>
            <family val="2"/>
          </rPr>
          <t xml:space="preserve">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16</xdr:rowOff>
              </xdr:from>
              <xdr:to>
                <xdr:col>8</xdr:col>
                <xdr:colOff>6</xdr:colOff>
                <xdr:row>7</xdr:row>
                <xdr:rowOff>1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價錢還沒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2</xdr:row>
                <xdr:rowOff>16</xdr:rowOff>
              </xdr:from>
              <xdr:to>
                <xdr:col>34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231">
  <si>
    <t xml:space="preserve">週點心食譜設計表</t>
  </si>
  <si>
    <t xml:space="preserve">菜名</t>
  </si>
  <si>
    <t xml:space="preserve">蔬菜蛋麵線</t>
  </si>
  <si>
    <t xml:space="preserve">薑片</t>
  </si>
  <si>
    <t xml:space="preserve">K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包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清胸雞絲</t>
  </si>
  <si>
    <t xml:space="preserve">上午</t>
  </si>
  <si>
    <t xml:space="preserve">洗選蛋</t>
  </si>
  <si>
    <r>
      <rPr>
        <sz val="12"/>
        <color rgb="FFFF0000"/>
        <rFont val="Noto Sans"/>
        <family val="2"/>
      </rPr>
      <t xml:space="preserve">肉包     </t>
    </r>
    <r>
      <rPr>
        <sz val="12"/>
        <color rgb="FFFF0000"/>
        <rFont val="微軟正黑體"/>
        <family val="2"/>
        <charset val="136"/>
      </rPr>
      <t xml:space="preserve">/   </t>
    </r>
    <r>
      <rPr>
        <sz val="12"/>
        <color rgb="FFFF0000"/>
        <rFont val="Noto Sans"/>
        <family val="2"/>
      </rPr>
      <t xml:space="preserve">鮮奶</t>
    </r>
  </si>
  <si>
    <r>
      <rPr>
        <sz val="12"/>
        <color rgb="FFFF0000"/>
        <rFont val="Noto Sans"/>
        <family val="2"/>
      </rPr>
      <t xml:space="preserve">桂冠肉包</t>
    </r>
    <r>
      <rPr>
        <sz val="12"/>
        <color rgb="FFFF0000"/>
        <rFont val="微軟正黑體"/>
        <family val="2"/>
        <charset val="136"/>
      </rPr>
      <t xml:space="preserve">(25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包</t>
    </r>
  </si>
  <si>
    <t xml:space="preserve">酸辣湯餃</t>
  </si>
  <si>
    <t xml:space="preserve">中華盒裝豆腐</t>
  </si>
  <si>
    <t xml:space="preserve">盒</t>
  </si>
  <si>
    <t xml:space="preserve">白莧菜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罐</t>
  </si>
  <si>
    <t xml:space="preserve">金針菇</t>
  </si>
  <si>
    <t xml:space="preserve">紅蘿蔔</t>
  </si>
  <si>
    <t xml:space="preserve">木耳</t>
  </si>
  <si>
    <r>
      <rPr>
        <sz val="12"/>
        <rFont val="Noto Sans"/>
        <family val="2"/>
      </rPr>
      <t xml:space="preserve">赤肉絲</t>
    </r>
    <r>
      <rPr>
        <sz val="12"/>
        <rFont val="Times New Roman"/>
        <family val="1"/>
      </rPr>
      <t xml:space="preserve">0.6k</t>
    </r>
  </si>
  <si>
    <t xml:space="preserve">庫</t>
  </si>
  <si>
    <t xml:space="preserve">大白菜</t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75K)</t>
    </r>
  </si>
  <si>
    <t xml:space="preserve">小木耳</t>
  </si>
  <si>
    <t xml:space="preserve">下午</t>
  </si>
  <si>
    <r>
      <rPr>
        <sz val="12"/>
        <color rgb="FFFF0000"/>
        <rFont val="Noto Sans"/>
        <family val="2"/>
      </rPr>
      <t xml:space="preserve">蔬菜蛋麵線    </t>
    </r>
    <r>
      <rPr>
        <sz val="12"/>
        <color rgb="FFFF0000"/>
        <rFont val="微軟正黑體"/>
        <family val="2"/>
        <charset val="136"/>
      </rPr>
      <t xml:space="preserve">/   </t>
    </r>
    <r>
      <rPr>
        <sz val="12"/>
        <color rgb="FFFF0000"/>
        <rFont val="Noto Sans"/>
        <family val="2"/>
      </rPr>
      <t xml:space="preserve">水果</t>
    </r>
  </si>
  <si>
    <t xml:space="preserve">薑絲</t>
  </si>
  <si>
    <r>
      <rPr>
        <sz val="12"/>
        <rFont val="Noto Sans"/>
        <family val="2"/>
      </rPr>
      <t xml:space="preserve">綠豆牛奶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綠豆</t>
  </si>
  <si>
    <t xml:space="preserve">紅蔥頭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5</t>
    </r>
  </si>
  <si>
    <t xml:space="preserve">香菇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</t>
    </r>
  </si>
  <si>
    <t xml:space="preserve">二砂糖</t>
  </si>
  <si>
    <t xml:space="preserve">綠豆芽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韭菜</t>
  </si>
  <si>
    <t xml:space="preserve">高麗菜</t>
  </si>
  <si>
    <t xml:space="preserve">洋蔥</t>
  </si>
  <si>
    <t xml:space="preserve">葡萄</t>
  </si>
  <si>
    <t xml:space="preserve">大蘋果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t xml:space="preserve">木瓜</t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小餐包夾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豆漿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小餐包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瓠瓜魚片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肉片刈包  </t>
  </si>
  <si>
    <t xml:space="preserve">火鍋肉片</t>
  </si>
  <si>
    <t xml:space="preserve">炒麵</t>
  </si>
  <si>
    <t xml:space="preserve">小油麵</t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條</t>
  </si>
  <si>
    <t xml:space="preserve">鯛魚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75k</t>
    </r>
    <r>
      <rPr>
        <sz val="12"/>
        <rFont val="Noto Sans"/>
        <family val="2"/>
      </rPr>
      <t xml:space="preserve">庫</t>
    </r>
  </si>
  <si>
    <t xml:space="preserve">小香菇</t>
  </si>
  <si>
    <r>
      <rPr>
        <sz val="12"/>
        <rFont val="Noto Sans"/>
        <family val="2"/>
      </rPr>
      <t xml:space="preserve">豆漿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公升</t>
    </r>
    <r>
      <rPr>
        <sz val="12"/>
        <rFont val="微軟正黑體"/>
        <family val="2"/>
        <charset val="136"/>
      </rPr>
      <t xml:space="preserve">)</t>
    </r>
  </si>
  <si>
    <t xml:space="preserve">瓠瓜</t>
  </si>
  <si>
    <t xml:space="preserve">木耳朵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t xml:space="preserve">顆</t>
  </si>
  <si>
    <t xml:space="preserve">乾香菇</t>
  </si>
  <si>
    <t xml:space="preserve">鮪魚罐小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半</t>
    </r>
  </si>
  <si>
    <t xml:space="preserve">根</t>
  </si>
  <si>
    <t xml:space="preserve">生香菇</t>
  </si>
  <si>
    <t xml:space="preserve">蔥</t>
  </si>
  <si>
    <t xml:space="preserve">洋蔥去皮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紅豆牛奶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紅豆</t>
  </si>
  <si>
    <r>
      <rPr>
        <sz val="12"/>
        <color rgb="FFFF0000"/>
        <rFont val="Noto Sans"/>
        <family val="2"/>
      </rPr>
      <t xml:space="preserve">牛奶玉米片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小白菜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r>
      <rPr>
        <sz val="12"/>
        <rFont val="Noto Sans"/>
        <family val="2"/>
      </rPr>
      <t xml:space="preserve">香甜玉米脆片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喜瑞爾</t>
    </r>
    <r>
      <rPr>
        <sz val="12"/>
        <rFont val="微軟正黑體"/>
        <family val="2"/>
        <charset val="136"/>
      </rPr>
      <t xml:space="preserve">&gt;(185g)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 供應前加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小白油麵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香蕉鮮奶</t>
    </r>
  </si>
  <si>
    <t xml:space="preserve">桂冠餡餅</t>
  </si>
  <si>
    <r>
      <rPr>
        <sz val="12"/>
        <rFont val="Noto Sans"/>
        <family val="2"/>
      </rPr>
      <t xml:space="preserve">鮪魚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入</t>
    </r>
  </si>
  <si>
    <t xml:space="preserve">什錦炒年糕</t>
  </si>
  <si>
    <t xml:space="preserve">寧波年糕</t>
  </si>
  <si>
    <t xml:space="preserve">肉羹麵</t>
  </si>
  <si>
    <t xml:space="preserve">玉米瘦肉粥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香蕉</t>
    </r>
    <r>
      <rPr>
        <sz val="12"/>
        <color rgb="FFFF0000"/>
        <rFont val="微軟正黑體"/>
        <family val="2"/>
        <charset val="136"/>
      </rPr>
      <t xml:space="preserve">(1</t>
    </r>
    <r>
      <rPr>
        <sz val="12"/>
        <color rgb="FFFF0000"/>
        <rFont val="Noto Sans"/>
        <family val="2"/>
      </rPr>
      <t xml:space="preserve">根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玉米粒綠巨人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鮪魚罐小</t>
    </r>
    <r>
      <rPr>
        <sz val="12"/>
        <rFont val="微軟正黑體"/>
        <family val="2"/>
        <charset val="136"/>
      </rPr>
      <t xml:space="preserve">(190/</t>
    </r>
    <r>
      <rPr>
        <sz val="12"/>
        <rFont val="Noto Sans"/>
        <family val="2"/>
      </rPr>
      <t xml:space="preserve">罐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2L)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豆芽菜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L)(</t>
    </r>
    <r>
      <rPr>
        <sz val="12"/>
        <rFont val="Noto Sans"/>
        <family val="2"/>
      </rPr>
      <t xml:space="preserve">紙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cas(0.75K)</t>
    </r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1K</t>
    </r>
  </si>
  <si>
    <t xml:space="preserve">肉絲醃 抓粉</t>
  </si>
  <si>
    <t xml:space="preserve">銀魚莧菜羹</t>
  </si>
  <si>
    <t xml:space="preserve">莧菜</t>
  </si>
  <si>
    <t xml:space="preserve">絲瓜麵線</t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火龍果</t>
  </si>
  <si>
    <t xml:space="preserve">自製水果奶酪</t>
  </si>
  <si>
    <t xml:space="preserve">吉利丁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鮮香菇</t>
  </si>
  <si>
    <t xml:space="preserve">紅龍果</t>
  </si>
  <si>
    <t xml:space="preserve">雞胸肉絲</t>
  </si>
  <si>
    <t xml:space="preserve">吻仔魚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肉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桂冠 肉包</t>
  </si>
  <si>
    <t xml:space="preserve">大滷麵</t>
  </si>
  <si>
    <t xml:space="preserve">肉絲蛋炒飯</t>
  </si>
  <si>
    <t xml:space="preserve">雞絲蛋餅</t>
  </si>
  <si>
    <t xml:space="preserve">海鮮炒麵</t>
  </si>
  <si>
    <t xml:space="preserve">白細油麵</t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魷魚條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蛤仔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青江菜</t>
  </si>
  <si>
    <t xml:space="preserve">中華豆腐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桂冠 蔥肉餡餅</t>
  </si>
  <si>
    <t xml:space="preserve">赤肉羹湯    </t>
  </si>
  <si>
    <t xml:space="preserve">白蘿蔔去皮</t>
  </si>
  <si>
    <r>
      <rPr>
        <sz val="12"/>
        <color rgb="FFFF0000"/>
        <rFont val="Noto Sans"/>
        <family val="2"/>
      </rPr>
      <t xml:space="preserve">芋頭牛奶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芋頭</t>
  </si>
  <si>
    <t xml:space="preserve">鳳梨</t>
  </si>
  <si>
    <r>
      <rPr>
        <sz val="12"/>
        <color rgb="FFFF0000"/>
        <rFont val="Noto Sans"/>
        <family val="2"/>
      </rPr>
      <t xml:space="preserve">玉米濃湯  </t>
    </r>
    <r>
      <rPr>
        <sz val="12"/>
        <color rgb="FFFF0000"/>
        <rFont val="微軟正黑體"/>
        <family val="2"/>
        <charset val="136"/>
      </rPr>
      <t xml:space="preserve">/  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Q</t>
    </r>
  </si>
  <si>
    <t xml:space="preserve">大水梨</t>
  </si>
  <si>
    <t xml:space="preserve">馬鈴薯</t>
  </si>
  <si>
    <t xml:space="preserve">供應前加</t>
  </si>
  <si>
    <t xml:space="preserve">低脂肉絲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肉絲抓醃裹太白粉</t>
    </r>
    <r>
      <rPr>
        <sz val="12"/>
        <rFont val="微軟正黑體"/>
        <family val="2"/>
        <charset val="136"/>
      </rPr>
      <t xml:space="preserve">)</t>
    </r>
  </si>
  <si>
    <t xml:space="preserve">芋頭煮糊</t>
  </si>
  <si>
    <r>
      <rPr>
        <sz val="12"/>
        <rFont val="Noto Sans"/>
        <family val="2"/>
      </rPr>
      <t xml:space="preserve">養樂多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香蕉</t>
  </si>
  <si>
    <t xml:space="preserve">鳳梨底部不發黴</t>
  </si>
  <si>
    <t xml:space="preserve">玉米濃湯    </t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吐司夾高麗菜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海鮮湯麵</t>
  </si>
  <si>
    <r>
      <rPr>
        <sz val="12"/>
        <rFont val="Noto Sans"/>
        <family val="2"/>
      </rPr>
      <t xml:space="preserve">饅頭夾蛋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t xml:space="preserve">小白饅頭</t>
  </si>
  <si>
    <t xml:space="preserve">瓠瓜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8k</t>
    </r>
  </si>
  <si>
    <t xml:space="preserve">什錦炒麵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青蔥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t xml:space="preserve">鯛魚片</t>
  </si>
  <si>
    <t xml:space="preserve">綠豆薏仁湯</t>
  </si>
  <si>
    <r>
      <rPr>
        <sz val="12"/>
        <rFont val="Noto Sans"/>
        <family val="2"/>
      </rPr>
      <t xml:space="preserve">餛飩湯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水果</t>
    </r>
  </si>
  <si>
    <t xml:space="preserve">小薏仁</t>
  </si>
  <si>
    <r>
      <rPr>
        <b val="true"/>
        <sz val="20"/>
        <rFont val="Noto Sans"/>
        <family val="2"/>
      </rPr>
      <t xml:space="preserve"> 僑愛國小幼兒園</t>
    </r>
    <r>
      <rPr>
        <b val="true"/>
        <sz val="20"/>
        <rFont val="Microsoft JhengHei Light"/>
        <family val="2"/>
        <charset val="136"/>
      </rPr>
      <t xml:space="preserve">1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Microsoft JhengHei Light"/>
        <family val="2"/>
        <charset val="136"/>
      </rPr>
      <t xml:space="preserve">4</t>
    </r>
    <r>
      <rPr>
        <b val="true"/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\月d&quot;日(六)&quot;"/>
    <numFmt numFmtId="172" formatCode="0.0"/>
    <numFmt numFmtId="173" formatCode="m/d"/>
    <numFmt numFmtId="174" formatCode="0_);[RED]\(0\)"/>
    <numFmt numFmtId="175" formatCode="0.0_ "/>
    <numFmt numFmtId="176" formatCode="m\月d\日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FF"/>
      <name val="Noto Sans"/>
      <family val="2"/>
    </font>
    <font>
      <sz val="12"/>
      <name val="Times New Roman"/>
      <family val="1"/>
    </font>
    <font>
      <sz val="12"/>
      <color rgb="FF0000FF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8"/>
      <color rgb="FF000000"/>
      <name val="DejaVu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sz val="10"/>
      <name val="Noto Sans"/>
      <family val="2"/>
    </font>
    <font>
      <sz val="12"/>
      <color rgb="FFFFFFFF"/>
      <name val="微軟正黑體"/>
      <family val="2"/>
      <charset val="136"/>
    </font>
    <font>
      <sz val="10"/>
      <color rgb="FFFF0000"/>
      <name val="Noto Sans"/>
      <family val="2"/>
    </font>
    <font>
      <sz val="9"/>
      <color rgb="FF000000"/>
      <name val="微軟正黑體"/>
      <family val="2"/>
      <charset val="136"/>
    </font>
    <font>
      <b val="true"/>
      <sz val="13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4"/>
      <name val="Microsoft JhengHei Light"/>
      <family val="2"/>
      <charset val="136"/>
    </font>
    <font>
      <b val="true"/>
      <sz val="20"/>
      <name val="Noto Sans"/>
      <family val="2"/>
    </font>
    <font>
      <b val="true"/>
      <sz val="20"/>
      <name val="Microsoft JhengHei Light"/>
      <family val="2"/>
      <charset val="136"/>
    </font>
    <font>
      <sz val="13"/>
      <name val="Noto Sans"/>
      <family val="2"/>
    </font>
    <font>
      <sz val="12"/>
      <name val="Microsoft JhengHei Light"/>
      <family val="2"/>
      <charset val="136"/>
    </font>
    <font>
      <b val="true"/>
      <sz val="13"/>
      <name val="Microsoft JhengHei Light"/>
      <family val="2"/>
      <charset val="136"/>
    </font>
    <font>
      <sz val="13"/>
      <color rgb="FF000000"/>
      <name val="Microsoft JhengHei Light"/>
      <family val="2"/>
      <charset val="136"/>
    </font>
    <font>
      <b val="true"/>
      <sz val="13"/>
      <color rgb="FF000000"/>
      <name val="Microsoft JhengHei Light"/>
      <family val="2"/>
      <charset val="136"/>
    </font>
    <font>
      <sz val="13"/>
      <name val="Microsoft JhengHei Light"/>
      <family val="2"/>
      <charset val="136"/>
    </font>
    <font>
      <b val="true"/>
      <sz val="12"/>
      <name val="Microsoft JhengHei Light"/>
      <family val="2"/>
      <charset val="136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2 4" xfId="22"/>
    <cellStyle name="一般 3 2" xfId="23"/>
    <cellStyle name="一般 3 2 3" xfId="24"/>
    <cellStyle name="一般 3 2 4 2" xfId="25"/>
    <cellStyle name="一般 3 3 2" xfId="26"/>
    <cellStyle name="一般 5" xfId="27"/>
    <cellStyle name="一般 6 2" xfId="28"/>
    <cellStyle name="一般 6 2 2" xfId="29"/>
    <cellStyle name="一般 7" xfId="30"/>
    <cellStyle name="一般 7 3" xfId="31"/>
    <cellStyle name="一般 7 3 2" xfId="32"/>
    <cellStyle name="一般 7 3 4 2" xfId="33"/>
    <cellStyle name="一般 8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5105;&#30340;&#38642;&#31471;&#30828;&#30879;/&#33756;&#21934;/113&#23416;&#24180;/114&#24180;3&#26376;/&#20689;&#24859;&#24188;&#40670;&#24515;114&#24180;3&#26376;&#204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A1" t="str">
            <v>僑愛國民小學113學年度下學期第</v>
          </cell>
        </row>
        <row r="1">
          <cell r="O1">
            <v>7</v>
          </cell>
        </row>
        <row r="2">
          <cell r="B2">
            <v>4574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38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50" zoomScalePageLayoutView="70" workbookViewId="0">
      <selection pane="topLeft" activeCell="I13" activeCellId="0" sqref="I13"/>
    </sheetView>
  </sheetViews>
  <sheetFormatPr defaultColWidth="6.10546875" defaultRowHeight="25.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false" outlineLevel="0" max="6" min="6" style="3" width="6.1"/>
    <col collapsed="false" customWidth="true" hidden="false" outlineLevel="0" max="7" min="7" style="4" width="9.99"/>
    <col collapsed="false" customWidth="true" hidden="false" outlineLevel="0" max="8" min="8" style="1" width="3.66"/>
    <col collapsed="false" customWidth="true" hidden="false" outlineLevel="0" max="9" min="9" style="2" width="18.66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false" outlineLevel="0" max="13" min="13" style="3" width="6.1"/>
    <col collapsed="false" customWidth="false" hidden="fals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9.1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false" outlineLevel="0" max="20" min="20" style="3" width="6.1"/>
    <col collapsed="false" customWidth="false" hidden="fals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false" outlineLevel="0" max="27" min="27" style="3" width="6.1"/>
    <col collapsed="false" customWidth="false" hidden="fals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false" outlineLevel="0" max="34" min="34" style="6" width="6.1"/>
    <col collapsed="false" customWidth="false" hidden="false" outlineLevel="0" max="35" min="35" style="4" width="6.1"/>
    <col collapsed="false" customWidth="true" hidden="false" outlineLevel="0" max="36" min="36" style="1" width="4.1"/>
    <col collapsed="false" customWidth="true" hidden="false" outlineLevel="0" max="37" min="37" style="2" width="16.1"/>
    <col collapsed="false" customWidth="false" hidden="true" outlineLevel="0" max="38" min="38" style="2" width="6.1"/>
    <col collapsed="false" customWidth="true" hidden="false" outlineLevel="0" max="40" min="39" style="2" width="5.66"/>
    <col collapsed="false" customWidth="false" hidden="true" outlineLevel="0" max="41" min="41" style="6" width="6.1"/>
    <col collapsed="false" customWidth="false" hidden="true" outlineLevel="0" max="42" min="42" style="4" width="6.1"/>
    <col collapsed="false" customWidth="true" hidden="false" outlineLevel="0" max="43" min="43" style="7" width="7.43"/>
    <col collapsed="false" customWidth="false" hidden="false" outlineLevel="0" max="257" min="44" style="7" width="6.1"/>
  </cols>
  <sheetData>
    <row r="1" s="10" customFormat="true" ht="30" hidden="false" customHeight="true" outlineLevel="0" collapsed="false">
      <c r="A1" s="8" t="str">
        <f aca="false">[1]第四周!A1</f>
        <v>僑愛國民小學113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[1]第四周!O1+1</f>
        <v>8</v>
      </c>
      <c r="P1" s="11" t="s">
        <v>0</v>
      </c>
      <c r="Q1" s="11"/>
      <c r="R1" s="11"/>
      <c r="S1" s="11"/>
      <c r="T1" s="11"/>
      <c r="U1" s="11"/>
      <c r="V1" s="9"/>
      <c r="W1" s="9"/>
      <c r="X1" s="9"/>
      <c r="Y1" s="9"/>
      <c r="Z1" s="9"/>
      <c r="AA1" s="9"/>
      <c r="AB1" s="9"/>
      <c r="AC1" s="9"/>
      <c r="AD1" s="9"/>
      <c r="AE1" s="9"/>
      <c r="AF1" s="9" t="n">
        <v>65</v>
      </c>
      <c r="AG1" s="9"/>
      <c r="AH1" s="9"/>
      <c r="AI1" s="9"/>
      <c r="AJ1" s="9"/>
      <c r="AK1" s="9"/>
      <c r="AL1" s="9" t="n">
        <v>65</v>
      </c>
      <c r="AM1" s="9"/>
      <c r="AN1" s="9"/>
      <c r="AO1" s="9"/>
      <c r="AP1" s="9"/>
    </row>
    <row r="2" s="33" customFormat="true" ht="18.75" hidden="false" customHeight="true" outlineLevel="0" collapsed="false">
      <c r="A2" s="12" t="s">
        <v>1</v>
      </c>
      <c r="B2" s="13" t="n">
        <f aca="false">[1]第四周!B2+7</f>
        <v>45747</v>
      </c>
      <c r="C2" s="13"/>
      <c r="D2" s="13"/>
      <c r="E2" s="13"/>
      <c r="F2" s="14"/>
      <c r="G2" s="15"/>
      <c r="H2" s="16" t="s">
        <v>1</v>
      </c>
      <c r="I2" s="17" t="n">
        <f aca="false">B2+1</f>
        <v>45748</v>
      </c>
      <c r="J2" s="17"/>
      <c r="K2" s="17"/>
      <c r="L2" s="17"/>
      <c r="M2" s="18"/>
      <c r="N2" s="19"/>
      <c r="O2" s="20" t="s">
        <v>1</v>
      </c>
      <c r="P2" s="21" t="n">
        <f aca="false">I2+1</f>
        <v>45749</v>
      </c>
      <c r="Q2" s="21"/>
      <c r="R2" s="21"/>
      <c r="S2" s="21"/>
      <c r="T2" s="22"/>
      <c r="U2" s="23"/>
      <c r="V2" s="20" t="s">
        <v>1</v>
      </c>
      <c r="W2" s="24" t="n">
        <f aca="false">P2+1</f>
        <v>45750</v>
      </c>
      <c r="X2" s="24"/>
      <c r="Y2" s="24"/>
      <c r="Z2" s="24"/>
      <c r="AA2" s="25"/>
      <c r="AB2" s="26"/>
      <c r="AC2" s="20" t="s">
        <v>1</v>
      </c>
      <c r="AD2" s="27" t="n">
        <f aca="false">W2+1</f>
        <v>45751</v>
      </c>
      <c r="AE2" s="27"/>
      <c r="AF2" s="27"/>
      <c r="AG2" s="27"/>
      <c r="AH2" s="28"/>
      <c r="AI2" s="29"/>
      <c r="AJ2" s="20" t="s">
        <v>1</v>
      </c>
      <c r="AK2" s="30" t="n">
        <f aca="false">AD2+1</f>
        <v>45752</v>
      </c>
      <c r="AL2" s="30"/>
      <c r="AM2" s="30"/>
      <c r="AN2" s="30"/>
      <c r="AO2" s="31"/>
      <c r="AP2" s="32"/>
      <c r="AR2" s="34" t="s">
        <v>2</v>
      </c>
      <c r="AS2" s="35" t="s">
        <v>3</v>
      </c>
      <c r="AT2" s="35" t="n">
        <v>2</v>
      </c>
      <c r="AU2" s="35" t="n">
        <f aca="false">ROUND($AL$1*AT2/1000,1)</f>
        <v>0.1</v>
      </c>
      <c r="AV2" s="36" t="s">
        <v>4</v>
      </c>
    </row>
    <row r="3" s="33" customFormat="true" ht="18.75" hidden="false" customHeight="true" outlineLevel="0" collapsed="false">
      <c r="A3" s="12"/>
      <c r="B3" s="37" t="s">
        <v>5</v>
      </c>
      <c r="C3" s="38" t="s">
        <v>6</v>
      </c>
      <c r="D3" s="39" t="s">
        <v>7</v>
      </c>
      <c r="E3" s="39" t="s">
        <v>8</v>
      </c>
      <c r="F3" s="40" t="s">
        <v>9</v>
      </c>
      <c r="G3" s="37" t="s">
        <v>10</v>
      </c>
      <c r="H3" s="16"/>
      <c r="I3" s="37" t="s">
        <v>5</v>
      </c>
      <c r="J3" s="38" t="s">
        <v>6</v>
      </c>
      <c r="K3" s="39" t="s">
        <v>7</v>
      </c>
      <c r="L3" s="39" t="s">
        <v>8</v>
      </c>
      <c r="M3" s="40" t="s">
        <v>9</v>
      </c>
      <c r="N3" s="41" t="s">
        <v>10</v>
      </c>
      <c r="O3" s="20"/>
      <c r="P3" s="37" t="s">
        <v>5</v>
      </c>
      <c r="Q3" s="38" t="s">
        <v>6</v>
      </c>
      <c r="R3" s="39" t="s">
        <v>7</v>
      </c>
      <c r="S3" s="39" t="s">
        <v>8</v>
      </c>
      <c r="T3" s="40" t="s">
        <v>9</v>
      </c>
      <c r="U3" s="41" t="s">
        <v>10</v>
      </c>
      <c r="V3" s="20"/>
      <c r="W3" s="37" t="s">
        <v>5</v>
      </c>
      <c r="X3" s="38" t="s">
        <v>6</v>
      </c>
      <c r="Y3" s="39" t="s">
        <v>7</v>
      </c>
      <c r="Z3" s="39" t="s">
        <v>8</v>
      </c>
      <c r="AA3" s="40" t="s">
        <v>9</v>
      </c>
      <c r="AB3" s="41" t="s">
        <v>10</v>
      </c>
      <c r="AC3" s="20"/>
      <c r="AD3" s="37" t="s">
        <v>5</v>
      </c>
      <c r="AE3" s="38" t="s">
        <v>6</v>
      </c>
      <c r="AF3" s="39" t="s">
        <v>7</v>
      </c>
      <c r="AG3" s="42" t="s">
        <v>8</v>
      </c>
      <c r="AH3" s="43" t="s">
        <v>9</v>
      </c>
      <c r="AI3" s="44" t="s">
        <v>10</v>
      </c>
      <c r="AJ3" s="20"/>
      <c r="AK3" s="37" t="s">
        <v>5</v>
      </c>
      <c r="AL3" s="38" t="s">
        <v>6</v>
      </c>
      <c r="AM3" s="39" t="s">
        <v>7</v>
      </c>
      <c r="AN3" s="45" t="s">
        <v>8</v>
      </c>
      <c r="AO3" s="46" t="s">
        <v>9</v>
      </c>
      <c r="AP3" s="44" t="s">
        <v>10</v>
      </c>
      <c r="AR3" s="34"/>
      <c r="AS3" s="35" t="s">
        <v>11</v>
      </c>
      <c r="AT3" s="35" t="n">
        <v>17</v>
      </c>
      <c r="AU3" s="35" t="n">
        <f aca="false">ROUND($AL$1*AT3/600,1)</f>
        <v>1.8</v>
      </c>
      <c r="AV3" s="35" t="s">
        <v>12</v>
      </c>
    </row>
    <row r="4" s="54" customFormat="true" ht="18.75" hidden="true" customHeight="true" outlineLevel="0" collapsed="false">
      <c r="A4" s="12"/>
      <c r="B4" s="39" t="s">
        <v>13</v>
      </c>
      <c r="C4" s="39"/>
      <c r="D4" s="39"/>
      <c r="E4" s="39"/>
      <c r="F4" s="47"/>
      <c r="G4" s="48"/>
      <c r="H4" s="16"/>
      <c r="I4" s="39" t="s">
        <v>14</v>
      </c>
      <c r="J4" s="39"/>
      <c r="K4" s="39"/>
      <c r="L4" s="39"/>
      <c r="M4" s="47"/>
      <c r="N4" s="49"/>
      <c r="O4" s="20"/>
      <c r="P4" s="39" t="s">
        <v>15</v>
      </c>
      <c r="Q4" s="39"/>
      <c r="R4" s="39"/>
      <c r="S4" s="39"/>
      <c r="T4" s="40"/>
      <c r="U4" s="42"/>
      <c r="V4" s="20"/>
      <c r="W4" s="39" t="s">
        <v>16</v>
      </c>
      <c r="X4" s="39"/>
      <c r="Y4" s="39"/>
      <c r="Z4" s="39"/>
      <c r="AA4" s="47"/>
      <c r="AB4" s="49"/>
      <c r="AC4" s="20"/>
      <c r="AD4" s="50" t="s">
        <v>17</v>
      </c>
      <c r="AE4" s="50"/>
      <c r="AF4" s="50"/>
      <c r="AG4" s="50"/>
      <c r="AH4" s="51"/>
      <c r="AI4" s="52"/>
      <c r="AJ4" s="20"/>
      <c r="AK4" s="53" t="s">
        <v>17</v>
      </c>
      <c r="AL4" s="53"/>
      <c r="AM4" s="53"/>
      <c r="AN4" s="53"/>
      <c r="AO4" s="47"/>
      <c r="AP4" s="52"/>
      <c r="AR4" s="34"/>
      <c r="AS4" s="35" t="s">
        <v>18</v>
      </c>
      <c r="AT4" s="35" t="n">
        <v>14</v>
      </c>
      <c r="AU4" s="35" t="n">
        <f aca="false">ROUND($AL$1*AT4/1000,1)</f>
        <v>0.9</v>
      </c>
      <c r="AV4" s="36" t="s">
        <v>4</v>
      </c>
    </row>
    <row r="5" s="54" customFormat="true" ht="18.75" hidden="false" customHeight="true" outlineLevel="0" collapsed="false">
      <c r="A5" s="55" t="s">
        <v>19</v>
      </c>
      <c r="B5" s="55"/>
      <c r="C5" s="55"/>
      <c r="D5" s="55"/>
      <c r="E5" s="55"/>
      <c r="F5" s="56"/>
      <c r="G5" s="57"/>
      <c r="H5" s="58" t="s">
        <v>19</v>
      </c>
      <c r="I5" s="58"/>
      <c r="J5" s="58"/>
      <c r="K5" s="58"/>
      <c r="L5" s="58"/>
      <c r="M5" s="56"/>
      <c r="N5" s="59"/>
      <c r="O5" s="60" t="s">
        <v>19</v>
      </c>
      <c r="P5" s="60"/>
      <c r="Q5" s="60"/>
      <c r="R5" s="60"/>
      <c r="S5" s="60"/>
      <c r="T5" s="56"/>
      <c r="U5" s="59"/>
      <c r="V5" s="60" t="s">
        <v>19</v>
      </c>
      <c r="W5" s="60"/>
      <c r="X5" s="60"/>
      <c r="Y5" s="60"/>
      <c r="Z5" s="60"/>
      <c r="AA5" s="56"/>
      <c r="AB5" s="59"/>
      <c r="AC5" s="61" t="s">
        <v>19</v>
      </c>
      <c r="AD5" s="61"/>
      <c r="AE5" s="61"/>
      <c r="AF5" s="61"/>
      <c r="AG5" s="61"/>
      <c r="AH5" s="51"/>
      <c r="AI5" s="52"/>
      <c r="AJ5" s="62" t="s">
        <v>19</v>
      </c>
      <c r="AK5" s="62"/>
      <c r="AL5" s="62"/>
      <c r="AM5" s="62"/>
      <c r="AN5" s="62"/>
      <c r="AO5" s="47"/>
      <c r="AP5" s="52"/>
      <c r="AR5" s="34"/>
      <c r="AS5" s="35" t="s">
        <v>20</v>
      </c>
      <c r="AT5" s="35" t="n">
        <v>20</v>
      </c>
      <c r="AU5" s="35" t="n">
        <f aca="false">ROUND($AL$1*AT5/1000,1)</f>
        <v>1.3</v>
      </c>
      <c r="AV5" s="36" t="s">
        <v>4</v>
      </c>
    </row>
    <row r="6" s="54" customFormat="true" ht="18.75" hidden="false" customHeight="true" outlineLevel="0" collapsed="false">
      <c r="A6" s="63" t="s">
        <v>21</v>
      </c>
      <c r="B6" s="64" t="s">
        <v>22</v>
      </c>
      <c r="C6" s="64" t="n">
        <v>1</v>
      </c>
      <c r="D6" s="65" t="n">
        <f aca="false">ROUND($AL$1*C6/25,0)</f>
        <v>3</v>
      </c>
      <c r="E6" s="66" t="s">
        <v>12</v>
      </c>
      <c r="F6" s="67"/>
      <c r="G6" s="68" t="n">
        <f aca="false">D6*F6</f>
        <v>0</v>
      </c>
      <c r="H6" s="69" t="s">
        <v>23</v>
      </c>
      <c r="I6" s="70" t="s">
        <v>24</v>
      </c>
      <c r="J6" s="71" t="n">
        <v>7</v>
      </c>
      <c r="K6" s="70" t="n">
        <f aca="false">ROUND($AL$1*J6/300,0)</f>
        <v>2</v>
      </c>
      <c r="L6" s="72" t="s">
        <v>25</v>
      </c>
      <c r="M6" s="67" t="n">
        <v>18</v>
      </c>
      <c r="N6" s="73" t="n">
        <f aca="false">K6*M6</f>
        <v>36</v>
      </c>
      <c r="O6" s="74"/>
      <c r="P6" s="75"/>
      <c r="Q6" s="75"/>
      <c r="R6" s="76"/>
      <c r="S6" s="77"/>
      <c r="T6" s="78"/>
      <c r="U6" s="79"/>
      <c r="V6" s="80"/>
      <c r="W6" s="75"/>
      <c r="X6" s="75"/>
      <c r="Y6" s="76"/>
      <c r="Z6" s="72"/>
      <c r="AA6" s="78"/>
      <c r="AB6" s="79"/>
      <c r="AC6" s="80"/>
      <c r="AD6" s="75"/>
      <c r="AE6" s="71"/>
      <c r="AF6" s="70"/>
      <c r="AG6" s="72"/>
      <c r="AH6" s="67"/>
      <c r="AI6" s="81"/>
      <c r="AJ6" s="69"/>
      <c r="AK6" s="70"/>
      <c r="AL6" s="71"/>
      <c r="AM6" s="70"/>
      <c r="AN6" s="82"/>
      <c r="AO6" s="83" t="n">
        <v>10</v>
      </c>
      <c r="AP6" s="81" t="n">
        <f aca="false">AM6*AO6</f>
        <v>0</v>
      </c>
      <c r="AR6" s="34"/>
      <c r="AS6" s="35" t="s">
        <v>26</v>
      </c>
      <c r="AT6" s="35" t="n">
        <v>28</v>
      </c>
      <c r="AU6" s="35" t="n">
        <f aca="false">ROUND($AL$1*AT6/1000,1)</f>
        <v>1.8</v>
      </c>
      <c r="AV6" s="36" t="s">
        <v>4</v>
      </c>
    </row>
    <row r="7" s="54" customFormat="true" ht="18.75" hidden="false" customHeight="true" outlineLevel="0" collapsed="false">
      <c r="A7" s="63"/>
      <c r="B7" s="84" t="s">
        <v>27</v>
      </c>
      <c r="C7" s="85" t="n">
        <v>132</v>
      </c>
      <c r="D7" s="86" t="n">
        <f aca="false">ROUND($AL$1*C7/1000,0)</f>
        <v>9</v>
      </c>
      <c r="E7" s="87" t="s">
        <v>28</v>
      </c>
      <c r="F7" s="67"/>
      <c r="G7" s="68" t="n">
        <f aca="false">D7*F7</f>
        <v>0</v>
      </c>
      <c r="H7" s="69"/>
      <c r="I7" s="70" t="s">
        <v>29</v>
      </c>
      <c r="J7" s="71" t="n">
        <v>7</v>
      </c>
      <c r="K7" s="70" t="n">
        <f aca="false">ROUND($AL$1*J7/1000,1)</f>
        <v>0.5</v>
      </c>
      <c r="L7" s="88" t="s">
        <v>4</v>
      </c>
      <c r="M7" s="67" t="n">
        <v>88</v>
      </c>
      <c r="N7" s="73" t="n">
        <f aca="false">K7*M7</f>
        <v>44</v>
      </c>
      <c r="O7" s="74"/>
      <c r="P7" s="75"/>
      <c r="Q7" s="75"/>
      <c r="R7" s="76"/>
      <c r="S7" s="76"/>
      <c r="T7" s="78"/>
      <c r="U7" s="79"/>
      <c r="V7" s="80"/>
      <c r="W7" s="75"/>
      <c r="X7" s="75"/>
      <c r="Y7" s="76"/>
      <c r="Z7" s="72"/>
      <c r="AA7" s="78"/>
      <c r="AB7" s="79"/>
      <c r="AC7" s="80"/>
      <c r="AD7" s="75"/>
      <c r="AE7" s="71"/>
      <c r="AF7" s="70"/>
      <c r="AG7" s="72"/>
      <c r="AH7" s="67"/>
      <c r="AI7" s="81"/>
      <c r="AJ7" s="69"/>
      <c r="AK7" s="70"/>
      <c r="AL7" s="71"/>
      <c r="AM7" s="70"/>
      <c r="AN7" s="82"/>
      <c r="AO7" s="83"/>
      <c r="AP7" s="81" t="n">
        <f aca="false">AM7*AO7</f>
        <v>0</v>
      </c>
      <c r="AR7" s="34"/>
      <c r="AS7" s="75"/>
      <c r="AT7" s="75"/>
      <c r="AU7" s="76"/>
      <c r="AV7" s="72"/>
    </row>
    <row r="8" s="54" customFormat="true" ht="18.75" hidden="false" customHeight="true" outlineLevel="0" collapsed="false">
      <c r="A8" s="63"/>
      <c r="B8" s="84"/>
      <c r="C8" s="87"/>
      <c r="D8" s="86"/>
      <c r="E8" s="87"/>
      <c r="F8" s="67"/>
      <c r="G8" s="68" t="n">
        <f aca="false">D8*F8</f>
        <v>0</v>
      </c>
      <c r="H8" s="69"/>
      <c r="I8" s="70" t="s">
        <v>30</v>
      </c>
      <c r="J8" s="71" t="n">
        <v>7</v>
      </c>
      <c r="K8" s="70" t="n">
        <f aca="false">ROUND($AL$1*J8/1000,1)</f>
        <v>0.5</v>
      </c>
      <c r="L8" s="88" t="s">
        <v>4</v>
      </c>
      <c r="M8" s="67" t="n">
        <v>45</v>
      </c>
      <c r="N8" s="73" t="n">
        <f aca="false">K8*M8</f>
        <v>22.5</v>
      </c>
      <c r="O8" s="74"/>
      <c r="P8" s="75"/>
      <c r="Q8" s="75"/>
      <c r="R8" s="76"/>
      <c r="S8" s="76"/>
      <c r="T8" s="78"/>
      <c r="U8" s="79"/>
      <c r="V8" s="80"/>
      <c r="W8" s="75"/>
      <c r="X8" s="75"/>
      <c r="Y8" s="75"/>
      <c r="Z8" s="72"/>
      <c r="AA8" s="78"/>
      <c r="AB8" s="79"/>
      <c r="AC8" s="80"/>
      <c r="AD8" s="75"/>
      <c r="AE8" s="71"/>
      <c r="AF8" s="70"/>
      <c r="AG8" s="72"/>
      <c r="AH8" s="67"/>
      <c r="AI8" s="81"/>
      <c r="AJ8" s="69"/>
      <c r="AK8" s="70"/>
      <c r="AL8" s="71"/>
      <c r="AM8" s="70"/>
      <c r="AN8" s="82"/>
      <c r="AO8" s="83" t="n">
        <v>45</v>
      </c>
      <c r="AP8" s="81" t="n">
        <f aca="false">AM8*AO8</f>
        <v>0</v>
      </c>
      <c r="AR8" s="34"/>
      <c r="AS8" s="75"/>
      <c r="AT8" s="75"/>
      <c r="AU8" s="76"/>
      <c r="AV8" s="72"/>
    </row>
    <row r="9" s="54" customFormat="true" ht="18.75" hidden="false" customHeight="true" outlineLevel="0" collapsed="false">
      <c r="A9" s="63"/>
      <c r="B9" s="89"/>
      <c r="C9" s="66"/>
      <c r="D9" s="66"/>
      <c r="E9" s="66"/>
      <c r="F9" s="67"/>
      <c r="G9" s="68"/>
      <c r="H9" s="69"/>
      <c r="I9" s="70" t="s">
        <v>31</v>
      </c>
      <c r="J9" s="71" t="n">
        <v>7</v>
      </c>
      <c r="K9" s="70" t="n">
        <f aca="false">ROUND($AL$1*J9/1000,1)</f>
        <v>0.5</v>
      </c>
      <c r="L9" s="88" t="s">
        <v>4</v>
      </c>
      <c r="M9" s="67" t="n">
        <v>115</v>
      </c>
      <c r="N9" s="73" t="n">
        <f aca="false">K9*M9</f>
        <v>57.5</v>
      </c>
      <c r="O9" s="74"/>
      <c r="P9" s="75"/>
      <c r="Q9" s="75"/>
      <c r="R9" s="76"/>
      <c r="S9" s="76"/>
      <c r="T9" s="78"/>
      <c r="U9" s="79"/>
      <c r="V9" s="80"/>
      <c r="W9" s="75"/>
      <c r="X9" s="75"/>
      <c r="Y9" s="75"/>
      <c r="Z9" s="72"/>
      <c r="AA9" s="78"/>
      <c r="AB9" s="79"/>
      <c r="AC9" s="80"/>
      <c r="AD9" s="75"/>
      <c r="AE9" s="71"/>
      <c r="AF9" s="70"/>
      <c r="AG9" s="72"/>
      <c r="AH9" s="67"/>
      <c r="AI9" s="81"/>
      <c r="AJ9" s="69"/>
      <c r="AK9" s="70"/>
      <c r="AL9" s="71"/>
      <c r="AM9" s="70"/>
      <c r="AN9" s="82"/>
      <c r="AO9" s="83"/>
      <c r="AP9" s="81" t="n">
        <f aca="false">AM9*AO9</f>
        <v>0</v>
      </c>
      <c r="AR9" s="34"/>
      <c r="AS9" s="90"/>
      <c r="AT9" s="90"/>
      <c r="AU9" s="91"/>
      <c r="AV9" s="92"/>
    </row>
    <row r="10" s="54" customFormat="true" ht="18.75" hidden="false" customHeight="true" outlineLevel="0" collapsed="false">
      <c r="A10" s="63"/>
      <c r="B10" s="93"/>
      <c r="C10" s="94"/>
      <c r="D10" s="66"/>
      <c r="E10" s="66"/>
      <c r="F10" s="67"/>
      <c r="G10" s="68"/>
      <c r="H10" s="69"/>
      <c r="I10" s="70" t="s">
        <v>32</v>
      </c>
      <c r="J10" s="71" t="n">
        <v>32</v>
      </c>
      <c r="K10" s="70" t="s">
        <v>33</v>
      </c>
      <c r="L10" s="88" t="s">
        <v>4</v>
      </c>
      <c r="M10" s="67"/>
      <c r="N10" s="73"/>
      <c r="O10" s="74"/>
      <c r="P10" s="75"/>
      <c r="Q10" s="75"/>
      <c r="R10" s="76"/>
      <c r="S10" s="76"/>
      <c r="T10" s="78"/>
      <c r="U10" s="79"/>
      <c r="V10" s="80"/>
      <c r="W10" s="75"/>
      <c r="X10" s="75"/>
      <c r="Y10" s="75"/>
      <c r="Z10" s="72"/>
      <c r="AA10" s="78"/>
      <c r="AB10" s="79"/>
      <c r="AC10" s="80"/>
      <c r="AD10" s="75"/>
      <c r="AE10" s="71"/>
      <c r="AF10" s="70"/>
      <c r="AG10" s="72"/>
      <c r="AH10" s="67"/>
      <c r="AI10" s="81"/>
      <c r="AJ10" s="69"/>
      <c r="AK10" s="70"/>
      <c r="AL10" s="71"/>
      <c r="AM10" s="70"/>
      <c r="AN10" s="82"/>
      <c r="AO10" s="83"/>
      <c r="AP10" s="81"/>
    </row>
    <row r="11" s="54" customFormat="true" ht="18.75" hidden="false" customHeight="true" outlineLevel="0" collapsed="false">
      <c r="A11" s="63"/>
      <c r="B11" s="89"/>
      <c r="C11" s="66"/>
      <c r="D11" s="66"/>
      <c r="E11" s="66"/>
      <c r="F11" s="67"/>
      <c r="G11" s="68"/>
      <c r="H11" s="69"/>
      <c r="I11" s="70" t="s">
        <v>34</v>
      </c>
      <c r="J11" s="71" t="n">
        <v>19</v>
      </c>
      <c r="K11" s="70" t="n">
        <f aca="false">ROUND($AL$1*J11/1000,1)</f>
        <v>1.2</v>
      </c>
      <c r="L11" s="88" t="s">
        <v>4</v>
      </c>
      <c r="M11" s="67" t="n">
        <v>62</v>
      </c>
      <c r="N11" s="73" t="n">
        <f aca="false">K11*M11</f>
        <v>74.4</v>
      </c>
      <c r="O11" s="74"/>
      <c r="P11" s="75"/>
      <c r="Q11" s="75"/>
      <c r="R11" s="76"/>
      <c r="S11" s="76"/>
      <c r="T11" s="78"/>
      <c r="U11" s="79"/>
      <c r="V11" s="80"/>
      <c r="W11" s="75"/>
      <c r="X11" s="75"/>
      <c r="Y11" s="75"/>
      <c r="Z11" s="72"/>
      <c r="AA11" s="78"/>
      <c r="AB11" s="79"/>
      <c r="AC11" s="80"/>
      <c r="AD11" s="75"/>
      <c r="AE11" s="71"/>
      <c r="AF11" s="70"/>
      <c r="AG11" s="72"/>
      <c r="AH11" s="67"/>
      <c r="AI11" s="81"/>
      <c r="AJ11" s="69"/>
      <c r="AK11" s="70"/>
      <c r="AL11" s="95"/>
      <c r="AM11" s="70"/>
      <c r="AN11" s="82"/>
      <c r="AO11" s="83"/>
      <c r="AP11" s="81" t="n">
        <f aca="false">AM11*AO11</f>
        <v>0</v>
      </c>
    </row>
    <row r="12" s="33" customFormat="true" ht="18.75" hidden="false" customHeight="true" outlineLevel="0" collapsed="false">
      <c r="A12" s="63"/>
      <c r="B12" s="93"/>
      <c r="C12" s="66"/>
      <c r="D12" s="96"/>
      <c r="E12" s="66"/>
      <c r="F12" s="67"/>
      <c r="G12" s="68"/>
      <c r="H12" s="69"/>
      <c r="I12" s="70" t="s">
        <v>35</v>
      </c>
      <c r="J12" s="70" t="n">
        <v>6</v>
      </c>
      <c r="K12" s="70" t="n">
        <f aca="false">ROUND($AL$1*J12/200,0)</f>
        <v>2</v>
      </c>
      <c r="L12" s="72" t="s">
        <v>12</v>
      </c>
      <c r="M12" s="67" t="n">
        <v>420</v>
      </c>
      <c r="N12" s="73" t="n">
        <f aca="false">K12*M12</f>
        <v>840</v>
      </c>
      <c r="O12" s="74"/>
      <c r="P12" s="75"/>
      <c r="Q12" s="75"/>
      <c r="R12" s="76"/>
      <c r="S12" s="76"/>
      <c r="T12" s="78"/>
      <c r="U12" s="79"/>
      <c r="V12" s="80"/>
      <c r="W12" s="75"/>
      <c r="X12" s="75"/>
      <c r="Y12" s="76"/>
      <c r="Z12" s="72"/>
      <c r="AA12" s="78"/>
      <c r="AB12" s="79"/>
      <c r="AC12" s="80"/>
      <c r="AD12" s="75"/>
      <c r="AE12" s="70"/>
      <c r="AF12" s="70"/>
      <c r="AG12" s="72"/>
      <c r="AH12" s="67"/>
      <c r="AI12" s="81"/>
      <c r="AJ12" s="69"/>
      <c r="AK12" s="70"/>
      <c r="AL12" s="71"/>
      <c r="AM12" s="70"/>
      <c r="AN12" s="82"/>
      <c r="AO12" s="83"/>
      <c r="AP12" s="81" t="n">
        <f aca="false">AM12*AO12</f>
        <v>0</v>
      </c>
    </row>
    <row r="13" s="54" customFormat="true" ht="18.75" hidden="false" customHeight="true" outlineLevel="0" collapsed="false">
      <c r="A13" s="63"/>
      <c r="B13" s="89"/>
      <c r="C13" s="66"/>
      <c r="D13" s="66"/>
      <c r="E13" s="66"/>
      <c r="F13" s="67"/>
      <c r="G13" s="68"/>
      <c r="H13" s="69"/>
      <c r="I13" s="70"/>
      <c r="J13" s="70"/>
      <c r="K13" s="70"/>
      <c r="L13" s="72"/>
      <c r="M13" s="67"/>
      <c r="N13" s="73" t="n">
        <f aca="false">K13*M13</f>
        <v>0</v>
      </c>
      <c r="O13" s="74"/>
      <c r="P13" s="75"/>
      <c r="Q13" s="75"/>
      <c r="R13" s="76"/>
      <c r="S13" s="76"/>
      <c r="T13" s="78"/>
      <c r="U13" s="79"/>
      <c r="V13" s="80"/>
      <c r="W13" s="75"/>
      <c r="X13" s="75"/>
      <c r="Y13" s="76"/>
      <c r="Z13" s="72"/>
      <c r="AA13" s="78"/>
      <c r="AB13" s="79"/>
      <c r="AC13" s="80"/>
      <c r="AD13" s="75"/>
      <c r="AE13" s="70"/>
      <c r="AF13" s="70"/>
      <c r="AG13" s="72"/>
      <c r="AH13" s="67"/>
      <c r="AI13" s="81"/>
      <c r="AJ13" s="69"/>
      <c r="AK13" s="70"/>
      <c r="AL13" s="70"/>
      <c r="AM13" s="70"/>
      <c r="AN13" s="82"/>
      <c r="AO13" s="83"/>
      <c r="AP13" s="81" t="n">
        <f aca="false">AM13*AO13</f>
        <v>0</v>
      </c>
      <c r="AT13" s="97" t="s">
        <v>36</v>
      </c>
      <c r="AU13" s="98" t="s">
        <v>37</v>
      </c>
      <c r="AV13" s="98" t="n">
        <v>77</v>
      </c>
      <c r="AW13" s="99" t="n">
        <f aca="false">ROUND($AF$1*AV13/1000,1)</f>
        <v>5</v>
      </c>
      <c r="AX13" s="77" t="s">
        <v>4</v>
      </c>
      <c r="AY13" s="67"/>
      <c r="AZ13" s="81" t="n">
        <f aca="false">AW13*AY13</f>
        <v>0</v>
      </c>
    </row>
    <row r="14" s="54" customFormat="true" ht="18.75" hidden="false" customHeight="true" outlineLevel="0" collapsed="false">
      <c r="A14" s="63"/>
      <c r="B14" s="89"/>
      <c r="C14" s="66"/>
      <c r="D14" s="66"/>
      <c r="E14" s="66"/>
      <c r="F14" s="67"/>
      <c r="G14" s="68"/>
      <c r="H14" s="69"/>
      <c r="I14" s="70"/>
      <c r="J14" s="95"/>
      <c r="K14" s="70"/>
      <c r="L14" s="72"/>
      <c r="M14" s="67"/>
      <c r="N14" s="73" t="n">
        <f aca="false">K14*M14</f>
        <v>0</v>
      </c>
      <c r="O14" s="74"/>
      <c r="P14" s="100"/>
      <c r="Q14" s="100"/>
      <c r="R14" s="76"/>
      <c r="S14" s="76"/>
      <c r="T14" s="78"/>
      <c r="U14" s="79"/>
      <c r="V14" s="80"/>
      <c r="W14" s="101"/>
      <c r="X14" s="100"/>
      <c r="Y14" s="76"/>
      <c r="Z14" s="72"/>
      <c r="AA14" s="78"/>
      <c r="AB14" s="79"/>
      <c r="AC14" s="80"/>
      <c r="AD14" s="98"/>
      <c r="AE14" s="95"/>
      <c r="AF14" s="70"/>
      <c r="AG14" s="72"/>
      <c r="AH14" s="67"/>
      <c r="AI14" s="81"/>
      <c r="AJ14" s="69"/>
      <c r="AK14" s="70"/>
      <c r="AL14" s="95"/>
      <c r="AM14" s="70"/>
      <c r="AN14" s="82"/>
      <c r="AO14" s="83"/>
      <c r="AP14" s="81" t="n">
        <f aca="false">AM14*AO14</f>
        <v>0</v>
      </c>
      <c r="AT14" s="97"/>
      <c r="AU14" s="98" t="s">
        <v>38</v>
      </c>
      <c r="AV14" s="98" t="n">
        <v>16.5</v>
      </c>
      <c r="AW14" s="102" t="s">
        <v>33</v>
      </c>
      <c r="AX14" s="76" t="s">
        <v>4</v>
      </c>
      <c r="AY14" s="67"/>
      <c r="AZ14" s="81" t="e">
        <f aca="false">AW14*AY14</f>
        <v>#VALUE!</v>
      </c>
    </row>
    <row r="15" s="54" customFormat="true" ht="18.75" hidden="false" customHeight="true" outlineLevel="0" collapsed="false">
      <c r="A15" s="63"/>
      <c r="B15" s="89"/>
      <c r="C15" s="66"/>
      <c r="D15" s="66"/>
      <c r="E15" s="66"/>
      <c r="F15" s="67"/>
      <c r="G15" s="68"/>
      <c r="H15" s="69"/>
      <c r="I15" s="103"/>
      <c r="J15" s="103"/>
      <c r="K15" s="99"/>
      <c r="L15" s="99"/>
      <c r="M15" s="67"/>
      <c r="N15" s="73" t="n">
        <f aca="false">K15*M15</f>
        <v>0</v>
      </c>
      <c r="O15" s="74"/>
      <c r="P15" s="104"/>
      <c r="Q15" s="105"/>
      <c r="R15" s="76"/>
      <c r="S15" s="76"/>
      <c r="T15" s="78"/>
      <c r="U15" s="79"/>
      <c r="V15" s="80"/>
      <c r="W15" s="106"/>
      <c r="X15" s="106"/>
      <c r="Y15" s="76"/>
      <c r="Z15" s="72"/>
      <c r="AA15" s="78"/>
      <c r="AB15" s="79"/>
      <c r="AC15" s="80"/>
      <c r="AD15" s="106"/>
      <c r="AE15" s="103"/>
      <c r="AF15" s="99"/>
      <c r="AG15" s="99"/>
      <c r="AH15" s="67"/>
      <c r="AI15" s="81"/>
      <c r="AJ15" s="69"/>
      <c r="AK15" s="103"/>
      <c r="AL15" s="103"/>
      <c r="AM15" s="99"/>
      <c r="AN15" s="107"/>
      <c r="AO15" s="83"/>
      <c r="AP15" s="81" t="n">
        <f aca="false">AM15*AO15</f>
        <v>0</v>
      </c>
      <c r="AT15" s="97"/>
      <c r="AU15" s="98" t="s">
        <v>39</v>
      </c>
      <c r="AV15" s="98" t="n">
        <v>8</v>
      </c>
      <c r="AW15" s="99" t="n">
        <f aca="false">ROUND($AF$1*AV15/1000,1)</f>
        <v>0.5</v>
      </c>
      <c r="AX15" s="76" t="s">
        <v>4</v>
      </c>
      <c r="AY15" s="67"/>
      <c r="AZ15" s="81" t="n">
        <f aca="false">AW15*AY15</f>
        <v>0</v>
      </c>
    </row>
    <row r="16" s="54" customFormat="true" ht="18.75" hidden="false" customHeight="true" outlineLevel="0" collapsed="false">
      <c r="A16" s="108" t="s">
        <v>40</v>
      </c>
      <c r="B16" s="108"/>
      <c r="C16" s="108"/>
      <c r="D16" s="108"/>
      <c r="E16" s="108"/>
      <c r="F16" s="109"/>
      <c r="G16" s="59"/>
      <c r="H16" s="110"/>
      <c r="I16" s="110"/>
      <c r="J16" s="110"/>
      <c r="K16" s="110"/>
      <c r="L16" s="110"/>
      <c r="M16" s="109"/>
      <c r="N16" s="59"/>
      <c r="O16" s="110"/>
      <c r="P16" s="110"/>
      <c r="Q16" s="110"/>
      <c r="R16" s="110"/>
      <c r="S16" s="110"/>
      <c r="T16" s="109"/>
      <c r="U16" s="59"/>
      <c r="V16" s="111"/>
      <c r="W16" s="111"/>
      <c r="X16" s="111"/>
      <c r="Y16" s="111"/>
      <c r="Z16" s="111"/>
      <c r="AA16" s="109"/>
      <c r="AB16" s="59"/>
      <c r="AC16" s="110"/>
      <c r="AD16" s="110"/>
      <c r="AE16" s="110"/>
      <c r="AF16" s="110"/>
      <c r="AG16" s="110"/>
      <c r="AH16" s="109"/>
      <c r="AI16" s="112"/>
      <c r="AJ16" s="113"/>
      <c r="AK16" s="113"/>
      <c r="AL16" s="113"/>
      <c r="AM16" s="113"/>
      <c r="AN16" s="113"/>
      <c r="AO16" s="56"/>
      <c r="AP16" s="112"/>
      <c r="AT16" s="97"/>
      <c r="AU16" s="98" t="s">
        <v>30</v>
      </c>
      <c r="AV16" s="98" t="n">
        <v>8.5</v>
      </c>
      <c r="AW16" s="99" t="n">
        <f aca="false">ROUND($AF$1*AV16/1000,1)</f>
        <v>0.6</v>
      </c>
      <c r="AX16" s="76" t="s">
        <v>4</v>
      </c>
      <c r="AY16" s="67"/>
      <c r="AZ16" s="81" t="n">
        <f aca="false">AW16*AY16</f>
        <v>0</v>
      </c>
    </row>
    <row r="17" s="54" customFormat="true" ht="18.75" hidden="false" customHeight="true" outlineLevel="0" collapsed="false">
      <c r="A17" s="114" t="s">
        <v>41</v>
      </c>
      <c r="B17" s="115" t="s">
        <v>42</v>
      </c>
      <c r="C17" s="115" t="n">
        <v>2</v>
      </c>
      <c r="D17" s="115" t="s">
        <v>33</v>
      </c>
      <c r="E17" s="116" t="s">
        <v>4</v>
      </c>
      <c r="F17" s="67"/>
      <c r="G17" s="68"/>
      <c r="H17" s="117" t="s">
        <v>43</v>
      </c>
      <c r="I17" s="70" t="s">
        <v>44</v>
      </c>
      <c r="J17" s="70" t="n">
        <v>10</v>
      </c>
      <c r="K17" s="118" t="s">
        <v>33</v>
      </c>
      <c r="L17" s="99" t="s">
        <v>4</v>
      </c>
      <c r="M17" s="67"/>
      <c r="N17" s="68"/>
      <c r="O17" s="34"/>
      <c r="P17" s="73"/>
      <c r="Q17" s="73"/>
      <c r="R17" s="118"/>
      <c r="S17" s="76"/>
      <c r="T17" s="67"/>
      <c r="U17" s="79"/>
      <c r="V17" s="119"/>
      <c r="W17" s="120"/>
      <c r="X17" s="120"/>
      <c r="Y17" s="98"/>
      <c r="Z17" s="121"/>
      <c r="AA17" s="78"/>
      <c r="AB17" s="79"/>
      <c r="AC17" s="34"/>
      <c r="AD17" s="73"/>
      <c r="AE17" s="73"/>
      <c r="AF17" s="98"/>
      <c r="AG17" s="72"/>
      <c r="AH17" s="67"/>
      <c r="AI17" s="81"/>
      <c r="AJ17" s="34"/>
      <c r="AK17" s="73"/>
      <c r="AL17" s="73"/>
      <c r="AM17" s="70"/>
      <c r="AN17" s="82"/>
      <c r="AO17" s="83" t="n">
        <v>80</v>
      </c>
      <c r="AP17" s="81" t="n">
        <f aca="false">AM17*AO17*100/1000</f>
        <v>0</v>
      </c>
      <c r="AT17" s="97"/>
      <c r="AU17" s="98" t="s">
        <v>45</v>
      </c>
      <c r="AV17" s="98" t="n">
        <v>2.5</v>
      </c>
      <c r="AW17" s="118" t="s">
        <v>33</v>
      </c>
      <c r="AX17" s="76" t="s">
        <v>4</v>
      </c>
      <c r="AY17" s="67"/>
      <c r="AZ17" s="81" t="e">
        <f aca="false">AW17*AY17</f>
        <v>#VALUE!</v>
      </c>
    </row>
    <row r="18" s="54" customFormat="true" ht="18.75" hidden="false" customHeight="true" outlineLevel="0" collapsed="false">
      <c r="A18" s="114"/>
      <c r="B18" s="115" t="s">
        <v>11</v>
      </c>
      <c r="C18" s="115" t="n">
        <v>18</v>
      </c>
      <c r="D18" s="115" t="n">
        <f aca="false">ROUND($AL$1*C18/600,1)</f>
        <v>2</v>
      </c>
      <c r="E18" s="115" t="s">
        <v>12</v>
      </c>
      <c r="F18" s="67"/>
      <c r="G18" s="68" t="n">
        <f aca="false">D18*F18</f>
        <v>0</v>
      </c>
      <c r="H18" s="117"/>
      <c r="I18" s="70" t="s">
        <v>46</v>
      </c>
      <c r="J18" s="70" t="n">
        <v>5</v>
      </c>
      <c r="K18" s="118" t="s">
        <v>33</v>
      </c>
      <c r="L18" s="99" t="s">
        <v>4</v>
      </c>
      <c r="M18" s="67"/>
      <c r="N18" s="68"/>
      <c r="O18" s="34"/>
      <c r="P18" s="73"/>
      <c r="Q18" s="73"/>
      <c r="R18" s="118"/>
      <c r="S18" s="76"/>
      <c r="T18" s="67"/>
      <c r="U18" s="79"/>
      <c r="V18" s="119"/>
      <c r="W18" s="120"/>
      <c r="X18" s="120"/>
      <c r="Y18" s="98"/>
      <c r="Z18" s="122"/>
      <c r="AA18" s="78"/>
      <c r="AB18" s="79"/>
      <c r="AC18" s="34"/>
      <c r="AD18" s="73"/>
      <c r="AE18" s="73"/>
      <c r="AF18" s="98"/>
      <c r="AG18" s="72"/>
      <c r="AH18" s="78"/>
      <c r="AI18" s="79"/>
      <c r="AJ18" s="34"/>
      <c r="AK18" s="73"/>
      <c r="AL18" s="73"/>
      <c r="AM18" s="70"/>
      <c r="AN18" s="82"/>
      <c r="AO18" s="83"/>
      <c r="AP18" s="81" t="n">
        <f aca="false">AM18*AO18</f>
        <v>0</v>
      </c>
      <c r="AT18" s="97"/>
      <c r="AU18" s="98" t="s">
        <v>47</v>
      </c>
      <c r="AV18" s="98" t="n">
        <v>0.5</v>
      </c>
      <c r="AW18" s="118" t="s">
        <v>33</v>
      </c>
      <c r="AX18" s="76" t="s">
        <v>4</v>
      </c>
      <c r="AY18" s="67"/>
      <c r="AZ18" s="81" t="e">
        <f aca="false">AW18*AY18</f>
        <v>#VALUE!</v>
      </c>
    </row>
    <row r="19" s="54" customFormat="true" ht="18.75" hidden="false" customHeight="true" outlineLevel="0" collapsed="false">
      <c r="A19" s="114"/>
      <c r="B19" s="115" t="s">
        <v>48</v>
      </c>
      <c r="C19" s="115" t="n">
        <v>13</v>
      </c>
      <c r="D19" s="115" t="s">
        <v>33</v>
      </c>
      <c r="E19" s="116" t="s">
        <v>4</v>
      </c>
      <c r="F19" s="67"/>
      <c r="G19" s="68"/>
      <c r="H19" s="117"/>
      <c r="I19" s="70" t="s">
        <v>49</v>
      </c>
      <c r="J19" s="70" t="n">
        <v>40</v>
      </c>
      <c r="K19" s="118" t="s">
        <v>33</v>
      </c>
      <c r="L19" s="99" t="s">
        <v>4</v>
      </c>
      <c r="M19" s="67"/>
      <c r="N19" s="68"/>
      <c r="O19" s="34"/>
      <c r="P19" s="73"/>
      <c r="Q19" s="73"/>
      <c r="R19" s="118"/>
      <c r="S19" s="76"/>
      <c r="T19" s="67"/>
      <c r="U19" s="79"/>
      <c r="V19" s="119"/>
      <c r="W19" s="120"/>
      <c r="X19" s="120"/>
      <c r="Y19" s="98"/>
      <c r="Z19" s="122"/>
      <c r="AA19" s="78"/>
      <c r="AB19" s="79"/>
      <c r="AC19" s="34"/>
      <c r="AD19" s="73"/>
      <c r="AE19" s="73"/>
      <c r="AF19" s="98"/>
      <c r="AG19" s="72"/>
      <c r="AH19" s="67"/>
      <c r="AI19" s="81"/>
      <c r="AJ19" s="34"/>
      <c r="AK19" s="73"/>
      <c r="AL19" s="73"/>
      <c r="AM19" s="70"/>
      <c r="AN19" s="82"/>
      <c r="AO19" s="83"/>
      <c r="AP19" s="81" t="n">
        <f aca="false">AM19*AO19</f>
        <v>0</v>
      </c>
      <c r="AT19" s="97"/>
      <c r="AU19" s="98" t="s">
        <v>50</v>
      </c>
      <c r="AV19" s="98" t="n">
        <v>25</v>
      </c>
      <c r="AW19" s="118" t="n">
        <f aca="false">ROUND($AF$1*AV19/1000,1)</f>
        <v>1.6</v>
      </c>
      <c r="AX19" s="76" t="s">
        <v>4</v>
      </c>
      <c r="AY19" s="67"/>
      <c r="AZ19" s="81" t="n">
        <f aca="false">AW19*AY19</f>
        <v>0</v>
      </c>
    </row>
    <row r="20" s="54" customFormat="true" ht="18.75" hidden="false" customHeight="true" outlineLevel="0" collapsed="false">
      <c r="A20" s="114"/>
      <c r="B20" s="115" t="s">
        <v>20</v>
      </c>
      <c r="C20" s="115" t="n">
        <v>19</v>
      </c>
      <c r="D20" s="115" t="n">
        <v>1.2</v>
      </c>
      <c r="E20" s="116" t="s">
        <v>4</v>
      </c>
      <c r="F20" s="67"/>
      <c r="G20" s="68" t="n">
        <f aca="false">D20*F20</f>
        <v>0</v>
      </c>
      <c r="H20" s="117"/>
      <c r="I20" s="123" t="s">
        <v>51</v>
      </c>
      <c r="J20" s="73" t="n">
        <v>90</v>
      </c>
      <c r="K20" s="70" t="n">
        <f aca="false">ROUND($AL$1*J20/1000,0)</f>
        <v>6</v>
      </c>
      <c r="L20" s="124" t="s">
        <v>28</v>
      </c>
      <c r="M20" s="67" t="n">
        <v>96</v>
      </c>
      <c r="N20" s="68" t="n">
        <f aca="false">K20*M20</f>
        <v>576</v>
      </c>
      <c r="O20" s="34"/>
      <c r="P20" s="125"/>
      <c r="Q20" s="98"/>
      <c r="R20" s="76"/>
      <c r="S20" s="72"/>
      <c r="T20" s="67"/>
      <c r="U20" s="79"/>
      <c r="V20" s="119"/>
      <c r="W20" s="123"/>
      <c r="X20" s="123"/>
      <c r="Y20" s="98"/>
      <c r="Z20" s="122"/>
      <c r="AA20" s="78"/>
      <c r="AB20" s="79"/>
      <c r="AC20" s="34"/>
      <c r="AD20" s="98"/>
      <c r="AE20" s="98"/>
      <c r="AF20" s="76"/>
      <c r="AG20" s="72"/>
      <c r="AH20" s="67"/>
      <c r="AI20" s="81"/>
      <c r="AJ20" s="34"/>
      <c r="AK20" s="98"/>
      <c r="AL20" s="98"/>
      <c r="AM20" s="76"/>
      <c r="AN20" s="82"/>
      <c r="AO20" s="83"/>
      <c r="AP20" s="81" t="n">
        <f aca="false">AM20*AO20</f>
        <v>0</v>
      </c>
      <c r="AT20" s="97"/>
      <c r="AU20" s="98" t="s">
        <v>52</v>
      </c>
      <c r="AV20" s="98" t="n">
        <v>2.5</v>
      </c>
      <c r="AW20" s="118" t="n">
        <f aca="false">ROUND($AF$1*AV20/1000,1)</f>
        <v>0.2</v>
      </c>
      <c r="AX20" s="76" t="s">
        <v>4</v>
      </c>
      <c r="AY20" s="67"/>
      <c r="AZ20" s="81" t="n">
        <f aca="false">AW20*AY20</f>
        <v>0</v>
      </c>
    </row>
    <row r="21" s="54" customFormat="true" ht="18.75" hidden="false" customHeight="true" outlineLevel="0" collapsed="false">
      <c r="A21" s="114"/>
      <c r="B21" s="115" t="s">
        <v>53</v>
      </c>
      <c r="C21" s="115" t="n">
        <v>24</v>
      </c>
      <c r="D21" s="115" t="n">
        <f aca="false">ROUND($AL$1*C21/1000,1)</f>
        <v>1.6</v>
      </c>
      <c r="E21" s="116" t="s">
        <v>4</v>
      </c>
      <c r="F21" s="67"/>
      <c r="G21" s="68" t="n">
        <f aca="false">D21*F21</f>
        <v>0</v>
      </c>
      <c r="H21" s="117"/>
      <c r="I21" s="70"/>
      <c r="J21" s="70"/>
      <c r="K21" s="118"/>
      <c r="L21" s="118"/>
      <c r="M21" s="67"/>
      <c r="N21" s="68"/>
      <c r="O21" s="34"/>
      <c r="P21" s="126"/>
      <c r="Q21" s="127"/>
      <c r="R21" s="127"/>
      <c r="S21" s="128"/>
      <c r="T21" s="67"/>
      <c r="U21" s="79"/>
      <c r="V21" s="119"/>
      <c r="W21" s="123"/>
      <c r="X21" s="123"/>
      <c r="Y21" s="76"/>
      <c r="Z21" s="122"/>
      <c r="AA21" s="78"/>
      <c r="AB21" s="79"/>
      <c r="AC21" s="34"/>
      <c r="AD21" s="129"/>
      <c r="AE21" s="130"/>
      <c r="AF21" s="131"/>
      <c r="AG21" s="124"/>
      <c r="AH21" s="67"/>
      <c r="AI21" s="81"/>
      <c r="AJ21" s="34"/>
      <c r="AK21" s="129"/>
      <c r="AL21" s="130"/>
      <c r="AM21" s="132"/>
      <c r="AN21" s="133"/>
      <c r="AO21" s="83"/>
      <c r="AP21" s="81"/>
      <c r="AT21" s="97"/>
      <c r="AU21" s="134" t="s">
        <v>54</v>
      </c>
      <c r="AV21" s="134" t="n">
        <v>15</v>
      </c>
      <c r="AW21" s="118" t="n">
        <f aca="false">ROUND($AF$1*AV21/1000,1)</f>
        <v>1</v>
      </c>
      <c r="AX21" s="76" t="s">
        <v>4</v>
      </c>
      <c r="AY21" s="67"/>
      <c r="AZ21" s="81" t="n">
        <f aca="false">AW21*AY21</f>
        <v>0</v>
      </c>
    </row>
    <row r="22" s="54" customFormat="true" ht="18.75" hidden="false" customHeight="true" outlineLevel="0" collapsed="false">
      <c r="A22" s="114"/>
      <c r="B22" s="70" t="s">
        <v>30</v>
      </c>
      <c r="C22" s="70" t="n">
        <v>6</v>
      </c>
      <c r="D22" s="70" t="n">
        <f aca="false">ROUND($AL$1*C22/1000,1)</f>
        <v>0.4</v>
      </c>
      <c r="E22" s="135" t="s">
        <v>4</v>
      </c>
      <c r="F22" s="67"/>
      <c r="G22" s="68" t="n">
        <f aca="false">D22*F22</f>
        <v>0</v>
      </c>
      <c r="H22" s="117"/>
      <c r="I22" s="70"/>
      <c r="J22" s="70"/>
      <c r="K22" s="136"/>
      <c r="L22" s="136"/>
      <c r="M22" s="67"/>
      <c r="N22" s="68" t="n">
        <f aca="false">K22*M22</f>
        <v>0</v>
      </c>
      <c r="O22" s="34"/>
      <c r="P22" s="129"/>
      <c r="Q22" s="130"/>
      <c r="R22" s="131"/>
      <c r="S22" s="137"/>
      <c r="T22" s="67"/>
      <c r="U22" s="79"/>
      <c r="V22" s="119"/>
      <c r="W22" s="129"/>
      <c r="X22" s="130"/>
      <c r="Y22" s="131"/>
      <c r="Z22" s="124"/>
      <c r="AA22" s="78"/>
      <c r="AB22" s="79"/>
      <c r="AC22" s="34"/>
      <c r="AD22" s="138"/>
      <c r="AE22" s="139"/>
      <c r="AF22" s="76"/>
      <c r="AG22" s="72"/>
      <c r="AH22" s="67"/>
      <c r="AI22" s="81"/>
      <c r="AJ22" s="34"/>
      <c r="AK22" s="84"/>
      <c r="AL22" s="139"/>
      <c r="AM22" s="76"/>
      <c r="AN22" s="82"/>
      <c r="AO22" s="83"/>
      <c r="AP22" s="81"/>
      <c r="AT22" s="97"/>
      <c r="AU22" s="104"/>
      <c r="AV22" s="105"/>
      <c r="AW22" s="76"/>
      <c r="AX22" s="76"/>
      <c r="AY22" s="67"/>
      <c r="AZ22" s="81" t="n">
        <f aca="false">AW22*AY22</f>
        <v>0</v>
      </c>
    </row>
    <row r="23" s="54" customFormat="true" ht="18.75" hidden="false" customHeight="true" outlineLevel="0" collapsed="false">
      <c r="A23" s="114"/>
      <c r="B23" s="140"/>
      <c r="C23" s="140"/>
      <c r="D23" s="86"/>
      <c r="E23" s="118"/>
      <c r="F23" s="67"/>
      <c r="G23" s="68" t="n">
        <f aca="false">D23*F23</f>
        <v>0</v>
      </c>
      <c r="H23" s="117"/>
      <c r="I23" s="141" t="s">
        <v>55</v>
      </c>
      <c r="J23" s="115" t="n">
        <v>55</v>
      </c>
      <c r="K23" s="70" t="n">
        <f aca="false">ROUND($AL$1*J23/1000,1)</f>
        <v>3.6</v>
      </c>
      <c r="L23" s="142" t="s">
        <v>4</v>
      </c>
      <c r="M23" s="67"/>
      <c r="N23" s="68" t="n">
        <f aca="false">K23*M23</f>
        <v>0</v>
      </c>
      <c r="O23" s="34"/>
      <c r="P23" s="138"/>
      <c r="Q23" s="139"/>
      <c r="R23" s="76"/>
      <c r="S23" s="72"/>
      <c r="T23" s="67"/>
      <c r="U23" s="79"/>
      <c r="V23" s="119"/>
      <c r="W23" s="138"/>
      <c r="X23" s="139"/>
      <c r="Y23" s="76"/>
      <c r="Z23" s="72"/>
      <c r="AA23" s="78"/>
      <c r="AB23" s="79"/>
      <c r="AC23" s="34"/>
      <c r="AD23" s="98"/>
      <c r="AE23" s="98"/>
      <c r="AF23" s="76"/>
      <c r="AG23" s="72"/>
      <c r="AH23" s="67"/>
      <c r="AI23" s="81"/>
      <c r="AJ23" s="34"/>
      <c r="AK23" s="98"/>
      <c r="AL23" s="98"/>
      <c r="AM23" s="76"/>
      <c r="AN23" s="82"/>
      <c r="AO23" s="83"/>
      <c r="AP23" s="81" t="n">
        <f aca="false">AM23*AO23</f>
        <v>0</v>
      </c>
      <c r="AT23" s="143" t="s">
        <v>40</v>
      </c>
      <c r="AU23" s="143"/>
      <c r="AV23" s="143"/>
      <c r="AW23" s="143"/>
      <c r="AX23" s="143"/>
      <c r="AY23" s="109"/>
      <c r="AZ23" s="59"/>
    </row>
    <row r="24" s="54" customFormat="true" ht="18.75" hidden="false" customHeight="true" outlineLevel="0" collapsed="false">
      <c r="A24" s="114"/>
      <c r="B24" s="115" t="s">
        <v>56</v>
      </c>
      <c r="C24" s="141" t="n">
        <v>60</v>
      </c>
      <c r="D24" s="70" t="n">
        <f aca="false">ROUND($AL$1*C24/1000,0)</f>
        <v>4</v>
      </c>
      <c r="E24" s="144" t="s">
        <v>4</v>
      </c>
      <c r="F24" s="145"/>
      <c r="G24" s="146" t="n">
        <f aca="false">D24*F24</f>
        <v>0</v>
      </c>
      <c r="H24" s="117"/>
      <c r="I24" s="147"/>
      <c r="J24" s="147"/>
      <c r="K24" s="148"/>
      <c r="L24" s="148"/>
      <c r="M24" s="145"/>
      <c r="N24" s="146" t="n">
        <f aca="false">K24*M24</f>
        <v>0</v>
      </c>
      <c r="O24" s="34"/>
      <c r="P24" s="90"/>
      <c r="Q24" s="90"/>
      <c r="R24" s="91"/>
      <c r="S24" s="91"/>
      <c r="T24" s="145"/>
      <c r="U24" s="149"/>
      <c r="V24" s="119"/>
      <c r="W24" s="150"/>
      <c r="X24" s="150"/>
      <c r="Y24" s="151"/>
      <c r="Z24" s="152"/>
      <c r="AA24" s="153"/>
      <c r="AB24" s="79"/>
      <c r="AC24" s="34"/>
      <c r="AD24" s="90"/>
      <c r="AE24" s="90"/>
      <c r="AF24" s="91"/>
      <c r="AG24" s="92"/>
      <c r="AH24" s="145"/>
      <c r="AI24" s="81"/>
      <c r="AJ24" s="34"/>
      <c r="AK24" s="90"/>
      <c r="AL24" s="90"/>
      <c r="AM24" s="91"/>
      <c r="AN24" s="154"/>
      <c r="AO24" s="83"/>
      <c r="AP24" s="81" t="n">
        <f aca="false">AM24*AO24</f>
        <v>0</v>
      </c>
      <c r="AT24" s="34" t="s">
        <v>57</v>
      </c>
      <c r="AU24" s="141" t="s">
        <v>58</v>
      </c>
      <c r="AV24" s="141" t="n">
        <v>55</v>
      </c>
      <c r="AW24" s="118" t="n">
        <f aca="false">ROUND($AF$1*AV24/1000,1)</f>
        <v>3.6</v>
      </c>
      <c r="AX24" s="76" t="s">
        <v>4</v>
      </c>
      <c r="AY24" s="67"/>
      <c r="AZ24" s="79" t="n">
        <f aca="false">AW24*AY24</f>
        <v>0</v>
      </c>
    </row>
    <row r="25" s="33" customFormat="true" ht="18.75" hidden="false" customHeight="true" outlineLevel="0" collapsed="false">
      <c r="A25" s="155" t="s">
        <v>59</v>
      </c>
      <c r="B25" s="156" t="s">
        <v>60</v>
      </c>
      <c r="C25" s="157" t="n">
        <v>2.5</v>
      </c>
      <c r="D25" s="157"/>
      <c r="E25" s="157"/>
      <c r="F25" s="158" t="n">
        <f aca="false">SUM(G6:G24)</f>
        <v>0</v>
      </c>
      <c r="G25" s="158"/>
      <c r="H25" s="159" t="s">
        <v>59</v>
      </c>
      <c r="I25" s="156" t="s">
        <v>60</v>
      </c>
      <c r="J25" s="157" t="n">
        <v>2.8</v>
      </c>
      <c r="K25" s="157"/>
      <c r="L25" s="157"/>
      <c r="M25" s="160" t="n">
        <f aca="false">SUM(N6:N24)</f>
        <v>1650.4</v>
      </c>
      <c r="N25" s="160"/>
      <c r="O25" s="159" t="s">
        <v>59</v>
      </c>
      <c r="P25" s="156" t="s">
        <v>60</v>
      </c>
      <c r="Q25" s="161"/>
      <c r="R25" s="161"/>
      <c r="S25" s="161"/>
      <c r="T25" s="162" t="n">
        <f aca="false">SUM(U6:U24)</f>
        <v>0</v>
      </c>
      <c r="U25" s="162"/>
      <c r="V25" s="159" t="s">
        <v>59</v>
      </c>
      <c r="W25" s="156" t="s">
        <v>60</v>
      </c>
      <c r="X25" s="157"/>
      <c r="Y25" s="157"/>
      <c r="Z25" s="157"/>
      <c r="AA25" s="163" t="n">
        <f aca="false">SUM(AB6:AB24)</f>
        <v>0</v>
      </c>
      <c r="AB25" s="163"/>
      <c r="AC25" s="159" t="s">
        <v>59</v>
      </c>
      <c r="AD25" s="156" t="s">
        <v>60</v>
      </c>
      <c r="AE25" s="157"/>
      <c r="AF25" s="157"/>
      <c r="AG25" s="157"/>
      <c r="AH25" s="164" t="n">
        <f aca="false">SUM(AI6:AI24)</f>
        <v>0</v>
      </c>
      <c r="AI25" s="164"/>
      <c r="AJ25" s="159" t="s">
        <v>59</v>
      </c>
      <c r="AK25" s="156" t="s">
        <v>60</v>
      </c>
      <c r="AL25" s="165"/>
      <c r="AM25" s="165"/>
      <c r="AN25" s="165"/>
      <c r="AO25" s="164" t="n">
        <f aca="false">SUM(AP6:AP24)</f>
        <v>0</v>
      </c>
      <c r="AP25" s="164"/>
      <c r="AQ25" s="166" t="n">
        <f aca="false">(AL25+C25+J25+Q25+X25)/6</f>
        <v>0.883333333333333</v>
      </c>
      <c r="AT25" s="34"/>
      <c r="AU25" s="141" t="s">
        <v>61</v>
      </c>
      <c r="AV25" s="141" t="n">
        <v>55</v>
      </c>
      <c r="AW25" s="118" t="n">
        <f aca="false">ROUND($AF$1*AV25/1000,1)</f>
        <v>3.6</v>
      </c>
      <c r="AX25" s="76" t="s">
        <v>4</v>
      </c>
      <c r="AY25" s="67"/>
      <c r="AZ25" s="79"/>
    </row>
    <row r="26" s="33" customFormat="true" ht="18.75" hidden="false" customHeight="true" outlineLevel="0" collapsed="false">
      <c r="A26" s="155"/>
      <c r="B26" s="167" t="s">
        <v>62</v>
      </c>
      <c r="C26" s="168" t="n">
        <v>0.7</v>
      </c>
      <c r="D26" s="168"/>
      <c r="E26" s="168"/>
      <c r="F26" s="169"/>
      <c r="G26" s="170"/>
      <c r="H26" s="159"/>
      <c r="I26" s="167" t="s">
        <v>62</v>
      </c>
      <c r="J26" s="168" t="n">
        <v>0.6</v>
      </c>
      <c r="K26" s="168"/>
      <c r="L26" s="168"/>
      <c r="M26" s="169"/>
      <c r="N26" s="170"/>
      <c r="O26" s="159"/>
      <c r="P26" s="167" t="s">
        <v>62</v>
      </c>
      <c r="Q26" s="171"/>
      <c r="R26" s="171"/>
      <c r="S26" s="171"/>
      <c r="T26" s="172"/>
      <c r="U26" s="173"/>
      <c r="V26" s="159"/>
      <c r="W26" s="167" t="s">
        <v>62</v>
      </c>
      <c r="X26" s="168"/>
      <c r="Y26" s="168"/>
      <c r="Z26" s="168"/>
      <c r="AA26" s="169"/>
      <c r="AB26" s="170"/>
      <c r="AC26" s="159"/>
      <c r="AD26" s="167" t="s">
        <v>62</v>
      </c>
      <c r="AE26" s="168"/>
      <c r="AF26" s="168"/>
      <c r="AG26" s="168"/>
      <c r="AH26" s="174"/>
      <c r="AI26" s="175"/>
      <c r="AJ26" s="159"/>
      <c r="AK26" s="167" t="s">
        <v>62</v>
      </c>
      <c r="AL26" s="176"/>
      <c r="AM26" s="176"/>
      <c r="AN26" s="176"/>
      <c r="AO26" s="174"/>
      <c r="AP26" s="175"/>
      <c r="AQ26" s="166" t="n">
        <f aca="false">(AL26+C26+J26+Q26+X26)/6</f>
        <v>0.216666666666667</v>
      </c>
      <c r="AT26" s="34"/>
      <c r="AU26" s="141"/>
      <c r="AV26" s="141"/>
      <c r="AW26" s="118"/>
      <c r="AX26" s="76"/>
      <c r="AY26" s="67"/>
      <c r="AZ26" s="79" t="n">
        <f aca="false">AW26*AY26</f>
        <v>0</v>
      </c>
    </row>
    <row r="27" s="33" customFormat="true" ht="18.75" hidden="false" customHeight="true" outlineLevel="0" collapsed="false">
      <c r="A27" s="155"/>
      <c r="B27" s="177" t="s">
        <v>63</v>
      </c>
      <c r="C27" s="168" t="n">
        <v>0.3</v>
      </c>
      <c r="D27" s="168"/>
      <c r="E27" s="168"/>
      <c r="F27" s="169"/>
      <c r="G27" s="170"/>
      <c r="H27" s="159"/>
      <c r="I27" s="177" t="s">
        <v>63</v>
      </c>
      <c r="J27" s="168" t="n">
        <v>0.5</v>
      </c>
      <c r="K27" s="168"/>
      <c r="L27" s="168"/>
      <c r="M27" s="169"/>
      <c r="N27" s="170"/>
      <c r="O27" s="159"/>
      <c r="P27" s="177" t="s">
        <v>63</v>
      </c>
      <c r="Q27" s="171"/>
      <c r="R27" s="171"/>
      <c r="S27" s="171"/>
      <c r="T27" s="172"/>
      <c r="U27" s="173"/>
      <c r="V27" s="159"/>
      <c r="W27" s="177" t="s">
        <v>63</v>
      </c>
      <c r="X27" s="168"/>
      <c r="Y27" s="168"/>
      <c r="Z27" s="168"/>
      <c r="AA27" s="169"/>
      <c r="AB27" s="170"/>
      <c r="AC27" s="159"/>
      <c r="AD27" s="177" t="s">
        <v>63</v>
      </c>
      <c r="AE27" s="168"/>
      <c r="AF27" s="168"/>
      <c r="AG27" s="168"/>
      <c r="AH27" s="174"/>
      <c r="AI27" s="175"/>
      <c r="AJ27" s="159"/>
      <c r="AK27" s="177" t="s">
        <v>63</v>
      </c>
      <c r="AL27" s="176"/>
      <c r="AM27" s="176"/>
      <c r="AN27" s="176"/>
      <c r="AO27" s="174"/>
      <c r="AP27" s="175"/>
      <c r="AQ27" s="166" t="n">
        <f aca="false">(AL27+C27+J27+Q27+X27)/6</f>
        <v>0.133333333333333</v>
      </c>
      <c r="AT27" s="34"/>
      <c r="AU27" s="125"/>
      <c r="AV27" s="98"/>
      <c r="AW27" s="76"/>
      <c r="AX27" s="72"/>
      <c r="AY27" s="67"/>
      <c r="AZ27" s="79" t="n">
        <f aca="false">AW27*AY27</f>
        <v>0</v>
      </c>
    </row>
    <row r="28" s="33" customFormat="true" ht="18.75" hidden="false" customHeight="true" outlineLevel="0" collapsed="false">
      <c r="A28" s="155"/>
      <c r="B28" s="178" t="s">
        <v>64</v>
      </c>
      <c r="C28" s="168" t="n">
        <v>0.5</v>
      </c>
      <c r="D28" s="168"/>
      <c r="E28" s="168"/>
      <c r="F28" s="169"/>
      <c r="G28" s="170"/>
      <c r="H28" s="159"/>
      <c r="I28" s="178" t="s">
        <v>64</v>
      </c>
      <c r="J28" s="168" t="n">
        <v>0.5</v>
      </c>
      <c r="K28" s="168"/>
      <c r="L28" s="168"/>
      <c r="M28" s="169"/>
      <c r="N28" s="170"/>
      <c r="O28" s="159"/>
      <c r="P28" s="178" t="s">
        <v>64</v>
      </c>
      <c r="Q28" s="171"/>
      <c r="R28" s="171"/>
      <c r="S28" s="171"/>
      <c r="T28" s="172"/>
      <c r="U28" s="173"/>
      <c r="V28" s="159"/>
      <c r="W28" s="178" t="s">
        <v>64</v>
      </c>
      <c r="X28" s="168"/>
      <c r="Y28" s="168"/>
      <c r="Z28" s="168"/>
      <c r="AA28" s="169"/>
      <c r="AB28" s="170"/>
      <c r="AC28" s="159"/>
      <c r="AD28" s="178" t="s">
        <v>64</v>
      </c>
      <c r="AE28" s="168"/>
      <c r="AF28" s="168"/>
      <c r="AG28" s="168"/>
      <c r="AH28" s="174"/>
      <c r="AI28" s="175"/>
      <c r="AJ28" s="159"/>
      <c r="AK28" s="178" t="s">
        <v>64</v>
      </c>
      <c r="AL28" s="176"/>
      <c r="AM28" s="176"/>
      <c r="AN28" s="176"/>
      <c r="AO28" s="174"/>
      <c r="AP28" s="175"/>
      <c r="AQ28" s="166" t="n">
        <f aca="false">(AL28+C28+J28+Q28+X28)/6</f>
        <v>0.166666666666667</v>
      </c>
      <c r="AT28" s="34"/>
      <c r="AU28" s="126"/>
      <c r="AV28" s="127"/>
      <c r="AW28" s="127"/>
      <c r="AX28" s="128"/>
      <c r="AY28" s="67"/>
      <c r="AZ28" s="79"/>
    </row>
    <row r="29" s="33" customFormat="true" ht="18.75" hidden="false" customHeight="true" outlineLevel="0" collapsed="false">
      <c r="A29" s="155"/>
      <c r="B29" s="167" t="s">
        <v>65</v>
      </c>
      <c r="C29" s="168" t="n">
        <v>0.5</v>
      </c>
      <c r="D29" s="168"/>
      <c r="E29" s="168"/>
      <c r="F29" s="169"/>
      <c r="G29" s="170"/>
      <c r="H29" s="159"/>
      <c r="I29" s="167" t="s">
        <v>65</v>
      </c>
      <c r="J29" s="168" t="n">
        <v>0.5</v>
      </c>
      <c r="K29" s="168"/>
      <c r="L29" s="168"/>
      <c r="M29" s="169"/>
      <c r="N29" s="170"/>
      <c r="O29" s="159"/>
      <c r="P29" s="167" t="s">
        <v>65</v>
      </c>
      <c r="Q29" s="171"/>
      <c r="R29" s="171"/>
      <c r="S29" s="171"/>
      <c r="T29" s="172"/>
      <c r="U29" s="173"/>
      <c r="V29" s="159"/>
      <c r="W29" s="167" t="s">
        <v>65</v>
      </c>
      <c r="X29" s="168"/>
      <c r="Y29" s="168"/>
      <c r="Z29" s="168"/>
      <c r="AA29" s="169"/>
      <c r="AB29" s="170"/>
      <c r="AC29" s="159"/>
      <c r="AD29" s="167" t="s">
        <v>65</v>
      </c>
      <c r="AE29" s="168"/>
      <c r="AF29" s="168"/>
      <c r="AG29" s="168"/>
      <c r="AH29" s="174"/>
      <c r="AI29" s="175"/>
      <c r="AJ29" s="159"/>
      <c r="AK29" s="167" t="s">
        <v>65</v>
      </c>
      <c r="AL29" s="176"/>
      <c r="AM29" s="176"/>
      <c r="AN29" s="176"/>
      <c r="AO29" s="174"/>
      <c r="AP29" s="175"/>
      <c r="AQ29" s="166" t="n">
        <f aca="false">(AL29+C29+J29+Q29+X29)/6</f>
        <v>0.166666666666667</v>
      </c>
      <c r="AT29" s="34"/>
      <c r="AU29" s="179" t="s">
        <v>27</v>
      </c>
      <c r="AV29" s="130" t="n">
        <v>128</v>
      </c>
      <c r="AW29" s="180" t="s">
        <v>33</v>
      </c>
      <c r="AX29" s="181" t="s">
        <v>28</v>
      </c>
      <c r="AY29" s="67"/>
      <c r="AZ29" s="79" t="e">
        <f aca="false">AW29*AY29</f>
        <v>#VALUE!</v>
      </c>
    </row>
    <row r="30" s="33" customFormat="true" ht="18.75" hidden="false" customHeight="true" outlineLevel="0" collapsed="false">
      <c r="A30" s="155"/>
      <c r="B30" s="167" t="s">
        <v>66</v>
      </c>
      <c r="C30" s="168" t="n">
        <v>0.6</v>
      </c>
      <c r="D30" s="168"/>
      <c r="E30" s="168"/>
      <c r="F30" s="169"/>
      <c r="G30" s="170"/>
      <c r="H30" s="159"/>
      <c r="I30" s="167" t="s">
        <v>66</v>
      </c>
      <c r="J30" s="168" t="n">
        <v>0.4</v>
      </c>
      <c r="K30" s="168"/>
      <c r="L30" s="168"/>
      <c r="M30" s="182"/>
      <c r="N30" s="170"/>
      <c r="O30" s="159"/>
      <c r="P30" s="167" t="s">
        <v>66</v>
      </c>
      <c r="Q30" s="171"/>
      <c r="R30" s="171"/>
      <c r="S30" s="171"/>
      <c r="T30" s="172"/>
      <c r="U30" s="173"/>
      <c r="V30" s="159"/>
      <c r="W30" s="167" t="s">
        <v>66</v>
      </c>
      <c r="X30" s="168"/>
      <c r="Y30" s="168"/>
      <c r="Z30" s="168"/>
      <c r="AA30" s="169"/>
      <c r="AB30" s="170"/>
      <c r="AC30" s="159"/>
      <c r="AD30" s="167" t="s">
        <v>66</v>
      </c>
      <c r="AE30" s="168"/>
      <c r="AF30" s="168"/>
      <c r="AG30" s="168"/>
      <c r="AH30" s="174"/>
      <c r="AI30" s="175"/>
      <c r="AJ30" s="159"/>
      <c r="AK30" s="167" t="s">
        <v>66</v>
      </c>
      <c r="AL30" s="176"/>
      <c r="AM30" s="176"/>
      <c r="AN30" s="176"/>
      <c r="AO30" s="174"/>
      <c r="AP30" s="175"/>
      <c r="AQ30" s="166" t="n">
        <f aca="false">(AL30+C30+J30+Q30+X30)/6</f>
        <v>0.166666666666667</v>
      </c>
      <c r="AT30" s="34"/>
      <c r="AU30" s="183" t="s">
        <v>67</v>
      </c>
      <c r="AV30" s="139"/>
      <c r="AW30" s="76"/>
      <c r="AX30" s="72"/>
      <c r="AY30" s="67"/>
      <c r="AZ30" s="79" t="n">
        <f aca="false">AW30*AY30</f>
        <v>0</v>
      </c>
    </row>
    <row r="31" s="33" customFormat="true" ht="18.75" hidden="false" customHeight="true" outlineLevel="0" collapsed="false">
      <c r="A31" s="155"/>
      <c r="B31" s="184" t="s">
        <v>68</v>
      </c>
      <c r="C31" s="185" t="n">
        <f aca="false">C25*70+C26*75+C27*25+C28*45+C30*120+C29*60</f>
        <v>359.5</v>
      </c>
      <c r="D31" s="185"/>
      <c r="E31" s="185"/>
      <c r="F31" s="186"/>
      <c r="G31" s="187"/>
      <c r="H31" s="159"/>
      <c r="I31" s="184" t="s">
        <v>68</v>
      </c>
      <c r="J31" s="185" t="n">
        <f aca="false">J25*70+J26*75+J27*25+J28*45+J30*120+J29*60</f>
        <v>354</v>
      </c>
      <c r="K31" s="185"/>
      <c r="L31" s="185"/>
      <c r="M31" s="186"/>
      <c r="N31" s="187"/>
      <c r="O31" s="159"/>
      <c r="P31" s="184" t="s">
        <v>68</v>
      </c>
      <c r="Q31" s="188"/>
      <c r="R31" s="188"/>
      <c r="S31" s="188"/>
      <c r="T31" s="189"/>
      <c r="U31" s="190"/>
      <c r="V31" s="159"/>
      <c r="W31" s="184" t="s">
        <v>68</v>
      </c>
      <c r="X31" s="185"/>
      <c r="Y31" s="185"/>
      <c r="Z31" s="185"/>
      <c r="AA31" s="186"/>
      <c r="AB31" s="187"/>
      <c r="AC31" s="159"/>
      <c r="AD31" s="184" t="s">
        <v>68</v>
      </c>
      <c r="AE31" s="185"/>
      <c r="AF31" s="185"/>
      <c r="AG31" s="185"/>
      <c r="AH31" s="191"/>
      <c r="AI31" s="192"/>
      <c r="AJ31" s="159"/>
      <c r="AK31" s="184" t="s">
        <v>68</v>
      </c>
      <c r="AL31" s="193"/>
      <c r="AM31" s="193"/>
      <c r="AN31" s="193"/>
      <c r="AO31" s="191"/>
      <c r="AP31" s="192"/>
      <c r="AQ31" s="166" t="n">
        <f aca="false">(AL31+C31+J31+Q31+X31)/6</f>
        <v>118.916666666667</v>
      </c>
      <c r="AT31" s="34"/>
      <c r="AU31" s="90"/>
      <c r="AV31" s="90"/>
      <c r="AW31" s="91"/>
      <c r="AX31" s="91"/>
      <c r="AY31" s="145"/>
      <c r="AZ31" s="149" t="n">
        <f aca="false">AW31*AY31</f>
        <v>0</v>
      </c>
    </row>
    <row r="32" s="54" customFormat="true" ht="18.75" hidden="false" customHeight="true" outlineLevel="0" collapsed="false">
      <c r="A32" s="194"/>
      <c r="D32" s="195"/>
      <c r="E32" s="195"/>
      <c r="F32" s="196"/>
      <c r="H32" s="197"/>
      <c r="K32" s="195"/>
      <c r="L32" s="195"/>
      <c r="M32" s="196"/>
      <c r="O32" s="198"/>
      <c r="P32" s="194"/>
      <c r="Q32" s="194"/>
      <c r="R32" s="199"/>
      <c r="S32" s="199"/>
      <c r="T32" s="196"/>
      <c r="V32" s="197"/>
      <c r="W32" s="194"/>
      <c r="X32" s="194"/>
      <c r="Y32" s="199"/>
      <c r="Z32" s="199"/>
      <c r="AA32" s="196"/>
      <c r="AC32" s="194"/>
      <c r="AF32" s="195"/>
      <c r="AG32" s="195"/>
      <c r="AH32" s="196"/>
      <c r="AJ32" s="194"/>
      <c r="AM32" s="195"/>
      <c r="AN32" s="195"/>
      <c r="AO32" s="196"/>
      <c r="AT32" s="159" t="s">
        <v>59</v>
      </c>
      <c r="AU32" s="156" t="s">
        <v>60</v>
      </c>
      <c r="AV32" s="161" t="n">
        <v>2</v>
      </c>
      <c r="AW32" s="161"/>
      <c r="AX32" s="161"/>
      <c r="AY32" s="160" t="e">
        <f aca="false">SUM(AZ13:AZ31)</f>
        <v>#VALUE!</v>
      </c>
      <c r="AZ32" s="160"/>
    </row>
    <row r="33" s="54" customFormat="true" ht="20.1" hidden="false" customHeight="true" outlineLevel="0" collapsed="false">
      <c r="A33" s="200" t="s">
        <v>69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1"/>
      <c r="AQ33" s="202"/>
      <c r="AR33" s="202"/>
      <c r="AS33" s="202"/>
      <c r="AT33" s="159"/>
      <c r="AU33" s="167" t="s">
        <v>62</v>
      </c>
      <c r="AV33" s="171" t="n">
        <v>0.3</v>
      </c>
      <c r="AW33" s="171"/>
      <c r="AX33" s="171"/>
      <c r="AY33" s="169"/>
      <c r="AZ33" s="170"/>
    </row>
    <row r="34" s="54" customFormat="true" ht="22.5" hidden="false" customHeight="true" outlineLevel="0" collapsed="false">
      <c r="A34" s="203" t="s">
        <v>70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1"/>
      <c r="AQ34" s="202"/>
      <c r="AR34" s="202"/>
      <c r="AS34" s="202"/>
      <c r="AT34" s="159"/>
      <c r="AU34" s="177" t="s">
        <v>63</v>
      </c>
      <c r="AV34" s="171" t="n">
        <v>0.5</v>
      </c>
      <c r="AW34" s="171"/>
      <c r="AX34" s="171"/>
      <c r="AY34" s="169"/>
      <c r="AZ34" s="170"/>
    </row>
    <row r="35" customFormat="false" ht="22.5" hidden="false" customHeight="true" outlineLevel="0" collapsed="false">
      <c r="AT35" s="159"/>
      <c r="AU35" s="178" t="s">
        <v>64</v>
      </c>
      <c r="AV35" s="171" t="n">
        <v>0.5</v>
      </c>
      <c r="AW35" s="171"/>
      <c r="AX35" s="171"/>
      <c r="AY35" s="169"/>
      <c r="AZ35" s="170"/>
    </row>
    <row r="36" customFormat="false" ht="25.8" hidden="false" customHeight="false" outlineLevel="0" collapsed="false">
      <c r="AT36" s="159"/>
      <c r="AU36" s="167" t="s">
        <v>65</v>
      </c>
      <c r="AV36" s="171" t="n">
        <v>1</v>
      </c>
      <c r="AW36" s="171"/>
      <c r="AX36" s="171"/>
      <c r="AY36" s="169"/>
      <c r="AZ36" s="170"/>
    </row>
    <row r="37" customFormat="false" ht="25.8" hidden="false" customHeight="false" outlineLevel="0" collapsed="false">
      <c r="AT37" s="159"/>
      <c r="AU37" s="167" t="s">
        <v>66</v>
      </c>
      <c r="AV37" s="171" t="n">
        <v>0.6</v>
      </c>
      <c r="AW37" s="171"/>
      <c r="AX37" s="171"/>
      <c r="AY37" s="169"/>
      <c r="AZ37" s="170"/>
    </row>
    <row r="38" customFormat="false" ht="26.4" hidden="false" customHeight="false" outlineLevel="0" collapsed="false">
      <c r="AT38" s="159"/>
      <c r="AU38" s="184" t="s">
        <v>68</v>
      </c>
      <c r="AV38" s="188" t="n">
        <f aca="false">AV32*70+AV33*75+AV34*25+AV35*45+AV37*120+AV36*60</f>
        <v>329.5</v>
      </c>
      <c r="AW38" s="188"/>
      <c r="AX38" s="188"/>
      <c r="AY38" s="186"/>
      <c r="AZ38" s="187"/>
    </row>
  </sheetData>
  <mergeCells count="113">
    <mergeCell ref="A1:L1"/>
    <mergeCell ref="P1:U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AR2:AR9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T13:AT22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T23:AX23"/>
    <mergeCell ref="AT24:AT31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T32:AT38"/>
    <mergeCell ref="AV32:AX32"/>
    <mergeCell ref="AY32:AZ32"/>
    <mergeCell ref="A33:AO33"/>
    <mergeCell ref="AV33:AX33"/>
    <mergeCell ref="A34:AO34"/>
    <mergeCell ref="AV34:AX34"/>
    <mergeCell ref="AV35:AX35"/>
    <mergeCell ref="AV36:AX36"/>
    <mergeCell ref="AV37:AX37"/>
    <mergeCell ref="AV38:AX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H21" activeCellId="0" sqref="AH21"/>
    </sheetView>
  </sheetViews>
  <sheetFormatPr defaultColWidth="6.10546875" defaultRowHeight="22.5" zeroHeight="false" outlineLevelRow="0" outlineLevelCol="0"/>
  <cols>
    <col collapsed="false" customWidth="true" hidden="false" outlineLevel="0" max="1" min="1" style="204" width="3.77"/>
    <col collapsed="false" customWidth="true" hidden="false" outlineLevel="0" max="2" min="2" style="205" width="18.32"/>
    <col collapsed="false" customWidth="false" hidden="true" outlineLevel="0" max="3" min="3" style="205" width="6.1"/>
    <col collapsed="false" customWidth="true" hidden="false" outlineLevel="0" max="5" min="4" style="205" width="5.66"/>
    <col collapsed="false" customWidth="false" hidden="false" outlineLevel="0" max="6" min="6" style="206" width="6.1"/>
    <col collapsed="false" customWidth="false" hidden="false" outlineLevel="0" max="7" min="7" style="207" width="6.1"/>
    <col collapsed="false" customWidth="true" hidden="false" outlineLevel="0" max="8" min="8" style="204" width="3.66"/>
    <col collapsed="false" customWidth="true" hidden="false" outlineLevel="0" max="9" min="9" style="205" width="15.87"/>
    <col collapsed="false" customWidth="false" hidden="true" outlineLevel="0" max="10" min="10" style="205" width="6.1"/>
    <col collapsed="false" customWidth="true" hidden="false" outlineLevel="0" max="12" min="11" style="205" width="5.66"/>
    <col collapsed="false" customWidth="false" hidden="false" outlineLevel="0" max="13" min="13" style="206" width="6.1"/>
    <col collapsed="false" customWidth="true" hidden="false" outlineLevel="0" max="14" min="14" style="207" width="9.21"/>
    <col collapsed="false" customWidth="true" hidden="false" outlineLevel="0" max="15" min="15" style="204" width="3.88"/>
    <col collapsed="false" customWidth="true" hidden="false" outlineLevel="0" max="16" min="16" style="205" width="14.32"/>
    <col collapsed="false" customWidth="false" hidden="true" outlineLevel="0" max="17" min="17" style="205" width="6.1"/>
    <col collapsed="false" customWidth="true" hidden="false" outlineLevel="0" max="19" min="18" style="205" width="5.66"/>
    <col collapsed="false" customWidth="false" hidden="false" outlineLevel="0" max="20" min="20" style="206" width="6.1"/>
    <col collapsed="false" customWidth="false" hidden="false" outlineLevel="0" max="21" min="21" style="207" width="6.1"/>
    <col collapsed="false" customWidth="true" hidden="false" outlineLevel="0" max="22" min="22" style="208" width="3.66"/>
    <col collapsed="false" customWidth="true" hidden="false" outlineLevel="0" max="23" min="23" style="205" width="20.43"/>
    <col collapsed="false" customWidth="false" hidden="true" outlineLevel="0" max="24" min="24" style="205" width="6.1"/>
    <col collapsed="false" customWidth="true" hidden="false" outlineLevel="0" max="25" min="25" style="205" width="5.66"/>
    <col collapsed="false" customWidth="true" hidden="false" outlineLevel="0" max="26" min="26" style="205" width="5.43"/>
    <col collapsed="false" customWidth="false" hidden="false" outlineLevel="0" max="27" min="27" style="206" width="6.1"/>
    <col collapsed="false" customWidth="false" hidden="false" outlineLevel="0" max="28" min="28" style="207" width="6.1"/>
    <col collapsed="false" customWidth="true" hidden="false" outlineLevel="0" max="29" min="29" style="204" width="3.99"/>
    <col collapsed="false" customWidth="true" hidden="false" outlineLevel="0" max="30" min="30" style="205" width="14.88"/>
    <col collapsed="false" customWidth="false" hidden="true" outlineLevel="0" max="31" min="31" style="205" width="6.1"/>
    <col collapsed="false" customWidth="true" hidden="false" outlineLevel="0" max="33" min="32" style="205" width="5.66"/>
    <col collapsed="false" customWidth="false" hidden="false" outlineLevel="0" max="34" min="34" style="209" width="6.1"/>
    <col collapsed="false" customWidth="false" hidden="false" outlineLevel="0" max="36" min="35" style="207" width="6.1"/>
    <col collapsed="false" customWidth="false" hidden="false" outlineLevel="0" max="45" min="37" style="210" width="6.1"/>
    <col collapsed="false" customWidth="true" hidden="false" outlineLevel="0" max="47" min="46" style="210" width="6.21"/>
    <col collapsed="false" customWidth="false" hidden="false" outlineLevel="0" max="48" min="48" style="210" width="6.1"/>
    <col collapsed="false" customWidth="true" hidden="false" outlineLevel="0" max="49" min="49" style="210" width="6.21"/>
    <col collapsed="false" customWidth="true" hidden="false" outlineLevel="0" max="50" min="50" style="210" width="10.66"/>
    <col collapsed="false" customWidth="false" hidden="false" outlineLevel="0" max="257" min="51" style="210" width="6.1"/>
  </cols>
  <sheetData>
    <row r="1" s="216" customFormat="true" ht="30" hidden="false" customHeight="true" outlineLevel="0" collapsed="false">
      <c r="A1" s="211" t="str">
        <f aca="false">第一周!A1</f>
        <v>僑愛國民小學113學年度下學期第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  <c r="N1" s="213"/>
      <c r="O1" s="212" t="n">
        <f aca="false">第一周!O1+1</f>
        <v>9</v>
      </c>
      <c r="P1" s="214" t="str">
        <f aca="false">第一周!P1</f>
        <v>週點心食譜設計表</v>
      </c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5"/>
      <c r="AF1" s="215" t="n">
        <v>65</v>
      </c>
      <c r="AG1" s="215"/>
      <c r="AH1" s="215"/>
      <c r="AI1" s="215"/>
    </row>
    <row r="2" s="234" customFormat="true" ht="18.75" hidden="false" customHeight="true" outlineLevel="0" collapsed="false">
      <c r="A2" s="217" t="s">
        <v>1</v>
      </c>
      <c r="B2" s="218" t="n">
        <f aca="false">第一周!B2+7</f>
        <v>45754</v>
      </c>
      <c r="C2" s="218"/>
      <c r="D2" s="218"/>
      <c r="E2" s="218"/>
      <c r="F2" s="219"/>
      <c r="G2" s="220"/>
      <c r="H2" s="221" t="s">
        <v>1</v>
      </c>
      <c r="I2" s="222" t="n">
        <f aca="false">B2+1</f>
        <v>45755</v>
      </c>
      <c r="J2" s="222"/>
      <c r="K2" s="222"/>
      <c r="L2" s="222"/>
      <c r="M2" s="223"/>
      <c r="N2" s="224"/>
      <c r="O2" s="217" t="s">
        <v>1</v>
      </c>
      <c r="P2" s="225" t="n">
        <f aca="false">I2+1</f>
        <v>45756</v>
      </c>
      <c r="Q2" s="225"/>
      <c r="R2" s="225"/>
      <c r="S2" s="225"/>
      <c r="T2" s="226"/>
      <c r="U2" s="227"/>
      <c r="V2" s="217" t="s">
        <v>1</v>
      </c>
      <c r="W2" s="228" t="n">
        <f aca="false">P2+1</f>
        <v>45757</v>
      </c>
      <c r="X2" s="228"/>
      <c r="Y2" s="228"/>
      <c r="Z2" s="228"/>
      <c r="AA2" s="229"/>
      <c r="AB2" s="230"/>
      <c r="AC2" s="217" t="s">
        <v>1</v>
      </c>
      <c r="AD2" s="231" t="n">
        <f aca="false">W2+1</f>
        <v>45758</v>
      </c>
      <c r="AE2" s="231"/>
      <c r="AF2" s="231"/>
      <c r="AG2" s="231"/>
      <c r="AH2" s="232"/>
      <c r="AI2" s="233"/>
    </row>
    <row r="3" s="234" customFormat="true" ht="18.75" hidden="false" customHeight="true" outlineLevel="0" collapsed="false">
      <c r="A3" s="217"/>
      <c r="B3" s="235" t="s">
        <v>5</v>
      </c>
      <c r="C3" s="236" t="s">
        <v>6</v>
      </c>
      <c r="D3" s="237" t="s">
        <v>7</v>
      </c>
      <c r="E3" s="237" t="s">
        <v>8</v>
      </c>
      <c r="F3" s="238" t="s">
        <v>9</v>
      </c>
      <c r="G3" s="235" t="s">
        <v>10</v>
      </c>
      <c r="H3" s="221"/>
      <c r="I3" s="235" t="s">
        <v>5</v>
      </c>
      <c r="J3" s="236" t="s">
        <v>6</v>
      </c>
      <c r="K3" s="237" t="s">
        <v>7</v>
      </c>
      <c r="L3" s="237" t="s">
        <v>8</v>
      </c>
      <c r="M3" s="238" t="s">
        <v>9</v>
      </c>
      <c r="N3" s="239" t="s">
        <v>10</v>
      </c>
      <c r="O3" s="217"/>
      <c r="P3" s="235" t="s">
        <v>5</v>
      </c>
      <c r="Q3" s="236" t="s">
        <v>6</v>
      </c>
      <c r="R3" s="237" t="s">
        <v>7</v>
      </c>
      <c r="S3" s="237" t="s">
        <v>8</v>
      </c>
      <c r="T3" s="238" t="s">
        <v>9</v>
      </c>
      <c r="U3" s="239" t="s">
        <v>10</v>
      </c>
      <c r="V3" s="217"/>
      <c r="W3" s="235" t="s">
        <v>5</v>
      </c>
      <c r="X3" s="236" t="s">
        <v>6</v>
      </c>
      <c r="Y3" s="237" t="s">
        <v>7</v>
      </c>
      <c r="Z3" s="237" t="s">
        <v>8</v>
      </c>
      <c r="AA3" s="238" t="s">
        <v>9</v>
      </c>
      <c r="AB3" s="239" t="s">
        <v>10</v>
      </c>
      <c r="AC3" s="217"/>
      <c r="AD3" s="235" t="s">
        <v>5</v>
      </c>
      <c r="AE3" s="236" t="s">
        <v>6</v>
      </c>
      <c r="AF3" s="237" t="s">
        <v>7</v>
      </c>
      <c r="AG3" s="240" t="s">
        <v>8</v>
      </c>
      <c r="AH3" s="241" t="s">
        <v>9</v>
      </c>
      <c r="AI3" s="242" t="s">
        <v>10</v>
      </c>
    </row>
    <row r="4" s="249" customFormat="true" ht="18.75" hidden="true" customHeight="true" outlineLevel="0" collapsed="false">
      <c r="A4" s="217"/>
      <c r="B4" s="237" t="s">
        <v>13</v>
      </c>
      <c r="C4" s="237"/>
      <c r="D4" s="237"/>
      <c r="E4" s="237"/>
      <c r="F4" s="243"/>
      <c r="G4" s="244"/>
      <c r="H4" s="221"/>
      <c r="I4" s="237" t="s">
        <v>14</v>
      </c>
      <c r="J4" s="237"/>
      <c r="K4" s="237"/>
      <c r="L4" s="237"/>
      <c r="M4" s="243"/>
      <c r="N4" s="245"/>
      <c r="O4" s="217"/>
      <c r="P4" s="237" t="s">
        <v>15</v>
      </c>
      <c r="Q4" s="237"/>
      <c r="R4" s="237"/>
      <c r="S4" s="237"/>
      <c r="T4" s="238"/>
      <c r="U4" s="246"/>
      <c r="V4" s="217"/>
      <c r="W4" s="237" t="s">
        <v>16</v>
      </c>
      <c r="X4" s="237"/>
      <c r="Y4" s="237"/>
      <c r="Z4" s="237"/>
      <c r="AA4" s="243"/>
      <c r="AB4" s="245"/>
      <c r="AC4" s="217"/>
      <c r="AD4" s="247" t="s">
        <v>17</v>
      </c>
      <c r="AE4" s="247"/>
      <c r="AF4" s="247"/>
      <c r="AG4" s="247"/>
      <c r="AH4" s="243"/>
      <c r="AI4" s="248"/>
    </row>
    <row r="5" s="249" customFormat="true" ht="18.75" hidden="false" customHeight="true" outlineLevel="0" collapsed="false">
      <c r="A5" s="250" t="s">
        <v>19</v>
      </c>
      <c r="B5" s="250"/>
      <c r="C5" s="250"/>
      <c r="D5" s="250"/>
      <c r="E5" s="250"/>
      <c r="F5" s="251"/>
      <c r="G5" s="252"/>
      <c r="H5" s="58" t="s">
        <v>19</v>
      </c>
      <c r="I5" s="58"/>
      <c r="J5" s="58"/>
      <c r="K5" s="58"/>
      <c r="L5" s="58"/>
      <c r="M5" s="251"/>
      <c r="N5" s="253"/>
      <c r="O5" s="60" t="s">
        <v>19</v>
      </c>
      <c r="P5" s="60"/>
      <c r="Q5" s="60"/>
      <c r="R5" s="60"/>
      <c r="S5" s="60"/>
      <c r="T5" s="251"/>
      <c r="U5" s="253"/>
      <c r="V5" s="60" t="s">
        <v>19</v>
      </c>
      <c r="W5" s="60"/>
      <c r="X5" s="60"/>
      <c r="Y5" s="60"/>
      <c r="Z5" s="60"/>
      <c r="AA5" s="251"/>
      <c r="AB5" s="253"/>
      <c r="AC5" s="254" t="s">
        <v>19</v>
      </c>
      <c r="AD5" s="254"/>
      <c r="AE5" s="254"/>
      <c r="AF5" s="254"/>
      <c r="AG5" s="254"/>
      <c r="AH5" s="243"/>
      <c r="AI5" s="248"/>
    </row>
    <row r="6" s="249" customFormat="true" ht="18.75" hidden="false" customHeight="true" outlineLevel="0" collapsed="false">
      <c r="A6" s="34" t="s">
        <v>71</v>
      </c>
      <c r="B6" s="255" t="s">
        <v>72</v>
      </c>
      <c r="C6" s="255" t="n">
        <v>1.5</v>
      </c>
      <c r="D6" s="76" t="n">
        <f aca="false">ROUND($AF$1*C6/10,0)</f>
        <v>10</v>
      </c>
      <c r="E6" s="255" t="s">
        <v>12</v>
      </c>
      <c r="F6" s="256" t="n">
        <v>38</v>
      </c>
      <c r="G6" s="257" t="n">
        <f aca="false">D6*F6</f>
        <v>380</v>
      </c>
      <c r="H6" s="258" t="s">
        <v>73</v>
      </c>
      <c r="I6" s="98" t="s">
        <v>74</v>
      </c>
      <c r="J6" s="98" t="n">
        <v>40</v>
      </c>
      <c r="K6" s="118" t="s">
        <v>33</v>
      </c>
      <c r="L6" s="259" t="s">
        <v>4</v>
      </c>
      <c r="M6" s="256"/>
      <c r="N6" s="260"/>
      <c r="O6" s="34" t="s">
        <v>75</v>
      </c>
      <c r="P6" s="98" t="s">
        <v>76</v>
      </c>
      <c r="Q6" s="98" t="n">
        <v>15</v>
      </c>
      <c r="R6" s="76" t="n">
        <f aca="false">ROUND($AF$1*Q6/1000,0)</f>
        <v>1</v>
      </c>
      <c r="S6" s="88" t="s">
        <v>4</v>
      </c>
      <c r="T6" s="256" t="n">
        <v>245</v>
      </c>
      <c r="U6" s="246" t="n">
        <f aca="false">R6*T6</f>
        <v>245</v>
      </c>
      <c r="V6" s="261" t="s">
        <v>77</v>
      </c>
      <c r="W6" s="262" t="s">
        <v>78</v>
      </c>
      <c r="X6" s="262" t="n">
        <v>75</v>
      </c>
      <c r="Y6" s="263" t="n">
        <f aca="false">ROUND($AF$1*X6/1000,0)</f>
        <v>5</v>
      </c>
      <c r="Z6" s="264" t="s">
        <v>4</v>
      </c>
      <c r="AA6" s="256" t="n">
        <v>38</v>
      </c>
      <c r="AB6" s="260" t="n">
        <f aca="false">Y6*AA6</f>
        <v>190</v>
      </c>
      <c r="AC6" s="265" t="s">
        <v>79</v>
      </c>
      <c r="AD6" s="98" t="s">
        <v>80</v>
      </c>
      <c r="AE6" s="134" t="n">
        <v>80</v>
      </c>
      <c r="AF6" s="76" t="n">
        <f aca="false">ROUND($AF$1*AE6/1200,0)</f>
        <v>4</v>
      </c>
      <c r="AG6" s="266" t="s">
        <v>81</v>
      </c>
      <c r="AH6" s="256" t="n">
        <v>100</v>
      </c>
      <c r="AI6" s="260" t="n">
        <f aca="false">AF6*AH6</f>
        <v>400</v>
      </c>
    </row>
    <row r="7" s="249" customFormat="true" ht="18.75" hidden="false" customHeight="true" outlineLevel="0" collapsed="false">
      <c r="A7" s="34"/>
      <c r="B7" s="267" t="s">
        <v>20</v>
      </c>
      <c r="C7" s="268" t="n">
        <v>30</v>
      </c>
      <c r="D7" s="118" t="n">
        <f aca="false">ROUND($AF$1*C7/1000,1)</f>
        <v>2</v>
      </c>
      <c r="E7" s="269" t="s">
        <v>4</v>
      </c>
      <c r="F7" s="256" t="n">
        <v>83</v>
      </c>
      <c r="G7" s="257" t="n">
        <f aca="false">D7*F7</f>
        <v>166</v>
      </c>
      <c r="H7" s="258"/>
      <c r="I7" s="270" t="s">
        <v>82</v>
      </c>
      <c r="J7" s="98" t="n">
        <v>16</v>
      </c>
      <c r="K7" s="118" t="n">
        <v>5</v>
      </c>
      <c r="L7" s="72" t="s">
        <v>12</v>
      </c>
      <c r="M7" s="256" t="n">
        <v>98</v>
      </c>
      <c r="N7" s="257" t="n">
        <f aca="false">K7*M7</f>
        <v>490</v>
      </c>
      <c r="O7" s="34"/>
      <c r="P7" s="98" t="s">
        <v>54</v>
      </c>
      <c r="Q7" s="98" t="n">
        <v>30</v>
      </c>
      <c r="R7" s="76" t="n">
        <f aca="false">ROUND($AF$1*Q7/1000,1)</f>
        <v>2</v>
      </c>
      <c r="S7" s="88" t="s">
        <v>4</v>
      </c>
      <c r="T7" s="256" t="n">
        <v>62</v>
      </c>
      <c r="U7" s="246" t="n">
        <f aca="false">R7*T7</f>
        <v>124</v>
      </c>
      <c r="V7" s="261"/>
      <c r="W7" s="262" t="s">
        <v>83</v>
      </c>
      <c r="X7" s="262" t="n">
        <v>15</v>
      </c>
      <c r="Y7" s="263" t="n">
        <v>3</v>
      </c>
      <c r="Z7" s="271" t="s">
        <v>4</v>
      </c>
      <c r="AA7" s="256" t="n">
        <v>217</v>
      </c>
      <c r="AB7" s="260" t="n">
        <f aca="false">Y7*AA7</f>
        <v>651</v>
      </c>
      <c r="AC7" s="265"/>
      <c r="AD7" s="134" t="s">
        <v>84</v>
      </c>
      <c r="AE7" s="134" t="n">
        <v>1</v>
      </c>
      <c r="AF7" s="272" t="s">
        <v>33</v>
      </c>
      <c r="AG7" s="88" t="s">
        <v>4</v>
      </c>
      <c r="AH7" s="256"/>
      <c r="AI7" s="260"/>
    </row>
    <row r="8" s="249" customFormat="true" ht="18.75" hidden="false" customHeight="true" outlineLevel="0" collapsed="false">
      <c r="A8" s="34"/>
      <c r="B8" s="255" t="s">
        <v>85</v>
      </c>
      <c r="C8" s="255" t="n">
        <v>45</v>
      </c>
      <c r="D8" s="272" t="n">
        <f aca="false">ROUND($AF$1*C8/1000,0)</f>
        <v>3</v>
      </c>
      <c r="E8" s="255" t="s">
        <v>28</v>
      </c>
      <c r="F8" s="256" t="n">
        <v>43</v>
      </c>
      <c r="G8" s="257" t="n">
        <f aca="false">D8*F8</f>
        <v>129</v>
      </c>
      <c r="H8" s="258"/>
      <c r="I8" s="98" t="s">
        <v>86</v>
      </c>
      <c r="J8" s="98" t="n">
        <v>30</v>
      </c>
      <c r="K8" s="118" t="n">
        <f aca="false">ROUND($AF$1*J8/1000,1)</f>
        <v>2</v>
      </c>
      <c r="L8" s="88" t="s">
        <v>4</v>
      </c>
      <c r="M8" s="256" t="n">
        <v>65</v>
      </c>
      <c r="N8" s="257" t="n">
        <f aca="false">K8*M8</f>
        <v>130</v>
      </c>
      <c r="O8" s="34"/>
      <c r="P8" s="98" t="s">
        <v>30</v>
      </c>
      <c r="Q8" s="273" t="n">
        <v>10</v>
      </c>
      <c r="R8" s="272" t="n">
        <f aca="false">ROUND($AF$1*Q8/1000,1)</f>
        <v>0.7</v>
      </c>
      <c r="S8" s="88" t="s">
        <v>4</v>
      </c>
      <c r="T8" s="256" t="n">
        <v>45</v>
      </c>
      <c r="U8" s="246" t="n">
        <f aca="false">R8*T8</f>
        <v>31.5</v>
      </c>
      <c r="V8" s="261"/>
      <c r="W8" s="262" t="s">
        <v>87</v>
      </c>
      <c r="X8" s="262" t="n">
        <v>5</v>
      </c>
      <c r="Y8" s="263" t="n">
        <f aca="false">ROUND($AF$1*X8/1000,1)</f>
        <v>0.3</v>
      </c>
      <c r="Z8" s="271" t="s">
        <v>4</v>
      </c>
      <c r="AA8" s="256" t="n">
        <v>115</v>
      </c>
      <c r="AB8" s="260" t="n">
        <f aca="false">Y8*AA8</f>
        <v>34.5</v>
      </c>
      <c r="AC8" s="265"/>
      <c r="AD8" s="134" t="s">
        <v>88</v>
      </c>
      <c r="AE8" s="134" t="n">
        <v>20</v>
      </c>
      <c r="AF8" s="272" t="s">
        <v>33</v>
      </c>
      <c r="AG8" s="88" t="s">
        <v>4</v>
      </c>
      <c r="AH8" s="256"/>
      <c r="AI8" s="260"/>
      <c r="AR8" s="274" t="s">
        <v>89</v>
      </c>
      <c r="AS8" s="262" t="s">
        <v>90</v>
      </c>
      <c r="AT8" s="275" t="n">
        <v>1.5</v>
      </c>
      <c r="AU8" s="263" t="n">
        <v>90</v>
      </c>
      <c r="AV8" s="276" t="s">
        <v>91</v>
      </c>
      <c r="AW8" s="277" t="n">
        <v>65</v>
      </c>
      <c r="AX8" s="260"/>
    </row>
    <row r="9" s="249" customFormat="true" ht="18.75" hidden="false" customHeight="true" outlineLevel="0" collapsed="false">
      <c r="A9" s="34"/>
      <c r="B9" s="123" t="s">
        <v>51</v>
      </c>
      <c r="C9" s="255" t="n">
        <v>87</v>
      </c>
      <c r="D9" s="272" t="n">
        <f aca="false">ROUND($AF$1*C9/1000,0)</f>
        <v>6</v>
      </c>
      <c r="E9" s="255" t="s">
        <v>28</v>
      </c>
      <c r="F9" s="256" t="n">
        <v>96</v>
      </c>
      <c r="G9" s="257" t="n">
        <f aca="false">D9*F9</f>
        <v>576</v>
      </c>
      <c r="H9" s="258"/>
      <c r="I9" s="98" t="s">
        <v>30</v>
      </c>
      <c r="J9" s="98" t="n">
        <v>6</v>
      </c>
      <c r="K9" s="118" t="n">
        <f aca="false">ROUND($AF$1*J9/1000,1)</f>
        <v>0.4</v>
      </c>
      <c r="L9" s="88" t="s">
        <v>4</v>
      </c>
      <c r="M9" s="256" t="n">
        <v>45</v>
      </c>
      <c r="N9" s="257" t="n">
        <f aca="false">K9*M9</f>
        <v>18</v>
      </c>
      <c r="O9" s="34"/>
      <c r="P9" s="98"/>
      <c r="Q9" s="273"/>
      <c r="R9" s="272"/>
      <c r="S9" s="72"/>
      <c r="T9" s="256"/>
      <c r="U9" s="246" t="n">
        <f aca="false">R9*T9</f>
        <v>0</v>
      </c>
      <c r="V9" s="261"/>
      <c r="W9" s="262" t="s">
        <v>30</v>
      </c>
      <c r="X9" s="262" t="n">
        <v>8</v>
      </c>
      <c r="Y9" s="263" t="n">
        <f aca="false">ROUND($AF$1*X9/1000,1)</f>
        <v>0.5</v>
      </c>
      <c r="Z9" s="271" t="s">
        <v>4</v>
      </c>
      <c r="AA9" s="256" t="n">
        <v>45</v>
      </c>
      <c r="AB9" s="260" t="n">
        <f aca="false">Y9*AA9</f>
        <v>22.5</v>
      </c>
      <c r="AC9" s="265"/>
      <c r="AD9" s="98" t="s">
        <v>92</v>
      </c>
      <c r="AE9" s="134" t="n">
        <v>10</v>
      </c>
      <c r="AF9" s="272" t="s">
        <v>33</v>
      </c>
      <c r="AG9" s="88" t="s">
        <v>4</v>
      </c>
      <c r="AH9" s="256"/>
      <c r="AI9" s="260"/>
      <c r="AR9" s="274"/>
      <c r="AS9" s="262"/>
      <c r="AT9" s="275"/>
      <c r="AU9" s="263"/>
      <c r="AV9" s="276"/>
      <c r="AW9" s="277" t="n">
        <v>45</v>
      </c>
      <c r="AX9" s="260" t="n">
        <f aca="false">AU9*AW9</f>
        <v>0</v>
      </c>
    </row>
    <row r="10" s="249" customFormat="true" ht="18.75" hidden="false" customHeight="true" outlineLevel="0" collapsed="false">
      <c r="A10" s="34"/>
      <c r="B10" s="255"/>
      <c r="C10" s="255"/>
      <c r="D10" s="255"/>
      <c r="E10" s="255"/>
      <c r="F10" s="256"/>
      <c r="G10" s="257" t="n">
        <f aca="false">D10*F10</f>
        <v>0</v>
      </c>
      <c r="H10" s="258"/>
      <c r="I10" s="278" t="s">
        <v>93</v>
      </c>
      <c r="J10" s="98" t="n">
        <v>3</v>
      </c>
      <c r="K10" s="118" t="n">
        <f aca="false">ROUND($AF$1*J10/1000,1)</f>
        <v>0.2</v>
      </c>
      <c r="L10" s="88" t="s">
        <v>4</v>
      </c>
      <c r="M10" s="256" t="n">
        <v>38</v>
      </c>
      <c r="N10" s="257" t="n">
        <f aca="false">K10*M10</f>
        <v>7.6</v>
      </c>
      <c r="O10" s="34"/>
      <c r="P10" s="98" t="s">
        <v>90</v>
      </c>
      <c r="Q10" s="273" t="n">
        <v>1</v>
      </c>
      <c r="R10" s="272" t="n">
        <f aca="false">ROUND($AF$1*Q10,0)</f>
        <v>65</v>
      </c>
      <c r="S10" s="72" t="s">
        <v>91</v>
      </c>
      <c r="T10" s="256" t="n">
        <v>6.3</v>
      </c>
      <c r="U10" s="246" t="n">
        <f aca="false">R10*T10</f>
        <v>409.5</v>
      </c>
      <c r="V10" s="261"/>
      <c r="W10" s="262" t="s">
        <v>94</v>
      </c>
      <c r="X10" s="262" t="n">
        <v>0</v>
      </c>
      <c r="Y10" s="279" t="s">
        <v>33</v>
      </c>
      <c r="Z10" s="271" t="s">
        <v>4</v>
      </c>
      <c r="AA10" s="256"/>
      <c r="AB10" s="260"/>
      <c r="AC10" s="265"/>
      <c r="AD10" s="134" t="s">
        <v>50</v>
      </c>
      <c r="AE10" s="134" t="n">
        <v>34</v>
      </c>
      <c r="AF10" s="272" t="n">
        <f aca="false">ROUND($AF$1*AE10/1000,1)</f>
        <v>2.2</v>
      </c>
      <c r="AG10" s="88" t="s">
        <v>4</v>
      </c>
      <c r="AH10" s="256" t="n">
        <v>26</v>
      </c>
      <c r="AI10" s="260" t="n">
        <f aca="false">AF10*AH10</f>
        <v>57.2</v>
      </c>
      <c r="AR10" s="274"/>
      <c r="AS10" s="262" t="s">
        <v>20</v>
      </c>
      <c r="AT10" s="275" t="n">
        <v>20</v>
      </c>
      <c r="AU10" s="279" t="n">
        <v>40</v>
      </c>
      <c r="AV10" s="276" t="s">
        <v>95</v>
      </c>
      <c r="AW10" s="277"/>
      <c r="AX10" s="260" t="n">
        <f aca="false">AU10*AW10</f>
        <v>0</v>
      </c>
    </row>
    <row r="11" s="249" customFormat="true" ht="18.75" hidden="false" customHeight="true" outlineLevel="0" collapsed="false">
      <c r="A11" s="34"/>
      <c r="B11" s="255"/>
      <c r="C11" s="255"/>
      <c r="D11" s="255"/>
      <c r="E11" s="255"/>
      <c r="F11" s="256"/>
      <c r="G11" s="257" t="n">
        <f aca="false">D11*F11</f>
        <v>0</v>
      </c>
      <c r="H11" s="258"/>
      <c r="I11" s="98" t="s">
        <v>45</v>
      </c>
      <c r="J11" s="98" t="n">
        <v>2.5</v>
      </c>
      <c r="K11" s="118" t="s">
        <v>33</v>
      </c>
      <c r="L11" s="88" t="s">
        <v>4</v>
      </c>
      <c r="M11" s="256"/>
      <c r="N11" s="257"/>
      <c r="O11" s="34"/>
      <c r="P11" s="98"/>
      <c r="Q11" s="98"/>
      <c r="R11" s="272"/>
      <c r="S11" s="72"/>
      <c r="T11" s="256"/>
      <c r="U11" s="246" t="n">
        <f aca="false">R11*T11</f>
        <v>0</v>
      </c>
      <c r="V11" s="261"/>
      <c r="W11" s="262" t="s">
        <v>96</v>
      </c>
      <c r="X11" s="262" t="n">
        <v>1</v>
      </c>
      <c r="Y11" s="279" t="s">
        <v>33</v>
      </c>
      <c r="Z11" s="271" t="s">
        <v>4</v>
      </c>
      <c r="AA11" s="256"/>
      <c r="AB11" s="260"/>
      <c r="AC11" s="265"/>
      <c r="AD11" s="98" t="s">
        <v>52</v>
      </c>
      <c r="AE11" s="98" t="n">
        <v>2</v>
      </c>
      <c r="AF11" s="272" t="n">
        <f aca="false">ROUND($AF$1*AE11/1000,1)</f>
        <v>0.1</v>
      </c>
      <c r="AG11" s="88" t="s">
        <v>4</v>
      </c>
      <c r="AH11" s="256" t="n">
        <v>110</v>
      </c>
      <c r="AI11" s="260" t="n">
        <f aca="false">AF11*AH11</f>
        <v>11</v>
      </c>
      <c r="AR11" s="274"/>
      <c r="AS11" s="262" t="s">
        <v>97</v>
      </c>
      <c r="AT11" s="262" t="n">
        <v>10</v>
      </c>
      <c r="AU11" s="279" t="n">
        <v>4</v>
      </c>
      <c r="AV11" s="276" t="s">
        <v>28</v>
      </c>
      <c r="AW11" s="277" t="n">
        <v>125</v>
      </c>
      <c r="AX11" s="260" t="n">
        <f aca="false">AU11*AW11</f>
        <v>500</v>
      </c>
    </row>
    <row r="12" s="249" customFormat="true" ht="18.75" hidden="false" customHeight="true" outlineLevel="0" collapsed="false">
      <c r="A12" s="34"/>
      <c r="B12" s="280" t="s">
        <v>98</v>
      </c>
      <c r="C12" s="98" t="n">
        <v>0.5</v>
      </c>
      <c r="D12" s="273" t="n">
        <f aca="false">ROUND($AF$1*C12,0)</f>
        <v>33</v>
      </c>
      <c r="E12" s="281" t="s">
        <v>99</v>
      </c>
      <c r="F12" s="256"/>
      <c r="G12" s="257" t="n">
        <f aca="false">D12*F12</f>
        <v>0</v>
      </c>
      <c r="H12" s="258"/>
      <c r="I12" s="98" t="s">
        <v>100</v>
      </c>
      <c r="J12" s="98" t="n">
        <v>6</v>
      </c>
      <c r="K12" s="118" t="n">
        <f aca="false">ROUND($AF$1*J12/1000,1)</f>
        <v>0.4</v>
      </c>
      <c r="L12" s="88" t="s">
        <v>4</v>
      </c>
      <c r="M12" s="256" t="n">
        <v>167</v>
      </c>
      <c r="N12" s="257" t="n">
        <f aca="false">K12*M12</f>
        <v>66.8</v>
      </c>
      <c r="O12" s="34"/>
      <c r="P12" s="282"/>
      <c r="Q12" s="283"/>
      <c r="R12" s="118"/>
      <c r="S12" s="118"/>
      <c r="T12" s="256"/>
      <c r="U12" s="246"/>
      <c r="V12" s="261"/>
      <c r="W12" s="262" t="s">
        <v>53</v>
      </c>
      <c r="X12" s="262" t="n">
        <v>30</v>
      </c>
      <c r="Y12" s="279" t="n">
        <f aca="false">ROUND($AF$1*X12/1000,1)</f>
        <v>2</v>
      </c>
      <c r="Z12" s="271" t="s">
        <v>4</v>
      </c>
      <c r="AA12" s="256" t="n">
        <v>38</v>
      </c>
      <c r="AB12" s="260" t="n">
        <f aca="false">Y12*AA12</f>
        <v>76</v>
      </c>
      <c r="AC12" s="265"/>
      <c r="AD12" s="98" t="s">
        <v>30</v>
      </c>
      <c r="AE12" s="98" t="n">
        <v>5</v>
      </c>
      <c r="AF12" s="272" t="n">
        <f aca="false">ROUND($AF$1*AE12/1000,1)</f>
        <v>0.3</v>
      </c>
      <c r="AG12" s="88" t="s">
        <v>4</v>
      </c>
      <c r="AH12" s="256" t="n">
        <v>45</v>
      </c>
      <c r="AI12" s="260" t="n">
        <f aca="false">AF12*AH12</f>
        <v>13.5</v>
      </c>
      <c r="AR12" s="274"/>
      <c r="AS12" s="262" t="s">
        <v>101</v>
      </c>
      <c r="AT12" s="275" t="n">
        <v>1</v>
      </c>
      <c r="AU12" s="279" t="n">
        <f aca="false">ROUND($AI$1*AT12/1000,1)</f>
        <v>0</v>
      </c>
      <c r="AV12" s="271" t="s">
        <v>4</v>
      </c>
      <c r="AW12" s="277"/>
      <c r="AX12" s="260" t="n">
        <f aca="false">AU12*AW12</f>
        <v>0</v>
      </c>
    </row>
    <row r="13" s="249" customFormat="true" ht="18.75" hidden="false" customHeight="true" outlineLevel="0" collapsed="false">
      <c r="A13" s="34"/>
      <c r="B13" s="284"/>
      <c r="C13" s="284"/>
      <c r="D13" s="285"/>
      <c r="E13" s="285"/>
      <c r="F13" s="256"/>
      <c r="G13" s="257"/>
      <c r="H13" s="258"/>
      <c r="I13" s="98" t="s">
        <v>96</v>
      </c>
      <c r="J13" s="98" t="n">
        <v>0.5</v>
      </c>
      <c r="K13" s="118" t="s">
        <v>33</v>
      </c>
      <c r="L13" s="88" t="s">
        <v>4</v>
      </c>
      <c r="M13" s="256"/>
      <c r="N13" s="257"/>
      <c r="O13" s="34"/>
      <c r="P13" s="286"/>
      <c r="Q13" s="286"/>
      <c r="R13" s="272"/>
      <c r="S13" s="72"/>
      <c r="T13" s="256"/>
      <c r="U13" s="246"/>
      <c r="V13" s="261"/>
      <c r="W13" s="262"/>
      <c r="X13" s="262"/>
      <c r="Y13" s="272"/>
      <c r="Z13" s="272"/>
      <c r="AA13" s="256"/>
      <c r="AB13" s="260"/>
      <c r="AC13" s="265"/>
      <c r="AD13" s="98"/>
      <c r="AE13" s="98"/>
      <c r="AF13" s="272"/>
      <c r="AG13" s="72"/>
      <c r="AH13" s="256"/>
      <c r="AI13" s="260" t="n">
        <f aca="false">AF13*AH13</f>
        <v>0</v>
      </c>
      <c r="AR13" s="274"/>
      <c r="AS13" s="262" t="s">
        <v>102</v>
      </c>
      <c r="AT13" s="262" t="n">
        <v>15</v>
      </c>
      <c r="AU13" s="279" t="n">
        <v>0.6</v>
      </c>
      <c r="AV13" s="271" t="s">
        <v>4</v>
      </c>
      <c r="AW13" s="277"/>
      <c r="AX13" s="260" t="n">
        <f aca="false">AU13*AW13</f>
        <v>0</v>
      </c>
    </row>
    <row r="14" s="249" customFormat="true" ht="18.75" hidden="false" customHeight="true" outlineLevel="0" collapsed="false">
      <c r="A14" s="34"/>
      <c r="B14" s="134"/>
      <c r="C14" s="134"/>
      <c r="D14" s="272"/>
      <c r="E14" s="72"/>
      <c r="F14" s="277"/>
      <c r="G14" s="260"/>
      <c r="H14" s="258"/>
      <c r="I14" s="70"/>
      <c r="J14" s="70"/>
      <c r="K14" s="272"/>
      <c r="L14" s="72"/>
      <c r="M14" s="277"/>
      <c r="N14" s="257" t="n">
        <f aca="false">K14*M14</f>
        <v>0</v>
      </c>
      <c r="O14" s="34"/>
      <c r="P14" s="286"/>
      <c r="Q14" s="286"/>
      <c r="R14" s="272"/>
      <c r="S14" s="72"/>
      <c r="T14" s="277"/>
      <c r="U14" s="246"/>
      <c r="V14" s="261"/>
      <c r="W14" s="262"/>
      <c r="X14" s="262"/>
      <c r="Y14" s="279"/>
      <c r="Z14" s="279"/>
      <c r="AA14" s="277"/>
      <c r="AB14" s="260"/>
      <c r="AC14" s="265"/>
      <c r="AD14" s="98"/>
      <c r="AE14" s="98"/>
      <c r="AF14" s="272"/>
      <c r="AG14" s="72"/>
      <c r="AH14" s="277"/>
      <c r="AI14" s="260" t="n">
        <f aca="false">AF14*AH14</f>
        <v>0</v>
      </c>
      <c r="AR14" s="274"/>
      <c r="AS14" s="287" t="s">
        <v>103</v>
      </c>
      <c r="AT14" s="288" t="n">
        <v>1</v>
      </c>
      <c r="AU14" s="279" t="n">
        <v>4</v>
      </c>
      <c r="AV14" s="276" t="s">
        <v>28</v>
      </c>
      <c r="AW14" s="277"/>
      <c r="AX14" s="260"/>
    </row>
    <row r="15" s="234" customFormat="true" ht="18.75" hidden="false" customHeight="true" outlineLevel="0" collapsed="false">
      <c r="A15" s="34"/>
      <c r="B15" s="134"/>
      <c r="C15" s="134"/>
      <c r="D15" s="272"/>
      <c r="E15" s="72"/>
      <c r="F15" s="277"/>
      <c r="G15" s="260"/>
      <c r="H15" s="258"/>
      <c r="I15" s="70"/>
      <c r="J15" s="70"/>
      <c r="K15" s="272"/>
      <c r="L15" s="72"/>
      <c r="M15" s="277"/>
      <c r="N15" s="257" t="n">
        <f aca="false">K15*M15</f>
        <v>0</v>
      </c>
      <c r="O15" s="34"/>
      <c r="P15" s="273"/>
      <c r="Q15" s="273"/>
      <c r="R15" s="272"/>
      <c r="S15" s="72"/>
      <c r="T15" s="277"/>
      <c r="U15" s="246" t="n">
        <f aca="false">R15*T15</f>
        <v>0</v>
      </c>
      <c r="V15" s="261"/>
      <c r="W15" s="262"/>
      <c r="X15" s="262"/>
      <c r="Y15" s="272"/>
      <c r="Z15" s="272"/>
      <c r="AA15" s="277"/>
      <c r="AB15" s="260" t="n">
        <f aca="false">Y12*AA15</f>
        <v>0</v>
      </c>
      <c r="AC15" s="265"/>
      <c r="AD15" s="98"/>
      <c r="AE15" s="98"/>
      <c r="AF15" s="272"/>
      <c r="AG15" s="72"/>
      <c r="AH15" s="277"/>
      <c r="AI15" s="260" t="n">
        <f aca="false">AF15*AH15</f>
        <v>0</v>
      </c>
      <c r="AR15" s="274"/>
      <c r="AS15" s="289"/>
      <c r="AT15" s="289"/>
      <c r="AU15" s="279"/>
      <c r="AV15" s="276"/>
      <c r="AW15" s="277"/>
      <c r="AX15" s="260"/>
    </row>
    <row r="16" s="249" customFormat="true" ht="18.75" hidden="false" customHeight="true" outlineLevel="0" collapsed="false">
      <c r="A16" s="290" t="s">
        <v>40</v>
      </c>
      <c r="B16" s="290"/>
      <c r="C16" s="290"/>
      <c r="D16" s="290"/>
      <c r="E16" s="290"/>
      <c r="F16" s="251"/>
      <c r="G16" s="252"/>
      <c r="H16" s="290" t="s">
        <v>40</v>
      </c>
      <c r="I16" s="290"/>
      <c r="J16" s="290"/>
      <c r="K16" s="290"/>
      <c r="L16" s="290"/>
      <c r="M16" s="251"/>
      <c r="N16" s="257" t="n">
        <f aca="false">K16*M16</f>
        <v>0</v>
      </c>
      <c r="O16" s="290" t="s">
        <v>40</v>
      </c>
      <c r="P16" s="290"/>
      <c r="Q16" s="290"/>
      <c r="R16" s="290"/>
      <c r="S16" s="290"/>
      <c r="T16" s="251"/>
      <c r="U16" s="253"/>
      <c r="V16" s="143" t="s">
        <v>40</v>
      </c>
      <c r="W16" s="143"/>
      <c r="X16" s="143"/>
      <c r="Y16" s="143"/>
      <c r="Z16" s="143"/>
      <c r="AA16" s="251"/>
      <c r="AB16" s="253"/>
      <c r="AC16" s="290" t="s">
        <v>40</v>
      </c>
      <c r="AD16" s="290"/>
      <c r="AE16" s="290"/>
      <c r="AF16" s="290"/>
      <c r="AG16" s="290"/>
      <c r="AH16" s="251"/>
      <c r="AI16" s="260" t="n">
        <f aca="false">AF16*AH16</f>
        <v>0</v>
      </c>
      <c r="AR16" s="274"/>
      <c r="AS16" s="289"/>
      <c r="AT16" s="289"/>
      <c r="AU16" s="279"/>
      <c r="AV16" s="276"/>
      <c r="AW16" s="277"/>
      <c r="AX16" s="260"/>
    </row>
    <row r="17" s="249" customFormat="true" ht="18.75" hidden="false" customHeight="true" outlineLevel="0" collapsed="false">
      <c r="A17" s="291" t="s">
        <v>104</v>
      </c>
      <c r="B17" s="134" t="s">
        <v>105</v>
      </c>
      <c r="C17" s="134" t="n">
        <v>3</v>
      </c>
      <c r="D17" s="272" t="n">
        <f aca="false">ROUND($AF$1*C17/12,0)</f>
        <v>16</v>
      </c>
      <c r="E17" s="72" t="s">
        <v>25</v>
      </c>
      <c r="F17" s="277" t="n">
        <v>38</v>
      </c>
      <c r="G17" s="260" t="n">
        <f aca="false">D17*F17</f>
        <v>608</v>
      </c>
      <c r="H17" s="292" t="s">
        <v>106</v>
      </c>
      <c r="I17" s="293" t="s">
        <v>107</v>
      </c>
      <c r="J17" s="293" t="n">
        <v>1</v>
      </c>
      <c r="K17" s="118" t="n">
        <f aca="false">ROUND($AF$1*J17,0)</f>
        <v>65</v>
      </c>
      <c r="L17" s="294" t="s">
        <v>108</v>
      </c>
      <c r="M17" s="277" t="n">
        <v>19</v>
      </c>
      <c r="N17" s="257" t="n">
        <f aca="false">K17*M17</f>
        <v>1235</v>
      </c>
      <c r="O17" s="295" t="s">
        <v>109</v>
      </c>
      <c r="P17" s="296" t="s">
        <v>110</v>
      </c>
      <c r="Q17" s="296" t="n">
        <v>15</v>
      </c>
      <c r="R17" s="279" t="s">
        <v>33</v>
      </c>
      <c r="S17" s="271" t="s">
        <v>4</v>
      </c>
      <c r="T17" s="277"/>
      <c r="U17" s="260"/>
      <c r="V17" s="297" t="s">
        <v>111</v>
      </c>
      <c r="W17" s="179" t="s">
        <v>27</v>
      </c>
      <c r="X17" s="130" t="n">
        <v>128</v>
      </c>
      <c r="Y17" s="298" t="s">
        <v>33</v>
      </c>
      <c r="Z17" s="141" t="s">
        <v>28</v>
      </c>
      <c r="AA17" s="277"/>
      <c r="AB17" s="260"/>
      <c r="AC17" s="295" t="s">
        <v>112</v>
      </c>
      <c r="AD17" s="299" t="s">
        <v>56</v>
      </c>
      <c r="AE17" s="68" t="n">
        <v>55</v>
      </c>
      <c r="AF17" s="279" t="n">
        <f aca="false">ROUND($AF$1*AE17/1000,1)</f>
        <v>3.6</v>
      </c>
      <c r="AG17" s="271" t="s">
        <v>4</v>
      </c>
      <c r="AH17" s="277"/>
      <c r="AI17" s="260" t="n">
        <f aca="false">AF17*AH17</f>
        <v>0</v>
      </c>
      <c r="AR17" s="274"/>
      <c r="AS17" s="275"/>
      <c r="AT17" s="275"/>
      <c r="AU17" s="279"/>
      <c r="AV17" s="276"/>
      <c r="AW17" s="277"/>
      <c r="AX17" s="260" t="n">
        <f aca="false">AU17*AW17</f>
        <v>0</v>
      </c>
    </row>
    <row r="18" s="249" customFormat="true" ht="18.75" hidden="false" customHeight="true" outlineLevel="0" collapsed="false">
      <c r="A18" s="291"/>
      <c r="B18" s="134" t="s">
        <v>113</v>
      </c>
      <c r="C18" s="134" t="n">
        <v>30</v>
      </c>
      <c r="D18" s="272" t="n">
        <f aca="false">ROUND($AF$1*C18/1000,1)</f>
        <v>2</v>
      </c>
      <c r="E18" s="88" t="s">
        <v>4</v>
      </c>
      <c r="F18" s="277" t="n">
        <v>55</v>
      </c>
      <c r="G18" s="260" t="n">
        <f aca="false">D18*F18</f>
        <v>110</v>
      </c>
      <c r="H18" s="292"/>
      <c r="I18" s="140"/>
      <c r="J18" s="115"/>
      <c r="K18" s="118"/>
      <c r="L18" s="294"/>
      <c r="M18" s="277"/>
      <c r="N18" s="257" t="n">
        <f aca="false">K18*M18</f>
        <v>0</v>
      </c>
      <c r="O18" s="295"/>
      <c r="P18" s="296" t="s">
        <v>114</v>
      </c>
      <c r="Q18" s="296" t="n">
        <v>5.5</v>
      </c>
      <c r="R18" s="279" t="s">
        <v>33</v>
      </c>
      <c r="S18" s="271" t="s">
        <v>4</v>
      </c>
      <c r="T18" s="277"/>
      <c r="U18" s="260"/>
      <c r="V18" s="297"/>
      <c r="W18" s="300" t="s">
        <v>67</v>
      </c>
      <c r="X18" s="139"/>
      <c r="Y18" s="272"/>
      <c r="Z18" s="272"/>
      <c r="AA18" s="277"/>
      <c r="AB18" s="260" t="n">
        <f aca="false">Y18*AA18</f>
        <v>0</v>
      </c>
      <c r="AC18" s="295"/>
      <c r="AD18" s="299" t="s">
        <v>61</v>
      </c>
      <c r="AE18" s="68" t="n">
        <v>55</v>
      </c>
      <c r="AF18" s="279" t="n">
        <f aca="false">ROUND($AF$1*AE18/1000,1)</f>
        <v>3.6</v>
      </c>
      <c r="AG18" s="271" t="s">
        <v>4</v>
      </c>
      <c r="AH18" s="277"/>
      <c r="AI18" s="260" t="n">
        <f aca="false">AF18*AH18</f>
        <v>0</v>
      </c>
      <c r="AR18" s="274"/>
      <c r="AS18" s="275"/>
      <c r="AT18" s="275"/>
      <c r="AU18" s="279"/>
      <c r="AV18" s="276"/>
    </row>
    <row r="19" s="249" customFormat="true" ht="18.75" hidden="false" customHeight="true" outlineLevel="0" collapsed="false">
      <c r="A19" s="291"/>
      <c r="B19" s="134" t="s">
        <v>115</v>
      </c>
      <c r="C19" s="134" t="n">
        <v>1</v>
      </c>
      <c r="D19" s="272" t="s">
        <v>33</v>
      </c>
      <c r="E19" s="72" t="s">
        <v>12</v>
      </c>
      <c r="F19" s="277"/>
      <c r="G19" s="260"/>
      <c r="H19" s="292"/>
      <c r="I19" s="115"/>
      <c r="J19" s="115"/>
      <c r="K19" s="118"/>
      <c r="L19" s="294"/>
      <c r="M19" s="277"/>
      <c r="N19" s="257" t="n">
        <f aca="false">K19*M19</f>
        <v>0</v>
      </c>
      <c r="O19" s="295"/>
      <c r="P19" s="179" t="s">
        <v>27</v>
      </c>
      <c r="Q19" s="130" t="n">
        <v>90</v>
      </c>
      <c r="R19" s="298" t="s">
        <v>33</v>
      </c>
      <c r="S19" s="124" t="s">
        <v>28</v>
      </c>
      <c r="T19" s="277"/>
      <c r="U19" s="260"/>
      <c r="V19" s="297"/>
      <c r="W19" s="301" t="s">
        <v>116</v>
      </c>
      <c r="X19" s="299"/>
      <c r="Y19" s="279" t="n">
        <v>1</v>
      </c>
      <c r="Z19" s="279" t="s">
        <v>25</v>
      </c>
      <c r="AA19" s="277"/>
      <c r="AB19" s="260" t="n">
        <f aca="false">Y19*AA19</f>
        <v>0</v>
      </c>
      <c r="AC19" s="295"/>
      <c r="AD19" s="287"/>
      <c r="AE19" s="299"/>
      <c r="AF19" s="279"/>
      <c r="AG19" s="276"/>
      <c r="AH19" s="277"/>
      <c r="AI19" s="260" t="n">
        <f aca="false">AF19*AH19</f>
        <v>0</v>
      </c>
      <c r="AR19" s="302" t="s">
        <v>117</v>
      </c>
      <c r="AS19" s="299" t="s">
        <v>118</v>
      </c>
      <c r="AT19" s="299" t="n">
        <v>3.5</v>
      </c>
      <c r="AU19" s="279" t="s">
        <v>33</v>
      </c>
      <c r="AV19" s="271" t="s">
        <v>4</v>
      </c>
      <c r="AW19" s="277"/>
      <c r="AX19" s="260" t="e">
        <f aca="false">AU19*AW19</f>
        <v>#VALUE!</v>
      </c>
    </row>
    <row r="20" s="249" customFormat="true" ht="18.75" hidden="false" customHeight="true" outlineLevel="0" collapsed="false">
      <c r="A20" s="291"/>
      <c r="B20" s="98" t="s">
        <v>29</v>
      </c>
      <c r="C20" s="134" t="n">
        <v>10</v>
      </c>
      <c r="D20" s="272" t="n">
        <f aca="false">ROUND($AF$1*C20/1000,1)</f>
        <v>0.7</v>
      </c>
      <c r="E20" s="88" t="s">
        <v>4</v>
      </c>
      <c r="F20" s="277" t="n">
        <v>88</v>
      </c>
      <c r="G20" s="260" t="n">
        <f aca="false">D20*F20</f>
        <v>61.6</v>
      </c>
      <c r="H20" s="292"/>
      <c r="I20" s="115" t="s">
        <v>56</v>
      </c>
      <c r="J20" s="293" t="n">
        <v>55</v>
      </c>
      <c r="K20" s="118" t="n">
        <f aca="false">ROUND($AF$1*J20/1000,1)</f>
        <v>3.6</v>
      </c>
      <c r="L20" s="99" t="s">
        <v>4</v>
      </c>
      <c r="M20" s="277"/>
      <c r="N20" s="257" t="n">
        <f aca="false">K20*M20</f>
        <v>0</v>
      </c>
      <c r="O20" s="295"/>
      <c r="P20" s="303" t="s">
        <v>119</v>
      </c>
      <c r="Q20" s="303"/>
      <c r="R20" s="303"/>
      <c r="S20" s="303"/>
      <c r="T20" s="277"/>
      <c r="U20" s="260" t="n">
        <f aca="false">R20*T20</f>
        <v>0</v>
      </c>
      <c r="V20" s="297"/>
      <c r="W20" s="299"/>
      <c r="X20" s="299"/>
      <c r="Y20" s="279"/>
      <c r="Z20" s="279"/>
      <c r="AA20" s="277"/>
      <c r="AB20" s="257"/>
      <c r="AC20" s="295"/>
      <c r="AD20" s="262"/>
      <c r="AE20" s="262"/>
      <c r="AF20" s="272"/>
      <c r="AG20" s="72"/>
      <c r="AH20" s="277"/>
      <c r="AI20" s="260" t="n">
        <f aca="false">AF20*AH20</f>
        <v>0</v>
      </c>
      <c r="AR20" s="302"/>
      <c r="AS20" s="299" t="s">
        <v>120</v>
      </c>
      <c r="AT20" s="299" t="n">
        <v>3.5</v>
      </c>
      <c r="AU20" s="279" t="s">
        <v>33</v>
      </c>
      <c r="AV20" s="271" t="s">
        <v>4</v>
      </c>
      <c r="AW20" s="277"/>
      <c r="AX20" s="260" t="e">
        <f aca="false">AU20*AW20</f>
        <v>#VALUE!</v>
      </c>
    </row>
    <row r="21" s="249" customFormat="true" ht="18.75" hidden="false" customHeight="true" outlineLevel="0" collapsed="false">
      <c r="A21" s="291"/>
      <c r="B21" s="98" t="s">
        <v>121</v>
      </c>
      <c r="C21" s="98" t="n">
        <v>41</v>
      </c>
      <c r="D21" s="272" t="n">
        <f aca="false">ROUND($AF$1*C21/1000,1)</f>
        <v>2.7</v>
      </c>
      <c r="E21" s="76" t="s">
        <v>4</v>
      </c>
      <c r="F21" s="256" t="n">
        <v>38</v>
      </c>
      <c r="G21" s="260" t="n">
        <f aca="false">D21*F21</f>
        <v>102.6</v>
      </c>
      <c r="H21" s="292"/>
      <c r="I21" s="115"/>
      <c r="J21" s="115"/>
      <c r="K21" s="118"/>
      <c r="L21" s="294"/>
      <c r="M21" s="256"/>
      <c r="N21" s="260"/>
      <c r="O21" s="295"/>
      <c r="P21" s="262" t="s">
        <v>49</v>
      </c>
      <c r="Q21" s="262" t="n">
        <v>40</v>
      </c>
      <c r="R21" s="298" t="s">
        <v>33</v>
      </c>
      <c r="S21" s="124" t="s">
        <v>28</v>
      </c>
      <c r="T21" s="256"/>
      <c r="U21" s="260"/>
      <c r="V21" s="297"/>
      <c r="W21" s="115" t="s">
        <v>55</v>
      </c>
      <c r="X21" s="141" t="n">
        <v>55</v>
      </c>
      <c r="Y21" s="118" t="n">
        <f aca="false">ROUND($AF$1*X21/1000,1)</f>
        <v>3.6</v>
      </c>
      <c r="Z21" s="76" t="s">
        <v>4</v>
      </c>
      <c r="AA21" s="256" t="n">
        <v>68</v>
      </c>
      <c r="AB21" s="304" t="n">
        <f aca="false">Y21*AA21</f>
        <v>244.8</v>
      </c>
      <c r="AC21" s="295"/>
      <c r="AD21" s="179" t="s">
        <v>27</v>
      </c>
      <c r="AE21" s="130" t="n">
        <v>128</v>
      </c>
      <c r="AF21" s="298" t="s">
        <v>33</v>
      </c>
      <c r="AG21" s="124" t="s">
        <v>28</v>
      </c>
      <c r="AH21" s="256"/>
      <c r="AI21" s="260"/>
      <c r="AR21" s="302"/>
      <c r="AS21" s="299" t="s">
        <v>122</v>
      </c>
      <c r="AT21" s="299" t="n">
        <v>7</v>
      </c>
      <c r="AU21" s="279" t="n">
        <v>0.2</v>
      </c>
      <c r="AV21" s="271" t="s">
        <v>4</v>
      </c>
      <c r="AW21" s="277" t="n">
        <v>48</v>
      </c>
      <c r="AX21" s="260" t="n">
        <f aca="false">AU21*AW21</f>
        <v>9.6</v>
      </c>
    </row>
    <row r="22" s="249" customFormat="true" ht="18.75" hidden="false" customHeight="true" outlineLevel="0" collapsed="false">
      <c r="A22" s="291"/>
      <c r="B22" s="98"/>
      <c r="C22" s="98"/>
      <c r="D22" s="272"/>
      <c r="E22" s="272"/>
      <c r="F22" s="256"/>
      <c r="G22" s="260"/>
      <c r="H22" s="292"/>
      <c r="I22" s="305"/>
      <c r="J22" s="305"/>
      <c r="K22" s="305"/>
      <c r="L22" s="305"/>
      <c r="M22" s="256"/>
      <c r="N22" s="260"/>
      <c r="O22" s="295"/>
      <c r="P22" s="179"/>
      <c r="Q22" s="130"/>
      <c r="R22" s="298"/>
      <c r="S22" s="124"/>
      <c r="T22" s="256"/>
      <c r="U22" s="260"/>
      <c r="V22" s="297"/>
      <c r="W22" s="179"/>
      <c r="X22" s="130"/>
      <c r="Y22" s="298"/>
      <c r="Z22" s="141"/>
      <c r="AA22" s="256"/>
      <c r="AB22" s="306"/>
      <c r="AC22" s="295"/>
      <c r="AD22" s="300" t="s">
        <v>67</v>
      </c>
      <c r="AE22" s="139"/>
      <c r="AF22" s="272"/>
      <c r="AG22" s="72"/>
      <c r="AH22" s="256"/>
      <c r="AI22" s="260" t="n">
        <f aca="false">AF22*AH22</f>
        <v>0</v>
      </c>
      <c r="AR22" s="302"/>
      <c r="AS22" s="299" t="s">
        <v>123</v>
      </c>
      <c r="AT22" s="299" t="n">
        <v>3.5</v>
      </c>
      <c r="AU22" s="279" t="s">
        <v>33</v>
      </c>
      <c r="AV22" s="271" t="s">
        <v>4</v>
      </c>
      <c r="AW22" s="277"/>
      <c r="AX22" s="260" t="e">
        <f aca="false">AU22*AW22</f>
        <v>#VALUE!</v>
      </c>
    </row>
    <row r="23" s="249" customFormat="true" ht="18.75" hidden="false" customHeight="true" outlineLevel="0" collapsed="false">
      <c r="A23" s="291"/>
      <c r="B23" s="98"/>
      <c r="C23" s="98"/>
      <c r="D23" s="272"/>
      <c r="E23" s="272"/>
      <c r="F23" s="256"/>
      <c r="G23" s="260"/>
      <c r="H23" s="292"/>
      <c r="I23" s="293"/>
      <c r="J23" s="293"/>
      <c r="K23" s="118"/>
      <c r="L23" s="294"/>
      <c r="M23" s="256"/>
      <c r="N23" s="260"/>
      <c r="O23" s="295"/>
      <c r="P23" s="300" t="s">
        <v>58</v>
      </c>
      <c r="Q23" s="139" t="n">
        <v>55</v>
      </c>
      <c r="R23" s="272" t="n">
        <f aca="false">ROUND($AF$1*Q23/1000,1)</f>
        <v>3.6</v>
      </c>
      <c r="S23" s="88" t="s">
        <v>4</v>
      </c>
      <c r="T23" s="256"/>
      <c r="U23" s="260"/>
      <c r="V23" s="297"/>
      <c r="W23" s="300"/>
      <c r="X23" s="139"/>
      <c r="Y23" s="272"/>
      <c r="Z23" s="272"/>
      <c r="AA23" s="256"/>
      <c r="AB23" s="257"/>
      <c r="AC23" s="295"/>
      <c r="AD23" s="262"/>
      <c r="AE23" s="262"/>
      <c r="AF23" s="272"/>
      <c r="AG23" s="72"/>
      <c r="AH23" s="256"/>
      <c r="AI23" s="260" t="n">
        <f aca="false">AF23*AH23</f>
        <v>0</v>
      </c>
      <c r="AR23" s="302"/>
      <c r="AS23" s="299" t="s">
        <v>124</v>
      </c>
      <c r="AT23" s="299" t="n">
        <v>3.5</v>
      </c>
      <c r="AU23" s="279" t="s">
        <v>33</v>
      </c>
      <c r="AV23" s="271" t="s">
        <v>4</v>
      </c>
      <c r="AW23" s="277"/>
      <c r="AX23" s="260"/>
    </row>
    <row r="24" s="249" customFormat="true" ht="18.75" hidden="false" customHeight="true" outlineLevel="0" collapsed="false">
      <c r="A24" s="291"/>
      <c r="B24" s="307"/>
      <c r="C24" s="307"/>
      <c r="D24" s="272"/>
      <c r="E24" s="272"/>
      <c r="F24" s="308"/>
      <c r="G24" s="309" t="n">
        <f aca="false">D24*F24</f>
        <v>0</v>
      </c>
      <c r="H24" s="292"/>
      <c r="I24" s="310"/>
      <c r="J24" s="310"/>
      <c r="K24" s="311"/>
      <c r="L24" s="312"/>
      <c r="M24" s="308"/>
      <c r="N24" s="309"/>
      <c r="O24" s="295"/>
      <c r="P24" s="313"/>
      <c r="Q24" s="313"/>
      <c r="R24" s="314"/>
      <c r="S24" s="315"/>
      <c r="T24" s="308"/>
      <c r="U24" s="309" t="n">
        <f aca="false">R24*T24</f>
        <v>0</v>
      </c>
      <c r="V24" s="297"/>
      <c r="W24" s="313"/>
      <c r="X24" s="313"/>
      <c r="Y24" s="316"/>
      <c r="Z24" s="316"/>
      <c r="AA24" s="308"/>
      <c r="AB24" s="317"/>
      <c r="AC24" s="295"/>
      <c r="AD24" s="313"/>
      <c r="AE24" s="313"/>
      <c r="AF24" s="314"/>
      <c r="AG24" s="315"/>
      <c r="AH24" s="308"/>
      <c r="AI24" s="318" t="n">
        <f aca="false">AF24*AH24</f>
        <v>0</v>
      </c>
      <c r="AR24" s="302"/>
      <c r="AS24" s="262" t="s">
        <v>49</v>
      </c>
      <c r="AT24" s="262" t="n">
        <v>40</v>
      </c>
      <c r="AU24" s="279" t="n">
        <v>1</v>
      </c>
      <c r="AV24" s="276" t="s">
        <v>12</v>
      </c>
      <c r="AW24" s="277" t="n">
        <v>40</v>
      </c>
      <c r="AX24" s="260"/>
    </row>
    <row r="25" s="234" customFormat="true" ht="18.75" hidden="false" customHeight="true" outlineLevel="0" collapsed="false">
      <c r="A25" s="155" t="s">
        <v>59</v>
      </c>
      <c r="B25" s="156" t="s">
        <v>60</v>
      </c>
      <c r="C25" s="157" t="n">
        <v>2.5</v>
      </c>
      <c r="D25" s="157"/>
      <c r="E25" s="157"/>
      <c r="F25" s="319" t="n">
        <f aca="false">SUM(G6:G24)</f>
        <v>2133.2</v>
      </c>
      <c r="G25" s="319"/>
      <c r="H25" s="159" t="s">
        <v>59</v>
      </c>
      <c r="I25" s="156" t="s">
        <v>60</v>
      </c>
      <c r="J25" s="157" t="n">
        <v>2</v>
      </c>
      <c r="K25" s="157"/>
      <c r="L25" s="157"/>
      <c r="M25" s="319" t="n">
        <f aca="false">SUM(N6:N24)</f>
        <v>1947.4</v>
      </c>
      <c r="N25" s="319"/>
      <c r="O25" s="159" t="s">
        <v>59</v>
      </c>
      <c r="P25" s="156" t="s">
        <v>60</v>
      </c>
      <c r="Q25" s="157" t="n">
        <v>2</v>
      </c>
      <c r="R25" s="157"/>
      <c r="S25" s="157"/>
      <c r="T25" s="319" t="n">
        <f aca="false">SUM(U6:U24)</f>
        <v>810</v>
      </c>
      <c r="U25" s="319"/>
      <c r="V25" s="320" t="s">
        <v>59</v>
      </c>
      <c r="W25" s="156" t="s">
        <v>60</v>
      </c>
      <c r="X25" s="157" t="n">
        <v>2</v>
      </c>
      <c r="Y25" s="157"/>
      <c r="Z25" s="157"/>
      <c r="AA25" s="319" t="n">
        <f aca="false">SUM(AB6:AB24)</f>
        <v>1218.8</v>
      </c>
      <c r="AB25" s="319"/>
      <c r="AC25" s="320" t="s">
        <v>59</v>
      </c>
      <c r="AD25" s="156" t="s">
        <v>60</v>
      </c>
      <c r="AE25" s="165" t="n">
        <v>2</v>
      </c>
      <c r="AF25" s="165"/>
      <c r="AG25" s="165"/>
      <c r="AH25" s="319" t="n">
        <f aca="false">SUM(AI6:AI24)</f>
        <v>481.7</v>
      </c>
      <c r="AI25" s="319"/>
      <c r="AJ25" s="321" t="n">
        <f aca="false">(C25+J25+Q25+X25+AE25)/5</f>
        <v>2.1</v>
      </c>
      <c r="AR25" s="302"/>
    </row>
    <row r="26" s="234" customFormat="true" ht="18.75" hidden="false" customHeight="true" outlineLevel="0" collapsed="false">
      <c r="A26" s="155"/>
      <c r="B26" s="167" t="s">
        <v>62</v>
      </c>
      <c r="C26" s="168" t="n">
        <v>0.7</v>
      </c>
      <c r="D26" s="168"/>
      <c r="E26" s="168"/>
      <c r="F26" s="322"/>
      <c r="G26" s="323"/>
      <c r="H26" s="159"/>
      <c r="I26" s="167" t="s">
        <v>62</v>
      </c>
      <c r="J26" s="168" t="n">
        <v>0.5</v>
      </c>
      <c r="K26" s="168"/>
      <c r="L26" s="168"/>
      <c r="M26" s="172"/>
      <c r="N26" s="323"/>
      <c r="O26" s="159"/>
      <c r="P26" s="167" t="s">
        <v>62</v>
      </c>
      <c r="Q26" s="168" t="n">
        <v>0.5</v>
      </c>
      <c r="R26" s="168"/>
      <c r="S26" s="168"/>
      <c r="T26" s="172"/>
      <c r="U26" s="324"/>
      <c r="V26" s="320"/>
      <c r="W26" s="167" t="s">
        <v>62</v>
      </c>
      <c r="X26" s="168" t="n">
        <v>0.5</v>
      </c>
      <c r="Y26" s="168"/>
      <c r="Z26" s="168"/>
      <c r="AA26" s="325"/>
      <c r="AB26" s="323"/>
      <c r="AC26" s="320"/>
      <c r="AD26" s="167" t="s">
        <v>62</v>
      </c>
      <c r="AE26" s="176" t="n">
        <v>0.9</v>
      </c>
      <c r="AF26" s="176"/>
      <c r="AG26" s="176"/>
      <c r="AH26" s="326"/>
      <c r="AI26" s="327"/>
      <c r="AJ26" s="321" t="n">
        <f aca="false">(C26+J26+Q26+X26+AE26)/5</f>
        <v>0.62</v>
      </c>
      <c r="AR26" s="302"/>
    </row>
    <row r="27" s="234" customFormat="true" ht="18.75" hidden="false" customHeight="true" outlineLevel="0" collapsed="false">
      <c r="A27" s="155"/>
      <c r="B27" s="177" t="s">
        <v>63</v>
      </c>
      <c r="C27" s="168" t="n">
        <v>0.4</v>
      </c>
      <c r="D27" s="168"/>
      <c r="E27" s="168"/>
      <c r="F27" s="322"/>
      <c r="G27" s="323"/>
      <c r="H27" s="159"/>
      <c r="I27" s="177" t="s">
        <v>63</v>
      </c>
      <c r="J27" s="168" t="n">
        <v>0.6</v>
      </c>
      <c r="K27" s="168"/>
      <c r="L27" s="168"/>
      <c r="M27" s="172"/>
      <c r="N27" s="323"/>
      <c r="O27" s="159"/>
      <c r="P27" s="177" t="s">
        <v>63</v>
      </c>
      <c r="Q27" s="168" t="n">
        <v>0.4</v>
      </c>
      <c r="R27" s="168"/>
      <c r="S27" s="168"/>
      <c r="T27" s="172"/>
      <c r="U27" s="324"/>
      <c r="V27" s="320"/>
      <c r="W27" s="177" t="s">
        <v>63</v>
      </c>
      <c r="X27" s="168" t="n">
        <v>0.5</v>
      </c>
      <c r="Y27" s="168"/>
      <c r="Z27" s="168"/>
      <c r="AA27" s="325"/>
      <c r="AB27" s="323"/>
      <c r="AC27" s="320"/>
      <c r="AD27" s="177" t="s">
        <v>63</v>
      </c>
      <c r="AE27" s="176" t="n">
        <v>0.5</v>
      </c>
      <c r="AF27" s="176"/>
      <c r="AG27" s="176"/>
      <c r="AH27" s="326"/>
      <c r="AI27" s="327"/>
      <c r="AJ27" s="321" t="n">
        <f aca="false">(C27+J27+Q27+X27+AE27)/5</f>
        <v>0.48</v>
      </c>
      <c r="AR27" s="210"/>
    </row>
    <row r="28" s="234" customFormat="true" ht="18.75" hidden="false" customHeight="true" outlineLevel="0" collapsed="false">
      <c r="A28" s="155"/>
      <c r="B28" s="178" t="s">
        <v>64</v>
      </c>
      <c r="C28" s="168" t="n">
        <v>0.5</v>
      </c>
      <c r="D28" s="168"/>
      <c r="E28" s="168"/>
      <c r="F28" s="322"/>
      <c r="G28" s="323"/>
      <c r="H28" s="159"/>
      <c r="I28" s="178" t="s">
        <v>64</v>
      </c>
      <c r="J28" s="168" t="n">
        <v>0.5</v>
      </c>
      <c r="K28" s="168"/>
      <c r="L28" s="168"/>
      <c r="M28" s="172"/>
      <c r="N28" s="323"/>
      <c r="O28" s="159"/>
      <c r="P28" s="178" t="s">
        <v>64</v>
      </c>
      <c r="Q28" s="168" t="n">
        <v>0.5</v>
      </c>
      <c r="R28" s="168"/>
      <c r="S28" s="168"/>
      <c r="T28" s="172"/>
      <c r="U28" s="324"/>
      <c r="V28" s="320"/>
      <c r="W28" s="178" t="s">
        <v>64</v>
      </c>
      <c r="X28" s="168" t="n">
        <v>0.5</v>
      </c>
      <c r="Y28" s="168"/>
      <c r="Z28" s="168"/>
      <c r="AA28" s="325"/>
      <c r="AB28" s="323"/>
      <c r="AC28" s="320"/>
      <c r="AD28" s="178" t="s">
        <v>64</v>
      </c>
      <c r="AE28" s="176" t="n">
        <v>0.5</v>
      </c>
      <c r="AF28" s="176"/>
      <c r="AG28" s="176"/>
      <c r="AH28" s="326"/>
      <c r="AI28" s="327"/>
      <c r="AJ28" s="321" t="n">
        <f aca="false">(C28+J28+Q28+X28+AE28)/5</f>
        <v>0.5</v>
      </c>
      <c r="AR28" s="210"/>
    </row>
    <row r="29" s="234" customFormat="true" ht="18.75" hidden="false" customHeight="true" outlineLevel="0" collapsed="false">
      <c r="A29" s="155"/>
      <c r="B29" s="167" t="s">
        <v>65</v>
      </c>
      <c r="C29" s="168" t="n">
        <v>1</v>
      </c>
      <c r="D29" s="168"/>
      <c r="E29" s="168"/>
      <c r="F29" s="322"/>
      <c r="G29" s="323"/>
      <c r="H29" s="159"/>
      <c r="I29" s="167" t="s">
        <v>65</v>
      </c>
      <c r="J29" s="168" t="n">
        <v>0.5</v>
      </c>
      <c r="K29" s="168"/>
      <c r="L29" s="168"/>
      <c r="M29" s="172"/>
      <c r="N29" s="323"/>
      <c r="O29" s="159"/>
      <c r="P29" s="167" t="s">
        <v>65</v>
      </c>
      <c r="Q29" s="168" t="n">
        <v>0.5</v>
      </c>
      <c r="R29" s="168"/>
      <c r="S29" s="168"/>
      <c r="T29" s="172"/>
      <c r="U29" s="324"/>
      <c r="V29" s="320"/>
      <c r="W29" s="167" t="s">
        <v>65</v>
      </c>
      <c r="X29" s="168" t="n">
        <v>1</v>
      </c>
      <c r="Y29" s="168"/>
      <c r="Z29" s="168"/>
      <c r="AA29" s="325"/>
      <c r="AB29" s="323"/>
      <c r="AC29" s="320"/>
      <c r="AD29" s="167" t="s">
        <v>65</v>
      </c>
      <c r="AE29" s="176" t="n">
        <v>1</v>
      </c>
      <c r="AF29" s="176"/>
      <c r="AG29" s="176"/>
      <c r="AH29" s="326"/>
      <c r="AI29" s="327"/>
      <c r="AJ29" s="321" t="n">
        <f aca="false">(C29+J29+Q29+X29+AE29)/5</f>
        <v>0.8</v>
      </c>
      <c r="AR29" s="210"/>
    </row>
    <row r="30" s="234" customFormat="true" ht="18.75" hidden="false" customHeight="true" outlineLevel="0" collapsed="false">
      <c r="A30" s="155"/>
      <c r="B30" s="167" t="s">
        <v>66</v>
      </c>
      <c r="C30" s="168" t="n">
        <v>0.4</v>
      </c>
      <c r="D30" s="168"/>
      <c r="E30" s="168"/>
      <c r="F30" s="322"/>
      <c r="G30" s="323"/>
      <c r="H30" s="159"/>
      <c r="I30" s="167" t="s">
        <v>66</v>
      </c>
      <c r="J30" s="168" t="n">
        <v>0.5</v>
      </c>
      <c r="K30" s="168"/>
      <c r="L30" s="168"/>
      <c r="M30" s="328"/>
      <c r="N30" s="323"/>
      <c r="O30" s="159"/>
      <c r="P30" s="167" t="s">
        <v>66</v>
      </c>
      <c r="Q30" s="168" t="n">
        <v>0.4</v>
      </c>
      <c r="R30" s="168"/>
      <c r="S30" s="168"/>
      <c r="T30" s="172"/>
      <c r="U30" s="324"/>
      <c r="V30" s="320"/>
      <c r="W30" s="167" t="s">
        <v>66</v>
      </c>
      <c r="X30" s="168" t="n">
        <v>0.6</v>
      </c>
      <c r="Y30" s="168"/>
      <c r="Z30" s="168"/>
      <c r="AA30" s="325"/>
      <c r="AB30" s="323"/>
      <c r="AC30" s="320"/>
      <c r="AD30" s="167" t="s">
        <v>66</v>
      </c>
      <c r="AE30" s="176" t="n">
        <v>0.6</v>
      </c>
      <c r="AF30" s="176"/>
      <c r="AG30" s="176"/>
      <c r="AH30" s="326"/>
      <c r="AI30" s="327"/>
      <c r="AJ30" s="321" t="n">
        <f aca="false">(C30+J30+Q30+X30+AE30)/5</f>
        <v>0.5</v>
      </c>
      <c r="AR30" s="210"/>
    </row>
    <row r="31" s="234" customFormat="true" ht="18.75" hidden="false" customHeight="true" outlineLevel="0" collapsed="false">
      <c r="A31" s="155"/>
      <c r="B31" s="184" t="s">
        <v>68</v>
      </c>
      <c r="C31" s="185" t="n">
        <f aca="false">C25*70+C26*75+C27*25+C28*45+C30*120+C29*60</f>
        <v>368</v>
      </c>
      <c r="D31" s="185"/>
      <c r="E31" s="185"/>
      <c r="F31" s="329"/>
      <c r="G31" s="187"/>
      <c r="H31" s="159"/>
      <c r="I31" s="184" t="s">
        <v>68</v>
      </c>
      <c r="J31" s="185" t="n">
        <f aca="false">J25*70+J26*75+J27*25+J28*45+J30*120+J29*60</f>
        <v>305</v>
      </c>
      <c r="K31" s="185"/>
      <c r="L31" s="185"/>
      <c r="M31" s="189"/>
      <c r="N31" s="187"/>
      <c r="O31" s="159"/>
      <c r="P31" s="184" t="s">
        <v>68</v>
      </c>
      <c r="Q31" s="185" t="n">
        <f aca="false">Q25*70+Q26*75+Q27*25+Q28*45+Q30*120+Q29*60</f>
        <v>288</v>
      </c>
      <c r="R31" s="185"/>
      <c r="S31" s="185"/>
      <c r="T31" s="189"/>
      <c r="U31" s="330"/>
      <c r="V31" s="320"/>
      <c r="W31" s="184" t="s">
        <v>68</v>
      </c>
      <c r="X31" s="185" t="n">
        <f aca="false">X25*70+X26*75+X27*25+X28*45+X30*120+X29*60</f>
        <v>344.5</v>
      </c>
      <c r="Y31" s="185"/>
      <c r="Z31" s="185"/>
      <c r="AA31" s="186"/>
      <c r="AB31" s="187"/>
      <c r="AC31" s="320"/>
      <c r="AD31" s="184" t="s">
        <v>68</v>
      </c>
      <c r="AE31" s="193" t="n">
        <f aca="false">AE25*70+AE26*75+AE27*25+AE28*45+AE30*120+AE29*60</f>
        <v>374.5</v>
      </c>
      <c r="AF31" s="193"/>
      <c r="AG31" s="193"/>
      <c r="AH31" s="331"/>
      <c r="AI31" s="332"/>
      <c r="AJ31" s="321" t="n">
        <f aca="false">(C31+J31+Q31+X31+AE31)/5</f>
        <v>336</v>
      </c>
      <c r="AR31" s="210"/>
    </row>
    <row r="32" s="249" customFormat="true" ht="18.75" hidden="false" customHeight="true" outlineLevel="0" collapsed="false">
      <c r="A32" s="333"/>
      <c r="B32" s="334"/>
      <c r="C32" s="334"/>
      <c r="D32" s="335"/>
      <c r="E32" s="335"/>
      <c r="F32" s="336"/>
      <c r="G32" s="334"/>
      <c r="H32" s="337"/>
      <c r="I32" s="334"/>
      <c r="J32" s="334"/>
      <c r="K32" s="335"/>
      <c r="L32" s="335"/>
      <c r="M32" s="336"/>
      <c r="N32" s="334"/>
      <c r="O32" s="338"/>
      <c r="P32" s="333"/>
      <c r="Q32" s="333"/>
      <c r="R32" s="339"/>
      <c r="S32" s="339"/>
      <c r="T32" s="336"/>
      <c r="U32" s="334"/>
      <c r="V32" s="337"/>
      <c r="W32" s="333"/>
      <c r="X32" s="333"/>
      <c r="Y32" s="339"/>
      <c r="Z32" s="339"/>
      <c r="AA32" s="336"/>
      <c r="AB32" s="334"/>
      <c r="AC32" s="333"/>
      <c r="AD32" s="334"/>
      <c r="AE32" s="334"/>
      <c r="AF32" s="335"/>
      <c r="AG32" s="335"/>
      <c r="AH32" s="336"/>
      <c r="AI32" s="334"/>
      <c r="AR32" s="210"/>
      <c r="AS32" s="262"/>
      <c r="AT32" s="262"/>
      <c r="AU32" s="279"/>
      <c r="AV32" s="276"/>
      <c r="AW32" s="277"/>
      <c r="AX32" s="260"/>
    </row>
    <row r="33" s="249" customFormat="true" ht="20.1" hidden="false" customHeight="true" outlineLevel="0" collapsed="false">
      <c r="A33" s="340" t="s">
        <v>69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1"/>
      <c r="AJ33" s="342"/>
      <c r="AK33" s="342"/>
      <c r="AL33" s="343"/>
      <c r="AM33" s="343"/>
      <c r="AN33" s="343"/>
      <c r="AO33" s="343"/>
      <c r="AP33" s="343"/>
      <c r="AQ33" s="343"/>
      <c r="AR33" s="210"/>
      <c r="AS33" s="262"/>
      <c r="AT33" s="262"/>
      <c r="AU33" s="272"/>
      <c r="AV33" s="72"/>
      <c r="AW33" s="277"/>
      <c r="AX33" s="260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</row>
    <row r="34" s="249" customFormat="true" ht="22.5" hidden="false" customHeight="true" outlineLevel="0" collapsed="false">
      <c r="A34" s="344" t="s">
        <v>70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5"/>
      <c r="AJ34" s="346"/>
      <c r="AK34" s="346"/>
      <c r="AL34" s="343"/>
      <c r="AM34" s="343"/>
      <c r="AN34" s="343"/>
      <c r="AO34" s="343"/>
      <c r="AP34" s="343"/>
      <c r="AQ34" s="343"/>
      <c r="AR34" s="210"/>
      <c r="AS34" s="262"/>
      <c r="AT34" s="262"/>
      <c r="AU34" s="272"/>
      <c r="AV34" s="72"/>
      <c r="AW34" s="277"/>
      <c r="AX34" s="260" t="n">
        <f aca="false">AU34*AW34</f>
        <v>0</v>
      </c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</row>
  </sheetData>
  <mergeCells count="8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P20:S20"/>
    <mergeCell ref="I22:L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6" activeCellId="0" sqref="A6:AI24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0.43"/>
    <col collapsed="false" customWidth="false" hidden="false" outlineLevel="0" max="3" min="3" style="2" width="6.1"/>
    <col collapsed="false" customWidth="true" hidden="false" outlineLevel="0" max="5" min="4" style="2" width="5.32"/>
    <col collapsed="false" customWidth="false" hidden="false" outlineLevel="0" max="6" min="6" style="3" width="6.1"/>
    <col collapsed="false" customWidth="false" hidden="fals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9.21"/>
    <col collapsed="false" customWidth="false" hidden="false" outlineLevel="0" max="10" min="10" style="2" width="6.1"/>
    <col collapsed="false" customWidth="true" hidden="false" outlineLevel="0" max="12" min="11" style="2" width="5.32"/>
    <col collapsed="false" customWidth="true" hidden="false" outlineLevel="0" max="13" min="13" style="3" width="5.43"/>
    <col collapsed="false" customWidth="true" hidden="false" outlineLevel="0" max="14" min="14" style="4" width="8.43"/>
    <col collapsed="false" customWidth="true" hidden="false" outlineLevel="0" max="15" min="15" style="1" width="4.1"/>
    <col collapsed="false" customWidth="true" hidden="false" outlineLevel="0" max="16" min="16" style="2" width="16.1"/>
    <col collapsed="false" customWidth="false" hidden="false" outlineLevel="0" max="17" min="17" style="2" width="6.1"/>
    <col collapsed="false" customWidth="true" hidden="false" outlineLevel="0" max="19" min="18" style="2" width="5.32"/>
    <col collapsed="false" customWidth="false" hidden="false" outlineLevel="0" max="20" min="20" style="3" width="6.1"/>
    <col collapsed="false" customWidth="false" hidden="fals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5.66"/>
    <col collapsed="false" customWidth="false" hidden="false" outlineLevel="0" max="24" min="24" style="2" width="6.1"/>
    <col collapsed="false" customWidth="true" hidden="false" outlineLevel="0" max="26" min="25" style="2" width="5.32"/>
    <col collapsed="false" customWidth="true" hidden="false" outlineLevel="0" max="27" min="27" style="3" width="5.88"/>
    <col collapsed="false" customWidth="false" hidden="false" outlineLevel="0" max="28" min="28" style="4" width="6.1"/>
    <col collapsed="false" customWidth="true" hidden="false" outlineLevel="0" max="29" min="29" style="1" width="3.66"/>
    <col collapsed="false" customWidth="true" hidden="false" outlineLevel="0" max="30" min="30" style="2" width="15.21"/>
    <col collapsed="false" customWidth="false" hidden="false" outlineLevel="0" max="31" min="31" style="2" width="6.1"/>
    <col collapsed="false" customWidth="true" hidden="false" outlineLevel="0" max="33" min="32" style="2" width="5.32"/>
    <col collapsed="false" customWidth="false" hidden="false" outlineLevel="0" max="34" min="34" style="6" width="6.1"/>
    <col collapsed="false" customWidth="false" hidden="false" outlineLevel="0" max="35" min="35" style="4" width="6.1"/>
    <col collapsed="false" customWidth="true" hidden="false" outlineLevel="0" max="36" min="36" style="7" width="7.77"/>
    <col collapsed="false" customWidth="true" hidden="false" outlineLevel="0" max="37" min="37" style="7" width="6.21"/>
    <col collapsed="false" customWidth="false" hidden="false" outlineLevel="0" max="40" min="38" style="7" width="6.1"/>
    <col collapsed="false" customWidth="true" hidden="false" outlineLevel="0" max="42" min="41" style="7" width="6.21"/>
    <col collapsed="false" customWidth="false" hidden="false" outlineLevel="0" max="43" min="43" style="7" width="6.1"/>
    <col collapsed="false" customWidth="true" hidden="false" outlineLevel="0" max="45" min="44" style="7" width="6.21"/>
    <col collapsed="false" customWidth="false" hidden="false" outlineLevel="0" max="51" min="46" style="7" width="6.1"/>
    <col collapsed="false" customWidth="true" hidden="false" outlineLevel="0" max="52" min="52" style="7" width="6.21"/>
    <col collapsed="false" customWidth="false" hidden="false" outlineLevel="0" max="257" min="53" style="7" width="6.1"/>
  </cols>
  <sheetData>
    <row r="1" s="216" customFormat="true" ht="30" hidden="false" customHeight="true" outlineLevel="0" collapsed="false">
      <c r="A1" s="211" t="str">
        <f aca="false">第二週!A1</f>
        <v>僑愛國民小學113學年度下學期第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  <c r="N1" s="347"/>
      <c r="O1" s="212" t="n">
        <f aca="false">第二週!O1+1</f>
        <v>10</v>
      </c>
      <c r="P1" s="214" t="str">
        <f aca="false">第二週!P1</f>
        <v>週點心食譜設計表</v>
      </c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348" t="n">
        <v>65</v>
      </c>
      <c r="AF1" s="348"/>
      <c r="AG1" s="9"/>
      <c r="AH1" s="9"/>
      <c r="AI1" s="9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234" customFormat="true" ht="18.75" hidden="false" customHeight="true" outlineLevel="0" collapsed="false">
      <c r="A2" s="349" t="s">
        <v>1</v>
      </c>
      <c r="B2" s="350" t="n">
        <f aca="false">第二週!B2+7</f>
        <v>45761</v>
      </c>
      <c r="C2" s="350"/>
      <c r="D2" s="350"/>
      <c r="E2" s="350"/>
      <c r="F2" s="351"/>
      <c r="G2" s="352"/>
      <c r="H2" s="353" t="s">
        <v>1</v>
      </c>
      <c r="I2" s="354" t="n">
        <f aca="false">B2+1</f>
        <v>45762</v>
      </c>
      <c r="J2" s="354"/>
      <c r="K2" s="354"/>
      <c r="L2" s="354"/>
      <c r="M2" s="355"/>
      <c r="N2" s="356"/>
      <c r="O2" s="353" t="s">
        <v>1</v>
      </c>
      <c r="P2" s="357" t="n">
        <f aca="false">I2+1</f>
        <v>45763</v>
      </c>
      <c r="Q2" s="357"/>
      <c r="R2" s="357"/>
      <c r="S2" s="357"/>
      <c r="T2" s="358"/>
      <c r="U2" s="359"/>
      <c r="V2" s="353" t="s">
        <v>1</v>
      </c>
      <c r="W2" s="360" t="n">
        <f aca="false">P2+1</f>
        <v>45764</v>
      </c>
      <c r="X2" s="360"/>
      <c r="Y2" s="360"/>
      <c r="Z2" s="360"/>
      <c r="AA2" s="361"/>
      <c r="AB2" s="362"/>
      <c r="AC2" s="363" t="s">
        <v>1</v>
      </c>
      <c r="AD2" s="364" t="n">
        <f aca="false">W2+1</f>
        <v>45765</v>
      </c>
      <c r="AE2" s="364"/>
      <c r="AF2" s="364"/>
      <c r="AG2" s="364"/>
      <c r="AH2" s="31"/>
      <c r="AI2" s="365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234" customFormat="true" ht="18.75" hidden="false" customHeight="true" outlineLevel="0" collapsed="false">
      <c r="A3" s="349"/>
      <c r="B3" s="37" t="s">
        <v>5</v>
      </c>
      <c r="C3" s="38" t="s">
        <v>6</v>
      </c>
      <c r="D3" s="39" t="s">
        <v>7</v>
      </c>
      <c r="E3" s="39"/>
      <c r="F3" s="40" t="s">
        <v>9</v>
      </c>
      <c r="G3" s="37" t="s">
        <v>10</v>
      </c>
      <c r="H3" s="353"/>
      <c r="I3" s="37" t="s">
        <v>5</v>
      </c>
      <c r="J3" s="38" t="s">
        <v>6</v>
      </c>
      <c r="K3" s="39" t="s">
        <v>7</v>
      </c>
      <c r="L3" s="39" t="s">
        <v>8</v>
      </c>
      <c r="M3" s="40" t="s">
        <v>9</v>
      </c>
      <c r="N3" s="37" t="s">
        <v>10</v>
      </c>
      <c r="O3" s="353"/>
      <c r="P3" s="37" t="s">
        <v>5</v>
      </c>
      <c r="Q3" s="38" t="s">
        <v>6</v>
      </c>
      <c r="R3" s="39" t="s">
        <v>7</v>
      </c>
      <c r="S3" s="39" t="s">
        <v>8</v>
      </c>
      <c r="T3" s="40" t="s">
        <v>9</v>
      </c>
      <c r="U3" s="37" t="s">
        <v>10</v>
      </c>
      <c r="V3" s="353"/>
      <c r="W3" s="37" t="s">
        <v>5</v>
      </c>
      <c r="X3" s="38" t="s">
        <v>6</v>
      </c>
      <c r="Y3" s="39" t="s">
        <v>7</v>
      </c>
      <c r="Z3" s="39" t="s">
        <v>8</v>
      </c>
      <c r="AA3" s="40" t="s">
        <v>9</v>
      </c>
      <c r="AB3" s="41" t="s">
        <v>10</v>
      </c>
      <c r="AC3" s="363"/>
      <c r="AD3" s="37" t="s">
        <v>5</v>
      </c>
      <c r="AE3" s="38" t="s">
        <v>6</v>
      </c>
      <c r="AF3" s="42" t="s">
        <v>7</v>
      </c>
      <c r="AG3" s="366" t="s">
        <v>8</v>
      </c>
      <c r="AH3" s="367" t="s">
        <v>9</v>
      </c>
      <c r="AI3" s="368" t="s">
        <v>10</v>
      </c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249" customFormat="true" ht="18.75" hidden="true" customHeight="true" outlineLevel="0" collapsed="false">
      <c r="A4" s="349"/>
      <c r="B4" s="39" t="s">
        <v>13</v>
      </c>
      <c r="C4" s="39"/>
      <c r="D4" s="39"/>
      <c r="E4" s="39"/>
      <c r="F4" s="47"/>
      <c r="G4" s="48"/>
      <c r="H4" s="353"/>
      <c r="I4" s="39" t="s">
        <v>14</v>
      </c>
      <c r="J4" s="39"/>
      <c r="K4" s="39"/>
      <c r="L4" s="39"/>
      <c r="M4" s="47"/>
      <c r="N4" s="48"/>
      <c r="O4" s="353"/>
      <c r="P4" s="39" t="s">
        <v>15</v>
      </c>
      <c r="Q4" s="39"/>
      <c r="R4" s="39"/>
      <c r="S4" s="39"/>
      <c r="T4" s="40"/>
      <c r="U4" s="39"/>
      <c r="V4" s="353"/>
      <c r="W4" s="39" t="s">
        <v>16</v>
      </c>
      <c r="X4" s="39"/>
      <c r="Y4" s="39"/>
      <c r="Z4" s="39"/>
      <c r="AA4" s="47"/>
      <c r="AB4" s="49"/>
      <c r="AC4" s="363"/>
      <c r="AD4" s="369" t="s">
        <v>17</v>
      </c>
      <c r="AE4" s="369"/>
      <c r="AF4" s="369"/>
      <c r="AG4" s="369"/>
      <c r="AH4" s="370"/>
      <c r="AI4" s="48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249" customFormat="true" ht="18.75" hidden="false" customHeight="true" outlineLevel="0" collapsed="false">
      <c r="A5" s="371" t="s">
        <v>19</v>
      </c>
      <c r="B5" s="371"/>
      <c r="C5" s="371"/>
      <c r="D5" s="371"/>
      <c r="E5" s="371"/>
      <c r="F5" s="56"/>
      <c r="G5" s="57"/>
      <c r="H5" s="58" t="s">
        <v>19</v>
      </c>
      <c r="I5" s="58"/>
      <c r="J5" s="58"/>
      <c r="K5" s="58"/>
      <c r="L5" s="58"/>
      <c r="M5" s="56"/>
      <c r="N5" s="57"/>
      <c r="O5" s="58" t="s">
        <v>19</v>
      </c>
      <c r="P5" s="58"/>
      <c r="Q5" s="58"/>
      <c r="R5" s="58"/>
      <c r="S5" s="58"/>
      <c r="T5" s="56"/>
      <c r="U5" s="57"/>
      <c r="V5" s="58" t="s">
        <v>19</v>
      </c>
      <c r="W5" s="58"/>
      <c r="X5" s="58"/>
      <c r="Y5" s="58"/>
      <c r="Z5" s="58"/>
      <c r="AA5" s="56"/>
      <c r="AB5" s="59"/>
      <c r="AC5" s="290" t="s">
        <v>19</v>
      </c>
      <c r="AD5" s="290"/>
      <c r="AE5" s="290"/>
      <c r="AF5" s="290"/>
      <c r="AG5" s="290"/>
      <c r="AH5" s="47"/>
      <c r="AI5" s="48"/>
      <c r="AJ5" s="54"/>
      <c r="AK5" s="54"/>
      <c r="AL5" s="54"/>
      <c r="AM5" s="372" t="s">
        <v>125</v>
      </c>
      <c r="AN5" s="70" t="s">
        <v>20</v>
      </c>
      <c r="AO5" s="70" t="n">
        <v>0.5</v>
      </c>
      <c r="AP5" s="118" t="n">
        <f aca="false">ROUND($AE$1*AO5,1)</f>
        <v>32.5</v>
      </c>
      <c r="AQ5" s="118" t="s">
        <v>95</v>
      </c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249" customFormat="true" ht="18.75" hidden="false" customHeight="true" outlineLevel="0" collapsed="false">
      <c r="A6" s="69" t="s">
        <v>126</v>
      </c>
      <c r="B6" s="64" t="s">
        <v>127</v>
      </c>
      <c r="C6" s="64" t="n">
        <v>2</v>
      </c>
      <c r="D6" s="373" t="n">
        <f aca="false">ROUND($AE$1*C6,0)</f>
        <v>130</v>
      </c>
      <c r="E6" s="66" t="s">
        <v>95</v>
      </c>
      <c r="F6" s="374"/>
      <c r="G6" s="141" t="n">
        <f aca="false">D6*F6</f>
        <v>0</v>
      </c>
      <c r="H6" s="34" t="s">
        <v>128</v>
      </c>
      <c r="I6" s="70" t="s">
        <v>129</v>
      </c>
      <c r="J6" s="70" t="n">
        <v>0.8</v>
      </c>
      <c r="K6" s="118" t="n">
        <f aca="false">ROUND($AE$1*J6/5,0)</f>
        <v>10</v>
      </c>
      <c r="L6" s="118" t="s">
        <v>12</v>
      </c>
      <c r="M6" s="374"/>
      <c r="N6" s="141" t="n">
        <f aca="false">K6*M6</f>
        <v>0</v>
      </c>
      <c r="O6" s="34" t="s">
        <v>130</v>
      </c>
      <c r="P6" s="98" t="s">
        <v>131</v>
      </c>
      <c r="Q6" s="98" t="n">
        <v>50</v>
      </c>
      <c r="R6" s="118" t="n">
        <f aca="false">ROUND($AE$1*Q6/500,0)</f>
        <v>7</v>
      </c>
      <c r="S6" s="266" t="s">
        <v>12</v>
      </c>
      <c r="T6" s="375"/>
      <c r="U6" s="68" t="n">
        <f aca="false">R6*T6</f>
        <v>0</v>
      </c>
      <c r="V6" s="69" t="s">
        <v>132</v>
      </c>
      <c r="W6" s="376" t="s">
        <v>121</v>
      </c>
      <c r="X6" s="70" t="n">
        <v>75</v>
      </c>
      <c r="Y6" s="118" t="n">
        <f aca="false">ROUND($AE$1*X6/1000,0)</f>
        <v>5</v>
      </c>
      <c r="Z6" s="135" t="s">
        <v>4</v>
      </c>
      <c r="AA6" s="68"/>
      <c r="AB6" s="377" t="n">
        <f aca="false">Y6*AA6</f>
        <v>0</v>
      </c>
      <c r="AC6" s="117" t="s">
        <v>133</v>
      </c>
      <c r="AD6" s="70" t="s">
        <v>29</v>
      </c>
      <c r="AE6" s="70" t="n">
        <v>5</v>
      </c>
      <c r="AF6" s="378" t="n">
        <f aca="false">ROUND($AE$1*AE6/1000,1)</f>
        <v>0.3</v>
      </c>
      <c r="AG6" s="259" t="s">
        <v>4</v>
      </c>
      <c r="AH6" s="375"/>
      <c r="AI6" s="379" t="n">
        <f aca="false">AF6*AH6</f>
        <v>0</v>
      </c>
      <c r="AJ6" s="54"/>
      <c r="AK6" s="54"/>
      <c r="AL6" s="54"/>
      <c r="AM6" s="372"/>
      <c r="AN6" s="70" t="s">
        <v>134</v>
      </c>
      <c r="AO6" s="70" t="n">
        <v>0.5</v>
      </c>
      <c r="AP6" s="118" t="n">
        <f aca="false">ROUND($AE$1*AO6/10,1)</f>
        <v>3.3</v>
      </c>
      <c r="AQ6" s="118" t="s">
        <v>12</v>
      </c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249" customFormat="true" ht="18.75" hidden="false" customHeight="true" outlineLevel="0" collapsed="false">
      <c r="A7" s="69"/>
      <c r="B7" s="380" t="s">
        <v>135</v>
      </c>
      <c r="C7" s="380" t="n">
        <v>1</v>
      </c>
      <c r="D7" s="373" t="n">
        <f aca="false">ROUND($AE$1*C7,1)</f>
        <v>65</v>
      </c>
      <c r="E7" s="380" t="s">
        <v>99</v>
      </c>
      <c r="F7" s="374"/>
      <c r="G7" s="141" t="n">
        <f aca="false">D7*F7</f>
        <v>0</v>
      </c>
      <c r="H7" s="34"/>
      <c r="I7" s="70" t="s">
        <v>136</v>
      </c>
      <c r="J7" s="70" t="n">
        <v>46</v>
      </c>
      <c r="K7" s="272" t="n">
        <f aca="false">ROUND($AE$1*J7/1000,1)</f>
        <v>3</v>
      </c>
      <c r="L7" s="381" t="s">
        <v>4</v>
      </c>
      <c r="M7" s="374"/>
      <c r="N7" s="141" t="n">
        <f aca="false">K7*M7</f>
        <v>0</v>
      </c>
      <c r="O7" s="34"/>
      <c r="P7" s="98" t="s">
        <v>38</v>
      </c>
      <c r="Q7" s="98" t="n">
        <v>16.5</v>
      </c>
      <c r="R7" s="118" t="s">
        <v>33</v>
      </c>
      <c r="S7" s="88" t="s">
        <v>4</v>
      </c>
      <c r="T7" s="375"/>
      <c r="U7" s="68" t="e">
        <f aca="false">R7*T7</f>
        <v>#VALUE!</v>
      </c>
      <c r="V7" s="69"/>
      <c r="W7" s="98" t="s">
        <v>38</v>
      </c>
      <c r="X7" s="140" t="n">
        <v>41</v>
      </c>
      <c r="Y7" s="118" t="s">
        <v>33</v>
      </c>
      <c r="Z7" s="135" t="s">
        <v>4</v>
      </c>
      <c r="AA7" s="68"/>
      <c r="AB7" s="377" t="e">
        <f aca="false">Y7*AA7</f>
        <v>#VALUE!</v>
      </c>
      <c r="AC7" s="117"/>
      <c r="AD7" s="70" t="s">
        <v>137</v>
      </c>
      <c r="AE7" s="70" t="n">
        <v>12</v>
      </c>
      <c r="AF7" s="118" t="n">
        <v>2</v>
      </c>
      <c r="AG7" s="294" t="s">
        <v>28</v>
      </c>
      <c r="AH7" s="375"/>
      <c r="AI7" s="379" t="n">
        <f aca="false">AF7*AH7</f>
        <v>0</v>
      </c>
      <c r="AJ7" s="54"/>
      <c r="AK7" s="54"/>
      <c r="AL7" s="54"/>
      <c r="AM7" s="372"/>
      <c r="AN7" s="70" t="s">
        <v>138</v>
      </c>
      <c r="AO7" s="382" t="n">
        <v>1.3</v>
      </c>
      <c r="AP7" s="118" t="n">
        <v>2</v>
      </c>
      <c r="AQ7" s="294" t="s">
        <v>81</v>
      </c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249" customFormat="true" ht="18.75" hidden="false" customHeight="true" outlineLevel="0" collapsed="false">
      <c r="A8" s="69"/>
      <c r="B8" s="70"/>
      <c r="C8" s="382"/>
      <c r="D8" s="118"/>
      <c r="E8" s="118"/>
      <c r="F8" s="374"/>
      <c r="G8" s="141" t="n">
        <f aca="false">D8*F8</f>
        <v>0</v>
      </c>
      <c r="H8" s="34"/>
      <c r="I8" s="70" t="s">
        <v>139</v>
      </c>
      <c r="J8" s="70" t="n">
        <v>10</v>
      </c>
      <c r="K8" s="118" t="n">
        <f aca="false">ROUND($AE$1*J8/190,0)</f>
        <v>3</v>
      </c>
      <c r="L8" s="383" t="s">
        <v>28</v>
      </c>
      <c r="M8" s="374"/>
      <c r="N8" s="141" t="n">
        <f aca="false">K8*M8</f>
        <v>0</v>
      </c>
      <c r="O8" s="34"/>
      <c r="P8" s="98" t="s">
        <v>39</v>
      </c>
      <c r="Q8" s="98" t="n">
        <v>8</v>
      </c>
      <c r="R8" s="118" t="n">
        <f aca="false">ROUND($AE$1*Q8/1000,1)</f>
        <v>0.5</v>
      </c>
      <c r="S8" s="88" t="s">
        <v>4</v>
      </c>
      <c r="T8" s="375"/>
      <c r="U8" s="68"/>
      <c r="V8" s="69"/>
      <c r="W8" s="384" t="s">
        <v>84</v>
      </c>
      <c r="X8" s="384" t="n">
        <v>1</v>
      </c>
      <c r="Y8" s="118" t="s">
        <v>33</v>
      </c>
      <c r="Z8" s="135" t="s">
        <v>4</v>
      </c>
      <c r="AA8" s="68"/>
      <c r="AB8" s="377" t="e">
        <f aca="false">Y8*AA8</f>
        <v>#VALUE!</v>
      </c>
      <c r="AC8" s="117"/>
      <c r="AD8" s="376" t="s">
        <v>136</v>
      </c>
      <c r="AE8" s="70" t="n">
        <v>5</v>
      </c>
      <c r="AF8" s="272" t="n">
        <f aca="false">ROUND($AE$1*AE8/1000,1)</f>
        <v>0.3</v>
      </c>
      <c r="AG8" s="381" t="s">
        <v>4</v>
      </c>
      <c r="AH8" s="375"/>
      <c r="AI8" s="379" t="n">
        <f aca="false">AF8*AH8</f>
        <v>0</v>
      </c>
      <c r="AJ8" s="54"/>
      <c r="AK8" s="54"/>
      <c r="AL8" s="54"/>
      <c r="AM8" s="372"/>
      <c r="AN8" s="70" t="s">
        <v>140</v>
      </c>
      <c r="AO8" s="382" t="n">
        <v>1.3</v>
      </c>
      <c r="AP8" s="118" t="n">
        <v>2</v>
      </c>
      <c r="AQ8" s="294" t="s">
        <v>81</v>
      </c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249" customFormat="true" ht="18.75" hidden="false" customHeight="true" outlineLevel="0" collapsed="false">
      <c r="A9" s="69"/>
      <c r="B9" s="70"/>
      <c r="C9" s="382"/>
      <c r="D9" s="118"/>
      <c r="E9" s="118"/>
      <c r="F9" s="374"/>
      <c r="G9" s="141" t="n">
        <f aca="false">D9*F9</f>
        <v>0</v>
      </c>
      <c r="H9" s="34"/>
      <c r="I9" s="98"/>
      <c r="J9" s="98"/>
      <c r="K9" s="272"/>
      <c r="L9" s="272"/>
      <c r="M9" s="374"/>
      <c r="N9" s="141" t="n">
        <f aca="false">K9*M9</f>
        <v>0</v>
      </c>
      <c r="O9" s="34"/>
      <c r="P9" s="98" t="s">
        <v>30</v>
      </c>
      <c r="Q9" s="98" t="n">
        <v>8.5</v>
      </c>
      <c r="R9" s="118" t="n">
        <f aca="false">ROUND($AE$1*Q9/1000,1)</f>
        <v>0.6</v>
      </c>
      <c r="S9" s="76" t="s">
        <v>4</v>
      </c>
      <c r="T9" s="374"/>
      <c r="U9" s="142"/>
      <c r="V9" s="69"/>
      <c r="W9" s="385" t="s">
        <v>54</v>
      </c>
      <c r="X9" s="384" t="n">
        <v>17</v>
      </c>
      <c r="Y9" s="118" t="n">
        <f aca="false">ROUND($AE$1*X9/1000,1)</f>
        <v>1.1</v>
      </c>
      <c r="Z9" s="135" t="s">
        <v>4</v>
      </c>
      <c r="AA9" s="68"/>
      <c r="AB9" s="377" t="n">
        <f aca="false">Y9*AA9</f>
        <v>0</v>
      </c>
      <c r="AC9" s="117"/>
      <c r="AD9" s="70" t="s">
        <v>53</v>
      </c>
      <c r="AE9" s="70" t="n">
        <v>20</v>
      </c>
      <c r="AF9" s="118" t="n">
        <f aca="false">ROUND($AE$1*AE9/1000,1)</f>
        <v>1.3</v>
      </c>
      <c r="AG9" s="135" t="s">
        <v>4</v>
      </c>
      <c r="AH9" s="375"/>
      <c r="AI9" s="379" t="n">
        <f aca="false">AF9*AH9</f>
        <v>0</v>
      </c>
      <c r="AJ9" s="54"/>
      <c r="AK9" s="54"/>
      <c r="AL9" s="54"/>
      <c r="AM9" s="372"/>
      <c r="AN9" s="70" t="s">
        <v>141</v>
      </c>
      <c r="AO9" s="70" t="n">
        <v>133</v>
      </c>
      <c r="AP9" s="118" t="n">
        <f aca="false">ROUND($AE$1*AO9/2000,1)</f>
        <v>4.3</v>
      </c>
      <c r="AQ9" s="118" t="s">
        <v>28</v>
      </c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249" customFormat="true" ht="18.75" hidden="false" customHeight="true" outlineLevel="0" collapsed="false">
      <c r="A10" s="69"/>
      <c r="B10" s="386"/>
      <c r="C10" s="386"/>
      <c r="D10" s="386"/>
      <c r="E10" s="386"/>
      <c r="F10" s="374"/>
      <c r="G10" s="141" t="n">
        <f aca="false">D11*F10</f>
        <v>0</v>
      </c>
      <c r="H10" s="34"/>
      <c r="I10" s="387" t="s">
        <v>142</v>
      </c>
      <c r="J10" s="283" t="n">
        <v>133</v>
      </c>
      <c r="K10" s="118" t="n">
        <f aca="false">ROUND($AE$1*J10/1000,0)</f>
        <v>9</v>
      </c>
      <c r="L10" s="118" t="s">
        <v>28</v>
      </c>
      <c r="M10" s="374"/>
      <c r="N10" s="141" t="n">
        <f aca="false">K10*M10</f>
        <v>0</v>
      </c>
      <c r="O10" s="34"/>
      <c r="P10" s="98" t="s">
        <v>45</v>
      </c>
      <c r="Q10" s="98" t="n">
        <v>2.5</v>
      </c>
      <c r="R10" s="118" t="n">
        <f aca="false">ROUND($AE$1*Q10/1000,1)</f>
        <v>0.2</v>
      </c>
      <c r="S10" s="76" t="s">
        <v>4</v>
      </c>
      <c r="T10" s="374"/>
      <c r="U10" s="142"/>
      <c r="V10" s="69"/>
      <c r="W10" s="384" t="s">
        <v>143</v>
      </c>
      <c r="X10" s="384" t="n">
        <v>27</v>
      </c>
      <c r="Y10" s="118" t="n">
        <f aca="false">ROUND($AE$1*X10/1000,1)</f>
        <v>1.8</v>
      </c>
      <c r="Z10" s="135" t="s">
        <v>4</v>
      </c>
      <c r="AA10" s="68"/>
      <c r="AB10" s="377" t="n">
        <f aca="false">Y10*AA10</f>
        <v>0</v>
      </c>
      <c r="AC10" s="117"/>
      <c r="AD10" s="70" t="s">
        <v>45</v>
      </c>
      <c r="AE10" s="70" t="n">
        <v>1.5</v>
      </c>
      <c r="AF10" s="118" t="s">
        <v>33</v>
      </c>
      <c r="AG10" s="135" t="s">
        <v>4</v>
      </c>
      <c r="AH10" s="375"/>
      <c r="AI10" s="379" t="e">
        <f aca="false">AF10*AH10</f>
        <v>#VALUE!</v>
      </c>
      <c r="AJ10" s="54"/>
      <c r="AK10" s="54"/>
      <c r="AL10" s="54"/>
      <c r="AM10" s="372"/>
      <c r="AN10" s="134"/>
      <c r="AO10" s="384"/>
      <c r="AP10" s="118"/>
      <c r="AQ10" s="118"/>
      <c r="AR10" s="70" t="n">
        <v>62</v>
      </c>
      <c r="AS10" s="118" t="n">
        <v>0.9</v>
      </c>
      <c r="AT10" s="135" t="s">
        <v>4</v>
      </c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249" customFormat="true" ht="18.75" hidden="false" customHeight="true" outlineLevel="0" collapsed="false">
      <c r="A11" s="69"/>
      <c r="B11" s="376" t="s">
        <v>144</v>
      </c>
      <c r="C11" s="376" t="n">
        <v>133</v>
      </c>
      <c r="D11" s="118" t="n">
        <f aca="false">ROUND($AE$1*C11/1000,0)</f>
        <v>9</v>
      </c>
      <c r="E11" s="118" t="s">
        <v>28</v>
      </c>
      <c r="F11" s="374"/>
      <c r="G11" s="141"/>
      <c r="H11" s="34"/>
      <c r="I11" s="98"/>
      <c r="J11" s="98"/>
      <c r="K11" s="272"/>
      <c r="L11" s="272"/>
      <c r="M11" s="374"/>
      <c r="N11" s="141" t="n">
        <f aca="false">K11*M11</f>
        <v>0</v>
      </c>
      <c r="O11" s="34"/>
      <c r="P11" s="98" t="s">
        <v>47</v>
      </c>
      <c r="Q11" s="98" t="n">
        <v>0.5</v>
      </c>
      <c r="R11" s="118" t="s">
        <v>33</v>
      </c>
      <c r="S11" s="76" t="s">
        <v>4</v>
      </c>
      <c r="T11" s="374"/>
      <c r="U11" s="142" t="e">
        <f aca="false">R11*T11</f>
        <v>#VALUE!</v>
      </c>
      <c r="V11" s="69"/>
      <c r="W11" s="384" t="s">
        <v>45</v>
      </c>
      <c r="X11" s="384" t="n">
        <v>3</v>
      </c>
      <c r="Y11" s="118" t="s">
        <v>33</v>
      </c>
      <c r="Z11" s="135" t="s">
        <v>4</v>
      </c>
      <c r="AA11" s="68"/>
      <c r="AB11" s="377" t="e">
        <f aca="false">Y11*AA11</f>
        <v>#VALUE!</v>
      </c>
      <c r="AC11" s="117"/>
      <c r="AD11" s="98" t="s">
        <v>145</v>
      </c>
      <c r="AE11" s="70" t="n">
        <v>16</v>
      </c>
      <c r="AF11" s="118" t="s">
        <v>33</v>
      </c>
      <c r="AG11" s="135" t="s">
        <v>4</v>
      </c>
      <c r="AH11" s="375"/>
      <c r="AI11" s="379" t="e">
        <f aca="false">AF11*AH11</f>
        <v>#VALUE!</v>
      </c>
      <c r="AJ11" s="54"/>
      <c r="AK11" s="54"/>
      <c r="AL11" s="54"/>
      <c r="AM11" s="372"/>
      <c r="AN11" s="98"/>
      <c r="AO11" s="98"/>
      <c r="AP11" s="272"/>
      <c r="AQ11" s="72"/>
      <c r="AR11" s="70" t="n">
        <v>23</v>
      </c>
      <c r="AS11" s="118" t="n">
        <v>1.5</v>
      </c>
      <c r="AT11" s="135" t="s">
        <v>4</v>
      </c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234" customFormat="true" ht="18.75" hidden="false" customHeight="true" outlineLevel="0" collapsed="false">
      <c r="A12" s="69"/>
      <c r="B12" s="98"/>
      <c r="C12" s="98"/>
      <c r="D12" s="272"/>
      <c r="E12" s="272"/>
      <c r="F12" s="374"/>
      <c r="G12" s="141"/>
      <c r="H12" s="34"/>
      <c r="I12" s="388"/>
      <c r="J12" s="388"/>
      <c r="K12" s="388"/>
      <c r="L12" s="388"/>
      <c r="M12" s="374"/>
      <c r="N12" s="141" t="n">
        <f aca="false">K10*M12</f>
        <v>0</v>
      </c>
      <c r="O12" s="34"/>
      <c r="P12" s="98" t="s">
        <v>34</v>
      </c>
      <c r="Q12" s="98" t="n">
        <v>30</v>
      </c>
      <c r="R12" s="118" t="n">
        <f aca="false">ROUND($AE$1*Q12/1000,1)</f>
        <v>2</v>
      </c>
      <c r="S12" s="76" t="s">
        <v>4</v>
      </c>
      <c r="T12" s="374"/>
      <c r="U12" s="142" t="n">
        <f aca="false">R12*T12</f>
        <v>0</v>
      </c>
      <c r="V12" s="69"/>
      <c r="W12" s="70" t="s">
        <v>101</v>
      </c>
      <c r="X12" s="70" t="n">
        <v>3</v>
      </c>
      <c r="Y12" s="118" t="n">
        <f aca="false">ROUND($AE$1*X12/1000,1)</f>
        <v>0.2</v>
      </c>
      <c r="Z12" s="135" t="s">
        <v>4</v>
      </c>
      <c r="AA12" s="68"/>
      <c r="AB12" s="377" t="n">
        <f aca="false">Y12*AA12</f>
        <v>0</v>
      </c>
      <c r="AC12" s="117"/>
      <c r="AD12" s="293" t="s">
        <v>30</v>
      </c>
      <c r="AE12" s="70" t="n">
        <v>10</v>
      </c>
      <c r="AF12" s="118" t="n">
        <f aca="false">ROUND($AE$1*AE12/1000,1)</f>
        <v>0.7</v>
      </c>
      <c r="AG12" s="135" t="s">
        <v>4</v>
      </c>
      <c r="AH12" s="375"/>
      <c r="AI12" s="379" t="n">
        <f aca="false">AF12*AH12</f>
        <v>0</v>
      </c>
      <c r="AJ12" s="33"/>
      <c r="AK12" s="33"/>
      <c r="AL12" s="33"/>
      <c r="AM12" s="372"/>
      <c r="AN12" s="70"/>
      <c r="AO12" s="70"/>
      <c r="AP12" s="118"/>
      <c r="AQ12" s="118"/>
      <c r="AR12" s="70" t="n">
        <v>1.5</v>
      </c>
      <c r="AS12" s="118" t="n">
        <v>0.1</v>
      </c>
      <c r="AT12" s="135" t="s">
        <v>4</v>
      </c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249" customFormat="true" ht="18.75" hidden="false" customHeight="true" outlineLevel="0" collapsed="false">
      <c r="A13" s="69"/>
      <c r="B13" s="70"/>
      <c r="C13" s="70"/>
      <c r="D13" s="118"/>
      <c r="E13" s="118"/>
      <c r="F13" s="374"/>
      <c r="G13" s="141"/>
      <c r="H13" s="34"/>
      <c r="I13" s="98"/>
      <c r="J13" s="98"/>
      <c r="K13" s="272"/>
      <c r="L13" s="272"/>
      <c r="M13" s="374"/>
      <c r="N13" s="141" t="n">
        <f aca="false">K13*M13</f>
        <v>0</v>
      </c>
      <c r="O13" s="34"/>
      <c r="P13" s="134" t="s">
        <v>54</v>
      </c>
      <c r="Q13" s="134" t="n">
        <v>10</v>
      </c>
      <c r="R13" s="118" t="n">
        <f aca="false">ROUND($AE$1*Q13/1000,1)</f>
        <v>0.7</v>
      </c>
      <c r="S13" s="76" t="s">
        <v>4</v>
      </c>
      <c r="T13" s="374"/>
      <c r="U13" s="142" t="n">
        <f aca="false">R13*T13</f>
        <v>0</v>
      </c>
      <c r="V13" s="69"/>
      <c r="W13" s="70"/>
      <c r="X13" s="70"/>
      <c r="Y13" s="118"/>
      <c r="Z13" s="118"/>
      <c r="AA13" s="68"/>
      <c r="AB13" s="377" t="n">
        <f aca="false">Y13*AA13</f>
        <v>0</v>
      </c>
      <c r="AC13" s="117"/>
      <c r="AD13" s="293" t="s">
        <v>146</v>
      </c>
      <c r="AE13" s="293" t="n">
        <v>40</v>
      </c>
      <c r="AF13" s="118" t="s">
        <v>33</v>
      </c>
      <c r="AG13" s="135" t="s">
        <v>4</v>
      </c>
      <c r="AH13" s="375"/>
      <c r="AI13" s="379" t="e">
        <f aca="false">AF13*AH13</f>
        <v>#VALUE!</v>
      </c>
      <c r="AJ13" s="54"/>
      <c r="AK13" s="54"/>
      <c r="AL13" s="54"/>
      <c r="AM13" s="372"/>
      <c r="AN13" s="384"/>
      <c r="AO13" s="384"/>
      <c r="AP13" s="118"/>
      <c r="AQ13" s="118"/>
      <c r="AR13" s="389" t="n">
        <v>18</v>
      </c>
      <c r="AS13" s="118" t="n">
        <v>1.5</v>
      </c>
      <c r="AT13" s="135" t="s">
        <v>4</v>
      </c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249" customFormat="true" ht="18.75" hidden="false" customHeight="true" outlineLevel="0" collapsed="false">
      <c r="A14" s="69"/>
      <c r="B14" s="384"/>
      <c r="C14" s="384"/>
      <c r="D14" s="118"/>
      <c r="E14" s="118"/>
      <c r="F14" s="374"/>
      <c r="G14" s="141"/>
      <c r="H14" s="34"/>
      <c r="I14" s="134"/>
      <c r="J14" s="134"/>
      <c r="K14" s="272"/>
      <c r="L14" s="272"/>
      <c r="M14" s="374"/>
      <c r="N14" s="141" t="n">
        <f aca="false">K14*M14</f>
        <v>0</v>
      </c>
      <c r="O14" s="34"/>
      <c r="P14" s="134"/>
      <c r="Q14" s="134"/>
      <c r="R14" s="118"/>
      <c r="S14" s="272"/>
      <c r="T14" s="374"/>
      <c r="U14" s="142" t="n">
        <f aca="false">R14*T14</f>
        <v>0</v>
      </c>
      <c r="V14" s="69"/>
      <c r="W14" s="255" t="s">
        <v>147</v>
      </c>
      <c r="X14" s="293"/>
      <c r="Y14" s="118"/>
      <c r="Z14" s="118"/>
      <c r="AA14" s="68"/>
      <c r="AB14" s="377" t="n">
        <f aca="false">Y14*AA14</f>
        <v>0</v>
      </c>
      <c r="AC14" s="117"/>
      <c r="AD14" s="70"/>
      <c r="AE14" s="293"/>
      <c r="AF14" s="118"/>
      <c r="AG14" s="294"/>
      <c r="AH14" s="375"/>
      <c r="AI14" s="379" t="n">
        <f aca="false">AF14*AH14</f>
        <v>0</v>
      </c>
      <c r="AJ14" s="54"/>
      <c r="AK14" s="54"/>
      <c r="AL14" s="54"/>
      <c r="AM14" s="372"/>
      <c r="AN14" s="384"/>
      <c r="AO14" s="384"/>
      <c r="AP14" s="118"/>
      <c r="AQ14" s="118"/>
      <c r="AR14" s="384" t="n">
        <v>19</v>
      </c>
      <c r="AS14" s="118" t="n">
        <v>1.2</v>
      </c>
      <c r="AT14" s="99" t="s">
        <v>4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249" customFormat="true" ht="18.75" hidden="false" customHeight="true" outlineLevel="0" collapsed="false">
      <c r="A15" s="69"/>
      <c r="B15" s="384"/>
      <c r="C15" s="384"/>
      <c r="D15" s="118"/>
      <c r="E15" s="118"/>
      <c r="F15" s="374"/>
      <c r="G15" s="141"/>
      <c r="H15" s="34"/>
      <c r="I15" s="134"/>
      <c r="J15" s="134"/>
      <c r="K15" s="272"/>
      <c r="L15" s="272"/>
      <c r="M15" s="374"/>
      <c r="N15" s="141" t="n">
        <f aca="false">K15*M15</f>
        <v>0</v>
      </c>
      <c r="O15" s="34"/>
      <c r="P15" s="134"/>
      <c r="Q15" s="134"/>
      <c r="R15" s="272"/>
      <c r="S15" s="272"/>
      <c r="T15" s="374"/>
      <c r="U15" s="142" t="n">
        <f aca="false">R15*T15</f>
        <v>0</v>
      </c>
      <c r="V15" s="69"/>
      <c r="W15" s="293"/>
      <c r="X15" s="293"/>
      <c r="Y15" s="118"/>
      <c r="Z15" s="118"/>
      <c r="AA15" s="68"/>
      <c r="AB15" s="377" t="n">
        <f aca="false">Y15*AA15</f>
        <v>0</v>
      </c>
      <c r="AC15" s="117"/>
      <c r="AD15" s="70"/>
      <c r="AE15" s="70"/>
      <c r="AF15" s="118"/>
      <c r="AG15" s="294"/>
      <c r="AH15" s="375"/>
      <c r="AI15" s="379" t="n">
        <f aca="false">AF15*AH15</f>
        <v>0</v>
      </c>
      <c r="AJ15" s="54"/>
      <c r="AK15" s="54"/>
      <c r="AL15" s="54"/>
      <c r="AM15" s="372"/>
      <c r="AN15" s="70"/>
      <c r="AO15" s="70"/>
      <c r="AP15" s="118"/>
      <c r="AQ15" s="118"/>
      <c r="AR15" s="70"/>
      <c r="AS15" s="118" t="n">
        <v>0.5</v>
      </c>
      <c r="AT15" s="99" t="s">
        <v>4</v>
      </c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249" customFormat="true" ht="18.75" hidden="false" customHeight="true" outlineLevel="0" collapsed="false">
      <c r="A16" s="390" t="s">
        <v>40</v>
      </c>
      <c r="B16" s="390"/>
      <c r="C16" s="390"/>
      <c r="D16" s="390"/>
      <c r="E16" s="390"/>
      <c r="F16" s="56"/>
      <c r="G16" s="57"/>
      <c r="H16" s="391" t="s">
        <v>40</v>
      </c>
      <c r="I16" s="391"/>
      <c r="J16" s="391"/>
      <c r="K16" s="391"/>
      <c r="L16" s="391"/>
      <c r="M16" s="56"/>
      <c r="N16" s="59"/>
      <c r="O16" s="392" t="s">
        <v>40</v>
      </c>
      <c r="P16" s="392"/>
      <c r="Q16" s="392"/>
      <c r="R16" s="392"/>
      <c r="S16" s="392"/>
      <c r="T16" s="109"/>
      <c r="U16" s="112"/>
      <c r="V16" s="250" t="s">
        <v>40</v>
      </c>
      <c r="W16" s="250"/>
      <c r="X16" s="250"/>
      <c r="Y16" s="250"/>
      <c r="Z16" s="250"/>
      <c r="AA16" s="59"/>
      <c r="AB16" s="393"/>
      <c r="AC16" s="394" t="s">
        <v>40</v>
      </c>
      <c r="AD16" s="394"/>
      <c r="AE16" s="394"/>
      <c r="AF16" s="394"/>
      <c r="AG16" s="394"/>
      <c r="AH16" s="56"/>
      <c r="AI16" s="395"/>
      <c r="AJ16" s="54"/>
      <c r="AK16" s="54"/>
      <c r="AL16" s="54"/>
      <c r="AM16" s="396" t="s">
        <v>148</v>
      </c>
      <c r="AN16" s="70" t="s">
        <v>149</v>
      </c>
      <c r="AO16" s="70" t="n">
        <v>33</v>
      </c>
      <c r="AP16" s="118" t="n">
        <f aca="false">ROUND($AE$1*AO16/1000,1)</f>
        <v>2.1</v>
      </c>
      <c r="AQ16" s="135" t="s">
        <v>4</v>
      </c>
      <c r="AR16" s="70"/>
      <c r="AS16" s="118"/>
      <c r="AT16" s="118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249" customFormat="true" ht="18.75" hidden="false" customHeight="true" outlineLevel="0" collapsed="false">
      <c r="A17" s="69" t="s">
        <v>148</v>
      </c>
      <c r="B17" s="70" t="s">
        <v>149</v>
      </c>
      <c r="C17" s="70" t="n">
        <v>31</v>
      </c>
      <c r="D17" s="118" t="n">
        <f aca="false">ROUND($AE$1*C17/1000,1)</f>
        <v>2</v>
      </c>
      <c r="E17" s="135" t="s">
        <v>4</v>
      </c>
      <c r="F17" s="375"/>
      <c r="G17" s="141" t="n">
        <f aca="false">D17*F17</f>
        <v>0</v>
      </c>
      <c r="H17" s="397" t="s">
        <v>150</v>
      </c>
      <c r="I17" s="398" t="s">
        <v>151</v>
      </c>
      <c r="J17" s="398" t="n">
        <v>49</v>
      </c>
      <c r="K17" s="272" t="n">
        <f aca="false">ROUND($AE$1*J17/1000,1)</f>
        <v>3.2</v>
      </c>
      <c r="L17" s="381" t="s">
        <v>4</v>
      </c>
      <c r="M17" s="375"/>
      <c r="N17" s="141" t="n">
        <f aca="false">K17*M17</f>
        <v>0</v>
      </c>
      <c r="O17" s="34" t="s">
        <v>152</v>
      </c>
      <c r="P17" s="141" t="s">
        <v>153</v>
      </c>
      <c r="Q17" s="141" t="n">
        <v>61</v>
      </c>
      <c r="R17" s="272" t="n">
        <f aca="false">ROUND($AE$1*Q17/1000,1)</f>
        <v>4</v>
      </c>
      <c r="S17" s="76" t="s">
        <v>4</v>
      </c>
      <c r="T17" s="374"/>
      <c r="U17" s="142" t="n">
        <f aca="false">R17*T17</f>
        <v>0</v>
      </c>
      <c r="V17" s="117" t="s">
        <v>154</v>
      </c>
      <c r="W17" s="70" t="s">
        <v>155</v>
      </c>
      <c r="X17" s="70" t="n">
        <v>15</v>
      </c>
      <c r="Y17" s="118" t="n">
        <f aca="false">ROUND($AE$1*X17/1000,0)</f>
        <v>1</v>
      </c>
      <c r="Z17" s="294" t="s">
        <v>25</v>
      </c>
      <c r="AA17" s="68"/>
      <c r="AB17" s="377" t="n">
        <f aca="false">Y17*AA17</f>
        <v>0</v>
      </c>
      <c r="AC17" s="34" t="s">
        <v>152</v>
      </c>
      <c r="AD17" s="141" t="s">
        <v>56</v>
      </c>
      <c r="AE17" s="141" t="n">
        <v>61</v>
      </c>
      <c r="AF17" s="272" t="n">
        <f aca="false">ROUND($AE$1*AE17/1000,1)</f>
        <v>4</v>
      </c>
      <c r="AG17" s="88" t="s">
        <v>4</v>
      </c>
      <c r="AH17" s="375"/>
      <c r="AI17" s="42" t="n">
        <f aca="false">AF17*AH17</f>
        <v>0</v>
      </c>
      <c r="AJ17" s="54"/>
      <c r="AK17" s="54"/>
      <c r="AL17" s="54"/>
      <c r="AM17" s="396"/>
      <c r="AN17" s="70" t="s">
        <v>20</v>
      </c>
      <c r="AO17" s="70" t="n">
        <v>10</v>
      </c>
      <c r="AP17" s="118" t="n">
        <f aca="false">ROUND($AE$1*AO17/1000,1)</f>
        <v>0.7</v>
      </c>
      <c r="AQ17" s="135" t="s">
        <v>4</v>
      </c>
      <c r="AR17" s="384"/>
      <c r="AS17" s="118"/>
      <c r="AT17" s="118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249" customFormat="true" ht="18.75" hidden="false" customHeight="true" outlineLevel="0" collapsed="false">
      <c r="A18" s="69"/>
      <c r="B18" s="70" t="s">
        <v>20</v>
      </c>
      <c r="C18" s="70" t="n">
        <v>8</v>
      </c>
      <c r="D18" s="118" t="n">
        <f aca="false">ROUND($AE$1*C18/1000,1)</f>
        <v>0.5</v>
      </c>
      <c r="E18" s="135" t="s">
        <v>4</v>
      </c>
      <c r="F18" s="375"/>
      <c r="G18" s="141" t="n">
        <f aca="false">D18*F18</f>
        <v>0</v>
      </c>
      <c r="H18" s="397"/>
      <c r="I18" s="384" t="s">
        <v>156</v>
      </c>
      <c r="J18" s="384" t="n">
        <v>15</v>
      </c>
      <c r="K18" s="272" t="n">
        <f aca="false">ROUND($AE$1*J18/600,0)</f>
        <v>2</v>
      </c>
      <c r="L18" s="399" t="s">
        <v>12</v>
      </c>
      <c r="M18" s="375"/>
      <c r="N18" s="141" t="n">
        <f aca="false">K18*M18</f>
        <v>0</v>
      </c>
      <c r="O18" s="34"/>
      <c r="P18" s="141" t="s">
        <v>61</v>
      </c>
      <c r="Q18" s="141" t="n">
        <v>61</v>
      </c>
      <c r="R18" s="272" t="n">
        <f aca="false">ROUND($AE$1*Q18/1000,1)</f>
        <v>4</v>
      </c>
      <c r="S18" s="76" t="s">
        <v>4</v>
      </c>
      <c r="T18" s="374"/>
      <c r="U18" s="142" t="n">
        <f aca="false">R18*T18</f>
        <v>0</v>
      </c>
      <c r="V18" s="117"/>
      <c r="W18" s="115" t="s">
        <v>157</v>
      </c>
      <c r="X18" s="115"/>
      <c r="Y18" s="118" t="n">
        <v>1</v>
      </c>
      <c r="Z18" s="294" t="s">
        <v>12</v>
      </c>
      <c r="AA18" s="68"/>
      <c r="AB18" s="377" t="n">
        <f aca="false">Y18*AA18</f>
        <v>0</v>
      </c>
      <c r="AC18" s="34"/>
      <c r="AD18" s="141" t="s">
        <v>58</v>
      </c>
      <c r="AE18" s="141" t="n">
        <v>61</v>
      </c>
      <c r="AF18" s="272" t="n">
        <f aca="false">ROUND($AE$1*AE18/1000,1)</f>
        <v>4</v>
      </c>
      <c r="AG18" s="88" t="s">
        <v>4</v>
      </c>
      <c r="AH18" s="375"/>
      <c r="AI18" s="42" t="n">
        <f aca="false">AF18*AH18</f>
        <v>0</v>
      </c>
      <c r="AJ18" s="54"/>
      <c r="AK18" s="54"/>
      <c r="AL18" s="54"/>
      <c r="AM18" s="396"/>
      <c r="AN18" s="70" t="s">
        <v>158</v>
      </c>
      <c r="AO18" s="70" t="n">
        <v>5</v>
      </c>
      <c r="AP18" s="118" t="n">
        <f aca="false">ROUND($AE$1*AO18/1000,1)</f>
        <v>0.3</v>
      </c>
      <c r="AQ18" s="135" t="s">
        <v>4</v>
      </c>
      <c r="AR18" s="384"/>
      <c r="AS18" s="118"/>
      <c r="AT18" s="118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249" customFormat="true" ht="18.75" hidden="false" customHeight="true" outlineLevel="0" collapsed="false">
      <c r="A19" s="69"/>
      <c r="B19" s="70" t="s">
        <v>158</v>
      </c>
      <c r="C19" s="70" t="n">
        <v>5</v>
      </c>
      <c r="D19" s="118" t="n">
        <f aca="false">ROUND($AE$1*C19/1000,1)</f>
        <v>0.3</v>
      </c>
      <c r="E19" s="135" t="s">
        <v>4</v>
      </c>
      <c r="F19" s="375"/>
      <c r="G19" s="141" t="n">
        <f aca="false">D19*F19</f>
        <v>0</v>
      </c>
      <c r="H19" s="397"/>
      <c r="I19" s="384" t="s">
        <v>101</v>
      </c>
      <c r="J19" s="384" t="n">
        <v>2</v>
      </c>
      <c r="K19" s="272" t="n">
        <f aca="false">ROUND($AE$1*J19/1000,1)</f>
        <v>0.1</v>
      </c>
      <c r="L19" s="135" t="s">
        <v>4</v>
      </c>
      <c r="M19" s="375"/>
      <c r="N19" s="141" t="n">
        <f aca="false">K19*M19</f>
        <v>0</v>
      </c>
      <c r="O19" s="34"/>
      <c r="P19" s="141"/>
      <c r="Q19" s="141"/>
      <c r="R19" s="272"/>
      <c r="S19" s="272"/>
      <c r="T19" s="374"/>
      <c r="U19" s="142" t="n">
        <f aca="false">R19*T19</f>
        <v>0</v>
      </c>
      <c r="V19" s="117"/>
      <c r="W19" s="115" t="s">
        <v>159</v>
      </c>
      <c r="X19" s="103" t="n">
        <v>61</v>
      </c>
      <c r="Y19" s="118" t="n">
        <f aca="false">ROUND($AE$1*X19/1000,1)</f>
        <v>4</v>
      </c>
      <c r="Z19" s="135" t="s">
        <v>4</v>
      </c>
      <c r="AA19" s="68"/>
      <c r="AB19" s="377" t="n">
        <f aca="false">Y19*AA19</f>
        <v>0</v>
      </c>
      <c r="AC19" s="34"/>
      <c r="AD19" s="141"/>
      <c r="AE19" s="141"/>
      <c r="AF19" s="272"/>
      <c r="AG19" s="72"/>
      <c r="AH19" s="375"/>
      <c r="AI19" s="42" t="n">
        <f aca="false">AF19*AH19</f>
        <v>0</v>
      </c>
      <c r="AJ19" s="54"/>
      <c r="AK19" s="54"/>
      <c r="AL19" s="54"/>
      <c r="AM19" s="396"/>
      <c r="AN19" s="70" t="s">
        <v>30</v>
      </c>
      <c r="AO19" s="70" t="n">
        <v>5</v>
      </c>
      <c r="AP19" s="118" t="n">
        <f aca="false">ROUND($AE$1*AO19/1000,1)</f>
        <v>0.3</v>
      </c>
      <c r="AQ19" s="135" t="s">
        <v>4</v>
      </c>
      <c r="AR19" s="70"/>
      <c r="AS19" s="118"/>
      <c r="AT19" s="118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249" customFormat="true" ht="18.75" hidden="false" customHeight="true" outlineLevel="0" collapsed="false">
      <c r="A20" s="69"/>
      <c r="B20" s="70" t="s">
        <v>30</v>
      </c>
      <c r="C20" s="70" t="n">
        <v>5</v>
      </c>
      <c r="D20" s="118" t="n">
        <f aca="false">ROUND($AE$1*C20/1000,1)</f>
        <v>0.3</v>
      </c>
      <c r="E20" s="135" t="s">
        <v>4</v>
      </c>
      <c r="F20" s="375"/>
      <c r="G20" s="141" t="n">
        <f aca="false">D20*F20</f>
        <v>0</v>
      </c>
      <c r="H20" s="397"/>
      <c r="I20" s="70" t="s">
        <v>160</v>
      </c>
      <c r="J20" s="384" t="n">
        <v>5</v>
      </c>
      <c r="K20" s="272" t="n">
        <f aca="false">ROUND($AE$1*J20/1000,1)</f>
        <v>0.3</v>
      </c>
      <c r="L20" s="135" t="s">
        <v>4</v>
      </c>
      <c r="M20" s="375"/>
      <c r="N20" s="141" t="n">
        <f aca="false">K20*M20</f>
        <v>0</v>
      </c>
      <c r="O20" s="34"/>
      <c r="P20" s="139"/>
      <c r="Q20" s="139"/>
      <c r="R20" s="272"/>
      <c r="S20" s="272"/>
      <c r="T20" s="374"/>
      <c r="U20" s="142" t="n">
        <f aca="false">R20*T20</f>
        <v>0</v>
      </c>
      <c r="V20" s="117"/>
      <c r="W20" s="115"/>
      <c r="X20" s="103"/>
      <c r="Y20" s="118"/>
      <c r="Z20" s="294"/>
      <c r="AA20" s="68"/>
      <c r="AB20" s="377" t="n">
        <f aca="false">Y20*AA20</f>
        <v>0</v>
      </c>
      <c r="AC20" s="34"/>
      <c r="AD20" s="139"/>
      <c r="AE20" s="139"/>
      <c r="AF20" s="272"/>
      <c r="AG20" s="72"/>
      <c r="AH20" s="375"/>
      <c r="AI20" s="42" t="n">
        <f aca="false">AF20*AH20</f>
        <v>0</v>
      </c>
      <c r="AJ20" s="54"/>
      <c r="AK20" s="54"/>
      <c r="AL20" s="54"/>
      <c r="AM20" s="396"/>
      <c r="AN20" s="70" t="s">
        <v>161</v>
      </c>
      <c r="AO20" s="70" t="n">
        <v>4</v>
      </c>
      <c r="AP20" s="118" t="n">
        <f aca="false">ROUND($AE$1*AO20/1000,1)</f>
        <v>0.3</v>
      </c>
      <c r="AQ20" s="135" t="s">
        <v>4</v>
      </c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249" customFormat="true" ht="18.75" hidden="false" customHeight="true" outlineLevel="0" collapsed="false">
      <c r="A21" s="69"/>
      <c r="B21" s="70" t="s">
        <v>161</v>
      </c>
      <c r="C21" s="70" t="n">
        <v>2</v>
      </c>
      <c r="D21" s="118" t="n">
        <f aca="false">ROUND($AE$1*C21/1000,1)</f>
        <v>0.1</v>
      </c>
      <c r="E21" s="135" t="s">
        <v>4</v>
      </c>
      <c r="F21" s="375"/>
      <c r="G21" s="141" t="n">
        <f aca="false">D21*F21</f>
        <v>0</v>
      </c>
      <c r="H21" s="397"/>
      <c r="I21" s="384"/>
      <c r="J21" s="384"/>
      <c r="K21" s="272"/>
      <c r="L21" s="294"/>
      <c r="M21" s="375"/>
      <c r="N21" s="141" t="n">
        <f aca="false">K21*M21</f>
        <v>0</v>
      </c>
      <c r="O21" s="34"/>
      <c r="P21" s="179" t="s">
        <v>27</v>
      </c>
      <c r="Q21" s="130" t="n">
        <v>133</v>
      </c>
      <c r="R21" s="298" t="s">
        <v>33</v>
      </c>
      <c r="S21" s="141" t="s">
        <v>28</v>
      </c>
      <c r="T21" s="374"/>
      <c r="U21" s="142" t="e">
        <f aca="false">R21*T21</f>
        <v>#VALUE!</v>
      </c>
      <c r="V21" s="117"/>
      <c r="W21" s="179" t="s">
        <v>27</v>
      </c>
      <c r="X21" s="130" t="n">
        <v>133</v>
      </c>
      <c r="Y21" s="298" t="s">
        <v>33</v>
      </c>
      <c r="Z21" s="124" t="s">
        <v>28</v>
      </c>
      <c r="AA21" s="68"/>
      <c r="AB21" s="377" t="e">
        <f aca="false">Y21*AA21</f>
        <v>#VALUE!</v>
      </c>
      <c r="AC21" s="34"/>
      <c r="AD21" s="179" t="s">
        <v>27</v>
      </c>
      <c r="AE21" s="130" t="n">
        <v>133</v>
      </c>
      <c r="AF21" s="298" t="s">
        <v>33</v>
      </c>
      <c r="AG21" s="124" t="s">
        <v>28</v>
      </c>
      <c r="AH21" s="375"/>
      <c r="AI21" s="42" t="e">
        <f aca="false">AF21*AH21</f>
        <v>#VALUE!</v>
      </c>
      <c r="AJ21" s="54"/>
      <c r="AK21" s="54"/>
      <c r="AL21" s="54"/>
      <c r="AM21" s="396"/>
      <c r="AN21" s="70" t="s">
        <v>24</v>
      </c>
      <c r="AO21" s="70" t="n">
        <v>13</v>
      </c>
      <c r="AP21" s="118" t="n">
        <v>2</v>
      </c>
      <c r="AQ21" s="294" t="s">
        <v>25</v>
      </c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249" customFormat="true" ht="18.75" hidden="false" customHeight="true" outlineLevel="0" collapsed="false">
      <c r="A22" s="69"/>
      <c r="B22" s="70" t="s">
        <v>24</v>
      </c>
      <c r="C22" s="70" t="n">
        <v>13</v>
      </c>
      <c r="D22" s="118" t="n">
        <v>2</v>
      </c>
      <c r="E22" s="294" t="s">
        <v>25</v>
      </c>
      <c r="F22" s="375"/>
      <c r="G22" s="141" t="n">
        <f aca="false">D22*F22</f>
        <v>0</v>
      </c>
      <c r="H22" s="397"/>
      <c r="I22" s="86"/>
      <c r="J22" s="86"/>
      <c r="K22" s="66"/>
      <c r="L22" s="400"/>
      <c r="M22" s="375"/>
      <c r="N22" s="141" t="n">
        <f aca="false">K22*M22</f>
        <v>0</v>
      </c>
      <c r="O22" s="34"/>
      <c r="P22" s="300" t="s">
        <v>67</v>
      </c>
      <c r="Q22" s="139"/>
      <c r="R22" s="272"/>
      <c r="S22" s="272"/>
      <c r="T22" s="374"/>
      <c r="U22" s="142" t="n">
        <f aca="false">R22*T22</f>
        <v>0</v>
      </c>
      <c r="V22" s="117"/>
      <c r="W22" s="300" t="s">
        <v>67</v>
      </c>
      <c r="X22" s="139"/>
      <c r="Y22" s="272"/>
      <c r="Z22" s="72"/>
      <c r="AA22" s="68"/>
      <c r="AB22" s="377" t="n">
        <f aca="false">Y22*AA22</f>
        <v>0</v>
      </c>
      <c r="AC22" s="34"/>
      <c r="AD22" s="300" t="s">
        <v>67</v>
      </c>
      <c r="AE22" s="139"/>
      <c r="AF22" s="272"/>
      <c r="AG22" s="72"/>
      <c r="AH22" s="375"/>
      <c r="AI22" s="42" t="n">
        <f aca="false">AF22*AH22</f>
        <v>0</v>
      </c>
      <c r="AJ22" s="54"/>
      <c r="AK22" s="54"/>
      <c r="AL22" s="54"/>
      <c r="AM22" s="396"/>
      <c r="AN22" s="401"/>
      <c r="AO22" s="401"/>
      <c r="AP22" s="118"/>
      <c r="AQ22" s="29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249" customFormat="true" ht="18.75" hidden="false" customHeight="true" outlineLevel="0" collapsed="false">
      <c r="A23" s="69"/>
      <c r="B23" s="401"/>
      <c r="C23" s="401"/>
      <c r="D23" s="118"/>
      <c r="E23" s="294"/>
      <c r="F23" s="375"/>
      <c r="G23" s="141" t="n">
        <f aca="false">D23*F23</f>
        <v>0</v>
      </c>
      <c r="H23" s="397"/>
      <c r="I23" s="141" t="s">
        <v>56</v>
      </c>
      <c r="J23" s="141" t="n">
        <v>55</v>
      </c>
      <c r="K23" s="272" t="n">
        <f aca="false">ROUND($AE$1*J23/1000,1)</f>
        <v>3.6</v>
      </c>
      <c r="L23" s="88" t="s">
        <v>4</v>
      </c>
      <c r="M23" s="375"/>
      <c r="N23" s="141" t="n">
        <f aca="false">K23*M23</f>
        <v>0</v>
      </c>
      <c r="O23" s="34"/>
      <c r="P23" s="139"/>
      <c r="Q23" s="139"/>
      <c r="R23" s="272"/>
      <c r="S23" s="272"/>
      <c r="T23" s="374"/>
      <c r="U23" s="142" t="n">
        <f aca="false">R23*T23</f>
        <v>0</v>
      </c>
      <c r="V23" s="117"/>
      <c r="W23" s="402"/>
      <c r="X23" s="402"/>
      <c r="Y23" s="402"/>
      <c r="Z23" s="402"/>
      <c r="AA23" s="68"/>
      <c r="AB23" s="377" t="n">
        <f aca="false">Y23*AA23</f>
        <v>0</v>
      </c>
      <c r="AC23" s="34"/>
      <c r="AD23" s="293"/>
      <c r="AE23" s="293"/>
      <c r="AF23" s="118"/>
      <c r="AG23" s="294"/>
      <c r="AH23" s="375"/>
      <c r="AI23" s="42" t="n">
        <f aca="false">AF23*AH23</f>
        <v>0</v>
      </c>
      <c r="AJ23" s="54"/>
      <c r="AK23" s="54"/>
      <c r="AL23" s="54"/>
      <c r="AM23" s="396"/>
      <c r="AN23" s="403"/>
      <c r="AO23" s="403"/>
      <c r="AP23" s="404"/>
      <c r="AQ23" s="405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249" customFormat="true" ht="18.75" hidden="false" customHeight="true" outlineLevel="0" collapsed="false">
      <c r="A24" s="69"/>
      <c r="B24" s="406"/>
      <c r="C24" s="406"/>
      <c r="D24" s="148"/>
      <c r="E24" s="407"/>
      <c r="F24" s="408"/>
      <c r="G24" s="409" t="n">
        <f aca="false">D24*F24</f>
        <v>0</v>
      </c>
      <c r="H24" s="397"/>
      <c r="I24" s="410"/>
      <c r="J24" s="410"/>
      <c r="K24" s="411"/>
      <c r="L24" s="412"/>
      <c r="M24" s="408"/>
      <c r="N24" s="409" t="n">
        <f aca="false">K24*M24</f>
        <v>0</v>
      </c>
      <c r="O24" s="34"/>
      <c r="P24" s="409"/>
      <c r="Q24" s="413"/>
      <c r="R24" s="91"/>
      <c r="S24" s="91"/>
      <c r="T24" s="414"/>
      <c r="U24" s="415" t="n">
        <f aca="false">R24*T24</f>
        <v>0</v>
      </c>
      <c r="V24" s="117"/>
      <c r="W24" s="416" t="s">
        <v>162</v>
      </c>
      <c r="X24" s="416"/>
      <c r="Y24" s="416"/>
      <c r="Z24" s="416"/>
      <c r="AA24" s="417"/>
      <c r="AB24" s="417" t="n">
        <f aca="false">Y24*AA24</f>
        <v>0</v>
      </c>
      <c r="AC24" s="34"/>
      <c r="AD24" s="147"/>
      <c r="AE24" s="147"/>
      <c r="AF24" s="148"/>
      <c r="AG24" s="407"/>
      <c r="AH24" s="408"/>
      <c r="AI24" s="42" t="n">
        <f aca="false">AF24*AH24</f>
        <v>0</v>
      </c>
      <c r="AJ24" s="54"/>
      <c r="AK24" s="54"/>
      <c r="AL24" s="54"/>
      <c r="AM24" s="320" t="s">
        <v>59</v>
      </c>
      <c r="AN24" s="156" t="s">
        <v>60</v>
      </c>
      <c r="AO24" s="157" t="n">
        <v>2</v>
      </c>
      <c r="AP24" s="157"/>
      <c r="AQ24" s="157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234" customFormat="true" ht="18.75" hidden="false" customHeight="true" outlineLevel="0" collapsed="false">
      <c r="A25" s="155" t="s">
        <v>59</v>
      </c>
      <c r="B25" s="156" t="s">
        <v>60</v>
      </c>
      <c r="C25" s="157" t="n">
        <v>2</v>
      </c>
      <c r="D25" s="157"/>
      <c r="E25" s="157"/>
      <c r="F25" s="319" t="e">
        <f aca="false">SUM(#REF!)</f>
        <v>#REF!</v>
      </c>
      <c r="G25" s="319"/>
      <c r="H25" s="320" t="s">
        <v>59</v>
      </c>
      <c r="I25" s="156" t="s">
        <v>60</v>
      </c>
      <c r="J25" s="157" t="n">
        <v>2.5</v>
      </c>
      <c r="K25" s="157"/>
      <c r="L25" s="157"/>
      <c r="M25" s="158" t="e">
        <f aca="false">SUM(#REF!)</f>
        <v>#REF!</v>
      </c>
      <c r="N25" s="158"/>
      <c r="O25" s="159" t="s">
        <v>59</v>
      </c>
      <c r="P25" s="156" t="s">
        <v>60</v>
      </c>
      <c r="Q25" s="157" t="n">
        <v>2</v>
      </c>
      <c r="R25" s="157"/>
      <c r="S25" s="157"/>
      <c r="T25" s="418" t="e">
        <f aca="false">SUM(#REF!)</f>
        <v>#REF!</v>
      </c>
      <c r="U25" s="418"/>
      <c r="V25" s="159" t="s">
        <v>59</v>
      </c>
      <c r="W25" s="156" t="s">
        <v>60</v>
      </c>
      <c r="X25" s="161" t="n">
        <v>1.8</v>
      </c>
      <c r="Y25" s="161"/>
      <c r="Z25" s="161"/>
      <c r="AA25" s="319" t="e">
        <f aca="false">SUM(#REF!)</f>
        <v>#REF!</v>
      </c>
      <c r="AB25" s="319"/>
      <c r="AC25" s="320" t="s">
        <v>59</v>
      </c>
      <c r="AD25" s="156" t="s">
        <v>60</v>
      </c>
      <c r="AE25" s="165" t="n">
        <v>1.7</v>
      </c>
      <c r="AF25" s="165"/>
      <c r="AG25" s="165"/>
      <c r="AH25" s="419" t="e">
        <f aca="false">SUM(#REF!)</f>
        <v>#REF!</v>
      </c>
      <c r="AI25" s="419"/>
      <c r="AJ25" s="420" t="n">
        <f aca="false">(AE25+X25+Q25+J25+C25)/5</f>
        <v>2</v>
      </c>
      <c r="AK25" s="33"/>
      <c r="AL25" s="33"/>
      <c r="AM25" s="320"/>
      <c r="AN25" s="167" t="s">
        <v>62</v>
      </c>
      <c r="AO25" s="168" t="n">
        <v>0.6</v>
      </c>
      <c r="AP25" s="168"/>
      <c r="AQ25" s="168"/>
      <c r="AR25" s="33"/>
      <c r="AS25" s="33"/>
      <c r="AT25" s="202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234" customFormat="true" ht="18.75" hidden="false" customHeight="true" outlineLevel="0" collapsed="false">
      <c r="A26" s="155"/>
      <c r="B26" s="167" t="s">
        <v>62</v>
      </c>
      <c r="C26" s="168" t="n">
        <v>0.6</v>
      </c>
      <c r="D26" s="168"/>
      <c r="E26" s="168"/>
      <c r="F26" s="322"/>
      <c r="G26" s="323"/>
      <c r="H26" s="320"/>
      <c r="I26" s="167" t="s">
        <v>62</v>
      </c>
      <c r="J26" s="168" t="n">
        <v>1</v>
      </c>
      <c r="K26" s="168"/>
      <c r="L26" s="168"/>
      <c r="M26" s="172"/>
      <c r="N26" s="323"/>
      <c r="O26" s="159"/>
      <c r="P26" s="167" t="s">
        <v>62</v>
      </c>
      <c r="Q26" s="168" t="n">
        <v>0.5</v>
      </c>
      <c r="R26" s="168"/>
      <c r="S26" s="168"/>
      <c r="T26" s="172"/>
      <c r="U26" s="324"/>
      <c r="V26" s="159"/>
      <c r="W26" s="167" t="s">
        <v>62</v>
      </c>
      <c r="X26" s="171" t="n">
        <v>0.5</v>
      </c>
      <c r="Y26" s="171"/>
      <c r="Z26" s="171"/>
      <c r="AA26" s="172"/>
      <c r="AB26" s="323"/>
      <c r="AC26" s="320"/>
      <c r="AD26" s="167" t="s">
        <v>62</v>
      </c>
      <c r="AE26" s="176" t="n">
        <v>0.5</v>
      </c>
      <c r="AF26" s="176"/>
      <c r="AG26" s="176"/>
      <c r="AH26" s="174"/>
      <c r="AI26" s="175"/>
      <c r="AJ26" s="420" t="n">
        <f aca="false">(AE26+X26+Q26+J26+C26)/5</f>
        <v>0.62</v>
      </c>
      <c r="AK26" s="33"/>
      <c r="AL26" s="33"/>
      <c r="AM26" s="320"/>
      <c r="AN26" s="177" t="s">
        <v>63</v>
      </c>
      <c r="AO26" s="168" t="n">
        <v>0.4</v>
      </c>
      <c r="AP26" s="168"/>
      <c r="AQ26" s="168"/>
      <c r="AR26" s="33"/>
      <c r="AS26" s="33"/>
      <c r="AT26" s="202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34" customFormat="true" ht="18.75" hidden="false" customHeight="true" outlineLevel="0" collapsed="false">
      <c r="A27" s="155"/>
      <c r="B27" s="177" t="s">
        <v>63</v>
      </c>
      <c r="C27" s="168" t="n">
        <v>0.4</v>
      </c>
      <c r="D27" s="168"/>
      <c r="E27" s="168"/>
      <c r="F27" s="322"/>
      <c r="G27" s="323"/>
      <c r="H27" s="320"/>
      <c r="I27" s="177" t="s">
        <v>63</v>
      </c>
      <c r="J27" s="168" t="n">
        <v>0.5</v>
      </c>
      <c r="K27" s="168"/>
      <c r="L27" s="168"/>
      <c r="M27" s="172"/>
      <c r="N27" s="323"/>
      <c r="O27" s="159"/>
      <c r="P27" s="177" t="s">
        <v>63</v>
      </c>
      <c r="Q27" s="168" t="n">
        <v>0.5</v>
      </c>
      <c r="R27" s="168"/>
      <c r="S27" s="168"/>
      <c r="T27" s="172"/>
      <c r="U27" s="324"/>
      <c r="V27" s="159"/>
      <c r="W27" s="177" t="s">
        <v>63</v>
      </c>
      <c r="X27" s="171" t="n">
        <v>0.5</v>
      </c>
      <c r="Y27" s="171"/>
      <c r="Z27" s="171"/>
      <c r="AA27" s="172"/>
      <c r="AB27" s="323"/>
      <c r="AC27" s="320"/>
      <c r="AD27" s="177" t="s">
        <v>63</v>
      </c>
      <c r="AE27" s="176" t="n">
        <v>0.4</v>
      </c>
      <c r="AF27" s="176"/>
      <c r="AG27" s="176"/>
      <c r="AH27" s="174"/>
      <c r="AI27" s="175"/>
      <c r="AJ27" s="420" t="n">
        <f aca="false">(AE27+X27+Q27+J27+C27)/5</f>
        <v>0.46</v>
      </c>
      <c r="AK27" s="33"/>
      <c r="AL27" s="33"/>
      <c r="AM27" s="320"/>
      <c r="AN27" s="178" t="s">
        <v>64</v>
      </c>
      <c r="AO27" s="168" t="n">
        <v>0.5</v>
      </c>
      <c r="AP27" s="168"/>
      <c r="AQ27" s="168"/>
      <c r="AR27" s="33"/>
      <c r="AS27" s="33"/>
      <c r="AT27" s="7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234" customFormat="true" ht="18.75" hidden="false" customHeight="true" outlineLevel="0" collapsed="false">
      <c r="A28" s="155"/>
      <c r="B28" s="178" t="s">
        <v>64</v>
      </c>
      <c r="C28" s="168" t="n">
        <v>0.5</v>
      </c>
      <c r="D28" s="168"/>
      <c r="E28" s="168"/>
      <c r="F28" s="322"/>
      <c r="G28" s="323"/>
      <c r="H28" s="320"/>
      <c r="I28" s="178" t="s">
        <v>64</v>
      </c>
      <c r="J28" s="168" t="n">
        <v>0.5</v>
      </c>
      <c r="K28" s="168"/>
      <c r="L28" s="168"/>
      <c r="M28" s="172"/>
      <c r="N28" s="323"/>
      <c r="O28" s="159"/>
      <c r="P28" s="178" t="s">
        <v>64</v>
      </c>
      <c r="Q28" s="168" t="n">
        <v>0.5</v>
      </c>
      <c r="R28" s="168"/>
      <c r="S28" s="168"/>
      <c r="T28" s="172"/>
      <c r="U28" s="324"/>
      <c r="V28" s="159"/>
      <c r="W28" s="178" t="s">
        <v>64</v>
      </c>
      <c r="X28" s="171" t="n">
        <v>0.5</v>
      </c>
      <c r="Y28" s="171"/>
      <c r="Z28" s="171"/>
      <c r="AA28" s="172"/>
      <c r="AB28" s="323"/>
      <c r="AC28" s="320"/>
      <c r="AD28" s="178" t="s">
        <v>64</v>
      </c>
      <c r="AE28" s="176" t="n">
        <v>0.5</v>
      </c>
      <c r="AF28" s="176"/>
      <c r="AG28" s="176"/>
      <c r="AH28" s="174"/>
      <c r="AI28" s="175"/>
      <c r="AJ28" s="420" t="n">
        <f aca="false">(AE28+X28+Q28+J28+C28)/5</f>
        <v>0.5</v>
      </c>
      <c r="AK28" s="33"/>
      <c r="AL28" s="33"/>
      <c r="AM28" s="320"/>
      <c r="AN28" s="167" t="s">
        <v>65</v>
      </c>
      <c r="AO28" s="168" t="n">
        <v>0</v>
      </c>
      <c r="AP28" s="168"/>
      <c r="AQ28" s="168"/>
      <c r="AR28" s="33"/>
      <c r="AS28" s="33"/>
      <c r="AT28" s="7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234" customFormat="true" ht="18.75" hidden="false" customHeight="true" outlineLevel="0" collapsed="false">
      <c r="A29" s="155"/>
      <c r="B29" s="167" t="s">
        <v>65</v>
      </c>
      <c r="C29" s="168" t="n">
        <v>1</v>
      </c>
      <c r="D29" s="168"/>
      <c r="E29" s="168"/>
      <c r="F29" s="322"/>
      <c r="G29" s="323"/>
      <c r="H29" s="320"/>
      <c r="I29" s="167" t="s">
        <v>65</v>
      </c>
      <c r="J29" s="168" t="n">
        <v>0.5</v>
      </c>
      <c r="K29" s="168"/>
      <c r="L29" s="168"/>
      <c r="M29" s="172"/>
      <c r="N29" s="323"/>
      <c r="O29" s="159"/>
      <c r="P29" s="167" t="s">
        <v>65</v>
      </c>
      <c r="Q29" s="168" t="n">
        <v>1</v>
      </c>
      <c r="R29" s="168"/>
      <c r="S29" s="168"/>
      <c r="T29" s="172"/>
      <c r="U29" s="324"/>
      <c r="V29" s="159"/>
      <c r="W29" s="167" t="s">
        <v>65</v>
      </c>
      <c r="X29" s="171" t="n">
        <v>0.5</v>
      </c>
      <c r="Y29" s="171"/>
      <c r="Z29" s="171"/>
      <c r="AA29" s="172"/>
      <c r="AB29" s="323"/>
      <c r="AC29" s="320"/>
      <c r="AD29" s="167" t="s">
        <v>65</v>
      </c>
      <c r="AE29" s="176" t="n">
        <v>1</v>
      </c>
      <c r="AF29" s="176"/>
      <c r="AG29" s="176"/>
      <c r="AH29" s="174"/>
      <c r="AI29" s="175"/>
      <c r="AJ29" s="420" t="n">
        <f aca="false">(AE29+X29+Q29+J29+C29)/5</f>
        <v>0.8</v>
      </c>
      <c r="AK29" s="33"/>
      <c r="AL29" s="33"/>
      <c r="AM29" s="320"/>
      <c r="AN29" s="167" t="s">
        <v>66</v>
      </c>
      <c r="AO29" s="168" t="n">
        <v>0.4</v>
      </c>
      <c r="AP29" s="168"/>
      <c r="AQ29" s="168"/>
      <c r="AR29" s="33"/>
      <c r="AS29" s="33"/>
      <c r="AT29" s="7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234" customFormat="true" ht="18.75" hidden="false" customHeight="true" outlineLevel="0" collapsed="false">
      <c r="A30" s="155"/>
      <c r="B30" s="167" t="s">
        <v>66</v>
      </c>
      <c r="C30" s="168" t="n">
        <v>0.6</v>
      </c>
      <c r="D30" s="168"/>
      <c r="E30" s="168"/>
      <c r="F30" s="322"/>
      <c r="G30" s="323"/>
      <c r="H30" s="320"/>
      <c r="I30" s="167" t="s">
        <v>66</v>
      </c>
      <c r="J30" s="168" t="n">
        <v>0.6</v>
      </c>
      <c r="K30" s="168"/>
      <c r="L30" s="168"/>
      <c r="M30" s="328"/>
      <c r="N30" s="323"/>
      <c r="O30" s="159"/>
      <c r="P30" s="167" t="s">
        <v>66</v>
      </c>
      <c r="Q30" s="168" t="n">
        <v>0.6</v>
      </c>
      <c r="R30" s="168"/>
      <c r="S30" s="168"/>
      <c r="T30" s="172"/>
      <c r="U30" s="324"/>
      <c r="V30" s="159"/>
      <c r="W30" s="167" t="s">
        <v>66</v>
      </c>
      <c r="X30" s="171" t="n">
        <v>0.6</v>
      </c>
      <c r="Y30" s="171"/>
      <c r="Z30" s="171"/>
      <c r="AA30" s="172"/>
      <c r="AB30" s="323"/>
      <c r="AC30" s="320"/>
      <c r="AD30" s="167" t="s">
        <v>66</v>
      </c>
      <c r="AE30" s="176" t="n">
        <v>0.6</v>
      </c>
      <c r="AF30" s="176"/>
      <c r="AG30" s="176"/>
      <c r="AH30" s="174"/>
      <c r="AI30" s="175"/>
      <c r="AJ30" s="420" t="n">
        <f aca="false">(AE30+X30+Q30+J30+C30)/5</f>
        <v>0.6</v>
      </c>
      <c r="AK30" s="33" t="n">
        <v>0.2</v>
      </c>
      <c r="AL30" s="33"/>
      <c r="AM30" s="320"/>
      <c r="AN30" s="184" t="s">
        <v>68</v>
      </c>
      <c r="AO30" s="185" t="n">
        <f aca="false">AO24*70+AO25*75+AO26*25+AO27*45+AO29*120+AO28*60</f>
        <v>265.5</v>
      </c>
      <c r="AP30" s="185"/>
      <c r="AQ30" s="185"/>
      <c r="AR30" s="33"/>
      <c r="AS30" s="33"/>
      <c r="AT30" s="7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234" customFormat="true" ht="18.75" hidden="false" customHeight="true" outlineLevel="0" collapsed="false">
      <c r="A31" s="155"/>
      <c r="B31" s="184" t="s">
        <v>68</v>
      </c>
      <c r="C31" s="185" t="n">
        <f aca="false">C25*70+C26*75+C27*25+C28*45+C30*120+C29*60</f>
        <v>349.5</v>
      </c>
      <c r="D31" s="185"/>
      <c r="E31" s="185"/>
      <c r="F31" s="329"/>
      <c r="G31" s="187"/>
      <c r="H31" s="320"/>
      <c r="I31" s="184" t="s">
        <v>68</v>
      </c>
      <c r="J31" s="185" t="n">
        <f aca="false">J25*70+J26*75+J27*25+J28*45+J30*120+J29*60</f>
        <v>387</v>
      </c>
      <c r="K31" s="185"/>
      <c r="L31" s="185"/>
      <c r="M31" s="189"/>
      <c r="N31" s="187"/>
      <c r="O31" s="159"/>
      <c r="P31" s="184" t="s">
        <v>68</v>
      </c>
      <c r="Q31" s="185" t="n">
        <f aca="false">Q25*70+Q26*75+Q27*25+Q28*45+Q30*120+Q29*60</f>
        <v>344.5</v>
      </c>
      <c r="R31" s="185"/>
      <c r="S31" s="185"/>
      <c r="T31" s="189"/>
      <c r="U31" s="330"/>
      <c r="V31" s="159"/>
      <c r="W31" s="184" t="s">
        <v>68</v>
      </c>
      <c r="X31" s="188" t="n">
        <f aca="false">X25*70+X26*75+X27*25+X28*45+X30*120+X29*60</f>
        <v>300.5</v>
      </c>
      <c r="Y31" s="188"/>
      <c r="Z31" s="188"/>
      <c r="AA31" s="189"/>
      <c r="AB31" s="187"/>
      <c r="AC31" s="320"/>
      <c r="AD31" s="184" t="s">
        <v>68</v>
      </c>
      <c r="AE31" s="193" t="n">
        <f aca="false">AE25*70+AE26*75+AE27*25+AE28*45+AE30*120+AE29*60</f>
        <v>321</v>
      </c>
      <c r="AF31" s="193"/>
      <c r="AG31" s="193"/>
      <c r="AH31" s="191"/>
      <c r="AI31" s="192"/>
      <c r="AJ31" s="420" t="n">
        <f aca="false">(AE31+X31+Q31+J31+C31)/5</f>
        <v>340.5</v>
      </c>
      <c r="AK31" s="33"/>
      <c r="AL31" s="33"/>
      <c r="AM31" s="33"/>
      <c r="AN31" s="33"/>
      <c r="AO31" s="33"/>
      <c r="AP31" s="33"/>
      <c r="AQ31" s="33"/>
      <c r="AR31" s="33"/>
      <c r="AS31" s="33"/>
      <c r="AT31" s="7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249" customFormat="true" ht="18.75" hidden="false" customHeight="true" outlineLevel="0" collapsed="false">
      <c r="A32" s="194"/>
      <c r="B32" s="54"/>
      <c r="C32" s="54"/>
      <c r="D32" s="195"/>
      <c r="E32" s="195"/>
      <c r="F32" s="196"/>
      <c r="G32" s="54"/>
      <c r="H32" s="197"/>
      <c r="I32" s="54"/>
      <c r="J32" s="54"/>
      <c r="K32" s="195"/>
      <c r="L32" s="195"/>
      <c r="M32" s="196"/>
      <c r="N32" s="54"/>
      <c r="O32" s="198"/>
      <c r="P32" s="194"/>
      <c r="Q32" s="194"/>
      <c r="R32" s="199"/>
      <c r="S32" s="199"/>
      <c r="T32" s="196"/>
      <c r="U32" s="54"/>
      <c r="V32" s="197"/>
      <c r="W32" s="194"/>
      <c r="X32" s="194"/>
      <c r="Y32" s="199"/>
      <c r="Z32" s="199"/>
      <c r="AA32" s="196"/>
      <c r="AB32" s="54"/>
      <c r="AC32" s="194"/>
      <c r="AD32" s="54"/>
      <c r="AE32" s="54"/>
      <c r="AF32" s="195"/>
      <c r="AG32" s="195"/>
      <c r="AH32" s="196"/>
      <c r="AI32" s="54"/>
      <c r="AJ32" s="196"/>
      <c r="AK32" s="54"/>
      <c r="AL32" s="54"/>
      <c r="AM32" s="54"/>
      <c r="AN32" s="54"/>
      <c r="AO32" s="54"/>
      <c r="AP32" s="54"/>
      <c r="AQ32" s="54"/>
      <c r="AR32" s="54"/>
      <c r="AS32" s="54"/>
      <c r="AT32" s="7"/>
      <c r="AU32" s="70"/>
      <c r="AV32" s="70"/>
      <c r="AW32" s="118"/>
      <c r="AX32" s="294"/>
      <c r="AY32" s="421"/>
      <c r="AZ32" s="68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249" customFormat="true" ht="20.1" hidden="false" customHeight="true" outlineLevel="0" collapsed="false">
      <c r="A33" s="200" t="s">
        <v>69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1"/>
      <c r="AJ33" s="201"/>
      <c r="AK33" s="202"/>
      <c r="AL33" s="422"/>
      <c r="AM33" s="422"/>
      <c r="AN33" s="202"/>
      <c r="AO33" s="202"/>
      <c r="AP33" s="202"/>
      <c r="AQ33" s="202"/>
      <c r="AR33" s="202"/>
      <c r="AS33" s="202"/>
      <c r="AT33" s="7"/>
      <c r="AU33" s="70"/>
      <c r="AV33" s="70"/>
      <c r="AW33" s="272"/>
      <c r="AX33" s="72"/>
      <c r="AY33" s="421"/>
      <c r="AZ33" s="68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249" customFormat="true" ht="22.5" hidden="false" customHeight="true" outlineLevel="0" collapsed="false">
      <c r="A34" s="203" t="s">
        <v>70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1"/>
      <c r="AJ34" s="201"/>
      <c r="AK34" s="202"/>
      <c r="AL34" s="422"/>
      <c r="AM34" s="422"/>
      <c r="AN34" s="202"/>
      <c r="AO34" s="202"/>
      <c r="AP34" s="202"/>
      <c r="AQ34" s="202"/>
      <c r="AR34" s="202"/>
      <c r="AS34" s="202"/>
      <c r="AT34" s="7"/>
      <c r="AU34" s="70"/>
      <c r="AV34" s="70"/>
      <c r="AW34" s="272"/>
      <c r="AX34" s="72"/>
      <c r="AY34" s="421"/>
      <c r="AZ34" s="68" t="n">
        <f aca="false">AW34*AY34</f>
        <v>0</v>
      </c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</sheetData>
  <mergeCells count="97">
    <mergeCell ref="A1:L1"/>
    <mergeCell ref="P1:AD1"/>
    <mergeCell ref="AE1:AF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W23:Z23"/>
    <mergeCell ref="W24:Z24"/>
    <mergeCell ref="AM24:AM30"/>
    <mergeCell ref="AO24:AQ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6" activeCellId="0" sqref="A6:AI24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false" outlineLevel="0" max="3" min="3" style="2" width="6.1"/>
    <col collapsed="false" customWidth="true" hidden="false" outlineLevel="0" max="5" min="4" style="2" width="5.66"/>
    <col collapsed="false" customWidth="false" hidden="false" outlineLevel="0" max="6" min="6" style="3" width="6.1"/>
    <col collapsed="false" customWidth="false" hidden="fals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8.66"/>
    <col collapsed="false" customWidth="false" hidden="false" outlineLevel="0" max="10" min="10" style="2" width="6.1"/>
    <col collapsed="false" customWidth="true" hidden="false" outlineLevel="0" max="12" min="11" style="2" width="5.66"/>
    <col collapsed="false" customWidth="false" hidden="false" outlineLevel="0" max="13" min="13" style="3" width="6.1"/>
    <col collapsed="false" customWidth="false" hidden="false" outlineLevel="0" max="14" min="14" style="4" width="6.1"/>
    <col collapsed="false" customWidth="true" hidden="false" outlineLevel="0" max="15" min="15" style="1" width="4.21"/>
    <col collapsed="false" customWidth="true" hidden="false" outlineLevel="0" max="16" min="16" style="2" width="19.1"/>
    <col collapsed="false" customWidth="false" hidden="false" outlineLevel="0" max="17" min="17" style="2" width="6.1"/>
    <col collapsed="false" customWidth="true" hidden="false" outlineLevel="0" max="19" min="18" style="2" width="5.66"/>
    <col collapsed="false" customWidth="false" hidden="false" outlineLevel="0" max="20" min="20" style="3" width="6.1"/>
    <col collapsed="false" customWidth="false" hidden="fals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false" outlineLevel="0" max="24" min="24" style="2" width="6.1"/>
    <col collapsed="false" customWidth="true" hidden="false" outlineLevel="0" max="26" min="25" style="2" width="5.66"/>
    <col collapsed="false" customWidth="false" hidden="false" outlineLevel="0" max="27" min="27" style="3" width="6.1"/>
    <col collapsed="false" customWidth="false" hidden="fals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false" outlineLevel="0" max="31" min="31" style="2" width="6.1"/>
    <col collapsed="false" customWidth="true" hidden="false" outlineLevel="0" max="33" min="32" style="2" width="5.66"/>
    <col collapsed="false" customWidth="false" hidden="false" outlineLevel="0" max="34" min="34" style="6" width="6.1"/>
    <col collapsed="false" customWidth="false" hidden="false" outlineLevel="0" max="35" min="35" style="4" width="6.1"/>
    <col collapsed="false" customWidth="true" hidden="false" outlineLevel="0" max="36" min="36" style="7" width="7.43"/>
    <col collapsed="false" customWidth="false" hidden="false" outlineLevel="0" max="257" min="37" style="7" width="6.1"/>
  </cols>
  <sheetData>
    <row r="1" s="10" customFormat="true" ht="30" hidden="false" customHeight="true" outlineLevel="0" collapsed="false">
      <c r="A1" s="211" t="str">
        <f aca="false">'第三周 '!A1:L1</f>
        <v>僑愛國民小學113學年度下學期第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 t="n">
        <f aca="false">[2]第五周!$O$1</f>
        <v>6</v>
      </c>
      <c r="N1" s="347"/>
      <c r="O1" s="212" t="n">
        <f aca="false">'第三周 '!O1+1</f>
        <v>11</v>
      </c>
      <c r="P1" s="214" t="str">
        <f aca="false">'第三周 '!P1:AD1</f>
        <v>週點心食譜設計表</v>
      </c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9" t="n">
        <v>65</v>
      </c>
      <c r="AF1" s="9" t="n">
        <v>65</v>
      </c>
      <c r="AG1" s="9"/>
      <c r="AH1" s="9"/>
      <c r="AI1" s="9"/>
    </row>
    <row r="2" s="33" customFormat="true" ht="18.75" hidden="false" customHeight="true" outlineLevel="0" collapsed="false">
      <c r="A2" s="423" t="s">
        <v>1</v>
      </c>
      <c r="B2" s="424" t="n">
        <f aca="false">'第三周 '!B2:E2+7</f>
        <v>45768</v>
      </c>
      <c r="C2" s="424"/>
      <c r="D2" s="424"/>
      <c r="E2" s="424"/>
      <c r="F2" s="425"/>
      <c r="G2" s="426"/>
      <c r="H2" s="423" t="s">
        <v>1</v>
      </c>
      <c r="I2" s="427" t="n">
        <f aca="false">B2+1</f>
        <v>45769</v>
      </c>
      <c r="J2" s="427"/>
      <c r="K2" s="427"/>
      <c r="L2" s="427"/>
      <c r="M2" s="428"/>
      <c r="N2" s="429"/>
      <c r="O2" s="430" t="s">
        <v>1</v>
      </c>
      <c r="P2" s="431" t="n">
        <f aca="false">I2+1</f>
        <v>45770</v>
      </c>
      <c r="Q2" s="431"/>
      <c r="R2" s="431"/>
      <c r="S2" s="431"/>
      <c r="T2" s="432"/>
      <c r="U2" s="433"/>
      <c r="V2" s="430" t="s">
        <v>1</v>
      </c>
      <c r="W2" s="434" t="n">
        <f aca="false">P2+1</f>
        <v>45771</v>
      </c>
      <c r="X2" s="434"/>
      <c r="Y2" s="434"/>
      <c r="Z2" s="434"/>
      <c r="AA2" s="435"/>
      <c r="AB2" s="436"/>
      <c r="AC2" s="430" t="s">
        <v>1</v>
      </c>
      <c r="AD2" s="437" t="n">
        <f aca="false">W2+1</f>
        <v>45772</v>
      </c>
      <c r="AE2" s="437"/>
      <c r="AF2" s="437"/>
      <c r="AG2" s="437"/>
      <c r="AH2" s="438"/>
      <c r="AI2" s="439"/>
    </row>
    <row r="3" s="33" customFormat="true" ht="18.75" hidden="false" customHeight="true" outlineLevel="0" collapsed="false">
      <c r="A3" s="423"/>
      <c r="B3" s="37" t="s">
        <v>5</v>
      </c>
      <c r="C3" s="38" t="s">
        <v>6</v>
      </c>
      <c r="D3" s="39" t="s">
        <v>7</v>
      </c>
      <c r="E3" s="39" t="s">
        <v>8</v>
      </c>
      <c r="F3" s="40" t="s">
        <v>9</v>
      </c>
      <c r="G3" s="37" t="s">
        <v>10</v>
      </c>
      <c r="H3" s="423"/>
      <c r="I3" s="37" t="s">
        <v>5</v>
      </c>
      <c r="J3" s="38" t="s">
        <v>6</v>
      </c>
      <c r="K3" s="39" t="s">
        <v>7</v>
      </c>
      <c r="L3" s="39" t="s">
        <v>8</v>
      </c>
      <c r="M3" s="40" t="s">
        <v>9</v>
      </c>
      <c r="N3" s="41" t="s">
        <v>10</v>
      </c>
      <c r="O3" s="430"/>
      <c r="P3" s="37" t="s">
        <v>5</v>
      </c>
      <c r="Q3" s="38" t="s">
        <v>6</v>
      </c>
      <c r="R3" s="39" t="s">
        <v>7</v>
      </c>
      <c r="S3" s="39" t="s">
        <v>8</v>
      </c>
      <c r="T3" s="40" t="s">
        <v>9</v>
      </c>
      <c r="U3" s="41" t="s">
        <v>10</v>
      </c>
      <c r="V3" s="430"/>
      <c r="W3" s="37" t="s">
        <v>5</v>
      </c>
      <c r="X3" s="38" t="s">
        <v>6</v>
      </c>
      <c r="Y3" s="39" t="s">
        <v>7</v>
      </c>
      <c r="Z3" s="39" t="s">
        <v>8</v>
      </c>
      <c r="AA3" s="40" t="s">
        <v>9</v>
      </c>
      <c r="AB3" s="41" t="s">
        <v>10</v>
      </c>
      <c r="AC3" s="430"/>
      <c r="AD3" s="37" t="s">
        <v>5</v>
      </c>
      <c r="AE3" s="38" t="s">
        <v>6</v>
      </c>
      <c r="AF3" s="39" t="s">
        <v>7</v>
      </c>
      <c r="AG3" s="39" t="s">
        <v>8</v>
      </c>
      <c r="AH3" s="40" t="s">
        <v>9</v>
      </c>
      <c r="AI3" s="41" t="s">
        <v>10</v>
      </c>
    </row>
    <row r="4" s="54" customFormat="true" ht="18.75" hidden="true" customHeight="true" outlineLevel="0" collapsed="false">
      <c r="A4" s="423"/>
      <c r="B4" s="39" t="s">
        <v>13</v>
      </c>
      <c r="C4" s="39"/>
      <c r="D4" s="39"/>
      <c r="E4" s="39"/>
      <c r="F4" s="47"/>
      <c r="G4" s="48"/>
      <c r="H4" s="423"/>
      <c r="I4" s="39" t="s">
        <v>14</v>
      </c>
      <c r="J4" s="39"/>
      <c r="K4" s="39"/>
      <c r="L4" s="39"/>
      <c r="M4" s="47"/>
      <c r="N4" s="49"/>
      <c r="O4" s="430"/>
      <c r="P4" s="39" t="s">
        <v>15</v>
      </c>
      <c r="Q4" s="39"/>
      <c r="R4" s="39"/>
      <c r="S4" s="39"/>
      <c r="T4" s="40"/>
      <c r="U4" s="42"/>
      <c r="V4" s="430"/>
      <c r="W4" s="39" t="s">
        <v>16</v>
      </c>
      <c r="X4" s="39"/>
      <c r="Y4" s="39"/>
      <c r="Z4" s="39"/>
      <c r="AA4" s="47"/>
      <c r="AB4" s="49"/>
      <c r="AC4" s="430"/>
      <c r="AD4" s="440" t="s">
        <v>17</v>
      </c>
      <c r="AE4" s="440"/>
      <c r="AF4" s="440"/>
      <c r="AG4" s="440"/>
      <c r="AH4" s="441"/>
      <c r="AI4" s="49"/>
    </row>
    <row r="5" s="54" customFormat="true" ht="18.75" hidden="false" customHeight="true" outlineLevel="0" collapsed="false">
      <c r="A5" s="58" t="s">
        <v>19</v>
      </c>
      <c r="B5" s="58"/>
      <c r="C5" s="58"/>
      <c r="D5" s="58"/>
      <c r="E5" s="58"/>
      <c r="F5" s="56"/>
      <c r="G5" s="57"/>
      <c r="H5" s="58" t="s">
        <v>19</v>
      </c>
      <c r="I5" s="58"/>
      <c r="J5" s="58"/>
      <c r="K5" s="58"/>
      <c r="L5" s="58"/>
      <c r="M5" s="56"/>
      <c r="N5" s="59"/>
      <c r="O5" s="60" t="s">
        <v>19</v>
      </c>
      <c r="P5" s="60"/>
      <c r="Q5" s="60"/>
      <c r="R5" s="60"/>
      <c r="S5" s="60"/>
      <c r="T5" s="56"/>
      <c r="U5" s="59"/>
      <c r="V5" s="60" t="s">
        <v>19</v>
      </c>
      <c r="W5" s="60"/>
      <c r="X5" s="60"/>
      <c r="Y5" s="60"/>
      <c r="Z5" s="60"/>
      <c r="AA5" s="56"/>
      <c r="AB5" s="59"/>
      <c r="AC5" s="60" t="s">
        <v>19</v>
      </c>
      <c r="AD5" s="60"/>
      <c r="AE5" s="60"/>
      <c r="AF5" s="60"/>
      <c r="AG5" s="60"/>
      <c r="AH5" s="47"/>
      <c r="AI5" s="49"/>
    </row>
    <row r="6" s="54" customFormat="true" ht="18.75" hidden="false" customHeight="true" outlineLevel="0" collapsed="false">
      <c r="A6" s="34" t="s">
        <v>163</v>
      </c>
      <c r="B6" s="442" t="s">
        <v>164</v>
      </c>
      <c r="C6" s="442" t="n">
        <v>1</v>
      </c>
      <c r="D6" s="272" t="n">
        <f aca="false">ROUND($AE$1*C6,0)</f>
        <v>65</v>
      </c>
      <c r="E6" s="72" t="s">
        <v>95</v>
      </c>
      <c r="F6" s="83"/>
      <c r="G6" s="141" t="n">
        <f aca="false">D6*F6</f>
        <v>0</v>
      </c>
      <c r="H6" s="34" t="s">
        <v>165</v>
      </c>
      <c r="I6" s="134" t="s">
        <v>121</v>
      </c>
      <c r="J6" s="98" t="n">
        <v>71</v>
      </c>
      <c r="K6" s="272" t="n">
        <f aca="false">ROUND($AE$1*J6/1000,0)</f>
        <v>5</v>
      </c>
      <c r="L6" s="88" t="s">
        <v>4</v>
      </c>
      <c r="M6" s="83"/>
      <c r="N6" s="141" t="n">
        <f aca="false">K6*M6</f>
        <v>0</v>
      </c>
      <c r="O6" s="443" t="s">
        <v>166</v>
      </c>
      <c r="P6" s="98" t="s">
        <v>102</v>
      </c>
      <c r="Q6" s="98" t="n">
        <v>8</v>
      </c>
      <c r="R6" s="272" t="n">
        <v>1</v>
      </c>
      <c r="S6" s="88" t="s">
        <v>4</v>
      </c>
      <c r="T6" s="83"/>
      <c r="U6" s="141" t="n">
        <f aca="false">R6*T6</f>
        <v>0</v>
      </c>
      <c r="V6" s="34" t="s">
        <v>167</v>
      </c>
      <c r="W6" s="134" t="s">
        <v>136</v>
      </c>
      <c r="X6" s="98" t="n">
        <v>55</v>
      </c>
      <c r="Y6" s="272" t="n">
        <f aca="false">ROUND($AE$1*X6/1000,1)</f>
        <v>3.6</v>
      </c>
      <c r="Z6" s="88" t="s">
        <v>4</v>
      </c>
      <c r="AA6" s="83"/>
      <c r="AB6" s="68" t="n">
        <f aca="false">Y6*AA6</f>
        <v>0</v>
      </c>
      <c r="AC6" s="69" t="s">
        <v>168</v>
      </c>
      <c r="AD6" s="384" t="s">
        <v>169</v>
      </c>
      <c r="AE6" s="384" t="n">
        <v>70</v>
      </c>
      <c r="AF6" s="118" t="n">
        <f aca="false">ROUND($AF$1*AE6/1000,0)</f>
        <v>5</v>
      </c>
      <c r="AG6" s="135" t="s">
        <v>4</v>
      </c>
      <c r="AH6" s="83"/>
      <c r="AI6" s="42" t="n">
        <f aca="false">AF6*AH6</f>
        <v>0</v>
      </c>
    </row>
    <row r="7" s="54" customFormat="true" ht="18.75" hidden="false" customHeight="true" outlineLevel="0" collapsed="false">
      <c r="A7" s="34"/>
      <c r="B7" s="442"/>
      <c r="C7" s="98"/>
      <c r="D7" s="444"/>
      <c r="E7" s="444"/>
      <c r="F7" s="67"/>
      <c r="G7" s="141"/>
      <c r="H7" s="34"/>
      <c r="I7" s="98" t="s">
        <v>38</v>
      </c>
      <c r="J7" s="98" t="n">
        <v>10</v>
      </c>
      <c r="K7" s="272" t="s">
        <v>33</v>
      </c>
      <c r="L7" s="88" t="s">
        <v>4</v>
      </c>
      <c r="M7" s="83"/>
      <c r="N7" s="141" t="e">
        <f aca="false">K7*M7</f>
        <v>#VALUE!</v>
      </c>
      <c r="O7" s="443"/>
      <c r="P7" s="270" t="s">
        <v>170</v>
      </c>
      <c r="Q7" s="98" t="n">
        <v>12</v>
      </c>
      <c r="R7" s="272" t="n">
        <v>2</v>
      </c>
      <c r="S7" s="72" t="s">
        <v>28</v>
      </c>
      <c r="T7" s="83"/>
      <c r="U7" s="141" t="n">
        <f aca="false">R7*T7</f>
        <v>0</v>
      </c>
      <c r="V7" s="34"/>
      <c r="W7" s="70" t="s">
        <v>129</v>
      </c>
      <c r="X7" s="70" t="n">
        <v>0.8</v>
      </c>
      <c r="Y7" s="118" t="n">
        <f aca="false">ROUND($AE$1*X7/5,0)</f>
        <v>10</v>
      </c>
      <c r="Z7" s="118" t="s">
        <v>12</v>
      </c>
      <c r="AA7" s="83"/>
      <c r="AB7" s="68" t="n">
        <f aca="false">Y7*AA7</f>
        <v>0</v>
      </c>
      <c r="AC7" s="69"/>
      <c r="AD7" s="262" t="s">
        <v>171</v>
      </c>
      <c r="AE7" s="262" t="n">
        <v>15</v>
      </c>
      <c r="AF7" s="118" t="n">
        <f aca="false">ROUND($AF$1*AE7/1000,1)</f>
        <v>1</v>
      </c>
      <c r="AG7" s="135" t="s">
        <v>4</v>
      </c>
      <c r="AH7" s="83"/>
      <c r="AI7" s="42" t="n">
        <f aca="false">AF7*AH7</f>
        <v>0</v>
      </c>
    </row>
    <row r="8" s="54" customFormat="true" ht="18.75" hidden="false" customHeight="true" outlineLevel="0" collapsed="false">
      <c r="A8" s="34"/>
      <c r="B8" s="98" t="s">
        <v>172</v>
      </c>
      <c r="C8" s="293" t="n">
        <v>41</v>
      </c>
      <c r="D8" s="141" t="n">
        <f aca="false">ROUND($AE$1*C8/1000,0)</f>
        <v>3</v>
      </c>
      <c r="E8" s="141" t="s">
        <v>28</v>
      </c>
      <c r="F8" s="67"/>
      <c r="G8" s="141" t="n">
        <f aca="false">D8*F8</f>
        <v>0</v>
      </c>
      <c r="H8" s="34"/>
      <c r="I8" s="385" t="s">
        <v>54</v>
      </c>
      <c r="J8" s="98" t="n">
        <v>15</v>
      </c>
      <c r="K8" s="272" t="n">
        <f aca="false">ROUND($AE$1*J8/1000,1)</f>
        <v>1</v>
      </c>
      <c r="L8" s="88" t="s">
        <v>4</v>
      </c>
      <c r="M8" s="83"/>
      <c r="N8" s="141" t="n">
        <f aca="false">K8*M8</f>
        <v>0</v>
      </c>
      <c r="O8" s="443"/>
      <c r="P8" s="98" t="s">
        <v>173</v>
      </c>
      <c r="Q8" s="98" t="n">
        <v>8</v>
      </c>
      <c r="R8" s="272" t="n">
        <f aca="false">ROUND($AF$1*Q8/1000,1)</f>
        <v>0.5</v>
      </c>
      <c r="S8" s="88" t="s">
        <v>4</v>
      </c>
      <c r="T8" s="83"/>
      <c r="U8" s="141" t="n">
        <f aca="false">R8*T8</f>
        <v>0</v>
      </c>
      <c r="V8" s="34"/>
      <c r="W8" s="280" t="s">
        <v>174</v>
      </c>
      <c r="X8" s="98" t="n">
        <v>15</v>
      </c>
      <c r="Y8" s="272" t="n">
        <f aca="false">ROUND($AE$1*X8/1000,1)</f>
        <v>1</v>
      </c>
      <c r="Z8" s="88" t="s">
        <v>4</v>
      </c>
      <c r="AA8" s="83"/>
      <c r="AB8" s="68" t="n">
        <f aca="false">Y8*AA8</f>
        <v>0</v>
      </c>
      <c r="AC8" s="69"/>
      <c r="AD8" s="445" t="s">
        <v>175</v>
      </c>
      <c r="AE8" s="262" t="n">
        <v>19</v>
      </c>
      <c r="AF8" s="118" t="n">
        <f aca="false">ROUND($AF$1*AE8/1000,1)</f>
        <v>1.2</v>
      </c>
      <c r="AG8" s="135" t="s">
        <v>4</v>
      </c>
      <c r="AH8" s="83"/>
      <c r="AI8" s="42" t="n">
        <f aca="false">AF8*AH8</f>
        <v>0</v>
      </c>
    </row>
    <row r="9" s="54" customFormat="true" ht="18.75" hidden="false" customHeight="true" outlineLevel="0" collapsed="false">
      <c r="A9" s="34"/>
      <c r="B9" s="123" t="s">
        <v>176</v>
      </c>
      <c r="C9" s="130" t="n">
        <v>88</v>
      </c>
      <c r="D9" s="141" t="n">
        <f aca="false">ROUND($AE$1*C9/1000,0)</f>
        <v>6</v>
      </c>
      <c r="E9" s="141" t="s">
        <v>28</v>
      </c>
      <c r="F9" s="67"/>
      <c r="G9" s="141" t="n">
        <f aca="false">D9*F9</f>
        <v>0</v>
      </c>
      <c r="H9" s="34"/>
      <c r="I9" s="98" t="s">
        <v>30</v>
      </c>
      <c r="J9" s="98" t="n">
        <v>8</v>
      </c>
      <c r="K9" s="272" t="n">
        <f aca="false">ROUND($AE$1*J9/1000,1)</f>
        <v>0.5</v>
      </c>
      <c r="L9" s="88" t="s">
        <v>4</v>
      </c>
      <c r="M9" s="83"/>
      <c r="N9" s="141" t="n">
        <f aca="false">K9*M9</f>
        <v>0</v>
      </c>
      <c r="O9" s="443"/>
      <c r="P9" s="98" t="s">
        <v>38</v>
      </c>
      <c r="Q9" s="98" t="n">
        <v>10</v>
      </c>
      <c r="R9" s="272" t="s">
        <v>33</v>
      </c>
      <c r="S9" s="88" t="s">
        <v>4</v>
      </c>
      <c r="T9" s="83"/>
      <c r="U9" s="141"/>
      <c r="V9" s="34"/>
      <c r="W9" s="385" t="s">
        <v>54</v>
      </c>
      <c r="X9" s="98" t="n">
        <v>16</v>
      </c>
      <c r="Y9" s="272" t="n">
        <f aca="false">ROUND($AE$1*X9/1000,1)</f>
        <v>1</v>
      </c>
      <c r="Z9" s="88" t="s">
        <v>4</v>
      </c>
      <c r="AA9" s="83"/>
      <c r="AB9" s="68" t="n">
        <f aca="false">Y9*AA9</f>
        <v>0</v>
      </c>
      <c r="AC9" s="69"/>
      <c r="AD9" s="98" t="s">
        <v>177</v>
      </c>
      <c r="AE9" s="98" t="n">
        <v>40.5</v>
      </c>
      <c r="AF9" s="118" t="s">
        <v>33</v>
      </c>
      <c r="AG9" s="88" t="s">
        <v>4</v>
      </c>
      <c r="AH9" s="83"/>
      <c r="AI9" s="42"/>
    </row>
    <row r="10" s="54" customFormat="true" ht="18.75" hidden="false" customHeight="true" outlineLevel="0" collapsed="false">
      <c r="A10" s="34"/>
      <c r="B10" s="134"/>
      <c r="C10" s="134"/>
      <c r="D10" s="141"/>
      <c r="E10" s="141"/>
      <c r="F10" s="67"/>
      <c r="G10" s="141" t="n">
        <f aca="false">D10*F10</f>
        <v>0</v>
      </c>
      <c r="H10" s="34"/>
      <c r="I10" s="98" t="s">
        <v>87</v>
      </c>
      <c r="J10" s="98" t="n">
        <v>6</v>
      </c>
      <c r="K10" s="272" t="n">
        <f aca="false">ROUND($AE$1*J10/1000,1)</f>
        <v>0.4</v>
      </c>
      <c r="L10" s="88" t="s">
        <v>4</v>
      </c>
      <c r="M10" s="83"/>
      <c r="N10" s="141" t="n">
        <f aca="false">K10*M10</f>
        <v>0</v>
      </c>
      <c r="O10" s="443"/>
      <c r="P10" s="98" t="s">
        <v>178</v>
      </c>
      <c r="Q10" s="98" t="n">
        <v>1.5</v>
      </c>
      <c r="R10" s="272" t="n">
        <f aca="false">ROUND($AF$1*Q10/1000,1)</f>
        <v>0.1</v>
      </c>
      <c r="S10" s="88" t="s">
        <v>4</v>
      </c>
      <c r="T10" s="83"/>
      <c r="U10" s="141" t="n">
        <f aca="false">R10*T10</f>
        <v>0</v>
      </c>
      <c r="V10" s="34"/>
      <c r="W10" s="143" t="s">
        <v>30</v>
      </c>
      <c r="X10" s="98" t="n">
        <v>9</v>
      </c>
      <c r="Y10" s="272" t="n">
        <f aca="false">ROUND($AE$1*X10/1000,1)</f>
        <v>0.6</v>
      </c>
      <c r="Z10" s="88" t="s">
        <v>4</v>
      </c>
      <c r="AA10" s="83"/>
      <c r="AB10" s="68" t="n">
        <f aca="false">Y10*AA10</f>
        <v>0</v>
      </c>
      <c r="AC10" s="69"/>
      <c r="AD10" s="262" t="s">
        <v>113</v>
      </c>
      <c r="AE10" s="262" t="n">
        <v>37</v>
      </c>
      <c r="AF10" s="118" t="n">
        <f aca="false">ROUND($AF$1*AE10/1000,1)</f>
        <v>2.4</v>
      </c>
      <c r="AG10" s="135" t="s">
        <v>4</v>
      </c>
      <c r="AH10" s="83"/>
      <c r="AI10" s="42" t="n">
        <f aca="false">AF10*AH10</f>
        <v>0</v>
      </c>
    </row>
    <row r="11" s="54" customFormat="true" ht="18.75" hidden="false" customHeight="true" outlineLevel="0" collapsed="false">
      <c r="A11" s="34"/>
      <c r="B11" s="134"/>
      <c r="C11" s="134"/>
      <c r="D11" s="141"/>
      <c r="E11" s="141"/>
      <c r="F11" s="67"/>
      <c r="G11" s="141" t="n">
        <f aca="false">D11*F11</f>
        <v>0</v>
      </c>
      <c r="H11" s="34"/>
      <c r="I11" s="98" t="s">
        <v>53</v>
      </c>
      <c r="J11" s="98" t="n">
        <v>20</v>
      </c>
      <c r="K11" s="272" t="n">
        <f aca="false">ROUND($AE$1*J11/1000,1)</f>
        <v>1.3</v>
      </c>
      <c r="L11" s="88" t="s">
        <v>4</v>
      </c>
      <c r="M11" s="83"/>
      <c r="N11" s="141" t="n">
        <f aca="false">K11*M11</f>
        <v>0</v>
      </c>
      <c r="O11" s="443"/>
      <c r="P11" s="255" t="s">
        <v>30</v>
      </c>
      <c r="Q11" s="98" t="n">
        <v>12</v>
      </c>
      <c r="R11" s="272" t="n">
        <f aca="false">ROUND($AF$1*Q11/1000,1)</f>
        <v>0.8</v>
      </c>
      <c r="S11" s="88" t="s">
        <v>4</v>
      </c>
      <c r="T11" s="83"/>
      <c r="U11" s="141" t="n">
        <f aca="false">R11*T11</f>
        <v>0</v>
      </c>
      <c r="V11" s="34"/>
      <c r="W11" s="280"/>
      <c r="X11" s="98"/>
      <c r="Y11" s="272"/>
      <c r="Z11" s="72"/>
      <c r="AA11" s="83"/>
      <c r="AB11" s="68" t="n">
        <f aca="false">Y11*AA11</f>
        <v>0</v>
      </c>
      <c r="AC11" s="69"/>
      <c r="AD11" s="262" t="s">
        <v>101</v>
      </c>
      <c r="AE11" s="262" t="n">
        <v>2</v>
      </c>
      <c r="AF11" s="118" t="n">
        <f aca="false">ROUND($AF$1*AE11/1000,1)</f>
        <v>0.1</v>
      </c>
      <c r="AG11" s="135" t="s">
        <v>4</v>
      </c>
      <c r="AH11" s="83"/>
      <c r="AI11" s="42" t="n">
        <f aca="false">AF11*AH11</f>
        <v>0</v>
      </c>
    </row>
    <row r="12" s="33" customFormat="true" ht="18.75" hidden="false" customHeight="true" outlineLevel="0" collapsed="false">
      <c r="A12" s="34"/>
      <c r="B12" s="134"/>
      <c r="C12" s="134"/>
      <c r="D12" s="141"/>
      <c r="E12" s="141"/>
      <c r="F12" s="67"/>
      <c r="G12" s="141"/>
      <c r="H12" s="34"/>
      <c r="I12" s="98" t="s">
        <v>84</v>
      </c>
      <c r="J12" s="98" t="n">
        <v>0.5</v>
      </c>
      <c r="K12" s="272" t="s">
        <v>33</v>
      </c>
      <c r="L12" s="88" t="s">
        <v>4</v>
      </c>
      <c r="M12" s="83"/>
      <c r="N12" s="141"/>
      <c r="O12" s="443"/>
      <c r="P12" s="98" t="s">
        <v>179</v>
      </c>
      <c r="Q12" s="98" t="n">
        <v>20</v>
      </c>
      <c r="R12" s="272" t="n">
        <f aca="false">ROUND($AE$1*Q12/1000,1)</f>
        <v>1.3</v>
      </c>
      <c r="S12" s="88" t="s">
        <v>4</v>
      </c>
      <c r="T12" s="83"/>
      <c r="U12" s="141"/>
      <c r="V12" s="34"/>
      <c r="W12" s="280"/>
      <c r="X12" s="98"/>
      <c r="Y12" s="272"/>
      <c r="Z12" s="72"/>
      <c r="AA12" s="83"/>
      <c r="AB12" s="68" t="n">
        <f aca="false">Y12*AA12</f>
        <v>0</v>
      </c>
      <c r="AC12" s="69"/>
      <c r="AD12" s="384"/>
      <c r="AE12" s="384"/>
      <c r="AF12" s="118"/>
      <c r="AG12" s="269"/>
      <c r="AH12" s="83"/>
      <c r="AI12" s="42" t="n">
        <f aca="false">AF12*AH12</f>
        <v>0</v>
      </c>
    </row>
    <row r="13" s="54" customFormat="true" ht="18.75" hidden="false" customHeight="true" outlineLevel="0" collapsed="false">
      <c r="A13" s="34"/>
      <c r="B13" s="134"/>
      <c r="C13" s="134"/>
      <c r="D13" s="141"/>
      <c r="E13" s="141"/>
      <c r="F13" s="67"/>
      <c r="G13" s="141" t="n">
        <f aca="false">D13*F13</f>
        <v>0</v>
      </c>
      <c r="H13" s="34"/>
      <c r="I13" s="98" t="s">
        <v>180</v>
      </c>
      <c r="J13" s="98" t="n">
        <v>8</v>
      </c>
      <c r="K13" s="272" t="n">
        <f aca="false">ROUND($AE$1*J13/300,0)</f>
        <v>2</v>
      </c>
      <c r="L13" s="72" t="s">
        <v>25</v>
      </c>
      <c r="M13" s="83"/>
      <c r="N13" s="141" t="n">
        <f aca="false">K13*M13</f>
        <v>0</v>
      </c>
      <c r="O13" s="443"/>
      <c r="P13" s="98"/>
      <c r="Q13" s="98"/>
      <c r="R13" s="272"/>
      <c r="S13" s="72"/>
      <c r="T13" s="83"/>
      <c r="U13" s="141" t="n">
        <f aca="false">R13*T13</f>
        <v>0</v>
      </c>
      <c r="V13" s="34"/>
      <c r="W13" s="179" t="s">
        <v>27</v>
      </c>
      <c r="X13" s="130" t="n">
        <v>80</v>
      </c>
      <c r="Y13" s="298" t="s">
        <v>33</v>
      </c>
      <c r="Z13" s="124" t="s">
        <v>28</v>
      </c>
      <c r="AA13" s="83"/>
      <c r="AB13" s="68" t="e">
        <f aca="false">Y13*AA13</f>
        <v>#VALUE!</v>
      </c>
      <c r="AC13" s="69"/>
      <c r="AD13" s="384"/>
      <c r="AE13" s="384"/>
      <c r="AF13" s="118"/>
      <c r="AG13" s="118"/>
      <c r="AH13" s="83"/>
      <c r="AI13" s="42" t="n">
        <f aca="false">AF13*AH13</f>
        <v>0</v>
      </c>
    </row>
    <row r="14" s="54" customFormat="true" ht="18.75" hidden="false" customHeight="true" outlineLevel="0" collapsed="false">
      <c r="A14" s="34"/>
      <c r="B14" s="134"/>
      <c r="C14" s="134"/>
      <c r="D14" s="141"/>
      <c r="E14" s="141"/>
      <c r="F14" s="67"/>
      <c r="G14" s="141" t="n">
        <f aca="false">D14*F14</f>
        <v>0</v>
      </c>
      <c r="H14" s="34"/>
      <c r="I14" s="134" t="s">
        <v>29</v>
      </c>
      <c r="J14" s="134" t="n">
        <v>4</v>
      </c>
      <c r="K14" s="272" t="n">
        <f aca="false">ROUND($AE$1*J14/1000,1)</f>
        <v>0.3</v>
      </c>
      <c r="L14" s="88" t="s">
        <v>4</v>
      </c>
      <c r="M14" s="83"/>
      <c r="N14" s="141" t="n">
        <f aca="false">K14*M14</f>
        <v>0</v>
      </c>
      <c r="O14" s="443"/>
      <c r="P14" s="255"/>
      <c r="Q14" s="255"/>
      <c r="R14" s="272"/>
      <c r="S14" s="72"/>
      <c r="T14" s="83"/>
      <c r="U14" s="141"/>
      <c r="V14" s="34"/>
      <c r="W14" s="300" t="s">
        <v>181</v>
      </c>
      <c r="X14" s="139"/>
      <c r="Y14" s="272"/>
      <c r="Z14" s="72"/>
      <c r="AA14" s="83"/>
      <c r="AB14" s="68" t="n">
        <f aca="false">Y14*AA14</f>
        <v>0</v>
      </c>
      <c r="AC14" s="69"/>
      <c r="AD14" s="384"/>
      <c r="AE14" s="384"/>
      <c r="AF14" s="118"/>
      <c r="AG14" s="118"/>
      <c r="AH14" s="83"/>
      <c r="AI14" s="42" t="n">
        <f aca="false">AF14*AH14</f>
        <v>0</v>
      </c>
    </row>
    <row r="15" s="54" customFormat="true" ht="18.75" hidden="false" customHeight="true" outlineLevel="0" collapsed="false">
      <c r="A15" s="34"/>
      <c r="B15" s="115" t="s">
        <v>61</v>
      </c>
      <c r="C15" s="380" t="n">
        <v>55</v>
      </c>
      <c r="D15" s="373" t="n">
        <f aca="false">ROUND($AE$1*C15/1000,1)</f>
        <v>3.6</v>
      </c>
      <c r="E15" s="446" t="s">
        <v>4</v>
      </c>
      <c r="F15" s="67"/>
      <c r="G15" s="141" t="n">
        <f aca="false">D15*F15</f>
        <v>0</v>
      </c>
      <c r="H15" s="34"/>
      <c r="I15" s="134" t="s">
        <v>136</v>
      </c>
      <c r="J15" s="134" t="n">
        <v>4</v>
      </c>
      <c r="K15" s="272" t="n">
        <f aca="false">ROUND($AE$1*J15/1000,1)</f>
        <v>0.3</v>
      </c>
      <c r="L15" s="88" t="s">
        <v>4</v>
      </c>
      <c r="M15" s="83"/>
      <c r="N15" s="141" t="n">
        <f aca="false">K15*M15</f>
        <v>0</v>
      </c>
      <c r="O15" s="443"/>
      <c r="P15" s="98"/>
      <c r="Q15" s="98"/>
      <c r="R15" s="272"/>
      <c r="S15" s="272"/>
      <c r="T15" s="83"/>
      <c r="U15" s="124"/>
      <c r="V15" s="34"/>
      <c r="W15" s="141"/>
      <c r="X15" s="141"/>
      <c r="Y15" s="77"/>
      <c r="Z15" s="72"/>
      <c r="AA15" s="83"/>
      <c r="AB15" s="68" t="n">
        <f aca="false">Y15*AA15</f>
        <v>0</v>
      </c>
      <c r="AC15" s="69"/>
      <c r="AD15" s="384"/>
      <c r="AE15" s="384"/>
      <c r="AF15" s="118"/>
      <c r="AG15" s="118"/>
      <c r="AH15" s="83"/>
      <c r="AI15" s="42" t="n">
        <f aca="false">AF15*AH15</f>
        <v>0</v>
      </c>
      <c r="AQ15" s="34" t="s">
        <v>182</v>
      </c>
      <c r="AR15" s="447" t="s">
        <v>183</v>
      </c>
      <c r="AS15" s="447" t="n">
        <v>2</v>
      </c>
      <c r="AT15" s="118" t="n">
        <f aca="false">ROUND($AE$1*AS15,0)</f>
        <v>130</v>
      </c>
      <c r="AU15" s="294" t="s">
        <v>95</v>
      </c>
    </row>
    <row r="16" s="54" customFormat="true" ht="18.75" hidden="false" customHeight="true" outlineLevel="0" collapsed="false">
      <c r="A16" s="143" t="s">
        <v>40</v>
      </c>
      <c r="B16" s="143"/>
      <c r="C16" s="143"/>
      <c r="D16" s="143"/>
      <c r="E16" s="143"/>
      <c r="F16" s="448"/>
      <c r="G16" s="57"/>
      <c r="H16" s="290" t="s">
        <v>40</v>
      </c>
      <c r="I16" s="290"/>
      <c r="J16" s="290"/>
      <c r="K16" s="290"/>
      <c r="L16" s="290"/>
      <c r="M16" s="59"/>
      <c r="N16" s="59"/>
      <c r="O16" s="143" t="s">
        <v>40</v>
      </c>
      <c r="P16" s="143"/>
      <c r="Q16" s="143"/>
      <c r="R16" s="143"/>
      <c r="S16" s="143"/>
      <c r="T16" s="59"/>
      <c r="U16" s="112"/>
      <c r="V16" s="290" t="s">
        <v>40</v>
      </c>
      <c r="W16" s="290"/>
      <c r="X16" s="290"/>
      <c r="Y16" s="290"/>
      <c r="Z16" s="290"/>
      <c r="AA16" s="59"/>
      <c r="AB16" s="59"/>
      <c r="AC16" s="290" t="s">
        <v>40</v>
      </c>
      <c r="AD16" s="290"/>
      <c r="AE16" s="290"/>
      <c r="AF16" s="290"/>
      <c r="AG16" s="290"/>
      <c r="AH16" s="59"/>
      <c r="AI16" s="59"/>
      <c r="AQ16" s="34"/>
      <c r="AR16" s="447"/>
      <c r="AS16" s="70"/>
      <c r="AT16" s="404"/>
      <c r="AU16" s="405"/>
    </row>
    <row r="17" s="54" customFormat="true" ht="18.75" hidden="false" customHeight="true" outlineLevel="0" collapsed="false">
      <c r="A17" s="449" t="s">
        <v>184</v>
      </c>
      <c r="B17" s="141" t="s">
        <v>185</v>
      </c>
      <c r="C17" s="141" t="n">
        <v>30</v>
      </c>
      <c r="D17" s="141" t="n">
        <f aca="false">ROUND($AE$1*C17/1000,1)</f>
        <v>2</v>
      </c>
      <c r="E17" s="73" t="s">
        <v>4</v>
      </c>
      <c r="F17" s="67"/>
      <c r="G17" s="141" t="n">
        <f aca="false">D17*F17</f>
        <v>0</v>
      </c>
      <c r="H17" s="297" t="s">
        <v>186</v>
      </c>
      <c r="I17" s="450" t="s">
        <v>187</v>
      </c>
      <c r="J17" s="450" t="n">
        <v>30</v>
      </c>
      <c r="K17" s="279" t="n">
        <f aca="false">ROUND($AF$1*J17/1000,1)</f>
        <v>2</v>
      </c>
      <c r="L17" s="263" t="s">
        <v>4</v>
      </c>
      <c r="M17" s="67"/>
      <c r="N17" s="141" t="n">
        <f aca="false">K17*M17</f>
        <v>0</v>
      </c>
      <c r="O17" s="34" t="s">
        <v>152</v>
      </c>
      <c r="P17" s="141" t="s">
        <v>188</v>
      </c>
      <c r="Q17" s="141" t="n">
        <v>80</v>
      </c>
      <c r="R17" s="77" t="n">
        <f aca="false">ROUND($AE$1*Q17/1500,0)</f>
        <v>3</v>
      </c>
      <c r="S17" s="72" t="s">
        <v>95</v>
      </c>
      <c r="T17" s="83"/>
      <c r="U17" s="124" t="n">
        <f aca="false">R17*T17</f>
        <v>0</v>
      </c>
      <c r="V17" s="451" t="s">
        <v>189</v>
      </c>
      <c r="W17" s="385" t="s">
        <v>137</v>
      </c>
      <c r="X17" s="385" t="n">
        <v>5.5</v>
      </c>
      <c r="Y17" s="262" t="n">
        <f aca="false">ROUND($AE$1*X17/1000,1)</f>
        <v>0.4</v>
      </c>
      <c r="Z17" s="452" t="s">
        <v>28</v>
      </c>
      <c r="AA17" s="83"/>
      <c r="AB17" s="68"/>
      <c r="AC17" s="69" t="s">
        <v>152</v>
      </c>
      <c r="AD17" s="380" t="s">
        <v>58</v>
      </c>
      <c r="AE17" s="380" t="n">
        <v>61</v>
      </c>
      <c r="AF17" s="373" t="n">
        <f aca="false">ROUND($AE$1*AE17/1000,1)</f>
        <v>4</v>
      </c>
      <c r="AG17" s="446" t="s">
        <v>4</v>
      </c>
      <c r="AH17" s="83"/>
      <c r="AI17" s="42" t="n">
        <f aca="false">AF17*AH17</f>
        <v>0</v>
      </c>
      <c r="AQ17" s="34"/>
      <c r="AR17" s="70" t="s">
        <v>172</v>
      </c>
      <c r="AS17" s="70"/>
      <c r="AT17" s="68" t="n">
        <v>2</v>
      </c>
      <c r="AU17" s="453" t="s">
        <v>28</v>
      </c>
    </row>
    <row r="18" s="54" customFormat="true" ht="18.75" hidden="false" customHeight="true" outlineLevel="0" collapsed="false">
      <c r="A18" s="449"/>
      <c r="B18" s="141" t="s">
        <v>190</v>
      </c>
      <c r="C18" s="141" t="n">
        <v>4</v>
      </c>
      <c r="D18" s="141" t="n">
        <f aca="false">ROUND($AE$1*C18/1000,1)</f>
        <v>0.3</v>
      </c>
      <c r="E18" s="73" t="s">
        <v>4</v>
      </c>
      <c r="F18" s="67"/>
      <c r="G18" s="141" t="n">
        <f aca="false">D18*F18</f>
        <v>0</v>
      </c>
      <c r="H18" s="297"/>
      <c r="I18" s="262" t="s">
        <v>157</v>
      </c>
      <c r="J18" s="262" t="n">
        <v>40</v>
      </c>
      <c r="K18" s="279" t="n">
        <v>1</v>
      </c>
      <c r="L18" s="279" t="s">
        <v>12</v>
      </c>
      <c r="M18" s="67"/>
      <c r="N18" s="141" t="n">
        <f aca="false">K18*M18</f>
        <v>0</v>
      </c>
      <c r="O18" s="34"/>
      <c r="P18" s="141" t="s">
        <v>191</v>
      </c>
      <c r="Q18" s="141" t="n">
        <v>55</v>
      </c>
      <c r="R18" s="77" t="n">
        <f aca="false">ROUND($AE$1*Q18/1000,1)</f>
        <v>3.6</v>
      </c>
      <c r="S18" s="88" t="s">
        <v>4</v>
      </c>
      <c r="T18" s="83"/>
      <c r="U18" s="124" t="n">
        <f aca="false">R18*T18</f>
        <v>0</v>
      </c>
      <c r="V18" s="451"/>
      <c r="W18" s="385" t="s">
        <v>192</v>
      </c>
      <c r="X18" s="385" t="n">
        <v>18</v>
      </c>
      <c r="Y18" s="262" t="n">
        <f aca="false">ROUND($AE$1*X18/1000,1)</f>
        <v>1.2</v>
      </c>
      <c r="Z18" s="454" t="s">
        <v>4</v>
      </c>
      <c r="AA18" s="83"/>
      <c r="AB18" s="453"/>
      <c r="AC18" s="69"/>
      <c r="AD18" s="115" t="s">
        <v>56</v>
      </c>
      <c r="AE18" s="115" t="n">
        <v>61</v>
      </c>
      <c r="AF18" s="262" t="n">
        <f aca="false">ROUND($AE$1*AE18/1000,1)</f>
        <v>4</v>
      </c>
      <c r="AG18" s="135" t="s">
        <v>4</v>
      </c>
      <c r="AH18" s="83"/>
      <c r="AI18" s="42" t="n">
        <f aca="false">AF18*AH18</f>
        <v>0</v>
      </c>
      <c r="AQ18" s="34"/>
      <c r="AR18" s="455" t="s">
        <v>176</v>
      </c>
      <c r="AS18" s="267"/>
      <c r="AT18" s="456" t="n">
        <v>4</v>
      </c>
      <c r="AU18" s="453" t="s">
        <v>28</v>
      </c>
    </row>
    <row r="19" s="54" customFormat="true" ht="18.75" hidden="false" customHeight="true" outlineLevel="0" collapsed="false">
      <c r="A19" s="449"/>
      <c r="B19" s="141" t="s">
        <v>30</v>
      </c>
      <c r="C19" s="141" t="n">
        <v>8</v>
      </c>
      <c r="D19" s="141" t="n">
        <f aca="false">ROUND($AE$1*C19/1000,1)</f>
        <v>0.5</v>
      </c>
      <c r="E19" s="73" t="s">
        <v>4</v>
      </c>
      <c r="F19" s="67"/>
      <c r="G19" s="141" t="n">
        <f aca="false">D19*F19</f>
        <v>0</v>
      </c>
      <c r="H19" s="297"/>
      <c r="I19" s="179" t="s">
        <v>27</v>
      </c>
      <c r="J19" s="130" t="n">
        <v>96</v>
      </c>
      <c r="K19" s="141" t="n">
        <f aca="false">ROUND($AE$1*J19/1000,0)</f>
        <v>6</v>
      </c>
      <c r="L19" s="141" t="s">
        <v>28</v>
      </c>
      <c r="M19" s="67"/>
      <c r="N19" s="141" t="n">
        <f aca="false">K19*M19</f>
        <v>0</v>
      </c>
      <c r="O19" s="34"/>
      <c r="P19" s="141"/>
      <c r="Q19" s="141"/>
      <c r="R19" s="77"/>
      <c r="S19" s="72"/>
      <c r="T19" s="83"/>
      <c r="U19" s="124"/>
      <c r="V19" s="451"/>
      <c r="W19" s="385" t="s">
        <v>54</v>
      </c>
      <c r="X19" s="385" t="n">
        <v>10</v>
      </c>
      <c r="Y19" s="262" t="n">
        <f aca="false">ROUND($AE$1*X19/1000,1)</f>
        <v>0.7</v>
      </c>
      <c r="Z19" s="454" t="s">
        <v>4</v>
      </c>
      <c r="AA19" s="83"/>
      <c r="AB19" s="453" t="n">
        <f aca="false">Y19*AA19</f>
        <v>0</v>
      </c>
      <c r="AC19" s="69"/>
      <c r="AD19" s="457"/>
      <c r="AE19" s="115"/>
      <c r="AF19" s="118"/>
      <c r="AG19" s="294"/>
      <c r="AH19" s="83"/>
      <c r="AI19" s="42" t="n">
        <f aca="false">AF19*AH19</f>
        <v>0</v>
      </c>
      <c r="AQ19" s="34"/>
      <c r="AR19" s="134"/>
      <c r="AS19" s="134"/>
      <c r="AT19" s="141"/>
      <c r="AU19" s="124"/>
    </row>
    <row r="20" s="54" customFormat="true" ht="18.75" hidden="false" customHeight="true" outlineLevel="0" collapsed="false">
      <c r="A20" s="449"/>
      <c r="B20" s="141" t="s">
        <v>39</v>
      </c>
      <c r="C20" s="141" t="n">
        <v>2.5</v>
      </c>
      <c r="D20" s="141" t="n">
        <f aca="false">ROUND($AE$1*C20/1000,1)</f>
        <v>0.2</v>
      </c>
      <c r="E20" s="73" t="s">
        <v>4</v>
      </c>
      <c r="F20" s="67"/>
      <c r="G20" s="141" t="n">
        <f aca="false">D20*F20</f>
        <v>0</v>
      </c>
      <c r="H20" s="297"/>
      <c r="I20" s="458" t="s">
        <v>193</v>
      </c>
      <c r="J20" s="458"/>
      <c r="K20" s="458"/>
      <c r="L20" s="458"/>
      <c r="M20" s="67"/>
      <c r="N20" s="141" t="n">
        <f aca="false">K20*M20</f>
        <v>0</v>
      </c>
      <c r="O20" s="34"/>
      <c r="P20" s="139"/>
      <c r="Q20" s="139"/>
      <c r="R20" s="272"/>
      <c r="S20" s="72"/>
      <c r="T20" s="83"/>
      <c r="U20" s="124" t="n">
        <f aca="false">R20*T20</f>
        <v>0</v>
      </c>
      <c r="V20" s="451"/>
      <c r="W20" s="385" t="s">
        <v>20</v>
      </c>
      <c r="X20" s="385" t="n">
        <v>6</v>
      </c>
      <c r="Y20" s="262" t="n">
        <f aca="false">ROUND($AE$1*X20/1000,1)</f>
        <v>0.4</v>
      </c>
      <c r="Z20" s="454" t="s">
        <v>4</v>
      </c>
      <c r="AA20" s="83"/>
      <c r="AB20" s="453" t="n">
        <f aca="false">Y20*AA20</f>
        <v>0</v>
      </c>
      <c r="AC20" s="69"/>
      <c r="AD20" s="70"/>
      <c r="AE20" s="70"/>
      <c r="AF20" s="118"/>
      <c r="AG20" s="294"/>
      <c r="AH20" s="83"/>
      <c r="AI20" s="42" t="n">
        <f aca="false">AF20*AH20</f>
        <v>0</v>
      </c>
      <c r="AQ20" s="34"/>
      <c r="AR20" s="134"/>
      <c r="AS20" s="134"/>
      <c r="AT20" s="141"/>
      <c r="AU20" s="124"/>
    </row>
    <row r="21" s="54" customFormat="true" ht="18.75" hidden="false" customHeight="true" outlineLevel="0" collapsed="false">
      <c r="A21" s="449"/>
      <c r="B21" s="141" t="s">
        <v>194</v>
      </c>
      <c r="C21" s="141" t="n">
        <v>15</v>
      </c>
      <c r="D21" s="141" t="n">
        <v>3</v>
      </c>
      <c r="E21" s="73" t="s">
        <v>4</v>
      </c>
      <c r="F21" s="67"/>
      <c r="G21" s="141"/>
      <c r="H21" s="297"/>
      <c r="I21" s="300"/>
      <c r="J21" s="139"/>
      <c r="K21" s="272"/>
      <c r="L21" s="272"/>
      <c r="M21" s="67"/>
      <c r="N21" s="141" t="n">
        <f aca="false">K21*M21</f>
        <v>0</v>
      </c>
      <c r="O21" s="34"/>
      <c r="P21" s="123" t="s">
        <v>195</v>
      </c>
      <c r="Q21" s="141" t="n">
        <v>128</v>
      </c>
      <c r="R21" s="459" t="s">
        <v>33</v>
      </c>
      <c r="S21" s="124" t="s">
        <v>28</v>
      </c>
      <c r="T21" s="83"/>
      <c r="U21" s="124" t="e">
        <f aca="false">R21*T21</f>
        <v>#VALUE!</v>
      </c>
      <c r="V21" s="451"/>
      <c r="W21" s="385" t="s">
        <v>196</v>
      </c>
      <c r="X21" s="385" t="n">
        <v>6</v>
      </c>
      <c r="Y21" s="279" t="s">
        <v>33</v>
      </c>
      <c r="Z21" s="454" t="s">
        <v>4</v>
      </c>
      <c r="AA21" s="83"/>
      <c r="AB21" s="453" t="e">
        <f aca="false">Y21*AA21</f>
        <v>#VALUE!</v>
      </c>
      <c r="AC21" s="69"/>
      <c r="AD21" s="179" t="s">
        <v>27</v>
      </c>
      <c r="AE21" s="130" t="n">
        <v>128</v>
      </c>
      <c r="AF21" s="298" t="s">
        <v>33</v>
      </c>
      <c r="AG21" s="124" t="s">
        <v>28</v>
      </c>
      <c r="AH21" s="83"/>
      <c r="AI21" s="42"/>
      <c r="AQ21" s="34"/>
      <c r="AR21" s="134"/>
      <c r="AS21" s="134"/>
      <c r="AT21" s="141"/>
      <c r="AU21" s="124"/>
    </row>
    <row r="22" s="54" customFormat="true" ht="18.75" hidden="false" customHeight="true" outlineLevel="0" collapsed="false">
      <c r="A22" s="449"/>
      <c r="B22" s="73" t="s">
        <v>197</v>
      </c>
      <c r="C22" s="141"/>
      <c r="D22" s="141"/>
      <c r="E22" s="141"/>
      <c r="F22" s="67"/>
      <c r="G22" s="141" t="n">
        <f aca="false">D22*F22</f>
        <v>0</v>
      </c>
      <c r="H22" s="297"/>
      <c r="I22" s="262" t="s">
        <v>198</v>
      </c>
      <c r="J22" s="262"/>
      <c r="K22" s="279"/>
      <c r="L22" s="279"/>
      <c r="M22" s="67"/>
      <c r="N22" s="141" t="n">
        <f aca="false">K22*M22</f>
        <v>0</v>
      </c>
      <c r="O22" s="34"/>
      <c r="P22" s="460" t="s">
        <v>199</v>
      </c>
      <c r="Q22" s="460"/>
      <c r="R22" s="272"/>
      <c r="S22" s="72"/>
      <c r="T22" s="83"/>
      <c r="U22" s="124" t="n">
        <f aca="false">R22*T22</f>
        <v>0</v>
      </c>
      <c r="V22" s="451"/>
      <c r="W22" s="179"/>
      <c r="X22" s="130"/>
      <c r="Y22" s="298"/>
      <c r="Z22" s="124"/>
      <c r="AA22" s="83"/>
      <c r="AB22" s="453" t="n">
        <f aca="false">Y22*AA22</f>
        <v>0</v>
      </c>
      <c r="AC22" s="69"/>
      <c r="AD22" s="300" t="s">
        <v>67</v>
      </c>
      <c r="AE22" s="460"/>
      <c r="AF22" s="272"/>
      <c r="AG22" s="72"/>
      <c r="AH22" s="83"/>
      <c r="AI22" s="42" t="n">
        <f aca="false">AF22*AH22</f>
        <v>0</v>
      </c>
      <c r="AQ22" s="34"/>
      <c r="AR22" s="134"/>
      <c r="AS22" s="134"/>
      <c r="AT22" s="141"/>
      <c r="AU22" s="124"/>
    </row>
    <row r="23" s="54" customFormat="true" ht="18.75" hidden="false" customHeight="true" outlineLevel="0" collapsed="false">
      <c r="A23" s="449"/>
      <c r="B23" s="141" t="s">
        <v>96</v>
      </c>
      <c r="C23" s="141" t="n">
        <v>0.5</v>
      </c>
      <c r="D23" s="141" t="s">
        <v>33</v>
      </c>
      <c r="E23" s="73" t="s">
        <v>4</v>
      </c>
      <c r="F23" s="67"/>
      <c r="G23" s="141"/>
      <c r="H23" s="297"/>
      <c r="I23" s="461" t="s">
        <v>200</v>
      </c>
      <c r="J23" s="462"/>
      <c r="K23" s="462"/>
      <c r="L23" s="462"/>
      <c r="M23" s="67"/>
      <c r="N23" s="141" t="n">
        <f aca="false">K23*M23</f>
        <v>0</v>
      </c>
      <c r="O23" s="34"/>
      <c r="P23" s="460"/>
      <c r="Q23" s="460"/>
      <c r="R23" s="272"/>
      <c r="S23" s="72"/>
      <c r="T23" s="83"/>
      <c r="U23" s="124" t="n">
        <f aca="false">R23*T23</f>
        <v>0</v>
      </c>
      <c r="V23" s="451"/>
      <c r="W23" s="115" t="s">
        <v>201</v>
      </c>
      <c r="X23" s="115" t="n">
        <v>0.5</v>
      </c>
      <c r="Y23" s="262" t="n">
        <f aca="false">ROUND($AE$1*X23,0)</f>
        <v>33</v>
      </c>
      <c r="Z23" s="463" t="s">
        <v>99</v>
      </c>
      <c r="AA23" s="83"/>
      <c r="AB23" s="453" t="n">
        <f aca="false">Y23*AA23</f>
        <v>0</v>
      </c>
      <c r="AC23" s="69"/>
      <c r="AD23" s="293"/>
      <c r="AE23" s="293"/>
      <c r="AF23" s="118"/>
      <c r="AG23" s="294"/>
      <c r="AH23" s="83"/>
      <c r="AI23" s="42" t="n">
        <f aca="false">AF23*AH23</f>
        <v>0</v>
      </c>
      <c r="AQ23" s="34"/>
      <c r="AR23" s="134"/>
      <c r="AS23" s="134"/>
      <c r="AT23" s="141"/>
      <c r="AU23" s="124"/>
    </row>
    <row r="24" s="54" customFormat="true" ht="18.75" hidden="false" customHeight="true" outlineLevel="0" collapsed="false">
      <c r="A24" s="449"/>
      <c r="B24" s="255"/>
      <c r="C24" s="255"/>
      <c r="D24" s="464"/>
      <c r="E24" s="464"/>
      <c r="F24" s="145"/>
      <c r="G24" s="409" t="n">
        <f aca="false">D24*F24</f>
        <v>0</v>
      </c>
      <c r="H24" s="297"/>
      <c r="I24" s="115" t="s">
        <v>61</v>
      </c>
      <c r="J24" s="380" t="n">
        <v>55</v>
      </c>
      <c r="K24" s="373" t="n">
        <f aca="false">ROUND($AE$1*J24/1000,1)</f>
        <v>3.6</v>
      </c>
      <c r="L24" s="465" t="s">
        <v>4</v>
      </c>
      <c r="M24" s="145"/>
      <c r="N24" s="409" t="n">
        <f aca="false">K24*M24</f>
        <v>0</v>
      </c>
      <c r="O24" s="34"/>
      <c r="P24" s="466" t="s">
        <v>202</v>
      </c>
      <c r="Q24" s="413"/>
      <c r="R24" s="91"/>
      <c r="S24" s="92"/>
      <c r="T24" s="467"/>
      <c r="U24" s="468" t="n">
        <f aca="false">R24*T24</f>
        <v>0</v>
      </c>
      <c r="V24" s="451"/>
      <c r="W24" s="380"/>
      <c r="X24" s="380"/>
      <c r="Y24" s="373"/>
      <c r="Z24" s="446"/>
      <c r="AA24" s="467"/>
      <c r="AB24" s="146" t="n">
        <f aca="false">Y24*AA24</f>
        <v>0</v>
      </c>
      <c r="AC24" s="69"/>
      <c r="AD24" s="147"/>
      <c r="AE24" s="147"/>
      <c r="AF24" s="469"/>
      <c r="AG24" s="407"/>
      <c r="AH24" s="467"/>
      <c r="AI24" s="470" t="n">
        <f aca="false">AF24*AH24</f>
        <v>0</v>
      </c>
      <c r="AQ24" s="34"/>
      <c r="AR24" s="134"/>
      <c r="AS24" s="134"/>
      <c r="AT24" s="141"/>
      <c r="AU24" s="124"/>
    </row>
    <row r="25" s="33" customFormat="true" ht="18.75" hidden="false" customHeight="true" outlineLevel="0" collapsed="false">
      <c r="A25" s="320" t="s">
        <v>59</v>
      </c>
      <c r="B25" s="156" t="s">
        <v>60</v>
      </c>
      <c r="C25" s="157" t="n">
        <v>2</v>
      </c>
      <c r="D25" s="157"/>
      <c r="E25" s="157"/>
      <c r="F25" s="158" t="e">
        <f aca="false">SUM(#REF!)</f>
        <v>#REF!</v>
      </c>
      <c r="G25" s="158"/>
      <c r="H25" s="159" t="s">
        <v>59</v>
      </c>
      <c r="I25" s="156" t="s">
        <v>60</v>
      </c>
      <c r="J25" s="157" t="n">
        <v>2.5</v>
      </c>
      <c r="K25" s="157"/>
      <c r="L25" s="157"/>
      <c r="M25" s="158" t="e">
        <f aca="false">SUM(#REF!)</f>
        <v>#REF!</v>
      </c>
      <c r="N25" s="158"/>
      <c r="O25" s="159" t="s">
        <v>59</v>
      </c>
      <c r="P25" s="156" t="s">
        <v>60</v>
      </c>
      <c r="Q25" s="157" t="n">
        <v>2</v>
      </c>
      <c r="R25" s="157"/>
      <c r="S25" s="157"/>
      <c r="T25" s="418" t="e">
        <f aca="false">SUM(#REF!)</f>
        <v>#REF!</v>
      </c>
      <c r="U25" s="418"/>
      <c r="V25" s="320" t="s">
        <v>59</v>
      </c>
      <c r="W25" s="156" t="s">
        <v>60</v>
      </c>
      <c r="X25" s="157" t="n">
        <v>2.5</v>
      </c>
      <c r="Y25" s="157"/>
      <c r="Z25" s="157"/>
      <c r="AA25" s="163" t="e">
        <f aca="false">SUM(#REF!)</f>
        <v>#REF!</v>
      </c>
      <c r="AB25" s="163"/>
      <c r="AC25" s="159" t="s">
        <v>59</v>
      </c>
      <c r="AD25" s="156" t="s">
        <v>60</v>
      </c>
      <c r="AE25" s="165" t="n">
        <v>2.5</v>
      </c>
      <c r="AF25" s="165"/>
      <c r="AG25" s="165"/>
      <c r="AH25" s="419" t="e">
        <f aca="false">SUM(#REF!)</f>
        <v>#REF!</v>
      </c>
      <c r="AI25" s="419"/>
      <c r="AJ25" s="166" t="n">
        <f aca="false">(AE25+C25+J25+Q25+X25)/5</f>
        <v>2.3</v>
      </c>
      <c r="AQ25" s="290" t="s">
        <v>40</v>
      </c>
      <c r="AR25" s="290"/>
      <c r="AS25" s="290"/>
      <c r="AT25" s="290"/>
      <c r="AU25" s="290"/>
    </row>
    <row r="26" s="33" customFormat="true" ht="18.75" hidden="false" customHeight="true" outlineLevel="0" collapsed="false">
      <c r="A26" s="320"/>
      <c r="B26" s="167" t="s">
        <v>62</v>
      </c>
      <c r="C26" s="168" t="n">
        <v>0.6</v>
      </c>
      <c r="D26" s="168"/>
      <c r="E26" s="168"/>
      <c r="F26" s="322"/>
      <c r="G26" s="323"/>
      <c r="H26" s="159"/>
      <c r="I26" s="167" t="s">
        <v>62</v>
      </c>
      <c r="J26" s="168" t="n">
        <v>0.5</v>
      </c>
      <c r="K26" s="168"/>
      <c r="L26" s="168"/>
      <c r="M26" s="172"/>
      <c r="N26" s="323"/>
      <c r="O26" s="159"/>
      <c r="P26" s="167" t="s">
        <v>62</v>
      </c>
      <c r="Q26" s="168" t="n">
        <v>0.6</v>
      </c>
      <c r="R26" s="168"/>
      <c r="S26" s="168"/>
      <c r="T26" s="172"/>
      <c r="U26" s="324"/>
      <c r="V26" s="320"/>
      <c r="W26" s="167" t="s">
        <v>62</v>
      </c>
      <c r="X26" s="168" t="n">
        <v>1.1</v>
      </c>
      <c r="Y26" s="168"/>
      <c r="Z26" s="168"/>
      <c r="AA26" s="325"/>
      <c r="AB26" s="323"/>
      <c r="AC26" s="159"/>
      <c r="AD26" s="167" t="s">
        <v>62</v>
      </c>
      <c r="AE26" s="176" t="n">
        <v>0.5</v>
      </c>
      <c r="AF26" s="176"/>
      <c r="AG26" s="176"/>
      <c r="AH26" s="174"/>
      <c r="AI26" s="175"/>
      <c r="AJ26" s="166" t="n">
        <f aca="false">(AE26+C26+J26+Q26+X26)/5</f>
        <v>0.66</v>
      </c>
      <c r="AQ26" s="449" t="s">
        <v>203</v>
      </c>
      <c r="AR26" s="70" t="s">
        <v>137</v>
      </c>
      <c r="AS26" s="70" t="n">
        <v>5.5</v>
      </c>
      <c r="AT26" s="118" t="n">
        <v>2</v>
      </c>
      <c r="AU26" s="453" t="s">
        <v>28</v>
      </c>
    </row>
    <row r="27" s="33" customFormat="true" ht="18.75" hidden="false" customHeight="true" outlineLevel="0" collapsed="false">
      <c r="A27" s="320"/>
      <c r="B27" s="177" t="s">
        <v>63</v>
      </c>
      <c r="C27" s="168" t="n">
        <v>0.5</v>
      </c>
      <c r="D27" s="168"/>
      <c r="E27" s="168"/>
      <c r="F27" s="322"/>
      <c r="G27" s="323"/>
      <c r="H27" s="159"/>
      <c r="I27" s="177" t="s">
        <v>63</v>
      </c>
      <c r="J27" s="168" t="n">
        <v>0.5</v>
      </c>
      <c r="K27" s="168"/>
      <c r="L27" s="168"/>
      <c r="M27" s="172"/>
      <c r="N27" s="323"/>
      <c r="O27" s="159"/>
      <c r="P27" s="177" t="s">
        <v>63</v>
      </c>
      <c r="Q27" s="168" t="n">
        <v>0.4</v>
      </c>
      <c r="R27" s="168"/>
      <c r="S27" s="168"/>
      <c r="T27" s="172"/>
      <c r="U27" s="324"/>
      <c r="V27" s="320"/>
      <c r="W27" s="177" t="s">
        <v>63</v>
      </c>
      <c r="X27" s="168" t="n">
        <v>0.3</v>
      </c>
      <c r="Y27" s="168"/>
      <c r="Z27" s="168"/>
      <c r="AA27" s="325"/>
      <c r="AB27" s="323"/>
      <c r="AC27" s="159"/>
      <c r="AD27" s="177" t="s">
        <v>63</v>
      </c>
      <c r="AE27" s="176" t="n">
        <v>0.7</v>
      </c>
      <c r="AF27" s="176"/>
      <c r="AG27" s="176"/>
      <c r="AH27" s="174"/>
      <c r="AI27" s="175"/>
      <c r="AJ27" s="166" t="n">
        <f aca="false">(AE27+C27+J27+Q27+X27)/5</f>
        <v>0.48</v>
      </c>
      <c r="AQ27" s="449"/>
      <c r="AR27" s="70" t="s">
        <v>192</v>
      </c>
      <c r="AS27" s="70" t="n">
        <v>18</v>
      </c>
      <c r="AT27" s="118" t="n">
        <f aca="false">ROUND($AE$1*AS27/1000,1)</f>
        <v>1.2</v>
      </c>
      <c r="AU27" s="68" t="s">
        <v>4</v>
      </c>
    </row>
    <row r="28" s="33" customFormat="true" ht="18.75" hidden="false" customHeight="true" outlineLevel="0" collapsed="false">
      <c r="A28" s="320"/>
      <c r="B28" s="178" t="s">
        <v>64</v>
      </c>
      <c r="C28" s="168" t="n">
        <v>0.5</v>
      </c>
      <c r="D28" s="168"/>
      <c r="E28" s="168"/>
      <c r="F28" s="322"/>
      <c r="G28" s="323"/>
      <c r="H28" s="159"/>
      <c r="I28" s="178" t="s">
        <v>64</v>
      </c>
      <c r="J28" s="168" t="n">
        <v>0.5</v>
      </c>
      <c r="K28" s="168"/>
      <c r="L28" s="168"/>
      <c r="M28" s="172"/>
      <c r="N28" s="323"/>
      <c r="O28" s="159"/>
      <c r="P28" s="178" t="s">
        <v>64</v>
      </c>
      <c r="Q28" s="168" t="n">
        <v>0.5</v>
      </c>
      <c r="R28" s="168"/>
      <c r="S28" s="168"/>
      <c r="T28" s="172"/>
      <c r="U28" s="324"/>
      <c r="V28" s="320"/>
      <c r="W28" s="178" t="s">
        <v>64</v>
      </c>
      <c r="X28" s="168" t="n">
        <v>0.5</v>
      </c>
      <c r="Y28" s="168"/>
      <c r="Z28" s="168"/>
      <c r="AA28" s="325"/>
      <c r="AB28" s="323"/>
      <c r="AC28" s="159"/>
      <c r="AD28" s="178" t="s">
        <v>64</v>
      </c>
      <c r="AE28" s="176" t="n">
        <v>0.5</v>
      </c>
      <c r="AF28" s="176"/>
      <c r="AG28" s="176"/>
      <c r="AH28" s="174"/>
      <c r="AI28" s="175"/>
      <c r="AJ28" s="166" t="n">
        <f aca="false">(AE28+C28+J28+Q28+X28)/5</f>
        <v>0.5</v>
      </c>
      <c r="AQ28" s="449"/>
      <c r="AR28" s="70" t="s">
        <v>54</v>
      </c>
      <c r="AS28" s="70" t="n">
        <v>14.5</v>
      </c>
      <c r="AT28" s="118" t="n">
        <f aca="false">ROUND($AE$1*AS28/1000,1)</f>
        <v>0.9</v>
      </c>
      <c r="AU28" s="68" t="s">
        <v>4</v>
      </c>
    </row>
    <row r="29" s="33" customFormat="true" ht="18.75" hidden="false" customHeight="true" outlineLevel="0" collapsed="false">
      <c r="A29" s="320"/>
      <c r="B29" s="167" t="s">
        <v>65</v>
      </c>
      <c r="C29" s="168" t="n">
        <v>0.5</v>
      </c>
      <c r="D29" s="168"/>
      <c r="E29" s="168"/>
      <c r="F29" s="322"/>
      <c r="G29" s="323"/>
      <c r="H29" s="159"/>
      <c r="I29" s="167" t="s">
        <v>65</v>
      </c>
      <c r="J29" s="168" t="n">
        <v>0</v>
      </c>
      <c r="K29" s="168"/>
      <c r="L29" s="168"/>
      <c r="M29" s="172"/>
      <c r="N29" s="323"/>
      <c r="O29" s="159"/>
      <c r="P29" s="167" t="s">
        <v>65</v>
      </c>
      <c r="Q29" s="168" t="n">
        <v>1</v>
      </c>
      <c r="R29" s="168"/>
      <c r="S29" s="168"/>
      <c r="T29" s="172"/>
      <c r="U29" s="324"/>
      <c r="V29" s="320"/>
      <c r="W29" s="167" t="s">
        <v>65</v>
      </c>
      <c r="X29" s="168" t="n">
        <v>1</v>
      </c>
      <c r="Y29" s="168"/>
      <c r="Z29" s="168"/>
      <c r="AA29" s="325"/>
      <c r="AB29" s="323"/>
      <c r="AC29" s="159"/>
      <c r="AD29" s="167" t="s">
        <v>65</v>
      </c>
      <c r="AE29" s="176" t="n">
        <v>1</v>
      </c>
      <c r="AF29" s="176"/>
      <c r="AG29" s="176"/>
      <c r="AH29" s="174"/>
      <c r="AI29" s="175"/>
      <c r="AJ29" s="166" t="n">
        <f aca="false">(AE29+C29+J29+Q29+X29)/5</f>
        <v>0.7</v>
      </c>
      <c r="AQ29" s="449"/>
      <c r="AR29" s="471" t="s">
        <v>136</v>
      </c>
      <c r="AS29" s="471" t="n">
        <v>8</v>
      </c>
      <c r="AT29" s="102" t="n">
        <v>1</v>
      </c>
      <c r="AU29" s="472" t="s">
        <v>25</v>
      </c>
    </row>
    <row r="30" s="33" customFormat="true" ht="18.75" hidden="false" customHeight="true" outlineLevel="0" collapsed="false">
      <c r="A30" s="320"/>
      <c r="B30" s="167" t="s">
        <v>66</v>
      </c>
      <c r="C30" s="168" t="n">
        <v>0.3</v>
      </c>
      <c r="D30" s="168"/>
      <c r="E30" s="168"/>
      <c r="F30" s="322"/>
      <c r="G30" s="323"/>
      <c r="H30" s="159"/>
      <c r="I30" s="167" t="s">
        <v>66</v>
      </c>
      <c r="J30" s="168" t="n">
        <v>0.4</v>
      </c>
      <c r="K30" s="168"/>
      <c r="L30" s="168"/>
      <c r="M30" s="328"/>
      <c r="N30" s="323"/>
      <c r="O30" s="159"/>
      <c r="P30" s="167" t="s">
        <v>66</v>
      </c>
      <c r="Q30" s="168" t="n">
        <v>0.6</v>
      </c>
      <c r="R30" s="168"/>
      <c r="S30" s="168"/>
      <c r="T30" s="172"/>
      <c r="U30" s="324"/>
      <c r="V30" s="320"/>
      <c r="W30" s="167" t="s">
        <v>66</v>
      </c>
      <c r="X30" s="168" t="n">
        <v>0.4</v>
      </c>
      <c r="Y30" s="168"/>
      <c r="Z30" s="168"/>
      <c r="AA30" s="325"/>
      <c r="AB30" s="323"/>
      <c r="AC30" s="159"/>
      <c r="AD30" s="167" t="s">
        <v>66</v>
      </c>
      <c r="AE30" s="176" t="n">
        <v>0.6</v>
      </c>
      <c r="AF30" s="176"/>
      <c r="AG30" s="176"/>
      <c r="AH30" s="174"/>
      <c r="AI30" s="175"/>
      <c r="AJ30" s="166" t="n">
        <f aca="false">(AE30+C30+J30+Q30+X30)/5</f>
        <v>0.46</v>
      </c>
      <c r="AQ30" s="449"/>
      <c r="AR30" s="70" t="s">
        <v>204</v>
      </c>
      <c r="AS30" s="70" t="n">
        <v>10</v>
      </c>
      <c r="AT30" s="118" t="n">
        <v>2</v>
      </c>
      <c r="AU30" s="453" t="s">
        <v>28</v>
      </c>
    </row>
    <row r="31" s="33" customFormat="true" ht="18.75" hidden="false" customHeight="true" outlineLevel="0" collapsed="false">
      <c r="A31" s="320"/>
      <c r="B31" s="184" t="s">
        <v>68</v>
      </c>
      <c r="C31" s="185" t="n">
        <f aca="false">C25*70+C26*75+C27*25+C28*45+C30*120+C29*60</f>
        <v>286</v>
      </c>
      <c r="D31" s="185"/>
      <c r="E31" s="185"/>
      <c r="F31" s="329"/>
      <c r="G31" s="187"/>
      <c r="H31" s="159"/>
      <c r="I31" s="184" t="s">
        <v>68</v>
      </c>
      <c r="J31" s="185" t="n">
        <f aca="false">J25*70+J26*75+J27*25+J28*45+J30*120+J29*60</f>
        <v>295.5</v>
      </c>
      <c r="K31" s="185"/>
      <c r="L31" s="185"/>
      <c r="M31" s="189"/>
      <c r="N31" s="187"/>
      <c r="O31" s="159"/>
      <c r="P31" s="184" t="s">
        <v>68</v>
      </c>
      <c r="Q31" s="185" t="n">
        <f aca="false">Q25*70+Q26*75+Q27*25+Q28*45+Q30*120+Q29*60</f>
        <v>349.5</v>
      </c>
      <c r="R31" s="185"/>
      <c r="S31" s="185"/>
      <c r="T31" s="189"/>
      <c r="U31" s="330"/>
      <c r="V31" s="320"/>
      <c r="W31" s="184" t="s">
        <v>68</v>
      </c>
      <c r="X31" s="185" t="n">
        <f aca="false">X25*70+X26*75+X27*25+X28*45+X30*120+X29*60</f>
        <v>395.5</v>
      </c>
      <c r="Y31" s="185"/>
      <c r="Z31" s="185"/>
      <c r="AA31" s="186"/>
      <c r="AB31" s="187"/>
      <c r="AC31" s="159"/>
      <c r="AD31" s="184" t="s">
        <v>68</v>
      </c>
      <c r="AE31" s="193" t="n">
        <f aca="false">AE25*70+AE26*75+AE27*25+AE28*45+AE30*120+AE29*60</f>
        <v>384.5</v>
      </c>
      <c r="AF31" s="193"/>
      <c r="AG31" s="193"/>
      <c r="AH31" s="191"/>
      <c r="AI31" s="192"/>
      <c r="AJ31" s="166" t="n">
        <f aca="false">(AE31+C31+J31+Q31+X31)/5</f>
        <v>342.2</v>
      </c>
      <c r="AQ31" s="449"/>
      <c r="AR31" s="70" t="s">
        <v>205</v>
      </c>
      <c r="AS31" s="70" t="n">
        <v>10</v>
      </c>
      <c r="AT31" s="118" t="s">
        <v>33</v>
      </c>
      <c r="AU31" s="135" t="s">
        <v>4</v>
      </c>
    </row>
    <row r="32" s="54" customFormat="true" ht="18.75" hidden="false" customHeight="true" outlineLevel="0" collapsed="false">
      <c r="A32" s="194"/>
      <c r="D32" s="195"/>
      <c r="E32" s="195"/>
      <c r="F32" s="196"/>
      <c r="H32" s="473"/>
      <c r="K32" s="195"/>
      <c r="L32" s="195"/>
      <c r="M32" s="196"/>
      <c r="O32" s="474"/>
      <c r="P32" s="194"/>
      <c r="Q32" s="194"/>
      <c r="R32" s="199"/>
      <c r="S32" s="199"/>
      <c r="T32" s="196"/>
      <c r="V32" s="473"/>
      <c r="W32" s="194"/>
      <c r="X32" s="194"/>
      <c r="Y32" s="199"/>
      <c r="Z32" s="199"/>
      <c r="AA32" s="196"/>
      <c r="AC32" s="194"/>
      <c r="AF32" s="195"/>
      <c r="AG32" s="195"/>
      <c r="AH32" s="196"/>
      <c r="AQ32" s="449"/>
      <c r="AR32" s="255" t="s">
        <v>100</v>
      </c>
      <c r="AS32" s="255" t="n">
        <v>10</v>
      </c>
      <c r="AT32" s="141" t="n">
        <f aca="false">ROUND($AE$1*AS32/1000,1)</f>
        <v>0.7</v>
      </c>
      <c r="AU32" s="135" t="s">
        <v>4</v>
      </c>
    </row>
    <row r="33" s="54" customFormat="true" ht="20.1" hidden="false" customHeight="true" outlineLevel="0" collapsed="false">
      <c r="A33" s="200" t="s">
        <v>69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1"/>
      <c r="AJ33" s="202"/>
      <c r="AK33" s="202"/>
      <c r="AL33" s="202"/>
      <c r="AM33" s="202"/>
      <c r="AN33" s="202"/>
      <c r="AO33" s="202"/>
      <c r="AQ33" s="449"/>
      <c r="AR33" s="255"/>
      <c r="AS33" s="255"/>
      <c r="AT33" s="464"/>
      <c r="AU33" s="464"/>
    </row>
    <row r="34" s="54" customFormat="true" ht="22.5" hidden="false" customHeight="true" outlineLevel="0" collapsed="false">
      <c r="A34" s="203" t="s">
        <v>70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1"/>
      <c r="AJ34" s="202"/>
      <c r="AK34" s="202"/>
      <c r="AL34" s="202"/>
      <c r="AM34" s="202"/>
      <c r="AN34" s="202"/>
      <c r="AO34" s="202"/>
      <c r="AQ34" s="320" t="s">
        <v>59</v>
      </c>
      <c r="AR34" s="156" t="s">
        <v>60</v>
      </c>
      <c r="AS34" s="157" t="n">
        <v>2</v>
      </c>
      <c r="AT34" s="157"/>
      <c r="AU34" s="157"/>
    </row>
    <row r="35" customFormat="false" ht="22.5" hidden="false" customHeight="true" outlineLevel="0" collapsed="false">
      <c r="AQ35" s="320"/>
      <c r="AR35" s="167" t="s">
        <v>62</v>
      </c>
      <c r="AS35" s="168" t="n">
        <v>0.6</v>
      </c>
      <c r="AT35" s="168"/>
      <c r="AU35" s="168"/>
    </row>
    <row r="36" customFormat="false" ht="22.5" hidden="false" customHeight="true" outlineLevel="0" collapsed="false">
      <c r="AQ36" s="320"/>
      <c r="AR36" s="177" t="s">
        <v>63</v>
      </c>
      <c r="AS36" s="168" t="n">
        <v>0.3</v>
      </c>
      <c r="AT36" s="168"/>
      <c r="AU36" s="168"/>
    </row>
    <row r="37" customFormat="false" ht="22.5" hidden="false" customHeight="true" outlineLevel="0" collapsed="false">
      <c r="M37" s="297" t="s">
        <v>186</v>
      </c>
      <c r="N37" s="450" t="s">
        <v>187</v>
      </c>
      <c r="O37" s="450" t="n">
        <v>30</v>
      </c>
      <c r="P37" s="279" t="n">
        <f aca="false">ROUND($AF$1*O37/1000,1)</f>
        <v>2</v>
      </c>
      <c r="Q37" s="263" t="s">
        <v>4</v>
      </c>
      <c r="AQ37" s="320"/>
      <c r="AR37" s="178" t="s">
        <v>64</v>
      </c>
      <c r="AS37" s="168" t="n">
        <v>0.5</v>
      </c>
      <c r="AT37" s="168"/>
      <c r="AU37" s="168"/>
    </row>
    <row r="38" customFormat="false" ht="22.5" hidden="false" customHeight="true" outlineLevel="0" collapsed="false">
      <c r="M38" s="297"/>
      <c r="N38" s="262" t="s">
        <v>157</v>
      </c>
      <c r="O38" s="262" t="n">
        <v>40</v>
      </c>
      <c r="P38" s="279" t="n">
        <v>1</v>
      </c>
      <c r="Q38" s="279" t="s">
        <v>12</v>
      </c>
      <c r="AQ38" s="320"/>
      <c r="AR38" s="167" t="s">
        <v>65</v>
      </c>
      <c r="AS38" s="168" t="n">
        <v>0</v>
      </c>
      <c r="AT38" s="168"/>
      <c r="AU38" s="168"/>
    </row>
    <row r="39" customFormat="false" ht="22.5" hidden="false" customHeight="true" outlineLevel="0" collapsed="false">
      <c r="M39" s="297"/>
      <c r="N39" s="179" t="s">
        <v>27</v>
      </c>
      <c r="O39" s="130" t="n">
        <v>90</v>
      </c>
      <c r="P39" s="298" t="s">
        <v>33</v>
      </c>
      <c r="Q39" s="124" t="s">
        <v>28</v>
      </c>
      <c r="AQ39" s="320"/>
      <c r="AR39" s="167" t="s">
        <v>66</v>
      </c>
      <c r="AS39" s="168" t="n">
        <v>0.3</v>
      </c>
      <c r="AT39" s="168"/>
      <c r="AU39" s="168"/>
    </row>
    <row r="40" customFormat="false" ht="22.5" hidden="false" customHeight="true" outlineLevel="0" collapsed="false">
      <c r="M40" s="297"/>
      <c r="N40" s="303" t="s">
        <v>119</v>
      </c>
      <c r="O40" s="303"/>
      <c r="P40" s="303"/>
      <c r="Q40" s="303"/>
      <c r="AQ40" s="320"/>
      <c r="AR40" s="184" t="s">
        <v>68</v>
      </c>
      <c r="AS40" s="185" t="n">
        <f aca="false">AS34*70+AS35*75+AS36*25+AS37*45+AS39*120+AS38*60</f>
        <v>251</v>
      </c>
      <c r="AT40" s="185"/>
      <c r="AU40" s="185"/>
    </row>
    <row r="41" customFormat="false" ht="22.5" hidden="false" customHeight="true" outlineLevel="0" collapsed="false">
      <c r="M41" s="297"/>
      <c r="N41" s="300"/>
      <c r="O41" s="460"/>
      <c r="P41" s="272"/>
      <c r="Q41" s="272"/>
    </row>
    <row r="42" customFormat="false" ht="22.5" hidden="false" customHeight="true" outlineLevel="0" collapsed="false">
      <c r="M42" s="297"/>
      <c r="N42" s="262" t="s">
        <v>198</v>
      </c>
      <c r="O42" s="262"/>
      <c r="P42" s="279"/>
      <c r="Q42" s="279"/>
    </row>
    <row r="43" customFormat="false" ht="22.5" hidden="false" customHeight="true" outlineLevel="0" collapsed="false">
      <c r="M43" s="297"/>
      <c r="N43" s="461" t="s">
        <v>200</v>
      </c>
      <c r="O43" s="462"/>
      <c r="P43" s="462"/>
      <c r="Q43" s="462"/>
    </row>
    <row r="44" customFormat="false" ht="22.5" hidden="false" customHeight="true" outlineLevel="0" collapsed="false">
      <c r="M44" s="297"/>
      <c r="N44" s="115" t="s">
        <v>61</v>
      </c>
      <c r="O44" s="380" t="n">
        <v>55</v>
      </c>
      <c r="P44" s="373" t="n">
        <f aca="false">ROUND($AE$1*O44/1000,1)</f>
        <v>3.6</v>
      </c>
      <c r="Q44" s="446" t="s">
        <v>4</v>
      </c>
    </row>
  </sheetData>
  <mergeCells count="9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Q15:AQ24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I20:L20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Q25:AU25"/>
    <mergeCell ref="C26:E26"/>
    <mergeCell ref="J26:L26"/>
    <mergeCell ref="Q26:S26"/>
    <mergeCell ref="X26:Z26"/>
    <mergeCell ref="AE26:AG26"/>
    <mergeCell ref="AQ26:AQ33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AQ34:AQ40"/>
    <mergeCell ref="AS34:AU34"/>
    <mergeCell ref="AS35:AU35"/>
    <mergeCell ref="AS36:AU36"/>
    <mergeCell ref="M37:M44"/>
    <mergeCell ref="AS37:AU37"/>
    <mergeCell ref="AS38:AU38"/>
    <mergeCell ref="AS39:AU39"/>
    <mergeCell ref="N40:Q40"/>
    <mergeCell ref="AS40:AU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6" activeCellId="0" sqref="A6:AI24"/>
    </sheetView>
  </sheetViews>
  <sheetFormatPr defaultColWidth="6.10546875" defaultRowHeight="25.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false" outlineLevel="0" max="3" min="3" style="2" width="6.1"/>
    <col collapsed="false" customWidth="true" hidden="false" outlineLevel="0" max="5" min="4" style="2" width="5.66"/>
    <col collapsed="false" customWidth="false" hidden="false" outlineLevel="0" max="6" min="6" style="3" width="6.1"/>
    <col collapsed="false" customWidth="false" hidden="fals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5.87"/>
    <col collapsed="false" customWidth="false" hidden="false" outlineLevel="0" max="10" min="10" style="2" width="6.1"/>
    <col collapsed="false" customWidth="true" hidden="false" outlineLevel="0" max="12" min="11" style="2" width="5.66"/>
    <col collapsed="false" customWidth="false" hidden="false" outlineLevel="0" max="13" min="13" style="3" width="6.1"/>
    <col collapsed="false" customWidth="false" hidden="fals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6.32"/>
    <col collapsed="false" customWidth="false" hidden="false" outlineLevel="0" max="17" min="17" style="2" width="6.1"/>
    <col collapsed="false" customWidth="true" hidden="false" outlineLevel="0" max="19" min="18" style="2" width="5.66"/>
    <col collapsed="false" customWidth="false" hidden="false" outlineLevel="0" max="20" min="20" style="3" width="6.1"/>
    <col collapsed="false" customWidth="false" hidden="fals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false" outlineLevel="0" max="24" min="24" style="2" width="6.1"/>
    <col collapsed="false" customWidth="true" hidden="false" outlineLevel="0" max="26" min="25" style="2" width="5.66"/>
    <col collapsed="false" customWidth="false" hidden="false" outlineLevel="0" max="27" min="27" style="3" width="6.1"/>
    <col collapsed="false" customWidth="false" hidden="fals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false" outlineLevel="0" max="31" min="31" style="2" width="6.1"/>
    <col collapsed="false" customWidth="true" hidden="false" outlineLevel="0" max="33" min="32" style="2" width="5.66"/>
    <col collapsed="false" customWidth="false" hidden="false" outlineLevel="0" max="34" min="34" style="6" width="6.1"/>
    <col collapsed="false" customWidth="false" hidden="false" outlineLevel="0" max="35" min="35" style="4" width="6.1"/>
    <col collapsed="false" customWidth="false" hidden="false" outlineLevel="0" max="36" min="36" style="7" width="6.1"/>
    <col collapsed="false" customWidth="true" hidden="false" outlineLevel="0" max="37" min="37" style="7" width="10.99"/>
    <col collapsed="false" customWidth="true" hidden="false" outlineLevel="0" max="38" min="38" style="7" width="7.99"/>
    <col collapsed="false" customWidth="false" hidden="false" outlineLevel="0" max="257" min="39" style="7" width="6.1"/>
  </cols>
  <sheetData>
    <row r="1" s="216" customFormat="true" ht="30" hidden="false" customHeight="true" outlineLevel="0" collapsed="false">
      <c r="A1" s="211" t="str">
        <f aca="false">第四週!A1</f>
        <v>僑愛國民小學113學年度下學期第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10"/>
      <c r="N1" s="9"/>
      <c r="O1" s="475" t="n">
        <f aca="false">第四週!O1+1</f>
        <v>12</v>
      </c>
      <c r="P1" s="476" t="str">
        <f aca="false">第四週!P1</f>
        <v>週點心食譜設計表</v>
      </c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9" t="n">
        <v>65</v>
      </c>
      <c r="AF1" s="9" t="n">
        <v>65</v>
      </c>
      <c r="AG1" s="9"/>
      <c r="AH1" s="9"/>
      <c r="AI1" s="9"/>
      <c r="AJ1" s="10"/>
      <c r="AK1" s="10"/>
      <c r="AL1" s="9"/>
      <c r="AM1" s="9"/>
      <c r="AN1" s="9"/>
      <c r="AO1" s="9"/>
      <c r="AP1" s="477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234" customFormat="true" ht="18.75" hidden="false" customHeight="true" outlineLevel="0" collapsed="false">
      <c r="A2" s="478" t="s">
        <v>1</v>
      </c>
      <c r="B2" s="479" t="n">
        <f aca="false">第四週!B2+7</f>
        <v>45775</v>
      </c>
      <c r="C2" s="479"/>
      <c r="D2" s="479"/>
      <c r="E2" s="479"/>
      <c r="F2" s="351"/>
      <c r="G2" s="352"/>
      <c r="H2" s="353" t="s">
        <v>1</v>
      </c>
      <c r="I2" s="354" t="n">
        <f aca="false">B2+1</f>
        <v>45776</v>
      </c>
      <c r="J2" s="354"/>
      <c r="K2" s="354"/>
      <c r="L2" s="354"/>
      <c r="M2" s="355"/>
      <c r="N2" s="480"/>
      <c r="O2" s="481" t="s">
        <v>1</v>
      </c>
      <c r="P2" s="357" t="n">
        <f aca="false">I2+1</f>
        <v>45777</v>
      </c>
      <c r="Q2" s="357"/>
      <c r="R2" s="357"/>
      <c r="S2" s="357"/>
      <c r="T2" s="358"/>
      <c r="U2" s="482"/>
      <c r="V2" s="481" t="s">
        <v>1</v>
      </c>
      <c r="W2" s="360" t="n">
        <f aca="false">P2+1</f>
        <v>45778</v>
      </c>
      <c r="X2" s="360"/>
      <c r="Y2" s="360"/>
      <c r="Z2" s="360"/>
      <c r="AA2" s="361"/>
      <c r="AB2" s="362"/>
      <c r="AC2" s="481" t="s">
        <v>1</v>
      </c>
      <c r="AD2" s="364" t="n">
        <f aca="false">W2+1</f>
        <v>45779</v>
      </c>
      <c r="AE2" s="364"/>
      <c r="AF2" s="364"/>
      <c r="AG2" s="364"/>
      <c r="AH2" s="483"/>
      <c r="AI2" s="484"/>
      <c r="AJ2" s="439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234" customFormat="true" ht="18.75" hidden="false" customHeight="true" outlineLevel="0" collapsed="false">
      <c r="A3" s="478"/>
      <c r="B3" s="485" t="s">
        <v>5</v>
      </c>
      <c r="C3" s="486" t="s">
        <v>6</v>
      </c>
      <c r="D3" s="487" t="s">
        <v>7</v>
      </c>
      <c r="E3" s="487" t="s">
        <v>8</v>
      </c>
      <c r="F3" s="40" t="s">
        <v>9</v>
      </c>
      <c r="G3" s="37" t="s">
        <v>10</v>
      </c>
      <c r="H3" s="353"/>
      <c r="I3" s="37" t="s">
        <v>5</v>
      </c>
      <c r="J3" s="38" t="s">
        <v>6</v>
      </c>
      <c r="K3" s="39" t="s">
        <v>7</v>
      </c>
      <c r="L3" s="39" t="s">
        <v>8</v>
      </c>
      <c r="M3" s="40" t="s">
        <v>9</v>
      </c>
      <c r="N3" s="41" t="s">
        <v>10</v>
      </c>
      <c r="O3" s="481"/>
      <c r="P3" s="37" t="s">
        <v>5</v>
      </c>
      <c r="Q3" s="38" t="s">
        <v>6</v>
      </c>
      <c r="R3" s="39" t="s">
        <v>7</v>
      </c>
      <c r="S3" s="39" t="s">
        <v>8</v>
      </c>
      <c r="T3" s="40" t="s">
        <v>9</v>
      </c>
      <c r="U3" s="41" t="s">
        <v>10</v>
      </c>
      <c r="V3" s="481"/>
      <c r="W3" s="37" t="s">
        <v>5</v>
      </c>
      <c r="X3" s="38" t="s">
        <v>6</v>
      </c>
      <c r="Y3" s="39" t="s">
        <v>7</v>
      </c>
      <c r="Z3" s="39" t="s">
        <v>8</v>
      </c>
      <c r="AA3" s="40" t="s">
        <v>9</v>
      </c>
      <c r="AB3" s="41" t="s">
        <v>10</v>
      </c>
      <c r="AC3" s="481"/>
      <c r="AD3" s="37" t="s">
        <v>5</v>
      </c>
      <c r="AE3" s="38" t="s">
        <v>6</v>
      </c>
      <c r="AF3" s="39" t="s">
        <v>7</v>
      </c>
      <c r="AG3" s="488" t="s">
        <v>8</v>
      </c>
      <c r="AH3" s="489" t="s">
        <v>9</v>
      </c>
      <c r="AI3" s="490" t="s">
        <v>10</v>
      </c>
      <c r="AJ3" s="491" t="s">
        <v>10</v>
      </c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249" customFormat="true" ht="18.75" hidden="true" customHeight="true" outlineLevel="0" collapsed="false">
      <c r="A4" s="478"/>
      <c r="B4" s="487" t="s">
        <v>13</v>
      </c>
      <c r="C4" s="487"/>
      <c r="D4" s="487"/>
      <c r="E4" s="487"/>
      <c r="F4" s="47"/>
      <c r="G4" s="48"/>
      <c r="H4" s="353"/>
      <c r="I4" s="39" t="s">
        <v>14</v>
      </c>
      <c r="J4" s="39"/>
      <c r="K4" s="39"/>
      <c r="L4" s="39"/>
      <c r="M4" s="47"/>
      <c r="N4" s="49"/>
      <c r="O4" s="481"/>
      <c r="P4" s="39" t="s">
        <v>15</v>
      </c>
      <c r="Q4" s="39"/>
      <c r="R4" s="39"/>
      <c r="S4" s="39"/>
      <c r="T4" s="40"/>
      <c r="U4" s="42"/>
      <c r="V4" s="481"/>
      <c r="W4" s="39" t="s">
        <v>16</v>
      </c>
      <c r="X4" s="39"/>
      <c r="Y4" s="39"/>
      <c r="Z4" s="39"/>
      <c r="AA4" s="47"/>
      <c r="AB4" s="49"/>
      <c r="AC4" s="481"/>
      <c r="AD4" s="492" t="s">
        <v>17</v>
      </c>
      <c r="AE4" s="492"/>
      <c r="AF4" s="492"/>
      <c r="AG4" s="492"/>
      <c r="AH4" s="47"/>
      <c r="AI4" s="52"/>
      <c r="AJ4" s="49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249" customFormat="true" ht="18.75" hidden="false" customHeight="true" outlineLevel="0" collapsed="false">
      <c r="A5" s="250" t="s">
        <v>19</v>
      </c>
      <c r="B5" s="250"/>
      <c r="C5" s="250"/>
      <c r="D5" s="250"/>
      <c r="E5" s="250"/>
      <c r="F5" s="56"/>
      <c r="G5" s="57"/>
      <c r="H5" s="58" t="s">
        <v>19</v>
      </c>
      <c r="I5" s="58"/>
      <c r="J5" s="58"/>
      <c r="K5" s="58"/>
      <c r="L5" s="58"/>
      <c r="M5" s="56"/>
      <c r="N5" s="59"/>
      <c r="O5" s="60" t="s">
        <v>19</v>
      </c>
      <c r="P5" s="60"/>
      <c r="Q5" s="60"/>
      <c r="R5" s="60"/>
      <c r="S5" s="60"/>
      <c r="T5" s="56"/>
      <c r="U5" s="59"/>
      <c r="V5" s="60" t="s">
        <v>19</v>
      </c>
      <c r="W5" s="60"/>
      <c r="X5" s="60"/>
      <c r="Y5" s="60"/>
      <c r="Z5" s="60"/>
      <c r="AA5" s="56"/>
      <c r="AB5" s="59"/>
      <c r="AC5" s="254" t="s">
        <v>19</v>
      </c>
      <c r="AD5" s="254"/>
      <c r="AE5" s="254"/>
      <c r="AF5" s="254"/>
      <c r="AG5" s="254"/>
      <c r="AH5" s="47"/>
      <c r="AI5" s="52"/>
      <c r="AJ5" s="49"/>
      <c r="AK5" s="54"/>
      <c r="AL5" s="54"/>
      <c r="AM5" s="54"/>
      <c r="AN5" s="54"/>
      <c r="AO5" s="493" t="s">
        <v>206</v>
      </c>
      <c r="AP5" s="382" t="n">
        <v>1.4</v>
      </c>
      <c r="AQ5" s="118" t="n">
        <f aca="false">ROUND($AF$1*AP5/20,0)</f>
        <v>5</v>
      </c>
      <c r="AR5" s="294" t="s">
        <v>81</v>
      </c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249" customFormat="true" ht="18.75" hidden="false" customHeight="true" outlineLevel="0" collapsed="false">
      <c r="A6" s="69" t="s">
        <v>207</v>
      </c>
      <c r="B6" s="493" t="s">
        <v>206</v>
      </c>
      <c r="C6" s="382" t="n">
        <v>1.4</v>
      </c>
      <c r="D6" s="118" t="n">
        <f aca="false">ROUND($AF$1*C6/20,0)</f>
        <v>5</v>
      </c>
      <c r="E6" s="294" t="s">
        <v>81</v>
      </c>
      <c r="F6" s="421"/>
      <c r="G6" s="453" t="n">
        <f aca="false">D6*F6</f>
        <v>0</v>
      </c>
      <c r="H6" s="97" t="s">
        <v>208</v>
      </c>
      <c r="I6" s="384" t="s">
        <v>169</v>
      </c>
      <c r="J6" s="98" t="n">
        <v>70</v>
      </c>
      <c r="K6" s="118" t="n">
        <f aca="false">ROUND($AF$1*J6/1000,0)</f>
        <v>5</v>
      </c>
      <c r="L6" s="259" t="s">
        <v>4</v>
      </c>
      <c r="M6" s="421"/>
      <c r="N6" s="453" t="n">
        <f aca="false">K6*M6</f>
        <v>0</v>
      </c>
      <c r="O6" s="69" t="s">
        <v>209</v>
      </c>
      <c r="P6" s="70" t="s">
        <v>210</v>
      </c>
      <c r="Q6" s="70" t="n">
        <v>1.5</v>
      </c>
      <c r="R6" s="118" t="n">
        <f aca="false">ROUND($AF$1*Q6/40,0)+1</f>
        <v>3</v>
      </c>
      <c r="S6" s="266" t="s">
        <v>12</v>
      </c>
      <c r="T6" s="421"/>
      <c r="U6" s="42"/>
      <c r="V6" s="258" t="s">
        <v>211</v>
      </c>
      <c r="W6" s="98" t="s">
        <v>212</v>
      </c>
      <c r="X6" s="98" t="n">
        <v>40</v>
      </c>
      <c r="Y6" s="118" t="s">
        <v>33</v>
      </c>
      <c r="Z6" s="259" t="s">
        <v>4</v>
      </c>
      <c r="AA6" s="421"/>
      <c r="AB6" s="453" t="e">
        <f aca="false">Y6*AA6</f>
        <v>#VALUE!</v>
      </c>
      <c r="AC6" s="69" t="s">
        <v>213</v>
      </c>
      <c r="AD6" s="384" t="s">
        <v>169</v>
      </c>
      <c r="AE6" s="384" t="n">
        <v>69</v>
      </c>
      <c r="AF6" s="118" t="n">
        <f aca="false">ROUND($AF$1*AE6/1000,1)</f>
        <v>4.5</v>
      </c>
      <c r="AG6" s="135" t="s">
        <v>4</v>
      </c>
      <c r="AH6" s="489"/>
      <c r="AI6" s="488" t="n">
        <f aca="false">AF6*AH6</f>
        <v>0</v>
      </c>
      <c r="AJ6" s="453" t="e">
        <f aca="false">#REF!*#REF!</f>
        <v>#VALUE!</v>
      </c>
      <c r="AK6" s="54"/>
      <c r="AL6" s="54"/>
      <c r="AM6" s="54"/>
      <c r="AN6" s="54"/>
      <c r="AO6" s="493"/>
      <c r="AP6" s="382"/>
      <c r="AQ6" s="118"/>
      <c r="AR6" s="29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249" customFormat="true" ht="18.75" hidden="false" customHeight="true" outlineLevel="0" collapsed="false">
      <c r="A7" s="69"/>
      <c r="B7" s="493"/>
      <c r="C7" s="382"/>
      <c r="D7" s="118"/>
      <c r="E7" s="294"/>
      <c r="F7" s="421"/>
      <c r="G7" s="453" t="n">
        <f aca="false">D7*F7</f>
        <v>0</v>
      </c>
      <c r="H7" s="97"/>
      <c r="I7" s="98" t="s">
        <v>39</v>
      </c>
      <c r="J7" s="98" t="n">
        <v>8</v>
      </c>
      <c r="K7" s="118" t="n">
        <f aca="false">ROUND($AF$1*J7/1000,1)</f>
        <v>0.5</v>
      </c>
      <c r="L7" s="76" t="s">
        <v>4</v>
      </c>
      <c r="M7" s="494"/>
      <c r="N7" s="453"/>
      <c r="O7" s="69"/>
      <c r="P7" s="495" t="s">
        <v>214</v>
      </c>
      <c r="Q7" s="382"/>
      <c r="R7" s="118"/>
      <c r="S7" s="294"/>
      <c r="T7" s="421"/>
      <c r="U7" s="42"/>
      <c r="V7" s="258"/>
      <c r="W7" s="98" t="s">
        <v>38</v>
      </c>
      <c r="X7" s="98" t="n">
        <v>10</v>
      </c>
      <c r="Y7" s="118" t="n">
        <v>3</v>
      </c>
      <c r="Z7" s="88" t="s">
        <v>4</v>
      </c>
      <c r="AA7" s="421"/>
      <c r="AB7" s="453" t="n">
        <f aca="false">Y7*AA7*65/1000</f>
        <v>0</v>
      </c>
      <c r="AC7" s="69"/>
      <c r="AD7" s="384" t="s">
        <v>30</v>
      </c>
      <c r="AE7" s="384" t="n">
        <v>5</v>
      </c>
      <c r="AF7" s="118" t="n">
        <f aca="false">ROUND($AF$1*AE7/1000,1)</f>
        <v>0.3</v>
      </c>
      <c r="AG7" s="135" t="s">
        <v>4</v>
      </c>
      <c r="AH7" s="489"/>
      <c r="AI7" s="488"/>
      <c r="AJ7" s="453" t="e">
        <f aca="false">#REF!*#REF!</f>
        <v>#VALUE!</v>
      </c>
      <c r="AK7" s="54"/>
      <c r="AL7" s="54"/>
      <c r="AM7" s="54"/>
      <c r="AN7" s="54"/>
      <c r="AO7" s="98" t="s">
        <v>136</v>
      </c>
      <c r="AP7" s="273" t="n">
        <v>30</v>
      </c>
      <c r="AQ7" s="118" t="n">
        <f aca="false">ROUND($AF$1*AP7/1000,1)</f>
        <v>2</v>
      </c>
      <c r="AR7" s="135" t="s">
        <v>4</v>
      </c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249" customFormat="true" ht="18.75" hidden="false" customHeight="true" outlineLevel="0" collapsed="false">
      <c r="A8" s="69"/>
      <c r="B8" s="98" t="s">
        <v>136</v>
      </c>
      <c r="C8" s="273" t="n">
        <v>30</v>
      </c>
      <c r="D8" s="118" t="n">
        <f aca="false">ROUND($AF$1*C8/1000,1)</f>
        <v>2</v>
      </c>
      <c r="E8" s="135" t="s">
        <v>4</v>
      </c>
      <c r="F8" s="421"/>
      <c r="G8" s="453" t="n">
        <f aca="false">D8*F8</f>
        <v>0</v>
      </c>
      <c r="H8" s="97"/>
      <c r="I8" s="98" t="s">
        <v>30</v>
      </c>
      <c r="J8" s="98" t="n">
        <v>8.5</v>
      </c>
      <c r="K8" s="118" t="n">
        <f aca="false">ROUND($AF$1*J8/1000,1)</f>
        <v>0.6</v>
      </c>
      <c r="L8" s="76" t="s">
        <v>4</v>
      </c>
      <c r="M8" s="494"/>
      <c r="N8" s="453" t="n">
        <f aca="false">K8*M8</f>
        <v>0</v>
      </c>
      <c r="O8" s="69"/>
      <c r="P8" s="267" t="s">
        <v>136</v>
      </c>
      <c r="Q8" s="268" t="n">
        <v>0.5</v>
      </c>
      <c r="R8" s="102" t="n">
        <v>3</v>
      </c>
      <c r="S8" s="472" t="s">
        <v>25</v>
      </c>
      <c r="T8" s="421"/>
      <c r="U8" s="42"/>
      <c r="V8" s="258"/>
      <c r="W8" s="98" t="s">
        <v>86</v>
      </c>
      <c r="X8" s="98" t="n">
        <v>30</v>
      </c>
      <c r="Y8" s="118" t="n">
        <f aca="false">ROUND($AF$1*X8/1000,1)</f>
        <v>2</v>
      </c>
      <c r="Z8" s="88" t="s">
        <v>4</v>
      </c>
      <c r="AA8" s="421"/>
      <c r="AB8" s="453" t="n">
        <f aca="false">Y8*AA8</f>
        <v>0</v>
      </c>
      <c r="AC8" s="69"/>
      <c r="AD8" s="98" t="s">
        <v>38</v>
      </c>
      <c r="AE8" s="384" t="n">
        <v>22</v>
      </c>
      <c r="AF8" s="118" t="s">
        <v>33</v>
      </c>
      <c r="AG8" s="135" t="s">
        <v>4</v>
      </c>
      <c r="AH8" s="489"/>
      <c r="AI8" s="488"/>
      <c r="AJ8" s="453" t="e">
        <f aca="false">#REF!*#REF!</f>
        <v>#VALUE!</v>
      </c>
      <c r="AK8" s="54"/>
      <c r="AL8" s="54"/>
      <c r="AM8" s="54"/>
      <c r="AN8" s="54"/>
      <c r="AO8" s="70" t="s">
        <v>53</v>
      </c>
      <c r="AP8" s="70" t="n">
        <v>30</v>
      </c>
      <c r="AQ8" s="118" t="n">
        <f aca="false">ROUND($AF$1*AP8/1000,1)</f>
        <v>2</v>
      </c>
      <c r="AR8" s="135" t="s">
        <v>4</v>
      </c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249" customFormat="true" ht="18.75" hidden="false" customHeight="true" outlineLevel="0" collapsed="false">
      <c r="A9" s="69"/>
      <c r="B9" s="70" t="s">
        <v>53</v>
      </c>
      <c r="C9" s="70" t="n">
        <v>30</v>
      </c>
      <c r="D9" s="118" t="n">
        <f aca="false">ROUND($AF$1*C9/1000,1)</f>
        <v>2</v>
      </c>
      <c r="E9" s="135" t="s">
        <v>4</v>
      </c>
      <c r="F9" s="494"/>
      <c r="G9" s="453" t="n">
        <f aca="false">D9*F9</f>
        <v>0</v>
      </c>
      <c r="H9" s="97"/>
      <c r="I9" s="98" t="s">
        <v>45</v>
      </c>
      <c r="J9" s="98" t="n">
        <v>2.5</v>
      </c>
      <c r="K9" s="118" t="n">
        <f aca="false">ROUND($AF$1*J9/1000,1)</f>
        <v>0.2</v>
      </c>
      <c r="L9" s="76" t="s">
        <v>4</v>
      </c>
      <c r="M9" s="494"/>
      <c r="N9" s="453"/>
      <c r="O9" s="69"/>
      <c r="P9" s="70" t="s">
        <v>30</v>
      </c>
      <c r="Q9" s="70" t="n">
        <v>8</v>
      </c>
      <c r="R9" s="118" t="n">
        <f aca="false">ROUND($AF$1*Q9/1000,1)</f>
        <v>0.5</v>
      </c>
      <c r="S9" s="99" t="s">
        <v>4</v>
      </c>
      <c r="T9" s="494"/>
      <c r="U9" s="42" t="n">
        <f aca="false">R9*T9</f>
        <v>0</v>
      </c>
      <c r="V9" s="258"/>
      <c r="W9" s="98" t="s">
        <v>30</v>
      </c>
      <c r="X9" s="98" t="n">
        <v>6</v>
      </c>
      <c r="Y9" s="118" t="n">
        <f aca="false">ROUND($AF$1*X9/1000,1)</f>
        <v>0.4</v>
      </c>
      <c r="Z9" s="88" t="s">
        <v>4</v>
      </c>
      <c r="AA9" s="494"/>
      <c r="AB9" s="453"/>
      <c r="AC9" s="69"/>
      <c r="AD9" s="384" t="s">
        <v>113</v>
      </c>
      <c r="AE9" s="384" t="n">
        <v>30</v>
      </c>
      <c r="AF9" s="118" t="n">
        <f aca="false">ROUND($AF$1*AE9/1000,1)</f>
        <v>2</v>
      </c>
      <c r="AG9" s="135" t="s">
        <v>4</v>
      </c>
      <c r="AH9" s="489"/>
      <c r="AI9" s="488" t="n">
        <f aca="false">AF9*AH9</f>
        <v>0</v>
      </c>
      <c r="AJ9" s="453" t="e">
        <f aca="false">#REF!*#REF!</f>
        <v>#VALUE!</v>
      </c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249" customFormat="true" ht="18.75" hidden="false" customHeight="true" outlineLevel="0" collapsed="false">
      <c r="A10" s="69"/>
      <c r="B10" s="70"/>
      <c r="C10" s="70"/>
      <c r="D10" s="118"/>
      <c r="E10" s="118"/>
      <c r="F10" s="494"/>
      <c r="G10" s="453" t="n">
        <f aca="false">D10*F10</f>
        <v>0</v>
      </c>
      <c r="H10" s="97"/>
      <c r="I10" s="98" t="s">
        <v>47</v>
      </c>
      <c r="J10" s="98" t="n">
        <v>0.5</v>
      </c>
      <c r="K10" s="118" t="s">
        <v>33</v>
      </c>
      <c r="L10" s="76" t="s">
        <v>4</v>
      </c>
      <c r="M10" s="494"/>
      <c r="N10" s="453"/>
      <c r="O10" s="69"/>
      <c r="P10" s="70"/>
      <c r="Q10" s="382"/>
      <c r="R10" s="118"/>
      <c r="S10" s="118"/>
      <c r="T10" s="494"/>
      <c r="U10" s="42" t="n">
        <f aca="false">R10*T10</f>
        <v>0</v>
      </c>
      <c r="V10" s="258"/>
      <c r="W10" s="278" t="s">
        <v>93</v>
      </c>
      <c r="X10" s="98" t="n">
        <v>3</v>
      </c>
      <c r="Y10" s="118" t="n">
        <f aca="false">ROUND($AF$1*X10/1000,1)</f>
        <v>0.2</v>
      </c>
      <c r="Z10" s="88" t="s">
        <v>4</v>
      </c>
      <c r="AA10" s="494"/>
      <c r="AB10" s="453"/>
      <c r="AC10" s="69"/>
      <c r="AD10" s="384" t="s">
        <v>215</v>
      </c>
      <c r="AE10" s="384" t="n">
        <v>2</v>
      </c>
      <c r="AF10" s="118" t="n">
        <f aca="false">ROUND($AF$1*AE10/1000,1)</f>
        <v>0.1</v>
      </c>
      <c r="AG10" s="135" t="s">
        <v>4</v>
      </c>
      <c r="AH10" s="489"/>
      <c r="AI10" s="488" t="n">
        <f aca="false">AF10*AH10</f>
        <v>0</v>
      </c>
      <c r="AJ10" s="453" t="e">
        <f aca="false">#REF!*#REF!</f>
        <v>#VALUE!</v>
      </c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249" customFormat="true" ht="18.75" hidden="false" customHeight="true" outlineLevel="0" collapsed="false">
      <c r="A11" s="69"/>
      <c r="B11" s="387" t="s">
        <v>216</v>
      </c>
      <c r="C11" s="283" t="n">
        <v>133</v>
      </c>
      <c r="D11" s="118" t="n">
        <f aca="false">ROUND($AF$1*C11/1000,0)</f>
        <v>9</v>
      </c>
      <c r="E11" s="118" t="s">
        <v>28</v>
      </c>
      <c r="F11" s="494"/>
      <c r="G11" s="453" t="n">
        <f aca="false">D11*F11</f>
        <v>0</v>
      </c>
      <c r="H11" s="97"/>
      <c r="I11" s="98" t="s">
        <v>113</v>
      </c>
      <c r="J11" s="98" t="n">
        <v>16</v>
      </c>
      <c r="K11" s="118" t="n">
        <f aca="false">ROUND($AF$1*J11/1000,1)</f>
        <v>1</v>
      </c>
      <c r="L11" s="88" t="s">
        <v>4</v>
      </c>
      <c r="M11" s="494"/>
      <c r="N11" s="453"/>
      <c r="O11" s="69"/>
      <c r="P11" s="496" t="s">
        <v>217</v>
      </c>
      <c r="Q11" s="293" t="n">
        <v>40</v>
      </c>
      <c r="R11" s="118" t="n">
        <f aca="false">ROUND($AF$1*Q11/1000,0)</f>
        <v>3</v>
      </c>
      <c r="S11" s="293" t="s">
        <v>28</v>
      </c>
      <c r="T11" s="494"/>
      <c r="U11" s="42"/>
      <c r="V11" s="258"/>
      <c r="W11" s="98" t="s">
        <v>45</v>
      </c>
      <c r="X11" s="98" t="n">
        <v>2.5</v>
      </c>
      <c r="Y11" s="118" t="s">
        <v>33</v>
      </c>
      <c r="Z11" s="88" t="s">
        <v>4</v>
      </c>
      <c r="AA11" s="494"/>
      <c r="AB11" s="453"/>
      <c r="AC11" s="69"/>
      <c r="AD11" s="384" t="s">
        <v>54</v>
      </c>
      <c r="AE11" s="384" t="n">
        <v>10</v>
      </c>
      <c r="AF11" s="118" t="n">
        <f aca="false">ROUND($AF$1*AE11/1000,1)</f>
        <v>0.7</v>
      </c>
      <c r="AG11" s="135" t="s">
        <v>4</v>
      </c>
      <c r="AH11" s="489"/>
      <c r="AI11" s="488" t="n">
        <f aca="false">AF11*AH11</f>
        <v>0</v>
      </c>
      <c r="AJ11" s="453" t="e">
        <f aca="false">#REF!*#REF!</f>
        <v>#VALUE!</v>
      </c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249" customFormat="true" ht="18.75" hidden="false" customHeight="true" outlineLevel="0" collapsed="false">
      <c r="A12" s="69"/>
      <c r="B12" s="70"/>
      <c r="C12" s="70"/>
      <c r="D12" s="272"/>
      <c r="E12" s="272"/>
      <c r="F12" s="421"/>
      <c r="G12" s="453"/>
      <c r="H12" s="97"/>
      <c r="I12" s="98" t="s">
        <v>171</v>
      </c>
      <c r="J12" s="98" t="n">
        <v>14</v>
      </c>
      <c r="K12" s="118" t="n">
        <f aca="false">ROUND($AF$1*J12/1000,0)</f>
        <v>1</v>
      </c>
      <c r="L12" s="88" t="s">
        <v>4</v>
      </c>
      <c r="M12" s="494"/>
      <c r="N12" s="453"/>
      <c r="O12" s="69"/>
      <c r="P12" s="179" t="s">
        <v>27</v>
      </c>
      <c r="Q12" s="130" t="n">
        <v>80</v>
      </c>
      <c r="R12" s="298" t="s">
        <v>33</v>
      </c>
      <c r="S12" s="141" t="s">
        <v>28</v>
      </c>
      <c r="T12" s="494"/>
      <c r="U12" s="453" t="e">
        <f aca="false">R12*T12</f>
        <v>#VALUE!</v>
      </c>
      <c r="V12" s="258"/>
      <c r="W12" s="98" t="s">
        <v>100</v>
      </c>
      <c r="X12" s="98" t="n">
        <v>6</v>
      </c>
      <c r="Y12" s="118" t="n">
        <f aca="false">ROUND($AF$1*X12/1000,1)</f>
        <v>0.4</v>
      </c>
      <c r="Z12" s="88" t="s">
        <v>4</v>
      </c>
      <c r="AA12" s="494"/>
      <c r="AB12" s="453"/>
      <c r="AC12" s="69"/>
      <c r="AD12" s="384"/>
      <c r="AE12" s="384"/>
      <c r="AF12" s="118"/>
      <c r="AG12" s="294"/>
      <c r="AH12" s="489"/>
      <c r="AI12" s="488"/>
      <c r="AJ12" s="453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249" customFormat="true" ht="18.75" hidden="false" customHeight="true" outlineLevel="0" collapsed="false">
      <c r="A13" s="69"/>
      <c r="B13" s="70"/>
      <c r="C13" s="70"/>
      <c r="D13" s="272"/>
      <c r="E13" s="72"/>
      <c r="F13" s="421"/>
      <c r="G13" s="453"/>
      <c r="H13" s="97"/>
      <c r="I13" s="134" t="s">
        <v>54</v>
      </c>
      <c r="J13" s="134" t="n">
        <v>14</v>
      </c>
      <c r="K13" s="118" t="n">
        <f aca="false">ROUND($AF$1*J13/1000,0)</f>
        <v>1</v>
      </c>
      <c r="L13" s="88" t="s">
        <v>4</v>
      </c>
      <c r="M13" s="421"/>
      <c r="N13" s="453"/>
      <c r="O13" s="69"/>
      <c r="P13" s="300" t="s">
        <v>181</v>
      </c>
      <c r="Q13" s="460"/>
      <c r="R13" s="272"/>
      <c r="S13" s="272"/>
      <c r="T13" s="494"/>
      <c r="U13" s="42"/>
      <c r="V13" s="258"/>
      <c r="W13" s="98" t="s">
        <v>96</v>
      </c>
      <c r="X13" s="98" t="n">
        <v>0.5</v>
      </c>
      <c r="Y13" s="118" t="s">
        <v>33</v>
      </c>
      <c r="Z13" s="88" t="s">
        <v>4</v>
      </c>
      <c r="AA13" s="421"/>
      <c r="AB13" s="453"/>
      <c r="AC13" s="69"/>
      <c r="AD13" s="384"/>
      <c r="AE13" s="384"/>
      <c r="AF13" s="118"/>
      <c r="AG13" s="294"/>
      <c r="AH13" s="489"/>
      <c r="AI13" s="488"/>
      <c r="AJ13" s="453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249" customFormat="true" ht="18.75" hidden="false" customHeight="true" outlineLevel="0" collapsed="false">
      <c r="A14" s="69"/>
      <c r="B14" s="70"/>
      <c r="C14" s="70"/>
      <c r="D14" s="272"/>
      <c r="E14" s="72"/>
      <c r="F14" s="421"/>
      <c r="G14" s="453"/>
      <c r="H14" s="97"/>
      <c r="I14" s="497" t="s">
        <v>218</v>
      </c>
      <c r="J14" s="105" t="n">
        <v>14</v>
      </c>
      <c r="K14" s="118" t="n">
        <f aca="false">ROUND($AF$1*J14/1000,0)</f>
        <v>1</v>
      </c>
      <c r="L14" s="88" t="s">
        <v>4</v>
      </c>
      <c r="M14" s="421"/>
      <c r="N14" s="453"/>
      <c r="O14" s="69"/>
      <c r="P14" s="179"/>
      <c r="Q14" s="130"/>
      <c r="R14" s="298"/>
      <c r="S14" s="141"/>
      <c r="T14" s="494"/>
      <c r="U14" s="42"/>
      <c r="V14" s="258"/>
      <c r="W14" s="70"/>
      <c r="X14" s="70"/>
      <c r="Y14" s="272"/>
      <c r="Z14" s="72"/>
      <c r="AA14" s="421"/>
      <c r="AB14" s="453"/>
      <c r="AC14" s="69"/>
      <c r="AD14" s="384"/>
      <c r="AE14" s="384"/>
      <c r="AF14" s="118"/>
      <c r="AG14" s="294"/>
      <c r="AH14" s="489"/>
      <c r="AI14" s="488"/>
      <c r="AJ14" s="453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234" customFormat="true" ht="18.75" hidden="false" customHeight="true" outlineLevel="0" collapsed="false">
      <c r="A15" s="69"/>
      <c r="B15" s="70"/>
      <c r="C15" s="70"/>
      <c r="D15" s="272"/>
      <c r="E15" s="72"/>
      <c r="F15" s="421"/>
      <c r="G15" s="453"/>
      <c r="H15" s="97"/>
      <c r="I15" s="497"/>
      <c r="J15" s="105"/>
      <c r="K15" s="272"/>
      <c r="L15" s="72"/>
      <c r="M15" s="421"/>
      <c r="N15" s="453" t="n">
        <f aca="false">K15*M15</f>
        <v>0</v>
      </c>
      <c r="O15" s="69"/>
      <c r="P15" s="300"/>
      <c r="Q15" s="460"/>
      <c r="R15" s="272"/>
      <c r="S15" s="272"/>
      <c r="T15" s="494"/>
      <c r="U15" s="42" t="n">
        <f aca="false">R15*T15</f>
        <v>0</v>
      </c>
      <c r="V15" s="258"/>
      <c r="W15" s="70"/>
      <c r="X15" s="70"/>
      <c r="Y15" s="272"/>
      <c r="Z15" s="72"/>
      <c r="AA15" s="421"/>
      <c r="AB15" s="453" t="n">
        <f aca="false">Y12*AA15</f>
        <v>0</v>
      </c>
      <c r="AC15" s="69"/>
      <c r="AD15" s="384"/>
      <c r="AE15" s="384"/>
      <c r="AF15" s="118"/>
      <c r="AG15" s="294"/>
      <c r="AH15" s="489"/>
      <c r="AI15" s="488"/>
      <c r="AJ15" s="453" t="e">
        <f aca="false">#REF!*#REF!</f>
        <v>#VALUE!</v>
      </c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249" customFormat="true" ht="18.75" hidden="false" customHeight="true" outlineLevel="0" collapsed="false">
      <c r="A16" s="290" t="s">
        <v>40</v>
      </c>
      <c r="B16" s="290"/>
      <c r="C16" s="290"/>
      <c r="D16" s="290"/>
      <c r="E16" s="290"/>
      <c r="F16" s="56"/>
      <c r="G16" s="57"/>
      <c r="H16" s="290" t="s">
        <v>40</v>
      </c>
      <c r="I16" s="290"/>
      <c r="J16" s="290"/>
      <c r="K16" s="290"/>
      <c r="L16" s="290"/>
      <c r="M16" s="56"/>
      <c r="N16" s="59"/>
      <c r="O16" s="290" t="s">
        <v>40</v>
      </c>
      <c r="P16" s="290"/>
      <c r="Q16" s="290"/>
      <c r="R16" s="290"/>
      <c r="S16" s="290"/>
      <c r="T16" s="56"/>
      <c r="U16" s="59"/>
      <c r="V16" s="290" t="s">
        <v>40</v>
      </c>
      <c r="W16" s="290"/>
      <c r="X16" s="290"/>
      <c r="Y16" s="290"/>
      <c r="Z16" s="290"/>
      <c r="AA16" s="56"/>
      <c r="AB16" s="59"/>
      <c r="AC16" s="290" t="s">
        <v>40</v>
      </c>
      <c r="AD16" s="290"/>
      <c r="AE16" s="290"/>
      <c r="AF16" s="290"/>
      <c r="AG16" s="290"/>
      <c r="AH16" s="49"/>
      <c r="AI16" s="52"/>
      <c r="AJ16" s="49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249" customFormat="true" ht="18.75" hidden="false" customHeight="true" outlineLevel="0" collapsed="false">
      <c r="A17" s="498" t="s">
        <v>219</v>
      </c>
      <c r="B17" s="499" t="s">
        <v>44</v>
      </c>
      <c r="C17" s="499" t="n">
        <v>15</v>
      </c>
      <c r="D17" s="118" t="s">
        <v>33</v>
      </c>
      <c r="E17" s="99" t="s">
        <v>4</v>
      </c>
      <c r="F17" s="421"/>
      <c r="G17" s="453" t="e">
        <f aca="false">D17*F17</f>
        <v>#VALUE!</v>
      </c>
      <c r="H17" s="34" t="s">
        <v>57</v>
      </c>
      <c r="I17" s="141" t="s">
        <v>58</v>
      </c>
      <c r="J17" s="141" t="n">
        <v>61</v>
      </c>
      <c r="K17" s="118" t="n">
        <f aca="false">ROUND($AF$1*J17/1000,0)</f>
        <v>4</v>
      </c>
      <c r="L17" s="88" t="s">
        <v>4</v>
      </c>
      <c r="M17" s="421"/>
      <c r="N17" s="453"/>
      <c r="O17" s="69" t="s">
        <v>220</v>
      </c>
      <c r="P17" s="134" t="s">
        <v>105</v>
      </c>
      <c r="Q17" s="134" t="n">
        <v>5</v>
      </c>
      <c r="R17" s="272" t="n">
        <f aca="false">ROUND($AF$1*Q17/12,0)</f>
        <v>27</v>
      </c>
      <c r="S17" s="272" t="s">
        <v>25</v>
      </c>
      <c r="T17" s="494"/>
      <c r="U17" s="453" t="n">
        <f aca="false">R17*T17</f>
        <v>0</v>
      </c>
      <c r="V17" s="500" t="s">
        <v>106</v>
      </c>
      <c r="W17" s="293" t="s">
        <v>107</v>
      </c>
      <c r="X17" s="293" t="n">
        <v>1</v>
      </c>
      <c r="Y17" s="118" t="n">
        <f aca="false">ROUND($AF$1*X17,1)</f>
        <v>65</v>
      </c>
      <c r="Z17" s="294" t="s">
        <v>108</v>
      </c>
      <c r="AA17" s="421"/>
      <c r="AB17" s="453" t="n">
        <f aca="false">Y17*AA17</f>
        <v>0</v>
      </c>
      <c r="AC17" s="69" t="s">
        <v>57</v>
      </c>
      <c r="AD17" s="453" t="s">
        <v>55</v>
      </c>
      <c r="AE17" s="453" t="n">
        <v>61</v>
      </c>
      <c r="AF17" s="118" t="n">
        <f aca="false">ROUND($AF$1*AE17/1000,1)</f>
        <v>4</v>
      </c>
      <c r="AG17" s="135" t="s">
        <v>4</v>
      </c>
      <c r="AH17" s="489"/>
      <c r="AI17" s="488" t="n">
        <f aca="false">AF17*AH17</f>
        <v>0</v>
      </c>
      <c r="AJ17" s="453" t="e">
        <f aca="false">#REF!*#REF!</f>
        <v>#VALUE!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249" customFormat="true" ht="18.75" hidden="false" customHeight="true" outlineLevel="0" collapsed="false">
      <c r="A18" s="498"/>
      <c r="B18" s="499" t="s">
        <v>221</v>
      </c>
      <c r="C18" s="499" t="n">
        <v>7</v>
      </c>
      <c r="D18" s="118" t="n">
        <f aca="false">ROUND($AF$1*C18/1000,1)</f>
        <v>0.5</v>
      </c>
      <c r="E18" s="99" t="s">
        <v>4</v>
      </c>
      <c r="F18" s="421"/>
      <c r="G18" s="453" t="n">
        <f aca="false">D18*F18</f>
        <v>0</v>
      </c>
      <c r="H18" s="34"/>
      <c r="I18" s="141" t="s">
        <v>61</v>
      </c>
      <c r="J18" s="141" t="n">
        <v>61</v>
      </c>
      <c r="K18" s="118" t="n">
        <f aca="false">ROUND($AF$1*J18/1000,0)</f>
        <v>4</v>
      </c>
      <c r="L18" s="88" t="s">
        <v>4</v>
      </c>
      <c r="M18" s="421"/>
      <c r="N18" s="453"/>
      <c r="O18" s="69"/>
      <c r="P18" s="134" t="s">
        <v>113</v>
      </c>
      <c r="Q18" s="134" t="n">
        <v>30</v>
      </c>
      <c r="R18" s="272" t="n">
        <f aca="false">ROUND($AF$1*Q18/1000,1)</f>
        <v>2</v>
      </c>
      <c r="S18" s="76" t="s">
        <v>4</v>
      </c>
      <c r="T18" s="494"/>
      <c r="U18" s="453" t="n">
        <f aca="false">R18*T18</f>
        <v>0</v>
      </c>
      <c r="V18" s="500"/>
      <c r="W18" s="384"/>
      <c r="X18" s="115"/>
      <c r="Y18" s="118"/>
      <c r="Z18" s="294"/>
      <c r="AA18" s="421"/>
      <c r="AB18" s="453"/>
      <c r="AC18" s="69"/>
      <c r="AD18" s="453" t="s">
        <v>56</v>
      </c>
      <c r="AE18" s="453" t="n">
        <v>61</v>
      </c>
      <c r="AF18" s="118" t="n">
        <f aca="false">ROUND($AF$1*AE18/1000,1)</f>
        <v>4</v>
      </c>
      <c r="AG18" s="135" t="s">
        <v>4</v>
      </c>
      <c r="AH18" s="489"/>
      <c r="AI18" s="488" t="n">
        <f aca="false">AF18*AH18</f>
        <v>0</v>
      </c>
      <c r="AJ18" s="453" t="e">
        <f aca="false">#REF!*#REF!</f>
        <v>#VALUE!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249" customFormat="true" ht="18.75" hidden="false" customHeight="true" outlineLevel="0" collapsed="false">
      <c r="A19" s="498"/>
      <c r="B19" s="70" t="s">
        <v>49</v>
      </c>
      <c r="C19" s="70" t="n">
        <v>10</v>
      </c>
      <c r="D19" s="118" t="s">
        <v>33</v>
      </c>
      <c r="E19" s="118" t="s">
        <v>12</v>
      </c>
      <c r="F19" s="421"/>
      <c r="G19" s="453" t="e">
        <f aca="false">D19*F19</f>
        <v>#VALUE!</v>
      </c>
      <c r="H19" s="34"/>
      <c r="I19" s="141"/>
      <c r="J19" s="141"/>
      <c r="K19" s="118"/>
      <c r="L19" s="72"/>
      <c r="M19" s="421"/>
      <c r="N19" s="453" t="n">
        <f aca="false">K19*M19</f>
        <v>0</v>
      </c>
      <c r="O19" s="69"/>
      <c r="P19" s="134" t="s">
        <v>115</v>
      </c>
      <c r="Q19" s="134" t="n">
        <v>1</v>
      </c>
      <c r="R19" s="272" t="s">
        <v>33</v>
      </c>
      <c r="S19" s="272" t="s">
        <v>12</v>
      </c>
      <c r="T19" s="494"/>
      <c r="U19" s="453" t="e">
        <f aca="false">R19*T19</f>
        <v>#VALUE!</v>
      </c>
      <c r="V19" s="500"/>
      <c r="W19" s="115"/>
      <c r="X19" s="115"/>
      <c r="Y19" s="118"/>
      <c r="Z19" s="294"/>
      <c r="AA19" s="421"/>
      <c r="AB19" s="453" t="n">
        <f aca="false">Y20*AA19</f>
        <v>0</v>
      </c>
      <c r="AC19" s="69"/>
      <c r="AD19" s="453"/>
      <c r="AE19" s="453"/>
      <c r="AF19" s="118"/>
      <c r="AG19" s="294"/>
      <c r="AH19" s="489"/>
      <c r="AI19" s="488" t="n">
        <f aca="false">AF19*AH19</f>
        <v>0</v>
      </c>
      <c r="AJ19" s="453" t="e">
        <f aca="false">#REF!*#REF!</f>
        <v>#VALUE!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249" customFormat="true" ht="18.75" hidden="false" customHeight="true" outlineLevel="0" collapsed="false">
      <c r="A20" s="498"/>
      <c r="B20" s="115"/>
      <c r="C20" s="115"/>
      <c r="D20" s="118"/>
      <c r="E20" s="294"/>
      <c r="F20" s="421"/>
      <c r="G20" s="453" t="n">
        <f aca="false">D20*F20</f>
        <v>0</v>
      </c>
      <c r="H20" s="34"/>
      <c r="I20" s="98"/>
      <c r="J20" s="98"/>
      <c r="K20" s="272"/>
      <c r="L20" s="72"/>
      <c r="M20" s="421"/>
      <c r="N20" s="453"/>
      <c r="O20" s="69"/>
      <c r="P20" s="98" t="s">
        <v>29</v>
      </c>
      <c r="Q20" s="134" t="n">
        <v>9</v>
      </c>
      <c r="R20" s="272" t="n">
        <f aca="false">ROUND($AF$1*Q20/1000,1)</f>
        <v>0.6</v>
      </c>
      <c r="S20" s="76" t="s">
        <v>4</v>
      </c>
      <c r="T20" s="494"/>
      <c r="U20" s="453" t="n">
        <f aca="false">R20*T20</f>
        <v>0</v>
      </c>
      <c r="V20" s="500"/>
      <c r="W20" s="115" t="s">
        <v>56</v>
      </c>
      <c r="X20" s="293" t="n">
        <v>61</v>
      </c>
      <c r="Y20" s="118" t="n">
        <f aca="false">ROUND($AF$1*X20/1000,1)</f>
        <v>4</v>
      </c>
      <c r="Z20" s="99" t="s">
        <v>4</v>
      </c>
      <c r="AA20" s="421"/>
      <c r="AB20" s="453"/>
      <c r="AC20" s="69"/>
      <c r="AD20" s="70"/>
      <c r="AE20" s="70"/>
      <c r="AF20" s="272"/>
      <c r="AG20" s="72"/>
      <c r="AH20" s="489"/>
      <c r="AI20" s="488"/>
      <c r="AJ20" s="453" t="e">
        <f aca="false">#REF!*#REF!</f>
        <v>#VALUE!</v>
      </c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249" customFormat="true" ht="18.75" hidden="false" customHeight="true" outlineLevel="0" collapsed="false">
      <c r="A21" s="498"/>
      <c r="B21" s="115"/>
      <c r="C21" s="115"/>
      <c r="D21" s="118"/>
      <c r="E21" s="294"/>
      <c r="F21" s="494"/>
      <c r="G21" s="453"/>
      <c r="H21" s="34"/>
      <c r="I21" s="455" t="s">
        <v>51</v>
      </c>
      <c r="J21" s="130" t="n">
        <v>133</v>
      </c>
      <c r="K21" s="118" t="n">
        <f aca="false">ROUND($AF$1*J21/1000,0)</f>
        <v>9</v>
      </c>
      <c r="L21" s="141" t="s">
        <v>28</v>
      </c>
      <c r="M21" s="494"/>
      <c r="N21" s="453"/>
      <c r="O21" s="69"/>
      <c r="P21" s="98"/>
      <c r="Q21" s="98"/>
      <c r="R21" s="272"/>
      <c r="S21" s="272"/>
      <c r="T21" s="494"/>
      <c r="U21" s="453"/>
      <c r="V21" s="500"/>
      <c r="W21" s="115"/>
      <c r="X21" s="115"/>
      <c r="Y21" s="118"/>
      <c r="Z21" s="294"/>
      <c r="AA21" s="421"/>
      <c r="AB21" s="453"/>
      <c r="AC21" s="69"/>
      <c r="AD21" s="179" t="s">
        <v>27</v>
      </c>
      <c r="AE21" s="130" t="n">
        <v>128</v>
      </c>
      <c r="AF21" s="298" t="s">
        <v>33</v>
      </c>
      <c r="AG21" s="141" t="s">
        <v>28</v>
      </c>
      <c r="AH21" s="489"/>
      <c r="AI21" s="488"/>
      <c r="AJ21" s="453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249" customFormat="true" ht="18.75" hidden="false" customHeight="true" outlineLevel="0" collapsed="false">
      <c r="A22" s="498"/>
      <c r="B22" s="70"/>
      <c r="C22" s="70"/>
      <c r="D22" s="118"/>
      <c r="E22" s="294"/>
      <c r="F22" s="421"/>
      <c r="G22" s="453"/>
      <c r="H22" s="34"/>
      <c r="I22" s="98"/>
      <c r="J22" s="98"/>
      <c r="K22" s="272"/>
      <c r="L22" s="72"/>
      <c r="M22" s="421"/>
      <c r="N22" s="453"/>
      <c r="O22" s="69"/>
      <c r="P22" s="293"/>
      <c r="Q22" s="293"/>
      <c r="R22" s="293"/>
      <c r="S22" s="293"/>
      <c r="T22" s="494"/>
      <c r="U22" s="453"/>
      <c r="V22" s="500"/>
      <c r="W22" s="305"/>
      <c r="X22" s="305"/>
      <c r="Y22" s="305"/>
      <c r="Z22" s="305"/>
      <c r="AA22" s="421"/>
      <c r="AB22" s="453"/>
      <c r="AC22" s="69"/>
      <c r="AD22" s="300" t="s">
        <v>67</v>
      </c>
      <c r="AE22" s="460"/>
      <c r="AF22" s="272"/>
      <c r="AG22" s="272"/>
      <c r="AH22" s="489"/>
      <c r="AI22" s="488"/>
      <c r="AJ22" s="453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249" customFormat="true" ht="18.75" hidden="false" customHeight="true" outlineLevel="0" collapsed="false">
      <c r="A23" s="498"/>
      <c r="B23" s="115" t="s">
        <v>55</v>
      </c>
      <c r="C23" s="293" t="n">
        <v>48</v>
      </c>
      <c r="D23" s="118" t="n">
        <f aca="false">ROUND($AF$1*C23/1000,1)</f>
        <v>3.1</v>
      </c>
      <c r="E23" s="99" t="s">
        <v>4</v>
      </c>
      <c r="F23" s="421"/>
      <c r="G23" s="453"/>
      <c r="H23" s="34"/>
      <c r="I23" s="98"/>
      <c r="J23" s="98"/>
      <c r="K23" s="272"/>
      <c r="L23" s="72"/>
      <c r="M23" s="421"/>
      <c r="N23" s="453"/>
      <c r="O23" s="69"/>
      <c r="P23" s="501" t="s">
        <v>201</v>
      </c>
      <c r="Q23" s="389" t="n">
        <v>0.5</v>
      </c>
      <c r="R23" s="118" t="n">
        <f aca="false">ROUND($AF$1*Q23,0)</f>
        <v>33</v>
      </c>
      <c r="S23" s="118" t="s">
        <v>99</v>
      </c>
      <c r="T23" s="494"/>
      <c r="U23" s="453"/>
      <c r="V23" s="500"/>
      <c r="W23" s="293"/>
      <c r="X23" s="293"/>
      <c r="Y23" s="118"/>
      <c r="Z23" s="294"/>
      <c r="AA23" s="421"/>
      <c r="AB23" s="453"/>
      <c r="AC23" s="69"/>
      <c r="AD23" s="502"/>
      <c r="AE23" s="70"/>
      <c r="AF23" s="272"/>
      <c r="AG23" s="72"/>
      <c r="AH23" s="489"/>
      <c r="AI23" s="488"/>
      <c r="AJ23" s="453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249" customFormat="true" ht="18.75" hidden="false" customHeight="true" outlineLevel="0" collapsed="false">
      <c r="A24" s="498"/>
      <c r="B24" s="503"/>
      <c r="C24" s="503"/>
      <c r="D24" s="91"/>
      <c r="E24" s="92"/>
      <c r="F24" s="504"/>
      <c r="G24" s="146" t="n">
        <f aca="false">D24*F24</f>
        <v>0</v>
      </c>
      <c r="H24" s="34"/>
      <c r="I24" s="90"/>
      <c r="J24" s="90"/>
      <c r="K24" s="91"/>
      <c r="L24" s="92"/>
      <c r="M24" s="504"/>
      <c r="N24" s="146" t="n">
        <f aca="false">K24*M24</f>
        <v>0</v>
      </c>
      <c r="O24" s="69"/>
      <c r="P24" s="147"/>
      <c r="Q24" s="147"/>
      <c r="R24" s="147"/>
      <c r="S24" s="147"/>
      <c r="T24" s="505"/>
      <c r="U24" s="146" t="n">
        <f aca="false">R24*T24</f>
        <v>0</v>
      </c>
      <c r="V24" s="500"/>
      <c r="W24" s="147"/>
      <c r="X24" s="147"/>
      <c r="Y24" s="148"/>
      <c r="Z24" s="407"/>
      <c r="AA24" s="504"/>
      <c r="AB24" s="146" t="n">
        <f aca="false">Y24*AA24</f>
        <v>0</v>
      </c>
      <c r="AC24" s="69"/>
      <c r="AD24" s="503"/>
      <c r="AE24" s="503"/>
      <c r="AF24" s="91"/>
      <c r="AG24" s="92"/>
      <c r="AH24" s="506"/>
      <c r="AI24" s="507"/>
      <c r="AJ24" s="453" t="e">
        <f aca="false">#REF!*#REF!</f>
        <v>#VALUE!</v>
      </c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234" customFormat="true" ht="18.75" hidden="false" customHeight="true" outlineLevel="0" collapsed="false">
      <c r="A25" s="320" t="s">
        <v>59</v>
      </c>
      <c r="B25" s="156" t="s">
        <v>60</v>
      </c>
      <c r="C25" s="157" t="n">
        <v>2.5</v>
      </c>
      <c r="D25" s="157"/>
      <c r="E25" s="157"/>
      <c r="F25" s="158" t="e">
        <f aca="false">SUM(#REF!)</f>
        <v>#REF!</v>
      </c>
      <c r="G25" s="158"/>
      <c r="H25" s="159" t="s">
        <v>59</v>
      </c>
      <c r="I25" s="156" t="s">
        <v>60</v>
      </c>
      <c r="J25" s="157" t="n">
        <v>2</v>
      </c>
      <c r="K25" s="157"/>
      <c r="L25" s="157"/>
      <c r="M25" s="158" t="n">
        <f aca="false">SUM(N6:N24)</f>
        <v>0</v>
      </c>
      <c r="N25" s="158"/>
      <c r="O25" s="320" t="s">
        <v>59</v>
      </c>
      <c r="P25" s="156" t="s">
        <v>60</v>
      </c>
      <c r="Q25" s="157" t="n">
        <v>2.5</v>
      </c>
      <c r="R25" s="157"/>
      <c r="S25" s="157"/>
      <c r="T25" s="158" t="e">
        <f aca="false">SUM(U6:U24)</f>
        <v>#VALUE!</v>
      </c>
      <c r="U25" s="158"/>
      <c r="V25" s="159" t="s">
        <v>59</v>
      </c>
      <c r="W25" s="156" t="s">
        <v>60</v>
      </c>
      <c r="X25" s="157" t="n">
        <v>2</v>
      </c>
      <c r="Y25" s="157"/>
      <c r="Z25" s="157"/>
      <c r="AA25" s="158" t="e">
        <f aca="false">SUM(AB6:AB24)</f>
        <v>#VALUE!</v>
      </c>
      <c r="AB25" s="158"/>
      <c r="AC25" s="159" t="s">
        <v>59</v>
      </c>
      <c r="AD25" s="156" t="s">
        <v>60</v>
      </c>
      <c r="AE25" s="161" t="n">
        <v>2</v>
      </c>
      <c r="AF25" s="161"/>
      <c r="AG25" s="161"/>
      <c r="AH25" s="508" t="n">
        <f aca="false">SUM(AI6:AI24)</f>
        <v>0</v>
      </c>
      <c r="AI25" s="508"/>
      <c r="AJ25" s="33"/>
      <c r="AK25" s="166" t="n">
        <f aca="false">(C25+J25+Q25+X25+AE25)/5</f>
        <v>2.2</v>
      </c>
      <c r="AL25" s="166" t="n">
        <f aca="false">(AE25+X25+Q25+J25+C25)/4</f>
        <v>2.75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234" customFormat="true" ht="18.75" hidden="false" customHeight="true" outlineLevel="0" collapsed="false">
      <c r="A26" s="320"/>
      <c r="B26" s="167" t="s">
        <v>62</v>
      </c>
      <c r="C26" s="168" t="n">
        <v>0.5</v>
      </c>
      <c r="D26" s="168"/>
      <c r="E26" s="168"/>
      <c r="F26" s="322"/>
      <c r="G26" s="170"/>
      <c r="H26" s="159"/>
      <c r="I26" s="167" t="s">
        <v>62</v>
      </c>
      <c r="J26" s="168" t="n">
        <v>0.5</v>
      </c>
      <c r="K26" s="168"/>
      <c r="L26" s="168"/>
      <c r="M26" s="172"/>
      <c r="N26" s="170"/>
      <c r="O26" s="320"/>
      <c r="P26" s="167" t="s">
        <v>62</v>
      </c>
      <c r="Q26" s="168" t="n">
        <v>0.5</v>
      </c>
      <c r="R26" s="168"/>
      <c r="S26" s="168"/>
      <c r="T26" s="172"/>
      <c r="U26" s="324"/>
      <c r="V26" s="159"/>
      <c r="W26" s="167" t="s">
        <v>62</v>
      </c>
      <c r="X26" s="168" t="n">
        <v>0.5</v>
      </c>
      <c r="Y26" s="168"/>
      <c r="Z26" s="168"/>
      <c r="AA26" s="169"/>
      <c r="AB26" s="170"/>
      <c r="AC26" s="159"/>
      <c r="AD26" s="167" t="s">
        <v>62</v>
      </c>
      <c r="AE26" s="171" t="n">
        <v>0.5</v>
      </c>
      <c r="AF26" s="171"/>
      <c r="AG26" s="171"/>
      <c r="AH26" s="509"/>
      <c r="AI26" s="175"/>
      <c r="AJ26" s="33"/>
      <c r="AK26" s="166" t="n">
        <f aca="false">(C26+J26+Q26+X26+AE26)/5</f>
        <v>0.5</v>
      </c>
      <c r="AL26" s="166" t="n">
        <f aca="false">(AE26+X26+Q26+J26+C26)/4</f>
        <v>0.625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34" customFormat="true" ht="18.75" hidden="false" customHeight="true" outlineLevel="0" collapsed="false">
      <c r="A27" s="320"/>
      <c r="B27" s="177" t="s">
        <v>63</v>
      </c>
      <c r="C27" s="168" t="n">
        <v>0.3</v>
      </c>
      <c r="D27" s="168"/>
      <c r="E27" s="168"/>
      <c r="F27" s="322"/>
      <c r="G27" s="170"/>
      <c r="H27" s="159"/>
      <c r="I27" s="177" t="s">
        <v>63</v>
      </c>
      <c r="J27" s="168" t="n">
        <v>0.5</v>
      </c>
      <c r="K27" s="168"/>
      <c r="L27" s="168"/>
      <c r="M27" s="172"/>
      <c r="N27" s="170"/>
      <c r="O27" s="320"/>
      <c r="P27" s="177" t="s">
        <v>63</v>
      </c>
      <c r="Q27" s="168" t="n">
        <v>0.3</v>
      </c>
      <c r="R27" s="168"/>
      <c r="S27" s="168"/>
      <c r="T27" s="172"/>
      <c r="U27" s="324"/>
      <c r="V27" s="159"/>
      <c r="W27" s="177" t="s">
        <v>63</v>
      </c>
      <c r="X27" s="168" t="n">
        <v>0.5</v>
      </c>
      <c r="Y27" s="168"/>
      <c r="Z27" s="168"/>
      <c r="AA27" s="169"/>
      <c r="AB27" s="170"/>
      <c r="AC27" s="159"/>
      <c r="AD27" s="177" t="s">
        <v>63</v>
      </c>
      <c r="AE27" s="171" t="n">
        <v>0.5</v>
      </c>
      <c r="AF27" s="171"/>
      <c r="AG27" s="171"/>
      <c r="AH27" s="509"/>
      <c r="AI27" s="175"/>
      <c r="AJ27" s="33"/>
      <c r="AK27" s="166" t="n">
        <f aca="false">(C27+J27+Q27+X27+AE27)/5</f>
        <v>0.42</v>
      </c>
      <c r="AL27" s="166" t="n">
        <f aca="false">(AE27+X27+Q27+J27+C27)/4</f>
        <v>0.525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234" customFormat="true" ht="18.75" hidden="false" customHeight="true" outlineLevel="0" collapsed="false">
      <c r="A28" s="320"/>
      <c r="B28" s="178" t="s">
        <v>64</v>
      </c>
      <c r="C28" s="168" t="n">
        <v>0.5</v>
      </c>
      <c r="D28" s="168"/>
      <c r="E28" s="168"/>
      <c r="F28" s="322"/>
      <c r="G28" s="170"/>
      <c r="H28" s="159"/>
      <c r="I28" s="178" t="s">
        <v>64</v>
      </c>
      <c r="J28" s="168" t="n">
        <v>0.5</v>
      </c>
      <c r="K28" s="168"/>
      <c r="L28" s="168"/>
      <c r="M28" s="172"/>
      <c r="N28" s="170"/>
      <c r="O28" s="320"/>
      <c r="P28" s="178" t="s">
        <v>64</v>
      </c>
      <c r="Q28" s="168" t="n">
        <v>0.5</v>
      </c>
      <c r="R28" s="168"/>
      <c r="S28" s="168"/>
      <c r="T28" s="172"/>
      <c r="U28" s="324"/>
      <c r="V28" s="159"/>
      <c r="W28" s="178" t="s">
        <v>64</v>
      </c>
      <c r="X28" s="168" t="n">
        <v>0.5</v>
      </c>
      <c r="Y28" s="168"/>
      <c r="Z28" s="168"/>
      <c r="AA28" s="169"/>
      <c r="AB28" s="170"/>
      <c r="AC28" s="159"/>
      <c r="AD28" s="178" t="s">
        <v>64</v>
      </c>
      <c r="AE28" s="171" t="n">
        <v>0.5</v>
      </c>
      <c r="AF28" s="171"/>
      <c r="AG28" s="171"/>
      <c r="AH28" s="509"/>
      <c r="AI28" s="175"/>
      <c r="AJ28" s="33"/>
      <c r="AK28" s="166" t="n">
        <f aca="false">(C28+J28+Q28+X28+AE28)/5</f>
        <v>0.5</v>
      </c>
      <c r="AL28" s="166" t="n">
        <f aca="false">(AE28+X28+Q28+J28+C28)/4</f>
        <v>0.625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234" customFormat="true" ht="18.75" hidden="false" customHeight="true" outlineLevel="0" collapsed="false">
      <c r="A29" s="320"/>
      <c r="B29" s="167" t="s">
        <v>65</v>
      </c>
      <c r="C29" s="168" t="n">
        <v>0.5</v>
      </c>
      <c r="D29" s="168"/>
      <c r="E29" s="168"/>
      <c r="F29" s="322"/>
      <c r="G29" s="170"/>
      <c r="H29" s="159"/>
      <c r="I29" s="167" t="s">
        <v>65</v>
      </c>
      <c r="J29" s="168" t="n">
        <v>1</v>
      </c>
      <c r="K29" s="168"/>
      <c r="L29" s="168"/>
      <c r="M29" s="172"/>
      <c r="N29" s="170"/>
      <c r="O29" s="320"/>
      <c r="P29" s="167" t="s">
        <v>65</v>
      </c>
      <c r="Q29" s="168" t="n">
        <v>0.5</v>
      </c>
      <c r="R29" s="168"/>
      <c r="S29" s="168"/>
      <c r="T29" s="172"/>
      <c r="U29" s="324"/>
      <c r="V29" s="159"/>
      <c r="W29" s="167" t="s">
        <v>65</v>
      </c>
      <c r="X29" s="168" t="n">
        <v>0.5</v>
      </c>
      <c r="Y29" s="168"/>
      <c r="Z29" s="168"/>
      <c r="AA29" s="169"/>
      <c r="AB29" s="170"/>
      <c r="AC29" s="159"/>
      <c r="AD29" s="167" t="s">
        <v>65</v>
      </c>
      <c r="AE29" s="171" t="n">
        <v>1</v>
      </c>
      <c r="AF29" s="171"/>
      <c r="AG29" s="171"/>
      <c r="AH29" s="509"/>
      <c r="AI29" s="175"/>
      <c r="AJ29" s="33"/>
      <c r="AK29" s="166" t="n">
        <f aca="false">(C29+J29+Q29+X29+AE29)/5</f>
        <v>0.7</v>
      </c>
      <c r="AL29" s="166" t="n">
        <f aca="false">(AE29+X29+Q29+J29+C29)/4</f>
        <v>0.875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234" customFormat="true" ht="18.75" hidden="false" customHeight="true" outlineLevel="0" collapsed="false">
      <c r="A30" s="320"/>
      <c r="B30" s="167" t="s">
        <v>66</v>
      </c>
      <c r="C30" s="168" t="n">
        <v>0.6</v>
      </c>
      <c r="D30" s="168"/>
      <c r="E30" s="168"/>
      <c r="F30" s="322"/>
      <c r="G30" s="170"/>
      <c r="H30" s="159"/>
      <c r="I30" s="167" t="s">
        <v>66</v>
      </c>
      <c r="J30" s="168" t="n">
        <v>0.6</v>
      </c>
      <c r="K30" s="168"/>
      <c r="L30" s="168"/>
      <c r="M30" s="328"/>
      <c r="N30" s="170"/>
      <c r="O30" s="320"/>
      <c r="P30" s="167" t="s">
        <v>66</v>
      </c>
      <c r="Q30" s="168" t="n">
        <v>0.3</v>
      </c>
      <c r="R30" s="168"/>
      <c r="S30" s="168"/>
      <c r="T30" s="172"/>
      <c r="U30" s="324"/>
      <c r="V30" s="159"/>
      <c r="W30" s="167" t="s">
        <v>66</v>
      </c>
      <c r="X30" s="168" t="n">
        <v>0.5</v>
      </c>
      <c r="Y30" s="168"/>
      <c r="Z30" s="168"/>
      <c r="AA30" s="169"/>
      <c r="AB30" s="170"/>
      <c r="AC30" s="159"/>
      <c r="AD30" s="167" t="s">
        <v>66</v>
      </c>
      <c r="AE30" s="171" t="n">
        <v>0.6</v>
      </c>
      <c r="AF30" s="171"/>
      <c r="AG30" s="171"/>
      <c r="AH30" s="509"/>
      <c r="AI30" s="175"/>
      <c r="AJ30" s="33" t="n">
        <v>0.2</v>
      </c>
      <c r="AK30" s="166" t="n">
        <f aca="false">(C30+J30+Q30+X30+AE30)/5</f>
        <v>0.52</v>
      </c>
      <c r="AL30" s="166" t="n">
        <f aca="false">(AE30+X30+Q30+J30+C30)/4</f>
        <v>0.65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234" customFormat="true" ht="18.75" hidden="false" customHeight="true" outlineLevel="0" collapsed="false">
      <c r="A31" s="320"/>
      <c r="B31" s="184" t="s">
        <v>68</v>
      </c>
      <c r="C31" s="185" t="n">
        <f aca="false">C25*70+C26*75+C27*25+C28*45+C30*120+C29*60</f>
        <v>344.5</v>
      </c>
      <c r="D31" s="185"/>
      <c r="E31" s="185"/>
      <c r="F31" s="329"/>
      <c r="G31" s="187"/>
      <c r="H31" s="159"/>
      <c r="I31" s="184" t="s">
        <v>68</v>
      </c>
      <c r="J31" s="185" t="n">
        <f aca="false">J25*70+J26*75+J27*25+J28*45+J30*120+J29*60</f>
        <v>344.5</v>
      </c>
      <c r="K31" s="185"/>
      <c r="L31" s="185"/>
      <c r="M31" s="189"/>
      <c r="N31" s="187"/>
      <c r="O31" s="320"/>
      <c r="P31" s="184" t="s">
        <v>68</v>
      </c>
      <c r="Q31" s="185" t="n">
        <f aca="false">Q25*70+Q26*75+Q27*25+Q28*45+Q30*120+Q29*60</f>
        <v>308.5</v>
      </c>
      <c r="R31" s="185"/>
      <c r="S31" s="185"/>
      <c r="T31" s="189"/>
      <c r="U31" s="330"/>
      <c r="V31" s="159"/>
      <c r="W31" s="184" t="s">
        <v>68</v>
      </c>
      <c r="X31" s="185" t="n">
        <f aca="false">X25*70+X26*75+X27*25+X28*45+X30*120+X29*60</f>
        <v>302.5</v>
      </c>
      <c r="Y31" s="185"/>
      <c r="Z31" s="185"/>
      <c r="AA31" s="186"/>
      <c r="AB31" s="187"/>
      <c r="AC31" s="159"/>
      <c r="AD31" s="184" t="s">
        <v>68</v>
      </c>
      <c r="AE31" s="188" t="n">
        <f aca="false">AE25*70+AE26*75+AE27*25+AE28*45+AE30*120+AE29*60</f>
        <v>344.5</v>
      </c>
      <c r="AF31" s="188"/>
      <c r="AG31" s="188"/>
      <c r="AH31" s="510"/>
      <c r="AI31" s="192"/>
      <c r="AJ31" s="33"/>
      <c r="AK31" s="166" t="n">
        <f aca="false">(C31+J31+Q31+X31+AE31)/5</f>
        <v>328.9</v>
      </c>
      <c r="AL31" s="166" t="n">
        <f aca="false">(AE31+X31+Q31+J31+C31)/4</f>
        <v>411.125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249" customFormat="true" ht="18.75" hidden="false" customHeight="true" outlineLevel="0" collapsed="false">
      <c r="A32" s="194"/>
      <c r="B32" s="54"/>
      <c r="C32" s="54"/>
      <c r="D32" s="195"/>
      <c r="E32" s="195"/>
      <c r="F32" s="196"/>
      <c r="G32" s="54"/>
      <c r="H32" s="197"/>
      <c r="I32" s="54"/>
      <c r="J32" s="54"/>
      <c r="K32" s="195"/>
      <c r="L32" s="195"/>
      <c r="M32" s="196"/>
      <c r="N32" s="54"/>
      <c r="O32" s="198"/>
      <c r="P32" s="194"/>
      <c r="Q32" s="194"/>
      <c r="R32" s="199"/>
      <c r="S32" s="199"/>
      <c r="T32" s="196"/>
      <c r="U32" s="54"/>
      <c r="V32" s="197"/>
      <c r="W32" s="194"/>
      <c r="X32" s="194"/>
      <c r="Y32" s="199"/>
      <c r="Z32" s="199"/>
      <c r="AA32" s="196"/>
      <c r="AB32" s="54"/>
      <c r="AC32" s="194"/>
      <c r="AD32" s="54"/>
      <c r="AE32" s="54"/>
      <c r="AF32" s="195"/>
      <c r="AG32" s="195"/>
      <c r="AH32" s="196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249" customFormat="true" ht="20.1" hidden="false" customHeight="true" outlineLevel="0" collapsed="false">
      <c r="A33" s="200" t="s">
        <v>69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1"/>
      <c r="AJ33" s="202"/>
      <c r="AK33" s="422"/>
      <c r="AL33" s="42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249" customFormat="true" ht="22.5" hidden="false" customHeight="true" outlineLevel="0" collapsed="false">
      <c r="A34" s="203" t="s">
        <v>70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1"/>
      <c r="AJ34" s="202"/>
      <c r="AK34" s="422"/>
      <c r="AL34" s="42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customFormat="false" ht="22.5" hidden="false" customHeight="true" outlineLevel="0" collapsed="false"/>
    <row r="38" customFormat="false" ht="25.8" hidden="false" customHeight="true" outlineLevel="0" collapsed="false">
      <c r="W38" s="258" t="s">
        <v>211</v>
      </c>
      <c r="X38" s="98" t="s">
        <v>212</v>
      </c>
      <c r="Y38" s="98" t="n">
        <v>40</v>
      </c>
      <c r="Z38" s="118" t="s">
        <v>33</v>
      </c>
      <c r="AA38" s="259" t="s">
        <v>4</v>
      </c>
    </row>
    <row r="39" customFormat="false" ht="25.8" hidden="false" customHeight="true" outlineLevel="0" collapsed="false">
      <c r="C39" s="69" t="s">
        <v>207</v>
      </c>
      <c r="D39" s="493" t="s">
        <v>206</v>
      </c>
      <c r="E39" s="382" t="n">
        <v>1.4</v>
      </c>
      <c r="F39" s="118" t="n">
        <f aca="false">ROUND($AF$1*E39/20,0)</f>
        <v>5</v>
      </c>
      <c r="G39" s="294" t="s">
        <v>81</v>
      </c>
      <c r="W39" s="258"/>
      <c r="X39" s="98" t="s">
        <v>38</v>
      </c>
      <c r="Y39" s="98" t="n">
        <v>10</v>
      </c>
      <c r="Z39" s="118" t="n">
        <v>3</v>
      </c>
      <c r="AA39" s="88" t="s">
        <v>4</v>
      </c>
    </row>
    <row r="40" customFormat="false" ht="25.8" hidden="false" customHeight="false" outlineLevel="0" collapsed="false">
      <c r="C40" s="69"/>
      <c r="D40" s="493"/>
      <c r="E40" s="382"/>
      <c r="F40" s="118"/>
      <c r="G40" s="294"/>
      <c r="W40" s="258"/>
      <c r="X40" s="98" t="s">
        <v>86</v>
      </c>
      <c r="Y40" s="98" t="n">
        <v>30</v>
      </c>
      <c r="Z40" s="118" t="n">
        <f aca="false">ROUND($AF$1*Y40/1000,1)</f>
        <v>2</v>
      </c>
      <c r="AA40" s="88" t="s">
        <v>4</v>
      </c>
    </row>
    <row r="41" customFormat="false" ht="25.8" hidden="false" customHeight="false" outlineLevel="0" collapsed="false">
      <c r="C41" s="69"/>
      <c r="D41" s="98" t="s">
        <v>136</v>
      </c>
      <c r="E41" s="273" t="n">
        <v>30</v>
      </c>
      <c r="F41" s="118" t="n">
        <f aca="false">ROUND($AF$1*E41/1000,1)</f>
        <v>2</v>
      </c>
      <c r="G41" s="135" t="s">
        <v>4</v>
      </c>
      <c r="W41" s="258"/>
      <c r="X41" s="98" t="s">
        <v>30</v>
      </c>
      <c r="Y41" s="98" t="n">
        <v>6</v>
      </c>
      <c r="Z41" s="118" t="n">
        <f aca="false">ROUND($AF$1*Y41/1000,1)</f>
        <v>0.4</v>
      </c>
      <c r="AA41" s="88" t="s">
        <v>4</v>
      </c>
    </row>
    <row r="42" customFormat="false" ht="25.8" hidden="false" customHeight="false" outlineLevel="0" collapsed="false">
      <c r="C42" s="69"/>
      <c r="D42" s="70" t="s">
        <v>53</v>
      </c>
      <c r="E42" s="70" t="n">
        <v>30</v>
      </c>
      <c r="F42" s="118" t="n">
        <f aca="false">ROUND($AF$1*E42/1000,1)</f>
        <v>2</v>
      </c>
      <c r="G42" s="135" t="s">
        <v>4</v>
      </c>
      <c r="W42" s="258"/>
      <c r="X42" s="278" t="s">
        <v>93</v>
      </c>
      <c r="Y42" s="98" t="n">
        <v>3</v>
      </c>
      <c r="Z42" s="118" t="n">
        <f aca="false">ROUND($AF$1*Y42/1000,1)</f>
        <v>0.2</v>
      </c>
      <c r="AA42" s="88" t="s">
        <v>4</v>
      </c>
    </row>
    <row r="43" customFormat="false" ht="25.8" hidden="false" customHeight="false" outlineLevel="0" collapsed="false">
      <c r="C43" s="69"/>
      <c r="D43" s="70"/>
      <c r="E43" s="70"/>
      <c r="F43" s="118"/>
      <c r="G43" s="118"/>
      <c r="W43" s="258"/>
      <c r="X43" s="98" t="s">
        <v>45</v>
      </c>
      <c r="Y43" s="98" t="n">
        <v>2.5</v>
      </c>
      <c r="Z43" s="118" t="s">
        <v>33</v>
      </c>
      <c r="AA43" s="88" t="s">
        <v>4</v>
      </c>
    </row>
    <row r="44" customFormat="false" ht="25.8" hidden="false" customHeight="false" outlineLevel="0" collapsed="false">
      <c r="C44" s="69"/>
      <c r="D44" s="387" t="s">
        <v>216</v>
      </c>
      <c r="E44" s="283" t="n">
        <v>133</v>
      </c>
      <c r="F44" s="118" t="n">
        <v>4</v>
      </c>
      <c r="G44" s="118" t="s">
        <v>28</v>
      </c>
      <c r="W44" s="258"/>
      <c r="X44" s="98" t="s">
        <v>100</v>
      </c>
      <c r="Y44" s="98" t="n">
        <v>6</v>
      </c>
      <c r="Z44" s="118" t="n">
        <f aca="false">ROUND($AF$1*Y44/1000,1)</f>
        <v>0.4</v>
      </c>
      <c r="AA44" s="88" t="s">
        <v>4</v>
      </c>
    </row>
    <row r="45" customFormat="false" ht="25.8" hidden="false" customHeight="false" outlineLevel="0" collapsed="false">
      <c r="C45" s="69"/>
      <c r="D45" s="70"/>
      <c r="E45" s="70"/>
      <c r="F45" s="272"/>
      <c r="G45" s="272"/>
      <c r="W45" s="258"/>
      <c r="X45" s="98" t="s">
        <v>96</v>
      </c>
      <c r="Y45" s="98" t="n">
        <v>0.5</v>
      </c>
      <c r="Z45" s="118" t="s">
        <v>33</v>
      </c>
      <c r="AA45" s="88" t="s">
        <v>4</v>
      </c>
    </row>
    <row r="46" customFormat="false" ht="25.8" hidden="false" customHeight="false" outlineLevel="0" collapsed="false">
      <c r="C46" s="69"/>
      <c r="D46" s="70"/>
      <c r="E46" s="70"/>
      <c r="F46" s="272"/>
      <c r="G46" s="72"/>
      <c r="W46" s="258"/>
      <c r="X46" s="70"/>
      <c r="Y46" s="70"/>
      <c r="Z46" s="272"/>
      <c r="AA46" s="72"/>
    </row>
    <row r="47" customFormat="false" ht="25.8" hidden="false" customHeight="false" outlineLevel="0" collapsed="false">
      <c r="C47" s="69"/>
      <c r="D47" s="70"/>
      <c r="E47" s="70"/>
      <c r="F47" s="272"/>
      <c r="G47" s="72"/>
      <c r="W47" s="258"/>
      <c r="X47" s="70"/>
      <c r="Y47" s="70"/>
      <c r="Z47" s="272"/>
      <c r="AA47" s="72"/>
    </row>
    <row r="48" customFormat="false" ht="25.8" hidden="false" customHeight="true" outlineLevel="0" collapsed="false">
      <c r="C48" s="69"/>
      <c r="D48" s="70"/>
      <c r="E48" s="70"/>
      <c r="F48" s="272"/>
      <c r="G48" s="72"/>
      <c r="W48" s="290" t="s">
        <v>40</v>
      </c>
      <c r="X48" s="290"/>
      <c r="Y48" s="290"/>
      <c r="Z48" s="290"/>
      <c r="AA48" s="290"/>
    </row>
    <row r="49" customFormat="false" ht="46.8" hidden="false" customHeight="true" outlineLevel="0" collapsed="false">
      <c r="C49" s="290" t="s">
        <v>40</v>
      </c>
      <c r="D49" s="290"/>
      <c r="E49" s="290"/>
      <c r="F49" s="290"/>
      <c r="G49" s="290"/>
      <c r="W49" s="500" t="s">
        <v>106</v>
      </c>
      <c r="X49" s="293" t="s">
        <v>107</v>
      </c>
      <c r="Y49" s="293" t="n">
        <v>1</v>
      </c>
      <c r="Z49" s="118" t="n">
        <f aca="false">ROUND($AF$1*Y49,1)</f>
        <v>65</v>
      </c>
      <c r="AA49" s="294" t="s">
        <v>108</v>
      </c>
    </row>
    <row r="50" customFormat="false" ht="25.8" hidden="false" customHeight="true" outlineLevel="0" collapsed="false">
      <c r="C50" s="498" t="s">
        <v>219</v>
      </c>
      <c r="D50" s="499" t="s">
        <v>44</v>
      </c>
      <c r="E50" s="499" t="n">
        <v>15</v>
      </c>
      <c r="F50" s="118" t="s">
        <v>33</v>
      </c>
      <c r="G50" s="99" t="s">
        <v>4</v>
      </c>
      <c r="W50" s="500"/>
      <c r="X50" s="384"/>
      <c r="Y50" s="115"/>
      <c r="Z50" s="118"/>
      <c r="AA50" s="294"/>
    </row>
    <row r="51" customFormat="false" ht="25.8" hidden="false" customHeight="false" outlineLevel="0" collapsed="false">
      <c r="C51" s="498"/>
      <c r="D51" s="499" t="s">
        <v>221</v>
      </c>
      <c r="E51" s="499" t="n">
        <v>7</v>
      </c>
      <c r="F51" s="118" t="n">
        <f aca="false">ROUND($AF$1*E51/1000,1)</f>
        <v>0.5</v>
      </c>
      <c r="G51" s="99" t="s">
        <v>4</v>
      </c>
      <c r="W51" s="500"/>
      <c r="X51" s="115"/>
      <c r="Y51" s="115"/>
      <c r="Z51" s="118"/>
      <c r="AA51" s="294"/>
    </row>
    <row r="52" customFormat="false" ht="25.8" hidden="false" customHeight="false" outlineLevel="0" collapsed="false">
      <c r="C52" s="498"/>
      <c r="D52" s="70" t="s">
        <v>49</v>
      </c>
      <c r="E52" s="70" t="n">
        <v>10</v>
      </c>
      <c r="F52" s="118" t="s">
        <v>33</v>
      </c>
      <c r="G52" s="118" t="s">
        <v>12</v>
      </c>
      <c r="W52" s="500"/>
      <c r="X52" s="115" t="s">
        <v>56</v>
      </c>
      <c r="Y52" s="293" t="n">
        <v>55</v>
      </c>
      <c r="Z52" s="118" t="n">
        <f aca="false">ROUND($AF$1*Y52/1000,1)</f>
        <v>3.6</v>
      </c>
      <c r="AA52" s="99" t="s">
        <v>4</v>
      </c>
    </row>
    <row r="53" customFormat="false" ht="25.8" hidden="false" customHeight="false" outlineLevel="0" collapsed="false">
      <c r="C53" s="498"/>
      <c r="D53" s="115"/>
      <c r="E53" s="115"/>
      <c r="F53" s="118"/>
      <c r="G53" s="294"/>
      <c r="W53" s="500"/>
      <c r="X53" s="115"/>
      <c r="Y53" s="115"/>
      <c r="Z53" s="118"/>
      <c r="AA53" s="294"/>
    </row>
    <row r="54" customFormat="false" ht="25.8" hidden="false" customHeight="false" outlineLevel="0" collapsed="false">
      <c r="C54" s="498"/>
      <c r="D54" s="115"/>
      <c r="E54" s="115"/>
      <c r="F54" s="118"/>
      <c r="G54" s="294"/>
      <c r="W54" s="500"/>
      <c r="X54" s="305"/>
      <c r="Y54" s="305"/>
      <c r="Z54" s="305"/>
      <c r="AA54" s="305"/>
    </row>
    <row r="55" customFormat="false" ht="25.8" hidden="false" customHeight="false" outlineLevel="0" collapsed="false">
      <c r="C55" s="498"/>
      <c r="D55" s="70"/>
      <c r="E55" s="70"/>
      <c r="F55" s="118"/>
      <c r="G55" s="294"/>
      <c r="W55" s="500"/>
      <c r="X55" s="293"/>
      <c r="Y55" s="293"/>
      <c r="Z55" s="118"/>
      <c r="AA55" s="294"/>
    </row>
    <row r="56" customFormat="false" ht="26.4" hidden="false" customHeight="false" outlineLevel="0" collapsed="false">
      <c r="C56" s="498"/>
      <c r="D56" s="70"/>
      <c r="E56" s="70"/>
      <c r="F56" s="272"/>
      <c r="G56" s="72"/>
      <c r="W56" s="500"/>
      <c r="X56" s="147"/>
      <c r="Y56" s="147"/>
      <c r="Z56" s="148"/>
      <c r="AA56" s="407"/>
    </row>
    <row r="57" customFormat="false" ht="26.4" hidden="false" customHeight="true" outlineLevel="0" collapsed="false">
      <c r="C57" s="498"/>
      <c r="D57" s="503"/>
      <c r="E57" s="503"/>
      <c r="F57" s="91"/>
      <c r="G57" s="92"/>
      <c r="W57" s="159" t="s">
        <v>59</v>
      </c>
      <c r="X57" s="156" t="s">
        <v>60</v>
      </c>
      <c r="Y57" s="157" t="n">
        <v>2</v>
      </c>
      <c r="Z57" s="157"/>
      <c r="AA57" s="157"/>
    </row>
    <row r="58" customFormat="false" ht="25.8" hidden="false" customHeight="true" outlineLevel="0" collapsed="false">
      <c r="C58" s="320" t="s">
        <v>59</v>
      </c>
      <c r="D58" s="156" t="s">
        <v>60</v>
      </c>
      <c r="E58" s="157" t="n">
        <v>2.5</v>
      </c>
      <c r="F58" s="157"/>
      <c r="G58" s="157"/>
      <c r="W58" s="159"/>
      <c r="X58" s="167" t="s">
        <v>62</v>
      </c>
      <c r="Y58" s="168" t="n">
        <v>0.5</v>
      </c>
      <c r="Z58" s="168"/>
      <c r="AA58" s="168"/>
    </row>
    <row r="59" customFormat="false" ht="25.8" hidden="false" customHeight="false" outlineLevel="0" collapsed="false">
      <c r="C59" s="320"/>
      <c r="D59" s="167" t="s">
        <v>62</v>
      </c>
      <c r="E59" s="168" t="n">
        <v>0.5</v>
      </c>
      <c r="F59" s="168"/>
      <c r="G59" s="168"/>
      <c r="W59" s="159"/>
      <c r="X59" s="177" t="s">
        <v>63</v>
      </c>
      <c r="Y59" s="168" t="n">
        <v>0.5</v>
      </c>
      <c r="Z59" s="168"/>
      <c r="AA59" s="168"/>
    </row>
    <row r="60" customFormat="false" ht="25.8" hidden="false" customHeight="false" outlineLevel="0" collapsed="false">
      <c r="C60" s="320"/>
      <c r="D60" s="177" t="s">
        <v>63</v>
      </c>
      <c r="E60" s="168" t="n">
        <v>0.1</v>
      </c>
      <c r="F60" s="168"/>
      <c r="G60" s="168"/>
      <c r="W60" s="159"/>
      <c r="X60" s="178" t="s">
        <v>64</v>
      </c>
      <c r="Y60" s="168" t="n">
        <v>0.5</v>
      </c>
      <c r="Z60" s="168"/>
      <c r="AA60" s="168"/>
    </row>
    <row r="61" customFormat="false" ht="25.8" hidden="false" customHeight="false" outlineLevel="0" collapsed="false">
      <c r="C61" s="320"/>
      <c r="D61" s="178" t="s">
        <v>64</v>
      </c>
      <c r="E61" s="168" t="n">
        <v>0.5</v>
      </c>
      <c r="F61" s="168"/>
      <c r="G61" s="168"/>
      <c r="W61" s="159"/>
      <c r="X61" s="167" t="s">
        <v>65</v>
      </c>
      <c r="Y61" s="168" t="n">
        <v>0.5</v>
      </c>
      <c r="Z61" s="168"/>
      <c r="AA61" s="168"/>
    </row>
    <row r="62" customFormat="false" ht="25.8" hidden="false" customHeight="false" outlineLevel="0" collapsed="false">
      <c r="C62" s="320"/>
      <c r="D62" s="167" t="s">
        <v>65</v>
      </c>
      <c r="E62" s="168" t="n">
        <v>0</v>
      </c>
      <c r="F62" s="168"/>
      <c r="G62" s="168"/>
      <c r="W62" s="159"/>
      <c r="X62" s="167" t="s">
        <v>66</v>
      </c>
      <c r="Y62" s="168" t="n">
        <v>0.5</v>
      </c>
      <c r="Z62" s="168"/>
      <c r="AA62" s="168"/>
    </row>
    <row r="63" customFormat="false" ht="26.4" hidden="false" customHeight="false" outlineLevel="0" collapsed="false">
      <c r="C63" s="320"/>
      <c r="D63" s="167" t="s">
        <v>66</v>
      </c>
      <c r="E63" s="168" t="n">
        <v>0.6</v>
      </c>
      <c r="F63" s="168"/>
      <c r="G63" s="168"/>
      <c r="W63" s="159"/>
      <c r="X63" s="184" t="s">
        <v>68</v>
      </c>
      <c r="Y63" s="185" t="n">
        <f aca="false">Y57*70+Y58*75+Y59*25+Y60*45+Y62*120+Y61*60</f>
        <v>302.5</v>
      </c>
      <c r="Z63" s="185"/>
      <c r="AA63" s="185"/>
    </row>
    <row r="64" customFormat="false" ht="26.4" hidden="false" customHeight="false" outlineLevel="0" collapsed="false">
      <c r="C64" s="320"/>
      <c r="D64" s="184" t="s">
        <v>68</v>
      </c>
      <c r="E64" s="185" t="n">
        <f aca="false">E58*70+E59*75+E60*25+E61*45+E63*120+E62*60</f>
        <v>309.5</v>
      </c>
      <c r="F64" s="185"/>
      <c r="G64" s="185"/>
    </row>
  </sheetData>
  <mergeCells count="10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W22:Z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W38:W47"/>
    <mergeCell ref="C39:C48"/>
    <mergeCell ref="W48:AA48"/>
    <mergeCell ref="C49:G49"/>
    <mergeCell ref="W49:W56"/>
    <mergeCell ref="C50:C57"/>
    <mergeCell ref="X54:AA54"/>
    <mergeCell ref="W57:W63"/>
    <mergeCell ref="Y57:AA57"/>
    <mergeCell ref="C58:C64"/>
    <mergeCell ref="E58:G58"/>
    <mergeCell ref="Y58:AA58"/>
    <mergeCell ref="E59:G59"/>
    <mergeCell ref="Y59:AA59"/>
    <mergeCell ref="E60:G60"/>
    <mergeCell ref="Y60:AA60"/>
    <mergeCell ref="E61:G61"/>
    <mergeCell ref="Y61:AA61"/>
    <mergeCell ref="E62:G62"/>
    <mergeCell ref="Y62:AA62"/>
    <mergeCell ref="E63:G63"/>
    <mergeCell ref="Y63:AA63"/>
    <mergeCell ref="E64:G6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" zeroHeight="false" outlineLevelRow="0" outlineLevelCol="0"/>
  <cols>
    <col collapsed="false" customWidth="true" hidden="false" outlineLevel="0" max="1" min="1" style="511" width="5.76"/>
    <col collapsed="false" customWidth="true" hidden="false" outlineLevel="0" max="6" min="2" style="511" width="17.99"/>
    <col collapsed="false" customWidth="false" hidden="false" outlineLevel="0" max="257" min="7" style="511" width="8.99"/>
  </cols>
  <sheetData>
    <row r="1" customFormat="false" ht="50.25" hidden="false" customHeight="true" outlineLevel="0" collapsed="false">
      <c r="A1" s="512" t="s">
        <v>222</v>
      </c>
      <c r="B1" s="512"/>
      <c r="C1" s="512"/>
      <c r="D1" s="512"/>
      <c r="E1" s="512"/>
      <c r="F1" s="512"/>
    </row>
    <row r="2" s="516" customFormat="true" ht="18" hidden="false" customHeight="true" outlineLevel="0" collapsed="false">
      <c r="A2" s="513" t="s">
        <v>223</v>
      </c>
      <c r="B2" s="514" t="s">
        <v>224</v>
      </c>
      <c r="C2" s="514" t="s">
        <v>225</v>
      </c>
      <c r="D2" s="514" t="s">
        <v>226</v>
      </c>
      <c r="E2" s="514" t="s">
        <v>227</v>
      </c>
      <c r="F2" s="515" t="s">
        <v>228</v>
      </c>
    </row>
    <row r="3" s="516" customFormat="true" ht="18" hidden="false" customHeight="true" outlineLevel="0" collapsed="false">
      <c r="A3" s="517" t="s">
        <v>229</v>
      </c>
      <c r="B3" s="518" t="n">
        <v>45747</v>
      </c>
      <c r="C3" s="518" t="n">
        <f aca="false">B3+1</f>
        <v>45748</v>
      </c>
      <c r="D3" s="518" t="n">
        <f aca="false">C3+1</f>
        <v>45749</v>
      </c>
      <c r="E3" s="518" t="n">
        <f aca="false">D3+1</f>
        <v>45750</v>
      </c>
      <c r="F3" s="519" t="n">
        <f aca="false">E3+1</f>
        <v>45751</v>
      </c>
    </row>
    <row r="4" s="523" customFormat="true" ht="51" hidden="false" customHeight="true" outlineLevel="0" collapsed="false">
      <c r="A4" s="520" t="s">
        <v>19</v>
      </c>
      <c r="B4" s="521" t="str">
        <f aca="false">第一周!A6</f>
        <v>肉包     /   鮮奶</v>
      </c>
      <c r="C4" s="521" t="str">
        <f aca="false">第一周!H6</f>
        <v>酸辣湯餃</v>
      </c>
      <c r="D4" s="521"/>
      <c r="E4" s="521"/>
      <c r="F4" s="522"/>
    </row>
    <row r="5" s="523" customFormat="true" ht="51" hidden="false" customHeight="true" outlineLevel="0" collapsed="false">
      <c r="A5" s="524" t="s">
        <v>40</v>
      </c>
      <c r="B5" s="525" t="str">
        <f aca="false">第一周!A17</f>
        <v>蔬菜蛋麵線    /   水果</v>
      </c>
      <c r="C5" s="525" t="str">
        <f aca="false">第一周!H17</f>
        <v>綠豆牛奶 /水果</v>
      </c>
      <c r="D5" s="525"/>
      <c r="E5" s="525"/>
      <c r="F5" s="526"/>
    </row>
    <row r="6" s="523" customFormat="true" ht="17.25" hidden="false" customHeight="true" outlineLevel="0" collapsed="false">
      <c r="A6" s="517" t="s">
        <v>229</v>
      </c>
      <c r="B6" s="527" t="n">
        <f aca="false">B3+7</f>
        <v>45754</v>
      </c>
      <c r="C6" s="527" t="n">
        <f aca="false">C3+7</f>
        <v>45755</v>
      </c>
      <c r="D6" s="527" t="n">
        <f aca="false">D3+7</f>
        <v>45756</v>
      </c>
      <c r="E6" s="527" t="n">
        <f aca="false">E3+7</f>
        <v>45757</v>
      </c>
      <c r="F6" s="528" t="n">
        <f aca="false">F3+7</f>
        <v>45758</v>
      </c>
    </row>
    <row r="7" s="523" customFormat="true" ht="51" hidden="false" customHeight="true" outlineLevel="0" collapsed="false">
      <c r="A7" s="520" t="s">
        <v>19</v>
      </c>
      <c r="B7" s="521" t="str">
        <f aca="false">第二週!A6</f>
        <v>小餐包夾蛋   /   鮮奶豆漿/水果</v>
      </c>
      <c r="C7" s="521" t="str">
        <f aca="false">第二週!H6</f>
        <v>瓠瓜魚片粥</v>
      </c>
      <c r="D7" s="521" t="str">
        <f aca="false">第二週!O6</f>
        <v>肉片刈包  </v>
      </c>
      <c r="E7" s="521" t="str">
        <f aca="false">第二週!V6</f>
        <v>炒麵</v>
      </c>
      <c r="F7" s="522" t="str">
        <f aca="false">第二週!AC6</f>
        <v>蘿蔔糕湯</v>
      </c>
    </row>
    <row r="8" s="523" customFormat="true" ht="51" hidden="false" customHeight="true" outlineLevel="0" collapsed="false">
      <c r="A8" s="524" t="s">
        <v>40</v>
      </c>
      <c r="B8" s="525" t="str">
        <f aca="false">第二週!A17</f>
        <v>餛飩麵</v>
      </c>
      <c r="C8" s="525" t="str">
        <f aca="false">第二週!H17</f>
        <v>水果優格 </v>
      </c>
      <c r="D8" s="525" t="str">
        <f aca="false">第二週!O17</f>
        <v>紅豆牛奶 / 水果</v>
      </c>
      <c r="E8" s="525" t="str">
        <f aca="false">第二週!V17</f>
        <v>牛奶玉米片 / 水果</v>
      </c>
      <c r="F8" s="526" t="str">
        <f aca="false">第二週!AC17</f>
        <v>水果拼盤  / 鮮奶</v>
      </c>
    </row>
    <row r="9" s="523" customFormat="true" ht="18" hidden="false" customHeight="true" outlineLevel="0" collapsed="false">
      <c r="A9" s="517" t="s">
        <v>229</v>
      </c>
      <c r="B9" s="529" t="n">
        <f aca="false">B6+7</f>
        <v>45761</v>
      </c>
      <c r="C9" s="529" t="n">
        <f aca="false">C6+7</f>
        <v>45762</v>
      </c>
      <c r="D9" s="529" t="n">
        <f aca="false">D6+7</f>
        <v>45763</v>
      </c>
      <c r="E9" s="529" t="n">
        <f aca="false">E6+7</f>
        <v>45764</v>
      </c>
      <c r="F9" s="530" t="n">
        <f aca="false">F6+7</f>
        <v>45765</v>
      </c>
    </row>
    <row r="10" s="523" customFormat="true" ht="51" hidden="false" customHeight="true" outlineLevel="0" collapsed="false">
      <c r="A10" s="520" t="s">
        <v>19</v>
      </c>
      <c r="B10" s="531" t="str">
        <f aca="false">'第三周 '!A6</f>
        <v>餡餅 / 香蕉鮮奶</v>
      </c>
      <c r="C10" s="531" t="str">
        <f aca="false">'第三周 '!H6</f>
        <v>鮪魚蛋餅 / 優酪乳</v>
      </c>
      <c r="D10" s="531" t="str">
        <f aca="false">'第三周 '!O6</f>
        <v>什錦炒年糕</v>
      </c>
      <c r="E10" s="531" t="str">
        <f aca="false">'第三周 '!V6</f>
        <v>肉羹麵</v>
      </c>
      <c r="F10" s="532" t="str">
        <f aca="false">'第三周 '!AC6</f>
        <v>玉米瘦肉粥</v>
      </c>
    </row>
    <row r="11" s="523" customFormat="true" ht="51" hidden="false" customHeight="true" outlineLevel="0" collapsed="false">
      <c r="A11" s="524" t="s">
        <v>40</v>
      </c>
      <c r="B11" s="533" t="str">
        <f aca="false">'第三周 '!A17</f>
        <v>銀魚莧菜羹</v>
      </c>
      <c r="C11" s="533" t="str">
        <f aca="false">'第三周 '!H17</f>
        <v>絲瓜麵線</v>
      </c>
      <c r="D11" s="533" t="str">
        <f aca="false">'第三周 '!O17</f>
        <v>水果拼盤  /  鮮奶</v>
      </c>
      <c r="E11" s="533" t="str">
        <f aca="false">'第三周 '!V17</f>
        <v>自製水果奶酪</v>
      </c>
      <c r="F11" s="534" t="str">
        <f aca="false">'第三周 '!AC17</f>
        <v>水果拼盤  /  鮮奶</v>
      </c>
    </row>
    <row r="12" s="523" customFormat="true" ht="17.4" hidden="false" customHeight="false" outlineLevel="0" collapsed="false">
      <c r="A12" s="517" t="s">
        <v>229</v>
      </c>
      <c r="B12" s="529" t="n">
        <f aca="false">B9+7</f>
        <v>45768</v>
      </c>
      <c r="C12" s="529" t="n">
        <f aca="false">C9+7</f>
        <v>45769</v>
      </c>
      <c r="D12" s="529" t="n">
        <f aca="false">D9+7</f>
        <v>45770</v>
      </c>
      <c r="E12" s="529" t="n">
        <f aca="false">E9+7</f>
        <v>45771</v>
      </c>
      <c r="F12" s="530" t="n">
        <f aca="false">F9+7</f>
        <v>45772</v>
      </c>
    </row>
    <row r="13" s="523" customFormat="true" ht="51" hidden="false" customHeight="true" outlineLevel="0" collapsed="false">
      <c r="A13" s="520" t="s">
        <v>19</v>
      </c>
      <c r="B13" s="531" t="str">
        <f aca="false">第四週!A6</f>
        <v>肉包   /   豆漿鮮奶</v>
      </c>
      <c r="C13" s="531" t="str">
        <f aca="false">第四週!H6</f>
        <v>大滷麵</v>
      </c>
      <c r="D13" s="531" t="str">
        <f aca="false">第四週!O6</f>
        <v>肉絲蛋炒飯</v>
      </c>
      <c r="E13" s="531" t="str">
        <f aca="false">第四週!V6</f>
        <v>雞絲蛋餅</v>
      </c>
      <c r="F13" s="532" t="str">
        <f aca="false">第四週!AC6</f>
        <v>海鮮炒麵</v>
      </c>
    </row>
    <row r="14" s="523" customFormat="true" ht="51" hidden="false" customHeight="true" outlineLevel="0" collapsed="false">
      <c r="A14" s="524" t="s">
        <v>40</v>
      </c>
      <c r="B14" s="533" t="str">
        <f aca="false">第四週!A17</f>
        <v>赤肉羹湯    </v>
      </c>
      <c r="C14" s="533" t="str">
        <f aca="false">第四週!H17</f>
        <v>芋頭牛奶 / 水果</v>
      </c>
      <c r="D14" s="533" t="str">
        <f aca="false">第四週!O17</f>
        <v>水果拼盤  /  鮮奶</v>
      </c>
      <c r="E14" s="533" t="str">
        <f aca="false">第四週!V17</f>
        <v>玉米濃湯  /  水果</v>
      </c>
      <c r="F14" s="534" t="str">
        <f aca="false">第四週!AC17</f>
        <v>水果拼盤  /  鮮奶</v>
      </c>
    </row>
    <row r="15" s="523" customFormat="true" ht="17.25" hidden="false" customHeight="true" outlineLevel="0" collapsed="false">
      <c r="A15" s="535" t="s">
        <v>229</v>
      </c>
      <c r="B15" s="536" t="n">
        <f aca="false">B12+7</f>
        <v>45775</v>
      </c>
      <c r="C15" s="536" t="n">
        <f aca="false">C12+7</f>
        <v>45776</v>
      </c>
      <c r="D15" s="536" t="n">
        <f aca="false">D12+7</f>
        <v>45777</v>
      </c>
      <c r="E15" s="536" t="n">
        <f aca="false">E12+7</f>
        <v>45778</v>
      </c>
      <c r="F15" s="537" t="n">
        <f aca="false">F12+7</f>
        <v>45779</v>
      </c>
    </row>
    <row r="16" s="523" customFormat="true" ht="51" hidden="false" customHeight="true" outlineLevel="0" collapsed="false">
      <c r="A16" s="538" t="s">
        <v>19</v>
      </c>
      <c r="B16" s="539" t="str">
        <f aca="false">第五週!A6</f>
        <v>吐司夾高麗菜蛋 / 優酪乳</v>
      </c>
      <c r="C16" s="539" t="str">
        <f aca="false">第五週!H6</f>
        <v>海鮮湯麵</v>
      </c>
      <c r="D16" s="539" t="str">
        <f aca="false">第五週!O6</f>
        <v>饅頭夾蛋  / 鮮奶米漿</v>
      </c>
      <c r="E16" s="539" t="str">
        <f aca="false">第五週!V6</f>
        <v>瓠瓜肉絲粥</v>
      </c>
      <c r="F16" s="540" t="str">
        <f aca="false">第五週!AC6</f>
        <v>什錦炒麵</v>
      </c>
    </row>
    <row r="17" s="523" customFormat="true" ht="51" hidden="false" customHeight="true" outlineLevel="0" collapsed="false">
      <c r="A17" s="541" t="s">
        <v>40</v>
      </c>
      <c r="B17" s="542" t="str">
        <f aca="false">第五週!A17</f>
        <v>綠豆薏仁湯</v>
      </c>
      <c r="C17" s="542" t="str">
        <f aca="false">第五週!H17</f>
        <v>水果拼盤 / 鮮奶</v>
      </c>
      <c r="D17" s="542" t="str">
        <f aca="false">第五週!O17</f>
        <v>餛飩湯 /   水果</v>
      </c>
      <c r="E17" s="542" t="str">
        <f aca="false">第五週!V17</f>
        <v>水果優格 </v>
      </c>
      <c r="F17" s="543" t="str">
        <f aca="false">第五週!AC17</f>
        <v>水果拼盤 / 鮮奶</v>
      </c>
    </row>
    <row r="18" s="516" customFormat="true" ht="28.2" hidden="false" customHeight="true" outlineLevel="0" collapsed="false">
      <c r="A18" s="544" t="s">
        <v>230</v>
      </c>
      <c r="B18" s="544"/>
      <c r="C18" s="544"/>
      <c r="D18" s="544"/>
      <c r="E18" s="544"/>
      <c r="F18" s="544"/>
    </row>
    <row r="19" s="516" customFormat="true" ht="15.6" hidden="false" customHeight="false" outlineLevel="0" collapsed="false"/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MIA</cp:lastModifiedBy>
  <cp:lastPrinted>2024-03-30T06:58:32Z</cp:lastPrinted>
  <dcterms:modified xsi:type="dcterms:W3CDTF">2025-03-21T01:20:22Z</dcterms:modified>
  <cp:revision>0</cp:revision>
  <dc:subject/>
  <dc:title/>
</cp:coreProperties>
</file>