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周" sheetId="1" state="visible" r:id="rId2"/>
    <sheet name="第二週" sheetId="2" state="visible" r:id="rId3"/>
    <sheet name="第三周 " sheetId="3" state="visible" r:id="rId4"/>
    <sheet name="第四周" sheetId="4" state="visible" r:id="rId5"/>
    <sheet name="第五周" sheetId="5" state="visible" r:id="rId6"/>
    <sheet name="總表" sheetId="6" state="visible" r:id="rId7"/>
  </sheets>
  <definedNames>
    <definedName function="false" hidden="false" localSheetId="0" name="_xlnm.Print_Area" vbProcedure="false">第一周!$A$1:$AI$35</definedName>
    <definedName function="false" hidden="false" localSheetId="2" name="_xlnm.Print_Area" vbProcedure="false">'第三周 '!$A$1:$AI$34</definedName>
    <definedName function="false" hidden="false" localSheetId="1" name="_xlnm.Print_Area" vbProcedure="false">第二週!$A$1:$AI$34</definedName>
    <definedName function="false" hidden="false" localSheetId="4" name="_xlnm.Print_Area" vbProcedure="false">第五周!$A$1:$AO$34</definedName>
    <definedName function="false" hidden="false" localSheetId="3" name="_xlnm.Print_Area" vbProcedure="false">第四周!$A$1:$AI$3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沒有</t>
        </r>
        <r>
          <rPr>
            <sz val="12"/>
            <color rgb="FF000000"/>
            <rFont val="Tahoma"/>
            <family val="2"/>
          </rPr>
          <t xml:space="preserve">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</xdr:row>
                <xdr:rowOff>15</xdr:rowOff>
              </xdr:from>
              <xdr:to>
                <xdr:col>29</xdr:col>
                <xdr:colOff>38</xdr:colOff>
                <xdr:row>7</xdr:row>
                <xdr:rowOff>20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2</t>
        </r>
        <r>
          <rPr>
            <b val="true"/>
            <sz val="18"/>
            <color rgb="FF000000"/>
            <rFont val="DejaVu Sans"/>
            <family val="2"/>
          </rPr>
          <t xml:space="preserve">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5</xdr:row>
                <xdr:rowOff>15</xdr:rowOff>
              </xdr:from>
              <xdr:to>
                <xdr:col>35</xdr:col>
                <xdr:colOff>96</xdr:colOff>
                <xdr:row>18</xdr:row>
                <xdr:rowOff>19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18</xdr:row>
                <xdr:rowOff>15</xdr:rowOff>
              </xdr:from>
              <xdr:to>
                <xdr:col>35</xdr:col>
                <xdr:colOff>96</xdr:colOff>
                <xdr:row>21</xdr:row>
                <xdr:rowOff>19</xdr:rowOff>
              </xdr:to>
            </anchor>
          </commentPr>
        </mc:Choice>
        <mc:Fallback/>
      </mc:AlternateContent>
    </comment>
    <comment ref="AF13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Tahoma"/>
            <family val="2"/>
          </rPr>
          <t xml:space="preserve">936CC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15</xdr:rowOff>
              </xdr:from>
              <xdr:to>
                <xdr:col>48</xdr:col>
                <xdr:colOff>11</xdr:colOff>
                <xdr:row>14</xdr:row>
                <xdr:rowOff>20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14</xdr:rowOff>
              </xdr:from>
              <xdr:to>
                <xdr:col>48</xdr:col>
                <xdr:colOff>11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奇美筍香包</t>
        </r>
        <r>
          <rPr>
            <sz val="12"/>
            <color rgb="FF000000"/>
            <rFont val="Tahoma"/>
            <family val="2"/>
          </rPr>
          <t xml:space="preserve">6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4</xdr:rowOff>
              </xdr:from>
              <xdr:to>
                <xdr:col>8</xdr:col>
                <xdr:colOff>46</xdr:colOff>
                <xdr:row>7</xdr:row>
                <xdr:rowOff>1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8"/>
            <color rgb="FF000000"/>
            <rFont val="DejaVu Sans"/>
            <family val="2"/>
          </rPr>
          <t xml:space="preserve">一包</t>
        </r>
        <r>
          <rPr>
            <b val="true"/>
            <sz val="18"/>
            <color rgb="FF000000"/>
            <rFont val="Tahoma"/>
            <family val="2"/>
          </rPr>
          <t xml:space="preserve">25</t>
        </r>
        <r>
          <rPr>
            <b val="true"/>
            <sz val="18"/>
            <color rgb="FF000000"/>
            <rFont val="DejaVu Sans"/>
            <family val="2"/>
          </rPr>
          <t xml:space="preserve">顆改</t>
        </r>
        <r>
          <rPr>
            <b val="true"/>
            <sz val="18"/>
            <color rgb="FF000000"/>
            <rFont val="Tahoma"/>
            <family val="2"/>
          </rPr>
          <t xml:space="preserve">75</t>
        </r>
        <r>
          <rPr>
            <b val="true"/>
            <sz val="18"/>
            <color rgb="FF000000"/>
            <rFont val="DejaVu Sans"/>
            <family val="2"/>
          </rPr>
          <t xml:space="preserve">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</xdr:row>
                <xdr:rowOff>15</xdr:rowOff>
              </xdr:from>
              <xdr:to>
                <xdr:col>8</xdr:col>
                <xdr:colOff>146</xdr:colOff>
                <xdr:row>7</xdr:row>
                <xdr:rowOff>1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6</xdr:row>
                <xdr:rowOff>14</xdr:rowOff>
              </xdr:from>
              <xdr:to>
                <xdr:col>8</xdr:col>
                <xdr:colOff>144</xdr:colOff>
                <xdr:row>19</xdr:row>
                <xdr:rowOff>1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b val="true"/>
            <sz val="12"/>
            <color rgb="FF000000"/>
            <rFont val="DejaVu Sans"/>
            <family val="2"/>
          </rPr>
          <t xml:space="preserve">要改</t>
        </r>
        <r>
          <rPr>
            <sz val="12"/>
            <color rgb="FF000000"/>
            <rFont val="Tahoma"/>
            <family val="2"/>
          </rPr>
          <t xml:space="preserve">4.5K</t>
        </r>
        <r>
          <rPr>
            <sz val="12"/>
            <color rgb="FF000000"/>
            <rFont val="DejaVu Sans"/>
            <family val="2"/>
          </rPr>
          <t xml:space="preserve">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3</xdr:colOff>
                <xdr:row>22</xdr:row>
                <xdr:rowOff>14</xdr:rowOff>
              </xdr:from>
              <xdr:to>
                <xdr:col>41</xdr:col>
                <xdr:colOff>18</xdr:colOff>
                <xdr:row>25</xdr:row>
                <xdr:rowOff>19</xdr:rowOff>
              </xdr:to>
            </anchor>
          </commentPr>
        </mc:Choice>
        <mc:Fallback/>
      </mc:AlternateContent>
    </comment>
    <comment ref="AD19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紅地球葡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15</xdr:rowOff>
              </xdr:from>
              <xdr:to>
                <xdr:col>48</xdr:col>
                <xdr:colOff>9</xdr:colOff>
                <xdr:row>20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產銷菠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15</xdr:rowOff>
              </xdr:from>
              <xdr:to>
                <xdr:col>5</xdr:col>
                <xdr:colOff>26</xdr:colOff>
                <xdr:row>18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一包</t>
        </r>
        <r>
          <rPr>
            <sz val="12"/>
            <color rgb="FF000000"/>
            <rFont val="Tahoma"/>
            <family val="2"/>
          </rPr>
          <t xml:space="preserve">30</t>
        </r>
        <r>
          <rPr>
            <sz val="12"/>
            <color rgb="FF000000"/>
            <rFont val="DejaVu Sans"/>
            <family val="2"/>
          </rPr>
          <t xml:space="preserve">顆</t>
        </r>
        <r>
          <rPr>
            <sz val="12"/>
            <color rgb="FF000000"/>
            <rFont val="Tahoma"/>
            <family val="2"/>
          </rPr>
          <t xml:space="preserve">&gt;90</t>
        </r>
        <r>
          <rPr>
            <sz val="12"/>
            <color rgb="FF000000"/>
            <rFont val="DejaVu Sans"/>
            <family val="2"/>
          </rPr>
          <t xml:space="preserve">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7</xdr:col>
                <xdr:colOff>21</xdr:colOff>
                <xdr:row>7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37</t>
        </r>
        <r>
          <rPr>
            <sz val="12"/>
            <color rgb="FF000000"/>
            <rFont val="DejaVu Sans"/>
            <family val="2"/>
          </rPr>
          <t xml:space="preserve">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5</xdr:rowOff>
              </xdr:from>
              <xdr:to>
                <xdr:col>7</xdr:col>
                <xdr:colOff>21</xdr:colOff>
                <xdr:row>10</xdr:row>
                <xdr:rowOff>1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1</t>
        </r>
        <r>
          <rPr>
            <b val="true"/>
            <sz val="18"/>
            <color rgb="FF000000"/>
            <rFont val="DejaVu Sans"/>
            <family val="2"/>
          </rPr>
          <t xml:space="preserve">包</t>
        </r>
        <r>
          <rPr>
            <b val="true"/>
            <sz val="18"/>
            <color rgb="FF000000"/>
            <rFont val="Tahoma"/>
            <family val="2"/>
          </rPr>
          <t xml:space="preserve">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8</xdr:row>
                <xdr:rowOff>15</xdr:rowOff>
              </xdr:from>
              <xdr:to>
                <xdr:col>9</xdr:col>
                <xdr:colOff>40</xdr:colOff>
                <xdr:row>21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8"/>
            <color rgb="FF000000"/>
            <rFont val="DejaVu Sans"/>
            <family val="2"/>
          </rPr>
          <t xml:space="preserve">改清腿肉丁</t>
        </r>
        <r>
          <rPr>
            <b val="true"/>
            <sz val="18"/>
            <color rgb="FF000000"/>
            <rFont val="細明體"/>
            <family val="3"/>
            <charset val="136"/>
          </rPr>
          <t xml:space="preserve">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</xdr:row>
                <xdr:rowOff>15</xdr:rowOff>
              </xdr:from>
              <xdr:to>
                <xdr:col>28</xdr:col>
                <xdr:colOff>23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190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6</xdr:row>
                <xdr:rowOff>15</xdr:rowOff>
              </xdr:from>
              <xdr:to>
                <xdr:col>26</xdr:col>
                <xdr:colOff>23</xdr:colOff>
                <xdr:row>9</xdr:row>
                <xdr:rowOff>17</xdr:rowOff>
              </xdr:to>
            </anchor>
          </commentPr>
        </mc:Choice>
        <mc:Fallback/>
      </mc:AlternateContent>
    </comment>
    <comment ref="AF6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b val="true"/>
            <sz val="9"/>
            <color rgb="FF000000"/>
            <rFont val="DejaVu Sans"/>
            <family val="2"/>
          </rPr>
          <t xml:space="preserve">一包</t>
        </r>
        <r>
          <rPr>
            <b val="true"/>
            <sz val="9"/>
            <color rgb="FF000000"/>
            <rFont val="Tahoma"/>
            <family val="2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片</t>
        </r>
        <r>
          <rPr>
            <sz val="9"/>
            <color rgb="FF000000"/>
            <rFont val="DejaVu Sans"/>
            <family val="2"/>
          </rPr>
          <t xml:space="preserve">一片</t>
        </r>
        <r>
          <rPr>
            <sz val="9"/>
            <color rgb="FF000000"/>
            <rFont val="Tahoma"/>
            <family val="2"/>
          </rPr>
          <t xml:space="preserve">100G
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Tahoma"/>
            <family val="2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4</xdr:row>
                <xdr:rowOff>15</xdr:rowOff>
              </xdr:from>
              <xdr:to>
                <xdr:col>35</xdr:col>
                <xdr:colOff>17</xdr:colOff>
                <xdr:row>7</xdr:row>
                <xdr:rowOff>20</xdr:rowOff>
              </xdr:to>
            </anchor>
          </commentPr>
        </mc:Choice>
        <mc:Fallback/>
      </mc:AlternateContent>
    </comment>
    <comment ref="AF7" authorId="0">
      <text>
        <r>
          <rPr>
            <b val="true"/>
            <sz val="18"/>
            <color rgb="FF000000"/>
            <rFont val="DejaVu Sans"/>
            <family val="2"/>
          </rPr>
          <t xml:space="preserve">改</t>
        </r>
        <r>
          <rPr>
            <b val="true"/>
            <sz val="18"/>
            <color rgb="FF000000"/>
            <rFont val="Tahoma"/>
            <family val="2"/>
          </rPr>
          <t xml:space="preserve">2</t>
        </r>
        <r>
          <rPr>
            <b val="true"/>
            <sz val="18"/>
            <color rgb="FF000000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6</xdr:row>
                <xdr:rowOff>1</xdr:rowOff>
              </xdr:from>
              <xdr:to>
                <xdr:col>35</xdr:col>
                <xdr:colOff>19</xdr:colOff>
                <xdr:row>9</xdr:row>
                <xdr:rowOff>5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Tahoma"/>
            <family val="2"/>
          </rPr>
          <t xml:space="preserve">936CC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Tahoma"/>
            <family val="2"/>
          </rPr>
          <t xml:space="preserve">6</t>
        </r>
        <r>
          <rPr>
            <sz val="12"/>
            <color rgb="FF000000"/>
            <rFont val="DejaVu Sans"/>
            <family val="2"/>
          </rPr>
          <t xml:space="preserve">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9</xdr:row>
                <xdr:rowOff>15</xdr:rowOff>
              </xdr:from>
              <xdr:to>
                <xdr:col>35</xdr:col>
                <xdr:colOff>17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18"/>
            <color rgb="FF000000"/>
            <rFont val="DejaVu Sans"/>
            <family val="2"/>
          </rPr>
          <t xml:space="preserve">一包</t>
        </r>
        <r>
          <rPr>
            <b val="true"/>
            <sz val="18"/>
            <color rgb="FF000000"/>
            <rFont val="Tahoma"/>
            <family val="2"/>
          </rPr>
          <t xml:space="preserve">25</t>
        </r>
        <r>
          <rPr>
            <b val="true"/>
            <sz val="18"/>
            <color rgb="FF000000"/>
            <rFont val="DejaVu Sans"/>
            <family val="2"/>
          </rPr>
          <t xml:space="preserve">顆改</t>
        </r>
        <r>
          <rPr>
            <b val="true"/>
            <sz val="18"/>
            <color rgb="FF000000"/>
            <rFont val="Tahoma"/>
            <family val="2"/>
          </rPr>
          <t xml:space="preserve">75</t>
        </r>
        <r>
          <rPr>
            <b val="true"/>
            <sz val="18"/>
            <color rgb="FF000000"/>
            <rFont val="DejaVu Sans"/>
            <family val="2"/>
          </rPr>
          <t xml:space="preserve">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5</xdr:rowOff>
              </xdr:from>
              <xdr:to>
                <xdr:col>6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</rPr>
          <t xml:space="preserve">ST:
</t>
        </r>
        <r>
          <rPr>
            <sz val="12"/>
            <color rgb="FF000000"/>
            <rFont val="DejaVu Sans"/>
            <family val="2"/>
          </rPr>
          <t xml:space="preserve">價錢還沒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22</xdr:row>
                <xdr:rowOff>15</xdr:rowOff>
              </xdr:from>
              <xdr:to>
                <xdr:col>29</xdr:col>
                <xdr:colOff>88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265">
  <si>
    <r>
      <rPr>
        <b val="true"/>
        <sz val="14"/>
        <rFont val="Noto Sans"/>
        <family val="2"/>
      </rPr>
      <t xml:space="preserve">僑愛國民小學</t>
    </r>
    <r>
      <rPr>
        <b val="true"/>
        <sz val="14"/>
        <rFont val="微軟正黑體"/>
        <family val="2"/>
        <charset val="136"/>
      </rPr>
      <t xml:space="preserve">113</t>
    </r>
    <r>
      <rPr>
        <b val="true"/>
        <sz val="14"/>
        <rFont val="Noto Sans"/>
        <family val="2"/>
      </rPr>
      <t xml:space="preserve">學年度下學期第</t>
    </r>
  </si>
  <si>
    <t xml:space="preserve">週點心食譜設計表</t>
  </si>
  <si>
    <t xml:space="preserve">菜名</t>
  </si>
  <si>
    <t xml:space="preserve">食材</t>
  </si>
  <si>
    <r>
      <rPr>
        <b val="true"/>
        <sz val="12"/>
        <rFont val="微軟正黑體"/>
        <family val="2"/>
        <charset val="136"/>
      </rPr>
      <t xml:space="preserve">1</t>
    </r>
    <r>
      <rPr>
        <b val="true"/>
        <sz val="12"/>
        <rFont val="Noto Sans"/>
        <family val="2"/>
      </rPr>
      <t xml:space="preserve">人</t>
    </r>
  </si>
  <si>
    <t xml:space="preserve">數量</t>
  </si>
  <si>
    <t xml:space="preserve">單位</t>
  </si>
  <si>
    <t xml:space="preserve">單價</t>
  </si>
  <si>
    <t xml:space="preserve">成本</t>
  </si>
  <si>
    <t xml:space="preserve">小米飯</t>
  </si>
  <si>
    <t xml:space="preserve">糙米飯</t>
  </si>
  <si>
    <t xml:space="preserve">特餐</t>
  </si>
  <si>
    <t xml:space="preserve">十穀飯</t>
  </si>
  <si>
    <r>
      <rPr>
        <b val="true"/>
        <sz val="14"/>
        <rFont val="Noto Sans"/>
        <family val="2"/>
      </rPr>
      <t xml:space="preserve">中秋特餐</t>
    </r>
    <r>
      <rPr>
        <b val="true"/>
        <sz val="14"/>
        <rFont val="微軟正黑體"/>
        <family val="2"/>
        <charset val="136"/>
      </rPr>
      <t xml:space="preserve">/</t>
    </r>
    <r>
      <rPr>
        <b val="true"/>
        <sz val="14"/>
        <rFont val="Noto Sans"/>
        <family val="2"/>
      </rPr>
      <t xml:space="preserve">韓式燒肉飯</t>
    </r>
  </si>
  <si>
    <t xml:space="preserve">上午</t>
  </si>
  <si>
    <r>
      <rPr>
        <sz val="12"/>
        <rFont val="Noto Sans"/>
        <family val="2"/>
      </rPr>
      <t xml:space="preserve">煎餃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優酪乳</t>
    </r>
  </si>
  <si>
    <r>
      <rPr>
        <sz val="12"/>
        <rFont val="Noto Sans"/>
        <family val="2"/>
      </rPr>
      <t xml:space="preserve">奇美熟水餃</t>
    </r>
    <r>
      <rPr>
        <sz val="12"/>
        <rFont val="微軟正黑體"/>
        <family val="2"/>
        <charset val="136"/>
      </rPr>
      <t xml:space="preserve">(200)</t>
    </r>
  </si>
  <si>
    <t xml:space="preserve">包</t>
  </si>
  <si>
    <t xml:space="preserve">蒜頭蛤蠣麵</t>
  </si>
  <si>
    <t xml:space="preserve">雞清肉絲</t>
  </si>
  <si>
    <t xml:space="preserve">K</t>
  </si>
  <si>
    <t xml:space="preserve">刈包夾蔬菜肉片</t>
  </si>
  <si>
    <t xml:space="preserve">刈包 桂冠</t>
  </si>
  <si>
    <t xml:space="preserve">起司肉末粥 </t>
  </si>
  <si>
    <r>
      <rPr>
        <sz val="12"/>
        <rFont val="Noto Sans"/>
        <family val="2"/>
      </rPr>
      <t xml:space="preserve">糙米</t>
    </r>
    <r>
      <rPr>
        <sz val="12"/>
        <rFont val="微軟正黑體"/>
        <family val="2"/>
        <charset val="136"/>
      </rPr>
      <t xml:space="preserve">0.4</t>
    </r>
  </si>
  <si>
    <t xml:space="preserve">庫</t>
  </si>
  <si>
    <r>
      <rPr>
        <sz val="12"/>
        <color rgb="FF000000"/>
        <rFont val="Noto Sans"/>
        <family val="2"/>
      </rPr>
      <t xml:space="preserve">吐司夾高麗菜蛋 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豆漿</t>
    </r>
  </si>
  <si>
    <t xml:space="preserve">吐司長</t>
  </si>
  <si>
    <t xml:space="preserve">條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高麗菜水餃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蛤蜊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大</t>
    </r>
  </si>
  <si>
    <r>
      <rPr>
        <sz val="12"/>
        <rFont val="微軟正黑體"/>
        <family val="2"/>
        <charset val="136"/>
      </rPr>
      <t xml:space="preserve">(20</t>
    </r>
    <r>
      <rPr>
        <sz val="12"/>
        <rFont val="Noto Sans"/>
        <family val="2"/>
      </rPr>
      <t xml:space="preserve">入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6K)</t>
    </r>
  </si>
  <si>
    <t xml:space="preserve">肉骨茶肉片湯麵線</t>
  </si>
  <si>
    <r>
      <rPr>
        <sz val="12"/>
        <rFont val="Noto Sans"/>
        <family val="2"/>
      </rPr>
      <t xml:space="preserve">火鍋肉片</t>
    </r>
    <r>
      <rPr>
        <sz val="12"/>
        <rFont val="微軟正黑體"/>
        <family val="2"/>
        <charset val="136"/>
      </rPr>
      <t xml:space="preserve">cas</t>
    </r>
  </si>
  <si>
    <r>
      <rPr>
        <sz val="10"/>
        <rFont val="Noto Sans"/>
        <family val="2"/>
      </rPr>
      <t xml:space="preserve">統一優酪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t xml:space="preserve">罐</t>
  </si>
  <si>
    <t xml:space="preserve">薑片</t>
  </si>
  <si>
    <t xml:space="preserve">火鍋肉片</t>
  </si>
  <si>
    <t xml:space="preserve">紅蘿蔔</t>
  </si>
  <si>
    <r>
      <rPr>
        <sz val="12"/>
        <rFont val="Noto Sans"/>
        <family val="2"/>
      </rPr>
      <t xml:space="preserve">肉骨茶包</t>
    </r>
    <r>
      <rPr>
        <sz val="12"/>
        <rFont val="微軟正黑體"/>
        <family val="2"/>
        <charset val="136"/>
      </rPr>
      <t xml:space="preserve">60G</t>
    </r>
  </si>
  <si>
    <t xml:space="preserve">蒜瓣</t>
  </si>
  <si>
    <t xml:space="preserve">洋蔥去皮</t>
  </si>
  <si>
    <r>
      <rPr>
        <sz val="12"/>
        <rFont val="Noto Sans"/>
        <family val="2"/>
      </rPr>
      <t xml:space="preserve">起司片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高麗菜</t>
  </si>
  <si>
    <t xml:space="preserve">白蘿蔔</t>
  </si>
  <si>
    <t xml:space="preserve">乾香菇</t>
  </si>
  <si>
    <t xml:space="preserve">生香菇</t>
  </si>
  <si>
    <r>
      <rPr>
        <sz val="12"/>
        <rFont val="Noto Sans"/>
        <family val="2"/>
      </rPr>
      <t xml:space="preserve">洗選蛋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盒</t>
    </r>
  </si>
  <si>
    <t xml:space="preserve">盒</t>
  </si>
  <si>
    <t xml:space="preserve">白小油麵</t>
  </si>
  <si>
    <t xml:space="preserve">金針菇</t>
  </si>
  <si>
    <t xml:space="preserve">蒜頭</t>
  </si>
  <si>
    <t xml:space="preserve">冬瓜去皮</t>
  </si>
  <si>
    <t xml:space="preserve">雪白菇</t>
  </si>
  <si>
    <r>
      <rPr>
        <sz val="12"/>
        <rFont val="Noto Sans"/>
        <family val="2"/>
      </rPr>
      <t xml:space="preserve">三環麵線</t>
    </r>
    <r>
      <rPr>
        <sz val="12"/>
        <rFont val="微軟正黑體"/>
        <family val="2"/>
        <charset val="136"/>
      </rPr>
      <t xml:space="preserve">0.6K</t>
    </r>
  </si>
  <si>
    <t xml:space="preserve">低糖豆漿</t>
  </si>
  <si>
    <t xml:space="preserve">玉米筍</t>
  </si>
  <si>
    <t xml:space="preserve">下午</t>
  </si>
  <si>
    <r>
      <rPr>
        <sz val="12"/>
        <color rgb="FF000000"/>
        <rFont val="Noto Sans"/>
        <family val="2"/>
      </rPr>
      <t xml:space="preserve">麻油肉片麵線 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水果</t>
    </r>
  </si>
  <si>
    <r>
      <rPr>
        <sz val="12"/>
        <rFont val="Noto Sans"/>
        <family val="2"/>
      </rPr>
      <t xml:space="preserve">綠豆牛奶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綠豆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蘋果</t>
  </si>
  <si>
    <r>
      <rPr>
        <sz val="12"/>
        <rFont val="Noto Sans"/>
        <family val="2"/>
      </rPr>
      <t xml:space="preserve">玉米濃湯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</t>
    </r>
  </si>
  <si>
    <t xml:space="preserve">玉米粒綠巨人</t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5</t>
    </r>
  </si>
  <si>
    <t xml:space="preserve">芭樂</t>
  </si>
  <si>
    <t xml:space="preserve">待報價</t>
  </si>
  <si>
    <t xml:space="preserve">馬鈴薯</t>
  </si>
  <si>
    <t xml:space="preserve">火龍果</t>
  </si>
  <si>
    <r>
      <rPr>
        <sz val="12"/>
        <rFont val="Noto Sans"/>
        <family val="2"/>
      </rPr>
      <t xml:space="preserve">水果拼盤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鮮奶</t>
    </r>
  </si>
  <si>
    <t xml:space="preserve">蓮霧</t>
  </si>
  <si>
    <r>
      <rPr>
        <sz val="12"/>
        <rFont val="Noto Sans"/>
        <family val="2"/>
      </rPr>
      <t xml:space="preserve">低脂肉片</t>
    </r>
    <r>
      <rPr>
        <sz val="12"/>
        <rFont val="微軟正黑體"/>
        <family val="2"/>
        <charset val="136"/>
      </rPr>
      <t xml:space="preserve">(1.2K</t>
    </r>
  </si>
  <si>
    <t xml:space="preserve">二砂糖</t>
  </si>
  <si>
    <t xml:space="preserve">洋蔥</t>
  </si>
  <si>
    <t xml:space="preserve">木瓜</t>
  </si>
  <si>
    <r>
      <rPr>
        <sz val="12"/>
        <rFont val="Noto Sans"/>
        <family val="2"/>
      </rPr>
      <t xml:space="preserve">鮮奶</t>
    </r>
    <r>
      <rPr>
        <sz val="12"/>
        <rFont val="微軟正黑體"/>
        <family val="2"/>
        <charset val="136"/>
      </rPr>
      <t xml:space="preserve">1L</t>
    </r>
  </si>
  <si>
    <t xml:space="preserve">無籽葡萄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3K)</t>
    </r>
  </si>
  <si>
    <r>
      <rPr>
        <sz val="12"/>
        <rFont val="Noto Sans"/>
        <family val="2"/>
      </rPr>
      <t xml:space="preserve">養樂多</t>
    </r>
    <r>
      <rPr>
        <sz val="12"/>
        <rFont val="微軟正黑體"/>
        <family val="2"/>
        <charset val="136"/>
      </rPr>
      <t xml:space="preserve">9</t>
    </r>
    <r>
      <rPr>
        <sz val="12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</t>
    </r>
  </si>
  <si>
    <t xml:space="preserve">葡萄</t>
  </si>
  <si>
    <r>
      <rPr>
        <sz val="12"/>
        <rFont val="Noto Sans"/>
        <family val="2"/>
      </rPr>
      <t xml:space="preserve">養樂多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罐</t>
    </r>
  </si>
  <si>
    <t xml:space="preserve">營養分析</t>
  </si>
  <si>
    <r>
      <rPr>
        <sz val="11"/>
        <rFont val="Noto Sans"/>
        <family val="2"/>
      </rPr>
      <t xml:space="preserve">全穀雜糧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全穀雜糧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豆魚蛋肉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豆魚蛋肉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蔬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種子</t>
    </r>
    <r>
      <rPr>
        <sz val="10"/>
        <color rgb="FF000000"/>
        <rFont val="微軟正黑體"/>
        <family val="2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水果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水果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rFont val="Noto Sans"/>
        <family val="2"/>
      </rPr>
      <t xml:space="preserve">奶類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份</t>
    </r>
    <r>
      <rPr>
        <sz val="11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奶類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份</t>
    </r>
    <r>
      <rPr>
        <sz val="11"/>
        <color rgb="FF000000"/>
        <rFont val="微軟正黑體"/>
        <family val="2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熱量</t>
    </r>
    <r>
      <rPr>
        <sz val="11"/>
        <color rgb="FF000000"/>
        <rFont val="微軟正黑體"/>
        <family val="2"/>
        <charset val="136"/>
      </rPr>
      <t xml:space="preserve">(</t>
    </r>
    <r>
      <rPr>
        <sz val="11"/>
        <color rgb="FF000000"/>
        <rFont val="Noto Sans"/>
        <family val="2"/>
      </rPr>
      <t xml:space="preserve">大卡</t>
    </r>
    <r>
      <rPr>
        <sz val="11"/>
        <color rgb="FF000000"/>
        <rFont val="微軟正黑體"/>
        <family val="2"/>
        <charset val="136"/>
      </rPr>
      <t xml:space="preserve">)</t>
    </r>
  </si>
  <si>
    <t xml:space="preserve">營養師：                                                       學務主任：                                                        校長：                                </t>
  </si>
  <si>
    <r>
      <rPr>
        <sz val="12"/>
        <rFont val="Noto Sans"/>
        <family val="2"/>
      </rPr>
      <t xml:space="preserve">                                                                      </t>
    </r>
    <r>
      <rPr>
        <b val="true"/>
        <sz val="12"/>
        <rFont val="Noto Sans"/>
        <family val="2"/>
      </rPr>
      <t xml:space="preserve">幼兒園主任： </t>
    </r>
  </si>
  <si>
    <t xml:space="preserve">炒年糕</t>
  </si>
  <si>
    <r>
      <rPr>
        <sz val="12"/>
        <rFont val="Noto Sans"/>
        <family val="2"/>
      </rPr>
      <t xml:space="preserve">寧波年糕</t>
    </r>
    <r>
      <rPr>
        <sz val="12"/>
        <rFont val="微軟正黑體"/>
        <family val="2"/>
        <charset val="136"/>
      </rPr>
      <t xml:space="preserve">(0.55K)</t>
    </r>
  </si>
  <si>
    <r>
      <rPr>
        <sz val="12"/>
        <rFont val="Noto Sans"/>
        <family val="2"/>
      </rPr>
      <t xml:space="preserve">鮮筍肉包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0"/>
        <rFont val="Noto Sans"/>
        <family val="2"/>
      </rPr>
      <t xml:space="preserve">桂冠筍香包</t>
    </r>
    <r>
      <rPr>
        <sz val="10"/>
        <rFont val="微軟正黑體"/>
        <family val="2"/>
        <charset val="136"/>
      </rPr>
      <t xml:space="preserve">cas(25</t>
    </r>
    <r>
      <rPr>
        <sz val="10"/>
        <rFont val="Noto Sans"/>
        <family val="2"/>
      </rPr>
      <t xml:space="preserve">入</t>
    </r>
    <r>
      <rPr>
        <sz val="10"/>
        <rFont val="微軟正黑體"/>
        <family val="2"/>
        <charset val="136"/>
      </rPr>
      <t xml:space="preserve">/</t>
    </r>
    <r>
      <rPr>
        <sz val="10"/>
        <rFont val="Noto Sans"/>
        <family val="2"/>
      </rPr>
      <t xml:space="preserve">包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肉醬義大利麵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t xml:space="preserve">大滷麵</t>
  </si>
  <si>
    <t xml:space="preserve">鮭魚蛋炒飯</t>
  </si>
  <si>
    <r>
      <rPr>
        <sz val="10"/>
        <rFont val="Noto Sans"/>
        <family val="2"/>
      </rPr>
      <t xml:space="preserve">鮮乳</t>
    </r>
    <r>
      <rPr>
        <sz val="10"/>
        <rFont val="微軟正黑體"/>
        <family val="2"/>
        <charset val="136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微軟正黑體"/>
        <family val="2"/>
        <charset val="136"/>
      </rPr>
      <t xml:space="preserve">1</t>
    </r>
    <r>
      <rPr>
        <sz val="10"/>
        <rFont val="Noto Sans"/>
        <family val="2"/>
      </rPr>
      <t xml:space="preserve">公升</t>
    </r>
    <r>
      <rPr>
        <sz val="1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1K)</t>
    </r>
  </si>
  <si>
    <r>
      <rPr>
        <sz val="10"/>
        <rFont val="Noto Sans"/>
        <family val="2"/>
      </rPr>
      <t xml:space="preserve">綠巨人玉米粒</t>
    </r>
    <r>
      <rPr>
        <sz val="10"/>
        <rFont val="微軟正黑體"/>
        <family val="2"/>
        <charset val="136"/>
      </rPr>
      <t xml:space="preserve">(311G)</t>
    </r>
  </si>
  <si>
    <t xml:space="preserve">小白菜</t>
  </si>
  <si>
    <t xml:space="preserve">小木耳</t>
  </si>
  <si>
    <r>
      <rPr>
        <sz val="12"/>
        <rFont val="Noto Sans"/>
        <family val="2"/>
      </rPr>
      <t xml:space="preserve">刈包夾鮪魚蛋   </t>
    </r>
    <r>
      <rPr>
        <sz val="12"/>
        <rFont val="微軟正黑體"/>
        <family val="2"/>
        <charset val="136"/>
      </rPr>
      <t xml:space="preserve">/   </t>
    </r>
    <r>
      <rPr>
        <sz val="12"/>
        <rFont val="Noto Sans"/>
        <family val="2"/>
      </rPr>
      <t xml:space="preserve">豆漿</t>
    </r>
  </si>
  <si>
    <t xml:space="preserve">刈包</t>
  </si>
  <si>
    <t xml:space="preserve">個</t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0.5K)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1K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0.2</t>
    </r>
  </si>
  <si>
    <t xml:space="preserve">洗選蛋</t>
  </si>
  <si>
    <t xml:space="preserve">顆</t>
  </si>
  <si>
    <r>
      <rPr>
        <sz val="12"/>
        <rFont val="Noto Sans"/>
        <family val="2"/>
      </rPr>
      <t xml:space="preserve">番茄醬</t>
    </r>
    <r>
      <rPr>
        <sz val="12"/>
        <rFont val="微軟正黑體"/>
        <family val="2"/>
        <charset val="136"/>
      </rPr>
      <t xml:space="preserve">(340G)</t>
    </r>
  </si>
  <si>
    <t xml:space="preserve">鮭魚片</t>
  </si>
  <si>
    <r>
      <rPr>
        <sz val="12"/>
        <rFont val="Noto Sans"/>
        <family val="2"/>
      </rPr>
      <t xml:space="preserve">柴魚片 </t>
    </r>
    <r>
      <rPr>
        <sz val="12"/>
        <rFont val="微軟正黑體"/>
        <family val="2"/>
        <charset val="136"/>
      </rPr>
      <t xml:space="preserve">5G</t>
    </r>
  </si>
  <si>
    <t xml:space="preserve">鮪魚罐小</t>
  </si>
  <si>
    <t xml:space="preserve">牛番茄</t>
  </si>
  <si>
    <t xml:space="preserve">中華盒裝豆腐</t>
  </si>
  <si>
    <t xml:space="preserve">蔥</t>
  </si>
  <si>
    <t xml:space="preserve">義式香料</t>
  </si>
  <si>
    <r>
      <rPr>
        <sz val="12"/>
        <rFont val="Noto Sans"/>
        <family val="2"/>
      </rPr>
      <t xml:space="preserve">光泉低糖豆漿</t>
    </r>
    <r>
      <rPr>
        <sz val="12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紅蔥頭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蘿蔔糕湯 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水果</t>
    </r>
  </si>
  <si>
    <r>
      <rPr>
        <sz val="10"/>
        <rFont val="Noto Sans"/>
        <family val="2"/>
      </rPr>
      <t xml:space="preserve">港式蘿蔔糕</t>
    </r>
    <r>
      <rPr>
        <sz val="10"/>
        <rFont val="微軟正黑體"/>
        <family val="2"/>
        <charset val="136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微軟正黑體"/>
        <family val="2"/>
        <charset val="136"/>
      </rPr>
      <t xml:space="preserve">1K/</t>
    </r>
    <r>
      <rPr>
        <sz val="10"/>
        <rFont val="Noto Sans"/>
        <family val="2"/>
      </rPr>
      <t xml:space="preserve">條</t>
    </r>
  </si>
  <si>
    <t xml:space="preserve">自製水果凍</t>
  </si>
  <si>
    <r>
      <rPr>
        <sz val="12"/>
        <rFont val="Noto Sans"/>
        <family val="2"/>
      </rPr>
      <t xml:space="preserve">洋菜條</t>
    </r>
    <r>
      <rPr>
        <sz val="12"/>
        <rFont val="微軟正黑體"/>
        <family val="2"/>
        <charset val="136"/>
      </rPr>
      <t xml:space="preserve">30g/</t>
    </r>
    <r>
      <rPr>
        <sz val="12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桂圓紅棗銀耳奶  </t>
    </r>
    <r>
      <rPr>
        <sz val="11"/>
        <rFont val="微軟正黑體"/>
        <family val="2"/>
        <charset val="136"/>
      </rPr>
      <t xml:space="preserve">/  </t>
    </r>
    <r>
      <rPr>
        <sz val="11"/>
        <rFont val="Noto Sans"/>
        <family val="2"/>
      </rPr>
      <t xml:space="preserve">水果</t>
    </r>
  </si>
  <si>
    <t xml:space="preserve">乾白木耳先送</t>
  </si>
  <si>
    <t xml:space="preserve">紅龍果</t>
  </si>
  <si>
    <t xml:space="preserve">百香果</t>
  </si>
  <si>
    <t xml:space="preserve">小番茄</t>
  </si>
  <si>
    <r>
      <rPr>
        <sz val="12"/>
        <rFont val="Noto Sans"/>
        <family val="2"/>
      </rPr>
      <t xml:space="preserve">紅棗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水梨</t>
  </si>
  <si>
    <t xml:space="preserve">紅蔥頭</t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450G</t>
    </r>
  </si>
  <si>
    <t xml:space="preserve">八寶甜湯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(0.6K)</t>
    </r>
  </si>
  <si>
    <r>
      <rPr>
        <sz val="12"/>
        <rFont val="Noto Sans"/>
        <family val="2"/>
      </rPr>
      <t xml:space="preserve">桂圓乾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先送</t>
    </r>
    <r>
      <rPr>
        <sz val="12"/>
        <rFont val="微軟正黑體"/>
        <family val="2"/>
        <charset val="136"/>
      </rPr>
      <t xml:space="preserve">)</t>
    </r>
  </si>
  <si>
    <t xml:space="preserve">大盒</t>
  </si>
  <si>
    <r>
      <rPr>
        <sz val="12"/>
        <rFont val="Noto Sans"/>
        <family val="2"/>
      </rPr>
      <t xml:space="preserve">十榖米</t>
    </r>
    <r>
      <rPr>
        <sz val="12"/>
        <rFont val="微軟正黑體"/>
        <family val="2"/>
        <charset val="136"/>
      </rPr>
      <t xml:space="preserve">0.2k</t>
    </r>
  </si>
  <si>
    <t xml:space="preserve">豆芽菜</t>
  </si>
  <si>
    <r>
      <rPr>
        <sz val="12"/>
        <color rgb="FFFF0000"/>
        <rFont val="Noto Sans"/>
        <family val="2"/>
      </rPr>
      <t xml:space="preserve">鮮奶</t>
    </r>
    <r>
      <rPr>
        <sz val="12"/>
        <color rgb="FFFF0000"/>
        <rFont val="微軟正黑體"/>
        <family val="2"/>
        <charset val="136"/>
      </rPr>
      <t xml:space="preserve">1L</t>
    </r>
  </si>
  <si>
    <r>
      <rPr>
        <sz val="12"/>
        <rFont val="Noto Sans"/>
        <family val="2"/>
      </rPr>
      <t xml:space="preserve">麥片</t>
    </r>
    <r>
      <rPr>
        <sz val="12"/>
        <rFont val="微軟正黑體"/>
        <family val="2"/>
        <charset val="136"/>
      </rPr>
      <t xml:space="preserve">0.2k</t>
    </r>
  </si>
  <si>
    <t xml:space="preserve">韭菜</t>
  </si>
  <si>
    <t xml:space="preserve">砂糖</t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9</t>
    </r>
    <r>
      <rPr>
        <sz val="12"/>
        <color rgb="FFFF0000"/>
        <rFont val="Noto Sans"/>
        <family val="2"/>
      </rPr>
      <t xml:space="preserve">罐</t>
    </r>
  </si>
  <si>
    <r>
      <rPr>
        <sz val="12"/>
        <color rgb="FFFF0000"/>
        <rFont val="Noto Sans"/>
        <family val="2"/>
      </rPr>
      <t xml:space="preserve">養樂多</t>
    </r>
    <r>
      <rPr>
        <sz val="12"/>
        <color rgb="FFFF0000"/>
        <rFont val="微軟正黑體"/>
        <family val="2"/>
        <charset val="136"/>
      </rPr>
      <t xml:space="preserve">6</t>
    </r>
    <r>
      <rPr>
        <sz val="12"/>
        <color rgb="FFFF0000"/>
        <rFont val="Noto Sans"/>
        <family val="2"/>
      </rPr>
      <t xml:space="preserve">罐</t>
    </r>
  </si>
  <si>
    <r>
      <rPr>
        <sz val="12"/>
        <rFont val="Noto Sans"/>
        <family val="2"/>
      </rPr>
      <t xml:space="preserve">小米</t>
    </r>
    <r>
      <rPr>
        <sz val="12"/>
        <rFont val="微軟正黑體"/>
        <family val="2"/>
        <charset val="136"/>
      </rPr>
      <t xml:space="preserve">0.2k</t>
    </r>
  </si>
  <si>
    <r>
      <rPr>
        <sz val="12"/>
        <rFont val="Noto Sans"/>
        <family val="2"/>
      </rPr>
      <t xml:space="preserve">水</t>
    </r>
    <r>
      <rPr>
        <sz val="12"/>
        <rFont val="微軟正黑體"/>
        <family val="2"/>
        <charset val="136"/>
      </rPr>
      <t xml:space="preserve">7000c.c.</t>
    </r>
  </si>
  <si>
    <t xml:space="preserve">果凍食材</t>
  </si>
  <si>
    <r>
      <rPr>
        <sz val="12"/>
        <rFont val="Noto Sans"/>
        <family val="2"/>
      </rPr>
      <t xml:space="preserve">綠豆</t>
    </r>
    <r>
      <rPr>
        <sz val="12"/>
        <rFont val="微軟正黑體"/>
        <family val="2"/>
        <charset val="136"/>
      </rPr>
      <t xml:space="preserve">0.2k</t>
    </r>
  </si>
  <si>
    <r>
      <rPr>
        <b val="true"/>
        <sz val="7"/>
        <rFont val="Noto Sans"/>
        <family val="2"/>
      </rPr>
      <t xml:space="preserve">洋菜條</t>
    </r>
    <r>
      <rPr>
        <b val="true"/>
        <sz val="7"/>
        <rFont val="微軟正黑體"/>
        <family val="2"/>
        <charset val="136"/>
      </rPr>
      <t xml:space="preserve">:</t>
    </r>
    <r>
      <rPr>
        <b val="true"/>
        <sz val="7"/>
        <rFont val="Noto Sans"/>
        <family val="2"/>
      </rPr>
      <t xml:space="preserve">水</t>
    </r>
    <r>
      <rPr>
        <b val="true"/>
        <sz val="7"/>
        <rFont val="微軟正黑體"/>
        <family val="2"/>
        <charset val="136"/>
      </rPr>
      <t xml:space="preserve">=1</t>
    </r>
    <r>
      <rPr>
        <b val="true"/>
        <sz val="7"/>
        <rFont val="Noto Sans"/>
        <family val="2"/>
      </rPr>
      <t xml:space="preserve">包</t>
    </r>
    <r>
      <rPr>
        <b val="true"/>
        <sz val="7"/>
        <rFont val="微軟正黑體"/>
        <family val="2"/>
        <charset val="136"/>
      </rPr>
      <t xml:space="preserve">:3500c.c.</t>
    </r>
  </si>
  <si>
    <t xml:space="preserve">前一天先進</t>
  </si>
  <si>
    <t xml:space="preserve">肉醬義大利麵</t>
  </si>
  <si>
    <t xml:space="preserve">義大利貝殼麵</t>
  </si>
  <si>
    <t xml:space="preserve">冷凍青花椰</t>
  </si>
  <si>
    <t xml:space="preserve">什錦炒米粉</t>
  </si>
  <si>
    <r>
      <rPr>
        <sz val="12"/>
        <rFont val="Noto Sans"/>
        <family val="2"/>
      </rPr>
      <t xml:space="preserve">乾米粉</t>
    </r>
    <r>
      <rPr>
        <sz val="12"/>
        <rFont val="微軟正黑體"/>
        <family val="2"/>
        <charset val="136"/>
      </rPr>
      <t xml:space="preserve">250G</t>
    </r>
  </si>
  <si>
    <r>
      <rPr>
        <sz val="12"/>
        <rFont val="Noto Sans"/>
        <family val="2"/>
      </rPr>
      <t xml:space="preserve">菜包   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水果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牛奶</t>
    </r>
  </si>
  <si>
    <r>
      <rPr>
        <sz val="10"/>
        <rFont val="Noto Sans"/>
        <family val="2"/>
      </rPr>
      <t xml:space="preserve">奇美高麗菜包</t>
    </r>
    <r>
      <rPr>
        <sz val="10"/>
        <rFont val="微軟正黑體"/>
        <family val="2"/>
        <charset val="136"/>
      </rPr>
      <t xml:space="preserve">65G</t>
    </r>
  </si>
  <si>
    <r>
      <rPr>
        <sz val="11"/>
        <rFont val="Noto Sans"/>
        <family val="2"/>
      </rPr>
      <t xml:space="preserve">起司紅蘿蔔蛋餅 </t>
    </r>
    <r>
      <rPr>
        <sz val="11"/>
        <rFont val="微軟正黑體"/>
        <family val="2"/>
        <charset val="136"/>
      </rPr>
      <t xml:space="preserve">/ </t>
    </r>
    <r>
      <rPr>
        <sz val="11"/>
        <rFont val="Noto Sans"/>
        <family val="2"/>
      </rPr>
      <t xml:space="preserve">鮮奶米漿</t>
    </r>
  </si>
  <si>
    <r>
      <rPr>
        <sz val="12"/>
        <rFont val="Noto Sans"/>
        <family val="2"/>
      </rPr>
      <t xml:space="preserve">義美蛋餅皮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香菇雞麵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骨腿丁</t>
  </si>
  <si>
    <t xml:space="preserve">花枝稀飯</t>
  </si>
  <si>
    <t xml:space="preserve">花枝</t>
  </si>
  <si>
    <t xml:space="preserve">小香菇</t>
  </si>
  <si>
    <t xml:space="preserve">大白菜</t>
  </si>
  <si>
    <t xml:space="preserve">香蕉</t>
  </si>
  <si>
    <t xml:space="preserve">根</t>
  </si>
  <si>
    <r>
      <rPr>
        <sz val="12"/>
        <color rgb="FF000000"/>
        <rFont val="Noto Sans"/>
        <family val="2"/>
      </rPr>
      <t xml:space="preserve">起司片 </t>
    </r>
    <r>
      <rPr>
        <sz val="12"/>
        <color rgb="FF000000"/>
        <rFont val="微軟正黑體"/>
        <family val="2"/>
        <charset val="136"/>
      </rPr>
      <t xml:space="preserve">12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包</t>
    </r>
  </si>
  <si>
    <t xml:space="preserve">小白油麵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0.5K</t>
    </r>
  </si>
  <si>
    <r>
      <rPr>
        <sz val="12"/>
        <rFont val="微軟正黑體"/>
        <family val="2"/>
        <charset val="136"/>
      </rPr>
      <t xml:space="preserve">(0.5</t>
    </r>
    <r>
      <rPr>
        <sz val="12"/>
        <rFont val="Noto Sans"/>
        <family val="2"/>
      </rPr>
      <t xml:space="preserve">根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光泉米漿</t>
    </r>
    <r>
      <rPr>
        <sz val="12"/>
        <rFont val="微軟正黑體"/>
        <family val="2"/>
        <charset val="136"/>
      </rPr>
      <t xml:space="preserve">1L</t>
    </r>
  </si>
  <si>
    <t xml:space="preserve">木耳</t>
  </si>
  <si>
    <t xml:space="preserve">白米</t>
  </si>
  <si>
    <t xml:space="preserve">銀魚菠菜羹</t>
  </si>
  <si>
    <t xml:space="preserve">菠菜</t>
  </si>
  <si>
    <r>
      <rPr>
        <sz val="12"/>
        <rFont val="Noto Sans"/>
        <family val="2"/>
      </rPr>
      <t xml:space="preserve">蘑菇濃湯 </t>
    </r>
    <r>
      <rPr>
        <sz val="12"/>
        <rFont val="微軟正黑體"/>
        <family val="2"/>
        <charset val="136"/>
      </rPr>
      <t xml:space="preserve">/</t>
    </r>
    <r>
      <rPr>
        <sz val="12"/>
        <rFont val="Noto Sans"/>
        <family val="2"/>
      </rPr>
      <t xml:space="preserve">水果</t>
    </r>
  </si>
  <si>
    <t xml:space="preserve">山藥</t>
  </si>
  <si>
    <t xml:space="preserve">紫米紅豆牛奶</t>
  </si>
  <si>
    <r>
      <rPr>
        <sz val="12"/>
        <rFont val="Noto Sans"/>
        <family val="2"/>
      </rPr>
      <t xml:space="preserve">紅豆</t>
    </r>
    <r>
      <rPr>
        <sz val="12"/>
        <rFont val="微軟正黑體"/>
        <family val="2"/>
        <charset val="136"/>
      </rPr>
      <t xml:space="preserve">1K</t>
    </r>
  </si>
  <si>
    <t xml:space="preserve">黃金奇異果</t>
  </si>
  <si>
    <r>
      <rPr>
        <sz val="12"/>
        <rFont val="Noto Sans"/>
        <family val="2"/>
      </rPr>
      <t xml:space="preserve">紫米</t>
    </r>
    <r>
      <rPr>
        <sz val="12"/>
        <rFont val="微軟正黑體"/>
        <family val="2"/>
        <charset val="136"/>
      </rPr>
      <t xml:space="preserve">0.3K</t>
    </r>
  </si>
  <si>
    <t xml:space="preserve">洋芋去皮</t>
  </si>
  <si>
    <r>
      <rPr>
        <sz val="12"/>
        <rFont val="Noto Sans"/>
        <family val="2"/>
      </rPr>
      <t xml:space="preserve">玉米粒</t>
    </r>
    <r>
      <rPr>
        <sz val="12"/>
        <rFont val="微軟正黑體"/>
        <family val="2"/>
        <charset val="136"/>
      </rPr>
      <t xml:space="preserve">CAS</t>
    </r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2L(</t>
    </r>
    <r>
      <rPr>
        <sz val="12"/>
        <rFont val="Noto Sans"/>
        <family val="2"/>
      </rPr>
      <t xml:space="preserve">低脂</t>
    </r>
  </si>
  <si>
    <t xml:space="preserve">吻仔魚</t>
  </si>
  <si>
    <t xml:space="preserve">洋菇</t>
  </si>
  <si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牛奶供應前加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香菇雞麵線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水果</t>
    </r>
  </si>
  <si>
    <t xml:space="preserve">清雞片</t>
  </si>
  <si>
    <t xml:space="preserve">紅棗</t>
  </si>
  <si>
    <r>
      <rPr>
        <sz val="12"/>
        <rFont val="Noto Sans"/>
        <family val="2"/>
      </rPr>
      <t xml:space="preserve">三環麵線</t>
    </r>
    <r>
      <rPr>
        <sz val="12"/>
        <rFont val="Times New Roman"/>
        <family val="1"/>
      </rPr>
      <t xml:space="preserve">0.6K</t>
    </r>
  </si>
  <si>
    <t xml:space="preserve">紫米紅豆珍珠奶</t>
  </si>
  <si>
    <t xml:space="preserve">瓜瓜園地瓜珍珠圓</t>
  </si>
  <si>
    <r>
      <rPr>
        <sz val="12"/>
        <color rgb="FFFF0000"/>
        <rFont val="Noto Sans"/>
        <family val="2"/>
      </rPr>
      <t xml:space="preserve">統一鮮奶</t>
    </r>
    <r>
      <rPr>
        <sz val="12"/>
        <color rgb="FFFF0000"/>
        <rFont val="微軟正黑體"/>
        <family val="2"/>
        <charset val="136"/>
      </rPr>
      <t xml:space="preserve">2L</t>
    </r>
  </si>
  <si>
    <r>
      <rPr>
        <sz val="12"/>
        <rFont val="Noto Sans"/>
        <family val="2"/>
      </rPr>
      <t xml:space="preserve">黑糖</t>
    </r>
    <r>
      <rPr>
        <sz val="12"/>
        <rFont val="微軟正黑體"/>
        <family val="2"/>
        <charset val="136"/>
      </rPr>
      <t xml:space="preserve">(450G)</t>
    </r>
  </si>
  <si>
    <r>
      <rPr>
        <sz val="12"/>
        <rFont val="Noto Sans"/>
        <family val="2"/>
      </rPr>
      <t xml:space="preserve">餡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r>
      <rPr>
        <sz val="12"/>
        <color rgb="FFFF0000"/>
        <rFont val="Noto Sans"/>
        <family val="2"/>
      </rPr>
      <t xml:space="preserve">桂冠餡餅</t>
    </r>
    <r>
      <rPr>
        <sz val="12"/>
        <color rgb="FFFF0000"/>
        <rFont val="微軟正黑體"/>
        <family val="2"/>
        <charset val="136"/>
      </rPr>
      <t xml:space="preserve">50</t>
    </r>
    <r>
      <rPr>
        <sz val="12"/>
        <color rgb="FFFF0000"/>
        <rFont val="Noto Sans"/>
        <family val="2"/>
      </rPr>
      <t xml:space="preserve">入</t>
    </r>
    <r>
      <rPr>
        <sz val="12"/>
        <color rgb="FFFF0000"/>
        <rFont val="微軟正黑體"/>
        <family val="2"/>
        <charset val="136"/>
      </rPr>
      <t xml:space="preserve">/</t>
    </r>
    <r>
      <rPr>
        <sz val="12"/>
        <color rgb="FFFF0000"/>
        <rFont val="Noto Sans"/>
        <family val="2"/>
      </rPr>
      <t xml:space="preserve">包</t>
    </r>
  </si>
  <si>
    <t xml:space="preserve">餛飩麵</t>
  </si>
  <si>
    <r>
      <rPr>
        <sz val="12"/>
        <rFont val="Noto Sans"/>
        <family val="2"/>
      </rPr>
      <t xml:space="preserve">桂冠雲吞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入</t>
    </r>
  </si>
  <si>
    <t xml:space="preserve">大瓜鮮菇粥</t>
  </si>
  <si>
    <t xml:space="preserve">吐司夾鮪魚蛋   </t>
  </si>
  <si>
    <r>
      <rPr>
        <sz val="12"/>
        <rFont val="Noto Sans"/>
        <family val="2"/>
      </rPr>
      <t xml:space="preserve">吐司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長</t>
    </r>
    <r>
      <rPr>
        <sz val="12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蘿蔔糕炒蛋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</t>
    </r>
  </si>
  <si>
    <t xml:space="preserve">片</t>
  </si>
  <si>
    <t xml:space="preserve">大黃瓜</t>
  </si>
  <si>
    <r>
      <rPr>
        <sz val="12"/>
        <rFont val="Noto Sans"/>
        <family val="2"/>
      </rPr>
      <t xml:space="preserve">乾海帶芽</t>
    </r>
    <r>
      <rPr>
        <sz val="12"/>
        <rFont val="微軟正黑體"/>
        <family val="2"/>
        <charset val="136"/>
      </rPr>
      <t xml:space="preserve">600G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)cas</t>
    </r>
  </si>
  <si>
    <r>
      <rPr>
        <sz val="12"/>
        <rFont val="Noto Sans"/>
        <family val="2"/>
      </rPr>
      <t xml:space="preserve">鮪魚罐</t>
    </r>
    <r>
      <rPr>
        <sz val="12"/>
        <rFont val="微軟正黑體"/>
        <family val="2"/>
        <charset val="136"/>
      </rPr>
      <t xml:space="preserve">(190g)</t>
    </r>
  </si>
  <si>
    <r>
      <rPr>
        <sz val="11"/>
        <rFont val="Noto Sans"/>
        <family val="2"/>
      </rPr>
      <t xml:space="preserve">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1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杏鮑菇</t>
  </si>
  <si>
    <r>
      <rPr>
        <sz val="12"/>
        <rFont val="Noto Sans"/>
        <family val="2"/>
      </rPr>
      <t xml:space="preserve">胡椒粉</t>
    </r>
    <r>
      <rPr>
        <sz val="12"/>
        <rFont val="微軟正黑體"/>
        <family val="2"/>
        <charset val="136"/>
      </rPr>
      <t xml:space="preserve">262G</t>
    </r>
  </si>
  <si>
    <t xml:space="preserve">芹菜</t>
  </si>
  <si>
    <t xml:space="preserve">南瓜濃湯 水果</t>
  </si>
  <si>
    <t xml:space="preserve">水果牛奶麥片</t>
  </si>
  <si>
    <r>
      <rPr>
        <sz val="12"/>
        <color rgb="FFFF0000"/>
        <rFont val="Noto Sans"/>
        <family val="2"/>
      </rPr>
      <t xml:space="preserve">芋頭西米露 </t>
    </r>
    <r>
      <rPr>
        <sz val="12"/>
        <color rgb="FFFF0000"/>
        <rFont val="微軟正黑體"/>
        <family val="2"/>
        <charset val="136"/>
      </rPr>
      <t xml:space="preserve">/ </t>
    </r>
    <r>
      <rPr>
        <sz val="12"/>
        <color rgb="FFFF0000"/>
        <rFont val="Noto Sans"/>
        <family val="2"/>
      </rPr>
      <t xml:space="preserve">水果</t>
    </r>
  </si>
  <si>
    <t xml:space="preserve">芋頭去皮</t>
  </si>
  <si>
    <t xml:space="preserve">南瓜</t>
  </si>
  <si>
    <t xml:space="preserve">西谷米</t>
  </si>
  <si>
    <r>
      <rPr>
        <sz val="12"/>
        <rFont val="Noto Sans"/>
        <family val="2"/>
      </rPr>
      <t xml:space="preserve">桂格即沖即食大燕麥片</t>
    </r>
    <r>
      <rPr>
        <sz val="12"/>
        <rFont val="微軟正黑體"/>
        <family val="2"/>
        <charset val="136"/>
      </rPr>
      <t xml:space="preserve">700g</t>
    </r>
  </si>
  <si>
    <r>
      <rPr>
        <sz val="12"/>
        <rFont val="Noto Sans"/>
        <family val="2"/>
      </rPr>
      <t xml:space="preserve">二砂</t>
    </r>
    <r>
      <rPr>
        <sz val="12"/>
        <rFont val="微軟正黑體"/>
        <family val="2"/>
        <charset val="136"/>
      </rPr>
      <t xml:space="preserve">1K(</t>
    </r>
    <r>
      <rPr>
        <sz val="12"/>
        <rFont val="Noto Sans"/>
        <family val="2"/>
      </rPr>
      <t xml:space="preserve">台糖</t>
    </r>
  </si>
  <si>
    <t xml:space="preserve">玉米醬綠巨人</t>
  </si>
  <si>
    <t xml:space="preserve">芋頭煮糊</t>
  </si>
  <si>
    <r>
      <rPr>
        <sz val="12"/>
        <color rgb="FFFF0000"/>
        <rFont val="微軟正黑體"/>
        <family val="2"/>
        <charset val="136"/>
      </rPr>
      <t xml:space="preserve">(</t>
    </r>
    <r>
      <rPr>
        <sz val="12"/>
        <color rgb="FFFF0000"/>
        <rFont val="Noto Sans"/>
        <family val="2"/>
      </rPr>
      <t xml:space="preserve">煮稀</t>
    </r>
    <r>
      <rPr>
        <sz val="12"/>
        <color rgb="FFFF0000"/>
        <rFont val="微軟正黑體"/>
        <family val="2"/>
        <charset val="136"/>
      </rPr>
      <t xml:space="preserve">,</t>
    </r>
    <r>
      <rPr>
        <sz val="12"/>
        <color rgb="FFFF0000"/>
        <rFont val="Noto Sans"/>
        <family val="2"/>
      </rPr>
      <t xml:space="preserve">水放少以牛奶為主</t>
    </r>
    <r>
      <rPr>
        <sz val="12"/>
        <color rgb="FFFF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水煎包  </t>
    </r>
    <r>
      <rPr>
        <sz val="12"/>
        <rFont val="微軟正黑體"/>
        <family val="2"/>
        <charset val="136"/>
      </rPr>
      <t xml:space="preserve">/  </t>
    </r>
    <r>
      <rPr>
        <sz val="12"/>
        <rFont val="Noto Sans"/>
        <family val="2"/>
      </rPr>
      <t xml:space="preserve">豆漿鮮奶</t>
    </r>
  </si>
  <si>
    <t xml:space="preserve">冷凍水煎包</t>
  </si>
  <si>
    <r>
      <rPr>
        <sz val="11"/>
        <rFont val="Noto Sans"/>
        <family val="2"/>
      </rPr>
      <t xml:space="preserve">光泉低糖豆漿</t>
    </r>
    <r>
      <rPr>
        <sz val="11"/>
        <rFont val="微軟正黑體"/>
        <family val="2"/>
        <charset val="136"/>
      </rPr>
      <t xml:space="preserve">(</t>
    </r>
    <r>
      <rPr>
        <sz val="11"/>
        <rFont val="Noto Sans"/>
        <family val="2"/>
      </rPr>
      <t xml:space="preserve">約</t>
    </r>
    <r>
      <rPr>
        <sz val="11"/>
        <rFont val="微軟正黑體"/>
        <family val="2"/>
        <charset val="136"/>
      </rPr>
      <t xml:space="preserve">2</t>
    </r>
    <r>
      <rPr>
        <sz val="11"/>
        <rFont val="Noto Sans"/>
        <family val="2"/>
      </rPr>
      <t xml:space="preserve">公升</t>
    </r>
    <r>
      <rPr>
        <sz val="11"/>
        <rFont val="微軟正黑體"/>
        <family val="2"/>
        <charset val="136"/>
      </rPr>
      <t xml:space="preserve">)</t>
    </r>
  </si>
  <si>
    <t xml:space="preserve">南瓜濃湯</t>
  </si>
  <si>
    <r>
      <rPr>
        <sz val="12"/>
        <rFont val="Noto Sans"/>
        <family val="2"/>
      </rPr>
      <t xml:space="preserve">統一鮮奶</t>
    </r>
    <r>
      <rPr>
        <sz val="12"/>
        <rFont val="微軟正黑體"/>
        <family val="2"/>
        <charset val="136"/>
      </rPr>
      <t xml:space="preserve">1L</t>
    </r>
  </si>
  <si>
    <t xml:space="preserve">蔬菜蛋麵線</t>
  </si>
  <si>
    <t xml:space="preserve">清胸雞絲</t>
  </si>
  <si>
    <r>
      <rPr>
        <sz val="12"/>
        <color rgb="FFFF0000"/>
        <rFont val="Noto Sans"/>
        <family val="2"/>
      </rPr>
      <t xml:space="preserve">肉包     </t>
    </r>
    <r>
      <rPr>
        <sz val="12"/>
        <color rgb="FFFF0000"/>
        <rFont val="微軟正黑體"/>
        <family val="2"/>
        <charset val="136"/>
      </rPr>
      <t xml:space="preserve">/   </t>
    </r>
    <r>
      <rPr>
        <sz val="12"/>
        <color rgb="FFFF0000"/>
        <rFont val="Noto Sans"/>
        <family val="2"/>
      </rPr>
      <t xml:space="preserve">鮮奶</t>
    </r>
  </si>
  <si>
    <t xml:space="preserve">桂冠肉包</t>
  </si>
  <si>
    <t xml:space="preserve">酸辣湯餃</t>
  </si>
  <si>
    <t xml:space="preserve">什錦炒米苔目</t>
  </si>
  <si>
    <t xml:space="preserve">米苔目</t>
  </si>
  <si>
    <t xml:space="preserve">白莧菜</t>
  </si>
  <si>
    <r>
      <rPr>
        <sz val="12"/>
        <rFont val="Noto Sans"/>
        <family val="2"/>
      </rPr>
      <t xml:space="preserve">低脂肉絲</t>
    </r>
    <r>
      <rPr>
        <sz val="12"/>
        <rFont val="微軟正黑體"/>
        <family val="2"/>
        <charset val="136"/>
      </rPr>
      <t xml:space="preserve">cas(0.75K)</t>
    </r>
  </si>
  <si>
    <r>
      <rPr>
        <sz val="12"/>
        <rFont val="Noto Sans"/>
        <family val="2"/>
      </rPr>
      <t xml:space="preserve">赤肉絲</t>
    </r>
    <r>
      <rPr>
        <sz val="12"/>
        <rFont val="Times New Roman"/>
        <family val="1"/>
      </rPr>
      <t xml:space="preserve">0.6k</t>
    </r>
  </si>
  <si>
    <t xml:space="preserve">香菇</t>
  </si>
  <si>
    <t xml:space="preserve">綠豆芽</t>
  </si>
  <si>
    <r>
      <rPr>
        <sz val="12"/>
        <color rgb="FFFF0000"/>
        <rFont val="Noto Sans"/>
        <family val="2"/>
      </rPr>
      <t xml:space="preserve">蔬菜蛋麵線    </t>
    </r>
    <r>
      <rPr>
        <sz val="12"/>
        <color rgb="FFFF0000"/>
        <rFont val="微軟正黑體"/>
        <family val="2"/>
        <charset val="136"/>
      </rPr>
      <t xml:space="preserve">/   </t>
    </r>
    <r>
      <rPr>
        <sz val="12"/>
        <color rgb="FFFF0000"/>
        <rFont val="Noto Sans"/>
        <family val="2"/>
      </rPr>
      <t xml:space="preserve">水果</t>
    </r>
  </si>
  <si>
    <t xml:space="preserve">薑絲</t>
  </si>
  <si>
    <r>
      <rPr>
        <sz val="12"/>
        <rFont val="Noto Sans"/>
        <family val="2"/>
      </rPr>
      <t xml:space="preserve">水果拼盤 </t>
    </r>
    <r>
      <rPr>
        <sz val="12"/>
        <rFont val="微軟正黑體"/>
        <family val="2"/>
        <charset val="136"/>
      </rPr>
      <t xml:space="preserve">/ </t>
    </r>
    <r>
      <rPr>
        <sz val="12"/>
        <rFont val="Noto Sans"/>
        <family val="2"/>
      </rPr>
      <t xml:space="preserve">鮮奶</t>
    </r>
  </si>
  <si>
    <r>
      <rPr>
        <sz val="12"/>
        <rFont val="Noto Sans"/>
        <family val="2"/>
      </rPr>
      <t xml:space="preserve">低脂絞肉</t>
    </r>
    <r>
      <rPr>
        <sz val="12"/>
        <rFont val="微軟正黑體"/>
        <family val="2"/>
        <charset val="136"/>
      </rPr>
      <t xml:space="preserve">(1K</t>
    </r>
  </si>
  <si>
    <r>
      <rPr>
        <sz val="20"/>
        <rFont val="Noto Sans"/>
        <family val="2"/>
      </rPr>
      <t xml:space="preserve"> 僑愛國小幼兒園</t>
    </r>
    <r>
      <rPr>
        <sz val="20"/>
        <rFont val="微軟正黑體"/>
        <family val="2"/>
        <charset val="136"/>
      </rPr>
      <t xml:space="preserve">114</t>
    </r>
    <r>
      <rPr>
        <sz val="20"/>
        <rFont val="Noto Sans"/>
        <family val="2"/>
      </rPr>
      <t xml:space="preserve">年</t>
    </r>
    <r>
      <rPr>
        <sz val="20"/>
        <rFont val="微軟正黑體"/>
        <family val="2"/>
        <charset val="136"/>
      </rPr>
      <t xml:space="preserve">3</t>
    </r>
    <r>
      <rPr>
        <sz val="20"/>
        <rFont val="Noto Sans"/>
        <family val="2"/>
      </rPr>
      <t xml:space="preserve">月點心菜單</t>
    </r>
  </si>
  <si>
    <t xml:space="preserve">星期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日期</t>
  </si>
  <si>
    <t xml:space="preserve">【本校一律使用國產豬、牛肉食材】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0%"/>
    <numFmt numFmtId="167" formatCode="m\月d&quot;日(一)&quot;"/>
    <numFmt numFmtId="168" formatCode="m\月d&quot;日(二)&quot;"/>
    <numFmt numFmtId="169" formatCode="m\月d&quot;日(三)&quot;"/>
    <numFmt numFmtId="170" formatCode="m\月d&quot;日(四)&quot;"/>
    <numFmt numFmtId="171" formatCode="m\月d&quot;日(五)&quot;"/>
    <numFmt numFmtId="172" formatCode="General"/>
    <numFmt numFmtId="173" formatCode="0.0"/>
    <numFmt numFmtId="174" formatCode="0_);[RED]\(0\)"/>
    <numFmt numFmtId="175" formatCode="m/d"/>
    <numFmt numFmtId="176" formatCode="0.0_ "/>
    <numFmt numFmtId="177" formatCode="m\月d&quot;日(六)&quot;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Calibri"/>
      <family val="2"/>
    </font>
    <font>
      <sz val="11"/>
      <color rgb="FF000000"/>
      <name val="新細明體"/>
      <family val="1"/>
      <charset val="136"/>
    </font>
    <font>
      <sz val="12"/>
      <color rgb="FF000000"/>
      <name val="Microsoft YaHei"/>
      <family val="2"/>
      <charset val="134"/>
    </font>
    <font>
      <sz val="12"/>
      <color rgb="FFFFFFFF"/>
      <name val="新細明體"/>
      <family val="1"/>
      <charset val="136"/>
    </font>
    <font>
      <b val="true"/>
      <sz val="18"/>
      <name val="微軟正黑體"/>
      <family val="2"/>
      <charset val="136"/>
    </font>
    <font>
      <sz val="20"/>
      <name val="微軟正黑體"/>
      <family val="2"/>
      <charset val="136"/>
    </font>
    <font>
      <sz val="18"/>
      <color rgb="FF0000FF"/>
      <name val="微軟正黑體"/>
      <family val="2"/>
      <charset val="136"/>
    </font>
    <font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FF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name val="微軟正黑體"/>
      <family val="2"/>
      <charset val="136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color rgb="FF0000FF"/>
      <name val="微軟正黑體"/>
      <family val="2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微軟正黑體"/>
      <family val="2"/>
      <charset val="136"/>
    </font>
    <font>
      <sz val="12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7"/>
      <name val="新細明體"/>
      <family val="1"/>
      <charset val="136"/>
    </font>
    <font>
      <sz val="10"/>
      <name val="Noto Sans"/>
      <family val="2"/>
    </font>
    <font>
      <sz val="10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name val="Noto Sans"/>
      <family val="2"/>
    </font>
    <font>
      <sz val="11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b val="true"/>
      <sz val="9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sz val="10"/>
      <color rgb="FFFF0000"/>
      <name val="Noto Sans"/>
      <family val="2"/>
    </font>
    <font>
      <b val="true"/>
      <sz val="7"/>
      <name val="Noto Sans"/>
      <family val="2"/>
    </font>
    <font>
      <b val="true"/>
      <sz val="7"/>
      <name val="微軟正黑體"/>
      <family val="2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Noto Sans"/>
      <family val="2"/>
    </font>
    <font>
      <b val="true"/>
      <sz val="16"/>
      <color rgb="FF0000FF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b val="true"/>
      <sz val="18"/>
      <color rgb="FF000000"/>
      <name val="細明體"/>
      <family val="3"/>
      <charset val="136"/>
    </font>
    <font>
      <sz val="12"/>
      <color rgb="FFFFFFFF"/>
      <name val="微軟正黑體"/>
      <family val="2"/>
      <charset val="136"/>
    </font>
    <font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FF0000"/>
      <name val="微軟正黑體"/>
      <family val="2"/>
      <charset val="136"/>
    </font>
    <font>
      <sz val="20"/>
      <name val="Noto Sans"/>
      <family val="2"/>
    </font>
    <font>
      <sz val="1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>
        <color rgb="FF3C3C3C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thin">
        <color rgb="FF3C3C3C"/>
      </bottom>
      <diagonal/>
    </border>
    <border diagonalUp="false" diagonalDown="false">
      <left style="thin"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3C3C3C"/>
      </top>
      <bottom style="thin">
        <color rgb="FF3C3C3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>
        <color rgb="FF3C3C3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3C3C3C"/>
      </bottom>
      <diagonal/>
    </border>
    <border diagonalUp="false" diagonalDown="false">
      <left style="thin"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/>
      <top style="thin">
        <color rgb="FF3C3C3C"/>
      </top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>
        <color rgb="FF3C3C3C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C3C3C"/>
      </left>
      <right style="thin"/>
      <top style="thin">
        <color rgb="FF3C3C3C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3C3C3C"/>
      </top>
      <bottom style="medium"/>
      <diagonal/>
    </border>
    <border diagonalUp="false" diagonalDown="false">
      <left/>
      <right style="thin"/>
      <top style="thin">
        <color rgb="FF3C3C3C"/>
      </top>
      <bottom style="medium"/>
      <diagonal/>
    </border>
    <border diagonalUp="false" diagonalDown="false">
      <left style="thin">
        <color rgb="FF333300"/>
      </left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 style="thin">
        <color rgb="FF333300"/>
      </bottom>
      <diagonal/>
    </border>
    <border diagonalUp="false" diagonalDown="false">
      <left/>
      <right style="thin"/>
      <top style="medium"/>
      <bottom style="thin">
        <color rgb="FF333300"/>
      </bottom>
      <diagonal/>
    </border>
    <border diagonalUp="false" diagonalDown="false">
      <left style="thin">
        <color rgb="FF333300"/>
      </left>
      <right/>
      <top/>
      <bottom/>
      <diagonal/>
    </border>
    <border diagonalUp="false" diagonalDown="false">
      <left style="thin"/>
      <right style="thin">
        <color rgb="FF333300"/>
      </right>
      <top style="medium"/>
      <bottom style="medium"/>
      <diagonal/>
    </border>
    <border diagonalUp="false" diagonalDown="false">
      <left style="thin">
        <color rgb="FF333300"/>
      </left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00"/>
      </left>
      <right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>
        <color rgb="FF333300"/>
      </bottom>
      <diagonal/>
    </border>
    <border diagonalUp="false" diagonalDown="false">
      <left/>
      <right/>
      <top style="thin">
        <color rgb="FF333300"/>
      </top>
      <bottom style="thin">
        <color rgb="FF333300"/>
      </bottom>
      <diagonal/>
    </border>
    <border diagonalUp="false" diagonalDown="false">
      <left style="thin">
        <color rgb="FF333300"/>
      </left>
      <right/>
      <top style="thin">
        <color rgb="FF333300"/>
      </top>
      <bottom style="medium"/>
      <diagonal/>
    </border>
    <border diagonalUp="false" diagonalDown="false">
      <left/>
      <right style="thin"/>
      <top style="thin">
        <color rgb="FF333300"/>
      </top>
      <bottom style="medium"/>
      <diagonal/>
    </border>
    <border diagonalUp="false" diagonalDown="false">
      <left style="thin">
        <color rgb="FF3333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>
        <color rgb="FF333300"/>
      </top>
      <bottom style="medium"/>
      <diagonal/>
    </border>
    <border diagonalUp="false" diagonalDown="false">
      <left style="thin"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/>
      <bottom style="thin">
        <color rgb="FF3C3C3C"/>
      </bottom>
      <diagonal/>
    </border>
    <border diagonalUp="false" diagonalDown="false">
      <left/>
      <right style="thin">
        <color rgb="FF3C3C3C"/>
      </right>
      <top style="thin"/>
      <bottom style="thin">
        <color rgb="FF3C3C3C"/>
      </bottom>
      <diagonal/>
    </border>
    <border diagonalUp="false" diagonalDown="false">
      <left style="thin">
        <color rgb="FF3C3C3C"/>
      </left>
      <right style="thin"/>
      <top style="thin"/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>
        <color rgb="FF3C3C3C"/>
      </right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3C3C3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>
        <color rgb="FF33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>
        <color rgb="FF333300"/>
      </bottom>
      <diagonal/>
    </border>
    <border diagonalUp="false" diagonalDown="false">
      <left/>
      <right style="thin">
        <color rgb="FF333300"/>
      </right>
      <top/>
      <bottom/>
      <diagonal/>
    </border>
    <border diagonalUp="false" diagonalDown="false">
      <left/>
      <right style="medium"/>
      <top style="thin">
        <color rgb="FF333300"/>
      </top>
      <bottom style="thin">
        <color rgb="FF333300"/>
      </bottom>
      <diagonal/>
    </border>
    <border diagonalUp="false" diagonalDown="false">
      <left/>
      <right style="thin">
        <color rgb="FF333300"/>
      </right>
      <top/>
      <bottom style="medium"/>
      <diagonal/>
    </border>
    <border diagonalUp="false" diagonalDown="false">
      <left/>
      <right style="medium"/>
      <top style="thin">
        <color rgb="FF333300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3C3C3C"/>
      </right>
      <top style="thin"/>
      <bottom/>
      <diagonal/>
    </border>
    <border diagonalUp="false" diagonalDown="false">
      <left/>
      <right/>
      <top style="thin">
        <color rgb="FF3C3C3C"/>
      </top>
      <bottom style="thin"/>
      <diagonal/>
    </border>
    <border diagonalUp="false" diagonalDown="false">
      <left style="thin"/>
      <right style="thin">
        <color rgb="FF3C3C3C"/>
      </right>
      <top style="thin">
        <color rgb="FF3C3C3C"/>
      </top>
      <bottom style="medium"/>
      <diagonal/>
    </border>
    <border diagonalUp="false" diagonalDown="false">
      <left style="medium"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/>
      <bottom style="thin">
        <color rgb="FF3C3C3C"/>
      </bottom>
      <diagonal/>
    </border>
    <border diagonalUp="false" diagonalDown="false">
      <left/>
      <right/>
      <top style="medium"/>
      <bottom style="thin">
        <color rgb="FF3C3C3C"/>
      </bottom>
      <diagonal/>
    </border>
    <border diagonalUp="false" diagonalDown="false">
      <left/>
      <right style="thin">
        <color rgb="FF3C3C3C"/>
      </right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medium"/>
      <bottom style="thin">
        <color rgb="FF3C3C3C"/>
      </bottom>
      <diagonal/>
    </border>
    <border diagonalUp="false" diagonalDown="false">
      <left style="thin">
        <color rgb="FF3C3C3C"/>
      </left>
      <right style="medium"/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medium"/>
      <top style="thin">
        <color rgb="FF3C3C3C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 style="thin">
        <color rgb="FF3C3C3C"/>
      </top>
      <bottom style="medium"/>
      <diagonal/>
    </border>
    <border diagonalUp="false" diagonalDown="false">
      <left style="thin">
        <color rgb="FF3C3C3C"/>
      </left>
      <right/>
      <top style="medium"/>
      <bottom style="thin">
        <color rgb="FF3C3C3C"/>
      </bottom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</cellStyleXfs>
  <cellXfs count="4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5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9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9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9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9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3" borderId="10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0" xfId="20"/>
    <cellStyle name="一般 10 2" xfId="21"/>
    <cellStyle name="一般 11" xfId="22"/>
    <cellStyle name="一般 2" xfId="23"/>
    <cellStyle name="一般 2 2" xfId="24"/>
    <cellStyle name="一般 2 2 2" xfId="25"/>
    <cellStyle name="一般 2 2 2 2" xfId="26"/>
    <cellStyle name="一般 2 2 2 3" xfId="27"/>
    <cellStyle name="一般 2 2 2 4" xfId="28"/>
    <cellStyle name="一般 2 2 3" xfId="29"/>
    <cellStyle name="一般 2 2 3 2" xfId="30"/>
    <cellStyle name="一般 2 2 4" xfId="31"/>
    <cellStyle name="一般 2 3" xfId="32"/>
    <cellStyle name="一般 2 4" xfId="33"/>
    <cellStyle name="一般 2 9" xfId="34"/>
    <cellStyle name="一般 3" xfId="35"/>
    <cellStyle name="一般 3 2" xfId="36"/>
    <cellStyle name="一般 3 2 2" xfId="37"/>
    <cellStyle name="一般 3 2 3" xfId="38"/>
    <cellStyle name="一般 3 2 3 2" xfId="39"/>
    <cellStyle name="一般 3 2 4" xfId="40"/>
    <cellStyle name="一般 3 2 4 2" xfId="41"/>
    <cellStyle name="一般 3 3" xfId="42"/>
    <cellStyle name="一般 3 3 2" xfId="43"/>
    <cellStyle name="一般 3 4" xfId="44"/>
    <cellStyle name="一般 3 5" xfId="45"/>
    <cellStyle name="一般 4" xfId="46"/>
    <cellStyle name="一般 4 10" xfId="47"/>
    <cellStyle name="一般 4 11" xfId="48"/>
    <cellStyle name="一般 4 2" xfId="49"/>
    <cellStyle name="一般 4 3" xfId="50"/>
    <cellStyle name="一般 4 3 2" xfId="51"/>
    <cellStyle name="一般 4 3 3" xfId="52"/>
    <cellStyle name="一般 4 4" xfId="53"/>
    <cellStyle name="一般 4 4 2" xfId="54"/>
    <cellStyle name="一般 4 4 3" xfId="55"/>
    <cellStyle name="一般 4 5" xfId="56"/>
    <cellStyle name="一般 4 5 2" xfId="57"/>
    <cellStyle name="一般 4 5 3" xfId="58"/>
    <cellStyle name="一般 4 6" xfId="59"/>
    <cellStyle name="一般 4 6 2" xfId="60"/>
    <cellStyle name="一般 4 6 3" xfId="61"/>
    <cellStyle name="一般 4 7" xfId="62"/>
    <cellStyle name="一般 4 7 2" xfId="63"/>
    <cellStyle name="一般 4 7 3" xfId="64"/>
    <cellStyle name="一般 4 8" xfId="65"/>
    <cellStyle name="一般 4 8 2" xfId="66"/>
    <cellStyle name="一般 4 8 3" xfId="67"/>
    <cellStyle name="一般 4 9" xfId="68"/>
    <cellStyle name="一般 4 9 2" xfId="69"/>
    <cellStyle name="一般 4 9 3" xfId="70"/>
    <cellStyle name="一般 4_大竹.新莊菜單103下W5 2" xfId="71"/>
    <cellStyle name="一般 5" xfId="72"/>
    <cellStyle name="一般 5 2" xfId="73"/>
    <cellStyle name="一般 6" xfId="74"/>
    <cellStyle name="一般 6 2" xfId="75"/>
    <cellStyle name="一般 6 2 2" xfId="76"/>
    <cellStyle name="一般 7" xfId="77"/>
    <cellStyle name="一般 7 3" xfId="78"/>
    <cellStyle name="一般 7 3 2" xfId="79"/>
    <cellStyle name="一般 7 3 4 2" xfId="80"/>
    <cellStyle name="一般 8" xfId="81"/>
    <cellStyle name="一般 8 2" xfId="82"/>
    <cellStyle name="一般 9" xfId="83"/>
    <cellStyle name="千分位 2" xfId="84"/>
    <cellStyle name="千分位 2 2" xfId="85"/>
    <cellStyle name="千分位 2 2 2" xfId="86"/>
    <cellStyle name="千分位 2 2 2 2" xfId="87"/>
    <cellStyle name="千分位 2 2 2 3" xfId="88"/>
    <cellStyle name="千分位 2 2 3" xfId="89"/>
    <cellStyle name="千分位 2 2 4" xfId="90"/>
    <cellStyle name="千分位 2 3" xfId="91"/>
    <cellStyle name="千分位 2 3 2" xfId="92"/>
    <cellStyle name="千分位 2 4" xfId="93"/>
    <cellStyle name="百分比 2" xfId="94"/>
    <cellStyle name="百分比 2 2" xfId="95"/>
    <cellStyle name="百分比 2 2 2" xfId="96"/>
    <cellStyle name="百分比 2 2 3" xfId="97"/>
    <cellStyle name="百分比 2 3" xfId="98"/>
    <cellStyle name="百分比 2 4" xfId="99"/>
    <cellStyle name="輔色1 2" xfId="1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R8" activeCellId="0" sqref="R8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7.62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false" hidden="tru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9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3" customFormat="tru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v>4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 t="n">
        <v>65</v>
      </c>
      <c r="AF1" s="12" t="n">
        <v>65</v>
      </c>
      <c r="AG1" s="12"/>
      <c r="AH1" s="12"/>
      <c r="AI1" s="12"/>
    </row>
    <row r="2" s="32" customFormat="true" ht="18.75" hidden="false" customHeight="true" outlineLevel="0" collapsed="false">
      <c r="A2" s="14" t="s">
        <v>2</v>
      </c>
      <c r="B2" s="15" t="n">
        <v>45719</v>
      </c>
      <c r="C2" s="15"/>
      <c r="D2" s="15"/>
      <c r="E2" s="15"/>
      <c r="F2" s="16"/>
      <c r="G2" s="17"/>
      <c r="H2" s="18" t="s">
        <v>2</v>
      </c>
      <c r="I2" s="19" t="n">
        <f aca="false">B2+1</f>
        <v>45720</v>
      </c>
      <c r="J2" s="19"/>
      <c r="K2" s="19"/>
      <c r="L2" s="19"/>
      <c r="M2" s="20"/>
      <c r="N2" s="21"/>
      <c r="O2" s="22" t="s">
        <v>2</v>
      </c>
      <c r="P2" s="23" t="n">
        <f aca="false">I2+1</f>
        <v>45721</v>
      </c>
      <c r="Q2" s="23"/>
      <c r="R2" s="23"/>
      <c r="S2" s="23"/>
      <c r="T2" s="24"/>
      <c r="U2" s="25"/>
      <c r="V2" s="22" t="s">
        <v>2</v>
      </c>
      <c r="W2" s="26" t="n">
        <f aca="false">P2+1</f>
        <v>45722</v>
      </c>
      <c r="X2" s="26"/>
      <c r="Y2" s="26"/>
      <c r="Z2" s="26"/>
      <c r="AA2" s="27"/>
      <c r="AB2" s="28"/>
      <c r="AC2" s="22" t="s">
        <v>2</v>
      </c>
      <c r="AD2" s="29" t="n">
        <f aca="false">W2+1</f>
        <v>45723</v>
      </c>
      <c r="AE2" s="29"/>
      <c r="AF2" s="29"/>
      <c r="AG2" s="29"/>
      <c r="AH2" s="30"/>
      <c r="AI2" s="31"/>
    </row>
    <row r="3" s="32" customFormat="true" ht="18.75" hidden="false" customHeight="true" outlineLevel="0" collapsed="false">
      <c r="A3" s="14"/>
      <c r="B3" s="33" t="s">
        <v>3</v>
      </c>
      <c r="C3" s="34" t="s">
        <v>4</v>
      </c>
      <c r="D3" s="35" t="s">
        <v>5</v>
      </c>
      <c r="E3" s="35" t="s">
        <v>6</v>
      </c>
      <c r="F3" s="36" t="s">
        <v>7</v>
      </c>
      <c r="G3" s="37" t="s">
        <v>8</v>
      </c>
      <c r="H3" s="18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2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2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2"/>
      <c r="AD3" s="37" t="s">
        <v>3</v>
      </c>
      <c r="AE3" s="38" t="s">
        <v>4</v>
      </c>
      <c r="AF3" s="39" t="s">
        <v>5</v>
      </c>
      <c r="AG3" s="41" t="s">
        <v>6</v>
      </c>
      <c r="AH3" s="42" t="s">
        <v>7</v>
      </c>
      <c r="AI3" s="43" t="s">
        <v>8</v>
      </c>
    </row>
    <row r="4" s="50" customFormat="true" ht="18.75" hidden="true" customHeight="true" outlineLevel="0" collapsed="false">
      <c r="A4" s="14"/>
      <c r="B4" s="35" t="s">
        <v>9</v>
      </c>
      <c r="C4" s="35"/>
      <c r="D4" s="35"/>
      <c r="E4" s="35"/>
      <c r="F4" s="44"/>
      <c r="G4" s="45"/>
      <c r="H4" s="18"/>
      <c r="I4" s="39" t="s">
        <v>10</v>
      </c>
      <c r="J4" s="39"/>
      <c r="K4" s="39"/>
      <c r="L4" s="39"/>
      <c r="M4" s="44"/>
      <c r="N4" s="46"/>
      <c r="O4" s="22"/>
      <c r="P4" s="39" t="s">
        <v>11</v>
      </c>
      <c r="Q4" s="39"/>
      <c r="R4" s="39"/>
      <c r="S4" s="39"/>
      <c r="T4" s="36"/>
      <c r="U4" s="47"/>
      <c r="V4" s="22"/>
      <c r="W4" s="39" t="s">
        <v>12</v>
      </c>
      <c r="X4" s="39"/>
      <c r="Y4" s="39"/>
      <c r="Z4" s="39"/>
      <c r="AA4" s="44"/>
      <c r="AB4" s="46"/>
      <c r="AC4" s="22"/>
      <c r="AD4" s="48" t="s">
        <v>13</v>
      </c>
      <c r="AE4" s="48"/>
      <c r="AF4" s="48"/>
      <c r="AG4" s="48"/>
      <c r="AH4" s="44"/>
      <c r="AI4" s="49"/>
    </row>
    <row r="5" s="50" customFormat="true" ht="18.75" hidden="false" customHeight="true" outlineLevel="0" collapsed="false">
      <c r="A5" s="51" t="s">
        <v>14</v>
      </c>
      <c r="B5" s="51"/>
      <c r="C5" s="51"/>
      <c r="D5" s="51"/>
      <c r="E5" s="51"/>
      <c r="F5" s="52"/>
      <c r="G5" s="53"/>
      <c r="H5" s="51" t="s">
        <v>14</v>
      </c>
      <c r="I5" s="51"/>
      <c r="J5" s="51"/>
      <c r="K5" s="51"/>
      <c r="L5" s="51"/>
      <c r="M5" s="54"/>
      <c r="N5" s="55"/>
      <c r="O5" s="56" t="s">
        <v>14</v>
      </c>
      <c r="P5" s="56"/>
      <c r="Q5" s="56"/>
      <c r="R5" s="56"/>
      <c r="S5" s="56"/>
      <c r="T5" s="54"/>
      <c r="U5" s="55"/>
      <c r="V5" s="56" t="s">
        <v>14</v>
      </c>
      <c r="W5" s="56"/>
      <c r="X5" s="56"/>
      <c r="Y5" s="56"/>
      <c r="Z5" s="56"/>
      <c r="AA5" s="54"/>
      <c r="AB5" s="55"/>
      <c r="AC5" s="57" t="s">
        <v>14</v>
      </c>
      <c r="AD5" s="57"/>
      <c r="AE5" s="57"/>
      <c r="AF5" s="57"/>
      <c r="AG5" s="57"/>
      <c r="AH5" s="44"/>
      <c r="AI5" s="49"/>
    </row>
    <row r="6" s="50" customFormat="true" ht="18.75" hidden="false" customHeight="true" outlineLevel="0" collapsed="false">
      <c r="A6" s="58" t="s">
        <v>15</v>
      </c>
      <c r="B6" s="59" t="s">
        <v>16</v>
      </c>
      <c r="C6" s="59" t="n">
        <v>5.4</v>
      </c>
      <c r="D6" s="60" t="n">
        <f aca="false">ROUND($AF$1*C6/200,0)</f>
        <v>2</v>
      </c>
      <c r="E6" s="61" t="s">
        <v>17</v>
      </c>
      <c r="F6" s="62" t="n">
        <v>2.5</v>
      </c>
      <c r="G6" s="63" t="n">
        <f aca="false">F6*200*D6</f>
        <v>1000</v>
      </c>
      <c r="H6" s="64" t="s">
        <v>18</v>
      </c>
      <c r="I6" s="65" t="s">
        <v>19</v>
      </c>
      <c r="J6" s="65" t="n">
        <v>15</v>
      </c>
      <c r="K6" s="59" t="n">
        <f aca="false">ROUND($AE$1*J6/1000,0)</f>
        <v>1</v>
      </c>
      <c r="L6" s="66" t="s">
        <v>20</v>
      </c>
      <c r="M6" s="62" t="n">
        <v>260</v>
      </c>
      <c r="N6" s="63" t="n">
        <f aca="false">K6*M6</f>
        <v>260</v>
      </c>
      <c r="O6" s="58" t="s">
        <v>21</v>
      </c>
      <c r="P6" s="59" t="s">
        <v>22</v>
      </c>
      <c r="Q6" s="67" t="n">
        <v>1.2</v>
      </c>
      <c r="R6" s="68" t="n">
        <f aca="false">ROUND($AE$1*Q6/20,0)</f>
        <v>4</v>
      </c>
      <c r="S6" s="69" t="s">
        <v>17</v>
      </c>
      <c r="T6" s="70" t="n">
        <v>7.5</v>
      </c>
      <c r="U6" s="41" t="n">
        <f aca="false">R6*T6</f>
        <v>30</v>
      </c>
      <c r="V6" s="58" t="s">
        <v>23</v>
      </c>
      <c r="W6" s="59" t="s">
        <v>24</v>
      </c>
      <c r="X6" s="59" t="n">
        <v>6</v>
      </c>
      <c r="Y6" s="71" t="s">
        <v>25</v>
      </c>
      <c r="Z6" s="72" t="s">
        <v>20</v>
      </c>
      <c r="AA6" s="70"/>
      <c r="AB6" s="47"/>
      <c r="AC6" s="73" t="s">
        <v>26</v>
      </c>
      <c r="AD6" s="74" t="s">
        <v>27</v>
      </c>
      <c r="AE6" s="74" t="n">
        <v>1.5</v>
      </c>
      <c r="AF6" s="75" t="n">
        <f aca="false">ROUND($AF$1*AE6/20,0)</f>
        <v>5</v>
      </c>
      <c r="AG6" s="76" t="s">
        <v>28</v>
      </c>
      <c r="AH6" s="77" t="n">
        <v>70</v>
      </c>
      <c r="AI6" s="41" t="n">
        <f aca="false">AF6*AH6</f>
        <v>350</v>
      </c>
    </row>
    <row r="7" s="50" customFormat="true" ht="18.75" hidden="false" customHeight="true" outlineLevel="0" collapsed="false">
      <c r="A7" s="58"/>
      <c r="B7" s="78" t="s">
        <v>29</v>
      </c>
      <c r="C7" s="79"/>
      <c r="D7" s="71"/>
      <c r="E7" s="75"/>
      <c r="F7" s="80"/>
      <c r="G7" s="63"/>
      <c r="H7" s="64"/>
      <c r="I7" s="81" t="s">
        <v>30</v>
      </c>
      <c r="J7" s="81" t="n">
        <v>15</v>
      </c>
      <c r="K7" s="59" t="n">
        <f aca="false">ROUND($AE$1*J7/1000,0)</f>
        <v>1</v>
      </c>
      <c r="L7" s="66" t="s">
        <v>20</v>
      </c>
      <c r="M7" s="80" t="n">
        <v>180</v>
      </c>
      <c r="N7" s="63" t="n">
        <f aca="false">K7*M7</f>
        <v>180</v>
      </c>
      <c r="O7" s="58"/>
      <c r="P7" s="82" t="s">
        <v>31</v>
      </c>
      <c r="Q7" s="67"/>
      <c r="R7" s="71"/>
      <c r="S7" s="72"/>
      <c r="T7" s="70"/>
      <c r="U7" s="41" t="n">
        <f aca="false">R7*T7</f>
        <v>0</v>
      </c>
      <c r="V7" s="58"/>
      <c r="W7" s="59" t="s">
        <v>32</v>
      </c>
      <c r="X7" s="59" t="n">
        <v>10</v>
      </c>
      <c r="Y7" s="71" t="s">
        <v>25</v>
      </c>
      <c r="Z7" s="72" t="s">
        <v>20</v>
      </c>
      <c r="AA7" s="70"/>
      <c r="AB7" s="47"/>
      <c r="AC7" s="73"/>
      <c r="AD7" s="74"/>
      <c r="AE7" s="74"/>
      <c r="AF7" s="75"/>
      <c r="AG7" s="76"/>
      <c r="AH7" s="77"/>
      <c r="AI7" s="41" t="n">
        <f aca="false">AF7*AH7</f>
        <v>0</v>
      </c>
      <c r="AO7" s="58" t="s">
        <v>33</v>
      </c>
      <c r="AP7" s="59" t="s">
        <v>34</v>
      </c>
      <c r="AQ7" s="59" t="n">
        <v>19</v>
      </c>
      <c r="AR7" s="71" t="n">
        <f aca="false">ROUND($AF$1*AQ7/1000,1)</f>
        <v>1.2</v>
      </c>
      <c r="AS7" s="60" t="s">
        <v>20</v>
      </c>
    </row>
    <row r="8" s="50" customFormat="true" ht="18.75" hidden="false" customHeight="true" outlineLevel="0" collapsed="false">
      <c r="A8" s="58"/>
      <c r="B8" s="83" t="s">
        <v>35</v>
      </c>
      <c r="C8" s="84" t="n">
        <v>125</v>
      </c>
      <c r="D8" s="71" t="n">
        <f aca="false">ROUND($AF$1*C8/1000,0)</f>
        <v>8</v>
      </c>
      <c r="E8" s="71" t="s">
        <v>36</v>
      </c>
      <c r="F8" s="80" t="n">
        <v>75</v>
      </c>
      <c r="G8" s="63" t="n">
        <f aca="false">D8*F8</f>
        <v>600</v>
      </c>
      <c r="H8" s="64"/>
      <c r="I8" s="81" t="s">
        <v>37</v>
      </c>
      <c r="J8" s="81" t="n">
        <v>1.5</v>
      </c>
      <c r="K8" s="85" t="s">
        <v>25</v>
      </c>
      <c r="L8" s="66" t="s">
        <v>20</v>
      </c>
      <c r="M8" s="80"/>
      <c r="N8" s="63"/>
      <c r="O8" s="58"/>
      <c r="P8" s="59" t="s">
        <v>38</v>
      </c>
      <c r="Q8" s="67" t="n">
        <v>20</v>
      </c>
      <c r="R8" s="68" t="n">
        <f aca="false">ROUND($AE$1*Q8/1000,1)</f>
        <v>1.3</v>
      </c>
      <c r="S8" s="72" t="s">
        <v>20</v>
      </c>
      <c r="T8" s="70" t="n">
        <v>235</v>
      </c>
      <c r="U8" s="41" t="n">
        <f aca="false">R8*T8</f>
        <v>305.5</v>
      </c>
      <c r="V8" s="58"/>
      <c r="W8" s="59" t="s">
        <v>39</v>
      </c>
      <c r="X8" s="59" t="n">
        <v>9</v>
      </c>
      <c r="Y8" s="59" t="n">
        <f aca="false">ROUND($AE$1*X8/1000,1)</f>
        <v>0.6</v>
      </c>
      <c r="Z8" s="72" t="s">
        <v>20</v>
      </c>
      <c r="AA8" s="70" t="n">
        <v>57</v>
      </c>
      <c r="AB8" s="47" t="n">
        <f aca="false">Y8*AA8</f>
        <v>34.2</v>
      </c>
      <c r="AC8" s="73"/>
      <c r="AD8" s="74"/>
      <c r="AE8" s="74"/>
      <c r="AF8" s="75"/>
      <c r="AG8" s="76"/>
      <c r="AH8" s="77"/>
      <c r="AI8" s="41" t="n">
        <f aca="false">AF8*AH8</f>
        <v>0</v>
      </c>
      <c r="AO8" s="58"/>
      <c r="AP8" s="86" t="s">
        <v>40</v>
      </c>
      <c r="AQ8" s="86" t="n">
        <v>2</v>
      </c>
      <c r="AR8" s="71" t="n">
        <f aca="false">ROUND($AE$1*AQ8/60,0)</f>
        <v>2</v>
      </c>
      <c r="AS8" s="71" t="s">
        <v>17</v>
      </c>
    </row>
    <row r="9" s="50" customFormat="true" ht="18.75" hidden="false" customHeight="true" outlineLevel="0" collapsed="false">
      <c r="A9" s="58"/>
      <c r="B9" s="87"/>
      <c r="C9" s="68"/>
      <c r="D9" s="75"/>
      <c r="E9" s="75"/>
      <c r="F9" s="80"/>
      <c r="G9" s="63" t="n">
        <f aca="false">D9*F9</f>
        <v>0</v>
      </c>
      <c r="H9" s="64"/>
      <c r="I9" s="81" t="s">
        <v>41</v>
      </c>
      <c r="J9" s="81" t="n">
        <v>5</v>
      </c>
      <c r="K9" s="85" t="s">
        <v>25</v>
      </c>
      <c r="L9" s="66" t="s">
        <v>20</v>
      </c>
      <c r="M9" s="80"/>
      <c r="N9" s="63"/>
      <c r="O9" s="58"/>
      <c r="P9" s="59" t="s">
        <v>42</v>
      </c>
      <c r="Q9" s="59" t="n">
        <v>7</v>
      </c>
      <c r="R9" s="59" t="n">
        <f aca="false">ROUND($AE$1*Q9/1000,1)</f>
        <v>0.5</v>
      </c>
      <c r="S9" s="72" t="s">
        <v>20</v>
      </c>
      <c r="T9" s="70" t="n">
        <v>63</v>
      </c>
      <c r="U9" s="41" t="n">
        <f aca="false">R9*T9</f>
        <v>31.5</v>
      </c>
      <c r="V9" s="58"/>
      <c r="W9" s="59" t="s">
        <v>43</v>
      </c>
      <c r="X9" s="59" t="n">
        <v>0.33</v>
      </c>
      <c r="Y9" s="59" t="n">
        <f aca="false">ROUND($AE$1*X9/12,0)</f>
        <v>2</v>
      </c>
      <c r="Z9" s="69" t="s">
        <v>17</v>
      </c>
      <c r="AA9" s="70" t="n">
        <v>145</v>
      </c>
      <c r="AB9" s="47" t="n">
        <f aca="false">Y9*AA9</f>
        <v>290</v>
      </c>
      <c r="AC9" s="73"/>
      <c r="AD9" s="88" t="s">
        <v>44</v>
      </c>
      <c r="AE9" s="88" t="n">
        <v>20</v>
      </c>
      <c r="AF9" s="88" t="n">
        <f aca="false">ROUND($AE$1*AE9/1000,0)</f>
        <v>1</v>
      </c>
      <c r="AG9" s="89" t="s">
        <v>20</v>
      </c>
      <c r="AH9" s="77" t="n">
        <v>43</v>
      </c>
      <c r="AI9" s="41" t="n">
        <f aca="false">AF9*AH9</f>
        <v>43</v>
      </c>
      <c r="AO9" s="58"/>
      <c r="AP9" s="86" t="s">
        <v>45</v>
      </c>
      <c r="AQ9" s="86" t="n">
        <v>28</v>
      </c>
      <c r="AR9" s="71" t="n">
        <f aca="false">ROUND($AF$1*AQ9/1000,1)</f>
        <v>1.8</v>
      </c>
      <c r="AS9" s="60" t="s">
        <v>20</v>
      </c>
    </row>
    <row r="10" s="50" customFormat="true" ht="18.75" hidden="false" customHeight="true" outlineLevel="0" collapsed="false">
      <c r="A10" s="58"/>
      <c r="B10" s="59"/>
      <c r="C10" s="59"/>
      <c r="D10" s="71"/>
      <c r="E10" s="71"/>
      <c r="F10" s="80"/>
      <c r="G10" s="63" t="n">
        <f aca="false">D10*F10</f>
        <v>0</v>
      </c>
      <c r="H10" s="64"/>
      <c r="I10" s="81" t="s">
        <v>46</v>
      </c>
      <c r="J10" s="81" t="n">
        <v>0.5</v>
      </c>
      <c r="K10" s="85" t="s">
        <v>25</v>
      </c>
      <c r="L10" s="81"/>
      <c r="M10" s="80"/>
      <c r="N10" s="63"/>
      <c r="O10" s="58"/>
      <c r="P10" s="59" t="s">
        <v>44</v>
      </c>
      <c r="Q10" s="59" t="n">
        <v>37</v>
      </c>
      <c r="R10" s="59" t="n">
        <f aca="false">ROUND($AE$1*Q10/1000,1)</f>
        <v>2.4</v>
      </c>
      <c r="S10" s="72" t="s">
        <v>20</v>
      </c>
      <c r="T10" s="70" t="n">
        <v>43</v>
      </c>
      <c r="U10" s="41" t="n">
        <f aca="false">R10*T10</f>
        <v>103.2</v>
      </c>
      <c r="V10" s="58"/>
      <c r="W10" s="59" t="s">
        <v>47</v>
      </c>
      <c r="X10" s="59" t="n">
        <v>9</v>
      </c>
      <c r="Y10" s="59" t="n">
        <f aca="false">ROUND($AE$1*X10/1000,1)</f>
        <v>0.6</v>
      </c>
      <c r="Z10" s="72" t="s">
        <v>20</v>
      </c>
      <c r="AA10" s="70" t="n">
        <v>320</v>
      </c>
      <c r="AB10" s="47" t="n">
        <f aca="false">Y10*AA10</f>
        <v>192</v>
      </c>
      <c r="AC10" s="73"/>
      <c r="AD10" s="90" t="s">
        <v>48</v>
      </c>
      <c r="AE10" s="90" t="n">
        <v>0.5</v>
      </c>
      <c r="AF10" s="88" t="n">
        <f aca="false">ROUND($AE$1*AE10/10,0)</f>
        <v>3</v>
      </c>
      <c r="AG10" s="76" t="s">
        <v>49</v>
      </c>
      <c r="AH10" s="77" t="n">
        <v>53</v>
      </c>
      <c r="AI10" s="41" t="n">
        <f aca="false">AF10*AH10</f>
        <v>159</v>
      </c>
      <c r="AO10" s="58"/>
      <c r="AP10" s="59" t="s">
        <v>37</v>
      </c>
      <c r="AQ10" s="59" t="n">
        <v>2</v>
      </c>
      <c r="AR10" s="71" t="s">
        <v>25</v>
      </c>
      <c r="AS10" s="60" t="s">
        <v>20</v>
      </c>
    </row>
    <row r="11" s="50" customFormat="true" ht="18.75" hidden="false" customHeight="true" outlineLevel="0" collapsed="false">
      <c r="A11" s="58"/>
      <c r="B11" s="59"/>
      <c r="C11" s="59"/>
      <c r="D11" s="71"/>
      <c r="E11" s="71"/>
      <c r="F11" s="80"/>
      <c r="G11" s="63" t="n">
        <f aca="false">D11*F11</f>
        <v>0</v>
      </c>
      <c r="H11" s="64"/>
      <c r="I11" s="90" t="s">
        <v>50</v>
      </c>
      <c r="J11" s="90" t="n">
        <v>74</v>
      </c>
      <c r="K11" s="59" t="n">
        <f aca="false">ROUND($AE$1*J11/1000,0)</f>
        <v>5</v>
      </c>
      <c r="L11" s="75" t="s">
        <v>20</v>
      </c>
      <c r="M11" s="80" t="n">
        <v>38</v>
      </c>
      <c r="N11" s="63" t="n">
        <f aca="false">K11*M11</f>
        <v>190</v>
      </c>
      <c r="O11" s="58"/>
      <c r="P11" s="59"/>
      <c r="Q11" s="59"/>
      <c r="R11" s="59"/>
      <c r="S11" s="72"/>
      <c r="T11" s="70"/>
      <c r="U11" s="41" t="n">
        <f aca="false">R11*T11</f>
        <v>0</v>
      </c>
      <c r="V11" s="58"/>
      <c r="W11" s="59" t="s">
        <v>46</v>
      </c>
      <c r="X11" s="59" t="n">
        <v>0.5</v>
      </c>
      <c r="Y11" s="71" t="s">
        <v>25</v>
      </c>
      <c r="Z11" s="72" t="s">
        <v>20</v>
      </c>
      <c r="AA11" s="70"/>
      <c r="AB11" s="47"/>
      <c r="AC11" s="73"/>
      <c r="AD11" s="74" t="s">
        <v>51</v>
      </c>
      <c r="AE11" s="74" t="n">
        <v>10</v>
      </c>
      <c r="AF11" s="75" t="n">
        <f aca="false">ROUND($AF$1*AE11/1000,1)</f>
        <v>0.7</v>
      </c>
      <c r="AG11" s="89" t="s">
        <v>20</v>
      </c>
      <c r="AH11" s="77" t="n">
        <v>155</v>
      </c>
      <c r="AI11" s="41" t="n">
        <f aca="false">AF11*AH11</f>
        <v>108.5</v>
      </c>
      <c r="AO11" s="58"/>
      <c r="AP11" s="59" t="s">
        <v>52</v>
      </c>
      <c r="AQ11" s="59" t="n">
        <v>2</v>
      </c>
      <c r="AR11" s="71" t="s">
        <v>25</v>
      </c>
      <c r="AS11" s="60" t="s">
        <v>20</v>
      </c>
    </row>
    <row r="12" s="32" customFormat="true" ht="18.75" hidden="false" customHeight="true" outlineLevel="0" collapsed="false">
      <c r="A12" s="58"/>
      <c r="B12" s="59"/>
      <c r="C12" s="59"/>
      <c r="D12" s="75"/>
      <c r="E12" s="75"/>
      <c r="F12" s="80"/>
      <c r="G12" s="63"/>
      <c r="H12" s="64"/>
      <c r="I12" s="81" t="s">
        <v>53</v>
      </c>
      <c r="J12" s="81" t="n">
        <v>35</v>
      </c>
      <c r="K12" s="59" t="n">
        <f aca="false">ROUND($AE$1*J12/1000,0)</f>
        <v>2</v>
      </c>
      <c r="L12" s="60" t="s">
        <v>20</v>
      </c>
      <c r="M12" s="80" t="n">
        <v>55</v>
      </c>
      <c r="N12" s="63" t="n">
        <f aca="false">K12*M12</f>
        <v>110</v>
      </c>
      <c r="O12" s="58"/>
      <c r="P12" s="87"/>
      <c r="Q12" s="91"/>
      <c r="R12" s="71"/>
      <c r="S12" s="72"/>
      <c r="T12" s="70"/>
      <c r="U12" s="41" t="n">
        <f aca="false">R12*T12</f>
        <v>0</v>
      </c>
      <c r="V12" s="58"/>
      <c r="W12" s="59" t="s">
        <v>54</v>
      </c>
      <c r="X12" s="59" t="n">
        <v>9</v>
      </c>
      <c r="Y12" s="59" t="n">
        <f aca="false">ROUND($AE$1*X12/1000,1)</f>
        <v>0.6</v>
      </c>
      <c r="Z12" s="72" t="s">
        <v>20</v>
      </c>
      <c r="AA12" s="70" t="n">
        <v>310</v>
      </c>
      <c r="AB12" s="47" t="n">
        <f aca="false">Y12*AA12</f>
        <v>186</v>
      </c>
      <c r="AC12" s="73"/>
      <c r="AD12" s="92"/>
      <c r="AE12" s="92"/>
      <c r="AF12" s="75"/>
      <c r="AG12" s="89"/>
      <c r="AH12" s="77"/>
      <c r="AI12" s="41"/>
      <c r="AO12" s="58"/>
      <c r="AP12" s="59" t="s">
        <v>55</v>
      </c>
      <c r="AQ12" s="59" t="n">
        <v>40</v>
      </c>
      <c r="AR12" s="59" t="n">
        <v>4</v>
      </c>
      <c r="AS12" s="59" t="s">
        <v>17</v>
      </c>
    </row>
    <row r="13" s="50" customFormat="true" ht="18.75" hidden="false" customHeight="true" outlineLevel="0" collapsed="false">
      <c r="A13" s="58"/>
      <c r="B13" s="59"/>
      <c r="C13" s="59"/>
      <c r="D13" s="75"/>
      <c r="E13" s="75"/>
      <c r="F13" s="80"/>
      <c r="G13" s="63" t="n">
        <f aca="false">D13*F13</f>
        <v>0</v>
      </c>
      <c r="H13" s="64"/>
      <c r="I13" s="81"/>
      <c r="J13" s="81"/>
      <c r="K13" s="81"/>
      <c r="L13" s="81"/>
      <c r="M13" s="80"/>
      <c r="N13" s="63" t="n">
        <f aca="false">K13*M13</f>
        <v>0</v>
      </c>
      <c r="O13" s="58"/>
      <c r="P13" s="93"/>
      <c r="Q13" s="93"/>
      <c r="R13" s="71"/>
      <c r="S13" s="72"/>
      <c r="T13" s="70"/>
      <c r="U13" s="41" t="n">
        <f aca="false">R13*T13</f>
        <v>0</v>
      </c>
      <c r="V13" s="58"/>
      <c r="W13" s="59"/>
      <c r="X13" s="59"/>
      <c r="Y13" s="71"/>
      <c r="Z13" s="72"/>
      <c r="AA13" s="70"/>
      <c r="AB13" s="47" t="n">
        <f aca="false">Y13*AA13</f>
        <v>0</v>
      </c>
      <c r="AC13" s="73"/>
      <c r="AD13" s="94" t="s">
        <v>56</v>
      </c>
      <c r="AE13" s="95" t="n">
        <v>90</v>
      </c>
      <c r="AF13" s="96" t="n">
        <f aca="false">ROUND($AF$1*AE13/1000,0)</f>
        <v>6</v>
      </c>
      <c r="AG13" s="97" t="s">
        <v>36</v>
      </c>
      <c r="AH13" s="77" t="n">
        <v>45</v>
      </c>
      <c r="AI13" s="41" t="n">
        <f aca="false">AF13*AH13</f>
        <v>270</v>
      </c>
      <c r="AO13" s="58"/>
      <c r="AP13" s="98" t="s">
        <v>47</v>
      </c>
      <c r="AQ13" s="59" t="n">
        <v>5</v>
      </c>
      <c r="AR13" s="71" t="n">
        <f aca="false">ROUND($AF$1*AQ13/1000,1)</f>
        <v>0.3</v>
      </c>
      <c r="AS13" s="99" t="s">
        <v>20</v>
      </c>
    </row>
    <row r="14" s="50" customFormat="true" ht="18.75" hidden="false" customHeight="true" outlineLevel="0" collapsed="false">
      <c r="A14" s="58"/>
      <c r="B14" s="59"/>
      <c r="C14" s="59"/>
      <c r="D14" s="75"/>
      <c r="E14" s="75"/>
      <c r="F14" s="80"/>
      <c r="G14" s="63" t="n">
        <f aca="false">D14*F14</f>
        <v>0</v>
      </c>
      <c r="H14" s="64"/>
      <c r="I14" s="81"/>
      <c r="J14" s="81"/>
      <c r="K14" s="81"/>
      <c r="L14" s="81"/>
      <c r="M14" s="80"/>
      <c r="N14" s="63" t="n">
        <f aca="false">K14*M14</f>
        <v>0</v>
      </c>
      <c r="O14" s="58"/>
      <c r="P14" s="93"/>
      <c r="Q14" s="93"/>
      <c r="R14" s="71"/>
      <c r="S14" s="72"/>
      <c r="T14" s="70"/>
      <c r="U14" s="41" t="n">
        <f aca="false">R14*T14</f>
        <v>0</v>
      </c>
      <c r="V14" s="58"/>
      <c r="W14" s="100"/>
      <c r="X14" s="101"/>
      <c r="Y14" s="71"/>
      <c r="Z14" s="72"/>
      <c r="AA14" s="70"/>
      <c r="AB14" s="47" t="n">
        <f aca="false">Y14*AA14</f>
        <v>0</v>
      </c>
      <c r="AC14" s="73"/>
      <c r="AD14" s="102"/>
      <c r="AE14" s="102"/>
      <c r="AF14" s="75"/>
      <c r="AG14" s="89"/>
      <c r="AH14" s="77"/>
      <c r="AI14" s="41" t="n">
        <f aca="false">AF14*AH14</f>
        <v>0</v>
      </c>
      <c r="AO14" s="58"/>
      <c r="AP14" s="98" t="s">
        <v>44</v>
      </c>
      <c r="AQ14" s="59" t="n">
        <v>10</v>
      </c>
      <c r="AR14" s="71" t="n">
        <f aca="false">ROUND($AF$1*AQ14/1000,1)</f>
        <v>0.7</v>
      </c>
      <c r="AS14" s="72" t="s">
        <v>20</v>
      </c>
    </row>
    <row r="15" s="50" customFormat="true" ht="18.75" hidden="false" customHeight="true" outlineLevel="0" collapsed="false">
      <c r="A15" s="58"/>
      <c r="B15" s="59"/>
      <c r="C15" s="59"/>
      <c r="D15" s="75"/>
      <c r="E15" s="75"/>
      <c r="F15" s="80"/>
      <c r="G15" s="63" t="n">
        <f aca="false">D15*F15</f>
        <v>0</v>
      </c>
      <c r="H15" s="64"/>
      <c r="I15" s="81"/>
      <c r="J15" s="81"/>
      <c r="K15" s="81"/>
      <c r="L15" s="81"/>
      <c r="M15" s="80"/>
      <c r="N15" s="63" t="n">
        <f aca="false">K15*M15</f>
        <v>0</v>
      </c>
      <c r="O15" s="58"/>
      <c r="P15" s="93"/>
      <c r="Q15" s="93"/>
      <c r="R15" s="71"/>
      <c r="S15" s="72"/>
      <c r="T15" s="103"/>
      <c r="U15" s="41" t="n">
        <f aca="false">R15*T15</f>
        <v>0</v>
      </c>
      <c r="V15" s="58"/>
      <c r="W15" s="104"/>
      <c r="X15" s="104"/>
      <c r="Y15" s="71"/>
      <c r="Z15" s="72"/>
      <c r="AA15" s="103"/>
      <c r="AB15" s="47" t="n">
        <f aca="false">Y15*AA15</f>
        <v>0</v>
      </c>
      <c r="AC15" s="73"/>
      <c r="AD15" s="102"/>
      <c r="AE15" s="102"/>
      <c r="AF15" s="75"/>
      <c r="AG15" s="89"/>
      <c r="AH15" s="42"/>
      <c r="AI15" s="41" t="n">
        <f aca="false">AF15*AH15</f>
        <v>0</v>
      </c>
      <c r="AO15" s="58"/>
      <c r="AP15" s="98" t="s">
        <v>57</v>
      </c>
      <c r="AQ15" s="59" t="n">
        <v>10</v>
      </c>
      <c r="AR15" s="71" t="n">
        <f aca="false">ROUND($AF$1*AQ15/1000,1)</f>
        <v>0.7</v>
      </c>
      <c r="AS15" s="105" t="s">
        <v>20</v>
      </c>
    </row>
    <row r="16" s="50" customFormat="true" ht="18.75" hidden="false" customHeight="true" outlineLevel="0" collapsed="false">
      <c r="A16" s="106" t="s">
        <v>58</v>
      </c>
      <c r="B16" s="106"/>
      <c r="C16" s="106"/>
      <c r="D16" s="106"/>
      <c r="E16" s="106"/>
      <c r="F16" s="107"/>
      <c r="G16" s="53"/>
      <c r="H16" s="108" t="s">
        <v>58</v>
      </c>
      <c r="I16" s="108"/>
      <c r="J16" s="108"/>
      <c r="K16" s="108"/>
      <c r="L16" s="108"/>
      <c r="M16" s="107"/>
      <c r="N16" s="55"/>
      <c r="O16" s="108" t="s">
        <v>58</v>
      </c>
      <c r="P16" s="108"/>
      <c r="Q16" s="108"/>
      <c r="R16" s="108"/>
      <c r="S16" s="108"/>
      <c r="T16" s="54"/>
      <c r="U16" s="55"/>
      <c r="V16" s="108" t="s">
        <v>58</v>
      </c>
      <c r="W16" s="108"/>
      <c r="X16" s="108"/>
      <c r="Y16" s="108"/>
      <c r="Z16" s="108"/>
      <c r="AA16" s="54"/>
      <c r="AB16" s="55"/>
      <c r="AC16" s="109" t="s">
        <v>58</v>
      </c>
      <c r="AD16" s="109"/>
      <c r="AE16" s="109"/>
      <c r="AF16" s="109"/>
      <c r="AG16" s="109"/>
      <c r="AH16" s="54"/>
      <c r="AI16" s="110"/>
      <c r="AO16" s="58"/>
      <c r="AP16" s="111"/>
      <c r="AQ16" s="111"/>
      <c r="AR16" s="112"/>
      <c r="AS16" s="112"/>
    </row>
    <row r="17" s="50" customFormat="true" ht="18.75" hidden="false" customHeight="true" outlineLevel="0" collapsed="false">
      <c r="A17" s="113" t="s">
        <v>59</v>
      </c>
      <c r="B17" s="114" t="s">
        <v>44</v>
      </c>
      <c r="C17" s="114" t="n">
        <v>30</v>
      </c>
      <c r="D17" s="115" t="n">
        <f aca="false">ROUND($AE$1*C17/1000,0)</f>
        <v>2</v>
      </c>
      <c r="E17" s="116" t="s">
        <v>20</v>
      </c>
      <c r="F17" s="80" t="n">
        <v>43</v>
      </c>
      <c r="G17" s="63" t="n">
        <f aca="false">D17*F17</f>
        <v>86</v>
      </c>
      <c r="H17" s="117" t="s">
        <v>60</v>
      </c>
      <c r="I17" s="59" t="s">
        <v>61</v>
      </c>
      <c r="J17" s="59" t="n">
        <v>10</v>
      </c>
      <c r="K17" s="71" t="s">
        <v>25</v>
      </c>
      <c r="L17" s="60" t="s">
        <v>20</v>
      </c>
      <c r="M17" s="80"/>
      <c r="N17" s="63"/>
      <c r="O17" s="58" t="s">
        <v>62</v>
      </c>
      <c r="P17" s="118" t="s">
        <v>63</v>
      </c>
      <c r="Q17" s="119" t="n">
        <v>55</v>
      </c>
      <c r="R17" s="59" t="n">
        <f aca="false">ROUND($AE$1*Q17/1000,1)</f>
        <v>3.6</v>
      </c>
      <c r="S17" s="120" t="s">
        <v>20</v>
      </c>
      <c r="T17" s="121" t="n">
        <v>160</v>
      </c>
      <c r="U17" s="122" t="n">
        <f aca="false">R17*T17</f>
        <v>576</v>
      </c>
      <c r="V17" s="123" t="s">
        <v>64</v>
      </c>
      <c r="W17" s="124" t="s">
        <v>65</v>
      </c>
      <c r="X17" s="124" t="n">
        <v>8.2</v>
      </c>
      <c r="Y17" s="88" t="n">
        <f aca="false">ROUND($AE$1*X17/300,0)</f>
        <v>2</v>
      </c>
      <c r="Z17" s="125" t="s">
        <v>36</v>
      </c>
      <c r="AA17" s="121" t="n">
        <v>65</v>
      </c>
      <c r="AB17" s="47" t="n">
        <f aca="false">Y17*AA17</f>
        <v>130</v>
      </c>
      <c r="AC17" s="126" t="s">
        <v>62</v>
      </c>
      <c r="AD17" s="118" t="s">
        <v>63</v>
      </c>
      <c r="AE17" s="92" t="n">
        <v>55</v>
      </c>
      <c r="AF17" s="75" t="n">
        <f aca="false">ROUND($AF$1*AE17/1000,1)</f>
        <v>3.6</v>
      </c>
      <c r="AG17" s="127" t="s">
        <v>20</v>
      </c>
      <c r="AH17" s="42" t="n">
        <v>160</v>
      </c>
      <c r="AI17" s="41" t="n">
        <f aca="false">AF17*AH17</f>
        <v>576</v>
      </c>
      <c r="AO17" s="108" t="s">
        <v>58</v>
      </c>
      <c r="AP17" s="108"/>
      <c r="AQ17" s="108"/>
      <c r="AR17" s="108"/>
      <c r="AS17" s="108"/>
    </row>
    <row r="18" s="50" customFormat="true" ht="18.75" hidden="false" customHeight="true" outlineLevel="0" collapsed="false">
      <c r="A18" s="113"/>
      <c r="B18" s="65" t="s">
        <v>55</v>
      </c>
      <c r="C18" s="65" t="n">
        <v>20</v>
      </c>
      <c r="D18" s="115" t="n">
        <f aca="false">ROUND($AE$1*C18/600,0)</f>
        <v>2</v>
      </c>
      <c r="E18" s="128" t="s">
        <v>17</v>
      </c>
      <c r="F18" s="80" t="n">
        <v>66</v>
      </c>
      <c r="G18" s="63" t="n">
        <f aca="false">D18*F18</f>
        <v>132</v>
      </c>
      <c r="H18" s="117"/>
      <c r="I18" s="59" t="s">
        <v>66</v>
      </c>
      <c r="J18" s="59" t="n">
        <v>5</v>
      </c>
      <c r="K18" s="71" t="s">
        <v>25</v>
      </c>
      <c r="L18" s="60" t="s">
        <v>20</v>
      </c>
      <c r="M18" s="80"/>
      <c r="N18" s="63"/>
      <c r="O18" s="58"/>
      <c r="P18" s="118" t="s">
        <v>67</v>
      </c>
      <c r="Q18" s="119" t="n">
        <v>55</v>
      </c>
      <c r="R18" s="59" t="n">
        <f aca="false">ROUND($AE$1*Q18/1000,1)</f>
        <v>3.6</v>
      </c>
      <c r="S18" s="129" t="s">
        <v>20</v>
      </c>
      <c r="T18" s="130" t="s">
        <v>68</v>
      </c>
      <c r="U18" s="122"/>
      <c r="V18" s="123"/>
      <c r="W18" s="124" t="s">
        <v>69</v>
      </c>
      <c r="X18" s="124" t="n">
        <v>17</v>
      </c>
      <c r="Y18" s="88" t="n">
        <f aca="false">ROUND($AE$1*X18/1000,0)</f>
        <v>1</v>
      </c>
      <c r="Z18" s="131" t="s">
        <v>20</v>
      </c>
      <c r="AA18" s="130" t="n">
        <v>56</v>
      </c>
      <c r="AB18" s="47" t="n">
        <f aca="false">Y18*AA18</f>
        <v>56</v>
      </c>
      <c r="AC18" s="126"/>
      <c r="AD18" s="118" t="s">
        <v>70</v>
      </c>
      <c r="AE18" s="92" t="n">
        <v>55</v>
      </c>
      <c r="AF18" s="75" t="n">
        <f aca="false">ROUND($AF$1*AE18/1000,1)</f>
        <v>3.6</v>
      </c>
      <c r="AG18" s="89" t="s">
        <v>20</v>
      </c>
      <c r="AH18" s="42" t="s">
        <v>68</v>
      </c>
      <c r="AI18" s="41"/>
      <c r="AO18" s="58" t="s">
        <v>71</v>
      </c>
      <c r="AP18" s="132" t="s">
        <v>72</v>
      </c>
      <c r="AQ18" s="91" t="n">
        <v>38</v>
      </c>
      <c r="AR18" s="71" t="n">
        <f aca="false">ROUND($AF$1*AQ18/1000,1)</f>
        <v>2.5</v>
      </c>
      <c r="AS18" s="72" t="s">
        <v>20</v>
      </c>
    </row>
    <row r="19" s="50" customFormat="true" ht="18.75" hidden="false" customHeight="true" outlineLevel="0" collapsed="false">
      <c r="A19" s="113"/>
      <c r="B19" s="65" t="s">
        <v>73</v>
      </c>
      <c r="C19" s="65" t="n">
        <v>45</v>
      </c>
      <c r="D19" s="132" t="n">
        <f aca="false">ROUND($AE$1*C19/1000,0)</f>
        <v>3</v>
      </c>
      <c r="E19" s="133" t="s">
        <v>20</v>
      </c>
      <c r="F19" s="80" t="n">
        <v>231</v>
      </c>
      <c r="G19" s="63" t="n">
        <f aca="false">D19*F19</f>
        <v>693</v>
      </c>
      <c r="H19" s="117"/>
      <c r="I19" s="59" t="s">
        <v>74</v>
      </c>
      <c r="J19" s="59" t="n">
        <v>40</v>
      </c>
      <c r="K19" s="71" t="s">
        <v>25</v>
      </c>
      <c r="L19" s="60" t="s">
        <v>20</v>
      </c>
      <c r="M19" s="80"/>
      <c r="N19" s="63"/>
      <c r="O19" s="58"/>
      <c r="P19" s="118"/>
      <c r="Q19" s="119"/>
      <c r="R19" s="88"/>
      <c r="S19" s="129"/>
      <c r="T19" s="134"/>
      <c r="U19" s="122"/>
      <c r="V19" s="123"/>
      <c r="W19" s="124" t="s">
        <v>75</v>
      </c>
      <c r="X19" s="124" t="n">
        <v>8</v>
      </c>
      <c r="Y19" s="88" t="n">
        <f aca="false">ROUND($AE$1*X19/1000,1)</f>
        <v>0.5</v>
      </c>
      <c r="Z19" s="131" t="s">
        <v>20</v>
      </c>
      <c r="AA19" s="130" t="n">
        <v>54</v>
      </c>
      <c r="AB19" s="47" t="n">
        <f aca="false">Y19*AA19</f>
        <v>27</v>
      </c>
      <c r="AC19" s="126"/>
      <c r="AD19" s="118"/>
      <c r="AE19" s="92"/>
      <c r="AF19" s="75"/>
      <c r="AG19" s="89"/>
      <c r="AH19" s="135"/>
      <c r="AI19" s="136"/>
      <c r="AO19" s="58"/>
      <c r="AP19" s="132" t="s">
        <v>76</v>
      </c>
      <c r="AQ19" s="91" t="n">
        <v>38</v>
      </c>
      <c r="AR19" s="71" t="n">
        <f aca="false">ROUND($AF$1*AQ19/1000,1)</f>
        <v>2.5</v>
      </c>
      <c r="AS19" s="72" t="s">
        <v>20</v>
      </c>
    </row>
    <row r="20" s="50" customFormat="true" ht="18.75" hidden="false" customHeight="true" outlineLevel="0" collapsed="false">
      <c r="A20" s="113"/>
      <c r="B20" s="137" t="s">
        <v>54</v>
      </c>
      <c r="C20" s="114" t="n">
        <v>7</v>
      </c>
      <c r="D20" s="132" t="n">
        <f aca="false">ROUND($AE$1*C20/1000,1)</f>
        <v>0.5</v>
      </c>
      <c r="E20" s="116" t="s">
        <v>20</v>
      </c>
      <c r="F20" s="80" t="n">
        <v>310</v>
      </c>
      <c r="G20" s="63" t="n">
        <f aca="false">D20*F20</f>
        <v>155</v>
      </c>
      <c r="H20" s="117"/>
      <c r="I20" s="124" t="s">
        <v>77</v>
      </c>
      <c r="J20" s="119" t="n">
        <v>90</v>
      </c>
      <c r="K20" s="59" t="n">
        <f aca="false">ROUND($AE$1*J20/1000,0)</f>
        <v>6</v>
      </c>
      <c r="L20" s="138" t="s">
        <v>36</v>
      </c>
      <c r="M20" s="80" t="n">
        <v>90</v>
      </c>
      <c r="N20" s="63" t="n">
        <f aca="false">K20*M20</f>
        <v>540</v>
      </c>
      <c r="O20" s="58"/>
      <c r="P20" s="88"/>
      <c r="Q20" s="88"/>
      <c r="R20" s="119"/>
      <c r="S20" s="138"/>
      <c r="T20" s="130"/>
      <c r="U20" s="122" t="n">
        <f aca="false">R20*T20</f>
        <v>0</v>
      </c>
      <c r="V20" s="123"/>
      <c r="W20" s="124" t="s">
        <v>48</v>
      </c>
      <c r="X20" s="124" t="n">
        <v>0.14</v>
      </c>
      <c r="Y20" s="88" t="n">
        <f aca="false">ROUND($AE$1*X20/10,0)</f>
        <v>1</v>
      </c>
      <c r="Z20" s="139" t="s">
        <v>49</v>
      </c>
      <c r="AA20" s="130" t="n">
        <v>53</v>
      </c>
      <c r="AB20" s="47" t="n">
        <f aca="false">Y20*AA20</f>
        <v>53</v>
      </c>
      <c r="AC20" s="126"/>
      <c r="AD20" s="88"/>
      <c r="AE20" s="74"/>
      <c r="AF20" s="75"/>
      <c r="AG20" s="89"/>
      <c r="AH20" s="42"/>
      <c r="AI20" s="41" t="n">
        <f aca="false">AF20*AH20</f>
        <v>0</v>
      </c>
      <c r="AO20" s="58"/>
      <c r="AP20" s="140" t="s">
        <v>78</v>
      </c>
      <c r="AQ20" s="91" t="n">
        <v>45</v>
      </c>
      <c r="AR20" s="71" t="n">
        <f aca="false">ROUND($AF$1*AQ20/1000,1)</f>
        <v>2.9</v>
      </c>
      <c r="AS20" s="72" t="s">
        <v>20</v>
      </c>
    </row>
    <row r="21" s="50" customFormat="true" ht="18.75" hidden="false" customHeight="true" outlineLevel="0" collapsed="false">
      <c r="A21" s="113"/>
      <c r="B21" s="137"/>
      <c r="C21" s="137"/>
      <c r="D21" s="141"/>
      <c r="E21" s="141"/>
      <c r="F21" s="80"/>
      <c r="G21" s="63" t="n">
        <f aca="false">D21*F21</f>
        <v>0</v>
      </c>
      <c r="H21" s="117"/>
      <c r="I21" s="59"/>
      <c r="J21" s="59"/>
      <c r="K21" s="71"/>
      <c r="L21" s="71"/>
      <c r="M21" s="80"/>
      <c r="N21" s="63"/>
      <c r="O21" s="58"/>
      <c r="P21" s="142" t="s">
        <v>77</v>
      </c>
      <c r="Q21" s="95" t="n">
        <v>128</v>
      </c>
      <c r="R21" s="143" t="s">
        <v>25</v>
      </c>
      <c r="S21" s="138" t="s">
        <v>36</v>
      </c>
      <c r="T21" s="130"/>
      <c r="U21" s="122"/>
      <c r="V21" s="123"/>
      <c r="W21" s="124" t="s">
        <v>79</v>
      </c>
      <c r="X21" s="124" t="n">
        <v>6</v>
      </c>
      <c r="Y21" s="140" t="s">
        <v>25</v>
      </c>
      <c r="Z21" s="131" t="s">
        <v>20</v>
      </c>
      <c r="AA21" s="130"/>
      <c r="AB21" s="47"/>
      <c r="AC21" s="126"/>
      <c r="AD21" s="142" t="s">
        <v>77</v>
      </c>
      <c r="AE21" s="143" t="n">
        <v>128</v>
      </c>
      <c r="AF21" s="144" t="s">
        <v>25</v>
      </c>
      <c r="AG21" s="138" t="s">
        <v>36</v>
      </c>
      <c r="AH21" s="42"/>
      <c r="AI21" s="41"/>
      <c r="AO21" s="58"/>
      <c r="AP21" s="145"/>
      <c r="AQ21" s="145"/>
      <c r="AR21" s="71"/>
      <c r="AS21" s="72"/>
    </row>
    <row r="22" s="50" customFormat="true" ht="18.75" hidden="false" customHeight="true" outlineLevel="0" collapsed="false">
      <c r="A22" s="113"/>
      <c r="B22" s="137"/>
      <c r="C22" s="137"/>
      <c r="D22" s="141"/>
      <c r="E22" s="141"/>
      <c r="F22" s="146"/>
      <c r="G22" s="63" t="n">
        <f aca="false">D22*F22</f>
        <v>0</v>
      </c>
      <c r="H22" s="117"/>
      <c r="I22" s="59"/>
      <c r="J22" s="59"/>
      <c r="K22" s="147"/>
      <c r="L22" s="147"/>
      <c r="M22" s="146"/>
      <c r="N22" s="63" t="n">
        <f aca="false">K22*M22</f>
        <v>0</v>
      </c>
      <c r="O22" s="58"/>
      <c r="P22" s="124" t="s">
        <v>80</v>
      </c>
      <c r="Q22" s="148"/>
      <c r="R22" s="140"/>
      <c r="S22" s="138"/>
      <c r="T22" s="130"/>
      <c r="U22" s="122" t="n">
        <f aca="false">R22*T22</f>
        <v>0</v>
      </c>
      <c r="V22" s="123"/>
      <c r="W22" s="142" t="s">
        <v>77</v>
      </c>
      <c r="X22" s="143" t="n">
        <v>30</v>
      </c>
      <c r="Y22" s="143" t="s">
        <v>25</v>
      </c>
      <c r="Z22" s="138" t="s">
        <v>36</v>
      </c>
      <c r="AA22" s="130"/>
      <c r="AB22" s="47"/>
      <c r="AC22" s="126"/>
      <c r="AD22" s="124" t="s">
        <v>80</v>
      </c>
      <c r="AE22" s="148"/>
      <c r="AF22" s="75"/>
      <c r="AG22" s="89"/>
      <c r="AH22" s="42"/>
      <c r="AI22" s="41"/>
      <c r="AO22" s="58"/>
      <c r="AP22" s="149" t="s">
        <v>81</v>
      </c>
      <c r="AQ22" s="63" t="n">
        <v>133</v>
      </c>
      <c r="AR22" s="63" t="n">
        <v>4</v>
      </c>
      <c r="AS22" s="150" t="s">
        <v>36</v>
      </c>
    </row>
    <row r="23" s="50" customFormat="true" ht="18.75" hidden="false" customHeight="true" outlineLevel="0" collapsed="false">
      <c r="A23" s="113"/>
      <c r="B23" s="118" t="s">
        <v>63</v>
      </c>
      <c r="C23" s="140" t="n">
        <v>61</v>
      </c>
      <c r="D23" s="132" t="n">
        <f aca="false">ROUND($AE$1*C23/1000,0)</f>
        <v>4</v>
      </c>
      <c r="E23" s="127" t="s">
        <v>20</v>
      </c>
      <c r="F23" s="80" t="n">
        <v>160</v>
      </c>
      <c r="G23" s="63" t="n">
        <f aca="false">D23*F23</f>
        <v>640</v>
      </c>
      <c r="H23" s="117"/>
      <c r="I23" s="140" t="s">
        <v>82</v>
      </c>
      <c r="J23" s="151" t="n">
        <v>45</v>
      </c>
      <c r="K23" s="132" t="n">
        <f aca="false">ROUND($AE$1*J23/1000,0)</f>
        <v>3</v>
      </c>
      <c r="L23" s="133" t="s">
        <v>20</v>
      </c>
      <c r="M23" s="152" t="s">
        <v>68</v>
      </c>
      <c r="N23" s="63"/>
      <c r="O23" s="58"/>
      <c r="P23" s="88"/>
      <c r="Q23" s="88"/>
      <c r="R23" s="140"/>
      <c r="S23" s="138"/>
      <c r="T23" s="130"/>
      <c r="U23" s="122" t="n">
        <f aca="false">R23*T23</f>
        <v>0</v>
      </c>
      <c r="V23" s="123"/>
      <c r="W23" s="124" t="s">
        <v>83</v>
      </c>
      <c r="X23" s="148"/>
      <c r="Y23" s="140"/>
      <c r="Z23" s="138"/>
      <c r="AA23" s="130"/>
      <c r="AB23" s="47" t="n">
        <f aca="false">Y23*AA23</f>
        <v>0</v>
      </c>
      <c r="AC23" s="126"/>
      <c r="AD23" s="88"/>
      <c r="AE23" s="74"/>
      <c r="AF23" s="75"/>
      <c r="AG23" s="89"/>
      <c r="AH23" s="42"/>
      <c r="AI23" s="41" t="n">
        <f aca="false">AF23*AH23</f>
        <v>0</v>
      </c>
      <c r="AO23" s="58"/>
      <c r="AP23" s="145"/>
      <c r="AQ23" s="145"/>
      <c r="AR23" s="71"/>
      <c r="AS23" s="72"/>
    </row>
    <row r="24" s="50" customFormat="true" ht="18.75" hidden="false" customHeight="true" outlineLevel="0" collapsed="false">
      <c r="A24" s="113"/>
      <c r="B24" s="140"/>
      <c r="C24" s="151"/>
      <c r="D24" s="132"/>
      <c r="E24" s="128"/>
      <c r="F24" s="153"/>
      <c r="G24" s="154" t="n">
        <f aca="false">D24*F24</f>
        <v>0</v>
      </c>
      <c r="H24" s="117"/>
      <c r="I24" s="155"/>
      <c r="J24" s="155"/>
      <c r="K24" s="156"/>
      <c r="L24" s="156"/>
      <c r="M24" s="153"/>
      <c r="N24" s="154" t="n">
        <f aca="false">K24*M24</f>
        <v>0</v>
      </c>
      <c r="O24" s="58"/>
      <c r="P24" s="157"/>
      <c r="Q24" s="157"/>
      <c r="R24" s="158"/>
      <c r="S24" s="159"/>
      <c r="T24" s="130"/>
      <c r="U24" s="160" t="n">
        <f aca="false">R24*T24</f>
        <v>0</v>
      </c>
      <c r="V24" s="123"/>
      <c r="W24" s="161" t="s">
        <v>76</v>
      </c>
      <c r="X24" s="161" t="n">
        <v>69</v>
      </c>
      <c r="Y24" s="59" t="n">
        <f aca="false">ROUND($AE$1*X24/1000,0)</f>
        <v>4</v>
      </c>
      <c r="Z24" s="131" t="s">
        <v>20</v>
      </c>
      <c r="AA24" s="130" t="s">
        <v>68</v>
      </c>
      <c r="AB24" s="47"/>
      <c r="AC24" s="126"/>
      <c r="AD24" s="162"/>
      <c r="AE24" s="163"/>
      <c r="AF24" s="164"/>
      <c r="AG24" s="165"/>
      <c r="AH24" s="42"/>
      <c r="AI24" s="41" t="n">
        <f aca="false">AF24*AH24</f>
        <v>0</v>
      </c>
      <c r="AO24" s="58"/>
      <c r="AP24" s="145"/>
      <c r="AQ24" s="145"/>
      <c r="AR24" s="71"/>
      <c r="AS24" s="72"/>
    </row>
    <row r="25" s="32" customFormat="true" ht="18.75" hidden="false" customHeight="true" outlineLevel="0" collapsed="false">
      <c r="A25" s="166" t="s">
        <v>84</v>
      </c>
      <c r="B25" s="167" t="s">
        <v>85</v>
      </c>
      <c r="C25" s="168" t="n">
        <v>2.8</v>
      </c>
      <c r="D25" s="168"/>
      <c r="E25" s="168"/>
      <c r="F25" s="169" t="n">
        <f aca="false">SUM(G6:G24)</f>
        <v>3306</v>
      </c>
      <c r="G25" s="169"/>
      <c r="H25" s="170" t="s">
        <v>84</v>
      </c>
      <c r="I25" s="167" t="s">
        <v>85</v>
      </c>
      <c r="J25" s="168" t="n">
        <v>2.8</v>
      </c>
      <c r="K25" s="168"/>
      <c r="L25" s="168"/>
      <c r="M25" s="171" t="n">
        <f aca="false">SUM(N6:N24)</f>
        <v>1280</v>
      </c>
      <c r="N25" s="171"/>
      <c r="O25" s="166" t="s">
        <v>84</v>
      </c>
      <c r="P25" s="167" t="s">
        <v>85</v>
      </c>
      <c r="Q25" s="168" t="n">
        <v>2</v>
      </c>
      <c r="R25" s="168"/>
      <c r="S25" s="168"/>
      <c r="T25" s="172" t="n">
        <f aca="false">SUM(U6:U24)</f>
        <v>1046.2</v>
      </c>
      <c r="U25" s="172"/>
      <c r="V25" s="170" t="s">
        <v>84</v>
      </c>
      <c r="W25" s="167" t="s">
        <v>85</v>
      </c>
      <c r="X25" s="168" t="n">
        <v>2.5</v>
      </c>
      <c r="Y25" s="168"/>
      <c r="Z25" s="168"/>
      <c r="AA25" s="173" t="n">
        <f aca="false">SUM(AB6:AB24)</f>
        <v>968.2</v>
      </c>
      <c r="AB25" s="173"/>
      <c r="AC25" s="174" t="s">
        <v>84</v>
      </c>
      <c r="AD25" s="175" t="s">
        <v>86</v>
      </c>
      <c r="AE25" s="176" t="n">
        <v>2</v>
      </c>
      <c r="AF25" s="176"/>
      <c r="AG25" s="176"/>
      <c r="AH25" s="177" t="n">
        <f aca="false">SUM(AI6:AI24)</f>
        <v>1506.5</v>
      </c>
      <c r="AI25" s="177"/>
      <c r="AJ25" s="178" t="n">
        <f aca="false">(AE25+C25+J25+Q25+X25)/4</f>
        <v>3.025</v>
      </c>
      <c r="AO25" s="58"/>
      <c r="AP25" s="179"/>
      <c r="AQ25" s="179"/>
      <c r="AR25" s="156"/>
      <c r="AS25" s="180"/>
    </row>
    <row r="26" s="32" customFormat="true" ht="18.75" hidden="false" customHeight="true" outlineLevel="0" collapsed="false">
      <c r="A26" s="166"/>
      <c r="B26" s="181" t="s">
        <v>87</v>
      </c>
      <c r="C26" s="182" t="n">
        <v>0.8</v>
      </c>
      <c r="D26" s="182"/>
      <c r="E26" s="182"/>
      <c r="F26" s="183"/>
      <c r="G26" s="184"/>
      <c r="H26" s="170"/>
      <c r="I26" s="181" t="s">
        <v>87</v>
      </c>
      <c r="J26" s="182" t="n">
        <v>0.6</v>
      </c>
      <c r="K26" s="182"/>
      <c r="L26" s="182"/>
      <c r="M26" s="185"/>
      <c r="N26" s="184"/>
      <c r="O26" s="166"/>
      <c r="P26" s="181" t="s">
        <v>87</v>
      </c>
      <c r="Q26" s="182" t="n">
        <v>0.5</v>
      </c>
      <c r="R26" s="182"/>
      <c r="S26" s="182"/>
      <c r="T26" s="186"/>
      <c r="U26" s="184"/>
      <c r="V26" s="170"/>
      <c r="W26" s="181" t="s">
        <v>87</v>
      </c>
      <c r="X26" s="182" t="n">
        <v>0.7</v>
      </c>
      <c r="Y26" s="182"/>
      <c r="Z26" s="182"/>
      <c r="AA26" s="187"/>
      <c r="AB26" s="184"/>
      <c r="AC26" s="174"/>
      <c r="AD26" s="188" t="s">
        <v>88</v>
      </c>
      <c r="AE26" s="189" t="n">
        <v>0.9</v>
      </c>
      <c r="AF26" s="189"/>
      <c r="AG26" s="189"/>
      <c r="AH26" s="190"/>
      <c r="AI26" s="191"/>
      <c r="AJ26" s="178" t="n">
        <f aca="false">(AE26+C26+J26+Q26+X26)/4</f>
        <v>0.875</v>
      </c>
      <c r="AO26" s="192" t="s">
        <v>84</v>
      </c>
      <c r="AP26" s="193" t="s">
        <v>85</v>
      </c>
      <c r="AQ26" s="168" t="n">
        <v>2</v>
      </c>
      <c r="AR26" s="168"/>
      <c r="AS26" s="168"/>
    </row>
    <row r="27" s="32" customFormat="true" ht="18.75" hidden="false" customHeight="true" outlineLevel="0" collapsed="false">
      <c r="A27" s="166"/>
      <c r="B27" s="188" t="s">
        <v>89</v>
      </c>
      <c r="C27" s="182" t="n">
        <v>0.4</v>
      </c>
      <c r="D27" s="182"/>
      <c r="E27" s="182"/>
      <c r="F27" s="183"/>
      <c r="G27" s="184"/>
      <c r="H27" s="170"/>
      <c r="I27" s="188" t="s">
        <v>89</v>
      </c>
      <c r="J27" s="182" t="n">
        <v>0.4</v>
      </c>
      <c r="K27" s="182"/>
      <c r="L27" s="182"/>
      <c r="M27" s="185"/>
      <c r="N27" s="184"/>
      <c r="O27" s="166"/>
      <c r="P27" s="188" t="s">
        <v>89</v>
      </c>
      <c r="Q27" s="182" t="n">
        <v>0.4</v>
      </c>
      <c r="R27" s="182"/>
      <c r="S27" s="182"/>
      <c r="T27" s="186"/>
      <c r="U27" s="184"/>
      <c r="V27" s="170"/>
      <c r="W27" s="188" t="s">
        <v>89</v>
      </c>
      <c r="X27" s="182" t="n">
        <v>0.4</v>
      </c>
      <c r="Y27" s="182"/>
      <c r="Z27" s="182"/>
      <c r="AA27" s="187"/>
      <c r="AB27" s="184"/>
      <c r="AC27" s="174"/>
      <c r="AD27" s="188" t="s">
        <v>89</v>
      </c>
      <c r="AE27" s="189" t="n">
        <v>0.3</v>
      </c>
      <c r="AF27" s="189"/>
      <c r="AG27" s="189"/>
      <c r="AH27" s="190"/>
      <c r="AI27" s="191"/>
      <c r="AJ27" s="178" t="n">
        <f aca="false">(AE27+C27+J27+Q27+X27)/4</f>
        <v>0.475</v>
      </c>
      <c r="AO27" s="192"/>
      <c r="AP27" s="194" t="s">
        <v>87</v>
      </c>
      <c r="AQ27" s="182" t="n">
        <v>0.5</v>
      </c>
      <c r="AR27" s="182"/>
      <c r="AS27" s="182"/>
    </row>
    <row r="28" s="32" customFormat="true" ht="18.75" hidden="false" customHeight="true" outlineLevel="0" collapsed="false">
      <c r="A28" s="166"/>
      <c r="B28" s="195" t="s">
        <v>90</v>
      </c>
      <c r="C28" s="182" t="n">
        <v>0.5</v>
      </c>
      <c r="D28" s="182"/>
      <c r="E28" s="182"/>
      <c r="F28" s="183"/>
      <c r="G28" s="184"/>
      <c r="H28" s="170"/>
      <c r="I28" s="195" t="s">
        <v>90</v>
      </c>
      <c r="J28" s="182" t="n">
        <v>0.5</v>
      </c>
      <c r="K28" s="182"/>
      <c r="L28" s="182"/>
      <c r="M28" s="185"/>
      <c r="N28" s="184"/>
      <c r="O28" s="166"/>
      <c r="P28" s="195" t="s">
        <v>90</v>
      </c>
      <c r="Q28" s="182" t="n">
        <v>0.5</v>
      </c>
      <c r="R28" s="182"/>
      <c r="S28" s="182"/>
      <c r="T28" s="186"/>
      <c r="U28" s="184"/>
      <c r="V28" s="170"/>
      <c r="W28" s="195" t="s">
        <v>90</v>
      </c>
      <c r="X28" s="182" t="n">
        <v>0.5</v>
      </c>
      <c r="Y28" s="182"/>
      <c r="Z28" s="182"/>
      <c r="AA28" s="187"/>
      <c r="AB28" s="184"/>
      <c r="AC28" s="174"/>
      <c r="AD28" s="195" t="s">
        <v>90</v>
      </c>
      <c r="AE28" s="189" t="n">
        <v>0.5</v>
      </c>
      <c r="AF28" s="189"/>
      <c r="AG28" s="189"/>
      <c r="AH28" s="190"/>
      <c r="AI28" s="191"/>
      <c r="AJ28" s="178" t="n">
        <f aca="false">(AE28+C28+J28+Q28+X28)/4</f>
        <v>0.625</v>
      </c>
      <c r="AO28" s="192"/>
      <c r="AP28" s="196" t="s">
        <v>89</v>
      </c>
      <c r="AQ28" s="182" t="n">
        <v>0.5</v>
      </c>
      <c r="AR28" s="182"/>
      <c r="AS28" s="182"/>
    </row>
    <row r="29" s="32" customFormat="true" ht="18.75" hidden="false" customHeight="true" outlineLevel="0" collapsed="false">
      <c r="A29" s="166"/>
      <c r="B29" s="181" t="s">
        <v>91</v>
      </c>
      <c r="C29" s="182" t="n">
        <v>0.5</v>
      </c>
      <c r="D29" s="182"/>
      <c r="E29" s="182"/>
      <c r="F29" s="183"/>
      <c r="G29" s="184"/>
      <c r="H29" s="170"/>
      <c r="I29" s="181" t="s">
        <v>91</v>
      </c>
      <c r="J29" s="182" t="n">
        <v>0.5</v>
      </c>
      <c r="K29" s="182"/>
      <c r="L29" s="182"/>
      <c r="M29" s="185"/>
      <c r="N29" s="184"/>
      <c r="O29" s="166"/>
      <c r="P29" s="181" t="s">
        <v>91</v>
      </c>
      <c r="Q29" s="182" t="n">
        <v>1</v>
      </c>
      <c r="R29" s="182"/>
      <c r="S29" s="182"/>
      <c r="T29" s="186"/>
      <c r="U29" s="184"/>
      <c r="V29" s="170"/>
      <c r="W29" s="181" t="s">
        <v>91</v>
      </c>
      <c r="X29" s="182" t="n">
        <v>0.5</v>
      </c>
      <c r="Y29" s="182"/>
      <c r="Z29" s="182"/>
      <c r="AA29" s="187"/>
      <c r="AB29" s="184"/>
      <c r="AC29" s="174"/>
      <c r="AD29" s="188" t="s">
        <v>92</v>
      </c>
      <c r="AE29" s="189" t="n">
        <v>1</v>
      </c>
      <c r="AF29" s="189"/>
      <c r="AG29" s="189"/>
      <c r="AH29" s="190"/>
      <c r="AI29" s="191"/>
      <c r="AJ29" s="178" t="n">
        <f aca="false">(AE29+C29+J29+Q29+X29)/4</f>
        <v>0.875</v>
      </c>
      <c r="AO29" s="192"/>
      <c r="AP29" s="197" t="s">
        <v>90</v>
      </c>
      <c r="AQ29" s="182" t="n">
        <v>0.5</v>
      </c>
      <c r="AR29" s="182"/>
      <c r="AS29" s="182"/>
    </row>
    <row r="30" s="32" customFormat="true" ht="18.75" hidden="false" customHeight="true" outlineLevel="0" collapsed="false">
      <c r="A30" s="166"/>
      <c r="B30" s="181" t="s">
        <v>93</v>
      </c>
      <c r="C30" s="182" t="n">
        <v>0.6</v>
      </c>
      <c r="D30" s="182"/>
      <c r="E30" s="182"/>
      <c r="F30" s="183"/>
      <c r="G30" s="184"/>
      <c r="H30" s="170"/>
      <c r="I30" s="181" t="s">
        <v>93</v>
      </c>
      <c r="J30" s="182" t="n">
        <v>0.3</v>
      </c>
      <c r="K30" s="182"/>
      <c r="L30" s="182"/>
      <c r="M30" s="198"/>
      <c r="N30" s="184"/>
      <c r="O30" s="166"/>
      <c r="P30" s="181" t="s">
        <v>93</v>
      </c>
      <c r="Q30" s="182" t="n">
        <v>0.6</v>
      </c>
      <c r="R30" s="182"/>
      <c r="S30" s="182"/>
      <c r="T30" s="186"/>
      <c r="U30" s="184"/>
      <c r="V30" s="170"/>
      <c r="W30" s="181" t="s">
        <v>93</v>
      </c>
      <c r="X30" s="182" t="n">
        <v>0.2</v>
      </c>
      <c r="Y30" s="182"/>
      <c r="Z30" s="182"/>
      <c r="AA30" s="187"/>
      <c r="AB30" s="184"/>
      <c r="AC30" s="174"/>
      <c r="AD30" s="188" t="s">
        <v>94</v>
      </c>
      <c r="AE30" s="189" t="n">
        <v>0.6</v>
      </c>
      <c r="AF30" s="189"/>
      <c r="AG30" s="189"/>
      <c r="AH30" s="190"/>
      <c r="AI30" s="191"/>
      <c r="AJ30" s="178" t="n">
        <f aca="false">(AE30+C30+J30+Q30+X30)/4</f>
        <v>0.575</v>
      </c>
      <c r="AO30" s="192"/>
      <c r="AP30" s="194" t="s">
        <v>91</v>
      </c>
      <c r="AQ30" s="182" t="n">
        <v>1</v>
      </c>
      <c r="AR30" s="182"/>
      <c r="AS30" s="182"/>
    </row>
    <row r="31" s="32" customFormat="true" ht="18.75" hidden="false" customHeight="true" outlineLevel="0" collapsed="false">
      <c r="A31" s="166"/>
      <c r="B31" s="199" t="s">
        <v>95</v>
      </c>
      <c r="C31" s="200" t="n">
        <f aca="false">C25*70+C26*75+C27*25+C28*45+C30*120+C29*60</f>
        <v>390.5</v>
      </c>
      <c r="D31" s="200"/>
      <c r="E31" s="200"/>
      <c r="F31" s="201"/>
      <c r="G31" s="202"/>
      <c r="H31" s="170"/>
      <c r="I31" s="199" t="s">
        <v>95</v>
      </c>
      <c r="J31" s="200" t="n">
        <f aca="false">J25*70+J26*75+J27*25+J28*45+J30*120+J29*60</f>
        <v>339.5</v>
      </c>
      <c r="K31" s="200"/>
      <c r="L31" s="200"/>
      <c r="M31" s="203"/>
      <c r="N31" s="202"/>
      <c r="O31" s="166"/>
      <c r="P31" s="199" t="s">
        <v>95</v>
      </c>
      <c r="Q31" s="200" t="n">
        <f aca="false">Q25*70+Q26*75+Q27*25+Q28*45+Q30*120+Q29*60</f>
        <v>342</v>
      </c>
      <c r="R31" s="200"/>
      <c r="S31" s="200"/>
      <c r="T31" s="204"/>
      <c r="U31" s="202"/>
      <c r="V31" s="170"/>
      <c r="W31" s="199" t="s">
        <v>95</v>
      </c>
      <c r="X31" s="200" t="n">
        <f aca="false">X25*70+X26*75+X27*25+X28*45+X30*120+X29*60</f>
        <v>314</v>
      </c>
      <c r="Y31" s="200"/>
      <c r="Z31" s="200"/>
      <c r="AA31" s="205"/>
      <c r="AB31" s="202"/>
      <c r="AC31" s="174"/>
      <c r="AD31" s="199" t="s">
        <v>95</v>
      </c>
      <c r="AE31" s="206" t="n">
        <f aca="false">AE25*70+AE26*75+AE27*25+AE28*45+AE30*120+AE29*60</f>
        <v>369.5</v>
      </c>
      <c r="AF31" s="206"/>
      <c r="AG31" s="206"/>
      <c r="AH31" s="207"/>
      <c r="AI31" s="208"/>
      <c r="AJ31" s="178" t="n">
        <f aca="false">(AE31+C31+J31+Q31+X31)/4</f>
        <v>438.875</v>
      </c>
      <c r="AO31" s="192"/>
      <c r="AP31" s="194" t="s">
        <v>93</v>
      </c>
      <c r="AQ31" s="182" t="n">
        <v>0.6</v>
      </c>
      <c r="AR31" s="182"/>
      <c r="AS31" s="182"/>
    </row>
    <row r="32" s="50" customFormat="true" ht="18.75" hidden="false" customHeight="true" outlineLevel="0" collapsed="false">
      <c r="A32" s="209"/>
      <c r="B32" s="210"/>
      <c r="C32" s="210"/>
      <c r="D32" s="211"/>
      <c r="E32" s="211"/>
      <c r="F32" s="212"/>
      <c r="G32" s="210"/>
      <c r="M32" s="212"/>
      <c r="N32" s="210"/>
      <c r="O32" s="213"/>
      <c r="P32" s="209"/>
      <c r="Q32" s="209"/>
      <c r="R32" s="214"/>
      <c r="S32" s="214"/>
      <c r="T32" s="212"/>
      <c r="U32" s="210"/>
      <c r="V32" s="215"/>
      <c r="W32" s="209"/>
      <c r="X32" s="209"/>
      <c r="Y32" s="214"/>
      <c r="Z32" s="214"/>
      <c r="AA32" s="212"/>
      <c r="AB32" s="210"/>
      <c r="AC32" s="209"/>
      <c r="AD32" s="210"/>
      <c r="AE32" s="210"/>
      <c r="AF32" s="211"/>
      <c r="AG32" s="211"/>
      <c r="AH32" s="212"/>
      <c r="AI32" s="210"/>
      <c r="AO32" s="192"/>
      <c r="AP32" s="216" t="s">
        <v>95</v>
      </c>
      <c r="AQ32" s="200" t="n">
        <f aca="false">AQ26*70+AQ27*75+AQ28*25+AQ29*45+AQ31*120+AQ30*60</f>
        <v>344.5</v>
      </c>
      <c r="AR32" s="200"/>
      <c r="AS32" s="200"/>
    </row>
    <row r="33" s="50" customFormat="true" ht="20.1" hidden="false" customHeight="true" outlineLevel="0" collapsed="false">
      <c r="A33" s="217" t="s">
        <v>96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8"/>
      <c r="AJ33" s="219"/>
      <c r="AK33" s="219"/>
      <c r="AL33" s="220"/>
      <c r="AM33" s="220"/>
      <c r="AN33" s="220"/>
      <c r="AO33" s="220"/>
      <c r="AP33" s="220"/>
      <c r="AQ33" s="220"/>
      <c r="AR33" s="220"/>
      <c r="AS33" s="220"/>
      <c r="AT33" s="220"/>
      <c r="AU33" s="220"/>
      <c r="AV33" s="220"/>
    </row>
    <row r="34" s="50" customFormat="true" ht="22.5" hidden="false" customHeight="true" outlineLevel="0" collapsed="false">
      <c r="A34" s="221" t="s">
        <v>97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2"/>
      <c r="AJ34" s="223"/>
      <c r="AK34" s="223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</row>
  </sheetData>
  <mergeCells count="95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O7:AO16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O17:AS17"/>
    <mergeCell ref="AO18:AO25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AO26:AO32"/>
    <mergeCell ref="AQ26:AS26"/>
    <mergeCell ref="C27:E27"/>
    <mergeCell ref="J27:L27"/>
    <mergeCell ref="Q27:S27"/>
    <mergeCell ref="X27:Z27"/>
    <mergeCell ref="AE27:AG27"/>
    <mergeCell ref="AQ27:AS27"/>
    <mergeCell ref="C28:E28"/>
    <mergeCell ref="J28:L28"/>
    <mergeCell ref="Q28:S28"/>
    <mergeCell ref="X28:Z28"/>
    <mergeCell ref="AE28:AG28"/>
    <mergeCell ref="AQ28:AS28"/>
    <mergeCell ref="C29:E29"/>
    <mergeCell ref="J29:L29"/>
    <mergeCell ref="Q29:S29"/>
    <mergeCell ref="X29:Z29"/>
    <mergeCell ref="AE29:AG29"/>
    <mergeCell ref="AQ29:AS29"/>
    <mergeCell ref="C30:E30"/>
    <mergeCell ref="J30:L30"/>
    <mergeCell ref="Q30:S30"/>
    <mergeCell ref="X30:Z30"/>
    <mergeCell ref="AE30:AG30"/>
    <mergeCell ref="AQ30:AS30"/>
    <mergeCell ref="C31:E31"/>
    <mergeCell ref="J31:L31"/>
    <mergeCell ref="Q31:S31"/>
    <mergeCell ref="X31:Z31"/>
    <mergeCell ref="AE31:AG31"/>
    <mergeCell ref="AQ31:AS31"/>
    <mergeCell ref="AQ32:AS32"/>
    <mergeCell ref="A33:AH33"/>
    <mergeCell ref="A34:AH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85" workbookViewId="0">
      <selection pane="topLeft" activeCell="O17" activeCellId="0" sqref="O17:O2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true" hidden="true" outlineLevel="0" max="3" min="3" style="2" width="5.24"/>
    <col collapsed="false" customWidth="true" hidden="false" outlineLevel="0" max="5" min="4" style="2" width="5.62"/>
    <col collapsed="false" customWidth="false" hidden="true" outlineLevel="0" max="6" min="6" style="3" width="6.12"/>
    <col collapsed="false" customWidth="false" hidden="tru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21.24"/>
    <col collapsed="false" customWidth="false" hidden="true" outlineLevel="0" max="10" min="10" style="2" width="6.12"/>
    <col collapsed="false" customWidth="true" hidden="false" outlineLevel="0" max="12" min="11" style="2" width="5.62"/>
    <col collapsed="false" customWidth="false" hidden="true" outlineLevel="0" max="13" min="13" style="3" width="6.12"/>
    <col collapsed="false" customWidth="true" hidden="true" outlineLevel="0" max="14" min="14" style="4" width="10.12"/>
    <col collapsed="false" customWidth="true" hidden="false" outlineLevel="0" max="15" min="15" style="1" width="3.87"/>
    <col collapsed="false" customWidth="true" hidden="false" outlineLevel="0" max="16" min="16" style="2" width="16.37"/>
    <col collapsed="false" customWidth="false" hidden="true" outlineLevel="0" max="17" min="17" style="2" width="6.12"/>
    <col collapsed="false" customWidth="true" hidden="false" outlineLevel="0" max="19" min="18" style="2" width="5.62"/>
    <col collapsed="false" customWidth="false" hidden="true" outlineLevel="0" max="20" min="20" style="3" width="6.12"/>
    <col collapsed="false" customWidth="false" hidden="tru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true" outlineLevel="0" max="24" min="24" style="2" width="6.12"/>
    <col collapsed="false" customWidth="true" hidden="false" outlineLevel="0" max="26" min="25" style="2" width="5.62"/>
    <col collapsed="false" customWidth="false" hidden="true" outlineLevel="0" max="27" min="27" style="3" width="6.12"/>
    <col collapsed="false" customWidth="false" hidden="tru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true" outlineLevel="0" max="31" min="31" style="2" width="6.12"/>
    <col collapsed="false" customWidth="true" hidden="false" outlineLevel="0" max="33" min="32" style="2" width="5.62"/>
    <col collapsed="false" customWidth="false" hidden="true" outlineLevel="0" max="34" min="34" style="6" width="6.12"/>
    <col collapsed="false" customWidth="false" hidden="true" outlineLevel="0" max="35" min="35" style="4" width="6.12"/>
    <col collapsed="false" customWidth="true" hidden="false" outlineLevel="0" max="36" min="36" style="7" width="10.37"/>
    <col collapsed="false" customWidth="false" hidden="false" outlineLevel="0" max="45" min="37" style="7" width="6.12"/>
    <col collapsed="false" customWidth="true" hidden="false" outlineLevel="0" max="47" min="46" style="7" width="6.24"/>
    <col collapsed="false" customWidth="false" hidden="false" outlineLevel="0" max="48" min="48" style="7" width="6.12"/>
    <col collapsed="false" customWidth="true" hidden="false" outlineLevel="0" max="49" min="49" style="7" width="6.24"/>
    <col collapsed="false" customWidth="true" hidden="false" outlineLevel="0" max="50" min="50" style="7" width="10.87"/>
    <col collapsed="false" customWidth="false" hidden="false" outlineLevel="0" max="257" min="51" style="7" width="6.12"/>
  </cols>
  <sheetData>
    <row r="1" s="13" customFormat="true" ht="30" hidden="false" customHeight="true" outlineLevel="0" collapsed="false">
      <c r="A1" s="224" t="str">
        <f aca="false">第一周!A1</f>
        <v>僑愛國民小學113學年度下學期第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12"/>
      <c r="N1" s="12"/>
      <c r="O1" s="225" t="n">
        <f aca="false">第一周!O1+1</f>
        <v>5</v>
      </c>
      <c r="P1" s="226" t="s">
        <v>1</v>
      </c>
      <c r="Q1" s="226"/>
      <c r="R1" s="226"/>
      <c r="S1" s="226"/>
      <c r="T1" s="226"/>
      <c r="U1" s="226"/>
      <c r="V1" s="226"/>
      <c r="W1" s="226"/>
      <c r="X1" s="226"/>
      <c r="Y1" s="226"/>
      <c r="Z1" s="226"/>
      <c r="AA1" s="226"/>
      <c r="AB1" s="226"/>
      <c r="AC1" s="226"/>
      <c r="AD1" s="226"/>
      <c r="AE1" s="12"/>
      <c r="AF1" s="12" t="n">
        <v>65</v>
      </c>
      <c r="AG1" s="12"/>
      <c r="AH1" s="12"/>
      <c r="AI1" s="12"/>
    </row>
    <row r="2" s="32" customFormat="true" ht="18.75" hidden="false" customHeight="true" outlineLevel="0" collapsed="false">
      <c r="A2" s="227" t="s">
        <v>2</v>
      </c>
      <c r="B2" s="228" t="n">
        <f aca="false">第一周!B2+7</f>
        <v>45726</v>
      </c>
      <c r="C2" s="228"/>
      <c r="D2" s="228"/>
      <c r="E2" s="228"/>
      <c r="F2" s="229"/>
      <c r="G2" s="230"/>
      <c r="H2" s="231" t="s">
        <v>2</v>
      </c>
      <c r="I2" s="232" t="n">
        <f aca="false">B2+1</f>
        <v>45727</v>
      </c>
      <c r="J2" s="232"/>
      <c r="K2" s="232"/>
      <c r="L2" s="232"/>
      <c r="M2" s="233"/>
      <c r="N2" s="234"/>
      <c r="O2" s="235" t="s">
        <v>2</v>
      </c>
      <c r="P2" s="236" t="n">
        <f aca="false">I2+1</f>
        <v>45728</v>
      </c>
      <c r="Q2" s="236"/>
      <c r="R2" s="236"/>
      <c r="S2" s="236"/>
      <c r="T2" s="237"/>
      <c r="U2" s="238"/>
      <c r="V2" s="235" t="s">
        <v>2</v>
      </c>
      <c r="W2" s="239" t="n">
        <f aca="false">P2+1</f>
        <v>45729</v>
      </c>
      <c r="X2" s="239"/>
      <c r="Y2" s="239"/>
      <c r="Z2" s="239"/>
      <c r="AA2" s="240"/>
      <c r="AB2" s="241"/>
      <c r="AC2" s="235" t="s">
        <v>2</v>
      </c>
      <c r="AD2" s="242" t="n">
        <f aca="false">W2+1</f>
        <v>45730</v>
      </c>
      <c r="AE2" s="242"/>
      <c r="AF2" s="242"/>
      <c r="AG2" s="242"/>
      <c r="AH2" s="30"/>
      <c r="AI2" s="31"/>
    </row>
    <row r="3" s="32" customFormat="true" ht="18.75" hidden="false" customHeight="true" outlineLevel="0" collapsed="false">
      <c r="A3" s="227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231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235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235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235"/>
      <c r="AD3" s="37" t="s">
        <v>3</v>
      </c>
      <c r="AE3" s="38" t="s">
        <v>4</v>
      </c>
      <c r="AF3" s="39" t="s">
        <v>5</v>
      </c>
      <c r="AG3" s="41" t="s">
        <v>6</v>
      </c>
      <c r="AH3" s="42" t="s">
        <v>7</v>
      </c>
      <c r="AI3" s="43" t="s">
        <v>8</v>
      </c>
    </row>
    <row r="4" s="50" customFormat="true" ht="18.75" hidden="true" customHeight="true" outlineLevel="0" collapsed="false">
      <c r="A4" s="227"/>
      <c r="B4" s="39" t="s">
        <v>9</v>
      </c>
      <c r="C4" s="39"/>
      <c r="D4" s="39"/>
      <c r="E4" s="39"/>
      <c r="F4" s="44"/>
      <c r="G4" s="45"/>
      <c r="H4" s="231"/>
      <c r="I4" s="39" t="s">
        <v>10</v>
      </c>
      <c r="J4" s="39"/>
      <c r="K4" s="39"/>
      <c r="L4" s="39"/>
      <c r="M4" s="44"/>
      <c r="N4" s="46"/>
      <c r="O4" s="235"/>
      <c r="P4" s="39" t="s">
        <v>11</v>
      </c>
      <c r="Q4" s="39"/>
      <c r="R4" s="39"/>
      <c r="S4" s="39"/>
      <c r="T4" s="36"/>
      <c r="U4" s="47"/>
      <c r="V4" s="235"/>
      <c r="W4" s="39" t="s">
        <v>12</v>
      </c>
      <c r="X4" s="39"/>
      <c r="Y4" s="39"/>
      <c r="Z4" s="39"/>
      <c r="AA4" s="44"/>
      <c r="AB4" s="46"/>
      <c r="AC4" s="235"/>
      <c r="AD4" s="48" t="s">
        <v>13</v>
      </c>
      <c r="AE4" s="48"/>
      <c r="AF4" s="48"/>
      <c r="AG4" s="48"/>
      <c r="AH4" s="44"/>
      <c r="AI4" s="49"/>
    </row>
    <row r="5" s="50" customFormat="true" ht="18.75" hidden="false" customHeight="true" outlineLevel="0" collapsed="false">
      <c r="A5" s="64" t="s">
        <v>14</v>
      </c>
      <c r="B5" s="64"/>
      <c r="C5" s="64"/>
      <c r="D5" s="64"/>
      <c r="E5" s="64"/>
      <c r="F5" s="54"/>
      <c r="G5" s="53"/>
      <c r="H5" s="51" t="s">
        <v>14</v>
      </c>
      <c r="I5" s="51"/>
      <c r="J5" s="51"/>
      <c r="K5" s="51"/>
      <c r="L5" s="51"/>
      <c r="M5" s="54"/>
      <c r="N5" s="55"/>
      <c r="O5" s="56" t="s">
        <v>14</v>
      </c>
      <c r="P5" s="56"/>
      <c r="Q5" s="56"/>
      <c r="R5" s="56"/>
      <c r="S5" s="56"/>
      <c r="T5" s="54"/>
      <c r="U5" s="55"/>
      <c r="V5" s="56" t="s">
        <v>14</v>
      </c>
      <c r="W5" s="56"/>
      <c r="X5" s="56"/>
      <c r="Y5" s="56"/>
      <c r="Z5" s="56"/>
      <c r="AA5" s="54"/>
      <c r="AB5" s="55"/>
      <c r="AC5" s="57" t="s">
        <v>14</v>
      </c>
      <c r="AD5" s="57"/>
      <c r="AE5" s="57"/>
      <c r="AF5" s="57"/>
      <c r="AG5" s="57"/>
      <c r="AH5" s="44"/>
      <c r="AI5" s="49"/>
      <c r="AK5" s="243" t="s">
        <v>98</v>
      </c>
      <c r="AL5" s="244" t="s">
        <v>99</v>
      </c>
      <c r="AM5" s="244" t="n">
        <v>45</v>
      </c>
      <c r="AN5" s="71" t="n">
        <f aca="false">ROUND($AF$1*AM5/550,1)</f>
        <v>5.3</v>
      </c>
      <c r="AO5" s="245" t="s">
        <v>17</v>
      </c>
    </row>
    <row r="6" s="50" customFormat="true" ht="18.75" hidden="false" customHeight="true" outlineLevel="0" collapsed="false">
      <c r="A6" s="108" t="s">
        <v>100</v>
      </c>
      <c r="B6" s="246" t="s">
        <v>101</v>
      </c>
      <c r="C6" s="81" t="n">
        <v>1</v>
      </c>
      <c r="D6" s="247" t="n">
        <f aca="false">ROUND($AF$1*C6/25,0)</f>
        <v>3</v>
      </c>
      <c r="E6" s="140" t="s">
        <v>17</v>
      </c>
      <c r="F6" s="70" t="n">
        <v>10.5</v>
      </c>
      <c r="G6" s="63" t="n">
        <f aca="false">D6*F6</f>
        <v>31.5</v>
      </c>
      <c r="H6" s="117" t="s">
        <v>102</v>
      </c>
      <c r="I6" s="244" t="s">
        <v>50</v>
      </c>
      <c r="J6" s="59" t="n">
        <v>70</v>
      </c>
      <c r="K6" s="71" t="n">
        <f aca="false">ROUND($AF$1*J6/1000,0)</f>
        <v>5</v>
      </c>
      <c r="L6" s="72" t="s">
        <v>20</v>
      </c>
      <c r="M6" s="70" t="n">
        <v>38</v>
      </c>
      <c r="N6" s="63" t="n">
        <f aca="false">K6*M6</f>
        <v>190</v>
      </c>
      <c r="O6" s="248" t="s">
        <v>103</v>
      </c>
      <c r="P6" s="244" t="s">
        <v>50</v>
      </c>
      <c r="Q6" s="244" t="n">
        <v>70</v>
      </c>
      <c r="R6" s="71" t="n">
        <f aca="false">ROUND($AF$1*Q6/1000,0)</f>
        <v>5</v>
      </c>
      <c r="S6" s="60" t="s">
        <v>20</v>
      </c>
      <c r="T6" s="70" t="n">
        <v>38</v>
      </c>
      <c r="U6" s="63" t="n">
        <f aca="false">R6*T6</f>
        <v>190</v>
      </c>
      <c r="V6" s="117" t="s">
        <v>104</v>
      </c>
      <c r="W6" s="59" t="s">
        <v>42</v>
      </c>
      <c r="X6" s="59" t="n">
        <v>8</v>
      </c>
      <c r="Y6" s="71" t="n">
        <v>1</v>
      </c>
      <c r="Z6" s="72" t="s">
        <v>20</v>
      </c>
      <c r="AA6" s="70" t="n">
        <v>63</v>
      </c>
      <c r="AB6" s="63" t="n">
        <f aca="false">Y6*AA6</f>
        <v>63</v>
      </c>
      <c r="AC6" s="243" t="s">
        <v>98</v>
      </c>
      <c r="AD6" s="244" t="s">
        <v>99</v>
      </c>
      <c r="AE6" s="244" t="n">
        <v>50</v>
      </c>
      <c r="AF6" s="71" t="n">
        <f aca="false">ROUND($AF$1*AE6/550,0)</f>
        <v>6</v>
      </c>
      <c r="AG6" s="69" t="s">
        <v>17</v>
      </c>
      <c r="AH6" s="70" t="n">
        <v>125</v>
      </c>
      <c r="AI6" s="150" t="n">
        <f aca="false">AF6*AH6</f>
        <v>750</v>
      </c>
      <c r="AK6" s="243"/>
      <c r="AL6" s="244" t="s">
        <v>44</v>
      </c>
      <c r="AM6" s="244" t="n">
        <v>16</v>
      </c>
      <c r="AN6" s="71" t="n">
        <f aca="false">ROUND($AF$1*AM6/1000,1)</f>
        <v>1</v>
      </c>
      <c r="AO6" s="249" t="s">
        <v>20</v>
      </c>
    </row>
    <row r="7" s="50" customFormat="true" ht="18.75" hidden="false" customHeight="true" outlineLevel="0" collapsed="false">
      <c r="A7" s="108"/>
      <c r="B7" s="83" t="s">
        <v>105</v>
      </c>
      <c r="C7" s="84" t="n">
        <v>132</v>
      </c>
      <c r="D7" s="71" t="n">
        <f aca="false">ROUND($AF$1*C7/1000,0)</f>
        <v>9</v>
      </c>
      <c r="E7" s="71" t="s">
        <v>36</v>
      </c>
      <c r="F7" s="70" t="n">
        <v>90</v>
      </c>
      <c r="G7" s="63" t="n">
        <f aca="false">D7*F7</f>
        <v>810</v>
      </c>
      <c r="H7" s="117"/>
      <c r="I7" s="59" t="s">
        <v>106</v>
      </c>
      <c r="J7" s="59" t="n">
        <v>32</v>
      </c>
      <c r="K7" s="71" t="s">
        <v>25</v>
      </c>
      <c r="L7" s="72" t="s">
        <v>20</v>
      </c>
      <c r="M7" s="70"/>
      <c r="N7" s="63"/>
      <c r="O7" s="248"/>
      <c r="P7" s="59" t="s">
        <v>107</v>
      </c>
      <c r="Q7" s="59" t="n">
        <v>15</v>
      </c>
      <c r="R7" s="71" t="s">
        <v>25</v>
      </c>
      <c r="S7" s="60" t="s">
        <v>20</v>
      </c>
      <c r="T7" s="70"/>
      <c r="U7" s="63"/>
      <c r="V7" s="117"/>
      <c r="W7" s="250" t="s">
        <v>108</v>
      </c>
      <c r="X7" s="59" t="n">
        <v>12</v>
      </c>
      <c r="Y7" s="71" t="n">
        <v>2</v>
      </c>
      <c r="Z7" s="69" t="s">
        <v>36</v>
      </c>
      <c r="AA7" s="70" t="n">
        <v>65</v>
      </c>
      <c r="AB7" s="63" t="n">
        <f aca="false">Y7*AA7</f>
        <v>130</v>
      </c>
      <c r="AC7" s="243"/>
      <c r="AD7" s="244" t="s">
        <v>109</v>
      </c>
      <c r="AE7" s="244" t="n">
        <v>16</v>
      </c>
      <c r="AF7" s="71" t="n">
        <f aca="false">ROUND($AF$1*AE7/1000,1)</f>
        <v>1</v>
      </c>
      <c r="AG7" s="72" t="s">
        <v>20</v>
      </c>
      <c r="AH7" s="70" t="n">
        <v>92</v>
      </c>
      <c r="AI7" s="150" t="n">
        <f aca="false">AF7*AH7</f>
        <v>92</v>
      </c>
      <c r="AK7" s="243"/>
      <c r="AL7" s="244" t="s">
        <v>39</v>
      </c>
      <c r="AM7" s="244" t="n">
        <v>8</v>
      </c>
      <c r="AN7" s="71" t="n">
        <f aca="false">ROUND($AF$1*AM7/1000,1)</f>
        <v>0.5</v>
      </c>
      <c r="AO7" s="249" t="s">
        <v>20</v>
      </c>
    </row>
    <row r="8" s="50" customFormat="true" ht="18.75" hidden="false" customHeight="true" outlineLevel="0" collapsed="false">
      <c r="A8" s="108"/>
      <c r="B8" s="88"/>
      <c r="C8" s="88"/>
      <c r="D8" s="71"/>
      <c r="E8" s="71"/>
      <c r="F8" s="70"/>
      <c r="G8" s="63" t="n">
        <f aca="false">D8*F8</f>
        <v>0</v>
      </c>
      <c r="H8" s="117"/>
      <c r="I8" s="59" t="s">
        <v>57</v>
      </c>
      <c r="J8" s="59" t="n">
        <v>6</v>
      </c>
      <c r="K8" s="71" t="n">
        <f aca="false">ROUND($AF$1*J8/1000,1)</f>
        <v>0.4</v>
      </c>
      <c r="L8" s="72" t="s">
        <v>20</v>
      </c>
      <c r="M8" s="70" t="n">
        <v>370</v>
      </c>
      <c r="N8" s="63" t="n">
        <f aca="false">K8*M8</f>
        <v>148</v>
      </c>
      <c r="O8" s="248"/>
      <c r="P8" s="59" t="s">
        <v>42</v>
      </c>
      <c r="Q8" s="59" t="n">
        <v>16</v>
      </c>
      <c r="R8" s="59" t="n">
        <f aca="false">ROUND($AF$1*Q8/1000,1)</f>
        <v>1</v>
      </c>
      <c r="S8" s="60" t="s">
        <v>20</v>
      </c>
      <c r="T8" s="70" t="n">
        <v>63</v>
      </c>
      <c r="U8" s="63" t="n">
        <f aca="false">R8*T8</f>
        <v>63</v>
      </c>
      <c r="V8" s="117"/>
      <c r="W8" s="251" t="s">
        <v>48</v>
      </c>
      <c r="X8" s="251" t="n">
        <v>15</v>
      </c>
      <c r="Y8" s="252" t="n">
        <v>2</v>
      </c>
      <c r="Z8" s="253" t="s">
        <v>49</v>
      </c>
      <c r="AA8" s="70" t="n">
        <v>53</v>
      </c>
      <c r="AB8" s="63" t="n">
        <f aca="false">Y8*AA8</f>
        <v>106</v>
      </c>
      <c r="AC8" s="243"/>
      <c r="AD8" s="244" t="s">
        <v>39</v>
      </c>
      <c r="AE8" s="244" t="n">
        <v>8</v>
      </c>
      <c r="AF8" s="71" t="n">
        <f aca="false">ROUND($AF$1*AE8/1000,1)</f>
        <v>0.5</v>
      </c>
      <c r="AG8" s="72" t="s">
        <v>20</v>
      </c>
      <c r="AH8" s="70" t="n">
        <v>57</v>
      </c>
      <c r="AI8" s="150" t="n">
        <f aca="false">AF8*AH8</f>
        <v>28.5</v>
      </c>
      <c r="AK8" s="243"/>
      <c r="AL8" s="59" t="s">
        <v>110</v>
      </c>
      <c r="AM8" s="244" t="n">
        <v>4</v>
      </c>
      <c r="AN8" s="71" t="n">
        <f aca="false">ROUND($AF$1*AM8/1000,1)</f>
        <v>0.3</v>
      </c>
      <c r="AO8" s="249" t="s">
        <v>20</v>
      </c>
      <c r="AR8" s="248" t="s">
        <v>111</v>
      </c>
      <c r="AS8" s="59" t="s">
        <v>112</v>
      </c>
      <c r="AT8" s="67" t="n">
        <v>1.5</v>
      </c>
      <c r="AU8" s="71" t="n">
        <v>90</v>
      </c>
      <c r="AV8" s="69" t="s">
        <v>113</v>
      </c>
      <c r="AW8" s="254" t="n">
        <v>65</v>
      </c>
      <c r="AX8" s="63"/>
    </row>
    <row r="9" s="50" customFormat="true" ht="18.75" hidden="false" customHeight="true" outlineLevel="0" collapsed="false">
      <c r="A9" s="108"/>
      <c r="B9" s="88"/>
      <c r="C9" s="88"/>
      <c r="D9" s="75"/>
      <c r="E9" s="75"/>
      <c r="F9" s="70"/>
      <c r="G9" s="63" t="n">
        <f aca="false">D9*F9</f>
        <v>0</v>
      </c>
      <c r="H9" s="117"/>
      <c r="I9" s="59" t="s">
        <v>47</v>
      </c>
      <c r="J9" s="59" t="n">
        <v>6</v>
      </c>
      <c r="K9" s="71" t="n">
        <f aca="false">ROUND($AF$1*J9/1000,1)</f>
        <v>0.4</v>
      </c>
      <c r="L9" s="72" t="s">
        <v>20</v>
      </c>
      <c r="M9" s="70" t="n">
        <v>320</v>
      </c>
      <c r="N9" s="63" t="n">
        <f aca="false">K9*M9</f>
        <v>128</v>
      </c>
      <c r="O9" s="248"/>
      <c r="P9" s="59" t="s">
        <v>39</v>
      </c>
      <c r="Q9" s="59" t="n">
        <v>8</v>
      </c>
      <c r="R9" s="59" t="n">
        <f aca="false">ROUND($AF$1*Q9/1000,1)</f>
        <v>0.5</v>
      </c>
      <c r="S9" s="60" t="s">
        <v>20</v>
      </c>
      <c r="T9" s="70" t="n">
        <v>57</v>
      </c>
      <c r="U9" s="63" t="n">
        <f aca="false">R9*T9</f>
        <v>28.5</v>
      </c>
      <c r="V9" s="117"/>
      <c r="W9" s="59" t="s">
        <v>114</v>
      </c>
      <c r="X9" s="59" t="n">
        <v>15</v>
      </c>
      <c r="Y9" s="71" t="s">
        <v>25</v>
      </c>
      <c r="Z9" s="72" t="s">
        <v>20</v>
      </c>
      <c r="AA9" s="70"/>
      <c r="AB9" s="63"/>
      <c r="AC9" s="243"/>
      <c r="AD9" s="59" t="s">
        <v>110</v>
      </c>
      <c r="AE9" s="244" t="n">
        <v>4</v>
      </c>
      <c r="AF9" s="71" t="n">
        <f aca="false">ROUND($AF$1*AE9/1000,1)</f>
        <v>0.3</v>
      </c>
      <c r="AG9" s="72" t="s">
        <v>20</v>
      </c>
      <c r="AH9" s="70" t="n">
        <v>150</v>
      </c>
      <c r="AI9" s="150" t="n">
        <f aca="false">AF9*AH9</f>
        <v>45</v>
      </c>
      <c r="AK9" s="243"/>
      <c r="AL9" s="244" t="s">
        <v>115</v>
      </c>
      <c r="AM9" s="244" t="n">
        <v>10</v>
      </c>
      <c r="AN9" s="71" t="s">
        <v>25</v>
      </c>
      <c r="AO9" s="249" t="s">
        <v>20</v>
      </c>
      <c r="AR9" s="248"/>
      <c r="AS9" s="59"/>
      <c r="AT9" s="67"/>
      <c r="AU9" s="71"/>
      <c r="AV9" s="72"/>
      <c r="AW9" s="254" t="n">
        <v>45</v>
      </c>
      <c r="AX9" s="63" t="n">
        <f aca="false">AU9*AW9</f>
        <v>0</v>
      </c>
    </row>
    <row r="10" s="50" customFormat="true" ht="18.75" hidden="false" customHeight="true" outlineLevel="0" collapsed="false">
      <c r="A10" s="108"/>
      <c r="B10" s="88"/>
      <c r="C10" s="88"/>
      <c r="D10" s="75"/>
      <c r="E10" s="75"/>
      <c r="F10" s="70"/>
      <c r="G10" s="63" t="n">
        <f aca="false">D10*F10</f>
        <v>0</v>
      </c>
      <c r="H10" s="117"/>
      <c r="I10" s="59" t="s">
        <v>42</v>
      </c>
      <c r="J10" s="59" t="n">
        <v>18</v>
      </c>
      <c r="K10" s="71" t="n">
        <f aca="false">ROUND($AF$1*J10/1000,1)</f>
        <v>1.2</v>
      </c>
      <c r="L10" s="72" t="s">
        <v>20</v>
      </c>
      <c r="M10" s="70" t="n">
        <v>63</v>
      </c>
      <c r="N10" s="63" t="n">
        <f aca="false">K10*M10</f>
        <v>75.6</v>
      </c>
      <c r="O10" s="248"/>
      <c r="P10" s="59" t="s">
        <v>110</v>
      </c>
      <c r="Q10" s="59" t="n">
        <v>8</v>
      </c>
      <c r="R10" s="59" t="n">
        <f aca="false">ROUND($AF$1*Q10/1000,1)</f>
        <v>0.5</v>
      </c>
      <c r="S10" s="60" t="s">
        <v>20</v>
      </c>
      <c r="T10" s="70" t="n">
        <v>150</v>
      </c>
      <c r="U10" s="63" t="n">
        <f aca="false">R10*T10</f>
        <v>75</v>
      </c>
      <c r="V10" s="117"/>
      <c r="W10" s="59" t="s">
        <v>116</v>
      </c>
      <c r="X10" s="59" t="n">
        <v>1.5</v>
      </c>
      <c r="Y10" s="71" t="s">
        <v>25</v>
      </c>
      <c r="Z10" s="72" t="s">
        <v>20</v>
      </c>
      <c r="AA10" s="70"/>
      <c r="AB10" s="63"/>
      <c r="AC10" s="243"/>
      <c r="AD10" s="244" t="s">
        <v>115</v>
      </c>
      <c r="AE10" s="244" t="n">
        <v>10</v>
      </c>
      <c r="AF10" s="71" t="s">
        <v>25</v>
      </c>
      <c r="AG10" s="72" t="s">
        <v>20</v>
      </c>
      <c r="AH10" s="70"/>
      <c r="AI10" s="150"/>
      <c r="AK10" s="243"/>
      <c r="AL10" s="244" t="s">
        <v>75</v>
      </c>
      <c r="AM10" s="244" t="n">
        <v>8</v>
      </c>
      <c r="AN10" s="71" t="n">
        <f aca="false">ROUND($AF$1*AM10/1000,1)</f>
        <v>0.5</v>
      </c>
      <c r="AO10" s="249" t="s">
        <v>20</v>
      </c>
      <c r="AR10" s="248"/>
      <c r="AS10" s="59" t="s">
        <v>117</v>
      </c>
      <c r="AT10" s="67" t="n">
        <v>20</v>
      </c>
      <c r="AU10" s="71" t="n">
        <v>40</v>
      </c>
      <c r="AV10" s="69" t="s">
        <v>118</v>
      </c>
      <c r="AW10" s="254"/>
      <c r="AX10" s="63" t="n">
        <f aca="false">AU10*AW10</f>
        <v>0</v>
      </c>
    </row>
    <row r="11" s="50" customFormat="true" ht="18.75" hidden="false" customHeight="true" outlineLevel="0" collapsed="false">
      <c r="A11" s="108"/>
      <c r="B11" s="88"/>
      <c r="C11" s="88"/>
      <c r="D11" s="75"/>
      <c r="E11" s="75"/>
      <c r="F11" s="70"/>
      <c r="G11" s="63" t="n">
        <f aca="false">D11*F11</f>
        <v>0</v>
      </c>
      <c r="H11" s="117"/>
      <c r="I11" s="86" t="s">
        <v>119</v>
      </c>
      <c r="J11" s="59" t="n">
        <v>5</v>
      </c>
      <c r="K11" s="71" t="n">
        <v>1</v>
      </c>
      <c r="L11" s="69" t="s">
        <v>36</v>
      </c>
      <c r="M11" s="70" t="n">
        <v>65</v>
      </c>
      <c r="N11" s="63" t="n">
        <f aca="false">K11*M11</f>
        <v>65</v>
      </c>
      <c r="O11" s="248"/>
      <c r="P11" s="59" t="s">
        <v>44</v>
      </c>
      <c r="Q11" s="59" t="n">
        <v>33</v>
      </c>
      <c r="R11" s="59" t="n">
        <f aca="false">ROUND($AF$1*Q11/1000,0)</f>
        <v>2</v>
      </c>
      <c r="S11" s="60" t="s">
        <v>20</v>
      </c>
      <c r="T11" s="70" t="n">
        <v>43</v>
      </c>
      <c r="U11" s="63" t="n">
        <f aca="false">R11*T11</f>
        <v>86</v>
      </c>
      <c r="V11" s="117"/>
      <c r="W11" s="59" t="s">
        <v>120</v>
      </c>
      <c r="X11" s="59" t="n">
        <v>10</v>
      </c>
      <c r="Y11" s="71" t="n">
        <f aca="false">ROUND($AF$1*X11/1000,1)</f>
        <v>0.7</v>
      </c>
      <c r="Z11" s="72" t="s">
        <v>20</v>
      </c>
      <c r="AA11" s="70" t="n">
        <v>580</v>
      </c>
      <c r="AB11" s="63" t="n">
        <f aca="false">Y11*AA11</f>
        <v>406</v>
      </c>
      <c r="AC11" s="243"/>
      <c r="AD11" s="244" t="s">
        <v>75</v>
      </c>
      <c r="AE11" s="244" t="n">
        <v>8</v>
      </c>
      <c r="AF11" s="71" t="n">
        <f aca="false">ROUND($AF$1*AE11/1000,1)</f>
        <v>0.5</v>
      </c>
      <c r="AG11" s="72" t="s">
        <v>20</v>
      </c>
      <c r="AH11" s="70" t="n">
        <v>54</v>
      </c>
      <c r="AI11" s="150" t="n">
        <f aca="false">AF11*AH11</f>
        <v>27</v>
      </c>
      <c r="AK11" s="243"/>
      <c r="AL11" s="59" t="s">
        <v>121</v>
      </c>
      <c r="AM11" s="59" t="n">
        <v>0.2</v>
      </c>
      <c r="AN11" s="71" t="n">
        <f aca="false">ROUND($AF$1*AM11/5,0)</f>
        <v>3</v>
      </c>
      <c r="AO11" s="255" t="s">
        <v>17</v>
      </c>
      <c r="AR11" s="248"/>
      <c r="AS11" s="59" t="s">
        <v>122</v>
      </c>
      <c r="AT11" s="59" t="n">
        <v>10</v>
      </c>
      <c r="AU11" s="71" t="n">
        <v>4</v>
      </c>
      <c r="AV11" s="69" t="s">
        <v>36</v>
      </c>
      <c r="AW11" s="254" t="n">
        <v>125</v>
      </c>
      <c r="AX11" s="63" t="n">
        <f aca="false">AU11*AW11</f>
        <v>500</v>
      </c>
    </row>
    <row r="12" s="50" customFormat="true" ht="18.75" hidden="false" customHeight="true" outlineLevel="0" collapsed="false">
      <c r="A12" s="108"/>
      <c r="B12" s="88"/>
      <c r="C12" s="88"/>
      <c r="D12" s="75"/>
      <c r="E12" s="89"/>
      <c r="F12" s="70"/>
      <c r="G12" s="63"/>
      <c r="H12" s="117"/>
      <c r="I12" s="86" t="s">
        <v>123</v>
      </c>
      <c r="J12" s="59" t="n">
        <v>28</v>
      </c>
      <c r="K12" s="71" t="n">
        <f aca="false">ROUND($AF$1*J12/1000,1)</f>
        <v>1.8</v>
      </c>
      <c r="L12" s="72" t="s">
        <v>20</v>
      </c>
      <c r="M12" s="70" t="n">
        <v>108</v>
      </c>
      <c r="N12" s="63" t="n">
        <f aca="false">K12*M12</f>
        <v>194.4</v>
      </c>
      <c r="O12" s="248"/>
      <c r="P12" s="59" t="s">
        <v>124</v>
      </c>
      <c r="Q12" s="59" t="n">
        <v>15</v>
      </c>
      <c r="R12" s="71" t="n">
        <v>1</v>
      </c>
      <c r="S12" s="71" t="s">
        <v>49</v>
      </c>
      <c r="T12" s="70" t="n">
        <v>17</v>
      </c>
      <c r="U12" s="63" t="n">
        <f aca="false">R12*T12</f>
        <v>17</v>
      </c>
      <c r="V12" s="117"/>
      <c r="W12" s="86" t="s">
        <v>39</v>
      </c>
      <c r="X12" s="59" t="n">
        <v>12</v>
      </c>
      <c r="Y12" s="71" t="n">
        <f aca="false">ROUND($AF$1*X12/1000,1)</f>
        <v>0.8</v>
      </c>
      <c r="Z12" s="72" t="s">
        <v>20</v>
      </c>
      <c r="AA12" s="70" t="n">
        <v>57</v>
      </c>
      <c r="AB12" s="63" t="n">
        <f aca="false">Y12*AA12</f>
        <v>45.6</v>
      </c>
      <c r="AC12" s="243"/>
      <c r="AD12" s="59" t="s">
        <v>121</v>
      </c>
      <c r="AE12" s="59" t="n">
        <v>0.2</v>
      </c>
      <c r="AF12" s="71" t="s">
        <v>25</v>
      </c>
      <c r="AG12" s="150" t="s">
        <v>17</v>
      </c>
      <c r="AH12" s="70"/>
      <c r="AI12" s="150"/>
      <c r="AK12" s="243"/>
      <c r="AL12" s="59"/>
      <c r="AM12" s="59"/>
      <c r="AN12" s="75"/>
      <c r="AO12" s="256"/>
      <c r="AR12" s="248"/>
      <c r="AS12" s="59" t="s">
        <v>125</v>
      </c>
      <c r="AT12" s="67" t="n">
        <v>1</v>
      </c>
      <c r="AU12" s="71" t="n">
        <f aca="false">ROUND($AI$1*AT12/1000,1)</f>
        <v>0</v>
      </c>
      <c r="AV12" s="72" t="s">
        <v>20</v>
      </c>
      <c r="AW12" s="254"/>
      <c r="AX12" s="63" t="n">
        <f aca="false">AU12*AW12</f>
        <v>0</v>
      </c>
    </row>
    <row r="13" s="50" customFormat="true" ht="18.75" hidden="false" customHeight="true" outlineLevel="0" collapsed="false">
      <c r="A13" s="108"/>
      <c r="B13" s="88"/>
      <c r="C13" s="88"/>
      <c r="D13" s="75"/>
      <c r="E13" s="89"/>
      <c r="F13" s="70"/>
      <c r="G13" s="63"/>
      <c r="H13" s="117"/>
      <c r="I13" s="59" t="s">
        <v>126</v>
      </c>
      <c r="J13" s="86" t="n">
        <v>0.1</v>
      </c>
      <c r="K13" s="71" t="n">
        <v>1</v>
      </c>
      <c r="L13" s="69" t="s">
        <v>36</v>
      </c>
      <c r="M13" s="70" t="n">
        <v>170</v>
      </c>
      <c r="N13" s="63" t="n">
        <f aca="false">K13*M13</f>
        <v>170</v>
      </c>
      <c r="O13" s="248"/>
      <c r="P13" s="244" t="s">
        <v>51</v>
      </c>
      <c r="Q13" s="244" t="n">
        <v>8</v>
      </c>
      <c r="R13" s="59" t="n">
        <f aca="false">ROUND($AF$1*Q13/1000,1)</f>
        <v>0.5</v>
      </c>
      <c r="S13" s="60" t="s">
        <v>20</v>
      </c>
      <c r="T13" s="70" t="n">
        <v>155</v>
      </c>
      <c r="U13" s="63" t="n">
        <f aca="false">R13*T13</f>
        <v>77.5</v>
      </c>
      <c r="V13" s="117"/>
      <c r="W13" s="86"/>
      <c r="X13" s="86"/>
      <c r="Y13" s="71"/>
      <c r="Z13" s="72"/>
      <c r="AA13" s="70"/>
      <c r="AB13" s="63"/>
      <c r="AC13" s="243"/>
      <c r="AD13" s="59"/>
      <c r="AE13" s="59"/>
      <c r="AF13" s="75"/>
      <c r="AG13" s="89"/>
      <c r="AH13" s="70"/>
      <c r="AI13" s="150"/>
      <c r="AK13" s="243"/>
      <c r="AL13" s="59"/>
      <c r="AM13" s="59"/>
      <c r="AN13" s="71"/>
      <c r="AO13" s="249"/>
      <c r="AR13" s="248"/>
      <c r="AS13" s="59" t="s">
        <v>42</v>
      </c>
      <c r="AT13" s="59" t="n">
        <v>15</v>
      </c>
      <c r="AU13" s="71" t="n">
        <v>0.6</v>
      </c>
      <c r="AV13" s="72" t="s">
        <v>20</v>
      </c>
      <c r="AW13" s="254"/>
      <c r="AX13" s="63" t="n">
        <f aca="false">AU13*AW13</f>
        <v>0</v>
      </c>
    </row>
    <row r="14" s="50" customFormat="true" ht="18.75" hidden="false" customHeight="true" outlineLevel="0" collapsed="false">
      <c r="A14" s="108"/>
      <c r="B14" s="90"/>
      <c r="C14" s="90"/>
      <c r="D14" s="75"/>
      <c r="E14" s="89"/>
      <c r="F14" s="70"/>
      <c r="G14" s="63"/>
      <c r="H14" s="117"/>
      <c r="I14" s="59"/>
      <c r="J14" s="86"/>
      <c r="K14" s="71"/>
      <c r="L14" s="72"/>
      <c r="M14" s="70"/>
      <c r="N14" s="63"/>
      <c r="O14" s="248"/>
      <c r="P14" s="244" t="s">
        <v>48</v>
      </c>
      <c r="Q14" s="244" t="n">
        <v>8</v>
      </c>
      <c r="R14" s="59" t="n">
        <v>1</v>
      </c>
      <c r="S14" s="71" t="s">
        <v>49</v>
      </c>
      <c r="T14" s="70" t="n">
        <v>53</v>
      </c>
      <c r="U14" s="63" t="n">
        <f aca="false">R14*T14</f>
        <v>53</v>
      </c>
      <c r="V14" s="117"/>
      <c r="W14" s="86"/>
      <c r="X14" s="86"/>
      <c r="Y14" s="71"/>
      <c r="Z14" s="72"/>
      <c r="AA14" s="70"/>
      <c r="AB14" s="63"/>
      <c r="AC14" s="243"/>
      <c r="AD14" s="59"/>
      <c r="AE14" s="59"/>
      <c r="AF14" s="71"/>
      <c r="AG14" s="72"/>
      <c r="AH14" s="70"/>
      <c r="AI14" s="150"/>
      <c r="AK14" s="243"/>
      <c r="AL14" s="59"/>
      <c r="AM14" s="59"/>
      <c r="AN14" s="75"/>
      <c r="AO14" s="256"/>
      <c r="AR14" s="248"/>
      <c r="AS14" s="118" t="s">
        <v>127</v>
      </c>
      <c r="AT14" s="91" t="n">
        <v>1</v>
      </c>
      <c r="AU14" s="71" t="n">
        <v>4</v>
      </c>
      <c r="AV14" s="69" t="s">
        <v>36</v>
      </c>
      <c r="AW14" s="254"/>
      <c r="AX14" s="63"/>
    </row>
    <row r="15" s="32" customFormat="true" ht="18.75" hidden="false" customHeight="true" outlineLevel="0" collapsed="false">
      <c r="A15" s="108"/>
      <c r="B15" s="90"/>
      <c r="C15" s="90"/>
      <c r="D15" s="75"/>
      <c r="E15" s="89"/>
      <c r="F15" s="103"/>
      <c r="G15" s="63"/>
      <c r="H15" s="117"/>
      <c r="I15" s="83" t="s">
        <v>105</v>
      </c>
      <c r="J15" s="84" t="n">
        <v>90</v>
      </c>
      <c r="K15" s="71" t="n">
        <f aca="false">ROUND($AF$1*J15/1000,0)</f>
        <v>6</v>
      </c>
      <c r="L15" s="71" t="s">
        <v>36</v>
      </c>
      <c r="M15" s="103" t="n">
        <v>90</v>
      </c>
      <c r="N15" s="63"/>
      <c r="O15" s="248"/>
      <c r="P15" s="244" t="s">
        <v>128</v>
      </c>
      <c r="Q15" s="59" t="n">
        <v>3.5</v>
      </c>
      <c r="R15" s="71" t="s">
        <v>25</v>
      </c>
      <c r="S15" s="60" t="s">
        <v>20</v>
      </c>
      <c r="T15" s="103"/>
      <c r="U15" s="63"/>
      <c r="V15" s="117"/>
      <c r="W15" s="59"/>
      <c r="X15" s="59"/>
      <c r="Y15" s="71"/>
      <c r="Z15" s="72"/>
      <c r="AA15" s="103"/>
      <c r="AB15" s="63"/>
      <c r="AC15" s="243"/>
      <c r="AD15" s="59"/>
      <c r="AE15" s="59"/>
      <c r="AF15" s="75"/>
      <c r="AG15" s="89"/>
      <c r="AH15" s="103"/>
      <c r="AI15" s="150"/>
      <c r="AR15" s="248"/>
      <c r="AS15" s="93"/>
      <c r="AT15" s="93"/>
      <c r="AU15" s="71"/>
      <c r="AV15" s="72"/>
      <c r="AW15" s="254"/>
      <c r="AX15" s="63"/>
    </row>
    <row r="16" s="50" customFormat="true" ht="18.75" hidden="false" customHeight="true" outlineLevel="0" collapsed="false">
      <c r="A16" s="257" t="s">
        <v>58</v>
      </c>
      <c r="B16" s="257"/>
      <c r="C16" s="257"/>
      <c r="D16" s="257"/>
      <c r="E16" s="257"/>
      <c r="F16" s="54"/>
      <c r="G16" s="53"/>
      <c r="H16" s="108" t="s">
        <v>58</v>
      </c>
      <c r="I16" s="108"/>
      <c r="J16" s="108"/>
      <c r="K16" s="108"/>
      <c r="L16" s="108"/>
      <c r="M16" s="54"/>
      <c r="N16" s="53"/>
      <c r="O16" s="106" t="s">
        <v>58</v>
      </c>
      <c r="P16" s="106"/>
      <c r="Q16" s="106"/>
      <c r="R16" s="106"/>
      <c r="S16" s="106"/>
      <c r="T16" s="54"/>
      <c r="U16" s="53"/>
      <c r="V16" s="108" t="s">
        <v>58</v>
      </c>
      <c r="W16" s="108"/>
      <c r="X16" s="108"/>
      <c r="Y16" s="108"/>
      <c r="Z16" s="108"/>
      <c r="AA16" s="54"/>
      <c r="AB16" s="258"/>
      <c r="AC16" s="259" t="s">
        <v>58</v>
      </c>
      <c r="AD16" s="259"/>
      <c r="AE16" s="259"/>
      <c r="AF16" s="259"/>
      <c r="AG16" s="259"/>
      <c r="AH16" s="54"/>
      <c r="AI16" s="258"/>
      <c r="AR16" s="248"/>
      <c r="AS16" s="93"/>
      <c r="AT16" s="93"/>
      <c r="AU16" s="71"/>
      <c r="AV16" s="72"/>
      <c r="AW16" s="254"/>
      <c r="AX16" s="63"/>
    </row>
    <row r="17" s="50" customFormat="true" ht="18.75" hidden="false" customHeight="true" outlineLevel="0" collapsed="false">
      <c r="A17" s="260" t="s">
        <v>129</v>
      </c>
      <c r="B17" s="250" t="s">
        <v>130</v>
      </c>
      <c r="C17" s="261" t="n">
        <v>61</v>
      </c>
      <c r="D17" s="71" t="n">
        <f aca="false">ROUND($AF$1*C17/1000,)</f>
        <v>4</v>
      </c>
      <c r="E17" s="72" t="s">
        <v>20</v>
      </c>
      <c r="F17" s="103" t="n">
        <v>7</v>
      </c>
      <c r="G17" s="63" t="n">
        <f aca="false">D17*F17</f>
        <v>28</v>
      </c>
      <c r="H17" s="123" t="s">
        <v>131</v>
      </c>
      <c r="I17" s="262" t="s">
        <v>132</v>
      </c>
      <c r="J17" s="262" t="n">
        <v>1</v>
      </c>
      <c r="K17" s="140" t="n">
        <v>3</v>
      </c>
      <c r="L17" s="138" t="s">
        <v>17</v>
      </c>
      <c r="M17" s="103" t="n">
        <v>48</v>
      </c>
      <c r="N17" s="63" t="n">
        <f aca="false">K17*M17</f>
        <v>144</v>
      </c>
      <c r="O17" s="58" t="s">
        <v>71</v>
      </c>
      <c r="P17" s="263" t="s">
        <v>76</v>
      </c>
      <c r="Q17" s="264" t="n">
        <v>61</v>
      </c>
      <c r="R17" s="265" t="n">
        <f aca="false">ROUND($AF$1*Q17/1000,1)</f>
        <v>4</v>
      </c>
      <c r="S17" s="60" t="s">
        <v>20</v>
      </c>
      <c r="T17" s="266" t="s">
        <v>68</v>
      </c>
      <c r="U17" s="267"/>
      <c r="V17" s="268" t="s">
        <v>133</v>
      </c>
      <c r="W17" s="269" t="s">
        <v>134</v>
      </c>
      <c r="X17" s="270" t="n">
        <v>3</v>
      </c>
      <c r="Y17" s="271" t="s">
        <v>25</v>
      </c>
      <c r="Z17" s="272" t="s">
        <v>17</v>
      </c>
      <c r="AA17" s="42"/>
      <c r="AB17" s="273"/>
      <c r="AC17" s="58" t="s">
        <v>71</v>
      </c>
      <c r="AD17" s="274" t="s">
        <v>135</v>
      </c>
      <c r="AE17" s="264" t="n">
        <v>55</v>
      </c>
      <c r="AF17" s="275" t="n">
        <f aca="false">ROUND($AF$1*AE17/1000,1)</f>
        <v>3.6</v>
      </c>
      <c r="AG17" s="99" t="s">
        <v>20</v>
      </c>
      <c r="AH17" s="266" t="s">
        <v>68</v>
      </c>
      <c r="AI17" s="276"/>
      <c r="AR17" s="248"/>
      <c r="AS17" s="67"/>
      <c r="AT17" s="67"/>
      <c r="AU17" s="71"/>
      <c r="AV17" s="72"/>
      <c r="AW17" s="254"/>
      <c r="AX17" s="63" t="n">
        <f aca="false">AU17*AW17</f>
        <v>0</v>
      </c>
    </row>
    <row r="18" s="50" customFormat="true" ht="18.75" hidden="false" customHeight="true" outlineLevel="0" collapsed="false">
      <c r="A18" s="260"/>
      <c r="B18" s="59" t="s">
        <v>46</v>
      </c>
      <c r="C18" s="59" t="n">
        <v>1</v>
      </c>
      <c r="D18" s="59" t="s">
        <v>25</v>
      </c>
      <c r="E18" s="72" t="s">
        <v>20</v>
      </c>
      <c r="F18" s="266"/>
      <c r="G18" s="63"/>
      <c r="H18" s="123"/>
      <c r="I18" s="277" t="s">
        <v>136</v>
      </c>
      <c r="J18" s="88" t="n">
        <v>8</v>
      </c>
      <c r="K18" s="71" t="n">
        <f aca="false">ROUND($AF$1*J18/1000,1)</f>
        <v>0.5</v>
      </c>
      <c r="L18" s="129" t="s">
        <v>20</v>
      </c>
      <c r="M18" s="266"/>
      <c r="N18" s="63" t="n">
        <f aca="false">K18*M18</f>
        <v>0</v>
      </c>
      <c r="O18" s="58"/>
      <c r="P18" s="140" t="s">
        <v>137</v>
      </c>
      <c r="Q18" s="264" t="n">
        <v>37</v>
      </c>
      <c r="R18" s="59" t="n">
        <f aca="false">ROUND($AF$1*Q18/1000,1)</f>
        <v>2.4</v>
      </c>
      <c r="S18" s="60" t="s">
        <v>20</v>
      </c>
      <c r="T18" s="266" t="s">
        <v>68</v>
      </c>
      <c r="U18" s="63"/>
      <c r="V18" s="268"/>
      <c r="W18" s="278" t="s">
        <v>138</v>
      </c>
      <c r="X18" s="86" t="n">
        <v>2</v>
      </c>
      <c r="Y18" s="67" t="n">
        <v>1</v>
      </c>
      <c r="Z18" s="272" t="s">
        <v>17</v>
      </c>
      <c r="AA18" s="42" t="n">
        <v>102</v>
      </c>
      <c r="AB18" s="63" t="n">
        <f aca="false">Y18*AA18</f>
        <v>102</v>
      </c>
      <c r="AC18" s="58"/>
      <c r="AD18" s="279" t="s">
        <v>139</v>
      </c>
      <c r="AE18" s="264" t="n">
        <v>55</v>
      </c>
      <c r="AF18" s="71" t="n">
        <f aca="false">ROUND($AF$1*AE18/1000,1)</f>
        <v>3.6</v>
      </c>
      <c r="AG18" s="72" t="s">
        <v>20</v>
      </c>
      <c r="AH18" s="266" t="s">
        <v>68</v>
      </c>
      <c r="AI18" s="150"/>
      <c r="AR18" s="248"/>
      <c r="AS18" s="67"/>
      <c r="AT18" s="67"/>
      <c r="AU18" s="71"/>
      <c r="AV18" s="72"/>
    </row>
    <row r="19" s="50" customFormat="true" ht="18.75" hidden="false" customHeight="true" outlineLevel="0" collapsed="false">
      <c r="A19" s="260"/>
      <c r="B19" s="59" t="s">
        <v>140</v>
      </c>
      <c r="C19" s="59" t="n">
        <v>20</v>
      </c>
      <c r="D19" s="59" t="s">
        <v>25</v>
      </c>
      <c r="E19" s="72" t="s">
        <v>20</v>
      </c>
      <c r="F19" s="266"/>
      <c r="G19" s="63"/>
      <c r="H19" s="123"/>
      <c r="I19" s="88" t="s">
        <v>135</v>
      </c>
      <c r="J19" s="88" t="n">
        <v>34</v>
      </c>
      <c r="K19" s="71" t="n">
        <f aca="false">ROUND($AF$1*J19/1000,1)</f>
        <v>2.2</v>
      </c>
      <c r="L19" s="129" t="s">
        <v>20</v>
      </c>
      <c r="M19" s="266"/>
      <c r="N19" s="63" t="n">
        <f aca="false">K19*M19</f>
        <v>0</v>
      </c>
      <c r="O19" s="58"/>
      <c r="P19" s="140"/>
      <c r="Q19" s="264"/>
      <c r="R19" s="59"/>
      <c r="S19" s="71"/>
      <c r="T19" s="266"/>
      <c r="U19" s="63" t="n">
        <f aca="false">R19*T19</f>
        <v>0</v>
      </c>
      <c r="V19" s="268"/>
      <c r="W19" s="98" t="s">
        <v>141</v>
      </c>
      <c r="X19" s="59" t="n">
        <v>15</v>
      </c>
      <c r="Y19" s="67" t="n">
        <v>1</v>
      </c>
      <c r="Z19" s="272" t="s">
        <v>17</v>
      </c>
      <c r="AA19" s="42" t="n">
        <v>35</v>
      </c>
      <c r="AB19" s="63" t="n">
        <f aca="false">Y19*AA19</f>
        <v>35</v>
      </c>
      <c r="AC19" s="58"/>
      <c r="AD19" s="267"/>
      <c r="AE19" s="280"/>
      <c r="AF19" s="281"/>
      <c r="AG19" s="282"/>
      <c r="AH19" s="266"/>
      <c r="AI19" s="283"/>
      <c r="AR19" s="284" t="s">
        <v>142</v>
      </c>
      <c r="AS19" s="263" t="s">
        <v>143</v>
      </c>
      <c r="AT19" s="263" t="n">
        <v>3.5</v>
      </c>
      <c r="AU19" s="71" t="s">
        <v>25</v>
      </c>
      <c r="AV19" s="72" t="s">
        <v>20</v>
      </c>
      <c r="AW19" s="254"/>
      <c r="AX19" s="63" t="e">
        <f aca="false">AU19*AW19</f>
        <v>#VALUE!</v>
      </c>
    </row>
    <row r="20" s="50" customFormat="true" ht="18.75" hidden="false" customHeight="true" outlineLevel="0" collapsed="false">
      <c r="A20" s="260"/>
      <c r="B20" s="59" t="s">
        <v>144</v>
      </c>
      <c r="C20" s="59" t="n">
        <v>10</v>
      </c>
      <c r="D20" s="59" t="s">
        <v>25</v>
      </c>
      <c r="E20" s="72" t="s">
        <v>20</v>
      </c>
      <c r="F20" s="266"/>
      <c r="G20" s="63"/>
      <c r="H20" s="123"/>
      <c r="I20" s="118" t="s">
        <v>67</v>
      </c>
      <c r="J20" s="88" t="n">
        <v>34</v>
      </c>
      <c r="K20" s="71" t="n">
        <f aca="false">ROUND($AF$1*J20/1000,1)</f>
        <v>2.2</v>
      </c>
      <c r="L20" s="129" t="s">
        <v>20</v>
      </c>
      <c r="M20" s="266"/>
      <c r="N20" s="63" t="n">
        <f aca="false">K20*M20</f>
        <v>0</v>
      </c>
      <c r="O20" s="58"/>
      <c r="P20" s="59"/>
      <c r="Q20" s="59"/>
      <c r="R20" s="71"/>
      <c r="S20" s="71"/>
      <c r="T20" s="266"/>
      <c r="U20" s="63" t="n">
        <f aca="false">R20*T20</f>
        <v>0</v>
      </c>
      <c r="V20" s="268"/>
      <c r="W20" s="98" t="s">
        <v>145</v>
      </c>
      <c r="X20" s="59"/>
      <c r="Y20" s="67" t="n">
        <v>1</v>
      </c>
      <c r="Z20" s="272" t="s">
        <v>146</v>
      </c>
      <c r="AA20" s="42" t="n">
        <v>330</v>
      </c>
      <c r="AB20" s="63" t="n">
        <f aca="false">Y20*AA20</f>
        <v>330</v>
      </c>
      <c r="AC20" s="58"/>
      <c r="AD20" s="145"/>
      <c r="AE20" s="145"/>
      <c r="AF20" s="71"/>
      <c r="AG20" s="72"/>
      <c r="AH20" s="266"/>
      <c r="AI20" s="150" t="n">
        <f aca="false">AF20*AH20</f>
        <v>0</v>
      </c>
      <c r="AR20" s="284"/>
      <c r="AS20" s="263" t="s">
        <v>147</v>
      </c>
      <c r="AT20" s="263" t="n">
        <v>3.5</v>
      </c>
      <c r="AU20" s="71" t="s">
        <v>25</v>
      </c>
      <c r="AV20" s="72" t="s">
        <v>20</v>
      </c>
      <c r="AW20" s="254"/>
      <c r="AX20" s="63" t="e">
        <f aca="false">AU20*AW20</f>
        <v>#VALUE!</v>
      </c>
    </row>
    <row r="21" s="50" customFormat="true" ht="18.75" hidden="false" customHeight="true" outlineLevel="0" collapsed="false">
      <c r="A21" s="260"/>
      <c r="B21" s="59" t="s">
        <v>148</v>
      </c>
      <c r="C21" s="59" t="n">
        <v>25</v>
      </c>
      <c r="D21" s="59" t="n">
        <f aca="false">ROUND($AF$1*C21/1000,1)</f>
        <v>1.6</v>
      </c>
      <c r="E21" s="72" t="s">
        <v>20</v>
      </c>
      <c r="F21" s="266" t="n">
        <v>25</v>
      </c>
      <c r="G21" s="63" t="n">
        <f aca="false">D21*F21</f>
        <v>40</v>
      </c>
      <c r="H21" s="123"/>
      <c r="I21" s="267"/>
      <c r="J21" s="285"/>
      <c r="K21" s="281"/>
      <c r="L21" s="283"/>
      <c r="M21" s="266"/>
      <c r="N21" s="267"/>
      <c r="O21" s="58"/>
      <c r="P21" s="286" t="s">
        <v>149</v>
      </c>
      <c r="Q21" s="143" t="n">
        <v>128</v>
      </c>
      <c r="R21" s="287" t="s">
        <v>25</v>
      </c>
      <c r="S21" s="138" t="s">
        <v>36</v>
      </c>
      <c r="T21" s="266"/>
      <c r="U21" s="63"/>
      <c r="V21" s="268"/>
      <c r="W21" s="288" t="s">
        <v>149</v>
      </c>
      <c r="X21" s="88" t="n">
        <v>80</v>
      </c>
      <c r="Y21" s="271" t="s">
        <v>25</v>
      </c>
      <c r="Z21" s="289" t="s">
        <v>36</v>
      </c>
      <c r="AA21" s="42"/>
      <c r="AB21" s="63"/>
      <c r="AC21" s="58"/>
      <c r="AD21" s="286" t="s">
        <v>149</v>
      </c>
      <c r="AE21" s="143" t="n">
        <v>128</v>
      </c>
      <c r="AF21" s="287" t="s">
        <v>25</v>
      </c>
      <c r="AG21" s="138" t="s">
        <v>36</v>
      </c>
      <c r="AH21" s="266"/>
      <c r="AI21" s="150"/>
      <c r="AR21" s="284"/>
      <c r="AS21" s="263" t="s">
        <v>150</v>
      </c>
      <c r="AT21" s="263" t="n">
        <v>7</v>
      </c>
      <c r="AU21" s="71" t="n">
        <v>0.2</v>
      </c>
      <c r="AV21" s="72" t="s">
        <v>20</v>
      </c>
      <c r="AW21" s="254" t="n">
        <v>48</v>
      </c>
      <c r="AX21" s="63" t="n">
        <f aca="false">AU21*AW21</f>
        <v>9.6</v>
      </c>
    </row>
    <row r="22" s="50" customFormat="true" ht="18.75" hidden="false" customHeight="true" outlineLevel="0" collapsed="false">
      <c r="A22" s="260"/>
      <c r="B22" s="59" t="s">
        <v>151</v>
      </c>
      <c r="C22" s="59" t="n">
        <v>2.5</v>
      </c>
      <c r="D22" s="59" t="n">
        <f aca="false">ROUND($AF$1*C22/1000,1)</f>
        <v>0.2</v>
      </c>
      <c r="E22" s="72" t="s">
        <v>20</v>
      </c>
      <c r="F22" s="266" t="n">
        <v>130</v>
      </c>
      <c r="G22" s="63" t="n">
        <f aca="false">D22*F22</f>
        <v>26</v>
      </c>
      <c r="H22" s="123"/>
      <c r="I22" s="132" t="s">
        <v>152</v>
      </c>
      <c r="J22" s="290"/>
      <c r="K22" s="140" t="s">
        <v>25</v>
      </c>
      <c r="L22" s="129" t="s">
        <v>20</v>
      </c>
      <c r="M22" s="266"/>
      <c r="N22" s="63"/>
      <c r="O22" s="58"/>
      <c r="P22" s="291" t="s">
        <v>153</v>
      </c>
      <c r="Q22" s="148"/>
      <c r="R22" s="75"/>
      <c r="S22" s="89"/>
      <c r="T22" s="266"/>
      <c r="U22" s="63"/>
      <c r="V22" s="268"/>
      <c r="W22" s="292" t="s">
        <v>154</v>
      </c>
      <c r="X22" s="293"/>
      <c r="Y22" s="74"/>
      <c r="Z22" s="294"/>
      <c r="AA22" s="42"/>
      <c r="AB22" s="63"/>
      <c r="AC22" s="58"/>
      <c r="AD22" s="291" t="s">
        <v>153</v>
      </c>
      <c r="AE22" s="148"/>
      <c r="AF22" s="75"/>
      <c r="AG22" s="89"/>
      <c r="AH22" s="266"/>
      <c r="AI22" s="150"/>
      <c r="AR22" s="284"/>
      <c r="AS22" s="263" t="s">
        <v>155</v>
      </c>
      <c r="AT22" s="263" t="n">
        <v>3.5</v>
      </c>
      <c r="AU22" s="71" t="s">
        <v>25</v>
      </c>
      <c r="AV22" s="72" t="s">
        <v>20</v>
      </c>
      <c r="AW22" s="254"/>
      <c r="AX22" s="63" t="e">
        <f aca="false">AU22*AW22</f>
        <v>#VALUE!</v>
      </c>
    </row>
    <row r="23" s="50" customFormat="true" ht="18.75" hidden="false" customHeight="true" outlineLevel="0" collapsed="false">
      <c r="A23" s="260"/>
      <c r="B23" s="295"/>
      <c r="C23" s="295"/>
      <c r="D23" s="296"/>
      <c r="E23" s="297"/>
      <c r="F23" s="266"/>
      <c r="G23" s="63"/>
      <c r="H23" s="123"/>
      <c r="I23" s="298" t="s">
        <v>156</v>
      </c>
      <c r="J23" s="298"/>
      <c r="K23" s="299" t="s">
        <v>157</v>
      </c>
      <c r="L23" s="299"/>
      <c r="M23" s="266"/>
      <c r="N23" s="63"/>
      <c r="O23" s="58"/>
      <c r="P23" s="86"/>
      <c r="Q23" s="86"/>
      <c r="R23" s="71"/>
      <c r="S23" s="71"/>
      <c r="T23" s="266"/>
      <c r="U23" s="63"/>
      <c r="V23" s="268"/>
      <c r="W23" s="300"/>
      <c r="X23" s="104"/>
      <c r="Y23" s="67"/>
      <c r="Z23" s="272"/>
      <c r="AA23" s="42"/>
      <c r="AB23" s="63"/>
      <c r="AC23" s="58"/>
      <c r="AD23" s="145"/>
      <c r="AE23" s="145"/>
      <c r="AF23" s="71"/>
      <c r="AG23" s="72"/>
      <c r="AH23" s="266"/>
      <c r="AI23" s="150"/>
      <c r="AR23" s="284"/>
      <c r="AS23" s="263" t="s">
        <v>158</v>
      </c>
      <c r="AT23" s="263" t="n">
        <v>3.5</v>
      </c>
      <c r="AU23" s="71" t="s">
        <v>25</v>
      </c>
      <c r="AV23" s="72" t="s">
        <v>20</v>
      </c>
      <c r="AW23" s="254"/>
      <c r="AX23" s="63"/>
    </row>
    <row r="24" s="50" customFormat="true" ht="18.75" hidden="false" customHeight="true" outlineLevel="0" collapsed="false">
      <c r="A24" s="260"/>
      <c r="B24" s="301" t="s">
        <v>82</v>
      </c>
      <c r="C24" s="302" t="n">
        <v>46</v>
      </c>
      <c r="D24" s="156" t="n">
        <f aca="false">ROUND($AF$1*C24/1000,1)</f>
        <v>3</v>
      </c>
      <c r="E24" s="303" t="s">
        <v>20</v>
      </c>
      <c r="F24" s="304" t="s">
        <v>68</v>
      </c>
      <c r="G24" s="154"/>
      <c r="H24" s="123"/>
      <c r="I24" s="305" t="s">
        <v>159</v>
      </c>
      <c r="J24" s="306" t="s">
        <v>160</v>
      </c>
      <c r="K24" s="306"/>
      <c r="L24" s="306"/>
      <c r="M24" s="304"/>
      <c r="N24" s="154" t="n">
        <f aca="false">K24*M24</f>
        <v>0</v>
      </c>
      <c r="O24" s="58"/>
      <c r="P24" s="155"/>
      <c r="Q24" s="155"/>
      <c r="R24" s="156"/>
      <c r="S24" s="156"/>
      <c r="T24" s="304"/>
      <c r="U24" s="154" t="n">
        <f aca="false">R24*T24</f>
        <v>0</v>
      </c>
      <c r="V24" s="268"/>
      <c r="W24" s="307" t="s">
        <v>63</v>
      </c>
      <c r="X24" s="308" t="n">
        <v>61</v>
      </c>
      <c r="Y24" s="309" t="n">
        <f aca="false">ROUND($AF$1*X24/1000,1)</f>
        <v>4</v>
      </c>
      <c r="Z24" s="310" t="s">
        <v>20</v>
      </c>
      <c r="AA24" s="311" t="n">
        <v>160</v>
      </c>
      <c r="AB24" s="154" t="n">
        <f aca="false">Y24*AA24</f>
        <v>640</v>
      </c>
      <c r="AC24" s="58"/>
      <c r="AD24" s="179"/>
      <c r="AE24" s="179"/>
      <c r="AF24" s="156"/>
      <c r="AG24" s="180"/>
      <c r="AH24" s="304"/>
      <c r="AI24" s="312" t="n">
        <f aca="false">AF24*AH24</f>
        <v>0</v>
      </c>
      <c r="AR24" s="284"/>
      <c r="AS24" s="59" t="s">
        <v>74</v>
      </c>
      <c r="AT24" s="59" t="n">
        <v>40</v>
      </c>
      <c r="AU24" s="71" t="n">
        <v>1</v>
      </c>
      <c r="AV24" s="69" t="s">
        <v>17</v>
      </c>
      <c r="AW24" s="254" t="n">
        <v>40</v>
      </c>
      <c r="AX24" s="63"/>
    </row>
    <row r="25" s="32" customFormat="true" ht="18.75" hidden="false" customHeight="true" outlineLevel="0" collapsed="false">
      <c r="A25" s="313" t="s">
        <v>84</v>
      </c>
      <c r="B25" s="167" t="s">
        <v>85</v>
      </c>
      <c r="C25" s="168" t="n">
        <v>2.5</v>
      </c>
      <c r="D25" s="168"/>
      <c r="E25" s="168"/>
      <c r="F25" s="171" t="n">
        <f aca="false">SUM(G6:G24)</f>
        <v>935.5</v>
      </c>
      <c r="G25" s="171"/>
      <c r="H25" s="170" t="s">
        <v>84</v>
      </c>
      <c r="I25" s="167" t="s">
        <v>85</v>
      </c>
      <c r="J25" s="168" t="n">
        <v>2.1</v>
      </c>
      <c r="K25" s="168"/>
      <c r="L25" s="168"/>
      <c r="M25" s="171" t="n">
        <f aca="false">SUM(N6:N24)</f>
        <v>1115</v>
      </c>
      <c r="N25" s="171"/>
      <c r="O25" s="170" t="s">
        <v>84</v>
      </c>
      <c r="P25" s="167" t="s">
        <v>85</v>
      </c>
      <c r="Q25" s="168" t="n">
        <v>2</v>
      </c>
      <c r="R25" s="168"/>
      <c r="S25" s="168"/>
      <c r="T25" s="171" t="n">
        <f aca="false">SUM(U6:U24)</f>
        <v>590</v>
      </c>
      <c r="U25" s="171"/>
      <c r="V25" s="192" t="s">
        <v>84</v>
      </c>
      <c r="W25" s="193" t="s">
        <v>85</v>
      </c>
      <c r="X25" s="168" t="n">
        <v>2.2</v>
      </c>
      <c r="Y25" s="168"/>
      <c r="Z25" s="168"/>
      <c r="AA25" s="314" t="n">
        <f aca="false">SUM(AB6:AB24)</f>
        <v>1857.6</v>
      </c>
      <c r="AB25" s="314"/>
      <c r="AC25" s="166" t="s">
        <v>84</v>
      </c>
      <c r="AD25" s="167" t="s">
        <v>85</v>
      </c>
      <c r="AE25" s="315" t="n">
        <v>1.5</v>
      </c>
      <c r="AF25" s="315"/>
      <c r="AG25" s="315"/>
      <c r="AH25" s="177" t="n">
        <f aca="false">SUM(AI6:AI24)</f>
        <v>942.5</v>
      </c>
      <c r="AI25" s="177"/>
      <c r="AJ25" s="178" t="n">
        <f aca="false">(C25+J25+Q25+X25+AE25)/5</f>
        <v>2.06</v>
      </c>
      <c r="AR25" s="284"/>
    </row>
    <row r="26" s="32" customFormat="true" ht="18.75" hidden="false" customHeight="true" outlineLevel="0" collapsed="false">
      <c r="A26" s="313"/>
      <c r="B26" s="181" t="s">
        <v>87</v>
      </c>
      <c r="C26" s="182" t="n">
        <v>0.5</v>
      </c>
      <c r="D26" s="182"/>
      <c r="E26" s="182"/>
      <c r="F26" s="183"/>
      <c r="G26" s="184"/>
      <c r="H26" s="170"/>
      <c r="I26" s="181" t="s">
        <v>87</v>
      </c>
      <c r="J26" s="182" t="n">
        <v>0.5</v>
      </c>
      <c r="K26" s="182"/>
      <c r="L26" s="182"/>
      <c r="M26" s="185"/>
      <c r="N26" s="184"/>
      <c r="O26" s="170"/>
      <c r="P26" s="181" t="s">
        <v>87</v>
      </c>
      <c r="Q26" s="182" t="n">
        <v>0.7</v>
      </c>
      <c r="R26" s="182"/>
      <c r="S26" s="182"/>
      <c r="T26" s="185"/>
      <c r="U26" s="316"/>
      <c r="V26" s="192"/>
      <c r="W26" s="194" t="s">
        <v>87</v>
      </c>
      <c r="X26" s="182" t="n">
        <v>0.8</v>
      </c>
      <c r="Y26" s="182"/>
      <c r="Z26" s="182"/>
      <c r="AA26" s="186"/>
      <c r="AB26" s="184"/>
      <c r="AC26" s="166"/>
      <c r="AD26" s="181" t="s">
        <v>87</v>
      </c>
      <c r="AE26" s="317" t="n">
        <v>0.5</v>
      </c>
      <c r="AF26" s="317"/>
      <c r="AG26" s="317"/>
      <c r="AH26" s="190"/>
      <c r="AI26" s="191"/>
      <c r="AJ26" s="178" t="n">
        <f aca="false">(C26+J26+Q26+X26+AE26)/5</f>
        <v>0.6</v>
      </c>
      <c r="AR26" s="284"/>
    </row>
    <row r="27" s="32" customFormat="true" ht="18.75" hidden="false" customHeight="true" outlineLevel="0" collapsed="false">
      <c r="A27" s="313"/>
      <c r="B27" s="188" t="s">
        <v>89</v>
      </c>
      <c r="C27" s="182" t="n">
        <v>0.3</v>
      </c>
      <c r="D27" s="182"/>
      <c r="E27" s="182"/>
      <c r="F27" s="183"/>
      <c r="G27" s="184"/>
      <c r="H27" s="170"/>
      <c r="I27" s="188" t="s">
        <v>89</v>
      </c>
      <c r="J27" s="182" t="n">
        <v>0.5</v>
      </c>
      <c r="K27" s="182"/>
      <c r="L27" s="182"/>
      <c r="M27" s="185"/>
      <c r="N27" s="184"/>
      <c r="O27" s="170"/>
      <c r="P27" s="188" t="s">
        <v>89</v>
      </c>
      <c r="Q27" s="182" t="n">
        <v>0.7</v>
      </c>
      <c r="R27" s="182"/>
      <c r="S27" s="182"/>
      <c r="T27" s="185"/>
      <c r="U27" s="316"/>
      <c r="V27" s="192"/>
      <c r="W27" s="196" t="s">
        <v>89</v>
      </c>
      <c r="X27" s="182" t="n">
        <v>0.5</v>
      </c>
      <c r="Y27" s="182"/>
      <c r="Z27" s="182"/>
      <c r="AA27" s="186"/>
      <c r="AB27" s="184"/>
      <c r="AC27" s="166"/>
      <c r="AD27" s="188" t="s">
        <v>89</v>
      </c>
      <c r="AE27" s="317" t="n">
        <v>0.4</v>
      </c>
      <c r="AF27" s="317"/>
      <c r="AG27" s="317"/>
      <c r="AH27" s="190"/>
      <c r="AI27" s="191"/>
      <c r="AJ27" s="178" t="n">
        <f aca="false">(C27+J27+Q27+X27+AE27)/5</f>
        <v>0.48</v>
      </c>
      <c r="AO27" s="117" t="s">
        <v>161</v>
      </c>
      <c r="AP27" s="59" t="s">
        <v>162</v>
      </c>
      <c r="AQ27" s="59" t="n">
        <v>78</v>
      </c>
      <c r="AR27" s="71" t="n">
        <v>5</v>
      </c>
      <c r="AS27" s="69" t="s">
        <v>17</v>
      </c>
    </row>
    <row r="28" s="32" customFormat="true" ht="18.75" hidden="false" customHeight="true" outlineLevel="0" collapsed="false">
      <c r="A28" s="313"/>
      <c r="B28" s="195" t="s">
        <v>90</v>
      </c>
      <c r="C28" s="182" t="n">
        <v>0.5</v>
      </c>
      <c r="D28" s="182"/>
      <c r="E28" s="182"/>
      <c r="F28" s="183"/>
      <c r="G28" s="184"/>
      <c r="H28" s="170"/>
      <c r="I28" s="195" t="s">
        <v>90</v>
      </c>
      <c r="J28" s="182" t="n">
        <v>0.5</v>
      </c>
      <c r="K28" s="182"/>
      <c r="L28" s="182"/>
      <c r="M28" s="185"/>
      <c r="N28" s="184"/>
      <c r="O28" s="170"/>
      <c r="P28" s="195" t="s">
        <v>90</v>
      </c>
      <c r="Q28" s="182" t="n">
        <v>0.5</v>
      </c>
      <c r="R28" s="182"/>
      <c r="S28" s="182"/>
      <c r="T28" s="185"/>
      <c r="U28" s="316"/>
      <c r="V28" s="192"/>
      <c r="W28" s="197" t="s">
        <v>90</v>
      </c>
      <c r="X28" s="182" t="n">
        <v>0.5</v>
      </c>
      <c r="Y28" s="182"/>
      <c r="Z28" s="182"/>
      <c r="AA28" s="186"/>
      <c r="AB28" s="184"/>
      <c r="AC28" s="166"/>
      <c r="AD28" s="195" t="s">
        <v>90</v>
      </c>
      <c r="AE28" s="317" t="n">
        <v>0.5</v>
      </c>
      <c r="AF28" s="317"/>
      <c r="AG28" s="317"/>
      <c r="AH28" s="190"/>
      <c r="AI28" s="191"/>
      <c r="AJ28" s="178" t="n">
        <f aca="false">(C28+J28+Q28+X28+AE28)/5</f>
        <v>0.5</v>
      </c>
      <c r="AO28" s="117"/>
      <c r="AP28" s="59" t="s">
        <v>106</v>
      </c>
      <c r="AQ28" s="59" t="n">
        <v>32</v>
      </c>
      <c r="AR28" s="71" t="s">
        <v>25</v>
      </c>
      <c r="AS28" s="72" t="s">
        <v>20</v>
      </c>
    </row>
    <row r="29" s="32" customFormat="true" ht="18.75" hidden="false" customHeight="true" outlineLevel="0" collapsed="false">
      <c r="A29" s="313"/>
      <c r="B29" s="181" t="s">
        <v>91</v>
      </c>
      <c r="C29" s="182" t="n">
        <v>0.5</v>
      </c>
      <c r="D29" s="182"/>
      <c r="E29" s="182"/>
      <c r="F29" s="183"/>
      <c r="G29" s="184"/>
      <c r="H29" s="170"/>
      <c r="I29" s="181" t="s">
        <v>91</v>
      </c>
      <c r="J29" s="182" t="n">
        <v>1</v>
      </c>
      <c r="K29" s="182"/>
      <c r="L29" s="182"/>
      <c r="M29" s="185"/>
      <c r="N29" s="184"/>
      <c r="O29" s="170"/>
      <c r="P29" s="181" t="s">
        <v>91</v>
      </c>
      <c r="Q29" s="182" t="n">
        <v>1</v>
      </c>
      <c r="R29" s="182"/>
      <c r="S29" s="182"/>
      <c r="T29" s="185"/>
      <c r="U29" s="316"/>
      <c r="V29" s="192"/>
      <c r="W29" s="194" t="s">
        <v>91</v>
      </c>
      <c r="X29" s="182" t="n">
        <v>1</v>
      </c>
      <c r="Y29" s="182"/>
      <c r="Z29" s="182"/>
      <c r="AA29" s="186"/>
      <c r="AB29" s="184"/>
      <c r="AC29" s="166"/>
      <c r="AD29" s="181" t="s">
        <v>91</v>
      </c>
      <c r="AE29" s="317" t="n">
        <v>1</v>
      </c>
      <c r="AF29" s="317"/>
      <c r="AG29" s="317"/>
      <c r="AH29" s="190"/>
      <c r="AI29" s="191"/>
      <c r="AJ29" s="178" t="n">
        <f aca="false">(C29+J29+Q29+X29+AE29)/5</f>
        <v>0.9</v>
      </c>
      <c r="AO29" s="117"/>
      <c r="AP29" s="59" t="s">
        <v>57</v>
      </c>
      <c r="AQ29" s="59" t="n">
        <v>6</v>
      </c>
      <c r="AR29" s="71" t="n">
        <f aca="false">ROUND($AF$1*AQ29/1000,1)</f>
        <v>0.4</v>
      </c>
      <c r="AS29" s="72" t="s">
        <v>20</v>
      </c>
    </row>
    <row r="30" s="32" customFormat="true" ht="18.75" hidden="false" customHeight="true" outlineLevel="0" collapsed="false">
      <c r="A30" s="313"/>
      <c r="B30" s="181" t="s">
        <v>93</v>
      </c>
      <c r="C30" s="182" t="n">
        <v>0.6</v>
      </c>
      <c r="D30" s="182"/>
      <c r="E30" s="182"/>
      <c r="F30" s="183"/>
      <c r="G30" s="184"/>
      <c r="H30" s="170"/>
      <c r="I30" s="181" t="s">
        <v>93</v>
      </c>
      <c r="J30" s="182" t="n">
        <v>0.4</v>
      </c>
      <c r="K30" s="182"/>
      <c r="L30" s="182"/>
      <c r="M30" s="198"/>
      <c r="N30" s="184"/>
      <c r="O30" s="170"/>
      <c r="P30" s="181" t="s">
        <v>93</v>
      </c>
      <c r="Q30" s="182" t="n">
        <v>0.5</v>
      </c>
      <c r="R30" s="182"/>
      <c r="S30" s="182"/>
      <c r="T30" s="185"/>
      <c r="U30" s="316"/>
      <c r="V30" s="192"/>
      <c r="W30" s="194" t="s">
        <v>93</v>
      </c>
      <c r="X30" s="182" t="n">
        <v>0.3</v>
      </c>
      <c r="Y30" s="182"/>
      <c r="Z30" s="182"/>
      <c r="AA30" s="186"/>
      <c r="AB30" s="184"/>
      <c r="AC30" s="166"/>
      <c r="AD30" s="181" t="s">
        <v>93</v>
      </c>
      <c r="AE30" s="317" t="n">
        <v>0.6</v>
      </c>
      <c r="AF30" s="317"/>
      <c r="AG30" s="317"/>
      <c r="AH30" s="190"/>
      <c r="AI30" s="191"/>
      <c r="AJ30" s="178" t="n">
        <f aca="false">(C30+J30+Q30+X30+AE30)/5</f>
        <v>0.48</v>
      </c>
      <c r="AO30" s="117"/>
      <c r="AP30" s="59" t="s">
        <v>163</v>
      </c>
      <c r="AQ30" s="59" t="n">
        <v>32</v>
      </c>
      <c r="AR30" s="71" t="n">
        <f aca="false">ROUND($AF$1*AQ30/1000,0)</f>
        <v>2</v>
      </c>
      <c r="AS30" s="72" t="s">
        <v>20</v>
      </c>
    </row>
    <row r="31" s="32" customFormat="true" ht="18.75" hidden="false" customHeight="true" outlineLevel="0" collapsed="false">
      <c r="A31" s="313"/>
      <c r="B31" s="199" t="s">
        <v>95</v>
      </c>
      <c r="C31" s="200" t="n">
        <f aca="false">C25*70+C26*75+C27*25+C28*45+C30*120+C29*60</f>
        <v>344.5</v>
      </c>
      <c r="D31" s="200"/>
      <c r="E31" s="200"/>
      <c r="F31" s="201"/>
      <c r="G31" s="202"/>
      <c r="H31" s="170"/>
      <c r="I31" s="199" t="s">
        <v>95</v>
      </c>
      <c r="J31" s="200" t="n">
        <f aca="false">J25*70+J26*75+J27*25+J28*45+J30*120+J29*60</f>
        <v>327.5</v>
      </c>
      <c r="K31" s="200"/>
      <c r="L31" s="200"/>
      <c r="M31" s="203"/>
      <c r="N31" s="202"/>
      <c r="O31" s="170"/>
      <c r="P31" s="199" t="s">
        <v>95</v>
      </c>
      <c r="Q31" s="200" t="n">
        <f aca="false">Q25*70+Q26*75+Q27*25+Q28*45+Q30*120+Q29*60</f>
        <v>352.5</v>
      </c>
      <c r="R31" s="200"/>
      <c r="S31" s="200"/>
      <c r="T31" s="203"/>
      <c r="U31" s="318"/>
      <c r="V31" s="192"/>
      <c r="W31" s="216" t="s">
        <v>95</v>
      </c>
      <c r="X31" s="200" t="n">
        <f aca="false">X25*70+X26*75+X27*25+X28*45+X30*120+X29*60</f>
        <v>345</v>
      </c>
      <c r="Y31" s="200"/>
      <c r="Z31" s="200"/>
      <c r="AA31" s="204"/>
      <c r="AB31" s="202"/>
      <c r="AC31" s="166"/>
      <c r="AD31" s="199" t="s">
        <v>95</v>
      </c>
      <c r="AE31" s="319" t="n">
        <f aca="false">AE25*70+AE26*75+AE27*25+AE28*45+AE30*120+AE29*60</f>
        <v>307</v>
      </c>
      <c r="AF31" s="319"/>
      <c r="AG31" s="319"/>
      <c r="AH31" s="207"/>
      <c r="AI31" s="208"/>
      <c r="AJ31" s="178" t="n">
        <f aca="false">(C31+J31+Q31+X31+AE31)/5</f>
        <v>335.3</v>
      </c>
      <c r="AO31" s="117"/>
      <c r="AP31" s="59" t="s">
        <v>42</v>
      </c>
      <c r="AQ31" s="59" t="n">
        <v>18</v>
      </c>
      <c r="AR31" s="71" t="n">
        <f aca="false">ROUND($AF$1*AQ31/1000,1)</f>
        <v>1.2</v>
      </c>
      <c r="AS31" s="72" t="s">
        <v>20</v>
      </c>
    </row>
    <row r="32" s="50" customFormat="true" ht="18.75" hidden="false" customHeight="true" outlineLevel="0" collapsed="false">
      <c r="A32" s="209"/>
      <c r="B32" s="210"/>
      <c r="C32" s="210"/>
      <c r="D32" s="211"/>
      <c r="E32" s="211"/>
      <c r="F32" s="212"/>
      <c r="G32" s="210"/>
      <c r="H32" s="215"/>
      <c r="I32" s="210"/>
      <c r="J32" s="210"/>
      <c r="K32" s="211"/>
      <c r="L32" s="211"/>
      <c r="M32" s="212"/>
      <c r="N32" s="210"/>
      <c r="O32" s="213"/>
      <c r="P32" s="209"/>
      <c r="Q32" s="209"/>
      <c r="R32" s="214"/>
      <c r="S32" s="214"/>
      <c r="T32" s="212"/>
      <c r="U32" s="210"/>
      <c r="V32" s="215"/>
      <c r="W32" s="209"/>
      <c r="X32" s="209"/>
      <c r="Y32" s="214"/>
      <c r="Z32" s="214"/>
      <c r="AA32" s="212"/>
      <c r="AB32" s="210"/>
      <c r="AC32" s="209"/>
      <c r="AD32" s="210"/>
      <c r="AE32" s="210"/>
      <c r="AF32" s="211"/>
      <c r="AG32" s="211"/>
      <c r="AH32" s="212"/>
      <c r="AI32" s="210"/>
      <c r="AO32" s="117"/>
      <c r="AP32" s="86" t="s">
        <v>119</v>
      </c>
      <c r="AQ32" s="59" t="n">
        <v>5</v>
      </c>
      <c r="AR32" s="71" t="n">
        <v>1</v>
      </c>
      <c r="AS32" s="69" t="s">
        <v>36</v>
      </c>
      <c r="AT32" s="59"/>
      <c r="AU32" s="71"/>
      <c r="AV32" s="72"/>
      <c r="AW32" s="254"/>
      <c r="AX32" s="63"/>
    </row>
    <row r="33" s="50" customFormat="true" ht="20.1" hidden="false" customHeight="true" outlineLevel="0" collapsed="false">
      <c r="A33" s="217" t="s">
        <v>96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8"/>
      <c r="AJ33" s="219"/>
      <c r="AK33" s="219"/>
      <c r="AL33" s="220"/>
      <c r="AM33" s="220"/>
      <c r="AN33" s="220"/>
      <c r="AO33" s="117"/>
      <c r="AP33" s="86" t="s">
        <v>123</v>
      </c>
      <c r="AQ33" s="59" t="n">
        <v>25</v>
      </c>
      <c r="AR33" s="71" t="n">
        <f aca="false">ROUND($AF$1*AQ33/1000,1)</f>
        <v>1.6</v>
      </c>
      <c r="AS33" s="72" t="s">
        <v>20</v>
      </c>
      <c r="AT33" s="59"/>
      <c r="AU33" s="75"/>
      <c r="AV33" s="89"/>
      <c r="AW33" s="254"/>
      <c r="AX33" s="63"/>
      <c r="AY33" s="220"/>
      <c r="AZ33" s="220"/>
      <c r="BA33" s="220"/>
      <c r="BB33" s="220"/>
      <c r="BC33" s="220"/>
      <c r="BD33" s="220"/>
      <c r="BE33" s="220"/>
      <c r="BF33" s="220"/>
      <c r="BG33" s="220"/>
      <c r="BH33" s="220"/>
      <c r="BI33" s="220"/>
    </row>
    <row r="34" s="50" customFormat="true" ht="22.5" hidden="false" customHeight="true" outlineLevel="0" collapsed="false">
      <c r="A34" s="221" t="s">
        <v>97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2"/>
      <c r="AJ34" s="223"/>
      <c r="AK34" s="223"/>
      <c r="AL34" s="220"/>
      <c r="AM34" s="220"/>
      <c r="AN34" s="220"/>
      <c r="AO34" s="117"/>
      <c r="AP34" s="59" t="s">
        <v>126</v>
      </c>
      <c r="AQ34" s="86" t="n">
        <v>0.1</v>
      </c>
      <c r="AR34" s="71" t="n">
        <v>1</v>
      </c>
      <c r="AS34" s="69" t="s">
        <v>36</v>
      </c>
      <c r="AT34" s="59"/>
      <c r="AU34" s="75"/>
      <c r="AV34" s="89"/>
      <c r="AW34" s="254"/>
      <c r="AX34" s="63" t="n">
        <f aca="false">AU34*AW34</f>
        <v>0</v>
      </c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</row>
    <row r="35" customFormat="false" ht="22.5" hidden="false" customHeight="true" outlineLevel="0" collapsed="false">
      <c r="AO35" s="117"/>
      <c r="AP35" s="59"/>
      <c r="AQ35" s="86"/>
      <c r="AR35" s="71"/>
      <c r="AS35" s="72"/>
    </row>
    <row r="36" customFormat="false" ht="22.5" hidden="false" customHeight="true" outlineLevel="0" collapsed="false">
      <c r="P36" s="320" t="s">
        <v>131</v>
      </c>
      <c r="Q36" s="262" t="s">
        <v>132</v>
      </c>
      <c r="R36" s="262" t="n">
        <v>1</v>
      </c>
      <c r="S36" s="140" t="n">
        <v>3</v>
      </c>
      <c r="T36" s="138" t="s">
        <v>17</v>
      </c>
      <c r="AO36" s="117"/>
      <c r="AP36" s="59"/>
      <c r="AQ36" s="59"/>
      <c r="AR36" s="71"/>
      <c r="AS36" s="72"/>
    </row>
    <row r="37" customFormat="false" ht="22.5" hidden="false" customHeight="true" outlineLevel="0" collapsed="false">
      <c r="P37" s="320"/>
      <c r="Q37" s="88" t="s">
        <v>136</v>
      </c>
      <c r="R37" s="88" t="n">
        <v>8</v>
      </c>
      <c r="S37" s="71" t="n">
        <f aca="false">ROUND($AF$1*R37/1000,1)</f>
        <v>0.5</v>
      </c>
      <c r="T37" s="129" t="s">
        <v>20</v>
      </c>
      <c r="AO37" s="108" t="s">
        <v>58</v>
      </c>
      <c r="AP37" s="108"/>
      <c r="AQ37" s="108"/>
      <c r="AR37" s="108"/>
      <c r="AS37" s="108"/>
    </row>
    <row r="38" customFormat="false" ht="22.5" hidden="false" customHeight="true" outlineLevel="0" collapsed="false">
      <c r="P38" s="320"/>
      <c r="Q38" s="88" t="s">
        <v>135</v>
      </c>
      <c r="R38" s="88" t="n">
        <v>34</v>
      </c>
      <c r="S38" s="71" t="n">
        <f aca="false">ROUND($AF$1*R38/1000,1)</f>
        <v>2.2</v>
      </c>
      <c r="T38" s="129" t="s">
        <v>20</v>
      </c>
      <c r="AO38" s="58" t="s">
        <v>71</v>
      </c>
      <c r="AP38" s="132" t="s">
        <v>63</v>
      </c>
      <c r="AQ38" s="263" t="n">
        <v>34</v>
      </c>
      <c r="AR38" s="71" t="n">
        <f aca="false">ROUND($AF$1*AQ38/1000,1)</f>
        <v>2.2</v>
      </c>
      <c r="AS38" s="72" t="s">
        <v>20</v>
      </c>
    </row>
    <row r="39" customFormat="false" ht="22.5" hidden="false" customHeight="true" outlineLevel="0" collapsed="false">
      <c r="P39" s="320"/>
      <c r="Q39" s="118" t="s">
        <v>67</v>
      </c>
      <c r="R39" s="88" t="n">
        <v>34</v>
      </c>
      <c r="S39" s="71" t="n">
        <f aca="false">ROUND($AF$1*R39/1000,1)</f>
        <v>2.2</v>
      </c>
      <c r="T39" s="129" t="s">
        <v>20</v>
      </c>
      <c r="AO39" s="58"/>
      <c r="AP39" s="132" t="s">
        <v>139</v>
      </c>
      <c r="AQ39" s="263" t="n">
        <v>34</v>
      </c>
      <c r="AR39" s="71" t="n">
        <f aca="false">ROUND($AF$1*AQ39/1000,1)</f>
        <v>2.2</v>
      </c>
      <c r="AS39" s="72" t="s">
        <v>20</v>
      </c>
    </row>
    <row r="40" customFormat="false" ht="22.5" hidden="false" customHeight="true" outlineLevel="0" collapsed="false">
      <c r="P40" s="320"/>
      <c r="Q40" s="132" t="s">
        <v>63</v>
      </c>
      <c r="R40" s="88" t="n">
        <v>34</v>
      </c>
      <c r="S40" s="71" t="n">
        <f aca="false">ROUND($AF$1*R40/1000,1)</f>
        <v>2.2</v>
      </c>
      <c r="T40" s="129" t="s">
        <v>20</v>
      </c>
      <c r="AO40" s="58"/>
      <c r="AP40" s="140" t="s">
        <v>78</v>
      </c>
      <c r="AQ40" s="263" t="n">
        <v>34</v>
      </c>
      <c r="AR40" s="71" t="n">
        <f aca="false">ROUND($AF$1*AQ40/1000,1)</f>
        <v>2.2</v>
      </c>
      <c r="AS40" s="72" t="s">
        <v>20</v>
      </c>
    </row>
    <row r="41" customFormat="false" ht="22.5" hidden="false" customHeight="true" outlineLevel="0" collapsed="false">
      <c r="P41" s="320"/>
      <c r="Q41" s="132" t="s">
        <v>152</v>
      </c>
      <c r="R41" s="290"/>
      <c r="S41" s="140" t="s">
        <v>25</v>
      </c>
      <c r="T41" s="129" t="s">
        <v>20</v>
      </c>
      <c r="AO41" s="58"/>
      <c r="AP41" s="145"/>
      <c r="AQ41" s="145"/>
      <c r="AR41" s="71"/>
      <c r="AS41" s="72"/>
    </row>
    <row r="42" customFormat="false" ht="22.5" hidden="false" customHeight="true" outlineLevel="0" collapsed="false">
      <c r="P42" s="320"/>
      <c r="Q42" s="298" t="s">
        <v>156</v>
      </c>
      <c r="R42" s="298"/>
      <c r="S42" s="299" t="s">
        <v>157</v>
      </c>
      <c r="T42" s="299"/>
      <c r="AO42" s="58"/>
      <c r="AP42" s="149" t="s">
        <v>81</v>
      </c>
      <c r="AQ42" s="63" t="n">
        <v>133</v>
      </c>
      <c r="AR42" s="63" t="n">
        <v>4</v>
      </c>
      <c r="AS42" s="150" t="s">
        <v>36</v>
      </c>
    </row>
    <row r="43" customFormat="false" ht="22.5" hidden="false" customHeight="true" outlineLevel="0" collapsed="false">
      <c r="P43" s="320"/>
      <c r="Q43" s="321" t="s">
        <v>159</v>
      </c>
      <c r="R43" s="322" t="s">
        <v>160</v>
      </c>
      <c r="S43" s="322"/>
      <c r="T43" s="322"/>
      <c r="AO43" s="58"/>
      <c r="AP43" s="145"/>
      <c r="AQ43" s="145"/>
      <c r="AR43" s="71"/>
      <c r="AS43" s="72"/>
    </row>
    <row r="44" customFormat="false" ht="22.5" hidden="false" customHeight="true" outlineLevel="0" collapsed="false">
      <c r="AO44" s="58"/>
      <c r="AP44" s="145"/>
      <c r="AQ44" s="145"/>
      <c r="AR44" s="71"/>
      <c r="AS44" s="72"/>
    </row>
    <row r="45" customFormat="false" ht="22.5" hidden="false" customHeight="true" outlineLevel="0" collapsed="false">
      <c r="AO45" s="58"/>
      <c r="AP45" s="179"/>
      <c r="AQ45" s="179"/>
      <c r="AR45" s="156"/>
      <c r="AS45" s="180"/>
    </row>
    <row r="46" customFormat="false" ht="22.5" hidden="false" customHeight="true" outlineLevel="0" collapsed="false">
      <c r="AO46" s="313" t="s">
        <v>84</v>
      </c>
      <c r="AP46" s="167" t="s">
        <v>85</v>
      </c>
      <c r="AQ46" s="168" t="n">
        <v>2.1</v>
      </c>
      <c r="AR46" s="168"/>
      <c r="AS46" s="168"/>
    </row>
    <row r="47" customFormat="false" ht="22.5" hidden="false" customHeight="true" outlineLevel="0" collapsed="false">
      <c r="AO47" s="313"/>
      <c r="AP47" s="181" t="s">
        <v>87</v>
      </c>
      <c r="AQ47" s="182" t="n">
        <v>0.5</v>
      </c>
      <c r="AR47" s="182"/>
      <c r="AS47" s="182"/>
    </row>
    <row r="48" customFormat="false" ht="22.5" hidden="false" customHeight="true" outlineLevel="0" collapsed="false">
      <c r="AO48" s="313"/>
      <c r="AP48" s="188" t="s">
        <v>89</v>
      </c>
      <c r="AQ48" s="182" t="n">
        <v>0.5</v>
      </c>
      <c r="AR48" s="182"/>
      <c r="AS48" s="182"/>
    </row>
    <row r="49" customFormat="false" ht="22.5" hidden="false" customHeight="true" outlineLevel="0" collapsed="false">
      <c r="AO49" s="313"/>
      <c r="AP49" s="195" t="s">
        <v>90</v>
      </c>
      <c r="AQ49" s="182" t="n">
        <v>0.5</v>
      </c>
      <c r="AR49" s="182"/>
      <c r="AS49" s="182"/>
    </row>
    <row r="50" customFormat="false" ht="22.5" hidden="false" customHeight="true" outlineLevel="0" collapsed="false">
      <c r="AO50" s="313"/>
      <c r="AP50" s="181" t="s">
        <v>91</v>
      </c>
      <c r="AQ50" s="182" t="n">
        <v>1</v>
      </c>
      <c r="AR50" s="182"/>
      <c r="AS50" s="182"/>
    </row>
    <row r="51" customFormat="false" ht="22.5" hidden="false" customHeight="true" outlineLevel="0" collapsed="false">
      <c r="AO51" s="313"/>
      <c r="AP51" s="181" t="s">
        <v>93</v>
      </c>
      <c r="AQ51" s="182" t="n">
        <v>0.6</v>
      </c>
      <c r="AR51" s="182"/>
      <c r="AS51" s="182"/>
    </row>
    <row r="52" customFormat="false" ht="22.5" hidden="false" customHeight="true" outlineLevel="0" collapsed="false">
      <c r="AO52" s="313"/>
      <c r="AP52" s="199" t="s">
        <v>95</v>
      </c>
      <c r="AQ52" s="200" t="n">
        <f aca="false">AQ46*70+AQ47*75+AQ48*25+AQ49*45+AQ51*120+AQ50*60</f>
        <v>351.5</v>
      </c>
      <c r="AR52" s="200"/>
      <c r="AS52" s="200"/>
    </row>
  </sheetData>
  <mergeCells count="103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K5:AK14"/>
    <mergeCell ref="A6:A15"/>
    <mergeCell ref="H6:H15"/>
    <mergeCell ref="O6:O15"/>
    <mergeCell ref="V6:V15"/>
    <mergeCell ref="AC6:AC15"/>
    <mergeCell ref="AR8:AR18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R19:AR26"/>
    <mergeCell ref="K23:L23"/>
    <mergeCell ref="J24:L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AO27:AO36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P36:P43"/>
    <mergeCell ref="AO37:AS37"/>
    <mergeCell ref="AO38:AO45"/>
    <mergeCell ref="S42:T42"/>
    <mergeCell ref="R43:T43"/>
    <mergeCell ref="AO46:AO52"/>
    <mergeCell ref="AQ46:AS46"/>
    <mergeCell ref="AQ47:AS47"/>
    <mergeCell ref="AQ48:AS48"/>
    <mergeCell ref="AQ49:AS49"/>
    <mergeCell ref="AQ50:AS50"/>
    <mergeCell ref="AQ51:AS51"/>
    <mergeCell ref="AQ52:AS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K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I24" activeCellId="0" sqref="I24"/>
    </sheetView>
  </sheetViews>
  <sheetFormatPr defaultColWidth="6.1171875" defaultRowHeight="22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20.5"/>
    <col collapsed="false" customWidth="false" hidden="false" outlineLevel="0" max="3" min="3" style="2" width="6.12"/>
    <col collapsed="false" customWidth="true" hidden="false" outlineLevel="0" max="5" min="4" style="2" width="5.36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9.24"/>
    <col collapsed="false" customWidth="false" hidden="false" outlineLevel="0" max="10" min="10" style="2" width="6.12"/>
    <col collapsed="false" customWidth="true" hidden="false" outlineLevel="0" max="12" min="11" style="2" width="5.36"/>
    <col collapsed="false" customWidth="true" hidden="false" outlineLevel="0" max="13" min="13" style="3" width="10.99"/>
    <col collapsed="false" customWidth="true" hidden="false" outlineLevel="0" max="14" min="14" style="4" width="8.5"/>
    <col collapsed="false" customWidth="true" hidden="false" outlineLevel="0" max="15" min="15" style="1" width="3.62"/>
    <col collapsed="false" customWidth="true" hidden="false" outlineLevel="0" max="16" min="16" style="2" width="16.12"/>
    <col collapsed="false" customWidth="false" hidden="false" outlineLevel="0" max="17" min="17" style="2" width="6.12"/>
    <col collapsed="false" customWidth="true" hidden="false" outlineLevel="0" max="19" min="18" style="2" width="5.36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5.62"/>
    <col collapsed="false" customWidth="false" hidden="false" outlineLevel="0" max="24" min="24" style="2" width="6.12"/>
    <col collapsed="false" customWidth="true" hidden="false" outlineLevel="0" max="26" min="25" style="2" width="5.36"/>
    <col collapsed="false" customWidth="true" hidden="false" outlineLevel="0" max="27" min="27" style="3" width="5.87"/>
    <col collapsed="false" customWidth="false" hidden="false" outlineLevel="0" max="28" min="28" style="4" width="6.12"/>
    <col collapsed="false" customWidth="true" hidden="false" outlineLevel="0" max="29" min="29" style="1" width="3.62"/>
    <col collapsed="false" customWidth="true" hidden="false" outlineLevel="0" max="30" min="30" style="2" width="15.24"/>
    <col collapsed="false" customWidth="false" hidden="false" outlineLevel="0" max="31" min="31" style="2" width="6.12"/>
    <col collapsed="false" customWidth="true" hidden="false" outlineLevel="0" max="33" min="32" style="2" width="5.36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7.99"/>
    <col collapsed="false" customWidth="true" hidden="false" outlineLevel="0" max="37" min="37" style="7" width="6.24"/>
    <col collapsed="false" customWidth="false" hidden="false" outlineLevel="0" max="43" min="38" style="7" width="6.12"/>
    <col collapsed="false" customWidth="true" hidden="false" outlineLevel="0" max="45" min="44" style="7" width="6.24"/>
    <col collapsed="false" customWidth="false" hidden="false" outlineLevel="0" max="51" min="46" style="7" width="6.12"/>
    <col collapsed="false" customWidth="true" hidden="false" outlineLevel="0" max="52" min="52" style="7" width="6.24"/>
    <col collapsed="false" customWidth="false" hidden="false" outlineLevel="0" max="257" min="53" style="7" width="6.12"/>
  </cols>
  <sheetData>
    <row r="1" s="13" customFormat="true" ht="30" hidden="false" customHeight="true" outlineLevel="0" collapsed="false">
      <c r="A1" s="8" t="str">
        <f aca="false">第二週!A1</f>
        <v>僑愛國民小學113學年度下學期第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10" t="n">
        <f aca="false">第二週!O1+1</f>
        <v>6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323" t="n">
        <v>65</v>
      </c>
      <c r="AF1" s="323"/>
      <c r="AG1" s="323"/>
      <c r="AH1" s="324"/>
      <c r="AI1" s="325"/>
    </row>
    <row r="2" s="32" customFormat="true" ht="18.75" hidden="false" customHeight="true" outlineLevel="0" collapsed="false">
      <c r="A2" s="227" t="s">
        <v>2</v>
      </c>
      <c r="B2" s="228" t="n">
        <f aca="false">第二週!B2+7</f>
        <v>45733</v>
      </c>
      <c r="C2" s="228"/>
      <c r="D2" s="228"/>
      <c r="E2" s="228"/>
      <c r="F2" s="229"/>
      <c r="G2" s="230"/>
      <c r="H2" s="231" t="s">
        <v>2</v>
      </c>
      <c r="I2" s="232" t="n">
        <f aca="false">B2+1</f>
        <v>45734</v>
      </c>
      <c r="J2" s="232"/>
      <c r="K2" s="232"/>
      <c r="L2" s="232"/>
      <c r="M2" s="233"/>
      <c r="N2" s="326"/>
      <c r="O2" s="231" t="s">
        <v>2</v>
      </c>
      <c r="P2" s="236" t="n">
        <f aca="false">I2+1</f>
        <v>45735</v>
      </c>
      <c r="Q2" s="236"/>
      <c r="R2" s="236"/>
      <c r="S2" s="236"/>
      <c r="T2" s="237"/>
      <c r="U2" s="327"/>
      <c r="V2" s="231" t="s">
        <v>2</v>
      </c>
      <c r="W2" s="239" t="n">
        <f aca="false">P2+1</f>
        <v>45736</v>
      </c>
      <c r="X2" s="239"/>
      <c r="Y2" s="239"/>
      <c r="Z2" s="239"/>
      <c r="AA2" s="240"/>
      <c r="AB2" s="241"/>
      <c r="AC2" s="328" t="s">
        <v>2</v>
      </c>
      <c r="AD2" s="242" t="n">
        <f aca="false">W2+1</f>
        <v>45737</v>
      </c>
      <c r="AE2" s="242"/>
      <c r="AF2" s="242"/>
      <c r="AG2" s="242"/>
      <c r="AH2" s="329"/>
      <c r="AI2" s="330"/>
    </row>
    <row r="3" s="32" customFormat="true" ht="18.75" hidden="false" customHeight="true" outlineLevel="0" collapsed="false">
      <c r="A3" s="227"/>
      <c r="B3" s="37" t="s">
        <v>3</v>
      </c>
      <c r="C3" s="38" t="s">
        <v>4</v>
      </c>
      <c r="D3" s="39" t="s">
        <v>5</v>
      </c>
      <c r="E3" s="39"/>
      <c r="F3" s="36" t="s">
        <v>7</v>
      </c>
      <c r="G3" s="37" t="s">
        <v>8</v>
      </c>
      <c r="H3" s="231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37" t="s">
        <v>8</v>
      </c>
      <c r="O3" s="231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37" t="s">
        <v>8</v>
      </c>
      <c r="V3" s="231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328"/>
      <c r="AD3" s="37" t="s">
        <v>3</v>
      </c>
      <c r="AE3" s="38" t="s">
        <v>4</v>
      </c>
      <c r="AF3" s="331" t="s">
        <v>5</v>
      </c>
      <c r="AG3" s="332" t="s">
        <v>6</v>
      </c>
      <c r="AH3" s="333" t="s">
        <v>7</v>
      </c>
      <c r="AI3" s="334" t="s">
        <v>8</v>
      </c>
    </row>
    <row r="4" s="50" customFormat="true" ht="18.75" hidden="true" customHeight="true" outlineLevel="0" collapsed="false">
      <c r="A4" s="227"/>
      <c r="B4" s="39" t="s">
        <v>9</v>
      </c>
      <c r="C4" s="39"/>
      <c r="D4" s="39"/>
      <c r="E4" s="39"/>
      <c r="F4" s="44"/>
      <c r="G4" s="45"/>
      <c r="H4" s="231"/>
      <c r="I4" s="39" t="s">
        <v>10</v>
      </c>
      <c r="J4" s="39"/>
      <c r="K4" s="39"/>
      <c r="L4" s="39"/>
      <c r="M4" s="44"/>
      <c r="N4" s="45"/>
      <c r="O4" s="231"/>
      <c r="P4" s="39" t="s">
        <v>11</v>
      </c>
      <c r="Q4" s="39"/>
      <c r="R4" s="39"/>
      <c r="S4" s="39"/>
      <c r="T4" s="36"/>
      <c r="U4" s="39"/>
      <c r="V4" s="231"/>
      <c r="W4" s="39" t="s">
        <v>12</v>
      </c>
      <c r="X4" s="39"/>
      <c r="Y4" s="39"/>
      <c r="Z4" s="39"/>
      <c r="AA4" s="44"/>
      <c r="AB4" s="46"/>
      <c r="AC4" s="328"/>
      <c r="AD4" s="335" t="s">
        <v>13</v>
      </c>
      <c r="AE4" s="335"/>
      <c r="AF4" s="335"/>
      <c r="AG4" s="335"/>
      <c r="AH4" s="336"/>
      <c r="AI4" s="45"/>
    </row>
    <row r="5" s="50" customFormat="true" ht="18.75" hidden="false" customHeight="true" outlineLevel="0" collapsed="false">
      <c r="A5" s="337" t="s">
        <v>14</v>
      </c>
      <c r="B5" s="337"/>
      <c r="C5" s="337"/>
      <c r="D5" s="337"/>
      <c r="E5" s="337"/>
      <c r="F5" s="54"/>
      <c r="G5" s="53"/>
      <c r="H5" s="51" t="s">
        <v>14</v>
      </c>
      <c r="I5" s="51"/>
      <c r="J5" s="51"/>
      <c r="K5" s="51"/>
      <c r="L5" s="51"/>
      <c r="M5" s="54"/>
      <c r="N5" s="53"/>
      <c r="O5" s="51" t="s">
        <v>14</v>
      </c>
      <c r="P5" s="51"/>
      <c r="Q5" s="51"/>
      <c r="R5" s="51"/>
      <c r="S5" s="51"/>
      <c r="T5" s="54"/>
      <c r="U5" s="53"/>
      <c r="V5" s="51" t="s">
        <v>14</v>
      </c>
      <c r="W5" s="51"/>
      <c r="X5" s="51"/>
      <c r="Y5" s="51"/>
      <c r="Z5" s="51"/>
      <c r="AA5" s="54"/>
      <c r="AB5" s="55"/>
      <c r="AC5" s="108" t="s">
        <v>14</v>
      </c>
      <c r="AD5" s="108"/>
      <c r="AE5" s="108"/>
      <c r="AF5" s="108"/>
      <c r="AG5" s="108"/>
      <c r="AH5" s="44"/>
      <c r="AI5" s="45"/>
      <c r="AM5" s="117" t="s">
        <v>164</v>
      </c>
      <c r="AN5" s="244" t="s">
        <v>165</v>
      </c>
      <c r="AO5" s="244" t="n">
        <v>18</v>
      </c>
      <c r="AP5" s="71" t="n">
        <f aca="false">ROUND($AF$1*AO5/250,0)</f>
        <v>0</v>
      </c>
      <c r="AQ5" s="71" t="s">
        <v>17</v>
      </c>
    </row>
    <row r="6" s="50" customFormat="true" ht="18.75" hidden="false" customHeight="true" outlineLevel="0" collapsed="false">
      <c r="A6" s="58" t="s">
        <v>166</v>
      </c>
      <c r="B6" s="338" t="s">
        <v>167</v>
      </c>
      <c r="C6" s="339" t="n">
        <v>1</v>
      </c>
      <c r="D6" s="277" t="n">
        <v>90</v>
      </c>
      <c r="E6" s="140" t="s">
        <v>113</v>
      </c>
      <c r="F6" s="70"/>
      <c r="G6" s="63" t="n">
        <f aca="false">D6*F6</f>
        <v>0</v>
      </c>
      <c r="H6" s="340" t="s">
        <v>168</v>
      </c>
      <c r="I6" s="59" t="s">
        <v>169</v>
      </c>
      <c r="J6" s="59" t="n">
        <v>0.8</v>
      </c>
      <c r="K6" s="75" t="n">
        <f aca="false">ROUND($AE$1*J6/5,0)</f>
        <v>10</v>
      </c>
      <c r="L6" s="71" t="s">
        <v>17</v>
      </c>
      <c r="M6" s="70"/>
      <c r="N6" s="63" t="n">
        <f aca="false">K6*M6</f>
        <v>0</v>
      </c>
      <c r="O6" s="117" t="s">
        <v>164</v>
      </c>
      <c r="P6" s="244" t="s">
        <v>165</v>
      </c>
      <c r="Q6" s="244" t="n">
        <v>15</v>
      </c>
      <c r="R6" s="71" t="n">
        <f aca="false">ROUND($AE$1*Q6/250,0)</f>
        <v>4</v>
      </c>
      <c r="S6" s="71" t="s">
        <v>17</v>
      </c>
      <c r="T6" s="70"/>
      <c r="U6" s="63" t="n">
        <f aca="false">R6*T6</f>
        <v>0</v>
      </c>
      <c r="V6" s="259" t="s">
        <v>170</v>
      </c>
      <c r="W6" s="341" t="s">
        <v>171</v>
      </c>
      <c r="X6" s="59" t="n">
        <v>31</v>
      </c>
      <c r="Y6" s="341" t="n">
        <f aca="false">ROUND($AE$1*X6/1000,1)</f>
        <v>2</v>
      </c>
      <c r="Z6" s="82" t="s">
        <v>20</v>
      </c>
      <c r="AA6" s="70"/>
      <c r="AB6" s="63" t="n">
        <f aca="false">Y6*AA6</f>
        <v>0</v>
      </c>
      <c r="AC6" s="58" t="s">
        <v>172</v>
      </c>
      <c r="AD6" s="244" t="s">
        <v>173</v>
      </c>
      <c r="AE6" s="244" t="n">
        <v>15</v>
      </c>
      <c r="AF6" s="71" t="n">
        <f aca="false">ROUND($AE$1*AE6/1000,1)</f>
        <v>1</v>
      </c>
      <c r="AG6" s="72" t="s">
        <v>20</v>
      </c>
      <c r="AH6" s="70"/>
      <c r="AI6" s="63" t="n">
        <f aca="false">AF6*AH6</f>
        <v>0</v>
      </c>
      <c r="AM6" s="117"/>
      <c r="AN6" s="244" t="s">
        <v>44</v>
      </c>
      <c r="AO6" s="244" t="n">
        <v>25</v>
      </c>
      <c r="AP6" s="71" t="n">
        <f aca="false">ROUND($AF$1*AO6/1000,1)</f>
        <v>0</v>
      </c>
      <c r="AQ6" s="60" t="s">
        <v>20</v>
      </c>
    </row>
    <row r="7" s="50" customFormat="true" ht="18.75" hidden="false" customHeight="true" outlineLevel="0" collapsed="false">
      <c r="A7" s="58"/>
      <c r="B7" s="286" t="s">
        <v>149</v>
      </c>
      <c r="C7" s="143" t="n">
        <v>132</v>
      </c>
      <c r="D7" s="59" t="n">
        <f aca="false">ROUND($AE$1*C7/1000,0)</f>
        <v>9</v>
      </c>
      <c r="E7" s="138" t="s">
        <v>36</v>
      </c>
      <c r="F7" s="70"/>
      <c r="G7" s="63" t="n">
        <f aca="false">D7*F7</f>
        <v>0</v>
      </c>
      <c r="H7" s="340"/>
      <c r="I7" s="59" t="s">
        <v>48</v>
      </c>
      <c r="J7" s="59" t="n">
        <v>0.82</v>
      </c>
      <c r="K7" s="75" t="n">
        <f aca="false">ROUND($AE$1*J7/10,0)</f>
        <v>5</v>
      </c>
      <c r="L7" s="71" t="s">
        <v>49</v>
      </c>
      <c r="M7" s="70"/>
      <c r="N7" s="63" t="n">
        <f aca="false">K7*M7</f>
        <v>0</v>
      </c>
      <c r="O7" s="117"/>
      <c r="P7" s="244" t="s">
        <v>44</v>
      </c>
      <c r="Q7" s="244" t="n">
        <v>28</v>
      </c>
      <c r="R7" s="71" t="n">
        <f aca="false">ROUND($AE$1*Q7/1000,1)</f>
        <v>1.8</v>
      </c>
      <c r="S7" s="60" t="s">
        <v>20</v>
      </c>
      <c r="T7" s="70"/>
      <c r="U7" s="63" t="n">
        <f aca="false">R7*T7</f>
        <v>0</v>
      </c>
      <c r="V7" s="259"/>
      <c r="W7" s="59" t="s">
        <v>174</v>
      </c>
      <c r="X7" s="59" t="n">
        <v>1</v>
      </c>
      <c r="Y7" s="59" t="s">
        <v>25</v>
      </c>
      <c r="Z7" s="82" t="s">
        <v>20</v>
      </c>
      <c r="AA7" s="70"/>
      <c r="AB7" s="63"/>
      <c r="AC7" s="58"/>
      <c r="AD7" s="244" t="s">
        <v>46</v>
      </c>
      <c r="AE7" s="244" t="n">
        <v>0.5</v>
      </c>
      <c r="AF7" s="71" t="s">
        <v>25</v>
      </c>
      <c r="AG7" s="72" t="s">
        <v>20</v>
      </c>
      <c r="AH7" s="70"/>
      <c r="AI7" s="63"/>
      <c r="AM7" s="117"/>
      <c r="AN7" s="244" t="s">
        <v>39</v>
      </c>
      <c r="AO7" s="244" t="n">
        <v>8</v>
      </c>
      <c r="AP7" s="71" t="n">
        <f aca="false">ROUND($AF$1*AO7/1000,1)</f>
        <v>0</v>
      </c>
      <c r="AQ7" s="60" t="s">
        <v>20</v>
      </c>
    </row>
    <row r="8" s="50" customFormat="true" ht="18.75" hidden="false" customHeight="true" outlineLevel="0" collapsed="false">
      <c r="A8" s="58"/>
      <c r="B8" s="291"/>
      <c r="C8" s="148"/>
      <c r="D8" s="75"/>
      <c r="E8" s="89"/>
      <c r="F8" s="70"/>
      <c r="G8" s="63" t="n">
        <f aca="false">D8*F8</f>
        <v>0</v>
      </c>
      <c r="H8" s="340"/>
      <c r="I8" s="244" t="s">
        <v>39</v>
      </c>
      <c r="J8" s="59" t="n">
        <v>14</v>
      </c>
      <c r="K8" s="59" t="n">
        <f aca="false">ROUND($AE$1*J8/1000,1)</f>
        <v>0.9</v>
      </c>
      <c r="L8" s="82" t="s">
        <v>20</v>
      </c>
      <c r="M8" s="70"/>
      <c r="N8" s="63" t="n">
        <f aca="false">K8*M8</f>
        <v>0</v>
      </c>
      <c r="O8" s="117"/>
      <c r="P8" s="244" t="s">
        <v>39</v>
      </c>
      <c r="Q8" s="244" t="n">
        <v>8</v>
      </c>
      <c r="R8" s="71" t="n">
        <f aca="false">ROUND($AE$1*Q8/1000,1)</f>
        <v>0.5</v>
      </c>
      <c r="S8" s="60" t="s">
        <v>20</v>
      </c>
      <c r="T8" s="70"/>
      <c r="U8" s="63" t="n">
        <f aca="false">R8*T8</f>
        <v>0</v>
      </c>
      <c r="V8" s="259"/>
      <c r="W8" s="59" t="s">
        <v>37</v>
      </c>
      <c r="X8" s="59" t="n">
        <v>1</v>
      </c>
      <c r="Y8" s="59" t="s">
        <v>25</v>
      </c>
      <c r="Z8" s="82" t="s">
        <v>20</v>
      </c>
      <c r="AA8" s="70"/>
      <c r="AB8" s="63" t="e">
        <f aca="false">Y8*AA8</f>
        <v>#VALUE!</v>
      </c>
      <c r="AC8" s="58"/>
      <c r="AD8" s="244" t="s">
        <v>175</v>
      </c>
      <c r="AE8" s="244" t="n">
        <v>31</v>
      </c>
      <c r="AF8" s="71" t="n">
        <f aca="false">ROUND($AE$1*AE8/1000,1)</f>
        <v>2</v>
      </c>
      <c r="AG8" s="72" t="s">
        <v>20</v>
      </c>
      <c r="AH8" s="70"/>
      <c r="AI8" s="63" t="n">
        <f aca="false">AF8*AH8</f>
        <v>0</v>
      </c>
      <c r="AM8" s="117"/>
      <c r="AN8" s="59" t="s">
        <v>110</v>
      </c>
      <c r="AO8" s="244" t="n">
        <v>4</v>
      </c>
      <c r="AP8" s="71" t="n">
        <f aca="false">ROUND($AF$1*AO8/1000,1)</f>
        <v>0</v>
      </c>
      <c r="AQ8" s="60" t="s">
        <v>20</v>
      </c>
    </row>
    <row r="9" s="50" customFormat="true" ht="18.75" hidden="false" customHeight="true" outlineLevel="0" collapsed="false">
      <c r="A9" s="58"/>
      <c r="B9" s="59" t="s">
        <v>176</v>
      </c>
      <c r="C9" s="59" t="n">
        <v>0.5</v>
      </c>
      <c r="D9" s="277" t="n">
        <v>37</v>
      </c>
      <c r="E9" s="71" t="s">
        <v>177</v>
      </c>
      <c r="F9" s="70"/>
      <c r="G9" s="63"/>
      <c r="H9" s="340"/>
      <c r="I9" s="342" t="s">
        <v>178</v>
      </c>
      <c r="J9" s="93" t="n">
        <v>0.8</v>
      </c>
      <c r="K9" s="75" t="n">
        <f aca="false">ROUND($AE$1*J9/12,0)</f>
        <v>4</v>
      </c>
      <c r="L9" s="71" t="s">
        <v>17</v>
      </c>
      <c r="M9" s="70"/>
      <c r="N9" s="63" t="n">
        <f aca="false">K9*M9</f>
        <v>0</v>
      </c>
      <c r="O9" s="117"/>
      <c r="P9" s="59" t="s">
        <v>110</v>
      </c>
      <c r="Q9" s="244" t="n">
        <v>1.5</v>
      </c>
      <c r="R9" s="71" t="n">
        <f aca="false">ROUND($AE$1*Q9/1000,1)</f>
        <v>0.1</v>
      </c>
      <c r="S9" s="60" t="s">
        <v>20</v>
      </c>
      <c r="T9" s="70"/>
      <c r="U9" s="63" t="n">
        <f aca="false">R9*T9</f>
        <v>0</v>
      </c>
      <c r="V9" s="259"/>
      <c r="W9" s="244" t="s">
        <v>179</v>
      </c>
      <c r="X9" s="244" t="n">
        <v>69</v>
      </c>
      <c r="Y9" s="59" t="n">
        <f aca="false">ROUND($AE$1*X9/1000,1)</f>
        <v>4.5</v>
      </c>
      <c r="Z9" s="72" t="s">
        <v>20</v>
      </c>
      <c r="AA9" s="70"/>
      <c r="AB9" s="63"/>
      <c r="AC9" s="58"/>
      <c r="AD9" s="244" t="s">
        <v>117</v>
      </c>
      <c r="AE9" s="244" t="n">
        <v>9</v>
      </c>
      <c r="AF9" s="71" t="n">
        <f aca="false">ROUND($AE$1*AE9/1000,1)</f>
        <v>0.6</v>
      </c>
      <c r="AG9" s="72" t="s">
        <v>20</v>
      </c>
      <c r="AH9" s="70"/>
      <c r="AI9" s="63" t="n">
        <f aca="false">AF9*AH9</f>
        <v>0</v>
      </c>
      <c r="AM9" s="117"/>
      <c r="AN9" s="244" t="s">
        <v>180</v>
      </c>
      <c r="AO9" s="244" t="n">
        <v>10</v>
      </c>
      <c r="AP9" s="71" t="s">
        <v>25</v>
      </c>
      <c r="AQ9" s="60" t="s">
        <v>20</v>
      </c>
    </row>
    <row r="10" s="50" customFormat="true" ht="18.75" hidden="false" customHeight="true" outlineLevel="0" collapsed="false">
      <c r="A10" s="58"/>
      <c r="B10" s="343" t="s">
        <v>181</v>
      </c>
      <c r="C10" s="90"/>
      <c r="D10" s="75"/>
      <c r="E10" s="75"/>
      <c r="F10" s="70"/>
      <c r="G10" s="63" t="n">
        <f aca="false">D10*F10</f>
        <v>0</v>
      </c>
      <c r="H10" s="340"/>
      <c r="I10" s="90"/>
      <c r="J10" s="244"/>
      <c r="K10" s="75"/>
      <c r="L10" s="71"/>
      <c r="M10" s="70"/>
      <c r="N10" s="63" t="n">
        <f aca="false">K10*M10</f>
        <v>0</v>
      </c>
      <c r="O10" s="117"/>
      <c r="P10" s="244" t="s">
        <v>180</v>
      </c>
      <c r="Q10" s="244" t="n">
        <v>10</v>
      </c>
      <c r="R10" s="71" t="n">
        <v>3</v>
      </c>
      <c r="S10" s="60" t="s">
        <v>20</v>
      </c>
      <c r="T10" s="70"/>
      <c r="U10" s="63" t="n">
        <f aca="false">R10*T10</f>
        <v>0</v>
      </c>
      <c r="V10" s="259"/>
      <c r="W10" s="59" t="s">
        <v>45</v>
      </c>
      <c r="X10" s="59" t="n">
        <v>37</v>
      </c>
      <c r="Y10" s="59" t="n">
        <f aca="false">ROUND($AE$1*X10/1000,1)</f>
        <v>2.4</v>
      </c>
      <c r="Z10" s="82" t="s">
        <v>20</v>
      </c>
      <c r="AA10" s="70"/>
      <c r="AB10" s="63" t="n">
        <f aca="false">Y10*AA10</f>
        <v>0</v>
      </c>
      <c r="AC10" s="58"/>
      <c r="AD10" s="244" t="s">
        <v>39</v>
      </c>
      <c r="AE10" s="244" t="n">
        <v>4</v>
      </c>
      <c r="AF10" s="71" t="n">
        <f aca="false">ROUND($AE$1*AE10/1000,1)</f>
        <v>0.3</v>
      </c>
      <c r="AG10" s="72" t="s">
        <v>20</v>
      </c>
      <c r="AH10" s="70"/>
      <c r="AI10" s="63" t="n">
        <f aca="false">AF10*AH10</f>
        <v>0</v>
      </c>
      <c r="AM10" s="117"/>
      <c r="AN10" s="244" t="s">
        <v>75</v>
      </c>
      <c r="AO10" s="244" t="n">
        <v>8</v>
      </c>
      <c r="AP10" s="71" t="n">
        <f aca="false">ROUND($AF$1*AO10/1000,1)</f>
        <v>0</v>
      </c>
      <c r="AQ10" s="60" t="s">
        <v>20</v>
      </c>
      <c r="AR10" s="59" t="n">
        <v>62</v>
      </c>
      <c r="AS10" s="71" t="n">
        <v>0.9</v>
      </c>
      <c r="AT10" s="72" t="s">
        <v>20</v>
      </c>
    </row>
    <row r="11" s="50" customFormat="true" ht="18.75" hidden="false" customHeight="true" outlineLevel="0" collapsed="false">
      <c r="A11" s="58"/>
      <c r="B11" s="59"/>
      <c r="C11" s="59"/>
      <c r="D11" s="63"/>
      <c r="E11" s="63"/>
      <c r="F11" s="70"/>
      <c r="G11" s="63" t="n">
        <f aca="false">D11*F11</f>
        <v>0</v>
      </c>
      <c r="H11" s="340"/>
      <c r="I11" s="90" t="s">
        <v>182</v>
      </c>
      <c r="J11" s="140" t="n">
        <v>41</v>
      </c>
      <c r="K11" s="59" t="n">
        <f aca="false">ROUND($AE$1*J11/1000,0)</f>
        <v>3</v>
      </c>
      <c r="L11" s="140" t="s">
        <v>36</v>
      </c>
      <c r="M11" s="70"/>
      <c r="N11" s="63" t="n">
        <f aca="false">K11*M11</f>
        <v>0</v>
      </c>
      <c r="O11" s="117"/>
      <c r="P11" s="244" t="s">
        <v>75</v>
      </c>
      <c r="Q11" s="244" t="n">
        <v>8</v>
      </c>
      <c r="R11" s="71" t="n">
        <f aca="false">ROUND($AE$1*Q11/1000,1)</f>
        <v>0.5</v>
      </c>
      <c r="S11" s="60" t="s">
        <v>20</v>
      </c>
      <c r="T11" s="70"/>
      <c r="U11" s="63" t="n">
        <f aca="false">R11*T11</f>
        <v>0</v>
      </c>
      <c r="V11" s="259"/>
      <c r="W11" s="59"/>
      <c r="X11" s="59"/>
      <c r="Y11" s="59"/>
      <c r="Z11" s="59"/>
      <c r="AA11" s="70"/>
      <c r="AB11" s="63" t="n">
        <f aca="false">Y11*AA11</f>
        <v>0</v>
      </c>
      <c r="AC11" s="58"/>
      <c r="AD11" s="244" t="s">
        <v>183</v>
      </c>
      <c r="AE11" s="244" t="n">
        <v>2</v>
      </c>
      <c r="AF11" s="71" t="n">
        <f aca="false">ROUND($AE$1*AE11/1000,1)</f>
        <v>0.1</v>
      </c>
      <c r="AG11" s="72" t="s">
        <v>20</v>
      </c>
      <c r="AH11" s="70"/>
      <c r="AI11" s="63" t="n">
        <f aca="false">AF11*AH11</f>
        <v>0</v>
      </c>
      <c r="AM11" s="117"/>
      <c r="AN11" s="59" t="s">
        <v>121</v>
      </c>
      <c r="AO11" s="59" t="s">
        <v>25</v>
      </c>
      <c r="AP11" s="63" t="n">
        <v>3</v>
      </c>
      <c r="AQ11" s="344" t="s">
        <v>17</v>
      </c>
      <c r="AR11" s="59" t="n">
        <v>23</v>
      </c>
      <c r="AS11" s="71" t="n">
        <v>1.5</v>
      </c>
      <c r="AT11" s="72" t="s">
        <v>20</v>
      </c>
    </row>
    <row r="12" s="32" customFormat="true" ht="18.75" hidden="false" customHeight="true" outlineLevel="0" collapsed="false">
      <c r="A12" s="58"/>
      <c r="B12" s="59"/>
      <c r="C12" s="59"/>
      <c r="D12" s="344"/>
      <c r="E12" s="344"/>
      <c r="F12" s="130"/>
      <c r="G12" s="344" t="n">
        <f aca="false">D12*F12</f>
        <v>0</v>
      </c>
      <c r="H12" s="340"/>
      <c r="I12" s="345" t="s">
        <v>149</v>
      </c>
      <c r="J12" s="140" t="n">
        <v>90</v>
      </c>
      <c r="K12" s="59" t="n">
        <f aca="false">ROUND($AE$1*J12/1000,0)</f>
        <v>6</v>
      </c>
      <c r="L12" s="140" t="s">
        <v>36</v>
      </c>
      <c r="M12" s="130"/>
      <c r="N12" s="344" t="n">
        <f aca="false">K12*M12</f>
        <v>0</v>
      </c>
      <c r="O12" s="117"/>
      <c r="P12" s="59"/>
      <c r="Q12" s="59"/>
      <c r="R12" s="71"/>
      <c r="S12" s="344"/>
      <c r="T12" s="130"/>
      <c r="U12" s="344" t="n">
        <f aca="false">R12*T12</f>
        <v>0</v>
      </c>
      <c r="V12" s="259"/>
      <c r="W12" s="59"/>
      <c r="X12" s="59"/>
      <c r="Y12" s="59"/>
      <c r="Z12" s="59"/>
      <c r="AA12" s="130"/>
      <c r="AB12" s="344" t="n">
        <f aca="false">Y12*AA12</f>
        <v>0</v>
      </c>
      <c r="AC12" s="58"/>
      <c r="AD12" s="244" t="s">
        <v>128</v>
      </c>
      <c r="AE12" s="244" t="n">
        <v>1.5</v>
      </c>
      <c r="AF12" s="71" t="s">
        <v>25</v>
      </c>
      <c r="AG12" s="72" t="s">
        <v>20</v>
      </c>
      <c r="AH12" s="130"/>
      <c r="AI12" s="344"/>
      <c r="AM12" s="117"/>
      <c r="AN12" s="59"/>
      <c r="AO12" s="59"/>
      <c r="AP12" s="75"/>
      <c r="AQ12" s="75"/>
      <c r="AR12" s="59" t="n">
        <v>1.5</v>
      </c>
      <c r="AS12" s="71" t="n">
        <v>0.1</v>
      </c>
      <c r="AT12" s="72" t="s">
        <v>20</v>
      </c>
    </row>
    <row r="13" s="50" customFormat="true" ht="18.75" hidden="false" customHeight="true" outlineLevel="0" collapsed="false">
      <c r="A13" s="58"/>
      <c r="B13" s="59"/>
      <c r="C13" s="59"/>
      <c r="D13" s="344"/>
      <c r="E13" s="344"/>
      <c r="F13" s="130"/>
      <c r="G13" s="344" t="n">
        <f aca="false">D13*F13</f>
        <v>0</v>
      </c>
      <c r="H13" s="340"/>
      <c r="I13" s="59"/>
      <c r="J13" s="59"/>
      <c r="K13" s="71"/>
      <c r="L13" s="71"/>
      <c r="M13" s="130"/>
      <c r="N13" s="344" t="n">
        <f aca="false">K13*M13</f>
        <v>0</v>
      </c>
      <c r="O13" s="117"/>
      <c r="P13" s="59"/>
      <c r="Q13" s="59"/>
      <c r="R13" s="75"/>
      <c r="S13" s="75"/>
      <c r="T13" s="130"/>
      <c r="U13" s="344" t="n">
        <f aca="false">R13*T13</f>
        <v>0</v>
      </c>
      <c r="V13" s="259"/>
      <c r="W13" s="59"/>
      <c r="X13" s="59"/>
      <c r="Y13" s="59"/>
      <c r="Z13" s="71"/>
      <c r="AA13" s="130"/>
      <c r="AB13" s="344" t="n">
        <f aca="false">Y13*AA13</f>
        <v>0</v>
      </c>
      <c r="AC13" s="58"/>
      <c r="AD13" s="244" t="s">
        <v>184</v>
      </c>
      <c r="AE13" s="244"/>
      <c r="AF13" s="71" t="s">
        <v>25</v>
      </c>
      <c r="AG13" s="72"/>
      <c r="AH13" s="130"/>
      <c r="AI13" s="344"/>
      <c r="AM13" s="117"/>
      <c r="AN13" s="59"/>
      <c r="AO13" s="59"/>
      <c r="AP13" s="71"/>
      <c r="AQ13" s="71"/>
      <c r="AR13" s="93" t="n">
        <v>18</v>
      </c>
      <c r="AS13" s="71" t="n">
        <v>1.5</v>
      </c>
      <c r="AT13" s="72" t="s">
        <v>20</v>
      </c>
    </row>
    <row r="14" s="50" customFormat="true" ht="18.75" hidden="false" customHeight="true" outlineLevel="0" collapsed="false">
      <c r="A14" s="58"/>
      <c r="B14" s="59"/>
      <c r="C14" s="59"/>
      <c r="D14" s="344"/>
      <c r="E14" s="344"/>
      <c r="F14" s="130"/>
      <c r="G14" s="344" t="n">
        <f aca="false">D14*F14</f>
        <v>0</v>
      </c>
      <c r="H14" s="340"/>
      <c r="I14" s="244"/>
      <c r="J14" s="244"/>
      <c r="K14" s="71"/>
      <c r="L14" s="71"/>
      <c r="M14" s="130"/>
      <c r="N14" s="344" t="n">
        <f aca="false">K14*M14</f>
        <v>0</v>
      </c>
      <c r="O14" s="117"/>
      <c r="P14" s="59"/>
      <c r="Q14" s="59"/>
      <c r="R14" s="71"/>
      <c r="S14" s="71"/>
      <c r="T14" s="130"/>
      <c r="U14" s="344" t="n">
        <f aca="false">R14*T14</f>
        <v>0</v>
      </c>
      <c r="V14" s="259"/>
      <c r="W14" s="90"/>
      <c r="X14" s="90"/>
      <c r="Y14" s="75"/>
      <c r="Z14" s="75"/>
      <c r="AA14" s="130"/>
      <c r="AB14" s="344" t="n">
        <f aca="false">Y14*AA14</f>
        <v>0</v>
      </c>
      <c r="AC14" s="58"/>
      <c r="AD14" s="244"/>
      <c r="AE14" s="244"/>
      <c r="AF14" s="71"/>
      <c r="AG14" s="72"/>
      <c r="AH14" s="130"/>
      <c r="AI14" s="344" t="n">
        <f aca="false">AF14*AH14</f>
        <v>0</v>
      </c>
      <c r="AM14" s="117"/>
      <c r="AN14" s="59"/>
      <c r="AO14" s="59"/>
      <c r="AP14" s="75"/>
      <c r="AQ14" s="75"/>
      <c r="AR14" s="244" t="n">
        <v>19</v>
      </c>
      <c r="AS14" s="71" t="n">
        <v>1.2</v>
      </c>
      <c r="AT14" s="60" t="s">
        <v>20</v>
      </c>
    </row>
    <row r="15" s="50" customFormat="true" ht="18.75" hidden="false" customHeight="true" outlineLevel="0" collapsed="false">
      <c r="A15" s="58"/>
      <c r="B15" s="59"/>
      <c r="C15" s="59"/>
      <c r="D15" s="344"/>
      <c r="E15" s="344"/>
      <c r="F15" s="130"/>
      <c r="G15" s="344" t="n">
        <f aca="false">D15*F15</f>
        <v>0</v>
      </c>
      <c r="H15" s="340"/>
      <c r="I15" s="244"/>
      <c r="J15" s="244"/>
      <c r="K15" s="71"/>
      <c r="L15" s="71"/>
      <c r="M15" s="130"/>
      <c r="N15" s="344" t="n">
        <f aca="false">K15*M15</f>
        <v>0</v>
      </c>
      <c r="O15" s="117"/>
      <c r="P15" s="59"/>
      <c r="Q15" s="59"/>
      <c r="R15" s="75"/>
      <c r="S15" s="75"/>
      <c r="T15" s="130"/>
      <c r="U15" s="344"/>
      <c r="V15" s="259"/>
      <c r="W15" s="59" t="s">
        <v>82</v>
      </c>
      <c r="X15" s="59" t="n">
        <v>55</v>
      </c>
      <c r="Y15" s="59" t="n">
        <f aca="false">ROUND($AE$1*X15/1000,1)</f>
        <v>3.6</v>
      </c>
      <c r="Z15" s="60" t="s">
        <v>20</v>
      </c>
      <c r="AA15" s="130"/>
      <c r="AB15" s="344" t="n">
        <f aca="false">Y15*AA15</f>
        <v>0</v>
      </c>
      <c r="AC15" s="58"/>
      <c r="AD15" s="244"/>
      <c r="AE15" s="244"/>
      <c r="AF15" s="71"/>
      <c r="AG15" s="72"/>
      <c r="AH15" s="130"/>
      <c r="AI15" s="344" t="n">
        <f aca="false">AF15*AH15</f>
        <v>0</v>
      </c>
      <c r="AM15" s="108" t="s">
        <v>58</v>
      </c>
      <c r="AN15" s="108"/>
      <c r="AO15" s="108"/>
      <c r="AP15" s="108"/>
      <c r="AQ15" s="108"/>
      <c r="AR15" s="59"/>
      <c r="AS15" s="71" t="n">
        <v>0.5</v>
      </c>
      <c r="AT15" s="60" t="s">
        <v>20</v>
      </c>
    </row>
    <row r="16" s="50" customFormat="true" ht="18.75" hidden="false" customHeight="true" outlineLevel="0" collapsed="false">
      <c r="A16" s="108" t="s">
        <v>58</v>
      </c>
      <c r="B16" s="108"/>
      <c r="C16" s="108"/>
      <c r="D16" s="108"/>
      <c r="E16" s="108"/>
      <c r="F16" s="54"/>
      <c r="G16" s="53"/>
      <c r="H16" s="346" t="s">
        <v>58</v>
      </c>
      <c r="I16" s="346"/>
      <c r="J16" s="346"/>
      <c r="K16" s="346"/>
      <c r="L16" s="346"/>
      <c r="M16" s="54"/>
      <c r="N16" s="53"/>
      <c r="O16" s="108" t="s">
        <v>58</v>
      </c>
      <c r="P16" s="108"/>
      <c r="Q16" s="108"/>
      <c r="R16" s="108"/>
      <c r="S16" s="108"/>
      <c r="T16" s="54"/>
      <c r="U16" s="53"/>
      <c r="V16" s="108" t="s">
        <v>58</v>
      </c>
      <c r="W16" s="108"/>
      <c r="X16" s="108"/>
      <c r="Y16" s="108"/>
      <c r="Z16" s="108"/>
      <c r="AA16" s="54"/>
      <c r="AB16" s="53"/>
      <c r="AC16" s="108" t="s">
        <v>58</v>
      </c>
      <c r="AD16" s="108"/>
      <c r="AE16" s="108"/>
      <c r="AF16" s="108"/>
      <c r="AG16" s="108"/>
      <c r="AH16" s="54"/>
      <c r="AI16" s="53"/>
      <c r="AM16" s="347" t="s">
        <v>62</v>
      </c>
      <c r="AN16" s="263" t="s">
        <v>63</v>
      </c>
      <c r="AO16" s="132" t="n">
        <v>50</v>
      </c>
      <c r="AP16" s="71" t="n">
        <f aca="false">ROUND($AF$1*AO16/1000,1)</f>
        <v>0</v>
      </c>
      <c r="AQ16" s="72" t="s">
        <v>20</v>
      </c>
      <c r="AR16" s="59"/>
      <c r="AS16" s="71"/>
      <c r="AT16" s="71"/>
    </row>
    <row r="17" s="50" customFormat="true" ht="18.75" hidden="false" customHeight="true" outlineLevel="0" collapsed="false">
      <c r="A17" s="248" t="s">
        <v>185</v>
      </c>
      <c r="B17" s="348" t="s">
        <v>186</v>
      </c>
      <c r="C17" s="59" t="n">
        <v>30</v>
      </c>
      <c r="D17" s="71" t="n">
        <f aca="false">ROUND($AE$1*C17/1000,1)</f>
        <v>2</v>
      </c>
      <c r="E17" s="72" t="s">
        <v>20</v>
      </c>
      <c r="F17" s="349"/>
      <c r="G17" s="344"/>
      <c r="H17" s="350" t="s">
        <v>187</v>
      </c>
      <c r="I17" s="86" t="s">
        <v>188</v>
      </c>
      <c r="J17" s="86" t="n">
        <v>8</v>
      </c>
      <c r="K17" s="75" t="n">
        <f aca="false">ROUND($AE$1*J17/1000,1)</f>
        <v>0.5</v>
      </c>
      <c r="L17" s="75" t="s">
        <v>20</v>
      </c>
      <c r="M17" s="130"/>
      <c r="N17" s="344" t="n">
        <f aca="false">K17*M17</f>
        <v>0</v>
      </c>
      <c r="O17" s="347" t="s">
        <v>62</v>
      </c>
      <c r="P17" s="263" t="s">
        <v>63</v>
      </c>
      <c r="Q17" s="264" t="n">
        <v>55</v>
      </c>
      <c r="R17" s="71" t="n">
        <f aca="false">ROUND($AE$1*Q17/1000,1)</f>
        <v>3.6</v>
      </c>
      <c r="S17" s="72" t="s">
        <v>20</v>
      </c>
      <c r="T17" s="130"/>
      <c r="U17" s="344" t="n">
        <f aca="false">R17*T17</f>
        <v>0</v>
      </c>
      <c r="V17" s="58" t="s">
        <v>189</v>
      </c>
      <c r="W17" s="351" t="s">
        <v>190</v>
      </c>
      <c r="X17" s="351" t="n">
        <v>15</v>
      </c>
      <c r="Y17" s="71" t="s">
        <v>25</v>
      </c>
      <c r="Z17" s="60" t="s">
        <v>20</v>
      </c>
      <c r="AA17" s="130"/>
      <c r="AB17" s="344"/>
      <c r="AC17" s="248" t="s">
        <v>71</v>
      </c>
      <c r="AD17" s="263" t="s">
        <v>76</v>
      </c>
      <c r="AE17" s="132" t="n">
        <v>55</v>
      </c>
      <c r="AF17" s="71" t="n">
        <f aca="false">ROUND($AE$1*AE17/1000,1)</f>
        <v>3.6</v>
      </c>
      <c r="AG17" s="99" t="s">
        <v>20</v>
      </c>
      <c r="AH17" s="130"/>
      <c r="AI17" s="344" t="n">
        <f aca="false">AF17*AH17</f>
        <v>0</v>
      </c>
      <c r="AM17" s="347"/>
      <c r="AN17" s="263" t="s">
        <v>191</v>
      </c>
      <c r="AO17" s="132" t="n">
        <v>33</v>
      </c>
      <c r="AP17" s="71" t="n">
        <f aca="false">ROUND($AF$1*AO17/100,1)</f>
        <v>0</v>
      </c>
      <c r="AQ17" s="69" t="s">
        <v>118</v>
      </c>
      <c r="AR17" s="244"/>
      <c r="AS17" s="71"/>
      <c r="AT17" s="71"/>
    </row>
    <row r="18" s="50" customFormat="true" ht="18.75" hidden="false" customHeight="true" outlineLevel="0" collapsed="false">
      <c r="A18" s="248"/>
      <c r="B18" s="59" t="s">
        <v>48</v>
      </c>
      <c r="C18" s="59" t="n">
        <v>0.1</v>
      </c>
      <c r="D18" s="71" t="n">
        <f aca="false">ROUND($AE$1*C18/10,0)</f>
        <v>1</v>
      </c>
      <c r="E18" s="69" t="s">
        <v>49</v>
      </c>
      <c r="F18" s="70"/>
      <c r="G18" s="344" t="n">
        <f aca="false">D18*F18</f>
        <v>0</v>
      </c>
      <c r="H18" s="350"/>
      <c r="I18" s="59" t="s">
        <v>51</v>
      </c>
      <c r="J18" s="59" t="n">
        <v>8</v>
      </c>
      <c r="K18" s="75" t="n">
        <f aca="false">ROUND($AE$1*J18/1000,1)</f>
        <v>0.5</v>
      </c>
      <c r="L18" s="75" t="s">
        <v>20</v>
      </c>
      <c r="M18" s="70"/>
      <c r="N18" s="344" t="n">
        <f aca="false">K18*M18</f>
        <v>0</v>
      </c>
      <c r="O18" s="347"/>
      <c r="P18" s="118" t="s">
        <v>82</v>
      </c>
      <c r="Q18" s="264" t="n">
        <v>55</v>
      </c>
      <c r="R18" s="71" t="n">
        <f aca="false">ROUND($AE$1*Q18/1000,1)</f>
        <v>3.6</v>
      </c>
      <c r="S18" s="72" t="s">
        <v>20</v>
      </c>
      <c r="T18" s="352"/>
      <c r="U18" s="344" t="n">
        <f aca="false">R18*T18</f>
        <v>0</v>
      </c>
      <c r="V18" s="58"/>
      <c r="W18" s="351" t="s">
        <v>192</v>
      </c>
      <c r="X18" s="59"/>
      <c r="Y18" s="71" t="s">
        <v>25</v>
      </c>
      <c r="Z18" s="60" t="s">
        <v>20</v>
      </c>
      <c r="AA18" s="70"/>
      <c r="AB18" s="344" t="e">
        <f aca="false">Y18*AA18</f>
        <v>#VALUE!</v>
      </c>
      <c r="AC18" s="248"/>
      <c r="AD18" s="263" t="s">
        <v>63</v>
      </c>
      <c r="AE18" s="132" t="n">
        <v>55</v>
      </c>
      <c r="AF18" s="71" t="n">
        <f aca="false">ROUND($AE$1*AE18/1000,1)</f>
        <v>3.6</v>
      </c>
      <c r="AG18" s="72" t="s">
        <v>20</v>
      </c>
      <c r="AH18" s="70"/>
      <c r="AI18" s="344" t="n">
        <f aca="false">AF18*AH18</f>
        <v>0</v>
      </c>
      <c r="AM18" s="347"/>
      <c r="AN18" s="118" t="s">
        <v>82</v>
      </c>
      <c r="AO18" s="263" t="n">
        <v>50</v>
      </c>
      <c r="AP18" s="71" t="n">
        <v>3</v>
      </c>
      <c r="AQ18" s="72" t="s">
        <v>20</v>
      </c>
      <c r="AR18" s="244"/>
      <c r="AS18" s="71"/>
      <c r="AT18" s="71"/>
    </row>
    <row r="19" s="50" customFormat="true" ht="18.75" hidden="false" customHeight="true" outlineLevel="0" collapsed="false">
      <c r="A19" s="248"/>
      <c r="B19" s="59" t="s">
        <v>47</v>
      </c>
      <c r="C19" s="59" t="n">
        <v>5</v>
      </c>
      <c r="D19" s="71" t="n">
        <f aca="false">ROUND($AE$1*C19/1000,1)</f>
        <v>0.3</v>
      </c>
      <c r="E19" s="72" t="s">
        <v>20</v>
      </c>
      <c r="F19" s="70"/>
      <c r="G19" s="344" t="n">
        <f aca="false">D19*F19</f>
        <v>0</v>
      </c>
      <c r="H19" s="350"/>
      <c r="I19" s="59" t="s">
        <v>193</v>
      </c>
      <c r="J19" s="59" t="n">
        <v>16</v>
      </c>
      <c r="K19" s="75" t="n">
        <f aca="false">ROUND($AE$1*J19/1000,1)</f>
        <v>1</v>
      </c>
      <c r="L19" s="75" t="s">
        <v>20</v>
      </c>
      <c r="M19" s="70"/>
      <c r="N19" s="344" t="n">
        <f aca="false">K19*M19</f>
        <v>0</v>
      </c>
      <c r="O19" s="347"/>
      <c r="T19" s="70"/>
      <c r="U19" s="344" t="n">
        <f aca="false">R18*T19</f>
        <v>0</v>
      </c>
      <c r="V19" s="58"/>
      <c r="W19" s="351" t="s">
        <v>192</v>
      </c>
      <c r="X19" s="59"/>
      <c r="Y19" s="71" t="s">
        <v>25</v>
      </c>
      <c r="Z19" s="60" t="s">
        <v>20</v>
      </c>
      <c r="AA19" s="70"/>
      <c r="AB19" s="344"/>
      <c r="AC19" s="248"/>
      <c r="AD19" s="280"/>
      <c r="AE19" s="267"/>
      <c r="AF19" s="281"/>
      <c r="AG19" s="282"/>
      <c r="AH19" s="352"/>
      <c r="AI19" s="267"/>
      <c r="AM19" s="347"/>
      <c r="AN19" s="59"/>
      <c r="AO19" s="59"/>
      <c r="AP19" s="75"/>
      <c r="AQ19" s="89"/>
      <c r="AR19" s="59"/>
      <c r="AS19" s="71"/>
      <c r="AT19" s="71"/>
    </row>
    <row r="20" s="50" customFormat="true" ht="18.75" hidden="false" customHeight="true" outlineLevel="0" collapsed="false">
      <c r="A20" s="248"/>
      <c r="B20" s="59" t="s">
        <v>39</v>
      </c>
      <c r="C20" s="59" t="n">
        <v>5</v>
      </c>
      <c r="D20" s="71" t="n">
        <f aca="false">ROUND($AE$1*C20/1000,1)</f>
        <v>0.3</v>
      </c>
      <c r="E20" s="72" t="s">
        <v>20</v>
      </c>
      <c r="F20" s="70"/>
      <c r="G20" s="344" t="n">
        <f aca="false">D20*F20</f>
        <v>0</v>
      </c>
      <c r="H20" s="350"/>
      <c r="I20" s="86" t="s">
        <v>194</v>
      </c>
      <c r="J20" s="86" t="n">
        <v>14</v>
      </c>
      <c r="K20" s="247" t="n">
        <f aca="false">ROUND($AE$1*J20/1000,1)</f>
        <v>0.9</v>
      </c>
      <c r="L20" s="75" t="s">
        <v>20</v>
      </c>
      <c r="M20" s="70"/>
      <c r="N20" s="344" t="n">
        <f aca="false">K20*M20</f>
        <v>0</v>
      </c>
      <c r="O20" s="347"/>
      <c r="P20" s="59"/>
      <c r="Q20" s="59"/>
      <c r="R20" s="75"/>
      <c r="S20" s="89"/>
      <c r="T20" s="70"/>
      <c r="U20" s="344" t="n">
        <f aca="false">R20*T20</f>
        <v>0</v>
      </c>
      <c r="V20" s="58"/>
      <c r="W20" s="59"/>
      <c r="X20" s="59"/>
      <c r="Y20" s="71"/>
      <c r="Z20" s="71"/>
      <c r="AA20" s="70"/>
      <c r="AB20" s="344" t="n">
        <f aca="false">Y20*AA20</f>
        <v>0</v>
      </c>
      <c r="AC20" s="248"/>
      <c r="AD20" s="59"/>
      <c r="AE20" s="59"/>
      <c r="AF20" s="71"/>
      <c r="AG20" s="72"/>
      <c r="AH20" s="70"/>
      <c r="AI20" s="344" t="n">
        <f aca="false">AF20*AH20</f>
        <v>0</v>
      </c>
      <c r="AM20" s="347"/>
      <c r="AN20" s="149" t="s">
        <v>195</v>
      </c>
      <c r="AO20" s="344" t="n">
        <v>133</v>
      </c>
      <c r="AP20" s="344" t="n">
        <v>4</v>
      </c>
      <c r="AQ20" s="150" t="s">
        <v>36</v>
      </c>
    </row>
    <row r="21" s="50" customFormat="true" ht="18.75" hidden="false" customHeight="true" outlineLevel="0" collapsed="false">
      <c r="A21" s="248"/>
      <c r="B21" s="59" t="s">
        <v>196</v>
      </c>
      <c r="C21" s="59" t="n">
        <v>4</v>
      </c>
      <c r="D21" s="71" t="n">
        <f aca="false">ROUND($AE$1*C21/1000,1)</f>
        <v>0.3</v>
      </c>
      <c r="E21" s="72" t="s">
        <v>20</v>
      </c>
      <c r="F21" s="70"/>
      <c r="G21" s="344" t="n">
        <f aca="false">D21*F21</f>
        <v>0</v>
      </c>
      <c r="H21" s="350"/>
      <c r="I21" s="98" t="s">
        <v>39</v>
      </c>
      <c r="J21" s="59" t="n">
        <v>4</v>
      </c>
      <c r="K21" s="75" t="n">
        <f aca="false">ROUND($AE$1*J21/1000,1)</f>
        <v>0.3</v>
      </c>
      <c r="L21" s="75" t="s">
        <v>20</v>
      </c>
      <c r="M21" s="70"/>
      <c r="N21" s="344" t="n">
        <f aca="false">K21*M21</f>
        <v>0</v>
      </c>
      <c r="O21" s="347"/>
      <c r="P21" s="286" t="s">
        <v>149</v>
      </c>
      <c r="Q21" s="143" t="n">
        <v>132</v>
      </c>
      <c r="R21" s="287" t="s">
        <v>25</v>
      </c>
      <c r="S21" s="138" t="s">
        <v>36</v>
      </c>
      <c r="T21" s="70"/>
      <c r="U21" s="344"/>
      <c r="V21" s="58"/>
      <c r="W21" s="286" t="s">
        <v>149</v>
      </c>
      <c r="X21" s="143" t="n">
        <v>90</v>
      </c>
      <c r="Y21" s="287" t="s">
        <v>25</v>
      </c>
      <c r="Z21" s="138" t="s">
        <v>36</v>
      </c>
      <c r="AA21" s="70"/>
      <c r="AB21" s="344"/>
      <c r="AC21" s="248"/>
      <c r="AD21" s="286" t="s">
        <v>149</v>
      </c>
      <c r="AE21" s="143" t="n">
        <v>128</v>
      </c>
      <c r="AF21" s="287" t="s">
        <v>25</v>
      </c>
      <c r="AG21" s="138" t="s">
        <v>36</v>
      </c>
      <c r="AH21" s="70"/>
      <c r="AI21" s="344"/>
      <c r="AM21" s="347"/>
      <c r="AN21" s="59"/>
      <c r="AO21" s="59"/>
      <c r="AP21" s="75"/>
      <c r="AQ21" s="89"/>
    </row>
    <row r="22" s="50" customFormat="true" ht="18.75" hidden="false" customHeight="true" outlineLevel="0" collapsed="false">
      <c r="A22" s="248"/>
      <c r="B22" s="59" t="s">
        <v>124</v>
      </c>
      <c r="C22" s="59" t="n">
        <v>13</v>
      </c>
      <c r="D22" s="71" t="n">
        <f aca="false">ROUND($AE$1*C22/300,0)</f>
        <v>3</v>
      </c>
      <c r="E22" s="69" t="s">
        <v>49</v>
      </c>
      <c r="F22" s="130"/>
      <c r="G22" s="344" t="n">
        <f aca="false">D22*F22</f>
        <v>0</v>
      </c>
      <c r="H22" s="350"/>
      <c r="I22" s="98" t="s">
        <v>197</v>
      </c>
      <c r="J22" s="59" t="n">
        <v>4</v>
      </c>
      <c r="K22" s="75" t="n">
        <f aca="false">ROUND($AE$1*J22/1000,1)</f>
        <v>0.3</v>
      </c>
      <c r="L22" s="75" t="s">
        <v>20</v>
      </c>
      <c r="M22" s="130"/>
      <c r="N22" s="344" t="n">
        <f aca="false">K22*M22</f>
        <v>0</v>
      </c>
      <c r="O22" s="347"/>
      <c r="P22" s="291" t="s">
        <v>153</v>
      </c>
      <c r="Q22" s="148"/>
      <c r="R22" s="75"/>
      <c r="S22" s="89"/>
      <c r="T22" s="130"/>
      <c r="U22" s="344" t="n">
        <f aca="false">R22*T22</f>
        <v>0</v>
      </c>
      <c r="V22" s="58"/>
      <c r="W22" s="291" t="s">
        <v>154</v>
      </c>
      <c r="X22" s="148"/>
      <c r="Y22" s="75"/>
      <c r="Z22" s="89"/>
      <c r="AA22" s="130"/>
      <c r="AB22" s="344" t="n">
        <f aca="false">Y22*AA22</f>
        <v>0</v>
      </c>
      <c r="AC22" s="248"/>
      <c r="AD22" s="291" t="s">
        <v>153</v>
      </c>
      <c r="AE22" s="148"/>
      <c r="AF22" s="75"/>
      <c r="AG22" s="89"/>
      <c r="AH22" s="130"/>
      <c r="AI22" s="344" t="n">
        <f aca="false">AF22*AH22</f>
        <v>0</v>
      </c>
      <c r="AM22" s="347"/>
      <c r="AN22" s="59"/>
      <c r="AO22" s="59"/>
      <c r="AP22" s="75"/>
      <c r="AQ22" s="89"/>
    </row>
    <row r="23" s="50" customFormat="true" ht="18.75" hidden="false" customHeight="true" outlineLevel="0" collapsed="false">
      <c r="A23" s="248"/>
      <c r="B23" s="145"/>
      <c r="C23" s="145"/>
      <c r="D23" s="71"/>
      <c r="E23" s="72"/>
      <c r="F23" s="130"/>
      <c r="G23" s="344" t="n">
        <f aca="false">D23*F23</f>
        <v>0</v>
      </c>
      <c r="H23" s="350"/>
      <c r="I23" s="149"/>
      <c r="J23" s="140"/>
      <c r="K23" s="75"/>
      <c r="L23" s="140"/>
      <c r="M23" s="130"/>
      <c r="N23" s="344" t="n">
        <f aca="false">K23*M23</f>
        <v>0</v>
      </c>
      <c r="O23" s="347"/>
      <c r="P23" s="59"/>
      <c r="Q23" s="59"/>
      <c r="R23" s="75"/>
      <c r="S23" s="89"/>
      <c r="T23" s="130"/>
      <c r="U23" s="344" t="n">
        <f aca="false">R23*T23</f>
        <v>0</v>
      </c>
      <c r="V23" s="58"/>
      <c r="W23" s="104" t="s">
        <v>198</v>
      </c>
      <c r="X23" s="86"/>
      <c r="Y23" s="71"/>
      <c r="Z23" s="71"/>
      <c r="AA23" s="130"/>
      <c r="AB23" s="344" t="n">
        <f aca="false">Y23*AA23</f>
        <v>0</v>
      </c>
      <c r="AC23" s="248"/>
      <c r="AD23" s="86"/>
      <c r="AE23" s="86"/>
      <c r="AF23" s="71"/>
      <c r="AG23" s="72"/>
      <c r="AH23" s="130"/>
      <c r="AI23" s="344" t="n">
        <f aca="false">AF23*AH23</f>
        <v>0</v>
      </c>
      <c r="AM23" s="347"/>
      <c r="AN23" s="353"/>
      <c r="AO23" s="353"/>
      <c r="AP23" s="164"/>
      <c r="AQ23" s="165"/>
    </row>
    <row r="24" s="50" customFormat="true" ht="18.75" hidden="false" customHeight="true" outlineLevel="0" collapsed="false">
      <c r="A24" s="248"/>
      <c r="B24" s="354"/>
      <c r="C24" s="354"/>
      <c r="D24" s="355"/>
      <c r="E24" s="105"/>
      <c r="F24" s="356"/>
      <c r="G24" s="344" t="n">
        <f aca="false">D24*F24</f>
        <v>0</v>
      </c>
      <c r="H24" s="350"/>
      <c r="I24" s="357" t="s">
        <v>76</v>
      </c>
      <c r="J24" s="357" t="n">
        <v>69</v>
      </c>
      <c r="K24" s="59" t="n">
        <f aca="false">ROUND($AE$1*J24/1000,0)</f>
        <v>4</v>
      </c>
      <c r="L24" s="358" t="s">
        <v>20</v>
      </c>
      <c r="M24" s="356"/>
      <c r="N24" s="344" t="n">
        <f aca="false">K24*M24</f>
        <v>0</v>
      </c>
      <c r="O24" s="347"/>
      <c r="P24" s="353"/>
      <c r="Q24" s="353"/>
      <c r="R24" s="164"/>
      <c r="S24" s="165"/>
      <c r="T24" s="356"/>
      <c r="U24" s="344" t="n">
        <f aca="false">R24*T24</f>
        <v>0</v>
      </c>
      <c r="V24" s="58"/>
      <c r="W24" s="155"/>
      <c r="X24" s="155"/>
      <c r="Y24" s="156"/>
      <c r="Z24" s="156"/>
      <c r="AA24" s="356"/>
      <c r="AB24" s="344" t="n">
        <f aca="false">Y24*AA24</f>
        <v>0</v>
      </c>
      <c r="AC24" s="248"/>
      <c r="AD24" s="86"/>
      <c r="AE24" s="86"/>
      <c r="AF24" s="359"/>
      <c r="AG24" s="105"/>
      <c r="AH24" s="356"/>
      <c r="AI24" s="344" t="n">
        <f aca="false">AF24*AH24</f>
        <v>0</v>
      </c>
      <c r="AM24" s="170" t="s">
        <v>84</v>
      </c>
      <c r="AN24" s="167" t="s">
        <v>85</v>
      </c>
      <c r="AO24" s="168" t="n">
        <v>1.5</v>
      </c>
      <c r="AP24" s="168"/>
      <c r="AQ24" s="168"/>
    </row>
    <row r="25" s="32" customFormat="true" ht="18.75" hidden="false" customHeight="true" outlineLevel="0" collapsed="false">
      <c r="A25" s="166" t="s">
        <v>84</v>
      </c>
      <c r="B25" s="167" t="s">
        <v>85</v>
      </c>
      <c r="C25" s="168" t="n">
        <v>2</v>
      </c>
      <c r="D25" s="168"/>
      <c r="E25" s="168"/>
      <c r="F25" s="171" t="n">
        <f aca="false">SUM(G6:G24)</f>
        <v>0</v>
      </c>
      <c r="G25" s="171"/>
      <c r="H25" s="166" t="s">
        <v>84</v>
      </c>
      <c r="I25" s="167" t="s">
        <v>85</v>
      </c>
      <c r="J25" s="168" t="n">
        <v>2</v>
      </c>
      <c r="K25" s="168"/>
      <c r="L25" s="168"/>
      <c r="M25" s="171" t="n">
        <f aca="false">SUM(N6:N24)</f>
        <v>0</v>
      </c>
      <c r="N25" s="171"/>
      <c r="O25" s="170" t="s">
        <v>84</v>
      </c>
      <c r="P25" s="167" t="s">
        <v>85</v>
      </c>
      <c r="Q25" s="168" t="n">
        <v>1.5</v>
      </c>
      <c r="R25" s="168"/>
      <c r="S25" s="168"/>
      <c r="T25" s="171" t="n">
        <f aca="false">SUM(U6:U24)</f>
        <v>0</v>
      </c>
      <c r="U25" s="171"/>
      <c r="V25" s="166" t="s">
        <v>84</v>
      </c>
      <c r="W25" s="167" t="s">
        <v>85</v>
      </c>
      <c r="X25" s="168" t="n">
        <v>2.8</v>
      </c>
      <c r="Y25" s="168"/>
      <c r="Z25" s="168"/>
      <c r="AA25" s="171" t="e">
        <f aca="false">SUM(AB6:AB24)</f>
        <v>#VALUE!</v>
      </c>
      <c r="AB25" s="171"/>
      <c r="AC25" s="170" t="s">
        <v>84</v>
      </c>
      <c r="AD25" s="167" t="s">
        <v>85</v>
      </c>
      <c r="AE25" s="168" t="n">
        <v>2</v>
      </c>
      <c r="AF25" s="168"/>
      <c r="AG25" s="168"/>
      <c r="AH25" s="171" t="n">
        <f aca="false">SUM(AI6:AI24)</f>
        <v>0</v>
      </c>
      <c r="AI25" s="171"/>
      <c r="AJ25" s="360" t="n">
        <f aca="false">(AE25+X25+Q25+J25+C25)/5</f>
        <v>2.06</v>
      </c>
      <c r="AM25" s="170"/>
      <c r="AN25" s="181" t="s">
        <v>87</v>
      </c>
      <c r="AO25" s="182" t="n">
        <v>0.5</v>
      </c>
      <c r="AP25" s="182"/>
      <c r="AQ25" s="182"/>
      <c r="AT25" s="220"/>
    </row>
    <row r="26" s="32" customFormat="true" ht="18.75" hidden="false" customHeight="true" outlineLevel="0" collapsed="false">
      <c r="A26" s="166"/>
      <c r="B26" s="181" t="s">
        <v>87</v>
      </c>
      <c r="C26" s="182" t="n">
        <v>0.5</v>
      </c>
      <c r="D26" s="182"/>
      <c r="E26" s="182"/>
      <c r="F26" s="183"/>
      <c r="G26" s="184"/>
      <c r="H26" s="166"/>
      <c r="I26" s="181" t="s">
        <v>87</v>
      </c>
      <c r="J26" s="182" t="n">
        <v>0.6</v>
      </c>
      <c r="K26" s="182"/>
      <c r="L26" s="182"/>
      <c r="M26" s="185"/>
      <c r="N26" s="184"/>
      <c r="O26" s="170"/>
      <c r="P26" s="181" t="s">
        <v>87</v>
      </c>
      <c r="Q26" s="182" t="n">
        <v>0.5</v>
      </c>
      <c r="R26" s="182"/>
      <c r="S26" s="182"/>
      <c r="T26" s="185"/>
      <c r="U26" s="316"/>
      <c r="V26" s="166"/>
      <c r="W26" s="181" t="s">
        <v>87</v>
      </c>
      <c r="X26" s="182" t="n">
        <v>0.7</v>
      </c>
      <c r="Y26" s="182"/>
      <c r="Z26" s="182"/>
      <c r="AA26" s="186"/>
      <c r="AB26" s="184"/>
      <c r="AC26" s="170"/>
      <c r="AD26" s="181" t="s">
        <v>87</v>
      </c>
      <c r="AE26" s="182" t="n">
        <v>0.6</v>
      </c>
      <c r="AF26" s="182"/>
      <c r="AG26" s="182"/>
      <c r="AH26" s="190"/>
      <c r="AI26" s="191"/>
      <c r="AJ26" s="360" t="n">
        <f aca="false">(AE26+X26+Q26+J26+C26)/5</f>
        <v>0.58</v>
      </c>
      <c r="AM26" s="170"/>
      <c r="AN26" s="188" t="s">
        <v>89</v>
      </c>
      <c r="AO26" s="182" t="n">
        <v>0.5</v>
      </c>
      <c r="AP26" s="182"/>
      <c r="AQ26" s="182"/>
      <c r="AT26" s="220"/>
    </row>
    <row r="27" s="32" customFormat="true" ht="18.75" hidden="false" customHeight="true" outlineLevel="0" collapsed="false">
      <c r="A27" s="166"/>
      <c r="B27" s="188" t="s">
        <v>89</v>
      </c>
      <c r="C27" s="182" t="n">
        <v>0.5</v>
      </c>
      <c r="D27" s="182"/>
      <c r="E27" s="182"/>
      <c r="F27" s="183"/>
      <c r="G27" s="184"/>
      <c r="H27" s="166"/>
      <c r="I27" s="188" t="s">
        <v>89</v>
      </c>
      <c r="J27" s="182" t="n">
        <v>0.3</v>
      </c>
      <c r="K27" s="182"/>
      <c r="L27" s="182"/>
      <c r="M27" s="185"/>
      <c r="N27" s="184"/>
      <c r="O27" s="170"/>
      <c r="P27" s="188" t="s">
        <v>89</v>
      </c>
      <c r="Q27" s="182" t="n">
        <v>0.5</v>
      </c>
      <c r="R27" s="182"/>
      <c r="S27" s="182"/>
      <c r="T27" s="185"/>
      <c r="U27" s="316"/>
      <c r="V27" s="166"/>
      <c r="W27" s="188" t="s">
        <v>89</v>
      </c>
      <c r="X27" s="182" t="n">
        <v>0.4</v>
      </c>
      <c r="Y27" s="182"/>
      <c r="Z27" s="182"/>
      <c r="AA27" s="186"/>
      <c r="AB27" s="184"/>
      <c r="AC27" s="170"/>
      <c r="AD27" s="188" t="s">
        <v>89</v>
      </c>
      <c r="AE27" s="182" t="n">
        <v>0.5</v>
      </c>
      <c r="AF27" s="182"/>
      <c r="AG27" s="182"/>
      <c r="AH27" s="190"/>
      <c r="AI27" s="191"/>
      <c r="AJ27" s="360" t="n">
        <f aca="false">(AE27+X27+Q27+J27+C27)/5</f>
        <v>0.44</v>
      </c>
      <c r="AM27" s="170"/>
      <c r="AN27" s="195" t="s">
        <v>90</v>
      </c>
      <c r="AO27" s="182" t="n">
        <v>0.5</v>
      </c>
      <c r="AP27" s="182"/>
      <c r="AQ27" s="182"/>
      <c r="AT27" s="7"/>
    </row>
    <row r="28" s="32" customFormat="true" ht="18.75" hidden="false" customHeight="true" outlineLevel="0" collapsed="false">
      <c r="A28" s="166"/>
      <c r="B28" s="195" t="s">
        <v>90</v>
      </c>
      <c r="C28" s="182" t="n">
        <v>0.5</v>
      </c>
      <c r="D28" s="182"/>
      <c r="E28" s="182"/>
      <c r="F28" s="183"/>
      <c r="G28" s="184"/>
      <c r="H28" s="166"/>
      <c r="I28" s="195" t="s">
        <v>90</v>
      </c>
      <c r="J28" s="182" t="n">
        <v>0.5</v>
      </c>
      <c r="K28" s="182"/>
      <c r="L28" s="182"/>
      <c r="M28" s="185"/>
      <c r="N28" s="184"/>
      <c r="O28" s="170"/>
      <c r="P28" s="195" t="s">
        <v>90</v>
      </c>
      <c r="Q28" s="182" t="n">
        <v>0.5</v>
      </c>
      <c r="R28" s="182"/>
      <c r="S28" s="182"/>
      <c r="T28" s="185"/>
      <c r="U28" s="316"/>
      <c r="V28" s="166"/>
      <c r="W28" s="195" t="s">
        <v>90</v>
      </c>
      <c r="X28" s="182" t="n">
        <v>0.5</v>
      </c>
      <c r="Y28" s="182"/>
      <c r="Z28" s="182"/>
      <c r="AA28" s="186"/>
      <c r="AB28" s="184"/>
      <c r="AC28" s="170"/>
      <c r="AD28" s="195" t="s">
        <v>90</v>
      </c>
      <c r="AE28" s="182" t="n">
        <v>0.5</v>
      </c>
      <c r="AF28" s="182"/>
      <c r="AG28" s="182"/>
      <c r="AH28" s="190"/>
      <c r="AI28" s="191"/>
      <c r="AJ28" s="360" t="n">
        <f aca="false">(AE28+X28+Q28+J28+C28)/5</f>
        <v>0.5</v>
      </c>
      <c r="AM28" s="170"/>
      <c r="AN28" s="181" t="s">
        <v>91</v>
      </c>
      <c r="AO28" s="182" t="n">
        <v>1</v>
      </c>
      <c r="AP28" s="182"/>
      <c r="AQ28" s="182"/>
      <c r="AT28" s="7"/>
    </row>
    <row r="29" s="32" customFormat="true" ht="18.75" hidden="false" customHeight="true" outlineLevel="0" collapsed="false">
      <c r="A29" s="166"/>
      <c r="B29" s="181" t="s">
        <v>91</v>
      </c>
      <c r="C29" s="182" t="n">
        <v>1</v>
      </c>
      <c r="D29" s="182"/>
      <c r="E29" s="182"/>
      <c r="F29" s="183"/>
      <c r="G29" s="184"/>
      <c r="H29" s="166"/>
      <c r="I29" s="181" t="s">
        <v>91</v>
      </c>
      <c r="J29" s="182" t="n">
        <v>0.5</v>
      </c>
      <c r="K29" s="182"/>
      <c r="L29" s="182"/>
      <c r="M29" s="185"/>
      <c r="N29" s="184"/>
      <c r="O29" s="170"/>
      <c r="P29" s="181" t="s">
        <v>91</v>
      </c>
      <c r="Q29" s="182" t="n">
        <v>1</v>
      </c>
      <c r="R29" s="182"/>
      <c r="S29" s="182"/>
      <c r="T29" s="185"/>
      <c r="U29" s="316"/>
      <c r="V29" s="166"/>
      <c r="W29" s="181" t="s">
        <v>91</v>
      </c>
      <c r="X29" s="182" t="n">
        <v>0.5</v>
      </c>
      <c r="Y29" s="182"/>
      <c r="Z29" s="182"/>
      <c r="AA29" s="186"/>
      <c r="AB29" s="184"/>
      <c r="AC29" s="170"/>
      <c r="AD29" s="181" t="s">
        <v>91</v>
      </c>
      <c r="AE29" s="182" t="n">
        <v>1</v>
      </c>
      <c r="AF29" s="182"/>
      <c r="AG29" s="182"/>
      <c r="AH29" s="190"/>
      <c r="AI29" s="191"/>
      <c r="AJ29" s="360" t="n">
        <f aca="false">(AE29+X29+Q29+J29+C29)/5</f>
        <v>0.8</v>
      </c>
      <c r="AM29" s="170"/>
      <c r="AN29" s="181" t="s">
        <v>93</v>
      </c>
      <c r="AO29" s="182" t="n">
        <v>0.6</v>
      </c>
      <c r="AP29" s="182"/>
      <c r="AQ29" s="182"/>
      <c r="AT29" s="7"/>
    </row>
    <row r="30" s="32" customFormat="true" ht="18.75" hidden="false" customHeight="true" outlineLevel="0" collapsed="false">
      <c r="A30" s="166"/>
      <c r="B30" s="181" t="s">
        <v>93</v>
      </c>
      <c r="C30" s="182" t="n">
        <v>0.6</v>
      </c>
      <c r="D30" s="182"/>
      <c r="E30" s="182"/>
      <c r="F30" s="183"/>
      <c r="G30" s="184"/>
      <c r="H30" s="166"/>
      <c r="I30" s="181" t="s">
        <v>93</v>
      </c>
      <c r="J30" s="182" t="n">
        <v>0.5</v>
      </c>
      <c r="K30" s="182"/>
      <c r="L30" s="182"/>
      <c r="M30" s="198"/>
      <c r="N30" s="184"/>
      <c r="O30" s="170"/>
      <c r="P30" s="181" t="s">
        <v>93</v>
      </c>
      <c r="Q30" s="182" t="n">
        <v>0.6</v>
      </c>
      <c r="R30" s="182"/>
      <c r="S30" s="182"/>
      <c r="T30" s="185"/>
      <c r="U30" s="316"/>
      <c r="V30" s="166"/>
      <c r="W30" s="181" t="s">
        <v>93</v>
      </c>
      <c r="X30" s="182" t="n">
        <v>0.4</v>
      </c>
      <c r="Y30" s="182"/>
      <c r="Z30" s="182"/>
      <c r="AA30" s="186"/>
      <c r="AB30" s="184"/>
      <c r="AC30" s="170"/>
      <c r="AD30" s="181" t="s">
        <v>93</v>
      </c>
      <c r="AE30" s="182" t="n">
        <v>0.6</v>
      </c>
      <c r="AF30" s="182"/>
      <c r="AG30" s="182"/>
      <c r="AH30" s="190"/>
      <c r="AI30" s="191"/>
      <c r="AJ30" s="360" t="n">
        <f aca="false">(AE30+X30+Q30+J30+C30)/5</f>
        <v>0.54</v>
      </c>
      <c r="AK30" s="32" t="n">
        <v>0.2</v>
      </c>
      <c r="AM30" s="170"/>
      <c r="AN30" s="199" t="s">
        <v>95</v>
      </c>
      <c r="AO30" s="200" t="n">
        <f aca="false">AO24*70+AO25*75+AO26*25+AO27*45+AO29*120+AO28*60</f>
        <v>309.5</v>
      </c>
      <c r="AP30" s="200"/>
      <c r="AQ30" s="200"/>
      <c r="AT30" s="7"/>
    </row>
    <row r="31" s="32" customFormat="true" ht="18.75" hidden="false" customHeight="true" outlineLevel="0" collapsed="false">
      <c r="A31" s="166"/>
      <c r="B31" s="199" t="s">
        <v>95</v>
      </c>
      <c r="C31" s="200" t="n">
        <f aca="false">C25*70+C26*75+C27*25+C28*45+C30*120+C29*60</f>
        <v>344.5</v>
      </c>
      <c r="D31" s="200"/>
      <c r="E31" s="200"/>
      <c r="F31" s="201"/>
      <c r="G31" s="202"/>
      <c r="H31" s="166"/>
      <c r="I31" s="199" t="s">
        <v>95</v>
      </c>
      <c r="J31" s="200" t="n">
        <f aca="false">J25*70+J26*75+J27*25+J28*45+J30*120+J29*60</f>
        <v>305</v>
      </c>
      <c r="K31" s="200"/>
      <c r="L31" s="200"/>
      <c r="M31" s="203"/>
      <c r="N31" s="202"/>
      <c r="O31" s="170"/>
      <c r="P31" s="199" t="s">
        <v>95</v>
      </c>
      <c r="Q31" s="200" t="n">
        <f aca="false">Q25*70+Q26*75+Q27*25+Q28*45+Q30*120+Q29*60</f>
        <v>309.5</v>
      </c>
      <c r="R31" s="200"/>
      <c r="S31" s="200"/>
      <c r="T31" s="203"/>
      <c r="U31" s="318"/>
      <c r="V31" s="166"/>
      <c r="W31" s="199" t="s">
        <v>95</v>
      </c>
      <c r="X31" s="200" t="n">
        <f aca="false">X25*70+X26*75+X27*25+X28*45+X30*120+X29*60</f>
        <v>359</v>
      </c>
      <c r="Y31" s="200"/>
      <c r="Z31" s="200"/>
      <c r="AA31" s="204"/>
      <c r="AB31" s="202"/>
      <c r="AC31" s="170"/>
      <c r="AD31" s="199" t="s">
        <v>95</v>
      </c>
      <c r="AE31" s="200" t="n">
        <f aca="false">AE25*70+AE26*75+AE27*25+AE28*45+AE30*120+AE29*60</f>
        <v>352</v>
      </c>
      <c r="AF31" s="200"/>
      <c r="AG31" s="200"/>
      <c r="AH31" s="207"/>
      <c r="AI31" s="208"/>
      <c r="AJ31" s="360" t="n">
        <f aca="false">(AE31+X31+Q31+J31+C31)/5</f>
        <v>334</v>
      </c>
      <c r="AT31" s="7"/>
    </row>
    <row r="32" s="50" customFormat="true" ht="18.75" hidden="false" customHeight="true" outlineLevel="0" collapsed="false">
      <c r="A32" s="209"/>
      <c r="B32" s="210"/>
      <c r="C32" s="210"/>
      <c r="D32" s="211"/>
      <c r="E32" s="211"/>
      <c r="F32" s="212"/>
      <c r="G32" s="210"/>
      <c r="H32" s="215"/>
      <c r="I32" s="210"/>
      <c r="J32" s="210"/>
      <c r="K32" s="211"/>
      <c r="L32" s="211"/>
      <c r="M32" s="212"/>
      <c r="N32" s="210"/>
      <c r="O32" s="213"/>
      <c r="P32" s="209"/>
      <c r="Q32" s="209"/>
      <c r="R32" s="214"/>
      <c r="S32" s="214"/>
      <c r="T32" s="212"/>
      <c r="U32" s="210"/>
      <c r="V32" s="215"/>
      <c r="W32" s="209"/>
      <c r="X32" s="209"/>
      <c r="Y32" s="214"/>
      <c r="Z32" s="214"/>
      <c r="AA32" s="212"/>
      <c r="AB32" s="210"/>
      <c r="AC32" s="209"/>
      <c r="AD32" s="210"/>
      <c r="AE32" s="210"/>
      <c r="AF32" s="211"/>
      <c r="AG32" s="211"/>
      <c r="AH32" s="212"/>
      <c r="AI32" s="210"/>
      <c r="AJ32" s="212"/>
      <c r="AK32" s="210"/>
      <c r="AT32" s="7"/>
      <c r="AU32" s="59"/>
      <c r="AV32" s="59"/>
      <c r="AW32" s="71"/>
      <c r="AX32" s="72"/>
      <c r="AY32" s="254"/>
      <c r="AZ32" s="344"/>
    </row>
    <row r="33" s="50" customFormat="true" ht="20.1" hidden="false" customHeight="true" outlineLevel="0" collapsed="false">
      <c r="A33" s="217" t="s">
        <v>96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8"/>
      <c r="AJ33" s="218"/>
      <c r="AK33" s="361"/>
      <c r="AL33" s="219"/>
      <c r="AM33" s="219"/>
      <c r="AN33" s="220"/>
      <c r="AO33" s="220"/>
      <c r="AP33" s="220"/>
      <c r="AQ33" s="220"/>
      <c r="AR33" s="220"/>
      <c r="AS33" s="220"/>
      <c r="AT33" s="7"/>
      <c r="AU33" s="59"/>
      <c r="AV33" s="59"/>
      <c r="AW33" s="75"/>
      <c r="AX33" s="89"/>
      <c r="AY33" s="254"/>
      <c r="AZ33" s="344"/>
      <c r="BA33" s="220"/>
      <c r="BB33" s="220"/>
      <c r="BC33" s="220"/>
      <c r="BD33" s="220"/>
      <c r="BE33" s="220"/>
      <c r="BF33" s="220"/>
      <c r="BG33" s="220"/>
      <c r="BH33" s="220"/>
      <c r="BI33" s="220"/>
      <c r="BJ33" s="220"/>
      <c r="BK33" s="220"/>
    </row>
    <row r="34" s="50" customFormat="true" ht="22.5" hidden="false" customHeight="true" outlineLevel="0" collapsed="false">
      <c r="A34" s="221" t="s">
        <v>97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2"/>
      <c r="AJ34" s="222"/>
      <c r="AK34" s="220"/>
      <c r="AL34" s="223"/>
      <c r="AM34" s="223"/>
      <c r="AN34" s="220"/>
      <c r="AO34" s="220"/>
      <c r="AP34" s="220"/>
      <c r="AQ34" s="220"/>
      <c r="AR34" s="220"/>
      <c r="AS34" s="220"/>
      <c r="AT34" s="7"/>
      <c r="AU34" s="59"/>
      <c r="AV34" s="59"/>
      <c r="AW34" s="75"/>
      <c r="AX34" s="89"/>
      <c r="AY34" s="254"/>
      <c r="AZ34" s="344" t="n">
        <f aca="false">AW34*AY34</f>
        <v>0</v>
      </c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</row>
    <row r="37" customFormat="false" ht="22.5" hidden="false" customHeight="true" outlineLevel="0" collapsed="false">
      <c r="AD37" s="227" t="s">
        <v>2</v>
      </c>
      <c r="AE37" s="228" t="n">
        <f aca="false">第二週!AE37+7</f>
        <v>7</v>
      </c>
      <c r="AF37" s="228"/>
      <c r="AG37" s="228"/>
      <c r="AH37" s="228"/>
      <c r="AI37" s="229"/>
      <c r="AJ37" s="230"/>
    </row>
    <row r="38" customFormat="false" ht="22.5" hidden="false" customHeight="true" outlineLevel="0" collapsed="false">
      <c r="AD38" s="227"/>
      <c r="AE38" s="37" t="s">
        <v>3</v>
      </c>
      <c r="AF38" s="38" t="s">
        <v>4</v>
      </c>
      <c r="AG38" s="39" t="s">
        <v>5</v>
      </c>
      <c r="AH38" s="39"/>
      <c r="AI38" s="36" t="s">
        <v>7</v>
      </c>
      <c r="AJ38" s="37" t="s">
        <v>8</v>
      </c>
    </row>
    <row r="39" customFormat="false" ht="22.5" hidden="false" customHeight="true" outlineLevel="0" collapsed="false">
      <c r="AD39" s="227"/>
      <c r="AE39" s="39" t="s">
        <v>9</v>
      </c>
      <c r="AF39" s="39"/>
      <c r="AG39" s="39"/>
      <c r="AH39" s="39"/>
      <c r="AI39" s="44"/>
      <c r="AJ39" s="45"/>
    </row>
    <row r="40" customFormat="false" ht="22.5" hidden="false" customHeight="true" outlineLevel="0" collapsed="false">
      <c r="AD40" s="337" t="s">
        <v>14</v>
      </c>
      <c r="AE40" s="337"/>
      <c r="AF40" s="337"/>
      <c r="AG40" s="337"/>
      <c r="AH40" s="337"/>
      <c r="AI40" s="54"/>
      <c r="AJ40" s="53"/>
    </row>
    <row r="41" customFormat="false" ht="22.5" hidden="false" customHeight="true" outlineLevel="0" collapsed="false">
      <c r="AD41" s="259" t="s">
        <v>199</v>
      </c>
      <c r="AE41" s="251" t="s">
        <v>200</v>
      </c>
      <c r="AF41" s="59" t="n">
        <v>16</v>
      </c>
      <c r="AG41" s="59" t="n">
        <f aca="false">ROUND($AE$1*AF41/1000,1)</f>
        <v>1</v>
      </c>
      <c r="AH41" s="82" t="s">
        <v>20</v>
      </c>
      <c r="AI41" s="70" t="n">
        <v>290</v>
      </c>
      <c r="AJ41" s="344" t="n">
        <f aca="false">AG41*AI41</f>
        <v>290</v>
      </c>
    </row>
    <row r="42" customFormat="false" ht="22.5" hidden="false" customHeight="true" outlineLevel="0" collapsed="false">
      <c r="AD42" s="259"/>
      <c r="AE42" s="59" t="s">
        <v>174</v>
      </c>
      <c r="AF42" s="59" t="n">
        <v>1</v>
      </c>
      <c r="AG42" s="59" t="s">
        <v>25</v>
      </c>
      <c r="AH42" s="82" t="s">
        <v>20</v>
      </c>
      <c r="AI42" s="70"/>
      <c r="AJ42" s="344"/>
    </row>
    <row r="43" customFormat="false" ht="22.5" hidden="false" customHeight="true" outlineLevel="0" collapsed="false">
      <c r="AD43" s="259"/>
      <c r="AE43" s="59" t="s">
        <v>37</v>
      </c>
      <c r="AF43" s="59" t="n">
        <v>1</v>
      </c>
      <c r="AG43" s="59" t="n">
        <f aca="false">ROUND($AE$1*AF43/1000,1)</f>
        <v>0.1</v>
      </c>
      <c r="AH43" s="82" t="s">
        <v>20</v>
      </c>
      <c r="AI43" s="70" t="n">
        <v>121</v>
      </c>
      <c r="AJ43" s="344" t="n">
        <f aca="false">AG43*AI43</f>
        <v>12.1</v>
      </c>
    </row>
    <row r="44" customFormat="false" ht="22.5" hidden="false" customHeight="true" outlineLevel="0" collapsed="false">
      <c r="AD44" s="259"/>
      <c r="AE44" s="59" t="s">
        <v>201</v>
      </c>
      <c r="AF44" s="59" t="n">
        <v>2</v>
      </c>
      <c r="AG44" s="59" t="s">
        <v>25</v>
      </c>
      <c r="AH44" s="82" t="s">
        <v>20</v>
      </c>
      <c r="AI44" s="70"/>
      <c r="AJ44" s="344"/>
    </row>
    <row r="45" customFormat="false" ht="22.5" hidden="false" customHeight="true" outlineLevel="0" collapsed="false">
      <c r="AD45" s="259"/>
      <c r="AE45" s="59" t="s">
        <v>202</v>
      </c>
      <c r="AF45" s="59" t="n">
        <v>18</v>
      </c>
      <c r="AG45" s="59" t="n">
        <f aca="false">ROUND($AE$1*AF45/600,0)</f>
        <v>2</v>
      </c>
      <c r="AH45" s="59" t="s">
        <v>17</v>
      </c>
      <c r="AI45" s="70" t="n">
        <v>66</v>
      </c>
      <c r="AJ45" s="344" t="n">
        <f aca="false">AG45*AI45</f>
        <v>132</v>
      </c>
    </row>
    <row r="46" customFormat="false" ht="22.5" hidden="false" customHeight="true" outlineLevel="0" collapsed="false">
      <c r="AD46" s="259"/>
      <c r="AE46" s="59" t="s">
        <v>44</v>
      </c>
      <c r="AF46" s="59" t="n">
        <v>30</v>
      </c>
      <c r="AG46" s="59" t="n">
        <f aca="false">ROUND($AE$1*AF46/1000,1)</f>
        <v>2</v>
      </c>
      <c r="AH46" s="82" t="s">
        <v>20</v>
      </c>
      <c r="AI46" s="70" t="n">
        <v>61</v>
      </c>
      <c r="AJ46" s="344" t="n">
        <f aca="false">AG46*AI46</f>
        <v>122</v>
      </c>
    </row>
    <row r="47" customFormat="false" ht="22.5" hidden="false" customHeight="true" outlineLevel="0" collapsed="false">
      <c r="AD47" s="259"/>
      <c r="AE47" s="59"/>
      <c r="AF47" s="59"/>
      <c r="AG47" s="59"/>
      <c r="AH47" s="59"/>
      <c r="AI47" s="130"/>
      <c r="AJ47" s="344" t="n">
        <f aca="false">AG47*AI47</f>
        <v>0</v>
      </c>
    </row>
    <row r="48" customFormat="false" ht="22.5" hidden="false" customHeight="true" outlineLevel="0" collapsed="false">
      <c r="AD48" s="259"/>
      <c r="AE48" s="59" t="s">
        <v>82</v>
      </c>
      <c r="AF48" s="59" t="n">
        <v>55</v>
      </c>
      <c r="AG48" s="59" t="n">
        <f aca="false">ROUND($AE$1*AF48/1000,1)</f>
        <v>3.6</v>
      </c>
      <c r="AH48" s="60" t="s">
        <v>20</v>
      </c>
      <c r="AI48" s="130"/>
      <c r="AJ48" s="344" t="n">
        <f aca="false">AG48*AI48</f>
        <v>0</v>
      </c>
    </row>
    <row r="49" customFormat="false" ht="22.5" hidden="false" customHeight="true" outlineLevel="0" collapsed="false">
      <c r="AD49" s="259"/>
      <c r="AE49" s="90"/>
      <c r="AF49" s="90"/>
      <c r="AG49" s="75"/>
      <c r="AH49" s="75"/>
      <c r="AI49" s="130"/>
      <c r="AJ49" s="344" t="n">
        <f aca="false">AG49*AI49</f>
        <v>0</v>
      </c>
    </row>
    <row r="50" customFormat="false" ht="22.5" hidden="false" customHeight="true" outlineLevel="0" collapsed="false">
      <c r="AD50" s="259"/>
      <c r="AE50" s="90"/>
      <c r="AF50" s="90"/>
      <c r="AG50" s="75"/>
      <c r="AH50" s="75"/>
      <c r="AI50" s="130"/>
      <c r="AJ50" s="344" t="n">
        <f aca="false">AG50*AI50</f>
        <v>0</v>
      </c>
    </row>
    <row r="51" customFormat="false" ht="22.5" hidden="false" customHeight="true" outlineLevel="0" collapsed="false">
      <c r="AD51" s="108" t="s">
        <v>58</v>
      </c>
      <c r="AE51" s="108"/>
      <c r="AF51" s="108"/>
      <c r="AG51" s="108"/>
      <c r="AH51" s="108"/>
      <c r="AI51" s="54"/>
      <c r="AJ51" s="53"/>
    </row>
    <row r="52" customFormat="false" ht="22.5" hidden="false" customHeight="true" outlineLevel="0" collapsed="false">
      <c r="AD52" s="58" t="s">
        <v>203</v>
      </c>
      <c r="AE52" s="351" t="s">
        <v>190</v>
      </c>
      <c r="AF52" s="351" t="n">
        <v>15</v>
      </c>
      <c r="AG52" s="71" t="s">
        <v>25</v>
      </c>
      <c r="AH52" s="60" t="s">
        <v>20</v>
      </c>
      <c r="AI52" s="130"/>
      <c r="AJ52" s="344"/>
    </row>
    <row r="53" customFormat="false" ht="22.5" hidden="false" customHeight="true" outlineLevel="0" collapsed="false">
      <c r="AD53" s="58"/>
      <c r="AE53" s="362" t="s">
        <v>204</v>
      </c>
      <c r="AF53" s="351" t="n">
        <v>5.5</v>
      </c>
      <c r="AG53" s="59" t="n">
        <f aca="false">ROUND($AE$1*AF53/300,1)</f>
        <v>1.2</v>
      </c>
      <c r="AH53" s="71" t="s">
        <v>49</v>
      </c>
      <c r="AI53" s="70" t="n">
        <v>80</v>
      </c>
      <c r="AJ53" s="344" t="n">
        <f aca="false">AG53*AI53</f>
        <v>96</v>
      </c>
    </row>
    <row r="54" customFormat="false" ht="22.5" hidden="false" customHeight="true" outlineLevel="0" collapsed="false">
      <c r="AD54" s="58"/>
      <c r="AE54" s="345" t="s">
        <v>205</v>
      </c>
      <c r="AF54" s="59" t="n">
        <v>110</v>
      </c>
      <c r="AG54" s="59" t="n">
        <f aca="false">ROUND($AE$1*AF54/2000,1)</f>
        <v>3.6</v>
      </c>
      <c r="AH54" s="344" t="s">
        <v>36</v>
      </c>
      <c r="AI54" s="70" t="n">
        <v>170</v>
      </c>
      <c r="AJ54" s="344" t="n">
        <f aca="false">AG54*AI54</f>
        <v>612</v>
      </c>
    </row>
    <row r="55" customFormat="false" ht="22.5" hidden="false" customHeight="true" outlineLevel="0" collapsed="false">
      <c r="AD55" s="58"/>
      <c r="AE55" s="351" t="s">
        <v>192</v>
      </c>
      <c r="AF55" s="59"/>
      <c r="AG55" s="71" t="s">
        <v>25</v>
      </c>
      <c r="AH55" s="60" t="s">
        <v>20</v>
      </c>
      <c r="AI55" s="70"/>
      <c r="AJ55" s="344"/>
    </row>
    <row r="56" customFormat="false" ht="22.5" hidden="false" customHeight="true" outlineLevel="0" collapsed="false">
      <c r="AD56" s="58"/>
      <c r="AE56" s="59" t="s">
        <v>206</v>
      </c>
      <c r="AF56" s="59" t="n">
        <v>10</v>
      </c>
      <c r="AG56" s="71" t="n">
        <v>3</v>
      </c>
      <c r="AH56" s="71" t="s">
        <v>17</v>
      </c>
      <c r="AI56" s="70" t="n">
        <v>30</v>
      </c>
      <c r="AJ56" s="344" t="n">
        <f aca="false">AG56*AI56</f>
        <v>90</v>
      </c>
    </row>
    <row r="57" customFormat="false" ht="22.5" hidden="false" customHeight="true" outlineLevel="0" collapsed="false">
      <c r="AD57" s="58"/>
      <c r="AE57" s="59"/>
      <c r="AF57" s="59"/>
      <c r="AG57" s="71"/>
      <c r="AH57" s="71"/>
      <c r="AI57" s="130"/>
      <c r="AJ57" s="344" t="n">
        <f aca="false">AG57*AI57</f>
        <v>0</v>
      </c>
    </row>
    <row r="58" customFormat="false" ht="22.5" hidden="false" customHeight="true" outlineLevel="0" collapsed="false">
      <c r="AD58" s="58"/>
      <c r="AE58" s="104" t="s">
        <v>198</v>
      </c>
      <c r="AF58" s="86"/>
      <c r="AG58" s="71"/>
      <c r="AH58" s="71"/>
      <c r="AI58" s="130"/>
      <c r="AJ58" s="344" t="n">
        <f aca="false">AG58*AI58</f>
        <v>0</v>
      </c>
    </row>
    <row r="59" customFormat="false" ht="22.5" hidden="false" customHeight="true" outlineLevel="0" collapsed="false">
      <c r="AD59" s="58"/>
      <c r="AE59" s="155"/>
      <c r="AF59" s="155"/>
      <c r="AG59" s="156"/>
      <c r="AH59" s="156"/>
      <c r="AI59" s="356"/>
      <c r="AJ59" s="344" t="n">
        <f aca="false">AG59*AI59</f>
        <v>0</v>
      </c>
    </row>
    <row r="60" customFormat="false" ht="22.5" hidden="false" customHeight="true" outlineLevel="0" collapsed="false">
      <c r="AD60" s="166" t="s">
        <v>84</v>
      </c>
      <c r="AE60" s="167" t="s">
        <v>85</v>
      </c>
      <c r="AF60" s="168" t="n">
        <v>2.8</v>
      </c>
      <c r="AG60" s="168"/>
      <c r="AH60" s="168"/>
      <c r="AI60" s="171" t="n">
        <f aca="false">SUM(AJ41:AJ59)</f>
        <v>1354.1</v>
      </c>
      <c r="AJ60" s="171"/>
    </row>
    <row r="61" customFormat="false" ht="22.5" hidden="false" customHeight="true" outlineLevel="0" collapsed="false">
      <c r="AD61" s="166"/>
      <c r="AE61" s="181" t="s">
        <v>87</v>
      </c>
      <c r="AF61" s="182" t="n">
        <v>0.7</v>
      </c>
      <c r="AG61" s="182"/>
      <c r="AH61" s="182"/>
      <c r="AI61" s="183"/>
      <c r="AJ61" s="184"/>
    </row>
    <row r="62" customFormat="false" ht="22.5" hidden="false" customHeight="true" outlineLevel="0" collapsed="false">
      <c r="AD62" s="166"/>
      <c r="AE62" s="188" t="s">
        <v>89</v>
      </c>
      <c r="AF62" s="182" t="n">
        <v>0.4</v>
      </c>
      <c r="AG62" s="182"/>
      <c r="AH62" s="182"/>
      <c r="AI62" s="183"/>
      <c r="AJ62" s="184"/>
    </row>
    <row r="63" customFormat="false" ht="22.5" hidden="false" customHeight="true" outlineLevel="0" collapsed="false">
      <c r="AD63" s="166"/>
      <c r="AE63" s="195" t="s">
        <v>90</v>
      </c>
      <c r="AF63" s="182" t="n">
        <v>0.5</v>
      </c>
      <c r="AG63" s="182"/>
      <c r="AH63" s="182"/>
      <c r="AI63" s="183"/>
      <c r="AJ63" s="184"/>
    </row>
    <row r="64" customFormat="false" ht="22.5" hidden="false" customHeight="true" outlineLevel="0" collapsed="false">
      <c r="AD64" s="166"/>
      <c r="AE64" s="181" t="s">
        <v>91</v>
      </c>
      <c r="AF64" s="182" t="n">
        <v>0.3</v>
      </c>
      <c r="AG64" s="182"/>
      <c r="AH64" s="182"/>
      <c r="AI64" s="183"/>
      <c r="AJ64" s="184"/>
    </row>
    <row r="65" customFormat="false" ht="22.5" hidden="false" customHeight="true" outlineLevel="0" collapsed="false">
      <c r="AD65" s="166"/>
      <c r="AE65" s="181" t="s">
        <v>93</v>
      </c>
      <c r="AF65" s="182" t="n">
        <v>0.6</v>
      </c>
      <c r="AG65" s="182"/>
      <c r="AH65" s="182"/>
      <c r="AI65" s="183"/>
      <c r="AJ65" s="184"/>
    </row>
    <row r="66" customFormat="false" ht="22.5" hidden="false" customHeight="true" outlineLevel="0" collapsed="false">
      <c r="AD66" s="166"/>
      <c r="AE66" s="199" t="s">
        <v>95</v>
      </c>
      <c r="AF66" s="200" t="n">
        <f aca="false">AF60*70+AF61*75+AF62*25+AF63*45+AF65*120+AF64*60</f>
        <v>371</v>
      </c>
      <c r="AG66" s="200"/>
      <c r="AH66" s="200"/>
      <c r="AI66" s="201"/>
      <c r="AJ66" s="202"/>
    </row>
  </sheetData>
  <mergeCells count="112">
    <mergeCell ref="A1:L1"/>
    <mergeCell ref="P1:AD1"/>
    <mergeCell ref="AE1:AG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M5:AM14"/>
    <mergeCell ref="A6:A15"/>
    <mergeCell ref="H6:H15"/>
    <mergeCell ref="O6:O15"/>
    <mergeCell ref="V6:V15"/>
    <mergeCell ref="AC6:AC15"/>
    <mergeCell ref="AM15:AQ15"/>
    <mergeCell ref="A16:E16"/>
    <mergeCell ref="H16:L16"/>
    <mergeCell ref="O16:S16"/>
    <mergeCell ref="V16:Z16"/>
    <mergeCell ref="AC16:AG16"/>
    <mergeCell ref="AM16:AM23"/>
    <mergeCell ref="A17:A24"/>
    <mergeCell ref="H17:H24"/>
    <mergeCell ref="O17:O24"/>
    <mergeCell ref="V17:V24"/>
    <mergeCell ref="AC17:AC24"/>
    <mergeCell ref="AM24:AM30"/>
    <mergeCell ref="AO24:AQ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O25:AQ25"/>
    <mergeCell ref="C26:E26"/>
    <mergeCell ref="J26:L26"/>
    <mergeCell ref="Q26:S26"/>
    <mergeCell ref="X26:Z26"/>
    <mergeCell ref="AE26:AG26"/>
    <mergeCell ref="AO26:AQ26"/>
    <mergeCell ref="C27:E27"/>
    <mergeCell ref="J27:L27"/>
    <mergeCell ref="Q27:S27"/>
    <mergeCell ref="X27:Z27"/>
    <mergeCell ref="AE27:AG27"/>
    <mergeCell ref="AO27:AQ27"/>
    <mergeCell ref="C28:E28"/>
    <mergeCell ref="J28:L28"/>
    <mergeCell ref="Q28:S28"/>
    <mergeCell ref="X28:Z28"/>
    <mergeCell ref="AE28:AG28"/>
    <mergeCell ref="AO28:AQ28"/>
    <mergeCell ref="C29:E29"/>
    <mergeCell ref="J29:L29"/>
    <mergeCell ref="Q29:S29"/>
    <mergeCell ref="X29:Z29"/>
    <mergeCell ref="AE29:AG29"/>
    <mergeCell ref="AO29:AQ29"/>
    <mergeCell ref="C30:E30"/>
    <mergeCell ref="J30:L30"/>
    <mergeCell ref="Q30:S30"/>
    <mergeCell ref="X30:Z30"/>
    <mergeCell ref="AE30:AG30"/>
    <mergeCell ref="AO30:AQ30"/>
    <mergeCell ref="C31:E31"/>
    <mergeCell ref="J31:L31"/>
    <mergeCell ref="Q31:S31"/>
    <mergeCell ref="X31:Z31"/>
    <mergeCell ref="AE31:AG31"/>
    <mergeCell ref="A33:AH33"/>
    <mergeCell ref="A34:AH34"/>
    <mergeCell ref="AD37:AD39"/>
    <mergeCell ref="AE37:AH37"/>
    <mergeCell ref="AE39:AH39"/>
    <mergeCell ref="AD40:AH40"/>
    <mergeCell ref="AD41:AD50"/>
    <mergeCell ref="AD51:AH51"/>
    <mergeCell ref="AD52:AD59"/>
    <mergeCell ref="AD60:AD66"/>
    <mergeCell ref="AF60:AH60"/>
    <mergeCell ref="AI60:AJ60"/>
    <mergeCell ref="AF61:AH61"/>
    <mergeCell ref="AF62:AH62"/>
    <mergeCell ref="AF63:AH63"/>
    <mergeCell ref="AF64:AH64"/>
    <mergeCell ref="AF65:AH65"/>
    <mergeCell ref="AF66:AH66"/>
  </mergeCells>
  <printOptions headings="false" gridLines="false" gridLinesSet="true" horizontalCentered="false" verticalCentered="false"/>
  <pageMargins left="0.236111111111111" right="0.157638888888889" top="0.157638888888889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S65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AA9" activeCellId="0" sqref="AA9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false" hidden="false" outlineLevel="0" max="7" min="7" style="4" width="6.12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7" width="10.49"/>
    <col collapsed="false" customWidth="true" hidden="false" outlineLevel="0" max="37" min="37" style="7" width="7.99"/>
    <col collapsed="false" customWidth="false" hidden="false" outlineLevel="0" max="257" min="38" style="7" width="6.12"/>
  </cols>
  <sheetData>
    <row r="1" s="13" customFormat="true" ht="30" hidden="false" customHeight="true" outlineLevel="0" collapsed="false">
      <c r="A1" s="224" t="str">
        <f aca="false">'第三周 '!A1:L1</f>
        <v>僑愛國民小學113學年度下學期第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12"/>
      <c r="N1" s="12"/>
      <c r="O1" s="225" t="n">
        <f aca="false">'第三周 '!O1+1</f>
        <v>7</v>
      </c>
      <c r="P1" s="11" t="s">
        <v>1</v>
      </c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2"/>
      <c r="AF1" s="12" t="n">
        <v>65</v>
      </c>
      <c r="AG1" s="12"/>
      <c r="AH1" s="12"/>
      <c r="AI1" s="12"/>
    </row>
    <row r="2" s="32" customFormat="true" ht="18.75" hidden="false" customHeight="true" outlineLevel="0" collapsed="false">
      <c r="A2" s="363" t="s">
        <v>2</v>
      </c>
      <c r="B2" s="364" t="n">
        <f aca="false">'第三周 '!B2:E2+7</f>
        <v>45740</v>
      </c>
      <c r="C2" s="364"/>
      <c r="D2" s="364"/>
      <c r="E2" s="364"/>
      <c r="F2" s="365"/>
      <c r="G2" s="366"/>
      <c r="H2" s="367" t="s">
        <v>2</v>
      </c>
      <c r="I2" s="368" t="n">
        <f aca="false">B2+1</f>
        <v>45741</v>
      </c>
      <c r="J2" s="368"/>
      <c r="K2" s="368"/>
      <c r="L2" s="368"/>
      <c r="M2" s="369"/>
      <c r="N2" s="370"/>
      <c r="O2" s="371" t="s">
        <v>2</v>
      </c>
      <c r="P2" s="372" t="n">
        <f aca="false">I2+1</f>
        <v>45742</v>
      </c>
      <c r="Q2" s="372"/>
      <c r="R2" s="372"/>
      <c r="S2" s="372"/>
      <c r="T2" s="373"/>
      <c r="U2" s="374"/>
      <c r="V2" s="371" t="s">
        <v>2</v>
      </c>
      <c r="W2" s="375" t="n">
        <f aca="false">P2+1</f>
        <v>45743</v>
      </c>
      <c r="X2" s="375"/>
      <c r="Y2" s="375"/>
      <c r="Z2" s="375"/>
      <c r="AA2" s="376"/>
      <c r="AB2" s="377"/>
      <c r="AC2" s="371" t="s">
        <v>2</v>
      </c>
      <c r="AD2" s="378" t="n">
        <f aca="false">W2+1</f>
        <v>45744</v>
      </c>
      <c r="AE2" s="378"/>
      <c r="AF2" s="378"/>
      <c r="AG2" s="378"/>
      <c r="AH2" s="379"/>
      <c r="AI2" s="380"/>
    </row>
    <row r="3" s="32" customFormat="true" ht="18.75" hidden="false" customHeight="true" outlineLevel="0" collapsed="false">
      <c r="A3" s="363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367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371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371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371"/>
      <c r="AD3" s="37" t="s">
        <v>3</v>
      </c>
      <c r="AE3" s="38" t="s">
        <v>4</v>
      </c>
      <c r="AF3" s="39" t="s">
        <v>5</v>
      </c>
      <c r="AG3" s="381" t="s">
        <v>6</v>
      </c>
      <c r="AH3" s="382" t="s">
        <v>7</v>
      </c>
      <c r="AI3" s="383" t="s">
        <v>8</v>
      </c>
    </row>
    <row r="4" s="50" customFormat="true" ht="18.75" hidden="true" customHeight="true" outlineLevel="0" collapsed="false">
      <c r="A4" s="363"/>
      <c r="B4" s="39" t="s">
        <v>9</v>
      </c>
      <c r="C4" s="39"/>
      <c r="D4" s="39"/>
      <c r="E4" s="39"/>
      <c r="F4" s="44"/>
      <c r="G4" s="45"/>
      <c r="H4" s="367"/>
      <c r="I4" s="39" t="s">
        <v>10</v>
      </c>
      <c r="J4" s="39"/>
      <c r="K4" s="39"/>
      <c r="L4" s="39"/>
      <c r="M4" s="44"/>
      <c r="N4" s="46"/>
      <c r="O4" s="371"/>
      <c r="P4" s="39" t="s">
        <v>11</v>
      </c>
      <c r="Q4" s="39"/>
      <c r="R4" s="39"/>
      <c r="S4" s="39"/>
      <c r="T4" s="36"/>
      <c r="U4" s="331"/>
      <c r="V4" s="371"/>
      <c r="W4" s="39" t="s">
        <v>12</v>
      </c>
      <c r="X4" s="39"/>
      <c r="Y4" s="39"/>
      <c r="Z4" s="39"/>
      <c r="AA4" s="44"/>
      <c r="AB4" s="46"/>
      <c r="AC4" s="371"/>
      <c r="AD4" s="384" t="s">
        <v>13</v>
      </c>
      <c r="AE4" s="384"/>
      <c r="AF4" s="384"/>
      <c r="AG4" s="384"/>
      <c r="AH4" s="44"/>
      <c r="AI4" s="49"/>
    </row>
    <row r="5" s="50" customFormat="true" ht="18.75" hidden="false" customHeight="true" outlineLevel="0" collapsed="false">
      <c r="A5" s="385" t="s">
        <v>14</v>
      </c>
      <c r="B5" s="385"/>
      <c r="C5" s="385"/>
      <c r="D5" s="385"/>
      <c r="E5" s="385"/>
      <c r="F5" s="54"/>
      <c r="G5" s="53"/>
      <c r="H5" s="51" t="s">
        <v>14</v>
      </c>
      <c r="I5" s="51"/>
      <c r="J5" s="51"/>
      <c r="K5" s="51"/>
      <c r="L5" s="51"/>
      <c r="M5" s="54"/>
      <c r="N5" s="55"/>
      <c r="O5" s="56" t="s">
        <v>14</v>
      </c>
      <c r="P5" s="56"/>
      <c r="Q5" s="56"/>
      <c r="R5" s="56"/>
      <c r="S5" s="56"/>
      <c r="T5" s="54"/>
      <c r="U5" s="55"/>
      <c r="V5" s="56" t="s">
        <v>14</v>
      </c>
      <c r="W5" s="56"/>
      <c r="X5" s="56"/>
      <c r="Y5" s="56"/>
      <c r="Z5" s="56"/>
      <c r="AA5" s="54"/>
      <c r="AB5" s="55"/>
      <c r="AC5" s="386" t="s">
        <v>14</v>
      </c>
      <c r="AD5" s="386"/>
      <c r="AE5" s="386"/>
      <c r="AF5" s="386"/>
      <c r="AG5" s="386"/>
      <c r="AH5" s="44"/>
      <c r="AI5" s="49"/>
    </row>
    <row r="6" s="50" customFormat="true" ht="18.75" hidden="false" customHeight="true" outlineLevel="0" collapsed="false">
      <c r="A6" s="387" t="s">
        <v>207</v>
      </c>
      <c r="B6" s="388" t="s">
        <v>208</v>
      </c>
      <c r="C6" s="388" t="n">
        <v>2</v>
      </c>
      <c r="D6" s="295" t="n">
        <f aca="false">ROUND($AF$1*C6/50,0)</f>
        <v>3</v>
      </c>
      <c r="E6" s="389" t="s">
        <v>17</v>
      </c>
      <c r="F6" s="70"/>
      <c r="G6" s="344" t="n">
        <f aca="false">D6*F6</f>
        <v>0</v>
      </c>
      <c r="H6" s="243" t="s">
        <v>209</v>
      </c>
      <c r="I6" s="90" t="s">
        <v>210</v>
      </c>
      <c r="J6" s="244" t="n">
        <v>2</v>
      </c>
      <c r="K6" s="71" t="n">
        <f aca="false">ROUND($AF$1*J6/12,0)</f>
        <v>11</v>
      </c>
      <c r="L6" s="69" t="s">
        <v>49</v>
      </c>
      <c r="M6" s="70"/>
      <c r="N6" s="140" t="n">
        <f aca="false">K6*M6</f>
        <v>0</v>
      </c>
      <c r="O6" s="259" t="s">
        <v>211</v>
      </c>
      <c r="P6" s="88" t="s">
        <v>184</v>
      </c>
      <c r="Q6" s="59" t="n">
        <v>20</v>
      </c>
      <c r="R6" s="71" t="s">
        <v>25</v>
      </c>
      <c r="S6" s="60" t="s">
        <v>20</v>
      </c>
      <c r="T6" s="70"/>
      <c r="U6" s="344"/>
      <c r="V6" s="58" t="s">
        <v>212</v>
      </c>
      <c r="W6" s="59" t="s">
        <v>213</v>
      </c>
      <c r="X6" s="67" t="n">
        <v>1.4</v>
      </c>
      <c r="Y6" s="75" t="n">
        <f aca="false">ROUND($AF$1*X6/20,0)</f>
        <v>5</v>
      </c>
      <c r="Z6" s="69" t="s">
        <v>28</v>
      </c>
      <c r="AA6" s="70"/>
      <c r="AB6" s="344" t="n">
        <f aca="false">Y6*AA6</f>
        <v>0</v>
      </c>
      <c r="AC6" s="58" t="s">
        <v>214</v>
      </c>
      <c r="AD6" s="250" t="s">
        <v>130</v>
      </c>
      <c r="AE6" s="390" t="n">
        <v>93</v>
      </c>
      <c r="AF6" s="391" t="n">
        <f aca="false">ROUND($AF$1*AE6/100,0)</f>
        <v>60</v>
      </c>
      <c r="AG6" s="69" t="s">
        <v>215</v>
      </c>
      <c r="AH6" s="70"/>
      <c r="AI6" s="344" t="n">
        <f aca="false">AF6*AH6</f>
        <v>0</v>
      </c>
    </row>
    <row r="7" s="50" customFormat="true" ht="18.75" hidden="false" customHeight="true" outlineLevel="0" collapsed="false">
      <c r="A7" s="387"/>
      <c r="B7" s="88"/>
      <c r="C7" s="88"/>
      <c r="D7" s="75"/>
      <c r="E7" s="75"/>
      <c r="F7" s="70"/>
      <c r="G7" s="344" t="n">
        <f aca="false">D7*F7</f>
        <v>0</v>
      </c>
      <c r="H7" s="243"/>
      <c r="I7" s="244" t="s">
        <v>109</v>
      </c>
      <c r="J7" s="244" t="n">
        <v>30</v>
      </c>
      <c r="K7" s="71" t="n">
        <f aca="false">ROUND($AF$1*J7/1000,1)</f>
        <v>2</v>
      </c>
      <c r="L7" s="72" t="s">
        <v>20</v>
      </c>
      <c r="M7" s="70"/>
      <c r="N7" s="140" t="n">
        <f aca="false">K7*M7</f>
        <v>0</v>
      </c>
      <c r="O7" s="259"/>
      <c r="P7" s="88" t="s">
        <v>216</v>
      </c>
      <c r="Q7" s="59" t="n">
        <v>31</v>
      </c>
      <c r="R7" s="71" t="n">
        <f aca="false">ROUND($AF$1*Q7/1000,1)</f>
        <v>2</v>
      </c>
      <c r="S7" s="60" t="s">
        <v>20</v>
      </c>
      <c r="T7" s="70"/>
      <c r="U7" s="344"/>
      <c r="V7" s="58"/>
      <c r="W7" s="59" t="s">
        <v>48</v>
      </c>
      <c r="X7" s="67" t="n">
        <v>0.8</v>
      </c>
      <c r="Y7" s="71" t="n">
        <f aca="false">ROUND($AF$1*X7/10,0)</f>
        <v>5</v>
      </c>
      <c r="Z7" s="69" t="s">
        <v>49</v>
      </c>
      <c r="AA7" s="70"/>
      <c r="AB7" s="344" t="n">
        <f aca="false">Y7*AA7</f>
        <v>0</v>
      </c>
      <c r="AC7" s="58"/>
      <c r="AD7" s="59" t="s">
        <v>48</v>
      </c>
      <c r="AE7" s="390" t="n">
        <v>0.28</v>
      </c>
      <c r="AF7" s="247" t="n">
        <f aca="false">ROUND($AF$1*AE7,0)</f>
        <v>18</v>
      </c>
      <c r="AG7" s="392" t="s">
        <v>118</v>
      </c>
      <c r="AH7" s="70"/>
      <c r="AI7" s="344" t="n">
        <f aca="false">AF7*AH7</f>
        <v>0</v>
      </c>
    </row>
    <row r="8" s="50" customFormat="true" ht="18.75" hidden="false" customHeight="true" outlineLevel="0" collapsed="false">
      <c r="A8" s="387"/>
      <c r="B8" s="124" t="s">
        <v>77</v>
      </c>
      <c r="C8" s="140" t="n">
        <v>90</v>
      </c>
      <c r="D8" s="75" t="n">
        <f aca="false">ROUND($AF$1*C8/1000,0)</f>
        <v>6</v>
      </c>
      <c r="E8" s="140" t="s">
        <v>36</v>
      </c>
      <c r="F8" s="70"/>
      <c r="G8" s="344" t="n">
        <f aca="false">D8*F8</f>
        <v>0</v>
      </c>
      <c r="H8" s="243"/>
      <c r="I8" s="244" t="s">
        <v>217</v>
      </c>
      <c r="J8" s="244" t="n">
        <v>1</v>
      </c>
      <c r="K8" s="71" t="s">
        <v>25</v>
      </c>
      <c r="L8" s="69" t="s">
        <v>17</v>
      </c>
      <c r="M8" s="70"/>
      <c r="N8" s="140"/>
      <c r="O8" s="259"/>
      <c r="P8" s="88" t="s">
        <v>218</v>
      </c>
      <c r="Q8" s="59" t="n">
        <v>46</v>
      </c>
      <c r="R8" s="71" t="n">
        <f aca="false">ROUND($AF$1*Q8/1000,1)</f>
        <v>3</v>
      </c>
      <c r="S8" s="60" t="s">
        <v>20</v>
      </c>
      <c r="T8" s="70"/>
      <c r="U8" s="344" t="n">
        <f aca="false">R8*T8</f>
        <v>0</v>
      </c>
      <c r="V8" s="58"/>
      <c r="W8" s="251" t="s">
        <v>219</v>
      </c>
      <c r="X8" s="59" t="n">
        <v>8.7</v>
      </c>
      <c r="Y8" s="71" t="n">
        <f aca="false">ROUND($AF$1*X8/190,1)</f>
        <v>3</v>
      </c>
      <c r="Z8" s="69" t="s">
        <v>36</v>
      </c>
      <c r="AA8" s="70"/>
      <c r="AB8" s="344" t="n">
        <f aca="false">Y8*AA8</f>
        <v>0</v>
      </c>
      <c r="AC8" s="58"/>
      <c r="AD8" s="59" t="s">
        <v>125</v>
      </c>
      <c r="AE8" s="67" t="n">
        <v>5</v>
      </c>
      <c r="AF8" s="71" t="n">
        <f aca="false">ROUND($AF$1*AE8/1000,1)</f>
        <v>0.3</v>
      </c>
      <c r="AG8" s="72" t="s">
        <v>20</v>
      </c>
      <c r="AH8" s="70"/>
      <c r="AI8" s="344" t="n">
        <f aca="false">AF8*AH8</f>
        <v>0</v>
      </c>
    </row>
    <row r="9" s="50" customFormat="true" ht="18.75" hidden="false" customHeight="true" outlineLevel="0" collapsed="false">
      <c r="A9" s="387"/>
      <c r="B9" s="393" t="s">
        <v>220</v>
      </c>
      <c r="C9" s="394" t="n">
        <v>41</v>
      </c>
      <c r="D9" s="75" t="n">
        <f aca="false">ROUND($AF$1*C9/1000,0)</f>
        <v>3</v>
      </c>
      <c r="E9" s="395" t="s">
        <v>36</v>
      </c>
      <c r="F9" s="70"/>
      <c r="G9" s="344" t="n">
        <f aca="false">D9*F9</f>
        <v>0</v>
      </c>
      <c r="H9" s="243"/>
      <c r="I9" s="59" t="s">
        <v>51</v>
      </c>
      <c r="J9" s="244" t="n">
        <v>8</v>
      </c>
      <c r="K9" s="71" t="n">
        <f aca="false">ROUND($AF$1*J9/1000,1)</f>
        <v>0.5</v>
      </c>
      <c r="L9" s="72" t="s">
        <v>20</v>
      </c>
      <c r="M9" s="70"/>
      <c r="N9" s="140" t="n">
        <f aca="false">K9*M9</f>
        <v>0</v>
      </c>
      <c r="O9" s="259"/>
      <c r="P9" s="88" t="s">
        <v>47</v>
      </c>
      <c r="Q9" s="59" t="n">
        <v>4</v>
      </c>
      <c r="R9" s="71" t="n">
        <f aca="false">ROUND($AF$1*Q9/1000,1)</f>
        <v>0.3</v>
      </c>
      <c r="S9" s="60" t="s">
        <v>20</v>
      </c>
      <c r="T9" s="70"/>
      <c r="U9" s="344" t="n">
        <f aca="false">R9*T9</f>
        <v>0</v>
      </c>
      <c r="V9" s="58"/>
      <c r="W9" s="59" t="s">
        <v>125</v>
      </c>
      <c r="X9" s="67" t="n">
        <v>1</v>
      </c>
      <c r="Y9" s="71" t="n">
        <f aca="false">ROUND($AF$1*X9/1000,1)</f>
        <v>0.1</v>
      </c>
      <c r="Z9" s="72" t="s">
        <v>20</v>
      </c>
      <c r="AA9" s="70"/>
      <c r="AB9" s="344" t="n">
        <f aca="false">Y9*AA9</f>
        <v>0</v>
      </c>
      <c r="AC9" s="58"/>
      <c r="AD9" s="59" t="s">
        <v>39</v>
      </c>
      <c r="AE9" s="67" t="n">
        <v>5</v>
      </c>
      <c r="AF9" s="71" t="n">
        <f aca="false">ROUND($AF$1*AE9/1000,1)</f>
        <v>0.3</v>
      </c>
      <c r="AG9" s="72" t="s">
        <v>20</v>
      </c>
      <c r="AH9" s="70"/>
      <c r="AI9" s="344" t="n">
        <f aca="false">AF9*AH9</f>
        <v>0</v>
      </c>
    </row>
    <row r="10" s="50" customFormat="true" ht="18.75" hidden="false" customHeight="true" outlineLevel="0" collapsed="false">
      <c r="A10" s="387"/>
      <c r="B10" s="88"/>
      <c r="C10" s="88"/>
      <c r="D10" s="395"/>
      <c r="E10" s="395"/>
      <c r="F10" s="70"/>
      <c r="G10" s="344" t="n">
        <f aca="false">D10*F10</f>
        <v>0</v>
      </c>
      <c r="H10" s="243"/>
      <c r="I10" s="244" t="s">
        <v>121</v>
      </c>
      <c r="J10" s="59" t="n">
        <v>0.2</v>
      </c>
      <c r="K10" s="71" t="n">
        <f aca="false">ROUND($AF$1*J10/5,0)</f>
        <v>3</v>
      </c>
      <c r="L10" s="69" t="s">
        <v>17</v>
      </c>
      <c r="M10" s="70"/>
      <c r="N10" s="140" t="n">
        <f aca="false">K10*M10</f>
        <v>0</v>
      </c>
      <c r="O10" s="259"/>
      <c r="P10" s="88" t="s">
        <v>221</v>
      </c>
      <c r="Q10" s="59" t="n">
        <v>5</v>
      </c>
      <c r="R10" s="71" t="n">
        <f aca="false">ROUND($AF$1*Q10/1000,1)</f>
        <v>0.3</v>
      </c>
      <c r="S10" s="60" t="s">
        <v>20</v>
      </c>
      <c r="T10" s="70"/>
      <c r="U10" s="344" t="n">
        <f aca="false">R10*T10</f>
        <v>0</v>
      </c>
      <c r="V10" s="58"/>
      <c r="W10" s="59" t="s">
        <v>42</v>
      </c>
      <c r="X10" s="59" t="n">
        <v>15</v>
      </c>
      <c r="Y10" s="71" t="n">
        <f aca="false">ROUND($AF$1*X10/1000,1)</f>
        <v>1</v>
      </c>
      <c r="Z10" s="72" t="s">
        <v>20</v>
      </c>
      <c r="AA10" s="70"/>
      <c r="AB10" s="344" t="n">
        <f aca="false">Y10*AA10</f>
        <v>0</v>
      </c>
      <c r="AC10" s="58"/>
      <c r="AD10" s="396"/>
      <c r="AE10" s="396"/>
      <c r="AF10" s="396"/>
      <c r="AG10" s="396"/>
      <c r="AH10" s="70"/>
      <c r="AI10" s="344"/>
    </row>
    <row r="11" s="50" customFormat="true" ht="18.75" hidden="false" customHeight="true" outlineLevel="0" collapsed="false">
      <c r="A11" s="387"/>
      <c r="B11" s="74"/>
      <c r="C11" s="74"/>
      <c r="D11" s="395"/>
      <c r="E11" s="395"/>
      <c r="F11" s="70"/>
      <c r="G11" s="344" t="n">
        <f aca="false">D11*F11</f>
        <v>0</v>
      </c>
      <c r="H11" s="243"/>
      <c r="I11" s="244" t="s">
        <v>179</v>
      </c>
      <c r="J11" s="244" t="n">
        <v>77</v>
      </c>
      <c r="K11" s="71" t="n">
        <f aca="false">ROUND($AF$1*J11/1000,1)</f>
        <v>5</v>
      </c>
      <c r="L11" s="72" t="s">
        <v>20</v>
      </c>
      <c r="M11" s="70"/>
      <c r="N11" s="140" t="n">
        <f aca="false">K11*M11</f>
        <v>0</v>
      </c>
      <c r="O11" s="259"/>
      <c r="P11" s="88" t="s">
        <v>39</v>
      </c>
      <c r="Q11" s="59" t="n">
        <v>3</v>
      </c>
      <c r="R11" s="71" t="n">
        <f aca="false">ROUND($AF$1*Q11/1000,1)</f>
        <v>0.2</v>
      </c>
      <c r="S11" s="60" t="s">
        <v>20</v>
      </c>
      <c r="T11" s="70"/>
      <c r="U11" s="344" t="n">
        <f aca="false">R11*T11</f>
        <v>0</v>
      </c>
      <c r="V11" s="58"/>
      <c r="W11" s="59"/>
      <c r="X11" s="59"/>
      <c r="Y11" s="71"/>
      <c r="Z11" s="72"/>
      <c r="AA11" s="70"/>
      <c r="AB11" s="344" t="n">
        <f aca="false">Y11*AA11</f>
        <v>0</v>
      </c>
      <c r="AC11" s="58"/>
      <c r="AD11" s="94" t="s">
        <v>56</v>
      </c>
      <c r="AE11" s="143" t="n">
        <v>90</v>
      </c>
      <c r="AF11" s="397" t="n">
        <f aca="false">ROUND($AF$1*AE11/1000,0)</f>
        <v>6</v>
      </c>
      <c r="AG11" s="97" t="s">
        <v>36</v>
      </c>
      <c r="AH11" s="70"/>
      <c r="AI11" s="344" t="n">
        <f aca="false">AF11*AH11</f>
        <v>0</v>
      </c>
    </row>
    <row r="12" s="50" customFormat="true" ht="18.75" hidden="false" customHeight="true" outlineLevel="0" collapsed="false">
      <c r="A12" s="387"/>
      <c r="B12" s="398"/>
      <c r="C12" s="398"/>
      <c r="D12" s="399"/>
      <c r="E12" s="400"/>
      <c r="F12" s="254"/>
      <c r="G12" s="344"/>
      <c r="H12" s="243"/>
      <c r="I12" s="59"/>
      <c r="J12" s="59"/>
      <c r="K12" s="395"/>
      <c r="L12" s="89"/>
      <c r="M12" s="254"/>
      <c r="N12" s="140"/>
      <c r="O12" s="259"/>
      <c r="P12" s="88" t="s">
        <v>51</v>
      </c>
      <c r="Q12" s="59" t="n">
        <v>5</v>
      </c>
      <c r="R12" s="71" t="n">
        <f aca="false">ROUND($AF$1*Q12/1000,1)</f>
        <v>0.3</v>
      </c>
      <c r="S12" s="60" t="s">
        <v>20</v>
      </c>
      <c r="T12" s="254"/>
      <c r="U12" s="344" t="n">
        <f aca="false">R12*T12</f>
        <v>0</v>
      </c>
      <c r="V12" s="58"/>
      <c r="W12" s="118"/>
      <c r="X12" s="263"/>
      <c r="Y12" s="71"/>
      <c r="Z12" s="72"/>
      <c r="AA12" s="254"/>
      <c r="AB12" s="344"/>
      <c r="AC12" s="58"/>
      <c r="AD12" s="401"/>
      <c r="AE12" s="84"/>
      <c r="AF12" s="397"/>
      <c r="AG12" s="72"/>
      <c r="AH12" s="254"/>
      <c r="AI12" s="344" t="n">
        <f aca="false">AF12*AH12</f>
        <v>0</v>
      </c>
    </row>
    <row r="13" s="50" customFormat="true" ht="18.75" hidden="false" customHeight="true" outlineLevel="0" collapsed="false">
      <c r="A13" s="387"/>
      <c r="B13" s="398"/>
      <c r="C13" s="398"/>
      <c r="D13" s="399"/>
      <c r="E13" s="400"/>
      <c r="F13" s="254"/>
      <c r="G13" s="344"/>
      <c r="H13" s="243"/>
      <c r="I13" s="59"/>
      <c r="J13" s="59"/>
      <c r="K13" s="395"/>
      <c r="L13" s="89"/>
      <c r="M13" s="254"/>
      <c r="N13" s="140"/>
      <c r="O13" s="259"/>
      <c r="P13" s="298" t="s">
        <v>222</v>
      </c>
      <c r="Q13" s="86"/>
      <c r="R13" s="71" t="s">
        <v>25</v>
      </c>
      <c r="S13" s="60" t="s">
        <v>20</v>
      </c>
      <c r="T13" s="254"/>
      <c r="U13" s="344" t="e">
        <f aca="false">R13*T13</f>
        <v>#VALUE!</v>
      </c>
      <c r="V13" s="58"/>
      <c r="W13" s="93"/>
      <c r="X13" s="93"/>
      <c r="Y13" s="71"/>
      <c r="Z13" s="72"/>
      <c r="AA13" s="254"/>
      <c r="AB13" s="344"/>
      <c r="AC13" s="58"/>
      <c r="AD13" s="401"/>
      <c r="AE13" s="84"/>
      <c r="AF13" s="71"/>
      <c r="AG13" s="72"/>
      <c r="AH13" s="254"/>
      <c r="AI13" s="344"/>
    </row>
    <row r="14" s="50" customFormat="true" ht="18.75" hidden="false" customHeight="true" outlineLevel="0" collapsed="false">
      <c r="A14" s="387"/>
      <c r="B14" s="402"/>
      <c r="C14" s="402"/>
      <c r="D14" s="399"/>
      <c r="E14" s="400"/>
      <c r="F14" s="254"/>
      <c r="G14" s="344"/>
      <c r="H14" s="243"/>
      <c r="I14" s="59"/>
      <c r="J14" s="59"/>
      <c r="K14" s="395"/>
      <c r="L14" s="89"/>
      <c r="M14" s="254"/>
      <c r="N14" s="140"/>
      <c r="O14" s="259"/>
      <c r="P14" s="298" t="s">
        <v>223</v>
      </c>
      <c r="Q14" s="86" t="n">
        <v>1</v>
      </c>
      <c r="R14" s="71" t="n">
        <f aca="false">ROUND($AF$1*Q14/1000,1)</f>
        <v>0.1</v>
      </c>
      <c r="S14" s="60" t="s">
        <v>20</v>
      </c>
      <c r="T14" s="254"/>
      <c r="U14" s="344"/>
      <c r="V14" s="58"/>
      <c r="W14" s="93"/>
      <c r="X14" s="93"/>
      <c r="Y14" s="71"/>
      <c r="Z14" s="72"/>
      <c r="AA14" s="254"/>
      <c r="AB14" s="344"/>
      <c r="AC14" s="58"/>
      <c r="AD14" s="93"/>
      <c r="AE14" s="93"/>
      <c r="AF14" s="71"/>
      <c r="AG14" s="72"/>
      <c r="AH14" s="254"/>
      <c r="AI14" s="344"/>
    </row>
    <row r="15" s="32" customFormat="true" ht="18.75" hidden="false" customHeight="true" outlineLevel="0" collapsed="false">
      <c r="A15" s="387"/>
      <c r="B15" s="402"/>
      <c r="C15" s="402"/>
      <c r="D15" s="399"/>
      <c r="E15" s="400"/>
      <c r="F15" s="254"/>
      <c r="G15" s="344"/>
      <c r="H15" s="243"/>
      <c r="I15" s="59"/>
      <c r="J15" s="59"/>
      <c r="K15" s="395"/>
      <c r="L15" s="89"/>
      <c r="M15" s="254"/>
      <c r="N15" s="140"/>
      <c r="O15" s="259"/>
      <c r="P15" s="298"/>
      <c r="Q15" s="86"/>
      <c r="R15" s="71"/>
      <c r="S15" s="71"/>
      <c r="T15" s="254"/>
      <c r="U15" s="344" t="n">
        <f aca="false">R15*T15</f>
        <v>0</v>
      </c>
      <c r="V15" s="58"/>
      <c r="W15" s="67"/>
      <c r="X15" s="67"/>
      <c r="Y15" s="71"/>
      <c r="Z15" s="72"/>
      <c r="AA15" s="254"/>
      <c r="AB15" s="344"/>
      <c r="AC15" s="58"/>
      <c r="AD15" s="67"/>
      <c r="AE15" s="67"/>
      <c r="AF15" s="71"/>
      <c r="AG15" s="72"/>
      <c r="AH15" s="254"/>
      <c r="AI15" s="344"/>
    </row>
    <row r="16" s="50" customFormat="true" ht="18.75" hidden="false" customHeight="true" outlineLevel="0" collapsed="false">
      <c r="A16" s="403" t="s">
        <v>58</v>
      </c>
      <c r="B16" s="403"/>
      <c r="C16" s="403"/>
      <c r="D16" s="403"/>
      <c r="E16" s="403"/>
      <c r="F16" s="54"/>
      <c r="G16" s="55"/>
      <c r="H16" s="108" t="s">
        <v>58</v>
      </c>
      <c r="I16" s="108"/>
      <c r="J16" s="108"/>
      <c r="K16" s="108"/>
      <c r="L16" s="108"/>
      <c r="M16" s="54"/>
      <c r="N16" s="53"/>
      <c r="O16" s="64" t="s">
        <v>58</v>
      </c>
      <c r="P16" s="64"/>
      <c r="Q16" s="64"/>
      <c r="R16" s="64"/>
      <c r="S16" s="64"/>
      <c r="T16" s="54"/>
      <c r="U16" s="53"/>
      <c r="V16" s="108" t="s">
        <v>58</v>
      </c>
      <c r="W16" s="108"/>
      <c r="X16" s="108"/>
      <c r="Y16" s="108"/>
      <c r="Z16" s="108"/>
      <c r="AA16" s="54"/>
      <c r="AB16" s="53"/>
      <c r="AC16" s="404" t="s">
        <v>58</v>
      </c>
      <c r="AD16" s="404"/>
      <c r="AE16" s="404"/>
      <c r="AF16" s="404"/>
      <c r="AG16" s="404"/>
      <c r="AH16" s="54"/>
      <c r="AI16" s="53"/>
    </row>
    <row r="17" s="50" customFormat="true" ht="18.75" hidden="false" customHeight="true" outlineLevel="0" collapsed="false">
      <c r="A17" s="405" t="s">
        <v>224</v>
      </c>
      <c r="B17" s="59" t="s">
        <v>65</v>
      </c>
      <c r="C17" s="59" t="n">
        <v>14</v>
      </c>
      <c r="D17" s="395" t="n">
        <f aca="false">ROUND($AF$1*C17/300,1)</f>
        <v>3</v>
      </c>
      <c r="E17" s="344" t="s">
        <v>36</v>
      </c>
      <c r="F17" s="406"/>
      <c r="G17" s="344" t="n">
        <f aca="false">D17*F17</f>
        <v>0</v>
      </c>
      <c r="H17" s="347" t="s">
        <v>62</v>
      </c>
      <c r="I17" s="263" t="s">
        <v>67</v>
      </c>
      <c r="J17" s="132" t="n">
        <v>55</v>
      </c>
      <c r="K17" s="71" t="n">
        <f aca="false">ROUND($AF$1*J17/1000,1)</f>
        <v>3.6</v>
      </c>
      <c r="L17" s="72" t="s">
        <v>20</v>
      </c>
      <c r="M17" s="406"/>
      <c r="N17" s="344" t="n">
        <f aca="false">K17*M17</f>
        <v>0</v>
      </c>
      <c r="O17" s="126" t="s">
        <v>225</v>
      </c>
      <c r="P17" s="286" t="s">
        <v>149</v>
      </c>
      <c r="Q17" s="143" t="n">
        <v>128</v>
      </c>
      <c r="R17" s="287" t="s">
        <v>25</v>
      </c>
      <c r="S17" s="138" t="s">
        <v>36</v>
      </c>
      <c r="T17" s="406"/>
      <c r="U17" s="344"/>
      <c r="V17" s="347" t="s">
        <v>62</v>
      </c>
      <c r="W17" s="263" t="s">
        <v>63</v>
      </c>
      <c r="X17" s="132" t="n">
        <v>55</v>
      </c>
      <c r="Y17" s="71" t="n">
        <f aca="false">ROUND($AF$1*X17/1000,1)</f>
        <v>3.6</v>
      </c>
      <c r="Z17" s="72" t="s">
        <v>20</v>
      </c>
      <c r="AA17" s="406"/>
      <c r="AB17" s="344" t="n">
        <f aca="false">Y17*AA17</f>
        <v>0</v>
      </c>
      <c r="AC17" s="407" t="s">
        <v>226</v>
      </c>
      <c r="AD17" s="408" t="s">
        <v>227</v>
      </c>
      <c r="AE17" s="408" t="n">
        <v>30</v>
      </c>
      <c r="AF17" s="71" t="n">
        <f aca="false">ROUND($AF$1*AE17/1000,1)</f>
        <v>2</v>
      </c>
      <c r="AG17" s="249" t="s">
        <v>20</v>
      </c>
      <c r="AH17" s="406"/>
      <c r="AI17" s="344" t="n">
        <f aca="false">AF17*AH17</f>
        <v>0</v>
      </c>
    </row>
    <row r="18" s="50" customFormat="true" ht="18.75" hidden="false" customHeight="true" outlineLevel="0" collapsed="false">
      <c r="A18" s="405"/>
      <c r="B18" s="59" t="s">
        <v>228</v>
      </c>
      <c r="C18" s="59" t="n">
        <v>30</v>
      </c>
      <c r="D18" s="395" t="n">
        <f aca="false">ROUND($AF$1*C18/1000,1)</f>
        <v>2</v>
      </c>
      <c r="E18" s="63" t="s">
        <v>20</v>
      </c>
      <c r="F18" s="406"/>
      <c r="G18" s="344" t="n">
        <f aca="false">D18*F18</f>
        <v>0</v>
      </c>
      <c r="H18" s="347"/>
      <c r="I18" s="263" t="s">
        <v>176</v>
      </c>
      <c r="J18" s="132" t="n">
        <v>0.5</v>
      </c>
      <c r="K18" s="71" t="n">
        <f aca="false">ROUND($AF$1*J18,0)</f>
        <v>33</v>
      </c>
      <c r="L18" s="69" t="s">
        <v>177</v>
      </c>
      <c r="M18" s="406"/>
      <c r="N18" s="344" t="n">
        <f aca="false">K18*M18</f>
        <v>0</v>
      </c>
      <c r="O18" s="126"/>
      <c r="P18" s="291" t="s">
        <v>153</v>
      </c>
      <c r="Q18" s="148"/>
      <c r="R18" s="395"/>
      <c r="S18" s="89"/>
      <c r="T18" s="406"/>
      <c r="U18" s="344"/>
      <c r="V18" s="347"/>
      <c r="W18" s="263" t="s">
        <v>70</v>
      </c>
      <c r="X18" s="132" t="n">
        <v>55</v>
      </c>
      <c r="Y18" s="71" t="n">
        <f aca="false">ROUND($AF$1*X18/1000,1)</f>
        <v>3.6</v>
      </c>
      <c r="Z18" s="72" t="s">
        <v>20</v>
      </c>
      <c r="AA18" s="406"/>
      <c r="AB18" s="344" t="n">
        <f aca="false">Y18*AA18</f>
        <v>0</v>
      </c>
      <c r="AC18" s="407"/>
      <c r="AD18" s="408" t="s">
        <v>229</v>
      </c>
      <c r="AE18" s="408" t="n">
        <v>8</v>
      </c>
      <c r="AF18" s="71" t="n">
        <f aca="false">ROUND($AF$1*AE18/1000,1)</f>
        <v>0.5</v>
      </c>
      <c r="AG18" s="249" t="s">
        <v>20</v>
      </c>
      <c r="AH18" s="406"/>
      <c r="AI18" s="344" t="n">
        <f aca="false">AF18*AH18</f>
        <v>0</v>
      </c>
    </row>
    <row r="19" s="50" customFormat="true" ht="18.75" hidden="false" customHeight="true" outlineLevel="0" collapsed="false">
      <c r="A19" s="405"/>
      <c r="B19" s="59" t="s">
        <v>75</v>
      </c>
      <c r="C19" s="59" t="n">
        <v>23</v>
      </c>
      <c r="D19" s="395" t="n">
        <f aca="false">ROUND($AF$1*C19/1000,1)</f>
        <v>1.5</v>
      </c>
      <c r="E19" s="63" t="s">
        <v>20</v>
      </c>
      <c r="F19" s="406"/>
      <c r="G19" s="344" t="n">
        <f aca="false">D19*F19</f>
        <v>0</v>
      </c>
      <c r="H19" s="347"/>
      <c r="I19" s="409"/>
      <c r="J19" s="267"/>
      <c r="K19" s="281"/>
      <c r="L19" s="282"/>
      <c r="M19" s="406"/>
      <c r="N19" s="267"/>
      <c r="O19" s="126"/>
      <c r="P19" s="244" t="s">
        <v>230</v>
      </c>
      <c r="Q19" s="263" t="n">
        <v>10</v>
      </c>
      <c r="R19" s="71" t="n">
        <f aca="false">ROUND($AF$1*Q19/700,0)</f>
        <v>1</v>
      </c>
      <c r="S19" s="138" t="s">
        <v>36</v>
      </c>
      <c r="T19" s="406"/>
      <c r="U19" s="344" t="n">
        <f aca="false">R19*T19</f>
        <v>0</v>
      </c>
      <c r="V19" s="347"/>
      <c r="W19" s="409"/>
      <c r="X19" s="267"/>
      <c r="Y19" s="281"/>
      <c r="Z19" s="282"/>
      <c r="AA19" s="406"/>
      <c r="AB19" s="267"/>
      <c r="AC19" s="407"/>
      <c r="AD19" s="59" t="s">
        <v>231</v>
      </c>
      <c r="AE19" s="59" t="n">
        <v>40</v>
      </c>
      <c r="AF19" s="71" t="n">
        <v>1</v>
      </c>
      <c r="AG19" s="245" t="s">
        <v>17</v>
      </c>
      <c r="AH19" s="406"/>
      <c r="AI19" s="344" t="n">
        <f aca="false">AF19*AH19</f>
        <v>0</v>
      </c>
    </row>
    <row r="20" s="50" customFormat="true" ht="18.75" hidden="false" customHeight="true" outlineLevel="0" collapsed="false">
      <c r="A20" s="405"/>
      <c r="B20" s="59" t="s">
        <v>48</v>
      </c>
      <c r="C20" s="59" t="n">
        <v>0.1</v>
      </c>
      <c r="D20" s="395" t="n">
        <f aca="false">ROUND($AF$1*C20/10,0)</f>
        <v>1</v>
      </c>
      <c r="E20" s="344" t="s">
        <v>49</v>
      </c>
      <c r="F20" s="406"/>
      <c r="G20" s="344" t="n">
        <f aca="false">D20*F20</f>
        <v>0</v>
      </c>
      <c r="H20" s="347"/>
      <c r="I20" s="59"/>
      <c r="J20" s="59"/>
      <c r="K20" s="395"/>
      <c r="L20" s="89"/>
      <c r="M20" s="406"/>
      <c r="N20" s="344" t="n">
        <f aca="false">K20*M20</f>
        <v>0</v>
      </c>
      <c r="O20" s="126"/>
      <c r="P20" s="263" t="s">
        <v>63</v>
      </c>
      <c r="Q20" s="86" t="n">
        <v>55</v>
      </c>
      <c r="R20" s="71" t="n">
        <f aca="false">ROUND($AF$1*Q20/1000,1)</f>
        <v>3.6</v>
      </c>
      <c r="S20" s="75" t="s">
        <v>20</v>
      </c>
      <c r="T20" s="406"/>
      <c r="U20" s="344" t="n">
        <f aca="false">R20*T20</f>
        <v>0</v>
      </c>
      <c r="V20" s="347"/>
      <c r="W20" s="59"/>
      <c r="X20" s="59"/>
      <c r="Y20" s="395"/>
      <c r="Z20" s="89"/>
      <c r="AA20" s="406"/>
      <c r="AB20" s="344" t="n">
        <f aca="false">Y20*AA20</f>
        <v>0</v>
      </c>
      <c r="AC20" s="407"/>
      <c r="AD20" s="286" t="s">
        <v>149</v>
      </c>
      <c r="AE20" s="143" t="n">
        <v>90</v>
      </c>
      <c r="AF20" s="287" t="s">
        <v>25</v>
      </c>
      <c r="AG20" s="138" t="s">
        <v>36</v>
      </c>
      <c r="AH20" s="406"/>
      <c r="AI20" s="344"/>
    </row>
    <row r="21" s="50" customFormat="true" ht="18.75" hidden="false" customHeight="true" outlineLevel="0" collapsed="false">
      <c r="A21" s="405"/>
      <c r="B21" s="59" t="s">
        <v>232</v>
      </c>
      <c r="C21" s="59" t="n">
        <v>14</v>
      </c>
      <c r="D21" s="395" t="n">
        <f aca="false">ROUND($AF$1*C21/300,1)</f>
        <v>3</v>
      </c>
      <c r="E21" s="344" t="s">
        <v>36</v>
      </c>
      <c r="F21" s="406"/>
      <c r="G21" s="344" t="n">
        <f aca="false">D21*F21</f>
        <v>0</v>
      </c>
      <c r="H21" s="347"/>
      <c r="I21" s="124" t="s">
        <v>77</v>
      </c>
      <c r="J21" s="140" t="n">
        <v>132</v>
      </c>
      <c r="K21" s="395" t="n">
        <f aca="false">ROUND($AF$1*J21/1000,0)</f>
        <v>9</v>
      </c>
      <c r="L21" s="140" t="s">
        <v>36</v>
      </c>
      <c r="M21" s="406"/>
      <c r="N21" s="344" t="n">
        <f aca="false">K21*M21</f>
        <v>0</v>
      </c>
      <c r="O21" s="126"/>
      <c r="P21" s="149"/>
      <c r="Q21" s="140"/>
      <c r="R21" s="71"/>
      <c r="S21" s="140"/>
      <c r="T21" s="406"/>
      <c r="U21" s="344" t="n">
        <f aca="false">R21*T21</f>
        <v>0</v>
      </c>
      <c r="V21" s="347"/>
      <c r="W21" s="286" t="s">
        <v>149</v>
      </c>
      <c r="X21" s="143" t="n">
        <v>128</v>
      </c>
      <c r="Y21" s="287" t="s">
        <v>25</v>
      </c>
      <c r="Z21" s="138" t="s">
        <v>36</v>
      </c>
      <c r="AA21" s="406"/>
      <c r="AB21" s="344"/>
      <c r="AC21" s="407"/>
      <c r="AD21" s="291" t="s">
        <v>154</v>
      </c>
      <c r="AE21" s="148"/>
      <c r="AF21" s="395"/>
      <c r="AG21" s="89"/>
      <c r="AH21" s="406"/>
      <c r="AI21" s="344" t="n">
        <f aca="false">AF21*AH21</f>
        <v>0</v>
      </c>
    </row>
    <row r="22" s="50" customFormat="true" ht="18.75" hidden="false" customHeight="true" outlineLevel="0" collapsed="false">
      <c r="A22" s="405"/>
      <c r="B22" s="124"/>
      <c r="C22" s="344"/>
      <c r="D22" s="395"/>
      <c r="E22" s="344"/>
      <c r="F22" s="406"/>
      <c r="G22" s="344" t="n">
        <f aca="false">D22*F22</f>
        <v>0</v>
      </c>
      <c r="H22" s="347"/>
      <c r="I22" s="59"/>
      <c r="J22" s="59"/>
      <c r="K22" s="395"/>
      <c r="L22" s="89"/>
      <c r="M22" s="406"/>
      <c r="N22" s="344" t="n">
        <f aca="false">K22*M22</f>
        <v>0</v>
      </c>
      <c r="O22" s="126"/>
      <c r="P22" s="148"/>
      <c r="Q22" s="148"/>
      <c r="R22" s="395"/>
      <c r="S22" s="89"/>
      <c r="T22" s="406"/>
      <c r="U22" s="344"/>
      <c r="V22" s="347"/>
      <c r="W22" s="291" t="s">
        <v>153</v>
      </c>
      <c r="X22" s="148"/>
      <c r="Y22" s="395"/>
      <c r="Z22" s="89"/>
      <c r="AA22" s="406"/>
      <c r="AB22" s="344"/>
      <c r="AC22" s="407"/>
      <c r="AD22" s="59" t="s">
        <v>233</v>
      </c>
      <c r="AE22" s="59"/>
      <c r="AF22" s="71"/>
      <c r="AG22" s="249"/>
      <c r="AH22" s="406"/>
      <c r="AI22" s="344"/>
    </row>
    <row r="23" s="50" customFormat="true" ht="18.75" hidden="false" customHeight="true" outlineLevel="0" collapsed="false">
      <c r="A23" s="405"/>
      <c r="B23" s="149"/>
      <c r="C23" s="344"/>
      <c r="D23" s="344"/>
      <c r="E23" s="344"/>
      <c r="F23" s="406"/>
      <c r="G23" s="344"/>
      <c r="H23" s="347"/>
      <c r="I23" s="59"/>
      <c r="J23" s="59"/>
      <c r="K23" s="395"/>
      <c r="L23" s="89"/>
      <c r="M23" s="406"/>
      <c r="N23" s="344"/>
      <c r="O23" s="126"/>
      <c r="P23" s="148"/>
      <c r="Q23" s="148"/>
      <c r="R23" s="395"/>
      <c r="S23" s="89"/>
      <c r="T23" s="406"/>
      <c r="U23" s="344"/>
      <c r="V23" s="347"/>
      <c r="W23" s="59"/>
      <c r="X23" s="59"/>
      <c r="Y23" s="395"/>
      <c r="Z23" s="89"/>
      <c r="AA23" s="406"/>
      <c r="AB23" s="344"/>
      <c r="AC23" s="407"/>
      <c r="AD23" s="410" t="s">
        <v>234</v>
      </c>
      <c r="AE23" s="411"/>
      <c r="AF23" s="411"/>
      <c r="AG23" s="412"/>
      <c r="AH23" s="406"/>
      <c r="AI23" s="344"/>
    </row>
    <row r="24" s="50" customFormat="true" ht="18.75" hidden="false" customHeight="true" outlineLevel="0" collapsed="false">
      <c r="A24" s="405"/>
      <c r="B24" s="263" t="s">
        <v>76</v>
      </c>
      <c r="C24" s="132" t="n">
        <v>61</v>
      </c>
      <c r="D24" s="71" t="n">
        <f aca="false">ROUND($AF$1*C24/1000,1)</f>
        <v>4</v>
      </c>
      <c r="E24" s="72" t="s">
        <v>20</v>
      </c>
      <c r="F24" s="413"/>
      <c r="G24" s="414" t="n">
        <f aca="false">D24*F24</f>
        <v>0</v>
      </c>
      <c r="H24" s="347"/>
      <c r="I24" s="353"/>
      <c r="J24" s="353"/>
      <c r="K24" s="164"/>
      <c r="L24" s="165"/>
      <c r="M24" s="413"/>
      <c r="N24" s="414" t="n">
        <f aca="false">K24*M24</f>
        <v>0</v>
      </c>
      <c r="O24" s="126"/>
      <c r="P24" s="415"/>
      <c r="Q24" s="416"/>
      <c r="R24" s="164"/>
      <c r="S24" s="165"/>
      <c r="T24" s="413"/>
      <c r="U24" s="414" t="n">
        <f aca="false">R24*T24</f>
        <v>0</v>
      </c>
      <c r="V24" s="347"/>
      <c r="W24" s="353"/>
      <c r="X24" s="353"/>
      <c r="Y24" s="164"/>
      <c r="Z24" s="165"/>
      <c r="AA24" s="413"/>
      <c r="AB24" s="414" t="n">
        <f aca="false">Y24*AA24</f>
        <v>0</v>
      </c>
      <c r="AC24" s="407"/>
      <c r="AD24" s="417" t="s">
        <v>78</v>
      </c>
      <c r="AE24" s="417" t="n">
        <v>55</v>
      </c>
      <c r="AF24" s="418" t="n">
        <f aca="false">ROUND($AF$1*AE24/1000,1)</f>
        <v>3.6</v>
      </c>
      <c r="AG24" s="419" t="s">
        <v>20</v>
      </c>
      <c r="AH24" s="413"/>
      <c r="AI24" s="414" t="n">
        <f aca="false">AF24*AH24</f>
        <v>0</v>
      </c>
    </row>
    <row r="25" s="32" customFormat="true" ht="18.75" hidden="false" customHeight="true" outlineLevel="0" collapsed="false">
      <c r="A25" s="166" t="s">
        <v>84</v>
      </c>
      <c r="B25" s="167" t="s">
        <v>85</v>
      </c>
      <c r="C25" s="168" t="n">
        <v>2</v>
      </c>
      <c r="D25" s="168"/>
      <c r="E25" s="168"/>
      <c r="F25" s="171" t="n">
        <f aca="false">SUM(G6:G24)</f>
        <v>0</v>
      </c>
      <c r="G25" s="171"/>
      <c r="H25" s="313" t="s">
        <v>84</v>
      </c>
      <c r="I25" s="167" t="s">
        <v>85</v>
      </c>
      <c r="J25" s="168" t="n">
        <v>2</v>
      </c>
      <c r="K25" s="168"/>
      <c r="L25" s="168"/>
      <c r="M25" s="171" t="n">
        <f aca="false">SUM(N6:N24)</f>
        <v>0</v>
      </c>
      <c r="N25" s="171"/>
      <c r="O25" s="170" t="s">
        <v>84</v>
      </c>
      <c r="P25" s="167" t="s">
        <v>85</v>
      </c>
      <c r="Q25" s="168" t="n">
        <v>2</v>
      </c>
      <c r="R25" s="168"/>
      <c r="S25" s="168"/>
      <c r="T25" s="171" t="e">
        <f aca="false">SUM(U6:U24)</f>
        <v>#VALUE!</v>
      </c>
      <c r="U25" s="171"/>
      <c r="V25" s="166" t="s">
        <v>84</v>
      </c>
      <c r="W25" s="167" t="s">
        <v>85</v>
      </c>
      <c r="X25" s="168" t="n">
        <v>2</v>
      </c>
      <c r="Y25" s="168"/>
      <c r="Z25" s="168"/>
      <c r="AA25" s="314" t="n">
        <f aca="false">SUM(AB6:AB24)</f>
        <v>0</v>
      </c>
      <c r="AB25" s="314"/>
      <c r="AC25" s="166" t="s">
        <v>84</v>
      </c>
      <c r="AD25" s="167" t="s">
        <v>85</v>
      </c>
      <c r="AE25" s="315" t="n">
        <v>2.5</v>
      </c>
      <c r="AF25" s="315"/>
      <c r="AG25" s="315"/>
      <c r="AH25" s="314" t="n">
        <f aca="false">SUM(AI6:AI24)</f>
        <v>0</v>
      </c>
      <c r="AI25" s="314"/>
      <c r="AJ25" s="178" t="n">
        <f aca="false">(AE25+X25+Q25+J25+C25)/5</f>
        <v>2.1</v>
      </c>
      <c r="AK25" s="178"/>
    </row>
    <row r="26" s="32" customFormat="true" ht="18.75" hidden="false" customHeight="true" outlineLevel="0" collapsed="false">
      <c r="A26" s="166"/>
      <c r="B26" s="181" t="s">
        <v>87</v>
      </c>
      <c r="C26" s="182" t="n">
        <v>0.8</v>
      </c>
      <c r="D26" s="182"/>
      <c r="E26" s="182"/>
      <c r="F26" s="183"/>
      <c r="G26" s="184"/>
      <c r="H26" s="313"/>
      <c r="I26" s="181" t="s">
        <v>87</v>
      </c>
      <c r="J26" s="182" t="n">
        <v>0.6</v>
      </c>
      <c r="K26" s="182"/>
      <c r="L26" s="182"/>
      <c r="M26" s="185"/>
      <c r="N26" s="184"/>
      <c r="O26" s="170"/>
      <c r="P26" s="181" t="s">
        <v>87</v>
      </c>
      <c r="Q26" s="182" t="n">
        <v>0.5</v>
      </c>
      <c r="R26" s="182"/>
      <c r="S26" s="182"/>
      <c r="T26" s="185"/>
      <c r="U26" s="316"/>
      <c r="V26" s="166"/>
      <c r="W26" s="181" t="s">
        <v>87</v>
      </c>
      <c r="X26" s="182" t="n">
        <v>0.8</v>
      </c>
      <c r="Y26" s="182"/>
      <c r="Z26" s="182"/>
      <c r="AA26" s="186"/>
      <c r="AB26" s="184"/>
      <c r="AC26" s="166"/>
      <c r="AD26" s="181" t="s">
        <v>87</v>
      </c>
      <c r="AE26" s="317" t="n">
        <v>0.5</v>
      </c>
      <c r="AF26" s="317"/>
      <c r="AG26" s="317"/>
      <c r="AH26" s="190"/>
      <c r="AI26" s="191"/>
      <c r="AJ26" s="178" t="n">
        <f aca="false">(AE26+X26+Q26+J26+C26)/5</f>
        <v>0.64</v>
      </c>
      <c r="AK26" s="178"/>
    </row>
    <row r="27" s="32" customFormat="true" ht="18.75" hidden="false" customHeight="true" outlineLevel="0" collapsed="false">
      <c r="A27" s="166"/>
      <c r="B27" s="188" t="s">
        <v>89</v>
      </c>
      <c r="C27" s="182" t="n">
        <v>0.2</v>
      </c>
      <c r="D27" s="182"/>
      <c r="E27" s="182"/>
      <c r="F27" s="183"/>
      <c r="G27" s="184"/>
      <c r="H27" s="313"/>
      <c r="I27" s="188" t="s">
        <v>89</v>
      </c>
      <c r="J27" s="182" t="n">
        <v>0.5</v>
      </c>
      <c r="K27" s="182"/>
      <c r="L27" s="182"/>
      <c r="M27" s="185"/>
      <c r="N27" s="184"/>
      <c r="O27" s="170"/>
      <c r="P27" s="188" t="s">
        <v>89</v>
      </c>
      <c r="Q27" s="182" t="n">
        <v>0.5</v>
      </c>
      <c r="R27" s="182"/>
      <c r="S27" s="182"/>
      <c r="T27" s="185"/>
      <c r="U27" s="316"/>
      <c r="V27" s="166"/>
      <c r="W27" s="188" t="s">
        <v>89</v>
      </c>
      <c r="X27" s="182" t="n">
        <v>0.3</v>
      </c>
      <c r="Y27" s="182"/>
      <c r="Z27" s="182"/>
      <c r="AA27" s="186"/>
      <c r="AB27" s="184"/>
      <c r="AC27" s="166"/>
      <c r="AD27" s="188" t="s">
        <v>89</v>
      </c>
      <c r="AE27" s="317" t="n">
        <v>0.4</v>
      </c>
      <c r="AF27" s="317"/>
      <c r="AG27" s="317"/>
      <c r="AH27" s="190"/>
      <c r="AI27" s="191"/>
      <c r="AJ27" s="178" t="n">
        <f aca="false">(AE27+X27+Q27+J27+C27)/5</f>
        <v>0.38</v>
      </c>
      <c r="AK27" s="178"/>
    </row>
    <row r="28" s="32" customFormat="true" ht="18.75" hidden="false" customHeight="true" outlineLevel="0" collapsed="false">
      <c r="A28" s="166"/>
      <c r="B28" s="195" t="s">
        <v>90</v>
      </c>
      <c r="C28" s="182" t="n">
        <v>0.5</v>
      </c>
      <c r="D28" s="182"/>
      <c r="E28" s="182"/>
      <c r="F28" s="183"/>
      <c r="G28" s="184"/>
      <c r="H28" s="313"/>
      <c r="I28" s="195" t="s">
        <v>90</v>
      </c>
      <c r="J28" s="182" t="n">
        <v>0.5</v>
      </c>
      <c r="K28" s="182"/>
      <c r="L28" s="182"/>
      <c r="M28" s="185"/>
      <c r="N28" s="184"/>
      <c r="O28" s="170"/>
      <c r="P28" s="195" t="s">
        <v>90</v>
      </c>
      <c r="Q28" s="182" t="n">
        <v>0.5</v>
      </c>
      <c r="R28" s="182"/>
      <c r="S28" s="182"/>
      <c r="T28" s="185"/>
      <c r="U28" s="316"/>
      <c r="V28" s="166"/>
      <c r="W28" s="195" t="s">
        <v>90</v>
      </c>
      <c r="X28" s="182" t="n">
        <v>0.5</v>
      </c>
      <c r="Y28" s="182"/>
      <c r="Z28" s="182"/>
      <c r="AA28" s="186"/>
      <c r="AB28" s="184"/>
      <c r="AC28" s="166"/>
      <c r="AD28" s="195" t="s">
        <v>90</v>
      </c>
      <c r="AE28" s="317" t="n">
        <v>0.5</v>
      </c>
      <c r="AF28" s="317"/>
      <c r="AG28" s="317"/>
      <c r="AH28" s="190"/>
      <c r="AI28" s="191"/>
      <c r="AJ28" s="178" t="n">
        <f aca="false">(AE28+X28+Q28+J28+C28)/5</f>
        <v>0.5</v>
      </c>
      <c r="AK28" s="178"/>
    </row>
    <row r="29" s="32" customFormat="true" ht="18.75" hidden="false" customHeight="true" outlineLevel="0" collapsed="false">
      <c r="A29" s="166"/>
      <c r="B29" s="181" t="s">
        <v>91</v>
      </c>
      <c r="C29" s="182" t="n">
        <v>0.5</v>
      </c>
      <c r="D29" s="182"/>
      <c r="E29" s="182"/>
      <c r="F29" s="183"/>
      <c r="G29" s="184"/>
      <c r="H29" s="313"/>
      <c r="I29" s="181" t="s">
        <v>91</v>
      </c>
      <c r="J29" s="182" t="n">
        <v>1</v>
      </c>
      <c r="K29" s="182"/>
      <c r="L29" s="182"/>
      <c r="M29" s="185"/>
      <c r="N29" s="184"/>
      <c r="O29" s="170"/>
      <c r="P29" s="181" t="s">
        <v>91</v>
      </c>
      <c r="Q29" s="182" t="n">
        <v>0.5</v>
      </c>
      <c r="R29" s="182"/>
      <c r="S29" s="182"/>
      <c r="T29" s="185"/>
      <c r="U29" s="316"/>
      <c r="V29" s="166"/>
      <c r="W29" s="181" t="s">
        <v>91</v>
      </c>
      <c r="X29" s="182" t="n">
        <v>1</v>
      </c>
      <c r="Y29" s="182"/>
      <c r="Z29" s="182"/>
      <c r="AA29" s="186"/>
      <c r="AB29" s="184"/>
      <c r="AC29" s="166"/>
      <c r="AD29" s="181" t="s">
        <v>91</v>
      </c>
      <c r="AE29" s="317" t="n">
        <v>0.5</v>
      </c>
      <c r="AF29" s="317"/>
      <c r="AG29" s="317"/>
      <c r="AH29" s="190"/>
      <c r="AI29" s="191"/>
      <c r="AJ29" s="178" t="n">
        <f aca="false">(AE29+X29+Q29+J29+C29)/5</f>
        <v>0.7</v>
      </c>
      <c r="AK29" s="178"/>
    </row>
    <row r="30" s="32" customFormat="true" ht="18.75" hidden="false" customHeight="true" outlineLevel="0" collapsed="false">
      <c r="A30" s="166"/>
      <c r="B30" s="181" t="s">
        <v>93</v>
      </c>
      <c r="C30" s="182" t="n">
        <v>0.4</v>
      </c>
      <c r="D30" s="182"/>
      <c r="E30" s="182"/>
      <c r="F30" s="183"/>
      <c r="G30" s="184"/>
      <c r="H30" s="313"/>
      <c r="I30" s="181" t="s">
        <v>93</v>
      </c>
      <c r="J30" s="182" t="n">
        <v>0.6</v>
      </c>
      <c r="K30" s="182"/>
      <c r="L30" s="182"/>
      <c r="M30" s="198"/>
      <c r="N30" s="184"/>
      <c r="O30" s="170"/>
      <c r="P30" s="181" t="s">
        <v>93</v>
      </c>
      <c r="Q30" s="182" t="n">
        <v>0.6</v>
      </c>
      <c r="R30" s="182"/>
      <c r="S30" s="182"/>
      <c r="T30" s="185"/>
      <c r="U30" s="316"/>
      <c r="V30" s="166"/>
      <c r="W30" s="181" t="s">
        <v>93</v>
      </c>
      <c r="X30" s="182" t="n">
        <v>0.6</v>
      </c>
      <c r="Y30" s="182"/>
      <c r="Z30" s="182"/>
      <c r="AA30" s="186"/>
      <c r="AB30" s="184"/>
      <c r="AC30" s="166"/>
      <c r="AD30" s="181" t="s">
        <v>93</v>
      </c>
      <c r="AE30" s="317" t="n">
        <v>0.4</v>
      </c>
      <c r="AF30" s="317"/>
      <c r="AG30" s="317"/>
      <c r="AH30" s="190"/>
      <c r="AI30" s="191"/>
      <c r="AJ30" s="178" t="n">
        <f aca="false">(AE30+X30+Q30+J30+C30)/5</f>
        <v>0.52</v>
      </c>
      <c r="AK30" s="178"/>
    </row>
    <row r="31" s="32" customFormat="true" ht="18.75" hidden="false" customHeight="true" outlineLevel="0" collapsed="false">
      <c r="A31" s="166"/>
      <c r="B31" s="199" t="s">
        <v>95</v>
      </c>
      <c r="C31" s="200" t="n">
        <f aca="false">C25*70+C26*75+C27*25+C28*45+C30*120+C29*60</f>
        <v>305.5</v>
      </c>
      <c r="D31" s="200"/>
      <c r="E31" s="200"/>
      <c r="F31" s="201"/>
      <c r="G31" s="202"/>
      <c r="H31" s="313"/>
      <c r="I31" s="199" t="s">
        <v>95</v>
      </c>
      <c r="J31" s="200" t="n">
        <f aca="false">J25*70+J26*75+J27*25+J28*45+J30*120+J29*60</f>
        <v>352</v>
      </c>
      <c r="K31" s="200"/>
      <c r="L31" s="200"/>
      <c r="M31" s="203"/>
      <c r="N31" s="202"/>
      <c r="O31" s="170"/>
      <c r="P31" s="199" t="s">
        <v>95</v>
      </c>
      <c r="Q31" s="200" t="n">
        <f aca="false">Q25*70+Q26*75+Q27*25+Q28*45+Q30*120+Q29*60</f>
        <v>314.5</v>
      </c>
      <c r="R31" s="200"/>
      <c r="S31" s="200"/>
      <c r="T31" s="203"/>
      <c r="U31" s="318"/>
      <c r="V31" s="166"/>
      <c r="W31" s="199" t="s">
        <v>95</v>
      </c>
      <c r="X31" s="200" t="n">
        <f aca="false">X25*70+X26*75+X27*25+X28*45+X30*120+X29*60</f>
        <v>362</v>
      </c>
      <c r="Y31" s="200"/>
      <c r="Z31" s="200"/>
      <c r="AA31" s="204"/>
      <c r="AB31" s="202"/>
      <c r="AC31" s="166"/>
      <c r="AD31" s="199" t="s">
        <v>95</v>
      </c>
      <c r="AE31" s="319" t="n">
        <f aca="false">AE25*70+AE26*75+AE27*25+AE28*45+AE30*120+AE29*60</f>
        <v>323</v>
      </c>
      <c r="AF31" s="319"/>
      <c r="AG31" s="319"/>
      <c r="AH31" s="207"/>
      <c r="AI31" s="208"/>
      <c r="AJ31" s="178" t="n">
        <f aca="false">(AE31+X31+Q31+J31+C31)/5</f>
        <v>331.4</v>
      </c>
      <c r="AK31" s="178"/>
    </row>
    <row r="32" s="50" customFormat="true" ht="18.75" hidden="false" customHeight="true" outlineLevel="0" collapsed="false">
      <c r="A32" s="209"/>
      <c r="B32" s="210"/>
      <c r="C32" s="210"/>
      <c r="D32" s="211"/>
      <c r="E32" s="211"/>
      <c r="F32" s="212"/>
      <c r="G32" s="210"/>
      <c r="H32" s="215"/>
      <c r="I32" s="210"/>
      <c r="J32" s="210"/>
      <c r="K32" s="211"/>
      <c r="L32" s="211"/>
      <c r="M32" s="212"/>
      <c r="N32" s="210"/>
      <c r="O32" s="213"/>
      <c r="P32" s="209"/>
      <c r="Q32" s="209"/>
      <c r="R32" s="214"/>
      <c r="S32" s="214"/>
      <c r="T32" s="212"/>
      <c r="U32" s="210"/>
      <c r="V32" s="215"/>
      <c r="W32" s="209"/>
      <c r="X32" s="209"/>
      <c r="Y32" s="214"/>
      <c r="Z32" s="214"/>
      <c r="AA32" s="212"/>
      <c r="AB32" s="210"/>
      <c r="AC32" s="209"/>
      <c r="AD32" s="210"/>
      <c r="AE32" s="210"/>
      <c r="AF32" s="211"/>
      <c r="AG32" s="211"/>
      <c r="AH32" s="212"/>
      <c r="AI32" s="210"/>
    </row>
    <row r="33" s="50" customFormat="true" ht="20.1" hidden="false" customHeight="true" outlineLevel="0" collapsed="false">
      <c r="A33" s="217" t="s">
        <v>96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8"/>
      <c r="AJ33" s="220"/>
      <c r="AK33" s="220"/>
      <c r="AL33" s="220"/>
      <c r="AM33" s="220"/>
      <c r="AN33" s="220"/>
      <c r="AO33" s="220"/>
      <c r="AP33" s="220"/>
      <c r="AQ33" s="220"/>
      <c r="AR33" s="220"/>
      <c r="AS33" s="220"/>
    </row>
    <row r="34" s="50" customFormat="true" ht="22.5" hidden="false" customHeight="true" outlineLevel="0" collapsed="false">
      <c r="A34" s="221" t="s">
        <v>97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2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</row>
    <row r="35" customFormat="false" ht="22.5" hidden="false" customHeight="true" outlineLevel="0" collapsed="false"/>
    <row r="40" customFormat="false" ht="26.25" hidden="false" customHeight="true" outlineLevel="0" collapsed="false">
      <c r="F40" s="259" t="s">
        <v>235</v>
      </c>
      <c r="G40" s="88" t="s">
        <v>236</v>
      </c>
      <c r="H40" s="88" t="n">
        <v>0.8</v>
      </c>
      <c r="I40" s="395" t="n">
        <v>75</v>
      </c>
      <c r="J40" s="395" t="s">
        <v>113</v>
      </c>
    </row>
    <row r="41" customFormat="false" ht="26.25" hidden="false" customHeight="false" outlineLevel="0" collapsed="false">
      <c r="F41" s="259"/>
      <c r="G41" s="88"/>
      <c r="H41" s="88"/>
      <c r="I41" s="395"/>
      <c r="J41" s="395"/>
    </row>
    <row r="42" customFormat="false" ht="26.25" hidden="false" customHeight="false" outlineLevel="0" collapsed="false">
      <c r="F42" s="259"/>
      <c r="G42" s="124" t="s">
        <v>81</v>
      </c>
      <c r="H42" s="140" t="n">
        <v>75</v>
      </c>
      <c r="I42" s="395" t="n">
        <f aca="false">ROUND($AF$1*H42/2000,1)</f>
        <v>2.4</v>
      </c>
      <c r="J42" s="140" t="s">
        <v>36</v>
      </c>
    </row>
    <row r="43" customFormat="false" ht="26.25" hidden="false" customHeight="false" outlineLevel="0" collapsed="false">
      <c r="F43" s="259"/>
      <c r="G43" s="393" t="s">
        <v>237</v>
      </c>
      <c r="H43" s="394" t="n">
        <v>74</v>
      </c>
      <c r="I43" s="395" t="n">
        <f aca="false">ROUND($AF$1*H43/2000,1)</f>
        <v>2.4</v>
      </c>
      <c r="J43" s="395" t="s">
        <v>36</v>
      </c>
    </row>
    <row r="44" customFormat="false" ht="26.25" hidden="false" customHeight="false" outlineLevel="0" collapsed="false">
      <c r="F44" s="259"/>
      <c r="G44" s="88"/>
      <c r="H44" s="88"/>
      <c r="I44" s="395"/>
      <c r="J44" s="395"/>
    </row>
    <row r="45" customFormat="false" ht="26.25" hidden="false" customHeight="false" outlineLevel="0" collapsed="false">
      <c r="F45" s="259"/>
      <c r="G45" s="74"/>
      <c r="H45" s="74"/>
      <c r="I45" s="395"/>
      <c r="J45" s="395"/>
    </row>
    <row r="46" customFormat="false" ht="26.25" hidden="false" customHeight="false" outlineLevel="0" collapsed="false">
      <c r="F46" s="259"/>
      <c r="G46" s="398"/>
      <c r="H46" s="398"/>
      <c r="I46" s="399"/>
      <c r="J46" s="400"/>
    </row>
    <row r="47" customFormat="false" ht="26.25" hidden="false" customHeight="false" outlineLevel="0" collapsed="false">
      <c r="F47" s="259"/>
      <c r="G47" s="398"/>
      <c r="H47" s="398"/>
      <c r="I47" s="399"/>
      <c r="J47" s="400"/>
    </row>
    <row r="48" customFormat="false" ht="26.25" hidden="false" customHeight="false" outlineLevel="0" collapsed="false">
      <c r="F48" s="259"/>
      <c r="G48" s="402"/>
      <c r="H48" s="402"/>
      <c r="I48" s="399"/>
      <c r="J48" s="400"/>
    </row>
    <row r="49" customFormat="false" ht="26.25" hidden="false" customHeight="false" outlineLevel="0" collapsed="false">
      <c r="F49" s="259"/>
      <c r="G49" s="402"/>
      <c r="H49" s="402"/>
      <c r="I49" s="399"/>
      <c r="J49" s="400"/>
    </row>
    <row r="50" customFormat="false" ht="26.25" hidden="false" customHeight="true" outlineLevel="0" collapsed="false">
      <c r="F50" s="108" t="s">
        <v>58</v>
      </c>
      <c r="G50" s="108"/>
      <c r="H50" s="108"/>
      <c r="I50" s="108"/>
      <c r="J50" s="108"/>
    </row>
    <row r="51" customFormat="false" ht="26.25" hidden="false" customHeight="true" outlineLevel="0" collapsed="false">
      <c r="F51" s="407" t="s">
        <v>238</v>
      </c>
      <c r="G51" s="59" t="s">
        <v>65</v>
      </c>
      <c r="H51" s="59" t="n">
        <v>5.5</v>
      </c>
      <c r="I51" s="71" t="n">
        <v>2</v>
      </c>
      <c r="J51" s="344" t="s">
        <v>36</v>
      </c>
    </row>
    <row r="52" customFormat="false" ht="26.25" hidden="false" customHeight="false" outlineLevel="0" collapsed="false">
      <c r="F52" s="407"/>
      <c r="G52" s="59" t="s">
        <v>228</v>
      </c>
      <c r="H52" s="59" t="n">
        <v>30</v>
      </c>
      <c r="I52" s="71" t="n">
        <f aca="false">ROUND($AF$1*H52/1000,1)</f>
        <v>2</v>
      </c>
      <c r="J52" s="63" t="s">
        <v>20</v>
      </c>
    </row>
    <row r="53" customFormat="false" ht="26.25" hidden="false" customHeight="false" outlineLevel="0" collapsed="false">
      <c r="F53" s="407"/>
      <c r="G53" s="59" t="s">
        <v>75</v>
      </c>
      <c r="H53" s="59" t="n">
        <v>20</v>
      </c>
      <c r="I53" s="71" t="n">
        <f aca="false">ROUND($AF$1*H53/1000,1)</f>
        <v>1.3</v>
      </c>
      <c r="J53" s="63" t="s">
        <v>20</v>
      </c>
    </row>
    <row r="54" customFormat="false" ht="26.25" hidden="false" customHeight="false" outlineLevel="0" collapsed="false">
      <c r="F54" s="407"/>
      <c r="G54" s="59" t="s">
        <v>48</v>
      </c>
      <c r="H54" s="59" t="n">
        <v>5</v>
      </c>
      <c r="I54" s="71" t="n">
        <v>1</v>
      </c>
      <c r="J54" s="344" t="s">
        <v>49</v>
      </c>
    </row>
    <row r="55" customFormat="false" ht="26.25" hidden="false" customHeight="false" outlineLevel="0" collapsed="false">
      <c r="F55" s="407"/>
      <c r="G55" s="59" t="s">
        <v>232</v>
      </c>
      <c r="H55" s="59" t="n">
        <v>10</v>
      </c>
      <c r="I55" s="71" t="n">
        <v>2</v>
      </c>
      <c r="J55" s="344" t="s">
        <v>36</v>
      </c>
    </row>
    <row r="56" customFormat="false" ht="26.25" hidden="false" customHeight="false" outlineLevel="0" collapsed="false">
      <c r="F56" s="407"/>
      <c r="G56" s="149" t="s">
        <v>239</v>
      </c>
      <c r="H56" s="344" t="n">
        <v>33</v>
      </c>
      <c r="I56" s="344" t="n">
        <v>1</v>
      </c>
      <c r="J56" s="344" t="s">
        <v>36</v>
      </c>
    </row>
    <row r="57" customFormat="false" ht="26.25" hidden="false" customHeight="false" outlineLevel="0" collapsed="false">
      <c r="F57" s="407"/>
      <c r="G57" s="149"/>
      <c r="H57" s="344"/>
      <c r="I57" s="344"/>
      <c r="J57" s="344"/>
    </row>
    <row r="58" customFormat="false" ht="27" hidden="false" customHeight="false" outlineLevel="0" collapsed="false">
      <c r="F58" s="407"/>
      <c r="G58" s="417"/>
      <c r="H58" s="417"/>
      <c r="I58" s="163"/>
      <c r="J58" s="418"/>
    </row>
    <row r="59" customFormat="false" ht="26.25" hidden="false" customHeight="true" outlineLevel="0" collapsed="false">
      <c r="F59" s="166" t="s">
        <v>84</v>
      </c>
      <c r="G59" s="167" t="s">
        <v>85</v>
      </c>
      <c r="H59" s="168" t="n">
        <v>2</v>
      </c>
      <c r="I59" s="168"/>
      <c r="J59" s="168"/>
    </row>
    <row r="60" customFormat="false" ht="26.25" hidden="false" customHeight="false" outlineLevel="0" collapsed="false">
      <c r="F60" s="166"/>
      <c r="G60" s="181" t="s">
        <v>87</v>
      </c>
      <c r="H60" s="182" t="n">
        <v>0.8</v>
      </c>
      <c r="I60" s="182"/>
      <c r="J60" s="182"/>
    </row>
    <row r="61" customFormat="false" ht="26.25" hidden="false" customHeight="false" outlineLevel="0" collapsed="false">
      <c r="F61" s="166"/>
      <c r="G61" s="188" t="s">
        <v>89</v>
      </c>
      <c r="H61" s="182" t="n">
        <v>0.2</v>
      </c>
      <c r="I61" s="182"/>
      <c r="J61" s="182"/>
    </row>
    <row r="62" customFormat="false" ht="26.25" hidden="false" customHeight="false" outlineLevel="0" collapsed="false">
      <c r="F62" s="166"/>
      <c r="G62" s="195" t="s">
        <v>90</v>
      </c>
      <c r="H62" s="182" t="n">
        <v>0.5</v>
      </c>
      <c r="I62" s="182"/>
      <c r="J62" s="182"/>
    </row>
    <row r="63" customFormat="false" ht="26.25" hidden="false" customHeight="false" outlineLevel="0" collapsed="false">
      <c r="F63" s="166"/>
      <c r="G63" s="181" t="s">
        <v>91</v>
      </c>
      <c r="H63" s="182" t="n">
        <v>0</v>
      </c>
      <c r="I63" s="182"/>
      <c r="J63" s="182"/>
    </row>
    <row r="64" customFormat="false" ht="26.25" hidden="false" customHeight="false" outlineLevel="0" collapsed="false">
      <c r="F64" s="166"/>
      <c r="G64" s="181" t="s">
        <v>93</v>
      </c>
      <c r="H64" s="182" t="n">
        <v>0.4</v>
      </c>
      <c r="I64" s="182"/>
      <c r="J64" s="182"/>
    </row>
    <row r="65" customFormat="false" ht="27" hidden="false" customHeight="false" outlineLevel="0" collapsed="false">
      <c r="F65" s="166"/>
      <c r="G65" s="199" t="s">
        <v>95</v>
      </c>
      <c r="H65" s="200" t="n">
        <f aca="false">H59*70+H60*75+H61*25+H62*45+H64*120+H63*60</f>
        <v>275.5</v>
      </c>
      <c r="I65" s="200"/>
      <c r="J65" s="200"/>
    </row>
  </sheetData>
  <mergeCells count="96">
    <mergeCell ref="A1:L1"/>
    <mergeCell ref="P1:AD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B4:E4"/>
    <mergeCell ref="I4:L4"/>
    <mergeCell ref="P4:S4"/>
    <mergeCell ref="W4:Z4"/>
    <mergeCell ref="AD4:AG4"/>
    <mergeCell ref="A5:E5"/>
    <mergeCell ref="H5:L5"/>
    <mergeCell ref="O5:S5"/>
    <mergeCell ref="V5:Z5"/>
    <mergeCell ref="AC5:AG5"/>
    <mergeCell ref="A6:A15"/>
    <mergeCell ref="H6:H15"/>
    <mergeCell ref="O6:O15"/>
    <mergeCell ref="V6:V15"/>
    <mergeCell ref="AC6:AC15"/>
    <mergeCell ref="AD10:AG10"/>
    <mergeCell ref="A16:E16"/>
    <mergeCell ref="H16:L16"/>
    <mergeCell ref="O16:S16"/>
    <mergeCell ref="V16:Z16"/>
    <mergeCell ref="AC16:AG16"/>
    <mergeCell ref="A17:A24"/>
    <mergeCell ref="H17:H24"/>
    <mergeCell ref="O17:O24"/>
    <mergeCell ref="V17:V24"/>
    <mergeCell ref="AC17:AC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C26:E26"/>
    <mergeCell ref="J26:L26"/>
    <mergeCell ref="Q26:S26"/>
    <mergeCell ref="X26:Z26"/>
    <mergeCell ref="AE26:AG26"/>
    <mergeCell ref="C27:E27"/>
    <mergeCell ref="J27:L27"/>
    <mergeCell ref="Q27:S27"/>
    <mergeCell ref="X27:Z27"/>
    <mergeCell ref="AE27:AG27"/>
    <mergeCell ref="C28:E28"/>
    <mergeCell ref="J28:L28"/>
    <mergeCell ref="Q28:S28"/>
    <mergeCell ref="X28:Z28"/>
    <mergeCell ref="AE28:AG28"/>
    <mergeCell ref="C29:E29"/>
    <mergeCell ref="J29:L29"/>
    <mergeCell ref="Q29:S29"/>
    <mergeCell ref="X29:Z29"/>
    <mergeCell ref="AE29:AG29"/>
    <mergeCell ref="C30:E30"/>
    <mergeCell ref="J30:L30"/>
    <mergeCell ref="Q30:S30"/>
    <mergeCell ref="X30:Z30"/>
    <mergeCell ref="AE30:AG30"/>
    <mergeCell ref="C31:E31"/>
    <mergeCell ref="J31:L31"/>
    <mergeCell ref="Q31:S31"/>
    <mergeCell ref="X31:Z31"/>
    <mergeCell ref="AE31:AG31"/>
    <mergeCell ref="A33:AH33"/>
    <mergeCell ref="A34:AH34"/>
    <mergeCell ref="F40:F49"/>
    <mergeCell ref="F50:J50"/>
    <mergeCell ref="F51:F58"/>
    <mergeCell ref="F59:F65"/>
    <mergeCell ref="H59:J59"/>
    <mergeCell ref="H60:J60"/>
    <mergeCell ref="H61:J61"/>
    <mergeCell ref="H62:J62"/>
    <mergeCell ref="H63:J63"/>
    <mergeCell ref="H64:J64"/>
    <mergeCell ref="H65:J6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6.1171875" defaultRowHeight="26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8.37"/>
    <col collapsed="false" customWidth="false" hidden="false" outlineLevel="0" max="3" min="3" style="2" width="6.12"/>
    <col collapsed="false" customWidth="true" hidden="false" outlineLevel="0" max="5" min="4" style="2" width="5.62"/>
    <col collapsed="false" customWidth="false" hidden="false" outlineLevel="0" max="6" min="6" style="3" width="6.12"/>
    <col collapsed="false" customWidth="true" hidden="false" outlineLevel="0" max="7" min="7" style="4" width="9.99"/>
    <col collapsed="false" customWidth="true" hidden="false" outlineLevel="0" max="8" min="8" style="1" width="3.62"/>
    <col collapsed="false" customWidth="true" hidden="false" outlineLevel="0" max="9" min="9" style="2" width="18.62"/>
    <col collapsed="false" customWidth="false" hidden="false" outlineLevel="0" max="10" min="10" style="2" width="6.12"/>
    <col collapsed="false" customWidth="true" hidden="false" outlineLevel="0" max="12" min="11" style="2" width="5.62"/>
    <col collapsed="false" customWidth="false" hidden="false" outlineLevel="0" max="13" min="13" style="3" width="6.12"/>
    <col collapsed="false" customWidth="false" hidden="false" outlineLevel="0" max="14" min="14" style="4" width="6.12"/>
    <col collapsed="false" customWidth="true" hidden="false" outlineLevel="0" max="15" min="15" style="1" width="3.87"/>
    <col collapsed="false" customWidth="true" hidden="false" outlineLevel="0" max="16" min="16" style="2" width="19.12"/>
    <col collapsed="false" customWidth="false" hidden="false" outlineLevel="0" max="17" min="17" style="2" width="6.12"/>
    <col collapsed="false" customWidth="true" hidden="false" outlineLevel="0" max="19" min="18" style="2" width="5.62"/>
    <col collapsed="false" customWidth="false" hidden="false" outlineLevel="0" max="20" min="20" style="3" width="6.12"/>
    <col collapsed="false" customWidth="false" hidden="false" outlineLevel="0" max="21" min="21" style="4" width="6.12"/>
    <col collapsed="false" customWidth="true" hidden="false" outlineLevel="0" max="22" min="22" style="5" width="3.62"/>
    <col collapsed="false" customWidth="true" hidden="false" outlineLevel="0" max="23" min="23" style="2" width="16.12"/>
    <col collapsed="false" customWidth="false" hidden="false" outlineLevel="0" max="24" min="24" style="2" width="6.12"/>
    <col collapsed="false" customWidth="true" hidden="false" outlineLevel="0" max="26" min="25" style="2" width="5.62"/>
    <col collapsed="false" customWidth="false" hidden="false" outlineLevel="0" max="27" min="27" style="3" width="6.12"/>
    <col collapsed="false" customWidth="false" hidden="false" outlineLevel="0" max="28" min="28" style="4" width="6.12"/>
    <col collapsed="false" customWidth="true" hidden="false" outlineLevel="0" max="29" min="29" style="1" width="4.12"/>
    <col collapsed="false" customWidth="true" hidden="false" outlineLevel="0" max="30" min="30" style="2" width="16.12"/>
    <col collapsed="false" customWidth="false" hidden="false" outlineLevel="0" max="31" min="31" style="2" width="6.12"/>
    <col collapsed="false" customWidth="true" hidden="false" outlineLevel="0" max="33" min="32" style="2" width="5.62"/>
    <col collapsed="false" customWidth="false" hidden="false" outlineLevel="0" max="34" min="34" style="6" width="6.12"/>
    <col collapsed="false" customWidth="false" hidden="false" outlineLevel="0" max="35" min="35" style="4" width="6.12"/>
    <col collapsed="false" customWidth="true" hidden="false" outlineLevel="0" max="36" min="36" style="1" width="4.12"/>
    <col collapsed="false" customWidth="true" hidden="false" outlineLevel="0" max="37" min="37" style="2" width="16.12"/>
    <col collapsed="false" customWidth="false" hidden="false" outlineLevel="0" max="38" min="38" style="2" width="6.12"/>
    <col collapsed="false" customWidth="true" hidden="false" outlineLevel="0" max="40" min="39" style="2" width="5.62"/>
    <col collapsed="false" customWidth="false" hidden="true" outlineLevel="0" max="41" min="41" style="6" width="6.12"/>
    <col collapsed="false" customWidth="false" hidden="true" outlineLevel="0" max="42" min="42" style="4" width="6.12"/>
    <col collapsed="false" customWidth="true" hidden="false" outlineLevel="0" max="43" min="43" style="7" width="7.5"/>
    <col collapsed="false" customWidth="false" hidden="false" outlineLevel="0" max="257" min="44" style="7" width="6.12"/>
  </cols>
  <sheetData>
    <row r="1" s="13" customFormat="true" ht="30" hidden="false" customHeight="true" outlineLevel="0" collapsed="false">
      <c r="A1" s="224" t="str">
        <f aca="false">第四周!A1</f>
        <v>僑愛國民小學113學年度下學期第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12"/>
      <c r="N1" s="12"/>
      <c r="O1" s="225" t="n">
        <f aca="false">第四周!O1+1</f>
        <v>8</v>
      </c>
      <c r="P1" s="420" t="s">
        <v>1</v>
      </c>
      <c r="Q1" s="420"/>
      <c r="R1" s="420"/>
      <c r="S1" s="420"/>
      <c r="T1" s="420"/>
      <c r="U1" s="420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 t="n">
        <v>65</v>
      </c>
      <c r="AG1" s="12"/>
      <c r="AH1" s="12"/>
      <c r="AI1" s="12"/>
      <c r="AJ1" s="12"/>
      <c r="AK1" s="12"/>
      <c r="AL1" s="12" t="n">
        <v>65</v>
      </c>
      <c r="AM1" s="12"/>
      <c r="AN1" s="12"/>
      <c r="AO1" s="12"/>
      <c r="AP1" s="12"/>
    </row>
    <row r="2" s="32" customFormat="true" ht="18.75" hidden="false" customHeight="true" outlineLevel="0" collapsed="false">
      <c r="A2" s="363" t="s">
        <v>2</v>
      </c>
      <c r="B2" s="364" t="n">
        <f aca="false">第四周!B2+7</f>
        <v>45747</v>
      </c>
      <c r="C2" s="364"/>
      <c r="D2" s="364"/>
      <c r="E2" s="364"/>
      <c r="F2" s="365"/>
      <c r="G2" s="366"/>
      <c r="H2" s="367" t="s">
        <v>2</v>
      </c>
      <c r="I2" s="368" t="n">
        <f aca="false">B2+1</f>
        <v>45748</v>
      </c>
      <c r="J2" s="368"/>
      <c r="K2" s="368"/>
      <c r="L2" s="368"/>
      <c r="M2" s="369"/>
      <c r="N2" s="370"/>
      <c r="O2" s="371" t="s">
        <v>2</v>
      </c>
      <c r="P2" s="372" t="n">
        <f aca="false">I2+1</f>
        <v>45749</v>
      </c>
      <c r="Q2" s="372"/>
      <c r="R2" s="372"/>
      <c r="S2" s="372"/>
      <c r="T2" s="373"/>
      <c r="U2" s="374"/>
      <c r="V2" s="371" t="s">
        <v>2</v>
      </c>
      <c r="W2" s="375" t="n">
        <f aca="false">P2+1</f>
        <v>45750</v>
      </c>
      <c r="X2" s="375"/>
      <c r="Y2" s="375"/>
      <c r="Z2" s="375"/>
      <c r="AA2" s="376"/>
      <c r="AB2" s="377"/>
      <c r="AC2" s="371" t="s">
        <v>2</v>
      </c>
      <c r="AD2" s="421" t="n">
        <f aca="false">W2+1</f>
        <v>45751</v>
      </c>
      <c r="AE2" s="421"/>
      <c r="AF2" s="421"/>
      <c r="AG2" s="421"/>
      <c r="AH2" s="422"/>
      <c r="AI2" s="380"/>
      <c r="AJ2" s="371" t="s">
        <v>2</v>
      </c>
      <c r="AK2" s="423" t="n">
        <f aca="false">AD2+1</f>
        <v>45752</v>
      </c>
      <c r="AL2" s="423"/>
      <c r="AM2" s="423"/>
      <c r="AN2" s="423"/>
      <c r="AO2" s="329"/>
      <c r="AP2" s="424"/>
      <c r="AR2" s="259" t="s">
        <v>240</v>
      </c>
      <c r="AS2" s="149" t="s">
        <v>37</v>
      </c>
      <c r="AT2" s="149" t="n">
        <v>2</v>
      </c>
      <c r="AU2" s="149" t="n">
        <f aca="false">ROUND($AL$1*AT2/1000,1)</f>
        <v>0.1</v>
      </c>
      <c r="AV2" s="425" t="s">
        <v>20</v>
      </c>
    </row>
    <row r="3" s="32" customFormat="true" ht="18.75" hidden="false" customHeight="true" outlineLevel="0" collapsed="false">
      <c r="A3" s="363"/>
      <c r="B3" s="37" t="s">
        <v>3</v>
      </c>
      <c r="C3" s="38" t="s">
        <v>4</v>
      </c>
      <c r="D3" s="39" t="s">
        <v>5</v>
      </c>
      <c r="E3" s="39" t="s">
        <v>6</v>
      </c>
      <c r="F3" s="36" t="s">
        <v>7</v>
      </c>
      <c r="G3" s="37" t="s">
        <v>8</v>
      </c>
      <c r="H3" s="367"/>
      <c r="I3" s="37" t="s">
        <v>3</v>
      </c>
      <c r="J3" s="38" t="s">
        <v>4</v>
      </c>
      <c r="K3" s="39" t="s">
        <v>5</v>
      </c>
      <c r="L3" s="39" t="s">
        <v>6</v>
      </c>
      <c r="M3" s="36" t="s">
        <v>7</v>
      </c>
      <c r="N3" s="40" t="s">
        <v>8</v>
      </c>
      <c r="O3" s="371"/>
      <c r="P3" s="37" t="s">
        <v>3</v>
      </c>
      <c r="Q3" s="38" t="s">
        <v>4</v>
      </c>
      <c r="R3" s="39" t="s">
        <v>5</v>
      </c>
      <c r="S3" s="39" t="s">
        <v>6</v>
      </c>
      <c r="T3" s="36" t="s">
        <v>7</v>
      </c>
      <c r="U3" s="40" t="s">
        <v>8</v>
      </c>
      <c r="V3" s="371"/>
      <c r="W3" s="37" t="s">
        <v>3</v>
      </c>
      <c r="X3" s="38" t="s">
        <v>4</v>
      </c>
      <c r="Y3" s="39" t="s">
        <v>5</v>
      </c>
      <c r="Z3" s="39" t="s">
        <v>6</v>
      </c>
      <c r="AA3" s="36" t="s">
        <v>7</v>
      </c>
      <c r="AB3" s="40" t="s">
        <v>8</v>
      </c>
      <c r="AC3" s="371"/>
      <c r="AD3" s="37" t="s">
        <v>3</v>
      </c>
      <c r="AE3" s="38" t="s">
        <v>4</v>
      </c>
      <c r="AF3" s="39" t="s">
        <v>5</v>
      </c>
      <c r="AG3" s="331" t="s">
        <v>6</v>
      </c>
      <c r="AH3" s="426" t="s">
        <v>7</v>
      </c>
      <c r="AI3" s="383" t="s">
        <v>8</v>
      </c>
      <c r="AJ3" s="371"/>
      <c r="AK3" s="37" t="s">
        <v>3</v>
      </c>
      <c r="AL3" s="38" t="s">
        <v>4</v>
      </c>
      <c r="AM3" s="39" t="s">
        <v>5</v>
      </c>
      <c r="AN3" s="381" t="s">
        <v>6</v>
      </c>
      <c r="AO3" s="382" t="s">
        <v>7</v>
      </c>
      <c r="AP3" s="383" t="s">
        <v>8</v>
      </c>
      <c r="AR3" s="259"/>
      <c r="AS3" s="149" t="s">
        <v>202</v>
      </c>
      <c r="AT3" s="149" t="n">
        <v>17</v>
      </c>
      <c r="AU3" s="149" t="n">
        <f aca="false">ROUND($AL$1*AT3/600,1)</f>
        <v>1.8</v>
      </c>
      <c r="AV3" s="149" t="s">
        <v>17</v>
      </c>
    </row>
    <row r="4" s="50" customFormat="true" ht="18.75" hidden="true" customHeight="true" outlineLevel="0" collapsed="false">
      <c r="A4" s="363"/>
      <c r="B4" s="39" t="s">
        <v>9</v>
      </c>
      <c r="C4" s="39"/>
      <c r="D4" s="39"/>
      <c r="E4" s="39"/>
      <c r="F4" s="44"/>
      <c r="G4" s="45"/>
      <c r="H4" s="367"/>
      <c r="I4" s="39" t="s">
        <v>10</v>
      </c>
      <c r="J4" s="39"/>
      <c r="K4" s="39"/>
      <c r="L4" s="39"/>
      <c r="M4" s="44"/>
      <c r="N4" s="46"/>
      <c r="O4" s="371"/>
      <c r="P4" s="39" t="s">
        <v>11</v>
      </c>
      <c r="Q4" s="39"/>
      <c r="R4" s="39"/>
      <c r="S4" s="39"/>
      <c r="T4" s="36"/>
      <c r="U4" s="331"/>
      <c r="V4" s="371"/>
      <c r="W4" s="39" t="s">
        <v>12</v>
      </c>
      <c r="X4" s="39"/>
      <c r="Y4" s="39"/>
      <c r="Z4" s="39"/>
      <c r="AA4" s="44"/>
      <c r="AB4" s="46"/>
      <c r="AC4" s="371"/>
      <c r="AD4" s="427" t="s">
        <v>13</v>
      </c>
      <c r="AE4" s="427"/>
      <c r="AF4" s="427"/>
      <c r="AG4" s="427"/>
      <c r="AH4" s="428"/>
      <c r="AI4" s="49"/>
      <c r="AJ4" s="371"/>
      <c r="AK4" s="384" t="s">
        <v>13</v>
      </c>
      <c r="AL4" s="384"/>
      <c r="AM4" s="384"/>
      <c r="AN4" s="384"/>
      <c r="AO4" s="44"/>
      <c r="AP4" s="49"/>
      <c r="AR4" s="259"/>
      <c r="AS4" s="149" t="s">
        <v>241</v>
      </c>
      <c r="AT4" s="149" t="n">
        <v>14</v>
      </c>
      <c r="AU4" s="149" t="n">
        <f aca="false">ROUND($AL$1*AT4/1000,1)</f>
        <v>0.9</v>
      </c>
      <c r="AV4" s="425" t="s">
        <v>20</v>
      </c>
    </row>
    <row r="5" s="50" customFormat="true" ht="18.75" hidden="false" customHeight="true" outlineLevel="0" collapsed="false">
      <c r="A5" s="385" t="s">
        <v>14</v>
      </c>
      <c r="B5" s="385"/>
      <c r="C5" s="385"/>
      <c r="D5" s="385"/>
      <c r="E5" s="385"/>
      <c r="F5" s="54"/>
      <c r="G5" s="53"/>
      <c r="H5" s="51" t="s">
        <v>14</v>
      </c>
      <c r="I5" s="51"/>
      <c r="J5" s="51"/>
      <c r="K5" s="51"/>
      <c r="L5" s="51"/>
      <c r="M5" s="54"/>
      <c r="N5" s="55"/>
      <c r="O5" s="56" t="s">
        <v>14</v>
      </c>
      <c r="P5" s="56"/>
      <c r="Q5" s="56"/>
      <c r="R5" s="56"/>
      <c r="S5" s="56"/>
      <c r="T5" s="54"/>
      <c r="U5" s="55"/>
      <c r="V5" s="56" t="s">
        <v>14</v>
      </c>
      <c r="W5" s="56"/>
      <c r="X5" s="56"/>
      <c r="Y5" s="56"/>
      <c r="Z5" s="56"/>
      <c r="AA5" s="54"/>
      <c r="AB5" s="55"/>
      <c r="AC5" s="429" t="s">
        <v>14</v>
      </c>
      <c r="AD5" s="429"/>
      <c r="AE5" s="429"/>
      <c r="AF5" s="429"/>
      <c r="AG5" s="429"/>
      <c r="AH5" s="428"/>
      <c r="AI5" s="49"/>
      <c r="AJ5" s="386" t="s">
        <v>14</v>
      </c>
      <c r="AK5" s="386"/>
      <c r="AL5" s="386"/>
      <c r="AM5" s="386"/>
      <c r="AN5" s="386"/>
      <c r="AO5" s="44"/>
      <c r="AP5" s="49"/>
      <c r="AR5" s="259"/>
      <c r="AS5" s="149" t="s">
        <v>117</v>
      </c>
      <c r="AT5" s="149" t="n">
        <v>20</v>
      </c>
      <c r="AU5" s="149" t="n">
        <f aca="false">ROUND($AL$1*AT5/1000,1)</f>
        <v>1.3</v>
      </c>
      <c r="AV5" s="425" t="s">
        <v>20</v>
      </c>
    </row>
    <row r="6" s="50" customFormat="true" ht="18.75" hidden="false" customHeight="true" outlineLevel="0" collapsed="false">
      <c r="A6" s="430" t="s">
        <v>242</v>
      </c>
      <c r="B6" s="388" t="s">
        <v>243</v>
      </c>
      <c r="C6" s="388" t="n">
        <v>1</v>
      </c>
      <c r="D6" s="431" t="n">
        <f aca="false">ROUND($AL$1*C6,0)+2</f>
        <v>67</v>
      </c>
      <c r="E6" s="389" t="s">
        <v>118</v>
      </c>
      <c r="F6" s="266"/>
      <c r="G6" s="344" t="n">
        <f aca="false">D6*F6</f>
        <v>0</v>
      </c>
      <c r="H6" s="58" t="s">
        <v>244</v>
      </c>
      <c r="I6" s="59" t="s">
        <v>124</v>
      </c>
      <c r="J6" s="390" t="n">
        <v>7</v>
      </c>
      <c r="K6" s="59" t="n">
        <f aca="false">ROUND($AL$1*J6/300,0)</f>
        <v>2</v>
      </c>
      <c r="L6" s="76" t="s">
        <v>49</v>
      </c>
      <c r="M6" s="266"/>
      <c r="N6" s="344" t="n">
        <f aca="false">K6*M6</f>
        <v>0</v>
      </c>
      <c r="O6" s="432" t="s">
        <v>245</v>
      </c>
      <c r="P6" s="88" t="s">
        <v>246</v>
      </c>
      <c r="Q6" s="88" t="n">
        <v>77</v>
      </c>
      <c r="R6" s="141" t="n">
        <f aca="false">ROUND($AF$1*Q6/1000,1)</f>
        <v>5</v>
      </c>
      <c r="S6" s="433" t="s">
        <v>20</v>
      </c>
      <c r="T6" s="266"/>
      <c r="U6" s="41" t="n">
        <f aca="false">R6*T6</f>
        <v>0</v>
      </c>
      <c r="V6" s="58"/>
      <c r="W6" s="59"/>
      <c r="X6" s="59"/>
      <c r="Y6" s="71"/>
      <c r="Z6" s="72"/>
      <c r="AA6" s="266"/>
      <c r="AB6" s="41"/>
      <c r="AC6" s="58"/>
      <c r="AD6" s="59"/>
      <c r="AE6" s="390"/>
      <c r="AF6" s="59"/>
      <c r="AG6" s="89"/>
      <c r="AH6" s="266"/>
      <c r="AI6" s="41"/>
      <c r="AJ6" s="58"/>
      <c r="AK6" s="59"/>
      <c r="AL6" s="390"/>
      <c r="AM6" s="59"/>
      <c r="AN6" s="256"/>
      <c r="AO6" s="42" t="n">
        <v>10</v>
      </c>
      <c r="AP6" s="41" t="n">
        <f aca="false">AM6*AO6</f>
        <v>0</v>
      </c>
      <c r="AR6" s="259"/>
      <c r="AS6" s="149" t="s">
        <v>247</v>
      </c>
      <c r="AT6" s="149" t="n">
        <v>28</v>
      </c>
      <c r="AU6" s="149" t="n">
        <f aca="false">ROUND($AL$1*AT6/1000,1)</f>
        <v>1.8</v>
      </c>
      <c r="AV6" s="425" t="s">
        <v>20</v>
      </c>
    </row>
    <row r="7" s="50" customFormat="true" ht="18.75" hidden="false" customHeight="true" outlineLevel="0" collapsed="false">
      <c r="A7" s="430"/>
      <c r="B7" s="291" t="s">
        <v>149</v>
      </c>
      <c r="C7" s="434" t="n">
        <v>132</v>
      </c>
      <c r="D7" s="295" t="n">
        <f aca="false">ROUND($AL$1*C7/1000,0)</f>
        <v>9</v>
      </c>
      <c r="E7" s="435" t="s">
        <v>36</v>
      </c>
      <c r="F7" s="266"/>
      <c r="G7" s="344" t="n">
        <f aca="false">D7*F7</f>
        <v>0</v>
      </c>
      <c r="H7" s="58"/>
      <c r="I7" s="59" t="s">
        <v>51</v>
      </c>
      <c r="J7" s="390" t="n">
        <v>7</v>
      </c>
      <c r="K7" s="59" t="n">
        <f aca="false">ROUND($AL$1*J7/1000,1)</f>
        <v>0.5</v>
      </c>
      <c r="L7" s="89" t="s">
        <v>20</v>
      </c>
      <c r="M7" s="266"/>
      <c r="N7" s="344" t="n">
        <f aca="false">K7*M7</f>
        <v>0</v>
      </c>
      <c r="O7" s="432"/>
      <c r="P7" s="88" t="s">
        <v>248</v>
      </c>
      <c r="Q7" s="88" t="n">
        <v>16.5</v>
      </c>
      <c r="R7" s="436" t="s">
        <v>25</v>
      </c>
      <c r="S7" s="75" t="s">
        <v>20</v>
      </c>
      <c r="T7" s="266"/>
      <c r="U7" s="41" t="e">
        <f aca="false">R7*T7</f>
        <v>#VALUE!</v>
      </c>
      <c r="V7" s="58"/>
      <c r="W7" s="59"/>
      <c r="X7" s="59"/>
      <c r="Y7" s="71"/>
      <c r="Z7" s="72"/>
      <c r="AA7" s="266"/>
      <c r="AB7" s="41"/>
      <c r="AC7" s="58"/>
      <c r="AD7" s="59"/>
      <c r="AE7" s="390"/>
      <c r="AF7" s="59"/>
      <c r="AG7" s="89"/>
      <c r="AH7" s="266"/>
      <c r="AI7" s="41"/>
      <c r="AJ7" s="58"/>
      <c r="AK7" s="59"/>
      <c r="AL7" s="390"/>
      <c r="AM7" s="59"/>
      <c r="AN7" s="256"/>
      <c r="AO7" s="42"/>
      <c r="AP7" s="41" t="n">
        <f aca="false">AM7*AO7</f>
        <v>0</v>
      </c>
      <c r="AR7" s="259"/>
      <c r="AS7" s="88"/>
      <c r="AT7" s="88"/>
      <c r="AU7" s="395"/>
      <c r="AV7" s="89"/>
    </row>
    <row r="8" s="50" customFormat="true" ht="18.75" hidden="false" customHeight="true" outlineLevel="0" collapsed="false">
      <c r="A8" s="430"/>
      <c r="B8" s="291"/>
      <c r="C8" s="434"/>
      <c r="D8" s="295"/>
      <c r="E8" s="434"/>
      <c r="F8" s="266"/>
      <c r="G8" s="344" t="n">
        <f aca="false">D8*F8</f>
        <v>0</v>
      </c>
      <c r="H8" s="58"/>
      <c r="I8" s="59" t="s">
        <v>39</v>
      </c>
      <c r="J8" s="390" t="n">
        <v>7</v>
      </c>
      <c r="K8" s="59" t="n">
        <f aca="false">ROUND($AL$1*J8/1000,1)</f>
        <v>0.5</v>
      </c>
      <c r="L8" s="89" t="s">
        <v>20</v>
      </c>
      <c r="M8" s="266"/>
      <c r="N8" s="344"/>
      <c r="O8" s="432"/>
      <c r="P8" s="88" t="s">
        <v>110</v>
      </c>
      <c r="Q8" s="88" t="n">
        <v>8</v>
      </c>
      <c r="R8" s="141" t="n">
        <f aca="false">ROUND($AF$1*Q8/1000,1)</f>
        <v>0.5</v>
      </c>
      <c r="S8" s="75" t="s">
        <v>20</v>
      </c>
      <c r="T8" s="266"/>
      <c r="U8" s="41" t="n">
        <f aca="false">R8*T8</f>
        <v>0</v>
      </c>
      <c r="V8" s="58"/>
      <c r="W8" s="59"/>
      <c r="X8" s="59"/>
      <c r="Y8" s="59"/>
      <c r="Z8" s="72"/>
      <c r="AA8" s="266"/>
      <c r="AB8" s="41"/>
      <c r="AC8" s="58"/>
      <c r="AD8" s="59"/>
      <c r="AE8" s="390"/>
      <c r="AF8" s="59"/>
      <c r="AG8" s="89"/>
      <c r="AH8" s="266"/>
      <c r="AI8" s="41"/>
      <c r="AJ8" s="58"/>
      <c r="AK8" s="59"/>
      <c r="AL8" s="390"/>
      <c r="AM8" s="59"/>
      <c r="AN8" s="256"/>
      <c r="AO8" s="42" t="n">
        <v>45</v>
      </c>
      <c r="AP8" s="41" t="n">
        <f aca="false">AM8*AO8</f>
        <v>0</v>
      </c>
      <c r="AR8" s="259"/>
      <c r="AS8" s="88"/>
      <c r="AT8" s="88"/>
      <c r="AU8" s="395"/>
      <c r="AV8" s="89"/>
    </row>
    <row r="9" s="50" customFormat="true" ht="18.75" hidden="false" customHeight="true" outlineLevel="0" collapsed="false">
      <c r="A9" s="430"/>
      <c r="B9" s="437"/>
      <c r="C9" s="296"/>
      <c r="D9" s="296"/>
      <c r="E9" s="296"/>
      <c r="F9" s="266"/>
      <c r="G9" s="344"/>
      <c r="H9" s="58"/>
      <c r="I9" s="59" t="s">
        <v>183</v>
      </c>
      <c r="J9" s="390" t="n">
        <v>7</v>
      </c>
      <c r="K9" s="59" t="n">
        <f aca="false">ROUND($AL$1*J9/1000,1)</f>
        <v>0.5</v>
      </c>
      <c r="L9" s="89" t="s">
        <v>20</v>
      </c>
      <c r="M9" s="266"/>
      <c r="N9" s="344"/>
      <c r="O9" s="432"/>
      <c r="P9" s="88" t="s">
        <v>39</v>
      </c>
      <c r="Q9" s="88" t="n">
        <v>8.5</v>
      </c>
      <c r="R9" s="141" t="n">
        <f aca="false">ROUND($AF$1*Q9/1000,1)</f>
        <v>0.6</v>
      </c>
      <c r="S9" s="75" t="s">
        <v>20</v>
      </c>
      <c r="T9" s="266"/>
      <c r="U9" s="41" t="n">
        <f aca="false">R9*T9</f>
        <v>0</v>
      </c>
      <c r="V9" s="58"/>
      <c r="W9" s="59"/>
      <c r="X9" s="59"/>
      <c r="Y9" s="59"/>
      <c r="Z9" s="72"/>
      <c r="AA9" s="266"/>
      <c r="AB9" s="41"/>
      <c r="AC9" s="58"/>
      <c r="AD9" s="59"/>
      <c r="AE9" s="390"/>
      <c r="AF9" s="59"/>
      <c r="AG9" s="89"/>
      <c r="AH9" s="266"/>
      <c r="AI9" s="41"/>
      <c r="AJ9" s="58"/>
      <c r="AK9" s="59"/>
      <c r="AL9" s="390"/>
      <c r="AM9" s="59"/>
      <c r="AN9" s="256"/>
      <c r="AO9" s="42"/>
      <c r="AP9" s="41" t="n">
        <f aca="false">AM9*AO9</f>
        <v>0</v>
      </c>
      <c r="AR9" s="259"/>
      <c r="AS9" s="157"/>
      <c r="AT9" s="157"/>
      <c r="AU9" s="438"/>
      <c r="AV9" s="439"/>
    </row>
    <row r="10" s="50" customFormat="true" ht="18.75" hidden="false" customHeight="true" outlineLevel="0" collapsed="false">
      <c r="A10" s="430"/>
      <c r="B10" s="440"/>
      <c r="C10" s="441"/>
      <c r="D10" s="296"/>
      <c r="E10" s="296"/>
      <c r="F10" s="266"/>
      <c r="G10" s="344"/>
      <c r="H10" s="58"/>
      <c r="I10" s="59" t="s">
        <v>249</v>
      </c>
      <c r="J10" s="390" t="n">
        <v>32</v>
      </c>
      <c r="K10" s="59" t="s">
        <v>25</v>
      </c>
      <c r="L10" s="89" t="s">
        <v>20</v>
      </c>
      <c r="M10" s="266"/>
      <c r="N10" s="344"/>
      <c r="O10" s="432"/>
      <c r="P10" s="88" t="s">
        <v>140</v>
      </c>
      <c r="Q10" s="88" t="n">
        <v>2.5</v>
      </c>
      <c r="R10" s="442" t="s">
        <v>25</v>
      </c>
      <c r="S10" s="75" t="s">
        <v>20</v>
      </c>
      <c r="T10" s="266"/>
      <c r="U10" s="41" t="e">
        <f aca="false">R10*T10</f>
        <v>#VALUE!</v>
      </c>
      <c r="V10" s="58"/>
      <c r="W10" s="59"/>
      <c r="X10" s="59"/>
      <c r="Y10" s="59"/>
      <c r="Z10" s="72"/>
      <c r="AA10" s="266"/>
      <c r="AB10" s="41"/>
      <c r="AC10" s="58"/>
      <c r="AD10" s="59"/>
      <c r="AE10" s="390"/>
      <c r="AF10" s="59"/>
      <c r="AG10" s="89"/>
      <c r="AH10" s="266"/>
      <c r="AI10" s="41"/>
      <c r="AJ10" s="58"/>
      <c r="AK10" s="59"/>
      <c r="AL10" s="390"/>
      <c r="AM10" s="59"/>
      <c r="AN10" s="256"/>
      <c r="AO10" s="42"/>
      <c r="AP10" s="41"/>
    </row>
    <row r="11" s="50" customFormat="true" ht="18.75" hidden="false" customHeight="true" outlineLevel="0" collapsed="false">
      <c r="A11" s="430"/>
      <c r="B11" s="437"/>
      <c r="C11" s="296"/>
      <c r="D11" s="296"/>
      <c r="E11" s="296"/>
      <c r="F11" s="266"/>
      <c r="G11" s="344"/>
      <c r="H11" s="58"/>
      <c r="I11" s="59" t="s">
        <v>175</v>
      </c>
      <c r="J11" s="390" t="n">
        <v>19</v>
      </c>
      <c r="K11" s="59" t="n">
        <f aca="false">ROUND($AL$1*J11/1000,1)</f>
        <v>1.2</v>
      </c>
      <c r="L11" s="89" t="s">
        <v>20</v>
      </c>
      <c r="M11" s="266"/>
      <c r="N11" s="443" t="n">
        <f aca="false">K11*M11</f>
        <v>0</v>
      </c>
      <c r="O11" s="432"/>
      <c r="P11" s="88" t="s">
        <v>250</v>
      </c>
      <c r="Q11" s="88" t="n">
        <v>0.5</v>
      </c>
      <c r="R11" s="442" t="s">
        <v>25</v>
      </c>
      <c r="S11" s="75" t="s">
        <v>20</v>
      </c>
      <c r="T11" s="266"/>
      <c r="U11" s="41" t="e">
        <f aca="false">R11*T11</f>
        <v>#VALUE!</v>
      </c>
      <c r="V11" s="58"/>
      <c r="W11" s="59"/>
      <c r="X11" s="59"/>
      <c r="Y11" s="59"/>
      <c r="Z11" s="72"/>
      <c r="AA11" s="266"/>
      <c r="AB11" s="41"/>
      <c r="AC11" s="58"/>
      <c r="AD11" s="59"/>
      <c r="AE11" s="390"/>
      <c r="AF11" s="59"/>
      <c r="AG11" s="89"/>
      <c r="AH11" s="266"/>
      <c r="AI11" s="41"/>
      <c r="AJ11" s="58"/>
      <c r="AK11" s="59"/>
      <c r="AL11" s="444"/>
      <c r="AM11" s="59"/>
      <c r="AN11" s="256"/>
      <c r="AO11" s="42"/>
      <c r="AP11" s="41" t="n">
        <f aca="false">AM11*AO11</f>
        <v>0</v>
      </c>
    </row>
    <row r="12" s="32" customFormat="true" ht="18.75" hidden="false" customHeight="true" outlineLevel="0" collapsed="false">
      <c r="A12" s="430"/>
      <c r="B12" s="440"/>
      <c r="C12" s="296"/>
      <c r="D12" s="445"/>
      <c r="E12" s="296"/>
      <c r="F12" s="266"/>
      <c r="G12" s="344"/>
      <c r="H12" s="58"/>
      <c r="I12" s="59" t="s">
        <v>16</v>
      </c>
      <c r="J12" s="59" t="n">
        <v>6</v>
      </c>
      <c r="K12" s="59" t="n">
        <f aca="false">ROUND($AL$1*J12/200,0)</f>
        <v>2</v>
      </c>
      <c r="L12" s="76" t="s">
        <v>17</v>
      </c>
      <c r="M12" s="266"/>
      <c r="N12" s="344" t="n">
        <f aca="false">K12*M12</f>
        <v>0</v>
      </c>
      <c r="O12" s="432"/>
      <c r="P12" s="88" t="s">
        <v>251</v>
      </c>
      <c r="Q12" s="88" t="n">
        <v>25</v>
      </c>
      <c r="R12" s="141" t="n">
        <f aca="false">ROUND($AF$1*Q12/1000,1)</f>
        <v>1.6</v>
      </c>
      <c r="S12" s="75" t="s">
        <v>20</v>
      </c>
      <c r="T12" s="266"/>
      <c r="U12" s="41" t="n">
        <f aca="false">R12*T12</f>
        <v>0</v>
      </c>
      <c r="V12" s="58"/>
      <c r="W12" s="59"/>
      <c r="X12" s="59"/>
      <c r="Y12" s="71"/>
      <c r="Z12" s="72"/>
      <c r="AA12" s="266"/>
      <c r="AB12" s="41"/>
      <c r="AC12" s="58"/>
      <c r="AD12" s="59"/>
      <c r="AE12" s="59"/>
      <c r="AF12" s="59"/>
      <c r="AG12" s="89"/>
      <c r="AH12" s="266"/>
      <c r="AI12" s="41"/>
      <c r="AJ12" s="58"/>
      <c r="AK12" s="59"/>
      <c r="AL12" s="390"/>
      <c r="AM12" s="59"/>
      <c r="AN12" s="256"/>
      <c r="AO12" s="42"/>
      <c r="AP12" s="41" t="n">
        <f aca="false">AM12*AO12</f>
        <v>0</v>
      </c>
    </row>
    <row r="13" s="50" customFormat="true" ht="18.75" hidden="false" customHeight="true" outlineLevel="0" collapsed="false">
      <c r="A13" s="430"/>
      <c r="B13" s="437"/>
      <c r="C13" s="296"/>
      <c r="D13" s="296"/>
      <c r="E13" s="296"/>
      <c r="F13" s="266"/>
      <c r="G13" s="344"/>
      <c r="H13" s="58"/>
      <c r="I13" s="59"/>
      <c r="J13" s="59"/>
      <c r="K13" s="59"/>
      <c r="L13" s="89"/>
      <c r="M13" s="266"/>
      <c r="N13" s="344" t="n">
        <f aca="false">K13*M13</f>
        <v>0</v>
      </c>
      <c r="O13" s="432"/>
      <c r="P13" s="88" t="s">
        <v>151</v>
      </c>
      <c r="Q13" s="88" t="n">
        <v>2.5</v>
      </c>
      <c r="R13" s="141" t="n">
        <f aca="false">ROUND($AF$1*Q13/1000,1)</f>
        <v>0.2</v>
      </c>
      <c r="S13" s="75" t="s">
        <v>20</v>
      </c>
      <c r="T13" s="266"/>
      <c r="U13" s="41" t="n">
        <f aca="false">R13*T13</f>
        <v>0</v>
      </c>
      <c r="V13" s="58"/>
      <c r="W13" s="59"/>
      <c r="X13" s="59"/>
      <c r="Y13" s="71"/>
      <c r="Z13" s="72"/>
      <c r="AA13" s="266"/>
      <c r="AB13" s="41"/>
      <c r="AC13" s="58"/>
      <c r="AD13" s="59"/>
      <c r="AE13" s="59"/>
      <c r="AF13" s="59"/>
      <c r="AG13" s="89"/>
      <c r="AH13" s="266"/>
      <c r="AI13" s="41"/>
      <c r="AJ13" s="58"/>
      <c r="AK13" s="59"/>
      <c r="AL13" s="59"/>
      <c r="AM13" s="59"/>
      <c r="AN13" s="256"/>
      <c r="AO13" s="42"/>
      <c r="AP13" s="41" t="n">
        <f aca="false">AM13*AO13</f>
        <v>0</v>
      </c>
    </row>
    <row r="14" s="50" customFormat="true" ht="18.75" hidden="false" customHeight="true" outlineLevel="0" collapsed="false">
      <c r="A14" s="430"/>
      <c r="B14" s="437"/>
      <c r="C14" s="296"/>
      <c r="D14" s="296"/>
      <c r="E14" s="296"/>
      <c r="F14" s="266"/>
      <c r="G14" s="344"/>
      <c r="H14" s="58"/>
      <c r="I14" s="59"/>
      <c r="J14" s="444"/>
      <c r="K14" s="59"/>
      <c r="L14" s="89"/>
      <c r="M14" s="266"/>
      <c r="N14" s="344" t="n">
        <f aca="false">K14*M14</f>
        <v>0</v>
      </c>
      <c r="O14" s="432"/>
      <c r="P14" s="90" t="s">
        <v>75</v>
      </c>
      <c r="Q14" s="90" t="n">
        <v>15</v>
      </c>
      <c r="R14" s="141" t="n">
        <f aca="false">ROUND($AF$1*Q14/1000,1)</f>
        <v>1</v>
      </c>
      <c r="S14" s="75" t="s">
        <v>20</v>
      </c>
      <c r="T14" s="266"/>
      <c r="U14" s="41" t="n">
        <f aca="false">R14*T14</f>
        <v>0</v>
      </c>
      <c r="V14" s="58"/>
      <c r="W14" s="298"/>
      <c r="X14" s="244"/>
      <c r="Y14" s="71"/>
      <c r="Z14" s="72"/>
      <c r="AA14" s="266"/>
      <c r="AB14" s="41"/>
      <c r="AC14" s="58"/>
      <c r="AD14" s="59"/>
      <c r="AE14" s="444"/>
      <c r="AF14" s="59"/>
      <c r="AG14" s="89"/>
      <c r="AH14" s="266"/>
      <c r="AI14" s="41"/>
      <c r="AJ14" s="58"/>
      <c r="AK14" s="59"/>
      <c r="AL14" s="444"/>
      <c r="AM14" s="59"/>
      <c r="AN14" s="256"/>
      <c r="AO14" s="42"/>
      <c r="AP14" s="41" t="n">
        <f aca="false">AM14*AO14</f>
        <v>0</v>
      </c>
    </row>
    <row r="15" s="50" customFormat="true" ht="18.75" hidden="false" customHeight="true" outlineLevel="0" collapsed="false">
      <c r="A15" s="430"/>
      <c r="B15" s="437"/>
      <c r="C15" s="296"/>
      <c r="D15" s="296"/>
      <c r="E15" s="296"/>
      <c r="F15" s="266"/>
      <c r="G15" s="344"/>
      <c r="H15" s="58"/>
      <c r="I15" s="351"/>
      <c r="J15" s="351"/>
      <c r="K15" s="71"/>
      <c r="L15" s="71"/>
      <c r="M15" s="266"/>
      <c r="N15" s="344" t="n">
        <f aca="false">K15*M15</f>
        <v>0</v>
      </c>
      <c r="O15" s="432"/>
      <c r="P15" s="446"/>
      <c r="Q15" s="447"/>
      <c r="R15" s="395"/>
      <c r="S15" s="395"/>
      <c r="T15" s="266"/>
      <c r="U15" s="41" t="n">
        <f aca="false">R15*T15</f>
        <v>0</v>
      </c>
      <c r="V15" s="58"/>
      <c r="W15" s="351"/>
      <c r="X15" s="351"/>
      <c r="Y15" s="71"/>
      <c r="Z15" s="72"/>
      <c r="AA15" s="266"/>
      <c r="AB15" s="41"/>
      <c r="AC15" s="58"/>
      <c r="AD15" s="351"/>
      <c r="AE15" s="351"/>
      <c r="AF15" s="71"/>
      <c r="AG15" s="71"/>
      <c r="AH15" s="266"/>
      <c r="AI15" s="41"/>
      <c r="AJ15" s="58"/>
      <c r="AK15" s="351"/>
      <c r="AL15" s="351"/>
      <c r="AM15" s="71"/>
      <c r="AN15" s="249"/>
      <c r="AO15" s="42"/>
      <c r="AP15" s="41" t="n">
        <f aca="false">AM15*AO15</f>
        <v>0</v>
      </c>
    </row>
    <row r="16" s="50" customFormat="true" ht="18.75" hidden="false" customHeight="true" outlineLevel="0" collapsed="false">
      <c r="A16" s="448" t="s">
        <v>58</v>
      </c>
      <c r="B16" s="448"/>
      <c r="C16" s="448"/>
      <c r="D16" s="448"/>
      <c r="E16" s="448"/>
      <c r="F16" s="449"/>
      <c r="G16" s="55"/>
      <c r="H16" s="106"/>
      <c r="I16" s="106"/>
      <c r="J16" s="106"/>
      <c r="K16" s="106"/>
      <c r="L16" s="106"/>
      <c r="M16" s="449"/>
      <c r="N16" s="55"/>
      <c r="O16" s="106" t="s">
        <v>58</v>
      </c>
      <c r="P16" s="106"/>
      <c r="Q16" s="106"/>
      <c r="R16" s="106"/>
      <c r="S16" s="106"/>
      <c r="T16" s="449"/>
      <c r="U16" s="55"/>
      <c r="V16" s="108"/>
      <c r="W16" s="108"/>
      <c r="X16" s="108"/>
      <c r="Y16" s="108"/>
      <c r="Z16" s="108"/>
      <c r="AA16" s="449"/>
      <c r="AB16" s="55"/>
      <c r="AC16" s="106"/>
      <c r="AD16" s="106"/>
      <c r="AE16" s="106"/>
      <c r="AF16" s="106"/>
      <c r="AG16" s="106"/>
      <c r="AH16" s="449"/>
      <c r="AI16" s="110"/>
      <c r="AJ16" s="404"/>
      <c r="AK16" s="404"/>
      <c r="AL16" s="404"/>
      <c r="AM16" s="404"/>
      <c r="AN16" s="404"/>
      <c r="AO16" s="54"/>
      <c r="AP16" s="110"/>
    </row>
    <row r="17" s="50" customFormat="true" ht="18.75" hidden="false" customHeight="true" outlineLevel="0" collapsed="false">
      <c r="A17" s="450" t="s">
        <v>252</v>
      </c>
      <c r="B17" s="263" t="s">
        <v>253</v>
      </c>
      <c r="C17" s="263" t="n">
        <v>2</v>
      </c>
      <c r="D17" s="263" t="s">
        <v>25</v>
      </c>
      <c r="E17" s="91" t="s">
        <v>20</v>
      </c>
      <c r="F17" s="266"/>
      <c r="G17" s="344"/>
      <c r="H17" s="117" t="s">
        <v>60</v>
      </c>
      <c r="I17" s="59" t="s">
        <v>61</v>
      </c>
      <c r="J17" s="59" t="n">
        <v>10</v>
      </c>
      <c r="K17" s="71" t="s">
        <v>25</v>
      </c>
      <c r="L17" s="60" t="s">
        <v>20</v>
      </c>
      <c r="M17" s="266"/>
      <c r="N17" s="344"/>
      <c r="O17" s="259" t="s">
        <v>254</v>
      </c>
      <c r="P17" s="140" t="s">
        <v>67</v>
      </c>
      <c r="Q17" s="140" t="n">
        <v>55</v>
      </c>
      <c r="R17" s="141" t="n">
        <f aca="false">ROUND($AF$1*Q17/1000,1)</f>
        <v>3.6</v>
      </c>
      <c r="S17" s="75" t="s">
        <v>20</v>
      </c>
      <c r="T17" s="266"/>
      <c r="U17" s="122" t="n">
        <f aca="false">R17*T17</f>
        <v>0</v>
      </c>
      <c r="V17" s="451"/>
      <c r="W17" s="124"/>
      <c r="X17" s="124"/>
      <c r="Y17" s="88"/>
      <c r="Z17" s="125"/>
      <c r="AA17" s="452"/>
      <c r="AB17" s="122"/>
      <c r="AC17" s="259"/>
      <c r="AD17" s="140"/>
      <c r="AE17" s="140"/>
      <c r="AF17" s="88"/>
      <c r="AG17" s="89"/>
      <c r="AH17" s="266"/>
      <c r="AI17" s="41"/>
      <c r="AJ17" s="259"/>
      <c r="AK17" s="140"/>
      <c r="AL17" s="140"/>
      <c r="AM17" s="59"/>
      <c r="AN17" s="256"/>
      <c r="AO17" s="42" t="n">
        <v>80</v>
      </c>
      <c r="AP17" s="41" t="n">
        <f aca="false">AM17*AO17*100/1000</f>
        <v>0</v>
      </c>
    </row>
    <row r="18" s="50" customFormat="true" ht="18.75" hidden="false" customHeight="true" outlineLevel="0" collapsed="false">
      <c r="A18" s="450"/>
      <c r="B18" s="263" t="s">
        <v>202</v>
      </c>
      <c r="C18" s="263" t="n">
        <v>18</v>
      </c>
      <c r="D18" s="263" t="n">
        <f aca="false">ROUND($AL$1*C18/600,1)</f>
        <v>2</v>
      </c>
      <c r="E18" s="263" t="s">
        <v>17</v>
      </c>
      <c r="F18" s="266"/>
      <c r="G18" s="344" t="n">
        <f aca="false">D18*F18</f>
        <v>0</v>
      </c>
      <c r="H18" s="117"/>
      <c r="I18" s="59" t="s">
        <v>66</v>
      </c>
      <c r="J18" s="59" t="n">
        <v>5</v>
      </c>
      <c r="K18" s="71" t="s">
        <v>25</v>
      </c>
      <c r="L18" s="60" t="s">
        <v>20</v>
      </c>
      <c r="M18" s="266"/>
      <c r="N18" s="344"/>
      <c r="O18" s="259"/>
      <c r="P18" s="140" t="s">
        <v>76</v>
      </c>
      <c r="Q18" s="140" t="n">
        <v>55</v>
      </c>
      <c r="R18" s="141" t="n">
        <f aca="false">ROUND($AF$1*Q18/1000,1)</f>
        <v>3.6</v>
      </c>
      <c r="S18" s="75" t="s">
        <v>20</v>
      </c>
      <c r="T18" s="266"/>
      <c r="U18" s="122"/>
      <c r="V18" s="451"/>
      <c r="W18" s="124"/>
      <c r="X18" s="124"/>
      <c r="Y18" s="88"/>
      <c r="Z18" s="139"/>
      <c r="AA18" s="452"/>
      <c r="AB18" s="122"/>
      <c r="AC18" s="259"/>
      <c r="AD18" s="140"/>
      <c r="AE18" s="140"/>
      <c r="AF18" s="88"/>
      <c r="AG18" s="89"/>
      <c r="AH18" s="453"/>
      <c r="AI18" s="136"/>
      <c r="AJ18" s="259"/>
      <c r="AK18" s="140"/>
      <c r="AL18" s="140"/>
      <c r="AM18" s="59"/>
      <c r="AN18" s="256"/>
      <c r="AO18" s="42"/>
      <c r="AP18" s="41" t="n">
        <f aca="false">AM18*AO18</f>
        <v>0</v>
      </c>
    </row>
    <row r="19" s="50" customFormat="true" ht="18.75" hidden="false" customHeight="true" outlineLevel="0" collapsed="false">
      <c r="A19" s="450"/>
      <c r="B19" s="263" t="s">
        <v>255</v>
      </c>
      <c r="C19" s="263" t="n">
        <v>13</v>
      </c>
      <c r="D19" s="263" t="s">
        <v>25</v>
      </c>
      <c r="E19" s="91" t="s">
        <v>20</v>
      </c>
      <c r="F19" s="266"/>
      <c r="G19" s="344"/>
      <c r="H19" s="117"/>
      <c r="I19" s="59" t="s">
        <v>74</v>
      </c>
      <c r="J19" s="59" t="n">
        <v>40</v>
      </c>
      <c r="K19" s="71" t="s">
        <v>25</v>
      </c>
      <c r="L19" s="60" t="s">
        <v>20</v>
      </c>
      <c r="M19" s="266"/>
      <c r="N19" s="344"/>
      <c r="O19" s="259"/>
      <c r="P19" s="140"/>
      <c r="Q19" s="140"/>
      <c r="R19" s="141"/>
      <c r="S19" s="395"/>
      <c r="T19" s="266"/>
      <c r="U19" s="122" t="n">
        <f aca="false">R19*T19</f>
        <v>0</v>
      </c>
      <c r="V19" s="451"/>
      <c r="W19" s="124"/>
      <c r="X19" s="124"/>
      <c r="Y19" s="88"/>
      <c r="Z19" s="139"/>
      <c r="AA19" s="452"/>
      <c r="AB19" s="122"/>
      <c r="AC19" s="259"/>
      <c r="AD19" s="140"/>
      <c r="AE19" s="140"/>
      <c r="AF19" s="88"/>
      <c r="AG19" s="89"/>
      <c r="AH19" s="266"/>
      <c r="AI19" s="41"/>
      <c r="AJ19" s="259"/>
      <c r="AK19" s="140"/>
      <c r="AL19" s="140"/>
      <c r="AM19" s="59"/>
      <c r="AN19" s="256"/>
      <c r="AO19" s="42"/>
      <c r="AP19" s="41" t="n">
        <f aca="false">AM19*AO19</f>
        <v>0</v>
      </c>
    </row>
    <row r="20" s="50" customFormat="true" ht="18.75" hidden="false" customHeight="true" outlineLevel="0" collapsed="false">
      <c r="A20" s="450"/>
      <c r="B20" s="263" t="s">
        <v>117</v>
      </c>
      <c r="C20" s="263" t="n">
        <v>19</v>
      </c>
      <c r="D20" s="263" t="n">
        <f aca="false">ROUND($AL$1*C20/600,0)</f>
        <v>2</v>
      </c>
      <c r="E20" s="263" t="s">
        <v>49</v>
      </c>
      <c r="F20" s="266"/>
      <c r="G20" s="344" t="n">
        <f aca="false">D20*F20</f>
        <v>0</v>
      </c>
      <c r="H20" s="117"/>
      <c r="I20" s="124" t="s">
        <v>77</v>
      </c>
      <c r="J20" s="140" t="n">
        <v>90</v>
      </c>
      <c r="K20" s="59" t="n">
        <f aca="false">ROUND($AL$1*J20/1000,0)</f>
        <v>6</v>
      </c>
      <c r="L20" s="138" t="s">
        <v>36</v>
      </c>
      <c r="M20" s="266"/>
      <c r="N20" s="344" t="n">
        <f aca="false">K20*M20</f>
        <v>0</v>
      </c>
      <c r="O20" s="259"/>
      <c r="P20" s="454"/>
      <c r="Q20" s="88"/>
      <c r="R20" s="395"/>
      <c r="S20" s="89"/>
      <c r="T20" s="266"/>
      <c r="U20" s="122" t="n">
        <f aca="false">R20*T20</f>
        <v>0</v>
      </c>
      <c r="V20" s="451"/>
      <c r="W20" s="124"/>
      <c r="X20" s="124"/>
      <c r="Y20" s="88"/>
      <c r="Z20" s="139"/>
      <c r="AA20" s="452"/>
      <c r="AB20" s="122"/>
      <c r="AC20" s="259"/>
      <c r="AD20" s="88"/>
      <c r="AE20" s="88"/>
      <c r="AF20" s="395"/>
      <c r="AG20" s="89"/>
      <c r="AH20" s="266"/>
      <c r="AI20" s="41"/>
      <c r="AJ20" s="259"/>
      <c r="AK20" s="88"/>
      <c r="AL20" s="88"/>
      <c r="AM20" s="395"/>
      <c r="AN20" s="256"/>
      <c r="AO20" s="42"/>
      <c r="AP20" s="41" t="n">
        <f aca="false">AM20*AO20</f>
        <v>0</v>
      </c>
    </row>
    <row r="21" s="50" customFormat="true" ht="18.75" hidden="false" customHeight="true" outlineLevel="0" collapsed="false">
      <c r="A21" s="450"/>
      <c r="B21" s="263" t="s">
        <v>44</v>
      </c>
      <c r="C21" s="263" t="n">
        <v>24</v>
      </c>
      <c r="D21" s="263" t="n">
        <f aca="false">ROUND($AL$1*C21/1000,1)</f>
        <v>1.6</v>
      </c>
      <c r="E21" s="91" t="s">
        <v>20</v>
      </c>
      <c r="F21" s="266"/>
      <c r="G21" s="344" t="n">
        <f aca="false">D21*F21</f>
        <v>0</v>
      </c>
      <c r="H21" s="117"/>
      <c r="I21" s="59"/>
      <c r="J21" s="59"/>
      <c r="K21" s="71"/>
      <c r="L21" s="71"/>
      <c r="M21" s="266"/>
      <c r="N21" s="344" t="e">
        <f aca="false">#REF!*M21</f>
        <v>#VALUE!</v>
      </c>
      <c r="O21" s="259"/>
      <c r="P21" s="455"/>
      <c r="Q21" s="111"/>
      <c r="R21" s="111"/>
      <c r="S21" s="456"/>
      <c r="T21" s="266"/>
      <c r="U21" s="122"/>
      <c r="V21" s="451"/>
      <c r="W21" s="124"/>
      <c r="X21" s="124"/>
      <c r="Y21" s="395"/>
      <c r="Z21" s="139"/>
      <c r="AA21" s="452"/>
      <c r="AB21" s="122"/>
      <c r="AC21" s="259"/>
      <c r="AD21" s="286"/>
      <c r="AE21" s="143"/>
      <c r="AF21" s="144"/>
      <c r="AG21" s="138"/>
      <c r="AH21" s="266"/>
      <c r="AI21" s="41"/>
      <c r="AJ21" s="259"/>
      <c r="AK21" s="286"/>
      <c r="AL21" s="143"/>
      <c r="AM21" s="287"/>
      <c r="AN21" s="457"/>
      <c r="AO21" s="42"/>
      <c r="AP21" s="41"/>
    </row>
    <row r="22" s="50" customFormat="true" ht="18.75" hidden="false" customHeight="true" outlineLevel="0" collapsed="false">
      <c r="A22" s="450"/>
      <c r="B22" s="59" t="s">
        <v>39</v>
      </c>
      <c r="C22" s="59" t="n">
        <v>6</v>
      </c>
      <c r="D22" s="59" t="n">
        <f aca="false">ROUND($AL$1*C22/1000,1)</f>
        <v>0.4</v>
      </c>
      <c r="E22" s="72" t="s">
        <v>20</v>
      </c>
      <c r="F22" s="266"/>
      <c r="G22" s="344" t="n">
        <f aca="false">D22*F22</f>
        <v>0</v>
      </c>
      <c r="H22" s="117"/>
      <c r="I22" s="59"/>
      <c r="J22" s="59"/>
      <c r="K22" s="147"/>
      <c r="L22" s="147"/>
      <c r="M22" s="266"/>
      <c r="N22" s="344" t="n">
        <f aca="false">K22*M22</f>
        <v>0</v>
      </c>
      <c r="O22" s="259"/>
      <c r="P22" s="286" t="s">
        <v>149</v>
      </c>
      <c r="Q22" s="143" t="n">
        <v>128</v>
      </c>
      <c r="R22" s="144" t="s">
        <v>25</v>
      </c>
      <c r="S22" s="97" t="s">
        <v>36</v>
      </c>
      <c r="T22" s="266"/>
      <c r="U22" s="122" t="e">
        <f aca="false">R22*T22</f>
        <v>#VALUE!</v>
      </c>
      <c r="V22" s="451"/>
      <c r="W22" s="286"/>
      <c r="X22" s="143"/>
      <c r="Y22" s="144"/>
      <c r="Z22" s="138"/>
      <c r="AA22" s="452"/>
      <c r="AB22" s="122"/>
      <c r="AC22" s="259"/>
      <c r="AD22" s="458"/>
      <c r="AE22" s="148"/>
      <c r="AF22" s="395"/>
      <c r="AG22" s="89"/>
      <c r="AH22" s="266"/>
      <c r="AI22" s="41"/>
      <c r="AJ22" s="259"/>
      <c r="AK22" s="291"/>
      <c r="AL22" s="148"/>
      <c r="AM22" s="395"/>
      <c r="AN22" s="256"/>
      <c r="AO22" s="42"/>
      <c r="AP22" s="41"/>
    </row>
    <row r="23" s="50" customFormat="true" ht="18.75" hidden="false" customHeight="true" outlineLevel="0" collapsed="false">
      <c r="A23" s="450"/>
      <c r="B23" s="244"/>
      <c r="C23" s="244"/>
      <c r="D23" s="295"/>
      <c r="E23" s="71"/>
      <c r="F23" s="266"/>
      <c r="G23" s="344" t="n">
        <f aca="false">D23*F23</f>
        <v>0</v>
      </c>
      <c r="H23" s="117"/>
      <c r="I23" s="140" t="s">
        <v>82</v>
      </c>
      <c r="J23" s="151" t="n">
        <v>55</v>
      </c>
      <c r="K23" s="59" t="n">
        <f aca="false">ROUND($AL$1*J23/1000,1)</f>
        <v>3.6</v>
      </c>
      <c r="L23" s="133" t="s">
        <v>20</v>
      </c>
      <c r="M23" s="266"/>
      <c r="N23" s="344" t="n">
        <f aca="false">K23*M23</f>
        <v>0</v>
      </c>
      <c r="O23" s="259"/>
      <c r="P23" s="459" t="s">
        <v>153</v>
      </c>
      <c r="Q23" s="148"/>
      <c r="R23" s="395"/>
      <c r="S23" s="89"/>
      <c r="T23" s="266"/>
      <c r="U23" s="122" t="n">
        <f aca="false">R23*T23</f>
        <v>0</v>
      </c>
      <c r="V23" s="451"/>
      <c r="W23" s="458"/>
      <c r="X23" s="148"/>
      <c r="Y23" s="395"/>
      <c r="Z23" s="89"/>
      <c r="AA23" s="452"/>
      <c r="AB23" s="122"/>
      <c r="AC23" s="259"/>
      <c r="AD23" s="88"/>
      <c r="AE23" s="88"/>
      <c r="AF23" s="395"/>
      <c r="AG23" s="89"/>
      <c r="AH23" s="266"/>
      <c r="AI23" s="41"/>
      <c r="AJ23" s="259"/>
      <c r="AK23" s="88"/>
      <c r="AL23" s="88"/>
      <c r="AM23" s="395"/>
      <c r="AN23" s="256"/>
      <c r="AO23" s="42"/>
      <c r="AP23" s="41" t="n">
        <f aca="false">AM23*AO23</f>
        <v>0</v>
      </c>
    </row>
    <row r="24" s="50" customFormat="true" ht="18.75" hidden="false" customHeight="true" outlineLevel="0" collapsed="false">
      <c r="A24" s="450"/>
      <c r="B24" s="263" t="s">
        <v>63</v>
      </c>
      <c r="C24" s="140" t="n">
        <v>60</v>
      </c>
      <c r="D24" s="59" t="n">
        <f aca="false">ROUND($AL$1*C24/1000,0)</f>
        <v>4</v>
      </c>
      <c r="E24" s="99" t="s">
        <v>20</v>
      </c>
      <c r="F24" s="460"/>
      <c r="G24" s="154" t="n">
        <f aca="false">D24*F24</f>
        <v>0</v>
      </c>
      <c r="H24" s="117"/>
      <c r="I24" s="155"/>
      <c r="J24" s="155"/>
      <c r="K24" s="156"/>
      <c r="L24" s="156"/>
      <c r="M24" s="460"/>
      <c r="N24" s="154" t="n">
        <f aca="false">K24*M24</f>
        <v>0</v>
      </c>
      <c r="O24" s="259"/>
      <c r="P24" s="157"/>
      <c r="Q24" s="157"/>
      <c r="R24" s="438"/>
      <c r="S24" s="438"/>
      <c r="T24" s="460"/>
      <c r="U24" s="160" t="n">
        <f aca="false">R24*T24</f>
        <v>0</v>
      </c>
      <c r="V24" s="451"/>
      <c r="W24" s="357"/>
      <c r="X24" s="357"/>
      <c r="Y24" s="461"/>
      <c r="Z24" s="358"/>
      <c r="AA24" s="462"/>
      <c r="AB24" s="122"/>
      <c r="AC24" s="259"/>
      <c r="AD24" s="157"/>
      <c r="AE24" s="157"/>
      <c r="AF24" s="438"/>
      <c r="AG24" s="439"/>
      <c r="AH24" s="460"/>
      <c r="AI24" s="41"/>
      <c r="AJ24" s="259"/>
      <c r="AK24" s="157"/>
      <c r="AL24" s="157"/>
      <c r="AM24" s="438"/>
      <c r="AN24" s="463"/>
      <c r="AO24" s="42"/>
      <c r="AP24" s="41" t="n">
        <f aca="false">AM24*AO24</f>
        <v>0</v>
      </c>
    </row>
    <row r="25" s="32" customFormat="true" ht="18.75" hidden="false" customHeight="true" outlineLevel="0" collapsed="false">
      <c r="A25" s="313" t="s">
        <v>84</v>
      </c>
      <c r="B25" s="167" t="s">
        <v>85</v>
      </c>
      <c r="C25" s="168" t="n">
        <v>2.5</v>
      </c>
      <c r="D25" s="168"/>
      <c r="E25" s="168"/>
      <c r="F25" s="171" t="n">
        <f aca="false">SUM(G6:G24)</f>
        <v>0</v>
      </c>
      <c r="G25" s="171"/>
      <c r="H25" s="170" t="s">
        <v>84</v>
      </c>
      <c r="I25" s="167" t="s">
        <v>85</v>
      </c>
      <c r="J25" s="168" t="n">
        <v>2.8</v>
      </c>
      <c r="K25" s="168"/>
      <c r="L25" s="168"/>
      <c r="M25" s="172" t="e">
        <f aca="false">SUM(N6:N24)</f>
        <v>#VALUE!</v>
      </c>
      <c r="N25" s="172"/>
      <c r="O25" s="170" t="s">
        <v>84</v>
      </c>
      <c r="P25" s="167" t="s">
        <v>85</v>
      </c>
      <c r="Q25" s="464" t="n">
        <v>2</v>
      </c>
      <c r="R25" s="464"/>
      <c r="S25" s="464"/>
      <c r="T25" s="172" t="e">
        <f aca="false">SUM(U6:U24)</f>
        <v>#VALUE!</v>
      </c>
      <c r="U25" s="172"/>
      <c r="V25" s="170" t="s">
        <v>84</v>
      </c>
      <c r="W25" s="167" t="s">
        <v>85</v>
      </c>
      <c r="X25" s="168"/>
      <c r="Y25" s="168"/>
      <c r="Z25" s="168"/>
      <c r="AA25" s="314" t="n">
        <f aca="false">SUM(AB6:AB24)</f>
        <v>0</v>
      </c>
      <c r="AB25" s="314"/>
      <c r="AC25" s="170" t="s">
        <v>84</v>
      </c>
      <c r="AD25" s="167" t="s">
        <v>85</v>
      </c>
      <c r="AE25" s="168"/>
      <c r="AF25" s="168"/>
      <c r="AG25" s="168"/>
      <c r="AH25" s="177" t="n">
        <f aca="false">SUM(AI6:AI24)</f>
        <v>0</v>
      </c>
      <c r="AI25" s="177"/>
      <c r="AJ25" s="170" t="s">
        <v>84</v>
      </c>
      <c r="AK25" s="167" t="s">
        <v>85</v>
      </c>
      <c r="AL25" s="315"/>
      <c r="AM25" s="315"/>
      <c r="AN25" s="315"/>
      <c r="AO25" s="177" t="n">
        <f aca="false">SUM(AP6:AP24)</f>
        <v>0</v>
      </c>
      <c r="AP25" s="177"/>
      <c r="AQ25" s="178" t="n">
        <f aca="false">(AL25+C25+J25+Q25+X25)/6</f>
        <v>1.21666666666667</v>
      </c>
    </row>
    <row r="26" s="32" customFormat="true" ht="18.75" hidden="false" customHeight="true" outlineLevel="0" collapsed="false">
      <c r="A26" s="313"/>
      <c r="B26" s="181" t="s">
        <v>87</v>
      </c>
      <c r="C26" s="182" t="n">
        <v>0.7</v>
      </c>
      <c r="D26" s="182"/>
      <c r="E26" s="182"/>
      <c r="F26" s="186"/>
      <c r="G26" s="184"/>
      <c r="H26" s="170"/>
      <c r="I26" s="181" t="s">
        <v>87</v>
      </c>
      <c r="J26" s="182" t="n">
        <v>0.6</v>
      </c>
      <c r="K26" s="182"/>
      <c r="L26" s="182"/>
      <c r="M26" s="186"/>
      <c r="N26" s="184"/>
      <c r="O26" s="170"/>
      <c r="P26" s="181" t="s">
        <v>87</v>
      </c>
      <c r="Q26" s="465" t="n">
        <v>0.3</v>
      </c>
      <c r="R26" s="465"/>
      <c r="S26" s="465"/>
      <c r="T26" s="186"/>
      <c r="U26" s="184"/>
      <c r="V26" s="170"/>
      <c r="W26" s="181" t="s">
        <v>87</v>
      </c>
      <c r="X26" s="182"/>
      <c r="Y26" s="182"/>
      <c r="Z26" s="182"/>
      <c r="AA26" s="186"/>
      <c r="AB26" s="184"/>
      <c r="AC26" s="170"/>
      <c r="AD26" s="181" t="s">
        <v>87</v>
      </c>
      <c r="AE26" s="182"/>
      <c r="AF26" s="182"/>
      <c r="AG26" s="182"/>
      <c r="AH26" s="190"/>
      <c r="AI26" s="191"/>
      <c r="AJ26" s="170"/>
      <c r="AK26" s="181" t="s">
        <v>87</v>
      </c>
      <c r="AL26" s="317"/>
      <c r="AM26" s="317"/>
      <c r="AN26" s="317"/>
      <c r="AO26" s="190"/>
      <c r="AP26" s="191"/>
      <c r="AQ26" s="178" t="n">
        <f aca="false">(AL26+C26+J26+Q26+X26)/6</f>
        <v>0.266666666666667</v>
      </c>
    </row>
    <row r="27" s="32" customFormat="true" ht="18.75" hidden="false" customHeight="true" outlineLevel="0" collapsed="false">
      <c r="A27" s="313"/>
      <c r="B27" s="188" t="s">
        <v>89</v>
      </c>
      <c r="C27" s="182" t="n">
        <v>0.3</v>
      </c>
      <c r="D27" s="182"/>
      <c r="E27" s="182"/>
      <c r="F27" s="186"/>
      <c r="G27" s="184"/>
      <c r="H27" s="170"/>
      <c r="I27" s="188" t="s">
        <v>89</v>
      </c>
      <c r="J27" s="182" t="n">
        <v>0.5</v>
      </c>
      <c r="K27" s="182"/>
      <c r="L27" s="182"/>
      <c r="M27" s="186"/>
      <c r="N27" s="184"/>
      <c r="O27" s="170"/>
      <c r="P27" s="188" t="s">
        <v>89</v>
      </c>
      <c r="Q27" s="465" t="n">
        <v>0.5</v>
      </c>
      <c r="R27" s="465"/>
      <c r="S27" s="465"/>
      <c r="T27" s="186"/>
      <c r="U27" s="184"/>
      <c r="V27" s="170"/>
      <c r="W27" s="188" t="s">
        <v>89</v>
      </c>
      <c r="X27" s="182"/>
      <c r="Y27" s="182"/>
      <c r="Z27" s="182"/>
      <c r="AA27" s="186"/>
      <c r="AB27" s="184"/>
      <c r="AC27" s="170"/>
      <c r="AD27" s="188" t="s">
        <v>89</v>
      </c>
      <c r="AE27" s="182"/>
      <c r="AF27" s="182"/>
      <c r="AG27" s="182"/>
      <c r="AH27" s="190"/>
      <c r="AI27" s="191"/>
      <c r="AJ27" s="170"/>
      <c r="AK27" s="188" t="s">
        <v>89</v>
      </c>
      <c r="AL27" s="317"/>
      <c r="AM27" s="317"/>
      <c r="AN27" s="317"/>
      <c r="AO27" s="190"/>
      <c r="AP27" s="191"/>
      <c r="AQ27" s="178" t="n">
        <f aca="false">(AL27+C27+J27+Q27+X27)/6</f>
        <v>0.216666666666667</v>
      </c>
    </row>
    <row r="28" s="32" customFormat="true" ht="18.75" hidden="false" customHeight="true" outlineLevel="0" collapsed="false">
      <c r="A28" s="313"/>
      <c r="B28" s="195" t="s">
        <v>90</v>
      </c>
      <c r="C28" s="182" t="n">
        <v>0.5</v>
      </c>
      <c r="D28" s="182"/>
      <c r="E28" s="182"/>
      <c r="F28" s="186"/>
      <c r="G28" s="184"/>
      <c r="H28" s="170"/>
      <c r="I28" s="195" t="s">
        <v>90</v>
      </c>
      <c r="J28" s="182" t="n">
        <v>0.5</v>
      </c>
      <c r="K28" s="182"/>
      <c r="L28" s="182"/>
      <c r="M28" s="186"/>
      <c r="N28" s="184"/>
      <c r="O28" s="170"/>
      <c r="P28" s="195" t="s">
        <v>90</v>
      </c>
      <c r="Q28" s="465" t="n">
        <v>0.5</v>
      </c>
      <c r="R28" s="465"/>
      <c r="S28" s="465"/>
      <c r="T28" s="186"/>
      <c r="U28" s="184"/>
      <c r="V28" s="170"/>
      <c r="W28" s="195" t="s">
        <v>90</v>
      </c>
      <c r="X28" s="182"/>
      <c r="Y28" s="182"/>
      <c r="Z28" s="182"/>
      <c r="AA28" s="186"/>
      <c r="AB28" s="184"/>
      <c r="AC28" s="170"/>
      <c r="AD28" s="195" t="s">
        <v>90</v>
      </c>
      <c r="AE28" s="182"/>
      <c r="AF28" s="182"/>
      <c r="AG28" s="182"/>
      <c r="AH28" s="190"/>
      <c r="AI28" s="191"/>
      <c r="AJ28" s="170"/>
      <c r="AK28" s="195" t="s">
        <v>90</v>
      </c>
      <c r="AL28" s="317"/>
      <c r="AM28" s="317"/>
      <c r="AN28" s="317"/>
      <c r="AO28" s="190"/>
      <c r="AP28" s="191"/>
      <c r="AQ28" s="178" t="n">
        <f aca="false">(AL28+C28+J28+Q28+X28)/6</f>
        <v>0.25</v>
      </c>
    </row>
    <row r="29" s="32" customFormat="true" ht="18.75" hidden="false" customHeight="true" outlineLevel="0" collapsed="false">
      <c r="A29" s="313"/>
      <c r="B29" s="181" t="s">
        <v>91</v>
      </c>
      <c r="C29" s="182" t="n">
        <v>0.5</v>
      </c>
      <c r="D29" s="182"/>
      <c r="E29" s="182"/>
      <c r="F29" s="186"/>
      <c r="G29" s="184"/>
      <c r="H29" s="170"/>
      <c r="I29" s="181" t="s">
        <v>91</v>
      </c>
      <c r="J29" s="182" t="n">
        <v>0.5</v>
      </c>
      <c r="K29" s="182"/>
      <c r="L29" s="182"/>
      <c r="M29" s="186"/>
      <c r="N29" s="184"/>
      <c r="O29" s="170"/>
      <c r="P29" s="181" t="s">
        <v>91</v>
      </c>
      <c r="Q29" s="465" t="n">
        <v>1</v>
      </c>
      <c r="R29" s="465"/>
      <c r="S29" s="465"/>
      <c r="T29" s="186"/>
      <c r="U29" s="184"/>
      <c r="V29" s="170"/>
      <c r="W29" s="181" t="s">
        <v>91</v>
      </c>
      <c r="X29" s="182"/>
      <c r="Y29" s="182"/>
      <c r="Z29" s="182"/>
      <c r="AA29" s="186"/>
      <c r="AB29" s="184"/>
      <c r="AC29" s="170"/>
      <c r="AD29" s="181" t="s">
        <v>91</v>
      </c>
      <c r="AE29" s="182"/>
      <c r="AF29" s="182"/>
      <c r="AG29" s="182"/>
      <c r="AH29" s="190"/>
      <c r="AI29" s="191"/>
      <c r="AJ29" s="170"/>
      <c r="AK29" s="181" t="s">
        <v>91</v>
      </c>
      <c r="AL29" s="317"/>
      <c r="AM29" s="317"/>
      <c r="AN29" s="317"/>
      <c r="AO29" s="190"/>
      <c r="AP29" s="191"/>
      <c r="AQ29" s="178" t="n">
        <f aca="false">(AL29+C29+J29+Q29+X29)/6</f>
        <v>0.333333333333333</v>
      </c>
    </row>
    <row r="30" s="32" customFormat="true" ht="18.75" hidden="false" customHeight="true" outlineLevel="0" collapsed="false">
      <c r="A30" s="313"/>
      <c r="B30" s="181" t="s">
        <v>93</v>
      </c>
      <c r="C30" s="182" t="n">
        <v>0.6</v>
      </c>
      <c r="D30" s="182"/>
      <c r="E30" s="182"/>
      <c r="F30" s="186"/>
      <c r="G30" s="184"/>
      <c r="H30" s="170"/>
      <c r="I30" s="181" t="s">
        <v>93</v>
      </c>
      <c r="J30" s="182" t="n">
        <v>0.4</v>
      </c>
      <c r="K30" s="182"/>
      <c r="L30" s="182"/>
      <c r="M30" s="466"/>
      <c r="N30" s="184"/>
      <c r="O30" s="170"/>
      <c r="P30" s="181" t="s">
        <v>93</v>
      </c>
      <c r="Q30" s="465" t="n">
        <v>0.6</v>
      </c>
      <c r="R30" s="465"/>
      <c r="S30" s="465"/>
      <c r="T30" s="186"/>
      <c r="U30" s="184"/>
      <c r="V30" s="170"/>
      <c r="W30" s="181" t="s">
        <v>93</v>
      </c>
      <c r="X30" s="182"/>
      <c r="Y30" s="182"/>
      <c r="Z30" s="182"/>
      <c r="AA30" s="186"/>
      <c r="AB30" s="184"/>
      <c r="AC30" s="170"/>
      <c r="AD30" s="181" t="s">
        <v>93</v>
      </c>
      <c r="AE30" s="182"/>
      <c r="AF30" s="182"/>
      <c r="AG30" s="182"/>
      <c r="AH30" s="190"/>
      <c r="AI30" s="191"/>
      <c r="AJ30" s="170"/>
      <c r="AK30" s="181" t="s">
        <v>93</v>
      </c>
      <c r="AL30" s="317"/>
      <c r="AM30" s="317"/>
      <c r="AN30" s="317"/>
      <c r="AO30" s="190"/>
      <c r="AP30" s="191"/>
      <c r="AQ30" s="178" t="n">
        <f aca="false">(AL30+C30+J30+Q30+X30)/6</f>
        <v>0.266666666666667</v>
      </c>
    </row>
    <row r="31" s="32" customFormat="true" ht="18.75" hidden="false" customHeight="true" outlineLevel="0" collapsed="false">
      <c r="A31" s="313"/>
      <c r="B31" s="199" t="s">
        <v>95</v>
      </c>
      <c r="C31" s="200" t="n">
        <f aca="false">C25*70+C26*75+C27*25+C28*45+C30*120+C29*60</f>
        <v>359.5</v>
      </c>
      <c r="D31" s="200"/>
      <c r="E31" s="200"/>
      <c r="F31" s="204"/>
      <c r="G31" s="202"/>
      <c r="H31" s="170"/>
      <c r="I31" s="199" t="s">
        <v>95</v>
      </c>
      <c r="J31" s="200" t="n">
        <f aca="false">J25*70+J26*75+J27*25+J28*45+J30*120+J29*60</f>
        <v>354</v>
      </c>
      <c r="K31" s="200"/>
      <c r="L31" s="200"/>
      <c r="M31" s="204"/>
      <c r="N31" s="202"/>
      <c r="O31" s="170"/>
      <c r="P31" s="199" t="s">
        <v>95</v>
      </c>
      <c r="Q31" s="467" t="n">
        <f aca="false">Q25*70+Q26*75+Q27*25+Q28*45+Q30*120+Q29*60</f>
        <v>329.5</v>
      </c>
      <c r="R31" s="467"/>
      <c r="S31" s="467"/>
      <c r="T31" s="204"/>
      <c r="U31" s="202"/>
      <c r="V31" s="170"/>
      <c r="W31" s="199" t="s">
        <v>95</v>
      </c>
      <c r="X31" s="200"/>
      <c r="Y31" s="200"/>
      <c r="Z31" s="200"/>
      <c r="AA31" s="204"/>
      <c r="AB31" s="202"/>
      <c r="AC31" s="170"/>
      <c r="AD31" s="199" t="s">
        <v>95</v>
      </c>
      <c r="AE31" s="200"/>
      <c r="AF31" s="200"/>
      <c r="AG31" s="200"/>
      <c r="AH31" s="207"/>
      <c r="AI31" s="208"/>
      <c r="AJ31" s="170"/>
      <c r="AK31" s="199" t="s">
        <v>95</v>
      </c>
      <c r="AL31" s="319"/>
      <c r="AM31" s="319"/>
      <c r="AN31" s="319"/>
      <c r="AO31" s="207"/>
      <c r="AP31" s="208"/>
      <c r="AQ31" s="178" t="n">
        <f aca="false">(AL31+C31+J31+Q31+X31)/6</f>
        <v>173.833333333333</v>
      </c>
    </row>
    <row r="32" s="50" customFormat="true" ht="18.75" hidden="false" customHeight="true" outlineLevel="0" collapsed="false">
      <c r="A32" s="209"/>
      <c r="B32" s="210"/>
      <c r="C32" s="210"/>
      <c r="D32" s="211"/>
      <c r="E32" s="211"/>
      <c r="F32" s="212"/>
      <c r="G32" s="210"/>
      <c r="H32" s="215"/>
      <c r="I32" s="210"/>
      <c r="J32" s="210"/>
      <c r="K32" s="211"/>
      <c r="L32" s="211"/>
      <c r="M32" s="212"/>
      <c r="N32" s="210"/>
      <c r="O32" s="213"/>
      <c r="P32" s="209"/>
      <c r="Q32" s="209"/>
      <c r="R32" s="214"/>
      <c r="S32" s="214"/>
      <c r="T32" s="212"/>
      <c r="U32" s="210"/>
      <c r="V32" s="215"/>
      <c r="W32" s="209"/>
      <c r="X32" s="209"/>
      <c r="Y32" s="214"/>
      <c r="Z32" s="214"/>
      <c r="AA32" s="212"/>
      <c r="AB32" s="210"/>
      <c r="AC32" s="209"/>
      <c r="AD32" s="210"/>
      <c r="AE32" s="210"/>
      <c r="AF32" s="211"/>
      <c r="AG32" s="211"/>
      <c r="AH32" s="212"/>
      <c r="AI32" s="210"/>
      <c r="AJ32" s="209"/>
      <c r="AK32" s="210"/>
      <c r="AL32" s="210"/>
      <c r="AM32" s="211"/>
      <c r="AN32" s="211"/>
      <c r="AO32" s="212"/>
      <c r="AP32" s="210"/>
    </row>
    <row r="33" s="50" customFormat="true" ht="20.1" hidden="false" customHeight="true" outlineLevel="0" collapsed="false">
      <c r="A33" s="217" t="s">
        <v>96</v>
      </c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8"/>
      <c r="AQ33" s="220"/>
      <c r="AR33" s="220"/>
      <c r="AS33" s="220"/>
      <c r="AT33" s="220"/>
      <c r="AU33" s="220"/>
      <c r="AV33" s="220"/>
      <c r="AW33" s="220"/>
      <c r="AX33" s="220"/>
      <c r="AY33" s="220"/>
      <c r="AZ33" s="220"/>
    </row>
    <row r="34" s="50" customFormat="true" ht="22.5" hidden="false" customHeight="true" outlineLevel="0" collapsed="false">
      <c r="A34" s="221" t="s">
        <v>97</v>
      </c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1"/>
      <c r="AC34" s="221"/>
      <c r="AD34" s="221"/>
      <c r="AE34" s="221"/>
      <c r="AF34" s="221"/>
      <c r="AG34" s="221"/>
      <c r="AH34" s="221"/>
      <c r="AI34" s="221"/>
      <c r="AJ34" s="221"/>
      <c r="AK34" s="221"/>
      <c r="AL34" s="221"/>
      <c r="AM34" s="221"/>
      <c r="AN34" s="221"/>
      <c r="AO34" s="221"/>
      <c r="AP34" s="222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</row>
    <row r="35" customFormat="false" ht="22.5" hidden="false" customHeight="true" outlineLevel="0" collapsed="false"/>
  </sheetData>
  <mergeCells count="101">
    <mergeCell ref="A1:L1"/>
    <mergeCell ref="P1:U1"/>
    <mergeCell ref="A2:A4"/>
    <mergeCell ref="B2:E2"/>
    <mergeCell ref="H2:H4"/>
    <mergeCell ref="I2:L2"/>
    <mergeCell ref="O2:O4"/>
    <mergeCell ref="P2:S2"/>
    <mergeCell ref="V2:V4"/>
    <mergeCell ref="W2:Z2"/>
    <mergeCell ref="AC2:AC4"/>
    <mergeCell ref="AD2:AG2"/>
    <mergeCell ref="AJ2:AJ4"/>
    <mergeCell ref="AK2:AN2"/>
    <mergeCell ref="AR2:AR9"/>
    <mergeCell ref="B4:E4"/>
    <mergeCell ref="I4:L4"/>
    <mergeCell ref="P4:S4"/>
    <mergeCell ref="W4:Z4"/>
    <mergeCell ref="AD4:AG4"/>
    <mergeCell ref="AK4:AN4"/>
    <mergeCell ref="A5:E5"/>
    <mergeCell ref="H5:L5"/>
    <mergeCell ref="O5:S5"/>
    <mergeCell ref="V5:Z5"/>
    <mergeCell ref="AC5:AG5"/>
    <mergeCell ref="AJ5:AN5"/>
    <mergeCell ref="A6:A15"/>
    <mergeCell ref="H6:H15"/>
    <mergeCell ref="O6:O15"/>
    <mergeCell ref="V6:V15"/>
    <mergeCell ref="AC6:AC15"/>
    <mergeCell ref="AJ6:AJ15"/>
    <mergeCell ref="A16:E16"/>
    <mergeCell ref="H16:L16"/>
    <mergeCell ref="O16:S16"/>
    <mergeCell ref="V16:Z16"/>
    <mergeCell ref="AC16:AG16"/>
    <mergeCell ref="AJ16:AN16"/>
    <mergeCell ref="A17:A24"/>
    <mergeCell ref="H17:H24"/>
    <mergeCell ref="O17:O24"/>
    <mergeCell ref="V17:V24"/>
    <mergeCell ref="AC17:AC24"/>
    <mergeCell ref="AJ17:AJ24"/>
    <mergeCell ref="A25:A31"/>
    <mergeCell ref="C25:E25"/>
    <mergeCell ref="F25:G25"/>
    <mergeCell ref="H25:H31"/>
    <mergeCell ref="J25:L25"/>
    <mergeCell ref="M25:N25"/>
    <mergeCell ref="O25:O31"/>
    <mergeCell ref="Q25:S25"/>
    <mergeCell ref="T25:U25"/>
    <mergeCell ref="V25:V31"/>
    <mergeCell ref="X25:Z25"/>
    <mergeCell ref="AA25:AB25"/>
    <mergeCell ref="AC25:AC31"/>
    <mergeCell ref="AE25:AG25"/>
    <mergeCell ref="AH25:AI25"/>
    <mergeCell ref="AJ25:AJ31"/>
    <mergeCell ref="AL25:AN25"/>
    <mergeCell ref="AO25:AP25"/>
    <mergeCell ref="C26:E26"/>
    <mergeCell ref="J26:L26"/>
    <mergeCell ref="Q26:S26"/>
    <mergeCell ref="X26:Z26"/>
    <mergeCell ref="AE26:AG26"/>
    <mergeCell ref="AL26:AN26"/>
    <mergeCell ref="C27:E27"/>
    <mergeCell ref="J27:L27"/>
    <mergeCell ref="Q27:S27"/>
    <mergeCell ref="X27:Z27"/>
    <mergeCell ref="AE27:AG27"/>
    <mergeCell ref="AL27:AN27"/>
    <mergeCell ref="C28:E28"/>
    <mergeCell ref="J28:L28"/>
    <mergeCell ref="Q28:S28"/>
    <mergeCell ref="X28:Z28"/>
    <mergeCell ref="AE28:AG28"/>
    <mergeCell ref="AL28:AN28"/>
    <mergeCell ref="C29:E29"/>
    <mergeCell ref="J29:L29"/>
    <mergeCell ref="Q29:S29"/>
    <mergeCell ref="X29:Z29"/>
    <mergeCell ref="AE29:AG29"/>
    <mergeCell ref="AL29:AN29"/>
    <mergeCell ref="C30:E30"/>
    <mergeCell ref="J30:L30"/>
    <mergeCell ref="Q30:S30"/>
    <mergeCell ref="X30:Z30"/>
    <mergeCell ref="AE30:AG30"/>
    <mergeCell ref="AL30:AN30"/>
    <mergeCell ref="C31:E31"/>
    <mergeCell ref="J31:L31"/>
    <mergeCell ref="Q31:S31"/>
    <mergeCell ref="X31:Z31"/>
    <mergeCell ref="AE31:AG31"/>
    <mergeCell ref="AL31:AN31"/>
    <mergeCell ref="A33:AO33"/>
    <mergeCell ref="A34:AO34"/>
  </mergeCells>
  <printOptions headings="false" gridLines="false" gridLinesSet="true" horizontalCentered="true" verticalCentered="true"/>
  <pageMargins left="0.196527777777778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468" width="4.75"/>
    <col collapsed="false" customWidth="true" hidden="false" outlineLevel="0" max="6" min="2" style="469" width="17.99"/>
    <col collapsed="false" customWidth="false" hidden="false" outlineLevel="0" max="257" min="7" style="469" width="8.99"/>
  </cols>
  <sheetData>
    <row r="1" customFormat="false" ht="50.25" hidden="false" customHeight="true" outlineLevel="0" collapsed="false">
      <c r="A1" s="470" t="s">
        <v>256</v>
      </c>
      <c r="B1" s="470"/>
      <c r="C1" s="470"/>
      <c r="D1" s="470"/>
      <c r="E1" s="470"/>
      <c r="F1" s="470"/>
    </row>
    <row r="2" s="474" customFormat="true" ht="18" hidden="false" customHeight="true" outlineLevel="0" collapsed="false">
      <c r="A2" s="471" t="s">
        <v>257</v>
      </c>
      <c r="B2" s="472" t="s">
        <v>258</v>
      </c>
      <c r="C2" s="472" t="s">
        <v>259</v>
      </c>
      <c r="D2" s="472" t="s">
        <v>260</v>
      </c>
      <c r="E2" s="472" t="s">
        <v>261</v>
      </c>
      <c r="F2" s="473" t="s">
        <v>262</v>
      </c>
    </row>
    <row r="3" s="474" customFormat="true" ht="18" hidden="false" customHeight="true" outlineLevel="0" collapsed="false">
      <c r="A3" s="475" t="s">
        <v>263</v>
      </c>
      <c r="B3" s="476" t="n">
        <v>3</v>
      </c>
      <c r="C3" s="477" t="n">
        <f aca="false">B3+1</f>
        <v>4</v>
      </c>
      <c r="D3" s="477" t="n">
        <f aca="false">C3+1</f>
        <v>5</v>
      </c>
      <c r="E3" s="477" t="n">
        <f aca="false">D3+1</f>
        <v>6</v>
      </c>
      <c r="F3" s="478" t="n">
        <f aca="false">E3+1</f>
        <v>7</v>
      </c>
    </row>
    <row r="4" s="482" customFormat="true" ht="42" hidden="false" customHeight="true" outlineLevel="0" collapsed="false">
      <c r="A4" s="479" t="s">
        <v>14</v>
      </c>
      <c r="B4" s="480" t="str">
        <f aca="false">第一周!A6</f>
        <v>煎餃 / 優酪乳</v>
      </c>
      <c r="C4" s="480" t="str">
        <f aca="false">第一周!H6</f>
        <v>蒜頭蛤蠣麵</v>
      </c>
      <c r="D4" s="480" t="str">
        <f aca="false">第一周!O6</f>
        <v>刈包夾蔬菜肉片</v>
      </c>
      <c r="E4" s="480" t="str">
        <f aca="false">第一周!V6</f>
        <v>起司肉末粥 </v>
      </c>
      <c r="F4" s="481" t="str">
        <f aca="false">第一周!AC6</f>
        <v>吐司夾高麗菜蛋 /豆漿</v>
      </c>
    </row>
    <row r="5" s="482" customFormat="true" ht="42" hidden="false" customHeight="true" outlineLevel="0" collapsed="false">
      <c r="A5" s="403" t="s">
        <v>58</v>
      </c>
      <c r="B5" s="483" t="str">
        <f aca="false">第一周!A17</f>
        <v>麻油肉片麵線 /水果</v>
      </c>
      <c r="C5" s="483" t="str">
        <f aca="false">第一周!H17</f>
        <v>綠豆牛奶 /水果</v>
      </c>
      <c r="D5" s="483" t="str">
        <f aca="false">第一周!O17</f>
        <v>水果拼盤  / 鮮奶</v>
      </c>
      <c r="E5" s="483" t="str">
        <f aca="false">第一周!V17</f>
        <v>玉米濃湯  /  水果</v>
      </c>
      <c r="F5" s="484" t="str">
        <f aca="false">第一周!AC17</f>
        <v>水果拼盤  / 鮮奶</v>
      </c>
    </row>
    <row r="6" s="482" customFormat="true" ht="18" hidden="false" customHeight="true" outlineLevel="0" collapsed="false">
      <c r="A6" s="475" t="s">
        <v>263</v>
      </c>
      <c r="B6" s="477" t="n">
        <f aca="false">B3+7</f>
        <v>10</v>
      </c>
      <c r="C6" s="477" t="n">
        <f aca="false">B6+1</f>
        <v>11</v>
      </c>
      <c r="D6" s="477" t="n">
        <f aca="false">C6+1</f>
        <v>12</v>
      </c>
      <c r="E6" s="477" t="n">
        <f aca="false">D6+1</f>
        <v>13</v>
      </c>
      <c r="F6" s="478" t="n">
        <f aca="false">E6+1</f>
        <v>14</v>
      </c>
    </row>
    <row r="7" s="482" customFormat="true" ht="51" hidden="false" customHeight="true" outlineLevel="0" collapsed="false">
      <c r="A7" s="479" t="s">
        <v>14</v>
      </c>
      <c r="B7" s="480" t="str">
        <f aca="false">第二週!A6</f>
        <v>鮮筍肉包 / 鮮奶</v>
      </c>
      <c r="C7" s="480" t="str">
        <f aca="false">第二週!H6</f>
        <v>肉醬義大利麵 / 鮮奶</v>
      </c>
      <c r="D7" s="480" t="str">
        <f aca="false">第二週!O6</f>
        <v>大滷麵</v>
      </c>
      <c r="E7" s="480" t="str">
        <f aca="false">第二週!V6</f>
        <v>鮭魚蛋炒飯</v>
      </c>
      <c r="F7" s="481" t="str">
        <f aca="false">第二週!AC6</f>
        <v>炒年糕</v>
      </c>
    </row>
    <row r="8" s="482" customFormat="true" ht="51" hidden="false" customHeight="true" outlineLevel="0" collapsed="false">
      <c r="A8" s="403" t="s">
        <v>58</v>
      </c>
      <c r="B8" s="483" t="str">
        <f aca="false">第二週!A17</f>
        <v>蘿蔔糕湯 /水果</v>
      </c>
      <c r="C8" s="483" t="str">
        <f aca="false">第二週!H17</f>
        <v>自製水果凍</v>
      </c>
      <c r="D8" s="483" t="str">
        <f aca="false">第二週!O17</f>
        <v>水果拼盤  /  鮮奶</v>
      </c>
      <c r="E8" s="483" t="str">
        <f aca="false">第二週!V17</f>
        <v>桂圓紅棗銀耳奶  /  水果</v>
      </c>
      <c r="F8" s="484" t="str">
        <f aca="false">第二週!AC17</f>
        <v>水果拼盤  /  鮮奶</v>
      </c>
    </row>
    <row r="9" s="482" customFormat="true" ht="18" hidden="false" customHeight="true" outlineLevel="0" collapsed="false">
      <c r="A9" s="475" t="s">
        <v>263</v>
      </c>
      <c r="B9" s="477" t="n">
        <f aca="false">B6+7</f>
        <v>17</v>
      </c>
      <c r="C9" s="477" t="n">
        <f aca="false">B9+1</f>
        <v>18</v>
      </c>
      <c r="D9" s="477" t="n">
        <f aca="false">C9+1</f>
        <v>19</v>
      </c>
      <c r="E9" s="477" t="n">
        <f aca="false">D9+1</f>
        <v>20</v>
      </c>
      <c r="F9" s="478" t="n">
        <f aca="false">E9+1</f>
        <v>21</v>
      </c>
    </row>
    <row r="10" s="482" customFormat="true" ht="51" hidden="false" customHeight="true" outlineLevel="0" collapsed="false">
      <c r="A10" s="479" t="s">
        <v>14</v>
      </c>
      <c r="B10" s="480" t="str">
        <f aca="false">'第三周 '!A6</f>
        <v>菜包     /  水果 / 牛奶</v>
      </c>
      <c r="C10" s="480" t="str">
        <f aca="false">'第三周 '!H6</f>
        <v>起司紅蘿蔔蛋餅 / 鮮奶米漿</v>
      </c>
      <c r="D10" s="480" t="str">
        <f aca="false">'第三周 '!O6</f>
        <v>什錦炒米粉</v>
      </c>
      <c r="E10" s="480" t="str">
        <f aca="false">'第三周 '!V6</f>
        <v>香菇雞麵 / 水果</v>
      </c>
      <c r="F10" s="481" t="str">
        <f aca="false">'第三周 '!AC6</f>
        <v>花枝稀飯</v>
      </c>
    </row>
    <row r="11" s="482" customFormat="true" ht="51" hidden="false" customHeight="true" outlineLevel="0" collapsed="false">
      <c r="A11" s="403" t="s">
        <v>58</v>
      </c>
      <c r="B11" s="483" t="str">
        <f aca="false">'第三周 '!A17</f>
        <v>銀魚菠菜羹</v>
      </c>
      <c r="C11" s="483" t="str">
        <f aca="false">'第三周 '!H17</f>
        <v>蘑菇濃湯 /水果</v>
      </c>
      <c r="D11" s="483" t="str">
        <f aca="false">'第三周 '!O17</f>
        <v>水果拼盤  / 鮮奶</v>
      </c>
      <c r="E11" s="483" t="str">
        <f aca="false">'第三周 '!V17</f>
        <v>紫米紅豆牛奶</v>
      </c>
      <c r="F11" s="484" t="str">
        <f aca="false">'第三周 '!AC17</f>
        <v>水果拼盤  /  鮮奶</v>
      </c>
    </row>
    <row r="12" s="482" customFormat="true" ht="18" hidden="false" customHeight="true" outlineLevel="0" collapsed="false">
      <c r="A12" s="475" t="s">
        <v>263</v>
      </c>
      <c r="B12" s="477" t="n">
        <f aca="false">B9+7</f>
        <v>24</v>
      </c>
      <c r="C12" s="477" t="n">
        <f aca="false">B12+1</f>
        <v>25</v>
      </c>
      <c r="D12" s="477" t="n">
        <f aca="false">C12+1</f>
        <v>26</v>
      </c>
      <c r="E12" s="477" t="n">
        <f aca="false">D12+1</f>
        <v>27</v>
      </c>
      <c r="F12" s="478" t="n">
        <f aca="false">E12+1</f>
        <v>28</v>
      </c>
    </row>
    <row r="13" s="482" customFormat="true" ht="51" hidden="false" customHeight="true" outlineLevel="0" collapsed="false">
      <c r="A13" s="479" t="s">
        <v>14</v>
      </c>
      <c r="B13" s="480" t="str">
        <f aca="false">第四周!A6</f>
        <v>餡餅  /  豆漿鮮奶</v>
      </c>
      <c r="C13" s="480" t="str">
        <f aca="false">第四周!H6</f>
        <v>餛飩麵</v>
      </c>
      <c r="D13" s="480" t="str">
        <f aca="false">第四周!O6</f>
        <v>大瓜鮮菇粥</v>
      </c>
      <c r="E13" s="480" t="str">
        <f aca="false">第四周!V6</f>
        <v>吐司夾鮪魚蛋   </v>
      </c>
      <c r="F13" s="481" t="str">
        <f aca="false">第四周!AC6</f>
        <v>蘿蔔糕炒蛋  /  豆漿</v>
      </c>
    </row>
    <row r="14" s="482" customFormat="true" ht="51" hidden="false" customHeight="true" outlineLevel="0" collapsed="false">
      <c r="A14" s="485" t="s">
        <v>58</v>
      </c>
      <c r="B14" s="486" t="str">
        <f aca="false">第四周!A17</f>
        <v>南瓜濃湯 水果</v>
      </c>
      <c r="C14" s="486" t="str">
        <f aca="false">第四周!H17</f>
        <v>水果拼盤  / 鮮奶</v>
      </c>
      <c r="D14" s="486" t="str">
        <f aca="false">第四周!O17</f>
        <v>水果牛奶麥片</v>
      </c>
      <c r="E14" s="486" t="str">
        <f aca="false">第四周!V17</f>
        <v>水果拼盤  / 鮮奶</v>
      </c>
      <c r="F14" s="487" t="str">
        <f aca="false">第四周!AC17</f>
        <v>芋頭西米露 / 水果</v>
      </c>
    </row>
    <row r="15" s="482" customFormat="true" ht="16.5" hidden="false" customHeight="false" outlineLevel="0" collapsed="false">
      <c r="A15" s="488" t="s">
        <v>263</v>
      </c>
      <c r="B15" s="489" t="n">
        <f aca="false">B12+7</f>
        <v>31</v>
      </c>
      <c r="C15" s="489" t="n">
        <v>1</v>
      </c>
      <c r="D15" s="489" t="n">
        <f aca="false">C15+1</f>
        <v>2</v>
      </c>
      <c r="E15" s="489" t="n">
        <f aca="false">D15+1</f>
        <v>3</v>
      </c>
      <c r="F15" s="489" t="n">
        <f aca="false">E15+1</f>
        <v>4</v>
      </c>
    </row>
    <row r="16" s="482" customFormat="true" ht="51" hidden="false" customHeight="true" outlineLevel="0" collapsed="false">
      <c r="A16" s="479" t="s">
        <v>14</v>
      </c>
      <c r="B16" s="480" t="str">
        <f aca="false">第五周!A6</f>
        <v>肉包     /   鮮奶</v>
      </c>
      <c r="C16" s="480" t="str">
        <f aca="false">第五周!H6</f>
        <v>酸辣湯餃</v>
      </c>
      <c r="D16" s="480" t="str">
        <f aca="false">第五周!O6</f>
        <v>什錦炒米苔目</v>
      </c>
      <c r="E16" s="480" t="n">
        <f aca="false">第五周!V6</f>
        <v>0</v>
      </c>
      <c r="F16" s="490" t="n">
        <f aca="false">第五周!AC6</f>
        <v>0</v>
      </c>
    </row>
    <row r="17" s="482" customFormat="true" ht="51" hidden="false" customHeight="true" outlineLevel="0" collapsed="false">
      <c r="A17" s="485" t="s">
        <v>58</v>
      </c>
      <c r="B17" s="486" t="str">
        <f aca="false">第五周!A17</f>
        <v>蔬菜蛋麵線    /   水果</v>
      </c>
      <c r="C17" s="486" t="str">
        <f aca="false">第五周!H17</f>
        <v>綠豆牛奶 /水果</v>
      </c>
      <c r="D17" s="486" t="str">
        <f aca="false">第五周!O17</f>
        <v>水果拼盤 / 鮮奶</v>
      </c>
      <c r="E17" s="486" t="n">
        <f aca="false">第五周!V17</f>
        <v>0</v>
      </c>
      <c r="F17" s="491" t="n">
        <f aca="false">第五周!AC17</f>
        <v>0</v>
      </c>
    </row>
    <row r="18" s="474" customFormat="true" ht="28.15" hidden="false" customHeight="true" outlineLevel="0" collapsed="false">
      <c r="A18" s="492" t="s">
        <v>264</v>
      </c>
      <c r="B18" s="492"/>
      <c r="C18" s="492"/>
      <c r="D18" s="492"/>
      <c r="E18" s="492"/>
      <c r="F18" s="492"/>
    </row>
    <row r="19" s="474" customFormat="true" ht="15.75" hidden="false" customHeight="false" outlineLevel="0" collapsed="false">
      <c r="A19" s="493"/>
    </row>
  </sheetData>
  <mergeCells count="2">
    <mergeCell ref="A1:F1"/>
    <mergeCell ref="A18:F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2:32:12Z</dcterms:created>
  <dc:creator>user</dc:creator>
  <dc:description/>
  <dc:language>en-US</dc:language>
  <cp:lastModifiedBy>User</cp:lastModifiedBy>
  <cp:lastPrinted>2025-02-26T07:12:41Z</cp:lastPrinted>
  <dcterms:modified xsi:type="dcterms:W3CDTF">2025-02-26T07:31:55Z</dcterms:modified>
  <cp:revision>0</cp:revision>
  <dc:subject/>
  <dc:title/>
</cp:coreProperties>
</file>