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周" sheetId="2" state="visible" r:id="rId3"/>
    <sheet name="3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2一" sheetId="9" state="visible" r:id="rId10"/>
    <sheet name="2二" sheetId="10" state="visible" r:id="rId11"/>
    <sheet name="2三" sheetId="11" state="visible" r:id="rId12"/>
    <sheet name="2四" sheetId="12" state="visible" r:id="rId13"/>
    <sheet name="2五" sheetId="13" state="visible" r:id="rId14"/>
    <sheet name="相容性報表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1一日誌!$A$1:$O$65</definedName>
    <definedName function="false" hidden="false" localSheetId="8" name="_xlnm.Print_Area" vbProcedure="false">2一!$A$1:$O$65</definedName>
    <definedName function="false" hidden="false" localSheetId="10" name="_xlnm.Print_Area" vbProcedure="false">2三!$A$1:$N$70</definedName>
    <definedName function="false" hidden="false" localSheetId="11" name="_xlnm.Print_Area" vbProcedure="false">2四!$A$1:$N$65</definedName>
    <definedName function="false" hidden="false" localSheetId="2" name="_xlnm.Print_Area" vbProcedure="false">3月!$A$1:$H$54</definedName>
    <definedName function="false" hidden="false" localSheetId="0" name="_xlnm.Print_Area" vbProcedure="false">第一周!$A$1:$AI$36</definedName>
    <definedName function="false" hidden="false" localSheetId="1" name="_xlnm.Print_Area" vbProcedure="false">第二周!$A$1:$AI$36</definedName>
    <definedName function="false" hidden="false" name="CertificationList" vbProcedure="false">[1]RefersList!$C$2:$C$16</definedName>
    <definedName function="false" hidden="false" name="SupplierList" vbProcedure="false">[1]RefersList!$A$2:$A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8"/>
            <color rgb="FF000000"/>
            <rFont val="DejaVu Sans"/>
            <family val="2"/>
          </rPr>
          <t xml:space="preserve">一包</t>
        </r>
        <r>
          <rPr>
            <b val="true"/>
            <sz val="18"/>
            <color rgb="FF000000"/>
            <rFont val="Tahoma"/>
            <family val="2"/>
          </rPr>
          <t xml:space="preserve">33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5</xdr:rowOff>
              </xdr:from>
              <xdr:to>
                <xdr:col>5</xdr:col>
                <xdr:colOff>33</xdr:colOff>
                <xdr:row>12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盒幾張</t>
        </r>
        <r>
          <rPr>
            <b val="true"/>
            <sz val="9"/>
            <color rgb="FF000000"/>
            <rFont val="Tahoma"/>
            <family val="2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5</xdr:rowOff>
              </xdr:from>
              <xdr:to>
                <xdr:col>5</xdr:col>
                <xdr:colOff>29</xdr:colOff>
                <xdr:row>1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整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5</xdr:rowOff>
              </xdr:from>
              <xdr:to>
                <xdr:col>7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8"/>
            <color rgb="FF000000"/>
            <rFont val="DejaVu Sans"/>
            <family val="2"/>
          </rPr>
          <t xml:space="preserve">一包</t>
        </r>
        <r>
          <rPr>
            <b val="true"/>
            <sz val="18"/>
            <color rgb="FF000000"/>
            <rFont val="Tahoma"/>
            <family val="2"/>
          </rPr>
          <t xml:space="preserve">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5</xdr:rowOff>
              </xdr:from>
              <xdr:to>
                <xdr:col>15</xdr:col>
                <xdr:colOff>16</xdr:colOff>
                <xdr:row>9</xdr:row>
                <xdr:rowOff>1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.3.23</t>
        </r>
        <r>
          <rPr>
            <sz val="9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15</xdr:rowOff>
              </xdr:from>
              <xdr:to>
                <xdr:col>26</xdr:col>
                <xdr:colOff>41</xdr:colOff>
                <xdr:row>14</xdr:row>
                <xdr:rowOff>2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產銷地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5</xdr:rowOff>
              </xdr:from>
              <xdr:to>
                <xdr:col>28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ST</t>
        </r>
        <r>
          <rPr>
            <b val="true"/>
            <sz val="12"/>
            <color rgb="FF000000"/>
            <rFont val="Tahoma"/>
            <family val="2"/>
          </rPr>
          <t xml:space="preserve">:</t>
        </r>
        <r>
          <rPr>
            <b val="true"/>
            <sz val="12"/>
            <color rgb="FF000000"/>
            <rFont val="DejaVu Sans"/>
            <family val="2"/>
          </rPr>
          <t xml:space="preserve">帶骨大排</t>
        </r>
        <r>
          <rPr>
            <b val="true"/>
            <sz val="12"/>
            <color rgb="FF000000"/>
            <rFont val="Tahoma"/>
            <family val="2"/>
          </rPr>
          <t xml:space="preserve">7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23</xdr:rowOff>
              </xdr:from>
              <xdr:to>
                <xdr:col>4</xdr:col>
                <xdr:colOff>3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8"/>
            <color rgb="FF000000"/>
            <rFont val="DejaVu Sans"/>
            <family val="2"/>
          </rPr>
          <t xml:space="preserve">一箱</t>
        </r>
        <r>
          <rPr>
            <b val="true"/>
            <sz val="18"/>
            <color rgb="FF000000"/>
            <rFont val="Tahoma"/>
            <family val="2"/>
          </rPr>
          <t xml:space="preserve">12K&gt;</t>
        </r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10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5</xdr:rowOff>
              </xdr:from>
              <xdr:to>
                <xdr:col>14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8"/>
            <color rgb="FF000000"/>
            <rFont val="DejaVu Sans"/>
            <family val="2"/>
          </rPr>
          <t xml:space="preserve">一包</t>
        </r>
        <r>
          <rPr>
            <b val="true"/>
            <sz val="18"/>
            <color rgb="FF000000"/>
            <rFont val="Tahoma"/>
            <family val="2"/>
          </rPr>
          <t xml:space="preserve">600G*15</t>
        </r>
        <r>
          <rPr>
            <b val="true"/>
            <sz val="18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5</xdr:rowOff>
              </xdr:from>
              <xdr:to>
                <xdr:col>15</xdr:col>
                <xdr:colOff>1</xdr:colOff>
                <xdr:row>19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user:109.930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</xdr:row>
                <xdr:rowOff>15</xdr:rowOff>
              </xdr:from>
              <xdr:to>
                <xdr:col>20</xdr:col>
                <xdr:colOff>46</xdr:colOff>
                <xdr:row>6</xdr:row>
                <xdr:rowOff>2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3.7</t>
        </r>
        <r>
          <rPr>
            <sz val="9"/>
            <color rgb="FF000000"/>
            <rFont val="DejaVu Sans"/>
            <family val="2"/>
          </rPr>
          <t xml:space="preserve">微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0</xdr:colOff>
                <xdr:row>3</xdr:row>
                <xdr:rowOff>15</xdr:rowOff>
              </xdr:from>
              <xdr:to>
                <xdr:col>19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8"/>
            <color rgb="FF000000"/>
            <rFont val="DejaVu Sans"/>
            <family val="2"/>
          </rPr>
          <t xml:space="preserve">麵包品項跟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</xdr:row>
                <xdr:rowOff>15</xdr:rowOff>
              </xdr:from>
              <xdr:to>
                <xdr:col>35</xdr:col>
                <xdr:colOff>63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產銷地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28</xdr:rowOff>
              </xdr:from>
              <xdr:to>
                <xdr:col>4</xdr:col>
                <xdr:colOff>37</xdr:colOff>
                <xdr:row>4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515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二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特餐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K</t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cas</t>
    </r>
  </si>
  <si>
    <t xml:space="preserve">小白油麵</t>
  </si>
  <si>
    <t xml:space="preserve">鯰魚丁去皮</t>
  </si>
  <si>
    <r>
      <rPr>
        <sz val="10"/>
        <rFont val="Noto Sans"/>
        <family val="2"/>
      </rPr>
      <t xml:space="preserve">豆腸切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基改</t>
    </r>
  </si>
  <si>
    <t xml:space="preserve">泡菜燒豆腐☆</t>
  </si>
  <si>
    <t xml:space="preserve">蔥</t>
  </si>
  <si>
    <t xml:space="preserve">3KG</t>
  </si>
  <si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冬瓜去皮</t>
  </si>
  <si>
    <r>
      <rPr>
        <sz val="12"/>
        <rFont val="Noto Sans"/>
        <family val="2"/>
      </rPr>
      <t xml:space="preserve">低脂肉絲</t>
    </r>
    <r>
      <rPr>
        <sz val="12"/>
        <rFont val="Times New Roman"/>
        <family val="1"/>
      </rPr>
      <t xml:space="preserve">cas</t>
    </r>
  </si>
  <si>
    <t xml:space="preserve">紅蘿蔔</t>
  </si>
  <si>
    <t xml:space="preserve">地瓜去皮產銷加菜</t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新細明體"/>
        <family val="1"/>
        <charset val="136"/>
      </rPr>
      <t xml:space="preserve">(QRC)+</t>
    </r>
  </si>
  <si>
    <t xml:space="preserve">26KG</t>
  </si>
  <si>
    <t xml:space="preserve">黑胡椒粒</t>
  </si>
  <si>
    <t xml:space="preserve">包</t>
  </si>
  <si>
    <t xml:space="preserve">洋蔥去皮</t>
  </si>
  <si>
    <t xml:space="preserve">薑片</t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(QRC)</t>
    </r>
  </si>
  <si>
    <t xml:space="preserve">10KG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冰糖</t>
    </r>
    <r>
      <rPr>
        <sz val="12"/>
        <rFont val="Times New Roman"/>
        <family val="1"/>
      </rPr>
      <t xml:space="preserve">(3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小黃瓜</t>
  </si>
  <si>
    <t xml:space="preserve">金蘭香菇素蠔油</t>
  </si>
  <si>
    <t xml:space="preserve">桶</t>
  </si>
  <si>
    <r>
      <rPr>
        <sz val="12"/>
        <color rgb="FF000000"/>
        <rFont val="Noto Sans"/>
        <family val="2"/>
      </rPr>
      <t xml:space="preserve">木耳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(QRC)</t>
    </r>
  </si>
  <si>
    <t xml:space="preserve">7KG</t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t xml:space="preserve">木耳</t>
  </si>
  <si>
    <t xml:space="preserve">番茄醬</t>
  </si>
  <si>
    <t xml:space="preserve">辣椒</t>
  </si>
  <si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新細明體"/>
        <family val="1"/>
        <charset val="136"/>
      </rPr>
      <t xml:space="preserve">(QRC)</t>
    </r>
  </si>
  <si>
    <r>
      <rPr>
        <sz val="12"/>
        <rFont val="Noto Sans"/>
        <family val="2"/>
      </rPr>
      <t xml:space="preserve">椰漿</t>
    </r>
    <r>
      <rPr>
        <sz val="12"/>
        <rFont val="標楷體"/>
        <family val="4"/>
        <charset val="136"/>
      </rPr>
      <t xml:space="preserve">(400ml)</t>
    </r>
  </si>
  <si>
    <t xml:space="preserve">罐</t>
  </si>
  <si>
    <t xml:space="preserve">()</t>
  </si>
  <si>
    <t xml:space="preserve">高麗菜</t>
  </si>
  <si>
    <r>
      <rPr>
        <sz val="12"/>
        <rFont val="Noto Sans"/>
        <family val="2"/>
      </rPr>
      <t xml:space="preserve">味島香鬆</t>
    </r>
    <r>
      <rPr>
        <sz val="12"/>
        <rFont val="標楷體"/>
        <family val="4"/>
        <charset val="136"/>
      </rPr>
      <t xml:space="preserve">45G</t>
    </r>
  </si>
  <si>
    <r>
      <rPr>
        <sz val="12"/>
        <color rgb="FF000000"/>
        <rFont val="Noto Sans"/>
        <family val="2"/>
      </rPr>
      <t xml:space="preserve">油豆腐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津悅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54KG</t>
  </si>
  <si>
    <t xml:space="preserve">香茅粉</t>
  </si>
  <si>
    <t xml:space="preserve">待報價</t>
  </si>
  <si>
    <r>
      <rPr>
        <sz val="10"/>
        <rFont val="Noto Sans"/>
        <family val="2"/>
      </rPr>
      <t xml:space="preserve">丹麥菠蘿可宋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統一</t>
    </r>
    <r>
      <rPr>
        <sz val="10"/>
        <rFont val="標楷體"/>
        <family val="4"/>
        <charset val="136"/>
      </rPr>
      <t xml:space="preserve">&gt;</t>
    </r>
  </si>
  <si>
    <t xml:space="preserve">小香菇</t>
  </si>
  <si>
    <t xml:space="preserve">小黃瓜食鹽抓醃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豆腸地瓜炸熟 淋醬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韓式泡菜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首爾富</t>
    </r>
    <r>
      <rPr>
        <sz val="12"/>
        <color rgb="FF000000"/>
        <rFont val="新細明體"/>
        <family val="1"/>
        <charset val="136"/>
      </rPr>
      <t xml:space="preserve">&gt;(3K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包</t>
    </r>
  </si>
  <si>
    <t xml:space="preserve">油豆腐</t>
  </si>
  <si>
    <r>
      <rPr>
        <sz val="10"/>
        <rFont val="Noto Sans"/>
        <family val="2"/>
      </rPr>
      <t xml:space="preserve">愛心牛奶球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統一</t>
    </r>
    <r>
      <rPr>
        <sz val="10"/>
        <rFont val="標楷體"/>
        <family val="4"/>
        <charset val="136"/>
      </rPr>
      <t xml:space="preserve">&gt;</t>
    </r>
  </si>
  <si>
    <t xml:space="preserve">板豆腐</t>
  </si>
  <si>
    <t xml:space="preserve">板</t>
  </si>
  <si>
    <t xml:space="preserve">蕃茄炒蛋☆</t>
  </si>
  <si>
    <t xml:space="preserve">1KG</t>
  </si>
  <si>
    <t xml:space="preserve">低脂絞肉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t xml:space="preserve">金針菇</t>
  </si>
  <si>
    <t xml:space="preserve">豆乾片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蕃茄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可果美</t>
    </r>
    <r>
      <rPr>
        <sz val="12"/>
        <color rgb="FF000000"/>
        <rFont val="新細明體"/>
        <family val="1"/>
        <charset val="136"/>
      </rPr>
      <t xml:space="preserve">&gt;(3330g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桂竹筍</t>
  </si>
  <si>
    <t xml:space="preserve">去皮洋蔥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t xml:space="preserve">洗選蛋</t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t xml:space="preserve">大白菜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東杰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77KG</t>
  </si>
  <si>
    <r>
      <rPr>
        <sz val="12"/>
        <color rgb="FFFF0000"/>
        <rFont val="Noto Sans"/>
        <family val="2"/>
      </rPr>
      <t xml:space="preserve">梅乾菜</t>
    </r>
    <r>
      <rPr>
        <sz val="12"/>
        <color rgb="FFFF0000"/>
        <rFont val="標楷體"/>
        <family val="4"/>
        <charset val="136"/>
      </rPr>
      <t xml:space="preserve">(3K/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紅蔥頭先送</t>
  </si>
  <si>
    <r>
      <rPr>
        <sz val="12"/>
        <rFont val="Noto Sans"/>
        <family val="2"/>
      </rPr>
      <t xml:space="preserve">芹菜去葉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牛蕃茄</t>
    </r>
    <r>
      <rPr>
        <sz val="12"/>
        <color rgb="FF000000"/>
        <rFont val="新細明體"/>
        <family val="1"/>
        <charset val="136"/>
      </rPr>
      <t xml:space="preserve">(QRC)&lt;</t>
    </r>
    <r>
      <rPr>
        <sz val="12"/>
        <color rgb="FF000000"/>
        <rFont val="Noto Sans"/>
        <family val="2"/>
      </rPr>
      <t xml:space="preserve">正暘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34KG</t>
  </si>
  <si>
    <t xml:space="preserve">杏鮑菇頭</t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Q</t>
    </r>
  </si>
  <si>
    <t xml:space="preserve">薑絲</t>
  </si>
  <si>
    <r>
      <rPr>
        <sz val="12"/>
        <color rgb="FF000000"/>
        <rFont val="Noto Sans"/>
        <family val="2"/>
      </rPr>
      <t xml:space="preserve">蕃茄粒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可果美</t>
    </r>
    <r>
      <rPr>
        <sz val="12"/>
        <color rgb="FF000000"/>
        <rFont val="新細明體"/>
        <family val="1"/>
        <charset val="136"/>
      </rPr>
      <t xml:space="preserve">&gt;(2.55K)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桶</t>
    </r>
  </si>
  <si>
    <t xml:space="preserve">素蠔油</t>
  </si>
  <si>
    <t xml:space="preserve">腱子骨</t>
  </si>
  <si>
    <t xml:space="preserve">支</t>
  </si>
  <si>
    <r>
      <rPr>
        <sz val="12"/>
        <rFont val="Noto Sans"/>
        <family val="2"/>
      </rPr>
      <t xml:space="preserve">蒜苗</t>
    </r>
    <r>
      <rPr>
        <sz val="12"/>
        <rFont val="標楷體"/>
        <family val="4"/>
        <charset val="136"/>
      </rPr>
      <t xml:space="preserve">Q</t>
    </r>
  </si>
  <si>
    <t xml:space="preserve">蒜頭</t>
  </si>
  <si>
    <t xml:space="preserve">有機廣島菜</t>
  </si>
  <si>
    <t xml:space="preserve">0.6KG</t>
  </si>
  <si>
    <t xml:space="preserve">油豆腐丁加菜</t>
  </si>
  <si>
    <t xml:space="preserve">有機菜</t>
  </si>
  <si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機</t>
    </r>
    <r>
      <rPr>
        <sz val="12"/>
        <color rgb="FF000000"/>
        <rFont val="新細明體"/>
        <family val="1"/>
        <charset val="136"/>
      </rPr>
      <t xml:space="preserve">)&lt;</t>
    </r>
    <r>
      <rPr>
        <sz val="12"/>
        <color rgb="FF000000"/>
        <rFont val="Noto Sans"/>
        <family val="2"/>
      </rPr>
      <t xml:space="preserve">大蕓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90KG</t>
  </si>
  <si>
    <r>
      <rPr>
        <sz val="12"/>
        <rFont val="Noto Sans"/>
        <family val="2"/>
      </rPr>
      <t xml:space="preserve">冰糖</t>
    </r>
    <r>
      <rPr>
        <sz val="12"/>
        <rFont val="標楷體"/>
        <family val="4"/>
        <charset val="136"/>
      </rPr>
      <t xml:space="preserve">(3K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蒜辦</t>
  </si>
  <si>
    <r>
      <rPr>
        <sz val="12"/>
        <rFont val="Noto Sans"/>
        <family val="2"/>
      </rPr>
      <t xml:space="preserve">肉骨茶包</t>
    </r>
    <r>
      <rPr>
        <sz val="12"/>
        <rFont val="標楷體"/>
        <family val="4"/>
        <charset val="136"/>
      </rPr>
      <t xml:space="preserve">69G</t>
    </r>
  </si>
  <si>
    <t xml:space="preserve">冬瓜薏仁湯☆</t>
  </si>
  <si>
    <t xml:space="preserve">大黃瓜去皮</t>
  </si>
  <si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蠔油</t>
  </si>
  <si>
    <r>
      <rPr>
        <sz val="12"/>
        <color rgb="FF000000"/>
        <rFont val="Noto Sans"/>
        <family val="2"/>
      </rPr>
      <t xml:space="preserve">冬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青皮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新細明體"/>
        <family val="1"/>
        <charset val="136"/>
      </rPr>
      <t xml:space="preserve">)(QRC)</t>
    </r>
  </si>
  <si>
    <t xml:space="preserve">60KG</t>
  </si>
  <si>
    <r>
      <rPr>
        <sz val="12"/>
        <rFont val="Noto Sans"/>
        <family val="2"/>
      </rPr>
      <t xml:space="preserve">魚丸 </t>
    </r>
    <r>
      <rPr>
        <sz val="12"/>
        <rFont val="標楷體"/>
        <family val="4"/>
        <charset val="136"/>
      </rPr>
      <t xml:space="preserve">cas</t>
    </r>
  </si>
  <si>
    <t xml:space="preserve">龍骨丁</t>
  </si>
  <si>
    <t xml:space="preserve">產銷菜</t>
  </si>
  <si>
    <r>
      <rPr>
        <sz val="12"/>
        <rFont val="Noto Sans"/>
        <family val="2"/>
      </rPr>
      <t xml:space="preserve">海帶芽</t>
    </r>
    <r>
      <rPr>
        <sz val="12"/>
        <rFont val="標楷體"/>
        <family val="4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白蘿蔔去皮</t>
  </si>
  <si>
    <t xml:space="preserve">大薏仁</t>
  </si>
  <si>
    <t xml:space="preserve">大骨</t>
  </si>
  <si>
    <r>
      <rPr>
        <sz val="12"/>
        <color rgb="FFFF0000"/>
        <rFont val="Noto Sans"/>
        <family val="2"/>
      </rPr>
      <t xml:space="preserve">金針菇</t>
    </r>
    <r>
      <rPr>
        <sz val="12"/>
        <color rgb="FFFF0000"/>
        <rFont val="標楷體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龍骨丁</t>
    </r>
    <r>
      <rPr>
        <sz val="12"/>
        <color rgb="FF000000"/>
        <rFont val="新細明體"/>
        <family val="1"/>
        <charset val="136"/>
      </rPr>
      <t xml:space="preserve">(CAS)&lt;</t>
    </r>
    <r>
      <rPr>
        <sz val="12"/>
        <color rgb="FF000000"/>
        <rFont val="Noto Sans"/>
        <family val="2"/>
      </rPr>
      <t xml:space="preserve">雅勝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6KG</t>
  </si>
  <si>
    <r>
      <rPr>
        <sz val="12"/>
        <rFont val="Noto Sans"/>
        <family val="2"/>
      </rPr>
      <t xml:space="preserve">柴魚</t>
    </r>
    <r>
      <rPr>
        <sz val="12"/>
        <rFont val="標楷體"/>
        <family val="4"/>
        <charset val="136"/>
      </rPr>
      <t xml:space="preserve">(600g)</t>
    </r>
  </si>
  <si>
    <t xml:space="preserve">小木耳</t>
  </si>
  <si>
    <r>
      <rPr>
        <sz val="10"/>
        <rFont val="Noto Sans"/>
        <family val="2"/>
      </rPr>
      <t xml:space="preserve">產銷黃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石磊</t>
    </r>
    <r>
      <rPr>
        <sz val="10"/>
        <rFont val="標楷體"/>
        <family val="4"/>
        <charset val="136"/>
      </rPr>
      <t xml:space="preserve">)30K</t>
    </r>
  </si>
  <si>
    <t xml:space="preserve">庫</t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(3K/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t xml:space="preserve">箱</t>
  </si>
  <si>
    <t xml:space="preserve">低脂豬柳</t>
  </si>
  <si>
    <t xml:space="preserve">四年級校外教學</t>
  </si>
  <si>
    <t xml:space="preserve">二砂</t>
  </si>
  <si>
    <t xml:space="preserve">件</t>
  </si>
  <si>
    <r>
      <rPr>
        <b val="true"/>
        <sz val="12"/>
        <color rgb="FF000000"/>
        <rFont val="Noto Sans"/>
        <family val="2"/>
      </rPr>
      <t xml:space="preserve">低脂肉片</t>
    </r>
    <r>
      <rPr>
        <b val="true"/>
        <sz val="12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肉絲抓醃裹太白粉</t>
    </r>
    <r>
      <rPr>
        <sz val="12"/>
        <color rgb="FF000000"/>
        <rFont val="標楷體"/>
        <family val="4"/>
        <charset val="136"/>
      </rPr>
      <t xml:space="preserve">)</t>
    </r>
  </si>
  <si>
    <t xml:space="preserve">水果</t>
  </si>
  <si>
    <t xml:space="preserve">份</t>
  </si>
  <si>
    <t xml:space="preserve">香菜</t>
  </si>
  <si>
    <r>
      <rPr>
        <sz val="12"/>
        <rFont val="Noto Sans"/>
        <family val="2"/>
      </rPr>
      <t xml:space="preserve">低脂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t xml:space="preserve">營養分析</t>
  </si>
  <si>
    <r>
      <rPr>
        <sz val="11"/>
        <rFont val="Noto Sans"/>
        <family val="2"/>
      </rPr>
      <t xml:space="preserve">主食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全穀雜糧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白蘿蔔去皮加菜</t>
  </si>
  <si>
    <r>
      <rPr>
        <sz val="11"/>
        <rFont val="Noto Sans"/>
        <family val="2"/>
      </rPr>
      <t xml:space="preserve">蛋豆魚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洋蔥去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3k/</t>
    </r>
    <r>
      <rPr>
        <sz val="12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Times New Roman"/>
        <family val="1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sz val="12"/>
        <rFont val="Noto Sans"/>
        <family val="2"/>
      </rPr>
      <t xml:space="preserve">粗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鬼頭刀丁</t>
    </r>
    <r>
      <rPr>
        <sz val="12"/>
        <color rgb="FFFF0000"/>
        <rFont val="標楷體"/>
        <family val="4"/>
        <charset val="136"/>
      </rPr>
      <t xml:space="preserve">12K/</t>
    </r>
    <r>
      <rPr>
        <sz val="12"/>
        <color rgb="FFFF0000"/>
        <rFont val="Noto Sans"/>
        <family val="2"/>
      </rPr>
      <t xml:space="preserve">件</t>
    </r>
  </si>
  <si>
    <t xml:space="preserve">麵疙瘩</t>
  </si>
  <si>
    <t xml:space="preserve">大溪黑豆乾丁</t>
  </si>
  <si>
    <r>
      <rPr>
        <sz val="12"/>
        <rFont val="Noto Sans"/>
        <family val="2"/>
      </rPr>
      <t xml:space="preserve">金蘭脆瓜</t>
    </r>
    <r>
      <rPr>
        <sz val="12"/>
        <rFont val="標楷體"/>
        <family val="4"/>
        <charset val="136"/>
      </rPr>
      <t xml:space="preserve">3k/</t>
    </r>
    <r>
      <rPr>
        <sz val="12"/>
        <rFont val="Noto Sans"/>
        <family val="2"/>
      </rPr>
      <t xml:space="preserve">罐</t>
    </r>
  </si>
  <si>
    <t xml:space="preserve">牛番茄加菜</t>
  </si>
  <si>
    <t xml:space="preserve">乾香菇</t>
  </si>
  <si>
    <r>
      <rPr>
        <sz val="12"/>
        <rFont val="Noto Sans"/>
        <family val="2"/>
      </rPr>
      <t xml:space="preserve">滷味滷包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米血糕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高麗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青蔥</t>
    </r>
    <r>
      <rPr>
        <sz val="12"/>
        <rFont val="標楷體"/>
        <family val="4"/>
        <charset val="136"/>
      </rPr>
      <t xml:space="preserve">Q</t>
    </r>
  </si>
  <si>
    <t xml:space="preserve">九層塔</t>
  </si>
  <si>
    <r>
      <rPr>
        <sz val="12"/>
        <color rgb="FFFF0000"/>
        <rFont val="Noto Sans"/>
        <family val="2"/>
      </rPr>
      <t xml:space="preserve">生香菇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紅辣椒</t>
  </si>
  <si>
    <t xml:space="preserve">黑麻油</t>
  </si>
  <si>
    <t xml:space="preserve">花瓜過切菜機</t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color rgb="FFFF0000"/>
        <rFont val="Noto Sans"/>
        <family val="2"/>
      </rPr>
      <t xml:space="preserve">紅蘿蔔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color rgb="FFFF0000"/>
        <rFont val="Noto Sans"/>
        <family val="2"/>
      </rPr>
      <t xml:space="preserve">小木耳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加菜</t>
    </r>
  </si>
  <si>
    <r>
      <rPr>
        <sz val="10"/>
        <rFont val="Noto Sans"/>
        <family val="2"/>
      </rPr>
      <t xml:space="preserve">去骨生大排</t>
    </r>
    <r>
      <rPr>
        <sz val="10"/>
        <rFont val="標楷體"/>
        <family val="4"/>
        <charset val="136"/>
      </rPr>
      <t xml:space="preserve">cas70g</t>
    </r>
  </si>
  <si>
    <r>
      <rPr>
        <sz val="12"/>
        <rFont val="Noto Sans"/>
        <family val="2"/>
      </rPr>
      <t xml:space="preserve">乾豆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廣興不加香菜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不要太鹹</t>
    </r>
  </si>
  <si>
    <t xml:space="preserve">鳳梨去皮</t>
  </si>
  <si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機器</t>
    </r>
    <r>
      <rPr>
        <sz val="12"/>
        <rFont val="標楷體"/>
        <family val="4"/>
        <charset val="136"/>
      </rPr>
      <t xml:space="preserve">)</t>
    </r>
  </si>
  <si>
    <t xml:space="preserve">月桂葉</t>
  </si>
  <si>
    <t xml:space="preserve"> 蒜苗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Q)</t>
    </r>
  </si>
  <si>
    <t xml:space="preserve">滷包</t>
  </si>
  <si>
    <t xml:space="preserve">小黃瓜加菜</t>
  </si>
  <si>
    <t xml:space="preserve">義式香料</t>
  </si>
  <si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Q</t>
    </r>
  </si>
  <si>
    <t xml:space="preserve">小木耳加菜</t>
  </si>
  <si>
    <r>
      <rPr>
        <sz val="12"/>
        <rFont val="Noto Sans"/>
        <family val="2"/>
      </rPr>
      <t xml:space="preserve">小黃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燙熟 拌入</t>
    </r>
    <r>
      <rPr>
        <sz val="12"/>
        <rFont val="標楷體"/>
        <family val="4"/>
        <charset val="136"/>
      </rPr>
      <t xml:space="preserve">)</t>
    </r>
  </si>
  <si>
    <t xml:space="preserve">紅蔥頭先進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t xml:space="preserve">紅蘿蔔加菜</t>
  </si>
  <si>
    <t xml:space="preserve">清雞絲</t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t xml:space="preserve">咖哩粉</t>
  </si>
  <si>
    <r>
      <rPr>
        <sz val="12"/>
        <rFont val="Noto Sans"/>
        <family val="2"/>
      </rPr>
      <t xml:space="preserve">乾豆捲</t>
    </r>
    <r>
      <rPr>
        <sz val="12"/>
        <rFont val="標楷體"/>
        <family val="4"/>
        <charset val="136"/>
      </rPr>
      <t xml:space="preserve">600g</t>
    </r>
  </si>
  <si>
    <t xml:space="preserve">干絲</t>
  </si>
  <si>
    <t xml:space="preserve">木耳加菜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大排 拍過</t>
    </r>
    <r>
      <rPr>
        <sz val="12"/>
        <rFont val="標楷體"/>
        <family val="4"/>
        <charset val="136"/>
      </rPr>
      <t xml:space="preserve">)</t>
    </r>
  </si>
  <si>
    <t xml:space="preserve">白芝麻</t>
  </si>
  <si>
    <r>
      <rPr>
        <sz val="12"/>
        <rFont val="Noto Sans"/>
        <family val="2"/>
      </rPr>
      <t xml:space="preserve">翅小腿</t>
    </r>
    <r>
      <rPr>
        <sz val="12"/>
        <rFont val="標楷體"/>
        <family val="4"/>
        <charset val="136"/>
      </rPr>
      <t xml:space="preserve">*2</t>
    </r>
  </si>
  <si>
    <t xml:space="preserve">洗選蛋加菜</t>
  </si>
  <si>
    <r>
      <rPr>
        <sz val="12"/>
        <rFont val="Noto Sans"/>
        <family val="2"/>
      </rPr>
      <t xml:space="preserve">蒜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爆蒜油</t>
    </r>
    <r>
      <rPr>
        <sz val="12"/>
        <rFont val="標楷體"/>
        <family val="4"/>
        <charset val="136"/>
      </rPr>
      <t xml:space="preserve">)</t>
    </r>
  </si>
  <si>
    <t xml:space="preserve">白精靈加菜</t>
  </si>
  <si>
    <t xml:space="preserve">滷包袋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神不要加糖</t>
    </r>
    <r>
      <rPr>
        <sz val="12"/>
        <rFont val="標楷體"/>
        <family val="4"/>
        <charset val="136"/>
      </rPr>
      <t xml:space="preserve">)</t>
    </r>
  </si>
  <si>
    <t xml:space="preserve">海帶根</t>
  </si>
  <si>
    <r>
      <rPr>
        <sz val="12"/>
        <color rgb="FFFF0000"/>
        <rFont val="Noto Sans"/>
        <family val="2"/>
      </rPr>
      <t xml:space="preserve">綠豆芽</t>
    </r>
    <r>
      <rPr>
        <sz val="12"/>
        <color rgb="FFFF0000"/>
        <rFont val="標楷體"/>
        <family val="4"/>
        <charset val="136"/>
      </rPr>
      <t xml:space="preserve">Q</t>
    </r>
  </si>
  <si>
    <t xml:space="preserve">長酸菜</t>
  </si>
  <si>
    <t xml:space="preserve">綠豆</t>
  </si>
  <si>
    <t xml:space="preserve">淮山</t>
  </si>
  <si>
    <t xml:space="preserve">低脂肉片</t>
  </si>
  <si>
    <t xml:space="preserve">麥片</t>
  </si>
  <si>
    <t xml:space="preserve">芡實</t>
  </si>
  <si>
    <t xml:space="preserve">寬冬粉</t>
  </si>
  <si>
    <r>
      <rPr>
        <sz val="12"/>
        <rFont val="Noto Sans"/>
        <family val="2"/>
      </rPr>
      <t xml:space="preserve">二砂</t>
    </r>
    <r>
      <rPr>
        <sz val="12"/>
        <rFont val="標楷體"/>
        <family val="4"/>
        <charset val="136"/>
      </rPr>
      <t xml:space="preserve">25K(</t>
    </r>
    <r>
      <rPr>
        <sz val="12"/>
        <rFont val="Noto Sans"/>
        <family val="2"/>
      </rPr>
      <t xml:space="preserve">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蓮子</t>
    </r>
  </si>
  <si>
    <r>
      <rPr>
        <sz val="12"/>
        <rFont val="Noto Sans"/>
        <family val="2"/>
      </rPr>
      <t xml:space="preserve">龍骨丁</t>
    </r>
    <r>
      <rPr>
        <sz val="12"/>
        <rFont val="標楷體"/>
        <family val="4"/>
        <charset val="136"/>
      </rPr>
      <t xml:space="preserve">cas</t>
    </r>
  </si>
  <si>
    <r>
      <rPr>
        <sz val="10"/>
        <color rgb="FFFF0000"/>
        <rFont val="Noto Sans"/>
        <family val="2"/>
      </rPr>
      <t xml:space="preserve">產銷黃地瓜去皮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週四</t>
    </r>
    <r>
      <rPr>
        <sz val="10"/>
        <color rgb="FFFF0000"/>
        <rFont val="標楷體"/>
        <family val="4"/>
        <charset val="136"/>
      </rPr>
      <t xml:space="preserve">)</t>
    </r>
  </si>
  <si>
    <t xml:space="preserve">當歸</t>
  </si>
  <si>
    <r>
      <rPr>
        <sz val="10"/>
        <rFont val="Noto Sans"/>
        <family val="2"/>
      </rPr>
      <t xml:space="preserve">鮮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養樂多</t>
    </r>
    <r>
      <rPr>
        <sz val="10"/>
        <rFont val="標楷體"/>
        <family val="4"/>
        <charset val="136"/>
      </rPr>
      <t xml:space="preserve">)</t>
    </r>
  </si>
  <si>
    <t xml:space="preserve">顆</t>
  </si>
  <si>
    <r>
      <rPr>
        <sz val="12"/>
        <rFont val="標楷體"/>
        <family val="4"/>
        <charset val="136"/>
      </rPr>
      <t xml:space="preserve">1415</t>
    </r>
    <r>
      <rPr>
        <sz val="12"/>
        <rFont val="Noto Sans"/>
        <family val="2"/>
      </rPr>
      <t xml:space="preserve">瓶</t>
    </r>
  </si>
  <si>
    <t xml:space="preserve">五年級校外教學</t>
  </si>
  <si>
    <r>
      <rPr>
        <sz val="10"/>
        <color rgb="FF000000"/>
        <rFont val="Noto Sans"/>
        <family val="2"/>
      </rPr>
      <t xml:space="preserve">油脂與堅果種子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4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03</t>
    </r>
    <r>
      <rPr>
        <b val="true"/>
        <sz val="6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鴨</t>
  </si>
  <si>
    <t xml:space="preserve">小米飯</t>
  </si>
  <si>
    <t xml:space="preserve">糙米飯</t>
  </si>
  <si>
    <r>
      <rPr>
        <sz val="27"/>
        <rFont val="Noto Sans"/>
        <family val="2"/>
      </rPr>
      <t xml:space="preserve">大滷麵</t>
    </r>
    <r>
      <rPr>
        <sz val="18"/>
        <rFont val="微軟正黑體 Light"/>
        <family val="2"/>
        <charset val="136"/>
      </rPr>
      <t xml:space="preserve">(</t>
    </r>
    <r>
      <rPr>
        <sz val="18"/>
        <rFont val="Noto Sans"/>
        <family val="2"/>
      </rPr>
      <t xml:space="preserve">分開</t>
    </r>
    <r>
      <rPr>
        <sz val="18"/>
        <rFont val="微軟正黑體 Light"/>
        <family val="2"/>
        <charset val="136"/>
      </rPr>
      <t xml:space="preserve">)</t>
    </r>
  </si>
  <si>
    <t xml:space="preserve">黑米飯</t>
  </si>
  <si>
    <t xml:space="preserve">香鬆糙米飯</t>
  </si>
  <si>
    <r>
      <rPr>
        <sz val="24"/>
        <rFont val="Noto Sans"/>
        <family val="2"/>
      </rPr>
      <t xml:space="preserve">全穀根莖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蔬</t>
  </si>
  <si>
    <t xml:space="preserve">椰汁咖哩雞</t>
  </si>
  <si>
    <t xml:space="preserve">骰子豬</t>
  </si>
  <si>
    <r>
      <rPr>
        <sz val="18"/>
        <rFont val="Noto Sans"/>
        <family val="2"/>
      </rPr>
      <t xml:space="preserve">肉骨茶豬棒腿</t>
    </r>
    <r>
      <rPr>
        <sz val="18"/>
        <rFont val="微軟正黑體 Light"/>
        <family val="2"/>
        <charset val="136"/>
      </rPr>
      <t xml:space="preserve">(</t>
    </r>
    <r>
      <rPr>
        <sz val="18"/>
        <rFont val="Noto Sans"/>
        <family val="2"/>
      </rPr>
      <t xml:space="preserve">加菜</t>
    </r>
    <r>
      <rPr>
        <sz val="18"/>
        <rFont val="微軟正黑體 Light"/>
        <family val="2"/>
        <charset val="136"/>
      </rPr>
      <t xml:space="preserve">)</t>
    </r>
  </si>
  <si>
    <t xml:space="preserve">◎糖醋魚丁</t>
  </si>
  <si>
    <t xml:space="preserve">醬燒豆腸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雞</t>
  </si>
  <si>
    <t xml:space="preserve">紅燒豆腐</t>
  </si>
  <si>
    <t xml:space="preserve">玉米肉末</t>
  </si>
  <si>
    <t xml:space="preserve">清炒蔬菜</t>
  </si>
  <si>
    <t xml:space="preserve">客家小炒</t>
  </si>
  <si>
    <t xml:space="preserve">白菜炒蛋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魚</t>
  </si>
  <si>
    <t xml:space="preserve">有機青菜</t>
  </si>
  <si>
    <t xml:space="preserve">自製豆漿</t>
  </si>
  <si>
    <r>
      <rPr>
        <sz val="24"/>
        <color rgb="FF000000"/>
        <rFont val="Noto Sans"/>
        <family val="2"/>
      </rPr>
      <t xml:space="preserve">油脂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豬</t>
  </si>
  <si>
    <t xml:space="preserve">黃瓜湯</t>
  </si>
  <si>
    <t xml:space="preserve">冬瓜湯</t>
  </si>
  <si>
    <t xml:space="preserve">味噌肉片湯</t>
  </si>
  <si>
    <t xml:space="preserve">肉羹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藜麥飯</t>
  </si>
  <si>
    <t xml:space="preserve">地瓜飯</t>
  </si>
  <si>
    <r>
      <rPr>
        <sz val="27"/>
        <rFont val="Noto Sans"/>
        <family val="2"/>
      </rPr>
      <t xml:space="preserve">乳品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加菜</t>
    </r>
    <r>
      <rPr>
        <sz val="27"/>
        <rFont val="微軟正黑體 Light"/>
        <family val="2"/>
        <charset val="136"/>
      </rPr>
      <t xml:space="preserve">)</t>
    </r>
  </si>
  <si>
    <t xml:space="preserve">瓜子肉</t>
  </si>
  <si>
    <t xml:space="preserve">◎義式煮魚丁</t>
  </si>
  <si>
    <r>
      <rPr>
        <sz val="21"/>
        <rFont val="Noto Sans"/>
        <family val="2"/>
      </rPr>
      <t xml:space="preserve">滷翅小腿</t>
    </r>
    <r>
      <rPr>
        <sz val="21"/>
        <rFont val="微軟正黑體 Light"/>
        <family val="2"/>
        <charset val="136"/>
      </rPr>
      <t xml:space="preserve">*2(</t>
    </r>
    <r>
      <rPr>
        <sz val="21"/>
        <rFont val="Noto Sans"/>
        <family val="2"/>
      </rPr>
      <t xml:space="preserve">加菜</t>
    </r>
    <r>
      <rPr>
        <sz val="21"/>
        <rFont val="微軟正黑體 Light"/>
        <family val="2"/>
        <charset val="136"/>
      </rPr>
      <t xml:space="preserve">)</t>
    </r>
  </si>
  <si>
    <t xml:space="preserve">滷豆乾</t>
  </si>
  <si>
    <t xml:space="preserve">三杯雞</t>
  </si>
  <si>
    <t xml:space="preserve">豆芽拌雞絲</t>
  </si>
  <si>
    <t xml:space="preserve">小黃瓜肉片</t>
  </si>
  <si>
    <t xml:space="preserve">洋蔥炒蛋</t>
  </si>
  <si>
    <t xml:space="preserve">白菜豆皮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r>
      <rPr>
        <sz val="24"/>
        <rFont val="Noto Sans"/>
        <family val="2"/>
      </rPr>
      <t xml:space="preserve">油脂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r>
      <rPr>
        <sz val="26"/>
        <rFont val="Noto Sans"/>
        <family val="2"/>
      </rPr>
      <t xml:space="preserve">滷豬排</t>
    </r>
    <r>
      <rPr>
        <sz val="26"/>
        <rFont val="微軟正黑體 Light"/>
        <family val="2"/>
        <charset val="136"/>
      </rPr>
      <t xml:space="preserve">(</t>
    </r>
    <r>
      <rPr>
        <sz val="26"/>
        <rFont val="Noto Sans"/>
        <family val="2"/>
      </rPr>
      <t xml:space="preserve">加菜</t>
    </r>
    <r>
      <rPr>
        <sz val="26"/>
        <rFont val="微軟正黑體 Light"/>
        <family val="2"/>
        <charset val="136"/>
      </rPr>
      <t xml:space="preserve">)</t>
    </r>
  </si>
  <si>
    <t xml:space="preserve">海帶根湯</t>
  </si>
  <si>
    <t xml:space="preserve">四神湯</t>
  </si>
  <si>
    <r>
      <rPr>
        <sz val="18"/>
        <rFont val="Noto Sans"/>
        <family val="2"/>
      </rPr>
      <t xml:space="preserve">酸菜肉片湯</t>
    </r>
    <r>
      <rPr>
        <sz val="18"/>
        <rFont val="微軟正黑體 Light"/>
        <family val="2"/>
        <charset val="136"/>
      </rPr>
      <t xml:space="preserve">/</t>
    </r>
    <r>
      <rPr>
        <sz val="18"/>
        <rFont val="Noto Sans"/>
        <family val="2"/>
      </rPr>
      <t xml:space="preserve">水果加菜</t>
    </r>
  </si>
  <si>
    <t xml:space="preserve">綠豆麥片湯</t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滑蛋栗米粥</t>
  </si>
  <si>
    <t xml:space="preserve">麥片飯</t>
  </si>
  <si>
    <t xml:space="preserve">鹽酥雞</t>
  </si>
  <si>
    <t xml:space="preserve">紅燒豆包</t>
  </si>
  <si>
    <r>
      <rPr>
        <sz val="20"/>
        <color rgb="FFFF0000"/>
        <rFont val="Noto Sans"/>
        <family val="2"/>
      </rPr>
      <t xml:space="preserve">紅燒排骨</t>
    </r>
    <r>
      <rPr>
        <sz val="20"/>
        <color rgb="FFFF0000"/>
        <rFont val="微軟正黑體 Light"/>
        <family val="2"/>
        <charset val="136"/>
      </rPr>
      <t xml:space="preserve">(</t>
    </r>
    <r>
      <rPr>
        <sz val="20"/>
        <color rgb="FFFF0000"/>
        <rFont val="Noto Sans"/>
        <family val="2"/>
      </rPr>
      <t xml:space="preserve">加菜</t>
    </r>
    <r>
      <rPr>
        <sz val="20"/>
        <color rgb="FFFF0000"/>
        <rFont val="微軟正黑體 Light"/>
        <family val="2"/>
        <charset val="136"/>
      </rPr>
      <t xml:space="preserve">)</t>
    </r>
  </si>
  <si>
    <t xml:space="preserve">粉蒸肉</t>
  </si>
  <si>
    <t xml:space="preserve">◎泡菜海鮮</t>
  </si>
  <si>
    <t xml:space="preserve">蔬菜炒年糕</t>
  </si>
  <si>
    <r>
      <rPr>
        <sz val="20"/>
        <color rgb="FF000000"/>
        <rFont val="Noto Sans"/>
        <family val="2"/>
      </rPr>
      <t xml:space="preserve">三蔬炒蛋</t>
    </r>
    <r>
      <rPr>
        <sz val="8"/>
        <color rgb="FF000000"/>
        <rFont val="微軟正黑體 Light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菠菜</t>
    </r>
    <r>
      <rPr>
        <sz val="8"/>
        <color rgb="FF000000"/>
        <rFont val="微軟正黑體 Light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微軟正黑體 Light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金針菇</t>
    </r>
    <r>
      <rPr>
        <sz val="8"/>
        <color rgb="FF000000"/>
        <rFont val="微軟正黑體 Light"/>
        <family val="2"/>
        <charset val="136"/>
      </rPr>
      <t xml:space="preserve">)</t>
    </r>
  </si>
  <si>
    <t xml:space="preserve">什錦菇白菜</t>
  </si>
  <si>
    <t xml:space="preserve">洋芋炒肉絲</t>
  </si>
  <si>
    <r>
      <rPr>
        <sz val="26"/>
        <rFont val="Noto Sans"/>
        <family val="2"/>
      </rPr>
      <t xml:space="preserve">蔥肉餡餅</t>
    </r>
    <r>
      <rPr>
        <sz val="26"/>
        <rFont val="微軟正黑體 Light"/>
        <family val="2"/>
        <charset val="136"/>
      </rPr>
      <t xml:space="preserve">*2</t>
    </r>
  </si>
  <si>
    <t xml:space="preserve">玉米蛋花湯</t>
  </si>
  <si>
    <t xml:space="preserve">酸辣湯</t>
  </si>
  <si>
    <r>
      <rPr>
        <sz val="18"/>
        <rFont val="Noto Sans"/>
        <family val="2"/>
      </rPr>
      <t xml:space="preserve">紅豆紫米湯</t>
    </r>
    <r>
      <rPr>
        <sz val="18"/>
        <rFont val="微軟正黑體 Light"/>
        <family val="2"/>
        <charset val="136"/>
      </rPr>
      <t xml:space="preserve">/</t>
    </r>
    <r>
      <rPr>
        <sz val="18"/>
        <rFont val="Noto Sans"/>
        <family val="2"/>
      </rPr>
      <t xml:space="preserve">鮮奶加菜</t>
    </r>
  </si>
  <si>
    <t xml:space="preserve">金菇紫菜湯</t>
  </si>
  <si>
    <r>
      <rPr>
        <b val="true"/>
        <sz val="20"/>
        <rFont val="微軟正黑體 Light"/>
        <family val="2"/>
        <charset val="136"/>
      </rPr>
      <t xml:space="preserve">26</t>
    </r>
    <r>
      <rPr>
        <b val="true"/>
        <sz val="20"/>
        <rFont val="Noto Sans"/>
        <family val="2"/>
      </rPr>
      <t xml:space="preserve">清明寒食特餐</t>
    </r>
  </si>
  <si>
    <r>
      <rPr>
        <sz val="24"/>
        <rFont val="Noto Sans"/>
        <family val="2"/>
      </rPr>
      <t xml:space="preserve">海苔飯捲</t>
    </r>
    <r>
      <rPr>
        <sz val="24"/>
        <rFont val="微軟正黑體 Light"/>
        <family val="2"/>
        <charset val="136"/>
      </rPr>
      <t xml:space="preserve">DIY</t>
    </r>
    <r>
      <rPr>
        <sz val="8"/>
        <rFont val="微軟正黑體 Light"/>
        <family val="2"/>
        <charset val="136"/>
      </rPr>
      <t xml:space="preserve">(</t>
    </r>
    <r>
      <rPr>
        <sz val="8"/>
        <rFont val="Noto Sans"/>
        <family val="2"/>
      </rPr>
      <t xml:space="preserve">麻油肉</t>
    </r>
  </si>
  <si>
    <t xml:space="preserve">玉米飯</t>
  </si>
  <si>
    <t xml:space="preserve">黃豆燒肉</t>
  </si>
  <si>
    <t xml:space="preserve">洋芋燒雞</t>
  </si>
  <si>
    <r>
      <rPr>
        <sz val="24"/>
        <color rgb="FFFF0000"/>
        <rFont val="Noto Sans"/>
        <family val="2"/>
      </rPr>
      <t xml:space="preserve">◎蠔油蒸魚</t>
    </r>
    <r>
      <rPr>
        <sz val="24"/>
        <color rgb="FFFF0000"/>
        <rFont val="微軟正黑體 Light"/>
        <family val="2"/>
        <charset val="136"/>
      </rPr>
      <t xml:space="preserve">(</t>
    </r>
    <r>
      <rPr>
        <sz val="24"/>
        <color rgb="FFFF0000"/>
        <rFont val="Noto Sans"/>
        <family val="2"/>
      </rPr>
      <t xml:space="preserve">寬粉</t>
    </r>
    <r>
      <rPr>
        <sz val="24"/>
        <color rgb="FFFF0000"/>
        <rFont val="微軟正黑體 Light"/>
        <family val="2"/>
        <charset val="136"/>
      </rPr>
      <t xml:space="preserve">)</t>
    </r>
  </si>
  <si>
    <t xml:space="preserve">鹽酥豆乾豬柳</t>
  </si>
  <si>
    <t xml:space="preserve">照燒豆腐</t>
  </si>
  <si>
    <t xml:space="preserve">炒三絲</t>
  </si>
  <si>
    <t xml:space="preserve">黃瓜燴鴿蛋</t>
  </si>
  <si>
    <t xml:space="preserve">海帶豆芽炒蛋</t>
  </si>
  <si>
    <t xml:space="preserve">白菜滷</t>
  </si>
  <si>
    <t xml:space="preserve">青菜蛋花湯</t>
  </si>
  <si>
    <t xml:space="preserve">蘿蔔排骨湯</t>
  </si>
  <si>
    <t xml:space="preserve">番茄豆腐湯</t>
  </si>
  <si>
    <r>
      <rPr>
        <sz val="24"/>
        <rFont val="Noto Sans"/>
        <family val="2"/>
      </rPr>
      <t xml:space="preserve">糯米雞湯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豆奶</t>
    </r>
  </si>
  <si>
    <t xml:space="preserve">香菇雞湯</t>
  </si>
  <si>
    <t xml:space="preserve">香鬆小米飯</t>
  </si>
  <si>
    <t xml:space="preserve">味噌燒雞</t>
  </si>
  <si>
    <t xml:space="preserve">醬淋脆皮豆腐</t>
  </si>
  <si>
    <t xml:space="preserve">百頁肉燥</t>
  </si>
  <si>
    <t xml:space="preserve">番茄炒蛋</t>
  </si>
  <si>
    <t xml:space="preserve">黃瓜時蔬湯</t>
  </si>
  <si>
    <t xml:space="preserve">魚丸米粉湯</t>
  </si>
  <si>
    <t xml:space="preserve">紫米飯</t>
  </si>
  <si>
    <r>
      <rPr>
        <sz val="27"/>
        <rFont val="微軟正黑體 Light"/>
        <family val="2"/>
        <charset val="136"/>
      </rPr>
      <t xml:space="preserve">QQ</t>
    </r>
    <r>
      <rPr>
        <sz val="27"/>
        <rFont val="Noto Sans"/>
        <family val="2"/>
      </rPr>
      <t xml:space="preserve">豬腳</t>
    </r>
  </si>
  <si>
    <t xml:space="preserve">花枝鮮炒</t>
  </si>
  <si>
    <t xml:space="preserve">清炒青菜</t>
  </si>
  <si>
    <t xml:space="preserve">冬瓜鴨湯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清蒸石斑魚加菜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0"/>
        <rFont val="Noto Sans"/>
        <family val="2"/>
      </rPr>
      <t xml:space="preserve">全穀雜糧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魚蛋肉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與堅果種子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熱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大頭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青蒜</t>
  </si>
  <si>
    <t xml:space="preserve"> </t>
  </si>
  <si>
    <r>
      <rPr>
        <b val="true"/>
        <sz val="12"/>
        <color rgb="FFFF0000"/>
        <rFont val="Noto Sans"/>
        <family val="2"/>
      </rPr>
      <t xml:space="preserve">骨腿丁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加菜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豆干片</t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辣豆瓣醬</t>
    </r>
    <r>
      <rPr>
        <sz val="12"/>
        <rFont val="標楷體"/>
        <family val="4"/>
        <charset val="136"/>
      </rPr>
      <t xml:space="preserve">5L</t>
    </r>
  </si>
  <si>
    <t xml:space="preserve">有機千寶菜</t>
  </si>
  <si>
    <r>
      <rPr>
        <sz val="11"/>
        <rFont val="Noto Sans"/>
        <family val="2"/>
      </rPr>
      <t xml:space="preserve">韓式泡菜</t>
    </r>
    <r>
      <rPr>
        <sz val="12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t xml:space="preserve">青蔥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CAS(</t>
    </r>
    <r>
      <rPr>
        <sz val="12"/>
        <rFont val="Noto Sans"/>
        <family val="2"/>
      </rPr>
      <t xml:space="preserve">盤裝</t>
    </r>
  </si>
  <si>
    <t xml:space="preserve">旗魚丁</t>
  </si>
  <si>
    <r>
      <rPr>
        <sz val="12"/>
        <rFont val="Noto Sans"/>
        <family val="2"/>
      </rPr>
      <t xml:space="preserve">火鍋肉片</t>
    </r>
    <r>
      <rPr>
        <sz val="12"/>
        <rFont val="標楷體"/>
        <family val="4"/>
        <charset val="136"/>
      </rPr>
      <t xml:space="preserve">cas</t>
    </r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r>
      <rPr>
        <sz val="10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棗子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軟骨丁</t>
  </si>
  <si>
    <t xml:space="preserve">冰糖</t>
  </si>
  <si>
    <t xml:space="preserve">鮑魚菇</t>
  </si>
  <si>
    <r>
      <rPr>
        <sz val="12"/>
        <rFont val="Noto Sans"/>
        <family val="2"/>
      </rPr>
      <t xml:space="preserve">蘑菇片罐</t>
    </r>
    <r>
      <rPr>
        <sz val="12"/>
        <rFont val="標楷體"/>
        <family val="4"/>
        <charset val="136"/>
      </rPr>
      <t xml:space="preserve">(3K/</t>
    </r>
    <r>
      <rPr>
        <sz val="12"/>
        <rFont val="Noto Sans"/>
        <family val="2"/>
      </rPr>
      <t xml:space="preserve">罐</t>
    </r>
    <r>
      <rPr>
        <sz val="12"/>
        <rFont val="標楷體"/>
        <family val="4"/>
        <charset val="136"/>
      </rPr>
      <t xml:space="preserve">)</t>
    </r>
  </si>
  <si>
    <t xml:space="preserve">木耳朵</t>
  </si>
  <si>
    <t xml:space="preserve">有機小白菜</t>
  </si>
  <si>
    <r>
      <rPr>
        <sz val="10"/>
        <rFont val="Noto Sans"/>
        <family val="2"/>
      </rPr>
      <t xml:space="preserve">海苔肉鬆麵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統一</t>
    </r>
    <r>
      <rPr>
        <sz val="10"/>
        <rFont val="標楷體"/>
        <family val="4"/>
        <charset val="136"/>
      </rPr>
      <t xml:space="preserve">&gt;</t>
    </r>
  </si>
  <si>
    <t xml:space="preserve">三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毛豆仁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杏鮑菇頭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味醂</t>
    </r>
    <r>
      <rPr>
        <sz val="12"/>
        <rFont val="標楷體"/>
        <family val="4"/>
        <charset val="136"/>
      </rPr>
      <t xml:space="preserve">1.8K</t>
    </r>
  </si>
  <si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D5</t>
    </r>
  </si>
  <si>
    <t xml:space="preserve">有機荷葉白菜</t>
  </si>
  <si>
    <t xml:space="preserve">蒜瓣</t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抓醃</t>
    </r>
    <r>
      <rPr>
        <sz val="12"/>
        <rFont val="標楷體"/>
        <family val="4"/>
        <charset val="136"/>
      </rPr>
      <t xml:space="preserve">)</t>
    </r>
  </si>
  <si>
    <t xml:space="preserve">四</t>
  </si>
  <si>
    <r>
      <rPr>
        <sz val="12"/>
        <rFont val="Noto Sans"/>
        <family val="2"/>
      </rPr>
      <t xml:space="preserve">樹子</t>
    </r>
    <r>
      <rPr>
        <sz val="12"/>
        <rFont val="標楷體"/>
        <family val="4"/>
        <charset val="136"/>
      </rPr>
      <t xml:space="preserve">3L</t>
    </r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t xml:space="preserve">大番茄加菜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t xml:space="preserve">有機高麗菜</t>
  </si>
  <si>
    <t xml:space="preserve">有機青油菜</t>
  </si>
  <si>
    <t xml:space="preserve">乾香菇朵</t>
  </si>
  <si>
    <t xml:space="preserve">五</t>
  </si>
  <si>
    <t xml:space="preserve"> 廠商：定緁</t>
  </si>
  <si>
    <t xml:space="preserve">低脂肉絲</t>
  </si>
  <si>
    <r>
      <rPr>
        <sz val="9"/>
        <rFont val="Noto Sans"/>
        <family val="2"/>
      </rPr>
      <t xml:space="preserve">全穀雜糧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菜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油脂與堅果種子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水果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奶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豆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總熱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Times New Roman"/>
        <family val="1"/>
      </rPr>
      <t xml:space="preserve">)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杏鮑菇頭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清雞絲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豆薯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去皮</t>
    </r>
    <r>
      <rPr>
        <sz val="12"/>
        <color rgb="FFFF0000"/>
        <rFont val="標楷體"/>
        <family val="4"/>
        <charset val="136"/>
      </rPr>
      <t xml:space="preserve">)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加菜</t>
    </r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桶柑</t>
  </si>
  <si>
    <t xml:space="preserve">鬼頭刀丁</t>
  </si>
  <si>
    <t xml:space="preserve">杏鮑菇頭加菜</t>
  </si>
  <si>
    <t xml:space="preserve">有機山茼蒿菜</t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r>
      <rPr>
        <sz val="12"/>
        <color rgb="FFFF0000"/>
        <rFont val="Noto Sans"/>
        <family val="2"/>
      </rPr>
      <t xml:space="preserve">大白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0"/>
        <rFont val="Noto Sans"/>
        <family val="2"/>
      </rPr>
      <t xml:space="preserve">帶骨生大排</t>
    </r>
    <r>
      <rPr>
        <sz val="10"/>
        <rFont val="標楷體"/>
        <family val="4"/>
        <charset val="136"/>
      </rPr>
      <t xml:space="preserve">cas75g</t>
    </r>
  </si>
  <si>
    <r>
      <rPr>
        <sz val="9"/>
        <rFont val="Noto Sans"/>
        <family val="2"/>
      </rPr>
      <t xml:space="preserve">乳品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t xml:space="preserve">鮮奶</t>
  </si>
  <si>
    <t xml:space="preserve">有機小松菜</t>
  </si>
  <si>
    <t xml:space="preserve">鮮奶加菜</t>
  </si>
  <si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乾豆捲</t>
    </r>
    <r>
      <rPr>
        <sz val="12"/>
        <rFont val="標楷體"/>
        <family val="4"/>
        <charset val="136"/>
      </rPr>
      <t xml:space="preserve">600G</t>
    </r>
  </si>
  <si>
    <t xml:space="preserve">有機青江菜</t>
  </si>
  <si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麥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僑愛</t>
    </r>
    <r>
      <rPr>
        <b val="true"/>
        <sz val="12"/>
        <rFont val="新細明體"/>
        <family val="1"/>
        <charset val="136"/>
      </rPr>
      <t xml:space="preserve">030102.xls </t>
    </r>
    <r>
      <rPr>
        <b val="true"/>
        <sz val="12"/>
        <rFont val="Noto Sans"/>
        <family val="2"/>
      </rPr>
      <t xml:space="preserve">的相容性報表</t>
    </r>
  </si>
  <si>
    <t xml:space="preserve">3月'!G33:G37</t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21/2/9 13:37</t>
    </r>
  </si>
  <si>
    <r>
      <rPr>
        <sz val="12"/>
        <rFont val="Noto Sans"/>
        <family val="2"/>
      </rPr>
      <t xml:space="preserve">若您以舊版檔案格式儲存此活頁簿，或以舊版 </t>
    </r>
    <r>
      <rPr>
        <sz val="12"/>
        <rFont val="新細明體"/>
        <family val="1"/>
        <charset val="136"/>
      </rPr>
      <t xml:space="preserve">Microsoft Excel </t>
    </r>
    <r>
      <rPr>
        <sz val="12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r>
      <rPr>
        <sz val="12"/>
        <rFont val="Noto Sans"/>
        <family val="2"/>
      </rPr>
      <t xml:space="preserve">此活頁簿中的部分公式連結到其他關閉的活頁簿。在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中重新計算這些公式時，若未開啟連結的活頁簿，即不會傳回超過 </t>
    </r>
    <r>
      <rPr>
        <sz val="12"/>
        <rFont val="新細明體"/>
        <family val="1"/>
        <charset val="136"/>
      </rPr>
      <t xml:space="preserve">255 </t>
    </r>
    <r>
      <rPr>
        <sz val="12"/>
        <rFont val="Noto Sans"/>
        <family val="2"/>
      </rPr>
      <t xml:space="preserve">字元限制的字元。</t>
    </r>
  </si>
  <si>
    <t xml:space="preserve">3月'!G3:G8</t>
  </si>
  <si>
    <t xml:space="preserve">Excel 97-2003</t>
  </si>
  <si>
    <t xml:space="preserve">1三日誌'!A4</t>
  </si>
  <si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已定義之名稱</t>
    </r>
  </si>
  <si>
    <t xml:space="preserve">此活頁簿中的部分儲存格或樣式包含所選檔案格式不支援的格式。這些格式將會轉換為最接近的可用格式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General"/>
    <numFmt numFmtId="173" formatCode="#,##0"/>
    <numFmt numFmtId="174" formatCode="m/d"/>
    <numFmt numFmtId="175" formatCode="@"/>
  </numFmts>
  <fonts count="1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7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18"/>
      <color rgb="FF000000"/>
      <name val="DejaVu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0000FF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i val="true"/>
      <sz val="12"/>
      <color rgb="FFFF0000"/>
      <name val="標楷體"/>
      <family val="4"/>
      <charset val="136"/>
    </font>
    <font>
      <b val="true"/>
      <i val="true"/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b val="true"/>
      <sz val="27"/>
      <color rgb="FF000000"/>
      <name val="微軟正黑體 Light"/>
      <family val="2"/>
      <charset val="136"/>
    </font>
    <font>
      <b val="true"/>
      <sz val="27"/>
      <name val="Noto Sans"/>
      <family val="2"/>
    </font>
    <font>
      <sz val="27"/>
      <name val="Noto Sans"/>
      <family val="2"/>
    </font>
    <font>
      <sz val="18"/>
      <name val="微軟正黑體 Light"/>
      <family val="2"/>
      <charset val="136"/>
    </font>
    <font>
      <sz val="18"/>
      <name val="Noto Sans"/>
      <family val="2"/>
    </font>
    <font>
      <sz val="24"/>
      <name val="Noto Sans"/>
      <family val="2"/>
    </font>
    <font>
      <sz val="27"/>
      <color rgb="FF000000"/>
      <name val="微軟正黑體 Light"/>
      <family val="2"/>
      <charset val="136"/>
    </font>
    <font>
      <sz val="27"/>
      <color rgb="FFFF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6"/>
      <name val="Noto Sans"/>
      <family val="2"/>
    </font>
    <font>
      <sz val="28"/>
      <name val="Noto Sans"/>
      <family val="2"/>
    </font>
    <font>
      <sz val="21"/>
      <name val="Noto Sans"/>
      <family val="2"/>
    </font>
    <font>
      <sz val="21"/>
      <name val="微軟正黑體 Light"/>
      <family val="2"/>
      <charset val="136"/>
    </font>
    <font>
      <sz val="25"/>
      <color rgb="FFFF0000"/>
      <name val="Noto Sans"/>
      <family val="2"/>
    </font>
    <font>
      <sz val="26"/>
      <name val="微軟正黑體 Light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 Light"/>
      <family val="2"/>
      <charset val="136"/>
    </font>
    <font>
      <sz val="20"/>
      <color rgb="FF000000"/>
      <name val="Noto Sans"/>
      <family val="2"/>
    </font>
    <font>
      <sz val="8"/>
      <color rgb="FF000000"/>
      <name val="微軟正黑體 Light"/>
      <family val="2"/>
      <charset val="136"/>
    </font>
    <font>
      <sz val="8"/>
      <color rgb="FF000000"/>
      <name val="Noto Sans"/>
      <family val="2"/>
    </font>
    <font>
      <sz val="26"/>
      <color rgb="FFFF0000"/>
      <name val="Noto Sans"/>
      <family val="2"/>
    </font>
    <font>
      <b val="true"/>
      <sz val="20"/>
      <name val="微軟正黑體 Light"/>
      <family val="2"/>
      <charset val="136"/>
    </font>
    <font>
      <sz val="8"/>
      <name val="微軟正黑體 Light"/>
      <family val="2"/>
      <charset val="136"/>
    </font>
    <font>
      <sz val="8"/>
      <name val="Noto Sans"/>
      <family val="2"/>
    </font>
    <font>
      <sz val="24"/>
      <color rgb="FFFF0000"/>
      <name val="Noto Sans"/>
      <family val="2"/>
    </font>
    <font>
      <sz val="24"/>
      <color rgb="FFFF0000"/>
      <name val="微軟正黑體 Light"/>
      <family val="2"/>
      <charset val="136"/>
    </font>
    <font>
      <b val="true"/>
      <sz val="18"/>
      <name val="微軟正黑體 Light"/>
      <family val="2"/>
      <charset val="136"/>
    </font>
    <font>
      <sz val="14"/>
      <name val="微軟正黑體 Light"/>
      <family val="2"/>
      <charset val="136"/>
    </font>
    <font>
      <b val="true"/>
      <sz val="30"/>
      <name val="Noto Sans"/>
      <family val="2"/>
    </font>
    <font>
      <sz val="22"/>
      <color rgb="FFFF0000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36"/>
      <color rgb="FF000000"/>
      <name val="DejaVu Sans"/>
      <family val="2"/>
    </font>
    <font>
      <b val="true"/>
      <sz val="36"/>
      <color rgb="FF000000"/>
      <name val="DejaVu Sans"/>
      <family val="2"/>
    </font>
    <font>
      <b val="true"/>
      <sz val="36"/>
      <color rgb="FF008000"/>
      <name val="DejaVu Sans"/>
      <family val="2"/>
    </font>
    <font>
      <b val="true"/>
      <sz val="36"/>
      <color rgb="FFFF0000"/>
      <name val="華康標楷W5注音"/>
      <family val="1"/>
      <charset val="136"/>
    </font>
    <font>
      <b val="true"/>
      <sz val="36"/>
      <color rgb="FFFF0000"/>
      <name val="DejaVu Sans"/>
      <family val="2"/>
    </font>
    <font>
      <b val="true"/>
      <sz val="28"/>
      <color rgb="FF000000"/>
      <name val="華康標楷W5注音"/>
      <family val="1"/>
      <charset val="136"/>
    </font>
    <font>
      <b val="true"/>
      <sz val="28"/>
      <color rgb="FF000000"/>
      <name val="DejaVu Sans"/>
      <family val="2"/>
    </font>
    <font>
      <b val="true"/>
      <sz val="20"/>
      <color rgb="FF000000"/>
      <name val="華康標楷W5注音"/>
      <family val="1"/>
      <charset val="136"/>
    </font>
    <font>
      <b val="true"/>
      <sz val="20"/>
      <color rgb="FF000000"/>
      <name val="DejaVu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標楷體"/>
      <family val="4"/>
      <charset val="136"/>
    </font>
    <font>
      <sz val="14"/>
      <name val="細明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3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  <font>
      <sz val="9"/>
      <color rgb="FF000000"/>
      <name val="華康中黑體"/>
      <family val="3"/>
      <charset val="136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3C3C3C"/>
      </right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/>
      <top style="thin"/>
      <bottom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1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1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1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1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1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1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1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8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8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2" borderId="9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8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6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8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5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 2" xfId="22"/>
    <cellStyle name="一般 2 2 2 3 2 2" xfId="23"/>
    <cellStyle name="一般 2 3" xfId="24"/>
    <cellStyle name="一般 2 7" xfId="25"/>
    <cellStyle name="一般 3" xfId="26"/>
    <cellStyle name="一般 3 2" xfId="27"/>
    <cellStyle name="一般 3 2 3" xfId="28"/>
    <cellStyle name="一般 3 2 3 3" xfId="29"/>
    <cellStyle name="一般 3 2 4 2" xfId="30"/>
    <cellStyle name="一般 3 3 2" xfId="31"/>
    <cellStyle name="一般 3 3 2 4" xfId="32"/>
    <cellStyle name="一般 4 2 3 2" xfId="33"/>
    <cellStyle name="一般 5" xfId="34"/>
    <cellStyle name="一般 6" xfId="35"/>
    <cellStyle name="一般 6 2" xfId="36"/>
    <cellStyle name="一般 7" xfId="37"/>
    <cellStyle name="一般 7 3" xfId="38"/>
    <cellStyle name="一般 7 3 2" xfId="39"/>
    <cellStyle name="一般 8 2" xfId="40"/>
    <cellStyle name="一般 9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2.png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0" name="圖片 11" descr=""/>
        <xdr:cNvPicPr/>
      </xdr:nvPicPr>
      <xdr:blipFill>
        <a:blip r:embed="rId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" name="圖片 15" descr=""/>
        <xdr:cNvPicPr/>
      </xdr:nvPicPr>
      <xdr:blipFill>
        <a:blip r:embed="rId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" name="圖片 11" descr=""/>
        <xdr:cNvPicPr/>
      </xdr:nvPicPr>
      <xdr:blipFill>
        <a:blip r:embed="rId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" name="圖片 15" descr=""/>
        <xdr:cNvPicPr/>
      </xdr:nvPicPr>
      <xdr:blipFill>
        <a:blip r:embed="rId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" name="圖片 11" descr=""/>
        <xdr:cNvPicPr/>
      </xdr:nvPicPr>
      <xdr:blipFill>
        <a:blip r:embed="rId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" name="圖片 15" descr=""/>
        <xdr:cNvPicPr/>
      </xdr:nvPicPr>
      <xdr:blipFill>
        <a:blip r:embed="rId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" name="圖片 11" descr=""/>
        <xdr:cNvPicPr/>
      </xdr:nvPicPr>
      <xdr:blipFill>
        <a:blip r:embed="rId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" name="圖片 15" descr=""/>
        <xdr:cNvPicPr/>
      </xdr:nvPicPr>
      <xdr:blipFill>
        <a:blip r:embed="rId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" name="圖片 11" descr=""/>
        <xdr:cNvPicPr/>
      </xdr:nvPicPr>
      <xdr:blipFill>
        <a:blip r:embed="rId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" name="圖片 15" descr=""/>
        <xdr:cNvPicPr/>
      </xdr:nvPicPr>
      <xdr:blipFill>
        <a:blip r:embed="rId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" name="圖片 11" descr=""/>
        <xdr:cNvPicPr/>
      </xdr:nvPicPr>
      <xdr:blipFill>
        <a:blip r:embed="rId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" name="圖片 15" descr=""/>
        <xdr:cNvPicPr/>
      </xdr:nvPicPr>
      <xdr:blipFill>
        <a:blip r:embed="rId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" name="圖片 11" descr=""/>
        <xdr:cNvPicPr/>
      </xdr:nvPicPr>
      <xdr:blipFill>
        <a:blip r:embed="rId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" name="圖片 15" descr=""/>
        <xdr:cNvPicPr/>
      </xdr:nvPicPr>
      <xdr:blipFill>
        <a:blip r:embed="rId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" name="圖片 11" descr=""/>
        <xdr:cNvPicPr/>
      </xdr:nvPicPr>
      <xdr:blipFill>
        <a:blip r:embed="rId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" name="圖片 15" descr=""/>
        <xdr:cNvPicPr/>
      </xdr:nvPicPr>
      <xdr:blipFill>
        <a:blip r:embed="rId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" name="圖片 11" descr=""/>
        <xdr:cNvPicPr/>
      </xdr:nvPicPr>
      <xdr:blipFill>
        <a:blip r:embed="rId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" name="圖片 15" descr=""/>
        <xdr:cNvPicPr/>
      </xdr:nvPicPr>
      <xdr:blipFill>
        <a:blip r:embed="rId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" name="圖片 11" descr=""/>
        <xdr:cNvPicPr/>
      </xdr:nvPicPr>
      <xdr:blipFill>
        <a:blip r:embed="rId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" name="圖片 15" descr=""/>
        <xdr:cNvPicPr/>
      </xdr:nvPicPr>
      <xdr:blipFill>
        <a:blip r:embed="rId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" name="圖片 11" descr=""/>
        <xdr:cNvPicPr/>
      </xdr:nvPicPr>
      <xdr:blipFill>
        <a:blip r:embed="rId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" name="圖片 15" descr=""/>
        <xdr:cNvPicPr/>
      </xdr:nvPicPr>
      <xdr:blipFill>
        <a:blip r:embed="rId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" name="圖片 11" descr=""/>
        <xdr:cNvPicPr/>
      </xdr:nvPicPr>
      <xdr:blipFill>
        <a:blip r:embed="rId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" name="圖片 15" descr=""/>
        <xdr:cNvPicPr/>
      </xdr:nvPicPr>
      <xdr:blipFill>
        <a:blip r:embed="rId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" name="圖片 11" descr=""/>
        <xdr:cNvPicPr/>
      </xdr:nvPicPr>
      <xdr:blipFill>
        <a:blip r:embed="rId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" name="圖片 15" descr=""/>
        <xdr:cNvPicPr/>
      </xdr:nvPicPr>
      <xdr:blipFill>
        <a:blip r:embed="rId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" name="圖片 11" descr=""/>
        <xdr:cNvPicPr/>
      </xdr:nvPicPr>
      <xdr:blipFill>
        <a:blip r:embed="rId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" name="圖片 15" descr=""/>
        <xdr:cNvPicPr/>
      </xdr:nvPicPr>
      <xdr:blipFill>
        <a:blip r:embed="rId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" name="圖片 11" descr=""/>
        <xdr:cNvPicPr/>
      </xdr:nvPicPr>
      <xdr:blipFill>
        <a:blip r:embed="rId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" name="圖片 15" descr=""/>
        <xdr:cNvPicPr/>
      </xdr:nvPicPr>
      <xdr:blipFill>
        <a:blip r:embed="rId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" name="圖片 11" descr=""/>
        <xdr:cNvPicPr/>
      </xdr:nvPicPr>
      <xdr:blipFill>
        <a:blip r:embed="rId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" name="圖片 15" descr=""/>
        <xdr:cNvPicPr/>
      </xdr:nvPicPr>
      <xdr:blipFill>
        <a:blip r:embed="rId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" name="圖片 11" descr=""/>
        <xdr:cNvPicPr/>
      </xdr:nvPicPr>
      <xdr:blipFill>
        <a:blip r:embed="rId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" name="圖片 15" descr=""/>
        <xdr:cNvPicPr/>
      </xdr:nvPicPr>
      <xdr:blipFill>
        <a:blip r:embed="rId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" name="圖片 11" descr=""/>
        <xdr:cNvPicPr/>
      </xdr:nvPicPr>
      <xdr:blipFill>
        <a:blip r:embed="rId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" name="圖片 15" descr=""/>
        <xdr:cNvPicPr/>
      </xdr:nvPicPr>
      <xdr:blipFill>
        <a:blip r:embed="rId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" name="圖片 11" descr=""/>
        <xdr:cNvPicPr/>
      </xdr:nvPicPr>
      <xdr:blipFill>
        <a:blip r:embed="rId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" name="圖片 15" descr=""/>
        <xdr:cNvPicPr/>
      </xdr:nvPicPr>
      <xdr:blipFill>
        <a:blip r:embed="rId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" name="圖片 11" descr=""/>
        <xdr:cNvPicPr/>
      </xdr:nvPicPr>
      <xdr:blipFill>
        <a:blip r:embed="rId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" name="圖片 15" descr=""/>
        <xdr:cNvPicPr/>
      </xdr:nvPicPr>
      <xdr:blipFill>
        <a:blip r:embed="rId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" name="圖片 11" descr=""/>
        <xdr:cNvPicPr/>
      </xdr:nvPicPr>
      <xdr:blipFill>
        <a:blip r:embed="rId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" name="圖片 15" descr=""/>
        <xdr:cNvPicPr/>
      </xdr:nvPicPr>
      <xdr:blipFill>
        <a:blip r:embed="rId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" name="圖片 11" descr=""/>
        <xdr:cNvPicPr/>
      </xdr:nvPicPr>
      <xdr:blipFill>
        <a:blip r:embed="rId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" name="圖片 15" descr=""/>
        <xdr:cNvPicPr/>
      </xdr:nvPicPr>
      <xdr:blipFill>
        <a:blip r:embed="rId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" name="圖片 11" descr=""/>
        <xdr:cNvPicPr/>
      </xdr:nvPicPr>
      <xdr:blipFill>
        <a:blip r:embed="rId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" name="圖片 15" descr=""/>
        <xdr:cNvPicPr/>
      </xdr:nvPicPr>
      <xdr:blipFill>
        <a:blip r:embed="rId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" name="圖片 11" descr=""/>
        <xdr:cNvPicPr/>
      </xdr:nvPicPr>
      <xdr:blipFill>
        <a:blip r:embed="rId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" name="圖片 15" descr=""/>
        <xdr:cNvPicPr/>
      </xdr:nvPicPr>
      <xdr:blipFill>
        <a:blip r:embed="rId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" name="圖片 11" descr=""/>
        <xdr:cNvPicPr/>
      </xdr:nvPicPr>
      <xdr:blipFill>
        <a:blip r:embed="rId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" name="圖片 15" descr=""/>
        <xdr:cNvPicPr/>
      </xdr:nvPicPr>
      <xdr:blipFill>
        <a:blip r:embed="rId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" name="圖片 11" descr=""/>
        <xdr:cNvPicPr/>
      </xdr:nvPicPr>
      <xdr:blipFill>
        <a:blip r:embed="rId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" name="圖片 15" descr=""/>
        <xdr:cNvPicPr/>
      </xdr:nvPicPr>
      <xdr:blipFill>
        <a:blip r:embed="rId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" name="圖片 11" descr=""/>
        <xdr:cNvPicPr/>
      </xdr:nvPicPr>
      <xdr:blipFill>
        <a:blip r:embed="rId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" name="圖片 15" descr=""/>
        <xdr:cNvPicPr/>
      </xdr:nvPicPr>
      <xdr:blipFill>
        <a:blip r:embed="rId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" name="圖片 11" descr=""/>
        <xdr:cNvPicPr/>
      </xdr:nvPicPr>
      <xdr:blipFill>
        <a:blip r:embed="rId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" name="圖片 15" descr=""/>
        <xdr:cNvPicPr/>
      </xdr:nvPicPr>
      <xdr:blipFill>
        <a:blip r:embed="rId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" name="圖片 11" descr=""/>
        <xdr:cNvPicPr/>
      </xdr:nvPicPr>
      <xdr:blipFill>
        <a:blip r:embed="rId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" name="圖片 15" descr=""/>
        <xdr:cNvPicPr/>
      </xdr:nvPicPr>
      <xdr:blipFill>
        <a:blip r:embed="rId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" name="圖片 11" descr=""/>
        <xdr:cNvPicPr/>
      </xdr:nvPicPr>
      <xdr:blipFill>
        <a:blip r:embed="rId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" name="圖片 15" descr=""/>
        <xdr:cNvPicPr/>
      </xdr:nvPicPr>
      <xdr:blipFill>
        <a:blip r:embed="rId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" name="圖片 11" descr=""/>
        <xdr:cNvPicPr/>
      </xdr:nvPicPr>
      <xdr:blipFill>
        <a:blip r:embed="rId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" name="圖片 15" descr=""/>
        <xdr:cNvPicPr/>
      </xdr:nvPicPr>
      <xdr:blipFill>
        <a:blip r:embed="rId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" name="圖片 11" descr=""/>
        <xdr:cNvPicPr/>
      </xdr:nvPicPr>
      <xdr:blipFill>
        <a:blip r:embed="rId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" name="圖片 15" descr=""/>
        <xdr:cNvPicPr/>
      </xdr:nvPicPr>
      <xdr:blipFill>
        <a:blip r:embed="rId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" name="圖片 11" descr=""/>
        <xdr:cNvPicPr/>
      </xdr:nvPicPr>
      <xdr:blipFill>
        <a:blip r:embed="rId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" name="圖片 15" descr=""/>
        <xdr:cNvPicPr/>
      </xdr:nvPicPr>
      <xdr:blipFill>
        <a:blip r:embed="rId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" name="圖片 11" descr=""/>
        <xdr:cNvPicPr/>
      </xdr:nvPicPr>
      <xdr:blipFill>
        <a:blip r:embed="rId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" name="圖片 15" descr=""/>
        <xdr:cNvPicPr/>
      </xdr:nvPicPr>
      <xdr:blipFill>
        <a:blip r:embed="rId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" name="圖片 11" descr=""/>
        <xdr:cNvPicPr/>
      </xdr:nvPicPr>
      <xdr:blipFill>
        <a:blip r:embed="rId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" name="圖片 15" descr=""/>
        <xdr:cNvPicPr/>
      </xdr:nvPicPr>
      <xdr:blipFill>
        <a:blip r:embed="rId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" name="圖片 11" descr=""/>
        <xdr:cNvPicPr/>
      </xdr:nvPicPr>
      <xdr:blipFill>
        <a:blip r:embed="rId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" name="圖片 15" descr=""/>
        <xdr:cNvPicPr/>
      </xdr:nvPicPr>
      <xdr:blipFill>
        <a:blip r:embed="rId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" name="圖片 11" descr=""/>
        <xdr:cNvPicPr/>
      </xdr:nvPicPr>
      <xdr:blipFill>
        <a:blip r:embed="rId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" name="圖片 15" descr=""/>
        <xdr:cNvPicPr/>
      </xdr:nvPicPr>
      <xdr:blipFill>
        <a:blip r:embed="rId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" name="圖片 11" descr=""/>
        <xdr:cNvPicPr/>
      </xdr:nvPicPr>
      <xdr:blipFill>
        <a:blip r:embed="rId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" name="圖片 15" descr=""/>
        <xdr:cNvPicPr/>
      </xdr:nvPicPr>
      <xdr:blipFill>
        <a:blip r:embed="rId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" name="圖片 11" descr=""/>
        <xdr:cNvPicPr/>
      </xdr:nvPicPr>
      <xdr:blipFill>
        <a:blip r:embed="rId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" name="圖片 15" descr=""/>
        <xdr:cNvPicPr/>
      </xdr:nvPicPr>
      <xdr:blipFill>
        <a:blip r:embed="rId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" name="圖片 11" descr=""/>
        <xdr:cNvPicPr/>
      </xdr:nvPicPr>
      <xdr:blipFill>
        <a:blip r:embed="rId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" name="圖片 15" descr=""/>
        <xdr:cNvPicPr/>
      </xdr:nvPicPr>
      <xdr:blipFill>
        <a:blip r:embed="rId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" name="圖片 11" descr=""/>
        <xdr:cNvPicPr/>
      </xdr:nvPicPr>
      <xdr:blipFill>
        <a:blip r:embed="rId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" name="圖片 15" descr=""/>
        <xdr:cNvPicPr/>
      </xdr:nvPicPr>
      <xdr:blipFill>
        <a:blip r:embed="rId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" name="圖片 11" descr=""/>
        <xdr:cNvPicPr/>
      </xdr:nvPicPr>
      <xdr:blipFill>
        <a:blip r:embed="rId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" name="圖片 15" descr=""/>
        <xdr:cNvPicPr/>
      </xdr:nvPicPr>
      <xdr:blipFill>
        <a:blip r:embed="rId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" name="圖片 11" descr=""/>
        <xdr:cNvPicPr/>
      </xdr:nvPicPr>
      <xdr:blipFill>
        <a:blip r:embed="rId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" name="圖片 15" descr=""/>
        <xdr:cNvPicPr/>
      </xdr:nvPicPr>
      <xdr:blipFill>
        <a:blip r:embed="rId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" name="圖片 11" descr=""/>
        <xdr:cNvPicPr/>
      </xdr:nvPicPr>
      <xdr:blipFill>
        <a:blip r:embed="rId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" name="圖片 15" descr=""/>
        <xdr:cNvPicPr/>
      </xdr:nvPicPr>
      <xdr:blipFill>
        <a:blip r:embed="rId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" name="圖片 11" descr=""/>
        <xdr:cNvPicPr/>
      </xdr:nvPicPr>
      <xdr:blipFill>
        <a:blip r:embed="rId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" name="圖片 15" descr=""/>
        <xdr:cNvPicPr/>
      </xdr:nvPicPr>
      <xdr:blipFill>
        <a:blip r:embed="rId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" name="圖片 11" descr=""/>
        <xdr:cNvPicPr/>
      </xdr:nvPicPr>
      <xdr:blipFill>
        <a:blip r:embed="rId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" name="圖片 15" descr=""/>
        <xdr:cNvPicPr/>
      </xdr:nvPicPr>
      <xdr:blipFill>
        <a:blip r:embed="rId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" name="圖片 11" descr=""/>
        <xdr:cNvPicPr/>
      </xdr:nvPicPr>
      <xdr:blipFill>
        <a:blip r:embed="rId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" name="圖片 15" descr=""/>
        <xdr:cNvPicPr/>
      </xdr:nvPicPr>
      <xdr:blipFill>
        <a:blip r:embed="rId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" name="圖片 11" descr=""/>
        <xdr:cNvPicPr/>
      </xdr:nvPicPr>
      <xdr:blipFill>
        <a:blip r:embed="rId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" name="圖片 15" descr=""/>
        <xdr:cNvPicPr/>
      </xdr:nvPicPr>
      <xdr:blipFill>
        <a:blip r:embed="rId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" name="圖片 11" descr=""/>
        <xdr:cNvPicPr/>
      </xdr:nvPicPr>
      <xdr:blipFill>
        <a:blip r:embed="rId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" name="圖片 15" descr=""/>
        <xdr:cNvPicPr/>
      </xdr:nvPicPr>
      <xdr:blipFill>
        <a:blip r:embed="rId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" name="圖片 11" descr=""/>
        <xdr:cNvPicPr/>
      </xdr:nvPicPr>
      <xdr:blipFill>
        <a:blip r:embed="rId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" name="圖片 15" descr=""/>
        <xdr:cNvPicPr/>
      </xdr:nvPicPr>
      <xdr:blipFill>
        <a:blip r:embed="rId1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" name="圖片 11" descr=""/>
        <xdr:cNvPicPr/>
      </xdr:nvPicPr>
      <xdr:blipFill>
        <a:blip r:embed="rId1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" name="圖片 15" descr=""/>
        <xdr:cNvPicPr/>
      </xdr:nvPicPr>
      <xdr:blipFill>
        <a:blip r:embed="rId1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" name="圖片 11" descr=""/>
        <xdr:cNvPicPr/>
      </xdr:nvPicPr>
      <xdr:blipFill>
        <a:blip r:embed="rId1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" name="圖片 15" descr=""/>
        <xdr:cNvPicPr/>
      </xdr:nvPicPr>
      <xdr:blipFill>
        <a:blip r:embed="rId1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" name="圖片 11" descr=""/>
        <xdr:cNvPicPr/>
      </xdr:nvPicPr>
      <xdr:blipFill>
        <a:blip r:embed="rId1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" name="圖片 15" descr=""/>
        <xdr:cNvPicPr/>
      </xdr:nvPicPr>
      <xdr:blipFill>
        <a:blip r:embed="rId1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" name="圖片 11" descr=""/>
        <xdr:cNvPicPr/>
      </xdr:nvPicPr>
      <xdr:blipFill>
        <a:blip r:embed="rId1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" name="圖片 15" descr=""/>
        <xdr:cNvPicPr/>
      </xdr:nvPicPr>
      <xdr:blipFill>
        <a:blip r:embed="rId1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" name="圖片 11" descr=""/>
        <xdr:cNvPicPr/>
      </xdr:nvPicPr>
      <xdr:blipFill>
        <a:blip r:embed="rId1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" name="圖片 15" descr=""/>
        <xdr:cNvPicPr/>
      </xdr:nvPicPr>
      <xdr:blipFill>
        <a:blip r:embed="rId1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" name="圖片 11" descr=""/>
        <xdr:cNvPicPr/>
      </xdr:nvPicPr>
      <xdr:blipFill>
        <a:blip r:embed="rId1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" name="圖片 15" descr=""/>
        <xdr:cNvPicPr/>
      </xdr:nvPicPr>
      <xdr:blipFill>
        <a:blip r:embed="rId1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" name="圖片 11" descr=""/>
        <xdr:cNvPicPr/>
      </xdr:nvPicPr>
      <xdr:blipFill>
        <a:blip r:embed="rId1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" name="圖片 15" descr=""/>
        <xdr:cNvPicPr/>
      </xdr:nvPicPr>
      <xdr:blipFill>
        <a:blip r:embed="rId1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" name="圖片 11" descr=""/>
        <xdr:cNvPicPr/>
      </xdr:nvPicPr>
      <xdr:blipFill>
        <a:blip r:embed="rId1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" name="圖片 15" descr=""/>
        <xdr:cNvPicPr/>
      </xdr:nvPicPr>
      <xdr:blipFill>
        <a:blip r:embed="rId1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" name="圖片 11" descr=""/>
        <xdr:cNvPicPr/>
      </xdr:nvPicPr>
      <xdr:blipFill>
        <a:blip r:embed="rId1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" name="圖片 15" descr=""/>
        <xdr:cNvPicPr/>
      </xdr:nvPicPr>
      <xdr:blipFill>
        <a:blip r:embed="rId1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" name="圖片 11" descr=""/>
        <xdr:cNvPicPr/>
      </xdr:nvPicPr>
      <xdr:blipFill>
        <a:blip r:embed="rId1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" name="圖片 15" descr=""/>
        <xdr:cNvPicPr/>
      </xdr:nvPicPr>
      <xdr:blipFill>
        <a:blip r:embed="rId1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" name="圖片 11" descr=""/>
        <xdr:cNvPicPr/>
      </xdr:nvPicPr>
      <xdr:blipFill>
        <a:blip r:embed="rId1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" name="圖片 15" descr=""/>
        <xdr:cNvPicPr/>
      </xdr:nvPicPr>
      <xdr:blipFill>
        <a:blip r:embed="rId1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" name="圖片 11" descr=""/>
        <xdr:cNvPicPr/>
      </xdr:nvPicPr>
      <xdr:blipFill>
        <a:blip r:embed="rId1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" name="圖片 15" descr=""/>
        <xdr:cNvPicPr/>
      </xdr:nvPicPr>
      <xdr:blipFill>
        <a:blip r:embed="rId1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" name="圖片 11" descr=""/>
        <xdr:cNvPicPr/>
      </xdr:nvPicPr>
      <xdr:blipFill>
        <a:blip r:embed="rId1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" name="圖片 15" descr=""/>
        <xdr:cNvPicPr/>
      </xdr:nvPicPr>
      <xdr:blipFill>
        <a:blip r:embed="rId1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" name="圖片 11" descr=""/>
        <xdr:cNvPicPr/>
      </xdr:nvPicPr>
      <xdr:blipFill>
        <a:blip r:embed="rId1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" name="圖片 15" descr=""/>
        <xdr:cNvPicPr/>
      </xdr:nvPicPr>
      <xdr:blipFill>
        <a:blip r:embed="rId1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" name="圖片 11" descr=""/>
        <xdr:cNvPicPr/>
      </xdr:nvPicPr>
      <xdr:blipFill>
        <a:blip r:embed="rId1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" name="圖片 15" descr=""/>
        <xdr:cNvPicPr/>
      </xdr:nvPicPr>
      <xdr:blipFill>
        <a:blip r:embed="rId1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" name="圖片 11" descr=""/>
        <xdr:cNvPicPr/>
      </xdr:nvPicPr>
      <xdr:blipFill>
        <a:blip r:embed="rId1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" name="圖片 15" descr=""/>
        <xdr:cNvPicPr/>
      </xdr:nvPicPr>
      <xdr:blipFill>
        <a:blip r:embed="rId1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" name="圖片 11" descr=""/>
        <xdr:cNvPicPr/>
      </xdr:nvPicPr>
      <xdr:blipFill>
        <a:blip r:embed="rId1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" name="圖片 15" descr=""/>
        <xdr:cNvPicPr/>
      </xdr:nvPicPr>
      <xdr:blipFill>
        <a:blip r:embed="rId1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" name="圖片 11" descr=""/>
        <xdr:cNvPicPr/>
      </xdr:nvPicPr>
      <xdr:blipFill>
        <a:blip r:embed="rId1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" name="圖片 15" descr=""/>
        <xdr:cNvPicPr/>
      </xdr:nvPicPr>
      <xdr:blipFill>
        <a:blip r:embed="rId1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9</xdr:row>
      <xdr:rowOff>151560</xdr:rowOff>
    </xdr:from>
    <xdr:to>
      <xdr:col>7</xdr:col>
      <xdr:colOff>794160</xdr:colOff>
      <xdr:row>48</xdr:row>
      <xdr:rowOff>162360</xdr:rowOff>
    </xdr:to>
    <xdr:sp>
      <xdr:nvSpPr>
        <xdr:cNvPr id="136" name="AutoShape 17"/>
        <xdr:cNvSpPr/>
      </xdr:nvSpPr>
      <xdr:spPr>
        <a:xfrm>
          <a:off x="109440" y="16020360"/>
          <a:ext cx="17436600" cy="412560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                      </a:t>
          </a:r>
          <a:r>
            <a:rPr b="1" lang="en-US" sz="36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1" lang="zh-CN" sz="3600" spc="-1" strike="noStrike">
              <a:solidFill>
                <a:srgbClr val="008000"/>
              </a:solidFill>
              <a:latin typeface="華康標楷W5注音"/>
            </a:rPr>
            <a:t>營養小字典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標楷W5注音"/>
            </a:rPr>
            <a:t>寒食節的典故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endParaRPr b="0" lang="en-US" sz="3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相傳春秋時期晉公子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離開晉國，流亡十九年。一次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餓昏，介之推割下自己大腿肉烤熟給他吃，讓他得以保住性命。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很感動。後來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回到晉國，回憶起舊事，想封賞介之推，而介之推已經和母親到山西的綿山隱居。晉文公派人上山搜索，遍尋不到，其臣擅自放火燒山，想以此逼出介之推，但最後發現介之推母子抱著槐樹被燒死。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難過至極，便規定每年此時不得生火，一律吃冷食，稱為寒食節。</a:t>
          </a:r>
          <a:r>
            <a:rPr b="1" lang="en-US" sz="2000" spc="-1" strike="noStrike">
              <a:solidFill>
                <a:srgbClr val="000000"/>
              </a:solidFill>
              <a:latin typeface="華康標楷W5注音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華康標楷W5注音"/>
            </a:rPr>
            <a:t>資料來源</a:t>
          </a:r>
          <a:r>
            <a:rPr b="1" lang="zh-CN" sz="2000" spc="-1" strike="noStrike">
              <a:solidFill>
                <a:srgbClr val="000000"/>
              </a:solidFill>
              <a:latin typeface="微軟正黑體"/>
            </a:rPr>
            <a:t>：</a:t>
          </a:r>
          <a:r>
            <a:rPr b="1" lang="zh-CN" sz="2000" spc="-1" strike="noStrike">
              <a:solidFill>
                <a:srgbClr val="000000"/>
              </a:solidFill>
              <a:latin typeface="華康標楷W5注音"/>
            </a:rPr>
            <a:t>維基百科</a:t>
          </a:r>
          <a:r>
            <a:rPr b="1" lang="en-US" sz="2000" spc="-1" strike="noStrike">
              <a:solidFill>
                <a:srgbClr val="000000"/>
              </a:solidFill>
              <a:latin typeface="華康標楷W5注音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" name="圖片 11" descr=""/>
        <xdr:cNvPicPr/>
      </xdr:nvPicPr>
      <xdr:blipFill>
        <a:blip r:embed="rId1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" name="圖片 15" descr=""/>
        <xdr:cNvPicPr/>
      </xdr:nvPicPr>
      <xdr:blipFill>
        <a:blip r:embed="rId1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" name="圖片 11" descr=""/>
        <xdr:cNvPicPr/>
      </xdr:nvPicPr>
      <xdr:blipFill>
        <a:blip r:embed="rId1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" name="圖片 15" descr=""/>
        <xdr:cNvPicPr/>
      </xdr:nvPicPr>
      <xdr:blipFill>
        <a:blip r:embed="rId1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" name="圖片 11" descr=""/>
        <xdr:cNvPicPr/>
      </xdr:nvPicPr>
      <xdr:blipFill>
        <a:blip r:embed="rId1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" name="圖片 15" descr=""/>
        <xdr:cNvPicPr/>
      </xdr:nvPicPr>
      <xdr:blipFill>
        <a:blip r:embed="rId1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" name="圖片 11" descr=""/>
        <xdr:cNvPicPr/>
      </xdr:nvPicPr>
      <xdr:blipFill>
        <a:blip r:embed="rId1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" name="圖片 15" descr=""/>
        <xdr:cNvPicPr/>
      </xdr:nvPicPr>
      <xdr:blipFill>
        <a:blip r:embed="rId1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" name="圖片 11" descr=""/>
        <xdr:cNvPicPr/>
      </xdr:nvPicPr>
      <xdr:blipFill>
        <a:blip r:embed="rId1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" name="圖片 15" descr=""/>
        <xdr:cNvPicPr/>
      </xdr:nvPicPr>
      <xdr:blipFill>
        <a:blip r:embed="rId1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" name="圖片 11" descr=""/>
        <xdr:cNvPicPr/>
      </xdr:nvPicPr>
      <xdr:blipFill>
        <a:blip r:embed="rId1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" name="圖片 15" descr=""/>
        <xdr:cNvPicPr/>
      </xdr:nvPicPr>
      <xdr:blipFill>
        <a:blip r:embed="rId1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" name="圖片 11" descr=""/>
        <xdr:cNvPicPr/>
      </xdr:nvPicPr>
      <xdr:blipFill>
        <a:blip r:embed="rId1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" name="圖片 15" descr=""/>
        <xdr:cNvPicPr/>
      </xdr:nvPicPr>
      <xdr:blipFill>
        <a:blip r:embed="rId1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" name="圖片 11" descr=""/>
        <xdr:cNvPicPr/>
      </xdr:nvPicPr>
      <xdr:blipFill>
        <a:blip r:embed="rId1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" name="圖片 15" descr=""/>
        <xdr:cNvPicPr/>
      </xdr:nvPicPr>
      <xdr:blipFill>
        <a:blip r:embed="rId1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" name="圖片 11" descr=""/>
        <xdr:cNvPicPr/>
      </xdr:nvPicPr>
      <xdr:blipFill>
        <a:blip r:embed="rId1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" name="圖片 15" descr=""/>
        <xdr:cNvPicPr/>
      </xdr:nvPicPr>
      <xdr:blipFill>
        <a:blip r:embed="rId1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" name="圖片 11" descr=""/>
        <xdr:cNvPicPr/>
      </xdr:nvPicPr>
      <xdr:blipFill>
        <a:blip r:embed="rId1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" name="圖片 15" descr=""/>
        <xdr:cNvPicPr/>
      </xdr:nvPicPr>
      <xdr:blipFill>
        <a:blip r:embed="rId1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" name="圖片 11" descr=""/>
        <xdr:cNvPicPr/>
      </xdr:nvPicPr>
      <xdr:blipFill>
        <a:blip r:embed="rId1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" name="圖片 15" descr=""/>
        <xdr:cNvPicPr/>
      </xdr:nvPicPr>
      <xdr:blipFill>
        <a:blip r:embed="rId1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" name="圖片 11" descr=""/>
        <xdr:cNvPicPr/>
      </xdr:nvPicPr>
      <xdr:blipFill>
        <a:blip r:embed="rId1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" name="圖片 15" descr=""/>
        <xdr:cNvPicPr/>
      </xdr:nvPicPr>
      <xdr:blipFill>
        <a:blip r:embed="rId1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" name="圖片 11" descr=""/>
        <xdr:cNvPicPr/>
      </xdr:nvPicPr>
      <xdr:blipFill>
        <a:blip r:embed="rId1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" name="圖片 15" descr=""/>
        <xdr:cNvPicPr/>
      </xdr:nvPicPr>
      <xdr:blipFill>
        <a:blip r:embed="rId1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" name="圖片 11" descr=""/>
        <xdr:cNvPicPr/>
      </xdr:nvPicPr>
      <xdr:blipFill>
        <a:blip r:embed="rId1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" name="圖片 15" descr=""/>
        <xdr:cNvPicPr/>
      </xdr:nvPicPr>
      <xdr:blipFill>
        <a:blip r:embed="rId1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" name="圖片 11" descr=""/>
        <xdr:cNvPicPr/>
      </xdr:nvPicPr>
      <xdr:blipFill>
        <a:blip r:embed="rId1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" name="圖片 15" descr=""/>
        <xdr:cNvPicPr/>
      </xdr:nvPicPr>
      <xdr:blipFill>
        <a:blip r:embed="rId1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" name="圖片 11" descr=""/>
        <xdr:cNvPicPr/>
      </xdr:nvPicPr>
      <xdr:blipFill>
        <a:blip r:embed="rId1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" name="圖片 15" descr=""/>
        <xdr:cNvPicPr/>
      </xdr:nvPicPr>
      <xdr:blipFill>
        <a:blip r:embed="rId1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" name="圖片 11" descr=""/>
        <xdr:cNvPicPr/>
      </xdr:nvPicPr>
      <xdr:blipFill>
        <a:blip r:embed="rId1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" name="圖片 15" descr=""/>
        <xdr:cNvPicPr/>
      </xdr:nvPicPr>
      <xdr:blipFill>
        <a:blip r:embed="rId1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" name="圖片 11" descr=""/>
        <xdr:cNvPicPr/>
      </xdr:nvPicPr>
      <xdr:blipFill>
        <a:blip r:embed="rId1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" name="圖片 15" descr=""/>
        <xdr:cNvPicPr/>
      </xdr:nvPicPr>
      <xdr:blipFill>
        <a:blip r:embed="rId1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" name="圖片 11" descr=""/>
        <xdr:cNvPicPr/>
      </xdr:nvPicPr>
      <xdr:blipFill>
        <a:blip r:embed="rId1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" name="圖片 15" descr=""/>
        <xdr:cNvPicPr/>
      </xdr:nvPicPr>
      <xdr:blipFill>
        <a:blip r:embed="rId1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" name="圖片 11" descr=""/>
        <xdr:cNvPicPr/>
      </xdr:nvPicPr>
      <xdr:blipFill>
        <a:blip r:embed="rId1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" name="圖片 15" descr=""/>
        <xdr:cNvPicPr/>
      </xdr:nvPicPr>
      <xdr:blipFill>
        <a:blip r:embed="rId1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" name="圖片 11" descr=""/>
        <xdr:cNvPicPr/>
      </xdr:nvPicPr>
      <xdr:blipFill>
        <a:blip r:embed="rId1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" name="圖片 15" descr=""/>
        <xdr:cNvPicPr/>
      </xdr:nvPicPr>
      <xdr:blipFill>
        <a:blip r:embed="rId1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" name="圖片 11" descr=""/>
        <xdr:cNvPicPr/>
      </xdr:nvPicPr>
      <xdr:blipFill>
        <a:blip r:embed="rId1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" name="圖片 15" descr=""/>
        <xdr:cNvPicPr/>
      </xdr:nvPicPr>
      <xdr:blipFill>
        <a:blip r:embed="rId1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" name="圖片 11" descr=""/>
        <xdr:cNvPicPr/>
      </xdr:nvPicPr>
      <xdr:blipFill>
        <a:blip r:embed="rId1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" name="圖片 15" descr=""/>
        <xdr:cNvPicPr/>
      </xdr:nvPicPr>
      <xdr:blipFill>
        <a:blip r:embed="rId1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" name="圖片 11" descr=""/>
        <xdr:cNvPicPr/>
      </xdr:nvPicPr>
      <xdr:blipFill>
        <a:blip r:embed="rId1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" name="圖片 15" descr=""/>
        <xdr:cNvPicPr/>
      </xdr:nvPicPr>
      <xdr:blipFill>
        <a:blip r:embed="rId1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" name="圖片 11" descr=""/>
        <xdr:cNvPicPr/>
      </xdr:nvPicPr>
      <xdr:blipFill>
        <a:blip r:embed="rId1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" name="圖片 15" descr=""/>
        <xdr:cNvPicPr/>
      </xdr:nvPicPr>
      <xdr:blipFill>
        <a:blip r:embed="rId1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" name="圖片 11" descr=""/>
        <xdr:cNvPicPr/>
      </xdr:nvPicPr>
      <xdr:blipFill>
        <a:blip r:embed="rId1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" name="圖片 15" descr=""/>
        <xdr:cNvPicPr/>
      </xdr:nvPicPr>
      <xdr:blipFill>
        <a:blip r:embed="rId1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" name="圖片 11" descr=""/>
        <xdr:cNvPicPr/>
      </xdr:nvPicPr>
      <xdr:blipFill>
        <a:blip r:embed="rId1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" name="圖片 15" descr=""/>
        <xdr:cNvPicPr/>
      </xdr:nvPicPr>
      <xdr:blipFill>
        <a:blip r:embed="rId1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" name="圖片 11" descr=""/>
        <xdr:cNvPicPr/>
      </xdr:nvPicPr>
      <xdr:blipFill>
        <a:blip r:embed="rId1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" name="圖片 15" descr=""/>
        <xdr:cNvPicPr/>
      </xdr:nvPicPr>
      <xdr:blipFill>
        <a:blip r:embed="rId1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" name="圖片 11" descr=""/>
        <xdr:cNvPicPr/>
      </xdr:nvPicPr>
      <xdr:blipFill>
        <a:blip r:embed="rId1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" name="圖片 15" descr=""/>
        <xdr:cNvPicPr/>
      </xdr:nvPicPr>
      <xdr:blipFill>
        <a:blip r:embed="rId1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" name="圖片 11" descr=""/>
        <xdr:cNvPicPr/>
      </xdr:nvPicPr>
      <xdr:blipFill>
        <a:blip r:embed="rId1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" name="圖片 15" descr=""/>
        <xdr:cNvPicPr/>
      </xdr:nvPicPr>
      <xdr:blipFill>
        <a:blip r:embed="rId1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" name="圖片 11" descr=""/>
        <xdr:cNvPicPr/>
      </xdr:nvPicPr>
      <xdr:blipFill>
        <a:blip r:embed="rId1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" name="圖片 15" descr=""/>
        <xdr:cNvPicPr/>
      </xdr:nvPicPr>
      <xdr:blipFill>
        <a:blip r:embed="rId1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" name="圖片 11" descr=""/>
        <xdr:cNvPicPr/>
      </xdr:nvPicPr>
      <xdr:blipFill>
        <a:blip r:embed="rId1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" name="圖片 15" descr=""/>
        <xdr:cNvPicPr/>
      </xdr:nvPicPr>
      <xdr:blipFill>
        <a:blip r:embed="rId2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" name="圖片 11" descr=""/>
        <xdr:cNvPicPr/>
      </xdr:nvPicPr>
      <xdr:blipFill>
        <a:blip r:embed="rId2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" name="圖片 15" descr=""/>
        <xdr:cNvPicPr/>
      </xdr:nvPicPr>
      <xdr:blipFill>
        <a:blip r:embed="rId2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" name="圖片 11" descr=""/>
        <xdr:cNvPicPr/>
      </xdr:nvPicPr>
      <xdr:blipFill>
        <a:blip r:embed="rId2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" name="圖片 15" descr=""/>
        <xdr:cNvPicPr/>
      </xdr:nvPicPr>
      <xdr:blipFill>
        <a:blip r:embed="rId2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" name="圖片 11" descr=""/>
        <xdr:cNvPicPr/>
      </xdr:nvPicPr>
      <xdr:blipFill>
        <a:blip r:embed="rId2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" name="圖片 15" descr=""/>
        <xdr:cNvPicPr/>
      </xdr:nvPicPr>
      <xdr:blipFill>
        <a:blip r:embed="rId2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" name="圖片 11" descr=""/>
        <xdr:cNvPicPr/>
      </xdr:nvPicPr>
      <xdr:blipFill>
        <a:blip r:embed="rId2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" name="圖片 15" descr=""/>
        <xdr:cNvPicPr/>
      </xdr:nvPicPr>
      <xdr:blipFill>
        <a:blip r:embed="rId2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" name="圖片 11" descr=""/>
        <xdr:cNvPicPr/>
      </xdr:nvPicPr>
      <xdr:blipFill>
        <a:blip r:embed="rId2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0" name="圖片 15" descr=""/>
        <xdr:cNvPicPr/>
      </xdr:nvPicPr>
      <xdr:blipFill>
        <a:blip r:embed="rId2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1" name="圖片 11" descr=""/>
        <xdr:cNvPicPr/>
      </xdr:nvPicPr>
      <xdr:blipFill>
        <a:blip r:embed="rId2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2" name="圖片 15" descr=""/>
        <xdr:cNvPicPr/>
      </xdr:nvPicPr>
      <xdr:blipFill>
        <a:blip r:embed="rId2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3" name="圖片 11" descr=""/>
        <xdr:cNvPicPr/>
      </xdr:nvPicPr>
      <xdr:blipFill>
        <a:blip r:embed="rId2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4" name="圖片 15" descr=""/>
        <xdr:cNvPicPr/>
      </xdr:nvPicPr>
      <xdr:blipFill>
        <a:blip r:embed="rId2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5" name="圖片 11" descr=""/>
        <xdr:cNvPicPr/>
      </xdr:nvPicPr>
      <xdr:blipFill>
        <a:blip r:embed="rId2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6" name="圖片 15" descr=""/>
        <xdr:cNvPicPr/>
      </xdr:nvPicPr>
      <xdr:blipFill>
        <a:blip r:embed="rId2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7" name="圖片 11" descr=""/>
        <xdr:cNvPicPr/>
      </xdr:nvPicPr>
      <xdr:blipFill>
        <a:blip r:embed="rId2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8" name="圖片 15" descr=""/>
        <xdr:cNvPicPr/>
      </xdr:nvPicPr>
      <xdr:blipFill>
        <a:blip r:embed="rId2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9" name="圖片 11" descr=""/>
        <xdr:cNvPicPr/>
      </xdr:nvPicPr>
      <xdr:blipFill>
        <a:blip r:embed="rId2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0" name="圖片 15" descr=""/>
        <xdr:cNvPicPr/>
      </xdr:nvPicPr>
      <xdr:blipFill>
        <a:blip r:embed="rId2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1" name="圖片 11" descr=""/>
        <xdr:cNvPicPr/>
      </xdr:nvPicPr>
      <xdr:blipFill>
        <a:blip r:embed="rId2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2" name="圖片 15" descr=""/>
        <xdr:cNvPicPr/>
      </xdr:nvPicPr>
      <xdr:blipFill>
        <a:blip r:embed="rId2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3" name="圖片 11" descr=""/>
        <xdr:cNvPicPr/>
      </xdr:nvPicPr>
      <xdr:blipFill>
        <a:blip r:embed="rId2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4" name="圖片 15" descr=""/>
        <xdr:cNvPicPr/>
      </xdr:nvPicPr>
      <xdr:blipFill>
        <a:blip r:embed="rId2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5" name="圖片 11" descr=""/>
        <xdr:cNvPicPr/>
      </xdr:nvPicPr>
      <xdr:blipFill>
        <a:blip r:embed="rId2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6" name="圖片 15" descr=""/>
        <xdr:cNvPicPr/>
      </xdr:nvPicPr>
      <xdr:blipFill>
        <a:blip r:embed="rId2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7" name="圖片 11" descr=""/>
        <xdr:cNvPicPr/>
      </xdr:nvPicPr>
      <xdr:blipFill>
        <a:blip r:embed="rId2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8" name="圖片 15" descr=""/>
        <xdr:cNvPicPr/>
      </xdr:nvPicPr>
      <xdr:blipFill>
        <a:blip r:embed="rId2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9" name="圖片 11" descr=""/>
        <xdr:cNvPicPr/>
      </xdr:nvPicPr>
      <xdr:blipFill>
        <a:blip r:embed="rId2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0" name="圖片 15" descr=""/>
        <xdr:cNvPicPr/>
      </xdr:nvPicPr>
      <xdr:blipFill>
        <a:blip r:embed="rId2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1" name="圖片 11" descr=""/>
        <xdr:cNvPicPr/>
      </xdr:nvPicPr>
      <xdr:blipFill>
        <a:blip r:embed="rId2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2" name="圖片 15" descr=""/>
        <xdr:cNvPicPr/>
      </xdr:nvPicPr>
      <xdr:blipFill>
        <a:blip r:embed="rId2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3" name="圖片 11" descr=""/>
        <xdr:cNvPicPr/>
      </xdr:nvPicPr>
      <xdr:blipFill>
        <a:blip r:embed="rId2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" name="圖片 15" descr=""/>
        <xdr:cNvPicPr/>
      </xdr:nvPicPr>
      <xdr:blipFill>
        <a:blip r:embed="rId2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" name="圖片 11" descr=""/>
        <xdr:cNvPicPr/>
      </xdr:nvPicPr>
      <xdr:blipFill>
        <a:blip r:embed="rId2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" name="圖片 15" descr=""/>
        <xdr:cNvPicPr/>
      </xdr:nvPicPr>
      <xdr:blipFill>
        <a:blip r:embed="rId2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" name="圖片 11" descr=""/>
        <xdr:cNvPicPr/>
      </xdr:nvPicPr>
      <xdr:blipFill>
        <a:blip r:embed="rId2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" name="圖片 15" descr=""/>
        <xdr:cNvPicPr/>
      </xdr:nvPicPr>
      <xdr:blipFill>
        <a:blip r:embed="rId2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" name="圖片 11" descr=""/>
        <xdr:cNvPicPr/>
      </xdr:nvPicPr>
      <xdr:blipFill>
        <a:blip r:embed="rId2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" name="圖片 15" descr=""/>
        <xdr:cNvPicPr/>
      </xdr:nvPicPr>
      <xdr:blipFill>
        <a:blip r:embed="rId2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" name="圖片 11" descr=""/>
        <xdr:cNvPicPr/>
      </xdr:nvPicPr>
      <xdr:blipFill>
        <a:blip r:embed="rId2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" name="圖片 15" descr=""/>
        <xdr:cNvPicPr/>
      </xdr:nvPicPr>
      <xdr:blipFill>
        <a:blip r:embed="rId2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" name="圖片 11" descr=""/>
        <xdr:cNvPicPr/>
      </xdr:nvPicPr>
      <xdr:blipFill>
        <a:blip r:embed="rId2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" name="圖片 15" descr=""/>
        <xdr:cNvPicPr/>
      </xdr:nvPicPr>
      <xdr:blipFill>
        <a:blip r:embed="rId2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" name="圖片 11" descr=""/>
        <xdr:cNvPicPr/>
      </xdr:nvPicPr>
      <xdr:blipFill>
        <a:blip r:embed="rId2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" name="圖片 15" descr=""/>
        <xdr:cNvPicPr/>
      </xdr:nvPicPr>
      <xdr:blipFill>
        <a:blip r:embed="rId2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" name="圖片 11" descr=""/>
        <xdr:cNvPicPr/>
      </xdr:nvPicPr>
      <xdr:blipFill>
        <a:blip r:embed="rId2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" name="圖片 15" descr=""/>
        <xdr:cNvPicPr/>
      </xdr:nvPicPr>
      <xdr:blipFill>
        <a:blip r:embed="rId2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" name="圖片 11" descr=""/>
        <xdr:cNvPicPr/>
      </xdr:nvPicPr>
      <xdr:blipFill>
        <a:blip r:embed="rId2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" name="圖片 15" descr=""/>
        <xdr:cNvPicPr/>
      </xdr:nvPicPr>
      <xdr:blipFill>
        <a:blip r:embed="rId2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" name="圖片 11" descr=""/>
        <xdr:cNvPicPr/>
      </xdr:nvPicPr>
      <xdr:blipFill>
        <a:blip r:embed="rId2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" name="圖片 15" descr=""/>
        <xdr:cNvPicPr/>
      </xdr:nvPicPr>
      <xdr:blipFill>
        <a:blip r:embed="rId2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" name="圖片 11" descr=""/>
        <xdr:cNvPicPr/>
      </xdr:nvPicPr>
      <xdr:blipFill>
        <a:blip r:embed="rId2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" name="圖片 15" descr=""/>
        <xdr:cNvPicPr/>
      </xdr:nvPicPr>
      <xdr:blipFill>
        <a:blip r:embed="rId2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" name="圖片 11" descr=""/>
        <xdr:cNvPicPr/>
      </xdr:nvPicPr>
      <xdr:blipFill>
        <a:blip r:embed="rId2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" name="圖片 15" descr=""/>
        <xdr:cNvPicPr/>
      </xdr:nvPicPr>
      <xdr:blipFill>
        <a:blip r:embed="rId2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" name="圖片 11" descr=""/>
        <xdr:cNvPicPr/>
      </xdr:nvPicPr>
      <xdr:blipFill>
        <a:blip r:embed="rId2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" name="圖片 15" descr=""/>
        <xdr:cNvPicPr/>
      </xdr:nvPicPr>
      <xdr:blipFill>
        <a:blip r:embed="rId2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" name="圖片 11" descr=""/>
        <xdr:cNvPicPr/>
      </xdr:nvPicPr>
      <xdr:blipFill>
        <a:blip r:embed="rId2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" name="圖片 15" descr=""/>
        <xdr:cNvPicPr/>
      </xdr:nvPicPr>
      <xdr:blipFill>
        <a:blip r:embed="rId2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" name="圖片 11" descr=""/>
        <xdr:cNvPicPr/>
      </xdr:nvPicPr>
      <xdr:blipFill>
        <a:blip r:embed="rId2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" name="圖片 15" descr=""/>
        <xdr:cNvPicPr/>
      </xdr:nvPicPr>
      <xdr:blipFill>
        <a:blip r:embed="rId2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" name="圖片 11" descr=""/>
        <xdr:cNvPicPr/>
      </xdr:nvPicPr>
      <xdr:blipFill>
        <a:blip r:embed="rId2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" name="圖片 15" descr=""/>
        <xdr:cNvPicPr/>
      </xdr:nvPicPr>
      <xdr:blipFill>
        <a:blip r:embed="rId2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" name="圖片 11" descr=""/>
        <xdr:cNvPicPr/>
      </xdr:nvPicPr>
      <xdr:blipFill>
        <a:blip r:embed="rId2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" name="圖片 15" descr=""/>
        <xdr:cNvPicPr/>
      </xdr:nvPicPr>
      <xdr:blipFill>
        <a:blip r:embed="rId2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" name="圖片 11" descr=""/>
        <xdr:cNvPicPr/>
      </xdr:nvPicPr>
      <xdr:blipFill>
        <a:blip r:embed="rId2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" name="圖片 15" descr=""/>
        <xdr:cNvPicPr/>
      </xdr:nvPicPr>
      <xdr:blipFill>
        <a:blip r:embed="rId2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" name="圖片 11" descr=""/>
        <xdr:cNvPicPr/>
      </xdr:nvPicPr>
      <xdr:blipFill>
        <a:blip r:embed="rId2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" name="圖片 15" descr=""/>
        <xdr:cNvPicPr/>
      </xdr:nvPicPr>
      <xdr:blipFill>
        <a:blip r:embed="rId2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1" name="圖片 11" descr=""/>
        <xdr:cNvPicPr/>
      </xdr:nvPicPr>
      <xdr:blipFill>
        <a:blip r:embed="rId2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2" name="圖片 15" descr=""/>
        <xdr:cNvPicPr/>
      </xdr:nvPicPr>
      <xdr:blipFill>
        <a:blip r:embed="rId2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3" name="圖片 11" descr=""/>
        <xdr:cNvPicPr/>
      </xdr:nvPicPr>
      <xdr:blipFill>
        <a:blip r:embed="rId2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4" name="圖片 15" descr=""/>
        <xdr:cNvPicPr/>
      </xdr:nvPicPr>
      <xdr:blipFill>
        <a:blip r:embed="rId2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5" name="圖片 11" descr=""/>
        <xdr:cNvPicPr/>
      </xdr:nvPicPr>
      <xdr:blipFill>
        <a:blip r:embed="rId2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6" name="圖片 15" descr=""/>
        <xdr:cNvPicPr/>
      </xdr:nvPicPr>
      <xdr:blipFill>
        <a:blip r:embed="rId2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7" name="圖片 11" descr=""/>
        <xdr:cNvPicPr/>
      </xdr:nvPicPr>
      <xdr:blipFill>
        <a:blip r:embed="rId2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8" name="圖片 15" descr=""/>
        <xdr:cNvPicPr/>
      </xdr:nvPicPr>
      <xdr:blipFill>
        <a:blip r:embed="rId2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9" name="圖片 11" descr=""/>
        <xdr:cNvPicPr/>
      </xdr:nvPicPr>
      <xdr:blipFill>
        <a:blip r:embed="rId2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0" name="圖片 15" descr=""/>
        <xdr:cNvPicPr/>
      </xdr:nvPicPr>
      <xdr:blipFill>
        <a:blip r:embed="rId2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1" name="圖片 11" descr=""/>
        <xdr:cNvPicPr/>
      </xdr:nvPicPr>
      <xdr:blipFill>
        <a:blip r:embed="rId2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2" name="圖片 15" descr=""/>
        <xdr:cNvPicPr/>
      </xdr:nvPicPr>
      <xdr:blipFill>
        <a:blip r:embed="rId2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3" name="圖片 11" descr=""/>
        <xdr:cNvPicPr/>
      </xdr:nvPicPr>
      <xdr:blipFill>
        <a:blip r:embed="rId2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4" name="圖片 15" descr=""/>
        <xdr:cNvPicPr/>
      </xdr:nvPicPr>
      <xdr:blipFill>
        <a:blip r:embed="rId2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5" name="圖片 11" descr=""/>
        <xdr:cNvPicPr/>
      </xdr:nvPicPr>
      <xdr:blipFill>
        <a:blip r:embed="rId2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6" name="圖片 15" descr=""/>
        <xdr:cNvPicPr/>
      </xdr:nvPicPr>
      <xdr:blipFill>
        <a:blip r:embed="rId2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7" name="圖片 11" descr=""/>
        <xdr:cNvPicPr/>
      </xdr:nvPicPr>
      <xdr:blipFill>
        <a:blip r:embed="rId2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8" name="圖片 15" descr=""/>
        <xdr:cNvPicPr/>
      </xdr:nvPicPr>
      <xdr:blipFill>
        <a:blip r:embed="rId2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9" name="圖片 11" descr=""/>
        <xdr:cNvPicPr/>
      </xdr:nvPicPr>
      <xdr:blipFill>
        <a:blip r:embed="rId2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0" name="圖片 15" descr=""/>
        <xdr:cNvPicPr/>
      </xdr:nvPicPr>
      <xdr:blipFill>
        <a:blip r:embed="rId2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1" name="圖片 11" descr=""/>
        <xdr:cNvPicPr/>
      </xdr:nvPicPr>
      <xdr:blipFill>
        <a:blip r:embed="rId2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2" name="圖片 15" descr=""/>
        <xdr:cNvPicPr/>
      </xdr:nvPicPr>
      <xdr:blipFill>
        <a:blip r:embed="rId2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3" name="圖片 11" descr=""/>
        <xdr:cNvPicPr/>
      </xdr:nvPicPr>
      <xdr:blipFill>
        <a:blip r:embed="rId2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4" name="圖片 15" descr=""/>
        <xdr:cNvPicPr/>
      </xdr:nvPicPr>
      <xdr:blipFill>
        <a:blip r:embed="rId2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" name="圖片 11" descr=""/>
        <xdr:cNvPicPr/>
      </xdr:nvPicPr>
      <xdr:blipFill>
        <a:blip r:embed="rId2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" name="圖片 15" descr=""/>
        <xdr:cNvPicPr/>
      </xdr:nvPicPr>
      <xdr:blipFill>
        <a:blip r:embed="rId2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" name="圖片 11" descr=""/>
        <xdr:cNvPicPr/>
      </xdr:nvPicPr>
      <xdr:blipFill>
        <a:blip r:embed="rId2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" name="圖片 15" descr=""/>
        <xdr:cNvPicPr/>
      </xdr:nvPicPr>
      <xdr:blipFill>
        <a:blip r:embed="rId2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" name="圖片 11" descr=""/>
        <xdr:cNvPicPr/>
      </xdr:nvPicPr>
      <xdr:blipFill>
        <a:blip r:embed="rId2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" name="圖片 15" descr=""/>
        <xdr:cNvPicPr/>
      </xdr:nvPicPr>
      <xdr:blipFill>
        <a:blip r:embed="rId3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" name="圖片 11" descr=""/>
        <xdr:cNvPicPr/>
      </xdr:nvPicPr>
      <xdr:blipFill>
        <a:blip r:embed="rId3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" name="圖片 15" descr=""/>
        <xdr:cNvPicPr/>
      </xdr:nvPicPr>
      <xdr:blipFill>
        <a:blip r:embed="rId3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" name="圖片 11" descr=""/>
        <xdr:cNvPicPr/>
      </xdr:nvPicPr>
      <xdr:blipFill>
        <a:blip r:embed="rId3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" name="圖片 15" descr=""/>
        <xdr:cNvPicPr/>
      </xdr:nvPicPr>
      <xdr:blipFill>
        <a:blip r:embed="rId3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" name="圖片 11" descr=""/>
        <xdr:cNvPicPr/>
      </xdr:nvPicPr>
      <xdr:blipFill>
        <a:blip r:embed="rId3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" name="圖片 15" descr=""/>
        <xdr:cNvPicPr/>
      </xdr:nvPicPr>
      <xdr:blipFill>
        <a:blip r:embed="rId3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" name="圖片 11" descr=""/>
        <xdr:cNvPicPr/>
      </xdr:nvPicPr>
      <xdr:blipFill>
        <a:blip r:embed="rId3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" name="圖片 15" descr=""/>
        <xdr:cNvPicPr/>
      </xdr:nvPicPr>
      <xdr:blipFill>
        <a:blip r:embed="rId3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" name="圖片 11" descr=""/>
        <xdr:cNvPicPr/>
      </xdr:nvPicPr>
      <xdr:blipFill>
        <a:blip r:embed="rId3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" name="圖片 15" descr=""/>
        <xdr:cNvPicPr/>
      </xdr:nvPicPr>
      <xdr:blipFill>
        <a:blip r:embed="rId3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" name="圖片 11" descr=""/>
        <xdr:cNvPicPr/>
      </xdr:nvPicPr>
      <xdr:blipFill>
        <a:blip r:embed="rId3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" name="圖片 15" descr=""/>
        <xdr:cNvPicPr/>
      </xdr:nvPicPr>
      <xdr:blipFill>
        <a:blip r:embed="rId3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" name="圖片 11" descr=""/>
        <xdr:cNvPicPr/>
      </xdr:nvPicPr>
      <xdr:blipFill>
        <a:blip r:embed="rId3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" name="圖片 15" descr=""/>
        <xdr:cNvPicPr/>
      </xdr:nvPicPr>
      <xdr:blipFill>
        <a:blip r:embed="rId3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" name="圖片 11" descr=""/>
        <xdr:cNvPicPr/>
      </xdr:nvPicPr>
      <xdr:blipFill>
        <a:blip r:embed="rId3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" name="圖片 15" descr=""/>
        <xdr:cNvPicPr/>
      </xdr:nvPicPr>
      <xdr:blipFill>
        <a:blip r:embed="rId3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" name="圖片 11" descr=""/>
        <xdr:cNvPicPr/>
      </xdr:nvPicPr>
      <xdr:blipFill>
        <a:blip r:embed="rId3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" name="圖片 15" descr=""/>
        <xdr:cNvPicPr/>
      </xdr:nvPicPr>
      <xdr:blipFill>
        <a:blip r:embed="rId3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9" name="圖片 11" descr=""/>
        <xdr:cNvPicPr/>
      </xdr:nvPicPr>
      <xdr:blipFill>
        <a:blip r:embed="rId3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0" name="圖片 15" descr=""/>
        <xdr:cNvPicPr/>
      </xdr:nvPicPr>
      <xdr:blipFill>
        <a:blip r:embed="rId3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1" name="圖片 11" descr=""/>
        <xdr:cNvPicPr/>
      </xdr:nvPicPr>
      <xdr:blipFill>
        <a:blip r:embed="rId3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2" name="圖片 15" descr=""/>
        <xdr:cNvPicPr/>
      </xdr:nvPicPr>
      <xdr:blipFill>
        <a:blip r:embed="rId3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3" name="圖片 11" descr=""/>
        <xdr:cNvPicPr/>
      </xdr:nvPicPr>
      <xdr:blipFill>
        <a:blip r:embed="rId3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4" name="圖片 15" descr=""/>
        <xdr:cNvPicPr/>
      </xdr:nvPicPr>
      <xdr:blipFill>
        <a:blip r:embed="rId3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5" name="圖片 11" descr=""/>
        <xdr:cNvPicPr/>
      </xdr:nvPicPr>
      <xdr:blipFill>
        <a:blip r:embed="rId3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6" name="圖片 15" descr=""/>
        <xdr:cNvPicPr/>
      </xdr:nvPicPr>
      <xdr:blipFill>
        <a:blip r:embed="rId3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7" name="圖片 11" descr=""/>
        <xdr:cNvPicPr/>
      </xdr:nvPicPr>
      <xdr:blipFill>
        <a:blip r:embed="rId3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8" name="圖片 15" descr=""/>
        <xdr:cNvPicPr/>
      </xdr:nvPicPr>
      <xdr:blipFill>
        <a:blip r:embed="rId3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9" name="圖片 11" descr=""/>
        <xdr:cNvPicPr/>
      </xdr:nvPicPr>
      <xdr:blipFill>
        <a:blip r:embed="rId3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0" name="圖片 15" descr=""/>
        <xdr:cNvPicPr/>
      </xdr:nvPicPr>
      <xdr:blipFill>
        <a:blip r:embed="rId3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1" name="圖片 11" descr=""/>
        <xdr:cNvPicPr/>
      </xdr:nvPicPr>
      <xdr:blipFill>
        <a:blip r:embed="rId3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2" name="圖片 15" descr=""/>
        <xdr:cNvPicPr/>
      </xdr:nvPicPr>
      <xdr:blipFill>
        <a:blip r:embed="rId3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3" name="圖片 11" descr=""/>
        <xdr:cNvPicPr/>
      </xdr:nvPicPr>
      <xdr:blipFill>
        <a:blip r:embed="rId3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4" name="圖片 15" descr=""/>
        <xdr:cNvPicPr/>
      </xdr:nvPicPr>
      <xdr:blipFill>
        <a:blip r:embed="rId3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5" name="圖片 11" descr=""/>
        <xdr:cNvPicPr/>
      </xdr:nvPicPr>
      <xdr:blipFill>
        <a:blip r:embed="rId3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6" name="圖片 15" descr=""/>
        <xdr:cNvPicPr/>
      </xdr:nvPicPr>
      <xdr:blipFill>
        <a:blip r:embed="rId3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7" name="圖片 11" descr=""/>
        <xdr:cNvPicPr/>
      </xdr:nvPicPr>
      <xdr:blipFill>
        <a:blip r:embed="rId3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8" name="圖片 15" descr=""/>
        <xdr:cNvPicPr/>
      </xdr:nvPicPr>
      <xdr:blipFill>
        <a:blip r:embed="rId3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9" name="圖片 11" descr=""/>
        <xdr:cNvPicPr/>
      </xdr:nvPicPr>
      <xdr:blipFill>
        <a:blip r:embed="rId3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0" name="圖片 15" descr=""/>
        <xdr:cNvPicPr/>
      </xdr:nvPicPr>
      <xdr:blipFill>
        <a:blip r:embed="rId3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1" name="圖片 11" descr=""/>
        <xdr:cNvPicPr/>
      </xdr:nvPicPr>
      <xdr:blipFill>
        <a:blip r:embed="rId3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2" name="圖片 15" descr=""/>
        <xdr:cNvPicPr/>
      </xdr:nvPicPr>
      <xdr:blipFill>
        <a:blip r:embed="rId3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3" name="圖片 11" descr=""/>
        <xdr:cNvPicPr/>
      </xdr:nvPicPr>
      <xdr:blipFill>
        <a:blip r:embed="rId3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4" name="圖片 15" descr=""/>
        <xdr:cNvPicPr/>
      </xdr:nvPicPr>
      <xdr:blipFill>
        <a:blip r:embed="rId3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5" name="圖片 11" descr=""/>
        <xdr:cNvPicPr/>
      </xdr:nvPicPr>
      <xdr:blipFill>
        <a:blip r:embed="rId3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6" name="圖片 15" descr=""/>
        <xdr:cNvPicPr/>
      </xdr:nvPicPr>
      <xdr:blipFill>
        <a:blip r:embed="rId3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7" name="圖片 11" descr=""/>
        <xdr:cNvPicPr/>
      </xdr:nvPicPr>
      <xdr:blipFill>
        <a:blip r:embed="rId3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8" name="圖片 15" descr=""/>
        <xdr:cNvPicPr/>
      </xdr:nvPicPr>
      <xdr:blipFill>
        <a:blip r:embed="rId3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9" name="圖片 11" descr=""/>
        <xdr:cNvPicPr/>
      </xdr:nvPicPr>
      <xdr:blipFill>
        <a:blip r:embed="rId3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0" name="圖片 15" descr=""/>
        <xdr:cNvPicPr/>
      </xdr:nvPicPr>
      <xdr:blipFill>
        <a:blip r:embed="rId3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1" name="圖片 11" descr=""/>
        <xdr:cNvPicPr/>
      </xdr:nvPicPr>
      <xdr:blipFill>
        <a:blip r:embed="rId3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2" name="圖片 15" descr=""/>
        <xdr:cNvPicPr/>
      </xdr:nvPicPr>
      <xdr:blipFill>
        <a:blip r:embed="rId3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3" name="圖片 11" descr=""/>
        <xdr:cNvPicPr/>
      </xdr:nvPicPr>
      <xdr:blipFill>
        <a:blip r:embed="rId3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4" name="圖片 15" descr=""/>
        <xdr:cNvPicPr/>
      </xdr:nvPicPr>
      <xdr:blipFill>
        <a:blip r:embed="rId3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5" name="圖片 11" descr=""/>
        <xdr:cNvPicPr/>
      </xdr:nvPicPr>
      <xdr:blipFill>
        <a:blip r:embed="rId3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6" name="圖片 15" descr=""/>
        <xdr:cNvPicPr/>
      </xdr:nvPicPr>
      <xdr:blipFill>
        <a:blip r:embed="rId3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7" name="圖片 11" descr=""/>
        <xdr:cNvPicPr/>
      </xdr:nvPicPr>
      <xdr:blipFill>
        <a:blip r:embed="rId3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8" name="圖片 15" descr=""/>
        <xdr:cNvPicPr/>
      </xdr:nvPicPr>
      <xdr:blipFill>
        <a:blip r:embed="rId3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9" name="圖片 11" descr=""/>
        <xdr:cNvPicPr/>
      </xdr:nvPicPr>
      <xdr:blipFill>
        <a:blip r:embed="rId3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0" name="圖片 15" descr=""/>
        <xdr:cNvPicPr/>
      </xdr:nvPicPr>
      <xdr:blipFill>
        <a:blip r:embed="rId3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1" name="圖片 11" descr=""/>
        <xdr:cNvPicPr/>
      </xdr:nvPicPr>
      <xdr:blipFill>
        <a:blip r:embed="rId3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2" name="圖片 15" descr=""/>
        <xdr:cNvPicPr/>
      </xdr:nvPicPr>
      <xdr:blipFill>
        <a:blip r:embed="rId3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3" name="圖片 11" descr=""/>
        <xdr:cNvPicPr/>
      </xdr:nvPicPr>
      <xdr:blipFill>
        <a:blip r:embed="rId3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4" name="圖片 15" descr=""/>
        <xdr:cNvPicPr/>
      </xdr:nvPicPr>
      <xdr:blipFill>
        <a:blip r:embed="rId3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5" name="圖片 11" descr=""/>
        <xdr:cNvPicPr/>
      </xdr:nvPicPr>
      <xdr:blipFill>
        <a:blip r:embed="rId3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6" name="圖片 15" descr=""/>
        <xdr:cNvPicPr/>
      </xdr:nvPicPr>
      <xdr:blipFill>
        <a:blip r:embed="rId3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7" name="圖片 11" descr=""/>
        <xdr:cNvPicPr/>
      </xdr:nvPicPr>
      <xdr:blipFill>
        <a:blip r:embed="rId3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8" name="圖片 15" descr=""/>
        <xdr:cNvPicPr/>
      </xdr:nvPicPr>
      <xdr:blipFill>
        <a:blip r:embed="rId3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9" name="圖片 11" descr=""/>
        <xdr:cNvPicPr/>
      </xdr:nvPicPr>
      <xdr:blipFill>
        <a:blip r:embed="rId3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0" name="圖片 15" descr=""/>
        <xdr:cNvPicPr/>
      </xdr:nvPicPr>
      <xdr:blipFill>
        <a:blip r:embed="rId3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1" name="圖片 11" descr=""/>
        <xdr:cNvPicPr/>
      </xdr:nvPicPr>
      <xdr:blipFill>
        <a:blip r:embed="rId3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2" name="圖片 15" descr=""/>
        <xdr:cNvPicPr/>
      </xdr:nvPicPr>
      <xdr:blipFill>
        <a:blip r:embed="rId3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3" name="圖片 11" descr=""/>
        <xdr:cNvPicPr/>
      </xdr:nvPicPr>
      <xdr:blipFill>
        <a:blip r:embed="rId3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4" name="圖片 15" descr=""/>
        <xdr:cNvPicPr/>
      </xdr:nvPicPr>
      <xdr:blipFill>
        <a:blip r:embed="rId3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5" name="圖片 11" descr=""/>
        <xdr:cNvPicPr/>
      </xdr:nvPicPr>
      <xdr:blipFill>
        <a:blip r:embed="rId3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6" name="圖片 15" descr=""/>
        <xdr:cNvPicPr/>
      </xdr:nvPicPr>
      <xdr:blipFill>
        <a:blip r:embed="rId3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7" name="圖片 11" descr=""/>
        <xdr:cNvPicPr/>
      </xdr:nvPicPr>
      <xdr:blipFill>
        <a:blip r:embed="rId3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8" name="圖片 15" descr=""/>
        <xdr:cNvPicPr/>
      </xdr:nvPicPr>
      <xdr:blipFill>
        <a:blip r:embed="rId3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9" name="圖片 11" descr=""/>
        <xdr:cNvPicPr/>
      </xdr:nvPicPr>
      <xdr:blipFill>
        <a:blip r:embed="rId3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0" name="圖片 15" descr=""/>
        <xdr:cNvPicPr/>
      </xdr:nvPicPr>
      <xdr:blipFill>
        <a:blip r:embed="rId3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1" name="圖片 11" descr=""/>
        <xdr:cNvPicPr/>
      </xdr:nvPicPr>
      <xdr:blipFill>
        <a:blip r:embed="rId3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2" name="圖片 15" descr=""/>
        <xdr:cNvPicPr/>
      </xdr:nvPicPr>
      <xdr:blipFill>
        <a:blip r:embed="rId3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3" name="圖片 11" descr=""/>
        <xdr:cNvPicPr/>
      </xdr:nvPicPr>
      <xdr:blipFill>
        <a:blip r:embed="rId3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4" name="圖片 15" descr=""/>
        <xdr:cNvPicPr/>
      </xdr:nvPicPr>
      <xdr:blipFill>
        <a:blip r:embed="rId3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5" name="圖片 11" descr=""/>
        <xdr:cNvPicPr/>
      </xdr:nvPicPr>
      <xdr:blipFill>
        <a:blip r:embed="rId3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6" name="圖片 15" descr=""/>
        <xdr:cNvPicPr/>
      </xdr:nvPicPr>
      <xdr:blipFill>
        <a:blip r:embed="rId3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7" name="圖片 11" descr=""/>
        <xdr:cNvPicPr/>
      </xdr:nvPicPr>
      <xdr:blipFill>
        <a:blip r:embed="rId3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8" name="圖片 15" descr=""/>
        <xdr:cNvPicPr/>
      </xdr:nvPicPr>
      <xdr:blipFill>
        <a:blip r:embed="rId3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9" name="圖片 11" descr=""/>
        <xdr:cNvPicPr/>
      </xdr:nvPicPr>
      <xdr:blipFill>
        <a:blip r:embed="rId3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0" name="圖片 15" descr=""/>
        <xdr:cNvPicPr/>
      </xdr:nvPicPr>
      <xdr:blipFill>
        <a:blip r:embed="rId3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1" name="圖片 11" descr=""/>
        <xdr:cNvPicPr/>
      </xdr:nvPicPr>
      <xdr:blipFill>
        <a:blip r:embed="rId3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2" name="圖片 15" descr=""/>
        <xdr:cNvPicPr/>
      </xdr:nvPicPr>
      <xdr:blipFill>
        <a:blip r:embed="rId3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3" name="圖片 11" descr=""/>
        <xdr:cNvPicPr/>
      </xdr:nvPicPr>
      <xdr:blipFill>
        <a:blip r:embed="rId3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4" name="圖片 15" descr=""/>
        <xdr:cNvPicPr/>
      </xdr:nvPicPr>
      <xdr:blipFill>
        <a:blip r:embed="rId3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5" name="圖片 11" descr=""/>
        <xdr:cNvPicPr/>
      </xdr:nvPicPr>
      <xdr:blipFill>
        <a:blip r:embed="rId3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6" name="圖片 15" descr=""/>
        <xdr:cNvPicPr/>
      </xdr:nvPicPr>
      <xdr:blipFill>
        <a:blip r:embed="rId3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7" name="圖片 11" descr=""/>
        <xdr:cNvPicPr/>
      </xdr:nvPicPr>
      <xdr:blipFill>
        <a:blip r:embed="rId3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8" name="圖片 15" descr=""/>
        <xdr:cNvPicPr/>
      </xdr:nvPicPr>
      <xdr:blipFill>
        <a:blip r:embed="rId3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9" name="圖片 11" descr=""/>
        <xdr:cNvPicPr/>
      </xdr:nvPicPr>
      <xdr:blipFill>
        <a:blip r:embed="rId3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0" name="圖片 15" descr=""/>
        <xdr:cNvPicPr/>
      </xdr:nvPicPr>
      <xdr:blipFill>
        <a:blip r:embed="rId4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1" name="圖片 11" descr=""/>
        <xdr:cNvPicPr/>
      </xdr:nvPicPr>
      <xdr:blipFill>
        <a:blip r:embed="rId4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2" name="圖片 15" descr=""/>
        <xdr:cNvPicPr/>
      </xdr:nvPicPr>
      <xdr:blipFill>
        <a:blip r:embed="rId4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3" name="圖片 11" descr=""/>
        <xdr:cNvPicPr/>
      </xdr:nvPicPr>
      <xdr:blipFill>
        <a:blip r:embed="rId4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4" name="圖片 15" descr=""/>
        <xdr:cNvPicPr/>
      </xdr:nvPicPr>
      <xdr:blipFill>
        <a:blip r:embed="rId4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5" name="圖片 11" descr=""/>
        <xdr:cNvPicPr/>
      </xdr:nvPicPr>
      <xdr:blipFill>
        <a:blip r:embed="rId4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6" name="圖片 15" descr=""/>
        <xdr:cNvPicPr/>
      </xdr:nvPicPr>
      <xdr:blipFill>
        <a:blip r:embed="rId4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7" name="圖片 11" descr=""/>
        <xdr:cNvPicPr/>
      </xdr:nvPicPr>
      <xdr:blipFill>
        <a:blip r:embed="rId4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8" name="圖片 15" descr=""/>
        <xdr:cNvPicPr/>
      </xdr:nvPicPr>
      <xdr:blipFill>
        <a:blip r:embed="rId4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9" name="圖片 11" descr=""/>
        <xdr:cNvPicPr/>
      </xdr:nvPicPr>
      <xdr:blipFill>
        <a:blip r:embed="rId4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0" name="圖片 15" descr=""/>
        <xdr:cNvPicPr/>
      </xdr:nvPicPr>
      <xdr:blipFill>
        <a:blip r:embed="rId4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1" name="圖片 11" descr=""/>
        <xdr:cNvPicPr/>
      </xdr:nvPicPr>
      <xdr:blipFill>
        <a:blip r:embed="rId4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2" name="圖片 15" descr=""/>
        <xdr:cNvPicPr/>
      </xdr:nvPicPr>
      <xdr:blipFill>
        <a:blip r:embed="rId4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3" name="圖片 11" descr=""/>
        <xdr:cNvPicPr/>
      </xdr:nvPicPr>
      <xdr:blipFill>
        <a:blip r:embed="rId4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4" name="圖片 15" descr=""/>
        <xdr:cNvPicPr/>
      </xdr:nvPicPr>
      <xdr:blipFill>
        <a:blip r:embed="rId4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5" name="圖片 11" descr=""/>
        <xdr:cNvPicPr/>
      </xdr:nvPicPr>
      <xdr:blipFill>
        <a:blip r:embed="rId4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6" name="圖片 15" descr=""/>
        <xdr:cNvPicPr/>
      </xdr:nvPicPr>
      <xdr:blipFill>
        <a:blip r:embed="rId4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7" name="圖片 11" descr=""/>
        <xdr:cNvPicPr/>
      </xdr:nvPicPr>
      <xdr:blipFill>
        <a:blip r:embed="rId4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8" name="圖片 15" descr=""/>
        <xdr:cNvPicPr/>
      </xdr:nvPicPr>
      <xdr:blipFill>
        <a:blip r:embed="rId4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9" name="圖片 11" descr=""/>
        <xdr:cNvPicPr/>
      </xdr:nvPicPr>
      <xdr:blipFill>
        <a:blip r:embed="rId4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0" name="圖片 15" descr=""/>
        <xdr:cNvPicPr/>
      </xdr:nvPicPr>
      <xdr:blipFill>
        <a:blip r:embed="rId4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1" name="圖片 11" descr=""/>
        <xdr:cNvPicPr/>
      </xdr:nvPicPr>
      <xdr:blipFill>
        <a:blip r:embed="rId4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2" name="圖片 15" descr=""/>
        <xdr:cNvPicPr/>
      </xdr:nvPicPr>
      <xdr:blipFill>
        <a:blip r:embed="rId4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3" name="圖片 11" descr=""/>
        <xdr:cNvPicPr/>
      </xdr:nvPicPr>
      <xdr:blipFill>
        <a:blip r:embed="rId4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4" name="圖片 15" descr=""/>
        <xdr:cNvPicPr/>
      </xdr:nvPicPr>
      <xdr:blipFill>
        <a:blip r:embed="rId4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5" name="圖片 11" descr=""/>
        <xdr:cNvPicPr/>
      </xdr:nvPicPr>
      <xdr:blipFill>
        <a:blip r:embed="rId4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6" name="圖片 15" descr=""/>
        <xdr:cNvPicPr/>
      </xdr:nvPicPr>
      <xdr:blipFill>
        <a:blip r:embed="rId4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7" name="圖片 11" descr=""/>
        <xdr:cNvPicPr/>
      </xdr:nvPicPr>
      <xdr:blipFill>
        <a:blip r:embed="rId4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8" name="圖片 15" descr=""/>
        <xdr:cNvPicPr/>
      </xdr:nvPicPr>
      <xdr:blipFill>
        <a:blip r:embed="rId4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9" name="圖片 11" descr=""/>
        <xdr:cNvPicPr/>
      </xdr:nvPicPr>
      <xdr:blipFill>
        <a:blip r:embed="rId4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0" name="圖片 15" descr=""/>
        <xdr:cNvPicPr/>
      </xdr:nvPicPr>
      <xdr:blipFill>
        <a:blip r:embed="rId4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1" name="圖片 11" descr=""/>
        <xdr:cNvPicPr/>
      </xdr:nvPicPr>
      <xdr:blipFill>
        <a:blip r:embed="rId4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2" name="圖片 15" descr=""/>
        <xdr:cNvPicPr/>
      </xdr:nvPicPr>
      <xdr:blipFill>
        <a:blip r:embed="rId4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3" name="圖片 11" descr=""/>
        <xdr:cNvPicPr/>
      </xdr:nvPicPr>
      <xdr:blipFill>
        <a:blip r:embed="rId4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4" name="圖片 15" descr=""/>
        <xdr:cNvPicPr/>
      </xdr:nvPicPr>
      <xdr:blipFill>
        <a:blip r:embed="rId4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5" name="圖片 11" descr=""/>
        <xdr:cNvPicPr/>
      </xdr:nvPicPr>
      <xdr:blipFill>
        <a:blip r:embed="rId4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6" name="圖片 15" descr=""/>
        <xdr:cNvPicPr/>
      </xdr:nvPicPr>
      <xdr:blipFill>
        <a:blip r:embed="rId4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7" name="圖片 11" descr=""/>
        <xdr:cNvPicPr/>
      </xdr:nvPicPr>
      <xdr:blipFill>
        <a:blip r:embed="rId4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8" name="圖片 15" descr=""/>
        <xdr:cNvPicPr/>
      </xdr:nvPicPr>
      <xdr:blipFill>
        <a:blip r:embed="rId4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9" name="圖片 11" descr=""/>
        <xdr:cNvPicPr/>
      </xdr:nvPicPr>
      <xdr:blipFill>
        <a:blip r:embed="rId4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0" name="圖片 15" descr=""/>
        <xdr:cNvPicPr/>
      </xdr:nvPicPr>
      <xdr:blipFill>
        <a:blip r:embed="rId4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1" name="圖片 11" descr=""/>
        <xdr:cNvPicPr/>
      </xdr:nvPicPr>
      <xdr:blipFill>
        <a:blip r:embed="rId4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2" name="圖片 15" descr=""/>
        <xdr:cNvPicPr/>
      </xdr:nvPicPr>
      <xdr:blipFill>
        <a:blip r:embed="rId4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3" name="圖片 11" descr=""/>
        <xdr:cNvPicPr/>
      </xdr:nvPicPr>
      <xdr:blipFill>
        <a:blip r:embed="rId4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4" name="圖片 15" descr=""/>
        <xdr:cNvPicPr/>
      </xdr:nvPicPr>
      <xdr:blipFill>
        <a:blip r:embed="rId4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5" name="圖片 11" descr=""/>
        <xdr:cNvPicPr/>
      </xdr:nvPicPr>
      <xdr:blipFill>
        <a:blip r:embed="rId4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6" name="圖片 15" descr=""/>
        <xdr:cNvPicPr/>
      </xdr:nvPicPr>
      <xdr:blipFill>
        <a:blip r:embed="rId4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7" name="圖片 11" descr=""/>
        <xdr:cNvPicPr/>
      </xdr:nvPicPr>
      <xdr:blipFill>
        <a:blip r:embed="rId4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8" name="圖片 15" descr=""/>
        <xdr:cNvPicPr/>
      </xdr:nvPicPr>
      <xdr:blipFill>
        <a:blip r:embed="rId4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9" name="圖片 11" descr=""/>
        <xdr:cNvPicPr/>
      </xdr:nvPicPr>
      <xdr:blipFill>
        <a:blip r:embed="rId4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0" name="圖片 15" descr=""/>
        <xdr:cNvPicPr/>
      </xdr:nvPicPr>
      <xdr:blipFill>
        <a:blip r:embed="rId4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1" name="圖片 11" descr=""/>
        <xdr:cNvPicPr/>
      </xdr:nvPicPr>
      <xdr:blipFill>
        <a:blip r:embed="rId4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2" name="圖片 15" descr=""/>
        <xdr:cNvPicPr/>
      </xdr:nvPicPr>
      <xdr:blipFill>
        <a:blip r:embed="rId4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3" name="圖片 11" descr=""/>
        <xdr:cNvPicPr/>
      </xdr:nvPicPr>
      <xdr:blipFill>
        <a:blip r:embed="rId4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4" name="圖片 15" descr=""/>
        <xdr:cNvPicPr/>
      </xdr:nvPicPr>
      <xdr:blipFill>
        <a:blip r:embed="rId4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5" name="圖片 11" descr=""/>
        <xdr:cNvPicPr/>
      </xdr:nvPicPr>
      <xdr:blipFill>
        <a:blip r:embed="rId4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6" name="圖片 15" descr=""/>
        <xdr:cNvPicPr/>
      </xdr:nvPicPr>
      <xdr:blipFill>
        <a:blip r:embed="rId4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7" name="圖片 11" descr=""/>
        <xdr:cNvPicPr/>
      </xdr:nvPicPr>
      <xdr:blipFill>
        <a:blip r:embed="rId4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8" name="圖片 15" descr=""/>
        <xdr:cNvPicPr/>
      </xdr:nvPicPr>
      <xdr:blipFill>
        <a:blip r:embed="rId4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9" name="圖片 11" descr=""/>
        <xdr:cNvPicPr/>
      </xdr:nvPicPr>
      <xdr:blipFill>
        <a:blip r:embed="rId4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0" name="圖片 15" descr=""/>
        <xdr:cNvPicPr/>
      </xdr:nvPicPr>
      <xdr:blipFill>
        <a:blip r:embed="rId4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1" name="圖片 11" descr=""/>
        <xdr:cNvPicPr/>
      </xdr:nvPicPr>
      <xdr:blipFill>
        <a:blip r:embed="rId4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2" name="圖片 15" descr=""/>
        <xdr:cNvPicPr/>
      </xdr:nvPicPr>
      <xdr:blipFill>
        <a:blip r:embed="rId4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3" name="圖片 11" descr=""/>
        <xdr:cNvPicPr/>
      </xdr:nvPicPr>
      <xdr:blipFill>
        <a:blip r:embed="rId4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4" name="圖片 15" descr=""/>
        <xdr:cNvPicPr/>
      </xdr:nvPicPr>
      <xdr:blipFill>
        <a:blip r:embed="rId4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5" name="圖片 11" descr=""/>
        <xdr:cNvPicPr/>
      </xdr:nvPicPr>
      <xdr:blipFill>
        <a:blip r:embed="rId4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6" name="圖片 15" descr=""/>
        <xdr:cNvPicPr/>
      </xdr:nvPicPr>
      <xdr:blipFill>
        <a:blip r:embed="rId4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7" name="圖片 11" descr=""/>
        <xdr:cNvPicPr/>
      </xdr:nvPicPr>
      <xdr:blipFill>
        <a:blip r:embed="rId4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8" name="圖片 15" descr=""/>
        <xdr:cNvPicPr/>
      </xdr:nvPicPr>
      <xdr:blipFill>
        <a:blip r:embed="rId4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9" name="圖片 11" descr=""/>
        <xdr:cNvPicPr/>
      </xdr:nvPicPr>
      <xdr:blipFill>
        <a:blip r:embed="rId4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0" name="圖片 15" descr=""/>
        <xdr:cNvPicPr/>
      </xdr:nvPicPr>
      <xdr:blipFill>
        <a:blip r:embed="rId4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1" name="圖片 11" descr=""/>
        <xdr:cNvPicPr/>
      </xdr:nvPicPr>
      <xdr:blipFill>
        <a:blip r:embed="rId4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2" name="圖片 15" descr=""/>
        <xdr:cNvPicPr/>
      </xdr:nvPicPr>
      <xdr:blipFill>
        <a:blip r:embed="rId4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3" name="圖片 11" descr=""/>
        <xdr:cNvPicPr/>
      </xdr:nvPicPr>
      <xdr:blipFill>
        <a:blip r:embed="rId4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4" name="圖片 15" descr=""/>
        <xdr:cNvPicPr/>
      </xdr:nvPicPr>
      <xdr:blipFill>
        <a:blip r:embed="rId4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5" name="圖片 11" descr=""/>
        <xdr:cNvPicPr/>
      </xdr:nvPicPr>
      <xdr:blipFill>
        <a:blip r:embed="rId4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6" name="圖片 15" descr=""/>
        <xdr:cNvPicPr/>
      </xdr:nvPicPr>
      <xdr:blipFill>
        <a:blip r:embed="rId4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7" name="圖片 11" descr=""/>
        <xdr:cNvPicPr/>
      </xdr:nvPicPr>
      <xdr:blipFill>
        <a:blip r:embed="rId4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8" name="圖片 15" descr=""/>
        <xdr:cNvPicPr/>
      </xdr:nvPicPr>
      <xdr:blipFill>
        <a:blip r:embed="rId4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9" name="圖片 11" descr=""/>
        <xdr:cNvPicPr/>
      </xdr:nvPicPr>
      <xdr:blipFill>
        <a:blip r:embed="rId4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0" name="圖片 15" descr=""/>
        <xdr:cNvPicPr/>
      </xdr:nvPicPr>
      <xdr:blipFill>
        <a:blip r:embed="rId4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1" name="圖片 11" descr=""/>
        <xdr:cNvPicPr/>
      </xdr:nvPicPr>
      <xdr:blipFill>
        <a:blip r:embed="rId4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2" name="圖片 15" descr=""/>
        <xdr:cNvPicPr/>
      </xdr:nvPicPr>
      <xdr:blipFill>
        <a:blip r:embed="rId4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3" name="圖片 11" descr=""/>
        <xdr:cNvPicPr/>
      </xdr:nvPicPr>
      <xdr:blipFill>
        <a:blip r:embed="rId4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4" name="圖片 15" descr=""/>
        <xdr:cNvPicPr/>
      </xdr:nvPicPr>
      <xdr:blipFill>
        <a:blip r:embed="rId4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5" name="圖片 11" descr=""/>
        <xdr:cNvPicPr/>
      </xdr:nvPicPr>
      <xdr:blipFill>
        <a:blip r:embed="rId4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6" name="圖片 15" descr=""/>
        <xdr:cNvPicPr/>
      </xdr:nvPicPr>
      <xdr:blipFill>
        <a:blip r:embed="rId4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7" name="圖片 11" descr=""/>
        <xdr:cNvPicPr/>
      </xdr:nvPicPr>
      <xdr:blipFill>
        <a:blip r:embed="rId4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8" name="圖片 15" descr=""/>
        <xdr:cNvPicPr/>
      </xdr:nvPicPr>
      <xdr:blipFill>
        <a:blip r:embed="rId4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9" name="圖片 11" descr=""/>
        <xdr:cNvPicPr/>
      </xdr:nvPicPr>
      <xdr:blipFill>
        <a:blip r:embed="rId4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0" name="圖片 15" descr=""/>
        <xdr:cNvPicPr/>
      </xdr:nvPicPr>
      <xdr:blipFill>
        <a:blip r:embed="rId4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1" name="圖片 11" descr=""/>
        <xdr:cNvPicPr/>
      </xdr:nvPicPr>
      <xdr:blipFill>
        <a:blip r:embed="rId4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2" name="圖片 15" descr=""/>
        <xdr:cNvPicPr/>
      </xdr:nvPicPr>
      <xdr:blipFill>
        <a:blip r:embed="rId4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3" name="圖片 11" descr=""/>
        <xdr:cNvPicPr/>
      </xdr:nvPicPr>
      <xdr:blipFill>
        <a:blip r:embed="rId4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4" name="圖片 15" descr=""/>
        <xdr:cNvPicPr/>
      </xdr:nvPicPr>
      <xdr:blipFill>
        <a:blip r:embed="rId4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5" name="圖片 11" descr=""/>
        <xdr:cNvPicPr/>
      </xdr:nvPicPr>
      <xdr:blipFill>
        <a:blip r:embed="rId4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6" name="圖片 15" descr=""/>
        <xdr:cNvPicPr/>
      </xdr:nvPicPr>
      <xdr:blipFill>
        <a:blip r:embed="rId4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7" name="圖片 11" descr=""/>
        <xdr:cNvPicPr/>
      </xdr:nvPicPr>
      <xdr:blipFill>
        <a:blip r:embed="rId4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8" name="圖片 15" descr=""/>
        <xdr:cNvPicPr/>
      </xdr:nvPicPr>
      <xdr:blipFill>
        <a:blip r:embed="rId4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9" name="圖片 11" descr=""/>
        <xdr:cNvPicPr/>
      </xdr:nvPicPr>
      <xdr:blipFill>
        <a:blip r:embed="rId4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0" name="圖片 15" descr=""/>
        <xdr:cNvPicPr/>
      </xdr:nvPicPr>
      <xdr:blipFill>
        <a:blip r:embed="rId5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1" name="圖片 11" descr=""/>
        <xdr:cNvPicPr/>
      </xdr:nvPicPr>
      <xdr:blipFill>
        <a:blip r:embed="rId5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2" name="圖片 15" descr=""/>
        <xdr:cNvPicPr/>
      </xdr:nvPicPr>
      <xdr:blipFill>
        <a:blip r:embed="rId5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3" name="圖片 11" descr=""/>
        <xdr:cNvPicPr/>
      </xdr:nvPicPr>
      <xdr:blipFill>
        <a:blip r:embed="rId5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4" name="圖片 15" descr=""/>
        <xdr:cNvPicPr/>
      </xdr:nvPicPr>
      <xdr:blipFill>
        <a:blip r:embed="rId5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5" name="圖片 11" descr=""/>
        <xdr:cNvPicPr/>
      </xdr:nvPicPr>
      <xdr:blipFill>
        <a:blip r:embed="rId5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6" name="圖片 15" descr=""/>
        <xdr:cNvPicPr/>
      </xdr:nvPicPr>
      <xdr:blipFill>
        <a:blip r:embed="rId5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7" name="圖片 11" descr=""/>
        <xdr:cNvPicPr/>
      </xdr:nvPicPr>
      <xdr:blipFill>
        <a:blip r:embed="rId5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8" name="圖片 15" descr=""/>
        <xdr:cNvPicPr/>
      </xdr:nvPicPr>
      <xdr:blipFill>
        <a:blip r:embed="rId5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9" name="圖片 11" descr=""/>
        <xdr:cNvPicPr/>
      </xdr:nvPicPr>
      <xdr:blipFill>
        <a:blip r:embed="rId5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0" name="圖片 15" descr=""/>
        <xdr:cNvPicPr/>
      </xdr:nvPicPr>
      <xdr:blipFill>
        <a:blip r:embed="rId5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1" name="圖片 11" descr=""/>
        <xdr:cNvPicPr/>
      </xdr:nvPicPr>
      <xdr:blipFill>
        <a:blip r:embed="rId5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2" name="圖片 15" descr=""/>
        <xdr:cNvPicPr/>
      </xdr:nvPicPr>
      <xdr:blipFill>
        <a:blip r:embed="rId5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3" name="圖片 11" descr=""/>
        <xdr:cNvPicPr/>
      </xdr:nvPicPr>
      <xdr:blipFill>
        <a:blip r:embed="rId5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4" name="圖片 15" descr=""/>
        <xdr:cNvPicPr/>
      </xdr:nvPicPr>
      <xdr:blipFill>
        <a:blip r:embed="rId5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5" name="圖片 11" descr=""/>
        <xdr:cNvPicPr/>
      </xdr:nvPicPr>
      <xdr:blipFill>
        <a:blip r:embed="rId5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6" name="圖片 15" descr=""/>
        <xdr:cNvPicPr/>
      </xdr:nvPicPr>
      <xdr:blipFill>
        <a:blip r:embed="rId5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7" name="圖片 11" descr=""/>
        <xdr:cNvPicPr/>
      </xdr:nvPicPr>
      <xdr:blipFill>
        <a:blip r:embed="rId5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8" name="圖片 15" descr=""/>
        <xdr:cNvPicPr/>
      </xdr:nvPicPr>
      <xdr:blipFill>
        <a:blip r:embed="rId5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9" name="圖片 11" descr=""/>
        <xdr:cNvPicPr/>
      </xdr:nvPicPr>
      <xdr:blipFill>
        <a:blip r:embed="rId5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0" name="圖片 15" descr=""/>
        <xdr:cNvPicPr/>
      </xdr:nvPicPr>
      <xdr:blipFill>
        <a:blip r:embed="rId5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1" name="圖片 11" descr=""/>
        <xdr:cNvPicPr/>
      </xdr:nvPicPr>
      <xdr:blipFill>
        <a:blip r:embed="rId5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2" name="圖片 15" descr=""/>
        <xdr:cNvPicPr/>
      </xdr:nvPicPr>
      <xdr:blipFill>
        <a:blip r:embed="rId5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3" name="圖片 11" descr=""/>
        <xdr:cNvPicPr/>
      </xdr:nvPicPr>
      <xdr:blipFill>
        <a:blip r:embed="rId5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4" name="圖片 15" descr=""/>
        <xdr:cNvPicPr/>
      </xdr:nvPicPr>
      <xdr:blipFill>
        <a:blip r:embed="rId5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5" name="圖片 11" descr=""/>
        <xdr:cNvPicPr/>
      </xdr:nvPicPr>
      <xdr:blipFill>
        <a:blip r:embed="rId5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6" name="圖片 15" descr=""/>
        <xdr:cNvPicPr/>
      </xdr:nvPicPr>
      <xdr:blipFill>
        <a:blip r:embed="rId5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7" name="圖片 11" descr=""/>
        <xdr:cNvPicPr/>
      </xdr:nvPicPr>
      <xdr:blipFill>
        <a:blip r:embed="rId5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8" name="圖片 15" descr=""/>
        <xdr:cNvPicPr/>
      </xdr:nvPicPr>
      <xdr:blipFill>
        <a:blip r:embed="rId5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9" name="圖片 11" descr=""/>
        <xdr:cNvPicPr/>
      </xdr:nvPicPr>
      <xdr:blipFill>
        <a:blip r:embed="rId5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0" name="圖片 15" descr=""/>
        <xdr:cNvPicPr/>
      </xdr:nvPicPr>
      <xdr:blipFill>
        <a:blip r:embed="rId5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1" name="圖片 11" descr=""/>
        <xdr:cNvPicPr/>
      </xdr:nvPicPr>
      <xdr:blipFill>
        <a:blip r:embed="rId5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2" name="圖片 15" descr=""/>
        <xdr:cNvPicPr/>
      </xdr:nvPicPr>
      <xdr:blipFill>
        <a:blip r:embed="rId5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3" name="圖片 11" descr=""/>
        <xdr:cNvPicPr/>
      </xdr:nvPicPr>
      <xdr:blipFill>
        <a:blip r:embed="rId5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4" name="圖片 15" descr=""/>
        <xdr:cNvPicPr/>
      </xdr:nvPicPr>
      <xdr:blipFill>
        <a:blip r:embed="rId5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5" name="圖片 11" descr=""/>
        <xdr:cNvPicPr/>
      </xdr:nvPicPr>
      <xdr:blipFill>
        <a:blip r:embed="rId5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6" name="圖片 15" descr=""/>
        <xdr:cNvPicPr/>
      </xdr:nvPicPr>
      <xdr:blipFill>
        <a:blip r:embed="rId5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7" name="圖片 11" descr=""/>
        <xdr:cNvPicPr/>
      </xdr:nvPicPr>
      <xdr:blipFill>
        <a:blip r:embed="rId5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8" name="圖片 15" descr=""/>
        <xdr:cNvPicPr/>
      </xdr:nvPicPr>
      <xdr:blipFill>
        <a:blip r:embed="rId5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9" name="圖片 11" descr=""/>
        <xdr:cNvPicPr/>
      </xdr:nvPicPr>
      <xdr:blipFill>
        <a:blip r:embed="rId5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0" name="圖片 15" descr=""/>
        <xdr:cNvPicPr/>
      </xdr:nvPicPr>
      <xdr:blipFill>
        <a:blip r:embed="rId5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1" name="圖片 11" descr=""/>
        <xdr:cNvPicPr/>
      </xdr:nvPicPr>
      <xdr:blipFill>
        <a:blip r:embed="rId5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2" name="圖片 15" descr=""/>
        <xdr:cNvPicPr/>
      </xdr:nvPicPr>
      <xdr:blipFill>
        <a:blip r:embed="rId5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3" name="圖片 11" descr=""/>
        <xdr:cNvPicPr/>
      </xdr:nvPicPr>
      <xdr:blipFill>
        <a:blip r:embed="rId5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4" name="圖片 15" descr=""/>
        <xdr:cNvPicPr/>
      </xdr:nvPicPr>
      <xdr:blipFill>
        <a:blip r:embed="rId5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5" name="圖片 11" descr=""/>
        <xdr:cNvPicPr/>
      </xdr:nvPicPr>
      <xdr:blipFill>
        <a:blip r:embed="rId5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6" name="圖片 15" descr=""/>
        <xdr:cNvPicPr/>
      </xdr:nvPicPr>
      <xdr:blipFill>
        <a:blip r:embed="rId5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7" name="圖片 11" descr=""/>
        <xdr:cNvPicPr/>
      </xdr:nvPicPr>
      <xdr:blipFill>
        <a:blip r:embed="rId5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8" name="圖片 15" descr=""/>
        <xdr:cNvPicPr/>
      </xdr:nvPicPr>
      <xdr:blipFill>
        <a:blip r:embed="rId5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9" name="圖片 11" descr=""/>
        <xdr:cNvPicPr/>
      </xdr:nvPicPr>
      <xdr:blipFill>
        <a:blip r:embed="rId5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0" name="圖片 15" descr=""/>
        <xdr:cNvPicPr/>
      </xdr:nvPicPr>
      <xdr:blipFill>
        <a:blip r:embed="rId5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1" name="圖片 11" descr=""/>
        <xdr:cNvPicPr/>
      </xdr:nvPicPr>
      <xdr:blipFill>
        <a:blip r:embed="rId5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2" name="圖片 15" descr=""/>
        <xdr:cNvPicPr/>
      </xdr:nvPicPr>
      <xdr:blipFill>
        <a:blip r:embed="rId5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3" name="圖片 11" descr=""/>
        <xdr:cNvPicPr/>
      </xdr:nvPicPr>
      <xdr:blipFill>
        <a:blip r:embed="rId5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4" name="圖片 15" descr=""/>
        <xdr:cNvPicPr/>
      </xdr:nvPicPr>
      <xdr:blipFill>
        <a:blip r:embed="rId5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5" name="圖片 11" descr=""/>
        <xdr:cNvPicPr/>
      </xdr:nvPicPr>
      <xdr:blipFill>
        <a:blip r:embed="rId5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6" name="圖片 15" descr=""/>
        <xdr:cNvPicPr/>
      </xdr:nvPicPr>
      <xdr:blipFill>
        <a:blip r:embed="rId5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7" name="圖片 11" descr=""/>
        <xdr:cNvPicPr/>
      </xdr:nvPicPr>
      <xdr:blipFill>
        <a:blip r:embed="rId5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8" name="圖片 15" descr=""/>
        <xdr:cNvPicPr/>
      </xdr:nvPicPr>
      <xdr:blipFill>
        <a:blip r:embed="rId5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9" name="圖片 11" descr=""/>
        <xdr:cNvPicPr/>
      </xdr:nvPicPr>
      <xdr:blipFill>
        <a:blip r:embed="rId5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0" name="圖片 15" descr=""/>
        <xdr:cNvPicPr/>
      </xdr:nvPicPr>
      <xdr:blipFill>
        <a:blip r:embed="rId5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1" name="圖片 11" descr=""/>
        <xdr:cNvPicPr/>
      </xdr:nvPicPr>
      <xdr:blipFill>
        <a:blip r:embed="rId5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2" name="圖片 15" descr=""/>
        <xdr:cNvPicPr/>
      </xdr:nvPicPr>
      <xdr:blipFill>
        <a:blip r:embed="rId5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3" name="圖片 11" descr=""/>
        <xdr:cNvPicPr/>
      </xdr:nvPicPr>
      <xdr:blipFill>
        <a:blip r:embed="rId5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4" name="圖片 15" descr=""/>
        <xdr:cNvPicPr/>
      </xdr:nvPicPr>
      <xdr:blipFill>
        <a:blip r:embed="rId5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5" name="圖片 11" descr=""/>
        <xdr:cNvPicPr/>
      </xdr:nvPicPr>
      <xdr:blipFill>
        <a:blip r:embed="rId5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6" name="圖片 15" descr=""/>
        <xdr:cNvPicPr/>
      </xdr:nvPicPr>
      <xdr:blipFill>
        <a:blip r:embed="rId5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7" name="圖片 11" descr=""/>
        <xdr:cNvPicPr/>
      </xdr:nvPicPr>
      <xdr:blipFill>
        <a:blip r:embed="rId5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8" name="圖片 15" descr=""/>
        <xdr:cNvPicPr/>
      </xdr:nvPicPr>
      <xdr:blipFill>
        <a:blip r:embed="rId5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9" name="圖片 11" descr=""/>
        <xdr:cNvPicPr/>
      </xdr:nvPicPr>
      <xdr:blipFill>
        <a:blip r:embed="rId5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0" name="圖片 15" descr=""/>
        <xdr:cNvPicPr/>
      </xdr:nvPicPr>
      <xdr:blipFill>
        <a:blip r:embed="rId5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1" name="圖片 11" descr=""/>
        <xdr:cNvPicPr/>
      </xdr:nvPicPr>
      <xdr:blipFill>
        <a:blip r:embed="rId5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2" name="圖片 15" descr=""/>
        <xdr:cNvPicPr/>
      </xdr:nvPicPr>
      <xdr:blipFill>
        <a:blip r:embed="rId5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3" name="圖片 11" descr=""/>
        <xdr:cNvPicPr/>
      </xdr:nvPicPr>
      <xdr:blipFill>
        <a:blip r:embed="rId5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4" name="圖片 15" descr=""/>
        <xdr:cNvPicPr/>
      </xdr:nvPicPr>
      <xdr:blipFill>
        <a:blip r:embed="rId5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5" name="圖片 11" descr=""/>
        <xdr:cNvPicPr/>
      </xdr:nvPicPr>
      <xdr:blipFill>
        <a:blip r:embed="rId5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6" name="圖片 15" descr=""/>
        <xdr:cNvPicPr/>
      </xdr:nvPicPr>
      <xdr:blipFill>
        <a:blip r:embed="rId5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7" name="圖片 11" descr=""/>
        <xdr:cNvPicPr/>
      </xdr:nvPicPr>
      <xdr:blipFill>
        <a:blip r:embed="rId5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8" name="圖片 15" descr=""/>
        <xdr:cNvPicPr/>
      </xdr:nvPicPr>
      <xdr:blipFill>
        <a:blip r:embed="rId5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9" name="圖片 11" descr=""/>
        <xdr:cNvPicPr/>
      </xdr:nvPicPr>
      <xdr:blipFill>
        <a:blip r:embed="rId5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0" name="圖片 15" descr=""/>
        <xdr:cNvPicPr/>
      </xdr:nvPicPr>
      <xdr:blipFill>
        <a:blip r:embed="rId5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1" name="圖片 11" descr=""/>
        <xdr:cNvPicPr/>
      </xdr:nvPicPr>
      <xdr:blipFill>
        <a:blip r:embed="rId5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2" name="圖片 15" descr=""/>
        <xdr:cNvPicPr/>
      </xdr:nvPicPr>
      <xdr:blipFill>
        <a:blip r:embed="rId5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3" name="圖片 11" descr=""/>
        <xdr:cNvPicPr/>
      </xdr:nvPicPr>
      <xdr:blipFill>
        <a:blip r:embed="rId5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4" name="圖片 15" descr=""/>
        <xdr:cNvPicPr/>
      </xdr:nvPicPr>
      <xdr:blipFill>
        <a:blip r:embed="rId5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5" name="圖片 11" descr=""/>
        <xdr:cNvPicPr/>
      </xdr:nvPicPr>
      <xdr:blipFill>
        <a:blip r:embed="rId5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6" name="圖片 15" descr=""/>
        <xdr:cNvPicPr/>
      </xdr:nvPicPr>
      <xdr:blipFill>
        <a:blip r:embed="rId5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7" name="圖片 11" descr=""/>
        <xdr:cNvPicPr/>
      </xdr:nvPicPr>
      <xdr:blipFill>
        <a:blip r:embed="rId5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8" name="圖片 15" descr=""/>
        <xdr:cNvPicPr/>
      </xdr:nvPicPr>
      <xdr:blipFill>
        <a:blip r:embed="rId5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9" name="圖片 11" descr=""/>
        <xdr:cNvPicPr/>
      </xdr:nvPicPr>
      <xdr:blipFill>
        <a:blip r:embed="rId5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0" name="圖片 15" descr=""/>
        <xdr:cNvPicPr/>
      </xdr:nvPicPr>
      <xdr:blipFill>
        <a:blip r:embed="rId5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1" name="圖片 11" descr=""/>
        <xdr:cNvPicPr/>
      </xdr:nvPicPr>
      <xdr:blipFill>
        <a:blip r:embed="rId5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2" name="圖片 15" descr=""/>
        <xdr:cNvPicPr/>
      </xdr:nvPicPr>
      <xdr:blipFill>
        <a:blip r:embed="rId5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3" name="圖片 11" descr=""/>
        <xdr:cNvPicPr/>
      </xdr:nvPicPr>
      <xdr:blipFill>
        <a:blip r:embed="rId5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4" name="圖片 15" descr=""/>
        <xdr:cNvPicPr/>
      </xdr:nvPicPr>
      <xdr:blipFill>
        <a:blip r:embed="rId5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5" name="圖片 11" descr=""/>
        <xdr:cNvPicPr/>
      </xdr:nvPicPr>
      <xdr:blipFill>
        <a:blip r:embed="rId5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6" name="圖片 15" descr=""/>
        <xdr:cNvPicPr/>
      </xdr:nvPicPr>
      <xdr:blipFill>
        <a:blip r:embed="rId5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7" name="圖片 11" descr=""/>
        <xdr:cNvPicPr/>
      </xdr:nvPicPr>
      <xdr:blipFill>
        <a:blip r:embed="rId5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8" name="圖片 15" descr=""/>
        <xdr:cNvPicPr/>
      </xdr:nvPicPr>
      <xdr:blipFill>
        <a:blip r:embed="rId5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9" name="圖片 11" descr=""/>
        <xdr:cNvPicPr/>
      </xdr:nvPicPr>
      <xdr:blipFill>
        <a:blip r:embed="rId5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0" name="圖片 15" descr=""/>
        <xdr:cNvPicPr/>
      </xdr:nvPicPr>
      <xdr:blipFill>
        <a:blip r:embed="rId6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1" name="圖片 11" descr=""/>
        <xdr:cNvPicPr/>
      </xdr:nvPicPr>
      <xdr:blipFill>
        <a:blip r:embed="rId6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2" name="圖片 15" descr=""/>
        <xdr:cNvPicPr/>
      </xdr:nvPicPr>
      <xdr:blipFill>
        <a:blip r:embed="rId6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3" name="圖片 11" descr=""/>
        <xdr:cNvPicPr/>
      </xdr:nvPicPr>
      <xdr:blipFill>
        <a:blip r:embed="rId6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4" name="圖片 15" descr=""/>
        <xdr:cNvPicPr/>
      </xdr:nvPicPr>
      <xdr:blipFill>
        <a:blip r:embed="rId6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5" name="圖片 11" descr=""/>
        <xdr:cNvPicPr/>
      </xdr:nvPicPr>
      <xdr:blipFill>
        <a:blip r:embed="rId6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6" name="圖片 15" descr=""/>
        <xdr:cNvPicPr/>
      </xdr:nvPicPr>
      <xdr:blipFill>
        <a:blip r:embed="rId6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7" name="圖片 11" descr=""/>
        <xdr:cNvPicPr/>
      </xdr:nvPicPr>
      <xdr:blipFill>
        <a:blip r:embed="rId6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8" name="圖片 15" descr=""/>
        <xdr:cNvPicPr/>
      </xdr:nvPicPr>
      <xdr:blipFill>
        <a:blip r:embed="rId6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9" name="圖片 11" descr=""/>
        <xdr:cNvPicPr/>
      </xdr:nvPicPr>
      <xdr:blipFill>
        <a:blip r:embed="rId6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0" name="圖片 15" descr=""/>
        <xdr:cNvPicPr/>
      </xdr:nvPicPr>
      <xdr:blipFill>
        <a:blip r:embed="rId6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1" name="圖片 11" descr=""/>
        <xdr:cNvPicPr/>
      </xdr:nvPicPr>
      <xdr:blipFill>
        <a:blip r:embed="rId6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2" name="圖片 15" descr=""/>
        <xdr:cNvPicPr/>
      </xdr:nvPicPr>
      <xdr:blipFill>
        <a:blip r:embed="rId6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3" name="圖片 11" descr=""/>
        <xdr:cNvPicPr/>
      </xdr:nvPicPr>
      <xdr:blipFill>
        <a:blip r:embed="rId6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4" name="圖片 15" descr=""/>
        <xdr:cNvPicPr/>
      </xdr:nvPicPr>
      <xdr:blipFill>
        <a:blip r:embed="rId6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5" name="圖片 11" descr=""/>
        <xdr:cNvPicPr/>
      </xdr:nvPicPr>
      <xdr:blipFill>
        <a:blip r:embed="rId6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6" name="圖片 15" descr=""/>
        <xdr:cNvPicPr/>
      </xdr:nvPicPr>
      <xdr:blipFill>
        <a:blip r:embed="rId6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7" name="圖片 11" descr=""/>
        <xdr:cNvPicPr/>
      </xdr:nvPicPr>
      <xdr:blipFill>
        <a:blip r:embed="rId6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8" name="圖片 15" descr=""/>
        <xdr:cNvPicPr/>
      </xdr:nvPicPr>
      <xdr:blipFill>
        <a:blip r:embed="rId6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9" name="圖片 11" descr=""/>
        <xdr:cNvPicPr/>
      </xdr:nvPicPr>
      <xdr:blipFill>
        <a:blip r:embed="rId6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0" name="圖片 15" descr=""/>
        <xdr:cNvPicPr/>
      </xdr:nvPicPr>
      <xdr:blipFill>
        <a:blip r:embed="rId6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1" name="圖片 11" descr=""/>
        <xdr:cNvPicPr/>
      </xdr:nvPicPr>
      <xdr:blipFill>
        <a:blip r:embed="rId6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2" name="圖片 15" descr=""/>
        <xdr:cNvPicPr/>
      </xdr:nvPicPr>
      <xdr:blipFill>
        <a:blip r:embed="rId6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3" name="圖片 11" descr=""/>
        <xdr:cNvPicPr/>
      </xdr:nvPicPr>
      <xdr:blipFill>
        <a:blip r:embed="rId6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4" name="圖片 15" descr=""/>
        <xdr:cNvPicPr/>
      </xdr:nvPicPr>
      <xdr:blipFill>
        <a:blip r:embed="rId6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5" name="圖片 11" descr=""/>
        <xdr:cNvPicPr/>
      </xdr:nvPicPr>
      <xdr:blipFill>
        <a:blip r:embed="rId6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6" name="圖片 15" descr=""/>
        <xdr:cNvPicPr/>
      </xdr:nvPicPr>
      <xdr:blipFill>
        <a:blip r:embed="rId6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7" name="圖片 11" descr=""/>
        <xdr:cNvPicPr/>
      </xdr:nvPicPr>
      <xdr:blipFill>
        <a:blip r:embed="rId6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8" name="圖片 15" descr=""/>
        <xdr:cNvPicPr/>
      </xdr:nvPicPr>
      <xdr:blipFill>
        <a:blip r:embed="rId6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9" name="圖片 11" descr=""/>
        <xdr:cNvPicPr/>
      </xdr:nvPicPr>
      <xdr:blipFill>
        <a:blip r:embed="rId6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0" name="圖片 15" descr=""/>
        <xdr:cNvPicPr/>
      </xdr:nvPicPr>
      <xdr:blipFill>
        <a:blip r:embed="rId6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1" name="圖片 11" descr=""/>
        <xdr:cNvPicPr/>
      </xdr:nvPicPr>
      <xdr:blipFill>
        <a:blip r:embed="rId6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2" name="圖片 15" descr=""/>
        <xdr:cNvPicPr/>
      </xdr:nvPicPr>
      <xdr:blipFill>
        <a:blip r:embed="rId6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3" name="圖片 11" descr=""/>
        <xdr:cNvPicPr/>
      </xdr:nvPicPr>
      <xdr:blipFill>
        <a:blip r:embed="rId6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4" name="圖片 15" descr=""/>
        <xdr:cNvPicPr/>
      </xdr:nvPicPr>
      <xdr:blipFill>
        <a:blip r:embed="rId6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5" name="圖片 11" descr=""/>
        <xdr:cNvPicPr/>
      </xdr:nvPicPr>
      <xdr:blipFill>
        <a:blip r:embed="rId6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6" name="圖片 15" descr=""/>
        <xdr:cNvPicPr/>
      </xdr:nvPicPr>
      <xdr:blipFill>
        <a:blip r:embed="rId6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7" name="圖片 11" descr=""/>
        <xdr:cNvPicPr/>
      </xdr:nvPicPr>
      <xdr:blipFill>
        <a:blip r:embed="rId6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8" name="圖片 15" descr=""/>
        <xdr:cNvPicPr/>
      </xdr:nvPicPr>
      <xdr:blipFill>
        <a:blip r:embed="rId6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9" name="圖片 11" descr=""/>
        <xdr:cNvPicPr/>
      </xdr:nvPicPr>
      <xdr:blipFill>
        <a:blip r:embed="rId6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0" name="圖片 15" descr=""/>
        <xdr:cNvPicPr/>
      </xdr:nvPicPr>
      <xdr:blipFill>
        <a:blip r:embed="rId6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1" name="圖片 11" descr=""/>
        <xdr:cNvPicPr/>
      </xdr:nvPicPr>
      <xdr:blipFill>
        <a:blip r:embed="rId6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2" name="圖片 15" descr=""/>
        <xdr:cNvPicPr/>
      </xdr:nvPicPr>
      <xdr:blipFill>
        <a:blip r:embed="rId6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3" name="圖片 11" descr=""/>
        <xdr:cNvPicPr/>
      </xdr:nvPicPr>
      <xdr:blipFill>
        <a:blip r:embed="rId6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4" name="圖片 15" descr=""/>
        <xdr:cNvPicPr/>
      </xdr:nvPicPr>
      <xdr:blipFill>
        <a:blip r:embed="rId6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5" name="圖片 11" descr=""/>
        <xdr:cNvPicPr/>
      </xdr:nvPicPr>
      <xdr:blipFill>
        <a:blip r:embed="rId6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6" name="圖片 15" descr=""/>
        <xdr:cNvPicPr/>
      </xdr:nvPicPr>
      <xdr:blipFill>
        <a:blip r:embed="rId6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7" name="圖片 11" descr=""/>
        <xdr:cNvPicPr/>
      </xdr:nvPicPr>
      <xdr:blipFill>
        <a:blip r:embed="rId6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8" name="圖片 15" descr=""/>
        <xdr:cNvPicPr/>
      </xdr:nvPicPr>
      <xdr:blipFill>
        <a:blip r:embed="rId6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9" name="圖片 11" descr=""/>
        <xdr:cNvPicPr/>
      </xdr:nvPicPr>
      <xdr:blipFill>
        <a:blip r:embed="rId6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0" name="圖片 15" descr=""/>
        <xdr:cNvPicPr/>
      </xdr:nvPicPr>
      <xdr:blipFill>
        <a:blip r:embed="rId6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1" name="圖片 11" descr=""/>
        <xdr:cNvPicPr/>
      </xdr:nvPicPr>
      <xdr:blipFill>
        <a:blip r:embed="rId6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2" name="圖片 15" descr=""/>
        <xdr:cNvPicPr/>
      </xdr:nvPicPr>
      <xdr:blipFill>
        <a:blip r:embed="rId6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3" name="圖片 11" descr=""/>
        <xdr:cNvPicPr/>
      </xdr:nvPicPr>
      <xdr:blipFill>
        <a:blip r:embed="rId6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4" name="圖片 15" descr=""/>
        <xdr:cNvPicPr/>
      </xdr:nvPicPr>
      <xdr:blipFill>
        <a:blip r:embed="rId6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5" name="圖片 11" descr=""/>
        <xdr:cNvPicPr/>
      </xdr:nvPicPr>
      <xdr:blipFill>
        <a:blip r:embed="rId6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6" name="圖片 15" descr=""/>
        <xdr:cNvPicPr/>
      </xdr:nvPicPr>
      <xdr:blipFill>
        <a:blip r:embed="rId6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7" name="圖片 11" descr=""/>
        <xdr:cNvPicPr/>
      </xdr:nvPicPr>
      <xdr:blipFill>
        <a:blip r:embed="rId6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8" name="圖片 15" descr=""/>
        <xdr:cNvPicPr/>
      </xdr:nvPicPr>
      <xdr:blipFill>
        <a:blip r:embed="rId6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9" name="圖片 11" descr=""/>
        <xdr:cNvPicPr/>
      </xdr:nvPicPr>
      <xdr:blipFill>
        <a:blip r:embed="rId6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0" name="圖片 15" descr=""/>
        <xdr:cNvPicPr/>
      </xdr:nvPicPr>
      <xdr:blipFill>
        <a:blip r:embed="rId6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1" name="圖片 11" descr=""/>
        <xdr:cNvPicPr/>
      </xdr:nvPicPr>
      <xdr:blipFill>
        <a:blip r:embed="rId6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2" name="圖片 15" descr=""/>
        <xdr:cNvPicPr/>
      </xdr:nvPicPr>
      <xdr:blipFill>
        <a:blip r:embed="rId6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3" name="圖片 11" descr=""/>
        <xdr:cNvPicPr/>
      </xdr:nvPicPr>
      <xdr:blipFill>
        <a:blip r:embed="rId6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4" name="圖片 15" descr=""/>
        <xdr:cNvPicPr/>
      </xdr:nvPicPr>
      <xdr:blipFill>
        <a:blip r:embed="rId6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5" name="圖片 11" descr=""/>
        <xdr:cNvPicPr/>
      </xdr:nvPicPr>
      <xdr:blipFill>
        <a:blip r:embed="rId6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6" name="圖片 15" descr=""/>
        <xdr:cNvPicPr/>
      </xdr:nvPicPr>
      <xdr:blipFill>
        <a:blip r:embed="rId6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7" name="圖片 11" descr=""/>
        <xdr:cNvPicPr/>
      </xdr:nvPicPr>
      <xdr:blipFill>
        <a:blip r:embed="rId6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8" name="圖片 15" descr=""/>
        <xdr:cNvPicPr/>
      </xdr:nvPicPr>
      <xdr:blipFill>
        <a:blip r:embed="rId6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9" name="圖片 11" descr=""/>
        <xdr:cNvPicPr/>
      </xdr:nvPicPr>
      <xdr:blipFill>
        <a:blip r:embed="rId6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0" name="圖片 15" descr=""/>
        <xdr:cNvPicPr/>
      </xdr:nvPicPr>
      <xdr:blipFill>
        <a:blip r:embed="rId6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1" name="圖片 11" descr=""/>
        <xdr:cNvPicPr/>
      </xdr:nvPicPr>
      <xdr:blipFill>
        <a:blip r:embed="rId6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2" name="圖片 15" descr=""/>
        <xdr:cNvPicPr/>
      </xdr:nvPicPr>
      <xdr:blipFill>
        <a:blip r:embed="rId6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3" name="圖片 11" descr=""/>
        <xdr:cNvPicPr/>
      </xdr:nvPicPr>
      <xdr:blipFill>
        <a:blip r:embed="rId6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4" name="圖片 15" descr=""/>
        <xdr:cNvPicPr/>
      </xdr:nvPicPr>
      <xdr:blipFill>
        <a:blip r:embed="rId6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5" name="圖片 11" descr=""/>
        <xdr:cNvPicPr/>
      </xdr:nvPicPr>
      <xdr:blipFill>
        <a:blip r:embed="rId6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6" name="圖片 15" descr=""/>
        <xdr:cNvPicPr/>
      </xdr:nvPicPr>
      <xdr:blipFill>
        <a:blip r:embed="rId6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7" name="圖片 11" descr=""/>
        <xdr:cNvPicPr/>
      </xdr:nvPicPr>
      <xdr:blipFill>
        <a:blip r:embed="rId6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8" name="圖片 15" descr=""/>
        <xdr:cNvPicPr/>
      </xdr:nvPicPr>
      <xdr:blipFill>
        <a:blip r:embed="rId6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9" name="圖片 11" descr=""/>
        <xdr:cNvPicPr/>
      </xdr:nvPicPr>
      <xdr:blipFill>
        <a:blip r:embed="rId6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0" name="圖片 15" descr=""/>
        <xdr:cNvPicPr/>
      </xdr:nvPicPr>
      <xdr:blipFill>
        <a:blip r:embed="rId6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1" name="圖片 11" descr=""/>
        <xdr:cNvPicPr/>
      </xdr:nvPicPr>
      <xdr:blipFill>
        <a:blip r:embed="rId6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2" name="圖片 15" descr=""/>
        <xdr:cNvPicPr/>
      </xdr:nvPicPr>
      <xdr:blipFill>
        <a:blip r:embed="rId6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3" name="圖片 11" descr=""/>
        <xdr:cNvPicPr/>
      </xdr:nvPicPr>
      <xdr:blipFill>
        <a:blip r:embed="rId6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4" name="圖片 15" descr=""/>
        <xdr:cNvPicPr/>
      </xdr:nvPicPr>
      <xdr:blipFill>
        <a:blip r:embed="rId6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5" name="圖片 11" descr=""/>
        <xdr:cNvPicPr/>
      </xdr:nvPicPr>
      <xdr:blipFill>
        <a:blip r:embed="rId6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6" name="圖片 15" descr=""/>
        <xdr:cNvPicPr/>
      </xdr:nvPicPr>
      <xdr:blipFill>
        <a:blip r:embed="rId6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7" name="圖片 11" descr=""/>
        <xdr:cNvPicPr/>
      </xdr:nvPicPr>
      <xdr:blipFill>
        <a:blip r:embed="rId6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8" name="圖片 15" descr=""/>
        <xdr:cNvPicPr/>
      </xdr:nvPicPr>
      <xdr:blipFill>
        <a:blip r:embed="rId6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9" name="圖片 11" descr=""/>
        <xdr:cNvPicPr/>
      </xdr:nvPicPr>
      <xdr:blipFill>
        <a:blip r:embed="rId6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0" name="圖片 15" descr=""/>
        <xdr:cNvPicPr/>
      </xdr:nvPicPr>
      <xdr:blipFill>
        <a:blip r:embed="rId6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1" name="圖片 11" descr=""/>
        <xdr:cNvPicPr/>
      </xdr:nvPicPr>
      <xdr:blipFill>
        <a:blip r:embed="rId6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2" name="圖片 15" descr=""/>
        <xdr:cNvPicPr/>
      </xdr:nvPicPr>
      <xdr:blipFill>
        <a:blip r:embed="rId6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3" name="圖片 11" descr=""/>
        <xdr:cNvPicPr/>
      </xdr:nvPicPr>
      <xdr:blipFill>
        <a:blip r:embed="rId6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4" name="圖片 15" descr=""/>
        <xdr:cNvPicPr/>
      </xdr:nvPicPr>
      <xdr:blipFill>
        <a:blip r:embed="rId6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5" name="圖片 11" descr=""/>
        <xdr:cNvPicPr/>
      </xdr:nvPicPr>
      <xdr:blipFill>
        <a:blip r:embed="rId6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6" name="圖片 15" descr=""/>
        <xdr:cNvPicPr/>
      </xdr:nvPicPr>
      <xdr:blipFill>
        <a:blip r:embed="rId6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7" name="圖片 11" descr=""/>
        <xdr:cNvPicPr/>
      </xdr:nvPicPr>
      <xdr:blipFill>
        <a:blip r:embed="rId6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8" name="圖片 15" descr=""/>
        <xdr:cNvPicPr/>
      </xdr:nvPicPr>
      <xdr:blipFill>
        <a:blip r:embed="rId6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9" name="圖片 11" descr=""/>
        <xdr:cNvPicPr/>
      </xdr:nvPicPr>
      <xdr:blipFill>
        <a:blip r:embed="rId6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0" name="圖片 15" descr=""/>
        <xdr:cNvPicPr/>
      </xdr:nvPicPr>
      <xdr:blipFill>
        <a:blip r:embed="rId7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1" name="圖片 11" descr=""/>
        <xdr:cNvPicPr/>
      </xdr:nvPicPr>
      <xdr:blipFill>
        <a:blip r:embed="rId7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2" name="圖片 15" descr=""/>
        <xdr:cNvPicPr/>
      </xdr:nvPicPr>
      <xdr:blipFill>
        <a:blip r:embed="rId7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3" name="圖片 11" descr=""/>
        <xdr:cNvPicPr/>
      </xdr:nvPicPr>
      <xdr:blipFill>
        <a:blip r:embed="rId7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4" name="圖片 15" descr=""/>
        <xdr:cNvPicPr/>
      </xdr:nvPicPr>
      <xdr:blipFill>
        <a:blip r:embed="rId7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5" name="圖片 11" descr=""/>
        <xdr:cNvPicPr/>
      </xdr:nvPicPr>
      <xdr:blipFill>
        <a:blip r:embed="rId7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6" name="圖片 15" descr=""/>
        <xdr:cNvPicPr/>
      </xdr:nvPicPr>
      <xdr:blipFill>
        <a:blip r:embed="rId7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7" name="圖片 11" descr=""/>
        <xdr:cNvPicPr/>
      </xdr:nvPicPr>
      <xdr:blipFill>
        <a:blip r:embed="rId7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8" name="圖片 15" descr=""/>
        <xdr:cNvPicPr/>
      </xdr:nvPicPr>
      <xdr:blipFill>
        <a:blip r:embed="rId7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9" name="圖片 11" descr=""/>
        <xdr:cNvPicPr/>
      </xdr:nvPicPr>
      <xdr:blipFill>
        <a:blip r:embed="rId7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0" name="圖片 15" descr=""/>
        <xdr:cNvPicPr/>
      </xdr:nvPicPr>
      <xdr:blipFill>
        <a:blip r:embed="rId7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1" name="圖片 11" descr=""/>
        <xdr:cNvPicPr/>
      </xdr:nvPicPr>
      <xdr:blipFill>
        <a:blip r:embed="rId7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2" name="圖片 15" descr=""/>
        <xdr:cNvPicPr/>
      </xdr:nvPicPr>
      <xdr:blipFill>
        <a:blip r:embed="rId7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3" name="圖片 11" descr=""/>
        <xdr:cNvPicPr/>
      </xdr:nvPicPr>
      <xdr:blipFill>
        <a:blip r:embed="rId7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4" name="圖片 15" descr=""/>
        <xdr:cNvPicPr/>
      </xdr:nvPicPr>
      <xdr:blipFill>
        <a:blip r:embed="rId7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5" name="圖片 11" descr=""/>
        <xdr:cNvPicPr/>
      </xdr:nvPicPr>
      <xdr:blipFill>
        <a:blip r:embed="rId7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6" name="圖片 15" descr=""/>
        <xdr:cNvPicPr/>
      </xdr:nvPicPr>
      <xdr:blipFill>
        <a:blip r:embed="rId7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7" name="圖片 11" descr=""/>
        <xdr:cNvPicPr/>
      </xdr:nvPicPr>
      <xdr:blipFill>
        <a:blip r:embed="rId7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8" name="圖片 15" descr=""/>
        <xdr:cNvPicPr/>
      </xdr:nvPicPr>
      <xdr:blipFill>
        <a:blip r:embed="rId7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9" name="圖片 11" descr=""/>
        <xdr:cNvPicPr/>
      </xdr:nvPicPr>
      <xdr:blipFill>
        <a:blip r:embed="rId7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0" name="圖片 15" descr=""/>
        <xdr:cNvPicPr/>
      </xdr:nvPicPr>
      <xdr:blipFill>
        <a:blip r:embed="rId7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1" name="圖片 11" descr=""/>
        <xdr:cNvPicPr/>
      </xdr:nvPicPr>
      <xdr:blipFill>
        <a:blip r:embed="rId7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2" name="圖片 15" descr=""/>
        <xdr:cNvPicPr/>
      </xdr:nvPicPr>
      <xdr:blipFill>
        <a:blip r:embed="rId7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3" name="圖片 11" descr=""/>
        <xdr:cNvPicPr/>
      </xdr:nvPicPr>
      <xdr:blipFill>
        <a:blip r:embed="rId7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4" name="圖片 15" descr=""/>
        <xdr:cNvPicPr/>
      </xdr:nvPicPr>
      <xdr:blipFill>
        <a:blip r:embed="rId7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5" name="圖片 11" descr=""/>
        <xdr:cNvPicPr/>
      </xdr:nvPicPr>
      <xdr:blipFill>
        <a:blip r:embed="rId7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6" name="圖片 15" descr=""/>
        <xdr:cNvPicPr/>
      </xdr:nvPicPr>
      <xdr:blipFill>
        <a:blip r:embed="rId7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7" name="圖片 11" descr=""/>
        <xdr:cNvPicPr/>
      </xdr:nvPicPr>
      <xdr:blipFill>
        <a:blip r:embed="rId7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8" name="圖片 15" descr=""/>
        <xdr:cNvPicPr/>
      </xdr:nvPicPr>
      <xdr:blipFill>
        <a:blip r:embed="rId7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9" name="圖片 11" descr=""/>
        <xdr:cNvPicPr/>
      </xdr:nvPicPr>
      <xdr:blipFill>
        <a:blip r:embed="rId7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0" name="圖片 15" descr=""/>
        <xdr:cNvPicPr/>
      </xdr:nvPicPr>
      <xdr:blipFill>
        <a:blip r:embed="rId7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1" name="圖片 11" descr=""/>
        <xdr:cNvPicPr/>
      </xdr:nvPicPr>
      <xdr:blipFill>
        <a:blip r:embed="rId7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2" name="圖片 15" descr=""/>
        <xdr:cNvPicPr/>
      </xdr:nvPicPr>
      <xdr:blipFill>
        <a:blip r:embed="rId7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3" name="圖片 11" descr=""/>
        <xdr:cNvPicPr/>
      </xdr:nvPicPr>
      <xdr:blipFill>
        <a:blip r:embed="rId7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4" name="圖片 15" descr=""/>
        <xdr:cNvPicPr/>
      </xdr:nvPicPr>
      <xdr:blipFill>
        <a:blip r:embed="rId7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5" name="圖片 11" descr=""/>
        <xdr:cNvPicPr/>
      </xdr:nvPicPr>
      <xdr:blipFill>
        <a:blip r:embed="rId7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6" name="圖片 15" descr=""/>
        <xdr:cNvPicPr/>
      </xdr:nvPicPr>
      <xdr:blipFill>
        <a:blip r:embed="rId7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7" name="圖片 11" descr=""/>
        <xdr:cNvPicPr/>
      </xdr:nvPicPr>
      <xdr:blipFill>
        <a:blip r:embed="rId7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8" name="圖片 15" descr=""/>
        <xdr:cNvPicPr/>
      </xdr:nvPicPr>
      <xdr:blipFill>
        <a:blip r:embed="rId7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9" name="圖片 11" descr=""/>
        <xdr:cNvPicPr/>
      </xdr:nvPicPr>
      <xdr:blipFill>
        <a:blip r:embed="rId7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0" name="圖片 15" descr=""/>
        <xdr:cNvPicPr/>
      </xdr:nvPicPr>
      <xdr:blipFill>
        <a:blip r:embed="rId7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1" name="圖片 11" descr=""/>
        <xdr:cNvPicPr/>
      </xdr:nvPicPr>
      <xdr:blipFill>
        <a:blip r:embed="rId7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2" name="圖片 15" descr=""/>
        <xdr:cNvPicPr/>
      </xdr:nvPicPr>
      <xdr:blipFill>
        <a:blip r:embed="rId7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3" name="圖片 11" descr=""/>
        <xdr:cNvPicPr/>
      </xdr:nvPicPr>
      <xdr:blipFill>
        <a:blip r:embed="rId7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4" name="圖片 15" descr=""/>
        <xdr:cNvPicPr/>
      </xdr:nvPicPr>
      <xdr:blipFill>
        <a:blip r:embed="rId7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5" name="圖片 11" descr=""/>
        <xdr:cNvPicPr/>
      </xdr:nvPicPr>
      <xdr:blipFill>
        <a:blip r:embed="rId7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6" name="圖片 15" descr=""/>
        <xdr:cNvPicPr/>
      </xdr:nvPicPr>
      <xdr:blipFill>
        <a:blip r:embed="rId7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7" name="圖片 11" descr=""/>
        <xdr:cNvPicPr/>
      </xdr:nvPicPr>
      <xdr:blipFill>
        <a:blip r:embed="rId7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8" name="圖片 15" descr=""/>
        <xdr:cNvPicPr/>
      </xdr:nvPicPr>
      <xdr:blipFill>
        <a:blip r:embed="rId7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9" name="圖片 11" descr=""/>
        <xdr:cNvPicPr/>
      </xdr:nvPicPr>
      <xdr:blipFill>
        <a:blip r:embed="rId7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0" name="圖片 15" descr=""/>
        <xdr:cNvPicPr/>
      </xdr:nvPicPr>
      <xdr:blipFill>
        <a:blip r:embed="rId7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1" name="圖片 11" descr=""/>
        <xdr:cNvPicPr/>
      </xdr:nvPicPr>
      <xdr:blipFill>
        <a:blip r:embed="rId7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2" name="圖片 15" descr=""/>
        <xdr:cNvPicPr/>
      </xdr:nvPicPr>
      <xdr:blipFill>
        <a:blip r:embed="rId7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3" name="圖片 11" descr=""/>
        <xdr:cNvPicPr/>
      </xdr:nvPicPr>
      <xdr:blipFill>
        <a:blip r:embed="rId7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4" name="圖片 15" descr=""/>
        <xdr:cNvPicPr/>
      </xdr:nvPicPr>
      <xdr:blipFill>
        <a:blip r:embed="rId7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5" name="圖片 11" descr=""/>
        <xdr:cNvPicPr/>
      </xdr:nvPicPr>
      <xdr:blipFill>
        <a:blip r:embed="rId7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6" name="圖片 15" descr=""/>
        <xdr:cNvPicPr/>
      </xdr:nvPicPr>
      <xdr:blipFill>
        <a:blip r:embed="rId7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7" name="圖片 11" descr=""/>
        <xdr:cNvPicPr/>
      </xdr:nvPicPr>
      <xdr:blipFill>
        <a:blip r:embed="rId7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8" name="圖片 15" descr=""/>
        <xdr:cNvPicPr/>
      </xdr:nvPicPr>
      <xdr:blipFill>
        <a:blip r:embed="rId7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9" name="圖片 11" descr=""/>
        <xdr:cNvPicPr/>
      </xdr:nvPicPr>
      <xdr:blipFill>
        <a:blip r:embed="rId7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0" name="圖片 15" descr=""/>
        <xdr:cNvPicPr/>
      </xdr:nvPicPr>
      <xdr:blipFill>
        <a:blip r:embed="rId7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1" name="圖片 11" descr=""/>
        <xdr:cNvPicPr/>
      </xdr:nvPicPr>
      <xdr:blipFill>
        <a:blip r:embed="rId7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2" name="圖片 15" descr=""/>
        <xdr:cNvPicPr/>
      </xdr:nvPicPr>
      <xdr:blipFill>
        <a:blip r:embed="rId7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3" name="圖片 11" descr=""/>
        <xdr:cNvPicPr/>
      </xdr:nvPicPr>
      <xdr:blipFill>
        <a:blip r:embed="rId7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4" name="圖片 15" descr=""/>
        <xdr:cNvPicPr/>
      </xdr:nvPicPr>
      <xdr:blipFill>
        <a:blip r:embed="rId7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5" name="圖片 11" descr=""/>
        <xdr:cNvPicPr/>
      </xdr:nvPicPr>
      <xdr:blipFill>
        <a:blip r:embed="rId7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6" name="圖片 15" descr=""/>
        <xdr:cNvPicPr/>
      </xdr:nvPicPr>
      <xdr:blipFill>
        <a:blip r:embed="rId7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7" name="圖片 11" descr=""/>
        <xdr:cNvPicPr/>
      </xdr:nvPicPr>
      <xdr:blipFill>
        <a:blip r:embed="rId7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8" name="圖片 15" descr=""/>
        <xdr:cNvPicPr/>
      </xdr:nvPicPr>
      <xdr:blipFill>
        <a:blip r:embed="rId7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9" name="圖片 11" descr=""/>
        <xdr:cNvPicPr/>
      </xdr:nvPicPr>
      <xdr:blipFill>
        <a:blip r:embed="rId7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0" name="圖片 15" descr=""/>
        <xdr:cNvPicPr/>
      </xdr:nvPicPr>
      <xdr:blipFill>
        <a:blip r:embed="rId7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1" name="圖片 11" descr=""/>
        <xdr:cNvPicPr/>
      </xdr:nvPicPr>
      <xdr:blipFill>
        <a:blip r:embed="rId7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2" name="圖片 15" descr=""/>
        <xdr:cNvPicPr/>
      </xdr:nvPicPr>
      <xdr:blipFill>
        <a:blip r:embed="rId7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3" name="圖片 11" descr=""/>
        <xdr:cNvPicPr/>
      </xdr:nvPicPr>
      <xdr:blipFill>
        <a:blip r:embed="rId7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4" name="圖片 15" descr=""/>
        <xdr:cNvPicPr/>
      </xdr:nvPicPr>
      <xdr:blipFill>
        <a:blip r:embed="rId7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5" name="圖片 11" descr=""/>
        <xdr:cNvPicPr/>
      </xdr:nvPicPr>
      <xdr:blipFill>
        <a:blip r:embed="rId7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6" name="圖片 15" descr=""/>
        <xdr:cNvPicPr/>
      </xdr:nvPicPr>
      <xdr:blipFill>
        <a:blip r:embed="rId7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7" name="圖片 11" descr=""/>
        <xdr:cNvPicPr/>
      </xdr:nvPicPr>
      <xdr:blipFill>
        <a:blip r:embed="rId7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8" name="圖片 15" descr=""/>
        <xdr:cNvPicPr/>
      </xdr:nvPicPr>
      <xdr:blipFill>
        <a:blip r:embed="rId7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9" name="圖片 11" descr=""/>
        <xdr:cNvPicPr/>
      </xdr:nvPicPr>
      <xdr:blipFill>
        <a:blip r:embed="rId7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0" name="圖片 15" descr=""/>
        <xdr:cNvPicPr/>
      </xdr:nvPicPr>
      <xdr:blipFill>
        <a:blip r:embed="rId7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1" name="圖片 11" descr=""/>
        <xdr:cNvPicPr/>
      </xdr:nvPicPr>
      <xdr:blipFill>
        <a:blip r:embed="rId7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2" name="圖片 15" descr=""/>
        <xdr:cNvPicPr/>
      </xdr:nvPicPr>
      <xdr:blipFill>
        <a:blip r:embed="rId7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3" name="圖片 11" descr=""/>
        <xdr:cNvPicPr/>
      </xdr:nvPicPr>
      <xdr:blipFill>
        <a:blip r:embed="rId7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4" name="圖片 15" descr=""/>
        <xdr:cNvPicPr/>
      </xdr:nvPicPr>
      <xdr:blipFill>
        <a:blip r:embed="rId7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5" name="圖片 11" descr=""/>
        <xdr:cNvPicPr/>
      </xdr:nvPicPr>
      <xdr:blipFill>
        <a:blip r:embed="rId7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6" name="圖片 15" descr=""/>
        <xdr:cNvPicPr/>
      </xdr:nvPicPr>
      <xdr:blipFill>
        <a:blip r:embed="rId7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7" name="圖片 11" descr=""/>
        <xdr:cNvPicPr/>
      </xdr:nvPicPr>
      <xdr:blipFill>
        <a:blip r:embed="rId7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8" name="圖片 15" descr=""/>
        <xdr:cNvPicPr/>
      </xdr:nvPicPr>
      <xdr:blipFill>
        <a:blip r:embed="rId7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9" name="圖片 11" descr=""/>
        <xdr:cNvPicPr/>
      </xdr:nvPicPr>
      <xdr:blipFill>
        <a:blip r:embed="rId7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0" name="圖片 15" descr=""/>
        <xdr:cNvPicPr/>
      </xdr:nvPicPr>
      <xdr:blipFill>
        <a:blip r:embed="rId7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1" name="圖片 11" descr=""/>
        <xdr:cNvPicPr/>
      </xdr:nvPicPr>
      <xdr:blipFill>
        <a:blip r:embed="rId7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2" name="圖片 15" descr=""/>
        <xdr:cNvPicPr/>
      </xdr:nvPicPr>
      <xdr:blipFill>
        <a:blip r:embed="rId7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3" name="圖片 11" descr=""/>
        <xdr:cNvPicPr/>
      </xdr:nvPicPr>
      <xdr:blipFill>
        <a:blip r:embed="rId7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4" name="圖片 15" descr=""/>
        <xdr:cNvPicPr/>
      </xdr:nvPicPr>
      <xdr:blipFill>
        <a:blip r:embed="rId7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5" name="圖片 11" descr=""/>
        <xdr:cNvPicPr/>
      </xdr:nvPicPr>
      <xdr:blipFill>
        <a:blip r:embed="rId7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6" name="圖片 15" descr=""/>
        <xdr:cNvPicPr/>
      </xdr:nvPicPr>
      <xdr:blipFill>
        <a:blip r:embed="rId7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7" name="圖片 11" descr=""/>
        <xdr:cNvPicPr/>
      </xdr:nvPicPr>
      <xdr:blipFill>
        <a:blip r:embed="rId7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8" name="圖片 15" descr=""/>
        <xdr:cNvPicPr/>
      </xdr:nvPicPr>
      <xdr:blipFill>
        <a:blip r:embed="rId7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9" name="圖片 11" descr=""/>
        <xdr:cNvPicPr/>
      </xdr:nvPicPr>
      <xdr:blipFill>
        <a:blip r:embed="rId7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0" name="圖片 15" descr=""/>
        <xdr:cNvPicPr/>
      </xdr:nvPicPr>
      <xdr:blipFill>
        <a:blip r:embed="rId8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1" name="圖片 11" descr=""/>
        <xdr:cNvPicPr/>
      </xdr:nvPicPr>
      <xdr:blipFill>
        <a:blip r:embed="rId8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2" name="圖片 15" descr=""/>
        <xdr:cNvPicPr/>
      </xdr:nvPicPr>
      <xdr:blipFill>
        <a:blip r:embed="rId8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3" name="圖片 11" descr=""/>
        <xdr:cNvPicPr/>
      </xdr:nvPicPr>
      <xdr:blipFill>
        <a:blip r:embed="rId8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4" name="圖片 15" descr=""/>
        <xdr:cNvPicPr/>
      </xdr:nvPicPr>
      <xdr:blipFill>
        <a:blip r:embed="rId8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5" name="圖片 11" descr=""/>
        <xdr:cNvPicPr/>
      </xdr:nvPicPr>
      <xdr:blipFill>
        <a:blip r:embed="rId8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6" name="圖片 15" descr=""/>
        <xdr:cNvPicPr/>
      </xdr:nvPicPr>
      <xdr:blipFill>
        <a:blip r:embed="rId8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7" name="圖片 11" descr=""/>
        <xdr:cNvPicPr/>
      </xdr:nvPicPr>
      <xdr:blipFill>
        <a:blip r:embed="rId8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8" name="圖片 15" descr=""/>
        <xdr:cNvPicPr/>
      </xdr:nvPicPr>
      <xdr:blipFill>
        <a:blip r:embed="rId8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9" name="圖片 11" descr=""/>
        <xdr:cNvPicPr/>
      </xdr:nvPicPr>
      <xdr:blipFill>
        <a:blip r:embed="rId8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0" name="圖片 15" descr=""/>
        <xdr:cNvPicPr/>
      </xdr:nvPicPr>
      <xdr:blipFill>
        <a:blip r:embed="rId8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1" name="圖片 11" descr=""/>
        <xdr:cNvPicPr/>
      </xdr:nvPicPr>
      <xdr:blipFill>
        <a:blip r:embed="rId8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2" name="圖片 15" descr=""/>
        <xdr:cNvPicPr/>
      </xdr:nvPicPr>
      <xdr:blipFill>
        <a:blip r:embed="rId8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3" name="圖片 11" descr=""/>
        <xdr:cNvPicPr/>
      </xdr:nvPicPr>
      <xdr:blipFill>
        <a:blip r:embed="rId8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4" name="圖片 15" descr=""/>
        <xdr:cNvPicPr/>
      </xdr:nvPicPr>
      <xdr:blipFill>
        <a:blip r:embed="rId8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5" name="圖片 11" descr=""/>
        <xdr:cNvPicPr/>
      </xdr:nvPicPr>
      <xdr:blipFill>
        <a:blip r:embed="rId8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6" name="圖片 15" descr=""/>
        <xdr:cNvPicPr/>
      </xdr:nvPicPr>
      <xdr:blipFill>
        <a:blip r:embed="rId8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7" name="圖片 11" descr=""/>
        <xdr:cNvPicPr/>
      </xdr:nvPicPr>
      <xdr:blipFill>
        <a:blip r:embed="rId8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8" name="圖片 15" descr=""/>
        <xdr:cNvPicPr/>
      </xdr:nvPicPr>
      <xdr:blipFill>
        <a:blip r:embed="rId8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9" name="圖片 11" descr=""/>
        <xdr:cNvPicPr/>
      </xdr:nvPicPr>
      <xdr:blipFill>
        <a:blip r:embed="rId8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0" name="圖片 15" descr=""/>
        <xdr:cNvPicPr/>
      </xdr:nvPicPr>
      <xdr:blipFill>
        <a:blip r:embed="rId8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1" name="圖片 11" descr=""/>
        <xdr:cNvPicPr/>
      </xdr:nvPicPr>
      <xdr:blipFill>
        <a:blip r:embed="rId8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2" name="圖片 15" descr=""/>
        <xdr:cNvPicPr/>
      </xdr:nvPicPr>
      <xdr:blipFill>
        <a:blip r:embed="rId8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3" name="圖片 11" descr=""/>
        <xdr:cNvPicPr/>
      </xdr:nvPicPr>
      <xdr:blipFill>
        <a:blip r:embed="rId8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4" name="圖片 15" descr=""/>
        <xdr:cNvPicPr/>
      </xdr:nvPicPr>
      <xdr:blipFill>
        <a:blip r:embed="rId8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5" name="圖片 11" descr=""/>
        <xdr:cNvPicPr/>
      </xdr:nvPicPr>
      <xdr:blipFill>
        <a:blip r:embed="rId8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6" name="圖片 15" descr=""/>
        <xdr:cNvPicPr/>
      </xdr:nvPicPr>
      <xdr:blipFill>
        <a:blip r:embed="rId8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7" name="圖片 11" descr=""/>
        <xdr:cNvPicPr/>
      </xdr:nvPicPr>
      <xdr:blipFill>
        <a:blip r:embed="rId8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8" name="圖片 15" descr=""/>
        <xdr:cNvPicPr/>
      </xdr:nvPicPr>
      <xdr:blipFill>
        <a:blip r:embed="rId8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9" name="圖片 11" descr=""/>
        <xdr:cNvPicPr/>
      </xdr:nvPicPr>
      <xdr:blipFill>
        <a:blip r:embed="rId8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0" name="圖片 15" descr=""/>
        <xdr:cNvPicPr/>
      </xdr:nvPicPr>
      <xdr:blipFill>
        <a:blip r:embed="rId8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1" name="圖片 11" descr=""/>
        <xdr:cNvPicPr/>
      </xdr:nvPicPr>
      <xdr:blipFill>
        <a:blip r:embed="rId8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2" name="圖片 15" descr=""/>
        <xdr:cNvPicPr/>
      </xdr:nvPicPr>
      <xdr:blipFill>
        <a:blip r:embed="rId8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3" name="圖片 11" descr=""/>
        <xdr:cNvPicPr/>
      </xdr:nvPicPr>
      <xdr:blipFill>
        <a:blip r:embed="rId8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4" name="圖片 15" descr=""/>
        <xdr:cNvPicPr/>
      </xdr:nvPicPr>
      <xdr:blipFill>
        <a:blip r:embed="rId8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5" name="圖片 11" descr=""/>
        <xdr:cNvPicPr/>
      </xdr:nvPicPr>
      <xdr:blipFill>
        <a:blip r:embed="rId8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6" name="圖片 15" descr=""/>
        <xdr:cNvPicPr/>
      </xdr:nvPicPr>
      <xdr:blipFill>
        <a:blip r:embed="rId8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7" name="圖片 11" descr=""/>
        <xdr:cNvPicPr/>
      </xdr:nvPicPr>
      <xdr:blipFill>
        <a:blip r:embed="rId8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8" name="圖片 15" descr=""/>
        <xdr:cNvPicPr/>
      </xdr:nvPicPr>
      <xdr:blipFill>
        <a:blip r:embed="rId8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9" name="圖片 11" descr=""/>
        <xdr:cNvPicPr/>
      </xdr:nvPicPr>
      <xdr:blipFill>
        <a:blip r:embed="rId8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0" name="圖片 15" descr=""/>
        <xdr:cNvPicPr/>
      </xdr:nvPicPr>
      <xdr:blipFill>
        <a:blip r:embed="rId8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1" name="圖片 11" descr=""/>
        <xdr:cNvPicPr/>
      </xdr:nvPicPr>
      <xdr:blipFill>
        <a:blip r:embed="rId8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2" name="圖片 15" descr=""/>
        <xdr:cNvPicPr/>
      </xdr:nvPicPr>
      <xdr:blipFill>
        <a:blip r:embed="rId8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3" name="圖片 11" descr=""/>
        <xdr:cNvPicPr/>
      </xdr:nvPicPr>
      <xdr:blipFill>
        <a:blip r:embed="rId8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4" name="圖片 15" descr=""/>
        <xdr:cNvPicPr/>
      </xdr:nvPicPr>
      <xdr:blipFill>
        <a:blip r:embed="rId8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5" name="圖片 11" descr=""/>
        <xdr:cNvPicPr/>
      </xdr:nvPicPr>
      <xdr:blipFill>
        <a:blip r:embed="rId8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6" name="圖片 15" descr=""/>
        <xdr:cNvPicPr/>
      </xdr:nvPicPr>
      <xdr:blipFill>
        <a:blip r:embed="rId8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7" name="圖片 11" descr=""/>
        <xdr:cNvPicPr/>
      </xdr:nvPicPr>
      <xdr:blipFill>
        <a:blip r:embed="rId8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8" name="圖片 15" descr=""/>
        <xdr:cNvPicPr/>
      </xdr:nvPicPr>
      <xdr:blipFill>
        <a:blip r:embed="rId8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9" name="圖片 11" descr=""/>
        <xdr:cNvPicPr/>
      </xdr:nvPicPr>
      <xdr:blipFill>
        <a:blip r:embed="rId8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0" name="圖片 15" descr=""/>
        <xdr:cNvPicPr/>
      </xdr:nvPicPr>
      <xdr:blipFill>
        <a:blip r:embed="rId8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1" name="圖片 11" descr=""/>
        <xdr:cNvPicPr/>
      </xdr:nvPicPr>
      <xdr:blipFill>
        <a:blip r:embed="rId8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2" name="圖片 15" descr=""/>
        <xdr:cNvPicPr/>
      </xdr:nvPicPr>
      <xdr:blipFill>
        <a:blip r:embed="rId8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3" name="圖片 11" descr=""/>
        <xdr:cNvPicPr/>
      </xdr:nvPicPr>
      <xdr:blipFill>
        <a:blip r:embed="rId8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4" name="圖片 15" descr=""/>
        <xdr:cNvPicPr/>
      </xdr:nvPicPr>
      <xdr:blipFill>
        <a:blip r:embed="rId8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5" name="圖片 11" descr=""/>
        <xdr:cNvPicPr/>
      </xdr:nvPicPr>
      <xdr:blipFill>
        <a:blip r:embed="rId8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6" name="圖片 15" descr=""/>
        <xdr:cNvPicPr/>
      </xdr:nvPicPr>
      <xdr:blipFill>
        <a:blip r:embed="rId8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7" name="圖片 11" descr=""/>
        <xdr:cNvPicPr/>
      </xdr:nvPicPr>
      <xdr:blipFill>
        <a:blip r:embed="rId8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8" name="圖片 15" descr=""/>
        <xdr:cNvPicPr/>
      </xdr:nvPicPr>
      <xdr:blipFill>
        <a:blip r:embed="rId8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9" name="圖片 11" descr=""/>
        <xdr:cNvPicPr/>
      </xdr:nvPicPr>
      <xdr:blipFill>
        <a:blip r:embed="rId8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0" name="圖片 15" descr=""/>
        <xdr:cNvPicPr/>
      </xdr:nvPicPr>
      <xdr:blipFill>
        <a:blip r:embed="rId8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1" name="圖片 11" descr=""/>
        <xdr:cNvPicPr/>
      </xdr:nvPicPr>
      <xdr:blipFill>
        <a:blip r:embed="rId8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2" name="圖片 15" descr=""/>
        <xdr:cNvPicPr/>
      </xdr:nvPicPr>
      <xdr:blipFill>
        <a:blip r:embed="rId8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3" name="圖片 11" descr=""/>
        <xdr:cNvPicPr/>
      </xdr:nvPicPr>
      <xdr:blipFill>
        <a:blip r:embed="rId8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4" name="圖片 15" descr=""/>
        <xdr:cNvPicPr/>
      </xdr:nvPicPr>
      <xdr:blipFill>
        <a:blip r:embed="rId8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5" name="圖片 11" descr=""/>
        <xdr:cNvPicPr/>
      </xdr:nvPicPr>
      <xdr:blipFill>
        <a:blip r:embed="rId8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6" name="圖片 15" descr=""/>
        <xdr:cNvPicPr/>
      </xdr:nvPicPr>
      <xdr:blipFill>
        <a:blip r:embed="rId8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7" name="圖片 11" descr=""/>
        <xdr:cNvPicPr/>
      </xdr:nvPicPr>
      <xdr:blipFill>
        <a:blip r:embed="rId8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8" name="圖片 15" descr=""/>
        <xdr:cNvPicPr/>
      </xdr:nvPicPr>
      <xdr:blipFill>
        <a:blip r:embed="rId8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9" name="圖片 11" descr=""/>
        <xdr:cNvPicPr/>
      </xdr:nvPicPr>
      <xdr:blipFill>
        <a:blip r:embed="rId8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0" name="圖片 15" descr=""/>
        <xdr:cNvPicPr/>
      </xdr:nvPicPr>
      <xdr:blipFill>
        <a:blip r:embed="rId8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1" name="圖片 11" descr=""/>
        <xdr:cNvPicPr/>
      </xdr:nvPicPr>
      <xdr:blipFill>
        <a:blip r:embed="rId8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2" name="圖片 15" descr=""/>
        <xdr:cNvPicPr/>
      </xdr:nvPicPr>
      <xdr:blipFill>
        <a:blip r:embed="rId8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3" name="圖片 11" descr=""/>
        <xdr:cNvPicPr/>
      </xdr:nvPicPr>
      <xdr:blipFill>
        <a:blip r:embed="rId8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4" name="圖片 15" descr=""/>
        <xdr:cNvPicPr/>
      </xdr:nvPicPr>
      <xdr:blipFill>
        <a:blip r:embed="rId8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5" name="圖片 11" descr=""/>
        <xdr:cNvPicPr/>
      </xdr:nvPicPr>
      <xdr:blipFill>
        <a:blip r:embed="rId8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6" name="圖片 15" descr=""/>
        <xdr:cNvPicPr/>
      </xdr:nvPicPr>
      <xdr:blipFill>
        <a:blip r:embed="rId8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7" name="圖片 11" descr=""/>
        <xdr:cNvPicPr/>
      </xdr:nvPicPr>
      <xdr:blipFill>
        <a:blip r:embed="rId8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8" name="圖片 15" descr=""/>
        <xdr:cNvPicPr/>
      </xdr:nvPicPr>
      <xdr:blipFill>
        <a:blip r:embed="rId8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9" name="圖片 11" descr=""/>
        <xdr:cNvPicPr/>
      </xdr:nvPicPr>
      <xdr:blipFill>
        <a:blip r:embed="rId8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0" name="圖片 15" descr=""/>
        <xdr:cNvPicPr/>
      </xdr:nvPicPr>
      <xdr:blipFill>
        <a:blip r:embed="rId8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1" name="圖片 11" descr=""/>
        <xdr:cNvPicPr/>
      </xdr:nvPicPr>
      <xdr:blipFill>
        <a:blip r:embed="rId8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2" name="圖片 15" descr=""/>
        <xdr:cNvPicPr/>
      </xdr:nvPicPr>
      <xdr:blipFill>
        <a:blip r:embed="rId8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3" name="圖片 11" descr=""/>
        <xdr:cNvPicPr/>
      </xdr:nvPicPr>
      <xdr:blipFill>
        <a:blip r:embed="rId8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4" name="圖片 15" descr=""/>
        <xdr:cNvPicPr/>
      </xdr:nvPicPr>
      <xdr:blipFill>
        <a:blip r:embed="rId8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5" name="圖片 11" descr=""/>
        <xdr:cNvPicPr/>
      </xdr:nvPicPr>
      <xdr:blipFill>
        <a:blip r:embed="rId8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6" name="圖片 15" descr=""/>
        <xdr:cNvPicPr/>
      </xdr:nvPicPr>
      <xdr:blipFill>
        <a:blip r:embed="rId8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7" name="圖片 11" descr=""/>
        <xdr:cNvPicPr/>
      </xdr:nvPicPr>
      <xdr:blipFill>
        <a:blip r:embed="rId8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8" name="圖片 15" descr=""/>
        <xdr:cNvPicPr/>
      </xdr:nvPicPr>
      <xdr:blipFill>
        <a:blip r:embed="rId8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9" name="圖片 11" descr=""/>
        <xdr:cNvPicPr/>
      </xdr:nvPicPr>
      <xdr:blipFill>
        <a:blip r:embed="rId8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0" name="圖片 15" descr=""/>
        <xdr:cNvPicPr/>
      </xdr:nvPicPr>
      <xdr:blipFill>
        <a:blip r:embed="rId8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1" name="圖片 11" descr=""/>
        <xdr:cNvPicPr/>
      </xdr:nvPicPr>
      <xdr:blipFill>
        <a:blip r:embed="rId8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2" name="圖片 15" descr=""/>
        <xdr:cNvPicPr/>
      </xdr:nvPicPr>
      <xdr:blipFill>
        <a:blip r:embed="rId8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3" name="圖片 11" descr=""/>
        <xdr:cNvPicPr/>
      </xdr:nvPicPr>
      <xdr:blipFill>
        <a:blip r:embed="rId8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4" name="圖片 15" descr=""/>
        <xdr:cNvPicPr/>
      </xdr:nvPicPr>
      <xdr:blipFill>
        <a:blip r:embed="rId8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5" name="圖片 11" descr=""/>
        <xdr:cNvPicPr/>
      </xdr:nvPicPr>
      <xdr:blipFill>
        <a:blip r:embed="rId8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6" name="圖片 15" descr=""/>
        <xdr:cNvPicPr/>
      </xdr:nvPicPr>
      <xdr:blipFill>
        <a:blip r:embed="rId8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7" name="圖片 11" descr=""/>
        <xdr:cNvPicPr/>
      </xdr:nvPicPr>
      <xdr:blipFill>
        <a:blip r:embed="rId8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8" name="圖片 15" descr=""/>
        <xdr:cNvPicPr/>
      </xdr:nvPicPr>
      <xdr:blipFill>
        <a:blip r:embed="rId8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9" name="圖片 11" descr=""/>
        <xdr:cNvPicPr/>
      </xdr:nvPicPr>
      <xdr:blipFill>
        <a:blip r:embed="rId8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0" name="圖片 15" descr=""/>
        <xdr:cNvPicPr/>
      </xdr:nvPicPr>
      <xdr:blipFill>
        <a:blip r:embed="rId9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1" name="圖片 11" descr=""/>
        <xdr:cNvPicPr/>
      </xdr:nvPicPr>
      <xdr:blipFill>
        <a:blip r:embed="rId9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2" name="圖片 15" descr=""/>
        <xdr:cNvPicPr/>
      </xdr:nvPicPr>
      <xdr:blipFill>
        <a:blip r:embed="rId9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3" name="圖片 11" descr=""/>
        <xdr:cNvPicPr/>
      </xdr:nvPicPr>
      <xdr:blipFill>
        <a:blip r:embed="rId9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4" name="圖片 15" descr=""/>
        <xdr:cNvPicPr/>
      </xdr:nvPicPr>
      <xdr:blipFill>
        <a:blip r:embed="rId9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5" name="圖片 11" descr=""/>
        <xdr:cNvPicPr/>
      </xdr:nvPicPr>
      <xdr:blipFill>
        <a:blip r:embed="rId9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6" name="圖片 15" descr=""/>
        <xdr:cNvPicPr/>
      </xdr:nvPicPr>
      <xdr:blipFill>
        <a:blip r:embed="rId9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7" name="圖片 11" descr=""/>
        <xdr:cNvPicPr/>
      </xdr:nvPicPr>
      <xdr:blipFill>
        <a:blip r:embed="rId9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8" name="圖片 15" descr=""/>
        <xdr:cNvPicPr/>
      </xdr:nvPicPr>
      <xdr:blipFill>
        <a:blip r:embed="rId9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9" name="圖片 11" descr=""/>
        <xdr:cNvPicPr/>
      </xdr:nvPicPr>
      <xdr:blipFill>
        <a:blip r:embed="rId9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0" name="圖片 15" descr=""/>
        <xdr:cNvPicPr/>
      </xdr:nvPicPr>
      <xdr:blipFill>
        <a:blip r:embed="rId9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1" name="圖片 11" descr=""/>
        <xdr:cNvPicPr/>
      </xdr:nvPicPr>
      <xdr:blipFill>
        <a:blip r:embed="rId9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2" name="圖片 15" descr=""/>
        <xdr:cNvPicPr/>
      </xdr:nvPicPr>
      <xdr:blipFill>
        <a:blip r:embed="rId9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3" name="圖片 11" descr=""/>
        <xdr:cNvPicPr/>
      </xdr:nvPicPr>
      <xdr:blipFill>
        <a:blip r:embed="rId9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4" name="圖片 15" descr=""/>
        <xdr:cNvPicPr/>
      </xdr:nvPicPr>
      <xdr:blipFill>
        <a:blip r:embed="rId9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5" name="圖片 11" descr=""/>
        <xdr:cNvPicPr/>
      </xdr:nvPicPr>
      <xdr:blipFill>
        <a:blip r:embed="rId9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6" name="圖片 15" descr=""/>
        <xdr:cNvPicPr/>
      </xdr:nvPicPr>
      <xdr:blipFill>
        <a:blip r:embed="rId9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7" name="圖片 11" descr=""/>
        <xdr:cNvPicPr/>
      </xdr:nvPicPr>
      <xdr:blipFill>
        <a:blip r:embed="rId9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8" name="圖片 15" descr=""/>
        <xdr:cNvPicPr/>
      </xdr:nvPicPr>
      <xdr:blipFill>
        <a:blip r:embed="rId9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9" name="圖片 11" descr=""/>
        <xdr:cNvPicPr/>
      </xdr:nvPicPr>
      <xdr:blipFill>
        <a:blip r:embed="rId9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0" name="圖片 15" descr=""/>
        <xdr:cNvPicPr/>
      </xdr:nvPicPr>
      <xdr:blipFill>
        <a:blip r:embed="rId9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1" name="圖片 11" descr=""/>
        <xdr:cNvPicPr/>
      </xdr:nvPicPr>
      <xdr:blipFill>
        <a:blip r:embed="rId9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2" name="圖片 15" descr=""/>
        <xdr:cNvPicPr/>
      </xdr:nvPicPr>
      <xdr:blipFill>
        <a:blip r:embed="rId9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3" name="圖片 11" descr=""/>
        <xdr:cNvPicPr/>
      </xdr:nvPicPr>
      <xdr:blipFill>
        <a:blip r:embed="rId9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4" name="圖片 15" descr=""/>
        <xdr:cNvPicPr/>
      </xdr:nvPicPr>
      <xdr:blipFill>
        <a:blip r:embed="rId9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5" name="圖片 11" descr=""/>
        <xdr:cNvPicPr/>
      </xdr:nvPicPr>
      <xdr:blipFill>
        <a:blip r:embed="rId9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6" name="圖片 15" descr=""/>
        <xdr:cNvPicPr/>
      </xdr:nvPicPr>
      <xdr:blipFill>
        <a:blip r:embed="rId9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7" name="圖片 11" descr=""/>
        <xdr:cNvPicPr/>
      </xdr:nvPicPr>
      <xdr:blipFill>
        <a:blip r:embed="rId9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8" name="圖片 15" descr=""/>
        <xdr:cNvPicPr/>
      </xdr:nvPicPr>
      <xdr:blipFill>
        <a:blip r:embed="rId9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9" name="圖片 11" descr=""/>
        <xdr:cNvPicPr/>
      </xdr:nvPicPr>
      <xdr:blipFill>
        <a:blip r:embed="rId9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0" name="圖片 15" descr=""/>
        <xdr:cNvPicPr/>
      </xdr:nvPicPr>
      <xdr:blipFill>
        <a:blip r:embed="rId9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1" name="圖片 11" descr=""/>
        <xdr:cNvPicPr/>
      </xdr:nvPicPr>
      <xdr:blipFill>
        <a:blip r:embed="rId9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2" name="圖片 15" descr=""/>
        <xdr:cNvPicPr/>
      </xdr:nvPicPr>
      <xdr:blipFill>
        <a:blip r:embed="rId9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3" name="圖片 11" descr=""/>
        <xdr:cNvPicPr/>
      </xdr:nvPicPr>
      <xdr:blipFill>
        <a:blip r:embed="rId9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4" name="圖片 15" descr=""/>
        <xdr:cNvPicPr/>
      </xdr:nvPicPr>
      <xdr:blipFill>
        <a:blip r:embed="rId9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5" name="圖片 11" descr=""/>
        <xdr:cNvPicPr/>
      </xdr:nvPicPr>
      <xdr:blipFill>
        <a:blip r:embed="rId9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6" name="圖片 15" descr=""/>
        <xdr:cNvPicPr/>
      </xdr:nvPicPr>
      <xdr:blipFill>
        <a:blip r:embed="rId9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7" name="圖片 11" descr=""/>
        <xdr:cNvPicPr/>
      </xdr:nvPicPr>
      <xdr:blipFill>
        <a:blip r:embed="rId9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8" name="圖片 15" descr=""/>
        <xdr:cNvPicPr/>
      </xdr:nvPicPr>
      <xdr:blipFill>
        <a:blip r:embed="rId9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9" name="圖片 11" descr=""/>
        <xdr:cNvPicPr/>
      </xdr:nvPicPr>
      <xdr:blipFill>
        <a:blip r:embed="rId9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0" name="圖片 15" descr=""/>
        <xdr:cNvPicPr/>
      </xdr:nvPicPr>
      <xdr:blipFill>
        <a:blip r:embed="rId9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1" name="圖片 11" descr=""/>
        <xdr:cNvPicPr/>
      </xdr:nvPicPr>
      <xdr:blipFill>
        <a:blip r:embed="rId9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2" name="圖片 15" descr=""/>
        <xdr:cNvPicPr/>
      </xdr:nvPicPr>
      <xdr:blipFill>
        <a:blip r:embed="rId9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3" name="圖片 11" descr=""/>
        <xdr:cNvPicPr/>
      </xdr:nvPicPr>
      <xdr:blipFill>
        <a:blip r:embed="rId9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4" name="圖片 15" descr=""/>
        <xdr:cNvPicPr/>
      </xdr:nvPicPr>
      <xdr:blipFill>
        <a:blip r:embed="rId9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5" name="圖片 11" descr=""/>
        <xdr:cNvPicPr/>
      </xdr:nvPicPr>
      <xdr:blipFill>
        <a:blip r:embed="rId9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6" name="圖片 15" descr=""/>
        <xdr:cNvPicPr/>
      </xdr:nvPicPr>
      <xdr:blipFill>
        <a:blip r:embed="rId9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7" name="圖片 11" descr=""/>
        <xdr:cNvPicPr/>
      </xdr:nvPicPr>
      <xdr:blipFill>
        <a:blip r:embed="rId9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8" name="圖片 15" descr=""/>
        <xdr:cNvPicPr/>
      </xdr:nvPicPr>
      <xdr:blipFill>
        <a:blip r:embed="rId9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9" name="圖片 11" descr=""/>
        <xdr:cNvPicPr/>
      </xdr:nvPicPr>
      <xdr:blipFill>
        <a:blip r:embed="rId9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0" name="圖片 15" descr=""/>
        <xdr:cNvPicPr/>
      </xdr:nvPicPr>
      <xdr:blipFill>
        <a:blip r:embed="rId9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1" name="圖片 11" descr=""/>
        <xdr:cNvPicPr/>
      </xdr:nvPicPr>
      <xdr:blipFill>
        <a:blip r:embed="rId9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2" name="圖片 15" descr=""/>
        <xdr:cNvPicPr/>
      </xdr:nvPicPr>
      <xdr:blipFill>
        <a:blip r:embed="rId9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3" name="圖片 11" descr=""/>
        <xdr:cNvPicPr/>
      </xdr:nvPicPr>
      <xdr:blipFill>
        <a:blip r:embed="rId9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4" name="圖片 15" descr=""/>
        <xdr:cNvPicPr/>
      </xdr:nvPicPr>
      <xdr:blipFill>
        <a:blip r:embed="rId9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5" name="圖片 11" descr=""/>
        <xdr:cNvPicPr/>
      </xdr:nvPicPr>
      <xdr:blipFill>
        <a:blip r:embed="rId9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6" name="圖片 15" descr=""/>
        <xdr:cNvPicPr/>
      </xdr:nvPicPr>
      <xdr:blipFill>
        <a:blip r:embed="rId9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7" name="圖片 11" descr=""/>
        <xdr:cNvPicPr/>
      </xdr:nvPicPr>
      <xdr:blipFill>
        <a:blip r:embed="rId9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8" name="圖片 15" descr=""/>
        <xdr:cNvPicPr/>
      </xdr:nvPicPr>
      <xdr:blipFill>
        <a:blip r:embed="rId9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9" name="圖片 11" descr=""/>
        <xdr:cNvPicPr/>
      </xdr:nvPicPr>
      <xdr:blipFill>
        <a:blip r:embed="rId9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0" name="圖片 15" descr=""/>
        <xdr:cNvPicPr/>
      </xdr:nvPicPr>
      <xdr:blipFill>
        <a:blip r:embed="rId9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1" name="圖片 11" descr=""/>
        <xdr:cNvPicPr/>
      </xdr:nvPicPr>
      <xdr:blipFill>
        <a:blip r:embed="rId9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2" name="圖片 15" descr=""/>
        <xdr:cNvPicPr/>
      </xdr:nvPicPr>
      <xdr:blipFill>
        <a:blip r:embed="rId9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3" name="圖片 11" descr=""/>
        <xdr:cNvPicPr/>
      </xdr:nvPicPr>
      <xdr:blipFill>
        <a:blip r:embed="rId9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4" name="圖片 15" descr=""/>
        <xdr:cNvPicPr/>
      </xdr:nvPicPr>
      <xdr:blipFill>
        <a:blip r:embed="rId9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5" name="圖片 11" descr=""/>
        <xdr:cNvPicPr/>
      </xdr:nvPicPr>
      <xdr:blipFill>
        <a:blip r:embed="rId9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6" name="圖片 15" descr=""/>
        <xdr:cNvPicPr/>
      </xdr:nvPicPr>
      <xdr:blipFill>
        <a:blip r:embed="rId9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7" name="圖片 11" descr=""/>
        <xdr:cNvPicPr/>
      </xdr:nvPicPr>
      <xdr:blipFill>
        <a:blip r:embed="rId9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8" name="圖片 15" descr=""/>
        <xdr:cNvPicPr/>
      </xdr:nvPicPr>
      <xdr:blipFill>
        <a:blip r:embed="rId9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9" name="圖片 11" descr=""/>
        <xdr:cNvPicPr/>
      </xdr:nvPicPr>
      <xdr:blipFill>
        <a:blip r:embed="rId9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0" name="圖片 15" descr=""/>
        <xdr:cNvPicPr/>
      </xdr:nvPicPr>
      <xdr:blipFill>
        <a:blip r:embed="rId9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1" name="圖片 11" descr=""/>
        <xdr:cNvPicPr/>
      </xdr:nvPicPr>
      <xdr:blipFill>
        <a:blip r:embed="rId9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2" name="圖片 15" descr=""/>
        <xdr:cNvPicPr/>
      </xdr:nvPicPr>
      <xdr:blipFill>
        <a:blip r:embed="rId9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3" name="圖片 11" descr=""/>
        <xdr:cNvPicPr/>
      </xdr:nvPicPr>
      <xdr:blipFill>
        <a:blip r:embed="rId9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4" name="圖片 15" descr=""/>
        <xdr:cNvPicPr/>
      </xdr:nvPicPr>
      <xdr:blipFill>
        <a:blip r:embed="rId9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5" name="圖片 11" descr=""/>
        <xdr:cNvPicPr/>
      </xdr:nvPicPr>
      <xdr:blipFill>
        <a:blip r:embed="rId9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6" name="圖片 15" descr=""/>
        <xdr:cNvPicPr/>
      </xdr:nvPicPr>
      <xdr:blipFill>
        <a:blip r:embed="rId9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7" name="圖片 11" descr=""/>
        <xdr:cNvPicPr/>
      </xdr:nvPicPr>
      <xdr:blipFill>
        <a:blip r:embed="rId9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8" name="圖片 15" descr=""/>
        <xdr:cNvPicPr/>
      </xdr:nvPicPr>
      <xdr:blipFill>
        <a:blip r:embed="rId9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9" name="圖片 11" descr=""/>
        <xdr:cNvPicPr/>
      </xdr:nvPicPr>
      <xdr:blipFill>
        <a:blip r:embed="rId9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0" name="圖片 15" descr=""/>
        <xdr:cNvPicPr/>
      </xdr:nvPicPr>
      <xdr:blipFill>
        <a:blip r:embed="rId9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1" name="圖片 11" descr=""/>
        <xdr:cNvPicPr/>
      </xdr:nvPicPr>
      <xdr:blipFill>
        <a:blip r:embed="rId9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2" name="圖片 15" descr=""/>
        <xdr:cNvPicPr/>
      </xdr:nvPicPr>
      <xdr:blipFill>
        <a:blip r:embed="rId9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3" name="圖片 11" descr=""/>
        <xdr:cNvPicPr/>
      </xdr:nvPicPr>
      <xdr:blipFill>
        <a:blip r:embed="rId9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4" name="圖片 15" descr=""/>
        <xdr:cNvPicPr/>
      </xdr:nvPicPr>
      <xdr:blipFill>
        <a:blip r:embed="rId9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5" name="圖片 11" descr=""/>
        <xdr:cNvPicPr/>
      </xdr:nvPicPr>
      <xdr:blipFill>
        <a:blip r:embed="rId9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6" name="圖片 15" descr=""/>
        <xdr:cNvPicPr/>
      </xdr:nvPicPr>
      <xdr:blipFill>
        <a:blip r:embed="rId9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7" name="圖片 11" descr=""/>
        <xdr:cNvPicPr/>
      </xdr:nvPicPr>
      <xdr:blipFill>
        <a:blip r:embed="rId9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8" name="圖片 15" descr=""/>
        <xdr:cNvPicPr/>
      </xdr:nvPicPr>
      <xdr:blipFill>
        <a:blip r:embed="rId9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9" name="圖片 11" descr=""/>
        <xdr:cNvPicPr/>
      </xdr:nvPicPr>
      <xdr:blipFill>
        <a:blip r:embed="rId9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0" name="圖片 15" descr=""/>
        <xdr:cNvPicPr/>
      </xdr:nvPicPr>
      <xdr:blipFill>
        <a:blip r:embed="rId9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1" name="圖片 11" descr=""/>
        <xdr:cNvPicPr/>
      </xdr:nvPicPr>
      <xdr:blipFill>
        <a:blip r:embed="rId9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2" name="圖片 15" descr=""/>
        <xdr:cNvPicPr/>
      </xdr:nvPicPr>
      <xdr:blipFill>
        <a:blip r:embed="rId9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3" name="圖片 11" descr=""/>
        <xdr:cNvPicPr/>
      </xdr:nvPicPr>
      <xdr:blipFill>
        <a:blip r:embed="rId9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4" name="圖片 15" descr=""/>
        <xdr:cNvPicPr/>
      </xdr:nvPicPr>
      <xdr:blipFill>
        <a:blip r:embed="rId9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5" name="圖片 11" descr=""/>
        <xdr:cNvPicPr/>
      </xdr:nvPicPr>
      <xdr:blipFill>
        <a:blip r:embed="rId9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6" name="圖片 15" descr=""/>
        <xdr:cNvPicPr/>
      </xdr:nvPicPr>
      <xdr:blipFill>
        <a:blip r:embed="rId9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7" name="圖片 11" descr=""/>
        <xdr:cNvPicPr/>
      </xdr:nvPicPr>
      <xdr:blipFill>
        <a:blip r:embed="rId9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8" name="圖片 15" descr=""/>
        <xdr:cNvPicPr/>
      </xdr:nvPicPr>
      <xdr:blipFill>
        <a:blip r:embed="rId9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9" name="圖片 11" descr=""/>
        <xdr:cNvPicPr/>
      </xdr:nvPicPr>
      <xdr:blipFill>
        <a:blip r:embed="rId9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0" name="圖片 15" descr=""/>
        <xdr:cNvPicPr/>
      </xdr:nvPicPr>
      <xdr:blipFill>
        <a:blip r:embed="rId10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1" name="圖片 11" descr=""/>
        <xdr:cNvPicPr/>
      </xdr:nvPicPr>
      <xdr:blipFill>
        <a:blip r:embed="rId10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2" name="圖片 15" descr=""/>
        <xdr:cNvPicPr/>
      </xdr:nvPicPr>
      <xdr:blipFill>
        <a:blip r:embed="rId10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3" name="圖片 11" descr=""/>
        <xdr:cNvPicPr/>
      </xdr:nvPicPr>
      <xdr:blipFill>
        <a:blip r:embed="rId10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4" name="圖片 15" descr=""/>
        <xdr:cNvPicPr/>
      </xdr:nvPicPr>
      <xdr:blipFill>
        <a:blip r:embed="rId10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5" name="圖片 11" descr=""/>
        <xdr:cNvPicPr/>
      </xdr:nvPicPr>
      <xdr:blipFill>
        <a:blip r:embed="rId10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6" name="圖片 15" descr=""/>
        <xdr:cNvPicPr/>
      </xdr:nvPicPr>
      <xdr:blipFill>
        <a:blip r:embed="rId10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7" name="圖片 11" descr=""/>
        <xdr:cNvPicPr/>
      </xdr:nvPicPr>
      <xdr:blipFill>
        <a:blip r:embed="rId10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8" name="圖片 15" descr=""/>
        <xdr:cNvPicPr/>
      </xdr:nvPicPr>
      <xdr:blipFill>
        <a:blip r:embed="rId10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9" name="圖片 11" descr=""/>
        <xdr:cNvPicPr/>
      </xdr:nvPicPr>
      <xdr:blipFill>
        <a:blip r:embed="rId10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0" name="圖片 15" descr=""/>
        <xdr:cNvPicPr/>
      </xdr:nvPicPr>
      <xdr:blipFill>
        <a:blip r:embed="rId10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1" name="圖片 11" descr=""/>
        <xdr:cNvPicPr/>
      </xdr:nvPicPr>
      <xdr:blipFill>
        <a:blip r:embed="rId10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2" name="圖片 15" descr=""/>
        <xdr:cNvPicPr/>
      </xdr:nvPicPr>
      <xdr:blipFill>
        <a:blip r:embed="rId10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3" name="圖片 11" descr=""/>
        <xdr:cNvPicPr/>
      </xdr:nvPicPr>
      <xdr:blipFill>
        <a:blip r:embed="rId10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4" name="圖片 15" descr=""/>
        <xdr:cNvPicPr/>
      </xdr:nvPicPr>
      <xdr:blipFill>
        <a:blip r:embed="rId10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5" name="圖片 11" descr=""/>
        <xdr:cNvPicPr/>
      </xdr:nvPicPr>
      <xdr:blipFill>
        <a:blip r:embed="rId10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6" name="圖片 15" descr=""/>
        <xdr:cNvPicPr/>
      </xdr:nvPicPr>
      <xdr:blipFill>
        <a:blip r:embed="rId10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7" name="圖片 11" descr=""/>
        <xdr:cNvPicPr/>
      </xdr:nvPicPr>
      <xdr:blipFill>
        <a:blip r:embed="rId10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8" name="圖片 15" descr=""/>
        <xdr:cNvPicPr/>
      </xdr:nvPicPr>
      <xdr:blipFill>
        <a:blip r:embed="rId10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9" name="圖片 11" descr=""/>
        <xdr:cNvPicPr/>
      </xdr:nvPicPr>
      <xdr:blipFill>
        <a:blip r:embed="rId10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0" name="圖片 15" descr=""/>
        <xdr:cNvPicPr/>
      </xdr:nvPicPr>
      <xdr:blipFill>
        <a:blip r:embed="rId10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1" name="圖片 11" descr=""/>
        <xdr:cNvPicPr/>
      </xdr:nvPicPr>
      <xdr:blipFill>
        <a:blip r:embed="rId10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2" name="圖片 15" descr=""/>
        <xdr:cNvPicPr/>
      </xdr:nvPicPr>
      <xdr:blipFill>
        <a:blip r:embed="rId10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3" name="圖片 11" descr=""/>
        <xdr:cNvPicPr/>
      </xdr:nvPicPr>
      <xdr:blipFill>
        <a:blip r:embed="rId10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4" name="圖片 15" descr=""/>
        <xdr:cNvPicPr/>
      </xdr:nvPicPr>
      <xdr:blipFill>
        <a:blip r:embed="rId10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5" name="圖片 11" descr=""/>
        <xdr:cNvPicPr/>
      </xdr:nvPicPr>
      <xdr:blipFill>
        <a:blip r:embed="rId10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6" name="圖片 15" descr=""/>
        <xdr:cNvPicPr/>
      </xdr:nvPicPr>
      <xdr:blipFill>
        <a:blip r:embed="rId10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7" name="圖片 11" descr=""/>
        <xdr:cNvPicPr/>
      </xdr:nvPicPr>
      <xdr:blipFill>
        <a:blip r:embed="rId10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8" name="圖片 15" descr=""/>
        <xdr:cNvPicPr/>
      </xdr:nvPicPr>
      <xdr:blipFill>
        <a:blip r:embed="rId10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9" name="圖片 11" descr=""/>
        <xdr:cNvPicPr/>
      </xdr:nvPicPr>
      <xdr:blipFill>
        <a:blip r:embed="rId10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0" name="圖片 15" descr=""/>
        <xdr:cNvPicPr/>
      </xdr:nvPicPr>
      <xdr:blipFill>
        <a:blip r:embed="rId10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1" name="圖片 11" descr=""/>
        <xdr:cNvPicPr/>
      </xdr:nvPicPr>
      <xdr:blipFill>
        <a:blip r:embed="rId10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2" name="圖片 15" descr=""/>
        <xdr:cNvPicPr/>
      </xdr:nvPicPr>
      <xdr:blipFill>
        <a:blip r:embed="rId10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3" name="圖片 11" descr=""/>
        <xdr:cNvPicPr/>
      </xdr:nvPicPr>
      <xdr:blipFill>
        <a:blip r:embed="rId10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4" name="圖片 15" descr=""/>
        <xdr:cNvPicPr/>
      </xdr:nvPicPr>
      <xdr:blipFill>
        <a:blip r:embed="rId10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5" name="圖片 11" descr=""/>
        <xdr:cNvPicPr/>
      </xdr:nvPicPr>
      <xdr:blipFill>
        <a:blip r:embed="rId10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6" name="圖片 15" descr=""/>
        <xdr:cNvPicPr/>
      </xdr:nvPicPr>
      <xdr:blipFill>
        <a:blip r:embed="rId10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7" name="圖片 11" descr=""/>
        <xdr:cNvPicPr/>
      </xdr:nvPicPr>
      <xdr:blipFill>
        <a:blip r:embed="rId10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8" name="圖片 15" descr=""/>
        <xdr:cNvPicPr/>
      </xdr:nvPicPr>
      <xdr:blipFill>
        <a:blip r:embed="rId10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9" name="圖片 11" descr=""/>
        <xdr:cNvPicPr/>
      </xdr:nvPicPr>
      <xdr:blipFill>
        <a:blip r:embed="rId10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0" name="圖片 15" descr=""/>
        <xdr:cNvPicPr/>
      </xdr:nvPicPr>
      <xdr:blipFill>
        <a:blip r:embed="rId10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1" name="圖片 11" descr=""/>
        <xdr:cNvPicPr/>
      </xdr:nvPicPr>
      <xdr:blipFill>
        <a:blip r:embed="rId10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2" name="圖片 15" descr=""/>
        <xdr:cNvPicPr/>
      </xdr:nvPicPr>
      <xdr:blipFill>
        <a:blip r:embed="rId10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3" name="圖片 11" descr=""/>
        <xdr:cNvPicPr/>
      </xdr:nvPicPr>
      <xdr:blipFill>
        <a:blip r:embed="rId10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4" name="圖片 15" descr=""/>
        <xdr:cNvPicPr/>
      </xdr:nvPicPr>
      <xdr:blipFill>
        <a:blip r:embed="rId10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5" name="圖片 11" descr=""/>
        <xdr:cNvPicPr/>
      </xdr:nvPicPr>
      <xdr:blipFill>
        <a:blip r:embed="rId10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6" name="圖片 15" descr=""/>
        <xdr:cNvPicPr/>
      </xdr:nvPicPr>
      <xdr:blipFill>
        <a:blip r:embed="rId10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7" name="圖片 11" descr=""/>
        <xdr:cNvPicPr/>
      </xdr:nvPicPr>
      <xdr:blipFill>
        <a:blip r:embed="rId10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8" name="圖片 15" descr=""/>
        <xdr:cNvPicPr/>
      </xdr:nvPicPr>
      <xdr:blipFill>
        <a:blip r:embed="rId10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9" name="圖片 11" descr=""/>
        <xdr:cNvPicPr/>
      </xdr:nvPicPr>
      <xdr:blipFill>
        <a:blip r:embed="rId10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0" name="圖片 15" descr=""/>
        <xdr:cNvPicPr/>
      </xdr:nvPicPr>
      <xdr:blipFill>
        <a:blip r:embed="rId10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1" name="圖片 11" descr=""/>
        <xdr:cNvPicPr/>
      </xdr:nvPicPr>
      <xdr:blipFill>
        <a:blip r:embed="rId10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2" name="圖片 15" descr=""/>
        <xdr:cNvPicPr/>
      </xdr:nvPicPr>
      <xdr:blipFill>
        <a:blip r:embed="rId10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3" name="圖片 11" descr=""/>
        <xdr:cNvPicPr/>
      </xdr:nvPicPr>
      <xdr:blipFill>
        <a:blip r:embed="rId10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4" name="圖片 15" descr=""/>
        <xdr:cNvPicPr/>
      </xdr:nvPicPr>
      <xdr:blipFill>
        <a:blip r:embed="rId10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5" name="圖片 11" descr=""/>
        <xdr:cNvPicPr/>
      </xdr:nvPicPr>
      <xdr:blipFill>
        <a:blip r:embed="rId10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6" name="圖片 15" descr=""/>
        <xdr:cNvPicPr/>
      </xdr:nvPicPr>
      <xdr:blipFill>
        <a:blip r:embed="rId10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7" name="圖片 11" descr=""/>
        <xdr:cNvPicPr/>
      </xdr:nvPicPr>
      <xdr:blipFill>
        <a:blip r:embed="rId10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8" name="圖片 15" descr=""/>
        <xdr:cNvPicPr/>
      </xdr:nvPicPr>
      <xdr:blipFill>
        <a:blip r:embed="rId10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9" name="圖片 11" descr=""/>
        <xdr:cNvPicPr/>
      </xdr:nvPicPr>
      <xdr:blipFill>
        <a:blip r:embed="rId10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0" name="圖片 15" descr=""/>
        <xdr:cNvPicPr/>
      </xdr:nvPicPr>
      <xdr:blipFill>
        <a:blip r:embed="rId10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1" name="圖片 11" descr=""/>
        <xdr:cNvPicPr/>
      </xdr:nvPicPr>
      <xdr:blipFill>
        <a:blip r:embed="rId10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2" name="圖片 15" descr=""/>
        <xdr:cNvPicPr/>
      </xdr:nvPicPr>
      <xdr:blipFill>
        <a:blip r:embed="rId10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3" name="圖片 11" descr=""/>
        <xdr:cNvPicPr/>
      </xdr:nvPicPr>
      <xdr:blipFill>
        <a:blip r:embed="rId10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4" name="圖片 15" descr=""/>
        <xdr:cNvPicPr/>
      </xdr:nvPicPr>
      <xdr:blipFill>
        <a:blip r:embed="rId10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5" name="圖片 11" descr=""/>
        <xdr:cNvPicPr/>
      </xdr:nvPicPr>
      <xdr:blipFill>
        <a:blip r:embed="rId10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6" name="圖片 15" descr=""/>
        <xdr:cNvPicPr/>
      </xdr:nvPicPr>
      <xdr:blipFill>
        <a:blip r:embed="rId10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7" name="圖片 11" descr=""/>
        <xdr:cNvPicPr/>
      </xdr:nvPicPr>
      <xdr:blipFill>
        <a:blip r:embed="rId10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8" name="圖片 15" descr=""/>
        <xdr:cNvPicPr/>
      </xdr:nvPicPr>
      <xdr:blipFill>
        <a:blip r:embed="rId10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9" name="圖片 11" descr=""/>
        <xdr:cNvPicPr/>
      </xdr:nvPicPr>
      <xdr:blipFill>
        <a:blip r:embed="rId10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0" name="圖片 15" descr=""/>
        <xdr:cNvPicPr/>
      </xdr:nvPicPr>
      <xdr:blipFill>
        <a:blip r:embed="rId10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1" name="圖片 11" descr=""/>
        <xdr:cNvPicPr/>
      </xdr:nvPicPr>
      <xdr:blipFill>
        <a:blip r:embed="rId10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2" name="圖片 15" descr=""/>
        <xdr:cNvPicPr/>
      </xdr:nvPicPr>
      <xdr:blipFill>
        <a:blip r:embed="rId10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3" name="圖片 11" descr=""/>
        <xdr:cNvPicPr/>
      </xdr:nvPicPr>
      <xdr:blipFill>
        <a:blip r:embed="rId10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4" name="圖片 15" descr=""/>
        <xdr:cNvPicPr/>
      </xdr:nvPicPr>
      <xdr:blipFill>
        <a:blip r:embed="rId10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5" name="圖片 11" descr=""/>
        <xdr:cNvPicPr/>
      </xdr:nvPicPr>
      <xdr:blipFill>
        <a:blip r:embed="rId10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6" name="圖片 15" descr=""/>
        <xdr:cNvPicPr/>
      </xdr:nvPicPr>
      <xdr:blipFill>
        <a:blip r:embed="rId10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7" name="圖片 11" descr=""/>
        <xdr:cNvPicPr/>
      </xdr:nvPicPr>
      <xdr:blipFill>
        <a:blip r:embed="rId10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8" name="圖片 15" descr=""/>
        <xdr:cNvPicPr/>
      </xdr:nvPicPr>
      <xdr:blipFill>
        <a:blip r:embed="rId10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9" name="圖片 11" descr=""/>
        <xdr:cNvPicPr/>
      </xdr:nvPicPr>
      <xdr:blipFill>
        <a:blip r:embed="rId10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0" name="圖片 15" descr=""/>
        <xdr:cNvPicPr/>
      </xdr:nvPicPr>
      <xdr:blipFill>
        <a:blip r:embed="rId10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1" name="圖片 11" descr=""/>
        <xdr:cNvPicPr/>
      </xdr:nvPicPr>
      <xdr:blipFill>
        <a:blip r:embed="rId10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2" name="圖片 15" descr=""/>
        <xdr:cNvPicPr/>
      </xdr:nvPicPr>
      <xdr:blipFill>
        <a:blip r:embed="rId10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3" name="圖片 11" descr=""/>
        <xdr:cNvPicPr/>
      </xdr:nvPicPr>
      <xdr:blipFill>
        <a:blip r:embed="rId10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4" name="圖片 15" descr=""/>
        <xdr:cNvPicPr/>
      </xdr:nvPicPr>
      <xdr:blipFill>
        <a:blip r:embed="rId10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5" name="圖片 11" descr=""/>
        <xdr:cNvPicPr/>
      </xdr:nvPicPr>
      <xdr:blipFill>
        <a:blip r:embed="rId10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6" name="圖片 15" descr=""/>
        <xdr:cNvPicPr/>
      </xdr:nvPicPr>
      <xdr:blipFill>
        <a:blip r:embed="rId10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7" name="圖片 11" descr=""/>
        <xdr:cNvPicPr/>
      </xdr:nvPicPr>
      <xdr:blipFill>
        <a:blip r:embed="rId10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8" name="圖片 15" descr=""/>
        <xdr:cNvPicPr/>
      </xdr:nvPicPr>
      <xdr:blipFill>
        <a:blip r:embed="rId10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9" name="圖片 11" descr=""/>
        <xdr:cNvPicPr/>
      </xdr:nvPicPr>
      <xdr:blipFill>
        <a:blip r:embed="rId10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0" name="圖片 15" descr=""/>
        <xdr:cNvPicPr/>
      </xdr:nvPicPr>
      <xdr:blipFill>
        <a:blip r:embed="rId10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1" name="圖片 11" descr=""/>
        <xdr:cNvPicPr/>
      </xdr:nvPicPr>
      <xdr:blipFill>
        <a:blip r:embed="rId10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2" name="圖片 15" descr=""/>
        <xdr:cNvPicPr/>
      </xdr:nvPicPr>
      <xdr:blipFill>
        <a:blip r:embed="rId10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3" name="圖片 11" descr=""/>
        <xdr:cNvPicPr/>
      </xdr:nvPicPr>
      <xdr:blipFill>
        <a:blip r:embed="rId10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4" name="圖片 15" descr=""/>
        <xdr:cNvPicPr/>
      </xdr:nvPicPr>
      <xdr:blipFill>
        <a:blip r:embed="rId10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5" name="圖片 11" descr=""/>
        <xdr:cNvPicPr/>
      </xdr:nvPicPr>
      <xdr:blipFill>
        <a:blip r:embed="rId10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6" name="圖片 15" descr=""/>
        <xdr:cNvPicPr/>
      </xdr:nvPicPr>
      <xdr:blipFill>
        <a:blip r:embed="rId10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7" name="圖片 11" descr=""/>
        <xdr:cNvPicPr/>
      </xdr:nvPicPr>
      <xdr:blipFill>
        <a:blip r:embed="rId10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8" name="圖片 15" descr=""/>
        <xdr:cNvPicPr/>
      </xdr:nvPicPr>
      <xdr:blipFill>
        <a:blip r:embed="rId10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9" name="圖片 11" descr=""/>
        <xdr:cNvPicPr/>
      </xdr:nvPicPr>
      <xdr:blipFill>
        <a:blip r:embed="rId10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0" name="圖片 15" descr=""/>
        <xdr:cNvPicPr/>
      </xdr:nvPicPr>
      <xdr:blipFill>
        <a:blip r:embed="rId11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1" name="圖片 11" descr=""/>
        <xdr:cNvPicPr/>
      </xdr:nvPicPr>
      <xdr:blipFill>
        <a:blip r:embed="rId11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2" name="圖片 15" descr=""/>
        <xdr:cNvPicPr/>
      </xdr:nvPicPr>
      <xdr:blipFill>
        <a:blip r:embed="rId11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3" name="圖片 11" descr=""/>
        <xdr:cNvPicPr/>
      </xdr:nvPicPr>
      <xdr:blipFill>
        <a:blip r:embed="rId11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4" name="圖片 15" descr=""/>
        <xdr:cNvPicPr/>
      </xdr:nvPicPr>
      <xdr:blipFill>
        <a:blip r:embed="rId11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5" name="圖片 11" descr=""/>
        <xdr:cNvPicPr/>
      </xdr:nvPicPr>
      <xdr:blipFill>
        <a:blip r:embed="rId11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6" name="圖片 15" descr=""/>
        <xdr:cNvPicPr/>
      </xdr:nvPicPr>
      <xdr:blipFill>
        <a:blip r:embed="rId11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7" name="圖片 11" descr=""/>
        <xdr:cNvPicPr/>
      </xdr:nvPicPr>
      <xdr:blipFill>
        <a:blip r:embed="rId11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8" name="圖片 15" descr=""/>
        <xdr:cNvPicPr/>
      </xdr:nvPicPr>
      <xdr:blipFill>
        <a:blip r:embed="rId11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9" name="圖片 11" descr=""/>
        <xdr:cNvPicPr/>
      </xdr:nvPicPr>
      <xdr:blipFill>
        <a:blip r:embed="rId11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0" name="圖片 15" descr=""/>
        <xdr:cNvPicPr/>
      </xdr:nvPicPr>
      <xdr:blipFill>
        <a:blip r:embed="rId11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1" name="圖片 11" descr=""/>
        <xdr:cNvPicPr/>
      </xdr:nvPicPr>
      <xdr:blipFill>
        <a:blip r:embed="rId11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2" name="圖片 15" descr=""/>
        <xdr:cNvPicPr/>
      </xdr:nvPicPr>
      <xdr:blipFill>
        <a:blip r:embed="rId11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3" name="圖片 11" descr=""/>
        <xdr:cNvPicPr/>
      </xdr:nvPicPr>
      <xdr:blipFill>
        <a:blip r:embed="rId11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4" name="圖片 15" descr=""/>
        <xdr:cNvPicPr/>
      </xdr:nvPicPr>
      <xdr:blipFill>
        <a:blip r:embed="rId11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5" name="圖片 11" descr=""/>
        <xdr:cNvPicPr/>
      </xdr:nvPicPr>
      <xdr:blipFill>
        <a:blip r:embed="rId11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6" name="圖片 15" descr=""/>
        <xdr:cNvPicPr/>
      </xdr:nvPicPr>
      <xdr:blipFill>
        <a:blip r:embed="rId11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7" name="圖片 11" descr=""/>
        <xdr:cNvPicPr/>
      </xdr:nvPicPr>
      <xdr:blipFill>
        <a:blip r:embed="rId11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8" name="圖片 15" descr=""/>
        <xdr:cNvPicPr/>
      </xdr:nvPicPr>
      <xdr:blipFill>
        <a:blip r:embed="rId11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9" name="圖片 11" descr=""/>
        <xdr:cNvPicPr/>
      </xdr:nvPicPr>
      <xdr:blipFill>
        <a:blip r:embed="rId11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0" name="圖片 15" descr=""/>
        <xdr:cNvPicPr/>
      </xdr:nvPicPr>
      <xdr:blipFill>
        <a:blip r:embed="rId11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1" name="圖片 11" descr=""/>
        <xdr:cNvPicPr/>
      </xdr:nvPicPr>
      <xdr:blipFill>
        <a:blip r:embed="rId11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2" name="圖片 15" descr=""/>
        <xdr:cNvPicPr/>
      </xdr:nvPicPr>
      <xdr:blipFill>
        <a:blip r:embed="rId11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3" name="圖片 11" descr=""/>
        <xdr:cNvPicPr/>
      </xdr:nvPicPr>
      <xdr:blipFill>
        <a:blip r:embed="rId11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4" name="圖片 15" descr=""/>
        <xdr:cNvPicPr/>
      </xdr:nvPicPr>
      <xdr:blipFill>
        <a:blip r:embed="rId11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5" name="圖片 11" descr=""/>
        <xdr:cNvPicPr/>
      </xdr:nvPicPr>
      <xdr:blipFill>
        <a:blip r:embed="rId11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6" name="圖片 15" descr=""/>
        <xdr:cNvPicPr/>
      </xdr:nvPicPr>
      <xdr:blipFill>
        <a:blip r:embed="rId11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7" name="圖片 11" descr=""/>
        <xdr:cNvPicPr/>
      </xdr:nvPicPr>
      <xdr:blipFill>
        <a:blip r:embed="rId11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8" name="圖片 15" descr=""/>
        <xdr:cNvPicPr/>
      </xdr:nvPicPr>
      <xdr:blipFill>
        <a:blip r:embed="rId11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9" name="圖片 11" descr=""/>
        <xdr:cNvPicPr/>
      </xdr:nvPicPr>
      <xdr:blipFill>
        <a:blip r:embed="rId11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0" name="圖片 15" descr=""/>
        <xdr:cNvPicPr/>
      </xdr:nvPicPr>
      <xdr:blipFill>
        <a:blip r:embed="rId11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1" name="圖片 11" descr=""/>
        <xdr:cNvPicPr/>
      </xdr:nvPicPr>
      <xdr:blipFill>
        <a:blip r:embed="rId11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2" name="圖片 15" descr=""/>
        <xdr:cNvPicPr/>
      </xdr:nvPicPr>
      <xdr:blipFill>
        <a:blip r:embed="rId11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3" name="圖片 11" descr=""/>
        <xdr:cNvPicPr/>
      </xdr:nvPicPr>
      <xdr:blipFill>
        <a:blip r:embed="rId11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4" name="圖片 15" descr=""/>
        <xdr:cNvPicPr/>
      </xdr:nvPicPr>
      <xdr:blipFill>
        <a:blip r:embed="rId11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5" name="圖片 11" descr=""/>
        <xdr:cNvPicPr/>
      </xdr:nvPicPr>
      <xdr:blipFill>
        <a:blip r:embed="rId11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6" name="圖片 15" descr=""/>
        <xdr:cNvPicPr/>
      </xdr:nvPicPr>
      <xdr:blipFill>
        <a:blip r:embed="rId11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7" name="圖片 11" descr=""/>
        <xdr:cNvPicPr/>
      </xdr:nvPicPr>
      <xdr:blipFill>
        <a:blip r:embed="rId11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8" name="圖片 15" descr=""/>
        <xdr:cNvPicPr/>
      </xdr:nvPicPr>
      <xdr:blipFill>
        <a:blip r:embed="rId11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9" name="圖片 11" descr=""/>
        <xdr:cNvPicPr/>
      </xdr:nvPicPr>
      <xdr:blipFill>
        <a:blip r:embed="rId11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0" name="圖片 15" descr=""/>
        <xdr:cNvPicPr/>
      </xdr:nvPicPr>
      <xdr:blipFill>
        <a:blip r:embed="rId11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1" name="圖片 11" descr=""/>
        <xdr:cNvPicPr/>
      </xdr:nvPicPr>
      <xdr:blipFill>
        <a:blip r:embed="rId11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2" name="圖片 15" descr=""/>
        <xdr:cNvPicPr/>
      </xdr:nvPicPr>
      <xdr:blipFill>
        <a:blip r:embed="rId11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3" name="圖片 11" descr=""/>
        <xdr:cNvPicPr/>
      </xdr:nvPicPr>
      <xdr:blipFill>
        <a:blip r:embed="rId11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4" name="圖片 15" descr=""/>
        <xdr:cNvPicPr/>
      </xdr:nvPicPr>
      <xdr:blipFill>
        <a:blip r:embed="rId11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5" name="圖片 11" descr=""/>
        <xdr:cNvPicPr/>
      </xdr:nvPicPr>
      <xdr:blipFill>
        <a:blip r:embed="rId11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6" name="圖片 15" descr=""/>
        <xdr:cNvPicPr/>
      </xdr:nvPicPr>
      <xdr:blipFill>
        <a:blip r:embed="rId11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7" name="圖片 11" descr=""/>
        <xdr:cNvPicPr/>
      </xdr:nvPicPr>
      <xdr:blipFill>
        <a:blip r:embed="rId11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8" name="圖片 15" descr=""/>
        <xdr:cNvPicPr/>
      </xdr:nvPicPr>
      <xdr:blipFill>
        <a:blip r:embed="rId11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9" name="圖片 11" descr=""/>
        <xdr:cNvPicPr/>
      </xdr:nvPicPr>
      <xdr:blipFill>
        <a:blip r:embed="rId11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0" name="圖片 15" descr=""/>
        <xdr:cNvPicPr/>
      </xdr:nvPicPr>
      <xdr:blipFill>
        <a:blip r:embed="rId11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1" name="圖片 11" descr=""/>
        <xdr:cNvPicPr/>
      </xdr:nvPicPr>
      <xdr:blipFill>
        <a:blip r:embed="rId11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2" name="圖片 15" descr=""/>
        <xdr:cNvPicPr/>
      </xdr:nvPicPr>
      <xdr:blipFill>
        <a:blip r:embed="rId11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3" name="圖片 11" descr=""/>
        <xdr:cNvPicPr/>
      </xdr:nvPicPr>
      <xdr:blipFill>
        <a:blip r:embed="rId11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4" name="圖片 15" descr=""/>
        <xdr:cNvPicPr/>
      </xdr:nvPicPr>
      <xdr:blipFill>
        <a:blip r:embed="rId11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5" name="圖片 11" descr=""/>
        <xdr:cNvPicPr/>
      </xdr:nvPicPr>
      <xdr:blipFill>
        <a:blip r:embed="rId11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6" name="圖片 15" descr=""/>
        <xdr:cNvPicPr/>
      </xdr:nvPicPr>
      <xdr:blipFill>
        <a:blip r:embed="rId11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7" name="圖片 11" descr=""/>
        <xdr:cNvPicPr/>
      </xdr:nvPicPr>
      <xdr:blipFill>
        <a:blip r:embed="rId11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8" name="圖片 15" descr=""/>
        <xdr:cNvPicPr/>
      </xdr:nvPicPr>
      <xdr:blipFill>
        <a:blip r:embed="rId11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9" name="圖片 11" descr=""/>
        <xdr:cNvPicPr/>
      </xdr:nvPicPr>
      <xdr:blipFill>
        <a:blip r:embed="rId11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0" name="圖片 15" descr=""/>
        <xdr:cNvPicPr/>
      </xdr:nvPicPr>
      <xdr:blipFill>
        <a:blip r:embed="rId11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1" name="圖片 11" descr=""/>
        <xdr:cNvPicPr/>
      </xdr:nvPicPr>
      <xdr:blipFill>
        <a:blip r:embed="rId11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2" name="圖片 15" descr=""/>
        <xdr:cNvPicPr/>
      </xdr:nvPicPr>
      <xdr:blipFill>
        <a:blip r:embed="rId11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3" name="圖片 11" descr=""/>
        <xdr:cNvPicPr/>
      </xdr:nvPicPr>
      <xdr:blipFill>
        <a:blip r:embed="rId11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4" name="圖片 15" descr=""/>
        <xdr:cNvPicPr/>
      </xdr:nvPicPr>
      <xdr:blipFill>
        <a:blip r:embed="rId11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5" name="圖片 11" descr=""/>
        <xdr:cNvPicPr/>
      </xdr:nvPicPr>
      <xdr:blipFill>
        <a:blip r:embed="rId11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6" name="圖片 15" descr=""/>
        <xdr:cNvPicPr/>
      </xdr:nvPicPr>
      <xdr:blipFill>
        <a:blip r:embed="rId11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7" name="圖片 11" descr=""/>
        <xdr:cNvPicPr/>
      </xdr:nvPicPr>
      <xdr:blipFill>
        <a:blip r:embed="rId11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8" name="圖片 15" descr=""/>
        <xdr:cNvPicPr/>
      </xdr:nvPicPr>
      <xdr:blipFill>
        <a:blip r:embed="rId11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9" name="圖片 11" descr=""/>
        <xdr:cNvPicPr/>
      </xdr:nvPicPr>
      <xdr:blipFill>
        <a:blip r:embed="rId11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0" name="圖片 15" descr=""/>
        <xdr:cNvPicPr/>
      </xdr:nvPicPr>
      <xdr:blipFill>
        <a:blip r:embed="rId11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1" name="圖片 11" descr=""/>
        <xdr:cNvPicPr/>
      </xdr:nvPicPr>
      <xdr:blipFill>
        <a:blip r:embed="rId11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2" name="圖片 15" descr=""/>
        <xdr:cNvPicPr/>
      </xdr:nvPicPr>
      <xdr:blipFill>
        <a:blip r:embed="rId11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3" name="圖片 11" descr=""/>
        <xdr:cNvPicPr/>
      </xdr:nvPicPr>
      <xdr:blipFill>
        <a:blip r:embed="rId11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4" name="圖片 15" descr=""/>
        <xdr:cNvPicPr/>
      </xdr:nvPicPr>
      <xdr:blipFill>
        <a:blip r:embed="rId11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5" name="圖片 11" descr=""/>
        <xdr:cNvPicPr/>
      </xdr:nvPicPr>
      <xdr:blipFill>
        <a:blip r:embed="rId11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6" name="圖片 15" descr=""/>
        <xdr:cNvPicPr/>
      </xdr:nvPicPr>
      <xdr:blipFill>
        <a:blip r:embed="rId11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7" name="圖片 11" descr=""/>
        <xdr:cNvPicPr/>
      </xdr:nvPicPr>
      <xdr:blipFill>
        <a:blip r:embed="rId11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8" name="圖片 15" descr=""/>
        <xdr:cNvPicPr/>
      </xdr:nvPicPr>
      <xdr:blipFill>
        <a:blip r:embed="rId11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9" name="圖片 11" descr=""/>
        <xdr:cNvPicPr/>
      </xdr:nvPicPr>
      <xdr:blipFill>
        <a:blip r:embed="rId11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0" name="圖片 15" descr=""/>
        <xdr:cNvPicPr/>
      </xdr:nvPicPr>
      <xdr:blipFill>
        <a:blip r:embed="rId11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1" name="圖片 11" descr=""/>
        <xdr:cNvPicPr/>
      </xdr:nvPicPr>
      <xdr:blipFill>
        <a:blip r:embed="rId11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2" name="圖片 15" descr=""/>
        <xdr:cNvPicPr/>
      </xdr:nvPicPr>
      <xdr:blipFill>
        <a:blip r:embed="rId11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3" name="圖片 11" descr=""/>
        <xdr:cNvPicPr/>
      </xdr:nvPicPr>
      <xdr:blipFill>
        <a:blip r:embed="rId11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4" name="圖片 15" descr=""/>
        <xdr:cNvPicPr/>
      </xdr:nvPicPr>
      <xdr:blipFill>
        <a:blip r:embed="rId11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5" name="圖片 11" descr=""/>
        <xdr:cNvPicPr/>
      </xdr:nvPicPr>
      <xdr:blipFill>
        <a:blip r:embed="rId11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6" name="圖片 15" descr=""/>
        <xdr:cNvPicPr/>
      </xdr:nvPicPr>
      <xdr:blipFill>
        <a:blip r:embed="rId11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7" name="圖片 11" descr=""/>
        <xdr:cNvPicPr/>
      </xdr:nvPicPr>
      <xdr:blipFill>
        <a:blip r:embed="rId11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8" name="圖片 15" descr=""/>
        <xdr:cNvPicPr/>
      </xdr:nvPicPr>
      <xdr:blipFill>
        <a:blip r:embed="rId11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9" name="圖片 11" descr=""/>
        <xdr:cNvPicPr/>
      </xdr:nvPicPr>
      <xdr:blipFill>
        <a:blip r:embed="rId11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0" name="圖片 15" descr=""/>
        <xdr:cNvPicPr/>
      </xdr:nvPicPr>
      <xdr:blipFill>
        <a:blip r:embed="rId11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1" name="圖片 11" descr=""/>
        <xdr:cNvPicPr/>
      </xdr:nvPicPr>
      <xdr:blipFill>
        <a:blip r:embed="rId11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2" name="圖片 15" descr=""/>
        <xdr:cNvPicPr/>
      </xdr:nvPicPr>
      <xdr:blipFill>
        <a:blip r:embed="rId11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3" name="圖片 11" descr=""/>
        <xdr:cNvPicPr/>
      </xdr:nvPicPr>
      <xdr:blipFill>
        <a:blip r:embed="rId11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4" name="圖片 15" descr=""/>
        <xdr:cNvPicPr/>
      </xdr:nvPicPr>
      <xdr:blipFill>
        <a:blip r:embed="rId11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5" name="圖片 11" descr=""/>
        <xdr:cNvPicPr/>
      </xdr:nvPicPr>
      <xdr:blipFill>
        <a:blip r:embed="rId11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6" name="圖片 15" descr=""/>
        <xdr:cNvPicPr/>
      </xdr:nvPicPr>
      <xdr:blipFill>
        <a:blip r:embed="rId11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7" name="圖片 11" descr=""/>
        <xdr:cNvPicPr/>
      </xdr:nvPicPr>
      <xdr:blipFill>
        <a:blip r:embed="rId11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8" name="圖片 15" descr=""/>
        <xdr:cNvPicPr/>
      </xdr:nvPicPr>
      <xdr:blipFill>
        <a:blip r:embed="rId11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9" name="圖片 11" descr=""/>
        <xdr:cNvPicPr/>
      </xdr:nvPicPr>
      <xdr:blipFill>
        <a:blip r:embed="rId11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0" name="圖片 15" descr=""/>
        <xdr:cNvPicPr/>
      </xdr:nvPicPr>
      <xdr:blipFill>
        <a:blip r:embed="rId12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1" name="圖片 11" descr=""/>
        <xdr:cNvPicPr/>
      </xdr:nvPicPr>
      <xdr:blipFill>
        <a:blip r:embed="rId12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2" name="圖片 15" descr=""/>
        <xdr:cNvPicPr/>
      </xdr:nvPicPr>
      <xdr:blipFill>
        <a:blip r:embed="rId12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3" name="圖片 11" descr=""/>
        <xdr:cNvPicPr/>
      </xdr:nvPicPr>
      <xdr:blipFill>
        <a:blip r:embed="rId12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4" name="圖片 15" descr=""/>
        <xdr:cNvPicPr/>
      </xdr:nvPicPr>
      <xdr:blipFill>
        <a:blip r:embed="rId12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5" name="圖片 11" descr=""/>
        <xdr:cNvPicPr/>
      </xdr:nvPicPr>
      <xdr:blipFill>
        <a:blip r:embed="rId12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6" name="圖片 15" descr=""/>
        <xdr:cNvPicPr/>
      </xdr:nvPicPr>
      <xdr:blipFill>
        <a:blip r:embed="rId12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7" name="圖片 11" descr=""/>
        <xdr:cNvPicPr/>
      </xdr:nvPicPr>
      <xdr:blipFill>
        <a:blip r:embed="rId12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8" name="圖片 15" descr=""/>
        <xdr:cNvPicPr/>
      </xdr:nvPicPr>
      <xdr:blipFill>
        <a:blip r:embed="rId12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9" name="圖片 11" descr=""/>
        <xdr:cNvPicPr/>
      </xdr:nvPicPr>
      <xdr:blipFill>
        <a:blip r:embed="rId12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0" name="圖片 15" descr=""/>
        <xdr:cNvPicPr/>
      </xdr:nvPicPr>
      <xdr:blipFill>
        <a:blip r:embed="rId12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1" name="圖片 11" descr=""/>
        <xdr:cNvPicPr/>
      </xdr:nvPicPr>
      <xdr:blipFill>
        <a:blip r:embed="rId12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2" name="圖片 15" descr=""/>
        <xdr:cNvPicPr/>
      </xdr:nvPicPr>
      <xdr:blipFill>
        <a:blip r:embed="rId12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3" name="圖片 11" descr=""/>
        <xdr:cNvPicPr/>
      </xdr:nvPicPr>
      <xdr:blipFill>
        <a:blip r:embed="rId12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4" name="圖片 15" descr=""/>
        <xdr:cNvPicPr/>
      </xdr:nvPicPr>
      <xdr:blipFill>
        <a:blip r:embed="rId12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5" name="圖片 11" descr=""/>
        <xdr:cNvPicPr/>
      </xdr:nvPicPr>
      <xdr:blipFill>
        <a:blip r:embed="rId12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6" name="圖片 15" descr=""/>
        <xdr:cNvPicPr/>
      </xdr:nvPicPr>
      <xdr:blipFill>
        <a:blip r:embed="rId12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7" name="圖片 11" descr=""/>
        <xdr:cNvPicPr/>
      </xdr:nvPicPr>
      <xdr:blipFill>
        <a:blip r:embed="rId12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8" name="圖片 15" descr=""/>
        <xdr:cNvPicPr/>
      </xdr:nvPicPr>
      <xdr:blipFill>
        <a:blip r:embed="rId12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9" name="圖片 11" descr=""/>
        <xdr:cNvPicPr/>
      </xdr:nvPicPr>
      <xdr:blipFill>
        <a:blip r:embed="rId12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0" name="圖片 15" descr=""/>
        <xdr:cNvPicPr/>
      </xdr:nvPicPr>
      <xdr:blipFill>
        <a:blip r:embed="rId12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1" name="圖片 11" descr=""/>
        <xdr:cNvPicPr/>
      </xdr:nvPicPr>
      <xdr:blipFill>
        <a:blip r:embed="rId12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2" name="圖片 15" descr=""/>
        <xdr:cNvPicPr/>
      </xdr:nvPicPr>
      <xdr:blipFill>
        <a:blip r:embed="rId12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3" name="圖片 11" descr=""/>
        <xdr:cNvPicPr/>
      </xdr:nvPicPr>
      <xdr:blipFill>
        <a:blip r:embed="rId12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4" name="圖片 15" descr=""/>
        <xdr:cNvPicPr/>
      </xdr:nvPicPr>
      <xdr:blipFill>
        <a:blip r:embed="rId12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5" name="圖片 11" descr=""/>
        <xdr:cNvPicPr/>
      </xdr:nvPicPr>
      <xdr:blipFill>
        <a:blip r:embed="rId12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6" name="圖片 15" descr=""/>
        <xdr:cNvPicPr/>
      </xdr:nvPicPr>
      <xdr:blipFill>
        <a:blip r:embed="rId12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7" name="圖片 11" descr=""/>
        <xdr:cNvPicPr/>
      </xdr:nvPicPr>
      <xdr:blipFill>
        <a:blip r:embed="rId12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8" name="圖片 15" descr=""/>
        <xdr:cNvPicPr/>
      </xdr:nvPicPr>
      <xdr:blipFill>
        <a:blip r:embed="rId12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9" name="圖片 11" descr=""/>
        <xdr:cNvPicPr/>
      </xdr:nvPicPr>
      <xdr:blipFill>
        <a:blip r:embed="rId12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0" name="圖片 15" descr=""/>
        <xdr:cNvPicPr/>
      </xdr:nvPicPr>
      <xdr:blipFill>
        <a:blip r:embed="rId12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1" name="圖片 11" descr=""/>
        <xdr:cNvPicPr/>
      </xdr:nvPicPr>
      <xdr:blipFill>
        <a:blip r:embed="rId12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2" name="圖片 15" descr=""/>
        <xdr:cNvPicPr/>
      </xdr:nvPicPr>
      <xdr:blipFill>
        <a:blip r:embed="rId12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3" name="圖片 11" descr=""/>
        <xdr:cNvPicPr/>
      </xdr:nvPicPr>
      <xdr:blipFill>
        <a:blip r:embed="rId12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4" name="圖片 15" descr=""/>
        <xdr:cNvPicPr/>
      </xdr:nvPicPr>
      <xdr:blipFill>
        <a:blip r:embed="rId12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5" name="圖片 11" descr=""/>
        <xdr:cNvPicPr/>
      </xdr:nvPicPr>
      <xdr:blipFill>
        <a:blip r:embed="rId12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6" name="圖片 15" descr=""/>
        <xdr:cNvPicPr/>
      </xdr:nvPicPr>
      <xdr:blipFill>
        <a:blip r:embed="rId12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7" name="圖片 11" descr=""/>
        <xdr:cNvPicPr/>
      </xdr:nvPicPr>
      <xdr:blipFill>
        <a:blip r:embed="rId12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8" name="圖片 15" descr=""/>
        <xdr:cNvPicPr/>
      </xdr:nvPicPr>
      <xdr:blipFill>
        <a:blip r:embed="rId12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9" name="圖片 11" descr=""/>
        <xdr:cNvPicPr/>
      </xdr:nvPicPr>
      <xdr:blipFill>
        <a:blip r:embed="rId12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0" name="圖片 15" descr=""/>
        <xdr:cNvPicPr/>
      </xdr:nvPicPr>
      <xdr:blipFill>
        <a:blip r:embed="rId12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1" name="圖片 11" descr=""/>
        <xdr:cNvPicPr/>
      </xdr:nvPicPr>
      <xdr:blipFill>
        <a:blip r:embed="rId12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2" name="圖片 15" descr=""/>
        <xdr:cNvPicPr/>
      </xdr:nvPicPr>
      <xdr:blipFill>
        <a:blip r:embed="rId12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3" name="圖片 11" descr=""/>
        <xdr:cNvPicPr/>
      </xdr:nvPicPr>
      <xdr:blipFill>
        <a:blip r:embed="rId12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4" name="圖片 15" descr=""/>
        <xdr:cNvPicPr/>
      </xdr:nvPicPr>
      <xdr:blipFill>
        <a:blip r:embed="rId12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5" name="圖片 11" descr=""/>
        <xdr:cNvPicPr/>
      </xdr:nvPicPr>
      <xdr:blipFill>
        <a:blip r:embed="rId12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6" name="圖片 15" descr=""/>
        <xdr:cNvPicPr/>
      </xdr:nvPicPr>
      <xdr:blipFill>
        <a:blip r:embed="rId12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7" name="圖片 11" descr=""/>
        <xdr:cNvPicPr/>
      </xdr:nvPicPr>
      <xdr:blipFill>
        <a:blip r:embed="rId12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8" name="圖片 15" descr=""/>
        <xdr:cNvPicPr/>
      </xdr:nvPicPr>
      <xdr:blipFill>
        <a:blip r:embed="rId12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9" name="圖片 11" descr=""/>
        <xdr:cNvPicPr/>
      </xdr:nvPicPr>
      <xdr:blipFill>
        <a:blip r:embed="rId12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0" name="圖片 15" descr=""/>
        <xdr:cNvPicPr/>
      </xdr:nvPicPr>
      <xdr:blipFill>
        <a:blip r:embed="rId12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1" name="圖片 11" descr=""/>
        <xdr:cNvPicPr/>
      </xdr:nvPicPr>
      <xdr:blipFill>
        <a:blip r:embed="rId12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2" name="圖片 15" descr=""/>
        <xdr:cNvPicPr/>
      </xdr:nvPicPr>
      <xdr:blipFill>
        <a:blip r:embed="rId12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3" name="圖片 11" descr=""/>
        <xdr:cNvPicPr/>
      </xdr:nvPicPr>
      <xdr:blipFill>
        <a:blip r:embed="rId12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4" name="圖片 15" descr=""/>
        <xdr:cNvPicPr/>
      </xdr:nvPicPr>
      <xdr:blipFill>
        <a:blip r:embed="rId12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5" name="圖片 11" descr=""/>
        <xdr:cNvPicPr/>
      </xdr:nvPicPr>
      <xdr:blipFill>
        <a:blip r:embed="rId12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6" name="圖片 15" descr=""/>
        <xdr:cNvPicPr/>
      </xdr:nvPicPr>
      <xdr:blipFill>
        <a:blip r:embed="rId12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7" name="圖片 11" descr=""/>
        <xdr:cNvPicPr/>
      </xdr:nvPicPr>
      <xdr:blipFill>
        <a:blip r:embed="rId12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8" name="圖片 15" descr=""/>
        <xdr:cNvPicPr/>
      </xdr:nvPicPr>
      <xdr:blipFill>
        <a:blip r:embed="rId12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9" name="圖片 11" descr=""/>
        <xdr:cNvPicPr/>
      </xdr:nvPicPr>
      <xdr:blipFill>
        <a:blip r:embed="rId12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0" name="圖片 15" descr=""/>
        <xdr:cNvPicPr/>
      </xdr:nvPicPr>
      <xdr:blipFill>
        <a:blip r:embed="rId12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1" name="圖片 11" descr=""/>
        <xdr:cNvPicPr/>
      </xdr:nvPicPr>
      <xdr:blipFill>
        <a:blip r:embed="rId12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2" name="圖片 15" descr=""/>
        <xdr:cNvPicPr/>
      </xdr:nvPicPr>
      <xdr:blipFill>
        <a:blip r:embed="rId12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3" name="圖片 11" descr=""/>
        <xdr:cNvPicPr/>
      </xdr:nvPicPr>
      <xdr:blipFill>
        <a:blip r:embed="rId12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4" name="圖片 15" descr=""/>
        <xdr:cNvPicPr/>
      </xdr:nvPicPr>
      <xdr:blipFill>
        <a:blip r:embed="rId12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5" name="圖片 11" descr=""/>
        <xdr:cNvPicPr/>
      </xdr:nvPicPr>
      <xdr:blipFill>
        <a:blip r:embed="rId12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6" name="圖片 15" descr=""/>
        <xdr:cNvPicPr/>
      </xdr:nvPicPr>
      <xdr:blipFill>
        <a:blip r:embed="rId12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7" name="圖片 11" descr=""/>
        <xdr:cNvPicPr/>
      </xdr:nvPicPr>
      <xdr:blipFill>
        <a:blip r:embed="rId12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8" name="圖片 15" descr=""/>
        <xdr:cNvPicPr/>
      </xdr:nvPicPr>
      <xdr:blipFill>
        <a:blip r:embed="rId12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9" name="圖片 11" descr=""/>
        <xdr:cNvPicPr/>
      </xdr:nvPicPr>
      <xdr:blipFill>
        <a:blip r:embed="rId12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0" name="圖片 15" descr=""/>
        <xdr:cNvPicPr/>
      </xdr:nvPicPr>
      <xdr:blipFill>
        <a:blip r:embed="rId12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1" name="圖片 11" descr=""/>
        <xdr:cNvPicPr/>
      </xdr:nvPicPr>
      <xdr:blipFill>
        <a:blip r:embed="rId12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2" name="圖片 15" descr=""/>
        <xdr:cNvPicPr/>
      </xdr:nvPicPr>
      <xdr:blipFill>
        <a:blip r:embed="rId12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3" name="圖片 11" descr=""/>
        <xdr:cNvPicPr/>
      </xdr:nvPicPr>
      <xdr:blipFill>
        <a:blip r:embed="rId12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4" name="圖片 15" descr=""/>
        <xdr:cNvPicPr/>
      </xdr:nvPicPr>
      <xdr:blipFill>
        <a:blip r:embed="rId12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5" name="圖片 11" descr=""/>
        <xdr:cNvPicPr/>
      </xdr:nvPicPr>
      <xdr:blipFill>
        <a:blip r:embed="rId12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6" name="圖片 15" descr=""/>
        <xdr:cNvPicPr/>
      </xdr:nvPicPr>
      <xdr:blipFill>
        <a:blip r:embed="rId12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7" name="圖片 11" descr=""/>
        <xdr:cNvPicPr/>
      </xdr:nvPicPr>
      <xdr:blipFill>
        <a:blip r:embed="rId12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8" name="圖片 15" descr=""/>
        <xdr:cNvPicPr/>
      </xdr:nvPicPr>
      <xdr:blipFill>
        <a:blip r:embed="rId12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9" name="圖片 11" descr=""/>
        <xdr:cNvPicPr/>
      </xdr:nvPicPr>
      <xdr:blipFill>
        <a:blip r:embed="rId12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0" name="圖片 15" descr=""/>
        <xdr:cNvPicPr/>
      </xdr:nvPicPr>
      <xdr:blipFill>
        <a:blip r:embed="rId12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1" name="圖片 11" descr=""/>
        <xdr:cNvPicPr/>
      </xdr:nvPicPr>
      <xdr:blipFill>
        <a:blip r:embed="rId12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2" name="圖片 15" descr=""/>
        <xdr:cNvPicPr/>
      </xdr:nvPicPr>
      <xdr:blipFill>
        <a:blip r:embed="rId12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3" name="圖片 11" descr=""/>
        <xdr:cNvPicPr/>
      </xdr:nvPicPr>
      <xdr:blipFill>
        <a:blip r:embed="rId12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4" name="圖片 15" descr=""/>
        <xdr:cNvPicPr/>
      </xdr:nvPicPr>
      <xdr:blipFill>
        <a:blip r:embed="rId12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5" name="圖片 11" descr=""/>
        <xdr:cNvPicPr/>
      </xdr:nvPicPr>
      <xdr:blipFill>
        <a:blip r:embed="rId12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6" name="圖片 15" descr=""/>
        <xdr:cNvPicPr/>
      </xdr:nvPicPr>
      <xdr:blipFill>
        <a:blip r:embed="rId12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7" name="圖片 11" descr=""/>
        <xdr:cNvPicPr/>
      </xdr:nvPicPr>
      <xdr:blipFill>
        <a:blip r:embed="rId12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8" name="圖片 15" descr=""/>
        <xdr:cNvPicPr/>
      </xdr:nvPicPr>
      <xdr:blipFill>
        <a:blip r:embed="rId12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9" name="圖片 11" descr=""/>
        <xdr:cNvPicPr/>
      </xdr:nvPicPr>
      <xdr:blipFill>
        <a:blip r:embed="rId12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0" name="圖片 15" descr=""/>
        <xdr:cNvPicPr/>
      </xdr:nvPicPr>
      <xdr:blipFill>
        <a:blip r:embed="rId12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1" name="圖片 11" descr=""/>
        <xdr:cNvPicPr/>
      </xdr:nvPicPr>
      <xdr:blipFill>
        <a:blip r:embed="rId12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2" name="圖片 15" descr=""/>
        <xdr:cNvPicPr/>
      </xdr:nvPicPr>
      <xdr:blipFill>
        <a:blip r:embed="rId12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3" name="圖片 11" descr=""/>
        <xdr:cNvPicPr/>
      </xdr:nvPicPr>
      <xdr:blipFill>
        <a:blip r:embed="rId12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4" name="圖片 15" descr=""/>
        <xdr:cNvPicPr/>
      </xdr:nvPicPr>
      <xdr:blipFill>
        <a:blip r:embed="rId12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5" name="圖片 11" descr=""/>
        <xdr:cNvPicPr/>
      </xdr:nvPicPr>
      <xdr:blipFill>
        <a:blip r:embed="rId12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6" name="圖片 15" descr=""/>
        <xdr:cNvPicPr/>
      </xdr:nvPicPr>
      <xdr:blipFill>
        <a:blip r:embed="rId12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7" name="圖片 11" descr=""/>
        <xdr:cNvPicPr/>
      </xdr:nvPicPr>
      <xdr:blipFill>
        <a:blip r:embed="rId12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8" name="圖片 15" descr=""/>
        <xdr:cNvPicPr/>
      </xdr:nvPicPr>
      <xdr:blipFill>
        <a:blip r:embed="rId12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9" name="圖片 11" descr=""/>
        <xdr:cNvPicPr/>
      </xdr:nvPicPr>
      <xdr:blipFill>
        <a:blip r:embed="rId12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0" name="圖片 15" descr=""/>
        <xdr:cNvPicPr/>
      </xdr:nvPicPr>
      <xdr:blipFill>
        <a:blip r:embed="rId13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1" name="圖片 11" descr=""/>
        <xdr:cNvPicPr/>
      </xdr:nvPicPr>
      <xdr:blipFill>
        <a:blip r:embed="rId13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2" name="圖片 15" descr=""/>
        <xdr:cNvPicPr/>
      </xdr:nvPicPr>
      <xdr:blipFill>
        <a:blip r:embed="rId13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3" name="圖片 11" descr=""/>
        <xdr:cNvPicPr/>
      </xdr:nvPicPr>
      <xdr:blipFill>
        <a:blip r:embed="rId13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4" name="圖片 15" descr=""/>
        <xdr:cNvPicPr/>
      </xdr:nvPicPr>
      <xdr:blipFill>
        <a:blip r:embed="rId13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5" name="圖片 11" descr=""/>
        <xdr:cNvPicPr/>
      </xdr:nvPicPr>
      <xdr:blipFill>
        <a:blip r:embed="rId13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6" name="圖片 15" descr=""/>
        <xdr:cNvPicPr/>
      </xdr:nvPicPr>
      <xdr:blipFill>
        <a:blip r:embed="rId13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7" name="圖片 11" descr=""/>
        <xdr:cNvPicPr/>
      </xdr:nvPicPr>
      <xdr:blipFill>
        <a:blip r:embed="rId13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8" name="圖片 15" descr=""/>
        <xdr:cNvPicPr/>
      </xdr:nvPicPr>
      <xdr:blipFill>
        <a:blip r:embed="rId13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9" name="圖片 11" descr=""/>
        <xdr:cNvPicPr/>
      </xdr:nvPicPr>
      <xdr:blipFill>
        <a:blip r:embed="rId13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0" name="圖片 15" descr=""/>
        <xdr:cNvPicPr/>
      </xdr:nvPicPr>
      <xdr:blipFill>
        <a:blip r:embed="rId13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1" name="圖片 11" descr=""/>
        <xdr:cNvPicPr/>
      </xdr:nvPicPr>
      <xdr:blipFill>
        <a:blip r:embed="rId13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2" name="圖片 15" descr=""/>
        <xdr:cNvPicPr/>
      </xdr:nvPicPr>
      <xdr:blipFill>
        <a:blip r:embed="rId13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3" name="圖片 11" descr=""/>
        <xdr:cNvPicPr/>
      </xdr:nvPicPr>
      <xdr:blipFill>
        <a:blip r:embed="rId13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4" name="圖片 15" descr=""/>
        <xdr:cNvPicPr/>
      </xdr:nvPicPr>
      <xdr:blipFill>
        <a:blip r:embed="rId13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5" name="圖片 11" descr=""/>
        <xdr:cNvPicPr/>
      </xdr:nvPicPr>
      <xdr:blipFill>
        <a:blip r:embed="rId13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6" name="圖片 15" descr=""/>
        <xdr:cNvPicPr/>
      </xdr:nvPicPr>
      <xdr:blipFill>
        <a:blip r:embed="rId13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7" name="圖片 11" descr=""/>
        <xdr:cNvPicPr/>
      </xdr:nvPicPr>
      <xdr:blipFill>
        <a:blip r:embed="rId13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8" name="圖片 15" descr=""/>
        <xdr:cNvPicPr/>
      </xdr:nvPicPr>
      <xdr:blipFill>
        <a:blip r:embed="rId13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9" name="圖片 11" descr=""/>
        <xdr:cNvPicPr/>
      </xdr:nvPicPr>
      <xdr:blipFill>
        <a:blip r:embed="rId13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0" name="圖片 15" descr=""/>
        <xdr:cNvPicPr/>
      </xdr:nvPicPr>
      <xdr:blipFill>
        <a:blip r:embed="rId13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1" name="圖片 11" descr=""/>
        <xdr:cNvPicPr/>
      </xdr:nvPicPr>
      <xdr:blipFill>
        <a:blip r:embed="rId13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2" name="圖片 15" descr=""/>
        <xdr:cNvPicPr/>
      </xdr:nvPicPr>
      <xdr:blipFill>
        <a:blip r:embed="rId13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3" name="圖片 11" descr=""/>
        <xdr:cNvPicPr/>
      </xdr:nvPicPr>
      <xdr:blipFill>
        <a:blip r:embed="rId13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4" name="圖片 15" descr=""/>
        <xdr:cNvPicPr/>
      </xdr:nvPicPr>
      <xdr:blipFill>
        <a:blip r:embed="rId13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5" name="圖片 11" descr=""/>
        <xdr:cNvPicPr/>
      </xdr:nvPicPr>
      <xdr:blipFill>
        <a:blip r:embed="rId13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6" name="圖片 15" descr=""/>
        <xdr:cNvPicPr/>
      </xdr:nvPicPr>
      <xdr:blipFill>
        <a:blip r:embed="rId13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7" name="圖片 11" descr=""/>
        <xdr:cNvPicPr/>
      </xdr:nvPicPr>
      <xdr:blipFill>
        <a:blip r:embed="rId13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8" name="圖片 15" descr=""/>
        <xdr:cNvPicPr/>
      </xdr:nvPicPr>
      <xdr:blipFill>
        <a:blip r:embed="rId13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9" name="圖片 11" descr=""/>
        <xdr:cNvPicPr/>
      </xdr:nvPicPr>
      <xdr:blipFill>
        <a:blip r:embed="rId13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0" name="圖片 15" descr=""/>
        <xdr:cNvPicPr/>
      </xdr:nvPicPr>
      <xdr:blipFill>
        <a:blip r:embed="rId13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1" name="圖片 11" descr=""/>
        <xdr:cNvPicPr/>
      </xdr:nvPicPr>
      <xdr:blipFill>
        <a:blip r:embed="rId13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2" name="圖片 15" descr=""/>
        <xdr:cNvPicPr/>
      </xdr:nvPicPr>
      <xdr:blipFill>
        <a:blip r:embed="rId13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3" name="圖片 11" descr=""/>
        <xdr:cNvPicPr/>
      </xdr:nvPicPr>
      <xdr:blipFill>
        <a:blip r:embed="rId13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4" name="圖片 15" descr=""/>
        <xdr:cNvPicPr/>
      </xdr:nvPicPr>
      <xdr:blipFill>
        <a:blip r:embed="rId13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5" name="圖片 11" descr=""/>
        <xdr:cNvPicPr/>
      </xdr:nvPicPr>
      <xdr:blipFill>
        <a:blip r:embed="rId13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6" name="圖片 15" descr=""/>
        <xdr:cNvPicPr/>
      </xdr:nvPicPr>
      <xdr:blipFill>
        <a:blip r:embed="rId13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7" name="圖片 11" descr=""/>
        <xdr:cNvPicPr/>
      </xdr:nvPicPr>
      <xdr:blipFill>
        <a:blip r:embed="rId13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8" name="圖片 15" descr=""/>
        <xdr:cNvPicPr/>
      </xdr:nvPicPr>
      <xdr:blipFill>
        <a:blip r:embed="rId13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9" name="圖片 11" descr=""/>
        <xdr:cNvPicPr/>
      </xdr:nvPicPr>
      <xdr:blipFill>
        <a:blip r:embed="rId13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0" name="圖片 15" descr=""/>
        <xdr:cNvPicPr/>
      </xdr:nvPicPr>
      <xdr:blipFill>
        <a:blip r:embed="rId13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1" name="圖片 11" descr=""/>
        <xdr:cNvPicPr/>
      </xdr:nvPicPr>
      <xdr:blipFill>
        <a:blip r:embed="rId13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2" name="圖片 15" descr=""/>
        <xdr:cNvPicPr/>
      </xdr:nvPicPr>
      <xdr:blipFill>
        <a:blip r:embed="rId13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3" name="圖片 11" descr=""/>
        <xdr:cNvPicPr/>
      </xdr:nvPicPr>
      <xdr:blipFill>
        <a:blip r:embed="rId13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4" name="圖片 15" descr=""/>
        <xdr:cNvPicPr/>
      </xdr:nvPicPr>
      <xdr:blipFill>
        <a:blip r:embed="rId13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5" name="圖片 11" descr=""/>
        <xdr:cNvPicPr/>
      </xdr:nvPicPr>
      <xdr:blipFill>
        <a:blip r:embed="rId13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6" name="圖片 15" descr=""/>
        <xdr:cNvPicPr/>
      </xdr:nvPicPr>
      <xdr:blipFill>
        <a:blip r:embed="rId13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7" name="圖片 11" descr=""/>
        <xdr:cNvPicPr/>
      </xdr:nvPicPr>
      <xdr:blipFill>
        <a:blip r:embed="rId13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8" name="圖片 15" descr=""/>
        <xdr:cNvPicPr/>
      </xdr:nvPicPr>
      <xdr:blipFill>
        <a:blip r:embed="rId13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9" name="圖片 11" descr=""/>
        <xdr:cNvPicPr/>
      </xdr:nvPicPr>
      <xdr:blipFill>
        <a:blip r:embed="rId13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0" name="圖片 15" descr=""/>
        <xdr:cNvPicPr/>
      </xdr:nvPicPr>
      <xdr:blipFill>
        <a:blip r:embed="rId13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1" name="圖片 11" descr=""/>
        <xdr:cNvPicPr/>
      </xdr:nvPicPr>
      <xdr:blipFill>
        <a:blip r:embed="rId13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2" name="圖片 15" descr=""/>
        <xdr:cNvPicPr/>
      </xdr:nvPicPr>
      <xdr:blipFill>
        <a:blip r:embed="rId13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3" name="圖片 11" descr=""/>
        <xdr:cNvPicPr/>
      </xdr:nvPicPr>
      <xdr:blipFill>
        <a:blip r:embed="rId13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4" name="圖片 15" descr=""/>
        <xdr:cNvPicPr/>
      </xdr:nvPicPr>
      <xdr:blipFill>
        <a:blip r:embed="rId13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5" name="圖片 11" descr=""/>
        <xdr:cNvPicPr/>
      </xdr:nvPicPr>
      <xdr:blipFill>
        <a:blip r:embed="rId13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6" name="圖片 15" descr=""/>
        <xdr:cNvPicPr/>
      </xdr:nvPicPr>
      <xdr:blipFill>
        <a:blip r:embed="rId13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7" name="圖片 11" descr=""/>
        <xdr:cNvPicPr/>
      </xdr:nvPicPr>
      <xdr:blipFill>
        <a:blip r:embed="rId13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8" name="圖片 15" descr=""/>
        <xdr:cNvPicPr/>
      </xdr:nvPicPr>
      <xdr:blipFill>
        <a:blip r:embed="rId13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9" name="圖片 11" descr=""/>
        <xdr:cNvPicPr/>
      </xdr:nvPicPr>
      <xdr:blipFill>
        <a:blip r:embed="rId13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0" name="圖片 15" descr=""/>
        <xdr:cNvPicPr/>
      </xdr:nvPicPr>
      <xdr:blipFill>
        <a:blip r:embed="rId13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1" name="圖片 11" descr=""/>
        <xdr:cNvPicPr/>
      </xdr:nvPicPr>
      <xdr:blipFill>
        <a:blip r:embed="rId13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2" name="圖片 15" descr=""/>
        <xdr:cNvPicPr/>
      </xdr:nvPicPr>
      <xdr:blipFill>
        <a:blip r:embed="rId13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3" name="圖片 11" descr=""/>
        <xdr:cNvPicPr/>
      </xdr:nvPicPr>
      <xdr:blipFill>
        <a:blip r:embed="rId13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4" name="圖片 15" descr=""/>
        <xdr:cNvPicPr/>
      </xdr:nvPicPr>
      <xdr:blipFill>
        <a:blip r:embed="rId13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5" name="圖片 11" descr=""/>
        <xdr:cNvPicPr/>
      </xdr:nvPicPr>
      <xdr:blipFill>
        <a:blip r:embed="rId13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6" name="圖片 15" descr=""/>
        <xdr:cNvPicPr/>
      </xdr:nvPicPr>
      <xdr:blipFill>
        <a:blip r:embed="rId13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7" name="圖片 11" descr=""/>
        <xdr:cNvPicPr/>
      </xdr:nvPicPr>
      <xdr:blipFill>
        <a:blip r:embed="rId13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8" name="圖片 15" descr=""/>
        <xdr:cNvPicPr/>
      </xdr:nvPicPr>
      <xdr:blipFill>
        <a:blip r:embed="rId13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9" name="圖片 11" descr=""/>
        <xdr:cNvPicPr/>
      </xdr:nvPicPr>
      <xdr:blipFill>
        <a:blip r:embed="rId13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0" name="圖片 15" descr=""/>
        <xdr:cNvPicPr/>
      </xdr:nvPicPr>
      <xdr:blipFill>
        <a:blip r:embed="rId13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1" name="圖片 11" descr=""/>
        <xdr:cNvPicPr/>
      </xdr:nvPicPr>
      <xdr:blipFill>
        <a:blip r:embed="rId13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2" name="圖片 15" descr=""/>
        <xdr:cNvPicPr/>
      </xdr:nvPicPr>
      <xdr:blipFill>
        <a:blip r:embed="rId13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3" name="圖片 11" descr=""/>
        <xdr:cNvPicPr/>
      </xdr:nvPicPr>
      <xdr:blipFill>
        <a:blip r:embed="rId13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4" name="圖片 15" descr=""/>
        <xdr:cNvPicPr/>
      </xdr:nvPicPr>
      <xdr:blipFill>
        <a:blip r:embed="rId13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5" name="圖片 11" descr=""/>
        <xdr:cNvPicPr/>
      </xdr:nvPicPr>
      <xdr:blipFill>
        <a:blip r:embed="rId13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6" name="圖片 15" descr=""/>
        <xdr:cNvPicPr/>
      </xdr:nvPicPr>
      <xdr:blipFill>
        <a:blip r:embed="rId13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7" name="圖片 11" descr=""/>
        <xdr:cNvPicPr/>
      </xdr:nvPicPr>
      <xdr:blipFill>
        <a:blip r:embed="rId13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8" name="圖片 15" descr=""/>
        <xdr:cNvPicPr/>
      </xdr:nvPicPr>
      <xdr:blipFill>
        <a:blip r:embed="rId13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9" name="圖片 11" descr=""/>
        <xdr:cNvPicPr/>
      </xdr:nvPicPr>
      <xdr:blipFill>
        <a:blip r:embed="rId13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0" name="圖片 15" descr=""/>
        <xdr:cNvPicPr/>
      </xdr:nvPicPr>
      <xdr:blipFill>
        <a:blip r:embed="rId13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1" name="圖片 11" descr=""/>
        <xdr:cNvPicPr/>
      </xdr:nvPicPr>
      <xdr:blipFill>
        <a:blip r:embed="rId13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2" name="圖片 15" descr=""/>
        <xdr:cNvPicPr/>
      </xdr:nvPicPr>
      <xdr:blipFill>
        <a:blip r:embed="rId13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3" name="圖片 11" descr=""/>
        <xdr:cNvPicPr/>
      </xdr:nvPicPr>
      <xdr:blipFill>
        <a:blip r:embed="rId13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4" name="圖片 15" descr=""/>
        <xdr:cNvPicPr/>
      </xdr:nvPicPr>
      <xdr:blipFill>
        <a:blip r:embed="rId13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5" name="圖片 11" descr=""/>
        <xdr:cNvPicPr/>
      </xdr:nvPicPr>
      <xdr:blipFill>
        <a:blip r:embed="rId13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6" name="圖片 15" descr=""/>
        <xdr:cNvPicPr/>
      </xdr:nvPicPr>
      <xdr:blipFill>
        <a:blip r:embed="rId13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7" name="圖片 11" descr=""/>
        <xdr:cNvPicPr/>
      </xdr:nvPicPr>
      <xdr:blipFill>
        <a:blip r:embed="rId13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8" name="圖片 15" descr=""/>
        <xdr:cNvPicPr/>
      </xdr:nvPicPr>
      <xdr:blipFill>
        <a:blip r:embed="rId13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9" name="圖片 11" descr=""/>
        <xdr:cNvPicPr/>
      </xdr:nvPicPr>
      <xdr:blipFill>
        <a:blip r:embed="rId13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0" name="圖片 15" descr=""/>
        <xdr:cNvPicPr/>
      </xdr:nvPicPr>
      <xdr:blipFill>
        <a:blip r:embed="rId13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9</xdr:row>
      <xdr:rowOff>56880</xdr:rowOff>
    </xdr:from>
    <xdr:to>
      <xdr:col>7</xdr:col>
      <xdr:colOff>794160</xdr:colOff>
      <xdr:row>49</xdr:row>
      <xdr:rowOff>305280</xdr:rowOff>
    </xdr:to>
    <xdr:sp>
      <xdr:nvSpPr>
        <xdr:cNvPr id="1391" name="AutoShape 17"/>
        <xdr:cNvSpPr/>
      </xdr:nvSpPr>
      <xdr:spPr>
        <a:xfrm>
          <a:off x="109440" y="15925680"/>
          <a:ext cx="17436600" cy="482040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                      </a:t>
          </a:r>
          <a:r>
            <a:rPr b="1" lang="en-US" sz="36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1" lang="zh-CN" sz="3600" spc="-1" strike="noStrike">
              <a:solidFill>
                <a:srgbClr val="008000"/>
              </a:solidFill>
              <a:latin typeface="華康標楷W5注音"/>
            </a:rPr>
            <a:t>營養小字典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標楷W5注音"/>
            </a:rPr>
            <a:t>寒食節的典故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endParaRPr b="0" lang="en-US" sz="3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相傳春秋時期晉公子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離開晉國，流亡十九年。一次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餓昏，介之推割下自己大腿肉烤熟給他吃，讓他得以保住性命。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很感動。後來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回到晉國，回憶起舊事，想封賞介之推，而介之推已經和母親到山西的綿山隱居。晉文公派人上山搜索，遍尋不到，其臣擅自放火燒山，想以此逼出介之推，但最後發現介之推母子抱著槐樹被燒死。</a:t>
          </a:r>
          <a:r>
            <a:rPr b="1" lang="zh-CN" sz="2800" spc="-1" strike="noStrike">
              <a:solidFill>
                <a:srgbClr val="000000"/>
              </a:solidFill>
              <a:latin typeface="華康標楷W5破音一"/>
            </a:rPr>
            <a:t>重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耳難過至極，便規定每年此時不得生火，一律吃冷食，稱為寒食節。</a:t>
          </a:r>
          <a:r>
            <a:rPr b="1" lang="en-US" sz="2000" spc="-1" strike="noStrike">
              <a:solidFill>
                <a:srgbClr val="000000"/>
              </a:solidFill>
              <a:latin typeface="華康標楷W5注音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華康標楷W5注音"/>
            </a:rPr>
            <a:t>資料來源</a:t>
          </a:r>
          <a:r>
            <a:rPr b="1" lang="zh-CN" sz="2000" spc="-1" strike="noStrike">
              <a:solidFill>
                <a:srgbClr val="000000"/>
              </a:solidFill>
              <a:latin typeface="微軟正黑體"/>
            </a:rPr>
            <a:t>：</a:t>
          </a:r>
          <a:r>
            <a:rPr b="1" lang="zh-CN" sz="2000" spc="-1" strike="noStrike">
              <a:solidFill>
                <a:srgbClr val="000000"/>
              </a:solidFill>
              <a:latin typeface="華康標楷W5注音"/>
            </a:rPr>
            <a:t>維基百科</a:t>
          </a:r>
          <a:r>
            <a:rPr b="1" lang="en-US" sz="2000" spc="-1" strike="noStrike">
              <a:solidFill>
                <a:srgbClr val="000000"/>
              </a:solidFill>
              <a:latin typeface="華康標楷W5注音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38</xdr:row>
      <xdr:rowOff>66960</xdr:rowOff>
    </xdr:from>
    <xdr:to>
      <xdr:col>0</xdr:col>
      <xdr:colOff>1840680</xdr:colOff>
      <xdr:row>42</xdr:row>
      <xdr:rowOff>219600</xdr:rowOff>
    </xdr:to>
    <xdr:pic>
      <xdr:nvPicPr>
        <xdr:cNvPr id="1392" name="Picture 25" descr=""/>
        <xdr:cNvPicPr/>
      </xdr:nvPicPr>
      <xdr:blipFill>
        <a:blip r:embed="rId1391"/>
        <a:stretch/>
      </xdr:blipFill>
      <xdr:spPr>
        <a:xfrm>
          <a:off x="141480" y="15640200"/>
          <a:ext cx="16992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3" name="圖片 11" descr=""/>
        <xdr:cNvPicPr/>
      </xdr:nvPicPr>
      <xdr:blipFill>
        <a:blip r:embed="rId13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4" name="圖片 15" descr=""/>
        <xdr:cNvPicPr/>
      </xdr:nvPicPr>
      <xdr:blipFill>
        <a:blip r:embed="rId13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5" name="圖片 11" descr=""/>
        <xdr:cNvPicPr/>
      </xdr:nvPicPr>
      <xdr:blipFill>
        <a:blip r:embed="rId13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6" name="圖片 15" descr=""/>
        <xdr:cNvPicPr/>
      </xdr:nvPicPr>
      <xdr:blipFill>
        <a:blip r:embed="rId13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7" name="圖片 11" descr=""/>
        <xdr:cNvPicPr/>
      </xdr:nvPicPr>
      <xdr:blipFill>
        <a:blip r:embed="rId13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8" name="圖片 15" descr=""/>
        <xdr:cNvPicPr/>
      </xdr:nvPicPr>
      <xdr:blipFill>
        <a:blip r:embed="rId13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9" name="圖片 11" descr=""/>
        <xdr:cNvPicPr/>
      </xdr:nvPicPr>
      <xdr:blipFill>
        <a:blip r:embed="rId13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0" name="圖片 15" descr=""/>
        <xdr:cNvPicPr/>
      </xdr:nvPicPr>
      <xdr:blipFill>
        <a:blip r:embed="rId13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1" name="圖片 11" descr=""/>
        <xdr:cNvPicPr/>
      </xdr:nvPicPr>
      <xdr:blipFill>
        <a:blip r:embed="rId14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2" name="圖片 15" descr=""/>
        <xdr:cNvPicPr/>
      </xdr:nvPicPr>
      <xdr:blipFill>
        <a:blip r:embed="rId14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3" name="圖片 11" descr=""/>
        <xdr:cNvPicPr/>
      </xdr:nvPicPr>
      <xdr:blipFill>
        <a:blip r:embed="rId14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4" name="圖片 15" descr=""/>
        <xdr:cNvPicPr/>
      </xdr:nvPicPr>
      <xdr:blipFill>
        <a:blip r:embed="rId14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5" name="圖片 11" descr=""/>
        <xdr:cNvPicPr/>
      </xdr:nvPicPr>
      <xdr:blipFill>
        <a:blip r:embed="rId14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6" name="圖片 15" descr=""/>
        <xdr:cNvPicPr/>
      </xdr:nvPicPr>
      <xdr:blipFill>
        <a:blip r:embed="rId14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7" name="圖片 11" descr=""/>
        <xdr:cNvPicPr/>
      </xdr:nvPicPr>
      <xdr:blipFill>
        <a:blip r:embed="rId14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8" name="圖片 15" descr=""/>
        <xdr:cNvPicPr/>
      </xdr:nvPicPr>
      <xdr:blipFill>
        <a:blip r:embed="rId14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9" name="圖片 11" descr=""/>
        <xdr:cNvPicPr/>
      </xdr:nvPicPr>
      <xdr:blipFill>
        <a:blip r:embed="rId14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0" name="圖片 15" descr=""/>
        <xdr:cNvPicPr/>
      </xdr:nvPicPr>
      <xdr:blipFill>
        <a:blip r:embed="rId14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1" name="圖片 11" descr=""/>
        <xdr:cNvPicPr/>
      </xdr:nvPicPr>
      <xdr:blipFill>
        <a:blip r:embed="rId14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2" name="圖片 15" descr=""/>
        <xdr:cNvPicPr/>
      </xdr:nvPicPr>
      <xdr:blipFill>
        <a:blip r:embed="rId14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3" name="圖片 11" descr=""/>
        <xdr:cNvPicPr/>
      </xdr:nvPicPr>
      <xdr:blipFill>
        <a:blip r:embed="rId14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4" name="圖片 15" descr=""/>
        <xdr:cNvPicPr/>
      </xdr:nvPicPr>
      <xdr:blipFill>
        <a:blip r:embed="rId14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5" name="圖片 11" descr=""/>
        <xdr:cNvPicPr/>
      </xdr:nvPicPr>
      <xdr:blipFill>
        <a:blip r:embed="rId14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6" name="圖片 15" descr=""/>
        <xdr:cNvPicPr/>
      </xdr:nvPicPr>
      <xdr:blipFill>
        <a:blip r:embed="rId14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7" name="圖片 11" descr=""/>
        <xdr:cNvPicPr/>
      </xdr:nvPicPr>
      <xdr:blipFill>
        <a:blip r:embed="rId14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8" name="圖片 15" descr=""/>
        <xdr:cNvPicPr/>
      </xdr:nvPicPr>
      <xdr:blipFill>
        <a:blip r:embed="rId14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9" name="圖片 11" descr=""/>
        <xdr:cNvPicPr/>
      </xdr:nvPicPr>
      <xdr:blipFill>
        <a:blip r:embed="rId14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0" name="圖片 15" descr=""/>
        <xdr:cNvPicPr/>
      </xdr:nvPicPr>
      <xdr:blipFill>
        <a:blip r:embed="rId14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1" name="圖片 11" descr=""/>
        <xdr:cNvPicPr/>
      </xdr:nvPicPr>
      <xdr:blipFill>
        <a:blip r:embed="rId14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2" name="圖片 15" descr=""/>
        <xdr:cNvPicPr/>
      </xdr:nvPicPr>
      <xdr:blipFill>
        <a:blip r:embed="rId14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3" name="圖片 11" descr=""/>
        <xdr:cNvPicPr/>
      </xdr:nvPicPr>
      <xdr:blipFill>
        <a:blip r:embed="rId14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4" name="圖片 15" descr=""/>
        <xdr:cNvPicPr/>
      </xdr:nvPicPr>
      <xdr:blipFill>
        <a:blip r:embed="rId14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5" name="圖片 11" descr=""/>
        <xdr:cNvPicPr/>
      </xdr:nvPicPr>
      <xdr:blipFill>
        <a:blip r:embed="rId14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6" name="圖片 15" descr=""/>
        <xdr:cNvPicPr/>
      </xdr:nvPicPr>
      <xdr:blipFill>
        <a:blip r:embed="rId14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7" name="圖片 11" descr=""/>
        <xdr:cNvPicPr/>
      </xdr:nvPicPr>
      <xdr:blipFill>
        <a:blip r:embed="rId14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8" name="圖片 15" descr=""/>
        <xdr:cNvPicPr/>
      </xdr:nvPicPr>
      <xdr:blipFill>
        <a:blip r:embed="rId14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9" name="圖片 11" descr=""/>
        <xdr:cNvPicPr/>
      </xdr:nvPicPr>
      <xdr:blipFill>
        <a:blip r:embed="rId14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0" name="圖片 15" descr=""/>
        <xdr:cNvPicPr/>
      </xdr:nvPicPr>
      <xdr:blipFill>
        <a:blip r:embed="rId14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1" name="圖片 11" descr=""/>
        <xdr:cNvPicPr/>
      </xdr:nvPicPr>
      <xdr:blipFill>
        <a:blip r:embed="rId14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2" name="圖片 15" descr=""/>
        <xdr:cNvPicPr/>
      </xdr:nvPicPr>
      <xdr:blipFill>
        <a:blip r:embed="rId14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3" name="圖片 11" descr=""/>
        <xdr:cNvPicPr/>
      </xdr:nvPicPr>
      <xdr:blipFill>
        <a:blip r:embed="rId14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4" name="圖片 15" descr=""/>
        <xdr:cNvPicPr/>
      </xdr:nvPicPr>
      <xdr:blipFill>
        <a:blip r:embed="rId14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5" name="圖片 11" descr=""/>
        <xdr:cNvPicPr/>
      </xdr:nvPicPr>
      <xdr:blipFill>
        <a:blip r:embed="rId14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6" name="圖片 15" descr=""/>
        <xdr:cNvPicPr/>
      </xdr:nvPicPr>
      <xdr:blipFill>
        <a:blip r:embed="rId14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7" name="圖片 11" descr=""/>
        <xdr:cNvPicPr/>
      </xdr:nvPicPr>
      <xdr:blipFill>
        <a:blip r:embed="rId14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8" name="圖片 15" descr=""/>
        <xdr:cNvPicPr/>
      </xdr:nvPicPr>
      <xdr:blipFill>
        <a:blip r:embed="rId14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9" name="圖片 11" descr=""/>
        <xdr:cNvPicPr/>
      </xdr:nvPicPr>
      <xdr:blipFill>
        <a:blip r:embed="rId14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0" name="圖片 15" descr=""/>
        <xdr:cNvPicPr/>
      </xdr:nvPicPr>
      <xdr:blipFill>
        <a:blip r:embed="rId14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1" name="圖片 11" descr=""/>
        <xdr:cNvPicPr/>
      </xdr:nvPicPr>
      <xdr:blipFill>
        <a:blip r:embed="rId14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2" name="圖片 15" descr=""/>
        <xdr:cNvPicPr/>
      </xdr:nvPicPr>
      <xdr:blipFill>
        <a:blip r:embed="rId14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3" name="圖片 11" descr=""/>
        <xdr:cNvPicPr/>
      </xdr:nvPicPr>
      <xdr:blipFill>
        <a:blip r:embed="rId14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4" name="圖片 15" descr=""/>
        <xdr:cNvPicPr/>
      </xdr:nvPicPr>
      <xdr:blipFill>
        <a:blip r:embed="rId14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5" name="圖片 11" descr=""/>
        <xdr:cNvPicPr/>
      </xdr:nvPicPr>
      <xdr:blipFill>
        <a:blip r:embed="rId14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6" name="圖片 15" descr=""/>
        <xdr:cNvPicPr/>
      </xdr:nvPicPr>
      <xdr:blipFill>
        <a:blip r:embed="rId14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7" name="圖片 11" descr=""/>
        <xdr:cNvPicPr/>
      </xdr:nvPicPr>
      <xdr:blipFill>
        <a:blip r:embed="rId14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8" name="圖片 15" descr=""/>
        <xdr:cNvPicPr/>
      </xdr:nvPicPr>
      <xdr:blipFill>
        <a:blip r:embed="rId14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9" name="圖片 11" descr=""/>
        <xdr:cNvPicPr/>
      </xdr:nvPicPr>
      <xdr:blipFill>
        <a:blip r:embed="rId14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0" name="圖片 15" descr=""/>
        <xdr:cNvPicPr/>
      </xdr:nvPicPr>
      <xdr:blipFill>
        <a:blip r:embed="rId14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1" name="圖片 11" descr=""/>
        <xdr:cNvPicPr/>
      </xdr:nvPicPr>
      <xdr:blipFill>
        <a:blip r:embed="rId14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2" name="圖片 15" descr=""/>
        <xdr:cNvPicPr/>
      </xdr:nvPicPr>
      <xdr:blipFill>
        <a:blip r:embed="rId14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3" name="圖片 11" descr=""/>
        <xdr:cNvPicPr/>
      </xdr:nvPicPr>
      <xdr:blipFill>
        <a:blip r:embed="rId14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4" name="圖片 15" descr=""/>
        <xdr:cNvPicPr/>
      </xdr:nvPicPr>
      <xdr:blipFill>
        <a:blip r:embed="rId14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5" name="圖片 11" descr=""/>
        <xdr:cNvPicPr/>
      </xdr:nvPicPr>
      <xdr:blipFill>
        <a:blip r:embed="rId14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6" name="圖片 15" descr=""/>
        <xdr:cNvPicPr/>
      </xdr:nvPicPr>
      <xdr:blipFill>
        <a:blip r:embed="rId14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7" name="圖片 11" descr=""/>
        <xdr:cNvPicPr/>
      </xdr:nvPicPr>
      <xdr:blipFill>
        <a:blip r:embed="rId14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8" name="圖片 15" descr=""/>
        <xdr:cNvPicPr/>
      </xdr:nvPicPr>
      <xdr:blipFill>
        <a:blip r:embed="rId14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9" name="圖片 11" descr=""/>
        <xdr:cNvPicPr/>
      </xdr:nvPicPr>
      <xdr:blipFill>
        <a:blip r:embed="rId14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0" name="圖片 15" descr=""/>
        <xdr:cNvPicPr/>
      </xdr:nvPicPr>
      <xdr:blipFill>
        <a:blip r:embed="rId14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1" name="圖片 11" descr=""/>
        <xdr:cNvPicPr/>
      </xdr:nvPicPr>
      <xdr:blipFill>
        <a:blip r:embed="rId14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2" name="圖片 15" descr=""/>
        <xdr:cNvPicPr/>
      </xdr:nvPicPr>
      <xdr:blipFill>
        <a:blip r:embed="rId14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3" name="圖片 11" descr=""/>
        <xdr:cNvPicPr/>
      </xdr:nvPicPr>
      <xdr:blipFill>
        <a:blip r:embed="rId14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4" name="圖片 15" descr=""/>
        <xdr:cNvPicPr/>
      </xdr:nvPicPr>
      <xdr:blipFill>
        <a:blip r:embed="rId14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5" name="圖片 11" descr=""/>
        <xdr:cNvPicPr/>
      </xdr:nvPicPr>
      <xdr:blipFill>
        <a:blip r:embed="rId14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6" name="圖片 15" descr=""/>
        <xdr:cNvPicPr/>
      </xdr:nvPicPr>
      <xdr:blipFill>
        <a:blip r:embed="rId14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7" name="圖片 11" descr=""/>
        <xdr:cNvPicPr/>
      </xdr:nvPicPr>
      <xdr:blipFill>
        <a:blip r:embed="rId14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8" name="圖片 15" descr=""/>
        <xdr:cNvPicPr/>
      </xdr:nvPicPr>
      <xdr:blipFill>
        <a:blip r:embed="rId14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9" name="圖片 11" descr=""/>
        <xdr:cNvPicPr/>
      </xdr:nvPicPr>
      <xdr:blipFill>
        <a:blip r:embed="rId14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0" name="圖片 15" descr=""/>
        <xdr:cNvPicPr/>
      </xdr:nvPicPr>
      <xdr:blipFill>
        <a:blip r:embed="rId14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1" name="圖片 11" descr=""/>
        <xdr:cNvPicPr/>
      </xdr:nvPicPr>
      <xdr:blipFill>
        <a:blip r:embed="rId14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2" name="圖片 15" descr=""/>
        <xdr:cNvPicPr/>
      </xdr:nvPicPr>
      <xdr:blipFill>
        <a:blip r:embed="rId14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3" name="圖片 11" descr=""/>
        <xdr:cNvPicPr/>
      </xdr:nvPicPr>
      <xdr:blipFill>
        <a:blip r:embed="rId14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4" name="圖片 15" descr=""/>
        <xdr:cNvPicPr/>
      </xdr:nvPicPr>
      <xdr:blipFill>
        <a:blip r:embed="rId14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5" name="圖片 11" descr=""/>
        <xdr:cNvPicPr/>
      </xdr:nvPicPr>
      <xdr:blipFill>
        <a:blip r:embed="rId14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6" name="圖片 15" descr=""/>
        <xdr:cNvPicPr/>
      </xdr:nvPicPr>
      <xdr:blipFill>
        <a:blip r:embed="rId14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7" name="圖片 11" descr=""/>
        <xdr:cNvPicPr/>
      </xdr:nvPicPr>
      <xdr:blipFill>
        <a:blip r:embed="rId14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8" name="圖片 15" descr=""/>
        <xdr:cNvPicPr/>
      </xdr:nvPicPr>
      <xdr:blipFill>
        <a:blip r:embed="rId14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9" name="圖片 11" descr=""/>
        <xdr:cNvPicPr/>
      </xdr:nvPicPr>
      <xdr:blipFill>
        <a:blip r:embed="rId14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0" name="圖片 15" descr=""/>
        <xdr:cNvPicPr/>
      </xdr:nvPicPr>
      <xdr:blipFill>
        <a:blip r:embed="rId14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1" name="圖片 11" descr=""/>
        <xdr:cNvPicPr/>
      </xdr:nvPicPr>
      <xdr:blipFill>
        <a:blip r:embed="rId14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2" name="圖片 15" descr=""/>
        <xdr:cNvPicPr/>
      </xdr:nvPicPr>
      <xdr:blipFill>
        <a:blip r:embed="rId14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3" name="圖片 11" descr=""/>
        <xdr:cNvPicPr/>
      </xdr:nvPicPr>
      <xdr:blipFill>
        <a:blip r:embed="rId14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4" name="圖片 15" descr=""/>
        <xdr:cNvPicPr/>
      </xdr:nvPicPr>
      <xdr:blipFill>
        <a:blip r:embed="rId14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5" name="圖片 11" descr=""/>
        <xdr:cNvPicPr/>
      </xdr:nvPicPr>
      <xdr:blipFill>
        <a:blip r:embed="rId14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6" name="圖片 15" descr=""/>
        <xdr:cNvPicPr/>
      </xdr:nvPicPr>
      <xdr:blipFill>
        <a:blip r:embed="rId14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7" name="圖片 11" descr=""/>
        <xdr:cNvPicPr/>
      </xdr:nvPicPr>
      <xdr:blipFill>
        <a:blip r:embed="rId14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8" name="圖片 15" descr=""/>
        <xdr:cNvPicPr/>
      </xdr:nvPicPr>
      <xdr:blipFill>
        <a:blip r:embed="rId14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9" name="圖片 11" descr=""/>
        <xdr:cNvPicPr/>
      </xdr:nvPicPr>
      <xdr:blipFill>
        <a:blip r:embed="rId14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0" name="圖片 15" descr=""/>
        <xdr:cNvPicPr/>
      </xdr:nvPicPr>
      <xdr:blipFill>
        <a:blip r:embed="rId14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1" name="圖片 11" descr=""/>
        <xdr:cNvPicPr/>
      </xdr:nvPicPr>
      <xdr:blipFill>
        <a:blip r:embed="rId14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2" name="圖片 15" descr=""/>
        <xdr:cNvPicPr/>
      </xdr:nvPicPr>
      <xdr:blipFill>
        <a:blip r:embed="rId14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3" name="圖片 11" descr=""/>
        <xdr:cNvPicPr/>
      </xdr:nvPicPr>
      <xdr:blipFill>
        <a:blip r:embed="rId14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4" name="圖片 15" descr=""/>
        <xdr:cNvPicPr/>
      </xdr:nvPicPr>
      <xdr:blipFill>
        <a:blip r:embed="rId14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5" name="圖片 11" descr=""/>
        <xdr:cNvPicPr/>
      </xdr:nvPicPr>
      <xdr:blipFill>
        <a:blip r:embed="rId14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6" name="圖片 15" descr=""/>
        <xdr:cNvPicPr/>
      </xdr:nvPicPr>
      <xdr:blipFill>
        <a:blip r:embed="rId14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7" name="圖片 11" descr=""/>
        <xdr:cNvPicPr/>
      </xdr:nvPicPr>
      <xdr:blipFill>
        <a:blip r:embed="rId14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8" name="圖片 15" descr=""/>
        <xdr:cNvPicPr/>
      </xdr:nvPicPr>
      <xdr:blipFill>
        <a:blip r:embed="rId14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9" name="圖片 11" descr=""/>
        <xdr:cNvPicPr/>
      </xdr:nvPicPr>
      <xdr:blipFill>
        <a:blip r:embed="rId14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0" name="圖片 15" descr=""/>
        <xdr:cNvPicPr/>
      </xdr:nvPicPr>
      <xdr:blipFill>
        <a:blip r:embed="rId14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1" name="圖片 11" descr=""/>
        <xdr:cNvPicPr/>
      </xdr:nvPicPr>
      <xdr:blipFill>
        <a:blip r:embed="rId15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2" name="圖片 15" descr=""/>
        <xdr:cNvPicPr/>
      </xdr:nvPicPr>
      <xdr:blipFill>
        <a:blip r:embed="rId15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3" name="圖片 11" descr=""/>
        <xdr:cNvPicPr/>
      </xdr:nvPicPr>
      <xdr:blipFill>
        <a:blip r:embed="rId15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4" name="圖片 15" descr=""/>
        <xdr:cNvPicPr/>
      </xdr:nvPicPr>
      <xdr:blipFill>
        <a:blip r:embed="rId15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5" name="圖片 11" descr=""/>
        <xdr:cNvPicPr/>
      </xdr:nvPicPr>
      <xdr:blipFill>
        <a:blip r:embed="rId15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6" name="圖片 15" descr=""/>
        <xdr:cNvPicPr/>
      </xdr:nvPicPr>
      <xdr:blipFill>
        <a:blip r:embed="rId15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7" name="圖片 11" descr=""/>
        <xdr:cNvPicPr/>
      </xdr:nvPicPr>
      <xdr:blipFill>
        <a:blip r:embed="rId15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8" name="圖片 15" descr=""/>
        <xdr:cNvPicPr/>
      </xdr:nvPicPr>
      <xdr:blipFill>
        <a:blip r:embed="rId15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9" name="圖片 11" descr=""/>
        <xdr:cNvPicPr/>
      </xdr:nvPicPr>
      <xdr:blipFill>
        <a:blip r:embed="rId15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0" name="圖片 15" descr=""/>
        <xdr:cNvPicPr/>
      </xdr:nvPicPr>
      <xdr:blipFill>
        <a:blip r:embed="rId15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1" name="圖片 11" descr=""/>
        <xdr:cNvPicPr/>
      </xdr:nvPicPr>
      <xdr:blipFill>
        <a:blip r:embed="rId15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2" name="圖片 15" descr=""/>
        <xdr:cNvPicPr/>
      </xdr:nvPicPr>
      <xdr:blipFill>
        <a:blip r:embed="rId15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3" name="圖片 11" descr=""/>
        <xdr:cNvPicPr/>
      </xdr:nvPicPr>
      <xdr:blipFill>
        <a:blip r:embed="rId15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4" name="圖片 15" descr=""/>
        <xdr:cNvPicPr/>
      </xdr:nvPicPr>
      <xdr:blipFill>
        <a:blip r:embed="rId15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5" name="圖片 11" descr=""/>
        <xdr:cNvPicPr/>
      </xdr:nvPicPr>
      <xdr:blipFill>
        <a:blip r:embed="rId15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6" name="圖片 15" descr=""/>
        <xdr:cNvPicPr/>
      </xdr:nvPicPr>
      <xdr:blipFill>
        <a:blip r:embed="rId15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7" name="圖片 11" descr=""/>
        <xdr:cNvPicPr/>
      </xdr:nvPicPr>
      <xdr:blipFill>
        <a:blip r:embed="rId15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8" name="圖片 15" descr=""/>
        <xdr:cNvPicPr/>
      </xdr:nvPicPr>
      <xdr:blipFill>
        <a:blip r:embed="rId15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9" name="圖片 11" descr=""/>
        <xdr:cNvPicPr/>
      </xdr:nvPicPr>
      <xdr:blipFill>
        <a:blip r:embed="rId15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0" name="圖片 15" descr=""/>
        <xdr:cNvPicPr/>
      </xdr:nvPicPr>
      <xdr:blipFill>
        <a:blip r:embed="rId15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1" name="圖片 11" descr=""/>
        <xdr:cNvPicPr/>
      </xdr:nvPicPr>
      <xdr:blipFill>
        <a:blip r:embed="rId15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2" name="圖片 15" descr=""/>
        <xdr:cNvPicPr/>
      </xdr:nvPicPr>
      <xdr:blipFill>
        <a:blip r:embed="rId15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3" name="圖片 11" descr=""/>
        <xdr:cNvPicPr/>
      </xdr:nvPicPr>
      <xdr:blipFill>
        <a:blip r:embed="rId15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4" name="圖片 15" descr=""/>
        <xdr:cNvPicPr/>
      </xdr:nvPicPr>
      <xdr:blipFill>
        <a:blip r:embed="rId15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5" name="圖片 11" descr=""/>
        <xdr:cNvPicPr/>
      </xdr:nvPicPr>
      <xdr:blipFill>
        <a:blip r:embed="rId15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6" name="圖片 15" descr=""/>
        <xdr:cNvPicPr/>
      </xdr:nvPicPr>
      <xdr:blipFill>
        <a:blip r:embed="rId15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7" name="圖片 11" descr=""/>
        <xdr:cNvPicPr/>
      </xdr:nvPicPr>
      <xdr:blipFill>
        <a:blip r:embed="rId15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8" name="圖片 15" descr=""/>
        <xdr:cNvPicPr/>
      </xdr:nvPicPr>
      <xdr:blipFill>
        <a:blip r:embed="rId15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9" name="圖片 11" descr=""/>
        <xdr:cNvPicPr/>
      </xdr:nvPicPr>
      <xdr:blipFill>
        <a:blip r:embed="rId15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0" name="圖片 15" descr=""/>
        <xdr:cNvPicPr/>
      </xdr:nvPicPr>
      <xdr:blipFill>
        <a:blip r:embed="rId15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1" name="圖片 11" descr=""/>
        <xdr:cNvPicPr/>
      </xdr:nvPicPr>
      <xdr:blipFill>
        <a:blip r:embed="rId15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2" name="圖片 15" descr=""/>
        <xdr:cNvPicPr/>
      </xdr:nvPicPr>
      <xdr:blipFill>
        <a:blip r:embed="rId15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3" name="圖片 11" descr=""/>
        <xdr:cNvPicPr/>
      </xdr:nvPicPr>
      <xdr:blipFill>
        <a:blip r:embed="rId15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4" name="圖片 15" descr=""/>
        <xdr:cNvPicPr/>
      </xdr:nvPicPr>
      <xdr:blipFill>
        <a:blip r:embed="rId15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5" name="圖片 11" descr=""/>
        <xdr:cNvPicPr/>
      </xdr:nvPicPr>
      <xdr:blipFill>
        <a:blip r:embed="rId15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6" name="圖片 15" descr=""/>
        <xdr:cNvPicPr/>
      </xdr:nvPicPr>
      <xdr:blipFill>
        <a:blip r:embed="rId15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7" name="圖片 11" descr=""/>
        <xdr:cNvPicPr/>
      </xdr:nvPicPr>
      <xdr:blipFill>
        <a:blip r:embed="rId15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8" name="圖片 15" descr=""/>
        <xdr:cNvPicPr/>
      </xdr:nvPicPr>
      <xdr:blipFill>
        <a:blip r:embed="rId15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9" name="圖片 11" descr=""/>
        <xdr:cNvPicPr/>
      </xdr:nvPicPr>
      <xdr:blipFill>
        <a:blip r:embed="rId15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0" name="圖片 15" descr=""/>
        <xdr:cNvPicPr/>
      </xdr:nvPicPr>
      <xdr:blipFill>
        <a:blip r:embed="rId15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1" name="圖片 11" descr=""/>
        <xdr:cNvPicPr/>
      </xdr:nvPicPr>
      <xdr:blipFill>
        <a:blip r:embed="rId15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2" name="圖片 15" descr=""/>
        <xdr:cNvPicPr/>
      </xdr:nvPicPr>
      <xdr:blipFill>
        <a:blip r:embed="rId15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3" name="圖片 11" descr=""/>
        <xdr:cNvPicPr/>
      </xdr:nvPicPr>
      <xdr:blipFill>
        <a:blip r:embed="rId15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4" name="圖片 15" descr=""/>
        <xdr:cNvPicPr/>
      </xdr:nvPicPr>
      <xdr:blipFill>
        <a:blip r:embed="rId15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5" name="圖片 11" descr=""/>
        <xdr:cNvPicPr/>
      </xdr:nvPicPr>
      <xdr:blipFill>
        <a:blip r:embed="rId15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6" name="圖片 15" descr=""/>
        <xdr:cNvPicPr/>
      </xdr:nvPicPr>
      <xdr:blipFill>
        <a:blip r:embed="rId15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7" name="圖片 11" descr=""/>
        <xdr:cNvPicPr/>
      </xdr:nvPicPr>
      <xdr:blipFill>
        <a:blip r:embed="rId15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8" name="圖片 15" descr=""/>
        <xdr:cNvPicPr/>
      </xdr:nvPicPr>
      <xdr:blipFill>
        <a:blip r:embed="rId15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9" name="圖片 11" descr=""/>
        <xdr:cNvPicPr/>
      </xdr:nvPicPr>
      <xdr:blipFill>
        <a:blip r:embed="rId15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0" name="圖片 15" descr=""/>
        <xdr:cNvPicPr/>
      </xdr:nvPicPr>
      <xdr:blipFill>
        <a:blip r:embed="rId15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1" name="圖片 11" descr=""/>
        <xdr:cNvPicPr/>
      </xdr:nvPicPr>
      <xdr:blipFill>
        <a:blip r:embed="rId15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2" name="圖片 15" descr=""/>
        <xdr:cNvPicPr/>
      </xdr:nvPicPr>
      <xdr:blipFill>
        <a:blip r:embed="rId15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3" name="圖片 11" descr=""/>
        <xdr:cNvPicPr/>
      </xdr:nvPicPr>
      <xdr:blipFill>
        <a:blip r:embed="rId15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4" name="圖片 15" descr=""/>
        <xdr:cNvPicPr/>
      </xdr:nvPicPr>
      <xdr:blipFill>
        <a:blip r:embed="rId15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5" name="圖片 11" descr=""/>
        <xdr:cNvPicPr/>
      </xdr:nvPicPr>
      <xdr:blipFill>
        <a:blip r:embed="rId15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6" name="圖片 15" descr=""/>
        <xdr:cNvPicPr/>
      </xdr:nvPicPr>
      <xdr:blipFill>
        <a:blip r:embed="rId15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7" name="圖片 11" descr=""/>
        <xdr:cNvPicPr/>
      </xdr:nvPicPr>
      <xdr:blipFill>
        <a:blip r:embed="rId15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8" name="圖片 15" descr=""/>
        <xdr:cNvPicPr/>
      </xdr:nvPicPr>
      <xdr:blipFill>
        <a:blip r:embed="rId15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9" name="圖片 11" descr=""/>
        <xdr:cNvPicPr/>
      </xdr:nvPicPr>
      <xdr:blipFill>
        <a:blip r:embed="rId15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0" name="圖片 15" descr=""/>
        <xdr:cNvPicPr/>
      </xdr:nvPicPr>
      <xdr:blipFill>
        <a:blip r:embed="rId15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1" name="圖片 11" descr=""/>
        <xdr:cNvPicPr/>
      </xdr:nvPicPr>
      <xdr:blipFill>
        <a:blip r:embed="rId15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2" name="圖片 15" descr=""/>
        <xdr:cNvPicPr/>
      </xdr:nvPicPr>
      <xdr:blipFill>
        <a:blip r:embed="rId15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3" name="圖片 11" descr=""/>
        <xdr:cNvPicPr/>
      </xdr:nvPicPr>
      <xdr:blipFill>
        <a:blip r:embed="rId15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4" name="圖片 15" descr=""/>
        <xdr:cNvPicPr/>
      </xdr:nvPicPr>
      <xdr:blipFill>
        <a:blip r:embed="rId15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5" name="圖片 11" descr=""/>
        <xdr:cNvPicPr/>
      </xdr:nvPicPr>
      <xdr:blipFill>
        <a:blip r:embed="rId156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6" name="圖片 15" descr=""/>
        <xdr:cNvPicPr/>
      </xdr:nvPicPr>
      <xdr:blipFill>
        <a:blip r:embed="rId156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7" name="圖片 11" descr=""/>
        <xdr:cNvPicPr/>
      </xdr:nvPicPr>
      <xdr:blipFill>
        <a:blip r:embed="rId156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8" name="圖片 15" descr=""/>
        <xdr:cNvPicPr/>
      </xdr:nvPicPr>
      <xdr:blipFill>
        <a:blip r:embed="rId156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9" name="圖片 11" descr=""/>
        <xdr:cNvPicPr/>
      </xdr:nvPicPr>
      <xdr:blipFill>
        <a:blip r:embed="rId156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0" name="圖片 15" descr=""/>
        <xdr:cNvPicPr/>
      </xdr:nvPicPr>
      <xdr:blipFill>
        <a:blip r:embed="rId156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1" name="圖片 11" descr=""/>
        <xdr:cNvPicPr/>
      </xdr:nvPicPr>
      <xdr:blipFill>
        <a:blip r:embed="rId157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2" name="圖片 15" descr=""/>
        <xdr:cNvPicPr/>
      </xdr:nvPicPr>
      <xdr:blipFill>
        <a:blip r:embed="rId157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3" name="圖片 11" descr=""/>
        <xdr:cNvPicPr/>
      </xdr:nvPicPr>
      <xdr:blipFill>
        <a:blip r:embed="rId157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4" name="圖片 15" descr=""/>
        <xdr:cNvPicPr/>
      </xdr:nvPicPr>
      <xdr:blipFill>
        <a:blip r:embed="rId157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5" name="圖片 11" descr=""/>
        <xdr:cNvPicPr/>
      </xdr:nvPicPr>
      <xdr:blipFill>
        <a:blip r:embed="rId157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6" name="圖片 15" descr=""/>
        <xdr:cNvPicPr/>
      </xdr:nvPicPr>
      <xdr:blipFill>
        <a:blip r:embed="rId157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7" name="圖片 11" descr=""/>
        <xdr:cNvPicPr/>
      </xdr:nvPicPr>
      <xdr:blipFill>
        <a:blip r:embed="rId157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8" name="圖片 15" descr=""/>
        <xdr:cNvPicPr/>
      </xdr:nvPicPr>
      <xdr:blipFill>
        <a:blip r:embed="rId157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9" name="圖片 11" descr=""/>
        <xdr:cNvPicPr/>
      </xdr:nvPicPr>
      <xdr:blipFill>
        <a:blip r:embed="rId157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0" name="圖片 15" descr=""/>
        <xdr:cNvPicPr/>
      </xdr:nvPicPr>
      <xdr:blipFill>
        <a:blip r:embed="rId157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1" name="圖片 11" descr=""/>
        <xdr:cNvPicPr/>
      </xdr:nvPicPr>
      <xdr:blipFill>
        <a:blip r:embed="rId158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2" name="圖片 15" descr=""/>
        <xdr:cNvPicPr/>
      </xdr:nvPicPr>
      <xdr:blipFill>
        <a:blip r:embed="rId158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3" name="圖片 11" descr=""/>
        <xdr:cNvPicPr/>
      </xdr:nvPicPr>
      <xdr:blipFill>
        <a:blip r:embed="rId158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4" name="圖片 15" descr=""/>
        <xdr:cNvPicPr/>
      </xdr:nvPicPr>
      <xdr:blipFill>
        <a:blip r:embed="rId158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5" name="圖片 11" descr=""/>
        <xdr:cNvPicPr/>
      </xdr:nvPicPr>
      <xdr:blipFill>
        <a:blip r:embed="rId158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6" name="圖片 15" descr=""/>
        <xdr:cNvPicPr/>
      </xdr:nvPicPr>
      <xdr:blipFill>
        <a:blip r:embed="rId158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7" name="圖片 11" descr=""/>
        <xdr:cNvPicPr/>
      </xdr:nvPicPr>
      <xdr:blipFill>
        <a:blip r:embed="rId158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8" name="圖片 15" descr=""/>
        <xdr:cNvPicPr/>
      </xdr:nvPicPr>
      <xdr:blipFill>
        <a:blip r:embed="rId158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9" name="圖片 11" descr=""/>
        <xdr:cNvPicPr/>
      </xdr:nvPicPr>
      <xdr:blipFill>
        <a:blip r:embed="rId158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0" name="圖片 15" descr=""/>
        <xdr:cNvPicPr/>
      </xdr:nvPicPr>
      <xdr:blipFill>
        <a:blip r:embed="rId158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1" name="圖片 11" descr=""/>
        <xdr:cNvPicPr/>
      </xdr:nvPicPr>
      <xdr:blipFill>
        <a:blip r:embed="rId159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2" name="圖片 15" descr=""/>
        <xdr:cNvPicPr/>
      </xdr:nvPicPr>
      <xdr:blipFill>
        <a:blip r:embed="rId159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3" name="圖片 11" descr=""/>
        <xdr:cNvPicPr/>
      </xdr:nvPicPr>
      <xdr:blipFill>
        <a:blip r:embed="rId159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4" name="圖片 15" descr=""/>
        <xdr:cNvPicPr/>
      </xdr:nvPicPr>
      <xdr:blipFill>
        <a:blip r:embed="rId159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5" name="圖片 11" descr=""/>
        <xdr:cNvPicPr/>
      </xdr:nvPicPr>
      <xdr:blipFill>
        <a:blip r:embed="rId159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6" name="圖片 15" descr=""/>
        <xdr:cNvPicPr/>
      </xdr:nvPicPr>
      <xdr:blipFill>
        <a:blip r:embed="rId159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7" name="圖片 11" descr=""/>
        <xdr:cNvPicPr/>
      </xdr:nvPicPr>
      <xdr:blipFill>
        <a:blip r:embed="rId159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8" name="圖片 15" descr=""/>
        <xdr:cNvPicPr/>
      </xdr:nvPicPr>
      <xdr:blipFill>
        <a:blip r:embed="rId159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9" name="圖片 11" descr=""/>
        <xdr:cNvPicPr/>
      </xdr:nvPicPr>
      <xdr:blipFill>
        <a:blip r:embed="rId159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0" name="圖片 15" descr=""/>
        <xdr:cNvPicPr/>
      </xdr:nvPicPr>
      <xdr:blipFill>
        <a:blip r:embed="rId159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1" name="圖片 11" descr=""/>
        <xdr:cNvPicPr/>
      </xdr:nvPicPr>
      <xdr:blipFill>
        <a:blip r:embed="rId160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2" name="圖片 15" descr=""/>
        <xdr:cNvPicPr/>
      </xdr:nvPicPr>
      <xdr:blipFill>
        <a:blip r:embed="rId160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3" name="圖片 11" descr=""/>
        <xdr:cNvPicPr/>
      </xdr:nvPicPr>
      <xdr:blipFill>
        <a:blip r:embed="rId160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4" name="圖片 15" descr=""/>
        <xdr:cNvPicPr/>
      </xdr:nvPicPr>
      <xdr:blipFill>
        <a:blip r:embed="rId160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5" name="圖片 11" descr=""/>
        <xdr:cNvPicPr/>
      </xdr:nvPicPr>
      <xdr:blipFill>
        <a:blip r:embed="rId160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6" name="圖片 15" descr=""/>
        <xdr:cNvPicPr/>
      </xdr:nvPicPr>
      <xdr:blipFill>
        <a:blip r:embed="rId160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7" name="圖片 11" descr=""/>
        <xdr:cNvPicPr/>
      </xdr:nvPicPr>
      <xdr:blipFill>
        <a:blip r:embed="rId160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8" name="圖片 15" descr=""/>
        <xdr:cNvPicPr/>
      </xdr:nvPicPr>
      <xdr:blipFill>
        <a:blip r:embed="rId160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9" name="圖片 11" descr=""/>
        <xdr:cNvPicPr/>
      </xdr:nvPicPr>
      <xdr:blipFill>
        <a:blip r:embed="rId160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0" name="圖片 15" descr=""/>
        <xdr:cNvPicPr/>
      </xdr:nvPicPr>
      <xdr:blipFill>
        <a:blip r:embed="rId160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1" name="圖片 11" descr=""/>
        <xdr:cNvPicPr/>
      </xdr:nvPicPr>
      <xdr:blipFill>
        <a:blip r:embed="rId161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2" name="圖片 15" descr=""/>
        <xdr:cNvPicPr/>
      </xdr:nvPicPr>
      <xdr:blipFill>
        <a:blip r:embed="rId161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3" name="圖片 11" descr=""/>
        <xdr:cNvPicPr/>
      </xdr:nvPicPr>
      <xdr:blipFill>
        <a:blip r:embed="rId161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4" name="圖片 15" descr=""/>
        <xdr:cNvPicPr/>
      </xdr:nvPicPr>
      <xdr:blipFill>
        <a:blip r:embed="rId161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5" name="圖片 11" descr=""/>
        <xdr:cNvPicPr/>
      </xdr:nvPicPr>
      <xdr:blipFill>
        <a:blip r:embed="rId161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6" name="圖片 15" descr=""/>
        <xdr:cNvPicPr/>
      </xdr:nvPicPr>
      <xdr:blipFill>
        <a:blip r:embed="rId161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7" name="圖片 11" descr=""/>
        <xdr:cNvPicPr/>
      </xdr:nvPicPr>
      <xdr:blipFill>
        <a:blip r:embed="rId161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8" name="圖片 15" descr=""/>
        <xdr:cNvPicPr/>
      </xdr:nvPicPr>
      <xdr:blipFill>
        <a:blip r:embed="rId161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9" name="圖片 11" descr=""/>
        <xdr:cNvPicPr/>
      </xdr:nvPicPr>
      <xdr:blipFill>
        <a:blip r:embed="rId161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0" name="圖片 15" descr=""/>
        <xdr:cNvPicPr/>
      </xdr:nvPicPr>
      <xdr:blipFill>
        <a:blip r:embed="rId161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1" name="圖片 11" descr=""/>
        <xdr:cNvPicPr/>
      </xdr:nvPicPr>
      <xdr:blipFill>
        <a:blip r:embed="rId162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2" name="圖片 15" descr=""/>
        <xdr:cNvPicPr/>
      </xdr:nvPicPr>
      <xdr:blipFill>
        <a:blip r:embed="rId162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3" name="圖片 11" descr=""/>
        <xdr:cNvPicPr/>
      </xdr:nvPicPr>
      <xdr:blipFill>
        <a:blip r:embed="rId162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4" name="圖片 15" descr=""/>
        <xdr:cNvPicPr/>
      </xdr:nvPicPr>
      <xdr:blipFill>
        <a:blip r:embed="rId162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5" name="圖片 11" descr=""/>
        <xdr:cNvPicPr/>
      </xdr:nvPicPr>
      <xdr:blipFill>
        <a:blip r:embed="rId162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6" name="圖片 15" descr=""/>
        <xdr:cNvPicPr/>
      </xdr:nvPicPr>
      <xdr:blipFill>
        <a:blip r:embed="rId162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7" name="圖片 11" descr=""/>
        <xdr:cNvPicPr/>
      </xdr:nvPicPr>
      <xdr:blipFill>
        <a:blip r:embed="rId162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8" name="圖片 15" descr=""/>
        <xdr:cNvPicPr/>
      </xdr:nvPicPr>
      <xdr:blipFill>
        <a:blip r:embed="rId162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9" name="圖片 11" descr=""/>
        <xdr:cNvPicPr/>
      </xdr:nvPicPr>
      <xdr:blipFill>
        <a:blip r:embed="rId162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0" name="圖片 15" descr=""/>
        <xdr:cNvPicPr/>
      </xdr:nvPicPr>
      <xdr:blipFill>
        <a:blip r:embed="rId162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1" name="圖片 11" descr=""/>
        <xdr:cNvPicPr/>
      </xdr:nvPicPr>
      <xdr:blipFill>
        <a:blip r:embed="rId163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2" name="圖片 15" descr=""/>
        <xdr:cNvPicPr/>
      </xdr:nvPicPr>
      <xdr:blipFill>
        <a:blip r:embed="rId163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3" name="圖片 11" descr=""/>
        <xdr:cNvPicPr/>
      </xdr:nvPicPr>
      <xdr:blipFill>
        <a:blip r:embed="rId163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4" name="圖片 15" descr=""/>
        <xdr:cNvPicPr/>
      </xdr:nvPicPr>
      <xdr:blipFill>
        <a:blip r:embed="rId163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5" name="圖片 11" descr=""/>
        <xdr:cNvPicPr/>
      </xdr:nvPicPr>
      <xdr:blipFill>
        <a:blip r:embed="rId163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6" name="圖片 15" descr=""/>
        <xdr:cNvPicPr/>
      </xdr:nvPicPr>
      <xdr:blipFill>
        <a:blip r:embed="rId163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7" name="圖片 11" descr=""/>
        <xdr:cNvPicPr/>
      </xdr:nvPicPr>
      <xdr:blipFill>
        <a:blip r:embed="rId163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8" name="圖片 15" descr=""/>
        <xdr:cNvPicPr/>
      </xdr:nvPicPr>
      <xdr:blipFill>
        <a:blip r:embed="rId163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9" name="圖片 11" descr=""/>
        <xdr:cNvPicPr/>
      </xdr:nvPicPr>
      <xdr:blipFill>
        <a:blip r:embed="rId163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0" name="圖片 15" descr=""/>
        <xdr:cNvPicPr/>
      </xdr:nvPicPr>
      <xdr:blipFill>
        <a:blip r:embed="rId163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1" name="圖片 11" descr=""/>
        <xdr:cNvPicPr/>
      </xdr:nvPicPr>
      <xdr:blipFill>
        <a:blip r:embed="rId164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2" name="圖片 15" descr=""/>
        <xdr:cNvPicPr/>
      </xdr:nvPicPr>
      <xdr:blipFill>
        <a:blip r:embed="rId164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3" name="圖片 11" descr=""/>
        <xdr:cNvPicPr/>
      </xdr:nvPicPr>
      <xdr:blipFill>
        <a:blip r:embed="rId164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4" name="圖片 15" descr=""/>
        <xdr:cNvPicPr/>
      </xdr:nvPicPr>
      <xdr:blipFill>
        <a:blip r:embed="rId164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5" name="圖片 11" descr=""/>
        <xdr:cNvPicPr/>
      </xdr:nvPicPr>
      <xdr:blipFill>
        <a:blip r:embed="rId164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6" name="圖片 15" descr=""/>
        <xdr:cNvPicPr/>
      </xdr:nvPicPr>
      <xdr:blipFill>
        <a:blip r:embed="rId164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7" name="圖片 11" descr=""/>
        <xdr:cNvPicPr/>
      </xdr:nvPicPr>
      <xdr:blipFill>
        <a:blip r:embed="rId164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8" name="圖片 15" descr=""/>
        <xdr:cNvPicPr/>
      </xdr:nvPicPr>
      <xdr:blipFill>
        <a:blip r:embed="rId164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9" name="圖片 11" descr=""/>
        <xdr:cNvPicPr/>
      </xdr:nvPicPr>
      <xdr:blipFill>
        <a:blip r:embed="rId164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0" name="圖片 15" descr=""/>
        <xdr:cNvPicPr/>
      </xdr:nvPicPr>
      <xdr:blipFill>
        <a:blip r:embed="rId164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1" name="圖片 11" descr=""/>
        <xdr:cNvPicPr/>
      </xdr:nvPicPr>
      <xdr:blipFill>
        <a:blip r:embed="rId165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2" name="圖片 15" descr=""/>
        <xdr:cNvPicPr/>
      </xdr:nvPicPr>
      <xdr:blipFill>
        <a:blip r:embed="rId165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3" name="圖片 11" descr=""/>
        <xdr:cNvPicPr/>
      </xdr:nvPicPr>
      <xdr:blipFill>
        <a:blip r:embed="rId165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4" name="圖片 15" descr=""/>
        <xdr:cNvPicPr/>
      </xdr:nvPicPr>
      <xdr:blipFill>
        <a:blip r:embed="rId165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5" name="圖片 11" descr=""/>
        <xdr:cNvPicPr/>
      </xdr:nvPicPr>
      <xdr:blipFill>
        <a:blip r:embed="rId1654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6" name="圖片 15" descr=""/>
        <xdr:cNvPicPr/>
      </xdr:nvPicPr>
      <xdr:blipFill>
        <a:blip r:embed="rId1655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7" name="圖片 11" descr=""/>
        <xdr:cNvPicPr/>
      </xdr:nvPicPr>
      <xdr:blipFill>
        <a:blip r:embed="rId1656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8" name="圖片 15" descr=""/>
        <xdr:cNvPicPr/>
      </xdr:nvPicPr>
      <xdr:blipFill>
        <a:blip r:embed="rId1657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9" name="圖片 11" descr=""/>
        <xdr:cNvPicPr/>
      </xdr:nvPicPr>
      <xdr:blipFill>
        <a:blip r:embed="rId1658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0" name="圖片 15" descr=""/>
        <xdr:cNvPicPr/>
      </xdr:nvPicPr>
      <xdr:blipFill>
        <a:blip r:embed="rId1659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1" name="圖片 11" descr=""/>
        <xdr:cNvPicPr/>
      </xdr:nvPicPr>
      <xdr:blipFill>
        <a:blip r:embed="rId1660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2" name="圖片 15" descr=""/>
        <xdr:cNvPicPr/>
      </xdr:nvPicPr>
      <xdr:blipFill>
        <a:blip r:embed="rId1661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3" name="圖片 11" descr=""/>
        <xdr:cNvPicPr/>
      </xdr:nvPicPr>
      <xdr:blipFill>
        <a:blip r:embed="rId1662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4" name="圖片 15" descr=""/>
        <xdr:cNvPicPr/>
      </xdr:nvPicPr>
      <xdr:blipFill>
        <a:blip r:embed="rId1663"/>
        <a:stretch/>
      </xdr:blipFill>
      <xdr:spPr>
        <a:xfrm>
          <a:off x="1843596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wnloads/schoolingredient_2019022314534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689;&#24859;&#22283;&#23567;/&#33756;&#21934;/106&#23416;&#24180;/107.2&#26376;/&#21320;&#39184;/&#20689;&#24859;020102&#30906;&#35469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31192;&#26360;/d/&#36039;&#26009;/&#33756;&#21934;/105&#23416;&#24180;/11&#26376;/&#20689;&#24859;11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3.3&#26376;&#25209;&#2072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31192;&#26360;/d/&#36039;&#26009;/&#33756;&#21934;/109&#23416;&#24180;/109&#24180;11&#26376;/&#20689;&#24859;0303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09&#20689;&#24859;03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fersLi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2月"/>
      <sheetName val="1一日誌"/>
      <sheetName val="1二日誌"/>
      <sheetName val="1三日誌"/>
      <sheetName val="1四日誌"/>
      <sheetName val="1五日誌"/>
      <sheetName val="2六日誌"/>
      <sheetName val="2一"/>
      <sheetName val="2二"/>
      <sheetName val="2三"/>
      <sheetName val="2四"/>
      <sheetName val="2五"/>
    </sheetNames>
    <sheetDataSet>
      <sheetData sheetId="0"/>
      <sheetData sheetId="1">
        <row r="30">
          <cell r="AJ30">
            <v>4.4</v>
          </cell>
        </row>
        <row r="31">
          <cell r="AJ31">
            <v>2.025</v>
          </cell>
        </row>
        <row r="32">
          <cell r="AJ32">
            <v>1.575</v>
          </cell>
        </row>
        <row r="34">
          <cell r="AJ34">
            <v>0.275</v>
          </cell>
        </row>
        <row r="35">
          <cell r="AJ35">
            <v>629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J34">
            <v>0.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3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  <sheetName val="相容性報表"/>
    </sheetNames>
    <sheetDataSet>
      <sheetData sheetId="0"/>
      <sheetData sheetId="1">
        <row r="30">
          <cell r="AJ30">
            <v>4.32</v>
          </cell>
        </row>
        <row r="31">
          <cell r="AJ31">
            <v>2.32</v>
          </cell>
        </row>
        <row r="32">
          <cell r="AJ32">
            <v>1.36</v>
          </cell>
        </row>
        <row r="33">
          <cell r="AJ33">
            <v>2.5</v>
          </cell>
        </row>
        <row r="34">
          <cell r="AJ34">
            <v>0.3</v>
          </cell>
        </row>
        <row r="35">
          <cell r="AJ35">
            <v>654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3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1">
          <cell r="AJ31">
            <v>4.2</v>
          </cell>
        </row>
        <row r="32">
          <cell r="AJ32">
            <v>2.16</v>
          </cell>
        </row>
        <row r="33">
          <cell r="AJ33">
            <v>1.52</v>
          </cell>
        </row>
        <row r="34">
          <cell r="AJ34">
            <v>2.7</v>
          </cell>
        </row>
        <row r="35">
          <cell r="AJ35">
            <v>0.2</v>
          </cell>
        </row>
        <row r="36">
          <cell r="AJ36">
            <v>627.5</v>
          </cell>
        </row>
      </sheetData>
      <sheetData sheetId="1">
        <row r="33">
          <cell r="AJ33">
            <v>4.1</v>
          </cell>
        </row>
        <row r="34">
          <cell r="AJ34">
            <v>2.76</v>
          </cell>
        </row>
        <row r="35">
          <cell r="AJ35">
            <v>1.48</v>
          </cell>
        </row>
        <row r="36">
          <cell r="AJ36">
            <v>2.54</v>
          </cell>
        </row>
        <row r="38">
          <cell r="AJ38">
            <v>665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四周"/>
      <sheetName val="3月總表"/>
      <sheetName val="5一日誌"/>
      <sheetName val="5二日誌"/>
      <sheetName val="5三日誌"/>
      <sheetName val="5四日誌"/>
      <sheetName val="5五日誌"/>
      <sheetName val="5六日誌"/>
      <sheetName val="4一"/>
      <sheetName val="4二"/>
      <sheetName val="4三"/>
      <sheetName val="4四"/>
      <sheetName val="4五"/>
    </sheetNames>
    <sheetDataSet>
      <sheetData sheetId="0">
        <row r="30">
          <cell r="AQ30">
            <v>4.32</v>
          </cell>
        </row>
        <row r="31">
          <cell r="AQ31">
            <v>2.46</v>
          </cell>
        </row>
        <row r="32">
          <cell r="AQ32">
            <v>1.3</v>
          </cell>
        </row>
        <row r="33">
          <cell r="AQ33">
            <v>2.52</v>
          </cell>
        </row>
        <row r="35">
          <cell r="AQ35">
            <v>649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4" activeCellId="0" sqref="K4:L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3" min="3" style="2" width="5.62"/>
    <col collapsed="false" customWidth="true" hidden="false" outlineLevel="0" max="4" min="4" style="2" width="5.99"/>
    <col collapsed="false" customWidth="true" hidden="false" outlineLevel="0" max="5" min="5" style="2" width="4.75"/>
    <col collapsed="false" customWidth="true" hidden="false" outlineLevel="0" max="6" min="6" style="3" width="5.62"/>
    <col collapsed="false" customWidth="true" hidden="false" outlineLevel="0" max="7" min="7" style="4" width="8.62"/>
    <col collapsed="false" customWidth="true" hidden="false" outlineLevel="0" max="8" min="8" style="1" width="4.62"/>
    <col collapsed="false" customWidth="true" hidden="false" outlineLevel="0" max="9" min="9" style="5" width="17.12"/>
    <col collapsed="false" customWidth="true" hidden="false" outlineLevel="0" max="10" min="10" style="2" width="5.62"/>
    <col collapsed="false" customWidth="true" hidden="false" outlineLevel="0" max="11" min="11" style="2" width="5.99"/>
    <col collapsed="false" customWidth="true" hidden="false" outlineLevel="0" max="12" min="12" style="2" width="4.12"/>
    <col collapsed="false" customWidth="true" hidden="false" outlineLevel="0" max="13" min="13" style="3" width="5.62"/>
    <col collapsed="false" customWidth="true" hidden="false" outlineLevel="0" max="14" min="14" style="4" width="7.87"/>
    <col collapsed="false" customWidth="true" hidden="false" outlineLevel="0" max="15" min="15" style="1" width="4.62"/>
    <col collapsed="false" customWidth="true" hidden="false" outlineLevel="0" max="16" min="16" style="5" width="17.12"/>
    <col collapsed="false" customWidth="true" hidden="false" outlineLevel="0" max="17" min="17" style="2" width="5.62"/>
    <col collapsed="false" customWidth="true" hidden="false" outlineLevel="0" max="18" min="18" style="2" width="5.99"/>
    <col collapsed="false" customWidth="true" hidden="false" outlineLevel="0" max="19" min="19" style="2" width="4.12"/>
    <col collapsed="false" customWidth="true" hidden="false" outlineLevel="0" max="20" min="20" style="3" width="5.62"/>
    <col collapsed="false" customWidth="true" hidden="false" outlineLevel="0" max="21" min="21" style="4" width="6.87"/>
    <col collapsed="false" customWidth="true" hidden="false" outlineLevel="0" max="22" min="22" style="6" width="4.62"/>
    <col collapsed="false" customWidth="true" hidden="false" outlineLevel="0" max="23" min="23" style="5" width="19.49"/>
    <col collapsed="false" customWidth="true" hidden="false" outlineLevel="0" max="24" min="24" style="2" width="5.62"/>
    <col collapsed="false" customWidth="true" hidden="false" outlineLevel="0" max="25" min="25" style="2" width="5.99"/>
    <col collapsed="false" customWidth="true" hidden="false" outlineLevel="0" max="26" min="26" style="2" width="4.12"/>
    <col collapsed="false" customWidth="true" hidden="false" outlineLevel="0" max="27" min="27" style="3" width="5.62"/>
    <col collapsed="false" customWidth="true" hidden="false" outlineLevel="0" max="28" min="28" style="4" width="6.5"/>
    <col collapsed="false" customWidth="true" hidden="false" outlineLevel="0" max="29" min="29" style="1" width="4.62"/>
    <col collapsed="false" customWidth="true" hidden="false" outlineLevel="0" max="30" min="30" style="5" width="18.99"/>
    <col collapsed="false" customWidth="true" hidden="false" outlineLevel="0" max="31" min="31" style="2" width="5.62"/>
    <col collapsed="false" customWidth="true" hidden="false" outlineLevel="0" max="32" min="32" style="2" width="5.99"/>
    <col collapsed="false" customWidth="true" hidden="false" outlineLevel="0" max="33" min="33" style="2" width="4.12"/>
    <col collapsed="false" customWidth="true" hidden="false" outlineLevel="0" max="34" min="34" style="7" width="5.62"/>
    <col collapsed="false" customWidth="true" hidden="false" outlineLevel="0" max="35" min="35" style="4" width="6.5"/>
    <col collapsed="false" customWidth="true" hidden="false" outlineLevel="0" max="36" min="36" style="4" width="8.87"/>
    <col collapsed="false" customWidth="true" hidden="false" outlineLevel="0" max="41" min="37" style="4" width="6.5"/>
    <col collapsed="false" customWidth="true" hidden="false" outlineLevel="0" max="42" min="42" style="8" width="10.74"/>
    <col collapsed="false" customWidth="true" hidden="false" outlineLevel="0" max="43" min="43" style="9" width="12.62"/>
    <col collapsed="false" customWidth="false" hidden="false" outlineLevel="0" max="45" min="44" style="9" width="6.12"/>
    <col collapsed="false" customWidth="true" hidden="false" outlineLevel="0" max="46" min="46" style="9" width="12.12"/>
    <col collapsed="false" customWidth="false" hidden="false" outlineLevel="0" max="257" min="47" style="9" width="6.12"/>
  </cols>
  <sheetData>
    <row r="1" s="14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2" t="n">
        <v>4</v>
      </c>
      <c r="P1" s="13" t="s">
        <v>1</v>
      </c>
      <c r="Q1" s="13"/>
      <c r="R1" s="13"/>
      <c r="S1" s="13"/>
      <c r="T1" s="13"/>
      <c r="U1" s="13"/>
      <c r="V1" s="13"/>
      <c r="W1" s="14" t="s">
        <v>2</v>
      </c>
      <c r="X1" s="11"/>
      <c r="Y1" s="15" t="n">
        <f aca="false">AP29</f>
        <v>265154.6</v>
      </c>
      <c r="Z1" s="15"/>
      <c r="AA1" s="11"/>
      <c r="AB1" s="11"/>
      <c r="AC1" s="11"/>
      <c r="AD1" s="16" t="s">
        <v>3</v>
      </c>
      <c r="AE1" s="17" t="n">
        <v>1410</v>
      </c>
      <c r="AF1" s="17"/>
      <c r="AG1" s="17"/>
      <c r="AH1" s="18"/>
      <c r="AI1" s="19"/>
      <c r="AJ1" s="20"/>
      <c r="AK1" s="20"/>
      <c r="AL1" s="20"/>
      <c r="AM1" s="20"/>
      <c r="AN1" s="20"/>
      <c r="AO1" s="20"/>
      <c r="AP1" s="21"/>
    </row>
    <row r="2" s="42" customFormat="true" ht="18.75" hidden="false" customHeight="true" outlineLevel="0" collapsed="false">
      <c r="A2" s="22" t="s">
        <v>4</v>
      </c>
      <c r="B2" s="23" t="n">
        <v>45719</v>
      </c>
      <c r="C2" s="23"/>
      <c r="D2" s="23"/>
      <c r="E2" s="23"/>
      <c r="F2" s="24"/>
      <c r="G2" s="25"/>
      <c r="H2" s="26" t="s">
        <v>4</v>
      </c>
      <c r="I2" s="27" t="n">
        <f aca="false">B2+1</f>
        <v>45720</v>
      </c>
      <c r="J2" s="27"/>
      <c r="K2" s="27"/>
      <c r="L2" s="27"/>
      <c r="M2" s="28"/>
      <c r="N2" s="29"/>
      <c r="O2" s="26" t="s">
        <v>4</v>
      </c>
      <c r="P2" s="30" t="n">
        <f aca="false">I2+1</f>
        <v>45721</v>
      </c>
      <c r="Q2" s="30"/>
      <c r="R2" s="30"/>
      <c r="S2" s="30"/>
      <c r="T2" s="31"/>
      <c r="U2" s="32"/>
      <c r="V2" s="26" t="s">
        <v>4</v>
      </c>
      <c r="W2" s="33" t="n">
        <f aca="false">P2+1</f>
        <v>45722</v>
      </c>
      <c r="X2" s="33"/>
      <c r="Y2" s="33"/>
      <c r="Z2" s="33"/>
      <c r="AA2" s="34"/>
      <c r="AB2" s="35"/>
      <c r="AC2" s="36" t="s">
        <v>4</v>
      </c>
      <c r="AD2" s="37" t="n">
        <f aca="false">W2+1</f>
        <v>45723</v>
      </c>
      <c r="AE2" s="37"/>
      <c r="AF2" s="37"/>
      <c r="AG2" s="37"/>
      <c r="AH2" s="38"/>
      <c r="AI2" s="39"/>
      <c r="AJ2" s="40"/>
      <c r="AK2" s="40"/>
      <c r="AL2" s="40"/>
      <c r="AM2" s="40"/>
      <c r="AN2" s="40"/>
      <c r="AO2" s="40"/>
      <c r="AP2" s="41"/>
    </row>
    <row r="3" s="42" customFormat="true" ht="18.75" hidden="true" customHeight="true" outlineLevel="0" collapsed="false">
      <c r="A3" s="22"/>
      <c r="B3" s="43" t="s">
        <v>5</v>
      </c>
      <c r="C3" s="44" t="s">
        <v>6</v>
      </c>
      <c r="D3" s="45" t="s">
        <v>7</v>
      </c>
      <c r="E3" s="46" t="s">
        <v>8</v>
      </c>
      <c r="F3" s="47" t="s">
        <v>9</v>
      </c>
      <c r="G3" s="48" t="s">
        <v>10</v>
      </c>
      <c r="H3" s="26"/>
      <c r="I3" s="49" t="s">
        <v>5</v>
      </c>
      <c r="J3" s="44" t="s">
        <v>6</v>
      </c>
      <c r="K3" s="45" t="s">
        <v>7</v>
      </c>
      <c r="L3" s="46" t="s">
        <v>8</v>
      </c>
      <c r="M3" s="47" t="s">
        <v>9</v>
      </c>
      <c r="N3" s="48" t="s">
        <v>10</v>
      </c>
      <c r="O3" s="26"/>
      <c r="P3" s="49" t="s">
        <v>5</v>
      </c>
      <c r="Q3" s="44" t="s">
        <v>6</v>
      </c>
      <c r="R3" s="45" t="s">
        <v>7</v>
      </c>
      <c r="S3" s="46" t="s">
        <v>8</v>
      </c>
      <c r="T3" s="47" t="s">
        <v>9</v>
      </c>
      <c r="U3" s="48" t="s">
        <v>10</v>
      </c>
      <c r="V3" s="26"/>
      <c r="W3" s="50" t="s">
        <v>5</v>
      </c>
      <c r="X3" s="51" t="s">
        <v>6</v>
      </c>
      <c r="Y3" s="52" t="s">
        <v>7</v>
      </c>
      <c r="Z3" s="53" t="s">
        <v>8</v>
      </c>
      <c r="AA3" s="54" t="s">
        <v>9</v>
      </c>
      <c r="AB3" s="55" t="s">
        <v>10</v>
      </c>
      <c r="AC3" s="36"/>
      <c r="AD3" s="56" t="s">
        <v>5</v>
      </c>
      <c r="AE3" s="57" t="s">
        <v>11</v>
      </c>
      <c r="AF3" s="58" t="s">
        <v>7</v>
      </c>
      <c r="AG3" s="59" t="s">
        <v>8</v>
      </c>
      <c r="AH3" s="60" t="s">
        <v>9</v>
      </c>
      <c r="AI3" s="61" t="s">
        <v>10</v>
      </c>
      <c r="AP3" s="41"/>
    </row>
    <row r="4" s="78" customFormat="true" ht="18.75" hidden="false" customHeight="true" outlineLevel="0" collapsed="false">
      <c r="A4" s="22"/>
      <c r="B4" s="62" t="str">
        <f aca="false">3月!A4</f>
        <v>小米飯</v>
      </c>
      <c r="C4" s="63"/>
      <c r="D4" s="64" t="n">
        <f aca="false">AE1</f>
        <v>1410</v>
      </c>
      <c r="E4" s="64"/>
      <c r="F4" s="65"/>
      <c r="G4" s="66"/>
      <c r="H4" s="26"/>
      <c r="I4" s="67" t="str">
        <f aca="false">3月!B4</f>
        <v>糙米飯</v>
      </c>
      <c r="J4" s="68"/>
      <c r="K4" s="69" t="n">
        <f aca="false">AE1-125</f>
        <v>1285</v>
      </c>
      <c r="L4" s="69"/>
      <c r="M4" s="65"/>
      <c r="N4" s="66"/>
      <c r="O4" s="26"/>
      <c r="P4" s="70" t="s">
        <v>12</v>
      </c>
      <c r="Q4" s="63"/>
      <c r="R4" s="64" t="n">
        <f aca="false">AE1</f>
        <v>1410</v>
      </c>
      <c r="S4" s="64"/>
      <c r="T4" s="47"/>
      <c r="U4" s="71"/>
      <c r="V4" s="26"/>
      <c r="W4" s="70" t="str">
        <f aca="false">3月!D4</f>
        <v>黑米飯</v>
      </c>
      <c r="X4" s="63"/>
      <c r="Y4" s="64" t="n">
        <f aca="false">AE1</f>
        <v>1410</v>
      </c>
      <c r="Z4" s="64"/>
      <c r="AA4" s="72"/>
      <c r="AB4" s="73"/>
      <c r="AC4" s="36"/>
      <c r="AD4" s="70" t="str">
        <f aca="false">3月!E4</f>
        <v>香鬆糙米飯</v>
      </c>
      <c r="AE4" s="63"/>
      <c r="AF4" s="64" t="n">
        <f aca="false">AE1</f>
        <v>1410</v>
      </c>
      <c r="AG4" s="64"/>
      <c r="AH4" s="74"/>
      <c r="AI4" s="75"/>
      <c r="AJ4" s="76"/>
      <c r="AK4" s="76"/>
      <c r="AL4" s="76"/>
      <c r="AM4" s="76"/>
      <c r="AN4" s="76"/>
      <c r="AO4" s="76"/>
      <c r="AP4" s="77"/>
    </row>
    <row r="5" s="97" customFormat="true" ht="18.75" hidden="false" customHeight="true" outlineLevel="0" collapsed="false">
      <c r="A5" s="79" t="str">
        <f aca="false">3月!A5</f>
        <v>椰汁咖哩雞</v>
      </c>
      <c r="B5" s="80" t="s">
        <v>13</v>
      </c>
      <c r="C5" s="80" t="n">
        <v>63.5</v>
      </c>
      <c r="D5" s="81" t="n">
        <f aca="false">ROUND($D$4*C5/1000,0)</f>
        <v>90</v>
      </c>
      <c r="E5" s="82" t="s">
        <v>14</v>
      </c>
      <c r="F5" s="83" t="n">
        <v>130</v>
      </c>
      <c r="G5" s="84" t="n">
        <f aca="false">D5*F5</f>
        <v>11700</v>
      </c>
      <c r="H5" s="85" t="str">
        <f aca="false">3月!B5</f>
        <v>骰子豬</v>
      </c>
      <c r="I5" s="86" t="s">
        <v>15</v>
      </c>
      <c r="J5" s="87" t="n">
        <v>44</v>
      </c>
      <c r="K5" s="81" t="n">
        <f aca="false">ROUND($K$4*J5/1000,0)</f>
        <v>57</v>
      </c>
      <c r="L5" s="88" t="s">
        <v>14</v>
      </c>
      <c r="M5" s="89" t="n">
        <v>255</v>
      </c>
      <c r="N5" s="84" t="n">
        <f aca="false">K5*M5</f>
        <v>14535</v>
      </c>
      <c r="O5" s="90" t="str">
        <f aca="false">3月!C4</f>
        <v>大滷麵(分開)</v>
      </c>
      <c r="P5" s="91" t="s">
        <v>16</v>
      </c>
      <c r="Q5" s="92" t="n">
        <v>135</v>
      </c>
      <c r="R5" s="81" t="n">
        <f aca="false">ROUND($R$4*Q5/1000,0)</f>
        <v>190</v>
      </c>
      <c r="S5" s="93" t="s">
        <v>14</v>
      </c>
      <c r="T5" s="83" t="n">
        <v>38</v>
      </c>
      <c r="U5" s="84" t="n">
        <f aca="false">R5*T5</f>
        <v>7220</v>
      </c>
      <c r="V5" s="79" t="str">
        <f aca="false">3月!D5</f>
        <v>◎糖醋魚丁</v>
      </c>
      <c r="W5" s="80" t="s">
        <v>17</v>
      </c>
      <c r="X5" s="80" t="n">
        <v>85</v>
      </c>
      <c r="Y5" s="81" t="n">
        <f aca="false">ROUND($Y$4*X5/1000,0)</f>
        <v>120</v>
      </c>
      <c r="Z5" s="94" t="s">
        <v>14</v>
      </c>
      <c r="AA5" s="83" t="n">
        <v>230</v>
      </c>
      <c r="AB5" s="84" t="n">
        <f aca="false">Y5*AA5</f>
        <v>27600</v>
      </c>
      <c r="AC5" s="79" t="str">
        <f aca="false">3月!E5</f>
        <v>醬燒豆腸</v>
      </c>
      <c r="AD5" s="95" t="s">
        <v>18</v>
      </c>
      <c r="AE5" s="80" t="n">
        <v>42.5</v>
      </c>
      <c r="AF5" s="81" t="n">
        <f aca="false">ROUND($AF$4*AE5/1000,0)</f>
        <v>60</v>
      </c>
      <c r="AG5" s="84" t="s">
        <v>14</v>
      </c>
      <c r="AH5" s="96" t="n">
        <v>245</v>
      </c>
      <c r="AI5" s="84" t="n">
        <f aca="false">AF5*AH5</f>
        <v>14700</v>
      </c>
      <c r="AK5" s="98"/>
      <c r="AL5" s="98"/>
      <c r="AM5" s="99" t="s">
        <v>19</v>
      </c>
      <c r="AN5" s="100" t="s">
        <v>20</v>
      </c>
      <c r="AO5" s="101" t="s">
        <v>21</v>
      </c>
      <c r="AP5" s="100" t="n">
        <v>90</v>
      </c>
      <c r="AQ5" s="100" t="n">
        <v>270</v>
      </c>
    </row>
    <row r="6" s="97" customFormat="true" ht="18.75" hidden="false" customHeight="true" outlineLevel="0" collapsed="false">
      <c r="A6" s="79"/>
      <c r="B6" s="80" t="s">
        <v>22</v>
      </c>
      <c r="C6" s="80" t="n">
        <v>14.5</v>
      </c>
      <c r="D6" s="81" t="n">
        <f aca="false">ROUND($D$4*C6/1000,0)</f>
        <v>20</v>
      </c>
      <c r="E6" s="82" t="s">
        <v>14</v>
      </c>
      <c r="F6" s="83" t="n">
        <v>68</v>
      </c>
      <c r="G6" s="84" t="n">
        <f aca="false">D6*F6</f>
        <v>1360</v>
      </c>
      <c r="H6" s="85"/>
      <c r="I6" s="86" t="s">
        <v>23</v>
      </c>
      <c r="J6" s="87" t="n">
        <v>34.5</v>
      </c>
      <c r="K6" s="81" t="n">
        <f aca="false">ROUND($K$4*J6/1000,0)</f>
        <v>44</v>
      </c>
      <c r="L6" s="88" t="s">
        <v>14</v>
      </c>
      <c r="M6" s="89" t="n">
        <v>55</v>
      </c>
      <c r="N6" s="84" t="n">
        <f aca="false">K6*M6</f>
        <v>2420</v>
      </c>
      <c r="O6" s="90"/>
      <c r="P6" s="102" t="s">
        <v>24</v>
      </c>
      <c r="Q6" s="92" t="n">
        <v>10.5</v>
      </c>
      <c r="R6" s="81" t="n">
        <f aca="false">ROUND($R$4*Q6/1000,0)</f>
        <v>15</v>
      </c>
      <c r="S6" s="93" t="s">
        <v>14</v>
      </c>
      <c r="T6" s="83" t="n">
        <v>231</v>
      </c>
      <c r="U6" s="84" t="n">
        <f aca="false">R6*T6</f>
        <v>3465</v>
      </c>
      <c r="V6" s="79"/>
      <c r="W6" s="102" t="s">
        <v>25</v>
      </c>
      <c r="X6" s="102" t="n">
        <v>10.5</v>
      </c>
      <c r="Y6" s="81" t="n">
        <f aca="false">ROUND($Y$4*X6/1000,0)</f>
        <v>15</v>
      </c>
      <c r="Z6" s="94" t="s">
        <v>14</v>
      </c>
      <c r="AA6" s="83" t="n">
        <v>57</v>
      </c>
      <c r="AB6" s="84" t="n">
        <f aca="false">Y6*AA6</f>
        <v>855</v>
      </c>
      <c r="AC6" s="79"/>
      <c r="AD6" s="103" t="s">
        <v>26</v>
      </c>
      <c r="AE6" s="80" t="n">
        <v>35.5</v>
      </c>
      <c r="AF6" s="81" t="n">
        <f aca="false">ROUND($AF$4*AE6/1000,0)</f>
        <v>50</v>
      </c>
      <c r="AG6" s="84" t="s">
        <v>14</v>
      </c>
      <c r="AH6" s="96" t="n">
        <v>103</v>
      </c>
      <c r="AI6" s="84" t="n">
        <f aca="false">AF6*AH6</f>
        <v>5150</v>
      </c>
      <c r="AK6" s="98"/>
      <c r="AL6" s="98"/>
      <c r="AM6" s="98"/>
      <c r="AN6" s="100" t="s">
        <v>27</v>
      </c>
      <c r="AO6" s="101" t="s">
        <v>28</v>
      </c>
      <c r="AP6" s="100" t="n">
        <v>60</v>
      </c>
      <c r="AQ6" s="100" t="n">
        <v>1560</v>
      </c>
    </row>
    <row r="7" s="97" customFormat="true" ht="18.75" hidden="false" customHeight="true" outlineLevel="0" collapsed="false">
      <c r="A7" s="79"/>
      <c r="B7" s="80" t="s">
        <v>25</v>
      </c>
      <c r="C7" s="80" t="n">
        <v>7</v>
      </c>
      <c r="D7" s="81" t="n">
        <f aca="false">ROUND($D$4*C7/1000,0)</f>
        <v>10</v>
      </c>
      <c r="E7" s="82" t="s">
        <v>14</v>
      </c>
      <c r="F7" s="83" t="n">
        <v>57</v>
      </c>
      <c r="G7" s="84" t="n">
        <f aca="false">D7*F7</f>
        <v>570</v>
      </c>
      <c r="H7" s="85"/>
      <c r="I7" s="104" t="s">
        <v>29</v>
      </c>
      <c r="J7" s="87" t="n">
        <v>1</v>
      </c>
      <c r="K7" s="81" t="n">
        <v>1</v>
      </c>
      <c r="L7" s="105" t="s">
        <v>30</v>
      </c>
      <c r="M7" s="89" t="n">
        <v>275</v>
      </c>
      <c r="N7" s="84"/>
      <c r="O7" s="90"/>
      <c r="P7" s="102" t="s">
        <v>31</v>
      </c>
      <c r="Q7" s="92" t="n">
        <v>13</v>
      </c>
      <c r="R7" s="81" t="n">
        <f aca="false">ROUND($R$4*Q7/1000,0)</f>
        <v>18</v>
      </c>
      <c r="S7" s="93" t="s">
        <v>14</v>
      </c>
      <c r="T7" s="83" t="n">
        <v>63</v>
      </c>
      <c r="U7" s="84" t="n">
        <f aca="false">R7*T7</f>
        <v>1134</v>
      </c>
      <c r="V7" s="79"/>
      <c r="W7" s="102" t="s">
        <v>31</v>
      </c>
      <c r="X7" s="102" t="n">
        <v>10.5</v>
      </c>
      <c r="Y7" s="81" t="n">
        <f aca="false">ROUND($Y$4*X7/1000,0)</f>
        <v>15</v>
      </c>
      <c r="Z7" s="94" t="s">
        <v>14</v>
      </c>
      <c r="AA7" s="83" t="n">
        <v>63</v>
      </c>
      <c r="AB7" s="84" t="n">
        <f aca="false">Y7*AA7</f>
        <v>945</v>
      </c>
      <c r="AC7" s="79"/>
      <c r="AD7" s="106" t="s">
        <v>32</v>
      </c>
      <c r="AE7" s="80" t="n">
        <v>0.4</v>
      </c>
      <c r="AF7" s="81" t="n">
        <f aca="false">ROUND($AF$4*AE7/1000,1)</f>
        <v>0.6</v>
      </c>
      <c r="AG7" s="84" t="s">
        <v>14</v>
      </c>
      <c r="AH7" s="96" t="n">
        <v>98</v>
      </c>
      <c r="AI7" s="84" t="n">
        <f aca="false">AF7*AH7</f>
        <v>58.8</v>
      </c>
      <c r="AK7" s="98"/>
      <c r="AL7" s="98"/>
      <c r="AM7" s="98"/>
      <c r="AN7" s="100" t="s">
        <v>33</v>
      </c>
      <c r="AO7" s="101" t="s">
        <v>34</v>
      </c>
      <c r="AP7" s="100" t="n">
        <v>40</v>
      </c>
      <c r="AQ7" s="100" t="n">
        <v>400</v>
      </c>
    </row>
    <row r="8" s="97" customFormat="true" ht="18.75" hidden="false" customHeight="true" outlineLevel="0" collapsed="false">
      <c r="A8" s="79"/>
      <c r="B8" s="80" t="s">
        <v>35</v>
      </c>
      <c r="C8" s="80" t="n">
        <v>11</v>
      </c>
      <c r="D8" s="81" t="n">
        <f aca="false">ROUND($D$4*C8/1000,0)</f>
        <v>16</v>
      </c>
      <c r="E8" s="82" t="s">
        <v>14</v>
      </c>
      <c r="F8" s="83" t="n">
        <v>63</v>
      </c>
      <c r="G8" s="84" t="n">
        <f aca="false">D8*F8</f>
        <v>1008</v>
      </c>
      <c r="H8" s="85"/>
      <c r="I8" s="107" t="s">
        <v>36</v>
      </c>
      <c r="J8" s="87" t="n">
        <v>2.5</v>
      </c>
      <c r="K8" s="81" t="n">
        <f aca="false">ROUND($K$4*J8/3000,0)</f>
        <v>1</v>
      </c>
      <c r="L8" s="108" t="s">
        <v>30</v>
      </c>
      <c r="M8" s="89" t="n">
        <v>21</v>
      </c>
      <c r="N8" s="84" t="n">
        <f aca="false">K8*M8</f>
        <v>21</v>
      </c>
      <c r="O8" s="90"/>
      <c r="P8" s="102" t="s">
        <v>25</v>
      </c>
      <c r="Q8" s="92" t="n">
        <v>10</v>
      </c>
      <c r="R8" s="81" t="n">
        <f aca="false">ROUND($R$4*Q8/1000,0)</f>
        <v>14</v>
      </c>
      <c r="S8" s="93" t="s">
        <v>14</v>
      </c>
      <c r="T8" s="83" t="n">
        <v>57</v>
      </c>
      <c r="U8" s="84" t="n">
        <f aca="false">R8*T8</f>
        <v>798</v>
      </c>
      <c r="V8" s="79"/>
      <c r="W8" s="102" t="s">
        <v>37</v>
      </c>
      <c r="X8" s="102" t="n">
        <v>7</v>
      </c>
      <c r="Y8" s="81" t="n">
        <f aca="false">ROUND($Y$4*X8/1000,0)</f>
        <v>10</v>
      </c>
      <c r="Z8" s="94" t="s">
        <v>14</v>
      </c>
      <c r="AA8" s="83" t="n">
        <v>86</v>
      </c>
      <c r="AB8" s="84" t="n">
        <f aca="false">Y8*AA8</f>
        <v>860</v>
      </c>
      <c r="AC8" s="79"/>
      <c r="AD8" s="106" t="s">
        <v>38</v>
      </c>
      <c r="AE8" s="80" t="n">
        <v>3</v>
      </c>
      <c r="AF8" s="81" t="n">
        <f aca="false">ROUND($AF$4*AE8/5000,0)</f>
        <v>1</v>
      </c>
      <c r="AG8" s="105" t="s">
        <v>39</v>
      </c>
      <c r="AH8" s="96" t="n">
        <v>275</v>
      </c>
      <c r="AI8" s="105" t="n">
        <f aca="false">AF8*AH8</f>
        <v>275</v>
      </c>
      <c r="AK8" s="98"/>
      <c r="AL8" s="98"/>
      <c r="AM8" s="98"/>
      <c r="AN8" s="100" t="s">
        <v>40</v>
      </c>
      <c r="AO8" s="101" t="s">
        <v>41</v>
      </c>
      <c r="AP8" s="100" t="n">
        <v>115</v>
      </c>
      <c r="AQ8" s="100" t="n">
        <v>805</v>
      </c>
    </row>
    <row r="9" s="97" customFormat="true" ht="18.75" hidden="false" customHeight="true" outlineLevel="0" collapsed="false">
      <c r="A9" s="79"/>
      <c r="B9" s="80" t="s">
        <v>42</v>
      </c>
      <c r="C9" s="80" t="n">
        <v>13</v>
      </c>
      <c r="D9" s="81" t="n">
        <f aca="false">ROUND($D$4*C9/1000,0)</f>
        <v>18</v>
      </c>
      <c r="E9" s="82" t="s">
        <v>14</v>
      </c>
      <c r="F9" s="109" t="n">
        <v>173</v>
      </c>
      <c r="G9" s="105" t="n">
        <f aca="false">D9*F9</f>
        <v>3114</v>
      </c>
      <c r="H9" s="85"/>
      <c r="I9" s="86" t="s">
        <v>43</v>
      </c>
      <c r="J9" s="106" t="n">
        <v>40</v>
      </c>
      <c r="K9" s="81" t="n">
        <f aca="false">ROUND($K$4*J9/1000,0)</f>
        <v>51</v>
      </c>
      <c r="L9" s="88" t="s">
        <v>14</v>
      </c>
      <c r="M9" s="89" t="n">
        <v>231</v>
      </c>
      <c r="N9" s="105" t="n">
        <f aca="false">K9*M9</f>
        <v>11781</v>
      </c>
      <c r="O9" s="90"/>
      <c r="P9" s="102" t="s">
        <v>44</v>
      </c>
      <c r="Q9" s="92" t="n">
        <v>10</v>
      </c>
      <c r="R9" s="81" t="n">
        <f aca="false">ROUND($R$4*Q9/1000,0)</f>
        <v>14</v>
      </c>
      <c r="S9" s="93" t="s">
        <v>14</v>
      </c>
      <c r="T9" s="83" t="n">
        <v>150</v>
      </c>
      <c r="U9" s="105" t="n">
        <f aca="false">R9*T9</f>
        <v>2100</v>
      </c>
      <c r="V9" s="79"/>
      <c r="W9" s="80" t="s">
        <v>45</v>
      </c>
      <c r="X9" s="80" t="n">
        <v>3</v>
      </c>
      <c r="Y9" s="81" t="n">
        <f aca="false">ROUND($Y$4*X9/3000,0)</f>
        <v>1</v>
      </c>
      <c r="Z9" s="110" t="s">
        <v>39</v>
      </c>
      <c r="AA9" s="83" t="n">
        <v>260</v>
      </c>
      <c r="AB9" s="105" t="n">
        <f aca="false">Y9*AA9</f>
        <v>260</v>
      </c>
      <c r="AC9" s="79"/>
      <c r="AD9" s="106" t="s">
        <v>46</v>
      </c>
      <c r="AE9" s="80" t="n">
        <v>0.4</v>
      </c>
      <c r="AF9" s="81" t="n">
        <f aca="false">ROUND($AF$4*AE9/1000,1)</f>
        <v>0.6</v>
      </c>
      <c r="AG9" s="84" t="s">
        <v>14</v>
      </c>
      <c r="AH9" s="96" t="n">
        <v>250</v>
      </c>
      <c r="AI9" s="105" t="n">
        <f aca="false">AF9*AH9</f>
        <v>150</v>
      </c>
      <c r="AK9" s="98"/>
      <c r="AL9" s="98"/>
      <c r="AM9" s="98"/>
      <c r="AN9" s="100" t="s">
        <v>47</v>
      </c>
      <c r="AO9" s="101" t="s">
        <v>34</v>
      </c>
      <c r="AP9" s="100" t="n">
        <v>108</v>
      </c>
      <c r="AQ9" s="100" t="n">
        <v>1080</v>
      </c>
    </row>
    <row r="10" s="97" customFormat="true" ht="18.75" hidden="false" customHeight="true" outlineLevel="0" collapsed="false">
      <c r="A10" s="79"/>
      <c r="B10" s="80" t="s">
        <v>48</v>
      </c>
      <c r="C10" s="80" t="n">
        <v>5</v>
      </c>
      <c r="D10" s="81" t="n">
        <f aca="false">ROUND($D$4*C10/400,0)</f>
        <v>18</v>
      </c>
      <c r="E10" s="111" t="s">
        <v>49</v>
      </c>
      <c r="F10" s="83" t="n">
        <v>60</v>
      </c>
      <c r="G10" s="105" t="n">
        <f aca="false">D10*F10</f>
        <v>1080</v>
      </c>
      <c r="H10" s="85"/>
      <c r="I10" s="112" t="s">
        <v>50</v>
      </c>
      <c r="J10" s="112"/>
      <c r="K10" s="113"/>
      <c r="L10" s="114"/>
      <c r="M10" s="83"/>
      <c r="N10" s="105"/>
      <c r="O10" s="90"/>
      <c r="P10" s="102" t="s">
        <v>51</v>
      </c>
      <c r="Q10" s="92" t="n">
        <v>30</v>
      </c>
      <c r="R10" s="81" t="n">
        <f aca="false">ROUND($R$4*Q10/1000,0)</f>
        <v>42</v>
      </c>
      <c r="S10" s="93" t="s">
        <v>14</v>
      </c>
      <c r="T10" s="83" t="n">
        <v>43</v>
      </c>
      <c r="U10" s="105" t="n">
        <f aca="false">R10*T10</f>
        <v>1806</v>
      </c>
      <c r="V10" s="79"/>
      <c r="W10" s="103"/>
      <c r="X10" s="106"/>
      <c r="Y10" s="81"/>
      <c r="Z10" s="110"/>
      <c r="AA10" s="83"/>
      <c r="AB10" s="105" t="n">
        <f aca="false">Y10*AA10</f>
        <v>0</v>
      </c>
      <c r="AC10" s="79"/>
      <c r="AD10" s="115" t="s">
        <v>52</v>
      </c>
      <c r="AE10" s="80"/>
      <c r="AF10" s="116" t="n">
        <v>61</v>
      </c>
      <c r="AG10" s="108" t="s">
        <v>30</v>
      </c>
      <c r="AH10" s="54" t="n">
        <v>60</v>
      </c>
      <c r="AI10" s="105" t="n">
        <f aca="false">AF10*AH10</f>
        <v>3660</v>
      </c>
      <c r="AK10" s="98"/>
      <c r="AL10" s="98"/>
      <c r="AM10" s="98"/>
      <c r="AN10" s="100" t="s">
        <v>53</v>
      </c>
      <c r="AO10" s="101" t="s">
        <v>54</v>
      </c>
      <c r="AP10" s="100" t="n">
        <v>98</v>
      </c>
      <c r="AQ10" s="100" t="n">
        <v>5292</v>
      </c>
    </row>
    <row r="11" s="125" customFormat="true" ht="18.75" hidden="false" customHeight="true" outlineLevel="0" collapsed="false">
      <c r="A11" s="79"/>
      <c r="B11" s="115" t="s">
        <v>55</v>
      </c>
      <c r="C11" s="80" t="n">
        <v>0.2</v>
      </c>
      <c r="D11" s="81" t="n">
        <f aca="false">ROUND($D$4*C11/330,0)</f>
        <v>1</v>
      </c>
      <c r="E11" s="111" t="s">
        <v>30</v>
      </c>
      <c r="F11" s="117" t="s">
        <v>56</v>
      </c>
      <c r="G11" s="105"/>
      <c r="H11" s="85"/>
      <c r="I11" s="118" t="s">
        <v>57</v>
      </c>
      <c r="J11" s="119"/>
      <c r="K11" s="120" t="n">
        <v>130</v>
      </c>
      <c r="L11" s="121"/>
      <c r="M11" s="122" t="n">
        <v>32</v>
      </c>
      <c r="N11" s="122" t="n">
        <f aca="false">K11*M11</f>
        <v>4160</v>
      </c>
      <c r="O11" s="90"/>
      <c r="P11" s="102" t="s">
        <v>58</v>
      </c>
      <c r="Q11" s="92" t="n">
        <v>0.4</v>
      </c>
      <c r="R11" s="81" t="n">
        <f aca="false">ROUND($R$4*Q11/1000,1)</f>
        <v>0.6</v>
      </c>
      <c r="S11" s="93" t="s">
        <v>14</v>
      </c>
      <c r="T11" s="83" t="n">
        <v>1700</v>
      </c>
      <c r="U11" s="105" t="n">
        <f aca="false">R11*T11</f>
        <v>1020</v>
      </c>
      <c r="V11" s="79"/>
      <c r="W11" s="123" t="s">
        <v>59</v>
      </c>
      <c r="X11" s="123"/>
      <c r="Y11" s="81"/>
      <c r="Z11" s="110"/>
      <c r="AA11" s="83"/>
      <c r="AB11" s="105"/>
      <c r="AC11" s="79"/>
      <c r="AD11" s="124" t="s">
        <v>60</v>
      </c>
      <c r="AE11" s="80"/>
      <c r="AF11" s="81"/>
      <c r="AG11" s="105"/>
      <c r="AH11" s="54"/>
      <c r="AI11" s="105" t="n">
        <f aca="false">AF11*AH11</f>
        <v>0</v>
      </c>
      <c r="AJ11" s="97"/>
      <c r="AK11" s="98"/>
      <c r="AL11" s="98"/>
      <c r="AM11" s="98"/>
      <c r="AN11" s="100" t="s">
        <v>61</v>
      </c>
      <c r="AO11" s="101" t="s">
        <v>62</v>
      </c>
      <c r="AP11" s="100" t="n">
        <v>365</v>
      </c>
      <c r="AQ11" s="100" t="n">
        <v>2190</v>
      </c>
    </row>
    <row r="12" s="97" customFormat="true" ht="18.75" hidden="false" customHeight="true" outlineLevel="0" collapsed="false">
      <c r="A12" s="79" t="str">
        <f aca="false">3月!A6</f>
        <v>紅燒豆腐</v>
      </c>
      <c r="B12" s="80" t="s">
        <v>63</v>
      </c>
      <c r="C12" s="80" t="n">
        <v>39</v>
      </c>
      <c r="D12" s="81" t="n">
        <f aca="false">ROUND($D$4*C12/1000,0)</f>
        <v>55</v>
      </c>
      <c r="E12" s="82" t="s">
        <v>14</v>
      </c>
      <c r="F12" s="83" t="n">
        <v>110</v>
      </c>
      <c r="G12" s="105" t="n">
        <f aca="false">D12*F12</f>
        <v>6050</v>
      </c>
      <c r="H12" s="85"/>
      <c r="I12" s="126" t="s">
        <v>64</v>
      </c>
      <c r="J12" s="120"/>
      <c r="K12" s="120" t="n">
        <v>130</v>
      </c>
      <c r="L12" s="121"/>
      <c r="M12" s="122" t="n">
        <v>14</v>
      </c>
      <c r="N12" s="122" t="n">
        <f aca="false">K12*M12</f>
        <v>1820</v>
      </c>
      <c r="O12" s="90"/>
      <c r="P12" s="102" t="s">
        <v>65</v>
      </c>
      <c r="Q12" s="92" t="n">
        <v>16</v>
      </c>
      <c r="R12" s="81" t="n">
        <f aca="false">ROUND($R$4*Q12/4300,0)</f>
        <v>5</v>
      </c>
      <c r="S12" s="127" t="s">
        <v>66</v>
      </c>
      <c r="T12" s="83" t="n">
        <v>200</v>
      </c>
      <c r="U12" s="105" t="n">
        <f aca="false">R12*T12</f>
        <v>1000</v>
      </c>
      <c r="V12" s="79"/>
      <c r="W12" s="106"/>
      <c r="X12" s="106"/>
      <c r="Y12" s="81"/>
      <c r="Z12" s="81"/>
      <c r="AA12" s="83"/>
      <c r="AB12" s="105"/>
      <c r="AC12" s="79"/>
      <c r="AD12" s="86"/>
      <c r="AE12" s="80"/>
      <c r="AF12" s="81"/>
      <c r="AG12" s="105"/>
      <c r="AH12" s="54"/>
      <c r="AI12" s="105"/>
      <c r="AK12" s="98"/>
      <c r="AL12" s="98"/>
      <c r="AM12" s="99" t="s">
        <v>67</v>
      </c>
      <c r="AN12" s="100" t="s">
        <v>20</v>
      </c>
      <c r="AO12" s="101" t="s">
        <v>68</v>
      </c>
      <c r="AP12" s="100" t="n">
        <v>90</v>
      </c>
      <c r="AQ12" s="100" t="n">
        <v>90</v>
      </c>
    </row>
    <row r="13" s="97" customFormat="true" ht="18.75" hidden="false" customHeight="true" outlineLevel="0" collapsed="false">
      <c r="A13" s="79"/>
      <c r="B13" s="80" t="s">
        <v>69</v>
      </c>
      <c r="C13" s="80" t="n">
        <v>8.5</v>
      </c>
      <c r="D13" s="81" t="n">
        <f aca="false">ROUND($D$4*C13/1000,0)</f>
        <v>12</v>
      </c>
      <c r="E13" s="82" t="s">
        <v>14</v>
      </c>
      <c r="F13" s="83" t="n">
        <v>231</v>
      </c>
      <c r="G13" s="105" t="n">
        <f aca="false">D13*F13</f>
        <v>2772</v>
      </c>
      <c r="H13" s="79" t="str">
        <f aca="false">3月!B6</f>
        <v>玉米肉末</v>
      </c>
      <c r="I13" s="102" t="s">
        <v>70</v>
      </c>
      <c r="J13" s="102" t="n">
        <v>39</v>
      </c>
      <c r="K13" s="81" t="n">
        <f aca="false">ROUND($K$4*J13/1000,0)</f>
        <v>50</v>
      </c>
      <c r="L13" s="128" t="s">
        <v>14</v>
      </c>
      <c r="M13" s="83" t="n">
        <v>90</v>
      </c>
      <c r="N13" s="105" t="n">
        <f aca="false">K13*M13</f>
        <v>4500</v>
      </c>
      <c r="O13" s="90"/>
      <c r="P13" s="102" t="s">
        <v>71</v>
      </c>
      <c r="Q13" s="92" t="n">
        <v>6.5</v>
      </c>
      <c r="R13" s="81" t="n">
        <f aca="false">ROUND($R$4*Q13/1000,0)</f>
        <v>9</v>
      </c>
      <c r="S13" s="93" t="s">
        <v>14</v>
      </c>
      <c r="T13" s="83" t="n">
        <v>155</v>
      </c>
      <c r="U13" s="105" t="n">
        <f aca="false">R13*T13</f>
        <v>1395</v>
      </c>
      <c r="V13" s="129" t="str">
        <f aca="false">3月!D6</f>
        <v>客家小炒</v>
      </c>
      <c r="W13" s="80" t="s">
        <v>72</v>
      </c>
      <c r="X13" s="80" t="n">
        <v>40</v>
      </c>
      <c r="Y13" s="81" t="n">
        <f aca="false">ROUND($Y$4*X13/1000,0)</f>
        <v>56</v>
      </c>
      <c r="Z13" s="94" t="s">
        <v>14</v>
      </c>
      <c r="AA13" s="83" t="n">
        <v>90</v>
      </c>
      <c r="AB13" s="105" t="n">
        <f aca="false">Y13*AA13</f>
        <v>5040</v>
      </c>
      <c r="AC13" s="130" t="str">
        <f aca="false">3月!E6</f>
        <v>白菜炒蛋</v>
      </c>
      <c r="AD13" s="86" t="s">
        <v>73</v>
      </c>
      <c r="AE13" s="80" t="n">
        <v>55</v>
      </c>
      <c r="AF13" s="81" t="n">
        <f aca="false">ROUND($AF$4*AE13/1000,0)</f>
        <v>78</v>
      </c>
      <c r="AG13" s="84" t="s">
        <v>14</v>
      </c>
      <c r="AH13" s="96" t="n">
        <v>70</v>
      </c>
      <c r="AI13" s="105" t="n">
        <f aca="false">AF13*AH13</f>
        <v>5460</v>
      </c>
      <c r="AK13" s="98"/>
      <c r="AL13" s="98"/>
      <c r="AM13" s="98"/>
      <c r="AN13" s="100" t="s">
        <v>74</v>
      </c>
      <c r="AO13" s="101" t="s">
        <v>75</v>
      </c>
      <c r="AP13" s="100" t="n">
        <v>250</v>
      </c>
      <c r="AQ13" s="100" t="n">
        <v>250</v>
      </c>
      <c r="AR13" s="80" t="s">
        <v>76</v>
      </c>
      <c r="AS13" s="80" t="n">
        <v>44.5</v>
      </c>
    </row>
    <row r="14" s="97" customFormat="true" ht="18.75" hidden="false" customHeight="true" outlineLevel="0" collapsed="false">
      <c r="A14" s="79"/>
      <c r="B14" s="80" t="s">
        <v>77</v>
      </c>
      <c r="C14" s="80" t="n">
        <v>4.5</v>
      </c>
      <c r="D14" s="81" t="n">
        <f aca="false">ROUND($D$4*C14/1000,0)</f>
        <v>6</v>
      </c>
      <c r="E14" s="82" t="s">
        <v>14</v>
      </c>
      <c r="F14" s="83" t="n">
        <v>63</v>
      </c>
      <c r="G14" s="105" t="n">
        <f aca="false">D14*F14</f>
        <v>378</v>
      </c>
      <c r="H14" s="79"/>
      <c r="I14" s="102" t="s">
        <v>78</v>
      </c>
      <c r="J14" s="102" t="n">
        <v>8</v>
      </c>
      <c r="K14" s="81" t="n">
        <f aca="false">ROUND($K$4*J14/1000,0)</f>
        <v>10</v>
      </c>
      <c r="L14" s="128" t="s">
        <v>14</v>
      </c>
      <c r="M14" s="83" t="n">
        <v>57</v>
      </c>
      <c r="N14" s="105" t="n">
        <f aca="false">K14*M14</f>
        <v>570</v>
      </c>
      <c r="O14" s="90"/>
      <c r="P14" s="102" t="s">
        <v>79</v>
      </c>
      <c r="Q14" s="92" t="n">
        <v>6.5</v>
      </c>
      <c r="R14" s="81" t="n">
        <f aca="false">ROUND($R$4*Q14/1000,0)</f>
        <v>9</v>
      </c>
      <c r="S14" s="93" t="s">
        <v>14</v>
      </c>
      <c r="T14" s="83" t="n">
        <v>70</v>
      </c>
      <c r="U14" s="105" t="n">
        <f aca="false">R14*T14</f>
        <v>630</v>
      </c>
      <c r="V14" s="129"/>
      <c r="W14" s="80" t="s">
        <v>80</v>
      </c>
      <c r="X14" s="80" t="n">
        <v>10.5</v>
      </c>
      <c r="Y14" s="81" t="n">
        <f aca="false">ROUND($Y$4*X14/1000,0)</f>
        <v>15</v>
      </c>
      <c r="Z14" s="94" t="s">
        <v>14</v>
      </c>
      <c r="AA14" s="83" t="n">
        <v>231</v>
      </c>
      <c r="AB14" s="105" t="n">
        <f aca="false">Y14*AA14</f>
        <v>3465</v>
      </c>
      <c r="AC14" s="130"/>
      <c r="AD14" s="86" t="s">
        <v>81</v>
      </c>
      <c r="AE14" s="80" t="n">
        <v>31</v>
      </c>
      <c r="AF14" s="81" t="n">
        <f aca="false">ROUND($AF$4*AE14/1000,0)</f>
        <v>44</v>
      </c>
      <c r="AG14" s="84" t="s">
        <v>14</v>
      </c>
      <c r="AH14" s="96" t="n">
        <v>50</v>
      </c>
      <c r="AI14" s="105" t="n">
        <f aca="false">AF14*AH14</f>
        <v>2200</v>
      </c>
      <c r="AK14" s="98"/>
      <c r="AL14" s="98"/>
      <c r="AM14" s="98"/>
      <c r="AN14" s="100" t="s">
        <v>82</v>
      </c>
      <c r="AO14" s="101" t="s">
        <v>83</v>
      </c>
      <c r="AP14" s="100" t="n">
        <v>97</v>
      </c>
      <c r="AQ14" s="100" t="n">
        <v>7469</v>
      </c>
      <c r="AR14" s="131" t="s">
        <v>84</v>
      </c>
      <c r="AS14" s="80" t="n">
        <v>11</v>
      </c>
    </row>
    <row r="15" s="97" customFormat="true" ht="18.75" hidden="false" customHeight="true" outlineLevel="0" collapsed="false">
      <c r="A15" s="79"/>
      <c r="B15" s="80" t="s">
        <v>25</v>
      </c>
      <c r="C15" s="80" t="n">
        <v>8.5</v>
      </c>
      <c r="D15" s="81" t="n">
        <f aca="false">ROUND($D$4*C15/1000,0)</f>
        <v>12</v>
      </c>
      <c r="E15" s="82" t="s">
        <v>14</v>
      </c>
      <c r="F15" s="83" t="n">
        <v>57</v>
      </c>
      <c r="G15" s="105" t="n">
        <f aca="false">D15*F15</f>
        <v>684</v>
      </c>
      <c r="H15" s="79"/>
      <c r="I15" s="102" t="s">
        <v>85</v>
      </c>
      <c r="J15" s="102" t="n">
        <v>11.5</v>
      </c>
      <c r="K15" s="81" t="n">
        <f aca="false">ROUND($K$4*J15/1000,0)</f>
        <v>15</v>
      </c>
      <c r="L15" s="128" t="s">
        <v>14</v>
      </c>
      <c r="M15" s="83" t="n">
        <v>231</v>
      </c>
      <c r="N15" s="105" t="n">
        <f aca="false">K15*M15</f>
        <v>3465</v>
      </c>
      <c r="O15" s="90"/>
      <c r="P15" s="102" t="s">
        <v>86</v>
      </c>
      <c r="Q15" s="92" t="n">
        <v>1.5</v>
      </c>
      <c r="R15" s="81" t="n">
        <f aca="false">ROUND($R$4*Q15/1000,0)</f>
        <v>2</v>
      </c>
      <c r="S15" s="93" t="s">
        <v>14</v>
      </c>
      <c r="T15" s="83" t="n">
        <v>280</v>
      </c>
      <c r="U15" s="105" t="n">
        <f aca="false">R15*T15</f>
        <v>560</v>
      </c>
      <c r="V15" s="129"/>
      <c r="W15" s="80" t="s">
        <v>87</v>
      </c>
      <c r="X15" s="80" t="n">
        <v>25</v>
      </c>
      <c r="Y15" s="81" t="n">
        <f aca="false">ROUND($Y$4*X15/1000,0)</f>
        <v>35</v>
      </c>
      <c r="Z15" s="94" t="s">
        <v>14</v>
      </c>
      <c r="AA15" s="109" t="n">
        <v>94</v>
      </c>
      <c r="AB15" s="105" t="n">
        <f aca="false">Y15*AA15</f>
        <v>3290</v>
      </c>
      <c r="AC15" s="130"/>
      <c r="AD15" s="107" t="s">
        <v>88</v>
      </c>
      <c r="AE15" s="81" t="n">
        <v>3</v>
      </c>
      <c r="AF15" s="81" t="n">
        <f aca="false">ROUND($R$4*AE15/1000,0)</f>
        <v>4</v>
      </c>
      <c r="AG15" s="84" t="s">
        <v>14</v>
      </c>
      <c r="AH15" s="96" t="n">
        <v>57</v>
      </c>
      <c r="AI15" s="105" t="n">
        <f aca="false">AF15*AH15</f>
        <v>228</v>
      </c>
      <c r="AK15" s="98"/>
      <c r="AL15" s="98"/>
      <c r="AM15" s="98"/>
      <c r="AN15" s="100" t="s">
        <v>89</v>
      </c>
      <c r="AO15" s="101" t="s">
        <v>90</v>
      </c>
      <c r="AP15" s="100" t="n">
        <v>120</v>
      </c>
      <c r="AQ15" s="100" t="n">
        <v>4080</v>
      </c>
      <c r="AR15" s="80" t="s">
        <v>80</v>
      </c>
      <c r="AS15" s="80" t="n">
        <v>7</v>
      </c>
    </row>
    <row r="16" s="97" customFormat="true" ht="18.75" hidden="false" customHeight="true" outlineLevel="0" collapsed="false">
      <c r="A16" s="79"/>
      <c r="B16" s="106" t="s">
        <v>91</v>
      </c>
      <c r="C16" s="106" t="n">
        <v>8.5</v>
      </c>
      <c r="D16" s="81" t="n">
        <f aca="false">ROUND($D$4*C16/1000,0)</f>
        <v>12</v>
      </c>
      <c r="E16" s="82" t="s">
        <v>14</v>
      </c>
      <c r="F16" s="83" t="n">
        <v>110</v>
      </c>
      <c r="G16" s="105" t="n">
        <f aca="false">D16*F16</f>
        <v>1320</v>
      </c>
      <c r="H16" s="79"/>
      <c r="I16" s="80" t="s">
        <v>92</v>
      </c>
      <c r="J16" s="102" t="n">
        <v>15.5</v>
      </c>
      <c r="K16" s="81" t="n">
        <f aca="false">ROUND($K$4*J16/1000,0)</f>
        <v>20</v>
      </c>
      <c r="L16" s="128" t="s">
        <v>14</v>
      </c>
      <c r="M16" s="83" t="n">
        <v>68</v>
      </c>
      <c r="N16" s="105" t="n">
        <f aca="false">K16*M16</f>
        <v>1360</v>
      </c>
      <c r="O16" s="90"/>
      <c r="P16" s="132"/>
      <c r="Q16" s="132"/>
      <c r="R16" s="133"/>
      <c r="S16" s="134"/>
      <c r="T16" s="83"/>
      <c r="U16" s="105" t="n">
        <f aca="false">R16*T16</f>
        <v>0</v>
      </c>
      <c r="V16" s="129"/>
      <c r="W16" s="80" t="s">
        <v>93</v>
      </c>
      <c r="X16" s="80" t="n">
        <v>2</v>
      </c>
      <c r="Y16" s="81" t="n">
        <f aca="false">ROUND($Y$4*X16/1000,0)</f>
        <v>3</v>
      </c>
      <c r="Z16" s="94" t="s">
        <v>14</v>
      </c>
      <c r="AA16" s="83" t="n">
        <v>108</v>
      </c>
      <c r="AB16" s="105" t="n">
        <f aca="false">Y16*AA16</f>
        <v>324</v>
      </c>
      <c r="AC16" s="130"/>
      <c r="AD16" s="86" t="s">
        <v>94</v>
      </c>
      <c r="AE16" s="80" t="n">
        <v>0.15</v>
      </c>
      <c r="AF16" s="81" t="n">
        <f aca="false">ROUND($AF$4*AE16/1000,1)</f>
        <v>0.2</v>
      </c>
      <c r="AG16" s="84" t="s">
        <v>14</v>
      </c>
      <c r="AH16" s="96" t="n">
        <v>68</v>
      </c>
      <c r="AI16" s="105" t="n">
        <f aca="false">AF16*AH16</f>
        <v>13.6</v>
      </c>
      <c r="AK16" s="98"/>
      <c r="AL16" s="98"/>
      <c r="AM16" s="98"/>
      <c r="AN16" s="100" t="s">
        <v>95</v>
      </c>
      <c r="AO16" s="101" t="s">
        <v>96</v>
      </c>
      <c r="AP16" s="100" t="n">
        <v>195</v>
      </c>
      <c r="AQ16" s="100" t="n">
        <v>780</v>
      </c>
      <c r="AR16" s="80" t="s">
        <v>32</v>
      </c>
      <c r="AS16" s="80" t="n">
        <v>0.4</v>
      </c>
    </row>
    <row r="17" s="97" customFormat="true" ht="18.75" hidden="false" customHeight="true" outlineLevel="0" collapsed="false">
      <c r="A17" s="79"/>
      <c r="B17" s="106" t="s">
        <v>97</v>
      </c>
      <c r="C17" s="106" t="n">
        <v>2.5</v>
      </c>
      <c r="D17" s="81" t="n">
        <f aca="false">ROUND($D$4*C17/3000,0)</f>
        <v>1</v>
      </c>
      <c r="E17" s="111" t="s">
        <v>39</v>
      </c>
      <c r="F17" s="83" t="n">
        <v>275</v>
      </c>
      <c r="G17" s="105" t="n">
        <f aca="false">D17*F17</f>
        <v>275</v>
      </c>
      <c r="H17" s="79"/>
      <c r="I17" s="106"/>
      <c r="J17" s="106"/>
      <c r="K17" s="81"/>
      <c r="L17" s="135"/>
      <c r="M17" s="83"/>
      <c r="N17" s="105" t="n">
        <f aca="false">K17*M17</f>
        <v>0</v>
      </c>
      <c r="O17" s="136" t="str">
        <f aca="false">3月!C5</f>
        <v>肉骨茶豬棒腿(加菜)</v>
      </c>
      <c r="P17" s="137" t="s">
        <v>98</v>
      </c>
      <c r="Q17" s="80" t="n">
        <v>1</v>
      </c>
      <c r="R17" s="81" t="n">
        <f aca="false">ROUND($R$4*Q17,0)</f>
        <v>1410</v>
      </c>
      <c r="S17" s="127" t="s">
        <v>99</v>
      </c>
      <c r="T17" s="89" t="n">
        <v>250</v>
      </c>
      <c r="U17" s="105" t="n">
        <f aca="false">R17*T17*120/1000</f>
        <v>42300</v>
      </c>
      <c r="V17" s="129"/>
      <c r="W17" s="80" t="s">
        <v>100</v>
      </c>
      <c r="X17" s="80" t="n">
        <v>5.5</v>
      </c>
      <c r="Y17" s="81" t="n">
        <f aca="false">ROUND($Y$4*X17/1000,0)</f>
        <v>8</v>
      </c>
      <c r="Z17" s="94" t="s">
        <v>14</v>
      </c>
      <c r="AA17" s="83" t="n">
        <v>260</v>
      </c>
      <c r="AB17" s="105" t="n">
        <f aca="false">Y17*AA17</f>
        <v>2080</v>
      </c>
      <c r="AC17" s="130"/>
      <c r="AD17" s="86"/>
      <c r="AE17" s="138"/>
      <c r="AF17" s="81"/>
      <c r="AG17" s="105"/>
      <c r="AH17" s="54"/>
      <c r="AI17" s="105" t="n">
        <f aca="false">AF17*AH17</f>
        <v>0</v>
      </c>
      <c r="AK17" s="98"/>
      <c r="AL17" s="98"/>
      <c r="AM17" s="98"/>
      <c r="AN17" s="100"/>
      <c r="AO17" s="101"/>
      <c r="AP17" s="100"/>
      <c r="AQ17" s="100"/>
      <c r="AR17" s="106" t="s">
        <v>46</v>
      </c>
      <c r="AS17" s="81" t="n">
        <v>0.4</v>
      </c>
    </row>
    <row r="18" s="97" customFormat="true" ht="18.75" hidden="false" customHeight="true" outlineLevel="0" collapsed="false">
      <c r="A18" s="79"/>
      <c r="B18" s="139"/>
      <c r="C18" s="106"/>
      <c r="D18" s="81"/>
      <c r="E18" s="111"/>
      <c r="F18" s="83"/>
      <c r="G18" s="105" t="n">
        <f aca="false">D18*F18</f>
        <v>0</v>
      </c>
      <c r="H18" s="79"/>
      <c r="I18" s="140"/>
      <c r="J18" s="106"/>
      <c r="K18" s="81"/>
      <c r="L18" s="128"/>
      <c r="M18" s="83"/>
      <c r="N18" s="105"/>
      <c r="O18" s="136"/>
      <c r="P18" s="137" t="s">
        <v>101</v>
      </c>
      <c r="Q18" s="80" t="n">
        <v>0.4</v>
      </c>
      <c r="R18" s="81" t="n">
        <f aca="false">ROUND($R$4*Q18/1000,1)</f>
        <v>0.6</v>
      </c>
      <c r="S18" s="93" t="s">
        <v>14</v>
      </c>
      <c r="T18" s="89" t="n">
        <v>286</v>
      </c>
      <c r="U18" s="105" t="n">
        <f aca="false">R18*T18</f>
        <v>171.6</v>
      </c>
      <c r="V18" s="129"/>
      <c r="W18" s="107" t="s">
        <v>88</v>
      </c>
      <c r="X18" s="81" t="n">
        <v>7</v>
      </c>
      <c r="Y18" s="81" t="n">
        <f aca="false">ROUND($Y$4*X18/1000,0)</f>
        <v>10</v>
      </c>
      <c r="Z18" s="94" t="s">
        <v>14</v>
      </c>
      <c r="AA18" s="83" t="n">
        <v>57</v>
      </c>
      <c r="AB18" s="105" t="n">
        <f aca="false">Y18*AA18</f>
        <v>570</v>
      </c>
      <c r="AC18" s="130"/>
      <c r="AD18" s="141"/>
      <c r="AE18" s="81"/>
      <c r="AF18" s="81"/>
      <c r="AG18" s="105"/>
      <c r="AH18" s="54"/>
      <c r="AI18" s="105"/>
      <c r="AK18" s="98"/>
      <c r="AL18" s="98"/>
      <c r="AM18" s="99" t="s">
        <v>102</v>
      </c>
      <c r="AN18" s="100" t="s">
        <v>101</v>
      </c>
      <c r="AO18" s="101" t="s">
        <v>103</v>
      </c>
      <c r="AP18" s="100" t="n">
        <v>188</v>
      </c>
      <c r="AQ18" s="100" t="n">
        <v>113</v>
      </c>
      <c r="AR18" s="142" t="s">
        <v>104</v>
      </c>
      <c r="AS18" s="80" t="n">
        <v>15</v>
      </c>
    </row>
    <row r="19" s="97" customFormat="true" ht="18.75" hidden="false" customHeight="true" outlineLevel="0" collapsed="false">
      <c r="A19" s="143" t="str">
        <f aca="false">3月!A7</f>
        <v>有機青菜</v>
      </c>
      <c r="B19" s="144" t="s">
        <v>105</v>
      </c>
      <c r="C19" s="81" t="n">
        <v>63.5</v>
      </c>
      <c r="D19" s="81" t="n">
        <f aca="false">ROUND($D$4*C19/1000,0)</f>
        <v>90</v>
      </c>
      <c r="E19" s="82" t="s">
        <v>14</v>
      </c>
      <c r="F19" s="83"/>
      <c r="G19" s="105" t="n">
        <f aca="false">D19*F19</f>
        <v>0</v>
      </c>
      <c r="H19" s="143" t="str">
        <f aca="false">3月!B7</f>
        <v>有機青菜</v>
      </c>
      <c r="I19" s="144" t="s">
        <v>105</v>
      </c>
      <c r="J19" s="81" t="n">
        <v>64</v>
      </c>
      <c r="K19" s="81" t="n">
        <f aca="false">ROUND($K$4*J19/1000,0)</f>
        <v>82</v>
      </c>
      <c r="L19" s="128" t="s">
        <v>14</v>
      </c>
      <c r="M19" s="83"/>
      <c r="N19" s="105"/>
      <c r="O19" s="136"/>
      <c r="P19" s="137" t="s">
        <v>46</v>
      </c>
      <c r="Q19" s="80" t="n">
        <v>0.5</v>
      </c>
      <c r="R19" s="81" t="n">
        <f aca="false">ROUND($R$4*Q19/1000,0)</f>
        <v>1</v>
      </c>
      <c r="S19" s="93" t="s">
        <v>14</v>
      </c>
      <c r="T19" s="89" t="n">
        <v>250</v>
      </c>
      <c r="U19" s="105" t="n">
        <f aca="false">R19*T19</f>
        <v>250</v>
      </c>
      <c r="V19" s="145" t="str">
        <f aca="false">3月!D7</f>
        <v>有機青菜</v>
      </c>
      <c r="W19" s="144" t="s">
        <v>105</v>
      </c>
      <c r="X19" s="81" t="n">
        <v>62</v>
      </c>
      <c r="Y19" s="81" t="n">
        <f aca="false">ROUND($Y$4*X19/1000,0)</f>
        <v>87</v>
      </c>
      <c r="Z19" s="128" t="s">
        <v>14</v>
      </c>
      <c r="AA19" s="83"/>
      <c r="AB19" s="105"/>
      <c r="AC19" s="146" t="str">
        <f aca="false">3月!E7</f>
        <v>有機青菜</v>
      </c>
      <c r="AD19" s="144" t="s">
        <v>105</v>
      </c>
      <c r="AE19" s="110" t="n">
        <v>63.5</v>
      </c>
      <c r="AF19" s="81" t="n">
        <f aca="false">ROUND($AF$4*AE19/1000,0)</f>
        <v>90</v>
      </c>
      <c r="AG19" s="84" t="s">
        <v>14</v>
      </c>
      <c r="AH19" s="54"/>
      <c r="AI19" s="105"/>
      <c r="AK19" s="98"/>
      <c r="AL19" s="98"/>
      <c r="AM19" s="98"/>
      <c r="AN19" s="100" t="s">
        <v>106</v>
      </c>
      <c r="AO19" s="101" t="s">
        <v>107</v>
      </c>
      <c r="AP19" s="100"/>
      <c r="AQ19" s="100"/>
    </row>
    <row r="20" s="97" customFormat="true" ht="18.75" hidden="false" customHeight="true" outlineLevel="0" collapsed="false">
      <c r="A20" s="143"/>
      <c r="B20" s="107" t="s">
        <v>101</v>
      </c>
      <c r="C20" s="81" t="n">
        <v>0.4</v>
      </c>
      <c r="D20" s="81" t="n">
        <f aca="false">ROUND($D$4*C20/1000,1)</f>
        <v>0.6</v>
      </c>
      <c r="E20" s="82" t="s">
        <v>14</v>
      </c>
      <c r="F20" s="83" t="n">
        <v>286</v>
      </c>
      <c r="G20" s="105" t="n">
        <f aca="false">D20*F20</f>
        <v>171.6</v>
      </c>
      <c r="H20" s="143"/>
      <c r="I20" s="107" t="s">
        <v>101</v>
      </c>
      <c r="J20" s="81" t="n">
        <v>0.4</v>
      </c>
      <c r="K20" s="81" t="n">
        <f aca="false">ROUND($K$4*J20/1000,1)</f>
        <v>0.5</v>
      </c>
      <c r="L20" s="135" t="s">
        <v>14</v>
      </c>
      <c r="M20" s="83" t="n">
        <v>286</v>
      </c>
      <c r="N20" s="105" t="n">
        <f aca="false">K20*M20</f>
        <v>143</v>
      </c>
      <c r="O20" s="136"/>
      <c r="P20" s="137" t="s">
        <v>108</v>
      </c>
      <c r="Q20" s="80" t="n">
        <v>3</v>
      </c>
      <c r="R20" s="81" t="n">
        <f aca="false">ROUND($R$4*Q20/3000,0)</f>
        <v>1</v>
      </c>
      <c r="S20" s="127" t="s">
        <v>30</v>
      </c>
      <c r="T20" s="89" t="n">
        <v>210</v>
      </c>
      <c r="U20" s="105" t="n">
        <f aca="false">R20*T20</f>
        <v>210</v>
      </c>
      <c r="V20" s="145"/>
      <c r="W20" s="107" t="s">
        <v>101</v>
      </c>
      <c r="X20" s="81" t="n">
        <v>0.4</v>
      </c>
      <c r="Y20" s="81" t="n">
        <f aca="false">ROUND($Y$4*X20/1000,1)</f>
        <v>0.6</v>
      </c>
      <c r="Z20" s="135" t="s">
        <v>14</v>
      </c>
      <c r="AA20" s="83" t="n">
        <v>286</v>
      </c>
      <c r="AB20" s="105" t="n">
        <f aca="false">Y20*AA20</f>
        <v>171.6</v>
      </c>
      <c r="AC20" s="146"/>
      <c r="AD20" s="86" t="s">
        <v>109</v>
      </c>
      <c r="AE20" s="80" t="n">
        <v>0.4</v>
      </c>
      <c r="AF20" s="81" t="n">
        <f aca="false">ROUND($AF$4*AE20/1000,1)</f>
        <v>0.6</v>
      </c>
      <c r="AG20" s="84" t="s">
        <v>14</v>
      </c>
      <c r="AH20" s="96" t="n">
        <v>286</v>
      </c>
      <c r="AI20" s="105" t="n">
        <f aca="false">AF20*AH20</f>
        <v>171.6</v>
      </c>
      <c r="AK20" s="98"/>
      <c r="AL20" s="98"/>
      <c r="AM20" s="98"/>
      <c r="AN20" s="100"/>
      <c r="AO20" s="101"/>
      <c r="AP20" s="100"/>
      <c r="AQ20" s="100"/>
    </row>
    <row r="21" s="97" customFormat="true" ht="18.75" hidden="false" customHeight="true" outlineLevel="0" collapsed="false">
      <c r="A21" s="143"/>
      <c r="B21" s="147"/>
      <c r="C21" s="113"/>
      <c r="D21" s="81"/>
      <c r="E21" s="111"/>
      <c r="F21" s="83"/>
      <c r="G21" s="105"/>
      <c r="H21" s="143"/>
      <c r="I21" s="148"/>
      <c r="J21" s="81"/>
      <c r="K21" s="81"/>
      <c r="L21" s="128"/>
      <c r="M21" s="83"/>
      <c r="N21" s="105"/>
      <c r="O21" s="136"/>
      <c r="P21" s="137" t="s">
        <v>110</v>
      </c>
      <c r="Q21" s="80" t="n">
        <v>1.23</v>
      </c>
      <c r="R21" s="81" t="n">
        <f aca="false">ROUND($R$4*Q21/60,0)</f>
        <v>29</v>
      </c>
      <c r="S21" s="127" t="s">
        <v>30</v>
      </c>
      <c r="T21" s="89" t="n">
        <v>65</v>
      </c>
      <c r="U21" s="105" t="n">
        <f aca="false">R21*T21</f>
        <v>1885</v>
      </c>
      <c r="V21" s="145"/>
      <c r="W21" s="106"/>
      <c r="X21" s="106"/>
      <c r="Y21" s="81"/>
      <c r="Z21" s="81"/>
      <c r="AA21" s="83"/>
      <c r="AB21" s="105"/>
      <c r="AC21" s="146"/>
      <c r="AD21" s="86"/>
      <c r="AE21" s="149"/>
      <c r="AF21" s="81"/>
      <c r="AG21" s="105"/>
      <c r="AH21" s="54"/>
      <c r="AI21" s="105"/>
      <c r="AK21" s="98"/>
      <c r="AL21" s="98"/>
      <c r="AM21" s="99" t="s">
        <v>111</v>
      </c>
      <c r="AN21" s="100" t="s">
        <v>94</v>
      </c>
      <c r="AO21" s="101" t="s">
        <v>103</v>
      </c>
      <c r="AP21" s="100" t="n">
        <v>100</v>
      </c>
      <c r="AQ21" s="100" t="n">
        <v>60</v>
      </c>
    </row>
    <row r="22" s="97" customFormat="true" ht="18.75" hidden="false" customHeight="true" outlineLevel="0" collapsed="false">
      <c r="A22" s="150" t="str">
        <f aca="false">3月!A8</f>
        <v>黃瓜湯</v>
      </c>
      <c r="B22" s="80" t="s">
        <v>112</v>
      </c>
      <c r="C22" s="80" t="n">
        <v>39</v>
      </c>
      <c r="D22" s="81" t="n">
        <f aca="false">ROUND($D$4*C22/1000,0)</f>
        <v>55</v>
      </c>
      <c r="E22" s="82" t="s">
        <v>14</v>
      </c>
      <c r="F22" s="83" t="n">
        <v>68</v>
      </c>
      <c r="G22" s="105" t="n">
        <f aca="false">D22*F22</f>
        <v>3740</v>
      </c>
      <c r="H22" s="151" t="str">
        <f aca="false">3月!B8</f>
        <v>冬瓜湯</v>
      </c>
      <c r="I22" s="80" t="s">
        <v>113</v>
      </c>
      <c r="J22" s="80" t="n">
        <v>35</v>
      </c>
      <c r="K22" s="81" t="n">
        <f aca="false">ROUND($K$4*J22/1000,0)</f>
        <v>45</v>
      </c>
      <c r="L22" s="128" t="s">
        <v>14</v>
      </c>
      <c r="M22" s="83" t="n">
        <v>55</v>
      </c>
      <c r="N22" s="105" t="n">
        <f aca="false">K22*M22</f>
        <v>2475</v>
      </c>
      <c r="O22" s="136"/>
      <c r="P22" s="137" t="s">
        <v>114</v>
      </c>
      <c r="Q22" s="80" t="n">
        <v>3</v>
      </c>
      <c r="R22" s="81" t="n">
        <f aca="false">ROUND($R$4*Q22/3000,0)</f>
        <v>1</v>
      </c>
      <c r="S22" s="127" t="s">
        <v>39</v>
      </c>
      <c r="T22" s="89" t="n">
        <v>275</v>
      </c>
      <c r="U22" s="105" t="n">
        <f aca="false">R22*T22</f>
        <v>275</v>
      </c>
      <c r="V22" s="145"/>
      <c r="W22" s="86"/>
      <c r="X22" s="106"/>
      <c r="Y22" s="81"/>
      <c r="Z22" s="81"/>
      <c r="AA22" s="83"/>
      <c r="AB22" s="105"/>
      <c r="AC22" s="146"/>
      <c r="AD22" s="152"/>
      <c r="AE22" s="149"/>
      <c r="AF22" s="81"/>
      <c r="AG22" s="105"/>
      <c r="AH22" s="54"/>
      <c r="AI22" s="105"/>
      <c r="AK22" s="98"/>
      <c r="AL22" s="98"/>
      <c r="AM22" s="98"/>
      <c r="AN22" s="100" t="s">
        <v>115</v>
      </c>
      <c r="AO22" s="101" t="s">
        <v>116</v>
      </c>
      <c r="AP22" s="100" t="n">
        <v>80</v>
      </c>
      <c r="AQ22" s="100" t="n">
        <v>4800</v>
      </c>
    </row>
    <row r="23" s="97" customFormat="true" ht="18.75" hidden="false" customHeight="true" outlineLevel="0" collapsed="false">
      <c r="A23" s="150"/>
      <c r="B23" s="80" t="s">
        <v>117</v>
      </c>
      <c r="C23" s="80" t="n">
        <v>6.5</v>
      </c>
      <c r="D23" s="81" t="n">
        <f aca="false">ROUND($D$4*C23/1000,0)</f>
        <v>9</v>
      </c>
      <c r="E23" s="82" t="s">
        <v>14</v>
      </c>
      <c r="F23" s="83" t="n">
        <v>170</v>
      </c>
      <c r="G23" s="105" t="n">
        <f aca="false">D23*F23</f>
        <v>1530</v>
      </c>
      <c r="H23" s="151"/>
      <c r="I23" s="102" t="s">
        <v>118</v>
      </c>
      <c r="J23" s="102" t="n">
        <v>4.5</v>
      </c>
      <c r="K23" s="81" t="n">
        <f aca="false">ROUND($K$4*J23/1000,0)</f>
        <v>6</v>
      </c>
      <c r="L23" s="128" t="s">
        <v>14</v>
      </c>
      <c r="M23" s="83" t="n">
        <v>75</v>
      </c>
      <c r="N23" s="105" t="n">
        <f aca="false">K23*M23</f>
        <v>450</v>
      </c>
      <c r="O23" s="79" t="str">
        <f aca="false">3月!C6</f>
        <v>清炒蔬菜</v>
      </c>
      <c r="P23" s="144" t="s">
        <v>119</v>
      </c>
      <c r="Q23" s="81" t="n">
        <v>64</v>
      </c>
      <c r="R23" s="81" t="n">
        <f aca="false">ROUND($R$4*Q23/1000,0)</f>
        <v>90</v>
      </c>
      <c r="S23" s="93" t="s">
        <v>14</v>
      </c>
      <c r="T23" s="83" t="n">
        <v>75</v>
      </c>
      <c r="U23" s="105" t="n">
        <f aca="false">R23*T23</f>
        <v>6750</v>
      </c>
      <c r="V23" s="153" t="str">
        <f aca="false">3月!D8</f>
        <v>味噌肉片湯</v>
      </c>
      <c r="W23" s="102" t="s">
        <v>120</v>
      </c>
      <c r="X23" s="102" t="n">
        <v>0.8</v>
      </c>
      <c r="Y23" s="81" t="n">
        <f aca="false">ROUND($Y$4*X23/600,0)</f>
        <v>2</v>
      </c>
      <c r="Z23" s="111" t="s">
        <v>30</v>
      </c>
      <c r="AA23" s="83" t="n">
        <v>320</v>
      </c>
      <c r="AB23" s="105" t="n">
        <f aca="false">Y23*AA23</f>
        <v>640</v>
      </c>
      <c r="AC23" s="154" t="str">
        <f aca="false">3月!E8</f>
        <v>肉羹湯</v>
      </c>
      <c r="AD23" s="86" t="s">
        <v>121</v>
      </c>
      <c r="AE23" s="106" t="n">
        <v>21</v>
      </c>
      <c r="AF23" s="81" t="n">
        <f aca="false">ROUND($AF$4*AE23/1000,0)</f>
        <v>30</v>
      </c>
      <c r="AG23" s="84" t="s">
        <v>14</v>
      </c>
      <c r="AH23" s="96" t="n">
        <v>40</v>
      </c>
      <c r="AI23" s="105" t="n">
        <f aca="false">AF23*AH23</f>
        <v>1200</v>
      </c>
      <c r="AK23" s="98"/>
      <c r="AL23" s="98"/>
      <c r="AM23" s="98"/>
      <c r="AN23" s="100" t="s">
        <v>122</v>
      </c>
      <c r="AO23" s="101" t="s">
        <v>21</v>
      </c>
      <c r="AP23" s="100" t="n">
        <v>115</v>
      </c>
      <c r="AQ23" s="100" t="n">
        <v>345</v>
      </c>
      <c r="AR23" s="155"/>
    </row>
    <row r="24" s="97" customFormat="true" ht="18.75" hidden="false" customHeight="true" outlineLevel="0" collapsed="false">
      <c r="A24" s="150"/>
      <c r="B24" s="80" t="s">
        <v>123</v>
      </c>
      <c r="C24" s="80" t="n">
        <v>4</v>
      </c>
      <c r="D24" s="81" t="n">
        <f aca="false">ROUND($D$4*C24/1000,0)</f>
        <v>6</v>
      </c>
      <c r="E24" s="82" t="s">
        <v>14</v>
      </c>
      <c r="F24" s="83" t="n">
        <v>65</v>
      </c>
      <c r="G24" s="105" t="n">
        <f aca="false">D24*F24</f>
        <v>390</v>
      </c>
      <c r="H24" s="151"/>
      <c r="I24" s="102" t="s">
        <v>32</v>
      </c>
      <c r="J24" s="102" t="n">
        <v>0.3</v>
      </c>
      <c r="K24" s="81" t="n">
        <f aca="false">ROUND($K$4*J24/1000,1)</f>
        <v>0.4</v>
      </c>
      <c r="L24" s="128" t="s">
        <v>14</v>
      </c>
      <c r="M24" s="83" t="n">
        <v>98</v>
      </c>
      <c r="N24" s="105" t="n">
        <f aca="false">K24*M24</f>
        <v>39.2</v>
      </c>
      <c r="O24" s="79"/>
      <c r="P24" s="107" t="s">
        <v>101</v>
      </c>
      <c r="Q24" s="81" t="n">
        <v>0.4</v>
      </c>
      <c r="R24" s="81" t="n">
        <f aca="false">ROUND($R$4*Q24/1000,1)</f>
        <v>0.6</v>
      </c>
      <c r="S24" s="93" t="s">
        <v>14</v>
      </c>
      <c r="T24" s="83" t="n">
        <v>286</v>
      </c>
      <c r="U24" s="105" t="n">
        <f aca="false">R24*T24</f>
        <v>171.6</v>
      </c>
      <c r="V24" s="153"/>
      <c r="W24" s="156" t="s">
        <v>65</v>
      </c>
      <c r="X24" s="102" t="n">
        <v>13</v>
      </c>
      <c r="Y24" s="81" t="n">
        <f aca="false">ROUND($Y$4*X24/4300,0)</f>
        <v>4</v>
      </c>
      <c r="Z24" s="111" t="s">
        <v>66</v>
      </c>
      <c r="AA24" s="83" t="n">
        <v>200</v>
      </c>
      <c r="AB24" s="105" t="n">
        <f aca="false">Y24*AA24</f>
        <v>800</v>
      </c>
      <c r="AC24" s="154"/>
      <c r="AD24" s="103" t="s">
        <v>124</v>
      </c>
      <c r="AE24" s="106" t="n">
        <v>4</v>
      </c>
      <c r="AF24" s="81" t="n">
        <f aca="false">ROUND($AF$4*AE24/1000,0)</f>
        <v>6</v>
      </c>
      <c r="AG24" s="84" t="s">
        <v>14</v>
      </c>
      <c r="AH24" s="96" t="n">
        <v>155</v>
      </c>
      <c r="AI24" s="105" t="n">
        <f aca="false">AF24*AH24</f>
        <v>930</v>
      </c>
      <c r="AK24" s="98"/>
      <c r="AL24" s="98"/>
      <c r="AM24" s="98"/>
      <c r="AN24" s="100" t="s">
        <v>125</v>
      </c>
      <c r="AO24" s="101" t="s">
        <v>126</v>
      </c>
      <c r="AP24" s="100" t="n">
        <v>78</v>
      </c>
      <c r="AQ24" s="100" t="n">
        <v>468</v>
      </c>
      <c r="AR24" s="155"/>
      <c r="AS24" s="155"/>
      <c r="AT24" s="155"/>
    </row>
    <row r="25" s="97" customFormat="true" ht="18.75" hidden="false" customHeight="true" outlineLevel="0" collapsed="false">
      <c r="A25" s="150"/>
      <c r="B25" s="102"/>
      <c r="C25" s="102"/>
      <c r="D25" s="81"/>
      <c r="E25" s="111"/>
      <c r="F25" s="83"/>
      <c r="G25" s="105" t="n">
        <f aca="false">D25*F25</f>
        <v>0</v>
      </c>
      <c r="H25" s="151"/>
      <c r="I25" s="80"/>
      <c r="J25" s="138"/>
      <c r="K25" s="81"/>
      <c r="L25" s="128"/>
      <c r="M25" s="83"/>
      <c r="N25" s="105" t="n">
        <f aca="false">K25*M25</f>
        <v>0</v>
      </c>
      <c r="O25" s="79"/>
      <c r="P25" s="81"/>
      <c r="Q25" s="81"/>
      <c r="R25" s="81"/>
      <c r="S25" s="111"/>
      <c r="T25" s="83"/>
      <c r="U25" s="105" t="n">
        <f aca="false">R25*T25</f>
        <v>0</v>
      </c>
      <c r="V25" s="153"/>
      <c r="W25" s="102" t="s">
        <v>20</v>
      </c>
      <c r="X25" s="102" t="n">
        <v>1</v>
      </c>
      <c r="Y25" s="81" t="n">
        <f aca="false">ROUND($Y$4*X25/1000,0)</f>
        <v>1</v>
      </c>
      <c r="Z25" s="82" t="s">
        <v>14</v>
      </c>
      <c r="AA25" s="83" t="n">
        <v>108</v>
      </c>
      <c r="AB25" s="105" t="n">
        <f aca="false">Y25*AA25</f>
        <v>108</v>
      </c>
      <c r="AC25" s="154"/>
      <c r="AD25" s="106" t="s">
        <v>25</v>
      </c>
      <c r="AE25" s="106" t="n">
        <v>4</v>
      </c>
      <c r="AF25" s="81" t="n">
        <f aca="false">ROUND($AF$4*AE25/1000,0)</f>
        <v>6</v>
      </c>
      <c r="AG25" s="84" t="s">
        <v>14</v>
      </c>
      <c r="AH25" s="96" t="n">
        <v>57</v>
      </c>
      <c r="AI25" s="105" t="n">
        <f aca="false">AF25*AH25</f>
        <v>342</v>
      </c>
      <c r="AK25" s="98"/>
      <c r="AL25" s="98"/>
      <c r="AM25" s="98"/>
      <c r="AN25" s="100"/>
      <c r="AO25" s="101"/>
      <c r="AP25" s="100"/>
      <c r="AQ25" s="100"/>
      <c r="AR25" s="155"/>
      <c r="AS25" s="155"/>
      <c r="AT25" s="155"/>
    </row>
    <row r="26" s="97" customFormat="true" ht="18.75" hidden="false" customHeight="true" outlineLevel="0" collapsed="false">
      <c r="A26" s="150"/>
      <c r="B26" s="102"/>
      <c r="C26" s="102"/>
      <c r="D26" s="81"/>
      <c r="E26" s="111"/>
      <c r="F26" s="83"/>
      <c r="G26" s="105" t="n">
        <f aca="false">D26*F26</f>
        <v>0</v>
      </c>
      <c r="H26" s="151"/>
      <c r="I26" s="80"/>
      <c r="J26" s="138"/>
      <c r="K26" s="81"/>
      <c r="L26" s="128"/>
      <c r="M26" s="83"/>
      <c r="N26" s="105" t="n">
        <f aca="false">K26*M26</f>
        <v>0</v>
      </c>
      <c r="O26" s="79"/>
      <c r="P26" s="81"/>
      <c r="Q26" s="81"/>
      <c r="R26" s="81"/>
      <c r="S26" s="111"/>
      <c r="T26" s="83"/>
      <c r="U26" s="105" t="n">
        <f aca="false">R26*T26</f>
        <v>0</v>
      </c>
      <c r="V26" s="153"/>
      <c r="W26" s="102" t="s">
        <v>127</v>
      </c>
      <c r="X26" s="102" t="n">
        <v>0.5</v>
      </c>
      <c r="Y26" s="81" t="n">
        <f aca="false">ROUND($Y$4*X26/600,0)</f>
        <v>1</v>
      </c>
      <c r="Z26" s="111" t="s">
        <v>30</v>
      </c>
      <c r="AA26" s="83" t="n">
        <v>280</v>
      </c>
      <c r="AB26" s="105" t="n">
        <f aca="false">Y26*AA26</f>
        <v>280</v>
      </c>
      <c r="AC26" s="154"/>
      <c r="AD26" s="106" t="s">
        <v>128</v>
      </c>
      <c r="AE26" s="106" t="n">
        <v>4</v>
      </c>
      <c r="AF26" s="81" t="n">
        <f aca="false">ROUND($AF$4*AE26/1000,0)</f>
        <v>6</v>
      </c>
      <c r="AG26" s="84" t="s">
        <v>14</v>
      </c>
      <c r="AH26" s="96" t="n">
        <v>150</v>
      </c>
      <c r="AI26" s="105" t="n">
        <f aca="false">AF26*AH26</f>
        <v>900</v>
      </c>
      <c r="AP26" s="157"/>
      <c r="AQ26" s="155"/>
      <c r="AR26" s="155"/>
    </row>
    <row r="27" s="97" customFormat="true" ht="18.75" hidden="false" customHeight="true" outlineLevel="0" collapsed="false">
      <c r="A27" s="150"/>
      <c r="B27" s="80"/>
      <c r="C27" s="80"/>
      <c r="D27" s="81"/>
      <c r="E27" s="111"/>
      <c r="F27" s="83"/>
      <c r="G27" s="105" t="n">
        <f aca="false">D27*F27</f>
        <v>0</v>
      </c>
      <c r="H27" s="151"/>
      <c r="I27" s="106"/>
      <c r="J27" s="106"/>
      <c r="K27" s="81"/>
      <c r="L27" s="158"/>
      <c r="M27" s="83"/>
      <c r="N27" s="105" t="n">
        <f aca="false">K27*M27</f>
        <v>0</v>
      </c>
      <c r="O27" s="150" t="str">
        <f aca="false">3月!C7</f>
        <v>自製豆漿</v>
      </c>
      <c r="P27" s="95" t="s">
        <v>129</v>
      </c>
      <c r="Q27" s="106" t="n">
        <v>26</v>
      </c>
      <c r="R27" s="110" t="s">
        <v>130</v>
      </c>
      <c r="S27" s="94" t="s">
        <v>14</v>
      </c>
      <c r="T27" s="83"/>
      <c r="U27" s="105"/>
      <c r="V27" s="153"/>
      <c r="W27" s="102" t="s">
        <v>131</v>
      </c>
      <c r="X27" s="102" t="n">
        <v>6.5</v>
      </c>
      <c r="Y27" s="81" t="n">
        <f aca="false">ROUND($Y$4*X27/3000,0)</f>
        <v>3</v>
      </c>
      <c r="Z27" s="111" t="s">
        <v>132</v>
      </c>
      <c r="AA27" s="83" t="n">
        <v>195</v>
      </c>
      <c r="AB27" s="105" t="n">
        <f aca="false">Y27*AA27</f>
        <v>585</v>
      </c>
      <c r="AC27" s="154"/>
      <c r="AD27" s="123" t="s">
        <v>133</v>
      </c>
      <c r="AE27" s="106" t="n">
        <v>10.5</v>
      </c>
      <c r="AF27" s="81" t="n">
        <f aca="false">ROUND($AF$4*AE27/1000,0)</f>
        <v>15</v>
      </c>
      <c r="AG27" s="84" t="s">
        <v>14</v>
      </c>
      <c r="AH27" s="96" t="n">
        <v>231</v>
      </c>
      <c r="AI27" s="105" t="n">
        <f aca="false">AF27*AH27</f>
        <v>3465</v>
      </c>
      <c r="AP27" s="157"/>
      <c r="AQ27" s="155"/>
      <c r="AR27" s="155"/>
    </row>
    <row r="28" s="97" customFormat="true" ht="18.75" hidden="false" customHeight="true" outlineLevel="0" collapsed="false">
      <c r="A28" s="150"/>
      <c r="B28" s="106"/>
      <c r="C28" s="106"/>
      <c r="D28" s="81"/>
      <c r="E28" s="111"/>
      <c r="F28" s="159"/>
      <c r="G28" s="105" t="n">
        <f aca="false">D28*F28</f>
        <v>0</v>
      </c>
      <c r="H28" s="151"/>
      <c r="I28" s="160" t="s">
        <v>134</v>
      </c>
      <c r="J28" s="106"/>
      <c r="K28" s="81"/>
      <c r="L28" s="128"/>
      <c r="M28" s="161"/>
      <c r="N28" s="105"/>
      <c r="O28" s="150"/>
      <c r="P28" s="162" t="s">
        <v>135</v>
      </c>
      <c r="Q28" s="162" t="n">
        <v>18</v>
      </c>
      <c r="R28" s="81" t="n">
        <f aca="false">ROUND($R$4*Q28/24000,0)</f>
        <v>1</v>
      </c>
      <c r="S28" s="163" t="s">
        <v>136</v>
      </c>
      <c r="T28" s="161" t="n">
        <v>1100</v>
      </c>
      <c r="U28" s="105"/>
      <c r="V28" s="153"/>
      <c r="W28" s="164" t="s">
        <v>137</v>
      </c>
      <c r="X28" s="106" t="n">
        <v>6.5</v>
      </c>
      <c r="Y28" s="81" t="n">
        <f aca="false">ROUND($Y$4*X28/1000,0)</f>
        <v>9</v>
      </c>
      <c r="Z28" s="82" t="s">
        <v>14</v>
      </c>
      <c r="AA28" s="161" t="n">
        <v>231</v>
      </c>
      <c r="AB28" s="105" t="n">
        <f aca="false">Y28*AA28</f>
        <v>2079</v>
      </c>
      <c r="AC28" s="154"/>
      <c r="AD28" s="165" t="s">
        <v>138</v>
      </c>
      <c r="AE28" s="165"/>
      <c r="AF28" s="165"/>
      <c r="AG28" s="166"/>
      <c r="AH28" s="96"/>
      <c r="AI28" s="105"/>
      <c r="AP28" s="157"/>
      <c r="AQ28" s="155"/>
      <c r="AR28" s="155"/>
    </row>
    <row r="29" s="97" customFormat="true" ht="18.75" hidden="false" customHeight="true" outlineLevel="0" collapsed="false">
      <c r="A29" s="150"/>
      <c r="B29" s="106"/>
      <c r="C29" s="106"/>
      <c r="D29" s="81"/>
      <c r="E29" s="128"/>
      <c r="F29" s="167"/>
      <c r="G29" s="105" t="n">
        <f aca="false">D29*F29</f>
        <v>0</v>
      </c>
      <c r="H29" s="151"/>
      <c r="I29" s="162" t="s">
        <v>139</v>
      </c>
      <c r="J29" s="168" t="n">
        <v>1</v>
      </c>
      <c r="K29" s="81" t="n">
        <f aca="false">ROUND($K$4*J29,0)</f>
        <v>1285</v>
      </c>
      <c r="L29" s="169" t="s">
        <v>140</v>
      </c>
      <c r="M29" s="167" t="n">
        <v>15</v>
      </c>
      <c r="N29" s="170" t="n">
        <f aca="false">K29*M29</f>
        <v>19275</v>
      </c>
      <c r="O29" s="150"/>
      <c r="P29" s="171"/>
      <c r="Q29" s="168"/>
      <c r="R29" s="172"/>
      <c r="S29" s="169"/>
      <c r="T29" s="167"/>
      <c r="U29" s="170"/>
      <c r="V29" s="153"/>
      <c r="W29" s="171"/>
      <c r="X29" s="173"/>
      <c r="Y29" s="173"/>
      <c r="Z29" s="174"/>
      <c r="AA29" s="167"/>
      <c r="AB29" s="170"/>
      <c r="AC29" s="154"/>
      <c r="AD29" s="175" t="s">
        <v>141</v>
      </c>
      <c r="AE29" s="106" t="n">
        <v>1</v>
      </c>
      <c r="AF29" s="81" t="n">
        <f aca="false">ROUND($AF$4*AE29/1000,0)</f>
        <v>1</v>
      </c>
      <c r="AG29" s="84" t="s">
        <v>14</v>
      </c>
      <c r="AH29" s="176" t="n">
        <v>195</v>
      </c>
      <c r="AI29" s="105"/>
      <c r="AK29" s="80" t="s">
        <v>142</v>
      </c>
      <c r="AL29" s="138" t="n">
        <v>4.5</v>
      </c>
      <c r="AP29" s="97" t="n">
        <f aca="false">(F30+M30+T30+AA30+AH30)</f>
        <v>265154.6</v>
      </c>
      <c r="AQ29" s="155" t="n">
        <f aca="false">(AP29-U23-U24-U25)/5</f>
        <v>51646.6</v>
      </c>
      <c r="AR29" s="155"/>
    </row>
    <row r="30" s="42" customFormat="true" ht="18.75" hidden="false" customHeight="true" outlineLevel="0" collapsed="false">
      <c r="A30" s="177" t="s">
        <v>143</v>
      </c>
      <c r="B30" s="178" t="s">
        <v>144</v>
      </c>
      <c r="C30" s="179" t="n">
        <v>4.1</v>
      </c>
      <c r="D30" s="179"/>
      <c r="E30" s="179"/>
      <c r="F30" s="180" t="n">
        <f aca="false">SUM(G4:G29)</f>
        <v>36142.6</v>
      </c>
      <c r="G30" s="180"/>
      <c r="H30" s="181" t="s">
        <v>143</v>
      </c>
      <c r="I30" s="178" t="s">
        <v>145</v>
      </c>
      <c r="J30" s="179" t="n">
        <v>4.8</v>
      </c>
      <c r="K30" s="179"/>
      <c r="L30" s="179"/>
      <c r="M30" s="182" t="n">
        <f aca="false">SUM(N4:N29)</f>
        <v>67014.2</v>
      </c>
      <c r="N30" s="182"/>
      <c r="O30" s="183" t="s">
        <v>143</v>
      </c>
      <c r="P30" s="178" t="s">
        <v>144</v>
      </c>
      <c r="Q30" s="179" t="n">
        <v>3.5</v>
      </c>
      <c r="R30" s="179"/>
      <c r="S30" s="179"/>
      <c r="T30" s="184" t="n">
        <f aca="false">SUM(U4:U29)</f>
        <v>73141.2</v>
      </c>
      <c r="U30" s="184"/>
      <c r="V30" s="185" t="s">
        <v>143</v>
      </c>
      <c r="W30" s="178" t="s">
        <v>144</v>
      </c>
      <c r="X30" s="186" t="n">
        <v>4</v>
      </c>
      <c r="Y30" s="186"/>
      <c r="Z30" s="186"/>
      <c r="AA30" s="184" t="n">
        <f aca="false">SUM(AB4:AB29)</f>
        <v>49952.6</v>
      </c>
      <c r="AB30" s="184"/>
      <c r="AC30" s="185" t="s">
        <v>143</v>
      </c>
      <c r="AD30" s="178" t="s">
        <v>144</v>
      </c>
      <c r="AE30" s="187" t="n">
        <v>4.6</v>
      </c>
      <c r="AF30" s="187"/>
      <c r="AG30" s="187"/>
      <c r="AH30" s="188" t="n">
        <f aca="false">SUM(AI4:AI29)</f>
        <v>38904</v>
      </c>
      <c r="AI30" s="188"/>
      <c r="AJ30" s="189" t="n">
        <f aca="false">(AH30+AA30+M30+F30+T30)/5</f>
        <v>53030.92</v>
      </c>
      <c r="AK30" s="131" t="s">
        <v>146</v>
      </c>
      <c r="AL30" s="138" t="n">
        <v>13</v>
      </c>
      <c r="AM30" s="189"/>
      <c r="AN30" s="189"/>
      <c r="AO30" s="189"/>
      <c r="AP30" s="41" t="n">
        <f aca="false">(Q30+J30+C30)/3</f>
        <v>4.13333333333333</v>
      </c>
      <c r="AT30" s="42" t="n">
        <f aca="false">AH30+AA30+T30+M30+F30</f>
        <v>265154.6</v>
      </c>
    </row>
    <row r="31" s="42" customFormat="true" ht="18.75" hidden="false" customHeight="true" outlineLevel="0" collapsed="false">
      <c r="A31" s="177"/>
      <c r="B31" s="190" t="s">
        <v>147</v>
      </c>
      <c r="C31" s="191" t="n">
        <v>2.7</v>
      </c>
      <c r="D31" s="191"/>
      <c r="E31" s="191"/>
      <c r="F31" s="189"/>
      <c r="G31" s="192"/>
      <c r="H31" s="181"/>
      <c r="I31" s="190" t="s">
        <v>148</v>
      </c>
      <c r="J31" s="191" t="n">
        <v>2.2</v>
      </c>
      <c r="K31" s="191"/>
      <c r="L31" s="191"/>
      <c r="M31" s="193"/>
      <c r="N31" s="194"/>
      <c r="O31" s="183"/>
      <c r="P31" s="190" t="s">
        <v>147</v>
      </c>
      <c r="Q31" s="191" t="n">
        <v>3</v>
      </c>
      <c r="R31" s="191"/>
      <c r="S31" s="191"/>
      <c r="T31" s="189"/>
      <c r="U31" s="192"/>
      <c r="V31" s="185"/>
      <c r="W31" s="190" t="s">
        <v>147</v>
      </c>
      <c r="X31" s="195" t="n">
        <v>2.7</v>
      </c>
      <c r="Y31" s="195"/>
      <c r="Z31" s="195"/>
      <c r="AA31" s="189"/>
      <c r="AB31" s="192"/>
      <c r="AC31" s="185"/>
      <c r="AD31" s="190" t="s">
        <v>147</v>
      </c>
      <c r="AE31" s="196" t="n">
        <v>2.5</v>
      </c>
      <c r="AF31" s="196"/>
      <c r="AG31" s="196"/>
      <c r="AH31" s="189"/>
      <c r="AI31" s="197"/>
      <c r="AJ31" s="192"/>
      <c r="AK31" s="80" t="s">
        <v>149</v>
      </c>
      <c r="AL31" s="138" t="n">
        <v>5</v>
      </c>
      <c r="AM31" s="192"/>
      <c r="AN31" s="192"/>
      <c r="AO31" s="192"/>
      <c r="AP31" s="41" t="n">
        <f aca="false">(Q31+J31+C31)/3</f>
        <v>2.63333333333333</v>
      </c>
      <c r="AT31" s="42" t="n">
        <f aca="false">AT30-AI11-AB15-AB17-U13-U15-U16-U17-G24-G15-G9-N23-N7-U7-AI8-AI10-U11</f>
        <v>204802.6</v>
      </c>
    </row>
    <row r="32" s="42" customFormat="true" ht="18.75" hidden="false" customHeight="true" outlineLevel="0" collapsed="false">
      <c r="A32" s="177"/>
      <c r="B32" s="198" t="s">
        <v>150</v>
      </c>
      <c r="C32" s="191" t="n">
        <v>1.4</v>
      </c>
      <c r="D32" s="191"/>
      <c r="E32" s="191"/>
      <c r="F32" s="189"/>
      <c r="G32" s="192"/>
      <c r="H32" s="181"/>
      <c r="I32" s="198" t="s">
        <v>151</v>
      </c>
      <c r="J32" s="191" t="n">
        <v>1.4</v>
      </c>
      <c r="K32" s="191"/>
      <c r="L32" s="191"/>
      <c r="M32" s="193"/>
      <c r="N32" s="194"/>
      <c r="O32" s="183"/>
      <c r="P32" s="198" t="s">
        <v>150</v>
      </c>
      <c r="Q32" s="191" t="n">
        <v>1.2</v>
      </c>
      <c r="R32" s="191"/>
      <c r="S32" s="191"/>
      <c r="T32" s="189"/>
      <c r="U32" s="192"/>
      <c r="V32" s="185"/>
      <c r="W32" s="198" t="s">
        <v>150</v>
      </c>
      <c r="X32" s="195" t="n">
        <v>1.4</v>
      </c>
      <c r="Y32" s="195"/>
      <c r="Z32" s="195"/>
      <c r="AA32" s="189"/>
      <c r="AB32" s="192"/>
      <c r="AC32" s="185"/>
      <c r="AD32" s="198" t="s">
        <v>150</v>
      </c>
      <c r="AE32" s="196" t="n">
        <v>1.3</v>
      </c>
      <c r="AF32" s="196"/>
      <c r="AG32" s="196"/>
      <c r="AH32" s="189"/>
      <c r="AI32" s="197"/>
      <c r="AJ32" s="192"/>
      <c r="AK32" s="80" t="s">
        <v>152</v>
      </c>
      <c r="AL32" s="138" t="n">
        <v>6</v>
      </c>
      <c r="AM32" s="192"/>
      <c r="AN32" s="192"/>
      <c r="AO32" s="192"/>
      <c r="AP32" s="41" t="n">
        <f aca="false">(Q32+J32+C32)/3</f>
        <v>1.33333333333333</v>
      </c>
      <c r="AT32" s="42" t="n">
        <f aca="false">AT31/5</f>
        <v>40960.52</v>
      </c>
    </row>
    <row r="33" s="42" customFormat="true" ht="18.75" hidden="false" customHeight="true" outlineLevel="0" collapsed="false">
      <c r="A33" s="177"/>
      <c r="B33" s="198" t="s">
        <v>153</v>
      </c>
      <c r="C33" s="191" t="n">
        <v>2.5</v>
      </c>
      <c r="D33" s="191"/>
      <c r="E33" s="191"/>
      <c r="F33" s="189"/>
      <c r="G33" s="192"/>
      <c r="H33" s="181"/>
      <c r="I33" s="198" t="s">
        <v>154</v>
      </c>
      <c r="J33" s="191" t="n">
        <v>2.5</v>
      </c>
      <c r="K33" s="191"/>
      <c r="L33" s="191"/>
      <c r="M33" s="193"/>
      <c r="N33" s="194"/>
      <c r="O33" s="183"/>
      <c r="P33" s="198" t="s">
        <v>153</v>
      </c>
      <c r="Q33" s="191" t="n">
        <v>2.5</v>
      </c>
      <c r="R33" s="191"/>
      <c r="S33" s="191"/>
      <c r="T33" s="189"/>
      <c r="U33" s="192"/>
      <c r="V33" s="185"/>
      <c r="W33" s="198" t="s">
        <v>153</v>
      </c>
      <c r="X33" s="195" t="n">
        <v>2.5</v>
      </c>
      <c r="Y33" s="195"/>
      <c r="Z33" s="195"/>
      <c r="AA33" s="189"/>
      <c r="AB33" s="192"/>
      <c r="AC33" s="185"/>
      <c r="AD33" s="198" t="s">
        <v>153</v>
      </c>
      <c r="AE33" s="196" t="n">
        <v>2.5</v>
      </c>
      <c r="AF33" s="196"/>
      <c r="AG33" s="196"/>
      <c r="AH33" s="189"/>
      <c r="AI33" s="197"/>
      <c r="AJ33" s="192"/>
      <c r="AK33" s="80" t="s">
        <v>155</v>
      </c>
      <c r="AL33" s="138" t="n">
        <v>5</v>
      </c>
      <c r="AM33" s="192"/>
      <c r="AN33" s="192"/>
      <c r="AO33" s="192"/>
      <c r="AP33" s="41" t="n">
        <f aca="false">(Q33+J33+C33)/3</f>
        <v>2.5</v>
      </c>
    </row>
    <row r="34" s="42" customFormat="true" ht="18.75" hidden="false" customHeight="true" outlineLevel="0" collapsed="false">
      <c r="A34" s="177"/>
      <c r="B34" s="190" t="s">
        <v>156</v>
      </c>
      <c r="C34" s="191" t="n">
        <v>0</v>
      </c>
      <c r="D34" s="191"/>
      <c r="E34" s="191"/>
      <c r="F34" s="189"/>
      <c r="G34" s="192"/>
      <c r="H34" s="181"/>
      <c r="I34" s="190" t="s">
        <v>157</v>
      </c>
      <c r="J34" s="191" t="n">
        <v>1</v>
      </c>
      <c r="K34" s="191"/>
      <c r="L34" s="191"/>
      <c r="M34" s="193"/>
      <c r="N34" s="194"/>
      <c r="O34" s="183"/>
      <c r="P34" s="190" t="s">
        <v>156</v>
      </c>
      <c r="Q34" s="191" t="n">
        <v>0</v>
      </c>
      <c r="R34" s="191"/>
      <c r="S34" s="191"/>
      <c r="T34" s="189"/>
      <c r="U34" s="192"/>
      <c r="V34" s="185"/>
      <c r="W34" s="190" t="s">
        <v>158</v>
      </c>
      <c r="X34" s="195" t="n">
        <v>0</v>
      </c>
      <c r="Y34" s="195"/>
      <c r="Z34" s="195"/>
      <c r="AA34" s="189"/>
      <c r="AB34" s="192"/>
      <c r="AC34" s="185"/>
      <c r="AD34" s="190" t="s">
        <v>158</v>
      </c>
      <c r="AE34" s="196" t="n">
        <v>0</v>
      </c>
      <c r="AF34" s="196"/>
      <c r="AG34" s="196"/>
      <c r="AH34" s="189"/>
      <c r="AI34" s="197"/>
      <c r="AJ34" s="192"/>
      <c r="AK34" s="192"/>
      <c r="AL34" s="192"/>
      <c r="AM34" s="192"/>
      <c r="AN34" s="192"/>
      <c r="AO34" s="192"/>
      <c r="AP34" s="41" t="n">
        <f aca="false">(Q34+J34+C34)/3</f>
        <v>0.333333333333333</v>
      </c>
      <c r="AQ34" s="42" t="n">
        <v>0</v>
      </c>
    </row>
    <row r="35" s="42" customFormat="true" ht="18.75" hidden="false" customHeight="true" outlineLevel="0" collapsed="false">
      <c r="A35" s="177"/>
      <c r="B35" s="199" t="s">
        <v>159</v>
      </c>
      <c r="C35" s="200" t="n">
        <f aca="false">C30*70+C31*75+C32*25+C33*45+C34*60</f>
        <v>637</v>
      </c>
      <c r="D35" s="200"/>
      <c r="E35" s="200"/>
      <c r="F35" s="201"/>
      <c r="G35" s="202"/>
      <c r="H35" s="181"/>
      <c r="I35" s="199" t="s">
        <v>160</v>
      </c>
      <c r="J35" s="200" t="n">
        <f aca="false">J30*70+J31*75+J32*25+J33*45+J34*60</f>
        <v>708.5</v>
      </c>
      <c r="K35" s="200"/>
      <c r="L35" s="200"/>
      <c r="M35" s="203"/>
      <c r="N35" s="204"/>
      <c r="O35" s="183"/>
      <c r="P35" s="199" t="s">
        <v>159</v>
      </c>
      <c r="Q35" s="200" t="n">
        <f aca="false">Q30*70+Q31*75+Q32*25+Q33*45+Q34*60</f>
        <v>612.5</v>
      </c>
      <c r="R35" s="200"/>
      <c r="S35" s="200"/>
      <c r="T35" s="201"/>
      <c r="U35" s="202"/>
      <c r="V35" s="185"/>
      <c r="W35" s="199" t="s">
        <v>159</v>
      </c>
      <c r="X35" s="205" t="n">
        <f aca="false">X30*70+X31*75+X32*25+X33*45+X34*60</f>
        <v>630</v>
      </c>
      <c r="Y35" s="205"/>
      <c r="Z35" s="205"/>
      <c r="AA35" s="201"/>
      <c r="AB35" s="202"/>
      <c r="AC35" s="185"/>
      <c r="AD35" s="199" t="s">
        <v>159</v>
      </c>
      <c r="AE35" s="206" t="n">
        <f aca="false">AE30*70+AE31*75+AE32*25+AE33*45+AE34*60</f>
        <v>654.5</v>
      </c>
      <c r="AF35" s="206"/>
      <c r="AG35" s="206"/>
      <c r="AH35" s="201"/>
      <c r="AI35" s="207"/>
      <c r="AJ35" s="192"/>
      <c r="AK35" s="192"/>
      <c r="AL35" s="192"/>
      <c r="AM35" s="192"/>
      <c r="AN35" s="192"/>
      <c r="AO35" s="192"/>
      <c r="AP35" s="41" t="n">
        <f aca="false">(Q35+J35+C35)/3</f>
        <v>652.666666666667</v>
      </c>
    </row>
    <row r="36" s="78" customFormat="true" ht="27.2" hidden="false" customHeight="true" outlineLevel="0" collapsed="false">
      <c r="A36" s="208" t="s">
        <v>161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16"/>
      <c r="AK36" s="16"/>
      <c r="AL36" s="16"/>
      <c r="AM36" s="16"/>
      <c r="AN36" s="16"/>
      <c r="AO36" s="16"/>
    </row>
    <row r="37" customFormat="false" ht="22.5" hidden="false" customHeight="true" outlineLevel="0" collapsed="false">
      <c r="R37" s="209"/>
      <c r="S37" s="210"/>
      <c r="T37" s="211"/>
      <c r="U37" s="211"/>
    </row>
  </sheetData>
  <mergeCells count="93">
    <mergeCell ref="A1:L1"/>
    <mergeCell ref="P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D4:E4"/>
    <mergeCell ref="K4:L4"/>
    <mergeCell ref="R4:S4"/>
    <mergeCell ref="Y4:Z4"/>
    <mergeCell ref="AF4:AG4"/>
    <mergeCell ref="A5:A11"/>
    <mergeCell ref="H5:H12"/>
    <mergeCell ref="O5:O16"/>
    <mergeCell ref="V5:V12"/>
    <mergeCell ref="AC5:AC12"/>
    <mergeCell ref="AK5:AK11"/>
    <mergeCell ref="AL5:AL11"/>
    <mergeCell ref="AM5:AM11"/>
    <mergeCell ref="A12:A18"/>
    <mergeCell ref="AK12:AK17"/>
    <mergeCell ref="AL12:AL17"/>
    <mergeCell ref="AM12:AM17"/>
    <mergeCell ref="H13:H18"/>
    <mergeCell ref="V13:V18"/>
    <mergeCell ref="AC13:AC18"/>
    <mergeCell ref="O17:O22"/>
    <mergeCell ref="AK18:AK20"/>
    <mergeCell ref="AL18:AL20"/>
    <mergeCell ref="AM18:AM20"/>
    <mergeCell ref="A19:A21"/>
    <mergeCell ref="H19:H21"/>
    <mergeCell ref="V19:V22"/>
    <mergeCell ref="AC19:AC22"/>
    <mergeCell ref="AK21:AK25"/>
    <mergeCell ref="AL21:AL25"/>
    <mergeCell ref="AM21:AM25"/>
    <mergeCell ref="A22:A29"/>
    <mergeCell ref="H22:H29"/>
    <mergeCell ref="O23:O26"/>
    <mergeCell ref="V23:V29"/>
    <mergeCell ref="AC23:AC29"/>
    <mergeCell ref="O27:O29"/>
    <mergeCell ref="AD28:AF28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</mergeCells>
  <printOptions headings="false" gridLines="false" gridLinesSet="true" horizontalCentered="true" verticalCentered="false"/>
  <pageMargins left="0.236111111111111" right="0.157638888888889" top="0.157638888888889" bottom="0.1965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9" activeCellId="0" sqref="J9: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2.62"/>
    <col collapsed="false" customWidth="true" hidden="false" outlineLevel="0" max="2" min="2" style="490" width="5.87"/>
    <col collapsed="false" customWidth="true" hidden="false" outlineLevel="0" max="3" min="3" style="490" width="6.24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4.37"/>
    <col collapsed="false" customWidth="true" hidden="false" outlineLevel="0" max="8" min="7" style="490" width="3.99"/>
    <col collapsed="false" customWidth="true" hidden="false" outlineLevel="0" max="9" min="9" style="490" width="5.36"/>
    <col collapsed="false" customWidth="true" hidden="false" outlineLevel="0" max="10" min="10" style="490" width="3.12"/>
    <col collapsed="false" customWidth="true" hidden="false" outlineLevel="0" max="11" min="11" style="490" width="9.87"/>
    <col collapsed="false" customWidth="true" hidden="false" outlineLevel="0" max="12" min="12" style="490" width="11.87"/>
    <col collapsed="false" customWidth="true" hidden="false" outlineLevel="0" max="13" min="13" style="490" width="13.87"/>
    <col collapsed="false" customWidth="true" hidden="false" outlineLevel="0" max="14" min="14" style="490" width="10.99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f aca="false">2一!C2</f>
        <v>113</v>
      </c>
      <c r="D2" s="495" t="s">
        <v>351</v>
      </c>
      <c r="E2" s="494" t="n">
        <f aca="false">2一!E2</f>
        <v>3</v>
      </c>
      <c r="F2" s="495" t="s">
        <v>352</v>
      </c>
      <c r="G2" s="494" t="n">
        <f aca="false">2一!G2+1</f>
        <v>5</v>
      </c>
      <c r="H2" s="495" t="s">
        <v>353</v>
      </c>
      <c r="I2" s="495" t="s">
        <v>354</v>
      </c>
      <c r="J2" s="495" t="s">
        <v>429</v>
      </c>
      <c r="K2" s="496" t="s">
        <v>430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2一!E3:F3</f>
        <v>1415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511" t="str">
        <f aca="false">3月!$B$10</f>
        <v>糙米飯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507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513" t="str">
        <f aca="false">3月!$B$11</f>
        <v>◎義式煮魚丁</v>
      </c>
      <c r="B5" s="658" t="s">
        <v>466</v>
      </c>
      <c r="C5" s="658"/>
      <c r="D5" s="658" t="s">
        <v>467</v>
      </c>
      <c r="E5" s="658"/>
      <c r="F5" s="658"/>
      <c r="G5" s="658" t="s">
        <v>468</v>
      </c>
      <c r="H5" s="658"/>
      <c r="I5" s="658"/>
      <c r="J5" s="659" t="s">
        <v>469</v>
      </c>
      <c r="K5" s="659"/>
      <c r="L5" s="507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513" t="str">
        <f aca="false">3月!$B$12</f>
        <v>小黃瓜肉片</v>
      </c>
      <c r="B6" s="660" t="n">
        <f aca="false">第二周!J30</f>
        <v>4.3</v>
      </c>
      <c r="C6" s="660"/>
      <c r="D6" s="660" t="n">
        <f aca="false">第二周!J31</f>
        <v>2.2</v>
      </c>
      <c r="E6" s="660"/>
      <c r="F6" s="660"/>
      <c r="G6" s="660" t="n">
        <f aca="false">第二周!J32</f>
        <v>1.6</v>
      </c>
      <c r="H6" s="660"/>
      <c r="I6" s="660"/>
      <c r="J6" s="661" t="n">
        <f aca="false">第二周!J33</f>
        <v>2.5</v>
      </c>
      <c r="K6" s="661"/>
      <c r="L6" s="507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513" t="str">
        <f aca="false">3月!$B$13</f>
        <v>有機青菜</v>
      </c>
      <c r="B7" s="658" t="s">
        <v>470</v>
      </c>
      <c r="C7" s="658"/>
      <c r="D7" s="658" t="s">
        <v>471</v>
      </c>
      <c r="E7" s="658"/>
      <c r="F7" s="658"/>
      <c r="G7" s="658" t="s">
        <v>472</v>
      </c>
      <c r="H7" s="658"/>
      <c r="I7" s="658"/>
      <c r="J7" s="662" t="s">
        <v>473</v>
      </c>
      <c r="K7" s="662"/>
      <c r="L7" s="507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513" t="str">
        <f aca="false">3月!$B$14</f>
        <v>四神湯</v>
      </c>
      <c r="B8" s="660" t="n">
        <f aca="false">第二周!J34</f>
        <v>1</v>
      </c>
      <c r="C8" s="660"/>
      <c r="D8" s="660"/>
      <c r="E8" s="660"/>
      <c r="F8" s="660"/>
      <c r="G8" s="660"/>
      <c r="H8" s="660"/>
      <c r="I8" s="660"/>
      <c r="J8" s="661" t="n">
        <f aca="false">第二周!J35</f>
        <v>678.5</v>
      </c>
      <c r="K8" s="661"/>
      <c r="L8" s="520"/>
      <c r="M8" s="520"/>
      <c r="N8" s="520"/>
      <c r="O8" s="510"/>
    </row>
    <row r="9" s="500" customFormat="true" ht="24" hidden="false" customHeight="true" outlineLevel="0" collapsed="false">
      <c r="A9" s="619" t="s">
        <v>486</v>
      </c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524"/>
      <c r="M9" s="524"/>
      <c r="N9" s="524"/>
      <c r="O9" s="525"/>
    </row>
    <row r="10" s="500" customFormat="true" ht="24" hidden="false" customHeight="true" outlineLevel="0" collapsed="false">
      <c r="A10" s="621" t="s">
        <v>437</v>
      </c>
      <c r="B10" s="621"/>
      <c r="C10" s="621"/>
      <c r="D10" s="621"/>
      <c r="E10" s="621"/>
      <c r="F10" s="621"/>
      <c r="G10" s="621"/>
      <c r="H10" s="621"/>
      <c r="I10" s="621"/>
      <c r="J10" s="621"/>
      <c r="K10" s="621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/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559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3</v>
      </c>
      <c r="F38" s="495" t="s">
        <v>352</v>
      </c>
      <c r="G38" s="494" t="n">
        <f aca="false">G2</f>
        <v>5</v>
      </c>
      <c r="H38" s="495" t="s">
        <v>353</v>
      </c>
      <c r="I38" s="495" t="s">
        <v>354</v>
      </c>
      <c r="J38" s="495" t="str">
        <f aca="false">J2</f>
        <v>二</v>
      </c>
      <c r="K38" s="580" t="str">
        <f aca="false">2一!K38:L38</f>
        <v> 廠商：定緁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4" t="s">
        <v>406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85"/>
      <c r="N40" s="586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85"/>
      <c r="N41" s="586"/>
    </row>
    <row r="42" s="500" customFormat="true" ht="28.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85"/>
      <c r="N42" s="586"/>
    </row>
    <row r="43" s="500" customFormat="true" ht="27" hidden="false" customHeight="true" outlineLevel="0" collapsed="false">
      <c r="A43" s="673" t="s">
        <v>487</v>
      </c>
      <c r="B43" s="594"/>
      <c r="C43" s="594"/>
      <c r="D43" s="594"/>
      <c r="E43" s="594"/>
      <c r="F43" s="594"/>
      <c r="G43" s="594"/>
      <c r="H43" s="594"/>
      <c r="I43" s="594"/>
      <c r="J43" s="598"/>
      <c r="K43" s="598"/>
      <c r="L43" s="624"/>
      <c r="M43" s="626"/>
      <c r="N43" s="596"/>
    </row>
    <row r="44" s="500" customFormat="true" ht="27" hidden="false" customHeight="true" outlineLevel="0" collapsed="false">
      <c r="A44" s="674" t="s">
        <v>167</v>
      </c>
      <c r="B44" s="594"/>
      <c r="C44" s="594"/>
      <c r="D44" s="594"/>
      <c r="E44" s="594"/>
      <c r="F44" s="594"/>
      <c r="G44" s="594"/>
      <c r="H44" s="594"/>
      <c r="I44" s="594"/>
      <c r="J44" s="594"/>
      <c r="K44" s="594"/>
      <c r="L44" s="595"/>
      <c r="M44" s="595"/>
      <c r="N44" s="596"/>
    </row>
    <row r="45" s="500" customFormat="true" ht="27" hidden="false" customHeight="true" outlineLevel="0" collapsed="false">
      <c r="A45" s="675" t="s">
        <v>65</v>
      </c>
      <c r="B45" s="594"/>
      <c r="C45" s="594"/>
      <c r="D45" s="594"/>
      <c r="E45" s="594"/>
      <c r="F45" s="594"/>
      <c r="G45" s="594"/>
      <c r="H45" s="594"/>
      <c r="I45" s="594"/>
      <c r="J45" s="594"/>
      <c r="K45" s="594"/>
      <c r="L45" s="595"/>
      <c r="M45" s="595"/>
      <c r="N45" s="596"/>
    </row>
    <row r="46" s="500" customFormat="true" ht="27" hidden="false" customHeight="true" outlineLevel="0" collapsed="false">
      <c r="A46" s="675" t="s">
        <v>45</v>
      </c>
      <c r="B46" s="594"/>
      <c r="C46" s="594"/>
      <c r="D46" s="598"/>
      <c r="E46" s="598"/>
      <c r="F46" s="598"/>
      <c r="G46" s="594"/>
      <c r="H46" s="594"/>
      <c r="I46" s="594"/>
      <c r="J46" s="594"/>
      <c r="K46" s="594"/>
      <c r="L46" s="595"/>
      <c r="M46" s="595"/>
      <c r="N46" s="596"/>
    </row>
    <row r="47" s="500" customFormat="true" ht="27" hidden="false" customHeight="true" outlineLevel="0" collapsed="false">
      <c r="A47" s="675" t="s">
        <v>178</v>
      </c>
      <c r="B47" s="594"/>
      <c r="C47" s="594"/>
      <c r="D47" s="594"/>
      <c r="E47" s="594"/>
      <c r="F47" s="594"/>
      <c r="G47" s="594"/>
      <c r="H47" s="594"/>
      <c r="I47" s="594"/>
      <c r="J47" s="594"/>
      <c r="K47" s="594"/>
      <c r="L47" s="595"/>
      <c r="M47" s="595"/>
      <c r="N47" s="596"/>
    </row>
    <row r="48" s="500" customFormat="true" ht="27" hidden="false" customHeight="true" outlineLevel="0" collapsed="false">
      <c r="A48" s="676" t="s">
        <v>94</v>
      </c>
      <c r="B48" s="594"/>
      <c r="C48" s="594"/>
      <c r="D48" s="594"/>
      <c r="E48" s="594"/>
      <c r="F48" s="594"/>
      <c r="G48" s="594"/>
      <c r="H48" s="594"/>
      <c r="I48" s="594"/>
      <c r="J48" s="594"/>
      <c r="K48" s="594"/>
      <c r="L48" s="595"/>
      <c r="M48" s="595"/>
      <c r="N48" s="596"/>
    </row>
    <row r="49" customFormat="false" ht="27" hidden="false" customHeight="true" outlineLevel="0" collapsed="false">
      <c r="A49" s="675" t="s">
        <v>101</v>
      </c>
      <c r="B49" s="594"/>
      <c r="C49" s="594"/>
      <c r="D49" s="594"/>
      <c r="E49" s="594"/>
      <c r="F49" s="594"/>
      <c r="G49" s="594"/>
      <c r="H49" s="594"/>
      <c r="I49" s="594"/>
      <c r="J49" s="594"/>
      <c r="K49" s="594"/>
      <c r="L49" s="595"/>
      <c r="M49" s="595"/>
      <c r="N49" s="596"/>
    </row>
    <row r="50" s="500" customFormat="true" ht="27" hidden="false" customHeight="true" outlineLevel="0" collapsed="false">
      <c r="A50" s="675" t="s">
        <v>187</v>
      </c>
      <c r="B50" s="594"/>
      <c r="C50" s="594"/>
      <c r="D50" s="594"/>
      <c r="E50" s="594"/>
      <c r="F50" s="594"/>
      <c r="G50" s="594"/>
      <c r="H50" s="594"/>
      <c r="I50" s="594"/>
      <c r="J50" s="594"/>
      <c r="K50" s="594"/>
      <c r="L50" s="595"/>
      <c r="M50" s="595"/>
      <c r="N50" s="596"/>
    </row>
    <row r="51" s="500" customFormat="true" ht="27" hidden="false" customHeight="true" outlineLevel="0" collapsed="false">
      <c r="A51" s="675" t="s">
        <v>192</v>
      </c>
      <c r="B51" s="594"/>
      <c r="C51" s="594"/>
      <c r="D51" s="594"/>
      <c r="E51" s="594"/>
      <c r="F51" s="594"/>
      <c r="G51" s="594"/>
      <c r="H51" s="594"/>
      <c r="I51" s="594"/>
      <c r="J51" s="594"/>
      <c r="K51" s="594"/>
      <c r="L51" s="595"/>
      <c r="M51" s="595"/>
      <c r="N51" s="596"/>
    </row>
    <row r="52" s="500" customFormat="true" ht="27" hidden="false" customHeight="true" outlineLevel="0" collapsed="false">
      <c r="A52" s="675" t="s">
        <v>196</v>
      </c>
      <c r="B52" s="594"/>
      <c r="C52" s="594"/>
      <c r="D52" s="594"/>
      <c r="E52" s="594"/>
      <c r="F52" s="594"/>
      <c r="G52" s="594"/>
      <c r="H52" s="594"/>
      <c r="I52" s="594"/>
      <c r="J52" s="594"/>
      <c r="K52" s="594"/>
      <c r="L52" s="595"/>
      <c r="M52" s="595"/>
      <c r="N52" s="596"/>
    </row>
    <row r="53" customFormat="false" ht="27" hidden="false" customHeight="true" outlineLevel="0" collapsed="false">
      <c r="A53" s="669" t="s">
        <v>201</v>
      </c>
      <c r="B53" s="594"/>
      <c r="C53" s="594"/>
      <c r="D53" s="598"/>
      <c r="E53" s="598"/>
      <c r="F53" s="598"/>
      <c r="G53" s="594"/>
      <c r="H53" s="594"/>
      <c r="I53" s="594"/>
      <c r="J53" s="594"/>
      <c r="K53" s="594"/>
      <c r="L53" s="595"/>
      <c r="M53" s="595"/>
      <c r="N53" s="596"/>
    </row>
    <row r="54" s="500" customFormat="true" ht="27" hidden="false" customHeight="true" outlineLevel="0" collapsed="false">
      <c r="A54" s="677" t="s">
        <v>205</v>
      </c>
      <c r="B54" s="594"/>
      <c r="C54" s="594"/>
      <c r="D54" s="594"/>
      <c r="E54" s="594"/>
      <c r="F54" s="594"/>
      <c r="G54" s="594"/>
      <c r="H54" s="594"/>
      <c r="I54" s="594"/>
      <c r="J54" s="594"/>
      <c r="K54" s="594"/>
      <c r="L54" s="595"/>
      <c r="M54" s="595"/>
      <c r="N54" s="596"/>
    </row>
    <row r="55" s="500" customFormat="true" ht="27" hidden="false" customHeight="true" outlineLevel="0" collapsed="false">
      <c r="A55" s="677" t="s">
        <v>25</v>
      </c>
      <c r="B55" s="594"/>
      <c r="C55" s="594"/>
      <c r="D55" s="602"/>
      <c r="E55" s="602"/>
      <c r="F55" s="602"/>
      <c r="G55" s="594"/>
      <c r="H55" s="594"/>
      <c r="I55" s="594"/>
      <c r="J55" s="594"/>
      <c r="K55" s="594"/>
      <c r="L55" s="595"/>
      <c r="M55" s="595"/>
      <c r="N55" s="596"/>
    </row>
    <row r="56" s="500" customFormat="true" ht="27" hidden="false" customHeight="true" outlineLevel="0" collapsed="false">
      <c r="A56" s="674" t="s">
        <v>488</v>
      </c>
      <c r="B56" s="594"/>
      <c r="C56" s="594"/>
      <c r="D56" s="602"/>
      <c r="E56" s="602"/>
      <c r="F56" s="602"/>
      <c r="G56" s="594"/>
      <c r="H56" s="594"/>
      <c r="I56" s="594"/>
      <c r="J56" s="594"/>
      <c r="K56" s="594"/>
      <c r="L56" s="595"/>
      <c r="M56" s="595"/>
      <c r="N56" s="596"/>
    </row>
    <row r="57" s="500" customFormat="true" ht="27" hidden="false" customHeight="true" outlineLevel="0" collapsed="false">
      <c r="A57" s="638" t="s">
        <v>489</v>
      </c>
      <c r="B57" s="594"/>
      <c r="C57" s="594"/>
      <c r="D57" s="594"/>
      <c r="E57" s="594"/>
      <c r="F57" s="594"/>
      <c r="G57" s="594"/>
      <c r="H57" s="594"/>
      <c r="I57" s="594"/>
      <c r="J57" s="594"/>
      <c r="K57" s="594"/>
      <c r="L57" s="595"/>
      <c r="M57" s="595"/>
      <c r="N57" s="596"/>
    </row>
    <row r="58" s="500" customFormat="true" ht="27" hidden="false" customHeight="true" outlineLevel="0" collapsed="false">
      <c r="A58" s="669" t="s">
        <v>218</v>
      </c>
      <c r="B58" s="594"/>
      <c r="C58" s="594"/>
      <c r="D58" s="594"/>
      <c r="E58" s="594"/>
      <c r="F58" s="594"/>
      <c r="G58" s="594"/>
      <c r="H58" s="594"/>
      <c r="I58" s="594"/>
      <c r="J58" s="594"/>
      <c r="K58" s="594"/>
      <c r="L58" s="595"/>
      <c r="M58" s="595"/>
      <c r="N58" s="596"/>
    </row>
    <row r="59" s="500" customFormat="true" ht="27" hidden="false" customHeight="true" outlineLevel="0" collapsed="false">
      <c r="A59" s="669" t="s">
        <v>221</v>
      </c>
      <c r="B59" s="594"/>
      <c r="C59" s="594"/>
      <c r="D59" s="594"/>
      <c r="E59" s="594"/>
      <c r="F59" s="594"/>
      <c r="G59" s="594"/>
      <c r="H59" s="594"/>
      <c r="I59" s="594"/>
      <c r="J59" s="594"/>
      <c r="K59" s="594"/>
      <c r="L59" s="595"/>
      <c r="M59" s="595"/>
      <c r="N59" s="596"/>
    </row>
    <row r="60" s="500" customFormat="true" ht="27" hidden="false" customHeight="true" outlineLevel="0" collapsed="false">
      <c r="A60" s="678" t="s">
        <v>224</v>
      </c>
      <c r="B60" s="594"/>
      <c r="C60" s="594"/>
      <c r="D60" s="594"/>
      <c r="E60" s="594"/>
      <c r="F60" s="594"/>
      <c r="G60" s="594"/>
      <c r="H60" s="594"/>
      <c r="I60" s="594"/>
      <c r="J60" s="594"/>
      <c r="K60" s="594"/>
      <c r="L60" s="595"/>
      <c r="M60" s="595"/>
      <c r="N60" s="596"/>
    </row>
    <row r="61" s="500" customFormat="true" ht="27" hidden="false" customHeight="true" outlineLevel="0" collapsed="false">
      <c r="A61" s="669" t="s">
        <v>225</v>
      </c>
      <c r="B61" s="594"/>
      <c r="C61" s="594"/>
      <c r="D61" s="594"/>
      <c r="E61" s="594"/>
      <c r="F61" s="594"/>
      <c r="G61" s="594"/>
      <c r="H61" s="594"/>
      <c r="I61" s="594"/>
      <c r="J61" s="594"/>
      <c r="K61" s="594"/>
      <c r="L61" s="595"/>
      <c r="M61" s="595"/>
      <c r="N61" s="596"/>
    </row>
    <row r="62" s="500" customFormat="true" ht="27" hidden="false" customHeight="true" outlineLevel="0" collapsed="false">
      <c r="A62" s="675" t="s">
        <v>227</v>
      </c>
      <c r="B62" s="594"/>
      <c r="C62" s="594"/>
      <c r="D62" s="594"/>
      <c r="E62" s="594"/>
      <c r="F62" s="594"/>
      <c r="G62" s="594"/>
      <c r="H62" s="594"/>
      <c r="I62" s="594"/>
      <c r="J62" s="594"/>
      <c r="K62" s="594"/>
      <c r="L62" s="595"/>
      <c r="M62" s="595"/>
      <c r="N62" s="596"/>
    </row>
    <row r="63" customFormat="false" ht="27" hidden="false" customHeight="true" outlineLevel="0" collapsed="false">
      <c r="A63" s="679" t="s">
        <v>486</v>
      </c>
      <c r="B63" s="594"/>
      <c r="C63" s="594"/>
      <c r="D63" s="594"/>
      <c r="E63" s="594"/>
      <c r="F63" s="594"/>
      <c r="G63" s="594"/>
      <c r="H63" s="594"/>
      <c r="I63" s="594"/>
      <c r="J63" s="594"/>
      <c r="K63" s="594"/>
      <c r="L63" s="595"/>
      <c r="M63" s="595"/>
      <c r="N63" s="596"/>
    </row>
    <row r="64" customFormat="false" ht="28.5" hidden="false" customHeight="true" outlineLevel="0" collapsed="false">
      <c r="A64" s="657" t="s">
        <v>425</v>
      </c>
      <c r="B64" s="614" t="s">
        <v>426</v>
      </c>
      <c r="C64" s="614"/>
      <c r="D64" s="614"/>
      <c r="E64" s="614"/>
      <c r="F64" s="614"/>
      <c r="G64" s="614"/>
      <c r="H64" s="614"/>
      <c r="I64" s="614"/>
      <c r="J64" s="614"/>
      <c r="K64" s="614"/>
      <c r="L64" s="614"/>
      <c r="M64" s="614"/>
      <c r="N64" s="614"/>
    </row>
    <row r="65" customFormat="false" ht="28.5" hidden="false" customHeight="true" outlineLevel="0" collapsed="false">
      <c r="A65" s="657"/>
      <c r="B65" s="615" t="s">
        <v>427</v>
      </c>
      <c r="C65" s="615"/>
      <c r="D65" s="615"/>
      <c r="E65" s="615"/>
      <c r="F65" s="615"/>
      <c r="G65" s="615"/>
      <c r="H65" s="615"/>
      <c r="I65" s="615"/>
      <c r="J65" s="615"/>
      <c r="K65" s="615"/>
      <c r="L65" s="615"/>
      <c r="M65" s="615"/>
      <c r="N65" s="615"/>
    </row>
    <row r="66" customFormat="false" ht="28.5" hidden="false" customHeight="true" outlineLevel="0" collapsed="false">
      <c r="A66" s="657"/>
      <c r="B66" s="616" t="s">
        <v>428</v>
      </c>
      <c r="C66" s="616"/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500" customFormat="true" ht="24" hidden="false" customHeight="true" outlineLevel="0" collapsed="false">
      <c r="A67" s="577" t="s">
        <v>397</v>
      </c>
      <c r="B67" s="578"/>
      <c r="C67" s="578"/>
      <c r="D67" s="578"/>
      <c r="E67" s="578"/>
      <c r="F67" s="578"/>
      <c r="G67" s="578"/>
      <c r="H67" s="578"/>
      <c r="I67" s="578"/>
      <c r="J67" s="578"/>
      <c r="K67" s="578"/>
      <c r="L67" s="578"/>
      <c r="M67" s="578"/>
      <c r="N67" s="578"/>
      <c r="O67" s="578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14.12"/>
    <col collapsed="false" customWidth="true" hidden="false" outlineLevel="0" max="2" min="2" style="490" width="5.87"/>
    <col collapsed="false" customWidth="true" hidden="false" outlineLevel="0" max="3" min="3" style="490" width="6.24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4.37"/>
    <col collapsed="false" customWidth="true" hidden="false" outlineLevel="0" max="8" min="7" style="490" width="3.99"/>
    <col collapsed="false" customWidth="true" hidden="false" outlineLevel="0" max="9" min="9" style="490" width="5.87"/>
    <col collapsed="false" customWidth="true" hidden="false" outlineLevel="0" max="10" min="10" style="490" width="3.12"/>
    <col collapsed="false" customWidth="false" hidden="false" outlineLevel="0" max="11" min="11" style="490" width="8.99"/>
    <col collapsed="false" customWidth="true" hidden="false" outlineLevel="0" max="12" min="12" style="490" width="11.5"/>
    <col collapsed="false" customWidth="true" hidden="false" outlineLevel="0" max="13" min="13" style="490" width="12.5"/>
    <col collapsed="false" customWidth="true" hidden="false" outlineLevel="0" max="14" min="14" style="490" width="9.87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f aca="false">2二!C2</f>
        <v>113</v>
      </c>
      <c r="D2" s="495" t="s">
        <v>351</v>
      </c>
      <c r="E2" s="494" t="n">
        <f aca="false">2二!E2</f>
        <v>3</v>
      </c>
      <c r="F2" s="495" t="s">
        <v>352</v>
      </c>
      <c r="G2" s="494" t="n">
        <f aca="false">2二!G2+1</f>
        <v>6</v>
      </c>
      <c r="H2" s="495" t="s">
        <v>353</v>
      </c>
      <c r="I2" s="495" t="s">
        <v>354</v>
      </c>
      <c r="J2" s="495" t="s">
        <v>445</v>
      </c>
      <c r="K2" s="496" t="s">
        <v>356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2二!E3:F3</f>
        <v>1415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633" t="str">
        <f aca="false">3月!C10</f>
        <v>麵疙瘩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507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634" t="str">
        <f aca="false">3月!C11</f>
        <v>滷翅小腿*2(加菜)</v>
      </c>
      <c r="B5" s="658" t="s">
        <v>466</v>
      </c>
      <c r="C5" s="658"/>
      <c r="D5" s="658" t="s">
        <v>467</v>
      </c>
      <c r="E5" s="658"/>
      <c r="F5" s="658"/>
      <c r="G5" s="658" t="s">
        <v>468</v>
      </c>
      <c r="H5" s="658"/>
      <c r="I5" s="658"/>
      <c r="J5" s="659" t="s">
        <v>469</v>
      </c>
      <c r="K5" s="659"/>
      <c r="L5" s="507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634" t="str">
        <f aca="false">3月!C12</f>
        <v>清炒蔬菜</v>
      </c>
      <c r="B6" s="680" t="n">
        <f aca="false">第二周!Q30</f>
        <v>3.5</v>
      </c>
      <c r="C6" s="680"/>
      <c r="D6" s="681" t="n">
        <v>2.6</v>
      </c>
      <c r="E6" s="681"/>
      <c r="F6" s="681"/>
      <c r="G6" s="681" t="n">
        <f aca="false">第二周!Q32</f>
        <v>1.1</v>
      </c>
      <c r="H6" s="681"/>
      <c r="I6" s="681"/>
      <c r="J6" s="682" t="n">
        <f aca="false">第二周!Q33</f>
        <v>2.5</v>
      </c>
      <c r="K6" s="682"/>
      <c r="L6" s="507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634" t="str">
        <f aca="false">3月!C13</f>
        <v>乳品(加菜)</v>
      </c>
      <c r="B7" s="658" t="s">
        <v>470</v>
      </c>
      <c r="C7" s="658"/>
      <c r="D7" s="658" t="s">
        <v>471</v>
      </c>
      <c r="E7" s="658"/>
      <c r="F7" s="658"/>
      <c r="G7" s="658" t="s">
        <v>472</v>
      </c>
      <c r="H7" s="658"/>
      <c r="I7" s="658"/>
      <c r="J7" s="662" t="s">
        <v>473</v>
      </c>
      <c r="K7" s="662"/>
      <c r="L7" s="507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634" t="n">
        <f aca="false">3月!C14</f>
        <v>0</v>
      </c>
      <c r="B8" s="680" t="n">
        <f aca="false">第二周!Q34</f>
        <v>0.5</v>
      </c>
      <c r="C8" s="680"/>
      <c r="D8" s="681"/>
      <c r="E8" s="681"/>
      <c r="F8" s="681"/>
      <c r="G8" s="681"/>
      <c r="H8" s="681"/>
      <c r="I8" s="681"/>
      <c r="J8" s="682" t="n">
        <f aca="false">第二周!Q35</f>
        <v>610</v>
      </c>
      <c r="K8" s="682"/>
      <c r="L8" s="520"/>
      <c r="M8" s="520"/>
      <c r="N8" s="520"/>
      <c r="O8" s="510"/>
    </row>
    <row r="9" s="500" customFormat="true" ht="24" hidden="false" customHeight="true" outlineLevel="0" collapsed="false">
      <c r="A9" s="619"/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524"/>
      <c r="M9" s="524"/>
      <c r="N9" s="524"/>
      <c r="O9" s="525"/>
    </row>
    <row r="10" s="500" customFormat="true" ht="24" hidden="false" customHeight="true" outlineLevel="0" collapsed="false">
      <c r="A10" s="526" t="s">
        <v>437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683" t="s">
        <v>490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684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684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684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685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685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685"/>
      <c r="B23" s="552"/>
      <c r="C23" s="552"/>
      <c r="D23" s="552"/>
      <c r="E23" s="552"/>
      <c r="F23" s="554"/>
      <c r="G23" s="554"/>
      <c r="H23" s="554" t="s">
        <v>413</v>
      </c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686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686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685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685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685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685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685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685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685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686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687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>
      <c r="A35" s="688"/>
    </row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3</v>
      </c>
      <c r="F38" s="495" t="s">
        <v>352</v>
      </c>
      <c r="G38" s="494" t="n">
        <f aca="false">G2</f>
        <v>6</v>
      </c>
      <c r="H38" s="495" t="s">
        <v>353</v>
      </c>
      <c r="I38" s="495" t="s">
        <v>354</v>
      </c>
      <c r="J38" s="495" t="str">
        <f aca="false">J2</f>
        <v>三</v>
      </c>
      <c r="K38" s="580" t="str">
        <f aca="false">2二!K38:L38</f>
        <v> 廠商：定緁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4" t="s">
        <v>406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85"/>
      <c r="N40" s="586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85"/>
      <c r="N41" s="586"/>
    </row>
    <row r="42" s="500" customFormat="true" ht="28.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85"/>
      <c r="N42" s="586"/>
    </row>
    <row r="43" s="500" customFormat="true" ht="24.75" hidden="false" customHeight="true" outlineLevel="0" collapsed="false">
      <c r="A43" s="669" t="s">
        <v>164</v>
      </c>
      <c r="B43" s="624"/>
      <c r="C43" s="624"/>
      <c r="D43" s="624"/>
      <c r="E43" s="624"/>
      <c r="F43" s="624"/>
      <c r="G43" s="624"/>
      <c r="H43" s="624"/>
      <c r="I43" s="624"/>
      <c r="J43" s="624"/>
      <c r="K43" s="624"/>
      <c r="L43" s="627"/>
      <c r="M43" s="627"/>
      <c r="N43" s="689"/>
    </row>
    <row r="44" s="500" customFormat="true" ht="24.75" hidden="false" customHeight="true" outlineLevel="0" collapsed="false">
      <c r="A44" s="669" t="s">
        <v>168</v>
      </c>
      <c r="B44" s="624"/>
      <c r="C44" s="624"/>
      <c r="D44" s="598"/>
      <c r="E44" s="598"/>
      <c r="F44" s="598"/>
      <c r="G44" s="624"/>
      <c r="H44" s="624"/>
      <c r="I44" s="624"/>
      <c r="J44" s="624"/>
      <c r="K44" s="624"/>
      <c r="L44" s="627"/>
      <c r="M44" s="627"/>
      <c r="N44" s="689"/>
    </row>
    <row r="45" s="500" customFormat="true" ht="24.75" hidden="false" customHeight="true" outlineLevel="0" collapsed="false">
      <c r="A45" s="677" t="s">
        <v>491</v>
      </c>
      <c r="B45" s="624"/>
      <c r="C45" s="624"/>
      <c r="D45" s="624"/>
      <c r="E45" s="624"/>
      <c r="F45" s="624"/>
      <c r="G45" s="624"/>
      <c r="H45" s="624"/>
      <c r="I45" s="624"/>
      <c r="J45" s="624"/>
      <c r="K45" s="624"/>
      <c r="L45" s="627"/>
      <c r="M45" s="627"/>
      <c r="N45" s="689"/>
    </row>
    <row r="46" s="500" customFormat="true" ht="24.75" hidden="false" customHeight="true" outlineLevel="0" collapsed="false">
      <c r="A46" s="669" t="s">
        <v>73</v>
      </c>
      <c r="B46" s="624"/>
      <c r="C46" s="624"/>
      <c r="D46" s="624"/>
      <c r="E46" s="624"/>
      <c r="F46" s="624"/>
      <c r="G46" s="624"/>
      <c r="H46" s="624"/>
      <c r="I46" s="624"/>
      <c r="J46" s="624"/>
      <c r="K46" s="624"/>
      <c r="L46" s="627"/>
      <c r="M46" s="627"/>
      <c r="N46" s="689"/>
    </row>
    <row r="47" s="500" customFormat="true" ht="24.75" hidden="false" customHeight="true" outlineLevel="0" collapsed="false">
      <c r="A47" s="643" t="s">
        <v>179</v>
      </c>
      <c r="B47" s="594"/>
      <c r="C47" s="594"/>
      <c r="D47" s="602"/>
      <c r="E47" s="602"/>
      <c r="F47" s="602"/>
      <c r="G47" s="624"/>
      <c r="H47" s="624"/>
      <c r="I47" s="624"/>
      <c r="J47" s="624"/>
      <c r="K47" s="624"/>
      <c r="L47" s="627"/>
      <c r="M47" s="627"/>
      <c r="N47" s="689"/>
    </row>
    <row r="48" s="500" customFormat="true" ht="24.75" hidden="false" customHeight="true" outlineLevel="0" collapsed="false">
      <c r="A48" s="643" t="s">
        <v>180</v>
      </c>
      <c r="B48" s="594"/>
      <c r="C48" s="594"/>
      <c r="D48" s="602"/>
      <c r="E48" s="602"/>
      <c r="F48" s="602"/>
      <c r="G48" s="624"/>
      <c r="H48" s="624"/>
      <c r="I48" s="624"/>
      <c r="J48" s="624"/>
      <c r="K48" s="624"/>
      <c r="L48" s="627"/>
      <c r="M48" s="627"/>
      <c r="N48" s="689"/>
    </row>
    <row r="49" customFormat="false" ht="24.75" hidden="false" customHeight="true" outlineLevel="0" collapsed="false">
      <c r="A49" s="669" t="s">
        <v>183</v>
      </c>
      <c r="B49" s="624"/>
      <c r="C49" s="624"/>
      <c r="D49" s="598"/>
      <c r="E49" s="598"/>
      <c r="F49" s="598"/>
      <c r="G49" s="624"/>
      <c r="H49" s="624"/>
      <c r="I49" s="624"/>
      <c r="J49" s="624"/>
      <c r="K49" s="624"/>
      <c r="L49" s="627"/>
      <c r="M49" s="627"/>
      <c r="N49" s="689"/>
    </row>
    <row r="50" s="500" customFormat="true" ht="24.75" hidden="false" customHeight="true" outlineLevel="0" collapsed="false">
      <c r="A50" s="669" t="s">
        <v>188</v>
      </c>
      <c r="B50" s="624"/>
      <c r="C50" s="624"/>
      <c r="D50" s="624"/>
      <c r="E50" s="624"/>
      <c r="F50" s="624"/>
      <c r="G50" s="624"/>
      <c r="H50" s="624"/>
      <c r="I50" s="624"/>
      <c r="J50" s="624"/>
      <c r="K50" s="624"/>
      <c r="L50" s="627"/>
      <c r="M50" s="627"/>
      <c r="N50" s="689"/>
    </row>
    <row r="51" s="500" customFormat="true" ht="24.75" hidden="false" customHeight="true" outlineLevel="0" collapsed="false">
      <c r="A51" s="669" t="s">
        <v>193</v>
      </c>
      <c r="B51" s="624"/>
      <c r="C51" s="624"/>
      <c r="D51" s="624"/>
      <c r="E51" s="624"/>
      <c r="F51" s="624"/>
      <c r="G51" s="624"/>
      <c r="H51" s="624"/>
      <c r="I51" s="624"/>
      <c r="J51" s="624"/>
      <c r="K51" s="624"/>
      <c r="L51" s="627"/>
      <c r="M51" s="627"/>
      <c r="N51" s="689"/>
    </row>
    <row r="52" s="500" customFormat="true" ht="24.75" hidden="false" customHeight="true" outlineLevel="0" collapsed="false">
      <c r="A52" s="593" t="s">
        <v>197</v>
      </c>
      <c r="B52" s="624"/>
      <c r="C52" s="624"/>
      <c r="D52" s="598"/>
      <c r="E52" s="598"/>
      <c r="F52" s="598"/>
      <c r="G52" s="624"/>
      <c r="H52" s="624"/>
      <c r="I52" s="624"/>
      <c r="J52" s="624"/>
      <c r="K52" s="624"/>
      <c r="L52" s="627"/>
      <c r="M52" s="627"/>
      <c r="N52" s="689"/>
    </row>
    <row r="53" customFormat="false" ht="24.75" hidden="false" customHeight="true" outlineLevel="0" collapsed="false">
      <c r="A53" s="669" t="s">
        <v>24</v>
      </c>
      <c r="B53" s="594"/>
      <c r="C53" s="594"/>
      <c r="D53" s="598"/>
      <c r="E53" s="598"/>
      <c r="F53" s="598"/>
      <c r="G53" s="624"/>
      <c r="H53" s="624"/>
      <c r="I53" s="624"/>
      <c r="J53" s="624"/>
      <c r="K53" s="624"/>
      <c r="L53" s="627"/>
      <c r="M53" s="627"/>
      <c r="N53" s="689"/>
    </row>
    <row r="54" s="500" customFormat="true" ht="24.75" hidden="false" customHeight="true" outlineLevel="0" collapsed="false">
      <c r="A54" s="649" t="s">
        <v>492</v>
      </c>
      <c r="B54" s="624"/>
      <c r="C54" s="624"/>
      <c r="D54" s="624"/>
      <c r="E54" s="624"/>
      <c r="F54" s="624"/>
      <c r="G54" s="624"/>
      <c r="H54" s="624"/>
      <c r="I54" s="624"/>
      <c r="J54" s="594"/>
      <c r="K54" s="594"/>
      <c r="L54" s="627"/>
      <c r="M54" s="627"/>
      <c r="N54" s="689"/>
    </row>
    <row r="55" s="500" customFormat="true" ht="24.75" hidden="false" customHeight="true" outlineLevel="0" collapsed="false">
      <c r="A55" s="587" t="s">
        <v>190</v>
      </c>
      <c r="B55" s="624"/>
      <c r="C55" s="624"/>
      <c r="D55" s="624"/>
      <c r="E55" s="624"/>
      <c r="F55" s="624"/>
      <c r="G55" s="624"/>
      <c r="H55" s="624"/>
      <c r="I55" s="624"/>
      <c r="J55" s="624"/>
      <c r="K55" s="624"/>
      <c r="L55" s="627"/>
      <c r="M55" s="627"/>
      <c r="N55" s="689"/>
    </row>
    <row r="56" s="500" customFormat="true" ht="24.75" hidden="false" customHeight="true" outlineLevel="0" collapsed="false">
      <c r="A56" s="643" t="s">
        <v>215</v>
      </c>
      <c r="B56" s="624"/>
      <c r="C56" s="624"/>
      <c r="D56" s="624"/>
      <c r="E56" s="624"/>
      <c r="F56" s="624"/>
      <c r="G56" s="624"/>
      <c r="H56" s="624"/>
      <c r="I56" s="624"/>
      <c r="J56" s="624"/>
      <c r="K56" s="624"/>
      <c r="L56" s="627"/>
      <c r="M56" s="627"/>
      <c r="N56" s="689"/>
    </row>
    <row r="57" s="500" customFormat="true" ht="24.75" hidden="false" customHeight="true" outlineLevel="0" collapsed="false">
      <c r="A57" s="587" t="s">
        <v>193</v>
      </c>
      <c r="B57" s="624"/>
      <c r="C57" s="624"/>
      <c r="D57" s="624"/>
      <c r="E57" s="624"/>
      <c r="F57" s="624"/>
      <c r="G57" s="624"/>
      <c r="H57" s="624"/>
      <c r="I57" s="624"/>
      <c r="J57" s="624"/>
      <c r="K57" s="624"/>
      <c r="L57" s="627"/>
      <c r="M57" s="627"/>
      <c r="N57" s="689"/>
    </row>
    <row r="58" s="500" customFormat="true" ht="24.75" hidden="false" customHeight="true" outlineLevel="0" collapsed="false">
      <c r="A58" s="690" t="s">
        <v>101</v>
      </c>
      <c r="B58" s="624"/>
      <c r="C58" s="624"/>
      <c r="D58" s="624"/>
      <c r="E58" s="624"/>
      <c r="F58" s="624"/>
      <c r="G58" s="624"/>
      <c r="H58" s="624"/>
      <c r="I58" s="624"/>
      <c r="J58" s="624"/>
      <c r="K58" s="624"/>
      <c r="L58" s="627"/>
      <c r="M58" s="627"/>
      <c r="N58" s="689"/>
    </row>
    <row r="59" s="500" customFormat="true" ht="24.75" hidden="false" customHeight="true" outlineLevel="0" collapsed="false">
      <c r="A59" s="691" t="s">
        <v>226</v>
      </c>
      <c r="B59" s="624"/>
      <c r="C59" s="624"/>
      <c r="D59" s="624"/>
      <c r="E59" s="624"/>
      <c r="F59" s="624"/>
      <c r="G59" s="624"/>
      <c r="H59" s="624"/>
      <c r="I59" s="624"/>
      <c r="J59" s="624"/>
      <c r="K59" s="624"/>
      <c r="L59" s="627"/>
      <c r="M59" s="627"/>
      <c r="N59" s="689"/>
    </row>
    <row r="60" s="500" customFormat="true" ht="24.75" hidden="false" customHeight="true" outlineLevel="0" collapsed="false">
      <c r="A60" s="587"/>
      <c r="B60" s="594"/>
      <c r="C60" s="594"/>
      <c r="D60" s="624"/>
      <c r="E60" s="624"/>
      <c r="F60" s="624"/>
      <c r="G60" s="624"/>
      <c r="H60" s="624"/>
      <c r="I60" s="624"/>
      <c r="J60" s="624"/>
      <c r="K60" s="624"/>
      <c r="L60" s="627"/>
      <c r="M60" s="627"/>
      <c r="N60" s="689"/>
    </row>
    <row r="61" s="500" customFormat="true" ht="24.75" hidden="false" customHeight="true" outlineLevel="0" collapsed="false">
      <c r="A61" s="587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7"/>
      <c r="M61" s="627"/>
      <c r="N61" s="689"/>
    </row>
    <row r="62" s="500" customFormat="true" ht="24.75" hidden="false" customHeight="true" outlineLevel="0" collapsed="false">
      <c r="A62" s="587"/>
      <c r="B62" s="624"/>
      <c r="C62" s="624"/>
      <c r="D62" s="624"/>
      <c r="E62" s="624"/>
      <c r="F62" s="624"/>
      <c r="G62" s="624"/>
      <c r="H62" s="624"/>
      <c r="I62" s="624"/>
      <c r="J62" s="624"/>
      <c r="K62" s="624"/>
      <c r="L62" s="627"/>
      <c r="M62" s="627"/>
      <c r="N62" s="689"/>
    </row>
    <row r="63" s="500" customFormat="true" ht="24.75" hidden="false" customHeight="true" outlineLevel="0" collapsed="false">
      <c r="A63" s="643"/>
      <c r="B63" s="624"/>
      <c r="C63" s="624"/>
      <c r="D63" s="624"/>
      <c r="E63" s="624"/>
      <c r="F63" s="624"/>
      <c r="G63" s="624"/>
      <c r="H63" s="624"/>
      <c r="I63" s="624"/>
      <c r="J63" s="624"/>
      <c r="K63" s="624"/>
      <c r="L63" s="627"/>
      <c r="M63" s="627"/>
      <c r="N63" s="689"/>
    </row>
    <row r="64" customFormat="false" ht="24.75" hidden="false" customHeight="true" outlineLevel="0" collapsed="false">
      <c r="A64" s="643"/>
      <c r="B64" s="624"/>
      <c r="C64" s="624"/>
      <c r="D64" s="624"/>
      <c r="E64" s="624"/>
      <c r="F64" s="624"/>
      <c r="G64" s="624"/>
      <c r="H64" s="624"/>
      <c r="I64" s="624"/>
      <c r="J64" s="624"/>
      <c r="K64" s="624"/>
      <c r="L64" s="627"/>
      <c r="M64" s="627"/>
      <c r="N64" s="689"/>
    </row>
    <row r="65" customFormat="false" ht="24.75" hidden="false" customHeight="true" outlineLevel="0" collapsed="false">
      <c r="A65" s="669"/>
      <c r="B65" s="624"/>
      <c r="C65" s="624"/>
      <c r="D65" s="624"/>
      <c r="E65" s="624"/>
      <c r="F65" s="624"/>
      <c r="G65" s="624"/>
      <c r="H65" s="624"/>
      <c r="I65" s="624"/>
      <c r="J65" s="624"/>
      <c r="K65" s="624"/>
      <c r="L65" s="627"/>
      <c r="M65" s="627"/>
      <c r="N65" s="689"/>
    </row>
    <row r="66" customFormat="false" ht="21.6" hidden="false" customHeight="true" outlineLevel="0" collapsed="false">
      <c r="A66" s="613" t="s">
        <v>425</v>
      </c>
      <c r="B66" s="614" t="s">
        <v>426</v>
      </c>
      <c r="C66" s="614"/>
      <c r="D66" s="614"/>
      <c r="E66" s="614"/>
      <c r="F66" s="614"/>
      <c r="G66" s="614"/>
      <c r="H66" s="614"/>
      <c r="I66" s="614"/>
      <c r="J66" s="614"/>
      <c r="K66" s="614"/>
      <c r="L66" s="614"/>
      <c r="M66" s="614"/>
      <c r="N66" s="614"/>
    </row>
    <row r="67" customFormat="false" ht="21.6" hidden="false" customHeight="true" outlineLevel="0" collapsed="false">
      <c r="A67" s="613"/>
      <c r="B67" s="615" t="s">
        <v>427</v>
      </c>
      <c r="C67" s="615"/>
      <c r="D67" s="615"/>
      <c r="E67" s="615"/>
      <c r="F67" s="615"/>
      <c r="G67" s="615"/>
      <c r="H67" s="615"/>
      <c r="I67" s="615"/>
      <c r="J67" s="615"/>
      <c r="K67" s="615"/>
      <c r="L67" s="615"/>
      <c r="M67" s="615"/>
      <c r="N67" s="615"/>
    </row>
    <row r="68" customFormat="false" ht="21.6" hidden="false" customHeight="true" outlineLevel="0" collapsed="false">
      <c r="A68" s="613"/>
      <c r="B68" s="616" t="s">
        <v>428</v>
      </c>
      <c r="C68" s="616"/>
      <c r="D68" s="616"/>
      <c r="E68" s="616"/>
      <c r="F68" s="616"/>
      <c r="G68" s="616"/>
      <c r="H68" s="616"/>
      <c r="I68" s="616"/>
      <c r="J68" s="616"/>
      <c r="K68" s="616"/>
      <c r="L68" s="616"/>
      <c r="M68" s="616"/>
      <c r="N68" s="616"/>
    </row>
    <row r="69" s="500" customFormat="true" ht="24" hidden="false" customHeight="true" outlineLevel="0" collapsed="false">
      <c r="A69" s="577" t="s">
        <v>397</v>
      </c>
      <c r="B69" s="578"/>
      <c r="C69" s="578"/>
      <c r="D69" s="578"/>
      <c r="E69" s="578"/>
      <c r="F69" s="578"/>
      <c r="G69" s="578"/>
      <c r="H69" s="578"/>
      <c r="I69" s="578"/>
      <c r="J69" s="578"/>
      <c r="K69" s="578"/>
      <c r="L69" s="578"/>
      <c r="M69" s="578"/>
      <c r="N69" s="578"/>
      <c r="O69" s="578"/>
    </row>
    <row r="70" customFormat="false" ht="16.5" hidden="false" customHeight="false" outlineLevel="0" collapsed="false">
      <c r="A70" s="692"/>
    </row>
  </sheetData>
  <mergeCells count="157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B65:C65"/>
    <mergeCell ref="D65:F65"/>
    <mergeCell ref="G65:I65"/>
    <mergeCell ref="J65:K65"/>
    <mergeCell ref="A66:A68"/>
    <mergeCell ref="B66:N66"/>
    <mergeCell ref="B67:N67"/>
    <mergeCell ref="B68:N68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3.49"/>
    <col collapsed="false" customWidth="true" hidden="false" outlineLevel="0" max="2" min="2" style="490" width="5.87"/>
    <col collapsed="false" customWidth="true" hidden="false" outlineLevel="0" max="3" min="3" style="490" width="6.24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4.37"/>
    <col collapsed="false" customWidth="true" hidden="false" outlineLevel="0" max="8" min="7" style="490" width="3.99"/>
    <col collapsed="false" customWidth="true" hidden="false" outlineLevel="0" max="9" min="9" style="490" width="5.36"/>
    <col collapsed="false" customWidth="true" hidden="false" outlineLevel="0" max="10" min="10" style="490" width="3.12"/>
    <col collapsed="false" customWidth="true" hidden="false" outlineLevel="0" max="11" min="11" style="490" width="9.87"/>
    <col collapsed="false" customWidth="true" hidden="false" outlineLevel="0" max="12" min="12" style="490" width="11.87"/>
    <col collapsed="false" customWidth="true" hidden="false" outlineLevel="0" max="13" min="13" style="490" width="12.99"/>
    <col collapsed="false" customWidth="true" hidden="false" outlineLevel="0" max="14" min="14" style="490" width="9.12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f aca="false">2三!C2</f>
        <v>113</v>
      </c>
      <c r="D2" s="495" t="s">
        <v>351</v>
      </c>
      <c r="E2" s="494" t="n">
        <f aca="false">2三!E2</f>
        <v>3</v>
      </c>
      <c r="F2" s="495" t="s">
        <v>352</v>
      </c>
      <c r="G2" s="494" t="n">
        <f aca="false">2三!G2+1</f>
        <v>7</v>
      </c>
      <c r="H2" s="495" t="s">
        <v>353</v>
      </c>
      <c r="I2" s="495" t="s">
        <v>354</v>
      </c>
      <c r="J2" s="495" t="s">
        <v>455</v>
      </c>
      <c r="K2" s="496" t="s">
        <v>430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2三!E3:F3</f>
        <v>1415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641" t="str">
        <f aca="false">3月!$D$10</f>
        <v>地瓜飯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507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642" t="str">
        <f aca="false">3月!$D$11</f>
        <v>滷豆乾</v>
      </c>
      <c r="B5" s="658" t="s">
        <v>466</v>
      </c>
      <c r="C5" s="658"/>
      <c r="D5" s="693" t="s">
        <v>467</v>
      </c>
      <c r="E5" s="693"/>
      <c r="F5" s="693"/>
      <c r="G5" s="658" t="s">
        <v>468</v>
      </c>
      <c r="H5" s="658"/>
      <c r="I5" s="658"/>
      <c r="J5" s="659" t="s">
        <v>469</v>
      </c>
      <c r="K5" s="659"/>
      <c r="L5" s="507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642" t="str">
        <f aca="false">3月!$D$12</f>
        <v>洋蔥炒蛋</v>
      </c>
      <c r="B6" s="680" t="n">
        <f aca="false">第二周!X30</f>
        <v>4.3</v>
      </c>
      <c r="C6" s="680"/>
      <c r="D6" s="681" t="n">
        <f aca="false">第二周!X31</f>
        <v>2.6</v>
      </c>
      <c r="E6" s="681"/>
      <c r="F6" s="681"/>
      <c r="G6" s="681" t="n">
        <f aca="false">第二周!X32</f>
        <v>1.1</v>
      </c>
      <c r="H6" s="681"/>
      <c r="I6" s="681"/>
      <c r="J6" s="682" t="n">
        <f aca="false">第二周!X33</f>
        <v>2.5</v>
      </c>
      <c r="K6" s="682"/>
      <c r="L6" s="507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642" t="str">
        <f aca="false">3月!$D$13</f>
        <v>有機青菜</v>
      </c>
      <c r="B7" s="658" t="s">
        <v>493</v>
      </c>
      <c r="C7" s="658"/>
      <c r="D7" s="658" t="s">
        <v>471</v>
      </c>
      <c r="E7" s="658"/>
      <c r="F7" s="658"/>
      <c r="G7" s="658" t="s">
        <v>472</v>
      </c>
      <c r="H7" s="658"/>
      <c r="I7" s="658"/>
      <c r="J7" s="662" t="s">
        <v>473</v>
      </c>
      <c r="K7" s="662"/>
      <c r="L7" s="507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642" t="str">
        <f aca="false">3月!$D$14</f>
        <v>酸菜肉片湯/水果加菜</v>
      </c>
      <c r="B8" s="680" t="n">
        <f aca="false">第二周!X34</f>
        <v>1</v>
      </c>
      <c r="C8" s="680"/>
      <c r="D8" s="681"/>
      <c r="E8" s="681"/>
      <c r="F8" s="681"/>
      <c r="G8" s="681"/>
      <c r="H8" s="681"/>
      <c r="I8" s="681"/>
      <c r="J8" s="682" t="n">
        <f aca="false">B6*70+D6*75+G6*25+J6*45+B8*60+D8*120+G8*150</f>
        <v>696</v>
      </c>
      <c r="K8" s="682"/>
      <c r="L8" s="520"/>
      <c r="M8" s="520"/>
      <c r="N8" s="520"/>
      <c r="O8" s="510"/>
    </row>
    <row r="9" s="500" customFormat="true" ht="24" hidden="false" customHeight="true" outlineLevel="0" collapsed="false">
      <c r="A9" s="694" t="s">
        <v>494</v>
      </c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524"/>
      <c r="M9" s="524"/>
      <c r="N9" s="524"/>
      <c r="O9" s="525"/>
    </row>
    <row r="10" s="500" customFormat="true" ht="24" hidden="false" customHeight="true" outlineLevel="0" collapsed="false">
      <c r="A10" s="526" t="s">
        <v>437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/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559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3</v>
      </c>
      <c r="F38" s="495" t="s">
        <v>352</v>
      </c>
      <c r="G38" s="494" t="n">
        <f aca="false">G2</f>
        <v>7</v>
      </c>
      <c r="H38" s="495" t="s">
        <v>353</v>
      </c>
      <c r="I38" s="495" t="s">
        <v>354</v>
      </c>
      <c r="J38" s="495" t="str">
        <f aca="false">J2</f>
        <v>四</v>
      </c>
      <c r="K38" s="580" t="str">
        <f aca="false">2三!K38:L38</f>
        <v> 廠商：定緁</v>
      </c>
      <c r="L38" s="580"/>
      <c r="M38" s="581" t="s">
        <v>400</v>
      </c>
      <c r="N38" s="581"/>
      <c r="O38" s="548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4" t="s">
        <v>406</v>
      </c>
      <c r="M39" s="585" t="s">
        <v>407</v>
      </c>
      <c r="N39" s="586" t="s">
        <v>408</v>
      </c>
      <c r="O39" s="548"/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85"/>
      <c r="N40" s="586"/>
      <c r="O40" s="548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85"/>
      <c r="N41" s="586"/>
      <c r="O41" s="548"/>
    </row>
    <row r="42" s="500" customFormat="true" ht="28.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85"/>
      <c r="N42" s="586"/>
      <c r="O42" s="548"/>
    </row>
    <row r="43" s="500" customFormat="true" ht="28.5" hidden="false" customHeight="true" outlineLevel="0" collapsed="false">
      <c r="A43" s="587" t="s">
        <v>165</v>
      </c>
      <c r="B43" s="594"/>
      <c r="C43" s="594"/>
      <c r="D43" s="598"/>
      <c r="E43" s="598"/>
      <c r="F43" s="598"/>
      <c r="G43" s="594"/>
      <c r="H43" s="594"/>
      <c r="I43" s="594"/>
      <c r="J43" s="594"/>
      <c r="K43" s="594"/>
      <c r="L43" s="595"/>
      <c r="M43" s="595"/>
      <c r="N43" s="596"/>
      <c r="O43" s="548"/>
    </row>
    <row r="44" s="500" customFormat="true" ht="28.5" hidden="false" customHeight="true" outlineLevel="0" collapsed="false">
      <c r="A44" s="593" t="s">
        <v>172</v>
      </c>
      <c r="B44" s="594"/>
      <c r="C44" s="594"/>
      <c r="D44" s="602"/>
      <c r="E44" s="602"/>
      <c r="F44" s="602"/>
      <c r="G44" s="594"/>
      <c r="H44" s="594"/>
      <c r="I44" s="594"/>
      <c r="J44" s="594"/>
      <c r="K44" s="594"/>
      <c r="L44" s="595"/>
      <c r="M44" s="595"/>
      <c r="N44" s="596"/>
      <c r="O44" s="548"/>
    </row>
    <row r="45" s="500" customFormat="true" ht="28.5" hidden="false" customHeight="true" outlineLevel="0" collapsed="false">
      <c r="A45" s="593" t="s">
        <v>175</v>
      </c>
      <c r="B45" s="594"/>
      <c r="C45" s="594"/>
      <c r="D45" s="594"/>
      <c r="E45" s="594"/>
      <c r="F45" s="594"/>
      <c r="G45" s="594"/>
      <c r="H45" s="594"/>
      <c r="I45" s="594"/>
      <c r="J45" s="594"/>
      <c r="K45" s="594"/>
      <c r="L45" s="595"/>
      <c r="M45" s="595"/>
      <c r="N45" s="596"/>
      <c r="O45" s="548"/>
    </row>
    <row r="46" s="500" customFormat="true" ht="28.5" hidden="false" customHeight="true" outlineLevel="0" collapsed="false">
      <c r="A46" s="587" t="s">
        <v>141</v>
      </c>
      <c r="B46" s="594"/>
      <c r="C46" s="594"/>
      <c r="D46" s="594"/>
      <c r="E46" s="594"/>
      <c r="F46" s="594"/>
      <c r="G46" s="594"/>
      <c r="H46" s="594"/>
      <c r="I46" s="594"/>
      <c r="J46" s="598"/>
      <c r="K46" s="598"/>
      <c r="L46" s="624"/>
      <c r="M46" s="626"/>
      <c r="N46" s="596"/>
      <c r="O46" s="548"/>
    </row>
    <row r="47" s="500" customFormat="true" ht="28.5" hidden="false" customHeight="true" outlineLevel="0" collapsed="false">
      <c r="A47" s="587" t="s">
        <v>189</v>
      </c>
      <c r="B47" s="594"/>
      <c r="C47" s="594"/>
      <c r="D47" s="594"/>
      <c r="E47" s="594"/>
      <c r="F47" s="594"/>
      <c r="G47" s="594"/>
      <c r="H47" s="594"/>
      <c r="I47" s="594"/>
      <c r="J47" s="594"/>
      <c r="K47" s="594"/>
      <c r="L47" s="595"/>
      <c r="M47" s="595"/>
      <c r="N47" s="596"/>
      <c r="O47" s="548"/>
    </row>
    <row r="48" s="500" customFormat="true" ht="28.5" hidden="false" customHeight="true" outlineLevel="0" collapsed="false">
      <c r="A48" s="587" t="s">
        <v>194</v>
      </c>
      <c r="B48" s="594"/>
      <c r="C48" s="594"/>
      <c r="D48" s="594"/>
      <c r="E48" s="594"/>
      <c r="F48" s="594"/>
      <c r="G48" s="594"/>
      <c r="H48" s="594"/>
      <c r="I48" s="594"/>
      <c r="J48" s="594"/>
      <c r="K48" s="594"/>
      <c r="L48" s="595"/>
      <c r="M48" s="595"/>
      <c r="N48" s="596"/>
      <c r="O48" s="548"/>
    </row>
    <row r="49" customFormat="false" ht="28.5" hidden="false" customHeight="true" outlineLevel="0" collapsed="false">
      <c r="A49" s="587" t="s">
        <v>198</v>
      </c>
      <c r="B49" s="624"/>
      <c r="C49" s="624"/>
      <c r="D49" s="598"/>
      <c r="E49" s="598"/>
      <c r="F49" s="598"/>
      <c r="G49" s="594"/>
      <c r="H49" s="594"/>
      <c r="I49" s="594"/>
      <c r="J49" s="594"/>
      <c r="K49" s="594"/>
      <c r="L49" s="595"/>
      <c r="M49" s="595"/>
      <c r="N49" s="596"/>
      <c r="O49" s="510"/>
    </row>
    <row r="50" s="500" customFormat="true" ht="28.5" hidden="false" customHeight="true" outlineLevel="0" collapsed="false">
      <c r="A50" s="638" t="s">
        <v>495</v>
      </c>
      <c r="B50" s="594"/>
      <c r="C50" s="594"/>
      <c r="D50" s="594"/>
      <c r="E50" s="594"/>
      <c r="F50" s="594"/>
      <c r="G50" s="594"/>
      <c r="H50" s="594"/>
      <c r="I50" s="594"/>
      <c r="J50" s="594"/>
      <c r="K50" s="594"/>
      <c r="L50" s="595"/>
      <c r="M50" s="595"/>
      <c r="N50" s="596"/>
      <c r="O50" s="548"/>
    </row>
    <row r="51" s="500" customFormat="true" ht="28.5" hidden="false" customHeight="true" outlineLevel="0" collapsed="false">
      <c r="A51" s="593" t="s">
        <v>101</v>
      </c>
      <c r="B51" s="594"/>
      <c r="C51" s="594"/>
      <c r="D51" s="594"/>
      <c r="E51" s="594"/>
      <c r="F51" s="594"/>
      <c r="G51" s="594"/>
      <c r="H51" s="594"/>
      <c r="I51" s="594"/>
      <c r="J51" s="594"/>
      <c r="K51" s="594"/>
      <c r="L51" s="595"/>
      <c r="M51" s="595"/>
      <c r="N51" s="596"/>
      <c r="O51" s="548"/>
    </row>
    <row r="52" s="500" customFormat="true" ht="28.5" hidden="false" customHeight="true" outlineLevel="0" collapsed="false">
      <c r="A52" s="608" t="s">
        <v>216</v>
      </c>
      <c r="B52" s="594"/>
      <c r="C52" s="594"/>
      <c r="D52" s="594"/>
      <c r="E52" s="594"/>
      <c r="F52" s="594"/>
      <c r="G52" s="594"/>
      <c r="H52" s="594"/>
      <c r="I52" s="594"/>
      <c r="J52" s="594"/>
      <c r="K52" s="594"/>
      <c r="L52" s="595"/>
      <c r="M52" s="595"/>
      <c r="N52" s="596"/>
      <c r="O52" s="548"/>
    </row>
    <row r="53" customFormat="false" ht="28.5" hidden="false" customHeight="true" outlineLevel="0" collapsed="false">
      <c r="A53" s="593" t="s">
        <v>219</v>
      </c>
      <c r="B53" s="594"/>
      <c r="C53" s="594"/>
      <c r="D53" s="594"/>
      <c r="E53" s="594"/>
      <c r="F53" s="594"/>
      <c r="G53" s="594"/>
      <c r="H53" s="594"/>
      <c r="I53" s="594"/>
      <c r="J53" s="594"/>
      <c r="K53" s="594"/>
      <c r="L53" s="595"/>
      <c r="M53" s="595"/>
      <c r="N53" s="596"/>
      <c r="O53" s="510"/>
    </row>
    <row r="54" s="500" customFormat="true" ht="28.5" hidden="false" customHeight="true" outlineLevel="0" collapsed="false">
      <c r="A54" s="603" t="s">
        <v>222</v>
      </c>
      <c r="B54" s="594"/>
      <c r="C54" s="594"/>
      <c r="D54" s="594"/>
      <c r="E54" s="594"/>
      <c r="F54" s="594"/>
      <c r="G54" s="594"/>
      <c r="H54" s="594"/>
      <c r="I54" s="594"/>
      <c r="J54" s="594"/>
      <c r="K54" s="594"/>
      <c r="L54" s="595"/>
      <c r="M54" s="595"/>
      <c r="N54" s="596"/>
      <c r="O54" s="548"/>
    </row>
    <row r="55" s="500" customFormat="true" ht="28.5" hidden="false" customHeight="true" outlineLevel="0" collapsed="false">
      <c r="A55" s="603" t="s">
        <v>94</v>
      </c>
      <c r="B55" s="594"/>
      <c r="C55" s="594"/>
      <c r="D55" s="594"/>
      <c r="E55" s="594"/>
      <c r="F55" s="594"/>
      <c r="G55" s="594"/>
      <c r="H55" s="594"/>
      <c r="I55" s="594"/>
      <c r="J55" s="594"/>
      <c r="K55" s="594"/>
      <c r="L55" s="595"/>
      <c r="M55" s="595"/>
      <c r="N55" s="596"/>
      <c r="O55" s="548"/>
    </row>
    <row r="56" s="500" customFormat="true" ht="28.5" hidden="false" customHeight="true" outlineLevel="0" collapsed="false">
      <c r="A56" s="643" t="s">
        <v>496</v>
      </c>
      <c r="B56" s="594"/>
      <c r="C56" s="594"/>
      <c r="D56" s="594"/>
      <c r="E56" s="594"/>
      <c r="F56" s="594"/>
      <c r="G56" s="594"/>
      <c r="H56" s="594"/>
      <c r="I56" s="594"/>
      <c r="J56" s="598"/>
      <c r="K56" s="598"/>
      <c r="L56" s="624"/>
      <c r="M56" s="626"/>
      <c r="N56" s="596"/>
      <c r="O56" s="548"/>
    </row>
    <row r="57" s="500" customFormat="true" ht="28.5" hidden="false" customHeight="true" outlineLevel="0" collapsed="false">
      <c r="A57" s="599"/>
      <c r="B57" s="594"/>
      <c r="C57" s="594"/>
      <c r="D57" s="594"/>
      <c r="E57" s="594"/>
      <c r="F57" s="594"/>
      <c r="G57" s="594"/>
      <c r="H57" s="594"/>
      <c r="I57" s="594"/>
      <c r="J57" s="594"/>
      <c r="K57" s="594"/>
      <c r="L57" s="595"/>
      <c r="M57" s="595"/>
      <c r="N57" s="596"/>
      <c r="O57" s="548"/>
    </row>
    <row r="58" s="500" customFormat="true" ht="28.5" hidden="false" customHeight="true" outlineLevel="0" collapsed="false">
      <c r="A58" s="691"/>
      <c r="B58" s="594"/>
      <c r="C58" s="594"/>
      <c r="D58" s="594"/>
      <c r="E58" s="594"/>
      <c r="F58" s="594"/>
      <c r="G58" s="594"/>
      <c r="H58" s="594"/>
      <c r="I58" s="594"/>
      <c r="J58" s="598"/>
      <c r="K58" s="598"/>
      <c r="L58" s="624"/>
      <c r="M58" s="626"/>
      <c r="N58" s="596"/>
      <c r="O58" s="548"/>
    </row>
    <row r="59" s="500" customFormat="true" ht="28.5" hidden="false" customHeight="true" outlineLevel="0" collapsed="false">
      <c r="A59" s="695"/>
      <c r="B59" s="594"/>
      <c r="C59" s="594"/>
      <c r="D59" s="594"/>
      <c r="E59" s="594"/>
      <c r="F59" s="594"/>
      <c r="G59" s="594"/>
      <c r="H59" s="594"/>
      <c r="I59" s="594"/>
      <c r="J59" s="594"/>
      <c r="K59" s="594"/>
      <c r="L59" s="595"/>
      <c r="M59" s="595"/>
      <c r="N59" s="596"/>
      <c r="O59" s="548"/>
    </row>
    <row r="60" customFormat="false" ht="28.5" hidden="false" customHeight="true" outlineLevel="0" collapsed="false">
      <c r="A60" s="696"/>
      <c r="B60" s="594"/>
      <c r="C60" s="594"/>
      <c r="D60" s="594"/>
      <c r="E60" s="594"/>
      <c r="F60" s="594"/>
      <c r="G60" s="594"/>
      <c r="H60" s="594"/>
      <c r="I60" s="594"/>
      <c r="J60" s="594"/>
      <c r="K60" s="594"/>
      <c r="L60" s="595"/>
      <c r="M60" s="595"/>
      <c r="N60" s="596"/>
      <c r="O60" s="510"/>
    </row>
    <row r="61" customFormat="false" ht="28.5" hidden="false" customHeight="true" outlineLevel="0" collapsed="false">
      <c r="A61" s="646"/>
      <c r="B61" s="594"/>
      <c r="C61" s="594"/>
      <c r="D61" s="594"/>
      <c r="E61" s="594"/>
      <c r="F61" s="594"/>
      <c r="G61" s="594"/>
      <c r="H61" s="594"/>
      <c r="I61" s="594"/>
      <c r="J61" s="594"/>
      <c r="K61" s="594"/>
      <c r="L61" s="595"/>
      <c r="M61" s="595"/>
      <c r="N61" s="596"/>
      <c r="O61" s="510"/>
    </row>
    <row r="62" customFormat="false" ht="28.5" hidden="false" customHeight="true" outlineLevel="0" collapsed="false">
      <c r="A62" s="613" t="s">
        <v>425</v>
      </c>
      <c r="B62" s="614" t="s">
        <v>426</v>
      </c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  <c r="O62" s="510"/>
    </row>
    <row r="63" customFormat="false" ht="28.5" hidden="false" customHeight="true" outlineLevel="0" collapsed="false">
      <c r="A63" s="613"/>
      <c r="B63" s="615" t="s">
        <v>427</v>
      </c>
      <c r="C63" s="615"/>
      <c r="D63" s="615"/>
      <c r="E63" s="615"/>
      <c r="F63" s="615"/>
      <c r="G63" s="615"/>
      <c r="H63" s="615"/>
      <c r="I63" s="615"/>
      <c r="J63" s="615"/>
      <c r="K63" s="615"/>
      <c r="L63" s="615"/>
      <c r="M63" s="615"/>
      <c r="N63" s="615"/>
      <c r="O63" s="510"/>
    </row>
    <row r="64" customFormat="false" ht="28.5" hidden="false" customHeight="true" outlineLevel="0" collapsed="false">
      <c r="A64" s="613"/>
      <c r="B64" s="616" t="s">
        <v>428</v>
      </c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  <c r="O64" s="525"/>
    </row>
    <row r="65" s="500" customFormat="true" ht="24" hidden="false" customHeight="true" outlineLevel="0" collapsed="false">
      <c r="A65" s="577" t="s">
        <v>397</v>
      </c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4.74"/>
    <col collapsed="false" customWidth="true" hidden="false" outlineLevel="0" max="2" min="2" style="490" width="5.87"/>
    <col collapsed="false" customWidth="true" hidden="false" outlineLevel="0" max="3" min="3" style="490" width="5.99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3.36"/>
    <col collapsed="false" customWidth="true" hidden="false" outlineLevel="0" max="8" min="7" style="490" width="3.99"/>
    <col collapsed="false" customWidth="true" hidden="false" outlineLevel="0" max="9" min="9" style="490" width="5.36"/>
    <col collapsed="false" customWidth="true" hidden="false" outlineLevel="0" max="10" min="10" style="490" width="3.12"/>
    <col collapsed="false" customWidth="true" hidden="false" outlineLevel="0" max="11" min="11" style="490" width="9.87"/>
    <col collapsed="false" customWidth="true" hidden="false" outlineLevel="0" max="12" min="12" style="490" width="11.87"/>
    <col collapsed="false" customWidth="true" hidden="false" outlineLevel="0" max="13" min="13" style="490" width="12.24"/>
    <col collapsed="false" customWidth="true" hidden="false" outlineLevel="0" max="14" min="14" style="490" width="10.49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f aca="false">2四!C2</f>
        <v>113</v>
      </c>
      <c r="D2" s="495" t="s">
        <v>351</v>
      </c>
      <c r="E2" s="494" t="n">
        <f aca="false">2四!E2</f>
        <v>3</v>
      </c>
      <c r="F2" s="495" t="s">
        <v>352</v>
      </c>
      <c r="G2" s="494" t="n">
        <f aca="false">2四!G2+1</f>
        <v>8</v>
      </c>
      <c r="H2" s="495" t="s">
        <v>353</v>
      </c>
      <c r="I2" s="495" t="s">
        <v>354</v>
      </c>
      <c r="J2" s="495" t="s">
        <v>463</v>
      </c>
      <c r="K2" s="496" t="s">
        <v>430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2四!E3:F3</f>
        <v>1415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647" t="str">
        <f aca="false">3月!$E$10</f>
        <v>糙米飯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507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648" t="str">
        <f aca="false">3月!$E$11</f>
        <v>三杯雞</v>
      </c>
      <c r="B5" s="658" t="s">
        <v>466</v>
      </c>
      <c r="C5" s="658"/>
      <c r="D5" s="693" t="s">
        <v>467</v>
      </c>
      <c r="E5" s="693"/>
      <c r="F5" s="693"/>
      <c r="G5" s="658" t="s">
        <v>468</v>
      </c>
      <c r="H5" s="658"/>
      <c r="I5" s="658"/>
      <c r="J5" s="659" t="s">
        <v>469</v>
      </c>
      <c r="K5" s="659"/>
      <c r="L5" s="507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648" t="str">
        <f aca="false">3月!$E$12</f>
        <v>白菜豆皮</v>
      </c>
      <c r="B6" s="680" t="n">
        <f aca="false">第二周!AE30</f>
        <v>5.3</v>
      </c>
      <c r="C6" s="680"/>
      <c r="D6" s="681" t="n">
        <f aca="false">第二周!AE31</f>
        <v>2.4</v>
      </c>
      <c r="E6" s="681"/>
      <c r="F6" s="681"/>
      <c r="G6" s="681" t="n">
        <f aca="false">第二周!AE32</f>
        <v>1.2</v>
      </c>
      <c r="H6" s="681"/>
      <c r="I6" s="681"/>
      <c r="J6" s="682" t="n">
        <f aca="false">第二周!AE33</f>
        <v>2.5</v>
      </c>
      <c r="K6" s="682"/>
      <c r="L6" s="507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648" t="str">
        <f aca="false">3月!$E$13</f>
        <v>有機青菜</v>
      </c>
      <c r="B7" s="658" t="s">
        <v>470</v>
      </c>
      <c r="C7" s="658"/>
      <c r="D7" s="658" t="s">
        <v>471</v>
      </c>
      <c r="E7" s="658"/>
      <c r="F7" s="658"/>
      <c r="G7" s="658" t="s">
        <v>472</v>
      </c>
      <c r="H7" s="658"/>
      <c r="I7" s="658"/>
      <c r="J7" s="662" t="s">
        <v>473</v>
      </c>
      <c r="K7" s="662"/>
      <c r="L7" s="507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648" t="str">
        <f aca="false">3月!$E$14</f>
        <v>綠豆麥片湯</v>
      </c>
      <c r="B8" s="680" t="n">
        <f aca="false">第二周!AE34</f>
        <v>0</v>
      </c>
      <c r="C8" s="680"/>
      <c r="D8" s="681"/>
      <c r="E8" s="681"/>
      <c r="F8" s="681"/>
      <c r="G8" s="681"/>
      <c r="H8" s="681"/>
      <c r="I8" s="681"/>
      <c r="J8" s="682" t="n">
        <f aca="false">B6*70+D6*75+G6*25+J6*45+B8*60+D8*120+G8*150</f>
        <v>693.5</v>
      </c>
      <c r="K8" s="682"/>
      <c r="L8" s="520"/>
      <c r="M8" s="520"/>
      <c r="N8" s="520"/>
      <c r="O8" s="510"/>
    </row>
    <row r="9" s="500" customFormat="true" ht="24" hidden="false" customHeight="true" outlineLevel="0" collapsed="false">
      <c r="A9" s="635"/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524"/>
      <c r="M9" s="524"/>
      <c r="N9" s="524"/>
      <c r="O9" s="525"/>
    </row>
    <row r="10" s="500" customFormat="true" ht="24" hidden="false" customHeight="true" outlineLevel="0" collapsed="false">
      <c r="A10" s="526" t="s">
        <v>437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/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559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3</v>
      </c>
      <c r="F38" s="495" t="s">
        <v>352</v>
      </c>
      <c r="G38" s="494" t="n">
        <f aca="false">G2</f>
        <v>8</v>
      </c>
      <c r="H38" s="495" t="s">
        <v>353</v>
      </c>
      <c r="I38" s="495" t="s">
        <v>354</v>
      </c>
      <c r="J38" s="495" t="str">
        <f aca="false">J2</f>
        <v>五</v>
      </c>
      <c r="K38" s="580" t="str">
        <f aca="false">2四!K38:L38</f>
        <v> 廠商：定緁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4" t="s">
        <v>406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85"/>
      <c r="N40" s="586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85"/>
      <c r="N41" s="586"/>
    </row>
    <row r="42" s="500" customFormat="true" ht="36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85"/>
      <c r="N42" s="586"/>
    </row>
    <row r="43" s="500" customFormat="true" ht="28.5" hidden="false" customHeight="true" outlineLevel="0" collapsed="false">
      <c r="A43" s="608" t="s">
        <v>13</v>
      </c>
      <c r="B43" s="624"/>
      <c r="C43" s="624"/>
      <c r="D43" s="624"/>
      <c r="E43" s="624"/>
      <c r="F43" s="624"/>
      <c r="G43" s="624"/>
      <c r="H43" s="624"/>
      <c r="I43" s="624"/>
      <c r="J43" s="624"/>
      <c r="K43" s="624"/>
      <c r="L43" s="627"/>
      <c r="M43" s="627"/>
      <c r="N43" s="689"/>
    </row>
    <row r="44" s="500" customFormat="true" ht="28.5" hidden="false" customHeight="true" outlineLevel="0" collapsed="false">
      <c r="A44" s="608" t="s">
        <v>170</v>
      </c>
      <c r="B44" s="624"/>
      <c r="C44" s="624"/>
      <c r="D44" s="598"/>
      <c r="E44" s="598"/>
      <c r="F44" s="598"/>
      <c r="G44" s="624"/>
      <c r="H44" s="624"/>
      <c r="I44" s="624"/>
      <c r="J44" s="624"/>
      <c r="K44" s="624"/>
      <c r="L44" s="627"/>
      <c r="M44" s="627"/>
      <c r="N44" s="689"/>
    </row>
    <row r="45" s="500" customFormat="true" ht="28.5" hidden="false" customHeight="true" outlineLevel="0" collapsed="false">
      <c r="A45" s="608" t="s">
        <v>173</v>
      </c>
      <c r="B45" s="624"/>
      <c r="C45" s="624"/>
      <c r="D45" s="624"/>
      <c r="E45" s="624"/>
      <c r="F45" s="624"/>
      <c r="G45" s="624"/>
      <c r="H45" s="624"/>
      <c r="I45" s="624"/>
      <c r="J45" s="624"/>
      <c r="K45" s="624"/>
      <c r="L45" s="627"/>
      <c r="M45" s="627"/>
      <c r="N45" s="689"/>
    </row>
    <row r="46" s="500" customFormat="true" ht="28.5" hidden="false" customHeight="true" outlineLevel="0" collapsed="false">
      <c r="A46" s="608" t="s">
        <v>32</v>
      </c>
      <c r="B46" s="624"/>
      <c r="C46" s="624"/>
      <c r="D46" s="624"/>
      <c r="E46" s="624"/>
      <c r="F46" s="624"/>
      <c r="G46" s="624"/>
      <c r="H46" s="624"/>
      <c r="I46" s="624"/>
      <c r="J46" s="624"/>
      <c r="K46" s="624"/>
      <c r="L46" s="627"/>
      <c r="M46" s="627"/>
      <c r="N46" s="689"/>
    </row>
    <row r="47" s="500" customFormat="true" ht="28.5" hidden="false" customHeight="true" outlineLevel="0" collapsed="false">
      <c r="A47" s="587" t="s">
        <v>181</v>
      </c>
      <c r="B47" s="624"/>
      <c r="C47" s="624"/>
      <c r="D47" s="624"/>
      <c r="E47" s="624"/>
      <c r="F47" s="624"/>
      <c r="G47" s="624"/>
      <c r="H47" s="624"/>
      <c r="I47" s="624"/>
      <c r="J47" s="624"/>
      <c r="K47" s="624"/>
      <c r="L47" s="627"/>
      <c r="M47" s="627"/>
      <c r="N47" s="689"/>
    </row>
    <row r="48" s="500" customFormat="true" ht="28.5" hidden="false" customHeight="true" outlineLevel="0" collapsed="false">
      <c r="A48" s="587" t="s">
        <v>497</v>
      </c>
      <c r="B48" s="624"/>
      <c r="C48" s="624"/>
      <c r="D48" s="624"/>
      <c r="E48" s="624"/>
      <c r="F48" s="624"/>
      <c r="G48" s="624"/>
      <c r="H48" s="624"/>
      <c r="I48" s="624"/>
      <c r="J48" s="624"/>
      <c r="K48" s="624"/>
      <c r="L48" s="627"/>
      <c r="M48" s="627"/>
      <c r="N48" s="689"/>
    </row>
    <row r="49" customFormat="false" ht="28.5" hidden="false" customHeight="true" outlineLevel="0" collapsed="false">
      <c r="A49" s="643" t="s">
        <v>180</v>
      </c>
      <c r="B49" s="624"/>
      <c r="C49" s="624"/>
      <c r="D49" s="598"/>
      <c r="E49" s="598"/>
      <c r="F49" s="598"/>
      <c r="G49" s="624"/>
      <c r="H49" s="624"/>
      <c r="I49" s="624"/>
      <c r="J49" s="624"/>
      <c r="K49" s="624"/>
      <c r="L49" s="627"/>
      <c r="M49" s="627"/>
      <c r="N49" s="689"/>
    </row>
    <row r="50" s="500" customFormat="true" ht="28.5" hidden="false" customHeight="true" outlineLevel="0" collapsed="false">
      <c r="A50" s="643" t="s">
        <v>179</v>
      </c>
      <c r="B50" s="624"/>
      <c r="C50" s="624"/>
      <c r="D50" s="624"/>
      <c r="E50" s="624"/>
      <c r="F50" s="624"/>
      <c r="G50" s="624"/>
      <c r="H50" s="624"/>
      <c r="I50" s="624"/>
      <c r="J50" s="624"/>
      <c r="K50" s="624"/>
      <c r="L50" s="627"/>
      <c r="M50" s="627"/>
      <c r="N50" s="689"/>
    </row>
    <row r="51" s="500" customFormat="true" ht="28.5" hidden="false" customHeight="true" outlineLevel="0" collapsed="false">
      <c r="A51" s="593" t="s">
        <v>498</v>
      </c>
      <c r="B51" s="624"/>
      <c r="C51" s="624"/>
      <c r="D51" s="624"/>
      <c r="E51" s="624"/>
      <c r="F51" s="624"/>
      <c r="G51" s="624"/>
      <c r="H51" s="624"/>
      <c r="I51" s="624"/>
      <c r="J51" s="624"/>
      <c r="K51" s="624"/>
      <c r="L51" s="627"/>
      <c r="M51" s="627"/>
      <c r="N51" s="689"/>
    </row>
    <row r="52" s="500" customFormat="true" ht="28.5" hidden="false" customHeight="true" outlineLevel="0" collapsed="false">
      <c r="A52" s="593" t="s">
        <v>168</v>
      </c>
      <c r="B52" s="624"/>
      <c r="C52" s="624"/>
      <c r="D52" s="624"/>
      <c r="E52" s="624"/>
      <c r="F52" s="624"/>
      <c r="G52" s="624"/>
      <c r="H52" s="624"/>
      <c r="I52" s="624"/>
      <c r="J52" s="624"/>
      <c r="K52" s="624"/>
      <c r="L52" s="627"/>
      <c r="M52" s="627"/>
      <c r="N52" s="689"/>
    </row>
    <row r="53" customFormat="false" ht="28.5" hidden="false" customHeight="true" outlineLevel="0" collapsed="false">
      <c r="A53" s="587" t="s">
        <v>189</v>
      </c>
      <c r="B53" s="624"/>
      <c r="C53" s="624"/>
      <c r="D53" s="624"/>
      <c r="E53" s="624"/>
      <c r="F53" s="624"/>
      <c r="G53" s="624"/>
      <c r="H53" s="624"/>
      <c r="I53" s="624"/>
      <c r="J53" s="624"/>
      <c r="K53" s="624"/>
      <c r="L53" s="627"/>
      <c r="M53" s="627"/>
      <c r="N53" s="689"/>
    </row>
    <row r="54" s="500" customFormat="true" ht="28.5" hidden="false" customHeight="true" outlineLevel="0" collapsed="false">
      <c r="A54" s="587" t="s">
        <v>162</v>
      </c>
      <c r="B54" s="624"/>
      <c r="C54" s="624"/>
      <c r="D54" s="624"/>
      <c r="E54" s="624"/>
      <c r="F54" s="624"/>
      <c r="G54" s="624"/>
      <c r="H54" s="624"/>
      <c r="I54" s="624"/>
      <c r="J54" s="598"/>
      <c r="K54" s="598"/>
      <c r="L54" s="624"/>
      <c r="M54" s="626"/>
      <c r="N54" s="689"/>
    </row>
    <row r="55" s="500" customFormat="true" ht="28.5" hidden="false" customHeight="true" outlineLevel="0" collapsed="false">
      <c r="A55" s="638" t="s">
        <v>499</v>
      </c>
      <c r="B55" s="624"/>
      <c r="C55" s="624"/>
      <c r="D55" s="624"/>
      <c r="E55" s="624"/>
      <c r="F55" s="624"/>
      <c r="G55" s="624"/>
      <c r="H55" s="624"/>
      <c r="I55" s="624"/>
      <c r="J55" s="624"/>
      <c r="K55" s="624"/>
      <c r="L55" s="627"/>
      <c r="M55" s="627"/>
      <c r="N55" s="689"/>
    </row>
    <row r="56" s="500" customFormat="true" ht="28.5" hidden="false" customHeight="true" outlineLevel="0" collapsed="false">
      <c r="A56" s="593" t="s">
        <v>101</v>
      </c>
      <c r="B56" s="624"/>
      <c r="C56" s="624"/>
      <c r="D56" s="624"/>
      <c r="E56" s="624"/>
      <c r="F56" s="624"/>
      <c r="G56" s="624"/>
      <c r="H56" s="624"/>
      <c r="I56" s="624"/>
      <c r="J56" s="598"/>
      <c r="K56" s="598"/>
      <c r="L56" s="624"/>
      <c r="M56" s="626"/>
      <c r="N56" s="689"/>
    </row>
    <row r="57" s="500" customFormat="true" ht="28.5" hidden="false" customHeight="true" outlineLevel="0" collapsed="false">
      <c r="A57" s="587" t="s">
        <v>500</v>
      </c>
      <c r="B57" s="624"/>
      <c r="C57" s="624"/>
      <c r="D57" s="624"/>
      <c r="E57" s="624"/>
      <c r="F57" s="624"/>
      <c r="G57" s="624"/>
      <c r="H57" s="624"/>
      <c r="I57" s="624"/>
      <c r="J57" s="624"/>
      <c r="K57" s="624"/>
      <c r="L57" s="627"/>
      <c r="M57" s="627"/>
      <c r="N57" s="689"/>
    </row>
    <row r="58" s="500" customFormat="true" ht="28.5" hidden="false" customHeight="true" outlineLevel="0" collapsed="false">
      <c r="A58" s="587" t="s">
        <v>501</v>
      </c>
      <c r="B58" s="624"/>
      <c r="C58" s="624"/>
      <c r="D58" s="624"/>
      <c r="E58" s="624"/>
      <c r="F58" s="624"/>
      <c r="G58" s="594"/>
      <c r="H58" s="594"/>
      <c r="I58" s="594"/>
      <c r="J58" s="624"/>
      <c r="K58" s="624"/>
      <c r="L58" s="627"/>
      <c r="M58" s="627"/>
      <c r="N58" s="689"/>
    </row>
    <row r="59" s="500" customFormat="true" ht="28.5" hidden="false" customHeight="true" outlineLevel="0" collapsed="false">
      <c r="A59" s="593" t="s">
        <v>223</v>
      </c>
      <c r="B59" s="594"/>
      <c r="C59" s="594"/>
      <c r="D59" s="602"/>
      <c r="E59" s="602"/>
      <c r="F59" s="602"/>
      <c r="G59" s="624"/>
      <c r="H59" s="624"/>
      <c r="I59" s="624"/>
      <c r="J59" s="624"/>
      <c r="K59" s="624"/>
      <c r="L59" s="627"/>
      <c r="M59" s="627"/>
      <c r="N59" s="689"/>
    </row>
    <row r="60" customFormat="false" ht="28.5" hidden="false" customHeight="true" outlineLevel="0" collapsed="false">
      <c r="A60" s="669"/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7"/>
      <c r="M60" s="627"/>
      <c r="N60" s="689"/>
    </row>
    <row r="61" customFormat="false" ht="28.5" hidden="false" customHeight="true" outlineLevel="0" collapsed="false">
      <c r="A61" s="697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7"/>
      <c r="M61" s="627"/>
      <c r="N61" s="689"/>
    </row>
    <row r="62" customFormat="false" ht="28.5" hidden="false" customHeight="true" outlineLevel="0" collapsed="false">
      <c r="A62" s="653"/>
      <c r="B62" s="698"/>
      <c r="C62" s="698"/>
      <c r="D62" s="698"/>
      <c r="E62" s="698"/>
      <c r="F62" s="698"/>
      <c r="G62" s="698"/>
      <c r="H62" s="698"/>
      <c r="I62" s="698"/>
      <c r="J62" s="698"/>
      <c r="K62" s="698"/>
      <c r="L62" s="699"/>
      <c r="M62" s="699"/>
      <c r="N62" s="700"/>
    </row>
    <row r="63" customFormat="false" ht="15.75" hidden="false" customHeight="true" outlineLevel="0" collapsed="false">
      <c r="A63" s="657" t="s">
        <v>425</v>
      </c>
      <c r="B63" s="615" t="s">
        <v>426</v>
      </c>
      <c r="C63" s="615"/>
      <c r="D63" s="615"/>
      <c r="E63" s="615"/>
      <c r="F63" s="615"/>
      <c r="G63" s="615"/>
      <c r="H63" s="615"/>
      <c r="I63" s="615"/>
      <c r="J63" s="615"/>
      <c r="K63" s="615"/>
      <c r="L63" s="615"/>
      <c r="M63" s="615"/>
      <c r="N63" s="615"/>
    </row>
    <row r="64" customFormat="false" ht="21" hidden="false" customHeight="true" outlineLevel="0" collapsed="false">
      <c r="A64" s="657"/>
      <c r="B64" s="615" t="s">
        <v>427</v>
      </c>
      <c r="C64" s="615"/>
      <c r="D64" s="615"/>
      <c r="E64" s="615"/>
      <c r="F64" s="615"/>
      <c r="G64" s="615"/>
      <c r="H64" s="615"/>
      <c r="I64" s="615"/>
      <c r="J64" s="615"/>
      <c r="K64" s="615"/>
      <c r="L64" s="615"/>
      <c r="M64" s="615"/>
      <c r="N64" s="615"/>
    </row>
    <row r="65" customFormat="false" ht="21" hidden="false" customHeight="true" outlineLevel="0" collapsed="false">
      <c r="A65" s="657"/>
      <c r="B65" s="616" t="s">
        <v>428</v>
      </c>
      <c r="C65" s="616"/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500" customFormat="true" ht="24" hidden="false" customHeight="true" outlineLevel="0" collapsed="false">
      <c r="A66" s="577" t="s">
        <v>397</v>
      </c>
      <c r="B66" s="578"/>
      <c r="C66" s="578"/>
      <c r="D66" s="578"/>
      <c r="E66" s="578"/>
      <c r="F66" s="578"/>
      <c r="G66" s="578"/>
      <c r="H66" s="578"/>
      <c r="I66" s="578"/>
      <c r="J66" s="578"/>
      <c r="K66" s="578"/>
      <c r="L66" s="578"/>
      <c r="M66" s="578"/>
      <c r="N66" s="578"/>
      <c r="O66" s="578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2"/>
    <col collapsed="false" customWidth="true" hidden="false" outlineLevel="0" max="3" min="3" style="0" width="1.24"/>
    <col collapsed="false" customWidth="true" hidden="false" outlineLevel="0" max="4" min="4" style="0" width="4.37"/>
    <col collapsed="false" customWidth="true" hidden="false" outlineLevel="0" max="6" min="5" style="0" width="12.5"/>
  </cols>
  <sheetData>
    <row r="1" customFormat="false" ht="16.5" hidden="false" customHeight="false" outlineLevel="0" collapsed="false">
      <c r="B1" s="701" t="s">
        <v>502</v>
      </c>
      <c r="C1" s="701"/>
      <c r="D1" s="702"/>
      <c r="E1" s="702"/>
      <c r="F1" s="702"/>
    </row>
    <row r="2" customFormat="false" ht="16.5" hidden="false" customHeight="false" outlineLevel="0" collapsed="false">
      <c r="A2" s="703" t="s">
        <v>503</v>
      </c>
      <c r="B2" s="701" t="s">
        <v>504</v>
      </c>
      <c r="C2" s="701"/>
      <c r="D2" s="702"/>
      <c r="E2" s="702"/>
      <c r="F2" s="702"/>
    </row>
    <row r="3" customFormat="false" ht="16.5" hidden="false" customHeight="false" outlineLevel="0" collapsed="false">
      <c r="B3" s="704"/>
      <c r="C3" s="704"/>
      <c r="D3" s="705"/>
      <c r="E3" s="705"/>
      <c r="F3" s="705"/>
    </row>
    <row r="4" customFormat="false" ht="33" hidden="false" customHeight="false" outlineLevel="0" collapsed="false">
      <c r="B4" s="706" t="s">
        <v>505</v>
      </c>
      <c r="C4" s="704"/>
      <c r="D4" s="705"/>
      <c r="E4" s="705"/>
      <c r="F4" s="705"/>
    </row>
    <row r="5" customFormat="false" ht="16.5" hidden="false" customHeight="false" outlineLevel="0" collapsed="false">
      <c r="B5" s="704"/>
      <c r="C5" s="704"/>
      <c r="D5" s="705"/>
      <c r="E5" s="705"/>
      <c r="F5" s="705"/>
    </row>
    <row r="6" customFormat="false" ht="16.5" hidden="false" customHeight="false" outlineLevel="0" collapsed="false">
      <c r="B6" s="701" t="s">
        <v>506</v>
      </c>
      <c r="C6" s="701"/>
      <c r="D6" s="702"/>
      <c r="E6" s="707" t="s">
        <v>507</v>
      </c>
      <c r="F6" s="707" t="s">
        <v>508</v>
      </c>
    </row>
    <row r="7" customFormat="false" ht="17.25" hidden="false" customHeight="false" outlineLevel="0" collapsed="false">
      <c r="B7" s="704"/>
      <c r="C7" s="704"/>
      <c r="D7" s="705"/>
      <c r="E7" s="705"/>
      <c r="F7" s="705"/>
    </row>
    <row r="8" customFormat="false" ht="49.5" hidden="false" customHeight="false" outlineLevel="0" collapsed="false">
      <c r="B8" s="708" t="s">
        <v>509</v>
      </c>
      <c r="C8" s="709"/>
      <c r="D8" s="710"/>
      <c r="E8" s="710" t="n">
        <v>17</v>
      </c>
      <c r="F8" s="711"/>
    </row>
    <row r="9" customFormat="false" ht="16.5" hidden="false" customHeight="false" outlineLevel="0" collapsed="false">
      <c r="B9" s="712"/>
      <c r="C9" s="704"/>
      <c r="D9" s="705"/>
      <c r="E9" s="713" t="s">
        <v>510</v>
      </c>
      <c r="F9" s="714" t="s">
        <v>511</v>
      </c>
    </row>
    <row r="10" customFormat="false" ht="17.25" hidden="false" customHeight="false" outlineLevel="0" collapsed="false">
      <c r="B10" s="715"/>
      <c r="C10" s="716"/>
      <c r="D10" s="717"/>
      <c r="E10" s="718" t="s">
        <v>512</v>
      </c>
      <c r="F10" s="719" t="s">
        <v>511</v>
      </c>
    </row>
    <row r="11" customFormat="false" ht="17.25" hidden="false" customHeight="false" outlineLevel="0" collapsed="false">
      <c r="B11" s="704"/>
      <c r="C11" s="704"/>
      <c r="D11" s="705"/>
      <c r="E11" s="705"/>
      <c r="F11" s="705"/>
    </row>
    <row r="12" customFormat="false" ht="50.25" hidden="false" customHeight="false" outlineLevel="0" collapsed="false">
      <c r="B12" s="720" t="s">
        <v>509</v>
      </c>
      <c r="C12" s="721"/>
      <c r="D12" s="722"/>
      <c r="E12" s="722" t="s">
        <v>513</v>
      </c>
      <c r="F12" s="723" t="s">
        <v>511</v>
      </c>
    </row>
    <row r="13" customFormat="false" ht="17.25" hidden="false" customHeight="false" outlineLevel="0" collapsed="false">
      <c r="B13" s="704"/>
      <c r="C13" s="704"/>
      <c r="D13" s="705"/>
      <c r="E13" s="705"/>
      <c r="F13" s="705"/>
    </row>
    <row r="14" customFormat="false" ht="33" hidden="false" customHeight="false" outlineLevel="0" collapsed="false">
      <c r="B14" s="708" t="s">
        <v>514</v>
      </c>
      <c r="C14" s="709"/>
      <c r="D14" s="710"/>
      <c r="E14" s="710" t="n">
        <v>76</v>
      </c>
      <c r="F14" s="711" t="s">
        <v>511</v>
      </c>
    </row>
    <row r="15" customFormat="false" ht="16.5" hidden="false" customHeight="false" outlineLevel="0" collapsed="false">
      <c r="B15" s="712"/>
      <c r="C15" s="704"/>
      <c r="D15" s="705"/>
      <c r="E15" s="705"/>
      <c r="F15" s="714"/>
    </row>
    <row r="16" customFormat="false" ht="17.25" hidden="false" customHeight="false" outlineLevel="0" collapsed="false">
      <c r="B16" s="715"/>
      <c r="C16" s="716"/>
      <c r="D16" s="717"/>
      <c r="E16" s="717"/>
      <c r="F16" s="719"/>
    </row>
    <row r="17" customFormat="false" ht="16.5" hidden="false" customHeight="false" outlineLevel="0" collapsed="false">
      <c r="B17" s="704"/>
      <c r="C17" s="704"/>
      <c r="D17" s="705"/>
      <c r="E17" s="705"/>
      <c r="F17" s="705"/>
    </row>
    <row r="18" customFormat="false" ht="16.5" hidden="false" customHeight="false" outlineLevel="0" collapsed="false">
      <c r="B18" s="704"/>
      <c r="C18" s="704"/>
      <c r="D18" s="705"/>
      <c r="E18" s="705"/>
      <c r="F18" s="705"/>
    </row>
  </sheetData>
  <hyperlinks>
    <hyperlink ref="A2" location="3月!G33:G37" display="3月'!G33:G37"/>
    <hyperlink ref="E9" location="3月!G3:G8" display="3月'!G3:G8"/>
    <hyperlink ref="E10" location="1三日誌!A4" display="1三日誌'!A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I5" activeCellId="0" sqref="I5"/>
    </sheetView>
  </sheetViews>
  <sheetFormatPr defaultColWidth="6.1171875" defaultRowHeight="22.5" zeroHeight="false" outlineLevelRow="0" outlineLevelCol="0"/>
  <cols>
    <col collapsed="false" customWidth="true" hidden="false" outlineLevel="0" max="1" min="1" style="212" width="4.62"/>
    <col collapsed="false" customWidth="true" hidden="false" outlineLevel="0" max="2" min="2" style="213" width="19.49"/>
    <col collapsed="false" customWidth="true" hidden="false" outlineLevel="0" max="3" min="3" style="214" width="5.62"/>
    <col collapsed="false" customWidth="true" hidden="false" outlineLevel="0" max="4" min="4" style="214" width="5.99"/>
    <col collapsed="false" customWidth="true" hidden="false" outlineLevel="0" max="5" min="5" style="214" width="4.12"/>
    <col collapsed="false" customWidth="true" hidden="false" outlineLevel="0" max="6" min="6" style="215" width="5.62"/>
    <col collapsed="false" customWidth="true" hidden="false" outlineLevel="0" max="7" min="7" style="216" width="6.5"/>
    <col collapsed="false" customWidth="true" hidden="false" outlineLevel="0" max="8" min="8" style="212" width="4.62"/>
    <col collapsed="false" customWidth="true" hidden="false" outlineLevel="0" max="9" min="9" style="213" width="22.12"/>
    <col collapsed="false" customWidth="true" hidden="false" outlineLevel="0" max="11" min="10" style="214" width="6.24"/>
    <col collapsed="false" customWidth="true" hidden="false" outlineLevel="0" max="12" min="12" style="214" width="4.12"/>
    <col collapsed="false" customWidth="true" hidden="false" outlineLevel="0" max="13" min="13" style="215" width="5.62"/>
    <col collapsed="false" customWidth="true" hidden="false" outlineLevel="0" max="14" min="14" style="216" width="9.5"/>
    <col collapsed="false" customWidth="true" hidden="false" outlineLevel="0" max="15" min="15" style="212" width="4.62"/>
    <col collapsed="false" customWidth="true" hidden="false" outlineLevel="0" max="16" min="16" style="213" width="19.24"/>
    <col collapsed="false" customWidth="true" hidden="false" outlineLevel="0" max="17" min="17" style="214" width="5.62"/>
    <col collapsed="false" customWidth="true" hidden="false" outlineLevel="0" max="18" min="18" style="214" width="5.99"/>
    <col collapsed="false" customWidth="true" hidden="false" outlineLevel="0" max="19" min="19" style="214" width="4.12"/>
    <col collapsed="false" customWidth="true" hidden="false" outlineLevel="0" max="20" min="20" style="215" width="5.62"/>
    <col collapsed="false" customWidth="true" hidden="false" outlineLevel="0" max="21" min="21" style="216" width="7.37"/>
    <col collapsed="false" customWidth="true" hidden="false" outlineLevel="0" max="22" min="22" style="217" width="4.62"/>
    <col collapsed="false" customWidth="true" hidden="false" outlineLevel="0" max="23" min="23" style="213" width="20.74"/>
    <col collapsed="false" customWidth="true" hidden="false" outlineLevel="0" max="24" min="24" style="214" width="5.62"/>
    <col collapsed="false" customWidth="true" hidden="false" outlineLevel="0" max="25" min="25" style="214" width="5.99"/>
    <col collapsed="false" customWidth="true" hidden="false" outlineLevel="0" max="26" min="26" style="214" width="4.12"/>
    <col collapsed="false" customWidth="true" hidden="false" outlineLevel="0" max="27" min="27" style="215" width="5.62"/>
    <col collapsed="false" customWidth="true" hidden="false" outlineLevel="0" max="28" min="28" style="216" width="7.37"/>
    <col collapsed="false" customWidth="true" hidden="false" outlineLevel="0" max="29" min="29" style="212" width="4.62"/>
    <col collapsed="false" customWidth="true" hidden="false" outlineLevel="0" max="30" min="30" style="213" width="18.5"/>
    <col collapsed="false" customWidth="true" hidden="false" outlineLevel="0" max="31" min="31" style="214" width="5.62"/>
    <col collapsed="false" customWidth="true" hidden="false" outlineLevel="0" max="32" min="32" style="214" width="5.99"/>
    <col collapsed="false" customWidth="true" hidden="false" outlineLevel="0" max="33" min="33" style="214" width="4.12"/>
    <col collapsed="false" customWidth="true" hidden="false" outlineLevel="0" max="34" min="34" style="218" width="5.62"/>
    <col collapsed="false" customWidth="true" hidden="false" outlineLevel="0" max="35" min="35" style="216" width="7.37"/>
    <col collapsed="false" customWidth="true" hidden="false" outlineLevel="0" max="36" min="36" style="219" width="8.62"/>
    <col collapsed="false" customWidth="false" hidden="false" outlineLevel="0" max="257" min="37" style="219" width="6.12"/>
  </cols>
  <sheetData>
    <row r="1" s="229" customFormat="true" ht="18.75" hidden="false" customHeight="true" outlineLevel="0" collapsed="false">
      <c r="A1" s="220" t="str">
        <f aca="false">第一周!A1</f>
        <v>僑愛國民小學113學年度第二學期第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1" t="n">
        <f aca="false">第一周!O1+1</f>
        <v>5</v>
      </c>
      <c r="M1" s="222" t="s">
        <v>1</v>
      </c>
      <c r="N1" s="222"/>
      <c r="O1" s="222"/>
      <c r="P1" s="222"/>
      <c r="Q1" s="222"/>
      <c r="R1" s="222"/>
      <c r="S1" s="222"/>
      <c r="T1" s="222"/>
      <c r="U1" s="222"/>
      <c r="V1" s="222"/>
      <c r="W1" s="223" t="s">
        <v>2</v>
      </c>
      <c r="X1" s="224"/>
      <c r="Y1" s="225" t="n">
        <f aca="false">AJ29</f>
        <v>244068.45</v>
      </c>
      <c r="Z1" s="225"/>
      <c r="AA1" s="224"/>
      <c r="AB1" s="224"/>
      <c r="AC1" s="224"/>
      <c r="AD1" s="208" t="s">
        <v>3</v>
      </c>
      <c r="AE1" s="17" t="n">
        <v>1415</v>
      </c>
      <c r="AF1" s="17"/>
      <c r="AG1" s="17"/>
      <c r="AH1" s="226"/>
      <c r="AI1" s="227"/>
      <c r="AJ1" s="228"/>
    </row>
    <row r="2" s="247" customFormat="true" ht="18.75" hidden="false" customHeight="true" outlineLevel="0" collapsed="false">
      <c r="A2" s="230" t="s">
        <v>4</v>
      </c>
      <c r="B2" s="231" t="n">
        <v>45726</v>
      </c>
      <c r="C2" s="231"/>
      <c r="D2" s="231"/>
      <c r="E2" s="231"/>
      <c r="F2" s="232"/>
      <c r="G2" s="233"/>
      <c r="H2" s="234" t="s">
        <v>4</v>
      </c>
      <c r="I2" s="235" t="n">
        <f aca="false">B2+1</f>
        <v>45727</v>
      </c>
      <c r="J2" s="235"/>
      <c r="K2" s="235"/>
      <c r="L2" s="235"/>
      <c r="M2" s="236"/>
      <c r="N2" s="237"/>
      <c r="O2" s="234" t="s">
        <v>4</v>
      </c>
      <c r="P2" s="238" t="n">
        <f aca="false">I2+1</f>
        <v>45728</v>
      </c>
      <c r="Q2" s="238"/>
      <c r="R2" s="238"/>
      <c r="S2" s="238"/>
      <c r="T2" s="239"/>
      <c r="U2" s="240"/>
      <c r="V2" s="234" t="s">
        <v>4</v>
      </c>
      <c r="W2" s="241" t="n">
        <f aca="false">P2+1</f>
        <v>45729</v>
      </c>
      <c r="X2" s="241"/>
      <c r="Y2" s="241"/>
      <c r="Z2" s="241"/>
      <c r="AA2" s="242"/>
      <c r="AB2" s="243"/>
      <c r="AC2" s="230" t="s">
        <v>4</v>
      </c>
      <c r="AD2" s="244" t="n">
        <f aca="false">W2+1</f>
        <v>45730</v>
      </c>
      <c r="AE2" s="244"/>
      <c r="AF2" s="244"/>
      <c r="AG2" s="244"/>
      <c r="AH2" s="245"/>
      <c r="AI2" s="246"/>
    </row>
    <row r="3" s="247" customFormat="true" ht="18.75" hidden="true" customHeight="true" outlineLevel="0" collapsed="false">
      <c r="A3" s="230"/>
      <c r="B3" s="248" t="s">
        <v>5</v>
      </c>
      <c r="C3" s="249" t="s">
        <v>6</v>
      </c>
      <c r="D3" s="250" t="s">
        <v>7</v>
      </c>
      <c r="E3" s="250" t="s">
        <v>8</v>
      </c>
      <c r="F3" s="251" t="s">
        <v>9</v>
      </c>
      <c r="G3" s="252" t="s">
        <v>10</v>
      </c>
      <c r="H3" s="234"/>
      <c r="I3" s="248" t="s">
        <v>5</v>
      </c>
      <c r="J3" s="249" t="s">
        <v>6</v>
      </c>
      <c r="K3" s="250" t="s">
        <v>7</v>
      </c>
      <c r="L3" s="250" t="s">
        <v>8</v>
      </c>
      <c r="M3" s="251" t="s">
        <v>9</v>
      </c>
      <c r="N3" s="252" t="s">
        <v>10</v>
      </c>
      <c r="O3" s="234"/>
      <c r="P3" s="248" t="s">
        <v>5</v>
      </c>
      <c r="Q3" s="249" t="s">
        <v>6</v>
      </c>
      <c r="R3" s="250" t="s">
        <v>7</v>
      </c>
      <c r="S3" s="250" t="s">
        <v>8</v>
      </c>
      <c r="T3" s="251" t="s">
        <v>9</v>
      </c>
      <c r="U3" s="252" t="s">
        <v>10</v>
      </c>
      <c r="V3" s="234"/>
      <c r="W3" s="248" t="s">
        <v>5</v>
      </c>
      <c r="X3" s="249" t="s">
        <v>6</v>
      </c>
      <c r="Y3" s="250" t="s">
        <v>7</v>
      </c>
      <c r="Z3" s="250" t="s">
        <v>8</v>
      </c>
      <c r="AA3" s="251" t="s">
        <v>9</v>
      </c>
      <c r="AB3" s="253" t="s">
        <v>10</v>
      </c>
      <c r="AC3" s="230"/>
      <c r="AD3" s="248" t="s">
        <v>5</v>
      </c>
      <c r="AE3" s="249" t="s">
        <v>6</v>
      </c>
      <c r="AF3" s="250" t="s">
        <v>7</v>
      </c>
      <c r="AG3" s="254" t="s">
        <v>8</v>
      </c>
      <c r="AH3" s="255" t="s">
        <v>9</v>
      </c>
      <c r="AI3" s="252" t="s">
        <v>10</v>
      </c>
    </row>
    <row r="4" s="263" customFormat="true" ht="18.75" hidden="false" customHeight="true" outlineLevel="0" collapsed="false">
      <c r="A4" s="230"/>
      <c r="B4" s="70" t="str">
        <f aca="false">3月!A10</f>
        <v>藜麥飯</v>
      </c>
      <c r="C4" s="256"/>
      <c r="D4" s="64" t="n">
        <f aca="false">AE1</f>
        <v>1415</v>
      </c>
      <c r="E4" s="64"/>
      <c r="F4" s="257"/>
      <c r="G4" s="258"/>
      <c r="H4" s="234"/>
      <c r="I4" s="70" t="str">
        <f aca="false">3月!B10</f>
        <v>糙米飯</v>
      </c>
      <c r="J4" s="259"/>
      <c r="K4" s="69" t="n">
        <f aca="false">AE1</f>
        <v>1415</v>
      </c>
      <c r="L4" s="69"/>
      <c r="M4" s="260"/>
      <c r="N4" s="258"/>
      <c r="O4" s="234"/>
      <c r="P4" s="70" t="s">
        <v>12</v>
      </c>
      <c r="Q4" s="256"/>
      <c r="R4" s="64" t="n">
        <f aca="false">AE1</f>
        <v>1415</v>
      </c>
      <c r="S4" s="64"/>
      <c r="T4" s="261"/>
      <c r="U4" s="250"/>
      <c r="V4" s="234"/>
      <c r="W4" s="70" t="str">
        <f aca="false">3月!D10</f>
        <v>地瓜飯</v>
      </c>
      <c r="X4" s="256"/>
      <c r="Y4" s="64" t="n">
        <f aca="false">AE1</f>
        <v>1415</v>
      </c>
      <c r="Z4" s="64"/>
      <c r="AA4" s="260"/>
      <c r="AB4" s="262"/>
      <c r="AC4" s="230"/>
      <c r="AD4" s="70" t="str">
        <f aca="false">3月!E10</f>
        <v>糙米飯</v>
      </c>
      <c r="AE4" s="256"/>
      <c r="AF4" s="64" t="n">
        <f aca="false">AE1-145</f>
        <v>1270</v>
      </c>
      <c r="AG4" s="64"/>
      <c r="AH4" s="260"/>
      <c r="AI4" s="258"/>
    </row>
    <row r="5" s="269" customFormat="true" ht="18.75" hidden="false" customHeight="true" outlineLevel="0" collapsed="false">
      <c r="A5" s="129" t="str">
        <f aca="false">3月!A11</f>
        <v>瓜子肉</v>
      </c>
      <c r="B5" s="106" t="s">
        <v>162</v>
      </c>
      <c r="C5" s="106" t="n">
        <v>63.5</v>
      </c>
      <c r="D5" s="81" t="n">
        <f aca="false">ROUND($D$4*C5/1000,0)</f>
        <v>90</v>
      </c>
      <c r="E5" s="135" t="s">
        <v>14</v>
      </c>
      <c r="F5" s="54" t="n">
        <v>223</v>
      </c>
      <c r="G5" s="264" t="n">
        <f aca="false">D5*F5</f>
        <v>20070</v>
      </c>
      <c r="H5" s="129" t="str">
        <f aca="false">3月!B11</f>
        <v>◎義式煮魚丁</v>
      </c>
      <c r="I5" s="142" t="s">
        <v>163</v>
      </c>
      <c r="J5" s="265" t="n">
        <v>76</v>
      </c>
      <c r="K5" s="266" t="n">
        <f aca="false">ROUND($K$4*J5/1000,0)</f>
        <v>108</v>
      </c>
      <c r="L5" s="84" t="s">
        <v>14</v>
      </c>
      <c r="M5" s="54" t="n">
        <v>240</v>
      </c>
      <c r="N5" s="264" t="n">
        <f aca="false">K5*M5</f>
        <v>25920</v>
      </c>
      <c r="O5" s="129" t="str">
        <f aca="false">3月!C10</f>
        <v>麵疙瘩</v>
      </c>
      <c r="P5" s="267" t="s">
        <v>164</v>
      </c>
      <c r="Q5" s="268" t="n">
        <v>106</v>
      </c>
      <c r="R5" s="81" t="n">
        <f aca="false">ROUND($R$4*Q5/1000,0)</f>
        <v>150</v>
      </c>
      <c r="S5" s="93" t="s">
        <v>14</v>
      </c>
      <c r="T5" s="54" t="n">
        <v>60</v>
      </c>
      <c r="U5" s="264" t="n">
        <f aca="false">R5*T5</f>
        <v>9000</v>
      </c>
      <c r="V5" s="129" t="str">
        <f aca="false">3月!D11</f>
        <v>滷豆乾</v>
      </c>
      <c r="W5" s="103" t="s">
        <v>165</v>
      </c>
      <c r="X5" s="81" t="n">
        <v>66</v>
      </c>
      <c r="Y5" s="81" t="n">
        <f aca="false">ROUND($Y$4*X5/1000,0)</f>
        <v>93</v>
      </c>
      <c r="Z5" s="84" t="s">
        <v>14</v>
      </c>
      <c r="AA5" s="54" t="n">
        <v>95</v>
      </c>
      <c r="AB5" s="264" t="n">
        <f aca="false">Y5*AA5</f>
        <v>8835</v>
      </c>
      <c r="AC5" s="129" t="str">
        <f aca="false">3月!E11</f>
        <v>三杯雞</v>
      </c>
      <c r="AD5" s="80" t="s">
        <v>13</v>
      </c>
      <c r="AE5" s="80" t="n">
        <v>42.5</v>
      </c>
      <c r="AF5" s="81" t="n">
        <f aca="false">ROUND($AF$4*AE5/1000,0)</f>
        <v>54</v>
      </c>
      <c r="AG5" s="84" t="s">
        <v>14</v>
      </c>
      <c r="AH5" s="54" t="n">
        <v>130</v>
      </c>
      <c r="AI5" s="264" t="n">
        <f aca="false">AF5*AH5</f>
        <v>7020</v>
      </c>
    </row>
    <row r="6" s="269" customFormat="true" ht="18.75" hidden="false" customHeight="true" outlineLevel="0" collapsed="false">
      <c r="A6" s="129"/>
      <c r="B6" s="270" t="s">
        <v>166</v>
      </c>
      <c r="C6" s="270" t="n">
        <v>16.6</v>
      </c>
      <c r="D6" s="270" t="n">
        <f aca="false">ROUND($D$4*C6/3000,0)</f>
        <v>8</v>
      </c>
      <c r="E6" s="271" t="s">
        <v>49</v>
      </c>
      <c r="F6" s="54" t="n">
        <v>325</v>
      </c>
      <c r="G6" s="264" t="n">
        <f aca="false">D6*F6</f>
        <v>2600</v>
      </c>
      <c r="H6" s="129"/>
      <c r="I6" s="272" t="s">
        <v>167</v>
      </c>
      <c r="J6" s="273" t="n">
        <v>21</v>
      </c>
      <c r="K6" s="270" t="n">
        <f aca="false">ROUND($K$4*J6/1000,0)</f>
        <v>30</v>
      </c>
      <c r="L6" s="84" t="s">
        <v>14</v>
      </c>
      <c r="M6" s="54" t="n">
        <v>94</v>
      </c>
      <c r="N6" s="264" t="n">
        <f aca="false">K6*M6</f>
        <v>2820</v>
      </c>
      <c r="O6" s="129"/>
      <c r="P6" s="267" t="s">
        <v>168</v>
      </c>
      <c r="Q6" s="268" t="n">
        <v>0.2</v>
      </c>
      <c r="R6" s="270" t="n">
        <f aca="false">ROUND($R$4*Q6/1000,1)</f>
        <v>0.3</v>
      </c>
      <c r="S6" s="93" t="s">
        <v>14</v>
      </c>
      <c r="T6" s="54" t="n">
        <v>1700</v>
      </c>
      <c r="U6" s="264" t="n">
        <f aca="false">R6*T6</f>
        <v>510</v>
      </c>
      <c r="V6" s="129"/>
      <c r="W6" s="270" t="s">
        <v>169</v>
      </c>
      <c r="X6" s="270" t="n">
        <v>1</v>
      </c>
      <c r="Y6" s="270" t="s">
        <v>130</v>
      </c>
      <c r="Z6" s="105" t="s">
        <v>30</v>
      </c>
      <c r="AA6" s="54" t="n">
        <v>18</v>
      </c>
      <c r="AB6" s="264"/>
      <c r="AC6" s="129"/>
      <c r="AD6" s="80" t="s">
        <v>170</v>
      </c>
      <c r="AE6" s="80" t="n">
        <v>19</v>
      </c>
      <c r="AF6" s="274" t="n">
        <f aca="false">ROUND($AF$4*AE6/1000,0)</f>
        <v>24</v>
      </c>
      <c r="AG6" s="84" t="s">
        <v>14</v>
      </c>
      <c r="AH6" s="54" t="n">
        <v>300</v>
      </c>
      <c r="AI6" s="264" t="n">
        <f aca="false">AF6*AH6</f>
        <v>7200</v>
      </c>
    </row>
    <row r="7" s="269" customFormat="true" ht="18.75" hidden="false" customHeight="true" outlineLevel="0" collapsed="false">
      <c r="A7" s="129"/>
      <c r="B7" s="270" t="s">
        <v>168</v>
      </c>
      <c r="C7" s="270" t="n">
        <v>0.2</v>
      </c>
      <c r="D7" s="270" t="n">
        <f aca="false">ROUND($D$4*C7/1000,1)</f>
        <v>0.3</v>
      </c>
      <c r="E7" s="135" t="s">
        <v>14</v>
      </c>
      <c r="F7" s="54" t="n">
        <v>1700</v>
      </c>
      <c r="G7" s="264" t="n">
        <f aca="false">D7*F7</f>
        <v>510</v>
      </c>
      <c r="H7" s="129"/>
      <c r="I7" s="275" t="s">
        <v>65</v>
      </c>
      <c r="J7" s="273" t="n">
        <v>24</v>
      </c>
      <c r="K7" s="270" t="n">
        <f aca="false">ROUND($K$4*J7/4300,0)</f>
        <v>8</v>
      </c>
      <c r="L7" s="105" t="s">
        <v>66</v>
      </c>
      <c r="M7" s="54" t="n">
        <v>200</v>
      </c>
      <c r="N7" s="264" t="n">
        <f aca="false">K7*M7</f>
        <v>1600</v>
      </c>
      <c r="O7" s="129"/>
      <c r="P7" s="276" t="s">
        <v>171</v>
      </c>
      <c r="Q7" s="268" t="n">
        <v>35</v>
      </c>
      <c r="R7" s="270" t="n">
        <f aca="false">ROUND($R$4*Q7/1000,0)</f>
        <v>50</v>
      </c>
      <c r="S7" s="93" t="s">
        <v>14</v>
      </c>
      <c r="T7" s="54" t="n">
        <v>43</v>
      </c>
      <c r="U7" s="264" t="n">
        <f aca="false">R7*T7</f>
        <v>2150</v>
      </c>
      <c r="V7" s="129"/>
      <c r="W7" s="270" t="s">
        <v>172</v>
      </c>
      <c r="X7" s="270" t="n">
        <v>2</v>
      </c>
      <c r="Y7" s="270" t="n">
        <f aca="false">ROUND($Y$4*X7/1000,0)</f>
        <v>3</v>
      </c>
      <c r="Z7" s="84" t="s">
        <v>14</v>
      </c>
      <c r="AA7" s="54" t="n">
        <v>97</v>
      </c>
      <c r="AB7" s="264" t="n">
        <f aca="false">Y7*AA7</f>
        <v>291</v>
      </c>
      <c r="AC7" s="129"/>
      <c r="AD7" s="80" t="s">
        <v>173</v>
      </c>
      <c r="AE7" s="80" t="n">
        <v>2</v>
      </c>
      <c r="AF7" s="270" t="n">
        <f aca="false">ROUND($AF$4*AE7/1000,0)</f>
        <v>3</v>
      </c>
      <c r="AG7" s="84" t="s">
        <v>14</v>
      </c>
      <c r="AH7" s="54" t="n">
        <v>210</v>
      </c>
      <c r="AI7" s="264" t="n">
        <f aca="false">AF7*AH7</f>
        <v>630</v>
      </c>
    </row>
    <row r="8" s="269" customFormat="true" ht="18.75" hidden="false" customHeight="true" outlineLevel="0" collapsed="false">
      <c r="A8" s="129"/>
      <c r="B8" s="142" t="s">
        <v>174</v>
      </c>
      <c r="C8" s="270" t="n">
        <v>15</v>
      </c>
      <c r="D8" s="270" t="n">
        <f aca="false">ROUND($D$4*C8/1000,0)</f>
        <v>21</v>
      </c>
      <c r="E8" s="135" t="s">
        <v>14</v>
      </c>
      <c r="F8" s="54" t="n">
        <v>250</v>
      </c>
      <c r="G8" s="264" t="n">
        <f aca="false">D8*F8</f>
        <v>5250</v>
      </c>
      <c r="H8" s="129"/>
      <c r="I8" s="275" t="s">
        <v>45</v>
      </c>
      <c r="J8" s="273" t="n">
        <v>3</v>
      </c>
      <c r="K8" s="270" t="n">
        <f aca="false">ROUND($K$4*J8/3000,0)</f>
        <v>1</v>
      </c>
      <c r="L8" s="105" t="s">
        <v>39</v>
      </c>
      <c r="M8" s="54" t="n">
        <v>260</v>
      </c>
      <c r="N8" s="264" t="n">
        <f aca="false">K8*M8</f>
        <v>260</v>
      </c>
      <c r="O8" s="129"/>
      <c r="P8" s="267" t="s">
        <v>73</v>
      </c>
      <c r="Q8" s="268" t="n">
        <v>4.5</v>
      </c>
      <c r="R8" s="270" t="n">
        <f aca="false">ROUND($R$4*Q8/1000,0)</f>
        <v>6</v>
      </c>
      <c r="S8" s="93" t="s">
        <v>14</v>
      </c>
      <c r="T8" s="54" t="n">
        <v>75</v>
      </c>
      <c r="U8" s="264" t="n">
        <f aca="false">R8*T8</f>
        <v>450</v>
      </c>
      <c r="V8" s="129"/>
      <c r="W8" s="270" t="s">
        <v>175</v>
      </c>
      <c r="X8" s="270" t="n">
        <v>0.5</v>
      </c>
      <c r="Y8" s="270" t="n">
        <f aca="false">ROUND($Y$4*X8/1000,0)</f>
        <v>1</v>
      </c>
      <c r="Z8" s="84" t="s">
        <v>14</v>
      </c>
      <c r="AA8" s="54" t="n">
        <v>250</v>
      </c>
      <c r="AB8" s="264" t="n">
        <f aca="false">Y8*AA8</f>
        <v>250</v>
      </c>
      <c r="AC8" s="129"/>
      <c r="AD8" s="80" t="s">
        <v>176</v>
      </c>
      <c r="AE8" s="80" t="n">
        <v>1</v>
      </c>
      <c r="AF8" s="270" t="s">
        <v>130</v>
      </c>
      <c r="AG8" s="84" t="s">
        <v>14</v>
      </c>
      <c r="AH8" s="54" t="n">
        <v>570</v>
      </c>
      <c r="AI8" s="264"/>
    </row>
    <row r="9" s="269" customFormat="true" ht="18.75" hidden="false" customHeight="true" outlineLevel="0" collapsed="false">
      <c r="A9" s="129"/>
      <c r="B9" s="106" t="s">
        <v>177</v>
      </c>
      <c r="C9" s="106"/>
      <c r="D9" s="270"/>
      <c r="E9" s="271"/>
      <c r="F9" s="54"/>
      <c r="G9" s="264" t="n">
        <f aca="false">D9*F9</f>
        <v>0</v>
      </c>
      <c r="H9" s="129"/>
      <c r="I9" s="275" t="s">
        <v>178</v>
      </c>
      <c r="J9" s="273" t="n">
        <v>1</v>
      </c>
      <c r="K9" s="270" t="n">
        <f aca="false">ROUND($K$4*J9/1000,0)</f>
        <v>1</v>
      </c>
      <c r="L9" s="84" t="s">
        <v>14</v>
      </c>
      <c r="M9" s="54" t="n">
        <v>65</v>
      </c>
      <c r="N9" s="264" t="n">
        <f aca="false">K9*M9</f>
        <v>65</v>
      </c>
      <c r="O9" s="129"/>
      <c r="P9" s="103" t="s">
        <v>179</v>
      </c>
      <c r="Q9" s="268" t="n">
        <v>7</v>
      </c>
      <c r="R9" s="270" t="n">
        <f aca="false">ROUND($R$4*Q9/1000,0)</f>
        <v>10</v>
      </c>
      <c r="S9" s="93" t="s">
        <v>14</v>
      </c>
      <c r="T9" s="54" t="n">
        <v>50</v>
      </c>
      <c r="U9" s="264" t="n">
        <f aca="false">R9*T9</f>
        <v>500</v>
      </c>
      <c r="V9" s="129"/>
      <c r="W9" s="270" t="s">
        <v>101</v>
      </c>
      <c r="X9" s="270" t="n">
        <v>0.2</v>
      </c>
      <c r="Y9" s="270" t="s">
        <v>130</v>
      </c>
      <c r="Z9" s="135" t="s">
        <v>14</v>
      </c>
      <c r="AA9" s="54" t="n">
        <v>286</v>
      </c>
      <c r="AB9" s="264"/>
      <c r="AC9" s="129"/>
      <c r="AD9" s="80" t="s">
        <v>32</v>
      </c>
      <c r="AE9" s="80" t="n">
        <v>0.3</v>
      </c>
      <c r="AF9" s="274" t="n">
        <f aca="false">ROUND($AF$4*AE9/1000,1)</f>
        <v>0.4</v>
      </c>
      <c r="AG9" s="84" t="s">
        <v>14</v>
      </c>
      <c r="AH9" s="54" t="n">
        <v>110</v>
      </c>
      <c r="AI9" s="264" t="n">
        <f aca="false">AF9*AH9</f>
        <v>44</v>
      </c>
    </row>
    <row r="10" s="269" customFormat="true" ht="18.75" hidden="false" customHeight="true" outlineLevel="0" collapsed="false">
      <c r="A10" s="129"/>
      <c r="B10" s="106"/>
      <c r="C10" s="106"/>
      <c r="D10" s="270"/>
      <c r="E10" s="271"/>
      <c r="F10" s="54"/>
      <c r="G10" s="264" t="n">
        <f aca="false">D10*F10</f>
        <v>0</v>
      </c>
      <c r="H10" s="129"/>
      <c r="I10" s="277" t="s">
        <v>94</v>
      </c>
      <c r="J10" s="278" t="n">
        <v>0.2</v>
      </c>
      <c r="K10" s="270" t="n">
        <f aca="false">ROUND($K$4*J10/1000,1)</f>
        <v>0.3</v>
      </c>
      <c r="L10" s="135" t="s">
        <v>14</v>
      </c>
      <c r="M10" s="54" t="n">
        <v>110</v>
      </c>
      <c r="N10" s="264" t="n">
        <f aca="false">K10*M10</f>
        <v>33</v>
      </c>
      <c r="O10" s="129"/>
      <c r="P10" s="103" t="s">
        <v>180</v>
      </c>
      <c r="Q10" s="268" t="n">
        <v>7</v>
      </c>
      <c r="R10" s="270" t="n">
        <f aca="false">ROUND($R$4*Q10/1000,0)</f>
        <v>10</v>
      </c>
      <c r="S10" s="93" t="s">
        <v>14</v>
      </c>
      <c r="T10" s="54" t="n">
        <v>170</v>
      </c>
      <c r="U10" s="264" t="n">
        <f aca="false">R10*T10</f>
        <v>1700</v>
      </c>
      <c r="V10" s="129"/>
      <c r="W10" s="106" t="s">
        <v>141</v>
      </c>
      <c r="X10" s="106" t="n">
        <v>1.1</v>
      </c>
      <c r="Y10" s="270" t="n">
        <f aca="false">ROUND($Y$4*X10/1000,0)</f>
        <v>2</v>
      </c>
      <c r="Z10" s="84" t="s">
        <v>14</v>
      </c>
      <c r="AA10" s="54" t="n">
        <v>195</v>
      </c>
      <c r="AB10" s="264" t="n">
        <f aca="false">Y10*AA10</f>
        <v>390</v>
      </c>
      <c r="AC10" s="129"/>
      <c r="AD10" s="106" t="s">
        <v>181</v>
      </c>
      <c r="AE10" s="80" t="n">
        <v>47</v>
      </c>
      <c r="AF10" s="270" t="n">
        <f aca="false">ROUND($AF$4*AE10/1000,0)</f>
        <v>60</v>
      </c>
      <c r="AG10" s="84" t="s">
        <v>14</v>
      </c>
      <c r="AH10" s="54" t="n">
        <v>173</v>
      </c>
      <c r="AI10" s="264" t="n">
        <f aca="false">AF10*AH10</f>
        <v>10380</v>
      </c>
      <c r="AK10" s="279" t="s">
        <v>182</v>
      </c>
      <c r="AL10" s="273" t="n">
        <v>1</v>
      </c>
    </row>
    <row r="11" s="285" customFormat="true" ht="18.75" hidden="false" customHeight="true" outlineLevel="0" collapsed="false">
      <c r="A11" s="129"/>
      <c r="B11" s="162"/>
      <c r="C11" s="162"/>
      <c r="D11" s="133"/>
      <c r="E11" s="280"/>
      <c r="F11" s="54"/>
      <c r="G11" s="264" t="n">
        <f aca="false">D11*F11</f>
        <v>0</v>
      </c>
      <c r="H11" s="129"/>
      <c r="I11" s="275" t="s">
        <v>101</v>
      </c>
      <c r="J11" s="273" t="n">
        <v>0.2</v>
      </c>
      <c r="K11" s="270" t="n">
        <f aca="false">ROUND($K$4*J11/1000,1)</f>
        <v>0.3</v>
      </c>
      <c r="L11" s="135" t="s">
        <v>14</v>
      </c>
      <c r="M11" s="54" t="n">
        <v>286</v>
      </c>
      <c r="N11" s="264" t="n">
        <f aca="false">K11*M11</f>
        <v>85.8</v>
      </c>
      <c r="O11" s="129"/>
      <c r="P11" s="267" t="s">
        <v>183</v>
      </c>
      <c r="Q11" s="268" t="n">
        <v>2</v>
      </c>
      <c r="R11" s="270" t="n">
        <f aca="false">ROUND($R$4*Q11/1000,0)</f>
        <v>3</v>
      </c>
      <c r="S11" s="93" t="s">
        <v>14</v>
      </c>
      <c r="T11" s="54" t="n">
        <v>635</v>
      </c>
      <c r="U11" s="264" t="n">
        <f aca="false">R11*T11</f>
        <v>1905</v>
      </c>
      <c r="V11" s="129"/>
      <c r="W11" s="281" t="s">
        <v>184</v>
      </c>
      <c r="X11" s="281"/>
      <c r="Y11" s="281"/>
      <c r="Z11" s="281"/>
      <c r="AA11" s="54"/>
      <c r="AB11" s="264" t="n">
        <f aca="false">Y11*AA11</f>
        <v>0</v>
      </c>
      <c r="AC11" s="129"/>
      <c r="AD11" s="106"/>
      <c r="AE11" s="106"/>
      <c r="AF11" s="270"/>
      <c r="AG11" s="105"/>
      <c r="AH11" s="54"/>
      <c r="AI11" s="264" t="n">
        <f aca="false">AF11*AH11</f>
        <v>0</v>
      </c>
      <c r="AJ11" s="282"/>
      <c r="AK11" s="279" t="s">
        <v>185</v>
      </c>
      <c r="AL11" s="273" t="n">
        <v>8</v>
      </c>
      <c r="AM11" s="283"/>
      <c r="AN11" s="284"/>
      <c r="AO11" s="284"/>
    </row>
    <row r="12" s="269" customFormat="true" ht="18.75" hidden="false" customHeight="true" outlineLevel="0" collapsed="false">
      <c r="A12" s="286" t="str">
        <f aca="false">3月!A12</f>
        <v>豆芽拌雞絲</v>
      </c>
      <c r="B12" s="137" t="s">
        <v>186</v>
      </c>
      <c r="C12" s="80" t="n">
        <v>25</v>
      </c>
      <c r="D12" s="270" t="n">
        <f aca="false">ROUND($D$4*C12/1000,0)</f>
        <v>35</v>
      </c>
      <c r="E12" s="135" t="s">
        <v>14</v>
      </c>
      <c r="F12" s="287" t="n">
        <v>38</v>
      </c>
      <c r="G12" s="264" t="n">
        <f aca="false">D12*F12</f>
        <v>1330</v>
      </c>
      <c r="H12" s="129"/>
      <c r="I12" s="275" t="s">
        <v>187</v>
      </c>
      <c r="J12" s="288" t="n">
        <v>0.1</v>
      </c>
      <c r="K12" s="113" t="n">
        <f aca="false">ROUND($K$4*J12/100,0)</f>
        <v>1</v>
      </c>
      <c r="L12" s="289" t="s">
        <v>49</v>
      </c>
      <c r="M12" s="287" t="n">
        <v>145</v>
      </c>
      <c r="N12" s="264" t="n">
        <f aca="false">K12*M12</f>
        <v>145</v>
      </c>
      <c r="O12" s="129"/>
      <c r="P12" s="267" t="s">
        <v>188</v>
      </c>
      <c r="Q12" s="267" t="n">
        <v>1</v>
      </c>
      <c r="R12" s="270" t="n">
        <f aca="false">ROUND($R$4*Q12/1000,0)</f>
        <v>1</v>
      </c>
      <c r="S12" s="93" t="s">
        <v>14</v>
      </c>
      <c r="T12" s="287" t="n">
        <v>240</v>
      </c>
      <c r="U12" s="264" t="n">
        <f aca="false">R12*T12</f>
        <v>240</v>
      </c>
      <c r="V12" s="129" t="str">
        <f aca="false">3月!D12</f>
        <v>洋蔥炒蛋</v>
      </c>
      <c r="W12" s="106" t="s">
        <v>189</v>
      </c>
      <c r="X12" s="106" t="n">
        <v>62</v>
      </c>
      <c r="Y12" s="270" t="n">
        <f aca="false">ROUND($Y$4*X12/1000,0)</f>
        <v>88</v>
      </c>
      <c r="Z12" s="94" t="s">
        <v>14</v>
      </c>
      <c r="AA12" s="54" t="n">
        <v>75</v>
      </c>
      <c r="AB12" s="264" t="n">
        <f aca="false">Y12*AA12</f>
        <v>6600</v>
      </c>
      <c r="AC12" s="129" t="str">
        <f aca="false">3月!E12</f>
        <v>白菜豆皮</v>
      </c>
      <c r="AD12" s="80" t="s">
        <v>81</v>
      </c>
      <c r="AE12" s="80" t="n">
        <v>55</v>
      </c>
      <c r="AF12" s="270" t="n">
        <f aca="false">ROUND($AF$4*AE12/1000,0)</f>
        <v>70</v>
      </c>
      <c r="AG12" s="84" t="s">
        <v>14</v>
      </c>
      <c r="AH12" s="287" t="n">
        <v>50</v>
      </c>
      <c r="AI12" s="264" t="n">
        <f aca="false">AF12*AH12</f>
        <v>3500</v>
      </c>
      <c r="AJ12" s="290"/>
      <c r="AK12" s="291" t="s">
        <v>190</v>
      </c>
      <c r="AL12" s="291"/>
    </row>
    <row r="13" s="269" customFormat="true" ht="18.75" hidden="false" customHeight="true" outlineLevel="0" collapsed="false">
      <c r="A13" s="286"/>
      <c r="B13" s="137" t="s">
        <v>191</v>
      </c>
      <c r="C13" s="80" t="n">
        <v>10.5</v>
      </c>
      <c r="D13" s="270" t="n">
        <f aca="false">ROUND($D$4*C13/1000,0)</f>
        <v>15</v>
      </c>
      <c r="E13" s="135" t="s">
        <v>14</v>
      </c>
      <c r="F13" s="287" t="n">
        <v>85</v>
      </c>
      <c r="G13" s="264" t="n">
        <f aca="false">D13*F13</f>
        <v>1275</v>
      </c>
      <c r="H13" s="129"/>
      <c r="I13" s="275" t="s">
        <v>192</v>
      </c>
      <c r="J13" s="288" t="n">
        <v>0.1</v>
      </c>
      <c r="K13" s="113" t="n">
        <f aca="false">ROUND($K$4*J13/100,0)</f>
        <v>1</v>
      </c>
      <c r="L13" s="289" t="s">
        <v>49</v>
      </c>
      <c r="M13" s="287" t="n">
        <v>170</v>
      </c>
      <c r="N13" s="264" t="n">
        <f aca="false">K13*M13</f>
        <v>170</v>
      </c>
      <c r="O13" s="129"/>
      <c r="P13" s="267" t="s">
        <v>193</v>
      </c>
      <c r="Q13" s="267" t="n">
        <v>2.5</v>
      </c>
      <c r="R13" s="270" t="n">
        <f aca="false">ROUND($R$4*Q13/1000,0)</f>
        <v>4</v>
      </c>
      <c r="S13" s="93" t="s">
        <v>14</v>
      </c>
      <c r="T13" s="287" t="n">
        <v>130</v>
      </c>
      <c r="U13" s="264" t="n">
        <f aca="false">R13*T13</f>
        <v>520</v>
      </c>
      <c r="V13" s="129"/>
      <c r="W13" s="106" t="s">
        <v>194</v>
      </c>
      <c r="X13" s="106" t="n">
        <v>6</v>
      </c>
      <c r="Y13" s="270" t="n">
        <f aca="false">ROUND($Y$4*X13/1000,0)</f>
        <v>8</v>
      </c>
      <c r="Z13" s="94" t="s">
        <v>14</v>
      </c>
      <c r="AA13" s="54" t="n">
        <v>63</v>
      </c>
      <c r="AB13" s="264" t="n">
        <f aca="false">Y13*AA13</f>
        <v>504</v>
      </c>
      <c r="AC13" s="129"/>
      <c r="AD13" s="131" t="s">
        <v>195</v>
      </c>
      <c r="AE13" s="80" t="n">
        <v>4.5</v>
      </c>
      <c r="AF13" s="270" t="n">
        <f aca="false">ROUND($AF$4*AE13/1000,0)</f>
        <v>6</v>
      </c>
      <c r="AG13" s="84" t="s">
        <v>14</v>
      </c>
      <c r="AH13" s="287" t="n">
        <v>170</v>
      </c>
      <c r="AI13" s="264" t="n">
        <f aca="false">AF13*AH13</f>
        <v>1020</v>
      </c>
      <c r="AJ13" s="290"/>
      <c r="AK13" s="291" t="s">
        <v>45</v>
      </c>
      <c r="AL13" s="291"/>
    </row>
    <row r="14" s="269" customFormat="true" ht="18.75" hidden="false" customHeight="true" outlineLevel="0" collapsed="false">
      <c r="A14" s="286"/>
      <c r="B14" s="137" t="s">
        <v>25</v>
      </c>
      <c r="C14" s="80" t="n">
        <v>10.5</v>
      </c>
      <c r="D14" s="270" t="n">
        <f aca="false">ROUND($D$4*C14/1000,0)</f>
        <v>15</v>
      </c>
      <c r="E14" s="135" t="s">
        <v>14</v>
      </c>
      <c r="F14" s="287" t="n">
        <v>50</v>
      </c>
      <c r="G14" s="264" t="n">
        <f aca="false">D14*F14</f>
        <v>750</v>
      </c>
      <c r="H14" s="129" t="str">
        <f aca="false">3月!B12</f>
        <v>小黃瓜肉片</v>
      </c>
      <c r="I14" s="291" t="s">
        <v>196</v>
      </c>
      <c r="J14" s="291" t="n">
        <v>39</v>
      </c>
      <c r="K14" s="270" t="n">
        <f aca="false">ROUND($K$4*J14/1000,0)</f>
        <v>55</v>
      </c>
      <c r="L14" s="84" t="s">
        <v>14</v>
      </c>
      <c r="M14" s="287" t="n">
        <v>85</v>
      </c>
      <c r="N14" s="264" t="n">
        <f aca="false">K14*M14</f>
        <v>4675</v>
      </c>
      <c r="O14" s="129"/>
      <c r="P14" s="270" t="s">
        <v>197</v>
      </c>
      <c r="Q14" s="267" t="n">
        <v>2</v>
      </c>
      <c r="R14" s="270" t="n">
        <f aca="false">ROUND($R$4*Q14/1000,0)</f>
        <v>3</v>
      </c>
      <c r="S14" s="93" t="s">
        <v>14</v>
      </c>
      <c r="T14" s="287" t="n">
        <v>280</v>
      </c>
      <c r="U14" s="264" t="n">
        <f aca="false">R14*T14</f>
        <v>840</v>
      </c>
      <c r="V14" s="129"/>
      <c r="W14" s="86" t="s">
        <v>198</v>
      </c>
      <c r="X14" s="106" t="n">
        <v>10.5</v>
      </c>
      <c r="Y14" s="274" t="n">
        <f aca="false">ROUND($Y$4*X14/1000,0)</f>
        <v>15</v>
      </c>
      <c r="Z14" s="94" t="s">
        <v>14</v>
      </c>
      <c r="AA14" s="54" t="n">
        <v>90</v>
      </c>
      <c r="AB14" s="264" t="n">
        <f aca="false">Y14*AA14</f>
        <v>1350</v>
      </c>
      <c r="AC14" s="129"/>
      <c r="AD14" s="131" t="s">
        <v>199</v>
      </c>
      <c r="AE14" s="102" t="n">
        <v>4.5</v>
      </c>
      <c r="AF14" s="270" t="n">
        <f aca="false">ROUND($AF$4*AE14/1000,0)</f>
        <v>6</v>
      </c>
      <c r="AG14" s="84" t="s">
        <v>14</v>
      </c>
      <c r="AH14" s="287" t="n">
        <v>50</v>
      </c>
      <c r="AI14" s="264" t="n">
        <f aca="false">AF14*AH14</f>
        <v>300</v>
      </c>
      <c r="AJ14" s="290"/>
      <c r="AK14" s="291"/>
      <c r="AL14" s="291"/>
    </row>
    <row r="15" s="269" customFormat="true" ht="18.75" hidden="false" customHeight="true" outlineLevel="0" collapsed="false">
      <c r="A15" s="286"/>
      <c r="B15" s="137" t="s">
        <v>200</v>
      </c>
      <c r="C15" s="80" t="n">
        <v>13</v>
      </c>
      <c r="D15" s="270" t="n">
        <f aca="false">ROUND($D$4*C15/1000,0)</f>
        <v>18</v>
      </c>
      <c r="E15" s="135" t="s">
        <v>14</v>
      </c>
      <c r="F15" s="287" t="n">
        <v>260</v>
      </c>
      <c r="G15" s="264" t="n">
        <f aca="false">D15*F15</f>
        <v>4680</v>
      </c>
      <c r="H15" s="129"/>
      <c r="I15" s="267" t="s">
        <v>201</v>
      </c>
      <c r="J15" s="267" t="n">
        <v>8.5</v>
      </c>
      <c r="K15" s="270" t="n">
        <f aca="false">ROUND($K$4*J15/1000,0)</f>
        <v>12</v>
      </c>
      <c r="L15" s="84" t="s">
        <v>14</v>
      </c>
      <c r="M15" s="287" t="n">
        <v>223</v>
      </c>
      <c r="N15" s="264" t="n">
        <f aca="false">K15*M15</f>
        <v>2676</v>
      </c>
      <c r="O15" s="129"/>
      <c r="P15" s="267" t="s">
        <v>24</v>
      </c>
      <c r="Q15" s="267" t="n">
        <v>17</v>
      </c>
      <c r="R15" s="270" t="n">
        <f aca="false">ROUND($R$4*Q15/1000,0)</f>
        <v>24</v>
      </c>
      <c r="S15" s="93" t="s">
        <v>14</v>
      </c>
      <c r="T15" s="287" t="n">
        <v>223</v>
      </c>
      <c r="U15" s="264" t="n">
        <f aca="false">R15*T15</f>
        <v>5352</v>
      </c>
      <c r="V15" s="129"/>
      <c r="W15" s="292" t="s">
        <v>202</v>
      </c>
      <c r="X15" s="292"/>
      <c r="Y15" s="267"/>
      <c r="Z15" s="110"/>
      <c r="AA15" s="54"/>
      <c r="AB15" s="264"/>
      <c r="AC15" s="129"/>
      <c r="AD15" s="102" t="s">
        <v>203</v>
      </c>
      <c r="AE15" s="102" t="n">
        <v>0.95</v>
      </c>
      <c r="AF15" s="270" t="n">
        <f aca="false">ROUND($AF$4*AE15/1000,1)</f>
        <v>1.2</v>
      </c>
      <c r="AG15" s="84" t="s">
        <v>14</v>
      </c>
      <c r="AH15" s="287" t="n">
        <v>770</v>
      </c>
      <c r="AI15" s="264" t="n">
        <f aca="false">AF15*AH15</f>
        <v>924</v>
      </c>
      <c r="AK15" s="291"/>
      <c r="AL15" s="291"/>
    </row>
    <row r="16" s="269" customFormat="true" ht="18.75" hidden="false" customHeight="true" outlineLevel="0" collapsed="false">
      <c r="A16" s="286"/>
      <c r="B16" s="137" t="s">
        <v>204</v>
      </c>
      <c r="C16" s="80" t="n">
        <v>9</v>
      </c>
      <c r="D16" s="270" t="n">
        <f aca="false">ROUND($D$4*C16/1000,0)</f>
        <v>13</v>
      </c>
      <c r="E16" s="135" t="s">
        <v>14</v>
      </c>
      <c r="F16" s="287" t="n">
        <v>185</v>
      </c>
      <c r="G16" s="264" t="n">
        <f aca="false">D16*F16</f>
        <v>2405</v>
      </c>
      <c r="H16" s="129"/>
      <c r="I16" s="276" t="s">
        <v>205</v>
      </c>
      <c r="J16" s="267" t="n">
        <v>6</v>
      </c>
      <c r="K16" s="270" t="n">
        <f aca="false">ROUND($K$4*J16/1000,0)</f>
        <v>8</v>
      </c>
      <c r="L16" s="135" t="s">
        <v>14</v>
      </c>
      <c r="M16" s="287" t="n">
        <v>170</v>
      </c>
      <c r="N16" s="264" t="n">
        <f aca="false">K16*M16</f>
        <v>1360</v>
      </c>
      <c r="O16" s="129"/>
      <c r="P16" s="279"/>
      <c r="Q16" s="291"/>
      <c r="R16" s="270"/>
      <c r="S16" s="293"/>
      <c r="T16" s="287"/>
      <c r="U16" s="264" t="n">
        <f aca="false">R16*T16</f>
        <v>0</v>
      </c>
      <c r="V16" s="129"/>
      <c r="W16" s="106"/>
      <c r="X16" s="106"/>
      <c r="Y16" s="270"/>
      <c r="Z16" s="105"/>
      <c r="AA16" s="287"/>
      <c r="AB16" s="264"/>
      <c r="AC16" s="129"/>
      <c r="AD16" s="80" t="s">
        <v>168</v>
      </c>
      <c r="AE16" s="80" t="n">
        <v>0.2</v>
      </c>
      <c r="AF16" s="270" t="n">
        <f aca="false">ROUND($AF$4*AE16/1000,1)</f>
        <v>0.3</v>
      </c>
      <c r="AG16" s="84" t="s">
        <v>14</v>
      </c>
      <c r="AH16" s="287" t="n">
        <v>1700</v>
      </c>
      <c r="AI16" s="264" t="n">
        <f aca="false">AF16*AH16</f>
        <v>510</v>
      </c>
      <c r="AK16" s="273" t="s">
        <v>206</v>
      </c>
      <c r="AL16" s="291"/>
    </row>
    <row r="17" s="269" customFormat="true" ht="18.75" hidden="false" customHeight="true" outlineLevel="0" collapsed="false">
      <c r="A17" s="286"/>
      <c r="B17" s="137" t="s">
        <v>207</v>
      </c>
      <c r="C17" s="80" t="n">
        <v>0.2</v>
      </c>
      <c r="D17" s="270" t="n">
        <f aca="false">ROUND($D$4*C17/1000,1)</f>
        <v>0.3</v>
      </c>
      <c r="E17" s="135" t="s">
        <v>14</v>
      </c>
      <c r="F17" s="287" t="n">
        <v>215</v>
      </c>
      <c r="G17" s="264" t="n">
        <f aca="false">D17*F17</f>
        <v>64.5</v>
      </c>
      <c r="H17" s="129"/>
      <c r="I17" s="276" t="s">
        <v>25</v>
      </c>
      <c r="J17" s="267" t="n">
        <v>10.5</v>
      </c>
      <c r="K17" s="270" t="n">
        <f aca="false">ROUND($K$4*J17/1000,0)</f>
        <v>15</v>
      </c>
      <c r="L17" s="84" t="s">
        <v>14</v>
      </c>
      <c r="M17" s="287" t="n">
        <v>50</v>
      </c>
      <c r="N17" s="264" t="n">
        <f aca="false">K17*M17</f>
        <v>750</v>
      </c>
      <c r="O17" s="294" t="str">
        <f aca="false">3月!C11</f>
        <v>滷翅小腿*2(加菜)</v>
      </c>
      <c r="P17" s="80" t="s">
        <v>208</v>
      </c>
      <c r="Q17" s="80" t="n">
        <v>2</v>
      </c>
      <c r="R17" s="270" t="n">
        <f aca="false">ROUND($R$4*Q17,0)</f>
        <v>2830</v>
      </c>
      <c r="S17" s="127" t="s">
        <v>99</v>
      </c>
      <c r="T17" s="287" t="n">
        <v>135</v>
      </c>
      <c r="U17" s="264" t="n">
        <f aca="false">R17*T17*75/1000</f>
        <v>28653.75</v>
      </c>
      <c r="V17" s="129"/>
      <c r="W17" s="106"/>
      <c r="X17" s="106"/>
      <c r="Y17" s="270"/>
      <c r="Z17" s="105"/>
      <c r="AA17" s="287"/>
      <c r="AB17" s="264"/>
      <c r="AC17" s="129"/>
      <c r="AD17" s="295" t="s">
        <v>209</v>
      </c>
      <c r="AE17" s="102" t="n">
        <v>4</v>
      </c>
      <c r="AF17" s="270" t="n">
        <f aca="false">ROUND($AF$4*AE17/1000,0)</f>
        <v>5</v>
      </c>
      <c r="AG17" s="84" t="s">
        <v>14</v>
      </c>
      <c r="AH17" s="287" t="n">
        <v>75</v>
      </c>
      <c r="AI17" s="264" t="n">
        <f aca="false">AF17*AH17</f>
        <v>375</v>
      </c>
    </row>
    <row r="18" s="269" customFormat="true" ht="18.75" hidden="false" customHeight="true" outlineLevel="0" collapsed="false">
      <c r="A18" s="286"/>
      <c r="B18" s="137" t="s">
        <v>210</v>
      </c>
      <c r="C18" s="80" t="n">
        <v>0.2</v>
      </c>
      <c r="D18" s="270" t="n">
        <f aca="false">ROUND($D$4*C18/1000,1)</f>
        <v>0.3</v>
      </c>
      <c r="E18" s="135" t="s">
        <v>14</v>
      </c>
      <c r="F18" s="287" t="n">
        <v>286</v>
      </c>
      <c r="G18" s="264" t="n">
        <f aca="false">D18*F18</f>
        <v>85.8</v>
      </c>
      <c r="H18" s="129"/>
      <c r="I18" s="296" t="s">
        <v>211</v>
      </c>
      <c r="J18" s="291" t="n">
        <v>6.5</v>
      </c>
      <c r="K18" s="266" t="n">
        <f aca="false">ROUND($K$4*J18/1000,0)</f>
        <v>9</v>
      </c>
      <c r="L18" s="297" t="s">
        <v>14</v>
      </c>
      <c r="M18" s="287" t="n">
        <v>175</v>
      </c>
      <c r="N18" s="264" t="n">
        <f aca="false">K18*M18</f>
        <v>1575</v>
      </c>
      <c r="O18" s="294"/>
      <c r="P18" s="80" t="s">
        <v>101</v>
      </c>
      <c r="Q18" s="80" t="n">
        <v>0.3</v>
      </c>
      <c r="R18" s="270" t="n">
        <f aca="false">ROUND($R$4*Q18/1000,1)</f>
        <v>0.4</v>
      </c>
      <c r="S18" s="93" t="s">
        <v>14</v>
      </c>
      <c r="T18" s="287" t="n">
        <v>286</v>
      </c>
      <c r="U18" s="264"/>
      <c r="V18" s="129"/>
      <c r="W18" s="106"/>
      <c r="X18" s="106"/>
      <c r="Y18" s="270"/>
      <c r="Z18" s="105"/>
      <c r="AA18" s="287"/>
      <c r="AB18" s="264"/>
      <c r="AC18" s="129"/>
      <c r="AD18" s="80" t="s">
        <v>85</v>
      </c>
      <c r="AE18" s="80" t="n">
        <v>4.5</v>
      </c>
      <c r="AF18" s="270" t="n">
        <f aca="false">ROUND($AF$4*AE18/1000,0)</f>
        <v>6</v>
      </c>
      <c r="AG18" s="84" t="s">
        <v>14</v>
      </c>
      <c r="AH18" s="287" t="n">
        <v>223</v>
      </c>
      <c r="AI18" s="264" t="n">
        <f aca="false">AF18*AH18</f>
        <v>1338</v>
      </c>
    </row>
    <row r="19" s="269" customFormat="true" ht="18.75" hidden="false" customHeight="true" outlineLevel="0" collapsed="false">
      <c r="A19" s="298" t="str">
        <f aca="false">3月!A13</f>
        <v>有機青菜</v>
      </c>
      <c r="B19" s="299" t="s">
        <v>105</v>
      </c>
      <c r="C19" s="113" t="n">
        <v>63.5</v>
      </c>
      <c r="D19" s="113" t="n">
        <f aca="false">ROUND($D$4*C19/1000,0)</f>
        <v>90</v>
      </c>
      <c r="E19" s="114" t="s">
        <v>14</v>
      </c>
      <c r="F19" s="54"/>
      <c r="G19" s="264" t="n">
        <f aca="false">D19*F19</f>
        <v>0</v>
      </c>
      <c r="H19" s="145" t="str">
        <f aca="false">3月!B13</f>
        <v>有機青菜</v>
      </c>
      <c r="I19" s="110" t="s">
        <v>105</v>
      </c>
      <c r="J19" s="270" t="n">
        <v>63.5</v>
      </c>
      <c r="K19" s="270" t="n">
        <f aca="false">ROUND($K$4*J19/1000,0)</f>
        <v>90</v>
      </c>
      <c r="L19" s="94" t="s">
        <v>14</v>
      </c>
      <c r="M19" s="54"/>
      <c r="N19" s="264" t="n">
        <f aca="false">K19*M19</f>
        <v>0</v>
      </c>
      <c r="O19" s="294"/>
      <c r="P19" s="80" t="s">
        <v>32</v>
      </c>
      <c r="Q19" s="80" t="n">
        <v>0.3</v>
      </c>
      <c r="R19" s="270" t="n">
        <f aca="false">ROUND($R$4*Q19/1000,1)</f>
        <v>0.4</v>
      </c>
      <c r="S19" s="93" t="s">
        <v>14</v>
      </c>
      <c r="T19" s="54" t="n">
        <v>110</v>
      </c>
      <c r="U19" s="264" t="n">
        <f aca="false">R19*T19</f>
        <v>44</v>
      </c>
      <c r="V19" s="145" t="str">
        <f aca="false">3月!D13</f>
        <v>有機青菜</v>
      </c>
      <c r="W19" s="110" t="s">
        <v>105</v>
      </c>
      <c r="X19" s="270" t="n">
        <v>63.5</v>
      </c>
      <c r="Y19" s="270" t="n">
        <f aca="false">ROUND($Y$4*X19/1000,0)</f>
        <v>90</v>
      </c>
      <c r="Z19" s="94" t="s">
        <v>14</v>
      </c>
      <c r="AA19" s="54"/>
      <c r="AB19" s="264" t="n">
        <f aca="false">Y19*AA19</f>
        <v>0</v>
      </c>
      <c r="AC19" s="145" t="str">
        <f aca="false">3月!E13</f>
        <v>有機青菜</v>
      </c>
      <c r="AD19" s="110" t="s">
        <v>105</v>
      </c>
      <c r="AE19" s="270" t="n">
        <v>63</v>
      </c>
      <c r="AF19" s="270" t="n">
        <f aca="false">ROUND($AF$4*AE19/1000,0)</f>
        <v>80</v>
      </c>
      <c r="AG19" s="84" t="s">
        <v>14</v>
      </c>
      <c r="AH19" s="54"/>
      <c r="AI19" s="264" t="n">
        <f aca="false">AF19*AH19</f>
        <v>0</v>
      </c>
    </row>
    <row r="20" s="269" customFormat="true" ht="18.75" hidden="false" customHeight="true" outlineLevel="0" collapsed="false">
      <c r="A20" s="298"/>
      <c r="B20" s="270" t="s">
        <v>101</v>
      </c>
      <c r="C20" s="270" t="n">
        <v>0.4</v>
      </c>
      <c r="D20" s="270" t="n">
        <f aca="false">ROUND($D$4*C20/1000,1)</f>
        <v>0.6</v>
      </c>
      <c r="E20" s="135" t="s">
        <v>14</v>
      </c>
      <c r="F20" s="54" t="n">
        <v>286</v>
      </c>
      <c r="G20" s="264" t="n">
        <f aca="false">D20*F20</f>
        <v>171.6</v>
      </c>
      <c r="H20" s="145"/>
      <c r="I20" s="300" t="s">
        <v>101</v>
      </c>
      <c r="J20" s="270" t="n">
        <v>0.45</v>
      </c>
      <c r="K20" s="270" t="n">
        <f aca="false">ROUND($K$4*J20/1000,1)</f>
        <v>0.6</v>
      </c>
      <c r="L20" s="135" t="s">
        <v>14</v>
      </c>
      <c r="M20" s="54" t="n">
        <v>286</v>
      </c>
      <c r="N20" s="264" t="n">
        <f aca="false">K20*M20</f>
        <v>171.6</v>
      </c>
      <c r="O20" s="294"/>
      <c r="P20" s="80" t="s">
        <v>190</v>
      </c>
      <c r="Q20" s="80"/>
      <c r="R20" s="270" t="s">
        <v>130</v>
      </c>
      <c r="S20" s="93"/>
      <c r="T20" s="54" t="n">
        <v>18</v>
      </c>
      <c r="U20" s="264"/>
      <c r="V20" s="145"/>
      <c r="W20" s="270" t="s">
        <v>101</v>
      </c>
      <c r="X20" s="270" t="n">
        <v>0.4</v>
      </c>
      <c r="Y20" s="270" t="n">
        <f aca="false">ROUND($Y$4*X20/1000,1)</f>
        <v>0.6</v>
      </c>
      <c r="Z20" s="135" t="s">
        <v>14</v>
      </c>
      <c r="AA20" s="54" t="n">
        <v>286</v>
      </c>
      <c r="AB20" s="264" t="n">
        <f aca="false">Y20*AA20</f>
        <v>171.6</v>
      </c>
      <c r="AC20" s="145"/>
      <c r="AD20" s="270" t="s">
        <v>101</v>
      </c>
      <c r="AE20" s="270" t="n">
        <v>0.4</v>
      </c>
      <c r="AF20" s="270" t="n">
        <f aca="false">ROUND($AF$4*AE20/1000,1)</f>
        <v>0.5</v>
      </c>
      <c r="AG20" s="84" t="s">
        <v>14</v>
      </c>
      <c r="AH20" s="54" t="n">
        <v>286</v>
      </c>
      <c r="AI20" s="264" t="n">
        <f aca="false">AF20*AH20</f>
        <v>143</v>
      </c>
    </row>
    <row r="21" s="269" customFormat="true" ht="18.75" hidden="false" customHeight="true" outlineLevel="0" collapsed="false">
      <c r="A21" s="298"/>
      <c r="B21" s="270"/>
      <c r="C21" s="270"/>
      <c r="D21" s="270"/>
      <c r="E21" s="271"/>
      <c r="F21" s="54"/>
      <c r="G21" s="264" t="n">
        <f aca="false">D21*F21</f>
        <v>0</v>
      </c>
      <c r="H21" s="145"/>
      <c r="I21" s="301"/>
      <c r="J21" s="106"/>
      <c r="K21" s="270"/>
      <c r="L21" s="105"/>
      <c r="M21" s="54"/>
      <c r="N21" s="264" t="n">
        <f aca="false">K21*M21</f>
        <v>0</v>
      </c>
      <c r="O21" s="294"/>
      <c r="P21" s="80" t="s">
        <v>212</v>
      </c>
      <c r="Q21" s="80"/>
      <c r="R21" s="270" t="s">
        <v>130</v>
      </c>
      <c r="S21" s="302"/>
      <c r="T21" s="54"/>
      <c r="U21" s="264"/>
      <c r="V21" s="145"/>
      <c r="W21" s="106"/>
      <c r="X21" s="106"/>
      <c r="Y21" s="270"/>
      <c r="Z21" s="271"/>
      <c r="AA21" s="54"/>
      <c r="AB21" s="264" t="n">
        <f aca="false">Y21*AA21</f>
        <v>0</v>
      </c>
      <c r="AC21" s="145"/>
      <c r="AD21" s="86"/>
      <c r="AE21" s="106"/>
      <c r="AF21" s="270"/>
      <c r="AG21" s="105"/>
      <c r="AH21" s="54"/>
      <c r="AI21" s="264"/>
    </row>
    <row r="22" s="269" customFormat="true" ht="18.75" hidden="false" customHeight="true" outlineLevel="0" collapsed="false">
      <c r="A22" s="298"/>
      <c r="B22" s="86"/>
      <c r="C22" s="106"/>
      <c r="D22" s="270"/>
      <c r="E22" s="271"/>
      <c r="F22" s="54"/>
      <c r="G22" s="264" t="n">
        <f aca="false">D22*F22</f>
        <v>0</v>
      </c>
      <c r="H22" s="145"/>
      <c r="I22" s="303" t="s">
        <v>213</v>
      </c>
      <c r="J22" s="162"/>
      <c r="K22" s="270"/>
      <c r="L22" s="170"/>
      <c r="M22" s="54"/>
      <c r="N22" s="264" t="n">
        <f aca="false">K22*M22</f>
        <v>0</v>
      </c>
      <c r="O22" s="294"/>
      <c r="P22" s="304"/>
      <c r="Q22" s="305"/>
      <c r="R22" s="305"/>
      <c r="S22" s="306"/>
      <c r="T22" s="54"/>
      <c r="U22" s="264" t="n">
        <f aca="false">R22*T22</f>
        <v>0</v>
      </c>
      <c r="V22" s="145"/>
      <c r="W22" s="148"/>
      <c r="X22" s="270"/>
      <c r="Y22" s="270"/>
      <c r="Z22" s="271"/>
      <c r="AA22" s="54"/>
      <c r="AB22" s="264" t="n">
        <f aca="false">Y22*AA22</f>
        <v>0</v>
      </c>
      <c r="AC22" s="145"/>
      <c r="AD22" s="307"/>
      <c r="AE22" s="106"/>
      <c r="AF22" s="270"/>
      <c r="AG22" s="105"/>
      <c r="AH22" s="54"/>
      <c r="AI22" s="264"/>
    </row>
    <row r="23" s="269" customFormat="true" ht="18.75" hidden="false" customHeight="true" outlineLevel="0" collapsed="false">
      <c r="A23" s="308" t="str">
        <f aca="false">3月!A14</f>
        <v>海帶根湯</v>
      </c>
      <c r="B23" s="80" t="s">
        <v>214</v>
      </c>
      <c r="C23" s="80" t="n">
        <v>17</v>
      </c>
      <c r="D23" s="270" t="n">
        <f aca="false">ROUND($D$4*C23/1000,0)</f>
        <v>24</v>
      </c>
      <c r="E23" s="135" t="s">
        <v>14</v>
      </c>
      <c r="F23" s="54" t="n">
        <v>100</v>
      </c>
      <c r="G23" s="264" t="n">
        <f aca="false">D23*F23</f>
        <v>2400</v>
      </c>
      <c r="H23" s="309" t="str">
        <f aca="false">3月!B14</f>
        <v>四神湯</v>
      </c>
      <c r="I23" s="310" t="s">
        <v>122</v>
      </c>
      <c r="J23" s="267" t="n">
        <v>2.8</v>
      </c>
      <c r="K23" s="270" t="n">
        <f aca="false">ROUND($K$4*J23/1000,1)</f>
        <v>4</v>
      </c>
      <c r="L23" s="135" t="s">
        <v>14</v>
      </c>
      <c r="M23" s="54" t="n">
        <v>145</v>
      </c>
      <c r="N23" s="311"/>
      <c r="O23" s="312" t="str">
        <f aca="false">3月!C12</f>
        <v>清炒蔬菜</v>
      </c>
      <c r="P23" s="103" t="s">
        <v>215</v>
      </c>
      <c r="Q23" s="313" t="n">
        <v>56.5</v>
      </c>
      <c r="R23" s="270" t="n">
        <f aca="false">ROUND($R$4*Q23/1000,0)</f>
        <v>80</v>
      </c>
      <c r="S23" s="302" t="s">
        <v>14</v>
      </c>
      <c r="T23" s="54" t="n">
        <v>25</v>
      </c>
      <c r="U23" s="264" t="n">
        <f aca="false">R23*T23</f>
        <v>2000</v>
      </c>
      <c r="V23" s="129" t="str">
        <f aca="false">3月!D14</f>
        <v>酸菜肉片湯/水果加菜</v>
      </c>
      <c r="W23" s="80" t="s">
        <v>216</v>
      </c>
      <c r="X23" s="80" t="n">
        <v>10.5</v>
      </c>
      <c r="Y23" s="270" t="n">
        <f aca="false">ROUND($Y$4*X23/1000,0)</f>
        <v>15</v>
      </c>
      <c r="Z23" s="135" t="s">
        <v>14</v>
      </c>
      <c r="AA23" s="54" t="n">
        <v>75</v>
      </c>
      <c r="AB23" s="264" t="n">
        <f aca="false">Y23*AA23</f>
        <v>1125</v>
      </c>
      <c r="AC23" s="308" t="str">
        <f aca="false">3月!E14</f>
        <v>綠豆麥片湯</v>
      </c>
      <c r="AD23" s="106" t="s">
        <v>217</v>
      </c>
      <c r="AE23" s="106" t="n">
        <v>12</v>
      </c>
      <c r="AF23" s="270" t="n">
        <f aca="false">ROUND($AF$4*AE23/1000,0)</f>
        <v>15</v>
      </c>
      <c r="AG23" s="135" t="s">
        <v>14</v>
      </c>
      <c r="AH23" s="54" t="n">
        <v>80</v>
      </c>
      <c r="AI23" s="264" t="n">
        <f aca="false">AF23*AH23</f>
        <v>1200</v>
      </c>
    </row>
    <row r="24" s="269" customFormat="true" ht="18.75" hidden="false" customHeight="true" outlineLevel="0" collapsed="false">
      <c r="A24" s="308"/>
      <c r="B24" s="80" t="s">
        <v>123</v>
      </c>
      <c r="C24" s="80" t="n">
        <v>5.5</v>
      </c>
      <c r="D24" s="270" t="n">
        <f aca="false">ROUND($D$4*C24/1000,0)</f>
        <v>8</v>
      </c>
      <c r="E24" s="135" t="s">
        <v>14</v>
      </c>
      <c r="F24" s="54" t="n">
        <v>65</v>
      </c>
      <c r="G24" s="264" t="n">
        <f aca="false">D24*F24</f>
        <v>520</v>
      </c>
      <c r="H24" s="309"/>
      <c r="I24" s="314" t="s">
        <v>218</v>
      </c>
      <c r="J24" s="267" t="n">
        <v>0.85</v>
      </c>
      <c r="K24" s="270" t="n">
        <f aca="false">ROUND($K$4*J24/1000,1)</f>
        <v>1.2</v>
      </c>
      <c r="L24" s="135" t="s">
        <v>14</v>
      </c>
      <c r="M24" s="54" t="n">
        <v>230</v>
      </c>
      <c r="N24" s="311" t="n">
        <f aca="false">K24*M24</f>
        <v>276</v>
      </c>
      <c r="O24" s="312"/>
      <c r="P24" s="106" t="s">
        <v>193</v>
      </c>
      <c r="Q24" s="267" t="n">
        <v>2.5</v>
      </c>
      <c r="R24" s="270" t="n">
        <f aca="false">ROUND($R$4*Q24/1000,0)</f>
        <v>4</v>
      </c>
      <c r="S24" s="302" t="s">
        <v>14</v>
      </c>
      <c r="T24" s="54" t="n">
        <v>130</v>
      </c>
      <c r="U24" s="264" t="n">
        <f aca="false">R24*T24</f>
        <v>520</v>
      </c>
      <c r="V24" s="129"/>
      <c r="W24" s="270" t="s">
        <v>219</v>
      </c>
      <c r="X24" s="270" t="n">
        <v>6.5</v>
      </c>
      <c r="Y24" s="270" t="n">
        <f aca="false">ROUND($Y$4*X24/1000,0)</f>
        <v>9</v>
      </c>
      <c r="Z24" s="135" t="s">
        <v>14</v>
      </c>
      <c r="AA24" s="54" t="n">
        <v>223</v>
      </c>
      <c r="AB24" s="264" t="n">
        <f aca="false">Y24*AA24</f>
        <v>2007</v>
      </c>
      <c r="AC24" s="308"/>
      <c r="AD24" s="106" t="s">
        <v>220</v>
      </c>
      <c r="AE24" s="106" t="n">
        <v>4</v>
      </c>
      <c r="AF24" s="270" t="n">
        <f aca="false">ROUND($AF$4*AE24/1000,0)</f>
        <v>5</v>
      </c>
      <c r="AG24" s="135" t="s">
        <v>14</v>
      </c>
      <c r="AH24" s="54" t="n">
        <v>55</v>
      </c>
      <c r="AI24" s="264" t="n">
        <f aca="false">AF24*AH24</f>
        <v>275</v>
      </c>
    </row>
    <row r="25" s="269" customFormat="true" ht="18.75" hidden="false" customHeight="true" outlineLevel="0" collapsed="false">
      <c r="A25" s="308"/>
      <c r="B25" s="102" t="s">
        <v>94</v>
      </c>
      <c r="C25" s="102" t="n">
        <v>0.3</v>
      </c>
      <c r="D25" s="270" t="n">
        <f aca="false">ROUND($D$4*C25/1000,1)</f>
        <v>0.4</v>
      </c>
      <c r="E25" s="135" t="s">
        <v>14</v>
      </c>
      <c r="F25" s="54" t="n">
        <v>110</v>
      </c>
      <c r="G25" s="264" t="n">
        <f aca="false">D25*F25</f>
        <v>44</v>
      </c>
      <c r="H25" s="309"/>
      <c r="I25" s="314" t="s">
        <v>221</v>
      </c>
      <c r="J25" s="267" t="n">
        <v>0.85</v>
      </c>
      <c r="K25" s="270" t="n">
        <f aca="false">ROUND($K$4*J25/1000,1)</f>
        <v>1.2</v>
      </c>
      <c r="L25" s="135" t="s">
        <v>14</v>
      </c>
      <c r="M25" s="54" t="n">
        <v>450</v>
      </c>
      <c r="N25" s="311" t="n">
        <f aca="false">K25*M25</f>
        <v>540</v>
      </c>
      <c r="O25" s="312"/>
      <c r="P25" s="300" t="s">
        <v>101</v>
      </c>
      <c r="Q25" s="315" t="n">
        <v>0.2</v>
      </c>
      <c r="R25" s="270" t="n">
        <f aca="false">ROUND($R$4*Q25/1000,1)</f>
        <v>0.3</v>
      </c>
      <c r="S25" s="93" t="s">
        <v>14</v>
      </c>
      <c r="T25" s="54" t="n">
        <v>286</v>
      </c>
      <c r="U25" s="264" t="n">
        <f aca="false">R25*T25</f>
        <v>85.8</v>
      </c>
      <c r="V25" s="129"/>
      <c r="W25" s="102" t="s">
        <v>222</v>
      </c>
      <c r="X25" s="102" t="n">
        <v>3</v>
      </c>
      <c r="Y25" s="270" t="n">
        <f aca="false">ROUND($Y$4*X25/1000,0)</f>
        <v>4</v>
      </c>
      <c r="Z25" s="135" t="s">
        <v>14</v>
      </c>
      <c r="AA25" s="54" t="n">
        <v>180</v>
      </c>
      <c r="AB25" s="264" t="n">
        <f aca="false">Y25*AA25</f>
        <v>720</v>
      </c>
      <c r="AC25" s="308"/>
      <c r="AD25" s="270" t="s">
        <v>223</v>
      </c>
      <c r="AE25" s="270" t="n">
        <v>10</v>
      </c>
      <c r="AF25" s="270" t="n">
        <f aca="false">ROUND($AF$4*AE25/20000,0)</f>
        <v>1</v>
      </c>
      <c r="AG25" s="271" t="s">
        <v>136</v>
      </c>
      <c r="AH25" s="54" t="n">
        <v>1100</v>
      </c>
      <c r="AI25" s="264" t="n">
        <f aca="false">AF25*AH25</f>
        <v>1100</v>
      </c>
    </row>
    <row r="26" s="269" customFormat="true" ht="18.75" hidden="false" customHeight="true" outlineLevel="0" collapsed="false">
      <c r="A26" s="308"/>
      <c r="B26" s="106"/>
      <c r="C26" s="106"/>
      <c r="D26" s="270"/>
      <c r="E26" s="271"/>
      <c r="F26" s="54"/>
      <c r="G26" s="264" t="n">
        <f aca="false">D26*F26</f>
        <v>0</v>
      </c>
      <c r="H26" s="309"/>
      <c r="I26" s="316" t="s">
        <v>224</v>
      </c>
      <c r="J26" s="267" t="n">
        <v>0.85</v>
      </c>
      <c r="K26" s="270" t="n">
        <f aca="false">ROUND($K$4*J26/1000,1)</f>
        <v>1.2</v>
      </c>
      <c r="L26" s="135" t="s">
        <v>14</v>
      </c>
      <c r="M26" s="54" t="n">
        <v>550</v>
      </c>
      <c r="N26" s="311" t="n">
        <f aca="false">K26*M26</f>
        <v>660</v>
      </c>
      <c r="O26" s="312"/>
      <c r="P26" s="106"/>
      <c r="Q26" s="149"/>
      <c r="R26" s="270"/>
      <c r="S26" s="302"/>
      <c r="T26" s="54"/>
      <c r="U26" s="264" t="n">
        <f aca="false">R26*T26</f>
        <v>0</v>
      </c>
      <c r="V26" s="129"/>
      <c r="W26" s="102" t="s">
        <v>94</v>
      </c>
      <c r="X26" s="102" t="n">
        <v>0.15</v>
      </c>
      <c r="Y26" s="270" t="n">
        <f aca="false">ROUND($Y$4*X26/1000,1)</f>
        <v>0.2</v>
      </c>
      <c r="Z26" s="135" t="s">
        <v>14</v>
      </c>
      <c r="AA26" s="54" t="n">
        <v>110</v>
      </c>
      <c r="AB26" s="264" t="n">
        <f aca="false">Y26*AA26</f>
        <v>22</v>
      </c>
      <c r="AC26" s="308"/>
      <c r="AD26" s="270"/>
      <c r="AE26" s="270"/>
      <c r="AF26" s="270"/>
      <c r="AG26" s="271"/>
      <c r="AH26" s="54"/>
      <c r="AI26" s="264" t="n">
        <f aca="false">AF26*AH26</f>
        <v>0</v>
      </c>
    </row>
    <row r="27" s="269" customFormat="true" ht="18.75" hidden="false" customHeight="true" outlineLevel="0" collapsed="false">
      <c r="A27" s="308"/>
      <c r="B27" s="162"/>
      <c r="C27" s="106"/>
      <c r="D27" s="270"/>
      <c r="E27" s="271"/>
      <c r="F27" s="54"/>
      <c r="G27" s="264" t="n">
        <f aca="false">D27*F27</f>
        <v>0</v>
      </c>
      <c r="H27" s="309"/>
      <c r="I27" s="314" t="s">
        <v>225</v>
      </c>
      <c r="J27" s="267" t="n">
        <v>6.5</v>
      </c>
      <c r="K27" s="270" t="n">
        <f aca="false">ROUND($K$4*J27/1000,0)</f>
        <v>9</v>
      </c>
      <c r="L27" s="135" t="s">
        <v>14</v>
      </c>
      <c r="M27" s="54" t="n">
        <v>75</v>
      </c>
      <c r="N27" s="264" t="n">
        <f aca="false">K27*M27</f>
        <v>675</v>
      </c>
      <c r="O27" s="312"/>
      <c r="P27" s="175" t="s">
        <v>226</v>
      </c>
      <c r="Q27" s="103" t="n">
        <v>14</v>
      </c>
      <c r="R27" s="270" t="n">
        <f aca="false">ROUND($R$4*Q27/1000,0)</f>
        <v>20</v>
      </c>
      <c r="S27" s="89" t="s">
        <v>14</v>
      </c>
      <c r="T27" s="54" t="n">
        <v>98</v>
      </c>
      <c r="U27" s="264" t="n">
        <f aca="false">R27*T27</f>
        <v>1960</v>
      </c>
      <c r="V27" s="129"/>
      <c r="W27" s="123"/>
      <c r="X27" s="106"/>
      <c r="Y27" s="270"/>
      <c r="Z27" s="271"/>
      <c r="AA27" s="54"/>
      <c r="AB27" s="264" t="n">
        <f aca="false">Y27*AA27</f>
        <v>0</v>
      </c>
      <c r="AC27" s="308"/>
      <c r="AD27" s="317"/>
      <c r="AE27" s="95"/>
      <c r="AF27" s="318"/>
      <c r="AG27" s="110"/>
      <c r="AH27" s="105"/>
      <c r="AI27" s="105"/>
    </row>
    <row r="28" s="269" customFormat="true" ht="18.75" hidden="false" customHeight="true" outlineLevel="0" collapsed="false">
      <c r="A28" s="308"/>
      <c r="B28" s="106"/>
      <c r="C28" s="106"/>
      <c r="D28" s="270"/>
      <c r="E28" s="271"/>
      <c r="F28" s="54"/>
      <c r="G28" s="264" t="n">
        <f aca="false">D28*F28</f>
        <v>0</v>
      </c>
      <c r="H28" s="309"/>
      <c r="I28" s="275" t="s">
        <v>227</v>
      </c>
      <c r="J28" s="319" t="n">
        <v>0.15</v>
      </c>
      <c r="K28" s="270" t="n">
        <f aca="false">ROUND($K$4*J28/1000,1)</f>
        <v>0.2</v>
      </c>
      <c r="L28" s="135" t="s">
        <v>14</v>
      </c>
      <c r="M28" s="54" t="n">
        <v>1750</v>
      </c>
      <c r="N28" s="264" t="n">
        <f aca="false">K28*M28</f>
        <v>350</v>
      </c>
      <c r="O28" s="320" t="str">
        <f aca="false">3月!C13</f>
        <v>乳品(加菜)</v>
      </c>
      <c r="P28" s="95" t="s">
        <v>228</v>
      </c>
      <c r="Q28" s="106" t="n">
        <v>1</v>
      </c>
      <c r="R28" s="110" t="s">
        <v>130</v>
      </c>
      <c r="S28" s="94" t="s">
        <v>14</v>
      </c>
      <c r="T28" s="54"/>
      <c r="U28" s="264"/>
      <c r="V28" s="321" t="s">
        <v>139</v>
      </c>
      <c r="W28" s="123"/>
      <c r="X28" s="106"/>
      <c r="Y28" s="270"/>
      <c r="Z28" s="271"/>
      <c r="AA28" s="54"/>
      <c r="AB28" s="264" t="n">
        <f aca="false">Y28*AA28</f>
        <v>0</v>
      </c>
      <c r="AC28" s="308"/>
      <c r="AD28" s="322"/>
      <c r="AE28" s="318"/>
      <c r="AF28" s="318"/>
      <c r="AG28" s="110"/>
      <c r="AH28" s="105"/>
      <c r="AI28" s="105"/>
    </row>
    <row r="29" s="269" customFormat="true" ht="18.75" hidden="false" customHeight="true" outlineLevel="0" collapsed="false">
      <c r="A29" s="308"/>
      <c r="B29" s="162"/>
      <c r="C29" s="162"/>
      <c r="D29" s="323"/>
      <c r="E29" s="324"/>
      <c r="F29" s="54"/>
      <c r="G29" s="264" t="n">
        <f aca="false">D29*F29</f>
        <v>0</v>
      </c>
      <c r="H29" s="309"/>
      <c r="I29" s="325" t="s">
        <v>139</v>
      </c>
      <c r="J29" s="319" t="n">
        <v>1</v>
      </c>
      <c r="K29" s="270" t="n">
        <f aca="false">ROUND($K$4*J29,0)</f>
        <v>1415</v>
      </c>
      <c r="L29" s="326" t="s">
        <v>229</v>
      </c>
      <c r="M29" s="54" t="n">
        <v>15</v>
      </c>
      <c r="N29" s="264" t="n">
        <f aca="false">K29*M29</f>
        <v>21225</v>
      </c>
      <c r="O29" s="320"/>
      <c r="P29" s="132" t="s">
        <v>230</v>
      </c>
      <c r="Q29" s="162"/>
      <c r="R29" s="163"/>
      <c r="S29" s="163"/>
      <c r="T29" s="54"/>
      <c r="U29" s="264"/>
      <c r="V29" s="321"/>
      <c r="W29" s="325" t="s">
        <v>139</v>
      </c>
      <c r="X29" s="319" t="n">
        <v>1</v>
      </c>
      <c r="Y29" s="270" t="n">
        <f aca="false">ROUND($K$4*X29,0)</f>
        <v>1415</v>
      </c>
      <c r="Z29" s="326" t="s">
        <v>229</v>
      </c>
      <c r="AA29" s="54" t="n">
        <v>15</v>
      </c>
      <c r="AB29" s="264" t="n">
        <f aca="false">Y29*AA29</f>
        <v>21225</v>
      </c>
      <c r="AC29" s="308"/>
      <c r="AD29" s="327" t="s">
        <v>231</v>
      </c>
      <c r="AE29" s="133"/>
      <c r="AF29" s="328"/>
      <c r="AG29" s="329"/>
      <c r="AH29" s="54"/>
      <c r="AI29" s="264"/>
      <c r="AJ29" s="269" t="n">
        <f aca="false">(F30+M30+T30+AA30+AH30)</f>
        <v>244068.45</v>
      </c>
      <c r="AK29" s="269" t="n">
        <f aca="false">AJ29/5</f>
        <v>48813.69</v>
      </c>
    </row>
    <row r="30" s="247" customFormat="true" ht="18.75" hidden="false" customHeight="true" outlineLevel="0" collapsed="false">
      <c r="A30" s="177" t="s">
        <v>143</v>
      </c>
      <c r="B30" s="178" t="s">
        <v>145</v>
      </c>
      <c r="C30" s="330" t="n">
        <v>4</v>
      </c>
      <c r="D30" s="330"/>
      <c r="E30" s="330"/>
      <c r="F30" s="331" t="n">
        <f aca="false">SUM(G4:G29)</f>
        <v>42155.9</v>
      </c>
      <c r="G30" s="331"/>
      <c r="H30" s="185" t="s">
        <v>143</v>
      </c>
      <c r="I30" s="178" t="s">
        <v>145</v>
      </c>
      <c r="J30" s="330" t="n">
        <v>4.3</v>
      </c>
      <c r="K30" s="330"/>
      <c r="L30" s="330"/>
      <c r="M30" s="182" t="n">
        <f aca="false">SUM(N4:N29)</f>
        <v>66032.4</v>
      </c>
      <c r="N30" s="182"/>
      <c r="O30" s="181" t="s">
        <v>143</v>
      </c>
      <c r="P30" s="178" t="s">
        <v>145</v>
      </c>
      <c r="Q30" s="330" t="n">
        <v>3.5</v>
      </c>
      <c r="R30" s="330"/>
      <c r="S30" s="330"/>
      <c r="T30" s="331" t="n">
        <f aca="false">SUM(U4:U29)</f>
        <v>56430.55</v>
      </c>
      <c r="U30" s="331"/>
      <c r="V30" s="185" t="s">
        <v>143</v>
      </c>
      <c r="W30" s="178" t="s">
        <v>145</v>
      </c>
      <c r="X30" s="330" t="n">
        <v>4.3</v>
      </c>
      <c r="Y30" s="330"/>
      <c r="Z30" s="330"/>
      <c r="AA30" s="331" t="n">
        <f aca="false">SUM(AB4:AB29)</f>
        <v>43490.6</v>
      </c>
      <c r="AB30" s="331"/>
      <c r="AC30" s="185" t="s">
        <v>143</v>
      </c>
      <c r="AD30" s="178" t="s">
        <v>145</v>
      </c>
      <c r="AE30" s="332" t="n">
        <v>5.3</v>
      </c>
      <c r="AF30" s="332"/>
      <c r="AG30" s="332"/>
      <c r="AH30" s="333" t="n">
        <f aca="false">SUM(AI4:AI29)</f>
        <v>35959</v>
      </c>
      <c r="AI30" s="333"/>
      <c r="AJ30" s="334" t="n">
        <f aca="false">(AE30+X30+Q30+J30+C30)/5</f>
        <v>4.28</v>
      </c>
    </row>
    <row r="31" s="247" customFormat="true" ht="18.75" hidden="false" customHeight="true" outlineLevel="0" collapsed="false">
      <c r="A31" s="177"/>
      <c r="B31" s="190" t="s">
        <v>148</v>
      </c>
      <c r="C31" s="335" t="n">
        <v>2.5</v>
      </c>
      <c r="D31" s="335"/>
      <c r="E31" s="335"/>
      <c r="F31" s="336"/>
      <c r="G31" s="337"/>
      <c r="H31" s="185"/>
      <c r="I31" s="190" t="s">
        <v>148</v>
      </c>
      <c r="J31" s="335" t="n">
        <v>2.2</v>
      </c>
      <c r="K31" s="335"/>
      <c r="L31" s="335"/>
      <c r="M31" s="193"/>
      <c r="N31" s="194"/>
      <c r="O31" s="181"/>
      <c r="P31" s="190" t="s">
        <v>148</v>
      </c>
      <c r="Q31" s="335" t="n">
        <v>2.2</v>
      </c>
      <c r="R31" s="335"/>
      <c r="S31" s="335"/>
      <c r="T31" s="338"/>
      <c r="U31" s="337"/>
      <c r="V31" s="185"/>
      <c r="W31" s="190" t="s">
        <v>148</v>
      </c>
      <c r="X31" s="335" t="n">
        <v>2.6</v>
      </c>
      <c r="Y31" s="335"/>
      <c r="Z31" s="335"/>
      <c r="AA31" s="338"/>
      <c r="AB31" s="337"/>
      <c r="AC31" s="185"/>
      <c r="AD31" s="190" t="s">
        <v>148</v>
      </c>
      <c r="AE31" s="339" t="n">
        <v>2.4</v>
      </c>
      <c r="AF31" s="339"/>
      <c r="AG31" s="339"/>
      <c r="AH31" s="340"/>
      <c r="AI31" s="341"/>
      <c r="AJ31" s="334" t="n">
        <f aca="false">(AE31+X31+Q31+J31+C31)/5</f>
        <v>2.38</v>
      </c>
    </row>
    <row r="32" s="247" customFormat="true" ht="18.75" hidden="false" customHeight="true" outlineLevel="0" collapsed="false">
      <c r="A32" s="177"/>
      <c r="B32" s="198" t="s">
        <v>150</v>
      </c>
      <c r="C32" s="335" t="n">
        <v>1.2</v>
      </c>
      <c r="D32" s="335"/>
      <c r="E32" s="335"/>
      <c r="F32" s="336"/>
      <c r="G32" s="337"/>
      <c r="H32" s="185"/>
      <c r="I32" s="198" t="s">
        <v>150</v>
      </c>
      <c r="J32" s="335" t="n">
        <v>1.6</v>
      </c>
      <c r="K32" s="335"/>
      <c r="L32" s="335"/>
      <c r="M32" s="193"/>
      <c r="N32" s="194"/>
      <c r="O32" s="181"/>
      <c r="P32" s="198" t="s">
        <v>151</v>
      </c>
      <c r="Q32" s="335" t="n">
        <v>1.1</v>
      </c>
      <c r="R32" s="335"/>
      <c r="S32" s="335"/>
      <c r="T32" s="338"/>
      <c r="U32" s="337"/>
      <c r="V32" s="185"/>
      <c r="W32" s="198" t="s">
        <v>150</v>
      </c>
      <c r="X32" s="335" t="n">
        <v>1.1</v>
      </c>
      <c r="Y32" s="335"/>
      <c r="Z32" s="335"/>
      <c r="AA32" s="338"/>
      <c r="AB32" s="337"/>
      <c r="AC32" s="185"/>
      <c r="AD32" s="198" t="s">
        <v>150</v>
      </c>
      <c r="AE32" s="339" t="n">
        <v>1.2</v>
      </c>
      <c r="AF32" s="339"/>
      <c r="AG32" s="339"/>
      <c r="AH32" s="340"/>
      <c r="AI32" s="341"/>
      <c r="AJ32" s="334" t="n">
        <f aca="false">(AE32+X32+Q32+J32+C32)/5</f>
        <v>1.24</v>
      </c>
    </row>
    <row r="33" s="247" customFormat="true" ht="18.75" hidden="false" customHeight="true" outlineLevel="0" collapsed="false">
      <c r="A33" s="177"/>
      <c r="B33" s="342" t="s">
        <v>232</v>
      </c>
      <c r="C33" s="335" t="n">
        <v>2.5</v>
      </c>
      <c r="D33" s="335"/>
      <c r="E33" s="335"/>
      <c r="F33" s="336"/>
      <c r="G33" s="337"/>
      <c r="H33" s="185"/>
      <c r="I33" s="342" t="s">
        <v>232</v>
      </c>
      <c r="J33" s="335" t="n">
        <v>2.5</v>
      </c>
      <c r="K33" s="335"/>
      <c r="L33" s="335"/>
      <c r="M33" s="193"/>
      <c r="N33" s="194"/>
      <c r="O33" s="181"/>
      <c r="P33" s="342" t="s">
        <v>233</v>
      </c>
      <c r="Q33" s="335" t="n">
        <v>2.5</v>
      </c>
      <c r="R33" s="335"/>
      <c r="S33" s="335"/>
      <c r="T33" s="338"/>
      <c r="U33" s="337"/>
      <c r="V33" s="185"/>
      <c r="W33" s="342" t="s">
        <v>232</v>
      </c>
      <c r="X33" s="335" t="n">
        <v>2.5</v>
      </c>
      <c r="Y33" s="335"/>
      <c r="Z33" s="335"/>
      <c r="AA33" s="338"/>
      <c r="AB33" s="337"/>
      <c r="AC33" s="185"/>
      <c r="AD33" s="342" t="s">
        <v>232</v>
      </c>
      <c r="AE33" s="339" t="n">
        <v>2.5</v>
      </c>
      <c r="AF33" s="339"/>
      <c r="AG33" s="339"/>
      <c r="AH33" s="340"/>
      <c r="AI33" s="341"/>
      <c r="AJ33" s="334" t="n">
        <f aca="false">(AE33+X33+Q33+J33+C33)/5</f>
        <v>2.5</v>
      </c>
    </row>
    <row r="34" s="247" customFormat="true" ht="18.75" hidden="false" customHeight="true" outlineLevel="0" collapsed="false">
      <c r="A34" s="177"/>
      <c r="B34" s="190" t="s">
        <v>234</v>
      </c>
      <c r="C34" s="335" t="n">
        <v>0</v>
      </c>
      <c r="D34" s="335"/>
      <c r="E34" s="335"/>
      <c r="F34" s="336"/>
      <c r="G34" s="337"/>
      <c r="H34" s="185"/>
      <c r="I34" s="190" t="s">
        <v>158</v>
      </c>
      <c r="J34" s="335" t="n">
        <v>1</v>
      </c>
      <c r="K34" s="335"/>
      <c r="L34" s="335"/>
      <c r="M34" s="343"/>
      <c r="N34" s="194"/>
      <c r="O34" s="181"/>
      <c r="P34" s="190" t="s">
        <v>235</v>
      </c>
      <c r="Q34" s="335" t="n">
        <v>0.5</v>
      </c>
      <c r="R34" s="335"/>
      <c r="S34" s="335"/>
      <c r="T34" s="338"/>
      <c r="U34" s="337"/>
      <c r="V34" s="185"/>
      <c r="W34" s="190" t="s">
        <v>235</v>
      </c>
      <c r="X34" s="335" t="n">
        <v>1</v>
      </c>
      <c r="Y34" s="335"/>
      <c r="Z34" s="335"/>
      <c r="AA34" s="338"/>
      <c r="AB34" s="337"/>
      <c r="AC34" s="185"/>
      <c r="AD34" s="190" t="s">
        <v>156</v>
      </c>
      <c r="AE34" s="339" t="n">
        <v>0</v>
      </c>
      <c r="AF34" s="339"/>
      <c r="AG34" s="339"/>
      <c r="AH34" s="340"/>
      <c r="AI34" s="341"/>
      <c r="AJ34" s="334" t="n">
        <f aca="false">(AE34+X34+Q34+J34+C34)/5</f>
        <v>0.5</v>
      </c>
    </row>
    <row r="35" s="247" customFormat="true" ht="18.75" hidden="false" customHeight="true" outlineLevel="0" collapsed="false">
      <c r="A35" s="177"/>
      <c r="B35" s="199" t="s">
        <v>236</v>
      </c>
      <c r="C35" s="205" t="n">
        <f aca="false">C30*70+C31*75+C32*25+C33*45+C34*120</f>
        <v>610</v>
      </c>
      <c r="D35" s="205"/>
      <c r="E35" s="205"/>
      <c r="F35" s="344"/>
      <c r="G35" s="202"/>
      <c r="H35" s="185"/>
      <c r="I35" s="199" t="s">
        <v>159</v>
      </c>
      <c r="J35" s="205" t="n">
        <f aca="false">J30*70+J31*75+J32*25+J33*45+J34*60</f>
        <v>678.5</v>
      </c>
      <c r="K35" s="205"/>
      <c r="L35" s="205"/>
      <c r="M35" s="203"/>
      <c r="N35" s="204"/>
      <c r="O35" s="181"/>
      <c r="P35" s="199" t="s">
        <v>160</v>
      </c>
      <c r="Q35" s="205" t="n">
        <f aca="false">Q30*70+Q31*75+Q32*25+Q33*45+Q34*120</f>
        <v>610</v>
      </c>
      <c r="R35" s="205"/>
      <c r="S35" s="205"/>
      <c r="T35" s="201"/>
      <c r="U35" s="202"/>
      <c r="V35" s="185"/>
      <c r="W35" s="199" t="s">
        <v>159</v>
      </c>
      <c r="X35" s="205" t="n">
        <f aca="false">X30*70+X31*75+X32*25+X33*45+X34*60</f>
        <v>696</v>
      </c>
      <c r="Y35" s="205"/>
      <c r="Z35" s="205"/>
      <c r="AA35" s="201"/>
      <c r="AB35" s="202"/>
      <c r="AC35" s="185"/>
      <c r="AD35" s="199" t="s">
        <v>159</v>
      </c>
      <c r="AE35" s="345" t="n">
        <f aca="false">AE30*70+AE31*75+AE32*25+AE33*45+AE34*120</f>
        <v>693.5</v>
      </c>
      <c r="AF35" s="345"/>
      <c r="AG35" s="345"/>
      <c r="AH35" s="346"/>
      <c r="AI35" s="347"/>
      <c r="AJ35" s="334" t="n">
        <f aca="false">(AE35+X35+Q35+J35+C35)/5</f>
        <v>657.6</v>
      </c>
    </row>
    <row r="36" s="263" customFormat="true" ht="27.2" hidden="false" customHeight="true" outlineLevel="0" collapsed="false">
      <c r="A36" s="348" t="s">
        <v>161</v>
      </c>
      <c r="B36" s="348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</row>
    <row r="37" s="214" customFormat="true" ht="27.75" hidden="true" customHeight="true" outlineLevel="0" collapsed="false">
      <c r="A37" s="349" t="s">
        <v>237</v>
      </c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50"/>
      <c r="S37" s="351"/>
      <c r="T37" s="352"/>
      <c r="U37" s="352"/>
      <c r="V37" s="351"/>
      <c r="W37" s="213"/>
      <c r="X37" s="350"/>
      <c r="Y37" s="351"/>
      <c r="Z37" s="350"/>
      <c r="AA37" s="352"/>
      <c r="AB37" s="351"/>
      <c r="AC37" s="350"/>
      <c r="AD37" s="213"/>
      <c r="AE37" s="351"/>
      <c r="AF37" s="350"/>
      <c r="AG37" s="352"/>
      <c r="AH37" s="352"/>
      <c r="AI37" s="213"/>
    </row>
  </sheetData>
  <mergeCells count="83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D4:E4"/>
    <mergeCell ref="K4:L4"/>
    <mergeCell ref="R4:S4"/>
    <mergeCell ref="Y4:Z4"/>
    <mergeCell ref="AF4:AG4"/>
    <mergeCell ref="A5:A11"/>
    <mergeCell ref="H5:H13"/>
    <mergeCell ref="O5:O16"/>
    <mergeCell ref="V5:V11"/>
    <mergeCell ref="AC5:AC11"/>
    <mergeCell ref="W11:Z11"/>
    <mergeCell ref="A12:A18"/>
    <mergeCell ref="V12:V18"/>
    <mergeCell ref="AC12:AC18"/>
    <mergeCell ref="H14:H18"/>
    <mergeCell ref="O17:O22"/>
    <mergeCell ref="A19:A22"/>
    <mergeCell ref="H19:H22"/>
    <mergeCell ref="V19:V22"/>
    <mergeCell ref="AC19:AC22"/>
    <mergeCell ref="A23:A29"/>
    <mergeCell ref="H23:H29"/>
    <mergeCell ref="O23:O27"/>
    <mergeCell ref="V23:V27"/>
    <mergeCell ref="AC23:AC29"/>
    <mergeCell ref="O28:O29"/>
    <mergeCell ref="V28:V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false" verticalCentered="true"/>
  <pageMargins left="0.157638888888889" right="0.157638888888889" top="0.196527777777778" bottom="0.0784722222222222" header="0.511811023622047" footer="0.511811023622047"/>
  <pageSetup paperSize="8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3" activeCellId="0" sqref="K3"/>
    </sheetView>
  </sheetViews>
  <sheetFormatPr defaultColWidth="8.99609375" defaultRowHeight="36" zeroHeight="false" outlineLevelRow="0" outlineLevelCol="0"/>
  <cols>
    <col collapsed="false" customWidth="true" hidden="false" outlineLevel="0" max="5" min="1" style="353" width="29.24"/>
    <col collapsed="false" customWidth="true" hidden="false" outlineLevel="0" max="6" min="6" style="354" width="35.99"/>
    <col collapsed="false" customWidth="true" hidden="false" outlineLevel="0" max="8" min="7" style="355" width="10.37"/>
    <col collapsed="false" customWidth="false" hidden="false" outlineLevel="0" max="257" min="9" style="356" width="8.99"/>
  </cols>
  <sheetData>
    <row r="1" customFormat="false" ht="133.5" hidden="false" customHeight="true" outlineLevel="0" collapsed="false">
      <c r="A1" s="357" t="s">
        <v>238</v>
      </c>
      <c r="B1" s="357"/>
      <c r="C1" s="357"/>
      <c r="D1" s="357"/>
      <c r="E1" s="357"/>
      <c r="F1" s="357"/>
      <c r="G1" s="357"/>
      <c r="H1" s="357"/>
    </row>
    <row r="2" s="361" customFormat="true" ht="35.25" hidden="false" customHeight="true" outlineLevel="0" collapsed="false">
      <c r="A2" s="358" t="s">
        <v>239</v>
      </c>
      <c r="B2" s="359" t="s">
        <v>240</v>
      </c>
      <c r="C2" s="359" t="s">
        <v>241</v>
      </c>
      <c r="D2" s="359" t="s">
        <v>242</v>
      </c>
      <c r="E2" s="359" t="s">
        <v>243</v>
      </c>
      <c r="F2" s="360" t="s">
        <v>244</v>
      </c>
      <c r="G2" s="360"/>
      <c r="H2" s="360"/>
    </row>
    <row r="3" s="369" customFormat="true" ht="35.25" hidden="false" customHeight="true" outlineLevel="0" collapsed="false">
      <c r="A3" s="362" t="n">
        <v>3</v>
      </c>
      <c r="B3" s="363" t="n">
        <f aca="false">A3+1</f>
        <v>4</v>
      </c>
      <c r="C3" s="364" t="n">
        <f aca="false">B3+1</f>
        <v>5</v>
      </c>
      <c r="D3" s="365" t="n">
        <f aca="false">C3+1</f>
        <v>6</v>
      </c>
      <c r="E3" s="366" t="n">
        <f aca="false">D3+1</f>
        <v>7</v>
      </c>
      <c r="F3" s="367" t="s">
        <v>245</v>
      </c>
      <c r="G3" s="368" t="n">
        <f aca="false">[2]第二周!$AJ$35</f>
        <v>629.75</v>
      </c>
      <c r="H3" s="368"/>
      <c r="L3" s="370"/>
      <c r="M3" s="371" t="s">
        <v>246</v>
      </c>
    </row>
    <row r="4" s="361" customFormat="true" ht="35.25" hidden="false" customHeight="true" outlineLevel="0" collapsed="false">
      <c r="A4" s="372" t="s">
        <v>247</v>
      </c>
      <c r="B4" s="373" t="s">
        <v>248</v>
      </c>
      <c r="C4" s="374" t="s">
        <v>249</v>
      </c>
      <c r="D4" s="375" t="s">
        <v>250</v>
      </c>
      <c r="E4" s="376" t="s">
        <v>251</v>
      </c>
      <c r="F4" s="377" t="s">
        <v>252</v>
      </c>
      <c r="G4" s="378" t="n">
        <f aca="false">[2]第二周!$AJ$30</f>
        <v>4.4</v>
      </c>
      <c r="H4" s="378"/>
      <c r="L4" s="379"/>
      <c r="M4" s="380" t="s">
        <v>253</v>
      </c>
    </row>
    <row r="5" s="361" customFormat="true" ht="35.25" hidden="false" customHeight="true" outlineLevel="0" collapsed="false">
      <c r="A5" s="381" t="s">
        <v>254</v>
      </c>
      <c r="B5" s="382" t="s">
        <v>255</v>
      </c>
      <c r="C5" s="383" t="s">
        <v>256</v>
      </c>
      <c r="D5" s="384" t="s">
        <v>257</v>
      </c>
      <c r="E5" s="385" t="s">
        <v>258</v>
      </c>
      <c r="F5" s="377" t="s">
        <v>259</v>
      </c>
      <c r="G5" s="378" t="n">
        <f aca="false">[2]第二周!$AJ$31</f>
        <v>2.025</v>
      </c>
      <c r="H5" s="378"/>
      <c r="L5" s="379"/>
      <c r="M5" s="380" t="s">
        <v>260</v>
      </c>
    </row>
    <row r="6" s="361" customFormat="true" ht="35.25" hidden="false" customHeight="true" outlineLevel="0" collapsed="false">
      <c r="A6" s="386" t="s">
        <v>261</v>
      </c>
      <c r="B6" s="387" t="s">
        <v>262</v>
      </c>
      <c r="C6" s="374" t="s">
        <v>263</v>
      </c>
      <c r="D6" s="388" t="s">
        <v>264</v>
      </c>
      <c r="E6" s="389" t="s">
        <v>265</v>
      </c>
      <c r="F6" s="390" t="s">
        <v>266</v>
      </c>
      <c r="G6" s="378" t="n">
        <f aca="false">[2]第二周!$AJ$32</f>
        <v>1.575</v>
      </c>
      <c r="H6" s="378"/>
      <c r="L6" s="391"/>
      <c r="M6" s="392" t="s">
        <v>267</v>
      </c>
    </row>
    <row r="7" s="361" customFormat="true" ht="35.25" hidden="false" customHeight="true" outlineLevel="0" collapsed="false">
      <c r="A7" s="387" t="s">
        <v>268</v>
      </c>
      <c r="B7" s="387" t="s">
        <v>268</v>
      </c>
      <c r="C7" s="374" t="s">
        <v>269</v>
      </c>
      <c r="D7" s="393" t="s">
        <v>268</v>
      </c>
      <c r="E7" s="374" t="s">
        <v>268</v>
      </c>
      <c r="F7" s="390" t="s">
        <v>270</v>
      </c>
      <c r="G7" s="378" t="n">
        <f aca="false">[2]第二周!$AJ$34</f>
        <v>0.275</v>
      </c>
      <c r="H7" s="378"/>
      <c r="L7" s="394"/>
      <c r="M7" s="380" t="s">
        <v>271</v>
      </c>
    </row>
    <row r="8" s="361" customFormat="true" ht="35.25" hidden="false" customHeight="true" outlineLevel="0" collapsed="false">
      <c r="A8" s="395" t="s">
        <v>272</v>
      </c>
      <c r="B8" s="396" t="s">
        <v>273</v>
      </c>
      <c r="C8" s="396"/>
      <c r="D8" s="397" t="s">
        <v>274</v>
      </c>
      <c r="E8" s="396" t="s">
        <v>275</v>
      </c>
      <c r="F8" s="398" t="s">
        <v>276</v>
      </c>
      <c r="G8" s="399" t="n">
        <f aca="false">[3]第一周!AJ34</f>
        <v>0.22</v>
      </c>
      <c r="H8" s="400" t="n">
        <v>0</v>
      </c>
    </row>
    <row r="9" s="369" customFormat="true" ht="35.25" hidden="false" customHeight="true" outlineLevel="0" collapsed="false">
      <c r="A9" s="401" t="n">
        <f aca="false">A3+7</f>
        <v>10</v>
      </c>
      <c r="B9" s="363" t="n">
        <f aca="false">A9+1</f>
        <v>11</v>
      </c>
      <c r="C9" s="364" t="n">
        <f aca="false">B9+1</f>
        <v>12</v>
      </c>
      <c r="D9" s="365" t="n">
        <f aca="false">C9+1</f>
        <v>13</v>
      </c>
      <c r="E9" s="366" t="n">
        <f aca="false">D9+1</f>
        <v>14</v>
      </c>
      <c r="F9" s="367" t="s">
        <v>245</v>
      </c>
      <c r="G9" s="368" t="n">
        <f aca="false">[4]第二周!AJ35</f>
        <v>654.9</v>
      </c>
      <c r="H9" s="368"/>
    </row>
    <row r="10" s="361" customFormat="true" ht="35.25" hidden="false" customHeight="true" outlineLevel="0" collapsed="false">
      <c r="A10" s="372" t="s">
        <v>277</v>
      </c>
      <c r="B10" s="402" t="s">
        <v>248</v>
      </c>
      <c r="C10" s="403" t="s">
        <v>164</v>
      </c>
      <c r="D10" s="375" t="s">
        <v>278</v>
      </c>
      <c r="E10" s="376" t="s">
        <v>248</v>
      </c>
      <c r="F10" s="377" t="s">
        <v>252</v>
      </c>
      <c r="G10" s="378" t="n">
        <f aca="false">[4]第二周!AJ30</f>
        <v>4.32</v>
      </c>
      <c r="H10" s="378"/>
      <c r="R10" s="404" t="s">
        <v>279</v>
      </c>
    </row>
    <row r="11" s="361" customFormat="true" ht="35.25" hidden="false" customHeight="true" outlineLevel="0" collapsed="false">
      <c r="A11" s="405" t="s">
        <v>280</v>
      </c>
      <c r="B11" s="406" t="s">
        <v>281</v>
      </c>
      <c r="C11" s="407" t="s">
        <v>282</v>
      </c>
      <c r="D11" s="408" t="s">
        <v>283</v>
      </c>
      <c r="E11" s="409" t="s">
        <v>284</v>
      </c>
      <c r="F11" s="377" t="s">
        <v>259</v>
      </c>
      <c r="G11" s="378" t="n">
        <f aca="false">[4]第二周!AJ31</f>
        <v>2.32</v>
      </c>
      <c r="H11" s="378"/>
    </row>
    <row r="12" s="361" customFormat="true" ht="35.25" hidden="false" customHeight="true" outlineLevel="0" collapsed="false">
      <c r="A12" s="410" t="s">
        <v>285</v>
      </c>
      <c r="B12" s="411" t="s">
        <v>286</v>
      </c>
      <c r="C12" s="374" t="s">
        <v>263</v>
      </c>
      <c r="D12" s="412" t="s">
        <v>287</v>
      </c>
      <c r="E12" s="413" t="s">
        <v>288</v>
      </c>
      <c r="F12" s="377" t="s">
        <v>289</v>
      </c>
      <c r="G12" s="378" t="n">
        <f aca="false">[4]第二周!AJ32</f>
        <v>1.36</v>
      </c>
      <c r="H12" s="378"/>
      <c r="K12" s="414" t="s">
        <v>164</v>
      </c>
    </row>
    <row r="13" s="361" customFormat="true" ht="35.25" hidden="false" customHeight="true" outlineLevel="0" collapsed="false">
      <c r="A13" s="387" t="s">
        <v>268</v>
      </c>
      <c r="B13" s="387" t="s">
        <v>268</v>
      </c>
      <c r="C13" s="374" t="s">
        <v>279</v>
      </c>
      <c r="D13" s="415" t="s">
        <v>268</v>
      </c>
      <c r="E13" s="374" t="s">
        <v>268</v>
      </c>
      <c r="F13" s="377" t="s">
        <v>290</v>
      </c>
      <c r="G13" s="378" t="n">
        <f aca="false">[4]第二周!AJ33</f>
        <v>2.5</v>
      </c>
      <c r="H13" s="378"/>
      <c r="K13" s="416" t="s">
        <v>291</v>
      </c>
    </row>
    <row r="14" s="361" customFormat="true" ht="35.25" hidden="false" customHeight="true" outlineLevel="0" collapsed="false">
      <c r="A14" s="417" t="s">
        <v>292</v>
      </c>
      <c r="B14" s="417" t="s">
        <v>293</v>
      </c>
      <c r="C14" s="404"/>
      <c r="D14" s="418" t="s">
        <v>294</v>
      </c>
      <c r="E14" s="419" t="s">
        <v>295</v>
      </c>
      <c r="F14" s="420" t="s">
        <v>296</v>
      </c>
      <c r="G14" s="421" t="n">
        <f aca="false">[4]第二周!AJ34</f>
        <v>0.3</v>
      </c>
      <c r="H14" s="400" t="n">
        <v>0.1</v>
      </c>
      <c r="K14" s="374" t="s">
        <v>263</v>
      </c>
    </row>
    <row r="15" s="361" customFormat="true" ht="35.25" hidden="false" customHeight="true" outlineLevel="0" collapsed="false">
      <c r="A15" s="401" t="n">
        <f aca="false">A9+7</f>
        <v>17</v>
      </c>
      <c r="B15" s="366" t="n">
        <f aca="false">A15+1</f>
        <v>18</v>
      </c>
      <c r="C15" s="366" t="n">
        <f aca="false">B15+1</f>
        <v>19</v>
      </c>
      <c r="D15" s="366" t="n">
        <f aca="false">C15+1</f>
        <v>20</v>
      </c>
      <c r="E15" s="366" t="n">
        <f aca="false">D15+1</f>
        <v>21</v>
      </c>
      <c r="F15" s="367" t="s">
        <v>245</v>
      </c>
      <c r="G15" s="422" t="n">
        <f aca="false">[5]第三周!$AJ$36</f>
        <v>627.5</v>
      </c>
      <c r="H15" s="422"/>
      <c r="K15" s="393"/>
    </row>
    <row r="16" s="361" customFormat="true" ht="35.25" hidden="false" customHeight="true" outlineLevel="0" collapsed="false">
      <c r="A16" s="372" t="s">
        <v>247</v>
      </c>
      <c r="B16" s="375" t="s">
        <v>251</v>
      </c>
      <c r="C16" s="423" t="s">
        <v>297</v>
      </c>
      <c r="D16" s="376" t="s">
        <v>298</v>
      </c>
      <c r="E16" s="376" t="s">
        <v>248</v>
      </c>
      <c r="F16" s="377" t="s">
        <v>252</v>
      </c>
      <c r="G16" s="422" t="n">
        <f aca="false">[5]第三周!$AJ$31</f>
        <v>4.2</v>
      </c>
      <c r="H16" s="422"/>
      <c r="K16" s="393"/>
    </row>
    <row r="17" s="361" customFormat="true" ht="35.25" hidden="false" customHeight="true" outlineLevel="0" collapsed="false">
      <c r="A17" s="409" t="s">
        <v>299</v>
      </c>
      <c r="B17" s="416" t="s">
        <v>300</v>
      </c>
      <c r="C17" s="424" t="s">
        <v>301</v>
      </c>
      <c r="D17" s="425" t="s">
        <v>302</v>
      </c>
      <c r="E17" s="426" t="s">
        <v>303</v>
      </c>
      <c r="F17" s="377" t="s">
        <v>259</v>
      </c>
      <c r="G17" s="422" t="n">
        <f aca="false">[5]第三周!$AJ$32</f>
        <v>2.16</v>
      </c>
      <c r="H17" s="422"/>
      <c r="K17" s="393"/>
    </row>
    <row r="18" s="361" customFormat="true" ht="35.25" hidden="false" customHeight="true" outlineLevel="0" collapsed="false">
      <c r="A18" s="410" t="s">
        <v>304</v>
      </c>
      <c r="B18" s="427" t="s">
        <v>305</v>
      </c>
      <c r="C18" s="374" t="s">
        <v>263</v>
      </c>
      <c r="D18" s="388" t="s">
        <v>306</v>
      </c>
      <c r="E18" s="374" t="s">
        <v>307</v>
      </c>
      <c r="F18" s="377" t="s">
        <v>289</v>
      </c>
      <c r="G18" s="422" t="n">
        <f aca="false">[5]第三周!$AJ$33</f>
        <v>1.52</v>
      </c>
      <c r="H18" s="422"/>
      <c r="J18" s="404"/>
      <c r="K18" s="393"/>
    </row>
    <row r="19" s="361" customFormat="true" ht="35.25" hidden="false" customHeight="true" outlineLevel="0" collapsed="false">
      <c r="A19" s="387" t="s">
        <v>268</v>
      </c>
      <c r="B19" s="374" t="s">
        <v>268</v>
      </c>
      <c r="C19" s="428" t="s">
        <v>308</v>
      </c>
      <c r="D19" s="374" t="s">
        <v>268</v>
      </c>
      <c r="E19" s="374" t="s">
        <v>268</v>
      </c>
      <c r="F19" s="377" t="s">
        <v>290</v>
      </c>
      <c r="G19" s="422" t="n">
        <f aca="false">[5]第三周!$AJ$34</f>
        <v>2.7</v>
      </c>
      <c r="H19" s="422"/>
      <c r="K19" s="393"/>
    </row>
    <row r="20" s="361" customFormat="true" ht="35.25" hidden="false" customHeight="true" outlineLevel="0" collapsed="false">
      <c r="A20" s="429" t="s">
        <v>309</v>
      </c>
      <c r="B20" s="430" t="s">
        <v>310</v>
      </c>
      <c r="C20" s="374" t="s">
        <v>269</v>
      </c>
      <c r="D20" s="431" t="s">
        <v>311</v>
      </c>
      <c r="E20" s="432" t="s">
        <v>312</v>
      </c>
      <c r="F20" s="433" t="s">
        <v>296</v>
      </c>
      <c r="G20" s="399" t="n">
        <f aca="false">[5]第三周!$AJ$35</f>
        <v>0.2</v>
      </c>
      <c r="H20" s="400" t="n">
        <v>0</v>
      </c>
      <c r="K20" s="393"/>
    </row>
    <row r="21" s="361" customFormat="true" ht="35.25" hidden="false" customHeight="true" outlineLevel="0" collapsed="false">
      <c r="A21" s="434" t="n">
        <f aca="false">A15+7</f>
        <v>24</v>
      </c>
      <c r="B21" s="435" t="n">
        <f aca="false">A21+1</f>
        <v>25</v>
      </c>
      <c r="C21" s="436" t="s">
        <v>313</v>
      </c>
      <c r="D21" s="437" t="n">
        <v>27</v>
      </c>
      <c r="E21" s="366" t="n">
        <f aca="false">D21+1</f>
        <v>28</v>
      </c>
      <c r="F21" s="367" t="s">
        <v>245</v>
      </c>
      <c r="G21" s="422" t="n">
        <f aca="false">[5]第四周!$AJ$38</f>
        <v>665.3</v>
      </c>
      <c r="H21" s="422"/>
      <c r="K21" s="393"/>
    </row>
    <row r="22" s="361" customFormat="true" ht="35.25" hidden="false" customHeight="true" outlineLevel="0" collapsed="false">
      <c r="A22" s="372" t="s">
        <v>277</v>
      </c>
      <c r="B22" s="402" t="s">
        <v>248</v>
      </c>
      <c r="C22" s="438" t="s">
        <v>314</v>
      </c>
      <c r="D22" s="375" t="s">
        <v>315</v>
      </c>
      <c r="E22" s="376" t="s">
        <v>248</v>
      </c>
      <c r="F22" s="377" t="s">
        <v>252</v>
      </c>
      <c r="G22" s="378" t="n">
        <f aca="false">[5]第四周!$AJ$33</f>
        <v>4.1</v>
      </c>
      <c r="H22" s="378"/>
      <c r="K22" s="439" t="s">
        <v>316</v>
      </c>
    </row>
    <row r="23" s="361" customFormat="true" ht="35.25" hidden="false" customHeight="true" outlineLevel="0" collapsed="false">
      <c r="A23" s="440" t="s">
        <v>317</v>
      </c>
      <c r="B23" s="441" t="s">
        <v>318</v>
      </c>
      <c r="C23" s="374" t="s">
        <v>319</v>
      </c>
      <c r="D23" s="408" t="s">
        <v>320</v>
      </c>
      <c r="E23" s="439" t="s">
        <v>316</v>
      </c>
      <c r="F23" s="377" t="s">
        <v>259</v>
      </c>
      <c r="G23" s="378" t="n">
        <f aca="false">[5]第四周!$AJ$34</f>
        <v>2.76</v>
      </c>
      <c r="H23" s="378"/>
      <c r="K23" s="393"/>
    </row>
    <row r="24" s="361" customFormat="true" ht="35.25" hidden="false" customHeight="true" outlineLevel="0" collapsed="false">
      <c r="A24" s="410" t="s">
        <v>321</v>
      </c>
      <c r="B24" s="413" t="s">
        <v>322</v>
      </c>
      <c r="C24" s="374" t="s">
        <v>268</v>
      </c>
      <c r="D24" s="374" t="s">
        <v>323</v>
      </c>
      <c r="E24" s="413" t="s">
        <v>324</v>
      </c>
      <c r="F24" s="377" t="s">
        <v>289</v>
      </c>
      <c r="G24" s="378" t="n">
        <f aca="false">[5]第四周!$AJ$35</f>
        <v>1.48</v>
      </c>
      <c r="H24" s="378"/>
      <c r="K24" s="393"/>
    </row>
    <row r="25" s="361" customFormat="true" ht="35.25" hidden="false" customHeight="true" outlineLevel="0" collapsed="false">
      <c r="A25" s="387" t="s">
        <v>268</v>
      </c>
      <c r="B25" s="387" t="s">
        <v>268</v>
      </c>
      <c r="C25" s="374" t="s">
        <v>325</v>
      </c>
      <c r="D25" s="415" t="s">
        <v>268</v>
      </c>
      <c r="E25" s="374" t="s">
        <v>268</v>
      </c>
      <c r="F25" s="377" t="s">
        <v>290</v>
      </c>
      <c r="G25" s="378" t="n">
        <f aca="false">[5]第四周!$AJ$36</f>
        <v>2.54</v>
      </c>
      <c r="H25" s="378"/>
      <c r="K25" s="393"/>
    </row>
    <row r="26" s="361" customFormat="true" ht="35.25" hidden="false" customHeight="true" outlineLevel="0" collapsed="false">
      <c r="A26" s="432" t="s">
        <v>326</v>
      </c>
      <c r="B26" s="442" t="s">
        <v>327</v>
      </c>
      <c r="C26" s="374" t="s">
        <v>279</v>
      </c>
      <c r="D26" s="443" t="s">
        <v>328</v>
      </c>
      <c r="E26" s="374" t="s">
        <v>329</v>
      </c>
      <c r="F26" s="444" t="s">
        <v>296</v>
      </c>
      <c r="G26" s="445" t="n">
        <v>0.2</v>
      </c>
      <c r="H26" s="446" t="n">
        <v>0</v>
      </c>
      <c r="K26" s="393"/>
    </row>
    <row r="27" s="369" customFormat="true" ht="35.25" hidden="false" customHeight="true" outlineLevel="0" collapsed="false">
      <c r="A27" s="364" t="n">
        <f aca="false">A21+7</f>
        <v>31</v>
      </c>
      <c r="B27" s="447"/>
      <c r="C27" s="448"/>
      <c r="D27" s="449"/>
      <c r="E27" s="450"/>
      <c r="F27" s="451" t="s">
        <v>245</v>
      </c>
      <c r="G27" s="452" t="n">
        <f aca="false">[6]第五周!$AQ$35</f>
        <v>649.6</v>
      </c>
      <c r="H27" s="452"/>
      <c r="N27" s="402" t="s">
        <v>248</v>
      </c>
    </row>
    <row r="28" s="361" customFormat="true" ht="35.25" hidden="false" customHeight="true" outlineLevel="0" collapsed="false">
      <c r="A28" s="453" t="s">
        <v>330</v>
      </c>
      <c r="B28" s="454"/>
      <c r="C28" s="455"/>
      <c r="D28" s="374"/>
      <c r="E28" s="387"/>
      <c r="F28" s="456" t="s">
        <v>252</v>
      </c>
      <c r="G28" s="378" t="n">
        <f aca="false">[6]第五周!$AQ$30</f>
        <v>4.32</v>
      </c>
      <c r="H28" s="378"/>
      <c r="N28" s="381" t="s">
        <v>331</v>
      </c>
    </row>
    <row r="29" s="361" customFormat="true" ht="35.25" hidden="false" customHeight="true" outlineLevel="0" collapsed="false">
      <c r="A29" s="457" t="s">
        <v>332</v>
      </c>
      <c r="B29" s="454"/>
      <c r="C29" s="387"/>
      <c r="D29" s="409"/>
      <c r="E29" s="454"/>
      <c r="F29" s="456" t="s">
        <v>259</v>
      </c>
      <c r="G29" s="378" t="n">
        <f aca="false">[6]第五周!$AQ$31</f>
        <v>2.46</v>
      </c>
      <c r="H29" s="378"/>
      <c r="N29" s="411" t="s">
        <v>333</v>
      </c>
    </row>
    <row r="30" s="361" customFormat="true" ht="35.25" hidden="false" customHeight="true" outlineLevel="0" collapsed="false">
      <c r="A30" s="388" t="s">
        <v>334</v>
      </c>
      <c r="B30" s="454"/>
      <c r="C30" s="387"/>
      <c r="D30" s="374"/>
      <c r="E30" s="454"/>
      <c r="F30" s="456" t="s">
        <v>289</v>
      </c>
      <c r="G30" s="378" t="n">
        <f aca="false">[6]第五周!$AQ$32</f>
        <v>1.3</v>
      </c>
      <c r="H30" s="378"/>
      <c r="N30" s="387" t="s">
        <v>268</v>
      </c>
    </row>
    <row r="31" s="361" customFormat="true" ht="35.25" hidden="false" customHeight="true" outlineLevel="0" collapsed="false">
      <c r="A31" s="374" t="s">
        <v>268</v>
      </c>
      <c r="B31" s="454"/>
      <c r="C31" s="387"/>
      <c r="D31" s="374"/>
      <c r="E31" s="454"/>
      <c r="F31" s="456" t="s">
        <v>290</v>
      </c>
      <c r="G31" s="378" t="n">
        <f aca="false">[6]第五周!$AQ$33</f>
        <v>2.52</v>
      </c>
      <c r="H31" s="378"/>
      <c r="N31" s="395" t="s">
        <v>335</v>
      </c>
    </row>
    <row r="32" s="361" customFormat="true" ht="35.25" hidden="false" customHeight="true" outlineLevel="0" collapsed="false">
      <c r="A32" s="458" t="s">
        <v>336</v>
      </c>
      <c r="B32" s="459"/>
      <c r="C32" s="460"/>
      <c r="D32" s="404"/>
      <c r="E32" s="459"/>
      <c r="F32" s="461" t="s">
        <v>296</v>
      </c>
      <c r="G32" s="421" t="n">
        <v>0.2</v>
      </c>
      <c r="H32" s="462" t="n">
        <v>0.1</v>
      </c>
      <c r="N32" s="374"/>
    </row>
    <row r="33" s="466" customFormat="true" ht="33.75" hidden="true" customHeight="true" outlineLevel="0" collapsed="false">
      <c r="A33" s="463" t="n">
        <v>31</v>
      </c>
      <c r="B33" s="464"/>
      <c r="C33" s="464"/>
      <c r="D33" s="464"/>
      <c r="E33" s="464"/>
      <c r="F33" s="367" t="s">
        <v>245</v>
      </c>
      <c r="G33" s="465" t="n">
        <f aca="false">[6]第五周!$AQ$35</f>
        <v>649.6</v>
      </c>
      <c r="H33" s="465"/>
      <c r="N33" s="467"/>
    </row>
    <row r="34" customFormat="false" ht="34.5" hidden="true" customHeight="false" outlineLevel="0" collapsed="false">
      <c r="A34" s="372" t="s">
        <v>337</v>
      </c>
      <c r="B34" s="375"/>
      <c r="C34" s="423"/>
      <c r="D34" s="376"/>
      <c r="E34" s="376"/>
      <c r="F34" s="377" t="s">
        <v>252</v>
      </c>
      <c r="G34" s="468" t="n">
        <f aca="false">[6]第五周!$AQ$30</f>
        <v>4.32</v>
      </c>
      <c r="H34" s="468"/>
    </row>
    <row r="35" customFormat="false" ht="34.5" hidden="true" customHeight="false" outlineLevel="0" collapsed="false">
      <c r="A35" s="469" t="s">
        <v>338</v>
      </c>
      <c r="B35" s="470"/>
      <c r="C35" s="471"/>
      <c r="D35" s="472"/>
      <c r="E35" s="473"/>
      <c r="F35" s="377" t="s">
        <v>259</v>
      </c>
      <c r="G35" s="468" t="n">
        <f aca="false">[6]第五周!$AQ$31</f>
        <v>2.46</v>
      </c>
      <c r="H35" s="468"/>
    </row>
    <row r="36" customFormat="false" ht="34.5" hidden="true" customHeight="false" outlineLevel="0" collapsed="false">
      <c r="A36" s="374" t="s">
        <v>339</v>
      </c>
      <c r="B36" s="415"/>
      <c r="C36" s="474"/>
      <c r="D36" s="413"/>
      <c r="E36" s="453"/>
      <c r="F36" s="377" t="s">
        <v>289</v>
      </c>
      <c r="G36" s="468" t="n">
        <f aca="false">[6]第五周!$AQ$32</f>
        <v>1.3</v>
      </c>
      <c r="H36" s="468"/>
    </row>
    <row r="37" customFormat="false" ht="34.5" hidden="true" customHeight="false" outlineLevel="0" collapsed="false">
      <c r="A37" s="374" t="s">
        <v>340</v>
      </c>
      <c r="B37" s="374"/>
      <c r="C37" s="475"/>
      <c r="D37" s="475"/>
      <c r="E37" s="374"/>
      <c r="F37" s="377" t="s">
        <v>290</v>
      </c>
      <c r="G37" s="468" t="n">
        <f aca="false">[6]第五周!$AQ$33</f>
        <v>2.52</v>
      </c>
      <c r="H37" s="468"/>
    </row>
    <row r="38" customFormat="false" ht="34.5" hidden="true" customHeight="false" outlineLevel="0" collapsed="false">
      <c r="A38" s="476" t="s">
        <v>341</v>
      </c>
      <c r="B38" s="477"/>
      <c r="C38" s="478"/>
      <c r="D38" s="479"/>
      <c r="E38" s="396"/>
      <c r="F38" s="433" t="s">
        <v>296</v>
      </c>
      <c r="G38" s="480" t="n">
        <v>0.2</v>
      </c>
      <c r="H38" s="481" t="n">
        <v>0.1</v>
      </c>
    </row>
    <row r="39" customFormat="false" ht="23.25" hidden="false" customHeight="false" outlineLevel="0" collapsed="false">
      <c r="A39" s="482"/>
      <c r="B39" s="482"/>
      <c r="C39" s="482"/>
      <c r="D39" s="483" t="s">
        <v>342</v>
      </c>
      <c r="E39" s="483"/>
      <c r="F39" s="483"/>
      <c r="G39" s="483"/>
      <c r="H39" s="483"/>
    </row>
    <row r="51" customFormat="false" ht="38.25" hidden="false" customHeight="false" outlineLevel="0" collapsed="false">
      <c r="A51" s="484" t="s">
        <v>343</v>
      </c>
      <c r="B51" s="484"/>
      <c r="C51" s="484"/>
      <c r="D51" s="484"/>
      <c r="E51" s="484"/>
      <c r="F51" s="484"/>
      <c r="G51" s="484"/>
      <c r="H51" s="484"/>
    </row>
    <row r="52" customFormat="false" ht="69" hidden="false" customHeight="true" outlineLevel="0" collapsed="false">
      <c r="A52" s="485" t="s">
        <v>344</v>
      </c>
      <c r="B52" s="485"/>
      <c r="C52" s="485"/>
      <c r="D52" s="485"/>
      <c r="E52" s="485"/>
      <c r="F52" s="485"/>
      <c r="G52" s="485"/>
      <c r="H52" s="485"/>
    </row>
    <row r="53" customFormat="false" ht="36" hidden="false" customHeight="true" outlineLevel="0" collapsed="false">
      <c r="A53" s="486" t="s">
        <v>345</v>
      </c>
      <c r="B53" s="486"/>
      <c r="C53" s="486"/>
      <c r="D53" s="486"/>
      <c r="E53" s="486"/>
      <c r="F53" s="486"/>
      <c r="G53" s="486"/>
      <c r="H53" s="486"/>
    </row>
    <row r="54" s="488" customFormat="true" ht="33.75" hidden="false" customHeight="true" outlineLevel="0" collapsed="false">
      <c r="A54" s="487" t="s">
        <v>346</v>
      </c>
      <c r="B54" s="487"/>
      <c r="C54" s="487"/>
      <c r="D54" s="487"/>
      <c r="E54" s="487"/>
      <c r="F54" s="487"/>
      <c r="G54" s="487"/>
      <c r="H54" s="48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  <c r="AT54" s="356"/>
      <c r="AU54" s="356"/>
      <c r="AV54" s="356"/>
      <c r="AW54" s="356"/>
      <c r="AX54" s="356"/>
      <c r="AY54" s="356"/>
      <c r="AZ54" s="356"/>
      <c r="BA54" s="356"/>
      <c r="BB54" s="356"/>
      <c r="BC54" s="356"/>
      <c r="BD54" s="356"/>
      <c r="BE54" s="356"/>
      <c r="BF54" s="356"/>
      <c r="BG54" s="356"/>
      <c r="BH54" s="356"/>
      <c r="BI54" s="356"/>
      <c r="BJ54" s="356"/>
      <c r="BK54" s="356"/>
      <c r="BL54" s="356"/>
      <c r="BM54" s="356"/>
      <c r="BN54" s="356"/>
      <c r="BO54" s="356"/>
      <c r="BP54" s="356"/>
      <c r="BQ54" s="356"/>
      <c r="BR54" s="356"/>
      <c r="BS54" s="356"/>
      <c r="BT54" s="356"/>
      <c r="BU54" s="356"/>
      <c r="BV54" s="356"/>
      <c r="BW54" s="356"/>
      <c r="BX54" s="356"/>
      <c r="BY54" s="356"/>
      <c r="BZ54" s="356"/>
      <c r="CA54" s="356"/>
      <c r="CB54" s="356"/>
      <c r="CC54" s="356"/>
      <c r="CD54" s="356"/>
      <c r="CE54" s="356"/>
      <c r="CF54" s="356"/>
      <c r="CG54" s="356"/>
      <c r="CH54" s="356"/>
      <c r="CI54" s="356"/>
      <c r="CJ54" s="356"/>
      <c r="CK54" s="356"/>
      <c r="CL54" s="356"/>
      <c r="CM54" s="356"/>
      <c r="CN54" s="356"/>
      <c r="CO54" s="356"/>
      <c r="CP54" s="356"/>
      <c r="CQ54" s="356"/>
      <c r="CR54" s="356"/>
      <c r="CS54" s="356"/>
      <c r="CT54" s="356"/>
      <c r="CU54" s="356"/>
      <c r="CV54" s="356"/>
      <c r="CW54" s="356"/>
      <c r="CX54" s="356"/>
      <c r="CY54" s="356"/>
      <c r="CZ54" s="356"/>
      <c r="DA54" s="356"/>
      <c r="DB54" s="356"/>
      <c r="DC54" s="356"/>
      <c r="DD54" s="356"/>
      <c r="DE54" s="356"/>
      <c r="DF54" s="356"/>
      <c r="DG54" s="356"/>
      <c r="DH54" s="356"/>
      <c r="DI54" s="356"/>
      <c r="DJ54" s="356"/>
      <c r="DK54" s="356"/>
      <c r="DL54" s="356"/>
      <c r="DM54" s="356"/>
      <c r="DN54" s="356"/>
      <c r="DO54" s="356"/>
      <c r="DP54" s="356"/>
      <c r="DQ54" s="356"/>
      <c r="DR54" s="356"/>
      <c r="DS54" s="356"/>
      <c r="DT54" s="356"/>
      <c r="DU54" s="356"/>
      <c r="DV54" s="356"/>
      <c r="DW54" s="356"/>
      <c r="DX54" s="356"/>
      <c r="DY54" s="356"/>
      <c r="DZ54" s="356"/>
      <c r="EA54" s="356"/>
      <c r="EB54" s="356"/>
      <c r="EC54" s="356"/>
      <c r="ED54" s="356"/>
      <c r="EE54" s="356"/>
      <c r="EF54" s="356"/>
      <c r="EG54" s="356"/>
      <c r="EH54" s="356"/>
      <c r="EI54" s="356"/>
      <c r="EJ54" s="356"/>
      <c r="EK54" s="356"/>
      <c r="EL54" s="356"/>
      <c r="EM54" s="356"/>
      <c r="EN54" s="356"/>
      <c r="EO54" s="356"/>
      <c r="EP54" s="356"/>
      <c r="EQ54" s="356"/>
      <c r="ER54" s="356"/>
      <c r="ES54" s="356"/>
      <c r="ET54" s="356"/>
      <c r="EU54" s="356"/>
      <c r="EV54" s="356"/>
      <c r="EW54" s="356"/>
      <c r="EX54" s="356"/>
      <c r="EY54" s="356"/>
      <c r="EZ54" s="356"/>
      <c r="FA54" s="356"/>
      <c r="FB54" s="356"/>
      <c r="FC54" s="356"/>
      <c r="FD54" s="356"/>
      <c r="FE54" s="356"/>
      <c r="FF54" s="356"/>
      <c r="FG54" s="356"/>
      <c r="FH54" s="356"/>
      <c r="FI54" s="356"/>
      <c r="FJ54" s="356"/>
      <c r="FK54" s="356"/>
      <c r="FL54" s="356"/>
      <c r="FM54" s="356"/>
      <c r="FN54" s="356"/>
      <c r="FO54" s="356"/>
      <c r="FP54" s="356"/>
      <c r="FQ54" s="356"/>
      <c r="FR54" s="356"/>
      <c r="FS54" s="356"/>
      <c r="FT54" s="356"/>
      <c r="FU54" s="356"/>
      <c r="FV54" s="356"/>
      <c r="FW54" s="356"/>
      <c r="FX54" s="356"/>
      <c r="FY54" s="356"/>
      <c r="FZ54" s="356"/>
      <c r="GA54" s="356"/>
      <c r="GB54" s="356"/>
      <c r="GC54" s="356"/>
      <c r="GD54" s="356"/>
      <c r="GE54" s="356"/>
      <c r="GF54" s="356"/>
      <c r="GG54" s="356"/>
      <c r="GH54" s="356"/>
      <c r="GI54" s="356"/>
      <c r="GJ54" s="356"/>
      <c r="GK54" s="356"/>
      <c r="GL54" s="356"/>
      <c r="GM54" s="356"/>
      <c r="GN54" s="356"/>
      <c r="GO54" s="356"/>
      <c r="GP54" s="356"/>
      <c r="GQ54" s="356"/>
      <c r="GR54" s="356"/>
      <c r="GS54" s="356"/>
      <c r="GT54" s="356"/>
      <c r="GU54" s="356"/>
      <c r="GV54" s="356"/>
      <c r="GW54" s="356"/>
      <c r="GX54" s="356"/>
      <c r="GY54" s="356"/>
      <c r="GZ54" s="356"/>
      <c r="HA54" s="356"/>
      <c r="HB54" s="356"/>
      <c r="HC54" s="356"/>
      <c r="HD54" s="356"/>
      <c r="HE54" s="356"/>
      <c r="HF54" s="356"/>
      <c r="HG54" s="356"/>
      <c r="HH54" s="356"/>
      <c r="HI54" s="356"/>
      <c r="HJ54" s="356"/>
      <c r="HK54" s="356"/>
      <c r="HL54" s="356"/>
      <c r="HM54" s="356"/>
      <c r="HN54" s="356"/>
      <c r="HO54" s="356"/>
      <c r="HP54" s="356"/>
      <c r="HQ54" s="356"/>
      <c r="HR54" s="356"/>
      <c r="HS54" s="356"/>
      <c r="HT54" s="356"/>
      <c r="HU54" s="356"/>
      <c r="HV54" s="356"/>
      <c r="HW54" s="356"/>
      <c r="HX54" s="356"/>
      <c r="HY54" s="356"/>
      <c r="HZ54" s="356"/>
      <c r="IA54" s="356"/>
      <c r="IB54" s="356"/>
      <c r="IC54" s="356"/>
      <c r="ID54" s="356"/>
      <c r="IE54" s="356"/>
      <c r="IF54" s="356"/>
      <c r="IG54" s="356"/>
      <c r="IH54" s="356"/>
      <c r="II54" s="356"/>
      <c r="IJ54" s="356"/>
      <c r="IK54" s="356"/>
      <c r="IL54" s="356"/>
      <c r="IM54" s="356"/>
      <c r="IN54" s="356"/>
      <c r="IO54" s="356"/>
      <c r="IP54" s="356"/>
      <c r="IQ54" s="356"/>
      <c r="IR54" s="356"/>
      <c r="IS54" s="356"/>
      <c r="IT54" s="356"/>
      <c r="IU54" s="356"/>
      <c r="IV54" s="356"/>
    </row>
    <row r="62" customFormat="false" ht="36" hidden="false" customHeight="false" outlineLevel="0" collapsed="false">
      <c r="C62" s="423" t="s">
        <v>297</v>
      </c>
    </row>
    <row r="63" customFormat="false" ht="36" hidden="false" customHeight="false" outlineLevel="0" collapsed="false">
      <c r="C63" s="489" t="s">
        <v>347</v>
      </c>
    </row>
    <row r="64" customFormat="false" ht="36" hidden="false" customHeight="false" outlineLevel="0" collapsed="false">
      <c r="C64" s="374" t="s">
        <v>263</v>
      </c>
    </row>
    <row r="65" customFormat="false" ht="36" hidden="false" customHeight="false" outlineLevel="0" collapsed="false">
      <c r="C65" s="404" t="s">
        <v>279</v>
      </c>
    </row>
  </sheetData>
  <mergeCells count="37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G33:H33"/>
    <mergeCell ref="G34:H34"/>
    <mergeCell ref="G35:H35"/>
    <mergeCell ref="G36:H36"/>
    <mergeCell ref="G37:H37"/>
    <mergeCell ref="D39:H39"/>
    <mergeCell ref="A51:H51"/>
    <mergeCell ref="A52:H52"/>
    <mergeCell ref="A53:H53"/>
    <mergeCell ref="A54:H54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8" activeCellId="0" sqref="K38: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4.24"/>
    <col collapsed="false" customWidth="true" hidden="false" outlineLevel="0" max="2" min="2" style="490" width="5.87"/>
    <col collapsed="false" customWidth="true" hidden="false" outlineLevel="0" max="3" min="3" style="490" width="6.24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4.37"/>
    <col collapsed="false" customWidth="true" hidden="false" outlineLevel="0" max="8" min="7" style="490" width="3.99"/>
    <col collapsed="false" customWidth="true" hidden="false" outlineLevel="0" max="9" min="9" style="490" width="5.36"/>
    <col collapsed="false" customWidth="true" hidden="false" outlineLevel="0" max="10" min="10" style="490" width="3.12"/>
    <col collapsed="false" customWidth="true" hidden="false" outlineLevel="0" max="11" min="11" style="490" width="9.5"/>
    <col collapsed="false" customWidth="true" hidden="false" outlineLevel="0" max="12" min="12" style="490" width="11.36"/>
    <col collapsed="false" customWidth="true" hidden="false" outlineLevel="0" max="13" min="13" style="490" width="12.36"/>
    <col collapsed="false" customWidth="true" hidden="false" outlineLevel="0" max="14" min="14" style="490" width="10.87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v>113</v>
      </c>
      <c r="D2" s="495" t="s">
        <v>351</v>
      </c>
      <c r="E2" s="494" t="n">
        <v>2</v>
      </c>
      <c r="F2" s="495" t="s">
        <v>352</v>
      </c>
      <c r="G2" s="494" t="n">
        <v>26</v>
      </c>
      <c r="H2" s="495" t="s">
        <v>353</v>
      </c>
      <c r="I2" s="495" t="s">
        <v>354</v>
      </c>
      <c r="J2" s="495" t="s">
        <v>355</v>
      </c>
      <c r="K2" s="496" t="s">
        <v>356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第一周!AE1</f>
        <v>1410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511" t="e">
        <f aca="false">#REF!</f>
        <v>#REF!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507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513" t="e">
        <f aca="false">#REF!</f>
        <v>#REF!</v>
      </c>
      <c r="B5" s="514" t="s">
        <v>366</v>
      </c>
      <c r="C5" s="514"/>
      <c r="D5" s="514" t="s">
        <v>367</v>
      </c>
      <c r="E5" s="514"/>
      <c r="F5" s="514"/>
      <c r="G5" s="514" t="s">
        <v>368</v>
      </c>
      <c r="H5" s="514"/>
      <c r="I5" s="514"/>
      <c r="J5" s="515" t="s">
        <v>369</v>
      </c>
      <c r="K5" s="515"/>
      <c r="L5" s="507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513" t="e">
        <f aca="false">#REF!</f>
        <v>#REF!</v>
      </c>
      <c r="B6" s="516" t="n">
        <f aca="false">第一周!C30</f>
        <v>4.1</v>
      </c>
      <c r="C6" s="516"/>
      <c r="D6" s="516" t="n">
        <f aca="false">第一周!C31</f>
        <v>2.7</v>
      </c>
      <c r="E6" s="516"/>
      <c r="F6" s="516"/>
      <c r="G6" s="516" t="n">
        <f aca="false">第一周!C32</f>
        <v>1.4</v>
      </c>
      <c r="H6" s="516"/>
      <c r="I6" s="516"/>
      <c r="J6" s="517" t="n">
        <f aca="false">第一周!C33</f>
        <v>2.5</v>
      </c>
      <c r="K6" s="517"/>
      <c r="L6" s="507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513" t="e">
        <f aca="false">#REF!</f>
        <v>#REF!</v>
      </c>
      <c r="B7" s="514" t="s">
        <v>374</v>
      </c>
      <c r="C7" s="514"/>
      <c r="D7" s="514" t="s">
        <v>375</v>
      </c>
      <c r="E7" s="514"/>
      <c r="F7" s="514"/>
      <c r="G7" s="514" t="s">
        <v>376</v>
      </c>
      <c r="H7" s="514"/>
      <c r="I7" s="514"/>
      <c r="J7" s="515" t="s">
        <v>377</v>
      </c>
      <c r="K7" s="515"/>
      <c r="L7" s="507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513" t="e">
        <f aca="false">#REF!</f>
        <v>#REF!</v>
      </c>
      <c r="B8" s="516"/>
      <c r="C8" s="516"/>
      <c r="D8" s="516"/>
      <c r="E8" s="516"/>
      <c r="F8" s="516"/>
      <c r="G8" s="516"/>
      <c r="H8" s="516"/>
      <c r="I8" s="516"/>
      <c r="J8" s="517" t="n">
        <f aca="false">第一周!C35</f>
        <v>637</v>
      </c>
      <c r="K8" s="517"/>
      <c r="L8" s="520"/>
      <c r="M8" s="520"/>
      <c r="N8" s="520"/>
      <c r="O8" s="510"/>
    </row>
    <row r="9" s="500" customFormat="true" ht="24" hidden="false" customHeight="true" outlineLevel="0" collapsed="false">
      <c r="A9" s="521"/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524"/>
      <c r="M9" s="524"/>
      <c r="N9" s="524"/>
      <c r="O9" s="525"/>
    </row>
    <row r="10" s="500" customFormat="true" ht="24" hidden="false" customHeight="true" outlineLevel="0" collapsed="false">
      <c r="A10" s="526" t="s">
        <v>380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/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559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2</v>
      </c>
      <c r="F38" s="495" t="s">
        <v>352</v>
      </c>
      <c r="G38" s="494" t="n">
        <f aca="false">G2</f>
        <v>26</v>
      </c>
      <c r="H38" s="495" t="s">
        <v>353</v>
      </c>
      <c r="I38" s="495" t="s">
        <v>354</v>
      </c>
      <c r="J38" s="495" t="str">
        <f aca="false">J2</f>
        <v>一</v>
      </c>
      <c r="K38" s="580" t="s">
        <v>399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3" t="s">
        <v>406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3"/>
      <c r="M40" s="585"/>
      <c r="N40" s="586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3"/>
      <c r="M41" s="585"/>
      <c r="N41" s="586"/>
    </row>
    <row r="42" s="500" customFormat="true" ht="4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3"/>
      <c r="M42" s="585"/>
      <c r="N42" s="586"/>
    </row>
    <row r="43" s="500" customFormat="true" ht="28.5" hidden="false" customHeight="true" outlineLevel="0" collapsed="false">
      <c r="A43" s="587" t="s">
        <v>410</v>
      </c>
      <c r="B43" s="588"/>
      <c r="C43" s="588"/>
      <c r="D43" s="588"/>
      <c r="E43" s="588"/>
      <c r="F43" s="588"/>
      <c r="G43" s="588"/>
      <c r="H43" s="588"/>
      <c r="I43" s="588"/>
      <c r="J43" s="589"/>
      <c r="K43" s="589"/>
      <c r="L43" s="590"/>
      <c r="M43" s="591"/>
      <c r="N43" s="592"/>
    </row>
    <row r="44" s="500" customFormat="true" ht="28.5" hidden="false" customHeight="true" outlineLevel="0" collapsed="false">
      <c r="A44" s="593" t="s">
        <v>411</v>
      </c>
      <c r="B44" s="594"/>
      <c r="C44" s="594"/>
      <c r="D44" s="594"/>
      <c r="E44" s="594"/>
      <c r="F44" s="594"/>
      <c r="G44" s="594"/>
      <c r="H44" s="594"/>
      <c r="I44" s="594"/>
      <c r="J44" s="594"/>
      <c r="K44" s="594"/>
      <c r="L44" s="595"/>
      <c r="M44" s="595"/>
      <c r="N44" s="596"/>
    </row>
    <row r="45" s="500" customFormat="true" ht="28.5" hidden="false" customHeight="true" outlineLevel="0" collapsed="false">
      <c r="A45" s="593" t="s">
        <v>412</v>
      </c>
      <c r="B45" s="594"/>
      <c r="C45" s="594"/>
      <c r="D45" s="594"/>
      <c r="E45" s="594"/>
      <c r="F45" s="594"/>
      <c r="G45" s="594"/>
      <c r="H45" s="594"/>
      <c r="I45" s="594"/>
      <c r="J45" s="594"/>
      <c r="K45" s="594"/>
      <c r="L45" s="595"/>
      <c r="M45" s="595"/>
      <c r="N45" s="596"/>
    </row>
    <row r="46" s="500" customFormat="true" ht="28.5" hidden="false" customHeight="true" outlineLevel="0" collapsed="false">
      <c r="A46" s="593" t="s">
        <v>141</v>
      </c>
      <c r="B46" s="594"/>
      <c r="C46" s="594"/>
      <c r="D46" s="594"/>
      <c r="E46" s="594"/>
      <c r="F46" s="594"/>
      <c r="G46" s="594"/>
      <c r="H46" s="594"/>
      <c r="I46" s="594"/>
      <c r="J46" s="594"/>
      <c r="K46" s="594"/>
      <c r="L46" s="595"/>
      <c r="M46" s="595"/>
      <c r="N46" s="596"/>
      <c r="Q46" s="500" t="s">
        <v>413</v>
      </c>
    </row>
    <row r="47" s="500" customFormat="true" ht="28.5" hidden="false" customHeight="true" outlineLevel="0" collapsed="false">
      <c r="A47" s="597" t="s">
        <v>414</v>
      </c>
      <c r="B47" s="594"/>
      <c r="C47" s="594"/>
      <c r="D47" s="594"/>
      <c r="E47" s="594"/>
      <c r="F47" s="594"/>
      <c r="G47" s="594"/>
      <c r="H47" s="594"/>
      <c r="I47" s="594"/>
      <c r="J47" s="594"/>
      <c r="K47" s="594"/>
      <c r="L47" s="595"/>
      <c r="M47" s="595"/>
      <c r="N47" s="596"/>
    </row>
    <row r="48" s="500" customFormat="true" ht="28.5" hidden="false" customHeight="true" outlineLevel="0" collapsed="false">
      <c r="A48" s="587" t="s">
        <v>214</v>
      </c>
      <c r="B48" s="594"/>
      <c r="C48" s="594"/>
      <c r="D48" s="598"/>
      <c r="E48" s="598"/>
      <c r="F48" s="598"/>
      <c r="G48" s="594"/>
      <c r="H48" s="594"/>
      <c r="I48" s="594"/>
      <c r="J48" s="594"/>
      <c r="K48" s="594"/>
      <c r="L48" s="595"/>
      <c r="M48" s="595"/>
      <c r="N48" s="596"/>
    </row>
    <row r="49" customFormat="false" ht="28.5" hidden="false" customHeight="true" outlineLevel="0" collapsed="false">
      <c r="A49" s="593" t="s">
        <v>415</v>
      </c>
      <c r="B49" s="594"/>
      <c r="C49" s="594"/>
      <c r="D49" s="594"/>
      <c r="E49" s="594"/>
      <c r="F49" s="594"/>
      <c r="G49" s="594"/>
      <c r="H49" s="594"/>
      <c r="I49" s="594"/>
      <c r="J49" s="594"/>
      <c r="K49" s="594"/>
      <c r="L49" s="595"/>
      <c r="M49" s="595"/>
      <c r="N49" s="596"/>
    </row>
    <row r="50" s="500" customFormat="true" ht="28.5" hidden="false" customHeight="true" outlineLevel="0" collapsed="false">
      <c r="A50" s="599" t="s">
        <v>416</v>
      </c>
      <c r="B50" s="594"/>
      <c r="C50" s="594"/>
      <c r="D50" s="598"/>
      <c r="E50" s="598"/>
      <c r="F50" s="598"/>
      <c r="G50" s="594"/>
      <c r="H50" s="594"/>
      <c r="I50" s="594"/>
      <c r="J50" s="594"/>
      <c r="K50" s="594"/>
      <c r="L50" s="595"/>
      <c r="M50" s="595"/>
      <c r="N50" s="596"/>
    </row>
    <row r="51" s="500" customFormat="true" ht="28.5" hidden="false" customHeight="true" outlineLevel="0" collapsed="false">
      <c r="A51" s="587" t="s">
        <v>207</v>
      </c>
      <c r="B51" s="594"/>
      <c r="C51" s="594"/>
      <c r="D51" s="594"/>
      <c r="E51" s="594"/>
      <c r="F51" s="594"/>
      <c r="G51" s="594"/>
      <c r="H51" s="594"/>
      <c r="I51" s="594"/>
      <c r="J51" s="594"/>
      <c r="K51" s="594"/>
      <c r="L51" s="595"/>
      <c r="M51" s="595"/>
      <c r="N51" s="596"/>
    </row>
    <row r="52" s="500" customFormat="true" ht="28.5" hidden="false" customHeight="true" outlineLevel="0" collapsed="false">
      <c r="A52" s="587" t="s">
        <v>417</v>
      </c>
      <c r="B52" s="594"/>
      <c r="C52" s="594"/>
      <c r="D52" s="594"/>
      <c r="E52" s="594"/>
      <c r="F52" s="594"/>
      <c r="G52" s="594"/>
      <c r="H52" s="594"/>
      <c r="I52" s="594"/>
      <c r="J52" s="594"/>
      <c r="K52" s="594"/>
      <c r="L52" s="595"/>
      <c r="M52" s="595"/>
      <c r="N52" s="596"/>
    </row>
    <row r="53" customFormat="false" ht="28.5" hidden="false" customHeight="true" outlineLevel="0" collapsed="false">
      <c r="A53" s="600" t="s">
        <v>418</v>
      </c>
      <c r="B53" s="594"/>
      <c r="C53" s="594"/>
      <c r="D53" s="594"/>
      <c r="E53" s="594"/>
      <c r="F53" s="594"/>
      <c r="G53" s="594"/>
      <c r="H53" s="594"/>
      <c r="I53" s="594"/>
      <c r="J53" s="594"/>
      <c r="K53" s="594"/>
      <c r="L53" s="595"/>
      <c r="M53" s="595"/>
      <c r="N53" s="596"/>
    </row>
    <row r="54" s="500" customFormat="true" ht="28.5" hidden="false" customHeight="true" outlineLevel="0" collapsed="false">
      <c r="A54" s="593" t="s">
        <v>101</v>
      </c>
      <c r="B54" s="594"/>
      <c r="C54" s="594"/>
      <c r="D54" s="594"/>
      <c r="E54" s="594"/>
      <c r="F54" s="594"/>
      <c r="G54" s="594"/>
      <c r="H54" s="594"/>
      <c r="I54" s="594"/>
      <c r="J54" s="594"/>
      <c r="K54" s="594"/>
      <c r="L54" s="595"/>
      <c r="M54" s="595"/>
      <c r="N54" s="596"/>
    </row>
    <row r="55" s="500" customFormat="true" ht="28.5" hidden="false" customHeight="true" outlineLevel="0" collapsed="false">
      <c r="A55" s="601" t="s">
        <v>419</v>
      </c>
      <c r="B55" s="594"/>
      <c r="C55" s="594"/>
      <c r="D55" s="602"/>
      <c r="E55" s="602"/>
      <c r="F55" s="602"/>
      <c r="G55" s="594"/>
      <c r="H55" s="594"/>
      <c r="I55" s="594"/>
      <c r="J55" s="594"/>
      <c r="K55" s="594"/>
      <c r="L55" s="595"/>
      <c r="M55" s="595"/>
      <c r="N55" s="596"/>
    </row>
    <row r="56" s="500" customFormat="true" ht="28.5" hidden="false" customHeight="true" outlineLevel="0" collapsed="false">
      <c r="A56" s="603" t="s">
        <v>81</v>
      </c>
      <c r="B56" s="594"/>
      <c r="C56" s="594"/>
      <c r="D56" s="594"/>
      <c r="E56" s="594"/>
      <c r="F56" s="594"/>
      <c r="G56" s="594"/>
      <c r="H56" s="594"/>
      <c r="I56" s="594"/>
      <c r="J56" s="594"/>
      <c r="K56" s="594"/>
      <c r="L56" s="595"/>
      <c r="M56" s="591"/>
      <c r="N56" s="596"/>
    </row>
    <row r="57" s="500" customFormat="true" ht="28.5" hidden="false" customHeight="true" outlineLevel="0" collapsed="false">
      <c r="A57" s="603" t="s">
        <v>420</v>
      </c>
      <c r="B57" s="594"/>
      <c r="C57" s="594"/>
      <c r="D57" s="594"/>
      <c r="E57" s="594"/>
      <c r="F57" s="594"/>
      <c r="G57" s="594"/>
      <c r="H57" s="594"/>
      <c r="I57" s="594"/>
      <c r="J57" s="594"/>
      <c r="K57" s="594"/>
      <c r="L57" s="595"/>
      <c r="M57" s="595"/>
      <c r="N57" s="596"/>
    </row>
    <row r="58" s="500" customFormat="true" ht="28.5" hidden="false" customHeight="true" outlineLevel="0" collapsed="false">
      <c r="A58" s="603" t="s">
        <v>421</v>
      </c>
      <c r="B58" s="604"/>
      <c r="C58" s="604"/>
      <c r="D58" s="605"/>
      <c r="E58" s="605"/>
      <c r="F58" s="605"/>
      <c r="G58" s="605"/>
      <c r="H58" s="605"/>
      <c r="I58" s="605"/>
      <c r="J58" s="605"/>
      <c r="K58" s="605"/>
      <c r="L58" s="606"/>
      <c r="M58" s="606"/>
      <c r="N58" s="607"/>
    </row>
    <row r="59" s="500" customFormat="true" ht="28.5" hidden="false" customHeight="true" outlineLevel="0" collapsed="false">
      <c r="A59" s="608" t="s">
        <v>422</v>
      </c>
      <c r="B59" s="609"/>
      <c r="C59" s="609"/>
      <c r="D59" s="610"/>
      <c r="E59" s="610"/>
      <c r="F59" s="610"/>
      <c r="G59" s="610"/>
      <c r="H59" s="610"/>
      <c r="I59" s="610"/>
      <c r="J59" s="610"/>
      <c r="K59" s="610"/>
      <c r="L59" s="611"/>
      <c r="M59" s="611"/>
      <c r="N59" s="612"/>
    </row>
    <row r="60" customFormat="false" ht="28.5" hidden="false" customHeight="true" outlineLevel="0" collapsed="false">
      <c r="A60" s="587" t="s">
        <v>423</v>
      </c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1"/>
      <c r="M60" s="611"/>
      <c r="N60" s="612"/>
    </row>
    <row r="61" customFormat="false" ht="28.5" hidden="false" customHeight="true" outlineLevel="0" collapsed="false">
      <c r="A61" s="587" t="s">
        <v>424</v>
      </c>
      <c r="B61" s="610"/>
      <c r="C61" s="610"/>
      <c r="D61" s="610"/>
      <c r="E61" s="610"/>
      <c r="F61" s="610"/>
      <c r="G61" s="610"/>
      <c r="H61" s="610"/>
      <c r="I61" s="610"/>
      <c r="J61" s="610"/>
      <c r="K61" s="610"/>
      <c r="L61" s="611"/>
      <c r="M61" s="611"/>
      <c r="N61" s="612"/>
    </row>
    <row r="62" customFormat="false" ht="28.5" hidden="false" customHeight="true" outlineLevel="0" collapsed="false">
      <c r="A62" s="613" t="s">
        <v>425</v>
      </c>
      <c r="B62" s="614" t="s">
        <v>426</v>
      </c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</row>
    <row r="63" customFormat="false" ht="28.5" hidden="false" customHeight="true" outlineLevel="0" collapsed="false">
      <c r="A63" s="613"/>
      <c r="B63" s="615" t="s">
        <v>427</v>
      </c>
      <c r="C63" s="615"/>
      <c r="D63" s="615"/>
      <c r="E63" s="615"/>
      <c r="F63" s="615"/>
      <c r="G63" s="615"/>
      <c r="H63" s="615"/>
      <c r="I63" s="615"/>
      <c r="J63" s="615"/>
      <c r="K63" s="615"/>
      <c r="L63" s="615"/>
      <c r="M63" s="615"/>
      <c r="N63" s="615"/>
    </row>
    <row r="64" customFormat="false" ht="28.5" hidden="false" customHeight="true" outlineLevel="0" collapsed="false">
      <c r="A64" s="613"/>
      <c r="B64" s="616" t="s">
        <v>428</v>
      </c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500" customFormat="true" ht="24" hidden="false" customHeight="true" outlineLevel="0" collapsed="false">
      <c r="A65" s="577" t="s">
        <v>397</v>
      </c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2.62"/>
    <col collapsed="false" customWidth="true" hidden="false" outlineLevel="0" max="2" min="2" style="490" width="5.87"/>
    <col collapsed="false" customWidth="true" hidden="false" outlineLevel="0" max="3" min="3" style="490" width="6.24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4.37"/>
    <col collapsed="false" customWidth="true" hidden="false" outlineLevel="0" max="8" min="7" style="490" width="3.99"/>
    <col collapsed="false" customWidth="true" hidden="false" outlineLevel="0" max="9" min="9" style="490" width="5.36"/>
    <col collapsed="false" customWidth="true" hidden="false" outlineLevel="0" max="10" min="10" style="490" width="3.12"/>
    <col collapsed="false" customWidth="true" hidden="false" outlineLevel="0" max="11" min="11" style="490" width="9.87"/>
    <col collapsed="false" customWidth="true" hidden="false" outlineLevel="0" max="12" min="12" style="490" width="11.87"/>
    <col collapsed="false" customWidth="true" hidden="false" outlineLevel="0" max="13" min="13" style="490" width="12.12"/>
    <col collapsed="false" customWidth="true" hidden="false" outlineLevel="0" max="14" min="14" style="490" width="11.5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f aca="false">1一日誌!C2</f>
        <v>113</v>
      </c>
      <c r="D2" s="495" t="s">
        <v>351</v>
      </c>
      <c r="E2" s="494" t="n">
        <f aca="false">1一日誌!E2</f>
        <v>2</v>
      </c>
      <c r="F2" s="495" t="s">
        <v>352</v>
      </c>
      <c r="G2" s="494" t="n">
        <f aca="false">1一日誌!G2+1</f>
        <v>27</v>
      </c>
      <c r="H2" s="495" t="s">
        <v>353</v>
      </c>
      <c r="I2" s="495" t="s">
        <v>354</v>
      </c>
      <c r="J2" s="495" t="s">
        <v>429</v>
      </c>
      <c r="K2" s="496" t="s">
        <v>430</v>
      </c>
      <c r="L2" s="617" t="s">
        <v>357</v>
      </c>
      <c r="M2" s="617"/>
      <c r="N2" s="61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1一日誌!E3:F3</f>
        <v>1410</v>
      </c>
      <c r="F3" s="503"/>
      <c r="G3" s="504" t="s">
        <v>360</v>
      </c>
      <c r="H3" s="505"/>
      <c r="I3" s="505"/>
      <c r="J3" s="505"/>
      <c r="K3" s="506"/>
      <c r="L3" s="618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511" t="e">
        <f aca="false">#REF!</f>
        <v>#REF!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618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513" t="e">
        <f aca="false">#REF!</f>
        <v>#REF!</v>
      </c>
      <c r="B5" s="514" t="s">
        <v>366</v>
      </c>
      <c r="C5" s="514"/>
      <c r="D5" s="514" t="s">
        <v>367</v>
      </c>
      <c r="E5" s="514"/>
      <c r="F5" s="514"/>
      <c r="G5" s="514" t="s">
        <v>431</v>
      </c>
      <c r="H5" s="514"/>
      <c r="I5" s="514"/>
      <c r="J5" s="515" t="s">
        <v>369</v>
      </c>
      <c r="K5" s="515"/>
      <c r="L5" s="618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513" t="e">
        <f aca="false">#REF!</f>
        <v>#REF!</v>
      </c>
      <c r="B6" s="516" t="n">
        <f aca="false">第一周!J30</f>
        <v>4.8</v>
      </c>
      <c r="C6" s="516"/>
      <c r="D6" s="516" t="n">
        <f aca="false">第一周!J31</f>
        <v>2.2</v>
      </c>
      <c r="E6" s="516"/>
      <c r="F6" s="516"/>
      <c r="G6" s="516" t="n">
        <f aca="false">第一周!J32</f>
        <v>1.4</v>
      </c>
      <c r="H6" s="516"/>
      <c r="I6" s="516"/>
      <c r="J6" s="517" t="n">
        <f aca="false">第一周!J33</f>
        <v>2.5</v>
      </c>
      <c r="K6" s="517"/>
      <c r="L6" s="618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513" t="e">
        <f aca="false">#REF!</f>
        <v>#REF!</v>
      </c>
      <c r="B7" s="514" t="s">
        <v>432</v>
      </c>
      <c r="C7" s="514"/>
      <c r="D7" s="514" t="s">
        <v>433</v>
      </c>
      <c r="E7" s="514"/>
      <c r="F7" s="514"/>
      <c r="G7" s="514" t="s">
        <v>434</v>
      </c>
      <c r="H7" s="514"/>
      <c r="I7" s="514"/>
      <c r="J7" s="515" t="s">
        <v>435</v>
      </c>
      <c r="K7" s="515"/>
      <c r="L7" s="618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513" t="e">
        <f aca="false">#REF!</f>
        <v>#REF!</v>
      </c>
      <c r="B8" s="516" t="n">
        <f aca="false">第一周!J34</f>
        <v>1</v>
      </c>
      <c r="C8" s="516"/>
      <c r="D8" s="516"/>
      <c r="E8" s="516"/>
      <c r="F8" s="516"/>
      <c r="G8" s="516"/>
      <c r="H8" s="516"/>
      <c r="I8" s="516"/>
      <c r="J8" s="517" t="n">
        <f aca="false">第一周!J35</f>
        <v>708.5</v>
      </c>
      <c r="K8" s="517"/>
      <c r="L8" s="529"/>
      <c r="M8" s="529"/>
      <c r="N8" s="529"/>
      <c r="O8" s="510"/>
    </row>
    <row r="9" s="500" customFormat="true" ht="24" hidden="false" customHeight="true" outlineLevel="0" collapsed="false">
      <c r="A9" s="619" t="s">
        <v>436</v>
      </c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620"/>
      <c r="M9" s="620"/>
      <c r="N9" s="620"/>
      <c r="O9" s="525"/>
    </row>
    <row r="10" s="500" customFormat="true" ht="24" hidden="false" customHeight="true" outlineLevel="0" collapsed="false">
      <c r="A10" s="621" t="s">
        <v>437</v>
      </c>
      <c r="B10" s="621"/>
      <c r="C10" s="621"/>
      <c r="D10" s="621"/>
      <c r="E10" s="621"/>
      <c r="F10" s="621"/>
      <c r="G10" s="621"/>
      <c r="H10" s="621"/>
      <c r="I10" s="621"/>
      <c r="J10" s="621"/>
      <c r="K10" s="621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/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559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2</v>
      </c>
      <c r="F38" s="495" t="s">
        <v>352</v>
      </c>
      <c r="G38" s="494" t="n">
        <f aca="false">G2</f>
        <v>27</v>
      </c>
      <c r="H38" s="495" t="s">
        <v>353</v>
      </c>
      <c r="I38" s="495" t="s">
        <v>354</v>
      </c>
      <c r="J38" s="495" t="str">
        <f aca="false">J2</f>
        <v>二</v>
      </c>
      <c r="K38" s="580" t="str">
        <f aca="false">1一日誌!K38:L38</f>
        <v> 廠商：至芃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4" t="s">
        <v>406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85"/>
      <c r="N40" s="586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85"/>
      <c r="N41" s="586"/>
    </row>
    <row r="42" s="500" customFormat="true" ht="37.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85"/>
      <c r="N42" s="586"/>
    </row>
    <row r="43" s="500" customFormat="true" ht="34.5" hidden="false" customHeight="true" outlineLevel="0" collapsed="false">
      <c r="A43" s="587" t="s">
        <v>438</v>
      </c>
      <c r="B43" s="589"/>
      <c r="C43" s="589"/>
      <c r="D43" s="589"/>
      <c r="E43" s="589"/>
      <c r="F43" s="589"/>
      <c r="G43" s="589"/>
      <c r="H43" s="589"/>
      <c r="I43" s="589"/>
      <c r="J43" s="589"/>
      <c r="K43" s="589"/>
      <c r="L43" s="622"/>
      <c r="M43" s="622"/>
      <c r="N43" s="623"/>
    </row>
    <row r="44" s="500" customFormat="true" ht="28.5" hidden="false" customHeight="true" outlineLevel="0" collapsed="false">
      <c r="A44" s="587" t="s">
        <v>23</v>
      </c>
      <c r="B44" s="589"/>
      <c r="C44" s="589"/>
      <c r="D44" s="589"/>
      <c r="E44" s="589"/>
      <c r="F44" s="589"/>
      <c r="G44" s="589"/>
      <c r="H44" s="589"/>
      <c r="I44" s="589"/>
      <c r="J44" s="589"/>
      <c r="K44" s="589"/>
      <c r="L44" s="622"/>
      <c r="M44" s="622"/>
      <c r="N44" s="623"/>
    </row>
    <row r="45" s="500" customFormat="true" ht="28.5" hidden="false" customHeight="true" outlineLevel="0" collapsed="false">
      <c r="A45" s="593" t="s">
        <v>439</v>
      </c>
      <c r="B45" s="624"/>
      <c r="C45" s="624"/>
      <c r="D45" s="598"/>
      <c r="E45" s="598"/>
      <c r="F45" s="598"/>
      <c r="G45" s="589"/>
      <c r="H45" s="589"/>
      <c r="I45" s="589"/>
      <c r="J45" s="589"/>
      <c r="K45" s="589"/>
      <c r="L45" s="622"/>
      <c r="M45" s="622"/>
      <c r="N45" s="623"/>
    </row>
    <row r="46" s="500" customFormat="true" ht="28.5" hidden="false" customHeight="true" outlineLevel="0" collapsed="false">
      <c r="A46" s="587" t="s">
        <v>43</v>
      </c>
      <c r="B46" s="589"/>
      <c r="C46" s="589"/>
      <c r="D46" s="589"/>
      <c r="E46" s="589"/>
      <c r="F46" s="589"/>
      <c r="G46" s="589"/>
      <c r="H46" s="589"/>
      <c r="I46" s="589"/>
      <c r="J46" s="589"/>
      <c r="K46" s="589"/>
      <c r="L46" s="622"/>
      <c r="M46" s="622"/>
      <c r="N46" s="623"/>
    </row>
    <row r="47" s="500" customFormat="true" ht="28.5" hidden="false" customHeight="true" outlineLevel="0" collapsed="false">
      <c r="A47" s="587" t="s">
        <v>65</v>
      </c>
      <c r="B47" s="589"/>
      <c r="C47" s="589"/>
      <c r="D47" s="589"/>
      <c r="E47" s="589"/>
      <c r="F47" s="589"/>
      <c r="G47" s="589"/>
      <c r="H47" s="589"/>
      <c r="I47" s="589"/>
      <c r="J47" s="589"/>
      <c r="K47" s="589"/>
      <c r="L47" s="622"/>
      <c r="M47" s="622"/>
      <c r="N47" s="623"/>
    </row>
    <row r="48" s="500" customFormat="true" ht="28.5" hidden="false" customHeight="true" outlineLevel="0" collapsed="false">
      <c r="A48" s="587" t="s">
        <v>69</v>
      </c>
      <c r="B48" s="625"/>
      <c r="C48" s="625"/>
      <c r="D48" s="602"/>
      <c r="E48" s="602"/>
      <c r="F48" s="602"/>
      <c r="G48" s="589"/>
      <c r="H48" s="589"/>
      <c r="I48" s="589"/>
      <c r="J48" s="589"/>
      <c r="K48" s="589"/>
      <c r="L48" s="622"/>
      <c r="M48" s="622"/>
      <c r="N48" s="623"/>
    </row>
    <row r="49" customFormat="false" ht="28.5" hidden="false" customHeight="true" outlineLevel="0" collapsed="false">
      <c r="A49" s="587" t="s">
        <v>440</v>
      </c>
      <c r="B49" s="589"/>
      <c r="C49" s="589"/>
      <c r="D49" s="589"/>
      <c r="E49" s="589"/>
      <c r="F49" s="589"/>
      <c r="G49" s="589"/>
      <c r="H49" s="589"/>
      <c r="I49" s="589"/>
      <c r="J49" s="589"/>
      <c r="K49" s="589"/>
      <c r="L49" s="622"/>
      <c r="M49" s="622"/>
      <c r="N49" s="623"/>
    </row>
    <row r="50" s="500" customFormat="true" ht="28.5" hidden="false" customHeight="true" outlineLevel="0" collapsed="false">
      <c r="A50" s="587" t="s">
        <v>441</v>
      </c>
      <c r="B50" s="589"/>
      <c r="C50" s="589"/>
      <c r="D50" s="589"/>
      <c r="E50" s="589"/>
      <c r="F50" s="589"/>
      <c r="G50" s="589"/>
      <c r="H50" s="589"/>
      <c r="I50" s="589"/>
      <c r="J50" s="598"/>
      <c r="K50" s="598"/>
      <c r="L50" s="624"/>
      <c r="M50" s="626"/>
      <c r="N50" s="623"/>
    </row>
    <row r="51" s="500" customFormat="true" ht="28.5" hidden="false" customHeight="true" outlineLevel="0" collapsed="false">
      <c r="A51" s="587" t="s">
        <v>442</v>
      </c>
      <c r="B51" s="589"/>
      <c r="C51" s="589"/>
      <c r="D51" s="589"/>
      <c r="E51" s="589"/>
      <c r="F51" s="589"/>
      <c r="G51" s="589"/>
      <c r="H51" s="589"/>
      <c r="I51" s="589"/>
      <c r="J51" s="598"/>
      <c r="K51" s="598"/>
      <c r="L51" s="627"/>
      <c r="M51" s="628"/>
      <c r="N51" s="623"/>
    </row>
    <row r="52" s="500" customFormat="true" ht="28.5" hidden="false" customHeight="true" outlineLevel="0" collapsed="false">
      <c r="A52" s="600" t="s">
        <v>443</v>
      </c>
      <c r="B52" s="589"/>
      <c r="C52" s="589"/>
      <c r="D52" s="589"/>
      <c r="E52" s="589"/>
      <c r="F52" s="589"/>
      <c r="G52" s="589"/>
      <c r="H52" s="589"/>
      <c r="I52" s="589"/>
      <c r="J52" s="589"/>
      <c r="K52" s="589"/>
      <c r="L52" s="622"/>
      <c r="M52" s="622"/>
      <c r="N52" s="623"/>
    </row>
    <row r="53" customFormat="false" ht="28.5" hidden="false" customHeight="true" outlineLevel="0" collapsed="false">
      <c r="A53" s="593" t="s">
        <v>101</v>
      </c>
      <c r="B53" s="589"/>
      <c r="C53" s="589"/>
      <c r="D53" s="589"/>
      <c r="E53" s="589"/>
      <c r="F53" s="589"/>
      <c r="G53" s="589"/>
      <c r="H53" s="589"/>
      <c r="I53" s="589"/>
      <c r="J53" s="589"/>
      <c r="K53" s="589"/>
      <c r="L53" s="622"/>
      <c r="M53" s="622"/>
      <c r="N53" s="623"/>
    </row>
    <row r="54" s="500" customFormat="true" ht="28.5" hidden="false" customHeight="true" outlineLevel="0" collapsed="false">
      <c r="A54" s="608" t="s">
        <v>142</v>
      </c>
      <c r="B54" s="589"/>
      <c r="C54" s="589"/>
      <c r="D54" s="589"/>
      <c r="E54" s="589"/>
      <c r="F54" s="589"/>
      <c r="G54" s="589"/>
      <c r="H54" s="589"/>
      <c r="I54" s="589"/>
      <c r="J54" s="589"/>
      <c r="K54" s="589"/>
      <c r="L54" s="622"/>
      <c r="M54" s="622"/>
      <c r="N54" s="623"/>
    </row>
    <row r="55" s="500" customFormat="true" ht="28.5" hidden="false" customHeight="true" outlineLevel="0" collapsed="false">
      <c r="A55" s="629" t="s">
        <v>146</v>
      </c>
      <c r="B55" s="589"/>
      <c r="C55" s="589"/>
      <c r="D55" s="589"/>
      <c r="E55" s="589"/>
      <c r="F55" s="589"/>
      <c r="G55" s="589"/>
      <c r="H55" s="589"/>
      <c r="I55" s="589"/>
      <c r="J55" s="589"/>
      <c r="K55" s="589"/>
      <c r="L55" s="622"/>
      <c r="M55" s="622"/>
      <c r="N55" s="623"/>
    </row>
    <row r="56" s="500" customFormat="true" ht="28.5" hidden="false" customHeight="true" outlineLevel="0" collapsed="false">
      <c r="A56" s="608" t="s">
        <v>149</v>
      </c>
      <c r="B56" s="589"/>
      <c r="C56" s="589"/>
      <c r="D56" s="589"/>
      <c r="E56" s="589"/>
      <c r="F56" s="589"/>
      <c r="G56" s="589"/>
      <c r="H56" s="589"/>
      <c r="I56" s="589"/>
      <c r="J56" s="589"/>
      <c r="K56" s="589"/>
      <c r="L56" s="622"/>
      <c r="M56" s="622"/>
      <c r="N56" s="623"/>
    </row>
    <row r="57" s="500" customFormat="true" ht="28.5" hidden="false" customHeight="true" outlineLevel="0" collapsed="false">
      <c r="A57" s="608" t="s">
        <v>152</v>
      </c>
      <c r="B57" s="589"/>
      <c r="C57" s="589"/>
      <c r="D57" s="589"/>
      <c r="E57" s="589"/>
      <c r="F57" s="589"/>
      <c r="G57" s="589"/>
      <c r="H57" s="589"/>
      <c r="I57" s="589"/>
      <c r="J57" s="589"/>
      <c r="K57" s="589"/>
      <c r="L57" s="622"/>
      <c r="M57" s="622"/>
      <c r="N57" s="623"/>
    </row>
    <row r="58" s="500" customFormat="true" ht="28.5" hidden="false" customHeight="true" outlineLevel="0" collapsed="false">
      <c r="A58" s="608" t="s">
        <v>155</v>
      </c>
      <c r="B58" s="589"/>
      <c r="C58" s="589"/>
      <c r="D58" s="589"/>
      <c r="E58" s="589"/>
      <c r="F58" s="589"/>
      <c r="G58" s="589"/>
      <c r="H58" s="589"/>
      <c r="I58" s="589"/>
      <c r="J58" s="598"/>
      <c r="K58" s="598"/>
      <c r="L58" s="624"/>
      <c r="M58" s="626"/>
      <c r="N58" s="623"/>
    </row>
    <row r="59" s="500" customFormat="true" ht="28.5" hidden="false" customHeight="true" outlineLevel="0" collapsed="false">
      <c r="A59" s="630" t="s">
        <v>436</v>
      </c>
      <c r="B59" s="589"/>
      <c r="C59" s="589"/>
      <c r="D59" s="589"/>
      <c r="E59" s="589"/>
      <c r="F59" s="589"/>
      <c r="G59" s="589"/>
      <c r="H59" s="589"/>
      <c r="I59" s="589"/>
      <c r="J59" s="589"/>
      <c r="K59" s="589"/>
      <c r="L59" s="622"/>
      <c r="M59" s="622"/>
      <c r="N59" s="623"/>
    </row>
    <row r="60" customFormat="false" ht="28.5" hidden="false" customHeight="true" outlineLevel="0" collapsed="false">
      <c r="A60" s="631" t="s">
        <v>444</v>
      </c>
      <c r="B60" s="589"/>
      <c r="C60" s="589"/>
      <c r="D60" s="589"/>
      <c r="E60" s="589"/>
      <c r="F60" s="589"/>
      <c r="G60" s="589"/>
      <c r="H60" s="589"/>
      <c r="I60" s="589"/>
      <c r="J60" s="589"/>
      <c r="K60" s="589"/>
      <c r="L60" s="622"/>
      <c r="M60" s="622"/>
      <c r="N60" s="623"/>
    </row>
    <row r="61" customFormat="false" ht="28.5" hidden="false" customHeight="true" outlineLevel="0" collapsed="false">
      <c r="A61" s="632" t="s">
        <v>64</v>
      </c>
      <c r="B61" s="589"/>
      <c r="C61" s="589"/>
      <c r="D61" s="589"/>
      <c r="E61" s="589"/>
      <c r="F61" s="589"/>
      <c r="G61" s="589"/>
      <c r="H61" s="589"/>
      <c r="I61" s="589"/>
      <c r="J61" s="589"/>
      <c r="K61" s="589"/>
      <c r="L61" s="622"/>
      <c r="M61" s="622"/>
      <c r="N61" s="623"/>
    </row>
    <row r="62" customFormat="false" ht="28.5" hidden="false" customHeight="true" outlineLevel="0" collapsed="false">
      <c r="A62" s="613" t="s">
        <v>425</v>
      </c>
      <c r="B62" s="614" t="s">
        <v>426</v>
      </c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</row>
    <row r="63" customFormat="false" ht="28.5" hidden="false" customHeight="true" outlineLevel="0" collapsed="false">
      <c r="A63" s="613"/>
      <c r="B63" s="615" t="s">
        <v>427</v>
      </c>
      <c r="C63" s="615"/>
      <c r="D63" s="615"/>
      <c r="E63" s="615"/>
      <c r="F63" s="615"/>
      <c r="G63" s="615"/>
      <c r="H63" s="615"/>
      <c r="I63" s="615"/>
      <c r="J63" s="615"/>
      <c r="K63" s="615"/>
      <c r="L63" s="615"/>
      <c r="M63" s="615"/>
      <c r="N63" s="615"/>
    </row>
    <row r="64" customFormat="false" ht="28.5" hidden="false" customHeight="true" outlineLevel="0" collapsed="false">
      <c r="A64" s="613"/>
      <c r="B64" s="616" t="s">
        <v>428</v>
      </c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500" customFormat="true" ht="24" hidden="false" customHeight="true" outlineLevel="0" collapsed="false">
      <c r="A65" s="577" t="s">
        <v>397</v>
      </c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4.12"/>
    <col collapsed="false" customWidth="true" hidden="false" outlineLevel="0" max="2" min="2" style="490" width="5.87"/>
    <col collapsed="false" customWidth="true" hidden="false" outlineLevel="0" max="3" min="3" style="490" width="6.24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4.37"/>
    <col collapsed="false" customWidth="true" hidden="false" outlineLevel="0" max="8" min="7" style="490" width="3.99"/>
    <col collapsed="false" customWidth="true" hidden="false" outlineLevel="0" max="9" min="9" style="490" width="5.87"/>
    <col collapsed="false" customWidth="true" hidden="false" outlineLevel="0" max="10" min="10" style="490" width="3.12"/>
    <col collapsed="false" customWidth="false" hidden="false" outlineLevel="0" max="11" min="11" style="490" width="8.99"/>
    <col collapsed="false" customWidth="true" hidden="false" outlineLevel="0" max="12" min="12" style="490" width="11.5"/>
    <col collapsed="false" customWidth="true" hidden="false" outlineLevel="0" max="13" min="13" style="490" width="12.62"/>
    <col collapsed="false" customWidth="true" hidden="false" outlineLevel="0" max="14" min="14" style="490" width="9.99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f aca="false">1二日誌!C2</f>
        <v>113</v>
      </c>
      <c r="D2" s="495" t="s">
        <v>351</v>
      </c>
      <c r="E2" s="494" t="n">
        <f aca="false">1二日誌!E2</f>
        <v>2</v>
      </c>
      <c r="F2" s="495" t="s">
        <v>352</v>
      </c>
      <c r="G2" s="494" t="n">
        <f aca="false">1二日誌!G2+1</f>
        <v>28</v>
      </c>
      <c r="H2" s="495" t="s">
        <v>353</v>
      </c>
      <c r="I2" s="495" t="s">
        <v>354</v>
      </c>
      <c r="J2" s="495" t="s">
        <v>445</v>
      </c>
      <c r="K2" s="496" t="s">
        <v>356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1二日誌!E3:F3</f>
        <v>1410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633" t="str">
        <f aca="false">3月!C4</f>
        <v>大滷麵(分開)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507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634" t="str">
        <f aca="false">3月!C5</f>
        <v>肉骨茶豬棒腿(加菜)</v>
      </c>
      <c r="B5" s="514" t="s">
        <v>366</v>
      </c>
      <c r="C5" s="514"/>
      <c r="D5" s="514" t="s">
        <v>367</v>
      </c>
      <c r="E5" s="514"/>
      <c r="F5" s="514"/>
      <c r="G5" s="514" t="s">
        <v>431</v>
      </c>
      <c r="H5" s="514"/>
      <c r="I5" s="514"/>
      <c r="J5" s="515" t="s">
        <v>369</v>
      </c>
      <c r="K5" s="515"/>
      <c r="L5" s="507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634" t="str">
        <f aca="false">3月!C6</f>
        <v>清炒蔬菜</v>
      </c>
      <c r="B6" s="516" t="n">
        <f aca="false">第一周!Q30</f>
        <v>3.5</v>
      </c>
      <c r="C6" s="516"/>
      <c r="D6" s="516" t="n">
        <f aca="false">第一周!Q31</f>
        <v>3</v>
      </c>
      <c r="E6" s="516"/>
      <c r="F6" s="516"/>
      <c r="G6" s="516" t="n">
        <f aca="false">第一周!Q32</f>
        <v>1.2</v>
      </c>
      <c r="H6" s="516"/>
      <c r="I6" s="516"/>
      <c r="J6" s="517" t="n">
        <f aca="false">第一周!Q33</f>
        <v>2.5</v>
      </c>
      <c r="K6" s="517"/>
      <c r="L6" s="507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634" t="str">
        <f aca="false">3月!C7</f>
        <v>自製豆漿</v>
      </c>
      <c r="B7" s="514" t="s">
        <v>432</v>
      </c>
      <c r="C7" s="514"/>
      <c r="D7" s="514" t="s">
        <v>433</v>
      </c>
      <c r="E7" s="514"/>
      <c r="F7" s="514"/>
      <c r="G7" s="514" t="s">
        <v>434</v>
      </c>
      <c r="H7" s="514"/>
      <c r="I7" s="514"/>
      <c r="J7" s="515" t="s">
        <v>435</v>
      </c>
      <c r="K7" s="515"/>
      <c r="L7" s="507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634" t="n">
        <f aca="false">3月!C8</f>
        <v>0</v>
      </c>
      <c r="B8" s="516"/>
      <c r="C8" s="516"/>
      <c r="D8" s="516" t="n">
        <f aca="false">第一周!Q34</f>
        <v>0</v>
      </c>
      <c r="E8" s="516"/>
      <c r="F8" s="516"/>
      <c r="G8" s="516"/>
      <c r="H8" s="516"/>
      <c r="I8" s="516"/>
      <c r="J8" s="517" t="n">
        <f aca="false">第一周!Q35</f>
        <v>612.5</v>
      </c>
      <c r="K8" s="517"/>
      <c r="L8" s="520"/>
      <c r="M8" s="520"/>
      <c r="N8" s="520"/>
      <c r="O8" s="510"/>
    </row>
    <row r="9" s="500" customFormat="true" ht="24" hidden="false" customHeight="true" outlineLevel="0" collapsed="false">
      <c r="A9" s="635"/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524"/>
      <c r="M9" s="524"/>
      <c r="N9" s="524"/>
      <c r="O9" s="525"/>
    </row>
    <row r="10" s="500" customFormat="true" ht="24" hidden="false" customHeight="true" outlineLevel="0" collapsed="false">
      <c r="A10" s="526" t="s">
        <v>437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 t="s">
        <v>413</v>
      </c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636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2</v>
      </c>
      <c r="F38" s="495" t="s">
        <v>352</v>
      </c>
      <c r="G38" s="494" t="n">
        <f aca="false">G2</f>
        <v>28</v>
      </c>
      <c r="H38" s="495" t="s">
        <v>353</v>
      </c>
      <c r="I38" s="495" t="s">
        <v>354</v>
      </c>
      <c r="J38" s="495" t="str">
        <f aca="false">J2</f>
        <v>三</v>
      </c>
      <c r="K38" s="580" t="str">
        <f aca="false">1二日誌!K38:L38</f>
        <v> 廠商：至芃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4" t="s">
        <v>406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85"/>
      <c r="N40" s="586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85"/>
      <c r="N41" s="586"/>
    </row>
    <row r="42" s="500" customFormat="true" ht="34.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85"/>
      <c r="N42" s="586"/>
    </row>
    <row r="43" s="500" customFormat="true" ht="28.5" hidden="false" customHeight="true" outlineLevel="0" collapsed="false">
      <c r="A43" s="593" t="s">
        <v>446</v>
      </c>
      <c r="B43" s="594"/>
      <c r="C43" s="594"/>
      <c r="D43" s="594"/>
      <c r="E43" s="594"/>
      <c r="F43" s="594"/>
      <c r="G43" s="594"/>
      <c r="H43" s="594"/>
      <c r="I43" s="594"/>
      <c r="J43" s="594"/>
      <c r="K43" s="594"/>
      <c r="L43" s="595"/>
      <c r="M43" s="595"/>
      <c r="N43" s="596"/>
    </row>
    <row r="44" s="500" customFormat="true" ht="28.5" hidden="false" customHeight="true" outlineLevel="0" collapsed="false">
      <c r="A44" s="593" t="s">
        <v>194</v>
      </c>
      <c r="B44" s="594"/>
      <c r="C44" s="594"/>
      <c r="D44" s="594"/>
      <c r="E44" s="594"/>
      <c r="F44" s="594"/>
      <c r="G44" s="594"/>
      <c r="H44" s="594"/>
      <c r="I44" s="594"/>
      <c r="J44" s="594"/>
      <c r="K44" s="594"/>
      <c r="L44" s="595"/>
      <c r="M44" s="595"/>
      <c r="N44" s="596"/>
    </row>
    <row r="45" s="500" customFormat="true" ht="28.5" hidden="false" customHeight="true" outlineLevel="0" collapsed="false">
      <c r="A45" s="593" t="s">
        <v>447</v>
      </c>
      <c r="B45" s="594"/>
      <c r="C45" s="594"/>
      <c r="D45" s="594"/>
      <c r="E45" s="594"/>
      <c r="F45" s="594"/>
      <c r="G45" s="594"/>
      <c r="H45" s="594"/>
      <c r="I45" s="594"/>
      <c r="J45" s="594"/>
      <c r="K45" s="594"/>
      <c r="L45" s="595"/>
      <c r="M45" s="595"/>
      <c r="N45" s="596"/>
    </row>
    <row r="46" s="500" customFormat="true" ht="28.5" hidden="false" customHeight="true" outlineLevel="0" collapsed="false">
      <c r="A46" s="593" t="s">
        <v>88</v>
      </c>
      <c r="B46" s="594"/>
      <c r="C46" s="594"/>
      <c r="D46" s="594"/>
      <c r="E46" s="594"/>
      <c r="F46" s="594"/>
      <c r="G46" s="594"/>
      <c r="H46" s="594"/>
      <c r="I46" s="594"/>
      <c r="J46" s="594"/>
      <c r="K46" s="594"/>
      <c r="L46" s="595"/>
      <c r="M46" s="595"/>
      <c r="N46" s="596"/>
    </row>
    <row r="47" s="500" customFormat="true" ht="28.5" hidden="false" customHeight="true" outlineLevel="0" collapsed="false">
      <c r="A47" s="637" t="s">
        <v>448</v>
      </c>
      <c r="B47" s="594"/>
      <c r="C47" s="594"/>
      <c r="D47" s="598"/>
      <c r="E47" s="598"/>
      <c r="F47" s="598"/>
      <c r="G47" s="594"/>
      <c r="H47" s="594"/>
      <c r="I47" s="594"/>
      <c r="J47" s="594"/>
      <c r="K47" s="594"/>
      <c r="L47" s="595"/>
      <c r="M47" s="595"/>
      <c r="N47" s="596"/>
    </row>
    <row r="48" s="500" customFormat="true" ht="28.5" hidden="false" customHeight="true" outlineLevel="0" collapsed="false">
      <c r="A48" s="587" t="s">
        <v>449</v>
      </c>
      <c r="B48" s="594"/>
      <c r="C48" s="594"/>
      <c r="D48" s="598"/>
      <c r="E48" s="598"/>
      <c r="F48" s="598"/>
      <c r="G48" s="594"/>
      <c r="H48" s="594"/>
      <c r="I48" s="594"/>
      <c r="J48" s="594"/>
      <c r="K48" s="594"/>
      <c r="L48" s="595"/>
      <c r="M48" s="595"/>
      <c r="N48" s="596"/>
    </row>
    <row r="49" customFormat="false" ht="28.5" hidden="false" customHeight="true" outlineLevel="0" collapsed="false">
      <c r="A49" s="593" t="s">
        <v>198</v>
      </c>
      <c r="B49" s="594"/>
      <c r="C49" s="594"/>
      <c r="D49" s="594"/>
      <c r="E49" s="594"/>
      <c r="F49" s="594"/>
      <c r="G49" s="594"/>
      <c r="H49" s="594"/>
      <c r="I49" s="594"/>
      <c r="J49" s="594"/>
      <c r="K49" s="594"/>
      <c r="L49" s="595"/>
      <c r="M49" s="595"/>
      <c r="N49" s="596"/>
    </row>
    <row r="50" s="500" customFormat="true" ht="28.5" hidden="false" customHeight="true" outlineLevel="0" collapsed="false">
      <c r="A50" s="593" t="s">
        <v>450</v>
      </c>
      <c r="B50" s="594"/>
      <c r="C50" s="594"/>
      <c r="D50" s="594"/>
      <c r="E50" s="594"/>
      <c r="F50" s="594"/>
      <c r="G50" s="594"/>
      <c r="H50" s="594"/>
      <c r="I50" s="594"/>
      <c r="J50" s="594"/>
      <c r="K50" s="594"/>
      <c r="L50" s="595"/>
      <c r="M50" s="595"/>
      <c r="N50" s="596"/>
    </row>
    <row r="51" s="500" customFormat="true" ht="28.5" hidden="false" customHeight="true" outlineLevel="0" collapsed="false">
      <c r="A51" s="587" t="s">
        <v>451</v>
      </c>
      <c r="B51" s="594"/>
      <c r="C51" s="594"/>
      <c r="D51" s="594"/>
      <c r="E51" s="594"/>
      <c r="F51" s="594"/>
      <c r="G51" s="594"/>
      <c r="H51" s="594"/>
      <c r="I51" s="594"/>
      <c r="J51" s="594"/>
      <c r="K51" s="594"/>
      <c r="L51" s="595"/>
      <c r="M51" s="595"/>
      <c r="N51" s="596"/>
    </row>
    <row r="52" s="500" customFormat="true" ht="28.5" hidden="false" customHeight="true" outlineLevel="0" collapsed="false">
      <c r="A52" s="587" t="s">
        <v>101</v>
      </c>
      <c r="B52" s="594"/>
      <c r="C52" s="594"/>
      <c r="D52" s="594"/>
      <c r="E52" s="594"/>
      <c r="F52" s="594"/>
      <c r="G52" s="594"/>
      <c r="H52" s="594"/>
      <c r="I52" s="594"/>
      <c r="J52" s="594"/>
      <c r="K52" s="594"/>
      <c r="L52" s="595"/>
      <c r="M52" s="595"/>
      <c r="N52" s="596"/>
    </row>
    <row r="53" customFormat="false" ht="27.75" hidden="false" customHeight="true" outlineLevel="0" collapsed="false">
      <c r="A53" s="587" t="s">
        <v>32</v>
      </c>
      <c r="B53" s="594"/>
      <c r="C53" s="594"/>
      <c r="D53" s="594"/>
      <c r="E53" s="594"/>
      <c r="F53" s="594"/>
      <c r="G53" s="594"/>
      <c r="H53" s="594"/>
      <c r="I53" s="594"/>
      <c r="J53" s="594"/>
      <c r="K53" s="594"/>
      <c r="L53" s="595"/>
      <c r="M53" s="595"/>
      <c r="N53" s="596"/>
    </row>
    <row r="54" s="500" customFormat="true" ht="28.5" hidden="false" customHeight="true" outlineLevel="0" collapsed="false">
      <c r="A54" s="638" t="s">
        <v>452</v>
      </c>
      <c r="B54" s="594"/>
      <c r="C54" s="594"/>
      <c r="D54" s="594"/>
      <c r="E54" s="594"/>
      <c r="F54" s="594"/>
      <c r="G54" s="594"/>
      <c r="H54" s="594"/>
      <c r="I54" s="594"/>
      <c r="J54" s="594"/>
      <c r="K54" s="594"/>
      <c r="L54" s="595"/>
      <c r="M54" s="595"/>
      <c r="N54" s="596"/>
    </row>
    <row r="55" s="500" customFormat="true" ht="28.5" hidden="false" customHeight="true" outlineLevel="0" collapsed="false">
      <c r="A55" s="593" t="s">
        <v>453</v>
      </c>
      <c r="B55" s="594"/>
      <c r="C55" s="594"/>
      <c r="D55" s="594"/>
      <c r="E55" s="594"/>
      <c r="F55" s="594"/>
      <c r="G55" s="594"/>
      <c r="H55" s="594"/>
      <c r="I55" s="594"/>
      <c r="J55" s="594"/>
      <c r="K55" s="594"/>
      <c r="L55" s="595"/>
      <c r="M55" s="595"/>
      <c r="N55" s="596"/>
    </row>
    <row r="56" s="500" customFormat="true" ht="28.5" hidden="false" customHeight="true" outlineLevel="0" collapsed="false">
      <c r="A56" s="587" t="s">
        <v>23</v>
      </c>
      <c r="B56" s="594"/>
      <c r="C56" s="594"/>
      <c r="D56" s="598"/>
      <c r="E56" s="598"/>
      <c r="F56" s="598"/>
      <c r="G56" s="594"/>
      <c r="H56" s="594"/>
      <c r="I56" s="594"/>
      <c r="J56" s="594"/>
      <c r="K56" s="594"/>
      <c r="L56" s="595"/>
      <c r="M56" s="595"/>
      <c r="N56" s="596"/>
    </row>
    <row r="57" s="500" customFormat="true" ht="28.5" hidden="false" customHeight="true" outlineLevel="0" collapsed="false">
      <c r="A57" s="587" t="s">
        <v>454</v>
      </c>
      <c r="B57" s="594"/>
      <c r="C57" s="594"/>
      <c r="D57" s="594"/>
      <c r="E57" s="594"/>
      <c r="F57" s="594"/>
      <c r="G57" s="594"/>
      <c r="H57" s="594"/>
      <c r="I57" s="594"/>
      <c r="J57" s="594"/>
      <c r="K57" s="594"/>
      <c r="L57" s="595"/>
      <c r="M57" s="595"/>
      <c r="N57" s="596"/>
    </row>
    <row r="58" s="500" customFormat="true" ht="28.5" hidden="false" customHeight="true" outlineLevel="0" collapsed="false">
      <c r="A58" s="587" t="s">
        <v>25</v>
      </c>
      <c r="B58" s="594"/>
      <c r="C58" s="594"/>
      <c r="D58" s="602"/>
      <c r="E58" s="602"/>
      <c r="F58" s="602"/>
      <c r="G58" s="594"/>
      <c r="H58" s="594"/>
      <c r="I58" s="594"/>
      <c r="J58" s="594"/>
      <c r="K58" s="594"/>
      <c r="L58" s="595"/>
      <c r="M58" s="595"/>
      <c r="N58" s="596"/>
    </row>
    <row r="59" s="500" customFormat="true" ht="28.5" hidden="false" customHeight="true" outlineLevel="0" collapsed="false">
      <c r="A59" s="587" t="s">
        <v>94</v>
      </c>
      <c r="B59" s="594"/>
      <c r="C59" s="594"/>
      <c r="D59" s="594"/>
      <c r="E59" s="594"/>
      <c r="F59" s="594"/>
      <c r="G59" s="594"/>
      <c r="H59" s="594"/>
      <c r="I59" s="594"/>
      <c r="J59" s="594"/>
      <c r="K59" s="594"/>
      <c r="L59" s="595"/>
      <c r="M59" s="595"/>
      <c r="N59" s="596"/>
    </row>
    <row r="60" customFormat="false" ht="28.5" hidden="false" customHeight="true" outlineLevel="0" collapsed="false">
      <c r="A60" s="639"/>
      <c r="B60" s="594"/>
      <c r="C60" s="594"/>
      <c r="D60" s="594"/>
      <c r="E60" s="594"/>
      <c r="F60" s="594"/>
      <c r="G60" s="594"/>
      <c r="H60" s="594"/>
      <c r="I60" s="594"/>
      <c r="J60" s="594"/>
      <c r="K60" s="594"/>
      <c r="L60" s="595"/>
      <c r="M60" s="595"/>
      <c r="N60" s="596"/>
    </row>
    <row r="61" customFormat="false" ht="28.5" hidden="false" customHeight="true" outlineLevel="0" collapsed="false">
      <c r="A61" s="640"/>
      <c r="B61" s="594"/>
      <c r="C61" s="594"/>
      <c r="D61" s="594"/>
      <c r="E61" s="594"/>
      <c r="F61" s="594"/>
      <c r="G61" s="594"/>
      <c r="H61" s="594"/>
      <c r="I61" s="594"/>
      <c r="J61" s="594"/>
      <c r="K61" s="594"/>
      <c r="L61" s="595"/>
      <c r="M61" s="595"/>
      <c r="N61" s="596"/>
    </row>
    <row r="62" customFormat="false" ht="28.5" hidden="false" customHeight="true" outlineLevel="0" collapsed="false">
      <c r="A62" s="613" t="s">
        <v>425</v>
      </c>
      <c r="B62" s="614" t="s">
        <v>426</v>
      </c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</row>
    <row r="63" customFormat="false" ht="28.5" hidden="false" customHeight="true" outlineLevel="0" collapsed="false">
      <c r="A63" s="613"/>
      <c r="B63" s="615" t="s">
        <v>427</v>
      </c>
      <c r="C63" s="615"/>
      <c r="D63" s="615"/>
      <c r="E63" s="615"/>
      <c r="F63" s="615"/>
      <c r="G63" s="615"/>
      <c r="H63" s="615"/>
      <c r="I63" s="615"/>
      <c r="J63" s="615"/>
      <c r="K63" s="615"/>
      <c r="L63" s="615"/>
      <c r="M63" s="615"/>
      <c r="N63" s="615"/>
    </row>
    <row r="64" customFormat="false" ht="28.5" hidden="false" customHeight="true" outlineLevel="0" collapsed="false">
      <c r="A64" s="613"/>
      <c r="B64" s="616" t="s">
        <v>428</v>
      </c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500" customFormat="true" ht="24" hidden="false" customHeight="true" outlineLevel="0" collapsed="false">
      <c r="A65" s="577" t="s">
        <v>397</v>
      </c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8" activeCellId="0" sqref="K38: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3.49"/>
    <col collapsed="false" customWidth="true" hidden="false" outlineLevel="0" max="2" min="2" style="490" width="5.87"/>
    <col collapsed="false" customWidth="true" hidden="false" outlineLevel="0" max="3" min="3" style="490" width="6.24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4.37"/>
    <col collapsed="false" customWidth="true" hidden="false" outlineLevel="0" max="8" min="7" style="490" width="3.99"/>
    <col collapsed="false" customWidth="true" hidden="false" outlineLevel="0" max="9" min="9" style="490" width="5.36"/>
    <col collapsed="false" customWidth="true" hidden="false" outlineLevel="0" max="10" min="10" style="490" width="3.12"/>
    <col collapsed="false" customWidth="true" hidden="false" outlineLevel="0" max="11" min="11" style="490" width="9.87"/>
    <col collapsed="false" customWidth="true" hidden="false" outlineLevel="0" max="12" min="12" style="490" width="11.87"/>
    <col collapsed="false" customWidth="true" hidden="false" outlineLevel="0" max="13" min="13" style="490" width="13.12"/>
    <col collapsed="false" customWidth="true" hidden="false" outlineLevel="0" max="14" min="14" style="490" width="9.12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f aca="false">1三日誌!C2</f>
        <v>113</v>
      </c>
      <c r="D2" s="495" t="s">
        <v>351</v>
      </c>
      <c r="E2" s="494" t="n">
        <f aca="false">1三日誌!E2</f>
        <v>2</v>
      </c>
      <c r="F2" s="495" t="s">
        <v>352</v>
      </c>
      <c r="G2" s="494" t="n">
        <f aca="false">1三日誌!G2+1</f>
        <v>29</v>
      </c>
      <c r="H2" s="495" t="s">
        <v>353</v>
      </c>
      <c r="I2" s="495" t="s">
        <v>354</v>
      </c>
      <c r="J2" s="495" t="s">
        <v>455</v>
      </c>
      <c r="K2" s="496" t="s">
        <v>430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1三日誌!E3:F3</f>
        <v>1410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641" t="e">
        <f aca="false">#REF!</f>
        <v>#REF!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507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642" t="e">
        <f aca="false">#REF!</f>
        <v>#REF!</v>
      </c>
      <c r="B5" s="514" t="s">
        <v>366</v>
      </c>
      <c r="C5" s="514"/>
      <c r="D5" s="514" t="s">
        <v>367</v>
      </c>
      <c r="E5" s="514"/>
      <c r="F5" s="514"/>
      <c r="G5" s="514" t="s">
        <v>431</v>
      </c>
      <c r="H5" s="514"/>
      <c r="I5" s="514"/>
      <c r="J5" s="515" t="s">
        <v>369</v>
      </c>
      <c r="K5" s="515"/>
      <c r="L5" s="507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642" t="e">
        <f aca="false">#REF!</f>
        <v>#REF!</v>
      </c>
      <c r="B6" s="516" t="n">
        <f aca="false">第一周!X30</f>
        <v>4</v>
      </c>
      <c r="C6" s="516"/>
      <c r="D6" s="516" t="n">
        <f aca="false">第一周!X31</f>
        <v>2.7</v>
      </c>
      <c r="E6" s="516"/>
      <c r="F6" s="516"/>
      <c r="G6" s="516" t="n">
        <f aca="false">第一周!X32</f>
        <v>1.4</v>
      </c>
      <c r="H6" s="516"/>
      <c r="I6" s="516"/>
      <c r="J6" s="517" t="n">
        <f aca="false">第一周!X33</f>
        <v>2.5</v>
      </c>
      <c r="K6" s="517"/>
      <c r="L6" s="507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642" t="e">
        <f aca="false">#REF!</f>
        <v>#REF!</v>
      </c>
      <c r="B7" s="514" t="s">
        <v>432</v>
      </c>
      <c r="C7" s="514"/>
      <c r="D7" s="514" t="s">
        <v>433</v>
      </c>
      <c r="E7" s="514"/>
      <c r="F7" s="514"/>
      <c r="G7" s="514" t="s">
        <v>434</v>
      </c>
      <c r="H7" s="514"/>
      <c r="I7" s="514"/>
      <c r="J7" s="515" t="s">
        <v>435</v>
      </c>
      <c r="K7" s="515"/>
      <c r="L7" s="507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642" t="e">
        <f aca="false">#REF!</f>
        <v>#REF!</v>
      </c>
      <c r="B8" s="516"/>
      <c r="C8" s="516"/>
      <c r="D8" s="516"/>
      <c r="E8" s="516"/>
      <c r="F8" s="516"/>
      <c r="G8" s="516"/>
      <c r="H8" s="516"/>
      <c r="I8" s="516"/>
      <c r="J8" s="517" t="n">
        <f aca="false">B6*70+D6*75+G6*25+J6*45+B8*60+D8*120+G8*150</f>
        <v>630</v>
      </c>
      <c r="K8" s="517"/>
      <c r="L8" s="520"/>
      <c r="M8" s="520"/>
      <c r="N8" s="520"/>
      <c r="O8" s="510"/>
    </row>
    <row r="9" s="500" customFormat="true" ht="24" hidden="false" customHeight="true" outlineLevel="0" collapsed="false">
      <c r="A9" s="635"/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524"/>
      <c r="M9" s="524"/>
      <c r="N9" s="524"/>
      <c r="O9" s="525"/>
    </row>
    <row r="10" s="500" customFormat="true" ht="24" hidden="false" customHeight="true" outlineLevel="0" collapsed="false">
      <c r="A10" s="526" t="s">
        <v>437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/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559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2</v>
      </c>
      <c r="F38" s="495" t="s">
        <v>352</v>
      </c>
      <c r="G38" s="494" t="n">
        <f aca="false">G2</f>
        <v>29</v>
      </c>
      <c r="H38" s="495" t="s">
        <v>353</v>
      </c>
      <c r="I38" s="495" t="s">
        <v>354</v>
      </c>
      <c r="J38" s="495" t="str">
        <f aca="false">J2</f>
        <v>四</v>
      </c>
      <c r="K38" s="580" t="str">
        <f aca="false">1三日誌!K38</f>
        <v> 廠商：至芃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4" t="s">
        <v>406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85"/>
      <c r="N40" s="586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85"/>
      <c r="N41" s="586"/>
    </row>
    <row r="42" s="500" customFormat="true" ht="35.25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85"/>
      <c r="N42" s="586"/>
    </row>
    <row r="43" s="500" customFormat="true" ht="28.5" hidden="false" customHeight="true" outlineLevel="0" collapsed="false">
      <c r="A43" s="643" t="s">
        <v>423</v>
      </c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1"/>
      <c r="M43" s="644"/>
      <c r="N43" s="612"/>
    </row>
    <row r="44" s="500" customFormat="true" ht="28.5" hidden="false" customHeight="true" outlineLevel="0" collapsed="false">
      <c r="A44" s="587" t="s">
        <v>94</v>
      </c>
      <c r="B44" s="610"/>
      <c r="C44" s="610"/>
      <c r="D44" s="610"/>
      <c r="E44" s="610"/>
      <c r="F44" s="610"/>
      <c r="G44" s="610"/>
      <c r="H44" s="610"/>
      <c r="I44" s="610"/>
      <c r="J44" s="610"/>
      <c r="K44" s="610"/>
      <c r="L44" s="611"/>
      <c r="M44" s="611"/>
      <c r="N44" s="612"/>
    </row>
    <row r="45" s="500" customFormat="true" ht="28.5" hidden="false" customHeight="true" outlineLevel="0" collapsed="false">
      <c r="A45" s="587" t="s">
        <v>20</v>
      </c>
      <c r="B45" s="610"/>
      <c r="C45" s="610"/>
      <c r="D45" s="610"/>
      <c r="E45" s="610"/>
      <c r="F45" s="610"/>
      <c r="G45" s="610"/>
      <c r="H45" s="610"/>
      <c r="I45" s="610"/>
      <c r="J45" s="610"/>
      <c r="K45" s="610"/>
      <c r="L45" s="611"/>
      <c r="M45" s="611"/>
      <c r="N45" s="612"/>
    </row>
    <row r="46" s="500" customFormat="true" ht="28.5" hidden="false" customHeight="true" outlineLevel="0" collapsed="false">
      <c r="A46" s="587" t="s">
        <v>456</v>
      </c>
      <c r="B46" s="610"/>
      <c r="C46" s="610"/>
      <c r="D46" s="610"/>
      <c r="E46" s="610"/>
      <c r="F46" s="610"/>
      <c r="G46" s="610"/>
      <c r="H46" s="610"/>
      <c r="I46" s="610"/>
      <c r="J46" s="610"/>
      <c r="K46" s="610"/>
      <c r="L46" s="611"/>
      <c r="M46" s="611"/>
      <c r="N46" s="612"/>
    </row>
    <row r="47" s="500" customFormat="true" ht="28.5" hidden="false" customHeight="true" outlineLevel="0" collapsed="false">
      <c r="A47" s="643" t="s">
        <v>23</v>
      </c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1"/>
      <c r="M47" s="611"/>
      <c r="N47" s="612"/>
    </row>
    <row r="48" s="500" customFormat="true" ht="28.5" hidden="false" customHeight="true" outlineLevel="0" collapsed="false">
      <c r="A48" s="587" t="s">
        <v>457</v>
      </c>
      <c r="B48" s="610"/>
      <c r="C48" s="610"/>
      <c r="D48" s="610"/>
      <c r="E48" s="610"/>
      <c r="F48" s="610"/>
      <c r="G48" s="610"/>
      <c r="H48" s="610"/>
      <c r="I48" s="610"/>
      <c r="J48" s="610"/>
      <c r="K48" s="610"/>
      <c r="L48" s="611"/>
      <c r="M48" s="611"/>
      <c r="N48" s="612"/>
    </row>
    <row r="49" customFormat="false" ht="28.5" hidden="false" customHeight="true" outlineLevel="0" collapsed="false">
      <c r="A49" s="587" t="s">
        <v>91</v>
      </c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1"/>
      <c r="M49" s="611"/>
      <c r="N49" s="612"/>
    </row>
    <row r="50" s="500" customFormat="true" ht="28.5" hidden="false" customHeight="true" outlineLevel="0" collapsed="false">
      <c r="A50" s="645" t="s">
        <v>458</v>
      </c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1"/>
      <c r="M50" s="611"/>
      <c r="N50" s="612"/>
    </row>
    <row r="51" s="500" customFormat="true" ht="28.5" hidden="false" customHeight="true" outlineLevel="0" collapsed="false">
      <c r="A51" s="587" t="s">
        <v>459</v>
      </c>
      <c r="B51" s="610"/>
      <c r="C51" s="610"/>
      <c r="D51" s="610"/>
      <c r="E51" s="610"/>
      <c r="F51" s="610"/>
      <c r="G51" s="610"/>
      <c r="H51" s="610"/>
      <c r="I51" s="610"/>
      <c r="J51" s="610"/>
      <c r="K51" s="610"/>
      <c r="L51" s="611"/>
      <c r="M51" s="611"/>
      <c r="N51" s="612"/>
    </row>
    <row r="52" s="500" customFormat="true" ht="28.5" hidden="false" customHeight="true" outlineLevel="0" collapsed="false">
      <c r="A52" s="645" t="s">
        <v>460</v>
      </c>
      <c r="B52" s="610"/>
      <c r="C52" s="610"/>
      <c r="D52" s="610"/>
      <c r="E52" s="610"/>
      <c r="F52" s="610"/>
      <c r="G52" s="610"/>
      <c r="H52" s="610"/>
      <c r="I52" s="610"/>
      <c r="J52" s="610"/>
      <c r="K52" s="610"/>
      <c r="L52" s="611"/>
      <c r="M52" s="611"/>
      <c r="N52" s="612"/>
    </row>
    <row r="53" customFormat="false" ht="28.5" hidden="false" customHeight="true" outlineLevel="0" collapsed="false">
      <c r="A53" s="587" t="s">
        <v>97</v>
      </c>
      <c r="B53" s="610"/>
      <c r="C53" s="610"/>
      <c r="D53" s="610"/>
      <c r="E53" s="610"/>
      <c r="F53" s="610"/>
      <c r="G53" s="610"/>
      <c r="H53" s="610"/>
      <c r="I53" s="610"/>
      <c r="J53" s="610"/>
      <c r="K53" s="610"/>
      <c r="L53" s="611"/>
      <c r="M53" s="611"/>
      <c r="N53" s="612"/>
    </row>
    <row r="54" s="500" customFormat="true" ht="28.5" hidden="false" customHeight="true" outlineLevel="0" collapsed="false">
      <c r="A54" s="600" t="s">
        <v>461</v>
      </c>
      <c r="B54" s="610"/>
      <c r="C54" s="610"/>
      <c r="D54" s="610"/>
      <c r="E54" s="610"/>
      <c r="F54" s="610"/>
      <c r="G54" s="610"/>
      <c r="H54" s="610"/>
      <c r="I54" s="610"/>
      <c r="J54" s="610"/>
      <c r="K54" s="610"/>
      <c r="L54" s="611"/>
      <c r="M54" s="611"/>
      <c r="N54" s="612"/>
    </row>
    <row r="55" s="500" customFormat="true" ht="28.5" hidden="false" customHeight="true" outlineLevel="0" collapsed="false">
      <c r="A55" s="593" t="s">
        <v>101</v>
      </c>
      <c r="B55" s="610"/>
      <c r="C55" s="610"/>
      <c r="D55" s="610"/>
      <c r="E55" s="610"/>
      <c r="F55" s="610"/>
      <c r="G55" s="610"/>
      <c r="H55" s="610"/>
      <c r="I55" s="610"/>
      <c r="J55" s="610"/>
      <c r="K55" s="610"/>
      <c r="L55" s="611"/>
      <c r="M55" s="611"/>
      <c r="N55" s="612"/>
    </row>
    <row r="56" s="500" customFormat="true" ht="28.5" hidden="false" customHeight="true" outlineLevel="0" collapsed="false">
      <c r="A56" s="587" t="s">
        <v>225</v>
      </c>
      <c r="B56" s="610"/>
      <c r="C56" s="610"/>
      <c r="D56" s="610"/>
      <c r="E56" s="610"/>
      <c r="F56" s="610"/>
      <c r="G56" s="610"/>
      <c r="H56" s="610"/>
      <c r="I56" s="610"/>
      <c r="J56" s="610"/>
      <c r="K56" s="610"/>
      <c r="L56" s="611"/>
      <c r="M56" s="611"/>
      <c r="N56" s="612"/>
    </row>
    <row r="57" s="500" customFormat="true" ht="28.5" hidden="false" customHeight="true" outlineLevel="0" collapsed="false">
      <c r="A57" s="587" t="s">
        <v>411</v>
      </c>
      <c r="B57" s="610"/>
      <c r="C57" s="610"/>
      <c r="D57" s="610"/>
      <c r="E57" s="610"/>
      <c r="F57" s="610"/>
      <c r="G57" s="610"/>
      <c r="H57" s="610"/>
      <c r="I57" s="610"/>
      <c r="J57" s="610"/>
      <c r="K57" s="610"/>
      <c r="L57" s="611"/>
      <c r="M57" s="611"/>
      <c r="N57" s="612"/>
    </row>
    <row r="58" s="500" customFormat="true" ht="28.5" hidden="false" customHeight="true" outlineLevel="0" collapsed="false">
      <c r="A58" s="587" t="s">
        <v>462</v>
      </c>
      <c r="B58" s="610"/>
      <c r="C58" s="610"/>
      <c r="D58" s="610"/>
      <c r="E58" s="610"/>
      <c r="F58" s="610"/>
      <c r="G58" s="610"/>
      <c r="H58" s="610"/>
      <c r="I58" s="610"/>
      <c r="J58" s="610"/>
      <c r="K58" s="610"/>
      <c r="L58" s="611"/>
      <c r="M58" s="611"/>
      <c r="N58" s="612"/>
    </row>
    <row r="59" s="500" customFormat="true" ht="28.5" hidden="false" customHeight="true" outlineLevel="0" collapsed="false">
      <c r="A59" s="587" t="s">
        <v>20</v>
      </c>
      <c r="B59" s="610"/>
      <c r="C59" s="610"/>
      <c r="D59" s="610"/>
      <c r="E59" s="610"/>
      <c r="F59" s="610"/>
      <c r="G59" s="610"/>
      <c r="H59" s="610"/>
      <c r="I59" s="610"/>
      <c r="J59" s="610"/>
      <c r="K59" s="610"/>
      <c r="L59" s="611"/>
      <c r="M59" s="611"/>
      <c r="N59" s="612"/>
    </row>
    <row r="60" customFormat="false" ht="28.5" hidden="false" customHeight="true" outlineLevel="0" collapsed="false">
      <c r="A60" s="587" t="s">
        <v>94</v>
      </c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1"/>
      <c r="M60" s="611"/>
      <c r="N60" s="612"/>
    </row>
    <row r="61" customFormat="false" ht="28.5" hidden="false" customHeight="true" outlineLevel="0" collapsed="false">
      <c r="A61" s="646"/>
      <c r="B61" s="610"/>
      <c r="C61" s="610"/>
      <c r="D61" s="610"/>
      <c r="E61" s="610"/>
      <c r="F61" s="610"/>
      <c r="G61" s="610"/>
      <c r="H61" s="610"/>
      <c r="I61" s="610"/>
      <c r="J61" s="610"/>
      <c r="K61" s="610"/>
      <c r="L61" s="611"/>
      <c r="M61" s="611"/>
      <c r="N61" s="612"/>
    </row>
    <row r="62" customFormat="false" ht="28.5" hidden="false" customHeight="true" outlineLevel="0" collapsed="false">
      <c r="A62" s="613" t="s">
        <v>425</v>
      </c>
      <c r="B62" s="614" t="s">
        <v>426</v>
      </c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</row>
    <row r="63" customFormat="false" ht="28.5" hidden="false" customHeight="true" outlineLevel="0" collapsed="false">
      <c r="A63" s="613"/>
      <c r="B63" s="615" t="s">
        <v>427</v>
      </c>
      <c r="C63" s="615"/>
      <c r="D63" s="615"/>
      <c r="E63" s="615"/>
      <c r="F63" s="615"/>
      <c r="G63" s="615"/>
      <c r="H63" s="615"/>
      <c r="I63" s="615"/>
      <c r="J63" s="615"/>
      <c r="K63" s="615"/>
      <c r="L63" s="615"/>
      <c r="M63" s="615"/>
      <c r="N63" s="615"/>
    </row>
    <row r="64" customFormat="false" ht="28.5" hidden="false" customHeight="true" outlineLevel="0" collapsed="false">
      <c r="A64" s="613"/>
      <c r="B64" s="616" t="s">
        <v>428</v>
      </c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500" customFormat="true" ht="24" hidden="false" customHeight="true" outlineLevel="0" collapsed="false">
      <c r="A65" s="577" t="s">
        <v>397</v>
      </c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4.74"/>
    <col collapsed="false" customWidth="true" hidden="false" outlineLevel="0" max="2" min="2" style="490" width="5.87"/>
    <col collapsed="false" customWidth="true" hidden="false" outlineLevel="0" max="3" min="3" style="490" width="5.99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3.36"/>
    <col collapsed="false" customWidth="true" hidden="false" outlineLevel="0" max="8" min="7" style="490" width="3.99"/>
    <col collapsed="false" customWidth="true" hidden="false" outlineLevel="0" max="9" min="9" style="490" width="5.36"/>
    <col collapsed="false" customWidth="true" hidden="false" outlineLevel="0" max="10" min="10" style="490" width="3.12"/>
    <col collapsed="false" customWidth="true" hidden="false" outlineLevel="0" max="11" min="11" style="490" width="9.87"/>
    <col collapsed="false" customWidth="true" hidden="false" outlineLevel="0" max="12" min="12" style="490" width="11.87"/>
    <col collapsed="false" customWidth="true" hidden="false" outlineLevel="0" max="13" min="13" style="490" width="12.12"/>
    <col collapsed="false" customWidth="true" hidden="false" outlineLevel="0" max="14" min="14" style="490" width="10.62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f aca="false">1四日誌!C2</f>
        <v>113</v>
      </c>
      <c r="D2" s="495" t="s">
        <v>351</v>
      </c>
      <c r="E2" s="494" t="n">
        <v>3</v>
      </c>
      <c r="F2" s="495" t="s">
        <v>352</v>
      </c>
      <c r="G2" s="494" t="n">
        <v>1</v>
      </c>
      <c r="H2" s="495" t="s">
        <v>353</v>
      </c>
      <c r="I2" s="495" t="s">
        <v>354</v>
      </c>
      <c r="J2" s="495" t="s">
        <v>463</v>
      </c>
      <c r="K2" s="496" t="s">
        <v>430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1四日誌!E3:F3</f>
        <v>1410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647" t="str">
        <f aca="false">3月!E4</f>
        <v>香鬆糙米飯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507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648" t="str">
        <f aca="false">3月!E5</f>
        <v>醬燒豆腸</v>
      </c>
      <c r="B5" s="514" t="s">
        <v>366</v>
      </c>
      <c r="C5" s="514"/>
      <c r="D5" s="514" t="s">
        <v>367</v>
      </c>
      <c r="E5" s="514"/>
      <c r="F5" s="514"/>
      <c r="G5" s="514" t="s">
        <v>431</v>
      </c>
      <c r="H5" s="514"/>
      <c r="I5" s="514"/>
      <c r="J5" s="515" t="s">
        <v>369</v>
      </c>
      <c r="K5" s="515"/>
      <c r="L5" s="507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648" t="str">
        <f aca="false">3月!E6</f>
        <v>白菜炒蛋</v>
      </c>
      <c r="B6" s="516" t="n">
        <f aca="false">第一周!AE30</f>
        <v>4.6</v>
      </c>
      <c r="C6" s="516"/>
      <c r="D6" s="516" t="n">
        <f aca="false">第一周!AE31</f>
        <v>2.5</v>
      </c>
      <c r="E6" s="516"/>
      <c r="F6" s="516"/>
      <c r="G6" s="516" t="n">
        <f aca="false">第一周!AE32</f>
        <v>1.3</v>
      </c>
      <c r="H6" s="516"/>
      <c r="I6" s="516"/>
      <c r="J6" s="517" t="n">
        <f aca="false">第一周!AE33</f>
        <v>2.5</v>
      </c>
      <c r="K6" s="517"/>
      <c r="L6" s="507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648" t="str">
        <f aca="false">3月!E7</f>
        <v>有機青菜</v>
      </c>
      <c r="B7" s="514" t="s">
        <v>432</v>
      </c>
      <c r="C7" s="514"/>
      <c r="D7" s="514" t="s">
        <v>433</v>
      </c>
      <c r="E7" s="514"/>
      <c r="F7" s="514"/>
      <c r="G7" s="514" t="s">
        <v>434</v>
      </c>
      <c r="H7" s="514"/>
      <c r="I7" s="514"/>
      <c r="J7" s="515" t="s">
        <v>435</v>
      </c>
      <c r="K7" s="515"/>
      <c r="L7" s="507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648" t="str">
        <f aca="false">3月!E8</f>
        <v>肉羹湯</v>
      </c>
      <c r="B8" s="516" t="n">
        <f aca="false">第一周!AE34</f>
        <v>0</v>
      </c>
      <c r="C8" s="516"/>
      <c r="D8" s="516"/>
      <c r="E8" s="516"/>
      <c r="F8" s="516"/>
      <c r="G8" s="516"/>
      <c r="H8" s="516"/>
      <c r="I8" s="516"/>
      <c r="J8" s="517" t="n">
        <f aca="false">B6*70+D6*75+G6*25+J6*45+B8*60+D8*120+G8*150</f>
        <v>654.5</v>
      </c>
      <c r="K8" s="517"/>
      <c r="L8" s="520"/>
      <c r="M8" s="520"/>
      <c r="N8" s="520"/>
      <c r="O8" s="510"/>
    </row>
    <row r="9" s="500" customFormat="true" ht="24" hidden="false" customHeight="true" outlineLevel="0" collapsed="false">
      <c r="A9" s="635"/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524"/>
      <c r="M9" s="524"/>
      <c r="N9" s="524"/>
      <c r="O9" s="525"/>
    </row>
    <row r="10" s="500" customFormat="true" ht="24" hidden="false" customHeight="true" outlineLevel="0" collapsed="false">
      <c r="A10" s="526" t="s">
        <v>437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/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559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4" t="n">
        <f aca="false">C2</f>
        <v>113</v>
      </c>
      <c r="D38" s="495" t="s">
        <v>351</v>
      </c>
      <c r="E38" s="494" t="n">
        <f aca="false">E2</f>
        <v>3</v>
      </c>
      <c r="F38" s="495" t="s">
        <v>352</v>
      </c>
      <c r="G38" s="494" t="n">
        <f aca="false">G2</f>
        <v>1</v>
      </c>
      <c r="H38" s="495" t="s">
        <v>353</v>
      </c>
      <c r="I38" s="495" t="s">
        <v>354</v>
      </c>
      <c r="J38" s="495" t="str">
        <f aca="false">J2</f>
        <v>五</v>
      </c>
      <c r="K38" s="580" t="s">
        <v>464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583" t="s">
        <v>402</v>
      </c>
      <c r="C39" s="583"/>
      <c r="D39" s="583" t="s">
        <v>403</v>
      </c>
      <c r="E39" s="583"/>
      <c r="F39" s="583"/>
      <c r="G39" s="583" t="s">
        <v>404</v>
      </c>
      <c r="H39" s="583"/>
      <c r="I39" s="583"/>
      <c r="J39" s="584" t="s">
        <v>405</v>
      </c>
      <c r="K39" s="584"/>
      <c r="L39" s="584" t="s">
        <v>406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85"/>
      <c r="N40" s="586"/>
    </row>
    <row r="41" s="500" customFormat="true" ht="28.5" hidden="false" customHeight="true" outlineLevel="0" collapsed="false">
      <c r="A41" s="582" t="s">
        <v>409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85"/>
      <c r="N41" s="586"/>
    </row>
    <row r="42" s="500" customFormat="true" ht="36" hidden="false" customHeight="true" outlineLevel="0" collapsed="false">
      <c r="A42" s="582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85"/>
      <c r="N42" s="586"/>
    </row>
    <row r="43" s="500" customFormat="true" ht="28.5" hidden="false" customHeight="true" outlineLevel="0" collapsed="false">
      <c r="A43" s="649" t="s">
        <v>18</v>
      </c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1"/>
      <c r="M43" s="611"/>
      <c r="N43" s="612"/>
    </row>
    <row r="44" s="500" customFormat="true" ht="28.5" hidden="false" customHeight="true" outlineLevel="0" collapsed="false">
      <c r="A44" s="643" t="s">
        <v>26</v>
      </c>
      <c r="B44" s="610"/>
      <c r="C44" s="610"/>
      <c r="D44" s="610"/>
      <c r="E44" s="610"/>
      <c r="F44" s="610"/>
      <c r="G44" s="610"/>
      <c r="H44" s="610"/>
      <c r="I44" s="610"/>
      <c r="J44" s="610"/>
      <c r="K44" s="610"/>
      <c r="L44" s="611"/>
      <c r="M44" s="611"/>
      <c r="N44" s="612"/>
    </row>
    <row r="45" s="500" customFormat="true" ht="28.5" hidden="false" customHeight="true" outlineLevel="0" collapsed="false">
      <c r="A45" s="587" t="s">
        <v>32</v>
      </c>
      <c r="B45" s="610"/>
      <c r="C45" s="610"/>
      <c r="D45" s="610"/>
      <c r="E45" s="610"/>
      <c r="F45" s="610"/>
      <c r="G45" s="610"/>
      <c r="H45" s="610"/>
      <c r="I45" s="610"/>
      <c r="J45" s="610"/>
      <c r="K45" s="610"/>
      <c r="L45" s="611"/>
      <c r="M45" s="611"/>
      <c r="N45" s="612"/>
    </row>
    <row r="46" s="500" customFormat="true" ht="28.5" hidden="false" customHeight="true" outlineLevel="0" collapsed="false">
      <c r="A46" s="587" t="s">
        <v>38</v>
      </c>
      <c r="B46" s="610"/>
      <c r="C46" s="610"/>
      <c r="D46" s="610"/>
      <c r="E46" s="610"/>
      <c r="F46" s="610"/>
      <c r="G46" s="610"/>
      <c r="H46" s="610"/>
      <c r="I46" s="610"/>
      <c r="J46" s="610"/>
      <c r="K46" s="610"/>
      <c r="L46" s="611"/>
      <c r="M46" s="611"/>
      <c r="N46" s="612"/>
    </row>
    <row r="47" s="500" customFormat="true" ht="28.5" hidden="false" customHeight="true" outlineLevel="0" collapsed="false">
      <c r="A47" s="587" t="s">
        <v>46</v>
      </c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1"/>
      <c r="M47" s="611"/>
      <c r="N47" s="612"/>
    </row>
    <row r="48" s="500" customFormat="true" ht="28.5" hidden="false" customHeight="true" outlineLevel="0" collapsed="false">
      <c r="A48" s="587" t="s">
        <v>73</v>
      </c>
      <c r="B48" s="610"/>
      <c r="C48" s="610"/>
      <c r="D48" s="610"/>
      <c r="E48" s="610"/>
      <c r="F48" s="610"/>
      <c r="G48" s="610"/>
      <c r="H48" s="610"/>
      <c r="I48" s="610"/>
      <c r="J48" s="610"/>
      <c r="K48" s="610"/>
      <c r="L48" s="611"/>
      <c r="M48" s="611"/>
      <c r="N48" s="612"/>
    </row>
    <row r="49" customFormat="false" ht="28.5" hidden="false" customHeight="true" outlineLevel="0" collapsed="false">
      <c r="A49" s="587" t="s">
        <v>81</v>
      </c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1"/>
      <c r="M49" s="611"/>
      <c r="N49" s="612"/>
    </row>
    <row r="50" s="500" customFormat="true" ht="28.5" hidden="false" customHeight="true" outlineLevel="0" collapsed="false">
      <c r="A50" s="593" t="s">
        <v>88</v>
      </c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1"/>
      <c r="M50" s="611"/>
      <c r="N50" s="612"/>
    </row>
    <row r="51" s="500" customFormat="true" ht="28.5" hidden="false" customHeight="true" outlineLevel="0" collapsed="false">
      <c r="A51" s="587" t="s">
        <v>94</v>
      </c>
      <c r="B51" s="610"/>
      <c r="C51" s="610"/>
      <c r="D51" s="610"/>
      <c r="E51" s="610"/>
      <c r="F51" s="610"/>
      <c r="G51" s="610"/>
      <c r="H51" s="610"/>
      <c r="I51" s="610"/>
      <c r="J51" s="610"/>
      <c r="K51" s="610"/>
      <c r="L51" s="611"/>
      <c r="M51" s="611"/>
      <c r="N51" s="612"/>
    </row>
    <row r="52" s="500" customFormat="true" ht="28.5" hidden="false" customHeight="true" outlineLevel="0" collapsed="false">
      <c r="A52" s="638" t="s">
        <v>102</v>
      </c>
      <c r="B52" s="610"/>
      <c r="C52" s="610"/>
      <c r="D52" s="610"/>
      <c r="E52" s="610"/>
      <c r="F52" s="610"/>
      <c r="G52" s="610"/>
      <c r="H52" s="610"/>
      <c r="I52" s="610"/>
      <c r="J52" s="610"/>
      <c r="K52" s="610"/>
      <c r="L52" s="611"/>
      <c r="M52" s="611"/>
      <c r="N52" s="612"/>
    </row>
    <row r="53" customFormat="false" ht="28.5" hidden="false" customHeight="true" outlineLevel="0" collapsed="false">
      <c r="A53" s="587" t="s">
        <v>109</v>
      </c>
      <c r="B53" s="610"/>
      <c r="C53" s="610"/>
      <c r="D53" s="610"/>
      <c r="E53" s="610"/>
      <c r="F53" s="610"/>
      <c r="G53" s="610"/>
      <c r="H53" s="610"/>
      <c r="I53" s="610"/>
      <c r="J53" s="610"/>
      <c r="K53" s="610"/>
      <c r="L53" s="611"/>
      <c r="M53" s="611"/>
      <c r="N53" s="612"/>
    </row>
    <row r="54" s="500" customFormat="true" ht="28.5" hidden="false" customHeight="true" outlineLevel="0" collapsed="false">
      <c r="A54" s="587" t="s">
        <v>121</v>
      </c>
      <c r="B54" s="610"/>
      <c r="C54" s="610"/>
      <c r="D54" s="610"/>
      <c r="E54" s="610"/>
      <c r="F54" s="610"/>
      <c r="G54" s="610"/>
      <c r="H54" s="610"/>
      <c r="I54" s="610"/>
      <c r="J54" s="610"/>
      <c r="K54" s="610"/>
      <c r="L54" s="611"/>
      <c r="M54" s="611"/>
      <c r="N54" s="612"/>
    </row>
    <row r="55" s="500" customFormat="true" ht="28.5" hidden="false" customHeight="true" outlineLevel="0" collapsed="false">
      <c r="A55" s="643" t="s">
        <v>124</v>
      </c>
      <c r="B55" s="610"/>
      <c r="C55" s="610"/>
      <c r="D55" s="610"/>
      <c r="E55" s="610"/>
      <c r="F55" s="610"/>
      <c r="G55" s="610"/>
      <c r="H55" s="610"/>
      <c r="I55" s="610"/>
      <c r="J55" s="610"/>
      <c r="K55" s="610"/>
      <c r="L55" s="611"/>
      <c r="M55" s="611"/>
      <c r="N55" s="612"/>
    </row>
    <row r="56" s="500" customFormat="true" ht="28.5" hidden="false" customHeight="true" outlineLevel="0" collapsed="false">
      <c r="A56" s="587" t="s">
        <v>25</v>
      </c>
      <c r="B56" s="610"/>
      <c r="C56" s="610"/>
      <c r="D56" s="610"/>
      <c r="E56" s="610"/>
      <c r="F56" s="610"/>
      <c r="G56" s="610"/>
      <c r="H56" s="610"/>
      <c r="I56" s="610"/>
      <c r="J56" s="610"/>
      <c r="K56" s="610"/>
      <c r="L56" s="611"/>
      <c r="M56" s="611"/>
      <c r="N56" s="612"/>
    </row>
    <row r="57" s="500" customFormat="true" ht="28.5" hidden="false" customHeight="true" outlineLevel="0" collapsed="false">
      <c r="A57" s="587" t="s">
        <v>128</v>
      </c>
      <c r="B57" s="610"/>
      <c r="C57" s="610"/>
      <c r="D57" s="610"/>
      <c r="E57" s="610"/>
      <c r="F57" s="610"/>
      <c r="G57" s="610"/>
      <c r="H57" s="610"/>
      <c r="I57" s="610"/>
      <c r="J57" s="610"/>
      <c r="K57" s="610"/>
      <c r="L57" s="611"/>
      <c r="M57" s="611"/>
      <c r="N57" s="612"/>
    </row>
    <row r="58" s="500" customFormat="true" ht="28.5" hidden="false" customHeight="true" outlineLevel="0" collapsed="false">
      <c r="A58" s="599" t="s">
        <v>465</v>
      </c>
      <c r="B58" s="610"/>
      <c r="C58" s="610"/>
      <c r="D58" s="610"/>
      <c r="E58" s="610"/>
      <c r="F58" s="610"/>
      <c r="G58" s="610"/>
      <c r="H58" s="610"/>
      <c r="I58" s="610"/>
      <c r="J58" s="610"/>
      <c r="K58" s="610"/>
      <c r="L58" s="611"/>
      <c r="M58" s="611"/>
      <c r="N58" s="612"/>
    </row>
    <row r="59" s="500" customFormat="true" ht="28.5" hidden="false" customHeight="true" outlineLevel="0" collapsed="false">
      <c r="A59" s="650"/>
      <c r="B59" s="610"/>
      <c r="C59" s="610"/>
      <c r="D59" s="610"/>
      <c r="E59" s="610"/>
      <c r="F59" s="610"/>
      <c r="G59" s="610"/>
      <c r="H59" s="610"/>
      <c r="I59" s="610"/>
      <c r="J59" s="610"/>
      <c r="K59" s="610"/>
      <c r="L59" s="611"/>
      <c r="M59" s="611"/>
      <c r="N59" s="612"/>
    </row>
    <row r="60" customFormat="false" ht="28.5" hidden="false" customHeight="true" outlineLevel="0" collapsed="false">
      <c r="A60" s="651"/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1"/>
      <c r="M60" s="611"/>
      <c r="N60" s="612"/>
    </row>
    <row r="61" customFormat="false" ht="28.5" hidden="false" customHeight="true" outlineLevel="0" collapsed="false">
      <c r="A61" s="652"/>
      <c r="B61" s="610"/>
      <c r="C61" s="610"/>
      <c r="D61" s="610"/>
      <c r="E61" s="610"/>
      <c r="F61" s="610"/>
      <c r="G61" s="610"/>
      <c r="H61" s="610"/>
      <c r="I61" s="610"/>
      <c r="J61" s="610"/>
      <c r="K61" s="610"/>
      <c r="L61" s="611"/>
      <c r="M61" s="611"/>
      <c r="N61" s="612"/>
    </row>
    <row r="62" customFormat="false" ht="28.5" hidden="false" customHeight="true" outlineLevel="0" collapsed="false">
      <c r="A62" s="653"/>
      <c r="B62" s="654"/>
      <c r="C62" s="654"/>
      <c r="D62" s="654"/>
      <c r="E62" s="654"/>
      <c r="F62" s="654"/>
      <c r="G62" s="654"/>
      <c r="H62" s="654"/>
      <c r="I62" s="654"/>
      <c r="J62" s="654"/>
      <c r="K62" s="654"/>
      <c r="L62" s="655"/>
      <c r="M62" s="655"/>
      <c r="N62" s="656"/>
    </row>
    <row r="63" customFormat="false" ht="15.75" hidden="false" customHeight="true" outlineLevel="0" collapsed="false">
      <c r="A63" s="657" t="s">
        <v>425</v>
      </c>
      <c r="B63" s="615" t="s">
        <v>426</v>
      </c>
      <c r="C63" s="615"/>
      <c r="D63" s="615"/>
      <c r="E63" s="615"/>
      <c r="F63" s="615"/>
      <c r="G63" s="615"/>
      <c r="H63" s="615"/>
      <c r="I63" s="615"/>
      <c r="J63" s="615"/>
      <c r="K63" s="615"/>
      <c r="L63" s="615"/>
      <c r="M63" s="615"/>
      <c r="N63" s="615"/>
    </row>
    <row r="64" customFormat="false" ht="21" hidden="false" customHeight="true" outlineLevel="0" collapsed="false">
      <c r="A64" s="657"/>
      <c r="B64" s="615" t="s">
        <v>427</v>
      </c>
      <c r="C64" s="615"/>
      <c r="D64" s="615"/>
      <c r="E64" s="615"/>
      <c r="F64" s="615"/>
      <c r="G64" s="615"/>
      <c r="H64" s="615"/>
      <c r="I64" s="615"/>
      <c r="J64" s="615"/>
      <c r="K64" s="615"/>
      <c r="L64" s="615"/>
      <c r="M64" s="615"/>
      <c r="N64" s="615"/>
    </row>
    <row r="65" customFormat="false" ht="21" hidden="false" customHeight="true" outlineLevel="0" collapsed="false">
      <c r="A65" s="657"/>
      <c r="B65" s="616" t="s">
        <v>428</v>
      </c>
      <c r="C65" s="616"/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500" customFormat="true" ht="24" hidden="false" customHeight="true" outlineLevel="0" collapsed="false">
      <c r="A66" s="577" t="s">
        <v>397</v>
      </c>
      <c r="B66" s="578"/>
      <c r="C66" s="578"/>
      <c r="D66" s="578"/>
      <c r="E66" s="578"/>
      <c r="F66" s="578"/>
      <c r="G66" s="578"/>
      <c r="H66" s="578"/>
      <c r="I66" s="578"/>
      <c r="J66" s="578"/>
      <c r="K66" s="578"/>
      <c r="L66" s="578"/>
      <c r="M66" s="578"/>
      <c r="N66" s="578"/>
      <c r="O66" s="578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29" colorId="64" zoomScale="120" zoomScaleNormal="100" zoomScalePageLayoutView="12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0" width="14.24"/>
    <col collapsed="false" customWidth="true" hidden="false" outlineLevel="0" max="2" min="2" style="490" width="5.87"/>
    <col collapsed="false" customWidth="true" hidden="false" outlineLevel="0" max="3" min="3" style="490" width="6.24"/>
    <col collapsed="false" customWidth="true" hidden="false" outlineLevel="0" max="4" min="4" style="490" width="3.99"/>
    <col collapsed="false" customWidth="true" hidden="false" outlineLevel="0" max="5" min="5" style="490" width="4.24"/>
    <col collapsed="false" customWidth="true" hidden="false" outlineLevel="0" max="6" min="6" style="490" width="4.37"/>
    <col collapsed="false" customWidth="true" hidden="false" outlineLevel="0" max="8" min="7" style="490" width="3.99"/>
    <col collapsed="false" customWidth="true" hidden="false" outlineLevel="0" max="9" min="9" style="490" width="5.36"/>
    <col collapsed="false" customWidth="true" hidden="false" outlineLevel="0" max="10" min="10" style="490" width="3.12"/>
    <col collapsed="false" customWidth="true" hidden="false" outlineLevel="0" max="11" min="11" style="490" width="10.49"/>
    <col collapsed="false" customWidth="true" hidden="false" outlineLevel="0" max="12" min="12" style="490" width="11.36"/>
    <col collapsed="false" customWidth="true" hidden="false" outlineLevel="0" max="13" min="13" style="490" width="12.75"/>
    <col collapsed="false" customWidth="true" hidden="false" outlineLevel="0" max="14" min="14" style="490" width="9.87"/>
    <col collapsed="false" customWidth="true" hidden="true" outlineLevel="0" max="15" min="15" style="490" width="0.12"/>
    <col collapsed="false" customWidth="false" hidden="false" outlineLevel="0" max="257" min="16" style="490" width="8.99"/>
  </cols>
  <sheetData>
    <row r="1" customFormat="false" ht="33.75" hidden="false" customHeight="true" outlineLevel="0" collapsed="false">
      <c r="A1" s="491" t="s">
        <v>348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</row>
    <row r="2" s="500" customFormat="true" ht="24" hidden="false" customHeight="true" outlineLevel="0" collapsed="false">
      <c r="A2" s="492" t="s">
        <v>349</v>
      </c>
      <c r="B2" s="493" t="s">
        <v>350</v>
      </c>
      <c r="C2" s="494" t="n">
        <v>113</v>
      </c>
      <c r="D2" s="495" t="s">
        <v>351</v>
      </c>
      <c r="E2" s="494" t="n">
        <f aca="false">1五日誌!E2</f>
        <v>3</v>
      </c>
      <c r="F2" s="495" t="s">
        <v>352</v>
      </c>
      <c r="G2" s="494" t="n">
        <v>4</v>
      </c>
      <c r="H2" s="495" t="s">
        <v>353</v>
      </c>
      <c r="I2" s="495" t="s">
        <v>354</v>
      </c>
      <c r="J2" s="495" t="s">
        <v>355</v>
      </c>
      <c r="K2" s="496" t="s">
        <v>356</v>
      </c>
      <c r="L2" s="497" t="s">
        <v>357</v>
      </c>
      <c r="M2" s="497"/>
      <c r="N2" s="497"/>
      <c r="O2" s="498"/>
      <c r="P2" s="499"/>
    </row>
    <row r="3" s="500" customFormat="true" ht="24" hidden="false" customHeight="true" outlineLevel="0" collapsed="false">
      <c r="A3" s="501" t="s">
        <v>358</v>
      </c>
      <c r="B3" s="502" t="s">
        <v>359</v>
      </c>
      <c r="C3" s="502"/>
      <c r="D3" s="502"/>
      <c r="E3" s="503" t="n">
        <f aca="false">第二周!D4</f>
        <v>1415</v>
      </c>
      <c r="F3" s="503"/>
      <c r="G3" s="504" t="s">
        <v>360</v>
      </c>
      <c r="H3" s="505"/>
      <c r="I3" s="505"/>
      <c r="J3" s="505"/>
      <c r="K3" s="506"/>
      <c r="L3" s="507" t="s">
        <v>361</v>
      </c>
      <c r="M3" s="508" t="s">
        <v>362</v>
      </c>
      <c r="N3" s="509"/>
      <c r="O3" s="510"/>
    </row>
    <row r="4" s="500" customFormat="true" ht="24" hidden="false" customHeight="true" outlineLevel="0" collapsed="false">
      <c r="A4" s="511" t="str">
        <f aca="false">3月!$A$10</f>
        <v>藜麥飯</v>
      </c>
      <c r="B4" s="512" t="s">
        <v>363</v>
      </c>
      <c r="C4" s="512"/>
      <c r="D4" s="512"/>
      <c r="E4" s="512"/>
      <c r="F4" s="512"/>
      <c r="G4" s="512"/>
      <c r="H4" s="512"/>
      <c r="I4" s="512"/>
      <c r="J4" s="512"/>
      <c r="K4" s="512"/>
      <c r="L4" s="618" t="s">
        <v>364</v>
      </c>
      <c r="M4" s="508" t="s">
        <v>365</v>
      </c>
      <c r="N4" s="509"/>
      <c r="O4" s="510"/>
    </row>
    <row r="5" s="500" customFormat="true" ht="24" hidden="false" customHeight="true" outlineLevel="0" collapsed="false">
      <c r="A5" s="513" t="str">
        <f aca="false">3月!$A$11</f>
        <v>瓜子肉</v>
      </c>
      <c r="B5" s="658" t="s">
        <v>466</v>
      </c>
      <c r="C5" s="658"/>
      <c r="D5" s="658" t="s">
        <v>467</v>
      </c>
      <c r="E5" s="658"/>
      <c r="F5" s="658"/>
      <c r="G5" s="658" t="s">
        <v>468</v>
      </c>
      <c r="H5" s="658"/>
      <c r="I5" s="658"/>
      <c r="J5" s="659" t="s">
        <v>469</v>
      </c>
      <c r="K5" s="659"/>
      <c r="L5" s="618" t="s">
        <v>370</v>
      </c>
      <c r="M5" s="508" t="s">
        <v>371</v>
      </c>
      <c r="N5" s="509"/>
      <c r="O5" s="510"/>
    </row>
    <row r="6" s="500" customFormat="true" ht="24" hidden="false" customHeight="true" outlineLevel="0" collapsed="false">
      <c r="A6" s="513" t="str">
        <f aca="false">3月!$A$12</f>
        <v>豆芽拌雞絲</v>
      </c>
      <c r="B6" s="660" t="n">
        <f aca="false">第二周!C30</f>
        <v>4</v>
      </c>
      <c r="C6" s="660"/>
      <c r="D6" s="660" t="n">
        <f aca="false">第二周!C31</f>
        <v>2.5</v>
      </c>
      <c r="E6" s="660"/>
      <c r="F6" s="660"/>
      <c r="G6" s="660" t="n">
        <f aca="false">第二周!C32</f>
        <v>1.2</v>
      </c>
      <c r="H6" s="660"/>
      <c r="I6" s="660"/>
      <c r="J6" s="661" t="n">
        <f aca="false">第二周!C33</f>
        <v>2.5</v>
      </c>
      <c r="K6" s="661"/>
      <c r="L6" s="618" t="s">
        <v>372</v>
      </c>
      <c r="M6" s="508" t="s">
        <v>373</v>
      </c>
      <c r="N6" s="509"/>
      <c r="O6" s="510"/>
    </row>
    <row r="7" s="500" customFormat="true" ht="24" hidden="false" customHeight="true" outlineLevel="0" collapsed="false">
      <c r="A7" s="513" t="str">
        <f aca="false">3月!A13</f>
        <v>有機青菜</v>
      </c>
      <c r="B7" s="658" t="s">
        <v>470</v>
      </c>
      <c r="C7" s="658"/>
      <c r="D7" s="658" t="s">
        <v>471</v>
      </c>
      <c r="E7" s="658"/>
      <c r="F7" s="658"/>
      <c r="G7" s="658" t="s">
        <v>472</v>
      </c>
      <c r="H7" s="658"/>
      <c r="I7" s="658"/>
      <c r="J7" s="662" t="s">
        <v>473</v>
      </c>
      <c r="K7" s="662"/>
      <c r="L7" s="618" t="s">
        <v>378</v>
      </c>
      <c r="M7" s="518" t="s">
        <v>379</v>
      </c>
      <c r="N7" s="519"/>
      <c r="O7" s="510"/>
    </row>
    <row r="8" s="500" customFormat="true" ht="24" hidden="false" customHeight="true" outlineLevel="0" collapsed="false">
      <c r="A8" s="663" t="str">
        <f aca="false">3月!A14</f>
        <v>海帶根湯</v>
      </c>
      <c r="B8" s="660" t="n">
        <f aca="false">第二周!C34</f>
        <v>0</v>
      </c>
      <c r="C8" s="660"/>
      <c r="D8" s="660"/>
      <c r="E8" s="660"/>
      <c r="F8" s="660"/>
      <c r="G8" s="660"/>
      <c r="H8" s="660"/>
      <c r="I8" s="660"/>
      <c r="J8" s="661" t="n">
        <f aca="false">B6*70+D6*75+G6*25+J6*45+B8*60+D8*120+G8*150</f>
        <v>610</v>
      </c>
      <c r="K8" s="661"/>
      <c r="L8" s="529"/>
      <c r="M8" s="529"/>
      <c r="N8" s="529"/>
      <c r="O8" s="510"/>
    </row>
    <row r="9" s="500" customFormat="true" ht="24" hidden="false" customHeight="true" outlineLevel="0" collapsed="false">
      <c r="A9" s="521"/>
      <c r="B9" s="522"/>
      <c r="C9" s="522"/>
      <c r="D9" s="522"/>
      <c r="E9" s="522"/>
      <c r="F9" s="522"/>
      <c r="G9" s="522"/>
      <c r="H9" s="522"/>
      <c r="I9" s="522"/>
      <c r="J9" s="523"/>
      <c r="K9" s="523"/>
      <c r="L9" s="620"/>
      <c r="M9" s="620"/>
      <c r="N9" s="620"/>
      <c r="O9" s="525"/>
    </row>
    <row r="10" s="500" customFormat="true" ht="24" hidden="false" customHeight="true" outlineLevel="0" collapsed="false">
      <c r="A10" s="621" t="s">
        <v>380</v>
      </c>
      <c r="B10" s="621"/>
      <c r="C10" s="621"/>
      <c r="D10" s="621"/>
      <c r="E10" s="621"/>
      <c r="F10" s="621"/>
      <c r="G10" s="621"/>
      <c r="H10" s="621"/>
      <c r="I10" s="621"/>
      <c r="J10" s="621"/>
      <c r="K10" s="621"/>
      <c r="L10" s="497" t="s">
        <v>381</v>
      </c>
      <c r="M10" s="497"/>
      <c r="N10" s="497"/>
      <c r="O10" s="510"/>
    </row>
    <row r="11" s="500" customFormat="true" ht="24" hidden="false" customHeight="true" outlineLevel="0" collapsed="false">
      <c r="A11" s="527" t="s">
        <v>382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9"/>
      <c r="L11" s="530"/>
      <c r="M11" s="530"/>
      <c r="N11" s="530"/>
      <c r="O11" s="510"/>
    </row>
    <row r="12" s="500" customFormat="true" ht="24" hidden="false" customHeight="true" outlineLevel="0" collapsed="false">
      <c r="A12" s="531" t="s">
        <v>3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3"/>
      <c r="L12" s="534"/>
      <c r="M12" s="534"/>
      <c r="N12" s="534"/>
      <c r="O12" s="510"/>
    </row>
    <row r="13" s="500" customFormat="true" ht="24" hidden="false" customHeight="true" outlineLevel="0" collapsed="false">
      <c r="A13" s="531" t="s">
        <v>38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3"/>
      <c r="L13" s="534"/>
      <c r="M13" s="534"/>
      <c r="N13" s="534"/>
      <c r="O13" s="510"/>
    </row>
    <row r="14" s="500" customFormat="true" ht="24" hidden="false" customHeight="true" outlineLevel="0" collapsed="false">
      <c r="A14" s="535" t="s">
        <v>385</v>
      </c>
      <c r="B14" s="535"/>
      <c r="C14" s="535"/>
      <c r="D14" s="535"/>
      <c r="E14" s="536" t="s">
        <v>386</v>
      </c>
      <c r="F14" s="536"/>
      <c r="G14" s="536"/>
      <c r="H14" s="536"/>
      <c r="I14" s="536"/>
      <c r="J14" s="536"/>
      <c r="K14" s="536"/>
      <c r="L14" s="534"/>
      <c r="M14" s="534"/>
      <c r="N14" s="534"/>
      <c r="O14" s="537"/>
    </row>
    <row r="15" s="500" customFormat="true" ht="24" hidden="false" customHeight="true" outlineLevel="0" collapsed="false">
      <c r="A15" s="538"/>
      <c r="B15" s="538"/>
      <c r="C15" s="538"/>
      <c r="D15" s="538"/>
      <c r="E15" s="539"/>
      <c r="F15" s="539"/>
      <c r="G15" s="539"/>
      <c r="H15" s="539"/>
      <c r="I15" s="539"/>
      <c r="J15" s="539"/>
      <c r="K15" s="539"/>
      <c r="L15" s="534"/>
      <c r="M15" s="534"/>
      <c r="N15" s="534"/>
      <c r="O15" s="540"/>
    </row>
    <row r="16" s="500" customFormat="true" ht="24" hidden="false" customHeight="true" outlineLevel="0" collapsed="false">
      <c r="A16" s="541" t="s">
        <v>387</v>
      </c>
      <c r="B16" s="542"/>
      <c r="C16" s="542"/>
      <c r="D16" s="542"/>
      <c r="E16" s="542"/>
      <c r="F16" s="543"/>
      <c r="G16" s="544" t="s">
        <v>388</v>
      </c>
      <c r="H16" s="543"/>
      <c r="I16" s="543"/>
      <c r="J16" s="545"/>
      <c r="K16" s="546"/>
      <c r="L16" s="547"/>
      <c r="M16" s="547"/>
      <c r="N16" s="547"/>
      <c r="O16" s="548"/>
    </row>
    <row r="17" s="500" customFormat="true" ht="24" hidden="false" customHeight="true" outlineLevel="0" collapsed="false">
      <c r="A17" s="531" t="s">
        <v>389</v>
      </c>
      <c r="B17" s="542"/>
      <c r="C17" s="542"/>
      <c r="D17" s="542"/>
      <c r="E17" s="542"/>
      <c r="F17" s="543"/>
      <c r="G17" s="543"/>
      <c r="H17" s="543"/>
      <c r="I17" s="543"/>
      <c r="J17" s="545"/>
      <c r="K17" s="546"/>
      <c r="L17" s="549"/>
      <c r="M17" s="550"/>
      <c r="N17" s="510"/>
      <c r="O17" s="548"/>
    </row>
    <row r="18" s="500" customFormat="true" ht="24" hidden="false" customHeight="true" outlineLevel="0" collapsed="false">
      <c r="A18" s="551"/>
      <c r="B18" s="552"/>
      <c r="C18" s="552"/>
      <c r="D18" s="552"/>
      <c r="E18" s="552"/>
      <c r="F18" s="553"/>
      <c r="G18" s="554"/>
      <c r="H18" s="554"/>
      <c r="I18" s="554"/>
      <c r="J18" s="555"/>
      <c r="K18" s="556"/>
      <c r="L18" s="549"/>
      <c r="M18" s="550"/>
      <c r="N18" s="510"/>
      <c r="O18" s="548"/>
    </row>
    <row r="19" s="500" customFormat="true" ht="24" hidden="false" customHeight="true" outlineLevel="0" collapsed="false">
      <c r="A19" s="551"/>
      <c r="B19" s="557"/>
      <c r="C19" s="557"/>
      <c r="D19" s="557"/>
      <c r="E19" s="557"/>
      <c r="F19" s="554"/>
      <c r="G19" s="554"/>
      <c r="H19" s="554"/>
      <c r="I19" s="554"/>
      <c r="J19" s="555"/>
      <c r="K19" s="556"/>
      <c r="L19" s="549"/>
      <c r="M19" s="550"/>
      <c r="N19" s="510"/>
      <c r="O19" s="548"/>
    </row>
    <row r="20" s="500" customFormat="true" ht="24" hidden="false" customHeight="true" outlineLevel="0" collapsed="false">
      <c r="A20" s="551"/>
      <c r="B20" s="557"/>
      <c r="C20" s="557"/>
      <c r="D20" s="557"/>
      <c r="E20" s="557"/>
      <c r="F20" s="554"/>
      <c r="G20" s="554"/>
      <c r="H20" s="554"/>
      <c r="I20" s="554"/>
      <c r="J20" s="555"/>
      <c r="K20" s="556"/>
      <c r="L20" s="549"/>
      <c r="M20" s="550"/>
      <c r="N20" s="510"/>
      <c r="O20" s="548"/>
    </row>
    <row r="21" s="500" customFormat="true" ht="24" hidden="false" customHeight="true" outlineLevel="0" collapsed="false">
      <c r="A21" s="558"/>
      <c r="B21" s="552"/>
      <c r="C21" s="552"/>
      <c r="D21" s="552"/>
      <c r="E21" s="552"/>
      <c r="F21" s="554"/>
      <c r="G21" s="554"/>
      <c r="H21" s="554"/>
      <c r="I21" s="554"/>
      <c r="J21" s="555"/>
      <c r="K21" s="556"/>
      <c r="L21" s="549"/>
      <c r="M21" s="550"/>
      <c r="N21" s="510"/>
      <c r="O21" s="548"/>
    </row>
    <row r="22" s="500" customFormat="true" ht="24" hidden="false" customHeight="true" outlineLevel="0" collapsed="false">
      <c r="A22" s="558"/>
      <c r="B22" s="552"/>
      <c r="C22" s="552"/>
      <c r="D22" s="552"/>
      <c r="E22" s="552"/>
      <c r="F22" s="554"/>
      <c r="G22" s="554"/>
      <c r="H22" s="554"/>
      <c r="I22" s="554"/>
      <c r="J22" s="555"/>
      <c r="K22" s="556"/>
      <c r="L22" s="549"/>
      <c r="M22" s="550"/>
      <c r="N22" s="510"/>
      <c r="O22" s="548"/>
    </row>
    <row r="23" s="500" customFormat="true" ht="24" hidden="false" customHeight="true" outlineLevel="0" collapsed="false">
      <c r="A23" s="558"/>
      <c r="B23" s="552"/>
      <c r="C23" s="552"/>
      <c r="D23" s="552"/>
      <c r="E23" s="552"/>
      <c r="F23" s="554"/>
      <c r="G23" s="554"/>
      <c r="H23" s="554"/>
      <c r="I23" s="554"/>
      <c r="J23" s="555"/>
      <c r="K23" s="556"/>
      <c r="L23" s="549"/>
      <c r="M23" s="550"/>
      <c r="N23" s="510"/>
      <c r="O23" s="548"/>
    </row>
    <row r="24" s="500" customFormat="true" ht="24" hidden="false" customHeight="true" outlineLevel="0" collapsed="false">
      <c r="A24" s="559"/>
      <c r="B24" s="554"/>
      <c r="C24" s="554"/>
      <c r="D24" s="554"/>
      <c r="E24" s="554"/>
      <c r="F24" s="554"/>
      <c r="G24" s="554"/>
      <c r="H24" s="554"/>
      <c r="I24" s="554"/>
      <c r="J24" s="560"/>
      <c r="K24" s="561"/>
      <c r="L24" s="558"/>
      <c r="M24" s="562"/>
      <c r="N24" s="563"/>
      <c r="O24" s="540"/>
    </row>
    <row r="25" s="500" customFormat="true" ht="24" hidden="false" customHeight="true" outlineLevel="0" collapsed="false">
      <c r="A25" s="559"/>
      <c r="B25" s="564"/>
      <c r="C25" s="564"/>
      <c r="D25" s="564"/>
      <c r="E25" s="564"/>
      <c r="F25" s="564"/>
      <c r="G25" s="564"/>
      <c r="H25" s="564"/>
      <c r="I25" s="564"/>
      <c r="J25" s="565"/>
      <c r="K25" s="565"/>
      <c r="L25" s="566"/>
      <c r="M25" s="567"/>
      <c r="N25" s="548"/>
      <c r="O25" s="548"/>
    </row>
    <row r="26" s="500" customFormat="true" ht="24" hidden="false" customHeight="true" outlineLevel="0" collapsed="false">
      <c r="A26" s="558"/>
      <c r="B26" s="557"/>
      <c r="C26" s="557"/>
      <c r="D26" s="557"/>
      <c r="E26" s="557"/>
      <c r="F26" s="554"/>
      <c r="G26" s="554"/>
      <c r="H26" s="554"/>
      <c r="I26" s="554"/>
      <c r="J26" s="555"/>
      <c r="K26" s="556"/>
      <c r="L26" s="547"/>
      <c r="M26" s="547"/>
      <c r="N26" s="547"/>
      <c r="O26" s="548"/>
    </row>
    <row r="27" s="500" customFormat="true" ht="24" hidden="false" customHeight="true" outlineLevel="0" collapsed="false">
      <c r="A27" s="558"/>
      <c r="B27" s="552"/>
      <c r="C27" s="552"/>
      <c r="D27" s="552"/>
      <c r="E27" s="552"/>
      <c r="F27" s="554"/>
      <c r="G27" s="554"/>
      <c r="H27" s="554"/>
      <c r="I27" s="554"/>
      <c r="J27" s="555"/>
      <c r="K27" s="556"/>
      <c r="L27" s="568"/>
      <c r="M27" s="568"/>
      <c r="N27" s="568"/>
      <c r="O27" s="548"/>
    </row>
    <row r="28" s="500" customFormat="true" ht="24" hidden="false" customHeight="true" outlineLevel="0" collapsed="false">
      <c r="A28" s="558"/>
      <c r="B28" s="557"/>
      <c r="C28" s="557"/>
      <c r="D28" s="557"/>
      <c r="E28" s="557"/>
      <c r="F28" s="554"/>
      <c r="G28" s="554"/>
      <c r="H28" s="554"/>
      <c r="I28" s="554"/>
      <c r="J28" s="555"/>
      <c r="K28" s="556"/>
      <c r="L28" s="497" t="s">
        <v>390</v>
      </c>
      <c r="M28" s="497"/>
      <c r="N28" s="497"/>
      <c r="O28" s="548"/>
    </row>
    <row r="29" s="500" customFormat="true" ht="24" hidden="false" customHeight="true" outlineLevel="0" collapsed="false">
      <c r="A29" s="558"/>
      <c r="B29" s="552"/>
      <c r="C29" s="552"/>
      <c r="D29" s="552"/>
      <c r="E29" s="552"/>
      <c r="F29" s="554"/>
      <c r="G29" s="554"/>
      <c r="H29" s="554"/>
      <c r="I29" s="554"/>
      <c r="J29" s="555"/>
      <c r="K29" s="556"/>
      <c r="L29" s="569" t="s">
        <v>391</v>
      </c>
      <c r="M29" s="569"/>
      <c r="N29" s="569"/>
      <c r="O29" s="548"/>
    </row>
    <row r="30" s="500" customFormat="true" ht="24" hidden="false" customHeight="true" outlineLevel="0" collapsed="false">
      <c r="A30" s="558"/>
      <c r="B30" s="570"/>
      <c r="C30" s="570"/>
      <c r="D30" s="570"/>
      <c r="E30" s="570"/>
      <c r="F30" s="554"/>
      <c r="G30" s="554"/>
      <c r="H30" s="554"/>
      <c r="I30" s="554"/>
      <c r="J30" s="555"/>
      <c r="K30" s="556"/>
      <c r="L30" s="520" t="s">
        <v>392</v>
      </c>
      <c r="M30" s="520"/>
      <c r="N30" s="520"/>
      <c r="O30" s="548"/>
    </row>
    <row r="31" s="500" customFormat="true" ht="24" hidden="false" customHeight="true" outlineLevel="0" collapsed="false">
      <c r="A31" s="558"/>
      <c r="B31" s="570"/>
      <c r="C31" s="570"/>
      <c r="D31" s="570"/>
      <c r="E31" s="570"/>
      <c r="F31" s="554"/>
      <c r="G31" s="554"/>
      <c r="H31" s="554"/>
      <c r="I31" s="554"/>
      <c r="J31" s="555"/>
      <c r="K31" s="556"/>
      <c r="L31" s="520" t="s">
        <v>393</v>
      </c>
      <c r="M31" s="520"/>
      <c r="N31" s="520"/>
      <c r="O31" s="548"/>
    </row>
    <row r="32" s="500" customFormat="true" ht="24" hidden="false" customHeight="true" outlineLevel="0" collapsed="false">
      <c r="A32" s="558"/>
      <c r="B32" s="570"/>
      <c r="C32" s="570"/>
      <c r="D32" s="570"/>
      <c r="E32" s="570"/>
      <c r="F32" s="554"/>
      <c r="G32" s="554"/>
      <c r="H32" s="554"/>
      <c r="I32" s="554"/>
      <c r="J32" s="555"/>
      <c r="K32" s="556"/>
      <c r="L32" s="520" t="s">
        <v>394</v>
      </c>
      <c r="M32" s="520"/>
      <c r="N32" s="520"/>
      <c r="O32" s="548"/>
    </row>
    <row r="33" s="500" customFormat="true" ht="24" hidden="false" customHeight="true" outlineLevel="0" collapsed="false">
      <c r="A33" s="559"/>
      <c r="B33" s="554"/>
      <c r="C33" s="554"/>
      <c r="D33" s="554"/>
      <c r="E33" s="554"/>
      <c r="F33" s="554"/>
      <c r="G33" s="554"/>
      <c r="H33" s="554"/>
      <c r="I33" s="554"/>
      <c r="J33" s="560"/>
      <c r="K33" s="561"/>
      <c r="L33" s="520" t="s">
        <v>395</v>
      </c>
      <c r="M33" s="520"/>
      <c r="N33" s="520"/>
      <c r="O33" s="540"/>
    </row>
    <row r="34" s="500" customFormat="true" ht="24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3"/>
      <c r="K34" s="574"/>
      <c r="L34" s="575" t="s">
        <v>396</v>
      </c>
      <c r="M34" s="575"/>
      <c r="N34" s="575"/>
      <c r="O34" s="576"/>
    </row>
    <row r="35" s="500" customFormat="true" ht="16.5" hidden="true" customHeight="true" outlineLevel="0" collapsed="false"/>
    <row r="36" s="500" customFormat="true" ht="24" hidden="false" customHeight="true" outlineLevel="0" collapsed="false">
      <c r="A36" s="577" t="s">
        <v>397</v>
      </c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</row>
    <row r="37" s="500" customFormat="true" ht="46.5" hidden="false" customHeight="true" outlineLevel="0" collapsed="false">
      <c r="A37" s="491" t="s">
        <v>39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500" customFormat="true" ht="28.5" hidden="false" customHeight="true" outlineLevel="0" collapsed="false">
      <c r="A38" s="579" t="s">
        <v>349</v>
      </c>
      <c r="B38" s="493" t="s">
        <v>350</v>
      </c>
      <c r="C38" s="495" t="n">
        <f aca="false">C2</f>
        <v>113</v>
      </c>
      <c r="D38" s="495" t="s">
        <v>351</v>
      </c>
      <c r="E38" s="495" t="n">
        <f aca="false">E2</f>
        <v>3</v>
      </c>
      <c r="F38" s="495" t="s">
        <v>352</v>
      </c>
      <c r="G38" s="495" t="n">
        <f aca="false">G2</f>
        <v>4</v>
      </c>
      <c r="H38" s="495" t="s">
        <v>353</v>
      </c>
      <c r="I38" s="495" t="s">
        <v>354</v>
      </c>
      <c r="J38" s="495" t="str">
        <f aca="false">J2</f>
        <v>一</v>
      </c>
      <c r="K38" s="580" t="s">
        <v>464</v>
      </c>
      <c r="L38" s="580"/>
      <c r="M38" s="581" t="s">
        <v>400</v>
      </c>
      <c r="N38" s="581"/>
    </row>
    <row r="39" s="500" customFormat="true" ht="28.5" hidden="false" customHeight="true" outlineLevel="0" collapsed="false">
      <c r="A39" s="582" t="s">
        <v>401</v>
      </c>
      <c r="B39" s="664" t="s">
        <v>474</v>
      </c>
      <c r="C39" s="664"/>
      <c r="D39" s="664" t="s">
        <v>475</v>
      </c>
      <c r="E39" s="664"/>
      <c r="F39" s="664"/>
      <c r="G39" s="664" t="s">
        <v>476</v>
      </c>
      <c r="H39" s="664"/>
      <c r="I39" s="664"/>
      <c r="J39" s="665" t="s">
        <v>477</v>
      </c>
      <c r="K39" s="665"/>
      <c r="L39" s="665" t="s">
        <v>478</v>
      </c>
      <c r="M39" s="585" t="s">
        <v>407</v>
      </c>
      <c r="N39" s="586" t="s">
        <v>408</v>
      </c>
    </row>
    <row r="40" s="500" customFormat="true" ht="28.5" hidden="false" customHeight="true" outlineLevel="0" collapsed="false">
      <c r="A40" s="582"/>
      <c r="B40" s="664"/>
      <c r="C40" s="664"/>
      <c r="D40" s="664"/>
      <c r="E40" s="664"/>
      <c r="F40" s="664"/>
      <c r="G40" s="664"/>
      <c r="H40" s="664"/>
      <c r="I40" s="664"/>
      <c r="J40" s="665"/>
      <c r="K40" s="665"/>
      <c r="L40" s="665"/>
      <c r="M40" s="585"/>
      <c r="N40" s="586"/>
    </row>
    <row r="41" s="500" customFormat="true" ht="28.5" hidden="false" customHeight="true" outlineLevel="0" collapsed="false">
      <c r="A41" s="582" t="s">
        <v>409</v>
      </c>
      <c r="B41" s="664"/>
      <c r="C41" s="664"/>
      <c r="D41" s="664"/>
      <c r="E41" s="664"/>
      <c r="F41" s="664"/>
      <c r="G41" s="664"/>
      <c r="H41" s="664"/>
      <c r="I41" s="664"/>
      <c r="J41" s="665"/>
      <c r="K41" s="665"/>
      <c r="L41" s="665"/>
      <c r="M41" s="585"/>
      <c r="N41" s="586"/>
    </row>
    <row r="42" s="500" customFormat="true" ht="28.5" hidden="false" customHeight="true" outlineLevel="0" collapsed="false">
      <c r="A42" s="582"/>
      <c r="B42" s="664"/>
      <c r="C42" s="664"/>
      <c r="D42" s="664"/>
      <c r="E42" s="664"/>
      <c r="F42" s="664"/>
      <c r="G42" s="664"/>
      <c r="H42" s="664"/>
      <c r="I42" s="664"/>
      <c r="J42" s="665"/>
      <c r="K42" s="665"/>
      <c r="L42" s="665"/>
      <c r="M42" s="585"/>
      <c r="N42" s="586"/>
    </row>
    <row r="43" s="500" customFormat="true" ht="28.5" hidden="false" customHeight="true" outlineLevel="0" collapsed="false">
      <c r="A43" s="587" t="s">
        <v>162</v>
      </c>
      <c r="B43" s="666"/>
      <c r="C43" s="666"/>
      <c r="D43" s="666"/>
      <c r="E43" s="666"/>
      <c r="F43" s="666"/>
      <c r="G43" s="666"/>
      <c r="H43" s="666"/>
      <c r="I43" s="666"/>
      <c r="J43" s="666"/>
      <c r="K43" s="666"/>
      <c r="L43" s="667"/>
      <c r="M43" s="667"/>
      <c r="N43" s="668"/>
    </row>
    <row r="44" s="500" customFormat="true" ht="28.5" hidden="false" customHeight="true" outlineLevel="0" collapsed="false">
      <c r="A44" s="593" t="s">
        <v>166</v>
      </c>
      <c r="B44" s="666"/>
      <c r="C44" s="666"/>
      <c r="D44" s="666"/>
      <c r="E44" s="666"/>
      <c r="F44" s="666"/>
      <c r="G44" s="666"/>
      <c r="H44" s="666"/>
      <c r="I44" s="666"/>
      <c r="J44" s="666"/>
      <c r="K44" s="666"/>
      <c r="L44" s="667"/>
      <c r="M44" s="667"/>
      <c r="N44" s="668"/>
    </row>
    <row r="45" s="500" customFormat="true" ht="28.5" hidden="false" customHeight="true" outlineLevel="0" collapsed="false">
      <c r="A45" s="593" t="s">
        <v>168</v>
      </c>
      <c r="B45" s="666"/>
      <c r="C45" s="666"/>
      <c r="D45" s="666"/>
      <c r="E45" s="666"/>
      <c r="F45" s="666"/>
      <c r="G45" s="666"/>
      <c r="H45" s="666"/>
      <c r="I45" s="666"/>
      <c r="J45" s="666"/>
      <c r="K45" s="666"/>
      <c r="L45" s="667"/>
      <c r="M45" s="667"/>
      <c r="N45" s="668"/>
    </row>
    <row r="46" s="500" customFormat="true" ht="28.5" hidden="false" customHeight="true" outlineLevel="0" collapsed="false">
      <c r="A46" s="637" t="s">
        <v>174</v>
      </c>
      <c r="B46" s="666"/>
      <c r="C46" s="666"/>
      <c r="D46" s="666"/>
      <c r="E46" s="666"/>
      <c r="F46" s="666"/>
      <c r="G46" s="666"/>
      <c r="H46" s="666"/>
      <c r="I46" s="666"/>
      <c r="J46" s="666"/>
      <c r="K46" s="666"/>
      <c r="L46" s="667"/>
      <c r="M46" s="667"/>
      <c r="N46" s="668"/>
      <c r="Q46" s="500" t="s">
        <v>413</v>
      </c>
    </row>
    <row r="47" s="500" customFormat="true" ht="28.5" hidden="false" customHeight="true" outlineLevel="0" collapsed="false">
      <c r="A47" s="593" t="s">
        <v>88</v>
      </c>
      <c r="B47" s="666"/>
      <c r="C47" s="666"/>
      <c r="D47" s="666"/>
      <c r="E47" s="666"/>
      <c r="F47" s="666"/>
      <c r="G47" s="666"/>
      <c r="H47" s="666"/>
      <c r="I47" s="666"/>
      <c r="J47" s="666"/>
      <c r="K47" s="666"/>
      <c r="L47" s="667"/>
      <c r="M47" s="667"/>
      <c r="N47" s="668"/>
    </row>
    <row r="48" s="500" customFormat="true" ht="28.5" hidden="false" customHeight="true" outlineLevel="0" collapsed="false">
      <c r="A48" s="669" t="s">
        <v>479</v>
      </c>
      <c r="B48" s="666"/>
      <c r="C48" s="666"/>
      <c r="D48" s="666"/>
      <c r="E48" s="666"/>
      <c r="F48" s="666"/>
      <c r="G48" s="666"/>
      <c r="H48" s="666"/>
      <c r="I48" s="666"/>
      <c r="J48" s="666"/>
      <c r="K48" s="666"/>
      <c r="L48" s="667"/>
      <c r="M48" s="667"/>
      <c r="N48" s="668"/>
    </row>
    <row r="49" customFormat="false" ht="28.5" hidden="false" customHeight="true" outlineLevel="0" collapsed="false">
      <c r="A49" s="593" t="s">
        <v>480</v>
      </c>
      <c r="B49" s="666"/>
      <c r="C49" s="666"/>
      <c r="D49" s="666"/>
      <c r="E49" s="666"/>
      <c r="F49" s="666"/>
      <c r="G49" s="666"/>
      <c r="H49" s="666"/>
      <c r="I49" s="666"/>
      <c r="J49" s="666"/>
      <c r="K49" s="666"/>
      <c r="L49" s="667"/>
      <c r="M49" s="667"/>
      <c r="N49" s="668"/>
    </row>
    <row r="50" s="500" customFormat="true" ht="28.5" hidden="false" customHeight="true" outlineLevel="0" collapsed="false">
      <c r="A50" s="643" t="s">
        <v>481</v>
      </c>
      <c r="B50" s="666"/>
      <c r="C50" s="666"/>
      <c r="D50" s="666"/>
      <c r="E50" s="666"/>
      <c r="F50" s="666"/>
      <c r="G50" s="666"/>
      <c r="H50" s="666"/>
      <c r="I50" s="666"/>
      <c r="J50" s="666"/>
      <c r="K50" s="666"/>
      <c r="L50" s="667"/>
      <c r="M50" s="667"/>
      <c r="N50" s="668"/>
    </row>
    <row r="51" s="500" customFormat="true" ht="28.5" hidden="false" customHeight="true" outlineLevel="0" collapsed="false">
      <c r="A51" s="593" t="s">
        <v>482</v>
      </c>
      <c r="B51" s="666"/>
      <c r="C51" s="666"/>
      <c r="D51" s="666"/>
      <c r="E51" s="666"/>
      <c r="F51" s="666"/>
      <c r="G51" s="666"/>
      <c r="H51" s="666"/>
      <c r="I51" s="666"/>
      <c r="J51" s="666"/>
      <c r="K51" s="666"/>
      <c r="L51" s="667"/>
      <c r="M51" s="667"/>
      <c r="N51" s="668"/>
    </row>
    <row r="52" s="500" customFormat="true" ht="28.5" hidden="false" customHeight="true" outlineLevel="0" collapsed="false">
      <c r="A52" s="638" t="s">
        <v>460</v>
      </c>
      <c r="B52" s="666"/>
      <c r="C52" s="666"/>
      <c r="D52" s="666"/>
      <c r="E52" s="666"/>
      <c r="F52" s="666"/>
      <c r="G52" s="666"/>
      <c r="H52" s="666"/>
      <c r="I52" s="666"/>
      <c r="J52" s="666"/>
      <c r="K52" s="666"/>
      <c r="L52" s="667"/>
      <c r="M52" s="667"/>
      <c r="N52" s="668"/>
    </row>
    <row r="53" customFormat="false" ht="28.5" hidden="false" customHeight="true" outlineLevel="0" collapsed="false">
      <c r="A53" s="593" t="s">
        <v>101</v>
      </c>
      <c r="B53" s="666"/>
      <c r="C53" s="666"/>
      <c r="D53" s="666"/>
      <c r="E53" s="666"/>
      <c r="F53" s="666"/>
      <c r="G53" s="666"/>
      <c r="H53" s="666"/>
      <c r="I53" s="666"/>
      <c r="J53" s="666"/>
      <c r="K53" s="666"/>
      <c r="L53" s="667"/>
      <c r="M53" s="667"/>
      <c r="N53" s="668"/>
    </row>
    <row r="54" s="500" customFormat="true" ht="28.5" hidden="false" customHeight="true" outlineLevel="0" collapsed="false">
      <c r="A54" s="608" t="s">
        <v>113</v>
      </c>
      <c r="B54" s="666"/>
      <c r="C54" s="666"/>
      <c r="D54" s="666"/>
      <c r="E54" s="666"/>
      <c r="F54" s="666"/>
      <c r="G54" s="666"/>
      <c r="H54" s="666"/>
      <c r="I54" s="666"/>
      <c r="J54" s="666"/>
      <c r="K54" s="666"/>
      <c r="L54" s="667"/>
      <c r="M54" s="667"/>
      <c r="N54" s="668"/>
    </row>
    <row r="55" s="500" customFormat="true" ht="28.5" hidden="false" customHeight="true" outlineLevel="0" collapsed="false">
      <c r="A55" s="603" t="s">
        <v>123</v>
      </c>
      <c r="B55" s="666"/>
      <c r="C55" s="666"/>
      <c r="D55" s="666"/>
      <c r="E55" s="666"/>
      <c r="F55" s="666"/>
      <c r="G55" s="666"/>
      <c r="H55" s="666"/>
      <c r="I55" s="666"/>
      <c r="J55" s="666"/>
      <c r="K55" s="666"/>
      <c r="L55" s="667"/>
      <c r="M55" s="667"/>
      <c r="N55" s="668"/>
    </row>
    <row r="56" s="500" customFormat="true" ht="28.5" hidden="false" customHeight="true" outlineLevel="0" collapsed="false">
      <c r="A56" s="603" t="s">
        <v>32</v>
      </c>
      <c r="B56" s="666"/>
      <c r="C56" s="666"/>
      <c r="D56" s="666"/>
      <c r="E56" s="666"/>
      <c r="F56" s="666"/>
      <c r="G56" s="666"/>
      <c r="H56" s="666"/>
      <c r="I56" s="666"/>
      <c r="J56" s="666"/>
      <c r="K56" s="666"/>
      <c r="L56" s="667"/>
      <c r="M56" s="667"/>
      <c r="N56" s="668"/>
    </row>
    <row r="57" s="500" customFormat="true" ht="28.5" hidden="false" customHeight="true" outlineLevel="0" collapsed="false">
      <c r="A57" s="587"/>
      <c r="B57" s="666"/>
      <c r="C57" s="666"/>
      <c r="D57" s="666"/>
      <c r="E57" s="666"/>
      <c r="F57" s="666"/>
      <c r="G57" s="666"/>
      <c r="H57" s="666"/>
      <c r="I57" s="666"/>
      <c r="J57" s="666"/>
      <c r="K57" s="666"/>
      <c r="L57" s="667"/>
      <c r="M57" s="667"/>
      <c r="N57" s="668"/>
    </row>
    <row r="58" s="500" customFormat="true" ht="28.5" hidden="false" customHeight="true" outlineLevel="0" collapsed="false">
      <c r="A58" s="587"/>
      <c r="B58" s="666"/>
      <c r="C58" s="666"/>
      <c r="D58" s="666"/>
      <c r="E58" s="666"/>
      <c r="F58" s="666"/>
      <c r="G58" s="666"/>
      <c r="H58" s="666"/>
      <c r="I58" s="666"/>
      <c r="J58" s="666"/>
      <c r="K58" s="666"/>
      <c r="L58" s="667"/>
      <c r="M58" s="667"/>
      <c r="N58" s="668"/>
    </row>
    <row r="59" s="500" customFormat="true" ht="28.5" hidden="false" customHeight="true" outlineLevel="0" collapsed="false">
      <c r="A59" s="640"/>
      <c r="B59" s="666"/>
      <c r="C59" s="666"/>
      <c r="D59" s="666"/>
      <c r="E59" s="666"/>
      <c r="F59" s="666"/>
      <c r="G59" s="666"/>
      <c r="H59" s="666"/>
      <c r="I59" s="666"/>
      <c r="J59" s="666"/>
      <c r="K59" s="666"/>
      <c r="L59" s="667"/>
      <c r="M59" s="667"/>
      <c r="N59" s="668"/>
    </row>
    <row r="60" customFormat="false" ht="28.5" hidden="false" customHeight="true" outlineLevel="0" collapsed="false">
      <c r="A60" s="640"/>
      <c r="B60" s="666"/>
      <c r="C60" s="666"/>
      <c r="D60" s="666"/>
      <c r="E60" s="666"/>
      <c r="F60" s="666"/>
      <c r="G60" s="666"/>
      <c r="H60" s="666"/>
      <c r="I60" s="666"/>
      <c r="J60" s="666"/>
      <c r="K60" s="666"/>
      <c r="L60" s="667"/>
      <c r="M60" s="667"/>
      <c r="N60" s="668"/>
    </row>
    <row r="61" customFormat="false" ht="28.5" hidden="false" customHeight="true" outlineLevel="0" collapsed="false">
      <c r="A61" s="587"/>
      <c r="B61" s="666"/>
      <c r="C61" s="666"/>
      <c r="D61" s="666"/>
      <c r="E61" s="666"/>
      <c r="F61" s="666"/>
      <c r="G61" s="666"/>
      <c r="H61" s="666"/>
      <c r="I61" s="666"/>
      <c r="J61" s="666"/>
      <c r="K61" s="666"/>
      <c r="L61" s="667"/>
      <c r="M61" s="667"/>
      <c r="N61" s="668"/>
    </row>
    <row r="62" customFormat="false" ht="28.5" hidden="false" customHeight="true" outlineLevel="0" collapsed="false">
      <c r="A62" s="613" t="s">
        <v>425</v>
      </c>
      <c r="B62" s="670" t="s">
        <v>483</v>
      </c>
      <c r="C62" s="670"/>
      <c r="D62" s="670"/>
      <c r="E62" s="670"/>
      <c r="F62" s="670"/>
      <c r="G62" s="670"/>
      <c r="H62" s="670"/>
      <c r="I62" s="670"/>
      <c r="J62" s="670"/>
      <c r="K62" s="670"/>
      <c r="L62" s="670"/>
      <c r="M62" s="670"/>
      <c r="N62" s="670"/>
    </row>
    <row r="63" customFormat="false" ht="28.5" hidden="false" customHeight="true" outlineLevel="0" collapsed="false">
      <c r="A63" s="613"/>
      <c r="B63" s="671" t="s">
        <v>484</v>
      </c>
      <c r="C63" s="671"/>
      <c r="D63" s="671"/>
      <c r="E63" s="671"/>
      <c r="F63" s="671"/>
      <c r="G63" s="671"/>
      <c r="H63" s="671"/>
      <c r="I63" s="671"/>
      <c r="J63" s="671"/>
      <c r="K63" s="671"/>
      <c r="L63" s="671"/>
      <c r="M63" s="671"/>
      <c r="N63" s="671"/>
    </row>
    <row r="64" customFormat="false" ht="28.5" hidden="false" customHeight="true" outlineLevel="0" collapsed="false">
      <c r="A64" s="613"/>
      <c r="B64" s="672" t="s">
        <v>485</v>
      </c>
      <c r="C64" s="672"/>
      <c r="D64" s="672"/>
      <c r="E64" s="672"/>
      <c r="F64" s="672"/>
      <c r="G64" s="672"/>
      <c r="H64" s="672"/>
      <c r="I64" s="672"/>
      <c r="J64" s="672"/>
      <c r="K64" s="672"/>
      <c r="L64" s="672"/>
      <c r="M64" s="672"/>
      <c r="N64" s="672"/>
    </row>
    <row r="65" s="500" customFormat="true" ht="24" hidden="false" customHeight="true" outlineLevel="0" collapsed="false">
      <c r="A65" s="577" t="s">
        <v>397</v>
      </c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12-24T07:31:16Z</cp:lastPrinted>
  <dcterms:modified xsi:type="dcterms:W3CDTF">2025-03-03T04:10:17Z</dcterms:modified>
  <cp:revision>0</cp:revision>
  <dc:subject/>
  <dc:title/>
</cp:coreProperties>
</file>