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三周 " sheetId="1" state="visible" r:id="rId2"/>
    <sheet name="第四周" sheetId="2" state="visible" r:id="rId3"/>
    <sheet name="第五周" sheetId="3" state="visible" r:id="rId4"/>
    <sheet name="總表" sheetId="4" state="visible" r:id="rId5"/>
    <sheet name="第一周" sheetId="5" state="visible" r:id="rId6"/>
    <sheet name="第二週" sheetId="6" state="visible" r:id="rId7"/>
  </sheets>
  <definedNames>
    <definedName function="false" hidden="false" localSheetId="4" name="_xlnm.Print_Area" vbProcedure="false">第一周!$A$1:$AP$35</definedName>
    <definedName function="false" hidden="false" localSheetId="0" name="_xlnm.Print_Area" vbProcedure="false">'第三周 '!$A$1:$AI$34</definedName>
    <definedName function="false" hidden="false" localSheetId="5" name="_xlnm.Print_Area" vbProcedure="false">第二週!$A$1:$AI$34</definedName>
    <definedName function="false" hidden="false" localSheetId="2" name="_xlnm.Print_Area" vbProcedure="false">第五周!$A$1:$AK$34</definedName>
    <definedName function="false" hidden="false" localSheetId="1" name="_xlnm.Print_Area" vbProcedure="false">第四周!$A$1:$AN$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282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3</t>
    </r>
    <r>
      <rPr>
        <b val="true"/>
        <sz val="14"/>
        <rFont val="Noto Sans"/>
        <family val="2"/>
      </rPr>
      <t xml:space="preserve">學年度下學期第</t>
    </r>
  </si>
  <si>
    <t xml:space="preserve">週午餐食譜設計表</t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價</t>
  </si>
  <si>
    <t xml:space="preserve">成本</t>
  </si>
  <si>
    <t xml:space="preserve">單位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r>
      <rPr>
        <sz val="12"/>
        <rFont val="Noto Sans"/>
        <family val="2"/>
      </rPr>
      <t xml:space="preserve">菜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 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奇美菜包</t>
    </r>
    <r>
      <rPr>
        <sz val="12"/>
        <rFont val="微軟正黑體"/>
        <family val="2"/>
        <charset val="136"/>
      </rPr>
      <t xml:space="preserve">cas</t>
    </r>
  </si>
  <si>
    <t xml:space="preserve">顆</t>
  </si>
  <si>
    <t xml:space="preserve">什錦羹麵</t>
  </si>
  <si>
    <t xml:space="preserve">小白油麵</t>
  </si>
  <si>
    <t xml:space="preserve">K</t>
  </si>
  <si>
    <r>
      <rPr>
        <sz val="12"/>
        <rFont val="Noto Sans"/>
        <family val="2"/>
      </rPr>
      <t xml:space="preserve">鮪魚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義美蛋餅皮</t>
  </si>
  <si>
    <t xml:space="preserve">包</t>
  </si>
  <si>
    <t xml:space="preserve">芋頭米粉湯</t>
  </si>
  <si>
    <t xml:space="preserve">芋頭</t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罐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0.6K)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55</t>
    </r>
    <r>
      <rPr>
        <sz val="12"/>
        <rFont val="Noto Sans"/>
        <family val="2"/>
      </rPr>
      <t xml:space="preserve">個</t>
    </r>
    <r>
      <rPr>
        <sz val="12"/>
        <rFont val="微軟正黑體"/>
        <family val="2"/>
        <charset val="136"/>
      </rPr>
      <t xml:space="preserve">)</t>
    </r>
  </si>
  <si>
    <t xml:space="preserve">乾香菇</t>
  </si>
  <si>
    <t xml:space="preserve">庫</t>
  </si>
  <si>
    <t xml:space="preserve">小木耳</t>
  </si>
  <si>
    <r>
      <rPr>
        <sz val="12"/>
        <rFont val="Noto Sans"/>
        <family val="2"/>
      </rPr>
      <t xml:space="preserve">鮪魚罐</t>
    </r>
    <r>
      <rPr>
        <sz val="12"/>
        <rFont val="微軟正黑體"/>
        <family val="2"/>
        <charset val="136"/>
      </rPr>
      <t xml:space="preserve">(185g/</t>
    </r>
    <r>
      <rPr>
        <sz val="12"/>
        <rFont val="Noto Sans"/>
        <family val="2"/>
      </rPr>
      <t xml:space="preserve">罐</t>
    </r>
  </si>
  <si>
    <t xml:space="preserve">高麗菜</t>
  </si>
  <si>
    <t xml:space="preserve">紅蘿蔔</t>
  </si>
  <si>
    <t xml:space="preserve">乾米粉</t>
  </si>
  <si>
    <t xml:space="preserve">紅蔥頭</t>
  </si>
  <si>
    <t xml:space="preserve">洗選蛋</t>
  </si>
  <si>
    <t xml:space="preserve">香菇</t>
  </si>
  <si>
    <t xml:space="preserve">蘋果</t>
  </si>
  <si>
    <t xml:space="preserve">大白菜</t>
  </si>
  <si>
    <t xml:space="preserve">洋蔥</t>
  </si>
  <si>
    <r>
      <rPr>
        <sz val="12"/>
        <rFont val="Noto Sans"/>
        <family val="2"/>
      </rPr>
      <t xml:space="preserve">香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微軟正黑體"/>
        <family val="2"/>
        <charset val="136"/>
      </rPr>
      <t xml:space="preserve">)</t>
    </r>
  </si>
  <si>
    <t xml:space="preserve">根</t>
  </si>
  <si>
    <t xml:space="preserve">中華盒裝豆腐</t>
  </si>
  <si>
    <t xml:space="preserve">盒</t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5G</t>
    </r>
  </si>
  <si>
    <t xml:space="preserve">小包</t>
  </si>
  <si>
    <t xml:space="preserve">乾蝦仁</t>
  </si>
  <si>
    <t xml:space="preserve">下午</t>
  </si>
  <si>
    <t xml:space="preserve">麻油麵線 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大蘋果</t>
  </si>
  <si>
    <t xml:space="preserve">蘑菇玉米濃湯</t>
  </si>
  <si>
    <t xml:space="preserve">金針菇</t>
  </si>
  <si>
    <r>
      <rPr>
        <sz val="12"/>
        <rFont val="Noto Sans"/>
        <family val="2"/>
      </rPr>
      <t xml:space="preserve">綠豆牛奶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綠豆</t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t xml:space="preserve">芭樂</t>
  </si>
  <si>
    <t xml:space="preserve">洋芋</t>
  </si>
  <si>
    <r>
      <rPr>
        <sz val="12"/>
        <color rgb="FFFF0000"/>
        <rFont val="Noto Sans"/>
        <family val="2"/>
      </rPr>
      <t xml:space="preserve">鮮奶</t>
    </r>
    <r>
      <rPr>
        <sz val="12"/>
        <color rgb="FFFF0000"/>
        <rFont val="微軟正黑體"/>
        <family val="2"/>
        <charset val="136"/>
      </rPr>
      <t xml:space="preserve">1L</t>
    </r>
  </si>
  <si>
    <t xml:space="preserve">雞清肉絲</t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CAS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6</t>
    </r>
    <r>
      <rPr>
        <sz val="12"/>
        <color rgb="FFFF000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t xml:space="preserve">洋菇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9</t>
    </r>
    <r>
      <rPr>
        <sz val="12"/>
        <color rgb="FFFF0000"/>
        <rFont val="Noto Sans"/>
        <family val="2"/>
      </rPr>
      <t xml:space="preserve">罐</t>
    </r>
  </si>
  <si>
    <t xml:space="preserve">葡萄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1</t>
    </r>
    <r>
      <rPr>
        <sz val="12"/>
        <color rgb="FFFF0000"/>
        <rFont val="Noto Sans"/>
        <family val="2"/>
      </rPr>
      <t xml:space="preserve">罐</t>
    </r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蔬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油脂與堅果種子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總熱量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大卡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r>
      <rPr>
        <sz val="12"/>
        <rFont val="Noto Sans"/>
        <family val="2"/>
      </rPr>
      <t xml:space="preserve">蒸餃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豆漿</t>
    </r>
  </si>
  <si>
    <r>
      <rPr>
        <sz val="12"/>
        <rFont val="Noto Sans"/>
        <family val="2"/>
      </rPr>
      <t xml:space="preserve">奇美熟水餃</t>
    </r>
    <r>
      <rPr>
        <sz val="12"/>
        <rFont val="微軟正黑體"/>
        <family val="2"/>
        <charset val="136"/>
      </rPr>
      <t xml:space="preserve">(200)</t>
    </r>
  </si>
  <si>
    <r>
      <rPr>
        <sz val="12"/>
        <rFont val="Noto Sans"/>
        <family val="2"/>
      </rPr>
      <t xml:space="preserve">肉醬義大利麵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鮮奶</t>
    </r>
  </si>
  <si>
    <t xml:space="preserve">義大利螺旋麵</t>
  </si>
  <si>
    <t xml:space="preserve">酸辣湯麵</t>
  </si>
  <si>
    <t xml:space="preserve">鯛魚粥</t>
  </si>
  <si>
    <t xml:space="preserve">白米</t>
  </si>
  <si>
    <t xml:space="preserve">什錦炒米粉</t>
  </si>
  <si>
    <r>
      <rPr>
        <sz val="12"/>
        <color rgb="FFFF0000"/>
        <rFont val="Noto Sans"/>
        <family val="2"/>
      </rPr>
      <t xml:space="preserve">乾米粉</t>
    </r>
    <r>
      <rPr>
        <sz val="12"/>
        <color rgb="FFFF0000"/>
        <rFont val="微軟正黑體"/>
        <family val="2"/>
        <charset val="136"/>
      </rPr>
      <t xml:space="preserve">250g</t>
    </r>
  </si>
  <si>
    <t xml:space="preserve">櫻花蝦蛋炒飯</t>
  </si>
  <si>
    <t xml:space="preserve">洋蔥去皮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高麗菜水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6K)</t>
    </r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t xml:space="preserve">○</t>
  </si>
  <si>
    <r>
      <rPr>
        <sz val="10"/>
        <rFont val="Noto Sans"/>
        <family val="2"/>
      </rPr>
      <t xml:space="preserve">光泉低糖豆漿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小香菇</t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(340G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t xml:space="preserve">牛番茄</t>
  </si>
  <si>
    <t xml:space="preserve">西芹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t xml:space="preserve">義式香料</t>
  </si>
  <si>
    <t xml:space="preserve">生香菇</t>
  </si>
  <si>
    <t xml:space="preserve">櫻花蝦</t>
  </si>
  <si>
    <t xml:space="preserve">鯛魚</t>
  </si>
  <si>
    <t xml:space="preserve">蔥</t>
  </si>
  <si>
    <t xml:space="preserve">瓶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櫻花蝦前一天先進</t>
  </si>
  <si>
    <r>
      <rPr>
        <sz val="12"/>
        <rFont val="Noto Sans"/>
        <family val="2"/>
      </rPr>
      <t xml:space="preserve">紅豆銀耳牛奶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1K</t>
    </r>
  </si>
  <si>
    <r>
      <rPr>
        <sz val="12"/>
        <color rgb="FFFF0000"/>
        <rFont val="Noto Sans"/>
        <family val="2"/>
      </rPr>
      <t xml:space="preserve">香菇赤肉羹 </t>
    </r>
    <r>
      <rPr>
        <sz val="12"/>
        <color rgb="FFFF0000"/>
        <rFont val="微軟正黑體"/>
        <family val="2"/>
        <charset val="136"/>
      </rPr>
      <t xml:space="preserve">/</t>
    </r>
    <r>
      <rPr>
        <sz val="12"/>
        <color rgb="FFFF0000"/>
        <rFont val="Noto Sans"/>
        <family val="2"/>
      </rPr>
      <t xml:space="preserve">水果</t>
    </r>
  </si>
  <si>
    <t xml:space="preserve">木瓜</t>
  </si>
  <si>
    <r>
      <rPr>
        <sz val="10"/>
        <rFont val="Noto Sans"/>
        <family val="2"/>
      </rPr>
      <t xml:space="preserve">水果優格  </t>
    </r>
    <r>
      <rPr>
        <sz val="10"/>
        <rFont val="微軟正黑體"/>
        <family val="2"/>
        <charset val="136"/>
      </rPr>
      <t xml:space="preserve">/ </t>
    </r>
    <r>
      <rPr>
        <sz val="10"/>
        <rFont val="Noto Sans"/>
        <family val="2"/>
      </rPr>
      <t xml:space="preserve">玉米片</t>
    </r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杯</t>
  </si>
  <si>
    <t xml:space="preserve">火龍果</t>
  </si>
  <si>
    <t xml:space="preserve">白木耳</t>
  </si>
  <si>
    <t xml:space="preserve">家樂氏玉米片</t>
  </si>
  <si>
    <t xml:space="preserve">大水梨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(1</t>
    </r>
    <r>
      <rPr>
        <sz val="12"/>
        <rFont val="Noto Sans"/>
        <family val="2"/>
      </rPr>
      <t xml:space="preserve">公升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原味</t>
    </r>
    <r>
      <rPr>
        <sz val="12"/>
        <rFont val="微軟正黑體"/>
        <family val="2"/>
        <charset val="136"/>
      </rPr>
      <t xml:space="preserve">350G/</t>
    </r>
    <r>
      <rPr>
        <sz val="12"/>
        <rFont val="Noto Sans"/>
        <family val="2"/>
      </rPr>
      <t xml:space="preserve">盒</t>
    </r>
    <r>
      <rPr>
        <sz val="12"/>
        <rFont val="微軟正黑體"/>
        <family val="2"/>
        <charset val="136"/>
      </rPr>
      <t xml:space="preserve">)</t>
    </r>
  </si>
  <si>
    <t xml:space="preserve">無籽葡萄</t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(450G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牛奶供應前加</t>
    </r>
    <r>
      <rPr>
        <sz val="12"/>
        <rFont val="微軟正黑體"/>
        <family val="2"/>
        <charset val="136"/>
      </rPr>
      <t xml:space="preserve">)</t>
    </r>
  </si>
  <si>
    <t xml:space="preserve">蒜末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低脂</t>
    </r>
    <r>
      <rPr>
        <sz val="12"/>
        <rFont val="微軟正黑體"/>
        <family val="2"/>
        <charset val="136"/>
      </rPr>
      <t xml:space="preserve">2L</t>
    </r>
  </si>
  <si>
    <t xml:space="preserve">玉米片加在優格上</t>
  </si>
  <si>
    <r>
      <rPr>
        <sz val="12"/>
        <color rgb="FFFF0000"/>
        <rFont val="Noto Sans"/>
        <family val="2"/>
      </rPr>
      <t xml:space="preserve">香蕉</t>
    </r>
    <r>
      <rPr>
        <sz val="12"/>
        <color rgb="FFFF0000"/>
        <rFont val="微軟正黑體"/>
        <family val="2"/>
        <charset val="136"/>
      </rPr>
      <t xml:space="preserve">0.5</t>
    </r>
    <r>
      <rPr>
        <sz val="12"/>
        <color rgb="FFFF0000"/>
        <rFont val="Noto Sans"/>
        <family val="2"/>
      </rPr>
      <t xml:space="preserve">根</t>
    </r>
  </si>
  <si>
    <t xml:space="preserve">週點心食譜設計表</t>
  </si>
  <si>
    <t xml:space="preserve">起司蛋餅○</t>
  </si>
  <si>
    <r>
      <rPr>
        <sz val="9"/>
        <color rgb="FF000000"/>
        <rFont val="Noto Sans"/>
        <family val="2"/>
      </rPr>
      <t xml:space="preserve">起司片</t>
    </r>
    <r>
      <rPr>
        <sz val="9"/>
        <color rgb="FF000000"/>
        <rFont val="新細明體"/>
        <family val="1"/>
        <charset val="136"/>
      </rPr>
      <t xml:space="preserve">&lt;</t>
    </r>
    <r>
      <rPr>
        <sz val="9"/>
        <color rgb="FF000000"/>
        <rFont val="Noto Sans"/>
        <family val="2"/>
      </rPr>
      <t xml:space="preserve">安佳</t>
    </r>
    <r>
      <rPr>
        <sz val="9"/>
        <color rgb="FF000000"/>
        <rFont val="新細明體"/>
        <family val="1"/>
        <charset val="136"/>
      </rPr>
      <t xml:space="preserve">&gt;(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7 </t>
    </r>
    <r>
      <rPr>
        <sz val="9"/>
        <color rgb="FF000000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蔥肉餡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t xml:space="preserve">桂冠蔥肉餡餅</t>
  </si>
  <si>
    <t xml:space="preserve">瓠瓜海鮮粥</t>
  </si>
  <si>
    <t xml:space="preserve">糙米</t>
  </si>
  <si>
    <t xml:space="preserve">吐司夾洋蔥肉片</t>
  </si>
  <si>
    <t xml:space="preserve">吐司長</t>
  </si>
  <si>
    <t xml:space="preserve">條</t>
  </si>
  <si>
    <r>
      <rPr>
        <sz val="12"/>
        <rFont val="Noto Sans"/>
        <family val="2"/>
      </rPr>
      <t xml:space="preserve">起司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米漿牛奶</t>
    </r>
  </si>
  <si>
    <r>
      <rPr>
        <sz val="12"/>
        <color rgb="FFFF0000"/>
        <rFont val="Noto Sans"/>
        <family val="2"/>
      </rPr>
      <t xml:space="preserve">義美蛋餅皮</t>
    </r>
    <r>
      <rPr>
        <sz val="12"/>
        <color rgb="FFFF0000"/>
        <rFont val="微軟正黑體"/>
        <family val="2"/>
        <charset val="136"/>
      </rPr>
      <t xml:space="preserve">(5</t>
    </r>
    <r>
      <rPr>
        <sz val="12"/>
        <color rgb="FFFF0000"/>
        <rFont val="Noto Sans"/>
        <family val="2"/>
      </rPr>
      <t xml:space="preserve">入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放假</t>
  </si>
  <si>
    <r>
      <rPr>
        <sz val="9"/>
        <color rgb="FF000000"/>
        <rFont val="Noto Sans"/>
        <family val="2"/>
      </rPr>
      <t xml:space="preserve">蛋餅皮</t>
    </r>
    <r>
      <rPr>
        <sz val="9"/>
        <color rgb="FF000000"/>
        <rFont val="新細明體"/>
        <family val="1"/>
        <charset val="136"/>
      </rPr>
      <t xml:space="preserve">&lt;</t>
    </r>
    <r>
      <rPr>
        <sz val="9"/>
        <color rgb="FF000000"/>
        <rFont val="Noto Sans"/>
        <family val="2"/>
      </rPr>
      <t xml:space="preserve">義美</t>
    </r>
    <r>
      <rPr>
        <sz val="9"/>
        <color rgb="FF000000"/>
        <rFont val="新細明體"/>
        <family val="1"/>
        <charset val="136"/>
      </rPr>
      <t xml:space="preserve">&gt;(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13 </t>
    </r>
    <r>
      <rPr>
        <sz val="9"/>
        <color rgb="FF000000"/>
        <rFont val="Noto Sans"/>
        <family val="2"/>
      </rPr>
      <t xml:space="preserve">包</t>
    </r>
  </si>
  <si>
    <r>
      <rPr>
        <sz val="12"/>
        <rFont val="微軟正黑體"/>
        <family val="2"/>
        <charset val="136"/>
      </rPr>
      <t xml:space="preserve">50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62</t>
    </r>
    <r>
      <rPr>
        <sz val="12"/>
        <rFont val="Noto Sans"/>
        <family val="2"/>
      </rPr>
      <t xml:space="preserve">個</t>
    </r>
    <r>
      <rPr>
        <sz val="12"/>
        <rFont val="微軟正黑體"/>
        <family val="2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洗選蛋</t>
    </r>
    <r>
      <rPr>
        <sz val="9"/>
        <color rgb="FF000000"/>
        <rFont val="新細明體"/>
        <family val="1"/>
        <charset val="136"/>
      </rPr>
      <t xml:space="preserve">&lt;</t>
    </r>
    <r>
      <rPr>
        <sz val="9"/>
        <color rgb="FF000000"/>
        <rFont val="Noto Sans"/>
        <family val="2"/>
      </rPr>
      <t xml:space="preserve">東杰</t>
    </r>
    <r>
      <rPr>
        <sz val="9"/>
        <color rgb="FF000000"/>
        <rFont val="新細明體"/>
        <family val="1"/>
        <charset val="136"/>
      </rPr>
      <t xml:space="preserve">&gt;</t>
    </r>
  </si>
  <si>
    <t xml:space="preserve">4.3 KG</t>
  </si>
  <si>
    <t xml:space="preserve">瓠瓜</t>
  </si>
  <si>
    <r>
      <rPr>
        <sz val="12"/>
        <color rgb="FF000000"/>
        <rFont val="Noto Sans"/>
        <family val="2"/>
      </rPr>
      <t xml:space="preserve">起司片</t>
    </r>
    <r>
      <rPr>
        <sz val="12"/>
        <color rgb="FF000000"/>
        <rFont val="微軟正黑體"/>
        <family val="2"/>
        <charset val="136"/>
      </rPr>
      <t xml:space="preserve">(12</t>
    </r>
    <r>
      <rPr>
        <sz val="12"/>
        <color rgb="FF000000"/>
        <rFont val="Noto Sans"/>
        <family val="2"/>
      </rPr>
      <t xml:space="preserve">入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蘑菇濃湯</t>
  </si>
  <si>
    <r>
      <rPr>
        <sz val="9"/>
        <color rgb="FF000000"/>
        <rFont val="Noto Sans"/>
        <family val="2"/>
      </rPr>
      <t xml:space="preserve">鮮奶</t>
    </r>
    <r>
      <rPr>
        <sz val="9"/>
        <color rgb="FF000000"/>
        <rFont val="新細明體"/>
        <family val="1"/>
        <charset val="136"/>
      </rPr>
      <t xml:space="preserve">&lt;</t>
    </r>
    <r>
      <rPr>
        <sz val="9"/>
        <color rgb="FF000000"/>
        <rFont val="Noto Sans"/>
        <family val="2"/>
      </rPr>
      <t xml:space="preserve">光泉</t>
    </r>
    <r>
      <rPr>
        <sz val="9"/>
        <color rgb="FF000000"/>
        <rFont val="新細明體"/>
        <family val="1"/>
        <charset val="136"/>
      </rPr>
      <t xml:space="preserve">&gt;(936ml)</t>
    </r>
  </si>
  <si>
    <r>
      <rPr>
        <sz val="9"/>
        <color rgb="FF000000"/>
        <rFont val="新細明體"/>
        <family val="1"/>
        <charset val="136"/>
      </rPr>
      <t xml:space="preserve">1 </t>
    </r>
    <r>
      <rPr>
        <sz val="9"/>
        <color rgb="FF000000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火鍋肉片</t>
    </r>
    <r>
      <rPr>
        <sz val="12"/>
        <rFont val="微軟正黑體"/>
        <family val="2"/>
        <charset val="136"/>
      </rPr>
      <t xml:space="preserve">cas</t>
    </r>
  </si>
  <si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"/>
        <family val="1"/>
        <charset val="136"/>
      </rPr>
      <t xml:space="preserve">(QRC)</t>
    </r>
  </si>
  <si>
    <t xml:space="preserve">0.2 KG</t>
  </si>
  <si>
    <t xml:space="preserve">魷魚圈</t>
  </si>
  <si>
    <r>
      <rPr>
        <sz val="9"/>
        <color rgb="FF000000"/>
        <rFont val="Noto Sans"/>
        <family val="2"/>
      </rPr>
      <t xml:space="preserve">金針菇</t>
    </r>
    <r>
      <rPr>
        <sz val="9"/>
        <color rgb="FF000000"/>
        <rFont val="新細明體"/>
        <family val="1"/>
        <charset val="136"/>
      </rPr>
      <t xml:space="preserve">(QRC)</t>
    </r>
  </si>
  <si>
    <t xml:space="preserve">0.7 KG</t>
  </si>
  <si>
    <r>
      <rPr>
        <sz val="12"/>
        <rFont val="Noto Sans"/>
        <family val="2"/>
      </rPr>
      <t xml:space="preserve">米漿</t>
    </r>
    <r>
      <rPr>
        <sz val="12"/>
        <rFont val="微軟正黑體"/>
        <family val="2"/>
        <charset val="136"/>
      </rPr>
      <t xml:space="preserve">1L</t>
    </r>
  </si>
  <si>
    <r>
      <rPr>
        <sz val="9"/>
        <color rgb="FF000000"/>
        <rFont val="Noto Sans"/>
        <family val="2"/>
      </rPr>
      <t xml:space="preserve">洋菇罐</t>
    </r>
    <r>
      <rPr>
        <sz val="9"/>
        <color rgb="FF000000"/>
        <rFont val="新細明體"/>
        <family val="1"/>
        <charset val="136"/>
      </rPr>
      <t xml:space="preserve">&lt;</t>
    </r>
    <r>
      <rPr>
        <sz val="9"/>
        <color rgb="FF000000"/>
        <rFont val="Noto Sans"/>
        <family val="2"/>
      </rPr>
      <t xml:space="preserve">飯友</t>
    </r>
    <r>
      <rPr>
        <sz val="9"/>
        <color rgb="FF000000"/>
        <rFont val="新細明體"/>
        <family val="1"/>
        <charset val="136"/>
      </rPr>
      <t xml:space="preserve">&gt;(425g)</t>
    </r>
  </si>
  <si>
    <r>
      <rPr>
        <sz val="9"/>
        <color rgb="FF000000"/>
        <rFont val="新細明體"/>
        <family val="1"/>
        <charset val="136"/>
      </rPr>
      <t xml:space="preserve">1 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玉米粒</t>
    </r>
    <r>
      <rPr>
        <sz val="9"/>
        <color rgb="FF000000"/>
        <rFont val="新細明體"/>
        <family val="1"/>
        <charset val="136"/>
      </rPr>
      <t xml:space="preserve">(CAS)(1K)&lt;</t>
    </r>
    <r>
      <rPr>
        <sz val="9"/>
        <color rgb="FF000000"/>
        <rFont val="Noto Sans"/>
        <family val="2"/>
      </rPr>
      <t xml:space="preserve">嘉鹿</t>
    </r>
    <r>
      <rPr>
        <sz val="9"/>
        <color rgb="FF000000"/>
        <rFont val="新細明體"/>
        <family val="1"/>
        <charset val="136"/>
      </rPr>
      <t xml:space="preserve">&gt;</t>
    </r>
  </si>
  <si>
    <r>
      <rPr>
        <sz val="9"/>
        <color rgb="FF000000"/>
        <rFont val="新細明體"/>
        <family val="1"/>
        <charset val="136"/>
      </rPr>
      <t xml:space="preserve">1 </t>
    </r>
    <r>
      <rPr>
        <sz val="9"/>
        <color rgb="FF000000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胡椒粉</t>
    </r>
    <r>
      <rPr>
        <sz val="12"/>
        <rFont val="微軟正黑體"/>
        <family val="2"/>
        <charset val="136"/>
      </rPr>
      <t xml:space="preserve">262G</t>
    </r>
  </si>
  <si>
    <r>
      <rPr>
        <sz val="9"/>
        <color rgb="FF000000"/>
        <rFont val="Noto Sans"/>
        <family val="2"/>
      </rPr>
      <t xml:space="preserve">山藥</t>
    </r>
    <r>
      <rPr>
        <sz val="9"/>
        <color rgb="FF000000"/>
        <rFont val="新細明體"/>
        <family val="1"/>
        <charset val="136"/>
      </rPr>
      <t xml:space="preserve">(QRC)</t>
    </r>
  </si>
  <si>
    <t xml:space="preserve">芹菜</t>
  </si>
  <si>
    <r>
      <rPr>
        <sz val="9"/>
        <color rgb="FF000000"/>
        <rFont val="Noto Sans"/>
        <family val="2"/>
      </rPr>
      <t xml:space="preserve">馬鈴薯</t>
    </r>
    <r>
      <rPr>
        <sz val="9"/>
        <color rgb="FF000000"/>
        <rFont val="新細明體"/>
        <family val="1"/>
        <charset val="136"/>
      </rPr>
      <t xml:space="preserve">(QRC)</t>
    </r>
  </si>
  <si>
    <t xml:space="preserve">2.2 KG</t>
  </si>
  <si>
    <t xml:space="preserve">香蕉☆</t>
  </si>
  <si>
    <t xml:space="preserve">香蕉</t>
  </si>
  <si>
    <t xml:space="preserve"> KG</t>
  </si>
  <si>
    <t xml:space="preserve">米漿鮮奶○</t>
  </si>
  <si>
    <r>
      <rPr>
        <sz val="9"/>
        <color rgb="FF000000"/>
        <rFont val="新細明體"/>
        <family val="1"/>
        <charset val="136"/>
      </rPr>
      <t xml:space="preserve">6 </t>
    </r>
    <r>
      <rPr>
        <sz val="9"/>
        <color rgb="FF000000"/>
        <rFont val="Noto Sans"/>
        <family val="2"/>
      </rPr>
      <t xml:space="preserve">瓶</t>
    </r>
  </si>
  <si>
    <r>
      <rPr>
        <sz val="12"/>
        <color rgb="FF000000"/>
        <rFont val="Noto Sans"/>
        <family val="2"/>
      </rPr>
      <t xml:space="preserve">銀魚蔬菜羹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水果</t>
    </r>
  </si>
  <si>
    <t xml:space="preserve">水果牛奶麥片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</t>
    </r>
  </si>
  <si>
    <r>
      <rPr>
        <sz val="12"/>
        <color rgb="FF000000"/>
        <rFont val="Noto Sans"/>
        <family val="2"/>
      </rPr>
      <t xml:space="preserve">水果拼盤  </t>
    </r>
    <r>
      <rPr>
        <sz val="12"/>
        <color rgb="FF000000"/>
        <rFont val="微軟正黑體"/>
        <family val="2"/>
        <charset val="136"/>
      </rPr>
      <t xml:space="preserve">/ </t>
    </r>
    <r>
      <rPr>
        <sz val="12"/>
        <color rgb="FF000000"/>
        <rFont val="Noto Sans"/>
        <family val="2"/>
      </rPr>
      <t xml:space="preserve">鮮奶</t>
    </r>
  </si>
  <si>
    <r>
      <rPr>
        <sz val="12"/>
        <rFont val="Noto Sans"/>
        <family val="2"/>
      </rPr>
      <t xml:space="preserve">蘑菇濃湯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山藥</t>
  </si>
  <si>
    <r>
      <rPr>
        <sz val="9"/>
        <color rgb="FF000000"/>
        <rFont val="Noto Sans"/>
        <family val="2"/>
      </rPr>
      <t xml:space="preserve">米漿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新細明體"/>
        <family val="1"/>
        <charset val="136"/>
      </rPr>
      <t xml:space="preserve">)&lt;</t>
    </r>
    <r>
      <rPr>
        <sz val="9"/>
        <color rgb="FF000000"/>
        <rFont val="Noto Sans"/>
        <family val="2"/>
      </rPr>
      <t xml:space="preserve">光泉</t>
    </r>
    <r>
      <rPr>
        <sz val="9"/>
        <color rgb="FF000000"/>
        <rFont val="新細明體"/>
        <family val="1"/>
        <charset val="136"/>
      </rPr>
      <t xml:space="preserve">&gt;(936ml)</t>
    </r>
  </si>
  <si>
    <r>
      <rPr>
        <sz val="9"/>
        <color rgb="FF000000"/>
        <rFont val="新細明體"/>
        <family val="1"/>
        <charset val="136"/>
      </rPr>
      <t xml:space="preserve">3 </t>
    </r>
    <r>
      <rPr>
        <sz val="9"/>
        <color rgb="FF000000"/>
        <rFont val="Noto Sans"/>
        <family val="2"/>
      </rPr>
      <t xml:space="preserve">瓶</t>
    </r>
  </si>
  <si>
    <t xml:space="preserve">桂格大燕麥片</t>
  </si>
  <si>
    <t xml:space="preserve">乾海帶芽</t>
  </si>
  <si>
    <t xml:space="preserve">吻仔魚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</t>
    </r>
  </si>
  <si>
    <r>
      <rPr>
        <sz val="11"/>
        <color rgb="FF000000"/>
        <rFont val="Noto Sans"/>
        <family val="2"/>
      </rPr>
      <t xml:space="preserve">全穀雜糧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豆魚蛋肉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水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奶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4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2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r>
      <rPr>
        <b val="true"/>
        <sz val="12"/>
        <rFont val="微軟正黑體"/>
        <family val="2"/>
        <charset val="136"/>
      </rPr>
      <t xml:space="preserve">2/20(</t>
    </r>
    <r>
      <rPr>
        <b val="true"/>
        <sz val="12"/>
        <rFont val="Noto Sans"/>
        <family val="2"/>
      </rPr>
      <t xml:space="preserve">補課</t>
    </r>
    <r>
      <rPr>
        <b val="true"/>
        <sz val="12"/>
        <rFont val="微軟正黑體"/>
        <family val="2"/>
        <charset val="136"/>
      </rPr>
      <t xml:space="preserve">)</t>
    </r>
  </si>
  <si>
    <t xml:space="preserve">【本校一律使用國產豬、牛肉食材】</t>
  </si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0</t>
    </r>
    <r>
      <rPr>
        <b val="true"/>
        <sz val="14"/>
        <rFont val="Noto Sans"/>
        <family val="2"/>
      </rPr>
      <t xml:space="preserve">學年度下學期第一週午餐食譜設計表</t>
    </r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  </t>
    </r>
    <r>
      <rPr>
        <sz val="12"/>
        <rFont val="Noto Sans"/>
        <family val="2"/>
      </rPr>
      <t xml:space="preserve">豆漿</t>
    </r>
  </si>
  <si>
    <r>
      <rPr>
        <sz val="12"/>
        <rFont val="Noto Sans"/>
        <family val="2"/>
      </rPr>
      <t xml:space="preserve">奇美高麗菜包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顆</t>
    </r>
  </si>
  <si>
    <r>
      <rPr>
        <sz val="12"/>
        <rFont val="Noto Sans"/>
        <family val="2"/>
      </rPr>
      <t xml:space="preserve">玉米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桂冠蛋餅皮</t>
  </si>
  <si>
    <t xml:space="preserve">片</t>
  </si>
  <si>
    <t xml:space="preserve">刈包夾鮪魚蛋   </t>
  </si>
  <si>
    <t xml:space="preserve">刈包</t>
  </si>
  <si>
    <t xml:space="preserve">個</t>
  </si>
  <si>
    <r>
      <rPr>
        <sz val="11"/>
        <rFont val="Noto Sans"/>
        <family val="2"/>
      </rPr>
      <t xml:space="preserve">低糖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公升</t>
    </r>
    <r>
      <rPr>
        <sz val="11"/>
        <rFont val="微軟正黑體"/>
        <family val="2"/>
        <charset val="136"/>
      </rPr>
      <t xml:space="preserve">)</t>
    </r>
  </si>
  <si>
    <t xml:space="preserve">玉米粒綠巨人</t>
  </si>
  <si>
    <t xml:space="preserve">鮪魚罐小</t>
  </si>
  <si>
    <t xml:space="preserve">蒜頭</t>
  </si>
  <si>
    <t xml:space="preserve">醬油家庭用</t>
  </si>
  <si>
    <t xml:space="preserve">沙拉油</t>
  </si>
  <si>
    <t xml:space="preserve">薑</t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桂圓紅棗銀耳奶</t>
  </si>
  <si>
    <t xml:space="preserve">乾白木耳先送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小番茄</t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450G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桂圓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大盒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0</t>
    </r>
    <r>
      <rPr>
        <b val="true"/>
        <sz val="14"/>
        <rFont val="Noto Sans"/>
        <family val="2"/>
      </rPr>
      <t xml:space="preserve">學年度下學期第</t>
    </r>
  </si>
  <si>
    <t xml:space="preserve">海鮮炒麵</t>
  </si>
  <si>
    <t xml:space="preserve">黃油麵</t>
  </si>
  <si>
    <r>
      <rPr>
        <sz val="12"/>
        <color rgb="FFFF0000"/>
        <rFont val="Noto Sans"/>
        <family val="2"/>
      </rPr>
      <t xml:space="preserve">水煎包  </t>
    </r>
    <r>
      <rPr>
        <sz val="12"/>
        <color rgb="FFFF0000"/>
        <rFont val="微軟正黑體"/>
        <family val="2"/>
        <charset val="136"/>
      </rPr>
      <t xml:space="preserve">/  </t>
    </r>
    <r>
      <rPr>
        <sz val="12"/>
        <color rgb="FFFF0000"/>
        <rFont val="Noto Sans"/>
        <family val="2"/>
      </rPr>
      <t xml:space="preserve">鮮奶豆漿</t>
    </r>
  </si>
  <si>
    <r>
      <rPr>
        <sz val="12"/>
        <color rgb="FFFF0000"/>
        <rFont val="Noto Sans"/>
        <family val="2"/>
      </rPr>
      <t xml:space="preserve">冷凍水煎包</t>
    </r>
    <r>
      <rPr>
        <sz val="12"/>
        <color rgb="FFFF0000"/>
        <rFont val="微軟正黑體"/>
        <family val="2"/>
        <charset val="136"/>
      </rPr>
      <t xml:space="preserve">25</t>
    </r>
    <r>
      <rPr>
        <sz val="12"/>
        <color rgb="FFFF0000"/>
        <rFont val="Noto Sans"/>
        <family val="2"/>
      </rPr>
      <t xml:space="preserve">入</t>
    </r>
  </si>
  <si>
    <t xml:space="preserve">餛飩麵</t>
  </si>
  <si>
    <r>
      <rPr>
        <sz val="12"/>
        <color rgb="FFFF0000"/>
        <rFont val="Noto Sans"/>
        <family val="2"/>
      </rPr>
      <t xml:space="preserve">桂冠雲吞</t>
    </r>
    <r>
      <rPr>
        <sz val="12"/>
        <color rgb="FFFF0000"/>
        <rFont val="微軟正黑體"/>
        <family val="2"/>
        <charset val="136"/>
      </rPr>
      <t xml:space="preserve">12</t>
    </r>
    <r>
      <rPr>
        <sz val="12"/>
        <color rgb="FFFF0000"/>
        <rFont val="Noto Sans"/>
        <family val="2"/>
      </rPr>
      <t xml:space="preserve">入</t>
    </r>
  </si>
  <si>
    <t xml:space="preserve">炒年糕</t>
  </si>
  <si>
    <r>
      <rPr>
        <sz val="12"/>
        <color rgb="FFFF0000"/>
        <rFont val="Noto Sans"/>
        <family val="2"/>
      </rPr>
      <t xml:space="preserve">寧波年糕</t>
    </r>
    <r>
      <rPr>
        <sz val="12"/>
        <color rgb="FFFF0000"/>
        <rFont val="微軟正黑體"/>
        <family val="2"/>
        <charset val="136"/>
      </rPr>
      <t xml:space="preserve">(0.5K)</t>
    </r>
  </si>
  <si>
    <t xml:space="preserve">白小油麵</t>
  </si>
  <si>
    <t xml:space="preserve">67/K</t>
  </si>
  <si>
    <r>
      <rPr>
        <sz val="12"/>
        <color rgb="FFFF0000"/>
        <rFont val="Noto Sans"/>
        <family val="2"/>
      </rPr>
      <t xml:space="preserve">生花枝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切片</t>
    </r>
  </si>
  <si>
    <t xml:space="preserve">小白菜</t>
  </si>
  <si>
    <t xml:space="preserve">肉絲</t>
  </si>
  <si>
    <r>
      <rPr>
        <sz val="12"/>
        <color rgb="FFFF0000"/>
        <rFont val="Noto Sans"/>
        <family val="2"/>
      </rPr>
      <t xml:space="preserve">蛤蜊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大</t>
    </r>
  </si>
  <si>
    <t xml:space="preserve">乾海芽</t>
  </si>
  <si>
    <r>
      <rPr>
        <sz val="12"/>
        <rFont val="Noto Sans"/>
        <family val="2"/>
      </rPr>
      <t xml:space="preserve">蛤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透抽</t>
  </si>
  <si>
    <r>
      <rPr>
        <sz val="11"/>
        <color rgb="FFFF0000"/>
        <rFont val="Noto Sans"/>
        <family val="2"/>
      </rPr>
      <t xml:space="preserve">光泉低糖豆漿</t>
    </r>
    <r>
      <rPr>
        <sz val="11"/>
        <color rgb="FFFF0000"/>
        <rFont val="微軟正黑體"/>
        <family val="2"/>
        <charset val="136"/>
      </rPr>
      <t xml:space="preserve">(</t>
    </r>
    <r>
      <rPr>
        <sz val="11"/>
        <color rgb="FFFF0000"/>
        <rFont val="Noto Sans"/>
        <family val="2"/>
      </rPr>
      <t xml:space="preserve">約</t>
    </r>
    <r>
      <rPr>
        <sz val="11"/>
        <color rgb="FFFF0000"/>
        <rFont val="微軟正黑體"/>
        <family val="2"/>
        <charset val="136"/>
      </rPr>
      <t xml:space="preserve">1</t>
    </r>
    <r>
      <rPr>
        <sz val="11"/>
        <color rgb="FFFF0000"/>
        <rFont val="Noto Sans"/>
        <family val="2"/>
      </rPr>
      <t xml:space="preserve">公升</t>
    </r>
    <r>
      <rPr>
        <sz val="11"/>
        <color rgb="FFFF0000"/>
        <rFont val="微軟正黑體"/>
        <family val="2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柴魚片 </t>
    </r>
    <r>
      <rPr>
        <sz val="12"/>
        <color rgb="FFFF0000"/>
        <rFont val="微軟正黑體"/>
        <family val="2"/>
        <charset val="136"/>
      </rPr>
      <t xml:space="preserve">5G</t>
    </r>
  </si>
  <si>
    <r>
      <rPr>
        <sz val="12"/>
        <color rgb="FFFF0000"/>
        <rFont val="Noto Sans"/>
        <family val="2"/>
      </rPr>
      <t xml:space="preserve">低脂肉絲</t>
    </r>
    <r>
      <rPr>
        <sz val="12"/>
        <color rgb="FFFF0000"/>
        <rFont val="微軟正黑體"/>
        <family val="2"/>
        <charset val="136"/>
      </rPr>
      <t xml:space="preserve">0.5K</t>
    </r>
  </si>
  <si>
    <t xml:space="preserve">青蔥</t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r>
      <rPr>
        <sz val="12"/>
        <color rgb="FFFF0000"/>
        <rFont val="Noto Sans"/>
        <family val="2"/>
      </rPr>
      <t xml:space="preserve">水果拼盤 </t>
    </r>
    <r>
      <rPr>
        <sz val="12"/>
        <color rgb="FFFF0000"/>
        <rFont val="微軟正黑體"/>
        <family val="2"/>
        <charset val="136"/>
      </rPr>
      <t xml:space="preserve">/ </t>
    </r>
    <r>
      <rPr>
        <sz val="12"/>
        <color rgb="FFFF0000"/>
        <rFont val="Noto Sans"/>
        <family val="2"/>
      </rPr>
      <t xml:space="preserve">鮮奶</t>
    </r>
  </si>
  <si>
    <t xml:space="preserve">橘子</t>
  </si>
  <si>
    <t xml:space="preserve">南瓜濃湯</t>
  </si>
  <si>
    <r>
      <rPr>
        <sz val="12"/>
        <color rgb="FFFF0000"/>
        <rFont val="Noto Sans"/>
        <family val="2"/>
      </rPr>
      <t xml:space="preserve">水果拼盤  </t>
    </r>
    <r>
      <rPr>
        <sz val="12"/>
        <color rgb="FFFF0000"/>
        <rFont val="微軟正黑體"/>
        <family val="2"/>
        <charset val="136"/>
      </rPr>
      <t xml:space="preserve">/ </t>
    </r>
    <r>
      <rPr>
        <sz val="12"/>
        <color rgb="FFFF0000"/>
        <rFont val="Noto Sans"/>
        <family val="2"/>
      </rPr>
      <t xml:space="preserve">鮮奶</t>
    </r>
  </si>
  <si>
    <r>
      <rPr>
        <sz val="12"/>
        <color rgb="FFFF0000"/>
        <rFont val="Noto Sans"/>
        <family val="2"/>
      </rPr>
      <t xml:space="preserve">芋頭西米露 </t>
    </r>
    <r>
      <rPr>
        <sz val="12"/>
        <color rgb="FFFF0000"/>
        <rFont val="微軟正黑體"/>
        <family val="2"/>
        <charset val="136"/>
      </rPr>
      <t xml:space="preserve">/ </t>
    </r>
    <r>
      <rPr>
        <sz val="12"/>
        <color rgb="FFFF0000"/>
        <rFont val="Noto Sans"/>
        <family val="2"/>
      </rPr>
      <t xml:space="preserve">水果</t>
    </r>
  </si>
  <si>
    <t xml:space="preserve">芋頭去皮</t>
  </si>
  <si>
    <t xml:space="preserve">南瓜</t>
  </si>
  <si>
    <t xml:space="preserve">西谷米</t>
  </si>
  <si>
    <t xml:space="preserve">二砂糖</t>
  </si>
  <si>
    <t xml:space="preserve">八寶甜湯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t xml:space="preserve">玉米醬綠巨人</t>
  </si>
  <si>
    <t xml:space="preserve">芋頭煮糊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r>
      <rPr>
        <sz val="12"/>
        <color rgb="FFFF0000"/>
        <rFont val="Noto Sans"/>
        <family val="2"/>
      </rPr>
      <t xml:space="preserve">統一鮮奶</t>
    </r>
    <r>
      <rPr>
        <sz val="12"/>
        <color rgb="FFFF0000"/>
        <rFont val="微軟正黑體"/>
        <family val="2"/>
        <charset val="136"/>
      </rPr>
      <t xml:space="preserve">1L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t xml:space="preserve">蓮霧</t>
  </si>
  <si>
    <r>
      <rPr>
        <sz val="11"/>
        <color rgb="FFFFFFFF"/>
        <rFont val="Noto Sans"/>
        <family val="2"/>
      </rPr>
      <t xml:space="preserve">全穀雜糧類</t>
    </r>
    <r>
      <rPr>
        <sz val="11"/>
        <color rgb="FFFFFFFF"/>
        <rFont val="微軟正黑體"/>
        <family val="2"/>
        <charset val="136"/>
      </rPr>
      <t xml:space="preserve">(</t>
    </r>
    <r>
      <rPr>
        <sz val="11"/>
        <color rgb="FFFFFFFF"/>
        <rFont val="Noto Sans"/>
        <family val="2"/>
      </rPr>
      <t xml:space="preserve">份</t>
    </r>
    <r>
      <rPr>
        <sz val="11"/>
        <color rgb="FFFFFFFF"/>
        <rFont val="微軟正黑體"/>
        <family val="2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豆魚蛋肉類</t>
    </r>
    <r>
      <rPr>
        <sz val="11"/>
        <color rgb="FFFFFFFF"/>
        <rFont val="微軟正黑體"/>
        <family val="2"/>
        <charset val="136"/>
      </rPr>
      <t xml:space="preserve">(</t>
    </r>
    <r>
      <rPr>
        <sz val="11"/>
        <color rgb="FFFFFFFF"/>
        <rFont val="Noto Sans"/>
        <family val="2"/>
      </rPr>
      <t xml:space="preserve">份</t>
    </r>
    <r>
      <rPr>
        <sz val="11"/>
        <color rgb="FFFFFFFF"/>
        <rFont val="微軟正黑體"/>
        <family val="2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蔬菜類</t>
    </r>
    <r>
      <rPr>
        <sz val="11"/>
        <color rgb="FFFFFFFF"/>
        <rFont val="微軟正黑體"/>
        <family val="2"/>
        <charset val="136"/>
      </rPr>
      <t xml:space="preserve">(</t>
    </r>
    <r>
      <rPr>
        <sz val="11"/>
        <color rgb="FFFFFFFF"/>
        <rFont val="Noto Sans"/>
        <family val="2"/>
      </rPr>
      <t xml:space="preserve">份</t>
    </r>
    <r>
      <rPr>
        <sz val="11"/>
        <color rgb="FFFFFFFF"/>
        <rFont val="微軟正黑體"/>
        <family val="2"/>
        <charset val="136"/>
      </rPr>
      <t xml:space="preserve">)</t>
    </r>
  </si>
  <si>
    <r>
      <rPr>
        <sz val="10"/>
        <color rgb="FFFFFFFF"/>
        <rFont val="Noto Sans"/>
        <family val="2"/>
      </rPr>
      <t xml:space="preserve">油脂與堅果種子</t>
    </r>
    <r>
      <rPr>
        <sz val="10"/>
        <color rgb="FFFFFFFF"/>
        <rFont val="微軟正黑體"/>
        <family val="2"/>
        <charset val="136"/>
      </rPr>
      <t xml:space="preserve">(</t>
    </r>
    <r>
      <rPr>
        <sz val="10"/>
        <color rgb="FFFFFFFF"/>
        <rFont val="Noto Sans"/>
        <family val="2"/>
      </rPr>
      <t xml:space="preserve">份</t>
    </r>
    <r>
      <rPr>
        <sz val="10"/>
        <color rgb="FFFFFFFF"/>
        <rFont val="微軟正黑體"/>
        <family val="2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水果類</t>
    </r>
    <r>
      <rPr>
        <sz val="11"/>
        <color rgb="FFFFFFFF"/>
        <rFont val="微軟正黑體"/>
        <family val="2"/>
        <charset val="136"/>
      </rPr>
      <t xml:space="preserve">(</t>
    </r>
    <r>
      <rPr>
        <sz val="11"/>
        <color rgb="FFFFFFFF"/>
        <rFont val="Noto Sans"/>
        <family val="2"/>
      </rPr>
      <t xml:space="preserve">份</t>
    </r>
    <r>
      <rPr>
        <sz val="11"/>
        <color rgb="FFFFFFFF"/>
        <rFont val="微軟正黑體"/>
        <family val="2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奶類</t>
    </r>
    <r>
      <rPr>
        <sz val="11"/>
        <color rgb="FFFFFFFF"/>
        <rFont val="微軟正黑體"/>
        <family val="2"/>
        <charset val="136"/>
      </rPr>
      <t xml:space="preserve">(</t>
    </r>
    <r>
      <rPr>
        <sz val="11"/>
        <color rgb="FFFFFFFF"/>
        <rFont val="Noto Sans"/>
        <family val="2"/>
      </rPr>
      <t xml:space="preserve">份</t>
    </r>
    <r>
      <rPr>
        <sz val="11"/>
        <color rgb="FFFFFFFF"/>
        <rFont val="微軟正黑體"/>
        <family val="2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總熱量</t>
    </r>
    <r>
      <rPr>
        <sz val="11"/>
        <color rgb="FFFFFFFF"/>
        <rFont val="微軟正黑體"/>
        <family val="2"/>
        <charset val="136"/>
      </rPr>
      <t xml:space="preserve">(</t>
    </r>
    <r>
      <rPr>
        <sz val="11"/>
        <color rgb="FFFFFFFF"/>
        <rFont val="Noto Sans"/>
        <family val="2"/>
      </rPr>
      <t xml:space="preserve">大卡</t>
    </r>
    <r>
      <rPr>
        <sz val="11"/>
        <color rgb="FFFFFFFF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m\月d&quot;日(四)&quot;"/>
    <numFmt numFmtId="169" formatCode="m\月d&quot;日(五)&quot;"/>
    <numFmt numFmtId="170" formatCode="General"/>
    <numFmt numFmtId="171" formatCode="0.0"/>
    <numFmt numFmtId="172" formatCode="0_);[RED]\(0\)"/>
    <numFmt numFmtId="173" formatCode="m/d"/>
    <numFmt numFmtId="174" formatCode="m\月d&quot;日(六)&quot;"/>
    <numFmt numFmtId="175" formatCode="0.0_ "/>
    <numFmt numFmtId="176" formatCode="m\月d\日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FFFFFF"/>
      <name val="微軟正黑體"/>
      <family val="2"/>
      <charset val="136"/>
    </font>
    <font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9"/>
      <color rgb="FF000000"/>
      <name val="Noto Sans"/>
      <family val="2"/>
    </font>
    <font>
      <sz val="17"/>
      <name val="新細明體"/>
      <family val="1"/>
      <charset val="136"/>
    </font>
    <font>
      <b val="true"/>
      <sz val="12"/>
      <color rgb="FF000000"/>
      <name val="微軟正黑體"/>
      <family val="2"/>
      <charset val="136"/>
    </font>
    <font>
      <sz val="20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color rgb="FFFF0000"/>
      <name val="微軟正黑體"/>
      <family val="2"/>
      <charset val="136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sz val="10"/>
      <color rgb="FFFFFFFF"/>
      <name val="Noto Sans"/>
      <family val="2"/>
    </font>
    <font>
      <sz val="10"/>
      <color rgb="FFFFFFFF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/>
      <right/>
      <top style="thin">
        <color rgb="FF3C3C3C"/>
      </top>
      <bottom style="thin"/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 style="medium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 style="thin"/>
      <right style="thin"/>
      <top style="thin"/>
      <bottom style="thin">
        <color rgb="FF3C3C3C"/>
      </bottom>
      <diagonal/>
    </border>
    <border diagonalUp="false" diagonalDown="false">
      <left style="thin"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3C3C3C"/>
      </top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>
        <color rgb="FF3C3C3C"/>
      </top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/>
      <right style="thin">
        <color rgb="FF333300"/>
      </right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5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style" xfId="20"/>
    <cellStyle name="Headstyle 2" xfId="21"/>
    <cellStyle name="一般 2" xfId="22"/>
    <cellStyle name="一般 2 2 2" xfId="23"/>
    <cellStyle name="一般 2 4" xfId="24"/>
    <cellStyle name="一般 3" xfId="25"/>
    <cellStyle name="一般 3 2" xfId="26"/>
    <cellStyle name="一般 3 2 3" xfId="27"/>
    <cellStyle name="一般 3 2 4 2" xfId="28"/>
    <cellStyle name="一般 3 3 2" xfId="29"/>
    <cellStyle name="一般 4" xfId="30"/>
    <cellStyle name="一般 5" xfId="31"/>
    <cellStyle name="一般 6 2" xfId="32"/>
    <cellStyle name="一般 6 2 2" xfId="33"/>
    <cellStyle name="一般 7" xfId="34"/>
    <cellStyle name="一般 7 3" xfId="35"/>
    <cellStyle name="一般 7 3 2" xfId="36"/>
    <cellStyle name="一般 7 3 4 2" xfId="37"/>
    <cellStyle name="一般 8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J25" activeCellId="0" sqref="AJ25:AJ31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5"/>
    <col collapsed="false" customWidth="false" hidden="true" outlineLevel="0" max="3" min="3" style="2" width="6.12"/>
    <col collapsed="false" customWidth="true" hidden="false" outlineLevel="0" max="5" min="4" style="2" width="5.36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24"/>
    <col collapsed="false" customWidth="false" hidden="true" outlineLevel="0" max="10" min="10" style="2" width="6.12"/>
    <col collapsed="false" customWidth="true" hidden="false" outlineLevel="0" max="12" min="11" style="2" width="5.36"/>
    <col collapsed="false" customWidth="true" hidden="true" outlineLevel="0" max="13" min="13" style="3" width="6.62"/>
    <col collapsed="false" customWidth="true" hidden="true" outlineLevel="0" max="14" min="14" style="4" width="8.5"/>
    <col collapsed="false" customWidth="true" hidden="false" outlineLevel="0" max="15" min="15" style="1" width="3.62"/>
    <col collapsed="false" customWidth="true" hidden="false" outlineLevel="0" max="16" min="16" style="2" width="16.12"/>
    <col collapsed="false" customWidth="false" hidden="true" outlineLevel="0" max="17" min="17" style="2" width="6.12"/>
    <col collapsed="false" customWidth="true" hidden="false" outlineLevel="0" max="19" min="18" style="2" width="5.36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5.62"/>
    <col collapsed="false" customWidth="false" hidden="true" outlineLevel="0" max="24" min="24" style="2" width="6.12"/>
    <col collapsed="false" customWidth="true" hidden="false" outlineLevel="0" max="26" min="25" style="2" width="5.36"/>
    <col collapsed="false" customWidth="true" hidden="true" outlineLevel="0" max="27" min="27" style="3" width="5.87"/>
    <col collapsed="false" customWidth="false" hidden="true" outlineLevel="0" max="28" min="28" style="4" width="6.12"/>
    <col collapsed="false" customWidth="true" hidden="false" outlineLevel="0" max="29" min="29" style="1" width="3.62"/>
    <col collapsed="false" customWidth="true" hidden="false" outlineLevel="0" max="30" min="30" style="2" width="16.12"/>
    <col collapsed="false" customWidth="true" hidden="true" outlineLevel="0" max="31" min="31" style="2" width="5.11"/>
    <col collapsed="false" customWidth="true" hidden="false" outlineLevel="0" max="33" min="32" style="2" width="5.36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7.99"/>
    <col collapsed="false" customWidth="true" hidden="false" outlineLevel="0" max="37" min="37" style="7" width="6.24"/>
    <col collapsed="false" customWidth="false" hidden="false" outlineLevel="0" max="45" min="38" style="7" width="6.12"/>
    <col collapsed="false" customWidth="true" hidden="false" outlineLevel="0" max="46" min="46" style="7" width="6.24"/>
    <col collapsed="false" customWidth="false" hidden="false" outlineLevel="0" max="257" min="47" style="7" width="6.12"/>
  </cols>
  <sheetData>
    <row r="1" s="12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 t="n">
        <v>1</v>
      </c>
      <c r="P1" s="10" t="s">
        <v>1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9"/>
      <c r="AD1" s="9"/>
      <c r="AE1" s="11" t="n">
        <v>65</v>
      </c>
      <c r="AF1" s="11" t="n">
        <v>65</v>
      </c>
      <c r="AG1" s="11"/>
      <c r="AH1" s="11"/>
      <c r="AI1" s="11"/>
      <c r="AJ1" s="12" t="n">
        <v>65</v>
      </c>
    </row>
    <row r="2" s="31" customFormat="true" ht="18.75" hidden="false" customHeight="true" outlineLevel="0" collapsed="false">
      <c r="A2" s="13" t="s">
        <v>2</v>
      </c>
      <c r="B2" s="14" t="n">
        <v>45698</v>
      </c>
      <c r="C2" s="14"/>
      <c r="D2" s="14"/>
      <c r="E2" s="14"/>
      <c r="F2" s="15"/>
      <c r="G2" s="16"/>
      <c r="H2" s="17" t="s">
        <v>2</v>
      </c>
      <c r="I2" s="18" t="n">
        <f aca="false">B2+1</f>
        <v>45699</v>
      </c>
      <c r="J2" s="18"/>
      <c r="K2" s="18"/>
      <c r="L2" s="18"/>
      <c r="M2" s="19"/>
      <c r="N2" s="20"/>
      <c r="O2" s="17" t="s">
        <v>2</v>
      </c>
      <c r="P2" s="21" t="n">
        <f aca="false">I2+1</f>
        <v>45700</v>
      </c>
      <c r="Q2" s="21"/>
      <c r="R2" s="21"/>
      <c r="S2" s="21"/>
      <c r="T2" s="22"/>
      <c r="U2" s="23"/>
      <c r="V2" s="17" t="s">
        <v>2</v>
      </c>
      <c r="W2" s="24" t="n">
        <f aca="false">P2+1</f>
        <v>45701</v>
      </c>
      <c r="X2" s="24"/>
      <c r="Y2" s="24"/>
      <c r="Z2" s="24"/>
      <c r="AA2" s="25"/>
      <c r="AB2" s="26"/>
      <c r="AC2" s="27" t="s">
        <v>2</v>
      </c>
      <c r="AD2" s="28" t="n">
        <f aca="false">W2+1</f>
        <v>45702</v>
      </c>
      <c r="AE2" s="28"/>
      <c r="AF2" s="28"/>
      <c r="AG2" s="28"/>
      <c r="AH2" s="29"/>
      <c r="AI2" s="30"/>
    </row>
    <row r="3" s="31" customFormat="true" ht="18.75" hidden="false" customHeight="true" outlineLevel="0" collapsed="false">
      <c r="A3" s="13"/>
      <c r="B3" s="32" t="s">
        <v>3</v>
      </c>
      <c r="C3" s="33" t="s">
        <v>4</v>
      </c>
      <c r="D3" s="34" t="s">
        <v>5</v>
      </c>
      <c r="E3" s="34"/>
      <c r="F3" s="35" t="s">
        <v>6</v>
      </c>
      <c r="G3" s="32" t="s">
        <v>7</v>
      </c>
      <c r="H3" s="17"/>
      <c r="I3" s="32" t="s">
        <v>3</v>
      </c>
      <c r="J3" s="33" t="s">
        <v>4</v>
      </c>
      <c r="K3" s="34" t="s">
        <v>5</v>
      </c>
      <c r="L3" s="34" t="s">
        <v>8</v>
      </c>
      <c r="M3" s="35" t="s">
        <v>6</v>
      </c>
      <c r="N3" s="32" t="s">
        <v>7</v>
      </c>
      <c r="O3" s="17"/>
      <c r="P3" s="32" t="s">
        <v>3</v>
      </c>
      <c r="Q3" s="33" t="s">
        <v>4</v>
      </c>
      <c r="R3" s="34" t="s">
        <v>5</v>
      </c>
      <c r="S3" s="34" t="s">
        <v>8</v>
      </c>
      <c r="T3" s="35" t="s">
        <v>6</v>
      </c>
      <c r="U3" s="32" t="s">
        <v>7</v>
      </c>
      <c r="V3" s="17"/>
      <c r="W3" s="32" t="s">
        <v>3</v>
      </c>
      <c r="X3" s="33" t="s">
        <v>4</v>
      </c>
      <c r="Y3" s="34" t="s">
        <v>5</v>
      </c>
      <c r="Z3" s="34" t="s">
        <v>8</v>
      </c>
      <c r="AA3" s="35" t="s">
        <v>6</v>
      </c>
      <c r="AB3" s="36" t="s">
        <v>7</v>
      </c>
      <c r="AC3" s="27"/>
      <c r="AD3" s="32" t="n">
        <v>1</v>
      </c>
      <c r="AE3" s="33" t="s">
        <v>4</v>
      </c>
      <c r="AF3" s="37" t="s">
        <v>5</v>
      </c>
      <c r="AG3" s="38" t="s">
        <v>8</v>
      </c>
      <c r="AH3" s="39" t="s">
        <v>6</v>
      </c>
      <c r="AI3" s="40" t="s">
        <v>7</v>
      </c>
    </row>
    <row r="4" s="46" customFormat="true" ht="18.75" hidden="true" customHeight="true" outlineLevel="0" collapsed="false">
      <c r="A4" s="13"/>
      <c r="B4" s="34" t="s">
        <v>9</v>
      </c>
      <c r="C4" s="34"/>
      <c r="D4" s="34"/>
      <c r="E4" s="34"/>
      <c r="F4" s="41"/>
      <c r="G4" s="42"/>
      <c r="H4" s="17"/>
      <c r="I4" s="34" t="s">
        <v>10</v>
      </c>
      <c r="J4" s="34"/>
      <c r="K4" s="34"/>
      <c r="L4" s="34"/>
      <c r="M4" s="41"/>
      <c r="N4" s="42"/>
      <c r="O4" s="17"/>
      <c r="P4" s="34" t="s">
        <v>11</v>
      </c>
      <c r="Q4" s="34"/>
      <c r="R4" s="34"/>
      <c r="S4" s="34"/>
      <c r="T4" s="35"/>
      <c r="U4" s="34"/>
      <c r="V4" s="17"/>
      <c r="W4" s="34" t="s">
        <v>12</v>
      </c>
      <c r="X4" s="34"/>
      <c r="Y4" s="34"/>
      <c r="Z4" s="34"/>
      <c r="AA4" s="41"/>
      <c r="AB4" s="43"/>
      <c r="AC4" s="27"/>
      <c r="AD4" s="44" t="s">
        <v>13</v>
      </c>
      <c r="AE4" s="44"/>
      <c r="AF4" s="44"/>
      <c r="AG4" s="44"/>
      <c r="AH4" s="45"/>
      <c r="AI4" s="42"/>
    </row>
    <row r="5" s="46" customFormat="true" ht="18.75" hidden="false" customHeight="true" outlineLevel="0" collapsed="false">
      <c r="A5" s="47" t="s">
        <v>14</v>
      </c>
      <c r="B5" s="47"/>
      <c r="C5" s="47"/>
      <c r="D5" s="47"/>
      <c r="E5" s="47"/>
      <c r="F5" s="48"/>
      <c r="G5" s="49"/>
      <c r="H5" s="50" t="s">
        <v>14</v>
      </c>
      <c r="I5" s="50"/>
      <c r="J5" s="50"/>
      <c r="K5" s="50"/>
      <c r="L5" s="50"/>
      <c r="M5" s="48"/>
      <c r="N5" s="49"/>
      <c r="O5" s="50" t="s">
        <v>14</v>
      </c>
      <c r="P5" s="50"/>
      <c r="Q5" s="50"/>
      <c r="R5" s="50"/>
      <c r="S5" s="50"/>
      <c r="T5" s="48"/>
      <c r="U5" s="49"/>
      <c r="V5" s="50" t="s">
        <v>14</v>
      </c>
      <c r="W5" s="50"/>
      <c r="X5" s="50"/>
      <c r="Y5" s="50"/>
      <c r="Z5" s="50"/>
      <c r="AA5" s="48"/>
      <c r="AB5" s="51"/>
      <c r="AC5" s="52" t="s">
        <v>14</v>
      </c>
      <c r="AD5" s="52"/>
      <c r="AE5" s="52"/>
      <c r="AF5" s="52"/>
      <c r="AG5" s="52"/>
      <c r="AH5" s="41"/>
      <c r="AI5" s="42"/>
    </row>
    <row r="6" s="46" customFormat="true" ht="18.75" hidden="false" customHeight="true" outlineLevel="0" collapsed="false">
      <c r="A6" s="53"/>
      <c r="B6" s="54"/>
      <c r="C6" s="54"/>
      <c r="D6" s="55"/>
      <c r="E6" s="56"/>
      <c r="F6" s="57"/>
      <c r="G6" s="55" t="n">
        <f aca="false">D6*F6</f>
        <v>0</v>
      </c>
      <c r="H6" s="52" t="s">
        <v>15</v>
      </c>
      <c r="I6" s="58" t="s">
        <v>16</v>
      </c>
      <c r="J6" s="58" t="n">
        <v>1</v>
      </c>
      <c r="K6" s="55" t="n">
        <f aca="false">ROUND($AE$1*J6,1)</f>
        <v>65</v>
      </c>
      <c r="L6" s="59" t="s">
        <v>17</v>
      </c>
      <c r="M6" s="57" t="n">
        <v>10.2</v>
      </c>
      <c r="N6" s="55" t="n">
        <f aca="false">K6*M6</f>
        <v>663</v>
      </c>
      <c r="O6" s="52" t="s">
        <v>18</v>
      </c>
      <c r="P6" s="60" t="s">
        <v>19</v>
      </c>
      <c r="Q6" s="60" t="n">
        <v>50</v>
      </c>
      <c r="R6" s="61" t="n">
        <v>5</v>
      </c>
      <c r="S6" s="62" t="s">
        <v>20</v>
      </c>
      <c r="T6" s="57" t="n">
        <v>38</v>
      </c>
      <c r="U6" s="55" t="n">
        <f aca="false">R6*T6</f>
        <v>190</v>
      </c>
      <c r="V6" s="63" t="s">
        <v>21</v>
      </c>
      <c r="W6" s="64" t="s">
        <v>22</v>
      </c>
      <c r="X6" s="64" t="n">
        <v>0.84</v>
      </c>
      <c r="Y6" s="55" t="n">
        <v>11</v>
      </c>
      <c r="Z6" s="65" t="s">
        <v>23</v>
      </c>
      <c r="AA6" s="57" t="n">
        <v>35</v>
      </c>
      <c r="AB6" s="65" t="n">
        <f aca="false">Y6*AA6</f>
        <v>385</v>
      </c>
      <c r="AC6" s="66" t="s">
        <v>24</v>
      </c>
      <c r="AD6" s="60" t="s">
        <v>25</v>
      </c>
      <c r="AE6" s="60" t="n">
        <v>23</v>
      </c>
      <c r="AF6" s="61" t="n">
        <f aca="false">ROUND($AE$1*AE6/1000,1)</f>
        <v>1.5</v>
      </c>
      <c r="AG6" s="62" t="s">
        <v>20</v>
      </c>
      <c r="AH6" s="57" t="n">
        <v>142</v>
      </c>
      <c r="AI6" s="65" t="n">
        <f aca="false">AF6*AH6</f>
        <v>213</v>
      </c>
    </row>
    <row r="7" s="46" customFormat="true" ht="18.75" hidden="false" customHeight="true" outlineLevel="0" collapsed="false">
      <c r="A7" s="53"/>
      <c r="B7" s="67"/>
      <c r="C7" s="68"/>
      <c r="D7" s="65"/>
      <c r="E7" s="65"/>
      <c r="F7" s="57"/>
      <c r="G7" s="65" t="n">
        <f aca="false">D7*F7</f>
        <v>0</v>
      </c>
      <c r="H7" s="52"/>
      <c r="I7" s="69" t="s">
        <v>26</v>
      </c>
      <c r="J7" s="68" t="n">
        <v>133</v>
      </c>
      <c r="K7" s="65" t="n">
        <f aca="false">ROUND($AE$1*J7/1000,0)</f>
        <v>9</v>
      </c>
      <c r="L7" s="65" t="s">
        <v>27</v>
      </c>
      <c r="M7" s="57" t="n">
        <v>77</v>
      </c>
      <c r="N7" s="65" t="n">
        <f aca="false">K7*M7</f>
        <v>693</v>
      </c>
      <c r="O7" s="52"/>
      <c r="P7" s="70" t="s">
        <v>28</v>
      </c>
      <c r="Q7" s="64" t="n">
        <v>40</v>
      </c>
      <c r="R7" s="65" t="n">
        <f aca="false">ROUND($AE$1*Q7/1000,0)</f>
        <v>3</v>
      </c>
      <c r="S7" s="55" t="s">
        <v>20</v>
      </c>
      <c r="T7" s="57" t="n">
        <v>225</v>
      </c>
      <c r="U7" s="65" t="n">
        <f aca="false">R7*T7</f>
        <v>675</v>
      </c>
      <c r="V7" s="63"/>
      <c r="W7" s="64" t="s">
        <v>29</v>
      </c>
      <c r="X7" s="64" t="n">
        <v>0.84</v>
      </c>
      <c r="Y7" s="65" t="n">
        <v>3.7</v>
      </c>
      <c r="Z7" s="55" t="s">
        <v>20</v>
      </c>
      <c r="AA7" s="57" t="n">
        <v>70</v>
      </c>
      <c r="AB7" s="65" t="n">
        <f aca="false">Y7*AA7</f>
        <v>259</v>
      </c>
      <c r="AC7" s="66"/>
      <c r="AD7" s="60" t="s">
        <v>30</v>
      </c>
      <c r="AE7" s="60" t="n">
        <v>0.5</v>
      </c>
      <c r="AF7" s="71" t="s">
        <v>31</v>
      </c>
      <c r="AG7" s="62" t="s">
        <v>20</v>
      </c>
      <c r="AH7" s="57"/>
      <c r="AI7" s="65"/>
    </row>
    <row r="8" s="46" customFormat="true" ht="18.75" hidden="false" customHeight="true" outlineLevel="0" collapsed="false">
      <c r="A8" s="53"/>
      <c r="B8" s="70"/>
      <c r="C8" s="70"/>
      <c r="D8" s="72"/>
      <c r="E8" s="59"/>
      <c r="F8" s="57"/>
      <c r="G8" s="65" t="n">
        <f aca="false">D8*F8</f>
        <v>0</v>
      </c>
      <c r="H8" s="52"/>
      <c r="I8" s="70"/>
      <c r="J8" s="70"/>
      <c r="K8" s="72"/>
      <c r="L8" s="59"/>
      <c r="M8" s="57"/>
      <c r="N8" s="65" t="n">
        <f aca="false">K8*M8</f>
        <v>0</v>
      </c>
      <c r="O8" s="52"/>
      <c r="P8" s="70" t="s">
        <v>32</v>
      </c>
      <c r="Q8" s="70" t="n">
        <v>8</v>
      </c>
      <c r="R8" s="65" t="n">
        <f aca="false">ROUND($AE$1*Q8/1000,1)</f>
        <v>0.5</v>
      </c>
      <c r="S8" s="72" t="s">
        <v>20</v>
      </c>
      <c r="T8" s="57" t="n">
        <v>115</v>
      </c>
      <c r="U8" s="65" t="n">
        <f aca="false">R8*T8</f>
        <v>57.5</v>
      </c>
      <c r="V8" s="63"/>
      <c r="W8" s="64" t="s">
        <v>33</v>
      </c>
      <c r="X8" s="73" t="n">
        <v>12</v>
      </c>
      <c r="Y8" s="65" t="n">
        <f aca="false">ROUND($AE$1*X8/185,0)</f>
        <v>4</v>
      </c>
      <c r="Z8" s="65" t="s">
        <v>27</v>
      </c>
      <c r="AA8" s="57" t="n">
        <v>72</v>
      </c>
      <c r="AB8" s="65" t="n">
        <f aca="false">Y8*AA8</f>
        <v>288</v>
      </c>
      <c r="AC8" s="66"/>
      <c r="AD8" s="60" t="s">
        <v>34</v>
      </c>
      <c r="AE8" s="60" t="n">
        <v>35</v>
      </c>
      <c r="AF8" s="61" t="n">
        <f aca="false">ROUND($AE$1*AE8/1000,1)</f>
        <v>2.3</v>
      </c>
      <c r="AG8" s="62" t="s">
        <v>20</v>
      </c>
      <c r="AH8" s="57" t="n">
        <v>55</v>
      </c>
      <c r="AI8" s="65" t="n">
        <f aca="false">AF8*AH8</f>
        <v>126.5</v>
      </c>
    </row>
    <row r="9" s="46" customFormat="true" ht="18.75" hidden="false" customHeight="true" outlineLevel="0" collapsed="false">
      <c r="A9" s="53"/>
      <c r="B9" s="70"/>
      <c r="C9" s="70"/>
      <c r="D9" s="72"/>
      <c r="E9" s="59"/>
      <c r="F9" s="57"/>
      <c r="G9" s="65" t="n">
        <f aca="false">D9*F9</f>
        <v>0</v>
      </c>
      <c r="H9" s="52"/>
      <c r="I9" s="70"/>
      <c r="J9" s="70"/>
      <c r="K9" s="72"/>
      <c r="L9" s="59"/>
      <c r="M9" s="57"/>
      <c r="N9" s="65" t="n">
        <f aca="false">K9*M9</f>
        <v>0</v>
      </c>
      <c r="O9" s="52"/>
      <c r="P9" s="70" t="s">
        <v>35</v>
      </c>
      <c r="Q9" s="70" t="n">
        <v>8.5</v>
      </c>
      <c r="R9" s="65" t="n">
        <f aca="false">ROUND($AE$1*Q9/1000,1)</f>
        <v>0.6</v>
      </c>
      <c r="S9" s="56" t="s">
        <v>20</v>
      </c>
      <c r="T9" s="65" t="n">
        <v>46</v>
      </c>
      <c r="U9" s="65" t="n">
        <f aca="false">R9*T9</f>
        <v>27.6</v>
      </c>
      <c r="V9" s="63"/>
      <c r="W9" s="64"/>
      <c r="X9" s="74"/>
      <c r="Y9" s="65"/>
      <c r="Z9" s="65"/>
      <c r="AA9" s="57"/>
      <c r="AB9" s="65" t="n">
        <f aca="false">Y9*AA9</f>
        <v>0</v>
      </c>
      <c r="AC9" s="66"/>
      <c r="AD9" s="60" t="s">
        <v>36</v>
      </c>
      <c r="AE9" s="60" t="n">
        <v>7</v>
      </c>
      <c r="AF9" s="61" t="n">
        <f aca="false">ROUND($AE$1*AE9/250,0)</f>
        <v>2</v>
      </c>
      <c r="AG9" s="75" t="s">
        <v>23</v>
      </c>
      <c r="AH9" s="57" t="n">
        <v>29</v>
      </c>
      <c r="AI9" s="65" t="n">
        <f aca="false">AF9*AH9</f>
        <v>58</v>
      </c>
    </row>
    <row r="10" s="46" customFormat="true" ht="18.75" hidden="false" customHeight="true" outlineLevel="0" collapsed="false">
      <c r="A10" s="53"/>
      <c r="B10" s="70"/>
      <c r="C10" s="70"/>
      <c r="D10" s="72"/>
      <c r="E10" s="72"/>
      <c r="F10" s="57"/>
      <c r="G10" s="65" t="n">
        <f aca="false">D10*F10</f>
        <v>0</v>
      </c>
      <c r="H10" s="52"/>
      <c r="I10" s="70"/>
      <c r="J10" s="70"/>
      <c r="K10" s="72"/>
      <c r="L10" s="72"/>
      <c r="M10" s="57"/>
      <c r="N10" s="65" t="n">
        <f aca="false">K10*M10</f>
        <v>0</v>
      </c>
      <c r="O10" s="52"/>
      <c r="P10" s="70" t="s">
        <v>37</v>
      </c>
      <c r="Q10" s="70" t="n">
        <v>2.5</v>
      </c>
      <c r="R10" s="76" t="s">
        <v>31</v>
      </c>
      <c r="S10" s="72" t="s">
        <v>20</v>
      </c>
      <c r="T10" s="57"/>
      <c r="U10" s="65"/>
      <c r="V10" s="63"/>
      <c r="W10" s="77"/>
      <c r="X10" s="60"/>
      <c r="Y10" s="65"/>
      <c r="Z10" s="65"/>
      <c r="AA10" s="57"/>
      <c r="AB10" s="65" t="n">
        <f aca="false">Y10*AA10</f>
        <v>0</v>
      </c>
      <c r="AC10" s="66"/>
      <c r="AD10" s="60" t="s">
        <v>38</v>
      </c>
      <c r="AE10" s="60" t="n">
        <v>10</v>
      </c>
      <c r="AF10" s="61" t="n">
        <f aca="false">ROUND($AE$1*AE10/1000,1)</f>
        <v>0.7</v>
      </c>
      <c r="AG10" s="62" t="s">
        <v>20</v>
      </c>
      <c r="AH10" s="57" t="n">
        <v>70</v>
      </c>
      <c r="AI10" s="65" t="n">
        <f aca="false">AF10*AH10</f>
        <v>49</v>
      </c>
    </row>
    <row r="11" s="46" customFormat="true" ht="18.75" hidden="false" customHeight="true" outlineLevel="0" collapsed="false">
      <c r="A11" s="53"/>
      <c r="B11" s="70"/>
      <c r="C11" s="70"/>
      <c r="D11" s="76"/>
      <c r="E11" s="59"/>
      <c r="F11" s="57"/>
      <c r="G11" s="65" t="n">
        <f aca="false">D11*F11</f>
        <v>0</v>
      </c>
      <c r="H11" s="52"/>
      <c r="I11" s="70"/>
      <c r="J11" s="70"/>
      <c r="K11" s="76"/>
      <c r="L11" s="59"/>
      <c r="M11" s="57"/>
      <c r="N11" s="65" t="n">
        <f aca="false">K11*M11</f>
        <v>0</v>
      </c>
      <c r="O11" s="52"/>
      <c r="P11" s="70" t="s">
        <v>39</v>
      </c>
      <c r="Q11" s="70" t="n">
        <v>0.5</v>
      </c>
      <c r="R11" s="76" t="s">
        <v>31</v>
      </c>
      <c r="S11" s="56" t="s">
        <v>20</v>
      </c>
      <c r="T11" s="65"/>
      <c r="U11" s="65"/>
      <c r="V11" s="63"/>
      <c r="W11" s="77"/>
      <c r="X11" s="60"/>
      <c r="Y11" s="65"/>
      <c r="Z11" s="76"/>
      <c r="AA11" s="57"/>
      <c r="AB11" s="65" t="n">
        <f aca="false">Y11*AA11</f>
        <v>0</v>
      </c>
      <c r="AC11" s="66"/>
      <c r="AD11" s="60" t="s">
        <v>35</v>
      </c>
      <c r="AE11" s="60" t="n">
        <v>3.5</v>
      </c>
      <c r="AF11" s="61" t="n">
        <f aca="false">ROUND($AE$1*AE11/1000,1)</f>
        <v>0.2</v>
      </c>
      <c r="AG11" s="62" t="s">
        <v>20</v>
      </c>
      <c r="AH11" s="57" t="n">
        <v>46</v>
      </c>
      <c r="AI11" s="65" t="n">
        <f aca="false">AF11*AH11</f>
        <v>9.2</v>
      </c>
    </row>
    <row r="12" s="31" customFormat="true" ht="18.75" hidden="false" customHeight="true" outlineLevel="0" collapsed="false">
      <c r="A12" s="53"/>
      <c r="B12" s="77"/>
      <c r="C12" s="60"/>
      <c r="D12" s="65"/>
      <c r="E12" s="59"/>
      <c r="F12" s="57"/>
      <c r="G12" s="65" t="n">
        <f aca="false">D12*F12</f>
        <v>0</v>
      </c>
      <c r="H12" s="52"/>
      <c r="I12" s="78" t="s">
        <v>40</v>
      </c>
      <c r="J12" s="60" t="n">
        <v>55</v>
      </c>
      <c r="K12" s="65" t="n">
        <f aca="false">ROUND($AE$1*J12/1000,1)</f>
        <v>3.6</v>
      </c>
      <c r="L12" s="56" t="s">
        <v>20</v>
      </c>
      <c r="M12" s="57"/>
      <c r="N12" s="65" t="n">
        <f aca="false">K12*M12</f>
        <v>0</v>
      </c>
      <c r="O12" s="52"/>
      <c r="P12" s="70" t="s">
        <v>41</v>
      </c>
      <c r="Q12" s="70" t="n">
        <v>23</v>
      </c>
      <c r="R12" s="65" t="n">
        <f aca="false">ROUND($AE$1*Q12/1000,1)</f>
        <v>1.5</v>
      </c>
      <c r="S12" s="56" t="s">
        <v>20</v>
      </c>
      <c r="T12" s="65" t="n">
        <v>55</v>
      </c>
      <c r="U12" s="65" t="n">
        <f aca="false">R12*T12</f>
        <v>82.5</v>
      </c>
      <c r="V12" s="63"/>
      <c r="W12" s="78"/>
      <c r="X12" s="60"/>
      <c r="Y12" s="65"/>
      <c r="Z12" s="59"/>
      <c r="AA12" s="57"/>
      <c r="AB12" s="65" t="n">
        <f aca="false">Y12*AA12</f>
        <v>0</v>
      </c>
      <c r="AC12" s="66"/>
      <c r="AD12" s="64" t="s">
        <v>28</v>
      </c>
      <c r="AE12" s="60" t="n">
        <v>10</v>
      </c>
      <c r="AF12" s="61" t="n">
        <v>3</v>
      </c>
      <c r="AG12" s="62" t="s">
        <v>20</v>
      </c>
      <c r="AH12" s="57" t="n">
        <v>225</v>
      </c>
      <c r="AI12" s="65" t="n">
        <f aca="false">AF12*AH12</f>
        <v>675</v>
      </c>
    </row>
    <row r="13" s="46" customFormat="true" ht="18.75" hidden="false" customHeight="true" outlineLevel="0" collapsed="false">
      <c r="A13" s="53"/>
      <c r="B13" s="79"/>
      <c r="C13" s="74"/>
      <c r="D13" s="65"/>
      <c r="E13" s="65"/>
      <c r="F13" s="57"/>
      <c r="G13" s="65" t="n">
        <f aca="false">D13*F13</f>
        <v>0</v>
      </c>
      <c r="H13" s="52"/>
      <c r="I13" s="79"/>
      <c r="J13" s="74"/>
      <c r="K13" s="65"/>
      <c r="L13" s="65"/>
      <c r="M13" s="57"/>
      <c r="N13" s="65" t="n">
        <f aca="false">K13*M13</f>
        <v>0</v>
      </c>
      <c r="O13" s="52"/>
      <c r="P13" s="78" t="s">
        <v>42</v>
      </c>
      <c r="Q13" s="78" t="n">
        <v>16</v>
      </c>
      <c r="R13" s="65" t="n">
        <f aca="false">ROUND($AE$1*Q13/1000,1)</f>
        <v>1</v>
      </c>
      <c r="S13" s="56" t="s">
        <v>20</v>
      </c>
      <c r="T13" s="65" t="n">
        <v>79</v>
      </c>
      <c r="U13" s="65" t="n">
        <f aca="false">R13*T13</f>
        <v>79</v>
      </c>
      <c r="V13" s="63"/>
      <c r="W13" s="80" t="s">
        <v>43</v>
      </c>
      <c r="X13" s="74" t="n">
        <v>1</v>
      </c>
      <c r="Y13" s="65" t="n">
        <f aca="false">ROUND($AE$1*X13,1)</f>
        <v>65</v>
      </c>
      <c r="Z13" s="65" t="s">
        <v>44</v>
      </c>
      <c r="AA13" s="57"/>
      <c r="AB13" s="65" t="n">
        <f aca="false">Y13*AA13</f>
        <v>0</v>
      </c>
      <c r="AC13" s="66"/>
      <c r="AD13" s="60" t="s">
        <v>37</v>
      </c>
      <c r="AE13" s="60" t="n">
        <v>1.5</v>
      </c>
      <c r="AF13" s="71" t="s">
        <v>31</v>
      </c>
      <c r="AG13" s="62" t="s">
        <v>20</v>
      </c>
      <c r="AH13" s="57"/>
      <c r="AI13" s="65"/>
    </row>
    <row r="14" s="46" customFormat="true" ht="18.75" hidden="false" customHeight="true" outlineLevel="0" collapsed="false">
      <c r="A14" s="53"/>
      <c r="B14" s="78"/>
      <c r="C14" s="78"/>
      <c r="D14" s="76"/>
      <c r="E14" s="59"/>
      <c r="F14" s="57"/>
      <c r="G14" s="65" t="n">
        <f aca="false">D14*F14</f>
        <v>0</v>
      </c>
      <c r="H14" s="52"/>
      <c r="I14" s="78"/>
      <c r="J14" s="78"/>
      <c r="K14" s="76"/>
      <c r="L14" s="59"/>
      <c r="M14" s="57"/>
      <c r="N14" s="65" t="n">
        <f aca="false">K14*M14</f>
        <v>0</v>
      </c>
      <c r="O14" s="52"/>
      <c r="P14" s="64" t="s">
        <v>45</v>
      </c>
      <c r="Q14" s="64" t="n">
        <v>15</v>
      </c>
      <c r="R14" s="65" t="n">
        <f aca="false">ROUND($AE$1*Q14/300,0)</f>
        <v>3</v>
      </c>
      <c r="S14" s="71" t="s">
        <v>46</v>
      </c>
      <c r="T14" s="65" t="n">
        <v>18</v>
      </c>
      <c r="U14" s="65" t="n">
        <f aca="false">R14*T14</f>
        <v>54</v>
      </c>
      <c r="V14" s="63"/>
      <c r="W14" s="60"/>
      <c r="X14" s="60"/>
      <c r="Y14" s="65"/>
      <c r="Z14" s="65"/>
      <c r="AA14" s="57"/>
      <c r="AB14" s="65" t="n">
        <f aca="false">Y14*AA14</f>
        <v>0</v>
      </c>
      <c r="AC14" s="66"/>
      <c r="AD14" s="60" t="s">
        <v>47</v>
      </c>
      <c r="AE14" s="60" t="n">
        <v>1</v>
      </c>
      <c r="AF14" s="61" t="n">
        <v>1</v>
      </c>
      <c r="AG14" s="75" t="s">
        <v>48</v>
      </c>
      <c r="AH14" s="57" t="n">
        <v>14</v>
      </c>
      <c r="AI14" s="65" t="n">
        <f aca="false">AF14*AH14</f>
        <v>14</v>
      </c>
    </row>
    <row r="15" s="46" customFormat="true" ht="18.75" hidden="false" customHeight="true" outlineLevel="0" collapsed="false">
      <c r="A15" s="53"/>
      <c r="B15" s="78"/>
      <c r="C15" s="78"/>
      <c r="D15" s="76"/>
      <c r="E15" s="59"/>
      <c r="F15" s="57"/>
      <c r="G15" s="81" t="n">
        <f aca="false">D15*F15</f>
        <v>0</v>
      </c>
      <c r="H15" s="52"/>
      <c r="I15" s="78"/>
      <c r="J15" s="78"/>
      <c r="K15" s="82"/>
      <c r="L15" s="83"/>
      <c r="M15" s="84"/>
      <c r="N15" s="85" t="n">
        <f aca="false">K15*M15</f>
        <v>0</v>
      </c>
      <c r="O15" s="52"/>
      <c r="P15" s="78"/>
      <c r="Q15" s="78"/>
      <c r="R15" s="82"/>
      <c r="S15" s="83"/>
      <c r="T15" s="86"/>
      <c r="U15" s="86" t="n">
        <f aca="false">R15*T15</f>
        <v>0</v>
      </c>
      <c r="V15" s="63"/>
      <c r="W15" s="60"/>
      <c r="X15" s="60"/>
      <c r="Y15" s="65"/>
      <c r="Z15" s="65"/>
      <c r="AA15" s="57"/>
      <c r="AB15" s="81" t="n">
        <f aca="false">Y15*AA15</f>
        <v>0</v>
      </c>
      <c r="AC15" s="66"/>
      <c r="AD15" s="64" t="s">
        <v>49</v>
      </c>
      <c r="AE15" s="64" t="n">
        <v>1</v>
      </c>
      <c r="AF15" s="71" t="s">
        <v>31</v>
      </c>
      <c r="AG15" s="62" t="s">
        <v>20</v>
      </c>
      <c r="AH15" s="57"/>
      <c r="AI15" s="81"/>
    </row>
    <row r="16" s="46" customFormat="true" ht="18.75" hidden="false" customHeight="true" outlineLevel="0" collapsed="false">
      <c r="A16" s="87" t="s">
        <v>50</v>
      </c>
      <c r="B16" s="87"/>
      <c r="C16" s="87"/>
      <c r="D16" s="87"/>
      <c r="E16" s="87"/>
      <c r="F16" s="51"/>
      <c r="G16" s="49"/>
      <c r="H16" s="87" t="s">
        <v>50</v>
      </c>
      <c r="I16" s="87"/>
      <c r="J16" s="87"/>
      <c r="K16" s="87"/>
      <c r="L16" s="87"/>
      <c r="M16" s="88"/>
      <c r="N16" s="88"/>
      <c r="O16" s="89" t="s">
        <v>50</v>
      </c>
      <c r="P16" s="89"/>
      <c r="Q16" s="89"/>
      <c r="R16" s="89"/>
      <c r="S16" s="89"/>
      <c r="T16" s="88"/>
      <c r="U16" s="88"/>
      <c r="V16" s="89" t="s">
        <v>50</v>
      </c>
      <c r="W16" s="89"/>
      <c r="X16" s="89"/>
      <c r="Y16" s="89"/>
      <c r="Z16" s="89"/>
      <c r="AA16" s="51"/>
      <c r="AB16" s="90"/>
      <c r="AC16" s="52" t="s">
        <v>50</v>
      </c>
      <c r="AD16" s="52"/>
      <c r="AE16" s="52"/>
      <c r="AF16" s="52"/>
      <c r="AG16" s="52"/>
      <c r="AH16" s="91"/>
      <c r="AI16" s="92"/>
    </row>
    <row r="17" s="46" customFormat="true" ht="18.75" hidden="false" customHeight="true" outlineLevel="0" collapsed="false">
      <c r="A17" s="93"/>
      <c r="B17" s="94"/>
      <c r="C17" s="94"/>
      <c r="D17" s="65"/>
      <c r="E17" s="95"/>
      <c r="F17" s="76"/>
      <c r="G17" s="76" t="n">
        <f aca="false">D17*F17</f>
        <v>0</v>
      </c>
      <c r="H17" s="96" t="s">
        <v>51</v>
      </c>
      <c r="I17" s="97" t="s">
        <v>34</v>
      </c>
      <c r="J17" s="97" t="n">
        <v>30</v>
      </c>
      <c r="K17" s="65" t="n">
        <f aca="false">ROUND($AE$1*J17/1000,0)</f>
        <v>2</v>
      </c>
      <c r="L17" s="95" t="s">
        <v>20</v>
      </c>
      <c r="M17" s="76" t="n">
        <v>55</v>
      </c>
      <c r="N17" s="76" t="n">
        <f aca="false">K17*M17</f>
        <v>110</v>
      </c>
      <c r="O17" s="52" t="s">
        <v>52</v>
      </c>
      <c r="P17" s="76" t="s">
        <v>53</v>
      </c>
      <c r="Q17" s="76" t="n">
        <v>55</v>
      </c>
      <c r="R17" s="76" t="n">
        <f aca="false">ROUND($AE$1*Q17/1000,1)</f>
        <v>3.6</v>
      </c>
      <c r="S17" s="72" t="s">
        <v>20</v>
      </c>
      <c r="T17" s="57"/>
      <c r="U17" s="98" t="n">
        <f aca="false">R17*T17</f>
        <v>0</v>
      </c>
      <c r="V17" s="99" t="s">
        <v>54</v>
      </c>
      <c r="W17" s="64" t="s">
        <v>55</v>
      </c>
      <c r="X17" s="64" t="n">
        <v>10</v>
      </c>
      <c r="Y17" s="65" t="n">
        <f aca="false">ROUND($AE$1*X17/1000,1)</f>
        <v>0.7</v>
      </c>
      <c r="Z17" s="56" t="s">
        <v>20</v>
      </c>
      <c r="AA17" s="65" t="n">
        <v>130</v>
      </c>
      <c r="AB17" s="65" t="n">
        <f aca="false">Y17*AA17</f>
        <v>91</v>
      </c>
      <c r="AC17" s="100" t="s">
        <v>56</v>
      </c>
      <c r="AD17" s="64" t="s">
        <v>57</v>
      </c>
      <c r="AE17" s="64" t="n">
        <v>46</v>
      </c>
      <c r="AF17" s="61" t="n">
        <f aca="false">ROUND($AE$1*AE17/1000,1)</f>
        <v>3</v>
      </c>
      <c r="AG17" s="62" t="s">
        <v>20</v>
      </c>
      <c r="AH17" s="101" t="n">
        <v>78</v>
      </c>
      <c r="AI17" s="65" t="n">
        <f aca="false">AF17*AH17</f>
        <v>234</v>
      </c>
    </row>
    <row r="18" s="46" customFormat="true" ht="18.75" hidden="false" customHeight="true" outlineLevel="0" collapsed="false">
      <c r="A18" s="93"/>
      <c r="B18" s="60"/>
      <c r="C18" s="60"/>
      <c r="D18" s="65"/>
      <c r="E18" s="98"/>
      <c r="F18" s="76"/>
      <c r="G18" s="76" t="n">
        <f aca="false">D18*F18</f>
        <v>0</v>
      </c>
      <c r="H18" s="96"/>
      <c r="I18" s="60" t="s">
        <v>58</v>
      </c>
      <c r="J18" s="60" t="n">
        <v>20</v>
      </c>
      <c r="K18" s="65" t="n">
        <f aca="false">ROUND($AE$1*J18/600,0)</f>
        <v>2</v>
      </c>
      <c r="L18" s="102" t="s">
        <v>23</v>
      </c>
      <c r="M18" s="76" t="n">
        <v>58</v>
      </c>
      <c r="N18" s="76" t="n">
        <f aca="false">K18*M18</f>
        <v>116</v>
      </c>
      <c r="O18" s="52"/>
      <c r="P18" s="76" t="s">
        <v>59</v>
      </c>
      <c r="Q18" s="76" t="n">
        <v>55</v>
      </c>
      <c r="R18" s="76" t="n">
        <f aca="false">ROUND($AE$1*Q18/1000,1)</f>
        <v>3.6</v>
      </c>
      <c r="S18" s="72" t="s">
        <v>20</v>
      </c>
      <c r="T18" s="57"/>
      <c r="U18" s="102" t="n">
        <f aca="false">R18*T18</f>
        <v>0</v>
      </c>
      <c r="V18" s="99"/>
      <c r="W18" s="64" t="s">
        <v>60</v>
      </c>
      <c r="X18" s="64" t="n">
        <v>40</v>
      </c>
      <c r="Y18" s="65" t="n">
        <f aca="false">ROUND($AE$1*X18/1000,1)</f>
        <v>2.6</v>
      </c>
      <c r="Z18" s="56" t="s">
        <v>20</v>
      </c>
      <c r="AA18" s="65" t="n">
        <v>78</v>
      </c>
      <c r="AB18" s="65" t="n">
        <f aca="false">Y18*AA18</f>
        <v>202.8</v>
      </c>
      <c r="AC18" s="100"/>
      <c r="AD18" s="103" t="s">
        <v>61</v>
      </c>
      <c r="AE18" s="104" t="n">
        <v>120</v>
      </c>
      <c r="AF18" s="105" t="s">
        <v>31</v>
      </c>
      <c r="AG18" s="75" t="s">
        <v>27</v>
      </c>
      <c r="AH18" s="101"/>
      <c r="AI18" s="37"/>
    </row>
    <row r="19" s="46" customFormat="true" ht="18.75" hidden="false" customHeight="true" outlineLevel="0" collapsed="false">
      <c r="A19" s="93"/>
      <c r="B19" s="60"/>
      <c r="C19" s="60"/>
      <c r="D19" s="65"/>
      <c r="E19" s="102"/>
      <c r="F19" s="76"/>
      <c r="G19" s="76" t="n">
        <f aca="false">D19*F19</f>
        <v>0</v>
      </c>
      <c r="H19" s="96"/>
      <c r="I19" s="60" t="s">
        <v>62</v>
      </c>
      <c r="J19" s="60" t="n">
        <v>15</v>
      </c>
      <c r="K19" s="65" t="n">
        <f aca="false">ROUND($AE$1*J19/1000,0)</f>
        <v>1</v>
      </c>
      <c r="L19" s="98" t="s">
        <v>20</v>
      </c>
      <c r="M19" s="76" t="n">
        <v>210</v>
      </c>
      <c r="N19" s="76" t="n">
        <f aca="false">K19*M19</f>
        <v>210</v>
      </c>
      <c r="O19" s="52"/>
      <c r="P19" s="76"/>
      <c r="Q19" s="76"/>
      <c r="R19" s="76"/>
      <c r="S19" s="76"/>
      <c r="T19" s="57"/>
      <c r="U19" s="102" t="n">
        <f aca="false">R19*T19</f>
        <v>0</v>
      </c>
      <c r="V19" s="99"/>
      <c r="W19" s="106" t="s">
        <v>63</v>
      </c>
      <c r="X19" s="106" t="n">
        <v>15</v>
      </c>
      <c r="Y19" s="65" t="n">
        <f aca="false">ROUND($AE$1*X19/1000,1)</f>
        <v>1</v>
      </c>
      <c r="Z19" s="56" t="s">
        <v>20</v>
      </c>
      <c r="AA19" s="65" t="n">
        <v>95</v>
      </c>
      <c r="AB19" s="65" t="n">
        <f aca="false">Y19*AA19</f>
        <v>95</v>
      </c>
      <c r="AC19" s="100"/>
      <c r="AD19" s="107" t="s">
        <v>64</v>
      </c>
      <c r="AE19" s="108"/>
      <c r="AF19" s="109"/>
      <c r="AG19" s="110"/>
      <c r="AH19" s="101"/>
      <c r="AI19" s="37" t="n">
        <f aca="false">AF19*AH19</f>
        <v>0</v>
      </c>
    </row>
    <row r="20" s="46" customFormat="true" ht="18.75" hidden="false" customHeight="true" outlineLevel="0" collapsed="false">
      <c r="A20" s="93"/>
      <c r="B20" s="64"/>
      <c r="C20" s="60"/>
      <c r="D20" s="65"/>
      <c r="E20" s="102"/>
      <c r="F20" s="76"/>
      <c r="G20" s="76" t="n">
        <f aca="false">D20*F20</f>
        <v>0</v>
      </c>
      <c r="H20" s="96"/>
      <c r="I20" s="64" t="s">
        <v>38</v>
      </c>
      <c r="J20" s="60" t="n">
        <v>10</v>
      </c>
      <c r="K20" s="65" t="n">
        <f aca="false">ROUND($AE$1*J20/1000,0)</f>
        <v>1</v>
      </c>
      <c r="L20" s="98" t="s">
        <v>20</v>
      </c>
      <c r="M20" s="76" t="n">
        <v>70</v>
      </c>
      <c r="N20" s="76" t="n">
        <f aca="false">K20*M20</f>
        <v>70</v>
      </c>
      <c r="O20" s="52"/>
      <c r="P20" s="108"/>
      <c r="Q20" s="108"/>
      <c r="R20" s="76"/>
      <c r="S20" s="76"/>
      <c r="T20" s="57"/>
      <c r="U20" s="102" t="n">
        <f aca="false">R20*T20</f>
        <v>0</v>
      </c>
      <c r="V20" s="99"/>
      <c r="W20" s="111" t="s">
        <v>35</v>
      </c>
      <c r="X20" s="64" t="n">
        <v>4</v>
      </c>
      <c r="Y20" s="65" t="n">
        <f aca="false">ROUND($AE$1*X20/1000,1)</f>
        <v>0.3</v>
      </c>
      <c r="Z20" s="56" t="s">
        <v>20</v>
      </c>
      <c r="AA20" s="65" t="n">
        <v>46</v>
      </c>
      <c r="AB20" s="65" t="n">
        <f aca="false">Y20*AA20</f>
        <v>13.8</v>
      </c>
      <c r="AC20" s="100"/>
      <c r="AD20" s="64"/>
      <c r="AE20" s="64"/>
      <c r="AF20" s="61"/>
      <c r="AG20" s="62"/>
      <c r="AH20" s="101"/>
      <c r="AI20" s="37" t="n">
        <f aca="false">AF20*AH20</f>
        <v>0</v>
      </c>
    </row>
    <row r="21" s="46" customFormat="true" ht="18.75" hidden="false" customHeight="true" outlineLevel="0" collapsed="false">
      <c r="A21" s="93"/>
      <c r="B21" s="60"/>
      <c r="C21" s="60"/>
      <c r="D21" s="65"/>
      <c r="E21" s="102"/>
      <c r="F21" s="76"/>
      <c r="G21" s="76" t="n">
        <f aca="false">D21*F21</f>
        <v>0</v>
      </c>
      <c r="H21" s="96"/>
      <c r="I21" s="60"/>
      <c r="J21" s="60"/>
      <c r="K21" s="65"/>
      <c r="L21" s="102"/>
      <c r="M21" s="76"/>
      <c r="N21" s="76"/>
      <c r="O21" s="52"/>
      <c r="P21" s="112" t="s">
        <v>65</v>
      </c>
      <c r="Q21" s="104" t="n">
        <v>120</v>
      </c>
      <c r="R21" s="105" t="s">
        <v>31</v>
      </c>
      <c r="S21" s="76" t="s">
        <v>27</v>
      </c>
      <c r="T21" s="57"/>
      <c r="U21" s="102"/>
      <c r="V21" s="99"/>
      <c r="W21" s="111" t="s">
        <v>66</v>
      </c>
      <c r="X21" s="64" t="n">
        <v>4</v>
      </c>
      <c r="Y21" s="65" t="n">
        <v>2</v>
      </c>
      <c r="Z21" s="59" t="s">
        <v>46</v>
      </c>
      <c r="AA21" s="65" t="n">
        <v>88</v>
      </c>
      <c r="AB21" s="65" t="n">
        <f aca="false">Y21*AA21</f>
        <v>176</v>
      </c>
      <c r="AC21" s="100"/>
      <c r="AD21" s="64"/>
      <c r="AE21" s="64"/>
      <c r="AF21" s="61"/>
      <c r="AG21" s="62"/>
      <c r="AH21" s="101"/>
      <c r="AI21" s="37" t="n">
        <f aca="false">AF21*AH21</f>
        <v>0</v>
      </c>
    </row>
    <row r="22" s="46" customFormat="true" ht="18.75" hidden="false" customHeight="true" outlineLevel="0" collapsed="false">
      <c r="A22" s="93"/>
      <c r="B22" s="64"/>
      <c r="C22" s="64"/>
      <c r="D22" s="76"/>
      <c r="E22" s="59"/>
      <c r="F22" s="113"/>
      <c r="G22" s="76" t="n">
        <f aca="false">D22*F22</f>
        <v>0</v>
      </c>
      <c r="H22" s="96"/>
      <c r="I22" s="64"/>
      <c r="J22" s="64"/>
      <c r="K22" s="76"/>
      <c r="L22" s="59"/>
      <c r="M22" s="113"/>
      <c r="N22" s="76" t="n">
        <f aca="false">K22*M22</f>
        <v>0</v>
      </c>
      <c r="O22" s="52"/>
      <c r="P22" s="107" t="s">
        <v>67</v>
      </c>
      <c r="Q22" s="108"/>
      <c r="R22" s="76"/>
      <c r="S22" s="59"/>
      <c r="T22" s="114"/>
      <c r="U22" s="102" t="n">
        <f aca="false">R22*T22</f>
        <v>0</v>
      </c>
      <c r="V22" s="99"/>
      <c r="W22" s="112" t="s">
        <v>65</v>
      </c>
      <c r="X22" s="104" t="n">
        <v>120</v>
      </c>
      <c r="Y22" s="105" t="s">
        <v>31</v>
      </c>
      <c r="Z22" s="76" t="s">
        <v>27</v>
      </c>
      <c r="AA22" s="115"/>
      <c r="AB22" s="65"/>
      <c r="AC22" s="100"/>
      <c r="AD22" s="78" t="s">
        <v>68</v>
      </c>
      <c r="AE22" s="60" t="n">
        <v>55</v>
      </c>
      <c r="AF22" s="61" t="n">
        <f aca="false">ROUND($AE$1*AE22/1000,1)</f>
        <v>3.6</v>
      </c>
      <c r="AG22" s="110" t="s">
        <v>20</v>
      </c>
      <c r="AH22" s="116"/>
      <c r="AI22" s="37" t="n">
        <f aca="false">AF22*AH22</f>
        <v>0</v>
      </c>
    </row>
    <row r="23" s="46" customFormat="true" ht="18.75" hidden="false" customHeight="true" outlineLevel="0" collapsed="false">
      <c r="A23" s="93"/>
      <c r="B23" s="78"/>
      <c r="C23" s="60"/>
      <c r="D23" s="65"/>
      <c r="E23" s="59"/>
      <c r="F23" s="76"/>
      <c r="G23" s="76" t="n">
        <f aca="false">D23*F23</f>
        <v>0</v>
      </c>
      <c r="H23" s="96"/>
      <c r="I23" s="78"/>
      <c r="J23" s="60"/>
      <c r="K23" s="65"/>
      <c r="L23" s="59"/>
      <c r="M23" s="76"/>
      <c r="N23" s="76" t="n">
        <f aca="false">K23*M23</f>
        <v>0</v>
      </c>
      <c r="O23" s="52"/>
      <c r="P23" s="108"/>
      <c r="Q23" s="108"/>
      <c r="R23" s="76"/>
      <c r="S23" s="76"/>
      <c r="T23" s="57"/>
      <c r="U23" s="102" t="n">
        <f aca="false">R23*T23</f>
        <v>0</v>
      </c>
      <c r="V23" s="99"/>
      <c r="W23" s="112"/>
      <c r="X23" s="104"/>
      <c r="Y23" s="105"/>
      <c r="Z23" s="76"/>
      <c r="AA23" s="57"/>
      <c r="AB23" s="81" t="n">
        <f aca="false">Y23*AA23</f>
        <v>0</v>
      </c>
      <c r="AC23" s="100"/>
      <c r="AD23" s="117"/>
      <c r="AE23" s="117"/>
      <c r="AF23" s="61"/>
      <c r="AG23" s="62"/>
      <c r="AH23" s="118"/>
      <c r="AI23" s="37" t="n">
        <f aca="false">AF23*AH23</f>
        <v>0</v>
      </c>
    </row>
    <row r="24" s="46" customFormat="true" ht="18.75" hidden="false" customHeight="true" outlineLevel="0" collapsed="false">
      <c r="A24" s="93"/>
      <c r="B24" s="64"/>
      <c r="C24" s="64"/>
      <c r="D24" s="82"/>
      <c r="E24" s="83"/>
      <c r="F24" s="82"/>
      <c r="G24" s="82" t="n">
        <f aca="false">D24*F24</f>
        <v>0</v>
      </c>
      <c r="H24" s="96"/>
      <c r="I24" s="64"/>
      <c r="J24" s="64"/>
      <c r="K24" s="82"/>
      <c r="L24" s="83"/>
      <c r="M24" s="82"/>
      <c r="N24" s="82" t="n">
        <f aca="false">K24*M24</f>
        <v>0</v>
      </c>
      <c r="O24" s="52"/>
      <c r="P24" s="82"/>
      <c r="Q24" s="119"/>
      <c r="R24" s="82"/>
      <c r="S24" s="82"/>
      <c r="T24" s="84"/>
      <c r="U24" s="120" t="n">
        <f aca="false">R24*T24</f>
        <v>0</v>
      </c>
      <c r="V24" s="99"/>
      <c r="W24" s="107" t="s">
        <v>69</v>
      </c>
      <c r="X24" s="108"/>
      <c r="Y24" s="76"/>
      <c r="Z24" s="59"/>
      <c r="AA24" s="85"/>
      <c r="AB24" s="85" t="n">
        <f aca="false">Y24*AA24</f>
        <v>0</v>
      </c>
      <c r="AC24" s="100"/>
      <c r="AD24" s="121"/>
      <c r="AE24" s="121"/>
      <c r="AF24" s="122"/>
      <c r="AG24" s="123"/>
      <c r="AH24" s="118"/>
      <c r="AI24" s="37" t="n">
        <f aca="false">AF24*AH24</f>
        <v>0</v>
      </c>
    </row>
    <row r="25" s="31" customFormat="true" ht="18.75" hidden="false" customHeight="true" outlineLevel="0" collapsed="false">
      <c r="A25" s="124" t="s">
        <v>70</v>
      </c>
      <c r="B25" s="125" t="s">
        <v>71</v>
      </c>
      <c r="C25" s="126"/>
      <c r="D25" s="126"/>
      <c r="E25" s="126"/>
      <c r="F25" s="127"/>
      <c r="G25" s="127"/>
      <c r="H25" s="124" t="s">
        <v>70</v>
      </c>
      <c r="I25" s="125" t="s">
        <v>71</v>
      </c>
      <c r="J25" s="126" t="n">
        <v>2.5</v>
      </c>
      <c r="K25" s="126"/>
      <c r="L25" s="126"/>
      <c r="M25" s="127" t="n">
        <f aca="false">SUM(N6:N24)</f>
        <v>1862</v>
      </c>
      <c r="N25" s="127"/>
      <c r="O25" s="128" t="s">
        <v>70</v>
      </c>
      <c r="P25" s="125" t="s">
        <v>71</v>
      </c>
      <c r="Q25" s="126" t="n">
        <v>2</v>
      </c>
      <c r="R25" s="126"/>
      <c r="S25" s="126"/>
      <c r="T25" s="127" t="n">
        <f aca="false">SUM(U6:U24)</f>
        <v>1165.6</v>
      </c>
      <c r="U25" s="127"/>
      <c r="V25" s="124" t="s">
        <v>70</v>
      </c>
      <c r="W25" s="125" t="s">
        <v>71</v>
      </c>
      <c r="X25" s="126" t="n">
        <v>2.5</v>
      </c>
      <c r="Y25" s="126"/>
      <c r="Z25" s="126"/>
      <c r="AA25" s="127" t="n">
        <f aca="false">SUM(AB6:AB24)</f>
        <v>1510.6</v>
      </c>
      <c r="AB25" s="127"/>
      <c r="AC25" s="128" t="s">
        <v>70</v>
      </c>
      <c r="AD25" s="125" t="s">
        <v>71</v>
      </c>
      <c r="AE25" s="126" t="n">
        <v>2</v>
      </c>
      <c r="AF25" s="126"/>
      <c r="AG25" s="126"/>
      <c r="AH25" s="127" t="n">
        <f aca="false">SUM(AI6:AI24)</f>
        <v>1378.7</v>
      </c>
      <c r="AI25" s="127"/>
      <c r="AJ25" s="129" t="n">
        <f aca="false">(AE25+C25+J25+Q25+X25)/4</f>
        <v>2.25</v>
      </c>
    </row>
    <row r="26" s="31" customFormat="true" ht="18.75" hidden="false" customHeight="true" outlineLevel="0" collapsed="false">
      <c r="A26" s="124"/>
      <c r="B26" s="130" t="s">
        <v>72</v>
      </c>
      <c r="C26" s="131"/>
      <c r="D26" s="131"/>
      <c r="E26" s="131"/>
      <c r="F26" s="132"/>
      <c r="G26" s="133"/>
      <c r="H26" s="124"/>
      <c r="I26" s="130" t="s">
        <v>72</v>
      </c>
      <c r="J26" s="131" t="n">
        <v>0.6</v>
      </c>
      <c r="K26" s="131"/>
      <c r="L26" s="131"/>
      <c r="M26" s="134"/>
      <c r="N26" s="133"/>
      <c r="O26" s="128"/>
      <c r="P26" s="130" t="s">
        <v>72</v>
      </c>
      <c r="Q26" s="131" t="n">
        <v>0.6</v>
      </c>
      <c r="R26" s="131"/>
      <c r="S26" s="131"/>
      <c r="T26" s="134"/>
      <c r="U26" s="135"/>
      <c r="V26" s="124"/>
      <c r="W26" s="130" t="s">
        <v>72</v>
      </c>
      <c r="X26" s="131" t="n">
        <v>0.8</v>
      </c>
      <c r="Y26" s="131"/>
      <c r="Z26" s="131"/>
      <c r="AA26" s="136"/>
      <c r="AB26" s="133"/>
      <c r="AC26" s="128"/>
      <c r="AD26" s="130" t="s">
        <v>72</v>
      </c>
      <c r="AE26" s="131" t="n">
        <v>0.4</v>
      </c>
      <c r="AF26" s="131"/>
      <c r="AG26" s="131"/>
      <c r="AH26" s="137"/>
      <c r="AI26" s="138"/>
      <c r="AJ26" s="129" t="n">
        <f aca="false">(AE26+C26+J26+Q26+X26)/4</f>
        <v>0.6</v>
      </c>
    </row>
    <row r="27" s="31" customFormat="true" ht="18.75" hidden="false" customHeight="true" outlineLevel="0" collapsed="false">
      <c r="A27" s="124"/>
      <c r="B27" s="130" t="s">
        <v>73</v>
      </c>
      <c r="C27" s="131"/>
      <c r="D27" s="131"/>
      <c r="E27" s="131"/>
      <c r="F27" s="132"/>
      <c r="G27" s="133"/>
      <c r="H27" s="124"/>
      <c r="I27" s="130" t="s">
        <v>73</v>
      </c>
      <c r="J27" s="131" t="n">
        <v>0.4</v>
      </c>
      <c r="K27" s="131"/>
      <c r="L27" s="131"/>
      <c r="M27" s="134"/>
      <c r="N27" s="133"/>
      <c r="O27" s="128"/>
      <c r="P27" s="130" t="s">
        <v>73</v>
      </c>
      <c r="Q27" s="131" t="n">
        <v>0.5</v>
      </c>
      <c r="R27" s="131"/>
      <c r="S27" s="131"/>
      <c r="T27" s="134"/>
      <c r="U27" s="135"/>
      <c r="V27" s="124"/>
      <c r="W27" s="130" t="s">
        <v>73</v>
      </c>
      <c r="X27" s="131" t="n">
        <v>0.2</v>
      </c>
      <c r="Y27" s="131"/>
      <c r="Z27" s="131"/>
      <c r="AA27" s="136"/>
      <c r="AB27" s="133"/>
      <c r="AC27" s="128"/>
      <c r="AD27" s="139" t="s">
        <v>74</v>
      </c>
      <c r="AE27" s="131" t="n">
        <v>0.4</v>
      </c>
      <c r="AF27" s="131"/>
      <c r="AG27" s="131"/>
      <c r="AH27" s="137"/>
      <c r="AI27" s="138"/>
      <c r="AJ27" s="129" t="n">
        <f aca="false">(AE27+C27+J27+Q27+X27)/4</f>
        <v>0.375</v>
      </c>
    </row>
    <row r="28" s="31" customFormat="true" ht="18.75" hidden="false" customHeight="true" outlineLevel="0" collapsed="false">
      <c r="A28" s="124"/>
      <c r="B28" s="140" t="s">
        <v>75</v>
      </c>
      <c r="C28" s="131"/>
      <c r="D28" s="131"/>
      <c r="E28" s="131"/>
      <c r="F28" s="132"/>
      <c r="G28" s="133"/>
      <c r="H28" s="124"/>
      <c r="I28" s="140" t="s">
        <v>75</v>
      </c>
      <c r="J28" s="131" t="n">
        <v>0.7</v>
      </c>
      <c r="K28" s="131"/>
      <c r="L28" s="131"/>
      <c r="M28" s="134"/>
      <c r="N28" s="133"/>
      <c r="O28" s="128"/>
      <c r="P28" s="140" t="s">
        <v>75</v>
      </c>
      <c r="Q28" s="131" t="n">
        <v>0.5</v>
      </c>
      <c r="R28" s="131"/>
      <c r="S28" s="131"/>
      <c r="T28" s="134"/>
      <c r="U28" s="135"/>
      <c r="V28" s="124"/>
      <c r="W28" s="140" t="s">
        <v>75</v>
      </c>
      <c r="X28" s="131" t="n">
        <v>0.5</v>
      </c>
      <c r="Y28" s="131"/>
      <c r="Z28" s="131"/>
      <c r="AA28" s="136"/>
      <c r="AB28" s="133"/>
      <c r="AC28" s="128"/>
      <c r="AD28" s="141" t="s">
        <v>76</v>
      </c>
      <c r="AE28" s="131" t="n">
        <v>0.5</v>
      </c>
      <c r="AF28" s="131"/>
      <c r="AG28" s="131"/>
      <c r="AH28" s="137"/>
      <c r="AI28" s="138"/>
      <c r="AJ28" s="129" t="n">
        <f aca="false">(AE28+C28+J28+Q28+X28)/4</f>
        <v>0.55</v>
      </c>
    </row>
    <row r="29" s="31" customFormat="true" ht="18.75" hidden="false" customHeight="true" outlineLevel="0" collapsed="false">
      <c r="A29" s="124"/>
      <c r="B29" s="130" t="s">
        <v>77</v>
      </c>
      <c r="C29" s="131"/>
      <c r="D29" s="131"/>
      <c r="E29" s="131"/>
      <c r="F29" s="132"/>
      <c r="G29" s="133"/>
      <c r="H29" s="124"/>
      <c r="I29" s="130" t="s">
        <v>77</v>
      </c>
      <c r="J29" s="131" t="n">
        <v>0.5</v>
      </c>
      <c r="K29" s="131"/>
      <c r="L29" s="131"/>
      <c r="M29" s="134"/>
      <c r="N29" s="133"/>
      <c r="O29" s="128"/>
      <c r="P29" s="130" t="s">
        <v>77</v>
      </c>
      <c r="Q29" s="131" t="n">
        <v>1</v>
      </c>
      <c r="R29" s="131"/>
      <c r="S29" s="131"/>
      <c r="T29" s="134"/>
      <c r="U29" s="135"/>
      <c r="V29" s="124"/>
      <c r="W29" s="130" t="s">
        <v>77</v>
      </c>
      <c r="X29" s="131" t="n">
        <v>1</v>
      </c>
      <c r="Y29" s="131"/>
      <c r="Z29" s="131"/>
      <c r="AA29" s="136"/>
      <c r="AB29" s="133"/>
      <c r="AC29" s="128"/>
      <c r="AD29" s="130" t="s">
        <v>77</v>
      </c>
      <c r="AE29" s="131" t="n">
        <v>0.5</v>
      </c>
      <c r="AF29" s="131"/>
      <c r="AG29" s="131"/>
      <c r="AH29" s="137"/>
      <c r="AI29" s="138"/>
      <c r="AJ29" s="129" t="n">
        <f aca="false">(AE29+C29+J29+Q29+X29)/4</f>
        <v>0.75</v>
      </c>
    </row>
    <row r="30" s="31" customFormat="true" ht="18.75" hidden="false" customHeight="true" outlineLevel="0" collapsed="false">
      <c r="A30" s="124"/>
      <c r="B30" s="130" t="s">
        <v>78</v>
      </c>
      <c r="C30" s="131"/>
      <c r="D30" s="131"/>
      <c r="E30" s="131"/>
      <c r="F30" s="132"/>
      <c r="G30" s="133"/>
      <c r="H30" s="124"/>
      <c r="I30" s="130" t="s">
        <v>78</v>
      </c>
      <c r="J30" s="131" t="n">
        <v>0.6</v>
      </c>
      <c r="K30" s="131"/>
      <c r="L30" s="131"/>
      <c r="M30" s="142"/>
      <c r="N30" s="133"/>
      <c r="O30" s="128"/>
      <c r="P30" s="130" t="s">
        <v>78</v>
      </c>
      <c r="Q30" s="131" t="n">
        <v>0.6</v>
      </c>
      <c r="R30" s="131"/>
      <c r="S30" s="131"/>
      <c r="T30" s="134"/>
      <c r="U30" s="135"/>
      <c r="V30" s="124"/>
      <c r="W30" s="130" t="s">
        <v>78</v>
      </c>
      <c r="X30" s="131" t="n">
        <v>0.2</v>
      </c>
      <c r="Y30" s="131"/>
      <c r="Z30" s="131"/>
      <c r="AA30" s="136"/>
      <c r="AB30" s="133"/>
      <c r="AC30" s="128"/>
      <c r="AD30" s="130" t="s">
        <v>78</v>
      </c>
      <c r="AE30" s="131" t="n">
        <v>0.4</v>
      </c>
      <c r="AF30" s="131"/>
      <c r="AG30" s="131"/>
      <c r="AH30" s="137"/>
      <c r="AI30" s="138"/>
      <c r="AJ30" s="129" t="n">
        <f aca="false">(AE30+C30+J30+Q30+X30)/4</f>
        <v>0.45</v>
      </c>
      <c r="AK30" s="31" t="n">
        <v>0.2</v>
      </c>
    </row>
    <row r="31" s="31" customFormat="true" ht="18.75" hidden="false" customHeight="true" outlineLevel="0" collapsed="false">
      <c r="A31" s="124"/>
      <c r="B31" s="143" t="s">
        <v>79</v>
      </c>
      <c r="C31" s="144"/>
      <c r="D31" s="144"/>
      <c r="E31" s="144"/>
      <c r="F31" s="145"/>
      <c r="G31" s="146"/>
      <c r="H31" s="124"/>
      <c r="I31" s="143" t="s">
        <v>79</v>
      </c>
      <c r="J31" s="144" t="n">
        <f aca="false">J25*70+J26*75+J27*25+J28*45+J30*120+J29*60</f>
        <v>363.5</v>
      </c>
      <c r="K31" s="144"/>
      <c r="L31" s="144"/>
      <c r="M31" s="147"/>
      <c r="N31" s="146"/>
      <c r="O31" s="128"/>
      <c r="P31" s="143" t="s">
        <v>79</v>
      </c>
      <c r="Q31" s="144" t="n">
        <f aca="false">Q25*70+Q26*75+Q27*25+Q28*45+Q30*120+Q29*60</f>
        <v>352</v>
      </c>
      <c r="R31" s="144"/>
      <c r="S31" s="144"/>
      <c r="T31" s="147"/>
      <c r="U31" s="148"/>
      <c r="V31" s="124"/>
      <c r="W31" s="143" t="s">
        <v>79</v>
      </c>
      <c r="X31" s="144" t="n">
        <f aca="false">X25*70+X26*75+X27*25+X28*45+X30*120+X29*60</f>
        <v>346.5</v>
      </c>
      <c r="Y31" s="144"/>
      <c r="Z31" s="144"/>
      <c r="AA31" s="149"/>
      <c r="AB31" s="146"/>
      <c r="AC31" s="128"/>
      <c r="AD31" s="150" t="s">
        <v>80</v>
      </c>
      <c r="AE31" s="144" t="n">
        <f aca="false">AE25*70+AE26*75+AE27*25+AE28*45+AE30*120+AE29*60</f>
        <v>280.5</v>
      </c>
      <c r="AF31" s="144"/>
      <c r="AG31" s="144"/>
      <c r="AH31" s="151"/>
      <c r="AI31" s="152"/>
      <c r="AJ31" s="129" t="n">
        <f aca="false">(AE31+C31+J31+Q31+X31)/4</f>
        <v>335.625</v>
      </c>
    </row>
    <row r="32" s="46" customFormat="true" ht="18.75" hidden="false" customHeight="true" outlineLevel="0" collapsed="false">
      <c r="A32" s="153"/>
      <c r="B32" s="154"/>
      <c r="C32" s="154"/>
      <c r="D32" s="155"/>
      <c r="E32" s="155"/>
      <c r="F32" s="156"/>
      <c r="G32" s="154"/>
      <c r="H32" s="157"/>
      <c r="I32" s="154"/>
      <c r="J32" s="154"/>
      <c r="K32" s="155"/>
      <c r="L32" s="155"/>
      <c r="M32" s="156"/>
      <c r="N32" s="154"/>
      <c r="O32" s="158"/>
      <c r="P32" s="153"/>
      <c r="Q32" s="153"/>
      <c r="R32" s="159"/>
      <c r="S32" s="159"/>
      <c r="T32" s="156"/>
      <c r="U32" s="154"/>
      <c r="V32" s="157"/>
      <c r="W32" s="153"/>
      <c r="X32" s="153"/>
      <c r="Y32" s="159"/>
      <c r="Z32" s="159"/>
      <c r="AA32" s="156"/>
      <c r="AB32" s="154"/>
      <c r="AC32" s="153"/>
      <c r="AD32" s="154"/>
      <c r="AE32" s="154"/>
      <c r="AF32" s="155"/>
      <c r="AG32" s="155"/>
      <c r="AH32" s="156"/>
      <c r="AI32" s="154"/>
      <c r="AJ32" s="156"/>
      <c r="AK32" s="154"/>
      <c r="AP32" s="64"/>
      <c r="AQ32" s="61"/>
      <c r="AR32" s="62"/>
      <c r="AS32" s="160"/>
      <c r="AT32" s="65"/>
    </row>
    <row r="33" s="46" customFormat="true" ht="20.1" hidden="false" customHeight="true" outlineLevel="0" collapsed="false">
      <c r="A33" s="161" t="s">
        <v>81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2"/>
      <c r="AJ33" s="162"/>
      <c r="AK33" s="163"/>
      <c r="AL33" s="164"/>
      <c r="AM33" s="164"/>
      <c r="AN33" s="165"/>
      <c r="AO33" s="165"/>
      <c r="AP33" s="64"/>
      <c r="AQ33" s="109"/>
      <c r="AR33" s="110"/>
      <c r="AS33" s="160"/>
      <c r="AT33" s="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</row>
    <row r="34" s="46" customFormat="true" ht="22.5" hidden="false" customHeight="true" outlineLevel="0" collapsed="false">
      <c r="A34" s="166" t="s">
        <v>82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7"/>
      <c r="AJ34" s="167"/>
      <c r="AK34" s="165"/>
      <c r="AL34" s="168"/>
      <c r="AM34" s="168"/>
      <c r="AN34" s="165"/>
      <c r="AO34" s="165"/>
      <c r="AP34" s="64"/>
      <c r="AQ34" s="109"/>
      <c r="AR34" s="110"/>
      <c r="AS34" s="160"/>
      <c r="AT34" s="65" t="n">
        <f aca="false">AQ34*AS34</f>
        <v>0</v>
      </c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</row>
  </sheetData>
  <mergeCells count="84">
    <mergeCell ref="A1:L1"/>
    <mergeCell ref="P1:AB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true"/>
  <pageMargins left="0.236111111111111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B11" activeCellId="0" sqref="AB11:AB12"/>
    </sheetView>
  </sheetViews>
  <sheetFormatPr defaultColWidth="6.1171875" defaultRowHeight="26.25" zeroHeight="false" outlineLevelRow="0" outlineLevelCol="0"/>
  <cols>
    <col collapsed="false" customWidth="true" hidden="false" outlineLevel="0" max="1" min="1" style="169" width="3.75"/>
    <col collapsed="false" customWidth="true" hidden="false" outlineLevel="0" max="2" min="2" style="170" width="18.37"/>
    <col collapsed="false" customWidth="false" hidden="true" outlineLevel="0" max="3" min="3" style="170" width="6.12"/>
    <col collapsed="false" customWidth="true" hidden="false" outlineLevel="0" max="4" min="4" style="170" width="5.11"/>
    <col collapsed="false" customWidth="true" hidden="false" outlineLevel="0" max="5" min="5" style="170" width="5.62"/>
    <col collapsed="false" customWidth="false" hidden="false" outlineLevel="0" max="6" min="6" style="171" width="6.12"/>
    <col collapsed="false" customWidth="false" hidden="false" outlineLevel="0" max="7" min="7" style="172" width="6.12"/>
    <col collapsed="false" customWidth="true" hidden="false" outlineLevel="0" max="8" min="8" style="169" width="3.62"/>
    <col collapsed="false" customWidth="true" hidden="false" outlineLevel="0" max="9" min="9" style="170" width="18.62"/>
    <col collapsed="false" customWidth="false" hidden="true" outlineLevel="0" max="10" min="10" style="170" width="6.12"/>
    <col collapsed="false" customWidth="true" hidden="false" outlineLevel="0" max="11" min="11" style="170" width="5.62"/>
    <col collapsed="false" customWidth="true" hidden="false" outlineLevel="0" max="12" min="12" style="170" width="4.99"/>
    <col collapsed="false" customWidth="false" hidden="false" outlineLevel="0" max="13" min="13" style="171" width="6.12"/>
    <col collapsed="false" customWidth="false" hidden="false" outlineLevel="0" max="14" min="14" style="172" width="6.12"/>
    <col collapsed="false" customWidth="true" hidden="false" outlineLevel="0" max="15" min="15" style="169" width="3.87"/>
    <col collapsed="false" customWidth="true" hidden="false" outlineLevel="0" max="16" min="16" style="170" width="19.12"/>
    <col collapsed="false" customWidth="false" hidden="true" outlineLevel="0" max="17" min="17" style="170" width="6.12"/>
    <col collapsed="false" customWidth="true" hidden="false" outlineLevel="0" max="19" min="18" style="170" width="5.62"/>
    <col collapsed="false" customWidth="false" hidden="false" outlineLevel="0" max="20" min="20" style="171" width="6.12"/>
    <col collapsed="false" customWidth="false" hidden="false" outlineLevel="0" max="21" min="21" style="172" width="6.12"/>
    <col collapsed="false" customWidth="true" hidden="false" outlineLevel="0" max="22" min="22" style="173" width="3.62"/>
    <col collapsed="false" customWidth="true" hidden="false" outlineLevel="0" max="23" min="23" style="170" width="15.5"/>
    <col collapsed="false" customWidth="false" hidden="true" outlineLevel="0" max="24" min="24" style="170" width="6.12"/>
    <col collapsed="false" customWidth="true" hidden="false" outlineLevel="0" max="25" min="25" style="170" width="5.62"/>
    <col collapsed="false" customWidth="true" hidden="false" outlineLevel="0" max="26" min="26" style="170" width="4.62"/>
    <col collapsed="false" customWidth="false" hidden="false" outlineLevel="0" max="27" min="27" style="171" width="6.12"/>
    <col collapsed="false" customWidth="true" hidden="false" outlineLevel="0" max="28" min="28" style="172" width="8.36"/>
    <col collapsed="false" customWidth="true" hidden="false" outlineLevel="0" max="29" min="29" style="169" width="4.12"/>
    <col collapsed="false" customWidth="true" hidden="false" outlineLevel="0" max="30" min="30" style="170" width="15.5"/>
    <col collapsed="false" customWidth="false" hidden="true" outlineLevel="0" max="31" min="31" style="170" width="6.12"/>
    <col collapsed="false" customWidth="true" hidden="false" outlineLevel="0" max="32" min="32" style="170" width="5.62"/>
    <col collapsed="false" customWidth="true" hidden="false" outlineLevel="0" max="33" min="33" style="170" width="5.24"/>
    <col collapsed="false" customWidth="false" hidden="false" outlineLevel="0" max="34" min="34" style="174" width="6.12"/>
    <col collapsed="false" customWidth="false" hidden="false" outlineLevel="0" max="35" min="35" style="172" width="6.12"/>
    <col collapsed="false" customWidth="true" hidden="true" outlineLevel="0" max="36" min="36" style="169" width="4.12"/>
    <col collapsed="false" customWidth="true" hidden="true" outlineLevel="0" max="37" min="37" style="170" width="17.62"/>
    <col collapsed="false" customWidth="false" hidden="true" outlineLevel="0" max="38" min="38" style="170" width="6.12"/>
    <col collapsed="false" customWidth="true" hidden="true" outlineLevel="0" max="39" min="39" style="170" width="5.62"/>
    <col collapsed="false" customWidth="true" hidden="true" outlineLevel="0" max="40" min="40" style="170" width="4.62"/>
    <col collapsed="false" customWidth="false" hidden="true" outlineLevel="0" max="41" min="41" style="172" width="6.12"/>
    <col collapsed="false" customWidth="false" hidden="true" outlineLevel="0" max="42" min="42" style="175" width="6.12"/>
    <col collapsed="false" customWidth="true" hidden="false" outlineLevel="0" max="43" min="43" style="175" width="8.62"/>
    <col collapsed="false" customWidth="false" hidden="false" outlineLevel="0" max="257" min="44" style="175" width="6.12"/>
  </cols>
  <sheetData>
    <row r="1" s="12" customFormat="true" ht="30" hidden="false" customHeight="true" outlineLevel="0" collapsed="false">
      <c r="A1" s="8" t="str">
        <f aca="false">'第三周 '!A1</f>
        <v>僑愛國民小學113學年度下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176"/>
      <c r="N1" s="176"/>
      <c r="O1" s="177" t="n">
        <f aca="false">'第三周 '!O1+1</f>
        <v>2</v>
      </c>
      <c r="P1" s="178" t="s">
        <v>1</v>
      </c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9" t="n">
        <v>65</v>
      </c>
      <c r="AF1" s="179" t="n">
        <v>65</v>
      </c>
      <c r="AG1" s="179"/>
      <c r="AH1" s="179"/>
      <c r="AI1" s="179"/>
      <c r="AJ1" s="180" t="n">
        <v>64</v>
      </c>
      <c r="AK1" s="180"/>
      <c r="AL1" s="180" t="n">
        <v>72</v>
      </c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</row>
    <row r="2" s="31" customFormat="true" ht="18.75" hidden="false" customHeight="true" outlineLevel="0" collapsed="false">
      <c r="A2" s="181" t="s">
        <v>2</v>
      </c>
      <c r="B2" s="182" t="n">
        <v>45705</v>
      </c>
      <c r="C2" s="182"/>
      <c r="D2" s="182"/>
      <c r="E2" s="182"/>
      <c r="F2" s="183"/>
      <c r="G2" s="184"/>
      <c r="H2" s="181" t="s">
        <v>2</v>
      </c>
      <c r="I2" s="185" t="n">
        <f aca="false">B2+1</f>
        <v>45706</v>
      </c>
      <c r="J2" s="185"/>
      <c r="K2" s="185"/>
      <c r="L2" s="185"/>
      <c r="M2" s="186"/>
      <c r="N2" s="187"/>
      <c r="O2" s="188" t="s">
        <v>2</v>
      </c>
      <c r="P2" s="189" t="n">
        <f aca="false">I2+1</f>
        <v>45707</v>
      </c>
      <c r="Q2" s="189"/>
      <c r="R2" s="189"/>
      <c r="S2" s="189"/>
      <c r="T2" s="190"/>
      <c r="U2" s="191"/>
      <c r="V2" s="188" t="s">
        <v>2</v>
      </c>
      <c r="W2" s="192" t="n">
        <f aca="false">P2+1</f>
        <v>45708</v>
      </c>
      <c r="X2" s="192"/>
      <c r="Y2" s="192"/>
      <c r="Z2" s="192"/>
      <c r="AA2" s="193"/>
      <c r="AB2" s="194"/>
      <c r="AC2" s="188" t="s">
        <v>2</v>
      </c>
      <c r="AD2" s="28" t="n">
        <f aca="false">W2+1</f>
        <v>45709</v>
      </c>
      <c r="AE2" s="28"/>
      <c r="AF2" s="28"/>
      <c r="AG2" s="28"/>
      <c r="AH2" s="195"/>
      <c r="AI2" s="196"/>
      <c r="AJ2" s="197" t="s">
        <v>2</v>
      </c>
      <c r="AK2" s="198" t="n">
        <f aca="false">AD2+1</f>
        <v>45710</v>
      </c>
      <c r="AL2" s="198"/>
      <c r="AM2" s="198"/>
      <c r="AN2" s="198"/>
      <c r="AO2" s="195"/>
      <c r="AP2" s="199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200"/>
      <c r="BQ2" s="200"/>
      <c r="BR2" s="200"/>
      <c r="BS2" s="200"/>
      <c r="BT2" s="200"/>
      <c r="BU2" s="200"/>
      <c r="BV2" s="200"/>
      <c r="BW2" s="200"/>
      <c r="BX2" s="200"/>
      <c r="BY2" s="200"/>
      <c r="BZ2" s="200"/>
      <c r="CA2" s="200"/>
      <c r="CB2" s="200"/>
      <c r="CC2" s="200"/>
      <c r="CD2" s="200"/>
      <c r="CE2" s="200"/>
      <c r="CF2" s="200"/>
      <c r="CG2" s="200"/>
      <c r="CH2" s="200"/>
      <c r="CI2" s="200"/>
      <c r="CJ2" s="200"/>
      <c r="CK2" s="200"/>
      <c r="CL2" s="200"/>
      <c r="CM2" s="200"/>
      <c r="CN2" s="200"/>
      <c r="CO2" s="200"/>
      <c r="CP2" s="200"/>
      <c r="CQ2" s="200"/>
      <c r="CR2" s="200"/>
      <c r="CS2" s="200"/>
      <c r="CT2" s="200"/>
      <c r="CU2" s="200"/>
      <c r="CV2" s="200"/>
      <c r="CW2" s="200"/>
      <c r="CX2" s="200"/>
      <c r="CY2" s="200"/>
      <c r="CZ2" s="200"/>
      <c r="DA2" s="200"/>
      <c r="DB2" s="200"/>
      <c r="DC2" s="200"/>
      <c r="DD2" s="200"/>
      <c r="DE2" s="200"/>
      <c r="DF2" s="200"/>
      <c r="DG2" s="200"/>
      <c r="DH2" s="200"/>
      <c r="DI2" s="200"/>
      <c r="DJ2" s="200"/>
      <c r="DK2" s="200"/>
      <c r="DL2" s="200"/>
      <c r="DM2" s="200"/>
      <c r="DN2" s="200"/>
      <c r="DO2" s="200"/>
      <c r="DP2" s="200"/>
      <c r="DQ2" s="200"/>
      <c r="DR2" s="200"/>
      <c r="DS2" s="200"/>
      <c r="DT2" s="200"/>
      <c r="DU2" s="200"/>
      <c r="DV2" s="200"/>
      <c r="DW2" s="200"/>
      <c r="DX2" s="200"/>
      <c r="DY2" s="200"/>
      <c r="DZ2" s="200"/>
      <c r="EA2" s="200"/>
      <c r="EB2" s="200"/>
      <c r="EC2" s="200"/>
      <c r="ED2" s="200"/>
      <c r="EE2" s="200"/>
      <c r="EF2" s="200"/>
      <c r="EG2" s="200"/>
      <c r="EH2" s="200"/>
      <c r="EI2" s="200"/>
      <c r="EJ2" s="200"/>
      <c r="EK2" s="200"/>
      <c r="EL2" s="200"/>
      <c r="EM2" s="200"/>
      <c r="EN2" s="200"/>
      <c r="EO2" s="200"/>
      <c r="EP2" s="200"/>
      <c r="EQ2" s="200"/>
      <c r="ER2" s="200"/>
      <c r="ES2" s="200"/>
      <c r="ET2" s="200"/>
      <c r="EU2" s="200"/>
      <c r="EV2" s="200"/>
      <c r="EW2" s="200"/>
      <c r="EX2" s="200"/>
      <c r="EY2" s="200"/>
      <c r="EZ2" s="200"/>
      <c r="FA2" s="200"/>
      <c r="FB2" s="200"/>
      <c r="FC2" s="200"/>
      <c r="FD2" s="200"/>
      <c r="FE2" s="200"/>
      <c r="FF2" s="200"/>
      <c r="FG2" s="200"/>
      <c r="FH2" s="200"/>
      <c r="FI2" s="200"/>
      <c r="FJ2" s="200"/>
      <c r="FK2" s="200"/>
      <c r="FL2" s="200"/>
      <c r="FM2" s="200"/>
      <c r="FN2" s="200"/>
      <c r="FO2" s="200"/>
      <c r="FP2" s="200"/>
      <c r="FQ2" s="200"/>
      <c r="FR2" s="200"/>
      <c r="FS2" s="200"/>
      <c r="FT2" s="200"/>
      <c r="FU2" s="200"/>
      <c r="FV2" s="200"/>
      <c r="FW2" s="200"/>
      <c r="FX2" s="200"/>
      <c r="FY2" s="200"/>
      <c r="FZ2" s="200"/>
      <c r="GA2" s="200"/>
      <c r="GB2" s="200"/>
      <c r="GC2" s="200"/>
      <c r="GD2" s="200"/>
      <c r="GE2" s="200"/>
      <c r="GF2" s="200"/>
      <c r="GG2" s="200"/>
      <c r="GH2" s="200"/>
      <c r="GI2" s="200"/>
      <c r="GJ2" s="200"/>
      <c r="GK2" s="200"/>
      <c r="GL2" s="200"/>
      <c r="GM2" s="200"/>
      <c r="GN2" s="200"/>
      <c r="GO2" s="200"/>
      <c r="GP2" s="200"/>
      <c r="GQ2" s="200"/>
      <c r="GR2" s="200"/>
      <c r="GS2" s="200"/>
      <c r="GT2" s="200"/>
      <c r="GU2" s="200"/>
      <c r="GV2" s="200"/>
      <c r="GW2" s="200"/>
      <c r="GX2" s="200"/>
      <c r="GY2" s="200"/>
      <c r="GZ2" s="200"/>
      <c r="HA2" s="200"/>
      <c r="HB2" s="200"/>
      <c r="HC2" s="200"/>
      <c r="HD2" s="200"/>
      <c r="HE2" s="200"/>
      <c r="HF2" s="200"/>
      <c r="HG2" s="200"/>
      <c r="HH2" s="200"/>
      <c r="HI2" s="200"/>
      <c r="HJ2" s="200"/>
      <c r="HK2" s="200"/>
      <c r="HL2" s="200"/>
      <c r="HM2" s="200"/>
      <c r="HN2" s="200"/>
      <c r="HO2" s="200"/>
      <c r="HP2" s="200"/>
      <c r="HQ2" s="200"/>
      <c r="HR2" s="200"/>
      <c r="HS2" s="200"/>
      <c r="HT2" s="200"/>
      <c r="HU2" s="200"/>
      <c r="HV2" s="200"/>
      <c r="HW2" s="200"/>
      <c r="HX2" s="200"/>
      <c r="HY2" s="200"/>
      <c r="HZ2" s="200"/>
      <c r="IA2" s="200"/>
      <c r="IB2" s="200"/>
      <c r="IC2" s="200"/>
      <c r="ID2" s="200"/>
      <c r="IE2" s="200"/>
      <c r="IF2" s="200"/>
      <c r="IG2" s="200"/>
      <c r="IH2" s="200"/>
      <c r="II2" s="200"/>
      <c r="IJ2" s="200"/>
      <c r="IK2" s="200"/>
      <c r="IL2" s="200"/>
      <c r="IM2" s="200"/>
      <c r="IN2" s="200"/>
      <c r="IO2" s="200"/>
      <c r="IP2" s="200"/>
      <c r="IQ2" s="200"/>
    </row>
    <row r="3" s="31" customFormat="true" ht="18.75" hidden="false" customHeight="true" outlineLevel="0" collapsed="false">
      <c r="A3" s="181"/>
      <c r="B3" s="201" t="s">
        <v>3</v>
      </c>
      <c r="C3" s="202" t="s">
        <v>4</v>
      </c>
      <c r="D3" s="203" t="s">
        <v>5</v>
      </c>
      <c r="E3" s="203" t="s">
        <v>8</v>
      </c>
      <c r="F3" s="204" t="s">
        <v>6</v>
      </c>
      <c r="G3" s="201" t="s">
        <v>7</v>
      </c>
      <c r="H3" s="181"/>
      <c r="I3" s="201" t="s">
        <v>3</v>
      </c>
      <c r="J3" s="202" t="s">
        <v>4</v>
      </c>
      <c r="K3" s="203" t="s">
        <v>5</v>
      </c>
      <c r="L3" s="203" t="s">
        <v>8</v>
      </c>
      <c r="M3" s="204" t="s">
        <v>6</v>
      </c>
      <c r="N3" s="205" t="s">
        <v>7</v>
      </c>
      <c r="O3" s="188"/>
      <c r="P3" s="201" t="s">
        <v>3</v>
      </c>
      <c r="Q3" s="202" t="s">
        <v>4</v>
      </c>
      <c r="R3" s="203" t="s">
        <v>5</v>
      </c>
      <c r="S3" s="203" t="s">
        <v>8</v>
      </c>
      <c r="T3" s="204" t="s">
        <v>6</v>
      </c>
      <c r="U3" s="205" t="s">
        <v>7</v>
      </c>
      <c r="V3" s="188"/>
      <c r="W3" s="201" t="s">
        <v>3</v>
      </c>
      <c r="X3" s="202" t="s">
        <v>4</v>
      </c>
      <c r="Y3" s="203" t="s">
        <v>5</v>
      </c>
      <c r="Z3" s="203" t="s">
        <v>8</v>
      </c>
      <c r="AA3" s="204" t="s">
        <v>6</v>
      </c>
      <c r="AB3" s="205" t="s">
        <v>7</v>
      </c>
      <c r="AC3" s="188"/>
      <c r="AD3" s="201" t="s">
        <v>3</v>
      </c>
      <c r="AE3" s="202" t="s">
        <v>4</v>
      </c>
      <c r="AF3" s="203" t="s">
        <v>5</v>
      </c>
      <c r="AG3" s="203" t="s">
        <v>8</v>
      </c>
      <c r="AH3" s="204" t="s">
        <v>6</v>
      </c>
      <c r="AI3" s="206" t="s">
        <v>7</v>
      </c>
      <c r="AJ3" s="197"/>
      <c r="AK3" s="201" t="s">
        <v>3</v>
      </c>
      <c r="AL3" s="202" t="s">
        <v>4</v>
      </c>
      <c r="AM3" s="207" t="s">
        <v>5</v>
      </c>
      <c r="AN3" s="208" t="s">
        <v>8</v>
      </c>
      <c r="AO3" s="209" t="s">
        <v>6</v>
      </c>
      <c r="AP3" s="205" t="s">
        <v>7</v>
      </c>
      <c r="AQ3" s="200"/>
      <c r="AR3" s="200"/>
      <c r="AS3" s="200"/>
      <c r="AT3" s="200"/>
      <c r="AU3" s="200"/>
      <c r="AV3" s="200"/>
      <c r="AW3" s="200"/>
      <c r="AX3" s="200"/>
      <c r="AY3" s="200"/>
      <c r="AZ3" s="200"/>
      <c r="BA3" s="200"/>
      <c r="BB3" s="200"/>
      <c r="BC3" s="200"/>
      <c r="BD3" s="200"/>
      <c r="BE3" s="200"/>
      <c r="BF3" s="200"/>
      <c r="BG3" s="200"/>
      <c r="BH3" s="200"/>
      <c r="BI3" s="200"/>
      <c r="BJ3" s="200"/>
      <c r="BK3" s="200"/>
      <c r="BL3" s="200"/>
      <c r="BM3" s="200"/>
      <c r="BN3" s="200"/>
      <c r="BO3" s="200"/>
      <c r="BP3" s="200"/>
      <c r="BQ3" s="200"/>
      <c r="BR3" s="200"/>
      <c r="BS3" s="200"/>
      <c r="BT3" s="200"/>
      <c r="BU3" s="200"/>
      <c r="BV3" s="200"/>
      <c r="BW3" s="200"/>
      <c r="BX3" s="200"/>
      <c r="BY3" s="200"/>
      <c r="BZ3" s="200"/>
      <c r="CA3" s="200"/>
      <c r="CB3" s="200"/>
      <c r="CC3" s="200"/>
      <c r="CD3" s="200"/>
      <c r="CE3" s="200"/>
      <c r="CF3" s="200"/>
      <c r="CG3" s="200"/>
      <c r="CH3" s="200"/>
      <c r="CI3" s="200"/>
      <c r="CJ3" s="200"/>
      <c r="CK3" s="200"/>
      <c r="CL3" s="200"/>
      <c r="CM3" s="200"/>
      <c r="CN3" s="200"/>
      <c r="CO3" s="200"/>
      <c r="CP3" s="200"/>
      <c r="CQ3" s="200"/>
      <c r="CR3" s="200"/>
      <c r="CS3" s="200"/>
      <c r="CT3" s="200"/>
      <c r="CU3" s="200"/>
      <c r="CV3" s="200"/>
      <c r="CW3" s="200"/>
      <c r="CX3" s="200"/>
      <c r="CY3" s="200"/>
      <c r="CZ3" s="200"/>
      <c r="DA3" s="200"/>
      <c r="DB3" s="200"/>
      <c r="DC3" s="200"/>
      <c r="DD3" s="200"/>
      <c r="DE3" s="200"/>
      <c r="DF3" s="200"/>
      <c r="DG3" s="200"/>
      <c r="DH3" s="200"/>
      <c r="DI3" s="200"/>
      <c r="DJ3" s="200"/>
      <c r="DK3" s="200"/>
      <c r="DL3" s="200"/>
      <c r="DM3" s="200"/>
      <c r="DN3" s="200"/>
      <c r="DO3" s="200"/>
      <c r="DP3" s="200"/>
      <c r="DQ3" s="200"/>
      <c r="DR3" s="200"/>
      <c r="DS3" s="200"/>
      <c r="DT3" s="200"/>
      <c r="DU3" s="200"/>
      <c r="DV3" s="200"/>
      <c r="DW3" s="200"/>
      <c r="DX3" s="200"/>
      <c r="DY3" s="200"/>
      <c r="DZ3" s="200"/>
      <c r="EA3" s="200"/>
      <c r="EB3" s="200"/>
      <c r="EC3" s="200"/>
      <c r="ED3" s="200"/>
      <c r="EE3" s="200"/>
      <c r="EF3" s="200"/>
      <c r="EG3" s="200"/>
      <c r="EH3" s="200"/>
      <c r="EI3" s="200"/>
      <c r="EJ3" s="200"/>
      <c r="EK3" s="200"/>
      <c r="EL3" s="200"/>
      <c r="EM3" s="200"/>
      <c r="EN3" s="200"/>
      <c r="EO3" s="200"/>
      <c r="EP3" s="200"/>
      <c r="EQ3" s="200"/>
      <c r="ER3" s="200"/>
      <c r="ES3" s="200"/>
      <c r="ET3" s="200"/>
      <c r="EU3" s="200"/>
      <c r="EV3" s="200"/>
      <c r="EW3" s="200"/>
      <c r="EX3" s="200"/>
      <c r="EY3" s="200"/>
      <c r="EZ3" s="200"/>
      <c r="FA3" s="200"/>
      <c r="FB3" s="200"/>
      <c r="FC3" s="200"/>
      <c r="FD3" s="200"/>
      <c r="FE3" s="200"/>
      <c r="FF3" s="200"/>
      <c r="FG3" s="200"/>
      <c r="FH3" s="200"/>
      <c r="FI3" s="200"/>
      <c r="FJ3" s="200"/>
      <c r="FK3" s="200"/>
      <c r="FL3" s="200"/>
      <c r="FM3" s="200"/>
      <c r="FN3" s="200"/>
      <c r="FO3" s="200"/>
      <c r="FP3" s="200"/>
      <c r="FQ3" s="200"/>
      <c r="FR3" s="200"/>
      <c r="FS3" s="200"/>
      <c r="FT3" s="200"/>
      <c r="FU3" s="200"/>
      <c r="FV3" s="200"/>
      <c r="FW3" s="200"/>
      <c r="FX3" s="200"/>
      <c r="FY3" s="200"/>
      <c r="FZ3" s="200"/>
      <c r="GA3" s="200"/>
      <c r="GB3" s="200"/>
      <c r="GC3" s="200"/>
      <c r="GD3" s="200"/>
      <c r="GE3" s="200"/>
      <c r="GF3" s="200"/>
      <c r="GG3" s="200"/>
      <c r="GH3" s="200"/>
      <c r="GI3" s="200"/>
      <c r="GJ3" s="200"/>
      <c r="GK3" s="200"/>
      <c r="GL3" s="200"/>
      <c r="GM3" s="200"/>
      <c r="GN3" s="200"/>
      <c r="GO3" s="200"/>
      <c r="GP3" s="200"/>
      <c r="GQ3" s="200"/>
      <c r="GR3" s="200"/>
      <c r="GS3" s="200"/>
      <c r="GT3" s="200"/>
      <c r="GU3" s="200"/>
      <c r="GV3" s="200"/>
      <c r="GW3" s="200"/>
      <c r="GX3" s="200"/>
      <c r="GY3" s="200"/>
      <c r="GZ3" s="200"/>
      <c r="HA3" s="200"/>
      <c r="HB3" s="200"/>
      <c r="HC3" s="200"/>
      <c r="HD3" s="200"/>
      <c r="HE3" s="200"/>
      <c r="HF3" s="200"/>
      <c r="HG3" s="200"/>
      <c r="HH3" s="200"/>
      <c r="HI3" s="200"/>
      <c r="HJ3" s="200"/>
      <c r="HK3" s="200"/>
      <c r="HL3" s="200"/>
      <c r="HM3" s="200"/>
      <c r="HN3" s="200"/>
      <c r="HO3" s="200"/>
      <c r="HP3" s="200"/>
      <c r="HQ3" s="200"/>
      <c r="HR3" s="200"/>
      <c r="HS3" s="200"/>
      <c r="HT3" s="200"/>
      <c r="HU3" s="200"/>
      <c r="HV3" s="200"/>
      <c r="HW3" s="200"/>
      <c r="HX3" s="200"/>
      <c r="HY3" s="200"/>
      <c r="HZ3" s="200"/>
      <c r="IA3" s="200"/>
      <c r="IB3" s="200"/>
      <c r="IC3" s="200"/>
      <c r="ID3" s="200"/>
      <c r="IE3" s="200"/>
      <c r="IF3" s="200"/>
      <c r="IG3" s="200"/>
      <c r="IH3" s="200"/>
      <c r="II3" s="200"/>
      <c r="IJ3" s="200"/>
      <c r="IK3" s="200"/>
      <c r="IL3" s="200"/>
      <c r="IM3" s="200"/>
      <c r="IN3" s="200"/>
      <c r="IO3" s="200"/>
      <c r="IP3" s="200"/>
      <c r="IQ3" s="200"/>
    </row>
    <row r="4" s="46" customFormat="true" ht="18.75" hidden="true" customHeight="true" outlineLevel="0" collapsed="false">
      <c r="A4" s="181"/>
      <c r="B4" s="203" t="s">
        <v>9</v>
      </c>
      <c r="C4" s="203"/>
      <c r="D4" s="203"/>
      <c r="E4" s="203"/>
      <c r="F4" s="210"/>
      <c r="G4" s="211"/>
      <c r="H4" s="181"/>
      <c r="I4" s="203" t="s">
        <v>10</v>
      </c>
      <c r="J4" s="203"/>
      <c r="K4" s="203"/>
      <c r="L4" s="203"/>
      <c r="M4" s="210"/>
      <c r="N4" s="212"/>
      <c r="O4" s="188"/>
      <c r="P4" s="203" t="s">
        <v>11</v>
      </c>
      <c r="Q4" s="203"/>
      <c r="R4" s="203"/>
      <c r="S4" s="203"/>
      <c r="T4" s="204"/>
      <c r="U4" s="207"/>
      <c r="V4" s="188"/>
      <c r="W4" s="203" t="s">
        <v>12</v>
      </c>
      <c r="X4" s="203"/>
      <c r="Y4" s="203"/>
      <c r="Z4" s="203"/>
      <c r="AA4" s="210"/>
      <c r="AB4" s="212"/>
      <c r="AC4" s="188"/>
      <c r="AD4" s="213" t="s">
        <v>13</v>
      </c>
      <c r="AE4" s="213"/>
      <c r="AF4" s="213"/>
      <c r="AG4" s="213"/>
      <c r="AH4" s="214"/>
      <c r="AI4" s="215"/>
      <c r="AJ4" s="197"/>
      <c r="AK4" s="216" t="s">
        <v>13</v>
      </c>
      <c r="AL4" s="216"/>
      <c r="AM4" s="216"/>
      <c r="AN4" s="216"/>
      <c r="AO4" s="214"/>
      <c r="AP4" s="212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  <c r="BZ4" s="217"/>
      <c r="CA4" s="217"/>
      <c r="CB4" s="217"/>
      <c r="CC4" s="217"/>
      <c r="CD4" s="217"/>
      <c r="CE4" s="217"/>
      <c r="CF4" s="217"/>
      <c r="CG4" s="217"/>
      <c r="CH4" s="217"/>
      <c r="CI4" s="217"/>
      <c r="CJ4" s="217"/>
      <c r="CK4" s="217"/>
      <c r="CL4" s="217"/>
      <c r="CM4" s="217"/>
      <c r="CN4" s="217"/>
      <c r="CO4" s="217"/>
      <c r="CP4" s="217"/>
      <c r="CQ4" s="217"/>
      <c r="CR4" s="217"/>
      <c r="CS4" s="217"/>
      <c r="CT4" s="217"/>
      <c r="CU4" s="217"/>
      <c r="CV4" s="217"/>
      <c r="CW4" s="217"/>
      <c r="CX4" s="217"/>
      <c r="CY4" s="217"/>
      <c r="CZ4" s="217"/>
      <c r="DA4" s="217"/>
      <c r="DB4" s="217"/>
      <c r="DC4" s="217"/>
      <c r="DD4" s="217"/>
      <c r="DE4" s="217"/>
      <c r="DF4" s="217"/>
      <c r="DG4" s="217"/>
      <c r="DH4" s="217"/>
      <c r="DI4" s="217"/>
      <c r="DJ4" s="217"/>
      <c r="DK4" s="217"/>
      <c r="DL4" s="217"/>
      <c r="DM4" s="217"/>
      <c r="DN4" s="217"/>
      <c r="DO4" s="217"/>
      <c r="DP4" s="217"/>
      <c r="DQ4" s="217"/>
      <c r="DR4" s="217"/>
      <c r="DS4" s="217"/>
      <c r="DT4" s="217"/>
      <c r="DU4" s="217"/>
      <c r="DV4" s="217"/>
      <c r="DW4" s="217"/>
      <c r="DX4" s="217"/>
      <c r="DY4" s="217"/>
      <c r="DZ4" s="217"/>
      <c r="EA4" s="217"/>
      <c r="EB4" s="217"/>
      <c r="EC4" s="217"/>
      <c r="ED4" s="217"/>
      <c r="EE4" s="217"/>
      <c r="EF4" s="217"/>
      <c r="EG4" s="217"/>
      <c r="EH4" s="217"/>
      <c r="EI4" s="217"/>
      <c r="EJ4" s="217"/>
      <c r="EK4" s="217"/>
      <c r="EL4" s="217"/>
      <c r="EM4" s="217"/>
      <c r="EN4" s="217"/>
      <c r="EO4" s="217"/>
      <c r="EP4" s="217"/>
      <c r="EQ4" s="217"/>
      <c r="ER4" s="217"/>
      <c r="ES4" s="217"/>
      <c r="ET4" s="217"/>
      <c r="EU4" s="217"/>
      <c r="EV4" s="217"/>
      <c r="EW4" s="217"/>
      <c r="EX4" s="217"/>
      <c r="EY4" s="217"/>
      <c r="EZ4" s="217"/>
      <c r="FA4" s="217"/>
      <c r="FB4" s="217"/>
      <c r="FC4" s="217"/>
      <c r="FD4" s="217"/>
      <c r="FE4" s="217"/>
      <c r="FF4" s="217"/>
      <c r="FG4" s="217"/>
      <c r="FH4" s="217"/>
      <c r="FI4" s="217"/>
      <c r="FJ4" s="217"/>
      <c r="FK4" s="217"/>
      <c r="FL4" s="217"/>
      <c r="FM4" s="217"/>
      <c r="FN4" s="217"/>
      <c r="FO4" s="217"/>
      <c r="FP4" s="217"/>
      <c r="FQ4" s="217"/>
      <c r="FR4" s="217"/>
      <c r="FS4" s="217"/>
      <c r="FT4" s="217"/>
      <c r="FU4" s="217"/>
      <c r="FV4" s="217"/>
      <c r="FW4" s="217"/>
      <c r="FX4" s="217"/>
      <c r="FY4" s="217"/>
      <c r="FZ4" s="217"/>
      <c r="GA4" s="217"/>
      <c r="GB4" s="217"/>
      <c r="GC4" s="217"/>
      <c r="GD4" s="217"/>
      <c r="GE4" s="217"/>
      <c r="GF4" s="217"/>
      <c r="GG4" s="217"/>
      <c r="GH4" s="217"/>
      <c r="GI4" s="217"/>
      <c r="GJ4" s="217"/>
      <c r="GK4" s="217"/>
      <c r="GL4" s="217"/>
      <c r="GM4" s="217"/>
      <c r="GN4" s="217"/>
      <c r="GO4" s="217"/>
      <c r="GP4" s="217"/>
      <c r="GQ4" s="217"/>
      <c r="GR4" s="217"/>
      <c r="GS4" s="217"/>
      <c r="GT4" s="217"/>
      <c r="GU4" s="217"/>
      <c r="GV4" s="217"/>
      <c r="GW4" s="217"/>
      <c r="GX4" s="217"/>
      <c r="GY4" s="217"/>
      <c r="GZ4" s="217"/>
      <c r="HA4" s="217"/>
      <c r="HB4" s="217"/>
      <c r="HC4" s="217"/>
      <c r="HD4" s="217"/>
      <c r="HE4" s="217"/>
      <c r="HF4" s="217"/>
      <c r="HG4" s="217"/>
      <c r="HH4" s="217"/>
      <c r="HI4" s="217"/>
      <c r="HJ4" s="217"/>
      <c r="HK4" s="217"/>
      <c r="HL4" s="217"/>
      <c r="HM4" s="217"/>
      <c r="HN4" s="217"/>
      <c r="HO4" s="217"/>
      <c r="HP4" s="217"/>
      <c r="HQ4" s="217"/>
      <c r="HR4" s="217"/>
      <c r="HS4" s="217"/>
      <c r="HT4" s="217"/>
      <c r="HU4" s="217"/>
      <c r="HV4" s="217"/>
      <c r="HW4" s="217"/>
      <c r="HX4" s="217"/>
      <c r="HY4" s="217"/>
      <c r="HZ4" s="217"/>
      <c r="IA4" s="217"/>
      <c r="IB4" s="217"/>
      <c r="IC4" s="217"/>
      <c r="ID4" s="217"/>
      <c r="IE4" s="217"/>
      <c r="IF4" s="217"/>
      <c r="IG4" s="217"/>
      <c r="IH4" s="217"/>
      <c r="II4" s="217"/>
      <c r="IJ4" s="217"/>
      <c r="IK4" s="217"/>
      <c r="IL4" s="217"/>
      <c r="IM4" s="217"/>
      <c r="IN4" s="217"/>
      <c r="IO4" s="217"/>
      <c r="IP4" s="217"/>
      <c r="IQ4" s="217"/>
    </row>
    <row r="5" s="46" customFormat="true" ht="18.75" hidden="false" customHeight="true" outlineLevel="0" collapsed="false">
      <c r="A5" s="50" t="s">
        <v>14</v>
      </c>
      <c r="B5" s="50"/>
      <c r="C5" s="50"/>
      <c r="D5" s="50"/>
      <c r="E5" s="50"/>
      <c r="F5" s="218"/>
      <c r="G5" s="219"/>
      <c r="H5" s="50" t="s">
        <v>14</v>
      </c>
      <c r="I5" s="50"/>
      <c r="J5" s="50"/>
      <c r="K5" s="50"/>
      <c r="L5" s="50"/>
      <c r="M5" s="218"/>
      <c r="N5" s="220"/>
      <c r="O5" s="221" t="s">
        <v>14</v>
      </c>
      <c r="P5" s="221"/>
      <c r="Q5" s="221"/>
      <c r="R5" s="221"/>
      <c r="S5" s="221"/>
      <c r="T5" s="218"/>
      <c r="U5" s="220"/>
      <c r="V5" s="221" t="s">
        <v>14</v>
      </c>
      <c r="W5" s="221"/>
      <c r="X5" s="221"/>
      <c r="Y5" s="221"/>
      <c r="Z5" s="221"/>
      <c r="AA5" s="218"/>
      <c r="AB5" s="220"/>
      <c r="AC5" s="221" t="s">
        <v>14</v>
      </c>
      <c r="AD5" s="221"/>
      <c r="AE5" s="221"/>
      <c r="AF5" s="221"/>
      <c r="AG5" s="221"/>
      <c r="AH5" s="210"/>
      <c r="AI5" s="215"/>
      <c r="AJ5" s="222" t="s">
        <v>14</v>
      </c>
      <c r="AK5" s="222"/>
      <c r="AL5" s="222"/>
      <c r="AM5" s="222"/>
      <c r="AN5" s="222"/>
      <c r="AO5" s="210"/>
      <c r="AP5" s="212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7"/>
      <c r="BO5" s="217"/>
      <c r="BP5" s="217"/>
      <c r="BQ5" s="217"/>
      <c r="BR5" s="217"/>
      <c r="BS5" s="217"/>
      <c r="BT5" s="217"/>
      <c r="BU5" s="217"/>
      <c r="BV5" s="217"/>
      <c r="BW5" s="217"/>
      <c r="BX5" s="217"/>
      <c r="BY5" s="217"/>
      <c r="BZ5" s="217"/>
      <c r="CA5" s="217"/>
      <c r="CB5" s="217"/>
      <c r="CC5" s="217"/>
      <c r="CD5" s="217"/>
      <c r="CE5" s="217"/>
      <c r="CF5" s="217"/>
      <c r="CG5" s="217"/>
      <c r="CH5" s="217"/>
      <c r="CI5" s="217"/>
      <c r="CJ5" s="217"/>
      <c r="CK5" s="217"/>
      <c r="CL5" s="217"/>
      <c r="CM5" s="217"/>
      <c r="CN5" s="217"/>
      <c r="CO5" s="217"/>
      <c r="CP5" s="217"/>
      <c r="CQ5" s="217"/>
      <c r="CR5" s="217"/>
      <c r="CS5" s="217"/>
      <c r="CT5" s="217"/>
      <c r="CU5" s="217"/>
      <c r="CV5" s="217"/>
      <c r="CW5" s="217"/>
      <c r="CX5" s="217"/>
      <c r="CY5" s="217"/>
      <c r="CZ5" s="217"/>
      <c r="DA5" s="217"/>
      <c r="DB5" s="217"/>
      <c r="DC5" s="217"/>
      <c r="DD5" s="217"/>
      <c r="DE5" s="217"/>
      <c r="DF5" s="217"/>
      <c r="DG5" s="217"/>
      <c r="DH5" s="217"/>
      <c r="DI5" s="217"/>
      <c r="DJ5" s="217"/>
      <c r="DK5" s="217"/>
      <c r="DL5" s="217"/>
      <c r="DM5" s="217"/>
      <c r="DN5" s="217"/>
      <c r="DO5" s="217"/>
      <c r="DP5" s="217"/>
      <c r="DQ5" s="217"/>
      <c r="DR5" s="217"/>
      <c r="DS5" s="217"/>
      <c r="DT5" s="217"/>
      <c r="DU5" s="217"/>
      <c r="DV5" s="217"/>
      <c r="DW5" s="217"/>
      <c r="DX5" s="217"/>
      <c r="DY5" s="217"/>
      <c r="DZ5" s="217"/>
      <c r="EA5" s="217"/>
      <c r="EB5" s="217"/>
      <c r="EC5" s="217"/>
      <c r="ED5" s="217"/>
      <c r="EE5" s="217"/>
      <c r="EF5" s="217"/>
      <c r="EG5" s="217"/>
      <c r="EH5" s="217"/>
      <c r="EI5" s="217"/>
      <c r="EJ5" s="217"/>
      <c r="EK5" s="217"/>
      <c r="EL5" s="217"/>
      <c r="EM5" s="217"/>
      <c r="EN5" s="217"/>
      <c r="EO5" s="217"/>
      <c r="EP5" s="217"/>
      <c r="EQ5" s="217"/>
      <c r="ER5" s="217"/>
      <c r="ES5" s="217"/>
      <c r="ET5" s="217"/>
      <c r="EU5" s="217"/>
      <c r="EV5" s="217"/>
      <c r="EW5" s="217"/>
      <c r="EX5" s="217"/>
      <c r="EY5" s="217"/>
      <c r="EZ5" s="217"/>
      <c r="FA5" s="217"/>
      <c r="FB5" s="217"/>
      <c r="FC5" s="217"/>
      <c r="FD5" s="217"/>
      <c r="FE5" s="217"/>
      <c r="FF5" s="217"/>
      <c r="FG5" s="217"/>
      <c r="FH5" s="217"/>
      <c r="FI5" s="217"/>
      <c r="FJ5" s="217"/>
      <c r="FK5" s="217"/>
      <c r="FL5" s="217"/>
      <c r="FM5" s="217"/>
      <c r="FN5" s="217"/>
      <c r="FO5" s="217"/>
      <c r="FP5" s="217"/>
      <c r="FQ5" s="217"/>
      <c r="FR5" s="217"/>
      <c r="FS5" s="217"/>
      <c r="FT5" s="217"/>
      <c r="FU5" s="217"/>
      <c r="FV5" s="217"/>
      <c r="FW5" s="217"/>
      <c r="FX5" s="217"/>
      <c r="FY5" s="217"/>
      <c r="FZ5" s="217"/>
      <c r="GA5" s="217"/>
      <c r="GB5" s="217"/>
      <c r="GC5" s="217"/>
      <c r="GD5" s="217"/>
      <c r="GE5" s="217"/>
      <c r="GF5" s="217"/>
      <c r="GG5" s="217"/>
      <c r="GH5" s="217"/>
      <c r="GI5" s="217"/>
      <c r="GJ5" s="217"/>
      <c r="GK5" s="217"/>
      <c r="GL5" s="217"/>
      <c r="GM5" s="217"/>
      <c r="GN5" s="217"/>
      <c r="GO5" s="217"/>
      <c r="GP5" s="217"/>
      <c r="GQ5" s="217"/>
      <c r="GR5" s="217"/>
      <c r="GS5" s="217"/>
      <c r="GT5" s="217"/>
      <c r="GU5" s="217"/>
      <c r="GV5" s="217"/>
      <c r="GW5" s="217"/>
      <c r="GX5" s="217"/>
      <c r="GY5" s="217"/>
      <c r="GZ5" s="217"/>
      <c r="HA5" s="217"/>
      <c r="HB5" s="217"/>
      <c r="HC5" s="217"/>
      <c r="HD5" s="217"/>
      <c r="HE5" s="217"/>
      <c r="HF5" s="217"/>
      <c r="HG5" s="217"/>
      <c r="HH5" s="217"/>
      <c r="HI5" s="217"/>
      <c r="HJ5" s="217"/>
      <c r="HK5" s="217"/>
      <c r="HL5" s="217"/>
      <c r="HM5" s="217"/>
      <c r="HN5" s="217"/>
      <c r="HO5" s="217"/>
      <c r="HP5" s="217"/>
      <c r="HQ5" s="217"/>
      <c r="HR5" s="217"/>
      <c r="HS5" s="217"/>
      <c r="HT5" s="217"/>
      <c r="HU5" s="217"/>
      <c r="HV5" s="217"/>
      <c r="HW5" s="217"/>
      <c r="HX5" s="217"/>
      <c r="HY5" s="217"/>
      <c r="HZ5" s="217"/>
      <c r="IA5" s="217"/>
      <c r="IB5" s="217"/>
      <c r="IC5" s="217"/>
      <c r="ID5" s="217"/>
      <c r="IE5" s="217"/>
      <c r="IF5" s="217"/>
      <c r="IG5" s="217"/>
      <c r="IH5" s="217"/>
      <c r="II5" s="217"/>
      <c r="IJ5" s="217"/>
      <c r="IK5" s="217"/>
      <c r="IL5" s="217"/>
      <c r="IM5" s="217"/>
      <c r="IN5" s="217"/>
      <c r="IO5" s="217"/>
      <c r="IP5" s="217"/>
      <c r="IQ5" s="217"/>
    </row>
    <row r="6" s="46" customFormat="true" ht="18.75" hidden="false" customHeight="true" outlineLevel="0" collapsed="false">
      <c r="A6" s="223" t="s">
        <v>83</v>
      </c>
      <c r="B6" s="224" t="s">
        <v>84</v>
      </c>
      <c r="C6" s="224" t="n">
        <v>5.5</v>
      </c>
      <c r="D6" s="61" t="n">
        <f aca="false">ROUND($AE$1*C6/200,0)</f>
        <v>2</v>
      </c>
      <c r="E6" s="225" t="s">
        <v>23</v>
      </c>
      <c r="F6" s="226" t="n">
        <v>400</v>
      </c>
      <c r="G6" s="74" t="n">
        <f aca="false">D6*F6</f>
        <v>800</v>
      </c>
      <c r="H6" s="227" t="s">
        <v>85</v>
      </c>
      <c r="I6" s="224" t="s">
        <v>86</v>
      </c>
      <c r="J6" s="224" t="n">
        <v>35</v>
      </c>
      <c r="K6" s="61" t="n">
        <f aca="false">ROUND($AE$1*J6/500,0)</f>
        <v>5</v>
      </c>
      <c r="L6" s="228" t="s">
        <v>23</v>
      </c>
      <c r="M6" s="226" t="n">
        <v>48</v>
      </c>
      <c r="N6" s="74" t="n">
        <f aca="false">K6*M6</f>
        <v>240</v>
      </c>
      <c r="O6" s="63" t="s">
        <v>87</v>
      </c>
      <c r="P6" s="60" t="s">
        <v>19</v>
      </c>
      <c r="Q6" s="60" t="n">
        <v>50</v>
      </c>
      <c r="R6" s="61" t="n">
        <v>5</v>
      </c>
      <c r="S6" s="62" t="s">
        <v>20</v>
      </c>
      <c r="T6" s="226" t="n">
        <v>38</v>
      </c>
      <c r="U6" s="74" t="n">
        <f aca="false">R6*T6</f>
        <v>190</v>
      </c>
      <c r="V6" s="229" t="s">
        <v>88</v>
      </c>
      <c r="W6" s="224" t="s">
        <v>89</v>
      </c>
      <c r="X6" s="224" t="n">
        <v>6</v>
      </c>
      <c r="Y6" s="230" t="s">
        <v>31</v>
      </c>
      <c r="Z6" s="231" t="s">
        <v>20</v>
      </c>
      <c r="AA6" s="226"/>
      <c r="AB6" s="232"/>
      <c r="AC6" s="229" t="s">
        <v>90</v>
      </c>
      <c r="AD6" s="233" t="s">
        <v>91</v>
      </c>
      <c r="AE6" s="234" t="n">
        <v>26</v>
      </c>
      <c r="AF6" s="231" t="n">
        <v>4</v>
      </c>
      <c r="AG6" s="228" t="s">
        <v>23</v>
      </c>
      <c r="AH6" s="226" t="n">
        <v>29</v>
      </c>
      <c r="AI6" s="235" t="n">
        <f aca="false">AF6*AH6</f>
        <v>116</v>
      </c>
      <c r="AJ6" s="236" t="s">
        <v>92</v>
      </c>
      <c r="AK6" s="224" t="s">
        <v>93</v>
      </c>
      <c r="AL6" s="224" t="n">
        <v>8</v>
      </c>
      <c r="AM6" s="231" t="n">
        <v>1</v>
      </c>
      <c r="AN6" s="237" t="s">
        <v>20</v>
      </c>
      <c r="AO6" s="238" t="n">
        <v>51</v>
      </c>
      <c r="AP6" s="224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7"/>
      <c r="BE6" s="217"/>
      <c r="BF6" s="217"/>
      <c r="BG6" s="217"/>
      <c r="BH6" s="217"/>
      <c r="BI6" s="217"/>
      <c r="BJ6" s="217"/>
      <c r="BK6" s="217"/>
      <c r="BL6" s="217"/>
      <c r="BM6" s="217"/>
      <c r="BN6" s="217"/>
      <c r="BO6" s="217"/>
      <c r="BP6" s="217"/>
      <c r="BQ6" s="217"/>
      <c r="BR6" s="217"/>
      <c r="BS6" s="217"/>
      <c r="BT6" s="217"/>
      <c r="BU6" s="217"/>
      <c r="BV6" s="217"/>
      <c r="BW6" s="217"/>
      <c r="BX6" s="217"/>
      <c r="BY6" s="217"/>
      <c r="BZ6" s="217"/>
      <c r="CA6" s="217"/>
      <c r="CB6" s="217"/>
      <c r="CC6" s="217"/>
      <c r="CD6" s="217"/>
      <c r="CE6" s="217"/>
      <c r="CF6" s="217"/>
      <c r="CG6" s="217"/>
      <c r="CH6" s="217"/>
      <c r="CI6" s="217"/>
      <c r="CJ6" s="217"/>
      <c r="CK6" s="217"/>
      <c r="CL6" s="217"/>
      <c r="CM6" s="217"/>
      <c r="CN6" s="217"/>
      <c r="CO6" s="217"/>
      <c r="CP6" s="217"/>
      <c r="CQ6" s="217"/>
      <c r="CR6" s="217"/>
      <c r="CS6" s="217"/>
      <c r="CT6" s="217"/>
      <c r="CU6" s="217"/>
      <c r="CV6" s="217"/>
      <c r="CW6" s="217"/>
      <c r="CX6" s="217"/>
      <c r="CY6" s="217"/>
      <c r="CZ6" s="217"/>
      <c r="DA6" s="217"/>
      <c r="DB6" s="217"/>
      <c r="DC6" s="217"/>
      <c r="DD6" s="217"/>
      <c r="DE6" s="217"/>
      <c r="DF6" s="217"/>
      <c r="DG6" s="217"/>
      <c r="DH6" s="217"/>
      <c r="DI6" s="217"/>
      <c r="DJ6" s="217"/>
      <c r="DK6" s="217"/>
      <c r="DL6" s="217"/>
      <c r="DM6" s="217"/>
      <c r="DN6" s="217"/>
      <c r="DO6" s="217"/>
      <c r="DP6" s="217"/>
      <c r="DQ6" s="217"/>
      <c r="DR6" s="217"/>
      <c r="DS6" s="217"/>
      <c r="DT6" s="217"/>
      <c r="DU6" s="217"/>
      <c r="DV6" s="217"/>
      <c r="DW6" s="217"/>
      <c r="DX6" s="217"/>
      <c r="DY6" s="217"/>
      <c r="DZ6" s="217"/>
      <c r="EA6" s="217"/>
      <c r="EB6" s="217"/>
      <c r="EC6" s="217"/>
      <c r="ED6" s="217"/>
      <c r="EE6" s="217"/>
      <c r="EF6" s="217"/>
      <c r="EG6" s="217"/>
      <c r="EH6" s="217"/>
      <c r="EI6" s="217"/>
      <c r="EJ6" s="217"/>
      <c r="EK6" s="217"/>
      <c r="EL6" s="217"/>
      <c r="EM6" s="217"/>
      <c r="EN6" s="217"/>
      <c r="EO6" s="217"/>
      <c r="EP6" s="217"/>
      <c r="EQ6" s="217"/>
      <c r="ER6" s="217"/>
      <c r="ES6" s="217"/>
      <c r="ET6" s="217"/>
      <c r="EU6" s="217"/>
      <c r="EV6" s="217"/>
      <c r="EW6" s="217"/>
      <c r="EX6" s="217"/>
      <c r="EY6" s="217"/>
      <c r="EZ6" s="217"/>
      <c r="FA6" s="217"/>
      <c r="FB6" s="217"/>
      <c r="FC6" s="217"/>
      <c r="FD6" s="217"/>
      <c r="FE6" s="217"/>
      <c r="FF6" s="217"/>
      <c r="FG6" s="217"/>
      <c r="FH6" s="217"/>
      <c r="FI6" s="217"/>
      <c r="FJ6" s="217"/>
      <c r="FK6" s="217"/>
      <c r="FL6" s="217"/>
      <c r="FM6" s="217"/>
      <c r="FN6" s="217"/>
      <c r="FO6" s="217"/>
      <c r="FP6" s="217"/>
      <c r="FQ6" s="217"/>
      <c r="FR6" s="217"/>
      <c r="FS6" s="217"/>
      <c r="FT6" s="217"/>
      <c r="FU6" s="217"/>
      <c r="FV6" s="217"/>
      <c r="FW6" s="217"/>
      <c r="FX6" s="217"/>
      <c r="FY6" s="217"/>
      <c r="FZ6" s="217"/>
      <c r="GA6" s="217"/>
      <c r="GB6" s="217"/>
      <c r="GC6" s="217"/>
      <c r="GD6" s="217"/>
      <c r="GE6" s="217"/>
      <c r="GF6" s="217"/>
      <c r="GG6" s="217"/>
      <c r="GH6" s="217"/>
      <c r="GI6" s="217"/>
      <c r="GJ6" s="217"/>
      <c r="GK6" s="217"/>
      <c r="GL6" s="217"/>
      <c r="GM6" s="217"/>
      <c r="GN6" s="217"/>
      <c r="GO6" s="217"/>
      <c r="GP6" s="217"/>
      <c r="GQ6" s="217"/>
      <c r="GR6" s="217"/>
      <c r="GS6" s="217"/>
      <c r="GT6" s="217"/>
      <c r="GU6" s="217"/>
      <c r="GV6" s="217"/>
      <c r="GW6" s="217"/>
      <c r="GX6" s="217"/>
      <c r="GY6" s="217"/>
      <c r="GZ6" s="217"/>
      <c r="HA6" s="217"/>
      <c r="HB6" s="217"/>
      <c r="HC6" s="217"/>
      <c r="HD6" s="217"/>
      <c r="HE6" s="217"/>
      <c r="HF6" s="217"/>
      <c r="HG6" s="217"/>
      <c r="HH6" s="217"/>
      <c r="HI6" s="217"/>
      <c r="HJ6" s="217"/>
      <c r="HK6" s="217"/>
      <c r="HL6" s="217"/>
      <c r="HM6" s="217"/>
      <c r="HN6" s="217"/>
      <c r="HO6" s="217"/>
      <c r="HP6" s="217"/>
      <c r="HQ6" s="217"/>
      <c r="HR6" s="217"/>
      <c r="HS6" s="217"/>
      <c r="HT6" s="217"/>
      <c r="HU6" s="217"/>
      <c r="HV6" s="217"/>
      <c r="HW6" s="217"/>
      <c r="HX6" s="217"/>
      <c r="HY6" s="217"/>
      <c r="HZ6" s="217"/>
      <c r="IA6" s="217"/>
      <c r="IB6" s="217"/>
      <c r="IC6" s="217"/>
      <c r="ID6" s="217"/>
      <c r="IE6" s="217"/>
      <c r="IF6" s="217"/>
      <c r="IG6" s="217"/>
      <c r="IH6" s="217"/>
      <c r="II6" s="217"/>
      <c r="IJ6" s="217"/>
      <c r="IK6" s="217"/>
      <c r="IL6" s="217"/>
      <c r="IM6" s="217"/>
      <c r="IN6" s="217"/>
      <c r="IO6" s="217"/>
      <c r="IP6" s="217"/>
      <c r="IQ6" s="217"/>
    </row>
    <row r="7" s="46" customFormat="true" ht="18.75" hidden="false" customHeight="true" outlineLevel="0" collapsed="false">
      <c r="A7" s="223"/>
      <c r="B7" s="239" t="s">
        <v>94</v>
      </c>
      <c r="C7" s="240"/>
      <c r="D7" s="109"/>
      <c r="E7" s="110"/>
      <c r="F7" s="226"/>
      <c r="G7" s="74" t="n">
        <f aca="false">D7*F7</f>
        <v>0</v>
      </c>
      <c r="H7" s="227"/>
      <c r="I7" s="224" t="s">
        <v>95</v>
      </c>
      <c r="J7" s="224" t="n">
        <v>32</v>
      </c>
      <c r="K7" s="230" t="s">
        <v>31</v>
      </c>
      <c r="L7" s="237" t="s">
        <v>20</v>
      </c>
      <c r="M7" s="226"/>
      <c r="N7" s="74"/>
      <c r="O7" s="63"/>
      <c r="P7" s="64" t="s">
        <v>28</v>
      </c>
      <c r="Q7" s="64" t="n">
        <v>15</v>
      </c>
      <c r="R7" s="71" t="s">
        <v>31</v>
      </c>
      <c r="S7" s="61" t="s">
        <v>20</v>
      </c>
      <c r="T7" s="241"/>
      <c r="U7" s="74"/>
      <c r="V7" s="229"/>
      <c r="W7" s="224" t="s">
        <v>95</v>
      </c>
      <c r="X7" s="224" t="n">
        <v>18</v>
      </c>
      <c r="Y7" s="231" t="n">
        <v>3</v>
      </c>
      <c r="Z7" s="231" t="s">
        <v>20</v>
      </c>
      <c r="AA7" s="226" t="n">
        <v>220</v>
      </c>
      <c r="AB7" s="232" t="n">
        <f aca="false">Y7*AA7</f>
        <v>660</v>
      </c>
      <c r="AC7" s="229"/>
      <c r="AD7" s="64" t="s">
        <v>28</v>
      </c>
      <c r="AE7" s="234" t="n">
        <v>26.5</v>
      </c>
      <c r="AF7" s="231" t="n">
        <v>3</v>
      </c>
      <c r="AG7" s="237" t="s">
        <v>20</v>
      </c>
      <c r="AH7" s="226" t="n">
        <v>225</v>
      </c>
      <c r="AI7" s="235" t="n">
        <f aca="false">AF7*AH7</f>
        <v>675</v>
      </c>
      <c r="AJ7" s="236"/>
      <c r="AK7" s="242" t="s">
        <v>96</v>
      </c>
      <c r="AL7" s="224" t="n">
        <v>12</v>
      </c>
      <c r="AM7" s="231" t="n">
        <v>2</v>
      </c>
      <c r="AN7" s="228" t="s">
        <v>27</v>
      </c>
      <c r="AO7" s="238" t="n">
        <v>55</v>
      </c>
      <c r="AP7" s="224"/>
      <c r="AQ7" s="217"/>
      <c r="AR7" s="217"/>
      <c r="AS7" s="217" t="s">
        <v>97</v>
      </c>
      <c r="AT7" s="217"/>
      <c r="AU7" s="217"/>
      <c r="AV7" s="217"/>
      <c r="AW7" s="217"/>
      <c r="AX7" s="217"/>
      <c r="AY7" s="217"/>
      <c r="AZ7" s="217"/>
      <c r="BA7" s="217"/>
      <c r="BB7" s="217"/>
      <c r="BC7" s="217"/>
      <c r="BD7" s="217"/>
      <c r="BE7" s="217"/>
      <c r="BF7" s="217"/>
      <c r="BG7" s="217"/>
      <c r="BH7" s="217"/>
      <c r="BI7" s="217"/>
      <c r="BJ7" s="217"/>
      <c r="BK7" s="217"/>
      <c r="BL7" s="217"/>
      <c r="BM7" s="217"/>
      <c r="BN7" s="217"/>
      <c r="BO7" s="217"/>
      <c r="BP7" s="217"/>
      <c r="BQ7" s="217"/>
      <c r="BR7" s="217"/>
      <c r="BS7" s="217"/>
      <c r="BT7" s="217"/>
      <c r="BU7" s="217"/>
      <c r="BV7" s="217"/>
      <c r="BW7" s="217"/>
      <c r="BX7" s="217"/>
      <c r="BY7" s="217"/>
      <c r="BZ7" s="217"/>
      <c r="CA7" s="217"/>
      <c r="CB7" s="217"/>
      <c r="CC7" s="217"/>
      <c r="CD7" s="217"/>
      <c r="CE7" s="217"/>
      <c r="CF7" s="217"/>
      <c r="CG7" s="217"/>
      <c r="CH7" s="217"/>
      <c r="CI7" s="217"/>
      <c r="CJ7" s="217"/>
      <c r="CK7" s="217"/>
      <c r="CL7" s="217"/>
      <c r="CM7" s="217"/>
      <c r="CN7" s="217"/>
      <c r="CO7" s="217"/>
      <c r="CP7" s="217"/>
      <c r="CQ7" s="217"/>
      <c r="CR7" s="217"/>
      <c r="CS7" s="217"/>
      <c r="CT7" s="217"/>
      <c r="CU7" s="217"/>
      <c r="CV7" s="217"/>
      <c r="CW7" s="217"/>
      <c r="CX7" s="217"/>
      <c r="CY7" s="217"/>
      <c r="CZ7" s="217"/>
      <c r="DA7" s="217"/>
      <c r="DB7" s="217"/>
      <c r="DC7" s="217"/>
      <c r="DD7" s="217"/>
      <c r="DE7" s="217"/>
      <c r="DF7" s="217"/>
      <c r="DG7" s="217"/>
      <c r="DH7" s="217"/>
      <c r="DI7" s="217"/>
      <c r="DJ7" s="217"/>
      <c r="DK7" s="217"/>
      <c r="DL7" s="217"/>
      <c r="DM7" s="217"/>
      <c r="DN7" s="217"/>
      <c r="DO7" s="217"/>
      <c r="DP7" s="217"/>
      <c r="DQ7" s="217"/>
      <c r="DR7" s="217"/>
      <c r="DS7" s="217"/>
      <c r="DT7" s="217"/>
      <c r="DU7" s="217"/>
      <c r="DV7" s="217"/>
      <c r="DW7" s="217"/>
      <c r="DX7" s="217"/>
      <c r="DY7" s="217"/>
      <c r="DZ7" s="217"/>
      <c r="EA7" s="217"/>
      <c r="EB7" s="217"/>
      <c r="EC7" s="217"/>
      <c r="ED7" s="217"/>
      <c r="EE7" s="217"/>
      <c r="EF7" s="217"/>
      <c r="EG7" s="217"/>
      <c r="EH7" s="217"/>
      <c r="EI7" s="217"/>
      <c r="EJ7" s="217"/>
      <c r="EK7" s="217"/>
      <c r="EL7" s="217"/>
      <c r="EM7" s="217"/>
      <c r="EN7" s="217"/>
      <c r="EO7" s="217"/>
      <c r="EP7" s="217"/>
      <c r="EQ7" s="217"/>
      <c r="ER7" s="217"/>
      <c r="ES7" s="217"/>
      <c r="ET7" s="217"/>
      <c r="EU7" s="217"/>
      <c r="EV7" s="217"/>
      <c r="EW7" s="217"/>
      <c r="EX7" s="217"/>
      <c r="EY7" s="217"/>
      <c r="EZ7" s="217"/>
      <c r="FA7" s="217"/>
      <c r="FB7" s="217"/>
      <c r="FC7" s="217"/>
      <c r="FD7" s="217"/>
      <c r="FE7" s="217"/>
      <c r="FF7" s="217"/>
      <c r="FG7" s="217"/>
      <c r="FH7" s="217"/>
      <c r="FI7" s="217"/>
      <c r="FJ7" s="217"/>
      <c r="FK7" s="217"/>
      <c r="FL7" s="217"/>
      <c r="FM7" s="217"/>
      <c r="FN7" s="217"/>
      <c r="FO7" s="217"/>
      <c r="FP7" s="217"/>
      <c r="FQ7" s="217"/>
      <c r="FR7" s="217"/>
      <c r="FS7" s="217"/>
      <c r="FT7" s="217"/>
      <c r="FU7" s="217"/>
      <c r="FV7" s="217"/>
      <c r="FW7" s="217"/>
      <c r="FX7" s="217"/>
      <c r="FY7" s="217"/>
      <c r="FZ7" s="217"/>
      <c r="GA7" s="217"/>
      <c r="GB7" s="217"/>
      <c r="GC7" s="217"/>
      <c r="GD7" s="217"/>
      <c r="GE7" s="217"/>
      <c r="GF7" s="217"/>
      <c r="GG7" s="217"/>
      <c r="GH7" s="217"/>
      <c r="GI7" s="217"/>
      <c r="GJ7" s="217"/>
      <c r="GK7" s="217"/>
      <c r="GL7" s="217"/>
      <c r="GM7" s="217"/>
      <c r="GN7" s="217"/>
      <c r="GO7" s="217"/>
      <c r="GP7" s="217"/>
      <c r="GQ7" s="217"/>
      <c r="GR7" s="217"/>
      <c r="GS7" s="217"/>
      <c r="GT7" s="217"/>
      <c r="GU7" s="217"/>
      <c r="GV7" s="217"/>
      <c r="GW7" s="217"/>
      <c r="GX7" s="217"/>
      <c r="GY7" s="217"/>
      <c r="GZ7" s="217"/>
      <c r="HA7" s="217"/>
      <c r="HB7" s="217"/>
      <c r="HC7" s="217"/>
      <c r="HD7" s="217"/>
      <c r="HE7" s="217"/>
      <c r="HF7" s="217"/>
      <c r="HG7" s="217"/>
      <c r="HH7" s="217"/>
      <c r="HI7" s="217"/>
      <c r="HJ7" s="217"/>
      <c r="HK7" s="217"/>
      <c r="HL7" s="217"/>
      <c r="HM7" s="217"/>
      <c r="HN7" s="217"/>
      <c r="HO7" s="217"/>
      <c r="HP7" s="217"/>
      <c r="HQ7" s="217"/>
      <c r="HR7" s="217"/>
      <c r="HS7" s="217"/>
      <c r="HT7" s="217"/>
      <c r="HU7" s="217"/>
      <c r="HV7" s="217"/>
      <c r="HW7" s="217"/>
      <c r="HX7" s="217"/>
      <c r="HY7" s="217"/>
      <c r="HZ7" s="217"/>
      <c r="IA7" s="217"/>
      <c r="IB7" s="217"/>
      <c r="IC7" s="217"/>
      <c r="ID7" s="217"/>
      <c r="IE7" s="217"/>
      <c r="IF7" s="217"/>
      <c r="IG7" s="217"/>
      <c r="IH7" s="217"/>
      <c r="II7" s="217"/>
      <c r="IJ7" s="217"/>
      <c r="IK7" s="217"/>
      <c r="IL7" s="217"/>
      <c r="IM7" s="217"/>
      <c r="IN7" s="217"/>
      <c r="IO7" s="217"/>
      <c r="IP7" s="217"/>
      <c r="IQ7" s="217"/>
    </row>
    <row r="8" s="46" customFormat="true" ht="18.75" hidden="false" customHeight="true" outlineLevel="0" collapsed="false">
      <c r="A8" s="223"/>
      <c r="B8" s="243" t="s">
        <v>98</v>
      </c>
      <c r="C8" s="68" t="n">
        <v>133</v>
      </c>
      <c r="D8" s="61" t="n">
        <f aca="false">ROUND($AE$1*C8/1000,0)</f>
        <v>9</v>
      </c>
      <c r="E8" s="71" t="s">
        <v>27</v>
      </c>
      <c r="F8" s="241" t="n">
        <v>43</v>
      </c>
      <c r="G8" s="74" t="n">
        <f aca="false">D8*F8</f>
        <v>387</v>
      </c>
      <c r="H8" s="227"/>
      <c r="I8" s="224" t="s">
        <v>42</v>
      </c>
      <c r="J8" s="224" t="n">
        <v>18</v>
      </c>
      <c r="K8" s="61" t="n">
        <f aca="false">ROUND($AE$1*J8/1000,1)</f>
        <v>1.2</v>
      </c>
      <c r="L8" s="237" t="s">
        <v>20</v>
      </c>
      <c r="M8" s="241" t="n">
        <v>79</v>
      </c>
      <c r="N8" s="74" t="n">
        <f aca="false">K8*M8</f>
        <v>94.8</v>
      </c>
      <c r="O8" s="63"/>
      <c r="P8" s="64" t="s">
        <v>93</v>
      </c>
      <c r="Q8" s="64" t="n">
        <v>15</v>
      </c>
      <c r="R8" s="61" t="n">
        <v>1</v>
      </c>
      <c r="S8" s="61" t="s">
        <v>20</v>
      </c>
      <c r="T8" s="241" t="n">
        <v>79</v>
      </c>
      <c r="U8" s="74" t="n">
        <f aca="false">R8*T8</f>
        <v>79</v>
      </c>
      <c r="V8" s="229"/>
      <c r="W8" s="224" t="s">
        <v>34</v>
      </c>
      <c r="X8" s="224" t="n">
        <v>25</v>
      </c>
      <c r="Y8" s="231" t="n">
        <f aca="false">ROUND($AE$1*X8/1000,1)</f>
        <v>1.6</v>
      </c>
      <c r="Z8" s="231" t="s">
        <v>20</v>
      </c>
      <c r="AA8" s="241" t="n">
        <v>55</v>
      </c>
      <c r="AB8" s="232" t="n">
        <f aca="false">Y8*AA8</f>
        <v>88</v>
      </c>
      <c r="AC8" s="229"/>
      <c r="AD8" s="244" t="s">
        <v>99</v>
      </c>
      <c r="AE8" s="244" t="n">
        <v>1</v>
      </c>
      <c r="AF8" s="230" t="s">
        <v>31</v>
      </c>
      <c r="AG8" s="237" t="s">
        <v>20</v>
      </c>
      <c r="AH8" s="241"/>
      <c r="AI8" s="235"/>
      <c r="AJ8" s="236"/>
      <c r="AK8" s="224" t="s">
        <v>38</v>
      </c>
      <c r="AL8" s="224" t="n">
        <v>15</v>
      </c>
      <c r="AM8" s="231" t="n">
        <f aca="false">ROUND($AE$1*AL8/1000,1)</f>
        <v>1</v>
      </c>
      <c r="AN8" s="237" t="s">
        <v>20</v>
      </c>
      <c r="AO8" s="238" t="n">
        <v>67</v>
      </c>
      <c r="AP8" s="224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217"/>
      <c r="BB8" s="217"/>
      <c r="BC8" s="217"/>
      <c r="BD8" s="217"/>
      <c r="BE8" s="217"/>
      <c r="BF8" s="217"/>
      <c r="BG8" s="217"/>
      <c r="BH8" s="217"/>
      <c r="BI8" s="217"/>
      <c r="BJ8" s="217"/>
      <c r="BK8" s="217"/>
      <c r="BL8" s="217"/>
      <c r="BM8" s="217"/>
      <c r="BN8" s="217"/>
      <c r="BO8" s="217"/>
      <c r="BP8" s="217"/>
      <c r="BQ8" s="217"/>
      <c r="BR8" s="217"/>
      <c r="BS8" s="217"/>
      <c r="BT8" s="217"/>
      <c r="BU8" s="217"/>
      <c r="BV8" s="217"/>
      <c r="BW8" s="217"/>
      <c r="BX8" s="217"/>
      <c r="BY8" s="217"/>
      <c r="BZ8" s="217"/>
      <c r="CA8" s="217"/>
      <c r="CB8" s="217"/>
      <c r="CC8" s="217"/>
      <c r="CD8" s="217"/>
      <c r="CE8" s="217"/>
      <c r="CF8" s="217"/>
      <c r="CG8" s="217"/>
      <c r="CH8" s="217"/>
      <c r="CI8" s="217"/>
      <c r="CJ8" s="217"/>
      <c r="CK8" s="217"/>
      <c r="CL8" s="217"/>
      <c r="CM8" s="217"/>
      <c r="CN8" s="217"/>
      <c r="CO8" s="217"/>
      <c r="CP8" s="217"/>
      <c r="CQ8" s="217"/>
      <c r="CR8" s="217"/>
      <c r="CS8" s="217"/>
      <c r="CT8" s="217"/>
      <c r="CU8" s="217"/>
      <c r="CV8" s="217"/>
      <c r="CW8" s="217"/>
      <c r="CX8" s="217"/>
      <c r="CY8" s="217"/>
      <c r="CZ8" s="217"/>
      <c r="DA8" s="217"/>
      <c r="DB8" s="217"/>
      <c r="DC8" s="217"/>
      <c r="DD8" s="217"/>
      <c r="DE8" s="217"/>
      <c r="DF8" s="217"/>
      <c r="DG8" s="217"/>
      <c r="DH8" s="217"/>
      <c r="DI8" s="217"/>
      <c r="DJ8" s="217"/>
      <c r="DK8" s="217"/>
      <c r="DL8" s="217"/>
      <c r="DM8" s="217"/>
      <c r="DN8" s="217"/>
      <c r="DO8" s="217"/>
      <c r="DP8" s="217"/>
      <c r="DQ8" s="217"/>
      <c r="DR8" s="217"/>
      <c r="DS8" s="217"/>
      <c r="DT8" s="217"/>
      <c r="DU8" s="217"/>
      <c r="DV8" s="217"/>
      <c r="DW8" s="217"/>
      <c r="DX8" s="217"/>
      <c r="DY8" s="217"/>
      <c r="DZ8" s="217"/>
      <c r="EA8" s="217"/>
      <c r="EB8" s="217"/>
      <c r="EC8" s="217"/>
      <c r="ED8" s="217"/>
      <c r="EE8" s="217"/>
      <c r="EF8" s="217"/>
      <c r="EG8" s="217"/>
      <c r="EH8" s="217"/>
      <c r="EI8" s="217"/>
      <c r="EJ8" s="217"/>
      <c r="EK8" s="217"/>
      <c r="EL8" s="217"/>
      <c r="EM8" s="217"/>
      <c r="EN8" s="217"/>
      <c r="EO8" s="217"/>
      <c r="EP8" s="217"/>
      <c r="EQ8" s="217"/>
      <c r="ER8" s="217"/>
      <c r="ES8" s="217"/>
      <c r="ET8" s="217"/>
      <c r="EU8" s="217"/>
      <c r="EV8" s="217"/>
      <c r="EW8" s="217"/>
      <c r="EX8" s="217"/>
      <c r="EY8" s="217"/>
      <c r="EZ8" s="217"/>
      <c r="FA8" s="217"/>
      <c r="FB8" s="217"/>
      <c r="FC8" s="217"/>
      <c r="FD8" s="217"/>
      <c r="FE8" s="217"/>
      <c r="FF8" s="217"/>
      <c r="FG8" s="217"/>
      <c r="FH8" s="217"/>
      <c r="FI8" s="217"/>
      <c r="FJ8" s="217"/>
      <c r="FK8" s="217"/>
      <c r="FL8" s="217"/>
      <c r="FM8" s="217"/>
      <c r="FN8" s="217"/>
      <c r="FO8" s="217"/>
      <c r="FP8" s="217"/>
      <c r="FQ8" s="217"/>
      <c r="FR8" s="217"/>
      <c r="FS8" s="217"/>
      <c r="FT8" s="217"/>
      <c r="FU8" s="217"/>
      <c r="FV8" s="217"/>
      <c r="FW8" s="217"/>
      <c r="FX8" s="217"/>
      <c r="FY8" s="217"/>
      <c r="FZ8" s="217"/>
      <c r="GA8" s="217"/>
      <c r="GB8" s="217"/>
      <c r="GC8" s="217"/>
      <c r="GD8" s="217"/>
      <c r="GE8" s="217"/>
      <c r="GF8" s="217"/>
      <c r="GG8" s="217"/>
      <c r="GH8" s="217"/>
      <c r="GI8" s="217"/>
      <c r="GJ8" s="217"/>
      <c r="GK8" s="217"/>
      <c r="GL8" s="217"/>
      <c r="GM8" s="217"/>
      <c r="GN8" s="217"/>
      <c r="GO8" s="217"/>
      <c r="GP8" s="217"/>
      <c r="GQ8" s="217"/>
      <c r="GR8" s="217"/>
      <c r="GS8" s="217"/>
      <c r="GT8" s="217"/>
      <c r="GU8" s="217"/>
      <c r="GV8" s="217"/>
      <c r="GW8" s="217"/>
      <c r="GX8" s="217"/>
      <c r="GY8" s="217"/>
      <c r="GZ8" s="217"/>
      <c r="HA8" s="217"/>
      <c r="HB8" s="217"/>
      <c r="HC8" s="217"/>
      <c r="HD8" s="217"/>
      <c r="HE8" s="217"/>
      <c r="HF8" s="217"/>
      <c r="HG8" s="217"/>
      <c r="HH8" s="217"/>
      <c r="HI8" s="217"/>
      <c r="HJ8" s="217"/>
      <c r="HK8" s="217"/>
      <c r="HL8" s="217"/>
      <c r="HM8" s="217"/>
      <c r="HN8" s="217"/>
      <c r="HO8" s="217"/>
      <c r="HP8" s="217"/>
      <c r="HQ8" s="217"/>
      <c r="HR8" s="217"/>
      <c r="HS8" s="217"/>
      <c r="HT8" s="217"/>
      <c r="HU8" s="217"/>
      <c r="HV8" s="217"/>
      <c r="HW8" s="217"/>
      <c r="HX8" s="217"/>
      <c r="HY8" s="217"/>
      <c r="HZ8" s="217"/>
      <c r="IA8" s="217"/>
      <c r="IB8" s="217"/>
      <c r="IC8" s="217"/>
      <c r="ID8" s="217"/>
      <c r="IE8" s="217"/>
      <c r="IF8" s="217"/>
      <c r="IG8" s="217"/>
      <c r="IH8" s="217"/>
      <c r="II8" s="217"/>
      <c r="IJ8" s="217"/>
      <c r="IK8" s="217"/>
      <c r="IL8" s="217"/>
      <c r="IM8" s="217"/>
      <c r="IN8" s="217"/>
      <c r="IO8" s="217"/>
      <c r="IP8" s="217"/>
      <c r="IQ8" s="217"/>
    </row>
    <row r="9" s="46" customFormat="true" ht="18.75" hidden="false" customHeight="true" outlineLevel="0" collapsed="false">
      <c r="A9" s="223"/>
      <c r="B9" s="70"/>
      <c r="C9" s="70"/>
      <c r="D9" s="61"/>
      <c r="E9" s="61"/>
      <c r="F9" s="241"/>
      <c r="G9" s="74" t="n">
        <f aca="false">D9*F9</f>
        <v>0</v>
      </c>
      <c r="H9" s="227"/>
      <c r="I9" s="245" t="s">
        <v>100</v>
      </c>
      <c r="J9" s="224" t="n">
        <v>5</v>
      </c>
      <c r="K9" s="71" t="s">
        <v>31</v>
      </c>
      <c r="L9" s="228" t="s">
        <v>27</v>
      </c>
      <c r="M9" s="241"/>
      <c r="N9" s="74"/>
      <c r="O9" s="63"/>
      <c r="P9" s="64" t="s">
        <v>35</v>
      </c>
      <c r="Q9" s="64" t="n">
        <v>8</v>
      </c>
      <c r="R9" s="61" t="n">
        <v>0.5</v>
      </c>
      <c r="S9" s="61" t="s">
        <v>20</v>
      </c>
      <c r="T9" s="241" t="n">
        <v>46</v>
      </c>
      <c r="U9" s="74" t="n">
        <f aca="false">R9*T9</f>
        <v>23</v>
      </c>
      <c r="V9" s="229"/>
      <c r="W9" s="224" t="s">
        <v>35</v>
      </c>
      <c r="X9" s="224" t="n">
        <v>6</v>
      </c>
      <c r="Y9" s="231" t="n">
        <f aca="false">ROUND($AE$1*X9/1000,1)</f>
        <v>0.4</v>
      </c>
      <c r="Z9" s="231" t="s">
        <v>20</v>
      </c>
      <c r="AA9" s="241" t="n">
        <v>46</v>
      </c>
      <c r="AB9" s="232" t="n">
        <f aca="false">Y9*AA9</f>
        <v>18.4</v>
      </c>
      <c r="AC9" s="229"/>
      <c r="AD9" s="224" t="s">
        <v>93</v>
      </c>
      <c r="AE9" s="244" t="n">
        <v>17</v>
      </c>
      <c r="AF9" s="231" t="n">
        <v>0.6</v>
      </c>
      <c r="AG9" s="237" t="s">
        <v>20</v>
      </c>
      <c r="AH9" s="241" t="n">
        <v>79</v>
      </c>
      <c r="AI9" s="235" t="n">
        <f aca="false">AF9*AH9</f>
        <v>47.4</v>
      </c>
      <c r="AJ9" s="236"/>
      <c r="AK9" s="224" t="s">
        <v>101</v>
      </c>
      <c r="AL9" s="224" t="n">
        <v>15</v>
      </c>
      <c r="AM9" s="230" t="s">
        <v>31</v>
      </c>
      <c r="AN9" s="237" t="s">
        <v>20</v>
      </c>
      <c r="AO9" s="238"/>
      <c r="AP9" s="224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  <c r="BH9" s="217"/>
      <c r="BI9" s="217"/>
      <c r="BJ9" s="217"/>
      <c r="BK9" s="217"/>
      <c r="BL9" s="217"/>
      <c r="BM9" s="217"/>
      <c r="BN9" s="217"/>
      <c r="BO9" s="217"/>
      <c r="BP9" s="217"/>
      <c r="BQ9" s="217"/>
      <c r="BR9" s="217"/>
      <c r="BS9" s="217"/>
      <c r="BT9" s="217"/>
      <c r="BU9" s="217"/>
      <c r="BV9" s="217"/>
      <c r="BW9" s="217"/>
      <c r="BX9" s="217"/>
      <c r="BY9" s="217"/>
      <c r="BZ9" s="217"/>
      <c r="CA9" s="217"/>
      <c r="CB9" s="217"/>
      <c r="CC9" s="217"/>
      <c r="CD9" s="217"/>
      <c r="CE9" s="217"/>
      <c r="CF9" s="217"/>
      <c r="CG9" s="217"/>
      <c r="CH9" s="217"/>
      <c r="CI9" s="217"/>
      <c r="CJ9" s="217"/>
      <c r="CK9" s="217"/>
      <c r="CL9" s="217"/>
      <c r="CM9" s="217"/>
      <c r="CN9" s="217"/>
      <c r="CO9" s="217"/>
      <c r="CP9" s="217"/>
      <c r="CQ9" s="217"/>
      <c r="CR9" s="217"/>
      <c r="CS9" s="217"/>
      <c r="CT9" s="217"/>
      <c r="CU9" s="217"/>
      <c r="CV9" s="217"/>
      <c r="CW9" s="217"/>
      <c r="CX9" s="217"/>
      <c r="CY9" s="217"/>
      <c r="CZ9" s="217"/>
      <c r="DA9" s="217"/>
      <c r="DB9" s="217"/>
      <c r="DC9" s="217"/>
      <c r="DD9" s="217"/>
      <c r="DE9" s="217"/>
      <c r="DF9" s="217"/>
      <c r="DG9" s="217"/>
      <c r="DH9" s="217"/>
      <c r="DI9" s="217"/>
      <c r="DJ9" s="217"/>
      <c r="DK9" s="217"/>
      <c r="DL9" s="217"/>
      <c r="DM9" s="217"/>
      <c r="DN9" s="217"/>
      <c r="DO9" s="217"/>
      <c r="DP9" s="217"/>
      <c r="DQ9" s="217"/>
      <c r="DR9" s="217"/>
      <c r="DS9" s="217"/>
      <c r="DT9" s="217"/>
      <c r="DU9" s="217"/>
      <c r="DV9" s="217"/>
      <c r="DW9" s="217"/>
      <c r="DX9" s="217"/>
      <c r="DY9" s="217"/>
      <c r="DZ9" s="217"/>
      <c r="EA9" s="217"/>
      <c r="EB9" s="217"/>
      <c r="EC9" s="217"/>
      <c r="ED9" s="217"/>
      <c r="EE9" s="217"/>
      <c r="EF9" s="217"/>
      <c r="EG9" s="217"/>
      <c r="EH9" s="217"/>
      <c r="EI9" s="217"/>
      <c r="EJ9" s="217"/>
      <c r="EK9" s="217"/>
      <c r="EL9" s="217"/>
      <c r="EM9" s="217"/>
      <c r="EN9" s="217"/>
      <c r="EO9" s="217"/>
      <c r="EP9" s="217"/>
      <c r="EQ9" s="217"/>
      <c r="ER9" s="217"/>
      <c r="ES9" s="217"/>
      <c r="ET9" s="217"/>
      <c r="EU9" s="217"/>
      <c r="EV9" s="217"/>
      <c r="EW9" s="217"/>
      <c r="EX9" s="217"/>
      <c r="EY9" s="217"/>
      <c r="EZ9" s="217"/>
      <c r="FA9" s="217"/>
      <c r="FB9" s="217"/>
      <c r="FC9" s="217"/>
      <c r="FD9" s="217"/>
      <c r="FE9" s="217"/>
      <c r="FF9" s="217"/>
      <c r="FG9" s="217"/>
      <c r="FH9" s="217"/>
      <c r="FI9" s="217"/>
      <c r="FJ9" s="217"/>
      <c r="FK9" s="217"/>
      <c r="FL9" s="217"/>
      <c r="FM9" s="217"/>
      <c r="FN9" s="217"/>
      <c r="FO9" s="217"/>
      <c r="FP9" s="217"/>
      <c r="FQ9" s="217"/>
      <c r="FR9" s="217"/>
      <c r="FS9" s="217"/>
      <c r="FT9" s="217"/>
      <c r="FU9" s="217"/>
      <c r="FV9" s="217"/>
      <c r="FW9" s="217"/>
      <c r="FX9" s="217"/>
      <c r="FY9" s="217"/>
      <c r="FZ9" s="217"/>
      <c r="GA9" s="217"/>
      <c r="GB9" s="217"/>
      <c r="GC9" s="217"/>
      <c r="GD9" s="217"/>
      <c r="GE9" s="217"/>
      <c r="GF9" s="217"/>
      <c r="GG9" s="217"/>
      <c r="GH9" s="217"/>
      <c r="GI9" s="217"/>
      <c r="GJ9" s="217"/>
      <c r="GK9" s="217"/>
      <c r="GL9" s="217"/>
      <c r="GM9" s="217"/>
      <c r="GN9" s="217"/>
      <c r="GO9" s="217"/>
      <c r="GP9" s="217"/>
      <c r="GQ9" s="217"/>
      <c r="GR9" s="217"/>
      <c r="GS9" s="217"/>
      <c r="GT9" s="217"/>
      <c r="GU9" s="217"/>
      <c r="GV9" s="217"/>
      <c r="GW9" s="217"/>
      <c r="GX9" s="217"/>
      <c r="GY9" s="217"/>
      <c r="GZ9" s="217"/>
      <c r="HA9" s="217"/>
      <c r="HB9" s="217"/>
      <c r="HC9" s="217"/>
      <c r="HD9" s="217"/>
      <c r="HE9" s="217"/>
      <c r="HF9" s="217"/>
      <c r="HG9" s="217"/>
      <c r="HH9" s="217"/>
      <c r="HI9" s="217"/>
      <c r="HJ9" s="217"/>
      <c r="HK9" s="217"/>
      <c r="HL9" s="217"/>
      <c r="HM9" s="217"/>
      <c r="HN9" s="217"/>
      <c r="HO9" s="217"/>
      <c r="HP9" s="217"/>
      <c r="HQ9" s="217"/>
      <c r="HR9" s="217"/>
      <c r="HS9" s="217"/>
      <c r="HT9" s="217"/>
      <c r="HU9" s="217"/>
      <c r="HV9" s="217"/>
      <c r="HW9" s="217"/>
      <c r="HX9" s="217"/>
      <c r="HY9" s="217"/>
      <c r="HZ9" s="217"/>
      <c r="IA9" s="217"/>
      <c r="IB9" s="217"/>
      <c r="IC9" s="217"/>
      <c r="ID9" s="217"/>
      <c r="IE9" s="217"/>
      <c r="IF9" s="217"/>
      <c r="IG9" s="217"/>
      <c r="IH9" s="217"/>
      <c r="II9" s="217"/>
      <c r="IJ9" s="217"/>
      <c r="IK9" s="217"/>
      <c r="IL9" s="217"/>
      <c r="IM9" s="217"/>
      <c r="IN9" s="217"/>
      <c r="IO9" s="217"/>
      <c r="IP9" s="217"/>
      <c r="IQ9" s="217"/>
    </row>
    <row r="10" s="46" customFormat="true" ht="18.75" hidden="false" customHeight="true" outlineLevel="0" collapsed="false">
      <c r="A10" s="223"/>
      <c r="B10" s="78"/>
      <c r="C10" s="78"/>
      <c r="D10" s="109"/>
      <c r="E10" s="109"/>
      <c r="F10" s="241"/>
      <c r="G10" s="74" t="n">
        <f aca="false">D10*F10</f>
        <v>0</v>
      </c>
      <c r="H10" s="227"/>
      <c r="I10" s="245" t="s">
        <v>102</v>
      </c>
      <c r="J10" s="224" t="n">
        <v>20</v>
      </c>
      <c r="K10" s="61" t="n">
        <f aca="false">ROUND($AE$1*J10/1000,1)</f>
        <v>1.3</v>
      </c>
      <c r="L10" s="237" t="s">
        <v>20</v>
      </c>
      <c r="M10" s="241" t="n">
        <v>175</v>
      </c>
      <c r="N10" s="74" t="n">
        <f aca="false">K10*M10</f>
        <v>227.5</v>
      </c>
      <c r="O10" s="63"/>
      <c r="P10" s="64" t="s">
        <v>32</v>
      </c>
      <c r="Q10" s="64" t="n">
        <v>8</v>
      </c>
      <c r="R10" s="61" t="n">
        <v>0.5</v>
      </c>
      <c r="S10" s="61" t="s">
        <v>20</v>
      </c>
      <c r="T10" s="241" t="n">
        <v>115</v>
      </c>
      <c r="U10" s="74" t="n">
        <f aca="false">R10*T10</f>
        <v>57.5</v>
      </c>
      <c r="V10" s="229"/>
      <c r="W10" s="224" t="s">
        <v>103</v>
      </c>
      <c r="X10" s="224" t="n">
        <v>6</v>
      </c>
      <c r="Y10" s="231" t="n">
        <f aca="false">ROUND($AE$1*X10/1000,1)</f>
        <v>0.4</v>
      </c>
      <c r="Z10" s="231" t="s">
        <v>20</v>
      </c>
      <c r="AA10" s="241" t="n">
        <v>65</v>
      </c>
      <c r="AB10" s="232" t="n">
        <f aca="false">Y10*AA10</f>
        <v>26</v>
      </c>
      <c r="AC10" s="229"/>
      <c r="AD10" s="244" t="s">
        <v>34</v>
      </c>
      <c r="AE10" s="244" t="n">
        <v>40</v>
      </c>
      <c r="AF10" s="231" t="n">
        <f aca="false">ROUND($AE$1*AE10/1000,1)</f>
        <v>2.6</v>
      </c>
      <c r="AG10" s="237" t="s">
        <v>20</v>
      </c>
      <c r="AH10" s="241" t="n">
        <v>55</v>
      </c>
      <c r="AI10" s="235" t="n">
        <f aca="false">AF10*AH10</f>
        <v>143</v>
      </c>
      <c r="AJ10" s="236"/>
      <c r="AK10" s="224" t="s">
        <v>104</v>
      </c>
      <c r="AL10" s="224" t="n">
        <v>1.5</v>
      </c>
      <c r="AM10" s="230" t="s">
        <v>31</v>
      </c>
      <c r="AN10" s="237" t="s">
        <v>20</v>
      </c>
      <c r="AO10" s="238" t="n">
        <v>160</v>
      </c>
      <c r="AP10" s="224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17"/>
      <c r="ER10" s="217"/>
      <c r="ES10" s="217"/>
      <c r="ET10" s="217"/>
      <c r="EU10" s="217"/>
      <c r="EV10" s="217"/>
      <c r="EW10" s="217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  <c r="FM10" s="217"/>
      <c r="FN10" s="217"/>
      <c r="FO10" s="217"/>
      <c r="FP10" s="217"/>
      <c r="FQ10" s="217"/>
      <c r="FR10" s="217"/>
      <c r="FS10" s="217"/>
      <c r="FT10" s="217"/>
      <c r="FU10" s="217"/>
      <c r="FV10" s="217"/>
      <c r="FW10" s="217"/>
      <c r="FX10" s="217"/>
      <c r="FY10" s="217"/>
      <c r="FZ10" s="217"/>
      <c r="GA10" s="217"/>
      <c r="GB10" s="217"/>
      <c r="GC10" s="217"/>
      <c r="GD10" s="217"/>
      <c r="GE10" s="217"/>
      <c r="GF10" s="217"/>
      <c r="GG10" s="217"/>
      <c r="GH10" s="217"/>
      <c r="GI10" s="217"/>
      <c r="GJ10" s="217"/>
      <c r="GK10" s="217"/>
      <c r="GL10" s="217"/>
      <c r="GM10" s="217"/>
      <c r="GN10" s="217"/>
      <c r="GO10" s="217"/>
      <c r="GP10" s="217"/>
      <c r="GQ10" s="217"/>
      <c r="GR10" s="217"/>
      <c r="GS10" s="217"/>
      <c r="GT10" s="217"/>
      <c r="GU10" s="217"/>
      <c r="GV10" s="217"/>
      <c r="GW10" s="217"/>
      <c r="GX10" s="217"/>
      <c r="GY10" s="217"/>
      <c r="GZ10" s="217"/>
      <c r="HA10" s="217"/>
      <c r="HB10" s="217"/>
      <c r="HC10" s="217"/>
      <c r="HD10" s="217"/>
      <c r="HE10" s="217"/>
      <c r="HF10" s="217"/>
      <c r="HG10" s="217"/>
      <c r="HH10" s="217"/>
      <c r="HI10" s="217"/>
      <c r="HJ10" s="217"/>
      <c r="HK10" s="217"/>
      <c r="HL10" s="217"/>
      <c r="HM10" s="217"/>
      <c r="HN10" s="217"/>
      <c r="HO10" s="217"/>
      <c r="HP10" s="217"/>
      <c r="HQ10" s="217"/>
      <c r="HR10" s="217"/>
      <c r="HS10" s="217"/>
      <c r="HT10" s="217"/>
      <c r="HU10" s="217"/>
      <c r="HV10" s="217"/>
      <c r="HW10" s="217"/>
      <c r="HX10" s="217"/>
      <c r="HY10" s="217"/>
      <c r="HZ10" s="217"/>
      <c r="IA10" s="217"/>
      <c r="IB10" s="217"/>
      <c r="IC10" s="217"/>
      <c r="ID10" s="217"/>
      <c r="IE10" s="217"/>
      <c r="IF10" s="217"/>
      <c r="IG10" s="217"/>
      <c r="IH10" s="217"/>
      <c r="II10" s="217"/>
      <c r="IJ10" s="217"/>
      <c r="IK10" s="217"/>
      <c r="IL10" s="217"/>
      <c r="IM10" s="217"/>
      <c r="IN10" s="217"/>
      <c r="IO10" s="217"/>
      <c r="IP10" s="217"/>
      <c r="IQ10" s="217"/>
    </row>
    <row r="11" s="46" customFormat="true" ht="18.75" hidden="false" customHeight="true" outlineLevel="0" collapsed="false">
      <c r="A11" s="223"/>
      <c r="B11" s="78"/>
      <c r="C11" s="78"/>
      <c r="D11" s="109"/>
      <c r="E11" s="109"/>
      <c r="F11" s="241"/>
      <c r="G11" s="74" t="n">
        <f aca="false">D11*F11</f>
        <v>0</v>
      </c>
      <c r="H11" s="227"/>
      <c r="I11" s="224" t="s">
        <v>105</v>
      </c>
      <c r="J11" s="245" t="n">
        <v>0.1</v>
      </c>
      <c r="K11" s="71" t="s">
        <v>31</v>
      </c>
      <c r="L11" s="228" t="s">
        <v>27</v>
      </c>
      <c r="M11" s="241"/>
      <c r="N11" s="74"/>
      <c r="O11" s="63"/>
      <c r="P11" s="64" t="s">
        <v>34</v>
      </c>
      <c r="Q11" s="64" t="n">
        <v>32</v>
      </c>
      <c r="R11" s="61" t="n">
        <v>2</v>
      </c>
      <c r="S11" s="61" t="s">
        <v>20</v>
      </c>
      <c r="T11" s="241" t="n">
        <v>55</v>
      </c>
      <c r="U11" s="74" t="n">
        <f aca="false">R11*T11</f>
        <v>110</v>
      </c>
      <c r="V11" s="229"/>
      <c r="W11" s="224" t="s">
        <v>106</v>
      </c>
      <c r="X11" s="224" t="n">
        <v>6</v>
      </c>
      <c r="Y11" s="231" t="n">
        <f aca="false">ROUND($AE$1*X11/1000,1)</f>
        <v>0.4</v>
      </c>
      <c r="Z11" s="231" t="s">
        <v>20</v>
      </c>
      <c r="AA11" s="241" t="n">
        <v>195</v>
      </c>
      <c r="AB11" s="232" t="n">
        <f aca="false">Y11*AA11</f>
        <v>78</v>
      </c>
      <c r="AC11" s="229"/>
      <c r="AD11" s="233" t="s">
        <v>37</v>
      </c>
      <c r="AE11" s="244" t="n">
        <v>3</v>
      </c>
      <c r="AF11" s="230" t="s">
        <v>31</v>
      </c>
      <c r="AG11" s="237" t="s">
        <v>20</v>
      </c>
      <c r="AH11" s="241"/>
      <c r="AI11" s="235"/>
      <c r="AJ11" s="236"/>
      <c r="AK11" s="224" t="s">
        <v>107</v>
      </c>
      <c r="AL11" s="224" t="n">
        <v>6</v>
      </c>
      <c r="AM11" s="231" t="n">
        <f aca="false">ROUND($AE$1*AL11/1000,1)</f>
        <v>0.4</v>
      </c>
      <c r="AN11" s="237" t="s">
        <v>20</v>
      </c>
      <c r="AO11" s="238" t="n">
        <v>2050</v>
      </c>
      <c r="AP11" s="224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  <c r="DG11" s="217"/>
      <c r="DH11" s="217"/>
      <c r="DI11" s="217"/>
      <c r="DJ11" s="217"/>
      <c r="DK11" s="217"/>
      <c r="DL11" s="217"/>
      <c r="DM11" s="217"/>
      <c r="DN11" s="217"/>
      <c r="DO11" s="217"/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7"/>
      <c r="EV11" s="217"/>
      <c r="EW11" s="217"/>
      <c r="EX11" s="217"/>
      <c r="EY11" s="217"/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17"/>
      <c r="FK11" s="217"/>
      <c r="FL11" s="217"/>
      <c r="FM11" s="217"/>
      <c r="FN11" s="217"/>
      <c r="FO11" s="217"/>
      <c r="FP11" s="217"/>
      <c r="FQ11" s="217"/>
      <c r="FR11" s="217"/>
      <c r="FS11" s="217"/>
      <c r="FT11" s="217"/>
      <c r="FU11" s="217"/>
      <c r="FV11" s="217"/>
      <c r="FW11" s="217"/>
      <c r="FX11" s="217"/>
      <c r="FY11" s="217"/>
      <c r="FZ11" s="217"/>
      <c r="GA11" s="217"/>
      <c r="GB11" s="217"/>
      <c r="GC11" s="217"/>
      <c r="GD11" s="217"/>
      <c r="GE11" s="217"/>
      <c r="GF11" s="217"/>
      <c r="GG11" s="217"/>
      <c r="GH11" s="217"/>
      <c r="GI11" s="217"/>
      <c r="GJ11" s="217"/>
      <c r="GK11" s="217"/>
      <c r="GL11" s="217"/>
      <c r="GM11" s="217"/>
      <c r="GN11" s="217"/>
      <c r="GO11" s="217"/>
      <c r="GP11" s="217"/>
      <c r="GQ11" s="217"/>
      <c r="GR11" s="217"/>
      <c r="GS11" s="217"/>
      <c r="GT11" s="217"/>
      <c r="GU11" s="217"/>
      <c r="GV11" s="217"/>
      <c r="GW11" s="217"/>
      <c r="GX11" s="217"/>
      <c r="GY11" s="217"/>
      <c r="GZ11" s="217"/>
      <c r="HA11" s="217"/>
      <c r="HB11" s="217"/>
      <c r="HC11" s="217"/>
      <c r="HD11" s="217"/>
      <c r="HE11" s="217"/>
      <c r="HF11" s="217"/>
      <c r="HG11" s="217"/>
      <c r="HH11" s="217"/>
      <c r="HI11" s="217"/>
      <c r="HJ11" s="217"/>
      <c r="HK11" s="217"/>
      <c r="HL11" s="217"/>
      <c r="HM11" s="217"/>
      <c r="HN11" s="217"/>
      <c r="HO11" s="217"/>
      <c r="HP11" s="217"/>
      <c r="HQ11" s="217"/>
      <c r="HR11" s="217"/>
      <c r="HS11" s="217"/>
      <c r="HT11" s="217"/>
      <c r="HU11" s="217"/>
      <c r="HV11" s="217"/>
      <c r="HW11" s="217"/>
      <c r="HX11" s="217"/>
      <c r="HY11" s="217"/>
      <c r="HZ11" s="217"/>
      <c r="IA11" s="217"/>
      <c r="IB11" s="217"/>
      <c r="IC11" s="217"/>
      <c r="ID11" s="217"/>
      <c r="IE11" s="217"/>
      <c r="IF11" s="217"/>
      <c r="IG11" s="217"/>
      <c r="IH11" s="217"/>
      <c r="II11" s="217"/>
      <c r="IJ11" s="217"/>
      <c r="IK11" s="217"/>
      <c r="IL11" s="217"/>
      <c r="IM11" s="217"/>
      <c r="IN11" s="217"/>
      <c r="IO11" s="217"/>
      <c r="IP11" s="217"/>
      <c r="IQ11" s="217"/>
    </row>
    <row r="12" s="31" customFormat="true" ht="18.75" hidden="false" customHeight="true" outlineLevel="0" collapsed="false">
      <c r="A12" s="223"/>
      <c r="B12" s="78"/>
      <c r="C12" s="78"/>
      <c r="D12" s="109"/>
      <c r="E12" s="109"/>
      <c r="F12" s="241"/>
      <c r="G12" s="74"/>
      <c r="H12" s="227"/>
      <c r="I12" s="224"/>
      <c r="J12" s="245"/>
      <c r="K12" s="61"/>
      <c r="L12" s="237"/>
      <c r="M12" s="241"/>
      <c r="N12" s="74"/>
      <c r="O12" s="63"/>
      <c r="P12" s="64" t="s">
        <v>45</v>
      </c>
      <c r="Q12" s="64" t="n">
        <v>15</v>
      </c>
      <c r="R12" s="65" t="n">
        <f aca="false">ROUND($AE$1*Q12/300,0)</f>
        <v>3</v>
      </c>
      <c r="S12" s="71" t="s">
        <v>46</v>
      </c>
      <c r="T12" s="241" t="n">
        <v>18</v>
      </c>
      <c r="U12" s="74" t="n">
        <f aca="false">R12*T12</f>
        <v>54</v>
      </c>
      <c r="V12" s="229"/>
      <c r="W12" s="224" t="s">
        <v>108</v>
      </c>
      <c r="X12" s="224" t="n">
        <v>14</v>
      </c>
      <c r="Y12" s="231" t="n">
        <v>4</v>
      </c>
      <c r="Z12" s="230" t="s">
        <v>23</v>
      </c>
      <c r="AA12" s="241" t="n">
        <v>98</v>
      </c>
      <c r="AB12" s="232" t="n">
        <f aca="false">Y12*AA12</f>
        <v>392</v>
      </c>
      <c r="AC12" s="229"/>
      <c r="AD12" s="224" t="s">
        <v>109</v>
      </c>
      <c r="AE12" s="224" t="n">
        <v>3</v>
      </c>
      <c r="AF12" s="231" t="n">
        <f aca="false">ROUND($AE$1*AE12/1000,1)</f>
        <v>0.2</v>
      </c>
      <c r="AG12" s="237" t="s">
        <v>20</v>
      </c>
      <c r="AH12" s="241" t="n">
        <v>136</v>
      </c>
      <c r="AI12" s="235" t="n">
        <f aca="false">AF12*AH12</f>
        <v>27.2</v>
      </c>
      <c r="AJ12" s="236"/>
      <c r="AK12" s="245" t="s">
        <v>35</v>
      </c>
      <c r="AL12" s="224" t="n">
        <v>12</v>
      </c>
      <c r="AM12" s="231" t="n">
        <f aca="false">ROUND($AE$1*AL12/1000,1)</f>
        <v>0.8</v>
      </c>
      <c r="AN12" s="237" t="s">
        <v>20</v>
      </c>
      <c r="AO12" s="238" t="n">
        <v>40</v>
      </c>
      <c r="AP12" s="245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  <c r="HE12" s="200"/>
      <c r="HF12" s="200"/>
      <c r="HG12" s="200"/>
      <c r="HH12" s="200"/>
      <c r="HI12" s="200"/>
      <c r="HJ12" s="200"/>
      <c r="HK12" s="200"/>
      <c r="HL12" s="200"/>
      <c r="HM12" s="200"/>
      <c r="HN12" s="200"/>
      <c r="HO12" s="200"/>
      <c r="HP12" s="200"/>
      <c r="HQ12" s="200"/>
      <c r="HR12" s="200"/>
      <c r="HS12" s="200"/>
      <c r="HT12" s="200"/>
      <c r="HU12" s="200"/>
      <c r="HV12" s="200"/>
      <c r="HW12" s="200"/>
      <c r="HX12" s="200"/>
      <c r="HY12" s="200"/>
      <c r="HZ12" s="200"/>
      <c r="IA12" s="200"/>
      <c r="IB12" s="200"/>
      <c r="IC12" s="200"/>
      <c r="ID12" s="200"/>
      <c r="IE12" s="200"/>
      <c r="IF12" s="200"/>
      <c r="IG12" s="200"/>
      <c r="IH12" s="200"/>
      <c r="II12" s="200"/>
      <c r="IJ12" s="200"/>
      <c r="IK12" s="200"/>
      <c r="IL12" s="200"/>
      <c r="IM12" s="200"/>
      <c r="IN12" s="200"/>
      <c r="IO12" s="200"/>
      <c r="IP12" s="200"/>
      <c r="IQ12" s="200"/>
    </row>
    <row r="13" s="46" customFormat="true" ht="18.75" hidden="false" customHeight="true" outlineLevel="0" collapsed="false">
      <c r="A13" s="223"/>
      <c r="B13" s="78"/>
      <c r="C13" s="78"/>
      <c r="D13" s="109"/>
      <c r="E13" s="109"/>
      <c r="F13" s="241"/>
      <c r="G13" s="74" t="n">
        <f aca="false">D13*F13</f>
        <v>0</v>
      </c>
      <c r="H13" s="227"/>
      <c r="I13" s="224"/>
      <c r="J13" s="245"/>
      <c r="K13" s="61"/>
      <c r="L13" s="237"/>
      <c r="M13" s="241"/>
      <c r="N13" s="74" t="n">
        <f aca="false">K13*M13</f>
        <v>0</v>
      </c>
      <c r="O13" s="63"/>
      <c r="P13" s="60" t="s">
        <v>55</v>
      </c>
      <c r="Q13" s="60" t="n">
        <v>8</v>
      </c>
      <c r="R13" s="61" t="n">
        <v>0.5</v>
      </c>
      <c r="S13" s="61" t="s">
        <v>20</v>
      </c>
      <c r="T13" s="241" t="n">
        <v>148</v>
      </c>
      <c r="U13" s="74" t="n">
        <f aca="false">R13*T13</f>
        <v>74</v>
      </c>
      <c r="V13" s="229"/>
      <c r="W13" s="224"/>
      <c r="X13" s="224"/>
      <c r="Y13" s="231"/>
      <c r="Z13" s="231"/>
      <c r="AA13" s="241"/>
      <c r="AB13" s="232" t="n">
        <f aca="false">Y13*AA13</f>
        <v>0</v>
      </c>
      <c r="AC13" s="229"/>
      <c r="AD13" s="244"/>
      <c r="AE13" s="244"/>
      <c r="AF13" s="231"/>
      <c r="AG13" s="237"/>
      <c r="AH13" s="241"/>
      <c r="AI13" s="235" t="n">
        <f aca="false">AF13*AH13</f>
        <v>0</v>
      </c>
      <c r="AJ13" s="236"/>
      <c r="AK13" s="245"/>
      <c r="AL13" s="245"/>
      <c r="AM13" s="231"/>
      <c r="AN13" s="237"/>
      <c r="AO13" s="238"/>
      <c r="AP13" s="245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217"/>
      <c r="BG13" s="217"/>
      <c r="BH13" s="217"/>
      <c r="BI13" s="217"/>
      <c r="BJ13" s="217"/>
      <c r="BK13" s="217"/>
      <c r="BL13" s="217"/>
      <c r="BM13" s="217"/>
      <c r="BN13" s="217"/>
      <c r="BO13" s="217"/>
      <c r="BP13" s="217"/>
      <c r="BQ13" s="217"/>
      <c r="BR13" s="217"/>
      <c r="BS13" s="217"/>
      <c r="BT13" s="217"/>
      <c r="BU13" s="217"/>
      <c r="BV13" s="217"/>
      <c r="BW13" s="217"/>
      <c r="BX13" s="217"/>
      <c r="BY13" s="217"/>
      <c r="BZ13" s="217"/>
      <c r="CA13" s="217"/>
      <c r="CB13" s="217"/>
      <c r="CC13" s="217"/>
      <c r="CD13" s="217"/>
      <c r="CE13" s="217"/>
      <c r="CF13" s="217"/>
      <c r="CG13" s="217"/>
      <c r="CH13" s="217"/>
      <c r="CI13" s="217"/>
      <c r="CJ13" s="217"/>
      <c r="CK13" s="217"/>
      <c r="CL13" s="217"/>
      <c r="CM13" s="217"/>
      <c r="CN13" s="217"/>
      <c r="CO13" s="217"/>
      <c r="CP13" s="217"/>
      <c r="CQ13" s="217"/>
      <c r="CR13" s="217"/>
      <c r="CS13" s="217"/>
      <c r="CT13" s="217"/>
      <c r="CU13" s="217"/>
      <c r="CV13" s="217"/>
      <c r="CW13" s="217"/>
      <c r="CX13" s="217"/>
      <c r="CY13" s="217"/>
      <c r="CZ13" s="217"/>
      <c r="DA13" s="217"/>
      <c r="DB13" s="217"/>
      <c r="DC13" s="217"/>
      <c r="DD13" s="217"/>
      <c r="DE13" s="217"/>
      <c r="DF13" s="217"/>
      <c r="DG13" s="217"/>
      <c r="DH13" s="217"/>
      <c r="DI13" s="217"/>
      <c r="DJ13" s="217"/>
      <c r="DK13" s="217"/>
      <c r="DL13" s="217"/>
      <c r="DM13" s="217"/>
      <c r="DN13" s="217"/>
      <c r="DO13" s="217"/>
      <c r="DP13" s="217"/>
      <c r="DQ13" s="217"/>
      <c r="DR13" s="217"/>
      <c r="DS13" s="217"/>
      <c r="DT13" s="217"/>
      <c r="DU13" s="217"/>
      <c r="DV13" s="217"/>
      <c r="DW13" s="217"/>
      <c r="DX13" s="217"/>
      <c r="DY13" s="217"/>
      <c r="DZ13" s="217"/>
      <c r="EA13" s="217"/>
      <c r="EB13" s="217"/>
      <c r="EC13" s="217"/>
      <c r="ED13" s="217"/>
      <c r="EE13" s="217"/>
      <c r="EF13" s="217"/>
      <c r="EG13" s="217"/>
      <c r="EH13" s="217"/>
      <c r="EI13" s="217"/>
      <c r="EJ13" s="217"/>
      <c r="EK13" s="217"/>
      <c r="EL13" s="217"/>
      <c r="EM13" s="217"/>
      <c r="EN13" s="217"/>
      <c r="EO13" s="217"/>
      <c r="EP13" s="217"/>
      <c r="EQ13" s="217"/>
      <c r="ER13" s="217"/>
      <c r="ES13" s="217"/>
      <c r="ET13" s="217"/>
      <c r="EU13" s="217"/>
      <c r="EV13" s="217"/>
      <c r="EW13" s="217"/>
      <c r="EX13" s="217"/>
      <c r="EY13" s="217"/>
      <c r="EZ13" s="217"/>
      <c r="FA13" s="217"/>
      <c r="FB13" s="217"/>
      <c r="FC13" s="217"/>
      <c r="FD13" s="217"/>
      <c r="FE13" s="217"/>
      <c r="FF13" s="217"/>
      <c r="FG13" s="217"/>
      <c r="FH13" s="217"/>
      <c r="FI13" s="217"/>
      <c r="FJ13" s="217"/>
      <c r="FK13" s="217"/>
      <c r="FL13" s="217"/>
      <c r="FM13" s="217"/>
      <c r="FN13" s="217"/>
      <c r="FO13" s="217"/>
      <c r="FP13" s="217"/>
      <c r="FQ13" s="217"/>
      <c r="FR13" s="217"/>
      <c r="FS13" s="217"/>
      <c r="FT13" s="217"/>
      <c r="FU13" s="217"/>
      <c r="FV13" s="217"/>
      <c r="FW13" s="217"/>
      <c r="FX13" s="217"/>
      <c r="FY13" s="217"/>
      <c r="FZ13" s="217"/>
      <c r="GA13" s="217"/>
      <c r="GB13" s="217"/>
      <c r="GC13" s="217"/>
      <c r="GD13" s="217"/>
      <c r="GE13" s="217"/>
      <c r="GF13" s="217"/>
      <c r="GG13" s="217"/>
      <c r="GH13" s="217"/>
      <c r="GI13" s="217"/>
      <c r="GJ13" s="217"/>
      <c r="GK13" s="217"/>
      <c r="GL13" s="217"/>
      <c r="GM13" s="217"/>
      <c r="GN13" s="217"/>
      <c r="GO13" s="217"/>
      <c r="GP13" s="217"/>
      <c r="GQ13" s="217"/>
      <c r="GR13" s="217"/>
      <c r="GS13" s="217"/>
      <c r="GT13" s="217"/>
      <c r="GU13" s="217"/>
      <c r="GV13" s="217"/>
      <c r="GW13" s="217"/>
      <c r="GX13" s="217"/>
      <c r="GY13" s="217"/>
      <c r="GZ13" s="217"/>
      <c r="HA13" s="217"/>
      <c r="HB13" s="217"/>
      <c r="HC13" s="217"/>
      <c r="HD13" s="217"/>
      <c r="HE13" s="217"/>
      <c r="HF13" s="217"/>
      <c r="HG13" s="217"/>
      <c r="HH13" s="217"/>
      <c r="HI13" s="217"/>
      <c r="HJ13" s="217"/>
      <c r="HK13" s="217"/>
      <c r="HL13" s="217"/>
      <c r="HM13" s="217"/>
      <c r="HN13" s="217"/>
      <c r="HO13" s="217"/>
      <c r="HP13" s="217"/>
      <c r="HQ13" s="217"/>
      <c r="HR13" s="217"/>
      <c r="HS13" s="217"/>
      <c r="HT13" s="217"/>
      <c r="HU13" s="217"/>
      <c r="HV13" s="217"/>
      <c r="HW13" s="217"/>
      <c r="HX13" s="217"/>
      <c r="HY13" s="217"/>
      <c r="HZ13" s="217"/>
      <c r="IA13" s="217"/>
      <c r="IB13" s="217"/>
      <c r="IC13" s="217"/>
      <c r="ID13" s="217"/>
      <c r="IE13" s="217"/>
      <c r="IF13" s="217"/>
      <c r="IG13" s="217"/>
      <c r="IH13" s="217"/>
      <c r="II13" s="217"/>
      <c r="IJ13" s="217"/>
      <c r="IK13" s="217"/>
      <c r="IL13" s="217"/>
      <c r="IM13" s="217"/>
      <c r="IN13" s="217"/>
      <c r="IO13" s="217"/>
      <c r="IP13" s="217"/>
      <c r="IQ13" s="217"/>
    </row>
    <row r="14" s="46" customFormat="true" ht="18.75" hidden="false" customHeight="true" outlineLevel="0" collapsed="false">
      <c r="A14" s="223"/>
      <c r="B14" s="78"/>
      <c r="C14" s="78"/>
      <c r="D14" s="109"/>
      <c r="E14" s="109"/>
      <c r="F14" s="241"/>
      <c r="G14" s="74" t="n">
        <f aca="false">D14*F14</f>
        <v>0</v>
      </c>
      <c r="H14" s="227"/>
      <c r="I14" s="103" t="s">
        <v>61</v>
      </c>
      <c r="J14" s="104" t="n">
        <v>85</v>
      </c>
      <c r="K14" s="61" t="n">
        <f aca="false">ROUND($AE$1*J14/1000,0)</f>
        <v>6</v>
      </c>
      <c r="L14" s="228" t="s">
        <v>110</v>
      </c>
      <c r="M14" s="241" t="n">
        <v>96</v>
      </c>
      <c r="N14" s="74" t="n">
        <f aca="false">K14*M14</f>
        <v>576</v>
      </c>
      <c r="O14" s="63"/>
      <c r="P14" s="60" t="s">
        <v>38</v>
      </c>
      <c r="Q14" s="60" t="n">
        <v>8</v>
      </c>
      <c r="R14" s="61" t="n">
        <v>0.5</v>
      </c>
      <c r="S14" s="61" t="s">
        <v>20</v>
      </c>
      <c r="T14" s="241" t="n">
        <v>70</v>
      </c>
      <c r="U14" s="74" t="n">
        <f aca="false">R14*T14</f>
        <v>35</v>
      </c>
      <c r="V14" s="229"/>
      <c r="W14" s="246"/>
      <c r="X14" s="244"/>
      <c r="Y14" s="231"/>
      <c r="Z14" s="231"/>
      <c r="AA14" s="241"/>
      <c r="AB14" s="232" t="n">
        <f aca="false">Y14*AA14</f>
        <v>0</v>
      </c>
      <c r="AC14" s="229"/>
      <c r="AD14" s="244"/>
      <c r="AE14" s="244"/>
      <c r="AF14" s="231"/>
      <c r="AG14" s="237"/>
      <c r="AH14" s="241"/>
      <c r="AI14" s="235" t="n">
        <f aca="false">AF14*AH14</f>
        <v>0</v>
      </c>
      <c r="AJ14" s="236"/>
      <c r="AK14" s="245"/>
      <c r="AL14" s="245"/>
      <c r="AM14" s="231"/>
      <c r="AN14" s="237"/>
      <c r="AO14" s="238"/>
      <c r="AP14" s="245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/>
      <c r="BY14" s="217"/>
      <c r="BZ14" s="217"/>
      <c r="CA14" s="217"/>
      <c r="CB14" s="217"/>
      <c r="CC14" s="217"/>
      <c r="CD14" s="217"/>
      <c r="CE14" s="217"/>
      <c r="CF14" s="217"/>
      <c r="CG14" s="217"/>
      <c r="CH14" s="217"/>
      <c r="CI14" s="217"/>
      <c r="CJ14" s="217"/>
      <c r="CK14" s="217"/>
      <c r="CL14" s="217"/>
      <c r="CM14" s="217"/>
      <c r="CN14" s="217"/>
      <c r="CO14" s="217"/>
      <c r="CP14" s="217"/>
      <c r="CQ14" s="217"/>
      <c r="CR14" s="217"/>
      <c r="CS14" s="217"/>
      <c r="CT14" s="217"/>
      <c r="CU14" s="217"/>
      <c r="CV14" s="217"/>
      <c r="CW14" s="217"/>
      <c r="CX14" s="217"/>
      <c r="CY14" s="217"/>
      <c r="CZ14" s="217"/>
      <c r="DA14" s="217"/>
      <c r="DB14" s="217"/>
      <c r="DC14" s="217"/>
      <c r="DD14" s="217"/>
      <c r="DE14" s="217"/>
      <c r="DF14" s="217"/>
      <c r="DG14" s="217"/>
      <c r="DH14" s="217"/>
      <c r="DI14" s="217"/>
      <c r="DJ14" s="217"/>
      <c r="DK14" s="217"/>
      <c r="DL14" s="217"/>
      <c r="DM14" s="217"/>
      <c r="DN14" s="217"/>
      <c r="DO14" s="217"/>
      <c r="DP14" s="217"/>
      <c r="DQ14" s="217"/>
      <c r="DR14" s="217"/>
      <c r="DS14" s="217"/>
      <c r="DT14" s="217"/>
      <c r="DU14" s="217"/>
      <c r="DV14" s="217"/>
      <c r="DW14" s="217"/>
      <c r="DX14" s="217"/>
      <c r="DY14" s="217"/>
      <c r="DZ14" s="217"/>
      <c r="EA14" s="217"/>
      <c r="EB14" s="217"/>
      <c r="EC14" s="217"/>
      <c r="ED14" s="217"/>
      <c r="EE14" s="217"/>
      <c r="EF14" s="217"/>
      <c r="EG14" s="217"/>
      <c r="EH14" s="217"/>
      <c r="EI14" s="217"/>
      <c r="EJ14" s="217"/>
      <c r="EK14" s="217"/>
      <c r="EL14" s="217"/>
      <c r="EM14" s="217"/>
      <c r="EN14" s="217"/>
      <c r="EO14" s="217"/>
      <c r="EP14" s="217"/>
      <c r="EQ14" s="217"/>
      <c r="ER14" s="217"/>
      <c r="ES14" s="217"/>
      <c r="ET14" s="217"/>
      <c r="EU14" s="217"/>
      <c r="EV14" s="217"/>
      <c r="EW14" s="217"/>
      <c r="EX14" s="217"/>
      <c r="EY14" s="217"/>
      <c r="EZ14" s="217"/>
      <c r="FA14" s="217"/>
      <c r="FB14" s="217"/>
      <c r="FC14" s="217"/>
      <c r="FD14" s="217"/>
      <c r="FE14" s="217"/>
      <c r="FF14" s="217"/>
      <c r="FG14" s="217"/>
      <c r="FH14" s="217"/>
      <c r="FI14" s="217"/>
      <c r="FJ14" s="217"/>
      <c r="FK14" s="217"/>
      <c r="FL14" s="217"/>
      <c r="FM14" s="217"/>
      <c r="FN14" s="217"/>
      <c r="FO14" s="217"/>
      <c r="FP14" s="217"/>
      <c r="FQ14" s="217"/>
      <c r="FR14" s="217"/>
      <c r="FS14" s="217"/>
      <c r="FT14" s="217"/>
      <c r="FU14" s="217"/>
      <c r="FV14" s="217"/>
      <c r="FW14" s="217"/>
      <c r="FX14" s="217"/>
      <c r="FY14" s="217"/>
      <c r="FZ14" s="217"/>
      <c r="GA14" s="217"/>
      <c r="GB14" s="217"/>
      <c r="GC14" s="217"/>
      <c r="GD14" s="217"/>
      <c r="GE14" s="217"/>
      <c r="GF14" s="217"/>
      <c r="GG14" s="217"/>
      <c r="GH14" s="217"/>
      <c r="GI14" s="217"/>
      <c r="GJ14" s="217"/>
      <c r="GK14" s="217"/>
      <c r="GL14" s="217"/>
      <c r="GM14" s="217"/>
      <c r="GN14" s="217"/>
      <c r="GO14" s="217"/>
      <c r="GP14" s="217"/>
      <c r="GQ14" s="217"/>
      <c r="GR14" s="217"/>
      <c r="GS14" s="217"/>
      <c r="GT14" s="217"/>
      <c r="GU14" s="217"/>
      <c r="GV14" s="217"/>
      <c r="GW14" s="217"/>
      <c r="GX14" s="217"/>
      <c r="GY14" s="217"/>
      <c r="GZ14" s="217"/>
      <c r="HA14" s="217"/>
      <c r="HB14" s="217"/>
      <c r="HC14" s="217"/>
      <c r="HD14" s="217"/>
      <c r="HE14" s="217"/>
      <c r="HF14" s="217"/>
      <c r="HG14" s="217"/>
      <c r="HH14" s="217"/>
      <c r="HI14" s="217"/>
      <c r="HJ14" s="217"/>
      <c r="HK14" s="217"/>
      <c r="HL14" s="217"/>
      <c r="HM14" s="217"/>
      <c r="HN14" s="217"/>
      <c r="HO14" s="217"/>
      <c r="HP14" s="217"/>
      <c r="HQ14" s="217"/>
      <c r="HR14" s="217"/>
      <c r="HS14" s="217"/>
      <c r="HT14" s="217"/>
      <c r="HU14" s="217"/>
      <c r="HV14" s="217"/>
      <c r="HW14" s="217"/>
      <c r="HX14" s="217"/>
      <c r="HY14" s="217"/>
      <c r="HZ14" s="217"/>
      <c r="IA14" s="217"/>
      <c r="IB14" s="217"/>
      <c r="IC14" s="217"/>
      <c r="ID14" s="217"/>
      <c r="IE14" s="217"/>
      <c r="IF14" s="217"/>
      <c r="IG14" s="217"/>
      <c r="IH14" s="217"/>
      <c r="II14" s="217"/>
      <c r="IJ14" s="217"/>
      <c r="IK14" s="217"/>
      <c r="IL14" s="217"/>
      <c r="IM14" s="217"/>
      <c r="IN14" s="217"/>
      <c r="IO14" s="217"/>
      <c r="IP14" s="217"/>
      <c r="IQ14" s="217"/>
    </row>
    <row r="15" s="46" customFormat="true" ht="18.75" hidden="false" customHeight="true" outlineLevel="0" collapsed="false">
      <c r="A15" s="223"/>
      <c r="B15" s="78"/>
      <c r="C15" s="78"/>
      <c r="D15" s="109"/>
      <c r="E15" s="109"/>
      <c r="F15" s="241"/>
      <c r="G15" s="74" t="n">
        <f aca="false">D15*F15</f>
        <v>0</v>
      </c>
      <c r="H15" s="227"/>
      <c r="I15" s="224"/>
      <c r="J15" s="224"/>
      <c r="K15" s="231"/>
      <c r="L15" s="237"/>
      <c r="M15" s="241"/>
      <c r="N15" s="74" t="n">
        <f aca="false">K15*M15</f>
        <v>0</v>
      </c>
      <c r="O15" s="63"/>
      <c r="P15" s="60" t="s">
        <v>111</v>
      </c>
      <c r="Q15" s="64" t="n">
        <v>3.5</v>
      </c>
      <c r="R15" s="71" t="s">
        <v>31</v>
      </c>
      <c r="S15" s="61" t="s">
        <v>20</v>
      </c>
      <c r="T15" s="241"/>
      <c r="U15" s="74"/>
      <c r="V15" s="229"/>
      <c r="W15" s="244"/>
      <c r="X15" s="244"/>
      <c r="Y15" s="231"/>
      <c r="Z15" s="231"/>
      <c r="AA15" s="241"/>
      <c r="AB15" s="232" t="n">
        <f aca="false">Y15*AA15</f>
        <v>0</v>
      </c>
      <c r="AC15" s="229"/>
      <c r="AD15" s="244"/>
      <c r="AE15" s="244"/>
      <c r="AF15" s="231"/>
      <c r="AG15" s="237"/>
      <c r="AH15" s="241"/>
      <c r="AI15" s="235" t="n">
        <f aca="false">AF15*AH15</f>
        <v>0</v>
      </c>
      <c r="AJ15" s="236"/>
      <c r="AK15" s="224" t="s">
        <v>112</v>
      </c>
      <c r="AL15" s="224"/>
      <c r="AM15" s="231"/>
      <c r="AN15" s="237"/>
      <c r="AO15" s="238"/>
      <c r="AP15" s="224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  <c r="BZ15" s="217"/>
      <c r="CA15" s="217"/>
      <c r="CB15" s="217"/>
      <c r="CC15" s="217"/>
      <c r="CD15" s="217"/>
      <c r="CE15" s="217"/>
      <c r="CF15" s="217"/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17"/>
      <c r="CR15" s="217"/>
      <c r="CS15" s="217"/>
      <c r="CT15" s="217"/>
      <c r="CU15" s="217"/>
      <c r="CV15" s="217"/>
      <c r="CW15" s="217"/>
      <c r="CX15" s="217"/>
      <c r="CY15" s="217"/>
      <c r="CZ15" s="217"/>
      <c r="DA15" s="217"/>
      <c r="DB15" s="217"/>
      <c r="DC15" s="217"/>
      <c r="DD15" s="217"/>
      <c r="DE15" s="217"/>
      <c r="DF15" s="217"/>
      <c r="DG15" s="217"/>
      <c r="DH15" s="217"/>
      <c r="DI15" s="217"/>
      <c r="DJ15" s="217"/>
      <c r="DK15" s="217"/>
      <c r="DL15" s="217"/>
      <c r="DM15" s="217"/>
      <c r="DN15" s="217"/>
      <c r="DO15" s="217"/>
      <c r="DP15" s="217"/>
      <c r="DQ15" s="217"/>
      <c r="DR15" s="217"/>
      <c r="DS15" s="217"/>
      <c r="DT15" s="217"/>
      <c r="DU15" s="217"/>
      <c r="DV15" s="217"/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T15" s="217"/>
      <c r="EU15" s="217"/>
      <c r="EV15" s="217"/>
      <c r="EW15" s="217"/>
      <c r="EX15" s="217"/>
      <c r="EY15" s="217"/>
      <c r="EZ15" s="217"/>
      <c r="FA15" s="217"/>
      <c r="FB15" s="217"/>
      <c r="FC15" s="217"/>
      <c r="FD15" s="217"/>
      <c r="FE15" s="217"/>
      <c r="FF15" s="217"/>
      <c r="FG15" s="217"/>
      <c r="FH15" s="217"/>
      <c r="FI15" s="217"/>
      <c r="FJ15" s="217"/>
      <c r="FK15" s="217"/>
      <c r="FL15" s="217"/>
      <c r="FM15" s="217"/>
      <c r="FN15" s="217"/>
      <c r="FO15" s="217"/>
      <c r="FP15" s="217"/>
      <c r="FQ15" s="217"/>
      <c r="FR15" s="217"/>
      <c r="FS15" s="217"/>
      <c r="FT15" s="217"/>
      <c r="FU15" s="217"/>
      <c r="FV15" s="217"/>
      <c r="FW15" s="217"/>
      <c r="FX15" s="217"/>
      <c r="FY15" s="217"/>
      <c r="FZ15" s="217"/>
      <c r="GA15" s="217"/>
      <c r="GB15" s="217"/>
      <c r="GC15" s="217"/>
      <c r="GD15" s="217"/>
      <c r="GE15" s="217"/>
      <c r="GF15" s="217"/>
      <c r="GG15" s="217"/>
      <c r="GH15" s="217"/>
      <c r="GI15" s="217"/>
      <c r="GJ15" s="217"/>
      <c r="GK15" s="217"/>
      <c r="GL15" s="217"/>
      <c r="GM15" s="217"/>
      <c r="GN15" s="217"/>
      <c r="GO15" s="217"/>
      <c r="GP15" s="217"/>
      <c r="GQ15" s="217"/>
      <c r="GR15" s="217"/>
      <c r="GS15" s="217"/>
      <c r="GT15" s="217"/>
      <c r="GU15" s="217"/>
      <c r="GV15" s="217"/>
      <c r="GW15" s="217"/>
      <c r="GX15" s="217"/>
      <c r="GY15" s="217"/>
      <c r="GZ15" s="217"/>
      <c r="HA15" s="217"/>
      <c r="HB15" s="217"/>
      <c r="HC15" s="217"/>
      <c r="HD15" s="217"/>
      <c r="HE15" s="217"/>
      <c r="HF15" s="217"/>
      <c r="HG15" s="217"/>
      <c r="HH15" s="217"/>
      <c r="HI15" s="217"/>
      <c r="HJ15" s="217"/>
      <c r="HK15" s="217"/>
      <c r="HL15" s="217"/>
      <c r="HM15" s="217"/>
      <c r="HN15" s="217"/>
      <c r="HO15" s="217"/>
      <c r="HP15" s="217"/>
      <c r="HQ15" s="217"/>
      <c r="HR15" s="217"/>
      <c r="HS15" s="217"/>
      <c r="HT15" s="217"/>
      <c r="HU15" s="217"/>
      <c r="HV15" s="217"/>
      <c r="HW15" s="217"/>
      <c r="HX15" s="217"/>
      <c r="HY15" s="217"/>
      <c r="HZ15" s="217"/>
      <c r="IA15" s="217"/>
      <c r="IB15" s="217"/>
      <c r="IC15" s="217"/>
      <c r="ID15" s="217"/>
      <c r="IE15" s="217"/>
      <c r="IF15" s="217"/>
      <c r="IG15" s="217"/>
      <c r="IH15" s="217"/>
      <c r="II15" s="217"/>
      <c r="IJ15" s="217"/>
      <c r="IK15" s="217"/>
      <c r="IL15" s="217"/>
      <c r="IM15" s="217"/>
      <c r="IN15" s="217"/>
      <c r="IO15" s="217"/>
      <c r="IP15" s="217"/>
      <c r="IQ15" s="217"/>
    </row>
    <row r="16" s="46" customFormat="true" ht="18.75" hidden="false" customHeight="true" outlineLevel="0" collapsed="false">
      <c r="A16" s="52" t="s">
        <v>50</v>
      </c>
      <c r="B16" s="52"/>
      <c r="C16" s="52"/>
      <c r="D16" s="52"/>
      <c r="E16" s="52"/>
      <c r="F16" s="218"/>
      <c r="G16" s="219"/>
      <c r="H16" s="52" t="s">
        <v>50</v>
      </c>
      <c r="I16" s="52"/>
      <c r="J16" s="52"/>
      <c r="K16" s="52"/>
      <c r="L16" s="52"/>
      <c r="M16" s="218"/>
      <c r="N16" s="220"/>
      <c r="O16" s="247" t="s">
        <v>50</v>
      </c>
      <c r="P16" s="247"/>
      <c r="Q16" s="247"/>
      <c r="R16" s="247"/>
      <c r="S16" s="247"/>
      <c r="T16" s="218"/>
      <c r="U16" s="220"/>
      <c r="V16" s="247" t="s">
        <v>50</v>
      </c>
      <c r="W16" s="247"/>
      <c r="X16" s="247"/>
      <c r="Y16" s="247"/>
      <c r="Z16" s="247"/>
      <c r="AA16" s="218"/>
      <c r="AB16" s="248"/>
      <c r="AC16" s="52" t="s">
        <v>50</v>
      </c>
      <c r="AD16" s="52"/>
      <c r="AE16" s="52"/>
      <c r="AF16" s="52"/>
      <c r="AG16" s="52"/>
      <c r="AH16" s="218"/>
      <c r="AI16" s="215"/>
      <c r="AJ16" s="52" t="s">
        <v>50</v>
      </c>
      <c r="AK16" s="52"/>
      <c r="AL16" s="52"/>
      <c r="AM16" s="52"/>
      <c r="AN16" s="52"/>
      <c r="AO16" s="249"/>
      <c r="AP16" s="212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217"/>
      <c r="CT16" s="217"/>
      <c r="CU16" s="217"/>
      <c r="CV16" s="217"/>
      <c r="CW16" s="217"/>
      <c r="CX16" s="217"/>
      <c r="CY16" s="217"/>
      <c r="CZ16" s="217"/>
      <c r="DA16" s="217"/>
      <c r="DB16" s="217"/>
      <c r="DC16" s="217"/>
      <c r="DD16" s="217"/>
      <c r="DE16" s="217"/>
      <c r="DF16" s="217"/>
      <c r="DG16" s="217"/>
      <c r="DH16" s="217"/>
      <c r="DI16" s="217"/>
      <c r="DJ16" s="217"/>
      <c r="DK16" s="217"/>
      <c r="DL16" s="217"/>
      <c r="DM16" s="217"/>
      <c r="DN16" s="217"/>
      <c r="DO16" s="217"/>
      <c r="DP16" s="217"/>
      <c r="DQ16" s="217"/>
      <c r="DR16" s="217"/>
      <c r="DS16" s="217"/>
      <c r="DT16" s="217"/>
      <c r="DU16" s="217"/>
      <c r="DV16" s="217"/>
      <c r="DW16" s="217"/>
      <c r="DX16" s="217"/>
      <c r="DY16" s="217"/>
      <c r="DZ16" s="217"/>
      <c r="EA16" s="217"/>
      <c r="EB16" s="217"/>
      <c r="EC16" s="217"/>
      <c r="ED16" s="217"/>
      <c r="EE16" s="217"/>
      <c r="EF16" s="217"/>
      <c r="EG16" s="217"/>
      <c r="EH16" s="217"/>
      <c r="EI16" s="217"/>
      <c r="EJ16" s="217"/>
      <c r="EK16" s="217"/>
      <c r="EL16" s="217"/>
      <c r="EM16" s="217"/>
      <c r="EN16" s="217"/>
      <c r="EO16" s="217"/>
      <c r="EP16" s="217"/>
      <c r="EQ16" s="217"/>
      <c r="ER16" s="217"/>
      <c r="ES16" s="217"/>
      <c r="ET16" s="217"/>
      <c r="EU16" s="217"/>
      <c r="EV16" s="217"/>
      <c r="EW16" s="217"/>
      <c r="EX16" s="217"/>
      <c r="EY16" s="217"/>
      <c r="EZ16" s="217"/>
      <c r="FA16" s="217"/>
      <c r="FB16" s="217"/>
      <c r="FC16" s="217"/>
      <c r="FD16" s="217"/>
      <c r="FE16" s="217"/>
      <c r="FF16" s="217"/>
      <c r="FG16" s="217"/>
      <c r="FH16" s="217"/>
      <c r="FI16" s="217"/>
      <c r="FJ16" s="217"/>
      <c r="FK16" s="217"/>
      <c r="FL16" s="217"/>
      <c r="FM16" s="217"/>
      <c r="FN16" s="217"/>
      <c r="FO16" s="217"/>
      <c r="FP16" s="217"/>
      <c r="FQ16" s="217"/>
      <c r="FR16" s="217"/>
      <c r="FS16" s="217"/>
      <c r="FT16" s="217"/>
      <c r="FU16" s="217"/>
      <c r="FV16" s="217"/>
      <c r="FW16" s="217"/>
      <c r="FX16" s="217"/>
      <c r="FY16" s="217"/>
      <c r="FZ16" s="217"/>
      <c r="GA16" s="217"/>
      <c r="GB16" s="217"/>
      <c r="GC16" s="217"/>
      <c r="GD16" s="217"/>
      <c r="GE16" s="217"/>
      <c r="GF16" s="217"/>
      <c r="GG16" s="217"/>
      <c r="GH16" s="217"/>
      <c r="GI16" s="217"/>
      <c r="GJ16" s="217"/>
      <c r="GK16" s="217"/>
      <c r="GL16" s="217"/>
      <c r="GM16" s="217"/>
      <c r="GN16" s="217"/>
      <c r="GO16" s="217"/>
      <c r="GP16" s="217"/>
      <c r="GQ16" s="217"/>
      <c r="GR16" s="217"/>
      <c r="GS16" s="217"/>
      <c r="GT16" s="217"/>
      <c r="GU16" s="217"/>
      <c r="GV16" s="217"/>
      <c r="GW16" s="217"/>
      <c r="GX16" s="217"/>
      <c r="GY16" s="217"/>
      <c r="GZ16" s="217"/>
      <c r="HA16" s="217"/>
      <c r="HB16" s="217"/>
      <c r="HC16" s="217"/>
      <c r="HD16" s="217"/>
      <c r="HE16" s="217"/>
      <c r="HF16" s="217"/>
      <c r="HG16" s="217"/>
      <c r="HH16" s="217"/>
      <c r="HI16" s="217"/>
      <c r="HJ16" s="217"/>
      <c r="HK16" s="217"/>
      <c r="HL16" s="217"/>
      <c r="HM16" s="217"/>
      <c r="HN16" s="217"/>
      <c r="HO16" s="217"/>
      <c r="HP16" s="217"/>
      <c r="HQ16" s="217"/>
      <c r="HR16" s="217"/>
      <c r="HS16" s="217"/>
      <c r="HT16" s="217"/>
      <c r="HU16" s="217"/>
      <c r="HV16" s="217"/>
      <c r="HW16" s="217"/>
      <c r="HX16" s="217"/>
      <c r="HY16" s="217"/>
      <c r="HZ16" s="217"/>
      <c r="IA16" s="217"/>
      <c r="IB16" s="217"/>
      <c r="IC16" s="217"/>
      <c r="ID16" s="217"/>
      <c r="IE16" s="217"/>
      <c r="IF16" s="217"/>
      <c r="IG16" s="217"/>
      <c r="IH16" s="217"/>
      <c r="II16" s="217"/>
      <c r="IJ16" s="217"/>
      <c r="IK16" s="217"/>
      <c r="IL16" s="217"/>
      <c r="IM16" s="217"/>
      <c r="IN16" s="217"/>
      <c r="IO16" s="217"/>
      <c r="IP16" s="217"/>
      <c r="IQ16" s="217"/>
    </row>
    <row r="17" s="46" customFormat="true" ht="18.75" hidden="false" customHeight="true" outlineLevel="0" collapsed="false">
      <c r="A17" s="229" t="s">
        <v>113</v>
      </c>
      <c r="B17" s="250" t="s">
        <v>114</v>
      </c>
      <c r="C17" s="250" t="n">
        <v>15</v>
      </c>
      <c r="D17" s="230" t="s">
        <v>31</v>
      </c>
      <c r="E17" s="231" t="s">
        <v>20</v>
      </c>
      <c r="F17" s="241"/>
      <c r="G17" s="74"/>
      <c r="H17" s="251" t="s">
        <v>115</v>
      </c>
      <c r="I17" s="64" t="s">
        <v>28</v>
      </c>
      <c r="J17" s="64" t="n">
        <v>10</v>
      </c>
      <c r="K17" s="252" t="s">
        <v>31</v>
      </c>
      <c r="L17" s="109" t="s">
        <v>20</v>
      </c>
      <c r="M17" s="241"/>
      <c r="N17" s="232"/>
      <c r="O17" s="63" t="s">
        <v>52</v>
      </c>
      <c r="P17" s="253" t="s">
        <v>116</v>
      </c>
      <c r="Q17" s="253" t="n">
        <v>64</v>
      </c>
      <c r="R17" s="61" t="n">
        <f aca="false">ROUND($AE$1*Q17/1000,0)</f>
        <v>4</v>
      </c>
      <c r="S17" s="61" t="s">
        <v>20</v>
      </c>
      <c r="T17" s="241"/>
      <c r="U17" s="74" t="n">
        <f aca="false">R17*T17</f>
        <v>0</v>
      </c>
      <c r="V17" s="254" t="s">
        <v>117</v>
      </c>
      <c r="W17" s="245" t="s">
        <v>118</v>
      </c>
      <c r="X17" s="245" t="n">
        <v>1</v>
      </c>
      <c r="Y17" s="61" t="n">
        <f aca="false">ROUND($AE$1*X17,0)+1</f>
        <v>66</v>
      </c>
      <c r="Z17" s="230" t="s">
        <v>119</v>
      </c>
      <c r="AA17" s="241" t="n">
        <v>19</v>
      </c>
      <c r="AB17" s="232" t="n">
        <f aca="false">Y17*AA17</f>
        <v>1254</v>
      </c>
      <c r="AC17" s="255" t="s">
        <v>52</v>
      </c>
      <c r="AD17" s="76" t="s">
        <v>68</v>
      </c>
      <c r="AE17" s="74" t="n">
        <v>55</v>
      </c>
      <c r="AF17" s="256" t="n">
        <f aca="false">ROUND($AE$1*AE17/1000,1)</f>
        <v>3.6</v>
      </c>
      <c r="AG17" s="237" t="s">
        <v>20</v>
      </c>
      <c r="AH17" s="241"/>
      <c r="AI17" s="235" t="n">
        <f aca="false">AF17*AH17</f>
        <v>0</v>
      </c>
      <c r="AJ17" s="255" t="s">
        <v>52</v>
      </c>
      <c r="AK17" s="257" t="s">
        <v>120</v>
      </c>
      <c r="AL17" s="257" t="n">
        <v>60</v>
      </c>
      <c r="AM17" s="256" t="n">
        <f aca="false">ROUND($AE$1*AL17/1000,1)</f>
        <v>3.9</v>
      </c>
      <c r="AN17" s="237" t="s">
        <v>20</v>
      </c>
      <c r="AO17" s="258"/>
      <c r="AP17" s="25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17"/>
      <c r="CR17" s="217"/>
      <c r="CS17" s="217"/>
      <c r="CT17" s="217"/>
      <c r="CU17" s="217"/>
      <c r="CV17" s="217"/>
      <c r="CW17" s="217"/>
      <c r="CX17" s="217"/>
      <c r="CY17" s="217"/>
      <c r="CZ17" s="217"/>
      <c r="DA17" s="217"/>
      <c r="DB17" s="217"/>
      <c r="DC17" s="217"/>
      <c r="DD17" s="217"/>
      <c r="DE17" s="217"/>
      <c r="DF17" s="217"/>
      <c r="DG17" s="217"/>
      <c r="DH17" s="217"/>
      <c r="DI17" s="217"/>
      <c r="DJ17" s="217"/>
      <c r="DK17" s="217"/>
      <c r="DL17" s="217"/>
      <c r="DM17" s="217"/>
      <c r="DN17" s="217"/>
      <c r="DO17" s="217"/>
      <c r="DP17" s="217"/>
      <c r="DQ17" s="217"/>
      <c r="DR17" s="217"/>
      <c r="DS17" s="217"/>
      <c r="DT17" s="217"/>
      <c r="DU17" s="217"/>
      <c r="DV17" s="217"/>
      <c r="DW17" s="217"/>
      <c r="DX17" s="217"/>
      <c r="DY17" s="217"/>
      <c r="DZ17" s="217"/>
      <c r="EA17" s="217"/>
      <c r="EB17" s="217"/>
      <c r="EC17" s="217"/>
      <c r="ED17" s="217"/>
      <c r="EE17" s="217"/>
      <c r="EF17" s="217"/>
      <c r="EG17" s="217"/>
      <c r="EH17" s="217"/>
      <c r="EI17" s="217"/>
      <c r="EJ17" s="217"/>
      <c r="EK17" s="217"/>
      <c r="EL17" s="217"/>
      <c r="EM17" s="217"/>
      <c r="EN17" s="217"/>
      <c r="EO17" s="217"/>
      <c r="EP17" s="217"/>
      <c r="EQ17" s="217"/>
      <c r="ER17" s="217"/>
      <c r="ES17" s="217"/>
      <c r="ET17" s="217"/>
      <c r="EU17" s="217"/>
      <c r="EV17" s="217"/>
      <c r="EW17" s="217"/>
      <c r="EX17" s="217"/>
      <c r="EY17" s="217"/>
      <c r="EZ17" s="217"/>
      <c r="FA17" s="217"/>
      <c r="FB17" s="217"/>
      <c r="FC17" s="217"/>
      <c r="FD17" s="217"/>
      <c r="FE17" s="217"/>
      <c r="FF17" s="217"/>
      <c r="FG17" s="217"/>
      <c r="FH17" s="217"/>
      <c r="FI17" s="217"/>
      <c r="FJ17" s="217"/>
      <c r="FK17" s="217"/>
      <c r="FL17" s="217"/>
      <c r="FM17" s="217"/>
      <c r="FN17" s="217"/>
      <c r="FO17" s="217"/>
      <c r="FP17" s="217"/>
      <c r="FQ17" s="217"/>
      <c r="FR17" s="217"/>
      <c r="FS17" s="217"/>
      <c r="FT17" s="217"/>
      <c r="FU17" s="217"/>
      <c r="FV17" s="217"/>
      <c r="FW17" s="217"/>
      <c r="FX17" s="217"/>
      <c r="FY17" s="217"/>
      <c r="FZ17" s="217"/>
      <c r="GA17" s="217"/>
      <c r="GB17" s="217"/>
      <c r="GC17" s="217"/>
      <c r="GD17" s="217"/>
      <c r="GE17" s="217"/>
      <c r="GF17" s="217"/>
      <c r="GG17" s="217"/>
      <c r="GH17" s="217"/>
      <c r="GI17" s="217"/>
      <c r="GJ17" s="217"/>
      <c r="GK17" s="217"/>
      <c r="GL17" s="217"/>
      <c r="GM17" s="217"/>
      <c r="GN17" s="217"/>
      <c r="GO17" s="217"/>
      <c r="GP17" s="217"/>
      <c r="GQ17" s="217"/>
      <c r="GR17" s="217"/>
      <c r="GS17" s="217"/>
      <c r="GT17" s="217"/>
      <c r="GU17" s="217"/>
      <c r="GV17" s="217"/>
      <c r="GW17" s="217"/>
      <c r="GX17" s="217"/>
      <c r="GY17" s="217"/>
      <c r="GZ17" s="217"/>
      <c r="HA17" s="217"/>
      <c r="HB17" s="217"/>
      <c r="HC17" s="217"/>
      <c r="HD17" s="217"/>
      <c r="HE17" s="217"/>
      <c r="HF17" s="217"/>
      <c r="HG17" s="217"/>
      <c r="HH17" s="217"/>
      <c r="HI17" s="217"/>
      <c r="HJ17" s="217"/>
      <c r="HK17" s="217"/>
      <c r="HL17" s="217"/>
      <c r="HM17" s="217"/>
      <c r="HN17" s="217"/>
      <c r="HO17" s="217"/>
      <c r="HP17" s="217"/>
      <c r="HQ17" s="217"/>
      <c r="HR17" s="217"/>
      <c r="HS17" s="217"/>
      <c r="HT17" s="217"/>
      <c r="HU17" s="217"/>
      <c r="HV17" s="217"/>
      <c r="HW17" s="217"/>
      <c r="HX17" s="217"/>
      <c r="HY17" s="217"/>
      <c r="HZ17" s="217"/>
      <c r="IA17" s="217"/>
      <c r="IB17" s="217"/>
      <c r="IC17" s="217"/>
      <c r="ID17" s="217"/>
      <c r="IE17" s="217"/>
      <c r="IF17" s="217"/>
      <c r="IG17" s="217"/>
      <c r="IH17" s="217"/>
      <c r="II17" s="217"/>
      <c r="IJ17" s="217"/>
      <c r="IK17" s="217"/>
      <c r="IL17" s="217"/>
      <c r="IM17" s="217"/>
      <c r="IN17" s="217"/>
      <c r="IO17" s="217"/>
      <c r="IP17" s="217"/>
      <c r="IQ17" s="217"/>
    </row>
    <row r="18" s="46" customFormat="true" ht="18.75" hidden="false" customHeight="true" outlineLevel="0" collapsed="false">
      <c r="A18" s="229"/>
      <c r="B18" s="250" t="s">
        <v>121</v>
      </c>
      <c r="C18" s="250" t="n">
        <v>3</v>
      </c>
      <c r="D18" s="256" t="n">
        <f aca="false">ROUND($AE$1*C18/1000,1)</f>
        <v>0.2</v>
      </c>
      <c r="E18" s="237" t="s">
        <v>20</v>
      </c>
      <c r="F18" s="241" t="n">
        <v>850</v>
      </c>
      <c r="G18" s="257" t="n">
        <f aca="false">D18*F18</f>
        <v>170</v>
      </c>
      <c r="H18" s="251"/>
      <c r="I18" s="70" t="s">
        <v>32</v>
      </c>
      <c r="J18" s="70" t="n">
        <v>8</v>
      </c>
      <c r="K18" s="61" t="n">
        <f aca="false">ROUND($AE$1*J18/1000,1)</f>
        <v>0.5</v>
      </c>
      <c r="L18" s="109" t="s">
        <v>20</v>
      </c>
      <c r="M18" s="241" t="n">
        <v>115</v>
      </c>
      <c r="N18" s="232" t="n">
        <f aca="false">K18*M18</f>
        <v>57.5</v>
      </c>
      <c r="O18" s="63"/>
      <c r="P18" s="253" t="s">
        <v>53</v>
      </c>
      <c r="Q18" s="253" t="n">
        <v>64</v>
      </c>
      <c r="R18" s="61" t="n">
        <f aca="false">ROUND($AE$1*Q18/1000,0)</f>
        <v>4</v>
      </c>
      <c r="S18" s="61" t="s">
        <v>20</v>
      </c>
      <c r="T18" s="241"/>
      <c r="U18" s="257" t="n">
        <f aca="false">R18*T18</f>
        <v>0</v>
      </c>
      <c r="V18" s="254"/>
      <c r="W18" s="244" t="s">
        <v>122</v>
      </c>
      <c r="X18" s="259" t="n">
        <v>10</v>
      </c>
      <c r="Y18" s="61" t="n">
        <f aca="false">ROUND($AE$1*X18/350,0)</f>
        <v>2</v>
      </c>
      <c r="Z18" s="230" t="s">
        <v>46</v>
      </c>
      <c r="AA18" s="241" t="n">
        <v>162</v>
      </c>
      <c r="AB18" s="232" t="n">
        <f aca="false">Y18*AA18</f>
        <v>324</v>
      </c>
      <c r="AC18" s="255"/>
      <c r="AD18" s="257" t="s">
        <v>123</v>
      </c>
      <c r="AE18" s="257" t="n">
        <v>62</v>
      </c>
      <c r="AF18" s="256" t="n">
        <f aca="false">ROUND($AE$1*AE18/1000,1)</f>
        <v>4</v>
      </c>
      <c r="AG18" s="237" t="s">
        <v>20</v>
      </c>
      <c r="AH18" s="241"/>
      <c r="AI18" s="235" t="n">
        <f aca="false">AF18*AH18</f>
        <v>0</v>
      </c>
      <c r="AJ18" s="255"/>
      <c r="AK18" s="257" t="s">
        <v>116</v>
      </c>
      <c r="AL18" s="257" t="n">
        <v>40</v>
      </c>
      <c r="AM18" s="256" t="n">
        <v>3</v>
      </c>
      <c r="AN18" s="237" t="s">
        <v>20</v>
      </c>
      <c r="AO18" s="258"/>
      <c r="AP18" s="25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  <c r="BZ18" s="217"/>
      <c r="CA18" s="217"/>
      <c r="CB18" s="217"/>
      <c r="CC18" s="217"/>
      <c r="CD18" s="217"/>
      <c r="CE18" s="217"/>
      <c r="CF18" s="217"/>
      <c r="CG18" s="217"/>
      <c r="CH18" s="217"/>
      <c r="CI18" s="217"/>
      <c r="CJ18" s="217"/>
      <c r="CK18" s="217"/>
      <c r="CL18" s="217"/>
      <c r="CM18" s="217"/>
      <c r="CN18" s="217"/>
      <c r="CO18" s="217"/>
      <c r="CP18" s="217"/>
      <c r="CQ18" s="217"/>
      <c r="CR18" s="217"/>
      <c r="CS18" s="217"/>
      <c r="CT18" s="217"/>
      <c r="CU18" s="217"/>
      <c r="CV18" s="217"/>
      <c r="CW18" s="217"/>
      <c r="CX18" s="217"/>
      <c r="CY18" s="217"/>
      <c r="CZ18" s="217"/>
      <c r="DA18" s="217"/>
      <c r="DB18" s="217"/>
      <c r="DC18" s="217"/>
      <c r="DD18" s="217"/>
      <c r="DE18" s="217"/>
      <c r="DF18" s="217"/>
      <c r="DG18" s="217"/>
      <c r="DH18" s="217"/>
      <c r="DI18" s="217"/>
      <c r="DJ18" s="217"/>
      <c r="DK18" s="217"/>
      <c r="DL18" s="217"/>
      <c r="DM18" s="217"/>
      <c r="DN18" s="217"/>
      <c r="DO18" s="217"/>
      <c r="DP18" s="217"/>
      <c r="DQ18" s="217"/>
      <c r="DR18" s="217"/>
      <c r="DS18" s="217"/>
      <c r="DT18" s="217"/>
      <c r="DU18" s="217"/>
      <c r="DV18" s="217"/>
      <c r="DW18" s="217"/>
      <c r="DX18" s="217"/>
      <c r="DY18" s="217"/>
      <c r="DZ18" s="217"/>
      <c r="EA18" s="217"/>
      <c r="EB18" s="217"/>
      <c r="EC18" s="217"/>
      <c r="ED18" s="217"/>
      <c r="EE18" s="217"/>
      <c r="EF18" s="217"/>
      <c r="EG18" s="217"/>
      <c r="EH18" s="217"/>
      <c r="EI18" s="217"/>
      <c r="EJ18" s="217"/>
      <c r="EK18" s="217"/>
      <c r="EL18" s="217"/>
      <c r="EM18" s="217"/>
      <c r="EN18" s="217"/>
      <c r="EO18" s="217"/>
      <c r="EP18" s="217"/>
      <c r="EQ18" s="217"/>
      <c r="ER18" s="217"/>
      <c r="ES18" s="217"/>
      <c r="ET18" s="217"/>
      <c r="EU18" s="217"/>
      <c r="EV18" s="217"/>
      <c r="EW18" s="217"/>
      <c r="EX18" s="217"/>
      <c r="EY18" s="217"/>
      <c r="EZ18" s="217"/>
      <c r="FA18" s="217"/>
      <c r="FB18" s="217"/>
      <c r="FC18" s="217"/>
      <c r="FD18" s="217"/>
      <c r="FE18" s="217"/>
      <c r="FF18" s="217"/>
      <c r="FG18" s="217"/>
      <c r="FH18" s="217"/>
      <c r="FI18" s="217"/>
      <c r="FJ18" s="217"/>
      <c r="FK18" s="217"/>
      <c r="FL18" s="217"/>
      <c r="FM18" s="217"/>
      <c r="FN18" s="217"/>
      <c r="FO18" s="217"/>
      <c r="FP18" s="217"/>
      <c r="FQ18" s="217"/>
      <c r="FR18" s="217"/>
      <c r="FS18" s="217"/>
      <c r="FT18" s="217"/>
      <c r="FU18" s="217"/>
      <c r="FV18" s="217"/>
      <c r="FW18" s="217"/>
      <c r="FX18" s="217"/>
      <c r="FY18" s="217"/>
      <c r="FZ18" s="217"/>
      <c r="GA18" s="217"/>
      <c r="GB18" s="217"/>
      <c r="GC18" s="217"/>
      <c r="GD18" s="217"/>
      <c r="GE18" s="217"/>
      <c r="GF18" s="217"/>
      <c r="GG18" s="217"/>
      <c r="GH18" s="217"/>
      <c r="GI18" s="217"/>
      <c r="GJ18" s="217"/>
      <c r="GK18" s="217"/>
      <c r="GL18" s="217"/>
      <c r="GM18" s="217"/>
      <c r="GN18" s="217"/>
      <c r="GO18" s="217"/>
      <c r="GP18" s="217"/>
      <c r="GQ18" s="217"/>
      <c r="GR18" s="217"/>
      <c r="GS18" s="217"/>
      <c r="GT18" s="217"/>
      <c r="GU18" s="217"/>
      <c r="GV18" s="217"/>
      <c r="GW18" s="217"/>
      <c r="GX18" s="217"/>
      <c r="GY18" s="217"/>
      <c r="GZ18" s="217"/>
      <c r="HA18" s="217"/>
      <c r="HB18" s="217"/>
      <c r="HC18" s="217"/>
      <c r="HD18" s="217"/>
      <c r="HE18" s="217"/>
      <c r="HF18" s="217"/>
      <c r="HG18" s="217"/>
      <c r="HH18" s="217"/>
      <c r="HI18" s="217"/>
      <c r="HJ18" s="217"/>
      <c r="HK18" s="217"/>
      <c r="HL18" s="217"/>
      <c r="HM18" s="217"/>
      <c r="HN18" s="217"/>
      <c r="HO18" s="217"/>
      <c r="HP18" s="217"/>
      <c r="HQ18" s="217"/>
      <c r="HR18" s="217"/>
      <c r="HS18" s="217"/>
      <c r="HT18" s="217"/>
      <c r="HU18" s="217"/>
      <c r="HV18" s="217"/>
      <c r="HW18" s="217"/>
      <c r="HX18" s="217"/>
      <c r="HY18" s="217"/>
      <c r="HZ18" s="217"/>
      <c r="IA18" s="217"/>
      <c r="IB18" s="217"/>
      <c r="IC18" s="217"/>
      <c r="ID18" s="217"/>
      <c r="IE18" s="217"/>
      <c r="IF18" s="217"/>
      <c r="IG18" s="217"/>
      <c r="IH18" s="217"/>
      <c r="II18" s="217"/>
      <c r="IJ18" s="217"/>
      <c r="IK18" s="217"/>
      <c r="IL18" s="217"/>
      <c r="IM18" s="217"/>
      <c r="IN18" s="217"/>
      <c r="IO18" s="217"/>
      <c r="IP18" s="217"/>
      <c r="IQ18" s="217"/>
    </row>
    <row r="19" s="46" customFormat="true" ht="18.75" hidden="false" customHeight="true" outlineLevel="0" collapsed="false">
      <c r="A19" s="229"/>
      <c r="B19" s="70" t="s">
        <v>124</v>
      </c>
      <c r="C19" s="224" t="n">
        <v>85</v>
      </c>
      <c r="D19" s="61" t="n">
        <f aca="false">ROUND($AE$1*C19/1000,0)</f>
        <v>6</v>
      </c>
      <c r="E19" s="260" t="s">
        <v>27</v>
      </c>
      <c r="F19" s="241" t="n">
        <v>96</v>
      </c>
      <c r="G19" s="257" t="n">
        <f aca="false">D19*F19</f>
        <v>576</v>
      </c>
      <c r="H19" s="251"/>
      <c r="I19" s="70" t="s">
        <v>35</v>
      </c>
      <c r="J19" s="70" t="n">
        <v>8</v>
      </c>
      <c r="K19" s="61" t="n">
        <f aca="false">ROUND($AE$1*J19/1000,1)</f>
        <v>0.5</v>
      </c>
      <c r="L19" s="109" t="s">
        <v>20</v>
      </c>
      <c r="M19" s="241" t="n">
        <v>46</v>
      </c>
      <c r="N19" s="232" t="n">
        <f aca="false">K19*M19</f>
        <v>23</v>
      </c>
      <c r="O19" s="63"/>
      <c r="P19" s="76"/>
      <c r="Q19" s="253"/>
      <c r="R19" s="61"/>
      <c r="S19" s="61"/>
      <c r="T19" s="241"/>
      <c r="U19" s="257" t="n">
        <f aca="false">R19*T19</f>
        <v>0</v>
      </c>
      <c r="V19" s="254"/>
      <c r="W19" s="259" t="s">
        <v>125</v>
      </c>
      <c r="X19" s="259"/>
      <c r="Y19" s="231"/>
      <c r="Z19" s="231"/>
      <c r="AA19" s="241"/>
      <c r="AB19" s="232" t="n">
        <f aca="false">Y19*AA19</f>
        <v>0</v>
      </c>
      <c r="AC19" s="255"/>
      <c r="AD19" s="76"/>
      <c r="AE19" s="257"/>
      <c r="AF19" s="256"/>
      <c r="AG19" s="237"/>
      <c r="AH19" s="241"/>
      <c r="AI19" s="235" t="n">
        <f aca="false">AF19*AH19</f>
        <v>0</v>
      </c>
      <c r="AJ19" s="255"/>
      <c r="AK19" s="76" t="s">
        <v>126</v>
      </c>
      <c r="AL19" s="257" t="n">
        <v>40</v>
      </c>
      <c r="AM19" s="256" t="n">
        <v>3</v>
      </c>
      <c r="AN19" s="237" t="s">
        <v>20</v>
      </c>
      <c r="AO19" s="258"/>
      <c r="AP19" s="76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  <c r="CJ19" s="217"/>
      <c r="CK19" s="217"/>
      <c r="CL19" s="217"/>
      <c r="CM19" s="217"/>
      <c r="CN19" s="217"/>
      <c r="CO19" s="217"/>
      <c r="CP19" s="217"/>
      <c r="CQ19" s="217"/>
      <c r="CR19" s="217"/>
      <c r="CS19" s="217"/>
      <c r="CT19" s="217"/>
      <c r="CU19" s="217"/>
      <c r="CV19" s="217"/>
      <c r="CW19" s="217"/>
      <c r="CX19" s="217"/>
      <c r="CY19" s="217"/>
      <c r="CZ19" s="217"/>
      <c r="DA19" s="217"/>
      <c r="DB19" s="217"/>
      <c r="DC19" s="217"/>
      <c r="DD19" s="217"/>
      <c r="DE19" s="217"/>
      <c r="DF19" s="217"/>
      <c r="DG19" s="217"/>
      <c r="DH19" s="217"/>
      <c r="DI19" s="217"/>
      <c r="DJ19" s="217"/>
      <c r="DK19" s="217"/>
      <c r="DL19" s="217"/>
      <c r="DM19" s="217"/>
      <c r="DN19" s="217"/>
      <c r="DO19" s="217"/>
      <c r="DP19" s="217"/>
      <c r="DQ19" s="217"/>
      <c r="DR19" s="217"/>
      <c r="DS19" s="217"/>
      <c r="DT19" s="217"/>
      <c r="DU19" s="217"/>
      <c r="DV19" s="217"/>
      <c r="DW19" s="217"/>
      <c r="DX19" s="217"/>
      <c r="DY19" s="217"/>
      <c r="DZ19" s="217"/>
      <c r="EA19" s="217"/>
      <c r="EB19" s="217"/>
      <c r="EC19" s="217"/>
      <c r="ED19" s="217"/>
      <c r="EE19" s="217"/>
      <c r="EF19" s="217"/>
      <c r="EG19" s="217"/>
      <c r="EH19" s="217"/>
      <c r="EI19" s="217"/>
      <c r="EJ19" s="217"/>
      <c r="EK19" s="217"/>
      <c r="EL19" s="217"/>
      <c r="EM19" s="217"/>
      <c r="EN19" s="217"/>
      <c r="EO19" s="217"/>
      <c r="EP19" s="217"/>
      <c r="EQ19" s="217"/>
      <c r="ER19" s="217"/>
      <c r="ES19" s="217"/>
      <c r="ET19" s="217"/>
      <c r="EU19" s="217"/>
      <c r="EV19" s="217"/>
      <c r="EW19" s="217"/>
      <c r="EX19" s="217"/>
      <c r="EY19" s="217"/>
      <c r="EZ19" s="217"/>
      <c r="FA19" s="217"/>
      <c r="FB19" s="217"/>
      <c r="FC19" s="217"/>
      <c r="FD19" s="217"/>
      <c r="FE19" s="217"/>
      <c r="FF19" s="217"/>
      <c r="FG19" s="217"/>
      <c r="FH19" s="217"/>
      <c r="FI19" s="217"/>
      <c r="FJ19" s="217"/>
      <c r="FK19" s="217"/>
      <c r="FL19" s="217"/>
      <c r="FM19" s="217"/>
      <c r="FN19" s="217"/>
      <c r="FO19" s="217"/>
      <c r="FP19" s="217"/>
      <c r="FQ19" s="217"/>
      <c r="FR19" s="217"/>
      <c r="FS19" s="217"/>
      <c r="FT19" s="217"/>
      <c r="FU19" s="217"/>
      <c r="FV19" s="217"/>
      <c r="FW19" s="217"/>
      <c r="FX19" s="217"/>
      <c r="FY19" s="217"/>
      <c r="FZ19" s="217"/>
      <c r="GA19" s="217"/>
      <c r="GB19" s="217"/>
      <c r="GC19" s="217"/>
      <c r="GD19" s="217"/>
      <c r="GE19" s="217"/>
      <c r="GF19" s="217"/>
      <c r="GG19" s="217"/>
      <c r="GH19" s="217"/>
      <c r="GI19" s="217"/>
      <c r="GJ19" s="217"/>
      <c r="GK19" s="217"/>
      <c r="GL19" s="217"/>
      <c r="GM19" s="217"/>
      <c r="GN19" s="217"/>
      <c r="GO19" s="217"/>
      <c r="GP19" s="217"/>
      <c r="GQ19" s="217"/>
      <c r="GR19" s="217"/>
      <c r="GS19" s="217"/>
      <c r="GT19" s="217"/>
      <c r="GU19" s="217"/>
      <c r="GV19" s="217"/>
      <c r="GW19" s="217"/>
      <c r="GX19" s="217"/>
      <c r="GY19" s="217"/>
      <c r="GZ19" s="217"/>
      <c r="HA19" s="217"/>
      <c r="HB19" s="217"/>
      <c r="HC19" s="217"/>
      <c r="HD19" s="217"/>
      <c r="HE19" s="217"/>
      <c r="HF19" s="217"/>
      <c r="HG19" s="217"/>
      <c r="HH19" s="217"/>
      <c r="HI19" s="217"/>
      <c r="HJ19" s="217"/>
      <c r="HK19" s="217"/>
      <c r="HL19" s="217"/>
      <c r="HM19" s="217"/>
      <c r="HN19" s="217"/>
      <c r="HO19" s="217"/>
      <c r="HP19" s="217"/>
      <c r="HQ19" s="217"/>
      <c r="HR19" s="217"/>
      <c r="HS19" s="217"/>
      <c r="HT19" s="217"/>
      <c r="HU19" s="217"/>
      <c r="HV19" s="217"/>
      <c r="HW19" s="217"/>
      <c r="HX19" s="217"/>
      <c r="HY19" s="217"/>
      <c r="HZ19" s="217"/>
      <c r="IA19" s="217"/>
      <c r="IB19" s="217"/>
      <c r="IC19" s="217"/>
      <c r="ID19" s="217"/>
      <c r="IE19" s="217"/>
      <c r="IF19" s="217"/>
      <c r="IG19" s="217"/>
      <c r="IH19" s="217"/>
      <c r="II19" s="217"/>
      <c r="IJ19" s="217"/>
      <c r="IK19" s="217"/>
      <c r="IL19" s="217"/>
      <c r="IM19" s="217"/>
      <c r="IN19" s="217"/>
      <c r="IO19" s="217"/>
      <c r="IP19" s="217"/>
      <c r="IQ19" s="217"/>
    </row>
    <row r="20" s="46" customFormat="true" ht="18.75" hidden="false" customHeight="true" outlineLevel="0" collapsed="false">
      <c r="A20" s="229"/>
      <c r="B20" s="224" t="s">
        <v>127</v>
      </c>
      <c r="C20" s="224" t="n">
        <v>6</v>
      </c>
      <c r="D20" s="61" t="n">
        <f aca="false">ROUND($AE$1*C20/450,0)</f>
        <v>1</v>
      </c>
      <c r="E20" s="230" t="s">
        <v>23</v>
      </c>
      <c r="F20" s="241" t="n">
        <v>33</v>
      </c>
      <c r="G20" s="257" t="n">
        <f aca="false">D20*F20</f>
        <v>33</v>
      </c>
      <c r="H20" s="251"/>
      <c r="I20" s="64" t="s">
        <v>30</v>
      </c>
      <c r="J20" s="60" t="n">
        <v>0.5</v>
      </c>
      <c r="K20" s="252" t="s">
        <v>31</v>
      </c>
      <c r="L20" s="109" t="s">
        <v>20</v>
      </c>
      <c r="M20" s="241"/>
      <c r="N20" s="232"/>
      <c r="O20" s="63"/>
      <c r="P20" s="64"/>
      <c r="Q20" s="64"/>
      <c r="R20" s="61"/>
      <c r="S20" s="61"/>
      <c r="T20" s="241"/>
      <c r="U20" s="257" t="n">
        <f aca="false">R20*T20</f>
        <v>0</v>
      </c>
      <c r="V20" s="254"/>
      <c r="W20" s="245"/>
      <c r="X20" s="245"/>
      <c r="Y20" s="231"/>
      <c r="Z20" s="231"/>
      <c r="AA20" s="241"/>
      <c r="AB20" s="232" t="n">
        <f aca="false">Y20*AA20</f>
        <v>0</v>
      </c>
      <c r="AC20" s="255"/>
      <c r="AD20" s="261"/>
      <c r="AE20" s="261"/>
      <c r="AF20" s="231"/>
      <c r="AG20" s="237"/>
      <c r="AH20" s="241"/>
      <c r="AI20" s="235" t="n">
        <f aca="false">AF20*AH20</f>
        <v>0</v>
      </c>
      <c r="AJ20" s="255"/>
      <c r="AK20" s="261"/>
      <c r="AL20" s="261"/>
      <c r="AM20" s="231"/>
      <c r="AN20" s="237"/>
      <c r="AO20" s="258"/>
      <c r="AP20" s="261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  <c r="CN20" s="217"/>
      <c r="CO20" s="217"/>
      <c r="CP20" s="217"/>
      <c r="CQ20" s="217"/>
      <c r="CR20" s="217"/>
      <c r="CS20" s="217"/>
      <c r="CT20" s="217"/>
      <c r="CU20" s="217"/>
      <c r="CV20" s="217"/>
      <c r="CW20" s="217"/>
      <c r="CX20" s="217"/>
      <c r="CY20" s="217"/>
      <c r="CZ20" s="217"/>
      <c r="DA20" s="217"/>
      <c r="DB20" s="217"/>
      <c r="DC20" s="217"/>
      <c r="DD20" s="217"/>
      <c r="DE20" s="217"/>
      <c r="DF20" s="217"/>
      <c r="DG20" s="217"/>
      <c r="DH20" s="217"/>
      <c r="DI20" s="217"/>
      <c r="DJ20" s="217"/>
      <c r="DK20" s="217"/>
      <c r="DL20" s="217"/>
      <c r="DM20" s="217"/>
      <c r="DN20" s="217"/>
      <c r="DO20" s="217"/>
      <c r="DP20" s="217"/>
      <c r="DQ20" s="217"/>
      <c r="DR20" s="217"/>
      <c r="DS20" s="217"/>
      <c r="DT20" s="217"/>
      <c r="DU20" s="217"/>
      <c r="DV20" s="217"/>
      <c r="DW20" s="217"/>
      <c r="DX20" s="217"/>
      <c r="DY20" s="217"/>
      <c r="DZ20" s="217"/>
      <c r="EA20" s="217"/>
      <c r="EB20" s="217"/>
      <c r="EC20" s="217"/>
      <c r="ED20" s="217"/>
      <c r="EE20" s="217"/>
      <c r="EF20" s="217"/>
      <c r="EG20" s="217"/>
      <c r="EH20" s="217"/>
      <c r="EI20" s="217"/>
      <c r="EJ20" s="217"/>
      <c r="EK20" s="217"/>
      <c r="EL20" s="217"/>
      <c r="EM20" s="217"/>
      <c r="EN20" s="217"/>
      <c r="EO20" s="217"/>
      <c r="EP20" s="217"/>
      <c r="EQ20" s="217"/>
      <c r="ER20" s="217"/>
      <c r="ES20" s="217"/>
      <c r="ET20" s="217"/>
      <c r="EU20" s="217"/>
      <c r="EV20" s="217"/>
      <c r="EW20" s="217"/>
      <c r="EX20" s="217"/>
      <c r="EY20" s="217"/>
      <c r="EZ20" s="217"/>
      <c r="FA20" s="217"/>
      <c r="FB20" s="217"/>
      <c r="FC20" s="217"/>
      <c r="FD20" s="217"/>
      <c r="FE20" s="217"/>
      <c r="FF20" s="217"/>
      <c r="FG20" s="217"/>
      <c r="FH20" s="217"/>
      <c r="FI20" s="217"/>
      <c r="FJ20" s="217"/>
      <c r="FK20" s="217"/>
      <c r="FL20" s="217"/>
      <c r="FM20" s="217"/>
      <c r="FN20" s="217"/>
      <c r="FO20" s="217"/>
      <c r="FP20" s="217"/>
      <c r="FQ20" s="217"/>
      <c r="FR20" s="217"/>
      <c r="FS20" s="217"/>
      <c r="FT20" s="217"/>
      <c r="FU20" s="217"/>
      <c r="FV20" s="217"/>
      <c r="FW20" s="217"/>
      <c r="FX20" s="217"/>
      <c r="FY20" s="217"/>
      <c r="FZ20" s="217"/>
      <c r="GA20" s="217"/>
      <c r="GB20" s="217"/>
      <c r="GC20" s="217"/>
      <c r="GD20" s="217"/>
      <c r="GE20" s="217"/>
      <c r="GF20" s="217"/>
      <c r="GG20" s="217"/>
      <c r="GH20" s="217"/>
      <c r="GI20" s="217"/>
      <c r="GJ20" s="217"/>
      <c r="GK20" s="217"/>
      <c r="GL20" s="217"/>
      <c r="GM20" s="217"/>
      <c r="GN20" s="217"/>
      <c r="GO20" s="217"/>
      <c r="GP20" s="217"/>
      <c r="GQ20" s="217"/>
      <c r="GR20" s="217"/>
      <c r="GS20" s="217"/>
      <c r="GT20" s="217"/>
      <c r="GU20" s="217"/>
      <c r="GV20" s="217"/>
      <c r="GW20" s="217"/>
      <c r="GX20" s="217"/>
      <c r="GY20" s="217"/>
      <c r="GZ20" s="217"/>
      <c r="HA20" s="217"/>
      <c r="HB20" s="217"/>
      <c r="HC20" s="217"/>
      <c r="HD20" s="217"/>
      <c r="HE20" s="217"/>
      <c r="HF20" s="217"/>
      <c r="HG20" s="217"/>
      <c r="HH20" s="217"/>
      <c r="HI20" s="217"/>
      <c r="HJ20" s="217"/>
      <c r="HK20" s="217"/>
      <c r="HL20" s="217"/>
      <c r="HM20" s="217"/>
      <c r="HN20" s="217"/>
      <c r="HO20" s="217"/>
      <c r="HP20" s="217"/>
      <c r="HQ20" s="217"/>
      <c r="HR20" s="217"/>
      <c r="HS20" s="217"/>
      <c r="HT20" s="217"/>
      <c r="HU20" s="217"/>
      <c r="HV20" s="217"/>
      <c r="HW20" s="217"/>
      <c r="HX20" s="217"/>
      <c r="HY20" s="217"/>
      <c r="HZ20" s="217"/>
      <c r="IA20" s="217"/>
      <c r="IB20" s="217"/>
      <c r="IC20" s="217"/>
      <c r="ID20" s="217"/>
      <c r="IE20" s="217"/>
      <c r="IF20" s="217"/>
      <c r="IG20" s="217"/>
      <c r="IH20" s="217"/>
      <c r="II20" s="217"/>
      <c r="IJ20" s="217"/>
      <c r="IK20" s="217"/>
      <c r="IL20" s="217"/>
      <c r="IM20" s="217"/>
      <c r="IN20" s="217"/>
      <c r="IO20" s="217"/>
      <c r="IP20" s="217"/>
      <c r="IQ20" s="217"/>
    </row>
    <row r="21" s="46" customFormat="true" ht="18.75" hidden="false" customHeight="true" outlineLevel="0" collapsed="false">
      <c r="A21" s="229"/>
      <c r="B21" s="262" t="s">
        <v>128</v>
      </c>
      <c r="C21" s="224"/>
      <c r="D21" s="61"/>
      <c r="E21" s="231"/>
      <c r="F21" s="241"/>
      <c r="G21" s="257" t="n">
        <f aca="false">D21*F21</f>
        <v>0</v>
      </c>
      <c r="H21" s="251"/>
      <c r="I21" s="60" t="s">
        <v>129</v>
      </c>
      <c r="J21" s="60"/>
      <c r="K21" s="109" t="n">
        <v>0.1</v>
      </c>
      <c r="L21" s="109" t="s">
        <v>20</v>
      </c>
      <c r="M21" s="241" t="n">
        <v>225</v>
      </c>
      <c r="N21" s="232" t="n">
        <f aca="false">K21*M21</f>
        <v>22.5</v>
      </c>
      <c r="O21" s="63"/>
      <c r="P21" s="103" t="s">
        <v>61</v>
      </c>
      <c r="Q21" s="104" t="n">
        <v>120</v>
      </c>
      <c r="R21" s="263" t="s">
        <v>31</v>
      </c>
      <c r="S21" s="76" t="s">
        <v>27</v>
      </c>
      <c r="T21" s="241"/>
      <c r="U21" s="257"/>
      <c r="V21" s="254"/>
      <c r="W21" s="250" t="s">
        <v>53</v>
      </c>
      <c r="X21" s="250" t="n">
        <v>40</v>
      </c>
      <c r="Y21" s="231" t="n">
        <v>5</v>
      </c>
      <c r="Z21" s="231" t="s">
        <v>20</v>
      </c>
      <c r="AA21" s="241"/>
      <c r="AB21" s="232" t="n">
        <f aca="false">Y21*AA21</f>
        <v>0</v>
      </c>
      <c r="AC21" s="255"/>
      <c r="AD21" s="103" t="s">
        <v>61</v>
      </c>
      <c r="AE21" s="104" t="n">
        <v>120</v>
      </c>
      <c r="AF21" s="263" t="s">
        <v>31</v>
      </c>
      <c r="AG21" s="59" t="s">
        <v>27</v>
      </c>
      <c r="AH21" s="241"/>
      <c r="AI21" s="235"/>
      <c r="AJ21" s="255"/>
      <c r="AK21" s="264" t="s">
        <v>130</v>
      </c>
      <c r="AL21" s="257" t="n">
        <v>133</v>
      </c>
      <c r="AM21" s="257" t="n">
        <v>4</v>
      </c>
      <c r="AN21" s="265" t="s">
        <v>27</v>
      </c>
      <c r="AO21" s="258" t="n">
        <v>170</v>
      </c>
      <c r="AP21" s="264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/>
      <c r="BY21" s="217"/>
      <c r="BZ21" s="217"/>
      <c r="CA21" s="217"/>
      <c r="CB21" s="217"/>
      <c r="CC21" s="217"/>
      <c r="CD21" s="217"/>
      <c r="CE21" s="217"/>
      <c r="CF21" s="217"/>
      <c r="CG21" s="217"/>
      <c r="CH21" s="217"/>
      <c r="CI21" s="217"/>
      <c r="CJ21" s="217"/>
      <c r="CK21" s="217"/>
      <c r="CL21" s="217"/>
      <c r="CM21" s="217"/>
      <c r="CN21" s="217"/>
      <c r="CO21" s="217"/>
      <c r="CP21" s="217"/>
      <c r="CQ21" s="217"/>
      <c r="CR21" s="217"/>
      <c r="CS21" s="217"/>
      <c r="CT21" s="217"/>
      <c r="CU21" s="217"/>
      <c r="CV21" s="217"/>
      <c r="CW21" s="217"/>
      <c r="CX21" s="217"/>
      <c r="CY21" s="217"/>
      <c r="CZ21" s="217"/>
      <c r="DA21" s="217"/>
      <c r="DB21" s="217"/>
      <c r="DC21" s="217"/>
      <c r="DD21" s="217"/>
      <c r="DE21" s="217"/>
      <c r="DF21" s="217"/>
      <c r="DG21" s="217"/>
      <c r="DH21" s="217"/>
      <c r="DI21" s="217"/>
      <c r="DJ21" s="217"/>
      <c r="DK21" s="217"/>
      <c r="DL21" s="217"/>
      <c r="DM21" s="217"/>
      <c r="DN21" s="217"/>
      <c r="DO21" s="217"/>
      <c r="DP21" s="217"/>
      <c r="DQ21" s="217"/>
      <c r="DR21" s="217"/>
      <c r="DS21" s="217"/>
      <c r="DT21" s="217"/>
      <c r="DU21" s="217"/>
      <c r="DV21" s="217"/>
      <c r="DW21" s="217"/>
      <c r="DX21" s="217"/>
      <c r="DY21" s="217"/>
      <c r="DZ21" s="217"/>
      <c r="EA21" s="217"/>
      <c r="EB21" s="217"/>
      <c r="EC21" s="217"/>
      <c r="ED21" s="217"/>
      <c r="EE21" s="217"/>
      <c r="EF21" s="217"/>
      <c r="EG21" s="217"/>
      <c r="EH21" s="217"/>
      <c r="EI21" s="217"/>
      <c r="EJ21" s="217"/>
      <c r="EK21" s="217"/>
      <c r="EL21" s="217"/>
      <c r="EM21" s="217"/>
      <c r="EN21" s="217"/>
      <c r="EO21" s="217"/>
      <c r="EP21" s="217"/>
      <c r="EQ21" s="217"/>
      <c r="ER21" s="217"/>
      <c r="ES21" s="217"/>
      <c r="ET21" s="217"/>
      <c r="EU21" s="217"/>
      <c r="EV21" s="217"/>
      <c r="EW21" s="217"/>
      <c r="EX21" s="217"/>
      <c r="EY21" s="217"/>
      <c r="EZ21" s="217"/>
      <c r="FA21" s="217"/>
      <c r="FB21" s="217"/>
      <c r="FC21" s="217"/>
      <c r="FD21" s="217"/>
      <c r="FE21" s="217"/>
      <c r="FF21" s="217"/>
      <c r="FG21" s="217"/>
      <c r="FH21" s="217"/>
      <c r="FI21" s="217"/>
      <c r="FJ21" s="217"/>
      <c r="FK21" s="217"/>
      <c r="FL21" s="217"/>
      <c r="FM21" s="217"/>
      <c r="FN21" s="217"/>
      <c r="FO21" s="217"/>
      <c r="FP21" s="217"/>
      <c r="FQ21" s="217"/>
      <c r="FR21" s="217"/>
      <c r="FS21" s="217"/>
      <c r="FT21" s="217"/>
      <c r="FU21" s="217"/>
      <c r="FV21" s="217"/>
      <c r="FW21" s="217"/>
      <c r="FX21" s="217"/>
      <c r="FY21" s="217"/>
      <c r="FZ21" s="217"/>
      <c r="GA21" s="217"/>
      <c r="GB21" s="217"/>
      <c r="GC21" s="217"/>
      <c r="GD21" s="217"/>
      <c r="GE21" s="217"/>
      <c r="GF21" s="217"/>
      <c r="GG21" s="217"/>
      <c r="GH21" s="217"/>
      <c r="GI21" s="217"/>
      <c r="GJ21" s="217"/>
      <c r="GK21" s="217"/>
      <c r="GL21" s="217"/>
      <c r="GM21" s="217"/>
      <c r="GN21" s="217"/>
      <c r="GO21" s="217"/>
      <c r="GP21" s="217"/>
      <c r="GQ21" s="217"/>
      <c r="GR21" s="217"/>
      <c r="GS21" s="217"/>
      <c r="GT21" s="217"/>
      <c r="GU21" s="217"/>
      <c r="GV21" s="217"/>
      <c r="GW21" s="217"/>
      <c r="GX21" s="217"/>
      <c r="GY21" s="217"/>
      <c r="GZ21" s="217"/>
      <c r="HA21" s="217"/>
      <c r="HB21" s="217"/>
      <c r="HC21" s="217"/>
      <c r="HD21" s="217"/>
      <c r="HE21" s="217"/>
      <c r="HF21" s="217"/>
      <c r="HG21" s="217"/>
      <c r="HH21" s="217"/>
      <c r="HI21" s="217"/>
      <c r="HJ21" s="217"/>
      <c r="HK21" s="217"/>
      <c r="HL21" s="217"/>
      <c r="HM21" s="217"/>
      <c r="HN21" s="217"/>
      <c r="HO21" s="217"/>
      <c r="HP21" s="217"/>
      <c r="HQ21" s="217"/>
      <c r="HR21" s="217"/>
      <c r="HS21" s="217"/>
      <c r="HT21" s="217"/>
      <c r="HU21" s="217"/>
      <c r="HV21" s="217"/>
      <c r="HW21" s="217"/>
      <c r="HX21" s="217"/>
      <c r="HY21" s="217"/>
      <c r="HZ21" s="217"/>
      <c r="IA21" s="217"/>
      <c r="IB21" s="217"/>
      <c r="IC21" s="217"/>
      <c r="ID21" s="217"/>
      <c r="IE21" s="217"/>
      <c r="IF21" s="217"/>
      <c r="IG21" s="217"/>
      <c r="IH21" s="217"/>
      <c r="II21" s="217"/>
      <c r="IJ21" s="217"/>
      <c r="IK21" s="217"/>
      <c r="IL21" s="217"/>
      <c r="IM21" s="217"/>
      <c r="IN21" s="217"/>
      <c r="IO21" s="217"/>
      <c r="IP21" s="217"/>
      <c r="IQ21" s="217"/>
    </row>
    <row r="22" s="46" customFormat="true" ht="18.75" hidden="false" customHeight="true" outlineLevel="0" collapsed="false">
      <c r="A22" s="229"/>
      <c r="B22" s="224"/>
      <c r="C22" s="224"/>
      <c r="D22" s="231"/>
      <c r="E22" s="231"/>
      <c r="F22" s="241"/>
      <c r="G22" s="257" t="n">
        <f aca="false">D22*F22</f>
        <v>0</v>
      </c>
      <c r="H22" s="251"/>
      <c r="I22" s="266" t="s">
        <v>41</v>
      </c>
      <c r="J22" s="266" t="n">
        <v>15</v>
      </c>
      <c r="K22" s="61" t="n">
        <f aca="false">ROUND($AE$1*J22/1000,1)</f>
        <v>1</v>
      </c>
      <c r="L22" s="109" t="s">
        <v>20</v>
      </c>
      <c r="M22" s="241" t="n">
        <v>55</v>
      </c>
      <c r="N22" s="265" t="n">
        <f aca="false">K22*M22</f>
        <v>55</v>
      </c>
      <c r="O22" s="63"/>
      <c r="P22" s="107" t="s">
        <v>67</v>
      </c>
      <c r="Q22" s="108"/>
      <c r="R22" s="109"/>
      <c r="S22" s="109"/>
      <c r="T22" s="241"/>
      <c r="U22" s="257" t="n">
        <f aca="false">R22*T22</f>
        <v>0</v>
      </c>
      <c r="V22" s="254"/>
      <c r="W22" s="267" t="s">
        <v>131</v>
      </c>
      <c r="X22" s="259"/>
      <c r="Y22" s="231"/>
      <c r="Z22" s="231"/>
      <c r="AA22" s="241"/>
      <c r="AB22" s="265" t="n">
        <f aca="false">Y22*AA22</f>
        <v>0</v>
      </c>
      <c r="AC22" s="255"/>
      <c r="AD22" s="107" t="s">
        <v>67</v>
      </c>
      <c r="AE22" s="108"/>
      <c r="AF22" s="109"/>
      <c r="AG22" s="110"/>
      <c r="AH22" s="241"/>
      <c r="AI22" s="235" t="n">
        <f aca="false">AF22*AH22</f>
        <v>0</v>
      </c>
      <c r="AJ22" s="255"/>
      <c r="AK22" s="261"/>
      <c r="AL22" s="261"/>
      <c r="AM22" s="231"/>
      <c r="AN22" s="237"/>
      <c r="AO22" s="258"/>
      <c r="AP22" s="261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  <c r="CT22" s="217"/>
      <c r="CU22" s="217"/>
      <c r="CV22" s="217"/>
      <c r="CW22" s="217"/>
      <c r="CX22" s="217"/>
      <c r="CY22" s="217"/>
      <c r="CZ22" s="217"/>
      <c r="DA22" s="217"/>
      <c r="DB22" s="217"/>
      <c r="DC22" s="217"/>
      <c r="DD22" s="217"/>
      <c r="DE22" s="217"/>
      <c r="DF22" s="217"/>
      <c r="DG22" s="217"/>
      <c r="DH22" s="217"/>
      <c r="DI22" s="217"/>
      <c r="DJ22" s="217"/>
      <c r="DK22" s="217"/>
      <c r="DL22" s="217"/>
      <c r="DM22" s="217"/>
      <c r="DN22" s="217"/>
      <c r="DO22" s="217"/>
      <c r="DP22" s="217"/>
      <c r="DQ22" s="217"/>
      <c r="DR22" s="217"/>
      <c r="DS22" s="217"/>
      <c r="DT22" s="217"/>
      <c r="DU22" s="217"/>
      <c r="DV22" s="217"/>
      <c r="DW22" s="217"/>
      <c r="DX22" s="217"/>
      <c r="DY22" s="217"/>
      <c r="DZ22" s="217"/>
      <c r="EA22" s="217"/>
      <c r="EB22" s="217"/>
      <c r="EC22" s="217"/>
      <c r="ED22" s="217"/>
      <c r="EE22" s="217"/>
      <c r="EF22" s="217"/>
      <c r="EG22" s="217"/>
      <c r="EH22" s="217"/>
      <c r="EI22" s="217"/>
      <c r="EJ22" s="217"/>
      <c r="EK22" s="217"/>
      <c r="EL22" s="217"/>
      <c r="EM22" s="217"/>
      <c r="EN22" s="217"/>
      <c r="EO22" s="217"/>
      <c r="EP22" s="217"/>
      <c r="EQ22" s="217"/>
      <c r="ER22" s="217"/>
      <c r="ES22" s="217"/>
      <c r="ET22" s="217"/>
      <c r="EU22" s="217"/>
      <c r="EV22" s="217"/>
      <c r="EW22" s="217"/>
      <c r="EX22" s="217"/>
      <c r="EY22" s="217"/>
      <c r="EZ22" s="217"/>
      <c r="FA22" s="217"/>
      <c r="FB22" s="217"/>
      <c r="FC22" s="217"/>
      <c r="FD22" s="217"/>
      <c r="FE22" s="217"/>
      <c r="FF22" s="217"/>
      <c r="FG22" s="217"/>
      <c r="FH22" s="217"/>
      <c r="FI22" s="217"/>
      <c r="FJ22" s="217"/>
      <c r="FK22" s="217"/>
      <c r="FL22" s="217"/>
      <c r="FM22" s="217"/>
      <c r="FN22" s="217"/>
      <c r="FO22" s="217"/>
      <c r="FP22" s="217"/>
      <c r="FQ22" s="217"/>
      <c r="FR22" s="217"/>
      <c r="FS22" s="217"/>
      <c r="FT22" s="217"/>
      <c r="FU22" s="217"/>
      <c r="FV22" s="217"/>
      <c r="FW22" s="217"/>
      <c r="FX22" s="217"/>
      <c r="FY22" s="217"/>
      <c r="FZ22" s="217"/>
      <c r="GA22" s="217"/>
      <c r="GB22" s="217"/>
      <c r="GC22" s="217"/>
      <c r="GD22" s="217"/>
      <c r="GE22" s="217"/>
      <c r="GF22" s="217"/>
      <c r="GG22" s="217"/>
      <c r="GH22" s="217"/>
      <c r="GI22" s="217"/>
      <c r="GJ22" s="217"/>
      <c r="GK22" s="217"/>
      <c r="GL22" s="217"/>
      <c r="GM22" s="217"/>
      <c r="GN22" s="217"/>
      <c r="GO22" s="217"/>
      <c r="GP22" s="217"/>
      <c r="GQ22" s="217"/>
      <c r="GR22" s="217"/>
      <c r="GS22" s="217"/>
      <c r="GT22" s="217"/>
      <c r="GU22" s="217"/>
      <c r="GV22" s="217"/>
      <c r="GW22" s="217"/>
      <c r="GX22" s="217"/>
      <c r="GY22" s="217"/>
      <c r="GZ22" s="217"/>
      <c r="HA22" s="217"/>
      <c r="HB22" s="217"/>
      <c r="HC22" s="217"/>
      <c r="HD22" s="217"/>
      <c r="HE22" s="217"/>
      <c r="HF22" s="217"/>
      <c r="HG22" s="217"/>
      <c r="HH22" s="217"/>
      <c r="HI22" s="217"/>
      <c r="HJ22" s="217"/>
      <c r="HK22" s="217"/>
      <c r="HL22" s="217"/>
      <c r="HM22" s="217"/>
      <c r="HN22" s="217"/>
      <c r="HO22" s="217"/>
      <c r="HP22" s="217"/>
      <c r="HQ22" s="217"/>
      <c r="HR22" s="217"/>
      <c r="HS22" s="217"/>
      <c r="HT22" s="217"/>
      <c r="HU22" s="217"/>
      <c r="HV22" s="217"/>
      <c r="HW22" s="217"/>
      <c r="HX22" s="217"/>
      <c r="HY22" s="217"/>
      <c r="HZ22" s="217"/>
      <c r="IA22" s="217"/>
      <c r="IB22" s="217"/>
      <c r="IC22" s="217"/>
      <c r="ID22" s="217"/>
      <c r="IE22" s="217"/>
      <c r="IF22" s="217"/>
      <c r="IG22" s="217"/>
      <c r="IH22" s="217"/>
      <c r="II22" s="217"/>
      <c r="IJ22" s="217"/>
      <c r="IK22" s="217"/>
      <c r="IL22" s="217"/>
      <c r="IM22" s="217"/>
      <c r="IN22" s="217"/>
      <c r="IO22" s="217"/>
      <c r="IP22" s="217"/>
      <c r="IQ22" s="217"/>
    </row>
    <row r="23" s="46" customFormat="true" ht="18.75" hidden="false" customHeight="true" outlineLevel="0" collapsed="false">
      <c r="A23" s="229"/>
      <c r="B23" s="257" t="s">
        <v>116</v>
      </c>
      <c r="C23" s="257" t="n">
        <v>62</v>
      </c>
      <c r="D23" s="256" t="n">
        <f aca="false">ROUND($AE$1*C23/1000,0)</f>
        <v>4</v>
      </c>
      <c r="E23" s="237" t="s">
        <v>20</v>
      </c>
      <c r="F23" s="241"/>
      <c r="G23" s="257" t="n">
        <f aca="false">D23*F23</f>
        <v>0</v>
      </c>
      <c r="H23" s="251"/>
      <c r="I23" s="266"/>
      <c r="J23" s="266"/>
      <c r="K23" s="268"/>
      <c r="L23" s="269"/>
      <c r="M23" s="241"/>
      <c r="N23" s="257" t="n">
        <f aca="false">K23*M23</f>
        <v>0</v>
      </c>
      <c r="O23" s="63"/>
      <c r="P23" s="106"/>
      <c r="Q23" s="106"/>
      <c r="R23" s="61"/>
      <c r="S23" s="61"/>
      <c r="T23" s="241"/>
      <c r="U23" s="257" t="n">
        <f aca="false">R23*T23</f>
        <v>0</v>
      </c>
      <c r="V23" s="254"/>
      <c r="W23" s="245"/>
      <c r="X23" s="245"/>
      <c r="Y23" s="231"/>
      <c r="Z23" s="231"/>
      <c r="AA23" s="241"/>
      <c r="AB23" s="265" t="n">
        <f aca="false">Y23*AA23</f>
        <v>0</v>
      </c>
      <c r="AC23" s="255"/>
      <c r="AD23" s="261"/>
      <c r="AE23" s="261"/>
      <c r="AF23" s="231"/>
      <c r="AG23" s="237"/>
      <c r="AH23" s="241"/>
      <c r="AI23" s="235" t="n">
        <f aca="false">AF23*AH23</f>
        <v>0</v>
      </c>
      <c r="AJ23" s="255"/>
      <c r="AK23" s="261"/>
      <c r="AL23" s="261"/>
      <c r="AM23" s="231"/>
      <c r="AN23" s="237"/>
      <c r="AO23" s="258"/>
      <c r="AP23" s="261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  <c r="BY23" s="217"/>
      <c r="BZ23" s="217"/>
      <c r="CA23" s="217"/>
      <c r="CB23" s="217"/>
      <c r="CC23" s="217"/>
      <c r="CD23" s="217"/>
      <c r="CE23" s="217"/>
      <c r="CF23" s="217"/>
      <c r="CG23" s="217"/>
      <c r="CH23" s="217"/>
      <c r="CI23" s="217"/>
      <c r="CJ23" s="217"/>
      <c r="CK23" s="217"/>
      <c r="CL23" s="217"/>
      <c r="CM23" s="217"/>
      <c r="CN23" s="217"/>
      <c r="CO23" s="217"/>
      <c r="CP23" s="217"/>
      <c r="CQ23" s="217"/>
      <c r="CR23" s="217"/>
      <c r="CS23" s="217"/>
      <c r="CT23" s="217"/>
      <c r="CU23" s="217"/>
      <c r="CV23" s="217"/>
      <c r="CW23" s="217"/>
      <c r="CX23" s="217"/>
      <c r="CY23" s="217"/>
      <c r="CZ23" s="217"/>
      <c r="DA23" s="217"/>
      <c r="DB23" s="217"/>
      <c r="DC23" s="217"/>
      <c r="DD23" s="217"/>
      <c r="DE23" s="217"/>
      <c r="DF23" s="217"/>
      <c r="DG23" s="217"/>
      <c r="DH23" s="217"/>
      <c r="DI23" s="217"/>
      <c r="DJ23" s="217"/>
      <c r="DK23" s="217"/>
      <c r="DL23" s="217"/>
      <c r="DM23" s="217"/>
      <c r="DN23" s="217"/>
      <c r="DO23" s="217"/>
      <c r="DP23" s="217"/>
      <c r="DQ23" s="217"/>
      <c r="DR23" s="217"/>
      <c r="DS23" s="217"/>
      <c r="DT23" s="217"/>
      <c r="DU23" s="217"/>
      <c r="DV23" s="217"/>
      <c r="DW23" s="217"/>
      <c r="DX23" s="217"/>
      <c r="DY23" s="217"/>
      <c r="DZ23" s="217"/>
      <c r="EA23" s="217"/>
      <c r="EB23" s="217"/>
      <c r="EC23" s="217"/>
      <c r="ED23" s="217"/>
      <c r="EE23" s="217"/>
      <c r="EF23" s="217"/>
      <c r="EG23" s="217"/>
      <c r="EH23" s="217"/>
      <c r="EI23" s="217"/>
      <c r="EJ23" s="217"/>
      <c r="EK23" s="217"/>
      <c r="EL23" s="217"/>
      <c r="EM23" s="217"/>
      <c r="EN23" s="217"/>
      <c r="EO23" s="217"/>
      <c r="EP23" s="217"/>
      <c r="EQ23" s="217"/>
      <c r="ER23" s="217"/>
      <c r="ES23" s="217"/>
      <c r="ET23" s="217"/>
      <c r="EU23" s="217"/>
      <c r="EV23" s="217"/>
      <c r="EW23" s="217"/>
      <c r="EX23" s="217"/>
      <c r="EY23" s="217"/>
      <c r="EZ23" s="217"/>
      <c r="FA23" s="217"/>
      <c r="FB23" s="217"/>
      <c r="FC23" s="217"/>
      <c r="FD23" s="217"/>
      <c r="FE23" s="217"/>
      <c r="FF23" s="217"/>
      <c r="FG23" s="217"/>
      <c r="FH23" s="217"/>
      <c r="FI23" s="217"/>
      <c r="FJ23" s="217"/>
      <c r="FK23" s="217"/>
      <c r="FL23" s="217"/>
      <c r="FM23" s="217"/>
      <c r="FN23" s="217"/>
      <c r="FO23" s="217"/>
      <c r="FP23" s="217"/>
      <c r="FQ23" s="217"/>
      <c r="FR23" s="217"/>
      <c r="FS23" s="217"/>
      <c r="FT23" s="217"/>
      <c r="FU23" s="217"/>
      <c r="FV23" s="217"/>
      <c r="FW23" s="217"/>
      <c r="FX23" s="217"/>
      <c r="FY23" s="217"/>
      <c r="FZ23" s="217"/>
      <c r="GA23" s="217"/>
      <c r="GB23" s="217"/>
      <c r="GC23" s="217"/>
      <c r="GD23" s="217"/>
      <c r="GE23" s="217"/>
      <c r="GF23" s="217"/>
      <c r="GG23" s="217"/>
      <c r="GH23" s="217"/>
      <c r="GI23" s="217"/>
      <c r="GJ23" s="217"/>
      <c r="GK23" s="217"/>
      <c r="GL23" s="217"/>
      <c r="GM23" s="217"/>
      <c r="GN23" s="217"/>
      <c r="GO23" s="217"/>
      <c r="GP23" s="217"/>
      <c r="GQ23" s="217"/>
      <c r="GR23" s="217"/>
      <c r="GS23" s="217"/>
      <c r="GT23" s="217"/>
      <c r="GU23" s="217"/>
      <c r="GV23" s="217"/>
      <c r="GW23" s="217"/>
      <c r="GX23" s="217"/>
      <c r="GY23" s="217"/>
      <c r="GZ23" s="217"/>
      <c r="HA23" s="217"/>
      <c r="HB23" s="217"/>
      <c r="HC23" s="217"/>
      <c r="HD23" s="217"/>
      <c r="HE23" s="217"/>
      <c r="HF23" s="217"/>
      <c r="HG23" s="217"/>
      <c r="HH23" s="217"/>
      <c r="HI23" s="217"/>
      <c r="HJ23" s="217"/>
      <c r="HK23" s="217"/>
      <c r="HL23" s="217"/>
      <c r="HM23" s="217"/>
      <c r="HN23" s="217"/>
      <c r="HO23" s="217"/>
      <c r="HP23" s="217"/>
      <c r="HQ23" s="217"/>
      <c r="HR23" s="217"/>
      <c r="HS23" s="217"/>
      <c r="HT23" s="217"/>
      <c r="HU23" s="217"/>
      <c r="HV23" s="217"/>
      <c r="HW23" s="217"/>
      <c r="HX23" s="217"/>
      <c r="HY23" s="217"/>
      <c r="HZ23" s="217"/>
      <c r="IA23" s="217"/>
      <c r="IB23" s="217"/>
      <c r="IC23" s="217"/>
      <c r="ID23" s="217"/>
      <c r="IE23" s="217"/>
      <c r="IF23" s="217"/>
      <c r="IG23" s="217"/>
      <c r="IH23" s="217"/>
      <c r="II23" s="217"/>
      <c r="IJ23" s="217"/>
      <c r="IK23" s="217"/>
      <c r="IL23" s="217"/>
      <c r="IM23" s="217"/>
      <c r="IN23" s="217"/>
      <c r="IO23" s="217"/>
      <c r="IP23" s="217"/>
      <c r="IQ23" s="217"/>
    </row>
    <row r="24" s="46" customFormat="true" ht="18.75" hidden="false" customHeight="true" outlineLevel="0" collapsed="false">
      <c r="A24" s="229"/>
      <c r="B24" s="270"/>
      <c r="C24" s="270"/>
      <c r="D24" s="271"/>
      <c r="E24" s="271"/>
      <c r="F24" s="272"/>
      <c r="G24" s="273" t="n">
        <f aca="false">D24*F24</f>
        <v>0</v>
      </c>
      <c r="H24" s="251"/>
      <c r="I24" s="266" t="s">
        <v>132</v>
      </c>
      <c r="J24" s="266" t="n">
        <v>0.5</v>
      </c>
      <c r="K24" s="61" t="n">
        <f aca="false">ROUND($AE$1*J24,0)</f>
        <v>33</v>
      </c>
      <c r="L24" s="252" t="s">
        <v>44</v>
      </c>
      <c r="M24" s="272"/>
      <c r="N24" s="273" t="n">
        <f aca="false">K24*M24</f>
        <v>0</v>
      </c>
      <c r="O24" s="63"/>
      <c r="P24" s="106"/>
      <c r="Q24" s="106"/>
      <c r="R24" s="61"/>
      <c r="S24" s="61"/>
      <c r="T24" s="272"/>
      <c r="U24" s="273" t="n">
        <f aca="false">R24*T24</f>
        <v>0</v>
      </c>
      <c r="V24" s="254"/>
      <c r="W24" s="270"/>
      <c r="X24" s="270"/>
      <c r="Y24" s="271"/>
      <c r="Z24" s="274"/>
      <c r="AA24" s="272"/>
      <c r="AB24" s="273" t="n">
        <f aca="false">Y24*AA24</f>
        <v>0</v>
      </c>
      <c r="AC24" s="255"/>
      <c r="AD24" s="275"/>
      <c r="AE24" s="275"/>
      <c r="AF24" s="276"/>
      <c r="AG24" s="277"/>
      <c r="AH24" s="272"/>
      <c r="AI24" s="278" t="n">
        <f aca="false">AF24*AH24</f>
        <v>0</v>
      </c>
      <c r="AJ24" s="255"/>
      <c r="AK24" s="279"/>
      <c r="AL24" s="279"/>
      <c r="AM24" s="271"/>
      <c r="AN24" s="274"/>
      <c r="AO24" s="258"/>
      <c r="AP24" s="279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  <c r="DV24" s="217"/>
      <c r="DW24" s="217"/>
      <c r="DX24" s="217"/>
      <c r="DY24" s="217"/>
      <c r="DZ24" s="217"/>
      <c r="EA24" s="217"/>
      <c r="EB24" s="217"/>
      <c r="EC24" s="217"/>
      <c r="ED24" s="217"/>
      <c r="EE24" s="217"/>
      <c r="EF24" s="217"/>
      <c r="EG24" s="217"/>
      <c r="EH24" s="217"/>
      <c r="EI24" s="217"/>
      <c r="EJ24" s="217"/>
      <c r="EK24" s="217"/>
      <c r="EL24" s="217"/>
      <c r="EM24" s="217"/>
      <c r="EN24" s="217"/>
      <c r="EO24" s="217"/>
      <c r="EP24" s="217"/>
      <c r="EQ24" s="217"/>
      <c r="ER24" s="217"/>
      <c r="ES24" s="217"/>
      <c r="ET24" s="217"/>
      <c r="EU24" s="217"/>
      <c r="EV24" s="217"/>
      <c r="EW24" s="217"/>
      <c r="EX24" s="217"/>
      <c r="EY24" s="217"/>
      <c r="EZ24" s="217"/>
      <c r="FA24" s="217"/>
      <c r="FB24" s="217"/>
      <c r="FC24" s="217"/>
      <c r="FD24" s="217"/>
      <c r="FE24" s="217"/>
      <c r="FF24" s="217"/>
      <c r="FG24" s="217"/>
      <c r="FH24" s="217"/>
      <c r="FI24" s="217"/>
      <c r="FJ24" s="217"/>
      <c r="FK24" s="217"/>
      <c r="FL24" s="217"/>
      <c r="FM24" s="217"/>
      <c r="FN24" s="217"/>
      <c r="FO24" s="217"/>
      <c r="FP24" s="217"/>
      <c r="FQ24" s="217"/>
      <c r="FR24" s="217"/>
      <c r="FS24" s="217"/>
      <c r="FT24" s="217"/>
      <c r="FU24" s="217"/>
      <c r="FV24" s="217"/>
      <c r="FW24" s="217"/>
      <c r="FX24" s="217"/>
      <c r="FY24" s="217"/>
      <c r="FZ24" s="217"/>
      <c r="GA24" s="217"/>
      <c r="GB24" s="217"/>
      <c r="GC24" s="217"/>
      <c r="GD24" s="217"/>
      <c r="GE24" s="217"/>
      <c r="GF24" s="217"/>
      <c r="GG24" s="217"/>
      <c r="GH24" s="217"/>
      <c r="GI24" s="217"/>
      <c r="GJ24" s="217"/>
      <c r="GK24" s="217"/>
      <c r="GL24" s="217"/>
      <c r="GM24" s="217"/>
      <c r="GN24" s="217"/>
      <c r="GO24" s="217"/>
      <c r="GP24" s="217"/>
      <c r="GQ24" s="217"/>
      <c r="GR24" s="217"/>
      <c r="GS24" s="217"/>
      <c r="GT24" s="217"/>
      <c r="GU24" s="217"/>
      <c r="GV24" s="217"/>
      <c r="GW24" s="217"/>
      <c r="GX24" s="217"/>
      <c r="GY24" s="217"/>
      <c r="GZ24" s="217"/>
      <c r="HA24" s="217"/>
      <c r="HB24" s="217"/>
      <c r="HC24" s="217"/>
      <c r="HD24" s="217"/>
      <c r="HE24" s="217"/>
      <c r="HF24" s="217"/>
      <c r="HG24" s="217"/>
      <c r="HH24" s="217"/>
      <c r="HI24" s="217"/>
      <c r="HJ24" s="217"/>
      <c r="HK24" s="217"/>
      <c r="HL24" s="217"/>
      <c r="HM24" s="217"/>
      <c r="HN24" s="217"/>
      <c r="HO24" s="217"/>
      <c r="HP24" s="217"/>
      <c r="HQ24" s="217"/>
      <c r="HR24" s="217"/>
      <c r="HS24" s="217"/>
      <c r="HT24" s="217"/>
      <c r="HU24" s="217"/>
      <c r="HV24" s="217"/>
      <c r="HW24" s="217"/>
      <c r="HX24" s="217"/>
      <c r="HY24" s="217"/>
      <c r="HZ24" s="217"/>
      <c r="IA24" s="217"/>
      <c r="IB24" s="217"/>
      <c r="IC24" s="217"/>
      <c r="ID24" s="217"/>
      <c r="IE24" s="217"/>
      <c r="IF24" s="217"/>
      <c r="IG24" s="217"/>
      <c r="IH24" s="217"/>
      <c r="II24" s="217"/>
      <c r="IJ24" s="217"/>
      <c r="IK24" s="217"/>
      <c r="IL24" s="217"/>
      <c r="IM24" s="217"/>
      <c r="IN24" s="217"/>
      <c r="IO24" s="217"/>
      <c r="IP24" s="217"/>
      <c r="IQ24" s="217"/>
    </row>
    <row r="25" s="31" customFormat="true" ht="18.75" hidden="false" customHeight="true" outlineLevel="0" collapsed="false">
      <c r="A25" s="280" t="s">
        <v>70</v>
      </c>
      <c r="B25" s="125" t="s">
        <v>71</v>
      </c>
      <c r="C25" s="126" t="n">
        <v>2.8</v>
      </c>
      <c r="D25" s="126"/>
      <c r="E25" s="126"/>
      <c r="F25" s="281" t="n">
        <f aca="false">SUM(G6:G24)</f>
        <v>1966</v>
      </c>
      <c r="G25" s="281"/>
      <c r="H25" s="128" t="s">
        <v>70</v>
      </c>
      <c r="I25" s="125" t="s">
        <v>71</v>
      </c>
      <c r="J25" s="126" t="n">
        <v>2</v>
      </c>
      <c r="K25" s="126"/>
      <c r="L25" s="126"/>
      <c r="M25" s="281" t="n">
        <f aca="false">SUM(N6:N24)</f>
        <v>1296.3</v>
      </c>
      <c r="N25" s="281"/>
      <c r="O25" s="128" t="s">
        <v>70</v>
      </c>
      <c r="P25" s="125" t="s">
        <v>71</v>
      </c>
      <c r="Q25" s="126" t="n">
        <v>2</v>
      </c>
      <c r="R25" s="126"/>
      <c r="S25" s="126"/>
      <c r="T25" s="281" t="n">
        <f aca="false">SUM(U6:U24)</f>
        <v>622.5</v>
      </c>
      <c r="U25" s="281"/>
      <c r="V25" s="124" t="s">
        <v>70</v>
      </c>
      <c r="W25" s="125" t="s">
        <v>71</v>
      </c>
      <c r="X25" s="126" t="n">
        <v>2</v>
      </c>
      <c r="Y25" s="126"/>
      <c r="Z25" s="126"/>
      <c r="AA25" s="281" t="n">
        <f aca="false">SUM(AB6:AB24)</f>
        <v>2840.4</v>
      </c>
      <c r="AB25" s="281"/>
      <c r="AC25" s="124" t="s">
        <v>70</v>
      </c>
      <c r="AD25" s="125" t="s">
        <v>71</v>
      </c>
      <c r="AE25" s="282" t="n">
        <v>1.2</v>
      </c>
      <c r="AF25" s="282"/>
      <c r="AG25" s="282"/>
      <c r="AH25" s="281" t="n">
        <f aca="false">SUM(AI6:AI24)</f>
        <v>1008.6</v>
      </c>
      <c r="AI25" s="281"/>
      <c r="AJ25" s="283" t="s">
        <v>70</v>
      </c>
      <c r="AK25" s="284" t="s">
        <v>71</v>
      </c>
      <c r="AL25" s="282" t="n">
        <v>2.2</v>
      </c>
      <c r="AM25" s="282"/>
      <c r="AN25" s="282"/>
      <c r="AO25" s="285"/>
      <c r="AP25" s="286"/>
      <c r="AQ25" s="129" t="n">
        <f aca="false">(AL25+J25+Q25+X25+AE25)/5</f>
        <v>1.88</v>
      </c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  <c r="GE25" s="200"/>
      <c r="GF25" s="200"/>
      <c r="GG25" s="200"/>
      <c r="GH25" s="200"/>
      <c r="GI25" s="200"/>
      <c r="GJ25" s="200"/>
      <c r="GK25" s="200"/>
      <c r="GL25" s="200"/>
      <c r="GM25" s="200"/>
      <c r="GN25" s="200"/>
      <c r="GO25" s="200"/>
      <c r="GP25" s="200"/>
      <c r="GQ25" s="200"/>
      <c r="GR25" s="200"/>
      <c r="GS25" s="200"/>
      <c r="GT25" s="200"/>
      <c r="GU25" s="200"/>
      <c r="GV25" s="200"/>
      <c r="GW25" s="200"/>
      <c r="GX25" s="200"/>
      <c r="GY25" s="200"/>
      <c r="GZ25" s="200"/>
      <c r="HA25" s="200"/>
      <c r="HB25" s="200"/>
      <c r="HC25" s="200"/>
      <c r="HD25" s="200"/>
      <c r="HE25" s="200"/>
      <c r="HF25" s="200"/>
      <c r="HG25" s="200"/>
      <c r="HH25" s="200"/>
      <c r="HI25" s="200"/>
      <c r="HJ25" s="200"/>
      <c r="HK25" s="200"/>
      <c r="HL25" s="200"/>
      <c r="HM25" s="200"/>
      <c r="HN25" s="200"/>
      <c r="HO25" s="200"/>
      <c r="HP25" s="200"/>
      <c r="HQ25" s="200"/>
      <c r="HR25" s="200"/>
      <c r="HS25" s="200"/>
      <c r="HT25" s="200"/>
      <c r="HU25" s="200"/>
      <c r="HV25" s="200"/>
      <c r="HW25" s="200"/>
      <c r="HX25" s="200"/>
      <c r="HY25" s="200"/>
      <c r="HZ25" s="200"/>
      <c r="IA25" s="200"/>
      <c r="IB25" s="200"/>
      <c r="IC25" s="200"/>
      <c r="ID25" s="200"/>
      <c r="IE25" s="200"/>
      <c r="IF25" s="200"/>
      <c r="IG25" s="200"/>
      <c r="IH25" s="200"/>
      <c r="II25" s="200"/>
      <c r="IJ25" s="200"/>
      <c r="IK25" s="200"/>
      <c r="IL25" s="200"/>
      <c r="IM25" s="200"/>
      <c r="IN25" s="200"/>
      <c r="IO25" s="200"/>
      <c r="IP25" s="200"/>
      <c r="IQ25" s="200"/>
    </row>
    <row r="26" s="31" customFormat="true" ht="18.75" hidden="false" customHeight="true" outlineLevel="0" collapsed="false">
      <c r="A26" s="280"/>
      <c r="B26" s="130" t="s">
        <v>72</v>
      </c>
      <c r="C26" s="131" t="n">
        <v>0.7</v>
      </c>
      <c r="D26" s="131"/>
      <c r="E26" s="131"/>
      <c r="F26" s="287"/>
      <c r="G26" s="133"/>
      <c r="H26" s="128"/>
      <c r="I26" s="130" t="s">
        <v>72</v>
      </c>
      <c r="J26" s="131" t="n">
        <v>0.5</v>
      </c>
      <c r="K26" s="131"/>
      <c r="L26" s="131"/>
      <c r="M26" s="288"/>
      <c r="N26" s="133"/>
      <c r="O26" s="128"/>
      <c r="P26" s="130" t="s">
        <v>72</v>
      </c>
      <c r="Q26" s="131" t="n">
        <v>0.7</v>
      </c>
      <c r="R26" s="131"/>
      <c r="S26" s="131"/>
      <c r="T26" s="288"/>
      <c r="U26" s="135"/>
      <c r="V26" s="124"/>
      <c r="W26" s="130" t="s">
        <v>72</v>
      </c>
      <c r="X26" s="131" t="n">
        <v>0.5</v>
      </c>
      <c r="Y26" s="131"/>
      <c r="Z26" s="131"/>
      <c r="AA26" s="136"/>
      <c r="AB26" s="133"/>
      <c r="AC26" s="124"/>
      <c r="AD26" s="130" t="s">
        <v>72</v>
      </c>
      <c r="AE26" s="289" t="n">
        <v>0.5</v>
      </c>
      <c r="AF26" s="289"/>
      <c r="AG26" s="289"/>
      <c r="AH26" s="290"/>
      <c r="AI26" s="291"/>
      <c r="AJ26" s="283"/>
      <c r="AK26" s="292" t="s">
        <v>72</v>
      </c>
      <c r="AL26" s="289" t="n">
        <v>0.5</v>
      </c>
      <c r="AM26" s="289"/>
      <c r="AN26" s="289"/>
      <c r="AO26" s="285"/>
      <c r="AP26" s="200"/>
      <c r="AQ26" s="129" t="n">
        <f aca="false">(AL26+J26+Q26+X26+AE26)/5</f>
        <v>0.54</v>
      </c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  <c r="HE26" s="200"/>
      <c r="HF26" s="200"/>
      <c r="HG26" s="200"/>
      <c r="HH26" s="200"/>
      <c r="HI26" s="200"/>
      <c r="HJ26" s="200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  <c r="HV26" s="200"/>
      <c r="HW26" s="200"/>
      <c r="HX26" s="200"/>
      <c r="HY26" s="200"/>
      <c r="HZ26" s="200"/>
      <c r="IA26" s="200"/>
      <c r="IB26" s="200"/>
      <c r="IC26" s="200"/>
      <c r="ID26" s="200"/>
      <c r="IE26" s="200"/>
      <c r="IF26" s="200"/>
      <c r="IG26" s="200"/>
      <c r="IH26" s="200"/>
      <c r="II26" s="200"/>
      <c r="IJ26" s="200"/>
      <c r="IK26" s="200"/>
      <c r="IL26" s="200"/>
      <c r="IM26" s="200"/>
      <c r="IN26" s="200"/>
      <c r="IO26" s="200"/>
      <c r="IP26" s="200"/>
      <c r="IQ26" s="200"/>
    </row>
    <row r="27" s="31" customFormat="true" ht="18.75" hidden="false" customHeight="true" outlineLevel="0" collapsed="false">
      <c r="A27" s="280"/>
      <c r="B27" s="139" t="s">
        <v>74</v>
      </c>
      <c r="C27" s="131" t="n">
        <v>0.4</v>
      </c>
      <c r="D27" s="131"/>
      <c r="E27" s="131"/>
      <c r="F27" s="287"/>
      <c r="G27" s="133"/>
      <c r="H27" s="128"/>
      <c r="I27" s="139" t="s">
        <v>74</v>
      </c>
      <c r="J27" s="131" t="n">
        <v>0.7</v>
      </c>
      <c r="K27" s="131"/>
      <c r="L27" s="131"/>
      <c r="M27" s="288"/>
      <c r="N27" s="133"/>
      <c r="O27" s="128"/>
      <c r="P27" s="139" t="s">
        <v>74</v>
      </c>
      <c r="Q27" s="131" t="n">
        <v>0.7</v>
      </c>
      <c r="R27" s="131"/>
      <c r="S27" s="131"/>
      <c r="T27" s="288"/>
      <c r="U27" s="135"/>
      <c r="V27" s="124"/>
      <c r="W27" s="139" t="s">
        <v>74</v>
      </c>
      <c r="X27" s="131" t="n">
        <v>0.6</v>
      </c>
      <c r="Y27" s="131"/>
      <c r="Z27" s="131"/>
      <c r="AA27" s="136"/>
      <c r="AB27" s="133"/>
      <c r="AC27" s="124"/>
      <c r="AD27" s="139" t="s">
        <v>74</v>
      </c>
      <c r="AE27" s="289" t="n">
        <v>0.5</v>
      </c>
      <c r="AF27" s="289"/>
      <c r="AG27" s="289"/>
      <c r="AH27" s="290"/>
      <c r="AI27" s="291"/>
      <c r="AJ27" s="283"/>
      <c r="AK27" s="293" t="s">
        <v>74</v>
      </c>
      <c r="AL27" s="289" t="n">
        <v>0.2</v>
      </c>
      <c r="AM27" s="289"/>
      <c r="AN27" s="289"/>
      <c r="AO27" s="285"/>
      <c r="AP27" s="200"/>
      <c r="AQ27" s="129" t="n">
        <f aca="false">(AL27+J27+Q27+X27+AE27)/5</f>
        <v>0.54</v>
      </c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  <c r="FY27" s="200"/>
      <c r="FZ27" s="200"/>
      <c r="GA27" s="200"/>
      <c r="GB27" s="200"/>
      <c r="GC27" s="200"/>
      <c r="GD27" s="200"/>
      <c r="GE27" s="200"/>
      <c r="GF27" s="200"/>
      <c r="GG27" s="200"/>
      <c r="GH27" s="200"/>
      <c r="GI27" s="200"/>
      <c r="GJ27" s="200"/>
      <c r="GK27" s="200"/>
      <c r="GL27" s="200"/>
      <c r="GM27" s="200"/>
      <c r="GN27" s="200"/>
      <c r="GO27" s="200"/>
      <c r="GP27" s="200"/>
      <c r="GQ27" s="200"/>
      <c r="GR27" s="200"/>
      <c r="GS27" s="200"/>
      <c r="GT27" s="200"/>
      <c r="GU27" s="200"/>
      <c r="GV27" s="200"/>
      <c r="GW27" s="200"/>
      <c r="GX27" s="200"/>
      <c r="GY27" s="200"/>
      <c r="GZ27" s="200"/>
      <c r="HA27" s="200"/>
      <c r="HB27" s="200"/>
      <c r="HC27" s="200"/>
      <c r="HD27" s="200"/>
      <c r="HE27" s="200"/>
      <c r="HF27" s="200"/>
      <c r="HG27" s="200"/>
      <c r="HH27" s="200"/>
      <c r="HI27" s="200"/>
      <c r="HJ27" s="200"/>
      <c r="HK27" s="200"/>
      <c r="HL27" s="200"/>
      <c r="HM27" s="200"/>
      <c r="HN27" s="200"/>
      <c r="HO27" s="200"/>
      <c r="HP27" s="200"/>
      <c r="HQ27" s="200"/>
      <c r="HR27" s="200"/>
      <c r="HS27" s="200"/>
      <c r="HT27" s="200"/>
      <c r="HU27" s="200"/>
      <c r="HV27" s="200"/>
      <c r="HW27" s="200"/>
      <c r="HX27" s="200"/>
      <c r="HY27" s="200"/>
      <c r="HZ27" s="200"/>
      <c r="IA27" s="200"/>
      <c r="IB27" s="200"/>
      <c r="IC27" s="200"/>
      <c r="ID27" s="200"/>
      <c r="IE27" s="200"/>
      <c r="IF27" s="200"/>
      <c r="IG27" s="200"/>
      <c r="IH27" s="200"/>
      <c r="II27" s="200"/>
      <c r="IJ27" s="200"/>
      <c r="IK27" s="200"/>
      <c r="IL27" s="200"/>
      <c r="IM27" s="200"/>
      <c r="IN27" s="200"/>
      <c r="IO27" s="200"/>
      <c r="IP27" s="200"/>
      <c r="IQ27" s="200"/>
    </row>
    <row r="28" s="31" customFormat="true" ht="18.75" hidden="false" customHeight="true" outlineLevel="0" collapsed="false">
      <c r="A28" s="280"/>
      <c r="B28" s="141" t="s">
        <v>76</v>
      </c>
      <c r="C28" s="131" t="n">
        <v>0.5</v>
      </c>
      <c r="D28" s="131"/>
      <c r="E28" s="131"/>
      <c r="F28" s="287"/>
      <c r="G28" s="133"/>
      <c r="H28" s="128"/>
      <c r="I28" s="141" t="s">
        <v>76</v>
      </c>
      <c r="J28" s="131" t="n">
        <v>0.5</v>
      </c>
      <c r="K28" s="131"/>
      <c r="L28" s="131"/>
      <c r="M28" s="288"/>
      <c r="N28" s="133"/>
      <c r="O28" s="128"/>
      <c r="P28" s="141" t="s">
        <v>76</v>
      </c>
      <c r="Q28" s="131" t="n">
        <v>0.5</v>
      </c>
      <c r="R28" s="131"/>
      <c r="S28" s="131"/>
      <c r="T28" s="288"/>
      <c r="U28" s="135"/>
      <c r="V28" s="124"/>
      <c r="W28" s="141" t="s">
        <v>76</v>
      </c>
      <c r="X28" s="131" t="n">
        <v>0.5</v>
      </c>
      <c r="Y28" s="131"/>
      <c r="Z28" s="131"/>
      <c r="AA28" s="136"/>
      <c r="AB28" s="133"/>
      <c r="AC28" s="124"/>
      <c r="AD28" s="141" t="s">
        <v>76</v>
      </c>
      <c r="AE28" s="289" t="n">
        <v>0.5</v>
      </c>
      <c r="AF28" s="289"/>
      <c r="AG28" s="289"/>
      <c r="AH28" s="290"/>
      <c r="AI28" s="291"/>
      <c r="AJ28" s="283"/>
      <c r="AK28" s="294" t="s">
        <v>76</v>
      </c>
      <c r="AL28" s="289" t="n">
        <v>0.5</v>
      </c>
      <c r="AM28" s="289"/>
      <c r="AN28" s="289"/>
      <c r="AO28" s="285"/>
      <c r="AP28" s="200"/>
      <c r="AQ28" s="129" t="n">
        <f aca="false">(AL28+J28+Q28+X28+AE28)/5</f>
        <v>0.5</v>
      </c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  <c r="FY28" s="200"/>
      <c r="FZ28" s="200"/>
      <c r="GA28" s="200"/>
      <c r="GB28" s="200"/>
      <c r="GC28" s="200"/>
      <c r="GD28" s="200"/>
      <c r="GE28" s="200"/>
      <c r="GF28" s="200"/>
      <c r="GG28" s="200"/>
      <c r="GH28" s="200"/>
      <c r="GI28" s="200"/>
      <c r="GJ28" s="200"/>
      <c r="GK28" s="200"/>
      <c r="GL28" s="200"/>
      <c r="GM28" s="200"/>
      <c r="GN28" s="200"/>
      <c r="GO28" s="200"/>
      <c r="GP28" s="200"/>
      <c r="GQ28" s="200"/>
      <c r="GR28" s="200"/>
      <c r="GS28" s="200"/>
      <c r="GT28" s="200"/>
      <c r="GU28" s="200"/>
      <c r="GV28" s="200"/>
      <c r="GW28" s="200"/>
      <c r="GX28" s="200"/>
      <c r="GY28" s="200"/>
      <c r="GZ28" s="200"/>
      <c r="HA28" s="200"/>
      <c r="HB28" s="200"/>
      <c r="HC28" s="200"/>
      <c r="HD28" s="200"/>
      <c r="HE28" s="200"/>
      <c r="HF28" s="200"/>
      <c r="HG28" s="200"/>
      <c r="HH28" s="200"/>
      <c r="HI28" s="200"/>
      <c r="HJ28" s="200"/>
      <c r="HK28" s="200"/>
      <c r="HL28" s="200"/>
      <c r="HM28" s="200"/>
      <c r="HN28" s="200"/>
      <c r="HO28" s="200"/>
      <c r="HP28" s="200"/>
      <c r="HQ28" s="200"/>
      <c r="HR28" s="200"/>
      <c r="HS28" s="200"/>
      <c r="HT28" s="200"/>
      <c r="HU28" s="200"/>
      <c r="HV28" s="200"/>
      <c r="HW28" s="200"/>
      <c r="HX28" s="200"/>
      <c r="HY28" s="200"/>
      <c r="HZ28" s="200"/>
      <c r="IA28" s="200"/>
      <c r="IB28" s="200"/>
      <c r="IC28" s="200"/>
      <c r="ID28" s="200"/>
      <c r="IE28" s="200"/>
      <c r="IF28" s="200"/>
      <c r="IG28" s="200"/>
      <c r="IH28" s="200"/>
      <c r="II28" s="200"/>
      <c r="IJ28" s="200"/>
      <c r="IK28" s="200"/>
      <c r="IL28" s="200"/>
      <c r="IM28" s="200"/>
      <c r="IN28" s="200"/>
      <c r="IO28" s="200"/>
      <c r="IP28" s="200"/>
      <c r="IQ28" s="200"/>
    </row>
    <row r="29" s="31" customFormat="true" ht="18.75" hidden="false" customHeight="true" outlineLevel="0" collapsed="false">
      <c r="A29" s="280"/>
      <c r="B29" s="130" t="s">
        <v>77</v>
      </c>
      <c r="C29" s="131" t="n">
        <v>0.5</v>
      </c>
      <c r="D29" s="131"/>
      <c r="E29" s="131"/>
      <c r="F29" s="287"/>
      <c r="G29" s="133"/>
      <c r="H29" s="128"/>
      <c r="I29" s="130" t="s">
        <v>77</v>
      </c>
      <c r="J29" s="131" t="n">
        <v>1</v>
      </c>
      <c r="K29" s="131"/>
      <c r="L29" s="131"/>
      <c r="M29" s="288"/>
      <c r="N29" s="133"/>
      <c r="O29" s="128"/>
      <c r="P29" s="130" t="s">
        <v>77</v>
      </c>
      <c r="Q29" s="131" t="n">
        <v>1</v>
      </c>
      <c r="R29" s="131"/>
      <c r="S29" s="131"/>
      <c r="T29" s="288"/>
      <c r="U29" s="135"/>
      <c r="V29" s="124"/>
      <c r="W29" s="130" t="s">
        <v>77</v>
      </c>
      <c r="X29" s="131" t="n">
        <v>0.5</v>
      </c>
      <c r="Y29" s="131"/>
      <c r="Z29" s="131"/>
      <c r="AA29" s="136"/>
      <c r="AB29" s="133"/>
      <c r="AC29" s="124"/>
      <c r="AD29" s="130" t="s">
        <v>77</v>
      </c>
      <c r="AE29" s="289" t="n">
        <v>1</v>
      </c>
      <c r="AF29" s="289"/>
      <c r="AG29" s="289"/>
      <c r="AH29" s="290"/>
      <c r="AI29" s="291"/>
      <c r="AJ29" s="283"/>
      <c r="AK29" s="292" t="s">
        <v>77</v>
      </c>
      <c r="AL29" s="289" t="n">
        <v>1</v>
      </c>
      <c r="AM29" s="289"/>
      <c r="AN29" s="289"/>
      <c r="AO29" s="285"/>
      <c r="AP29" s="200"/>
      <c r="AQ29" s="129" t="n">
        <f aca="false">(AL29+J29+Q29+X29+AE29)/5</f>
        <v>0.9</v>
      </c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  <c r="GE29" s="200"/>
      <c r="GF29" s="200"/>
      <c r="GG29" s="200"/>
      <c r="GH29" s="200"/>
      <c r="GI29" s="200"/>
      <c r="GJ29" s="200"/>
      <c r="GK29" s="200"/>
      <c r="GL29" s="200"/>
      <c r="GM29" s="200"/>
      <c r="GN29" s="200"/>
      <c r="GO29" s="200"/>
      <c r="GP29" s="200"/>
      <c r="GQ29" s="200"/>
      <c r="GR29" s="200"/>
      <c r="GS29" s="200"/>
      <c r="GT29" s="200"/>
      <c r="GU29" s="200"/>
      <c r="GV29" s="200"/>
      <c r="GW29" s="200"/>
      <c r="GX29" s="200"/>
      <c r="GY29" s="200"/>
      <c r="GZ29" s="200"/>
      <c r="HA29" s="200"/>
      <c r="HB29" s="200"/>
      <c r="HC29" s="200"/>
      <c r="HD29" s="200"/>
      <c r="HE29" s="200"/>
      <c r="HF29" s="200"/>
      <c r="HG29" s="200"/>
      <c r="HH29" s="200"/>
      <c r="HI29" s="200"/>
      <c r="HJ29" s="200"/>
      <c r="HK29" s="200"/>
      <c r="HL29" s="200"/>
      <c r="HM29" s="200"/>
      <c r="HN29" s="200"/>
      <c r="HO29" s="200"/>
      <c r="HP29" s="200"/>
      <c r="HQ29" s="200"/>
      <c r="HR29" s="200"/>
      <c r="HS29" s="200"/>
      <c r="HT29" s="200"/>
      <c r="HU29" s="200"/>
      <c r="HV29" s="200"/>
      <c r="HW29" s="200"/>
      <c r="HX29" s="200"/>
      <c r="HY29" s="200"/>
      <c r="HZ29" s="200"/>
      <c r="IA29" s="200"/>
      <c r="IB29" s="200"/>
      <c r="IC29" s="200"/>
      <c r="ID29" s="200"/>
      <c r="IE29" s="200"/>
      <c r="IF29" s="200"/>
      <c r="IG29" s="200"/>
      <c r="IH29" s="200"/>
      <c r="II29" s="200"/>
      <c r="IJ29" s="200"/>
      <c r="IK29" s="200"/>
      <c r="IL29" s="200"/>
      <c r="IM29" s="200"/>
      <c r="IN29" s="200"/>
      <c r="IO29" s="200"/>
      <c r="IP29" s="200"/>
      <c r="IQ29" s="200"/>
    </row>
    <row r="30" s="31" customFormat="true" ht="18.75" hidden="false" customHeight="true" outlineLevel="0" collapsed="false">
      <c r="A30" s="280"/>
      <c r="B30" s="130" t="s">
        <v>78</v>
      </c>
      <c r="C30" s="131" t="n">
        <v>0.4</v>
      </c>
      <c r="D30" s="131"/>
      <c r="E30" s="131"/>
      <c r="F30" s="287"/>
      <c r="G30" s="133"/>
      <c r="H30" s="128"/>
      <c r="I30" s="130" t="s">
        <v>78</v>
      </c>
      <c r="J30" s="131" t="n">
        <v>0.4</v>
      </c>
      <c r="K30" s="131"/>
      <c r="L30" s="131"/>
      <c r="M30" s="295"/>
      <c r="N30" s="133"/>
      <c r="O30" s="128"/>
      <c r="P30" s="130" t="s">
        <v>78</v>
      </c>
      <c r="Q30" s="131" t="n">
        <v>0.6</v>
      </c>
      <c r="R30" s="131"/>
      <c r="S30" s="131"/>
      <c r="T30" s="288"/>
      <c r="U30" s="135"/>
      <c r="V30" s="124"/>
      <c r="W30" s="130" t="s">
        <v>78</v>
      </c>
      <c r="X30" s="131" t="n">
        <v>0.5</v>
      </c>
      <c r="Y30" s="131"/>
      <c r="Z30" s="131"/>
      <c r="AA30" s="136"/>
      <c r="AB30" s="133"/>
      <c r="AC30" s="124"/>
      <c r="AD30" s="130" t="s">
        <v>78</v>
      </c>
      <c r="AE30" s="289" t="n">
        <v>0.6</v>
      </c>
      <c r="AF30" s="289"/>
      <c r="AG30" s="289"/>
      <c r="AH30" s="290"/>
      <c r="AI30" s="291"/>
      <c r="AJ30" s="283"/>
      <c r="AK30" s="292" t="s">
        <v>78</v>
      </c>
      <c r="AL30" s="289" t="n">
        <v>0.6</v>
      </c>
      <c r="AM30" s="289"/>
      <c r="AN30" s="289"/>
      <c r="AO30" s="285"/>
      <c r="AP30" s="200"/>
      <c r="AQ30" s="129" t="n">
        <f aca="false">(AL30+J30+Q30+X30+AE30)/5</f>
        <v>0.54</v>
      </c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  <c r="GT30" s="200"/>
      <c r="GU30" s="200"/>
      <c r="GV30" s="200"/>
      <c r="GW30" s="200"/>
      <c r="GX30" s="200"/>
      <c r="GY30" s="200"/>
      <c r="GZ30" s="200"/>
      <c r="HA30" s="200"/>
      <c r="HB30" s="200"/>
      <c r="HC30" s="200"/>
      <c r="HD30" s="200"/>
      <c r="HE30" s="200"/>
      <c r="HF30" s="200"/>
      <c r="HG30" s="200"/>
      <c r="HH30" s="200"/>
      <c r="HI30" s="200"/>
      <c r="HJ30" s="200"/>
      <c r="HK30" s="200"/>
      <c r="HL30" s="200"/>
      <c r="HM30" s="200"/>
      <c r="HN30" s="200"/>
      <c r="HO30" s="200"/>
      <c r="HP30" s="200"/>
      <c r="HQ30" s="200"/>
      <c r="HR30" s="200"/>
      <c r="HS30" s="200"/>
      <c r="HT30" s="200"/>
      <c r="HU30" s="200"/>
      <c r="HV30" s="200"/>
      <c r="HW30" s="200"/>
      <c r="HX30" s="200"/>
      <c r="HY30" s="200"/>
      <c r="HZ30" s="200"/>
      <c r="IA30" s="200"/>
      <c r="IB30" s="200"/>
      <c r="IC30" s="200"/>
      <c r="ID30" s="200"/>
      <c r="IE30" s="200"/>
      <c r="IF30" s="200"/>
      <c r="IG30" s="200"/>
      <c r="IH30" s="200"/>
      <c r="II30" s="200"/>
      <c r="IJ30" s="200"/>
      <c r="IK30" s="200"/>
      <c r="IL30" s="200"/>
      <c r="IM30" s="200"/>
      <c r="IN30" s="200"/>
      <c r="IO30" s="200"/>
      <c r="IP30" s="200"/>
      <c r="IQ30" s="200"/>
    </row>
    <row r="31" s="31" customFormat="true" ht="18.75" hidden="false" customHeight="true" outlineLevel="0" collapsed="false">
      <c r="A31" s="280"/>
      <c r="B31" s="150" t="s">
        <v>80</v>
      </c>
      <c r="C31" s="144" t="n">
        <f aca="false">C25*70+C26*75+C27*25+C28*45+C30*120+C29*60</f>
        <v>359</v>
      </c>
      <c r="D31" s="144"/>
      <c r="E31" s="144"/>
      <c r="F31" s="296"/>
      <c r="G31" s="146"/>
      <c r="H31" s="128"/>
      <c r="I31" s="150" t="s">
        <v>80</v>
      </c>
      <c r="J31" s="144" t="n">
        <f aca="false">J25*70+J26*75+J27*25+J28*45+J30*120+J29*60</f>
        <v>325.5</v>
      </c>
      <c r="K31" s="144"/>
      <c r="L31" s="144"/>
      <c r="M31" s="297"/>
      <c r="N31" s="146"/>
      <c r="O31" s="128"/>
      <c r="P31" s="150" t="s">
        <v>80</v>
      </c>
      <c r="Q31" s="144" t="n">
        <f aca="false">Q25*70+Q26*75+Q27*25+Q28*45+Q30*120+Q29*60</f>
        <v>364.5</v>
      </c>
      <c r="R31" s="144"/>
      <c r="S31" s="144"/>
      <c r="T31" s="297"/>
      <c r="U31" s="148"/>
      <c r="V31" s="124"/>
      <c r="W31" s="150" t="s">
        <v>80</v>
      </c>
      <c r="X31" s="144" t="n">
        <f aca="false">X25*70+X26*75+X27*25+X28*45+X30*120+X29*60</f>
        <v>305</v>
      </c>
      <c r="Y31" s="144"/>
      <c r="Z31" s="144"/>
      <c r="AA31" s="149"/>
      <c r="AB31" s="146"/>
      <c r="AC31" s="124"/>
      <c r="AD31" s="150" t="s">
        <v>80</v>
      </c>
      <c r="AE31" s="298" t="n">
        <f aca="false">AE25*70+AE26*75+AE27*25+AE28*45+AE30*120+AE29*60</f>
        <v>288.5</v>
      </c>
      <c r="AF31" s="298"/>
      <c r="AG31" s="298"/>
      <c r="AH31" s="299"/>
      <c r="AI31" s="300"/>
      <c r="AJ31" s="283"/>
      <c r="AK31" s="301" t="s">
        <v>80</v>
      </c>
      <c r="AL31" s="298" t="n">
        <f aca="false">AL25*70+AL26*75+AL27*25+AL28*45+AL30*120+AL29*60</f>
        <v>351</v>
      </c>
      <c r="AM31" s="298"/>
      <c r="AN31" s="298"/>
      <c r="AO31" s="302"/>
      <c r="AP31" s="303"/>
      <c r="AQ31" s="129" t="n">
        <f aca="false">(AL31+J31+Q31+X31+AE31)/5</f>
        <v>326.9</v>
      </c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  <c r="HV31" s="200"/>
      <c r="HW31" s="200"/>
      <c r="HX31" s="200"/>
      <c r="HY31" s="200"/>
      <c r="HZ31" s="200"/>
      <c r="IA31" s="200"/>
      <c r="IB31" s="200"/>
      <c r="IC31" s="200"/>
      <c r="ID31" s="200"/>
      <c r="IE31" s="200"/>
      <c r="IF31" s="200"/>
      <c r="IG31" s="200"/>
      <c r="IH31" s="200"/>
      <c r="II31" s="200"/>
      <c r="IJ31" s="200"/>
      <c r="IK31" s="200"/>
      <c r="IL31" s="200"/>
      <c r="IM31" s="200"/>
      <c r="IN31" s="200"/>
      <c r="IO31" s="200"/>
      <c r="IP31" s="200"/>
      <c r="IQ31" s="200"/>
    </row>
    <row r="32" s="46" customFormat="true" ht="18.75" hidden="false" customHeight="true" outlineLevel="0" collapsed="false">
      <c r="A32" s="304"/>
      <c r="B32" s="217"/>
      <c r="C32" s="217"/>
      <c r="D32" s="305"/>
      <c r="E32" s="305"/>
      <c r="F32" s="306"/>
      <c r="G32" s="217"/>
      <c r="H32" s="307"/>
      <c r="I32" s="217"/>
      <c r="J32" s="217"/>
      <c r="K32" s="305"/>
      <c r="L32" s="305"/>
      <c r="M32" s="306"/>
      <c r="N32" s="217"/>
      <c r="O32" s="308"/>
      <c r="P32" s="304"/>
      <c r="Q32" s="304"/>
      <c r="R32" s="309"/>
      <c r="S32" s="309"/>
      <c r="T32" s="306"/>
      <c r="U32" s="217"/>
      <c r="V32" s="307"/>
      <c r="W32" s="304"/>
      <c r="X32" s="304"/>
      <c r="Y32" s="309"/>
      <c r="Z32" s="309"/>
      <c r="AA32" s="306"/>
      <c r="AB32" s="217"/>
      <c r="AC32" s="304"/>
      <c r="AD32" s="217"/>
      <c r="AE32" s="217"/>
      <c r="AF32" s="305"/>
      <c r="AG32" s="305"/>
      <c r="AH32" s="306"/>
      <c r="AI32" s="217"/>
      <c r="AJ32" s="304"/>
      <c r="AK32" s="217"/>
      <c r="AL32" s="217"/>
      <c r="AM32" s="305"/>
      <c r="AN32" s="305"/>
      <c r="AO32" s="306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7"/>
      <c r="BZ32" s="217"/>
      <c r="CA32" s="217"/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/>
      <c r="CN32" s="217"/>
      <c r="CO32" s="217"/>
      <c r="CP32" s="217"/>
      <c r="CQ32" s="217"/>
      <c r="CR32" s="217"/>
      <c r="CS32" s="217"/>
      <c r="CT32" s="217"/>
      <c r="CU32" s="217"/>
      <c r="CV32" s="217"/>
      <c r="CW32" s="217"/>
      <c r="CX32" s="217"/>
      <c r="CY32" s="217"/>
      <c r="CZ32" s="217"/>
      <c r="DA32" s="217"/>
      <c r="DB32" s="217"/>
      <c r="DC32" s="217"/>
      <c r="DD32" s="217"/>
      <c r="DE32" s="217"/>
      <c r="DF32" s="217"/>
      <c r="DG32" s="217"/>
      <c r="DH32" s="217"/>
      <c r="DI32" s="217"/>
      <c r="DJ32" s="217"/>
      <c r="DK32" s="217"/>
      <c r="DL32" s="217"/>
      <c r="DM32" s="217"/>
      <c r="DN32" s="217"/>
      <c r="DO32" s="217"/>
      <c r="DP32" s="217"/>
      <c r="DQ32" s="217"/>
      <c r="DR32" s="217"/>
      <c r="DS32" s="217"/>
      <c r="DT32" s="217"/>
      <c r="DU32" s="217"/>
      <c r="DV32" s="217"/>
      <c r="DW32" s="217"/>
      <c r="DX32" s="217"/>
      <c r="DY32" s="217"/>
      <c r="DZ32" s="217"/>
      <c r="EA32" s="217"/>
      <c r="EB32" s="217"/>
      <c r="EC32" s="217"/>
      <c r="ED32" s="217"/>
      <c r="EE32" s="217"/>
      <c r="EF32" s="217"/>
      <c r="EG32" s="217"/>
      <c r="EH32" s="217"/>
      <c r="EI32" s="217"/>
      <c r="EJ32" s="217"/>
      <c r="EK32" s="217"/>
      <c r="EL32" s="217"/>
      <c r="EM32" s="217"/>
      <c r="EN32" s="217"/>
      <c r="EO32" s="217"/>
      <c r="EP32" s="217"/>
      <c r="EQ32" s="217"/>
      <c r="ER32" s="217"/>
      <c r="ES32" s="217"/>
      <c r="ET32" s="217"/>
      <c r="EU32" s="217"/>
      <c r="EV32" s="217"/>
      <c r="EW32" s="217"/>
      <c r="EX32" s="217"/>
      <c r="EY32" s="217"/>
      <c r="EZ32" s="217"/>
      <c r="FA32" s="217"/>
      <c r="FB32" s="217"/>
      <c r="FC32" s="217"/>
      <c r="FD32" s="217"/>
      <c r="FE32" s="217"/>
      <c r="FF32" s="217"/>
      <c r="FG32" s="217"/>
      <c r="FH32" s="217"/>
      <c r="FI32" s="217"/>
      <c r="FJ32" s="217"/>
      <c r="FK32" s="217"/>
      <c r="FL32" s="217"/>
      <c r="FM32" s="217"/>
      <c r="FN32" s="217"/>
      <c r="FO32" s="217"/>
      <c r="FP32" s="217"/>
      <c r="FQ32" s="217"/>
      <c r="FR32" s="217"/>
      <c r="FS32" s="217"/>
      <c r="FT32" s="217"/>
      <c r="FU32" s="217"/>
      <c r="FV32" s="217"/>
      <c r="FW32" s="217"/>
      <c r="FX32" s="217"/>
      <c r="FY32" s="217"/>
      <c r="FZ32" s="217"/>
      <c r="GA32" s="217"/>
      <c r="GB32" s="217"/>
      <c r="GC32" s="217"/>
      <c r="GD32" s="217"/>
      <c r="GE32" s="217"/>
      <c r="GF32" s="217"/>
      <c r="GG32" s="217"/>
      <c r="GH32" s="217"/>
      <c r="GI32" s="217"/>
      <c r="GJ32" s="217"/>
      <c r="GK32" s="217"/>
      <c r="GL32" s="217"/>
      <c r="GM32" s="217"/>
      <c r="GN32" s="217"/>
      <c r="GO32" s="217"/>
      <c r="GP32" s="217"/>
      <c r="GQ32" s="217"/>
      <c r="GR32" s="217"/>
      <c r="GS32" s="217"/>
      <c r="GT32" s="217"/>
      <c r="GU32" s="217"/>
      <c r="GV32" s="217"/>
      <c r="GW32" s="217"/>
      <c r="GX32" s="217"/>
      <c r="GY32" s="217"/>
      <c r="GZ32" s="217"/>
      <c r="HA32" s="217"/>
      <c r="HB32" s="217"/>
      <c r="HC32" s="217"/>
      <c r="HD32" s="217"/>
      <c r="HE32" s="217"/>
      <c r="HF32" s="217"/>
      <c r="HG32" s="217"/>
      <c r="HH32" s="217"/>
      <c r="HI32" s="217"/>
      <c r="HJ32" s="217"/>
      <c r="HK32" s="217"/>
      <c r="HL32" s="217"/>
      <c r="HM32" s="217"/>
      <c r="HN32" s="217"/>
      <c r="HO32" s="217"/>
      <c r="HP32" s="217"/>
      <c r="HQ32" s="217"/>
      <c r="HR32" s="217"/>
      <c r="HS32" s="217"/>
      <c r="HT32" s="217"/>
      <c r="HU32" s="217"/>
      <c r="HV32" s="217"/>
      <c r="HW32" s="217"/>
      <c r="HX32" s="217"/>
      <c r="HY32" s="217"/>
      <c r="HZ32" s="217"/>
      <c r="IA32" s="217"/>
      <c r="IB32" s="217"/>
      <c r="IC32" s="217"/>
      <c r="ID32" s="217"/>
      <c r="IE32" s="217"/>
      <c r="IF32" s="217"/>
      <c r="IG32" s="217"/>
      <c r="IH32" s="217"/>
      <c r="II32" s="217"/>
      <c r="IJ32" s="217"/>
      <c r="IK32" s="217"/>
      <c r="IL32" s="217"/>
      <c r="IM32" s="217"/>
      <c r="IN32" s="217"/>
      <c r="IO32" s="217"/>
      <c r="IP32" s="217"/>
      <c r="IQ32" s="217"/>
    </row>
    <row r="33" s="46" customFormat="true" ht="20.1" hidden="false" customHeight="true" outlineLevel="0" collapsed="false">
      <c r="A33" s="310" t="s">
        <v>81</v>
      </c>
      <c r="B33" s="310"/>
      <c r="C33" s="310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1"/>
      <c r="AJ33" s="312"/>
      <c r="AK33" s="312"/>
      <c r="AL33" s="313"/>
      <c r="AM33" s="313"/>
      <c r="AN33" s="313"/>
      <c r="AO33" s="311"/>
      <c r="AP33" s="313"/>
      <c r="AQ33" s="313"/>
      <c r="AR33" s="313"/>
      <c r="AS33" s="313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/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/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17"/>
      <c r="EZ33" s="217"/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  <c r="FL33" s="217"/>
      <c r="FM33" s="217"/>
      <c r="FN33" s="217"/>
      <c r="FO33" s="217"/>
      <c r="FP33" s="217"/>
      <c r="FQ33" s="217"/>
      <c r="FR33" s="217"/>
      <c r="FS33" s="217"/>
      <c r="FT33" s="217"/>
      <c r="FU33" s="217"/>
      <c r="FV33" s="217"/>
      <c r="FW33" s="217"/>
      <c r="FX33" s="217"/>
      <c r="FY33" s="217"/>
      <c r="FZ33" s="217"/>
      <c r="GA33" s="217"/>
      <c r="GB33" s="217"/>
      <c r="GC33" s="217"/>
      <c r="GD33" s="217"/>
      <c r="GE33" s="217"/>
      <c r="GF33" s="217"/>
      <c r="GG33" s="217"/>
      <c r="GH33" s="217"/>
      <c r="GI33" s="217"/>
      <c r="GJ33" s="217"/>
      <c r="GK33" s="217"/>
      <c r="GL33" s="217"/>
      <c r="GM33" s="217"/>
      <c r="GN33" s="217"/>
      <c r="GO33" s="217"/>
      <c r="GP33" s="217"/>
      <c r="GQ33" s="217"/>
      <c r="GR33" s="217"/>
      <c r="GS33" s="217"/>
      <c r="GT33" s="217"/>
      <c r="GU33" s="217"/>
      <c r="GV33" s="217"/>
      <c r="GW33" s="217"/>
      <c r="GX33" s="217"/>
      <c r="GY33" s="217"/>
      <c r="GZ33" s="217"/>
      <c r="HA33" s="217"/>
      <c r="HB33" s="217"/>
      <c r="HC33" s="217"/>
      <c r="HD33" s="217"/>
      <c r="HE33" s="217"/>
      <c r="HF33" s="217"/>
      <c r="HG33" s="217"/>
      <c r="HH33" s="217"/>
      <c r="HI33" s="217"/>
      <c r="HJ33" s="217"/>
      <c r="HK33" s="217"/>
      <c r="HL33" s="217"/>
      <c r="HM33" s="217"/>
      <c r="HN33" s="217"/>
      <c r="HO33" s="217"/>
      <c r="HP33" s="217"/>
      <c r="HQ33" s="217"/>
      <c r="HR33" s="217"/>
      <c r="HS33" s="217"/>
      <c r="HT33" s="217"/>
      <c r="HU33" s="217"/>
      <c r="HV33" s="217"/>
      <c r="HW33" s="217"/>
      <c r="HX33" s="217"/>
      <c r="HY33" s="217"/>
      <c r="HZ33" s="217"/>
      <c r="IA33" s="217"/>
      <c r="IB33" s="217"/>
      <c r="IC33" s="217"/>
      <c r="ID33" s="217"/>
      <c r="IE33" s="217"/>
      <c r="IF33" s="217"/>
      <c r="IG33" s="217"/>
      <c r="IH33" s="217"/>
      <c r="II33" s="217"/>
      <c r="IJ33" s="217"/>
      <c r="IK33" s="217"/>
      <c r="IL33" s="217"/>
      <c r="IM33" s="217"/>
      <c r="IN33" s="217"/>
      <c r="IO33" s="217"/>
      <c r="IP33" s="217"/>
      <c r="IQ33" s="217"/>
    </row>
    <row r="34" s="46" customFormat="true" ht="22.5" hidden="false" customHeight="true" outlineLevel="0" collapsed="false">
      <c r="A34" s="314" t="s">
        <v>82</v>
      </c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1"/>
      <c r="AJ34" s="312"/>
      <c r="AK34" s="312"/>
      <c r="AL34" s="313"/>
      <c r="AM34" s="313"/>
      <c r="AN34" s="313"/>
      <c r="AO34" s="311"/>
      <c r="AP34" s="313"/>
      <c r="AQ34" s="313"/>
      <c r="AR34" s="313"/>
      <c r="AS34" s="313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/>
      <c r="DD34" s="217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/>
      <c r="DP34" s="217"/>
      <c r="DQ34" s="217"/>
      <c r="DR34" s="217"/>
      <c r="DS34" s="217"/>
      <c r="DT34" s="217"/>
      <c r="DU34" s="217"/>
      <c r="DV34" s="217"/>
      <c r="DW34" s="217"/>
      <c r="DX34" s="217"/>
      <c r="DY34" s="217"/>
      <c r="DZ34" s="217"/>
      <c r="EA34" s="217"/>
      <c r="EB34" s="217"/>
      <c r="EC34" s="217"/>
      <c r="ED34" s="217"/>
      <c r="EE34" s="217"/>
      <c r="EF34" s="217"/>
      <c r="EG34" s="217"/>
      <c r="EH34" s="217"/>
      <c r="EI34" s="217"/>
      <c r="EJ34" s="217"/>
      <c r="EK34" s="217"/>
      <c r="EL34" s="217"/>
      <c r="EM34" s="217"/>
      <c r="EN34" s="217"/>
      <c r="EO34" s="217"/>
      <c r="EP34" s="217"/>
      <c r="EQ34" s="217"/>
      <c r="ER34" s="217"/>
      <c r="ES34" s="217"/>
      <c r="ET34" s="217"/>
      <c r="EU34" s="217"/>
      <c r="EV34" s="217"/>
      <c r="EW34" s="217"/>
      <c r="EX34" s="217"/>
      <c r="EY34" s="217"/>
      <c r="EZ34" s="217"/>
      <c r="FA34" s="217"/>
      <c r="FB34" s="217"/>
      <c r="FC34" s="217"/>
      <c r="FD34" s="217"/>
      <c r="FE34" s="217"/>
      <c r="FF34" s="217"/>
      <c r="FG34" s="217"/>
      <c r="FH34" s="217"/>
      <c r="FI34" s="217"/>
      <c r="FJ34" s="217"/>
      <c r="FK34" s="217"/>
      <c r="FL34" s="217"/>
      <c r="FM34" s="217"/>
      <c r="FN34" s="217"/>
      <c r="FO34" s="217"/>
      <c r="FP34" s="217"/>
      <c r="FQ34" s="217"/>
      <c r="FR34" s="217"/>
      <c r="FS34" s="217"/>
      <c r="FT34" s="217"/>
      <c r="FU34" s="217"/>
      <c r="FV34" s="217"/>
      <c r="FW34" s="217"/>
      <c r="FX34" s="217"/>
      <c r="FY34" s="217"/>
      <c r="FZ34" s="217"/>
      <c r="GA34" s="217"/>
      <c r="GB34" s="217"/>
      <c r="GC34" s="217"/>
      <c r="GD34" s="217"/>
      <c r="GE34" s="217"/>
      <c r="GF34" s="217"/>
      <c r="GG34" s="217"/>
      <c r="GH34" s="217"/>
      <c r="GI34" s="217"/>
      <c r="GJ34" s="217"/>
      <c r="GK34" s="217"/>
      <c r="GL34" s="217"/>
      <c r="GM34" s="217"/>
      <c r="GN34" s="217"/>
      <c r="GO34" s="217"/>
      <c r="GP34" s="217"/>
      <c r="GQ34" s="217"/>
      <c r="GR34" s="217"/>
      <c r="GS34" s="217"/>
      <c r="GT34" s="217"/>
      <c r="GU34" s="217"/>
      <c r="GV34" s="217"/>
      <c r="GW34" s="217"/>
      <c r="GX34" s="217"/>
      <c r="GY34" s="217"/>
      <c r="GZ34" s="217"/>
      <c r="HA34" s="217"/>
      <c r="HB34" s="217"/>
      <c r="HC34" s="217"/>
      <c r="HD34" s="217"/>
      <c r="HE34" s="217"/>
      <c r="HF34" s="217"/>
      <c r="HG34" s="217"/>
      <c r="HH34" s="217"/>
      <c r="HI34" s="217"/>
      <c r="HJ34" s="217"/>
      <c r="HK34" s="217"/>
      <c r="HL34" s="217"/>
      <c r="HM34" s="217"/>
      <c r="HN34" s="217"/>
      <c r="HO34" s="217"/>
      <c r="HP34" s="217"/>
      <c r="HQ34" s="217"/>
      <c r="HR34" s="217"/>
      <c r="HS34" s="217"/>
      <c r="HT34" s="217"/>
      <c r="HU34" s="217"/>
      <c r="HV34" s="217"/>
      <c r="HW34" s="217"/>
      <c r="HX34" s="217"/>
      <c r="HY34" s="217"/>
      <c r="HZ34" s="217"/>
      <c r="IA34" s="217"/>
      <c r="IB34" s="217"/>
      <c r="IC34" s="217"/>
      <c r="ID34" s="217"/>
      <c r="IE34" s="217"/>
      <c r="IF34" s="217"/>
      <c r="IG34" s="217"/>
      <c r="IH34" s="217"/>
      <c r="II34" s="217"/>
      <c r="IJ34" s="217"/>
      <c r="IK34" s="217"/>
      <c r="IL34" s="217"/>
      <c r="IM34" s="217"/>
      <c r="IN34" s="217"/>
      <c r="IO34" s="217"/>
      <c r="IP34" s="217"/>
      <c r="IQ34" s="217"/>
    </row>
    <row r="35" customFormat="false" ht="22.5" hidden="false" customHeight="true" outlineLevel="0" collapsed="false"/>
  </sheetData>
  <mergeCells count="99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J5:AN5"/>
    <mergeCell ref="A6:A15"/>
    <mergeCell ref="H6:H15"/>
    <mergeCell ref="O6:O15"/>
    <mergeCell ref="V6:V15"/>
    <mergeCell ref="AC6:AC15"/>
    <mergeCell ref="AJ6:AJ15"/>
    <mergeCell ref="A16:E16"/>
    <mergeCell ref="H16:L16"/>
    <mergeCell ref="O16:S16"/>
    <mergeCell ref="V16:Z16"/>
    <mergeCell ref="AC16:AG16"/>
    <mergeCell ref="AJ16:AN16"/>
    <mergeCell ref="A17:A24"/>
    <mergeCell ref="H17:H24"/>
    <mergeCell ref="O17:O24"/>
    <mergeCell ref="V17:V24"/>
    <mergeCell ref="AC17:AC24"/>
    <mergeCell ref="AJ17:AJ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J25:AJ31"/>
    <mergeCell ref="AL25:AN25"/>
    <mergeCell ref="C26:E26"/>
    <mergeCell ref="J26:L26"/>
    <mergeCell ref="Q26:S26"/>
    <mergeCell ref="X26:Z26"/>
    <mergeCell ref="AE26:AG26"/>
    <mergeCell ref="AL26:AN26"/>
    <mergeCell ref="C27:E27"/>
    <mergeCell ref="J27:L27"/>
    <mergeCell ref="Q27:S27"/>
    <mergeCell ref="X27:Z27"/>
    <mergeCell ref="AE27:AG27"/>
    <mergeCell ref="AL27:AN27"/>
    <mergeCell ref="C28:E28"/>
    <mergeCell ref="J28:L28"/>
    <mergeCell ref="Q28:S28"/>
    <mergeCell ref="X28:Z28"/>
    <mergeCell ref="AE28:AG28"/>
    <mergeCell ref="AL28:AN28"/>
    <mergeCell ref="C29:E29"/>
    <mergeCell ref="J29:L29"/>
    <mergeCell ref="Q29:S29"/>
    <mergeCell ref="X29:Z29"/>
    <mergeCell ref="AE29:AG29"/>
    <mergeCell ref="AL29:AN29"/>
    <mergeCell ref="C30:E30"/>
    <mergeCell ref="J30:L30"/>
    <mergeCell ref="Q30:S30"/>
    <mergeCell ref="X30:Z30"/>
    <mergeCell ref="AE30:AG30"/>
    <mergeCell ref="AL30:AN30"/>
    <mergeCell ref="C31:E31"/>
    <mergeCell ref="J31:L31"/>
    <mergeCell ref="Q31:S31"/>
    <mergeCell ref="X31:Z31"/>
    <mergeCell ref="AE31:AG31"/>
    <mergeCell ref="AL31:AN31"/>
    <mergeCell ref="A33:AH33"/>
    <mergeCell ref="A34:AH34"/>
  </mergeCells>
  <printOptions headings="false" gridLines="false" gridLinesSet="true" horizontalCentered="true" verticalCentered="true"/>
  <pageMargins left="0.118055555555556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J25" activeCellId="0" sqref="AJ25:AJ31"/>
    </sheetView>
  </sheetViews>
  <sheetFormatPr defaultColWidth="6.1171875" defaultRowHeight="26.25" zeroHeight="false" outlineLevelRow="0" outlineLevelCol="0"/>
  <cols>
    <col collapsed="false" customWidth="true" hidden="false" outlineLevel="0" max="1" min="1" style="169" width="3.75"/>
    <col collapsed="false" customWidth="true" hidden="false" outlineLevel="0" max="2" min="2" style="170" width="18.37"/>
    <col collapsed="false" customWidth="false" hidden="false" outlineLevel="0" max="3" min="3" style="170" width="6.12"/>
    <col collapsed="false" customWidth="true" hidden="false" outlineLevel="0" max="5" min="4" style="170" width="5.62"/>
    <col collapsed="false" customWidth="false" hidden="false" outlineLevel="0" max="6" min="6" style="171" width="6.12"/>
    <col collapsed="false" customWidth="false" hidden="false" outlineLevel="0" max="7" min="7" style="172" width="6.12"/>
    <col collapsed="false" customWidth="true" hidden="false" outlineLevel="0" max="8" min="8" style="169" width="3.62"/>
    <col collapsed="false" customWidth="true" hidden="false" outlineLevel="0" max="9" min="9" style="170" width="17.62"/>
    <col collapsed="false" customWidth="false" hidden="false" outlineLevel="0" max="10" min="10" style="170" width="6.12"/>
    <col collapsed="false" customWidth="true" hidden="false" outlineLevel="0" max="12" min="11" style="170" width="5.62"/>
    <col collapsed="false" customWidth="false" hidden="false" outlineLevel="0" max="13" min="13" style="171" width="6.12"/>
    <col collapsed="false" customWidth="false" hidden="false" outlineLevel="0" max="14" min="14" style="172" width="6.12"/>
    <col collapsed="false" customWidth="true" hidden="false" outlineLevel="0" max="15" min="15" style="169" width="3.87"/>
    <col collapsed="false" customWidth="true" hidden="false" outlineLevel="0" max="16" min="16" style="170" width="16.37"/>
    <col collapsed="false" customWidth="false" hidden="false" outlineLevel="0" max="17" min="17" style="170" width="6.12"/>
    <col collapsed="false" customWidth="true" hidden="false" outlineLevel="0" max="19" min="18" style="170" width="5.62"/>
    <col collapsed="false" customWidth="false" hidden="false" outlineLevel="0" max="20" min="20" style="171" width="6.12"/>
    <col collapsed="false" customWidth="false" hidden="false" outlineLevel="0" max="21" min="21" style="172" width="6.12"/>
    <col collapsed="false" customWidth="true" hidden="false" outlineLevel="0" max="22" min="22" style="173" width="3.62"/>
    <col collapsed="false" customWidth="true" hidden="false" outlineLevel="0" max="23" min="23" style="170" width="16.12"/>
    <col collapsed="false" customWidth="false" hidden="false" outlineLevel="0" max="24" min="24" style="170" width="6.12"/>
    <col collapsed="false" customWidth="true" hidden="false" outlineLevel="0" max="26" min="25" style="170" width="5.62"/>
    <col collapsed="false" customWidth="false" hidden="false" outlineLevel="0" max="27" min="27" style="171" width="6.12"/>
    <col collapsed="false" customWidth="false" hidden="false" outlineLevel="0" max="28" min="28" style="172" width="6.12"/>
    <col collapsed="false" customWidth="true" hidden="false" outlineLevel="0" max="29" min="29" style="169" width="4.12"/>
    <col collapsed="false" customWidth="true" hidden="false" outlineLevel="0" max="30" min="30" style="170" width="16.12"/>
    <col collapsed="false" customWidth="false" hidden="false" outlineLevel="0" max="31" min="31" style="170" width="6.12"/>
    <col collapsed="false" customWidth="true" hidden="false" outlineLevel="0" max="33" min="32" style="170" width="5.62"/>
    <col collapsed="false" customWidth="false" hidden="false" outlineLevel="0" max="34" min="34" style="174" width="6.12"/>
    <col collapsed="false" customWidth="false" hidden="false" outlineLevel="0" max="35" min="35" style="172" width="6.12"/>
    <col collapsed="false" customWidth="true" hidden="false" outlineLevel="0" max="36" min="36" style="175" width="10.99"/>
    <col collapsed="false" customWidth="true" hidden="false" outlineLevel="0" max="37" min="37" style="175" width="7.99"/>
    <col collapsed="false" customWidth="false" hidden="true" outlineLevel="0" max="43" min="38" style="175" width="6.12"/>
    <col collapsed="false" customWidth="false" hidden="false" outlineLevel="0" max="257" min="44" style="175" width="6.12"/>
  </cols>
  <sheetData>
    <row r="1" s="180" customFormat="true" ht="30" hidden="false" customHeight="true" outlineLevel="0" collapsed="false">
      <c r="A1" s="8" t="str">
        <f aca="false">第四周!A1</f>
        <v>僑愛國民小學113學年度下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176"/>
      <c r="N1" s="176"/>
      <c r="O1" s="177" t="n">
        <v>3</v>
      </c>
      <c r="P1" s="178" t="s">
        <v>133</v>
      </c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9"/>
      <c r="AF1" s="179" t="n">
        <v>65</v>
      </c>
      <c r="AG1" s="179"/>
      <c r="AH1" s="179"/>
      <c r="AI1" s="179"/>
      <c r="AL1" s="180" t="n">
        <v>74</v>
      </c>
    </row>
    <row r="2" s="200" customFormat="true" ht="18.75" hidden="false" customHeight="true" outlineLevel="0" collapsed="false">
      <c r="A2" s="315" t="s">
        <v>2</v>
      </c>
      <c r="B2" s="316" t="n">
        <v>45712</v>
      </c>
      <c r="C2" s="316"/>
      <c r="D2" s="316"/>
      <c r="E2" s="316"/>
      <c r="F2" s="183"/>
      <c r="G2" s="184"/>
      <c r="H2" s="181" t="s">
        <v>2</v>
      </c>
      <c r="I2" s="185" t="n">
        <f aca="false">B2+1</f>
        <v>45713</v>
      </c>
      <c r="J2" s="185"/>
      <c r="K2" s="185"/>
      <c r="L2" s="185"/>
      <c r="M2" s="186"/>
      <c r="N2" s="187"/>
      <c r="O2" s="188" t="s">
        <v>2</v>
      </c>
      <c r="P2" s="189" t="n">
        <f aca="false">I2+1</f>
        <v>45714</v>
      </c>
      <c r="Q2" s="189"/>
      <c r="R2" s="189"/>
      <c r="S2" s="189"/>
      <c r="T2" s="190"/>
      <c r="U2" s="191"/>
      <c r="V2" s="188" t="s">
        <v>2</v>
      </c>
      <c r="W2" s="192" t="n">
        <f aca="false">P2+1</f>
        <v>45715</v>
      </c>
      <c r="X2" s="192"/>
      <c r="Y2" s="192"/>
      <c r="Z2" s="192"/>
      <c r="AA2" s="193"/>
      <c r="AB2" s="194"/>
      <c r="AC2" s="188" t="s">
        <v>2</v>
      </c>
      <c r="AD2" s="317" t="n">
        <f aca="false">W2+1</f>
        <v>45716</v>
      </c>
      <c r="AE2" s="317"/>
      <c r="AF2" s="317"/>
      <c r="AG2" s="317"/>
      <c r="AH2" s="318"/>
      <c r="AI2" s="196"/>
    </row>
    <row r="3" s="200" customFormat="true" ht="18.75" hidden="false" customHeight="true" outlineLevel="0" collapsed="false">
      <c r="A3" s="315"/>
      <c r="B3" s="319" t="s">
        <v>3</v>
      </c>
      <c r="C3" s="320" t="s">
        <v>4</v>
      </c>
      <c r="D3" s="321" t="s">
        <v>5</v>
      </c>
      <c r="E3" s="321" t="s">
        <v>8</v>
      </c>
      <c r="F3" s="204" t="s">
        <v>6</v>
      </c>
      <c r="G3" s="201" t="s">
        <v>7</v>
      </c>
      <c r="H3" s="181"/>
      <c r="I3" s="201" t="s">
        <v>3</v>
      </c>
      <c r="J3" s="202" t="s">
        <v>4</v>
      </c>
      <c r="K3" s="203" t="s">
        <v>5</v>
      </c>
      <c r="L3" s="203" t="s">
        <v>8</v>
      </c>
      <c r="M3" s="204" t="s">
        <v>6</v>
      </c>
      <c r="N3" s="205" t="s">
        <v>7</v>
      </c>
      <c r="O3" s="188"/>
      <c r="P3" s="201" t="s">
        <v>3</v>
      </c>
      <c r="Q3" s="202" t="s">
        <v>4</v>
      </c>
      <c r="R3" s="203" t="s">
        <v>5</v>
      </c>
      <c r="S3" s="203" t="s">
        <v>8</v>
      </c>
      <c r="T3" s="204" t="s">
        <v>6</v>
      </c>
      <c r="U3" s="205" t="s">
        <v>7</v>
      </c>
      <c r="V3" s="188"/>
      <c r="W3" s="201" t="s">
        <v>3</v>
      </c>
      <c r="X3" s="202" t="s">
        <v>4</v>
      </c>
      <c r="Y3" s="203" t="s">
        <v>5</v>
      </c>
      <c r="Z3" s="203" t="s">
        <v>8</v>
      </c>
      <c r="AA3" s="204" t="s">
        <v>6</v>
      </c>
      <c r="AB3" s="205" t="s">
        <v>7</v>
      </c>
      <c r="AC3" s="188"/>
      <c r="AD3" s="201" t="s">
        <v>3</v>
      </c>
      <c r="AE3" s="202" t="s">
        <v>4</v>
      </c>
      <c r="AF3" s="203" t="s">
        <v>5</v>
      </c>
      <c r="AG3" s="322" t="s">
        <v>8</v>
      </c>
      <c r="AH3" s="209" t="s">
        <v>6</v>
      </c>
      <c r="AI3" s="206" t="s">
        <v>7</v>
      </c>
    </row>
    <row r="4" s="217" customFormat="true" ht="18.75" hidden="true" customHeight="true" outlineLevel="0" collapsed="false">
      <c r="A4" s="315"/>
      <c r="B4" s="321" t="s">
        <v>9</v>
      </c>
      <c r="C4" s="321"/>
      <c r="D4" s="321"/>
      <c r="E4" s="321"/>
      <c r="F4" s="210"/>
      <c r="G4" s="211"/>
      <c r="H4" s="181"/>
      <c r="I4" s="203" t="s">
        <v>10</v>
      </c>
      <c r="J4" s="203"/>
      <c r="K4" s="203"/>
      <c r="L4" s="203"/>
      <c r="M4" s="210"/>
      <c r="N4" s="212"/>
      <c r="O4" s="188"/>
      <c r="P4" s="203" t="s">
        <v>11</v>
      </c>
      <c r="Q4" s="203"/>
      <c r="R4" s="203"/>
      <c r="S4" s="203"/>
      <c r="T4" s="204"/>
      <c r="U4" s="207"/>
      <c r="V4" s="188"/>
      <c r="W4" s="203" t="s">
        <v>12</v>
      </c>
      <c r="X4" s="203"/>
      <c r="Y4" s="203"/>
      <c r="Z4" s="203"/>
      <c r="AA4" s="210"/>
      <c r="AB4" s="212"/>
      <c r="AC4" s="188"/>
      <c r="AD4" s="323" t="s">
        <v>13</v>
      </c>
      <c r="AE4" s="323"/>
      <c r="AF4" s="323"/>
      <c r="AG4" s="323"/>
      <c r="AH4" s="210"/>
      <c r="AI4" s="215"/>
    </row>
    <row r="5" s="217" customFormat="true" ht="18.75" hidden="false" customHeight="true" outlineLevel="0" collapsed="false">
      <c r="A5" s="50" t="s">
        <v>14</v>
      </c>
      <c r="B5" s="50"/>
      <c r="C5" s="50"/>
      <c r="D5" s="50"/>
      <c r="E5" s="50"/>
      <c r="F5" s="324"/>
      <c r="G5" s="219"/>
      <c r="H5" s="50" t="s">
        <v>14</v>
      </c>
      <c r="I5" s="50"/>
      <c r="J5" s="50"/>
      <c r="K5" s="50"/>
      <c r="L5" s="50"/>
      <c r="M5" s="218"/>
      <c r="N5" s="220"/>
      <c r="O5" s="221" t="s">
        <v>14</v>
      </c>
      <c r="P5" s="221"/>
      <c r="Q5" s="221"/>
      <c r="R5" s="221"/>
      <c r="S5" s="221"/>
      <c r="T5" s="218"/>
      <c r="U5" s="220"/>
      <c r="V5" s="221" t="s">
        <v>14</v>
      </c>
      <c r="W5" s="221"/>
      <c r="X5" s="221"/>
      <c r="Y5" s="221"/>
      <c r="Z5" s="221"/>
      <c r="AA5" s="218"/>
      <c r="AB5" s="220"/>
      <c r="AC5" s="325" t="s">
        <v>14</v>
      </c>
      <c r="AD5" s="325"/>
      <c r="AE5" s="325"/>
      <c r="AF5" s="325"/>
      <c r="AG5" s="325"/>
      <c r="AH5" s="210"/>
      <c r="AI5" s="215"/>
      <c r="AL5" s="326" t="s">
        <v>134</v>
      </c>
      <c r="AM5" s="327" t="s">
        <v>135</v>
      </c>
      <c r="AN5" s="328" t="s">
        <v>136</v>
      </c>
      <c r="AO5" s="328" t="n">
        <v>143</v>
      </c>
      <c r="AP5" s="328" t="n">
        <v>1001</v>
      </c>
    </row>
    <row r="6" s="217" customFormat="true" ht="18.75" hidden="false" customHeight="true" outlineLevel="0" collapsed="false">
      <c r="A6" s="229" t="s">
        <v>137</v>
      </c>
      <c r="B6" s="224" t="s">
        <v>138</v>
      </c>
      <c r="C6" s="224" t="n">
        <v>2</v>
      </c>
      <c r="D6" s="231" t="n">
        <f aca="false">ROUND($AF$1*C6/50,0)</f>
        <v>3</v>
      </c>
      <c r="E6" s="329" t="s">
        <v>23</v>
      </c>
      <c r="F6" s="330" t="n">
        <v>360</v>
      </c>
      <c r="G6" s="257" t="n">
        <f aca="false">D6*F6</f>
        <v>1080</v>
      </c>
      <c r="H6" s="229" t="s">
        <v>139</v>
      </c>
      <c r="I6" s="224" t="s">
        <v>140</v>
      </c>
      <c r="J6" s="224" t="n">
        <v>12</v>
      </c>
      <c r="K6" s="230" t="s">
        <v>31</v>
      </c>
      <c r="L6" s="231" t="s">
        <v>20</v>
      </c>
      <c r="M6" s="330"/>
      <c r="N6" s="257"/>
      <c r="O6" s="331" t="s">
        <v>141</v>
      </c>
      <c r="P6" s="332" t="s">
        <v>142</v>
      </c>
      <c r="Q6" s="332" t="n">
        <v>1.5</v>
      </c>
      <c r="R6" s="231" t="n">
        <f aca="false">ROUND($AF$1*Q6/20,0)</f>
        <v>5</v>
      </c>
      <c r="S6" s="228" t="s">
        <v>143</v>
      </c>
      <c r="T6" s="333"/>
      <c r="U6" s="322" t="n">
        <f aca="false">R6*T6</f>
        <v>0</v>
      </c>
      <c r="V6" s="334" t="s">
        <v>144</v>
      </c>
      <c r="W6" s="335" t="s">
        <v>145</v>
      </c>
      <c r="X6" s="224" t="n">
        <v>0.84</v>
      </c>
      <c r="Y6" s="231" t="n">
        <v>13</v>
      </c>
      <c r="Z6" s="228" t="s">
        <v>23</v>
      </c>
      <c r="AA6" s="333" t="n">
        <v>35</v>
      </c>
      <c r="AB6" s="207" t="n">
        <f aca="false">Y6*AA6</f>
        <v>455</v>
      </c>
      <c r="AC6" s="331" t="s">
        <v>146</v>
      </c>
      <c r="AD6" s="332"/>
      <c r="AE6" s="332"/>
      <c r="AF6" s="231"/>
      <c r="AG6" s="237"/>
      <c r="AH6" s="336"/>
      <c r="AI6" s="322" t="n">
        <f aca="false">AF6*AH6</f>
        <v>0</v>
      </c>
      <c r="AK6" s="327"/>
      <c r="AL6" s="326"/>
      <c r="AM6" s="327" t="s">
        <v>147</v>
      </c>
      <c r="AN6" s="328" t="s">
        <v>148</v>
      </c>
      <c r="AO6" s="328" t="n">
        <v>35</v>
      </c>
      <c r="AP6" s="328" t="n">
        <v>455</v>
      </c>
    </row>
    <row r="7" s="217" customFormat="true" ht="18.75" hidden="false" customHeight="true" outlineLevel="0" collapsed="false">
      <c r="A7" s="229"/>
      <c r="B7" s="239" t="s">
        <v>149</v>
      </c>
      <c r="C7" s="240"/>
      <c r="D7" s="231"/>
      <c r="E7" s="109"/>
      <c r="F7" s="337"/>
      <c r="G7" s="257"/>
      <c r="H7" s="229"/>
      <c r="I7" s="224" t="s">
        <v>89</v>
      </c>
      <c r="J7" s="224" t="n">
        <v>19.5</v>
      </c>
      <c r="K7" s="230" t="s">
        <v>31</v>
      </c>
      <c r="L7" s="231" t="s">
        <v>20</v>
      </c>
      <c r="M7" s="337"/>
      <c r="N7" s="257"/>
      <c r="O7" s="331"/>
      <c r="P7" s="332"/>
      <c r="Q7" s="332"/>
      <c r="R7" s="231"/>
      <c r="S7" s="237"/>
      <c r="T7" s="333"/>
      <c r="U7" s="322" t="n">
        <f aca="false">R7*T7</f>
        <v>0</v>
      </c>
      <c r="V7" s="334"/>
      <c r="W7" s="224" t="s">
        <v>150</v>
      </c>
      <c r="X7" s="224" t="n">
        <v>0.84</v>
      </c>
      <c r="Y7" s="231" t="n">
        <v>4.3</v>
      </c>
      <c r="Z7" s="237" t="s">
        <v>20</v>
      </c>
      <c r="AA7" s="333" t="n">
        <v>97</v>
      </c>
      <c r="AB7" s="207" t="n">
        <f aca="false">Y7*AA7</f>
        <v>417.1</v>
      </c>
      <c r="AC7" s="331"/>
      <c r="AD7" s="332"/>
      <c r="AE7" s="332"/>
      <c r="AF7" s="231"/>
      <c r="AG7" s="237"/>
      <c r="AH7" s="336"/>
      <c r="AI7" s="322" t="n">
        <f aca="false">AF7*AH7</f>
        <v>0</v>
      </c>
      <c r="AK7" s="327"/>
      <c r="AL7" s="326"/>
      <c r="AM7" s="327" t="s">
        <v>151</v>
      </c>
      <c r="AN7" s="328" t="s">
        <v>152</v>
      </c>
      <c r="AO7" s="328" t="n">
        <v>97</v>
      </c>
      <c r="AP7" s="328" t="n">
        <v>417</v>
      </c>
    </row>
    <row r="8" s="217" customFormat="true" ht="18.75" hidden="false" customHeight="true" outlineLevel="0" collapsed="false">
      <c r="A8" s="229"/>
      <c r="B8" s="243" t="s">
        <v>26</v>
      </c>
      <c r="C8" s="338" t="n">
        <v>125</v>
      </c>
      <c r="D8" s="231" t="n">
        <f aca="false">ROUND($AF$1*C8/1000,0)</f>
        <v>8</v>
      </c>
      <c r="E8" s="230" t="s">
        <v>27</v>
      </c>
      <c r="F8" s="337" t="n">
        <v>77</v>
      </c>
      <c r="G8" s="257" t="n">
        <f aca="false">D8*F8</f>
        <v>616</v>
      </c>
      <c r="H8" s="229"/>
      <c r="I8" s="224" t="s">
        <v>153</v>
      </c>
      <c r="J8" s="224" t="n">
        <v>31</v>
      </c>
      <c r="K8" s="231" t="n">
        <f aca="false">ROUND($AL$1*J8/1000,0)</f>
        <v>2</v>
      </c>
      <c r="L8" s="231" t="s">
        <v>20</v>
      </c>
      <c r="M8" s="337" t="n">
        <v>48</v>
      </c>
      <c r="N8" s="257" t="n">
        <f aca="false">K8*M8</f>
        <v>96</v>
      </c>
      <c r="O8" s="331"/>
      <c r="P8" s="332"/>
      <c r="Q8" s="332"/>
      <c r="R8" s="231"/>
      <c r="S8" s="237"/>
      <c r="T8" s="333"/>
      <c r="U8" s="322" t="n">
        <f aca="false">R8*T8</f>
        <v>0</v>
      </c>
      <c r="V8" s="334"/>
      <c r="W8" s="332" t="s">
        <v>154</v>
      </c>
      <c r="X8" s="257" t="n">
        <v>1</v>
      </c>
      <c r="Y8" s="231" t="n">
        <v>7</v>
      </c>
      <c r="Z8" s="228" t="s">
        <v>23</v>
      </c>
      <c r="AA8" s="333" t="n">
        <v>143</v>
      </c>
      <c r="AB8" s="207" t="n">
        <f aca="false">Y8*AA8</f>
        <v>1001</v>
      </c>
      <c r="AC8" s="331"/>
      <c r="AD8" s="332"/>
      <c r="AE8" s="332"/>
      <c r="AF8" s="231"/>
      <c r="AG8" s="237"/>
      <c r="AH8" s="336"/>
      <c r="AI8" s="322" t="n">
        <f aca="false">AF8*AH8</f>
        <v>0</v>
      </c>
      <c r="AK8" s="327"/>
      <c r="AL8" s="326" t="s">
        <v>155</v>
      </c>
      <c r="AM8" s="327" t="s">
        <v>156</v>
      </c>
      <c r="AN8" s="328" t="s">
        <v>157</v>
      </c>
      <c r="AO8" s="328" t="n">
        <v>96</v>
      </c>
      <c r="AP8" s="328" t="n">
        <v>96</v>
      </c>
    </row>
    <row r="9" s="217" customFormat="true" ht="18.75" hidden="false" customHeight="true" outlineLevel="0" collapsed="false">
      <c r="A9" s="229"/>
      <c r="B9" s="339"/>
      <c r="C9" s="70"/>
      <c r="D9" s="109"/>
      <c r="E9" s="109"/>
      <c r="F9" s="337"/>
      <c r="G9" s="257" t="n">
        <f aca="false">D9*F9</f>
        <v>0</v>
      </c>
      <c r="H9" s="229"/>
      <c r="I9" s="224" t="s">
        <v>95</v>
      </c>
      <c r="J9" s="224" t="n">
        <v>40</v>
      </c>
      <c r="K9" s="231" t="n">
        <f aca="false">ROUND($AL$1*J9/1000,0)</f>
        <v>3</v>
      </c>
      <c r="L9" s="231" t="s">
        <v>20</v>
      </c>
      <c r="M9" s="337" t="n">
        <v>203</v>
      </c>
      <c r="N9" s="257" t="n">
        <f aca="false">K9*M9</f>
        <v>609</v>
      </c>
      <c r="O9" s="331"/>
      <c r="P9" s="224" t="s">
        <v>158</v>
      </c>
      <c r="Q9" s="224" t="n">
        <v>18</v>
      </c>
      <c r="R9" s="231" t="n">
        <f aca="false">ROUND($AF$1*Q9/1000,1)</f>
        <v>1.2</v>
      </c>
      <c r="S9" s="237" t="s">
        <v>20</v>
      </c>
      <c r="T9" s="333"/>
      <c r="U9" s="322"/>
      <c r="V9" s="334"/>
      <c r="W9" s="332"/>
      <c r="X9" s="257"/>
      <c r="Y9" s="231"/>
      <c r="Z9" s="237"/>
      <c r="AA9" s="333"/>
      <c r="AB9" s="207" t="n">
        <f aca="false">Y9*AA9</f>
        <v>0</v>
      </c>
      <c r="AC9" s="331"/>
      <c r="AD9" s="224"/>
      <c r="AE9" s="224"/>
      <c r="AF9" s="231"/>
      <c r="AG9" s="237"/>
      <c r="AH9" s="336"/>
      <c r="AI9" s="322" t="n">
        <f aca="false">AF9*AH9</f>
        <v>0</v>
      </c>
      <c r="AK9" s="327"/>
      <c r="AL9" s="326"/>
      <c r="AM9" s="327" t="s">
        <v>159</v>
      </c>
      <c r="AN9" s="328" t="s">
        <v>160</v>
      </c>
      <c r="AO9" s="328" t="n">
        <v>35</v>
      </c>
      <c r="AP9" s="328" t="n">
        <v>7</v>
      </c>
    </row>
    <row r="10" s="217" customFormat="true" ht="18.75" hidden="false" customHeight="true" outlineLevel="0" collapsed="false">
      <c r="A10" s="229"/>
      <c r="B10" s="224"/>
      <c r="C10" s="224"/>
      <c r="D10" s="231"/>
      <c r="E10" s="231"/>
      <c r="F10" s="337"/>
      <c r="G10" s="257" t="n">
        <f aca="false">D10*F10</f>
        <v>0</v>
      </c>
      <c r="H10" s="229"/>
      <c r="I10" s="224" t="s">
        <v>161</v>
      </c>
      <c r="J10" s="224" t="n">
        <v>8</v>
      </c>
      <c r="K10" s="231" t="n">
        <f aca="false">ROUND($AL$1*J10/1000,1)</f>
        <v>0.6</v>
      </c>
      <c r="L10" s="231" t="s">
        <v>20</v>
      </c>
      <c r="M10" s="337" t="n">
        <v>178</v>
      </c>
      <c r="N10" s="257" t="n">
        <f aca="false">K10*M10</f>
        <v>106.8</v>
      </c>
      <c r="O10" s="331"/>
      <c r="P10" s="332" t="s">
        <v>109</v>
      </c>
      <c r="Q10" s="332" t="n">
        <v>1</v>
      </c>
      <c r="R10" s="231" t="n">
        <f aca="false">ROUND($AF$1*Q10/1000,1)</f>
        <v>0.1</v>
      </c>
      <c r="S10" s="237" t="s">
        <v>20</v>
      </c>
      <c r="T10" s="333"/>
      <c r="U10" s="322"/>
      <c r="V10" s="334"/>
      <c r="W10" s="78"/>
      <c r="X10" s="244"/>
      <c r="Y10" s="231"/>
      <c r="Z10" s="231"/>
      <c r="AA10" s="333"/>
      <c r="AB10" s="207" t="n">
        <f aca="false">Y10*AA10</f>
        <v>0</v>
      </c>
      <c r="AC10" s="331"/>
      <c r="AD10" s="332"/>
      <c r="AE10" s="332"/>
      <c r="AF10" s="231"/>
      <c r="AG10" s="237"/>
      <c r="AH10" s="336"/>
      <c r="AI10" s="322" t="n">
        <f aca="false">AF10*AH10</f>
        <v>0</v>
      </c>
      <c r="AK10" s="327"/>
      <c r="AL10" s="326"/>
      <c r="AM10" s="327" t="s">
        <v>162</v>
      </c>
      <c r="AN10" s="328" t="s">
        <v>163</v>
      </c>
      <c r="AO10" s="328" t="n">
        <v>92</v>
      </c>
      <c r="AP10" s="328" t="n">
        <v>64</v>
      </c>
    </row>
    <row r="11" s="217" customFormat="true" ht="18.75" hidden="false" customHeight="true" outlineLevel="0" collapsed="false">
      <c r="A11" s="229"/>
      <c r="B11" s="224"/>
      <c r="C11" s="224"/>
      <c r="D11" s="231"/>
      <c r="E11" s="231"/>
      <c r="F11" s="337"/>
      <c r="G11" s="257" t="n">
        <f aca="false">D11*F11</f>
        <v>0</v>
      </c>
      <c r="H11" s="229"/>
      <c r="I11" s="224" t="s">
        <v>35</v>
      </c>
      <c r="J11" s="224" t="n">
        <v>5</v>
      </c>
      <c r="K11" s="231" t="n">
        <f aca="false">ROUND($AL$1*J11/1000,1)</f>
        <v>0.4</v>
      </c>
      <c r="L11" s="231" t="s">
        <v>20</v>
      </c>
      <c r="M11" s="337" t="n">
        <v>35</v>
      </c>
      <c r="N11" s="257" t="n">
        <f aca="false">K11*M11</f>
        <v>14</v>
      </c>
      <c r="O11" s="331"/>
      <c r="P11" s="332" t="s">
        <v>93</v>
      </c>
      <c r="Q11" s="332" t="n">
        <v>30</v>
      </c>
      <c r="R11" s="231" t="n">
        <f aca="false">ROUND($AF$1*Q11/1000,1)</f>
        <v>2</v>
      </c>
      <c r="S11" s="237" t="s">
        <v>20</v>
      </c>
      <c r="T11" s="333"/>
      <c r="U11" s="322" t="n">
        <f aca="false">R11*T11</f>
        <v>0</v>
      </c>
      <c r="V11" s="334"/>
      <c r="W11" s="78" t="s">
        <v>164</v>
      </c>
      <c r="X11" s="244" t="n">
        <v>42</v>
      </c>
      <c r="Y11" s="231" t="n">
        <f aca="false">ROUND($AL$1*X11/1000,0)</f>
        <v>3</v>
      </c>
      <c r="Z11" s="76" t="s">
        <v>27</v>
      </c>
      <c r="AA11" s="333" t="n">
        <v>43</v>
      </c>
      <c r="AB11" s="207" t="n">
        <f aca="false">Y11*AA11</f>
        <v>129</v>
      </c>
      <c r="AC11" s="331"/>
      <c r="AD11" s="332"/>
      <c r="AE11" s="332"/>
      <c r="AF11" s="231"/>
      <c r="AG11" s="237"/>
      <c r="AH11" s="336"/>
      <c r="AI11" s="322" t="n">
        <f aca="false">AF11*AH11</f>
        <v>0</v>
      </c>
      <c r="AK11" s="327"/>
      <c r="AL11" s="326"/>
      <c r="AM11" s="327" t="s">
        <v>165</v>
      </c>
      <c r="AN11" s="328" t="s">
        <v>166</v>
      </c>
      <c r="AO11" s="328" t="n">
        <v>36</v>
      </c>
      <c r="AP11" s="328" t="n">
        <v>36</v>
      </c>
    </row>
    <row r="12" s="200" customFormat="true" ht="18.75" hidden="false" customHeight="true" outlineLevel="0" collapsed="false">
      <c r="A12" s="229"/>
      <c r="B12" s="224"/>
      <c r="C12" s="224"/>
      <c r="D12" s="109"/>
      <c r="E12" s="109"/>
      <c r="F12" s="337"/>
      <c r="G12" s="257"/>
      <c r="H12" s="229"/>
      <c r="I12" s="224" t="s">
        <v>55</v>
      </c>
      <c r="J12" s="224" t="n">
        <v>10</v>
      </c>
      <c r="K12" s="231" t="n">
        <f aca="false">ROUND($AL$1*J12/1000,1)</f>
        <v>0.7</v>
      </c>
      <c r="L12" s="231" t="s">
        <v>20</v>
      </c>
      <c r="M12" s="337" t="n">
        <v>92</v>
      </c>
      <c r="N12" s="257" t="n">
        <f aca="false">K12*M12</f>
        <v>64.4</v>
      </c>
      <c r="O12" s="331"/>
      <c r="P12" s="340"/>
      <c r="Q12" s="341"/>
      <c r="R12" s="231"/>
      <c r="S12" s="237"/>
      <c r="T12" s="333"/>
      <c r="U12" s="322" t="n">
        <f aca="false">R12*T12</f>
        <v>0</v>
      </c>
      <c r="V12" s="334"/>
      <c r="W12" s="103" t="s">
        <v>61</v>
      </c>
      <c r="X12" s="104" t="n">
        <v>80</v>
      </c>
      <c r="Y12" s="231" t="n">
        <f aca="false">ROUND($AL$1*X12/1000,0)</f>
        <v>6</v>
      </c>
      <c r="Z12" s="76" t="s">
        <v>27</v>
      </c>
      <c r="AA12" s="333" t="n">
        <v>96</v>
      </c>
      <c r="AB12" s="207" t="n">
        <f aca="false">Y12*AA12</f>
        <v>576</v>
      </c>
      <c r="AC12" s="331"/>
      <c r="AD12" s="340"/>
      <c r="AE12" s="341"/>
      <c r="AF12" s="231"/>
      <c r="AG12" s="237"/>
      <c r="AH12" s="336"/>
      <c r="AI12" s="322"/>
      <c r="AK12" s="327"/>
      <c r="AL12" s="326"/>
      <c r="AM12" s="327" t="s">
        <v>167</v>
      </c>
      <c r="AN12" s="328" t="s">
        <v>168</v>
      </c>
      <c r="AO12" s="328" t="n">
        <v>95</v>
      </c>
      <c r="AP12" s="328" t="n">
        <v>95</v>
      </c>
    </row>
    <row r="13" s="217" customFormat="true" ht="18.75" hidden="false" customHeight="true" outlineLevel="0" collapsed="false">
      <c r="A13" s="229"/>
      <c r="B13" s="224"/>
      <c r="C13" s="224"/>
      <c r="D13" s="109"/>
      <c r="E13" s="109"/>
      <c r="F13" s="337"/>
      <c r="G13" s="257" t="n">
        <f aca="false">D13*F13</f>
        <v>0</v>
      </c>
      <c r="H13" s="229"/>
      <c r="I13" s="342" t="s">
        <v>169</v>
      </c>
      <c r="J13" s="245"/>
      <c r="K13" s="230" t="s">
        <v>31</v>
      </c>
      <c r="L13" s="231" t="s">
        <v>20</v>
      </c>
      <c r="M13" s="337"/>
      <c r="N13" s="257"/>
      <c r="O13" s="331"/>
      <c r="P13" s="343"/>
      <c r="Q13" s="343"/>
      <c r="R13" s="231"/>
      <c r="S13" s="237"/>
      <c r="T13" s="333"/>
      <c r="U13" s="322" t="n">
        <f aca="false">R13*T13</f>
        <v>0</v>
      </c>
      <c r="V13" s="334"/>
      <c r="W13" s="224"/>
      <c r="X13" s="224"/>
      <c r="Y13" s="231"/>
      <c r="Z13" s="231"/>
      <c r="AA13" s="333"/>
      <c r="AB13" s="207" t="n">
        <f aca="false">Y13*AA13</f>
        <v>0</v>
      </c>
      <c r="AC13" s="331"/>
      <c r="AD13" s="343"/>
      <c r="AE13" s="343"/>
      <c r="AF13" s="231"/>
      <c r="AG13" s="237"/>
      <c r="AH13" s="336"/>
      <c r="AI13" s="322" t="n">
        <f aca="false">AF13*AH13</f>
        <v>0</v>
      </c>
      <c r="AK13" s="344"/>
      <c r="AL13" s="326"/>
      <c r="AM13" s="327" t="s">
        <v>170</v>
      </c>
      <c r="AN13" s="328" t="s">
        <v>163</v>
      </c>
      <c r="AO13" s="328" t="n">
        <v>130</v>
      </c>
      <c r="AP13" s="328" t="n">
        <v>91</v>
      </c>
    </row>
    <row r="14" s="217" customFormat="true" ht="18.75" hidden="false" customHeight="true" outlineLevel="0" collapsed="false">
      <c r="A14" s="229"/>
      <c r="B14" s="224"/>
      <c r="C14" s="224"/>
      <c r="D14" s="109"/>
      <c r="E14" s="109"/>
      <c r="F14" s="337"/>
      <c r="G14" s="257" t="n">
        <f aca="false">D14*F14</f>
        <v>0</v>
      </c>
      <c r="H14" s="229"/>
      <c r="I14" s="245" t="s">
        <v>171</v>
      </c>
      <c r="J14" s="245" t="n">
        <v>1</v>
      </c>
      <c r="K14" s="231" t="n">
        <f aca="false">ROUND($AL$1*J14/1000,1)</f>
        <v>0.1</v>
      </c>
      <c r="L14" s="231" t="s">
        <v>20</v>
      </c>
      <c r="M14" s="337" t="n">
        <v>79</v>
      </c>
      <c r="N14" s="257" t="n">
        <f aca="false">K14*M14</f>
        <v>7.9</v>
      </c>
      <c r="O14" s="331"/>
      <c r="P14" s="343"/>
      <c r="Q14" s="343"/>
      <c r="R14" s="231"/>
      <c r="S14" s="237"/>
      <c r="T14" s="333"/>
      <c r="U14" s="322" t="n">
        <f aca="false">R14*T14</f>
        <v>0</v>
      </c>
      <c r="V14" s="334"/>
      <c r="W14" s="107" t="s">
        <v>64</v>
      </c>
      <c r="X14" s="244"/>
      <c r="Y14" s="231"/>
      <c r="Z14" s="231"/>
      <c r="AA14" s="333"/>
      <c r="AB14" s="207" t="n">
        <f aca="false">Y14*AA14</f>
        <v>0</v>
      </c>
      <c r="AC14" s="331"/>
      <c r="AD14" s="343"/>
      <c r="AE14" s="343"/>
      <c r="AF14" s="231"/>
      <c r="AG14" s="237"/>
      <c r="AH14" s="336"/>
      <c r="AI14" s="322" t="n">
        <f aca="false">AF14*AH14</f>
        <v>0</v>
      </c>
      <c r="AK14" s="344"/>
      <c r="AL14" s="326"/>
      <c r="AM14" s="327" t="s">
        <v>172</v>
      </c>
      <c r="AN14" s="328" t="s">
        <v>173</v>
      </c>
      <c r="AO14" s="328" t="n">
        <v>48</v>
      </c>
      <c r="AP14" s="328" t="n">
        <v>106</v>
      </c>
    </row>
    <row r="15" s="217" customFormat="true" ht="18.75" hidden="false" customHeight="true" outlineLevel="0" collapsed="false">
      <c r="A15" s="229"/>
      <c r="B15" s="224"/>
      <c r="C15" s="224"/>
      <c r="D15" s="109"/>
      <c r="E15" s="109"/>
      <c r="F15" s="337"/>
      <c r="G15" s="257" t="n">
        <f aca="false">D15*F15</f>
        <v>0</v>
      </c>
      <c r="H15" s="229"/>
      <c r="I15" s="245"/>
      <c r="J15" s="245"/>
      <c r="K15" s="231"/>
      <c r="L15" s="231"/>
      <c r="M15" s="337"/>
      <c r="N15" s="257" t="n">
        <f aca="false">K15*M15</f>
        <v>0</v>
      </c>
      <c r="O15" s="331"/>
      <c r="P15" s="343"/>
      <c r="Q15" s="343"/>
      <c r="R15" s="231"/>
      <c r="S15" s="237"/>
      <c r="T15" s="345"/>
      <c r="U15" s="322" t="n">
        <f aca="false">R15*T15</f>
        <v>0</v>
      </c>
      <c r="V15" s="334"/>
      <c r="W15" s="244"/>
      <c r="X15" s="244"/>
      <c r="Y15" s="231"/>
      <c r="Z15" s="231"/>
      <c r="AA15" s="345"/>
      <c r="AB15" s="207" t="n">
        <f aca="false">Y15*AA15</f>
        <v>0</v>
      </c>
      <c r="AC15" s="331"/>
      <c r="AD15" s="343"/>
      <c r="AE15" s="343"/>
      <c r="AF15" s="231"/>
      <c r="AG15" s="237"/>
      <c r="AH15" s="209"/>
      <c r="AI15" s="322" t="n">
        <f aca="false">AF15*AH15</f>
        <v>0</v>
      </c>
      <c r="AK15" s="327"/>
      <c r="AL15" s="346" t="s">
        <v>174</v>
      </c>
      <c r="AM15" s="327" t="s">
        <v>175</v>
      </c>
      <c r="AN15" s="328" t="s">
        <v>176</v>
      </c>
      <c r="AO15" s="344"/>
      <c r="AP15" s="328" t="n">
        <v>0</v>
      </c>
    </row>
    <row r="16" s="217" customFormat="true" ht="18.75" hidden="false" customHeight="true" outlineLevel="0" collapsed="false">
      <c r="A16" s="247" t="s">
        <v>50</v>
      </c>
      <c r="B16" s="247"/>
      <c r="C16" s="247"/>
      <c r="D16" s="247"/>
      <c r="E16" s="247"/>
      <c r="F16" s="347"/>
      <c r="G16" s="219"/>
      <c r="H16" s="222" t="s">
        <v>50</v>
      </c>
      <c r="I16" s="222"/>
      <c r="J16" s="222"/>
      <c r="K16" s="222"/>
      <c r="L16" s="222"/>
      <c r="M16" s="347"/>
      <c r="N16" s="257" t="n">
        <f aca="false">K16*M16</f>
        <v>0</v>
      </c>
      <c r="O16" s="348" t="s">
        <v>50</v>
      </c>
      <c r="P16" s="348"/>
      <c r="Q16" s="348"/>
      <c r="R16" s="348"/>
      <c r="S16" s="348"/>
      <c r="T16" s="218"/>
      <c r="U16" s="220"/>
      <c r="V16" s="89" t="s">
        <v>50</v>
      </c>
      <c r="W16" s="89"/>
      <c r="X16" s="89"/>
      <c r="Y16" s="89"/>
      <c r="Z16" s="89"/>
      <c r="AA16" s="218"/>
      <c r="AB16" s="220"/>
      <c r="AC16" s="348" t="s">
        <v>50</v>
      </c>
      <c r="AD16" s="348"/>
      <c r="AE16" s="348"/>
      <c r="AF16" s="348"/>
      <c r="AG16" s="348"/>
      <c r="AH16" s="218"/>
      <c r="AI16" s="248"/>
      <c r="AK16" s="327"/>
      <c r="AL16" s="326" t="s">
        <v>177</v>
      </c>
      <c r="AM16" s="327" t="s">
        <v>156</v>
      </c>
      <c r="AN16" s="328" t="s">
        <v>178</v>
      </c>
      <c r="AO16" s="328" t="n">
        <v>96</v>
      </c>
      <c r="AP16" s="328" t="n">
        <v>576</v>
      </c>
    </row>
    <row r="17" s="217" customFormat="true" ht="18.75" hidden="false" customHeight="true" outlineLevel="0" collapsed="false">
      <c r="A17" s="349" t="s">
        <v>179</v>
      </c>
      <c r="B17" s="350" t="s">
        <v>34</v>
      </c>
      <c r="C17" s="224" t="n">
        <v>20</v>
      </c>
      <c r="D17" s="231" t="n">
        <f aca="false">ROUND($AF$1*C17/1000,1)</f>
        <v>1.3</v>
      </c>
      <c r="E17" s="231" t="s">
        <v>20</v>
      </c>
      <c r="F17" s="337" t="n">
        <v>47</v>
      </c>
      <c r="G17" s="257" t="n">
        <f aca="false">D17*F17</f>
        <v>61.1</v>
      </c>
      <c r="H17" s="52" t="s">
        <v>180</v>
      </c>
      <c r="I17" s="224" t="s">
        <v>181</v>
      </c>
      <c r="J17" s="338" t="n">
        <v>120</v>
      </c>
      <c r="K17" s="231" t="n">
        <f aca="false">ROUND($AL$1*J17/1000,0)</f>
        <v>9</v>
      </c>
      <c r="L17" s="228" t="s">
        <v>27</v>
      </c>
      <c r="M17" s="337" t="n">
        <v>98</v>
      </c>
      <c r="N17" s="257" t="n">
        <f aca="false">K17*M17</f>
        <v>882</v>
      </c>
      <c r="O17" s="351" t="s">
        <v>182</v>
      </c>
      <c r="P17" s="352" t="s">
        <v>53</v>
      </c>
      <c r="Q17" s="341" t="n">
        <v>63</v>
      </c>
      <c r="R17" s="231" t="n">
        <f aca="false">ROUND($AF$1*Q17/1000,0)</f>
        <v>4</v>
      </c>
      <c r="S17" s="353" t="s">
        <v>20</v>
      </c>
      <c r="T17" s="345"/>
      <c r="U17" s="322" t="n">
        <f aca="false">R17*T17</f>
        <v>0</v>
      </c>
      <c r="V17" s="354" t="s">
        <v>183</v>
      </c>
      <c r="W17" s="245" t="s">
        <v>184</v>
      </c>
      <c r="X17" s="245" t="n">
        <v>10</v>
      </c>
      <c r="Y17" s="231" t="n">
        <f aca="false">ROUND($AL$1*X17/1000,1)</f>
        <v>0.7</v>
      </c>
      <c r="Z17" s="110" t="s">
        <v>20</v>
      </c>
      <c r="AA17" s="345" t="n">
        <v>130</v>
      </c>
      <c r="AB17" s="207" t="n">
        <f aca="false">Y17*AA17</f>
        <v>91</v>
      </c>
      <c r="AC17" s="351" t="s">
        <v>146</v>
      </c>
      <c r="AD17" s="341"/>
      <c r="AE17" s="341"/>
      <c r="AF17" s="231"/>
      <c r="AG17" s="353"/>
      <c r="AH17" s="209"/>
      <c r="AI17" s="322" t="n">
        <f aca="false">AF17*AH17</f>
        <v>0</v>
      </c>
      <c r="AK17" s="327"/>
      <c r="AL17" s="326"/>
      <c r="AM17" s="327" t="s">
        <v>185</v>
      </c>
      <c r="AN17" s="328" t="s">
        <v>186</v>
      </c>
      <c r="AO17" s="328" t="n">
        <v>43</v>
      </c>
      <c r="AP17" s="328" t="n">
        <v>129</v>
      </c>
    </row>
    <row r="18" s="217" customFormat="true" ht="18.75" hidden="false" customHeight="true" outlineLevel="0" collapsed="false">
      <c r="A18" s="349"/>
      <c r="B18" s="224" t="s">
        <v>38</v>
      </c>
      <c r="C18" s="224" t="n">
        <v>10</v>
      </c>
      <c r="D18" s="231" t="n">
        <f aca="false">ROUND($AF$1*C18/1000,1)</f>
        <v>0.7</v>
      </c>
      <c r="E18" s="231" t="s">
        <v>20</v>
      </c>
      <c r="F18" s="337" t="n">
        <v>97</v>
      </c>
      <c r="G18" s="257" t="n">
        <f aca="false">D18*F18</f>
        <v>67.9</v>
      </c>
      <c r="H18" s="52"/>
      <c r="I18" s="244" t="s">
        <v>187</v>
      </c>
      <c r="J18" s="259" t="n">
        <v>10</v>
      </c>
      <c r="K18" s="231" t="n">
        <f aca="false">ROUND($AL$1*J18/800,0)</f>
        <v>1</v>
      </c>
      <c r="L18" s="228" t="s">
        <v>27</v>
      </c>
      <c r="M18" s="337" t="n">
        <v>259</v>
      </c>
      <c r="N18" s="257" t="n">
        <f aca="false">K18*M18</f>
        <v>259</v>
      </c>
      <c r="O18" s="351"/>
      <c r="P18" s="355" t="s">
        <v>59</v>
      </c>
      <c r="Q18" s="341" t="n">
        <v>63</v>
      </c>
      <c r="R18" s="231" t="n">
        <f aca="false">ROUND($AF$1*Q18/1000,0)</f>
        <v>4</v>
      </c>
      <c r="S18" s="237" t="s">
        <v>20</v>
      </c>
      <c r="T18" s="345"/>
      <c r="U18" s="322" t="n">
        <f aca="false">R18*T18</f>
        <v>0</v>
      </c>
      <c r="V18" s="354"/>
      <c r="W18" s="224" t="s">
        <v>55</v>
      </c>
      <c r="X18" s="224" t="n">
        <v>10</v>
      </c>
      <c r="Y18" s="231" t="n">
        <f aca="false">ROUND($AL$1*X18/1000,1)</f>
        <v>0.7</v>
      </c>
      <c r="Z18" s="110" t="s">
        <v>20</v>
      </c>
      <c r="AA18" s="345" t="n">
        <v>92</v>
      </c>
      <c r="AB18" s="207"/>
      <c r="AC18" s="351"/>
      <c r="AD18" s="355"/>
      <c r="AE18" s="341"/>
      <c r="AF18" s="231"/>
      <c r="AG18" s="237"/>
      <c r="AH18" s="209"/>
      <c r="AI18" s="322" t="n">
        <f aca="false">AF18*AH18</f>
        <v>0</v>
      </c>
      <c r="AK18" s="327"/>
      <c r="AL18" s="326"/>
      <c r="AM18" s="344"/>
      <c r="AN18" s="344"/>
      <c r="AO18" s="344"/>
      <c r="AP18" s="344"/>
    </row>
    <row r="19" s="217" customFormat="true" ht="18.75" hidden="false" customHeight="true" outlineLevel="0" collapsed="false">
      <c r="A19" s="349"/>
      <c r="B19" s="224" t="s">
        <v>106</v>
      </c>
      <c r="C19" s="224" t="n">
        <v>5</v>
      </c>
      <c r="D19" s="231" t="n">
        <f aca="false">ROUND($AF$1*C19/1000,1)</f>
        <v>0.3</v>
      </c>
      <c r="E19" s="231" t="s">
        <v>20</v>
      </c>
      <c r="F19" s="337" t="n">
        <v>178</v>
      </c>
      <c r="G19" s="257" t="n">
        <f aca="false">D19*F19</f>
        <v>53.4</v>
      </c>
      <c r="H19" s="52"/>
      <c r="I19" s="259"/>
      <c r="J19" s="259"/>
      <c r="K19" s="231"/>
      <c r="L19" s="237"/>
      <c r="M19" s="337"/>
      <c r="N19" s="257"/>
      <c r="O19" s="351"/>
      <c r="P19" s="340"/>
      <c r="Q19" s="341"/>
      <c r="R19" s="231"/>
      <c r="S19" s="237"/>
      <c r="T19" s="345"/>
      <c r="U19" s="322" t="n">
        <f aca="false">R19*T19</f>
        <v>0</v>
      </c>
      <c r="V19" s="354"/>
      <c r="W19" s="224" t="s">
        <v>60</v>
      </c>
      <c r="X19" s="224" t="n">
        <v>30</v>
      </c>
      <c r="Y19" s="231" t="n">
        <f aca="false">ROUND($AL$1*X19/1000,1)</f>
        <v>2.2</v>
      </c>
      <c r="Z19" s="110" t="s">
        <v>20</v>
      </c>
      <c r="AA19" s="345" t="n">
        <v>48</v>
      </c>
      <c r="AB19" s="207" t="n">
        <f aca="false">Y19*AA19</f>
        <v>105.6</v>
      </c>
      <c r="AC19" s="351"/>
      <c r="AD19" s="340"/>
      <c r="AE19" s="341"/>
      <c r="AF19" s="231"/>
      <c r="AG19" s="237"/>
      <c r="AH19" s="209"/>
      <c r="AI19" s="322" t="n">
        <f aca="false">AF19*AH19</f>
        <v>0</v>
      </c>
      <c r="AK19" s="327"/>
      <c r="AL19" s="328"/>
      <c r="AM19" s="328"/>
      <c r="AN19" s="328"/>
    </row>
    <row r="20" s="217" customFormat="true" ht="18.75" hidden="false" customHeight="true" outlineLevel="0" collapsed="false">
      <c r="A20" s="349"/>
      <c r="B20" s="224" t="s">
        <v>188</v>
      </c>
      <c r="C20" s="224" t="n">
        <v>5</v>
      </c>
      <c r="D20" s="230" t="s">
        <v>31</v>
      </c>
      <c r="E20" s="231" t="s">
        <v>20</v>
      </c>
      <c r="F20" s="337"/>
      <c r="G20" s="257"/>
      <c r="H20" s="52"/>
      <c r="I20" s="244"/>
      <c r="J20" s="245"/>
      <c r="K20" s="109"/>
      <c r="L20" s="109"/>
      <c r="M20" s="337"/>
      <c r="N20" s="257"/>
      <c r="O20" s="351"/>
      <c r="P20" s="332"/>
      <c r="Q20" s="332"/>
      <c r="R20" s="109"/>
      <c r="S20" s="110"/>
      <c r="T20" s="345"/>
      <c r="U20" s="322" t="n">
        <f aca="false">R20*T20</f>
        <v>0</v>
      </c>
      <c r="V20" s="354"/>
      <c r="W20" s="245" t="s">
        <v>63</v>
      </c>
      <c r="X20" s="245" t="n">
        <v>14</v>
      </c>
      <c r="Y20" s="231" t="n">
        <f aca="false">ROUND($AL$1*X20/1000,1)</f>
        <v>1</v>
      </c>
      <c r="Z20" s="110" t="s">
        <v>20</v>
      </c>
      <c r="AA20" s="345" t="n">
        <v>95</v>
      </c>
      <c r="AB20" s="207" t="n">
        <f aca="false">Y20*AA20</f>
        <v>95</v>
      </c>
      <c r="AC20" s="351"/>
      <c r="AD20" s="332"/>
      <c r="AE20" s="332"/>
      <c r="AF20" s="109"/>
      <c r="AG20" s="110"/>
      <c r="AH20" s="209"/>
      <c r="AI20" s="322" t="n">
        <f aca="false">AF20*AH20</f>
        <v>0</v>
      </c>
      <c r="AK20" s="327"/>
      <c r="AL20" s="328"/>
      <c r="AM20" s="328"/>
      <c r="AN20" s="328"/>
    </row>
    <row r="21" s="217" customFormat="true" ht="18.75" hidden="false" customHeight="true" outlineLevel="0" collapsed="false">
      <c r="A21" s="349"/>
      <c r="B21" s="224" t="s">
        <v>189</v>
      </c>
      <c r="C21" s="224" t="n">
        <v>4</v>
      </c>
      <c r="D21" s="231" t="n">
        <f aca="false">ROUND($AF$1*C21/1000,1)</f>
        <v>0.3</v>
      </c>
      <c r="E21" s="231" t="s">
        <v>20</v>
      </c>
      <c r="F21" s="337" t="n">
        <v>500</v>
      </c>
      <c r="G21" s="257" t="n">
        <f aca="false">D21*F21</f>
        <v>150</v>
      </c>
      <c r="H21" s="52"/>
      <c r="I21" s="264"/>
      <c r="J21" s="76"/>
      <c r="K21" s="231"/>
      <c r="L21" s="237"/>
      <c r="M21" s="337"/>
      <c r="N21" s="257"/>
      <c r="O21" s="351"/>
      <c r="P21" s="103" t="s">
        <v>61</v>
      </c>
      <c r="Q21" s="104" t="n">
        <v>120</v>
      </c>
      <c r="R21" s="230" t="s">
        <v>31</v>
      </c>
      <c r="S21" s="59" t="s">
        <v>27</v>
      </c>
      <c r="T21" s="345"/>
      <c r="U21" s="322" t="e">
        <f aca="false">R21*T21</f>
        <v>#VALUE!</v>
      </c>
      <c r="V21" s="354"/>
      <c r="W21" s="356" t="s">
        <v>35</v>
      </c>
      <c r="X21" s="224" t="n">
        <v>4</v>
      </c>
      <c r="Y21" s="231" t="n">
        <f aca="false">ROUND($AL$1*X21/1000,1)</f>
        <v>0.3</v>
      </c>
      <c r="Z21" s="110" t="s">
        <v>20</v>
      </c>
      <c r="AA21" s="345" t="n">
        <v>35</v>
      </c>
      <c r="AB21" s="207" t="n">
        <f aca="false">Y21*AA21</f>
        <v>10.5</v>
      </c>
      <c r="AC21" s="351"/>
      <c r="AD21" s="103"/>
      <c r="AE21" s="104"/>
      <c r="AF21" s="231"/>
      <c r="AG21" s="59"/>
      <c r="AH21" s="209"/>
      <c r="AI21" s="322" t="n">
        <f aca="false">AF21*AH21</f>
        <v>0</v>
      </c>
      <c r="AK21" s="344"/>
      <c r="AL21" s="344"/>
      <c r="AM21" s="344"/>
      <c r="AN21" s="344"/>
    </row>
    <row r="22" s="217" customFormat="true" ht="18.75" hidden="false" customHeight="true" outlineLevel="0" collapsed="false">
      <c r="A22" s="349"/>
      <c r="B22" s="224" t="s">
        <v>45</v>
      </c>
      <c r="C22" s="224" t="n">
        <v>13</v>
      </c>
      <c r="D22" s="231" t="n">
        <f aca="false">ROUND($AF$1*C22/300,0)</f>
        <v>3</v>
      </c>
      <c r="E22" s="230" t="s">
        <v>46</v>
      </c>
      <c r="F22" s="337" t="n">
        <v>18</v>
      </c>
      <c r="G22" s="257" t="n">
        <f aca="false">D22*F22</f>
        <v>54</v>
      </c>
      <c r="H22" s="52"/>
      <c r="I22" s="108"/>
      <c r="J22" s="108"/>
      <c r="K22" s="109"/>
      <c r="L22" s="110"/>
      <c r="M22" s="337"/>
      <c r="N22" s="257" t="n">
        <f aca="false">K22*M22</f>
        <v>0</v>
      </c>
      <c r="O22" s="351"/>
      <c r="P22" s="107" t="s">
        <v>67</v>
      </c>
      <c r="Q22" s="108"/>
      <c r="R22" s="109"/>
      <c r="S22" s="110"/>
      <c r="T22" s="345"/>
      <c r="U22" s="322" t="n">
        <f aca="false">R22*T22</f>
        <v>0</v>
      </c>
      <c r="V22" s="354"/>
      <c r="W22" s="356" t="s">
        <v>66</v>
      </c>
      <c r="X22" s="224" t="n">
        <v>4</v>
      </c>
      <c r="Y22" s="357" t="n">
        <v>1</v>
      </c>
      <c r="Z22" s="358" t="s">
        <v>27</v>
      </c>
      <c r="AA22" s="345" t="n">
        <v>36</v>
      </c>
      <c r="AB22" s="207" t="n">
        <f aca="false">Y22*AA22</f>
        <v>36</v>
      </c>
      <c r="AC22" s="351"/>
      <c r="AD22" s="359"/>
      <c r="AE22" s="108"/>
      <c r="AF22" s="109"/>
      <c r="AG22" s="110"/>
      <c r="AH22" s="209"/>
      <c r="AI22" s="322"/>
      <c r="AK22" s="327"/>
      <c r="AL22" s="328"/>
      <c r="AM22" s="344"/>
      <c r="AN22" s="328"/>
    </row>
    <row r="23" s="217" customFormat="true" ht="18.75" hidden="false" customHeight="true" outlineLevel="0" collapsed="false">
      <c r="A23" s="349"/>
      <c r="B23" s="264" t="s">
        <v>190</v>
      </c>
      <c r="C23" s="224" t="n">
        <v>40.5</v>
      </c>
      <c r="D23" s="231" t="n">
        <f aca="false">ROUND($AF$1*C23/1000,0)</f>
        <v>3</v>
      </c>
      <c r="E23" s="74" t="s">
        <v>20</v>
      </c>
      <c r="F23" s="360" t="n">
        <v>203</v>
      </c>
      <c r="G23" s="273" t="n">
        <f aca="false">D23*F23</f>
        <v>609</v>
      </c>
      <c r="H23" s="52"/>
      <c r="I23" s="108"/>
      <c r="J23" s="108"/>
      <c r="K23" s="109"/>
      <c r="L23" s="110"/>
      <c r="M23" s="337"/>
      <c r="N23" s="257" t="n">
        <f aca="false">K23*M23</f>
        <v>0</v>
      </c>
      <c r="O23" s="351"/>
      <c r="P23" s="332"/>
      <c r="Q23" s="332"/>
      <c r="R23" s="109"/>
      <c r="S23" s="110"/>
      <c r="T23" s="345"/>
      <c r="U23" s="322" t="n">
        <f aca="false">R23*T23</f>
        <v>0</v>
      </c>
      <c r="V23" s="354"/>
      <c r="W23" s="103"/>
      <c r="X23" s="104"/>
      <c r="Y23" s="231"/>
      <c r="Z23" s="76"/>
      <c r="AA23" s="345"/>
      <c r="AB23" s="207"/>
      <c r="AC23" s="351"/>
      <c r="AD23" s="332"/>
      <c r="AE23" s="332"/>
      <c r="AF23" s="109"/>
      <c r="AG23" s="110"/>
      <c r="AH23" s="209"/>
      <c r="AI23" s="322" t="n">
        <f aca="false">AF23*AH23</f>
        <v>0</v>
      </c>
      <c r="AK23" s="327"/>
      <c r="AL23" s="328"/>
      <c r="AM23" s="328"/>
      <c r="AN23" s="328"/>
    </row>
    <row r="24" s="217" customFormat="true" ht="18.75" hidden="false" customHeight="true" outlineLevel="0" collapsed="false">
      <c r="A24" s="349"/>
      <c r="B24" s="76" t="s">
        <v>68</v>
      </c>
      <c r="C24" s="259" t="n">
        <v>55</v>
      </c>
      <c r="D24" s="231" t="n">
        <f aca="false">ROUND($AF$1*C24/1000,1)</f>
        <v>3.6</v>
      </c>
      <c r="E24" s="231" t="s">
        <v>20</v>
      </c>
      <c r="F24" s="361"/>
      <c r="G24" s="362" t="n">
        <f aca="false">D24*F24</f>
        <v>0</v>
      </c>
      <c r="H24" s="52"/>
      <c r="I24" s="363" t="s">
        <v>53</v>
      </c>
      <c r="J24" s="257" t="n">
        <v>49</v>
      </c>
      <c r="K24" s="231" t="n">
        <f aca="false">ROUND($AL$1*J24/1000,1)</f>
        <v>3.6</v>
      </c>
      <c r="L24" s="110" t="s">
        <v>20</v>
      </c>
      <c r="M24" s="364"/>
      <c r="N24" s="273" t="n">
        <f aca="false">K24*M24</f>
        <v>0</v>
      </c>
      <c r="O24" s="351"/>
      <c r="P24" s="365"/>
      <c r="Q24" s="365"/>
      <c r="R24" s="366"/>
      <c r="S24" s="367"/>
      <c r="T24" s="345"/>
      <c r="U24" s="322" t="n">
        <f aca="false">R24*T24</f>
        <v>0</v>
      </c>
      <c r="V24" s="354"/>
      <c r="W24" s="264" t="s">
        <v>43</v>
      </c>
      <c r="X24" s="257" t="n">
        <v>1</v>
      </c>
      <c r="Y24" s="231" t="n">
        <f aca="false">ROUND($AL$1*X24,1)</f>
        <v>74</v>
      </c>
      <c r="Z24" s="228" t="s">
        <v>44</v>
      </c>
      <c r="AA24" s="345"/>
      <c r="AB24" s="207" t="n">
        <f aca="false">Y24*AA24</f>
        <v>0</v>
      </c>
      <c r="AC24" s="351"/>
      <c r="AD24" s="365"/>
      <c r="AE24" s="365"/>
      <c r="AF24" s="366"/>
      <c r="AG24" s="367"/>
      <c r="AH24" s="209"/>
      <c r="AI24" s="322" t="n">
        <f aca="false">AF24*AH24</f>
        <v>0</v>
      </c>
      <c r="AK24" s="327"/>
      <c r="AL24" s="328"/>
      <c r="AM24" s="328"/>
      <c r="AN24" s="328"/>
    </row>
    <row r="25" s="200" customFormat="true" ht="18.75" hidden="false" customHeight="true" outlineLevel="0" collapsed="false">
      <c r="A25" s="124" t="s">
        <v>70</v>
      </c>
      <c r="B25" s="125" t="s">
        <v>71</v>
      </c>
      <c r="C25" s="126" t="n">
        <v>2.8</v>
      </c>
      <c r="D25" s="126"/>
      <c r="E25" s="126"/>
      <c r="F25" s="368" t="n">
        <f aca="false">SUM(G6:G24)</f>
        <v>2691.4</v>
      </c>
      <c r="G25" s="368"/>
      <c r="H25" s="128" t="s">
        <v>70</v>
      </c>
      <c r="I25" s="125" t="s">
        <v>71</v>
      </c>
      <c r="J25" s="126" t="n">
        <v>2.5</v>
      </c>
      <c r="K25" s="126"/>
      <c r="L25" s="126"/>
      <c r="M25" s="281" t="n">
        <f aca="false">SUM(N6:N24)</f>
        <v>2039.1</v>
      </c>
      <c r="N25" s="281"/>
      <c r="O25" s="369" t="s">
        <v>70</v>
      </c>
      <c r="P25" s="370" t="s">
        <v>191</v>
      </c>
      <c r="Q25" s="371" t="n">
        <v>2</v>
      </c>
      <c r="R25" s="371"/>
      <c r="S25" s="371"/>
      <c r="T25" s="372" t="e">
        <f aca="false">SUM(U6:U24)</f>
        <v>#VALUE!</v>
      </c>
      <c r="U25" s="372"/>
      <c r="V25" s="124" t="s">
        <v>70</v>
      </c>
      <c r="W25" s="125" t="s">
        <v>71</v>
      </c>
      <c r="X25" s="126" t="n">
        <v>2.5</v>
      </c>
      <c r="Y25" s="126"/>
      <c r="Z25" s="126"/>
      <c r="AA25" s="373" t="n">
        <f aca="false">SUM(AB6:AB24)</f>
        <v>2916.2</v>
      </c>
      <c r="AB25" s="373"/>
      <c r="AC25" s="369" t="s">
        <v>70</v>
      </c>
      <c r="AD25" s="370" t="s">
        <v>191</v>
      </c>
      <c r="AE25" s="371"/>
      <c r="AF25" s="371"/>
      <c r="AG25" s="371"/>
      <c r="AH25" s="374" t="n">
        <f aca="false">SUM(AI6:AI24)</f>
        <v>0</v>
      </c>
      <c r="AI25" s="374"/>
      <c r="AJ25" s="129" t="n">
        <f aca="false">(AE25+C25+J25+Q25+X25)/4</f>
        <v>2.45</v>
      </c>
      <c r="AK25" s="327"/>
      <c r="AL25" s="328"/>
      <c r="AM25" s="328"/>
      <c r="AN25" s="328"/>
    </row>
    <row r="26" s="200" customFormat="true" ht="18.75" hidden="false" customHeight="true" outlineLevel="0" collapsed="false">
      <c r="A26" s="124"/>
      <c r="B26" s="130" t="s">
        <v>72</v>
      </c>
      <c r="C26" s="131" t="n">
        <v>0.5</v>
      </c>
      <c r="D26" s="131"/>
      <c r="E26" s="131"/>
      <c r="F26" s="287"/>
      <c r="G26" s="375"/>
      <c r="H26" s="128"/>
      <c r="I26" s="130" t="s">
        <v>72</v>
      </c>
      <c r="J26" s="131" t="n">
        <v>0.5</v>
      </c>
      <c r="K26" s="131"/>
      <c r="L26" s="131"/>
      <c r="M26" s="288"/>
      <c r="N26" s="375"/>
      <c r="O26" s="369"/>
      <c r="P26" s="139" t="s">
        <v>192</v>
      </c>
      <c r="Q26" s="376" t="n">
        <v>0.5</v>
      </c>
      <c r="R26" s="376"/>
      <c r="S26" s="376"/>
      <c r="T26" s="377"/>
      <c r="U26" s="375"/>
      <c r="V26" s="124"/>
      <c r="W26" s="130" t="s">
        <v>72</v>
      </c>
      <c r="X26" s="131" t="n">
        <v>0.8</v>
      </c>
      <c r="Y26" s="131"/>
      <c r="Z26" s="131"/>
      <c r="AA26" s="378"/>
      <c r="AB26" s="375"/>
      <c r="AC26" s="369"/>
      <c r="AD26" s="139" t="s">
        <v>192</v>
      </c>
      <c r="AE26" s="376"/>
      <c r="AF26" s="376"/>
      <c r="AG26" s="376"/>
      <c r="AH26" s="290"/>
      <c r="AI26" s="291"/>
      <c r="AJ26" s="129" t="n">
        <f aca="false">(AE26+C26+J26+Q26+X26)/4</f>
        <v>0.575</v>
      </c>
    </row>
    <row r="27" s="200" customFormat="true" ht="18.75" hidden="false" customHeight="true" outlineLevel="0" collapsed="false">
      <c r="A27" s="124"/>
      <c r="B27" s="139" t="s">
        <v>74</v>
      </c>
      <c r="C27" s="131" t="n">
        <v>0.4</v>
      </c>
      <c r="D27" s="131"/>
      <c r="E27" s="131"/>
      <c r="F27" s="287"/>
      <c r="G27" s="375"/>
      <c r="H27" s="128"/>
      <c r="I27" s="139" t="s">
        <v>74</v>
      </c>
      <c r="J27" s="131" t="n">
        <v>0.5</v>
      </c>
      <c r="K27" s="131"/>
      <c r="L27" s="131"/>
      <c r="M27" s="288"/>
      <c r="N27" s="375"/>
      <c r="O27" s="369"/>
      <c r="P27" s="139" t="s">
        <v>74</v>
      </c>
      <c r="Q27" s="376" t="n">
        <v>0.2</v>
      </c>
      <c r="R27" s="376"/>
      <c r="S27" s="376"/>
      <c r="T27" s="377"/>
      <c r="U27" s="375"/>
      <c r="V27" s="124"/>
      <c r="W27" s="139" t="s">
        <v>74</v>
      </c>
      <c r="X27" s="131" t="n">
        <v>0.2</v>
      </c>
      <c r="Y27" s="131"/>
      <c r="Z27" s="131"/>
      <c r="AA27" s="378"/>
      <c r="AB27" s="375"/>
      <c r="AC27" s="369"/>
      <c r="AD27" s="139" t="s">
        <v>74</v>
      </c>
      <c r="AE27" s="376"/>
      <c r="AF27" s="376"/>
      <c r="AG27" s="376"/>
      <c r="AH27" s="290"/>
      <c r="AI27" s="291"/>
      <c r="AJ27" s="129" t="n">
        <f aca="false">(AE27+C27+J27+Q27+X27)/4</f>
        <v>0.325</v>
      </c>
    </row>
    <row r="28" s="200" customFormat="true" ht="18.75" hidden="false" customHeight="true" outlineLevel="0" collapsed="false">
      <c r="A28" s="124"/>
      <c r="B28" s="141" t="s">
        <v>76</v>
      </c>
      <c r="C28" s="131" t="n">
        <v>0.5</v>
      </c>
      <c r="D28" s="131"/>
      <c r="E28" s="131"/>
      <c r="F28" s="287"/>
      <c r="G28" s="375"/>
      <c r="H28" s="128"/>
      <c r="I28" s="141" t="s">
        <v>76</v>
      </c>
      <c r="J28" s="131" t="n">
        <v>0.5</v>
      </c>
      <c r="K28" s="131"/>
      <c r="L28" s="131"/>
      <c r="M28" s="288"/>
      <c r="N28" s="375"/>
      <c r="O28" s="369"/>
      <c r="P28" s="141" t="s">
        <v>76</v>
      </c>
      <c r="Q28" s="376" t="n">
        <v>0.5</v>
      </c>
      <c r="R28" s="376"/>
      <c r="S28" s="376"/>
      <c r="T28" s="377"/>
      <c r="U28" s="375"/>
      <c r="V28" s="124"/>
      <c r="W28" s="141" t="s">
        <v>76</v>
      </c>
      <c r="X28" s="131" t="n">
        <v>0.5</v>
      </c>
      <c r="Y28" s="131"/>
      <c r="Z28" s="131"/>
      <c r="AA28" s="378"/>
      <c r="AB28" s="375"/>
      <c r="AC28" s="369"/>
      <c r="AD28" s="141" t="s">
        <v>76</v>
      </c>
      <c r="AE28" s="376"/>
      <c r="AF28" s="376"/>
      <c r="AG28" s="376"/>
      <c r="AH28" s="290"/>
      <c r="AI28" s="291"/>
      <c r="AJ28" s="129" t="n">
        <f aca="false">(AE28+C28+J28+Q28+X28)/4</f>
        <v>0.5</v>
      </c>
    </row>
    <row r="29" s="200" customFormat="true" ht="18.75" hidden="false" customHeight="true" outlineLevel="0" collapsed="false">
      <c r="A29" s="124"/>
      <c r="B29" s="130" t="s">
        <v>77</v>
      </c>
      <c r="C29" s="131" t="n">
        <v>0.4</v>
      </c>
      <c r="D29" s="131"/>
      <c r="E29" s="131"/>
      <c r="F29" s="287"/>
      <c r="G29" s="375"/>
      <c r="H29" s="128"/>
      <c r="I29" s="130" t="s">
        <v>77</v>
      </c>
      <c r="J29" s="131" t="n">
        <v>0.4</v>
      </c>
      <c r="K29" s="131"/>
      <c r="L29" s="131"/>
      <c r="M29" s="288"/>
      <c r="N29" s="375"/>
      <c r="O29" s="369"/>
      <c r="P29" s="139" t="s">
        <v>193</v>
      </c>
      <c r="Q29" s="376" t="n">
        <v>1</v>
      </c>
      <c r="R29" s="376"/>
      <c r="S29" s="376"/>
      <c r="T29" s="377"/>
      <c r="U29" s="375"/>
      <c r="V29" s="124"/>
      <c r="W29" s="130" t="s">
        <v>77</v>
      </c>
      <c r="X29" s="131" t="n">
        <v>1</v>
      </c>
      <c r="Y29" s="131"/>
      <c r="Z29" s="131"/>
      <c r="AA29" s="378"/>
      <c r="AB29" s="375"/>
      <c r="AC29" s="369"/>
      <c r="AD29" s="139" t="s">
        <v>193</v>
      </c>
      <c r="AE29" s="376"/>
      <c r="AF29" s="376"/>
      <c r="AG29" s="376"/>
      <c r="AH29" s="290"/>
      <c r="AI29" s="291"/>
      <c r="AJ29" s="129" t="n">
        <f aca="false">(AE29+C29+J29+Q29+X29)/4</f>
        <v>0.7</v>
      </c>
    </row>
    <row r="30" s="200" customFormat="true" ht="18.75" hidden="false" customHeight="true" outlineLevel="0" collapsed="false">
      <c r="A30" s="124"/>
      <c r="B30" s="130" t="s">
        <v>78</v>
      </c>
      <c r="C30" s="131" t="n">
        <v>0.6</v>
      </c>
      <c r="D30" s="131"/>
      <c r="E30" s="131"/>
      <c r="F30" s="287"/>
      <c r="G30" s="375"/>
      <c r="H30" s="128"/>
      <c r="I30" s="130" t="s">
        <v>78</v>
      </c>
      <c r="J30" s="131" t="n">
        <v>0.6</v>
      </c>
      <c r="K30" s="131"/>
      <c r="L30" s="131"/>
      <c r="M30" s="295"/>
      <c r="N30" s="375"/>
      <c r="O30" s="369"/>
      <c r="P30" s="139" t="s">
        <v>194</v>
      </c>
      <c r="Q30" s="376" t="n">
        <v>0.6</v>
      </c>
      <c r="R30" s="376"/>
      <c r="S30" s="376"/>
      <c r="T30" s="377"/>
      <c r="U30" s="375"/>
      <c r="V30" s="124"/>
      <c r="W30" s="130" t="s">
        <v>78</v>
      </c>
      <c r="X30" s="131" t="n">
        <v>0.4</v>
      </c>
      <c r="Y30" s="131"/>
      <c r="Z30" s="131"/>
      <c r="AA30" s="378"/>
      <c r="AB30" s="375"/>
      <c r="AC30" s="369"/>
      <c r="AD30" s="139" t="s">
        <v>194</v>
      </c>
      <c r="AE30" s="376"/>
      <c r="AF30" s="376"/>
      <c r="AG30" s="376"/>
      <c r="AH30" s="290"/>
      <c r="AI30" s="291"/>
      <c r="AJ30" s="129" t="n">
        <f aca="false">(AE30+C30+J30+Q30+X30)/4</f>
        <v>0.55</v>
      </c>
    </row>
    <row r="31" s="200" customFormat="true" ht="18.75" hidden="false" customHeight="true" outlineLevel="0" collapsed="false">
      <c r="A31" s="124"/>
      <c r="B31" s="150" t="s">
        <v>80</v>
      </c>
      <c r="C31" s="144" t="n">
        <f aca="false">C25*70+C26*75+C27*25+C28*45+C30*120+C29*60</f>
        <v>362</v>
      </c>
      <c r="D31" s="144"/>
      <c r="E31" s="144"/>
      <c r="F31" s="296"/>
      <c r="G31" s="146"/>
      <c r="H31" s="128"/>
      <c r="I31" s="150" t="s">
        <v>80</v>
      </c>
      <c r="J31" s="144" t="n">
        <f aca="false">J25*70+J26*75+J27*25+J28*45+J30*120+J29*60</f>
        <v>343.5</v>
      </c>
      <c r="K31" s="144"/>
      <c r="L31" s="144"/>
      <c r="M31" s="297"/>
      <c r="N31" s="146"/>
      <c r="O31" s="369"/>
      <c r="P31" s="150" t="s">
        <v>80</v>
      </c>
      <c r="Q31" s="379" t="n">
        <f aca="false">Q25*70+Q26*75+Q27*25+Q28*45+Q30*120+Q29*60</f>
        <v>337</v>
      </c>
      <c r="R31" s="379"/>
      <c r="S31" s="379"/>
      <c r="T31" s="149"/>
      <c r="U31" s="146"/>
      <c r="V31" s="124"/>
      <c r="W31" s="150" t="s">
        <v>80</v>
      </c>
      <c r="X31" s="144" t="n">
        <f aca="false">X25*70+X26*75+X27*25+X28*45+X30*120+X29*60</f>
        <v>370.5</v>
      </c>
      <c r="Y31" s="144"/>
      <c r="Z31" s="144"/>
      <c r="AA31" s="380"/>
      <c r="AB31" s="146"/>
      <c r="AC31" s="369"/>
      <c r="AD31" s="150" t="s">
        <v>80</v>
      </c>
      <c r="AE31" s="379"/>
      <c r="AF31" s="379"/>
      <c r="AG31" s="379"/>
      <c r="AH31" s="299"/>
      <c r="AI31" s="300"/>
      <c r="AJ31" s="129" t="n">
        <f aca="false">(AE31+C31+J31+Q31+X31)/4</f>
        <v>353.25</v>
      </c>
    </row>
    <row r="32" s="217" customFormat="true" ht="18.75" hidden="false" customHeight="true" outlineLevel="0" collapsed="false">
      <c r="A32" s="304"/>
      <c r="D32" s="305"/>
      <c r="E32" s="305"/>
      <c r="F32" s="306"/>
      <c r="M32" s="306"/>
      <c r="O32" s="308"/>
      <c r="P32" s="304"/>
      <c r="Q32" s="304"/>
      <c r="R32" s="309"/>
      <c r="S32" s="309"/>
      <c r="T32" s="306"/>
      <c r="V32" s="307"/>
      <c r="W32" s="304"/>
      <c r="X32" s="304"/>
      <c r="Y32" s="309"/>
      <c r="Z32" s="309"/>
      <c r="AA32" s="306"/>
      <c r="AC32" s="304"/>
      <c r="AF32" s="305"/>
      <c r="AG32" s="305"/>
      <c r="AH32" s="306"/>
    </row>
    <row r="33" s="217" customFormat="true" ht="20.1" hidden="false" customHeight="true" outlineLevel="0" collapsed="false">
      <c r="A33" s="310" t="s">
        <v>81</v>
      </c>
      <c r="B33" s="310"/>
      <c r="C33" s="310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1"/>
      <c r="AJ33" s="312"/>
      <c r="AK33" s="312"/>
      <c r="AL33" s="313"/>
      <c r="AM33" s="313"/>
      <c r="AN33" s="313"/>
      <c r="AO33" s="313"/>
      <c r="AP33" s="313"/>
      <c r="AQ33" s="313"/>
    </row>
    <row r="34" s="217" customFormat="true" ht="22.5" hidden="false" customHeight="true" outlineLevel="0" collapsed="false">
      <c r="A34" s="314" t="s">
        <v>82</v>
      </c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1"/>
      <c r="AJ34" s="312"/>
      <c r="AK34" s="312"/>
      <c r="AL34" s="313"/>
      <c r="AM34" s="313"/>
      <c r="AN34" s="313"/>
      <c r="AO34" s="313"/>
      <c r="AP34" s="313"/>
      <c r="AQ34" s="313"/>
    </row>
    <row r="35" customFormat="false" ht="22.5" hidden="false" customHeight="true" outlineLevel="0" collapsed="false"/>
  </sheetData>
  <mergeCells count="87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L5:AL7"/>
    <mergeCell ref="A6:A15"/>
    <mergeCell ref="H6:H15"/>
    <mergeCell ref="O6:O15"/>
    <mergeCell ref="V6:V15"/>
    <mergeCell ref="AC6:AC15"/>
    <mergeCell ref="AL8:AL14"/>
    <mergeCell ref="A16:E16"/>
    <mergeCell ref="H16:L16"/>
    <mergeCell ref="O16:S16"/>
    <mergeCell ref="V16:Z16"/>
    <mergeCell ref="AC16:AG16"/>
    <mergeCell ref="AL16:AL18"/>
    <mergeCell ref="A17:A24"/>
    <mergeCell ref="H17:H24"/>
    <mergeCell ref="O17:O24"/>
    <mergeCell ref="V17:V24"/>
    <mergeCell ref="AC17:AC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75" width="4.75"/>
    <col collapsed="false" customWidth="true" hidden="false" outlineLevel="0" max="6" min="2" style="381" width="17.99"/>
    <col collapsed="false" customWidth="false" hidden="false" outlineLevel="0" max="257" min="7" style="381" width="8.99"/>
  </cols>
  <sheetData>
    <row r="1" customFormat="false" ht="50.25" hidden="false" customHeight="true" outlineLevel="0" collapsed="false">
      <c r="A1" s="382" t="s">
        <v>195</v>
      </c>
      <c r="B1" s="382"/>
      <c r="C1" s="382"/>
      <c r="D1" s="382"/>
      <c r="E1" s="382"/>
      <c r="F1" s="382"/>
    </row>
    <row r="2" s="386" customFormat="true" ht="18" hidden="false" customHeight="true" outlineLevel="0" collapsed="false">
      <c r="A2" s="383" t="s">
        <v>196</v>
      </c>
      <c r="B2" s="384" t="s">
        <v>197</v>
      </c>
      <c r="C2" s="384" t="s">
        <v>198</v>
      </c>
      <c r="D2" s="384" t="s">
        <v>199</v>
      </c>
      <c r="E2" s="384" t="s">
        <v>200</v>
      </c>
      <c r="F2" s="385" t="s">
        <v>201</v>
      </c>
    </row>
    <row r="3" s="386" customFormat="true" ht="18" hidden="true" customHeight="true" outlineLevel="0" collapsed="false">
      <c r="A3" s="387" t="s">
        <v>202</v>
      </c>
      <c r="B3" s="388" t="s">
        <v>203</v>
      </c>
      <c r="C3" s="389"/>
      <c r="D3" s="389"/>
      <c r="E3" s="390" t="n">
        <v>18</v>
      </c>
      <c r="F3" s="391" t="n">
        <v>11</v>
      </c>
    </row>
    <row r="4" s="395" customFormat="true" ht="42" hidden="true" customHeight="true" outlineLevel="0" collapsed="false">
      <c r="A4" s="392" t="s">
        <v>14</v>
      </c>
      <c r="B4" s="393" t="str">
        <f aca="false">第一周!AL6</f>
        <v>刈包夾鮪魚蛋   </v>
      </c>
      <c r="C4" s="393"/>
      <c r="D4" s="393"/>
      <c r="E4" s="393" t="str">
        <f aca="false">第一周!V6</f>
        <v>菜包     /    豆漿</v>
      </c>
      <c r="F4" s="394" t="str">
        <f aca="false">第一周!AC6</f>
        <v>玉米蛋餅 / 水果</v>
      </c>
    </row>
    <row r="5" s="395" customFormat="true" ht="42" hidden="true" customHeight="true" outlineLevel="0" collapsed="false">
      <c r="A5" s="396" t="s">
        <v>50</v>
      </c>
      <c r="B5" s="397" t="str">
        <f aca="false">第一周!AL17</f>
        <v>水果拼盤  / 鮮奶</v>
      </c>
      <c r="C5" s="397"/>
      <c r="D5" s="397"/>
      <c r="E5" s="397" t="str">
        <f aca="false">第一周!V17</f>
        <v>水果拼盤 / 鮮奶</v>
      </c>
      <c r="F5" s="398" t="str">
        <f aca="false">第一周!AC17</f>
        <v>桂圓紅棗銀耳奶</v>
      </c>
    </row>
    <row r="6" s="395" customFormat="true" ht="18" hidden="true" customHeight="true" outlineLevel="0" collapsed="false">
      <c r="A6" s="387" t="s">
        <v>202</v>
      </c>
      <c r="B6" s="390" t="n">
        <v>7</v>
      </c>
      <c r="C6" s="390" t="n">
        <f aca="false">B6+1</f>
        <v>8</v>
      </c>
      <c r="D6" s="390" t="n">
        <f aca="false">C6+1</f>
        <v>9</v>
      </c>
      <c r="E6" s="390" t="n">
        <f aca="false">D6+1</f>
        <v>10</v>
      </c>
      <c r="F6" s="399" t="n">
        <f aca="false">E6+1</f>
        <v>11</v>
      </c>
    </row>
    <row r="7" s="395" customFormat="true" ht="51" hidden="true" customHeight="true" outlineLevel="0" collapsed="false">
      <c r="A7" s="392" t="s">
        <v>14</v>
      </c>
      <c r="B7" s="393" t="str">
        <f aca="false">第二週!A6</f>
        <v>海鮮炒麵</v>
      </c>
      <c r="C7" s="393" t="str">
        <f aca="false">第二週!H6</f>
        <v>水煎包  /  鮮奶豆漿</v>
      </c>
      <c r="D7" s="393" t="str">
        <f aca="false">第二週!O6</f>
        <v>餛飩麵</v>
      </c>
      <c r="E7" s="393" t="str">
        <f aca="false">第二週!V6</f>
        <v>炒年糕</v>
      </c>
      <c r="F7" s="394" t="str">
        <f aca="false">第二週!AC6</f>
        <v>海鮮炒麵</v>
      </c>
    </row>
    <row r="8" s="395" customFormat="true" ht="51" hidden="true" customHeight="true" outlineLevel="0" collapsed="false">
      <c r="A8" s="396" t="s">
        <v>50</v>
      </c>
      <c r="B8" s="397" t="str">
        <f aca="false">第二週!A17</f>
        <v>水果拼盤 / 鮮奶</v>
      </c>
      <c r="C8" s="397" t="str">
        <f aca="false">第二週!H17</f>
        <v>南瓜濃湯</v>
      </c>
      <c r="D8" s="397" t="str">
        <f aca="false">第二週!O17</f>
        <v>水果拼盤  / 鮮奶</v>
      </c>
      <c r="E8" s="397" t="str">
        <f aca="false">第二週!V17</f>
        <v>芋頭西米露 / 水果</v>
      </c>
      <c r="F8" s="398" t="str">
        <f aca="false">第二週!AC17</f>
        <v>水果拼盤 / 鮮奶</v>
      </c>
    </row>
    <row r="9" s="395" customFormat="true" ht="18" hidden="false" customHeight="true" outlineLevel="0" collapsed="false">
      <c r="A9" s="387" t="s">
        <v>202</v>
      </c>
      <c r="B9" s="390" t="n">
        <v>10</v>
      </c>
      <c r="C9" s="390" t="n">
        <f aca="false">B9+1</f>
        <v>11</v>
      </c>
      <c r="D9" s="390" t="n">
        <f aca="false">C9+1</f>
        <v>12</v>
      </c>
      <c r="E9" s="390" t="n">
        <f aca="false">D9+1</f>
        <v>13</v>
      </c>
      <c r="F9" s="399" t="n">
        <f aca="false">E9+1</f>
        <v>14</v>
      </c>
    </row>
    <row r="10" s="395" customFormat="true" ht="51" hidden="false" customHeight="true" outlineLevel="0" collapsed="false">
      <c r="A10" s="392" t="s">
        <v>14</v>
      </c>
      <c r="B10" s="393"/>
      <c r="C10" s="393" t="str">
        <f aca="false">'第三周 '!H6</f>
        <v>菜包 / 優酪乳  /水果</v>
      </c>
      <c r="D10" s="393" t="str">
        <f aca="false">'第三周 '!O6</f>
        <v>什錦羹麵</v>
      </c>
      <c r="E10" s="393" t="str">
        <f aca="false">'第三周 '!V6</f>
        <v>鮪魚蛋餅 / 水果</v>
      </c>
      <c r="F10" s="394" t="str">
        <f aca="false">'第三周 '!AC6</f>
        <v>芋頭米粉湯</v>
      </c>
    </row>
    <row r="11" s="395" customFormat="true" ht="51" hidden="false" customHeight="true" outlineLevel="0" collapsed="false">
      <c r="A11" s="396" t="s">
        <v>50</v>
      </c>
      <c r="B11" s="397"/>
      <c r="C11" s="397" t="str">
        <f aca="false">'第三周 '!H17</f>
        <v>麻油麵線 </v>
      </c>
      <c r="D11" s="397" t="str">
        <f aca="false">'第三周 '!O17</f>
        <v>水果拼盤  /  鮮奶</v>
      </c>
      <c r="E11" s="397" t="str">
        <f aca="false">'第三周 '!V17</f>
        <v>蘑菇玉米濃湯</v>
      </c>
      <c r="F11" s="398" t="str">
        <f aca="false">'第三周 '!AC17</f>
        <v>綠豆牛奶 /水果</v>
      </c>
    </row>
    <row r="12" s="395" customFormat="true" ht="18" hidden="false" customHeight="true" outlineLevel="0" collapsed="false">
      <c r="A12" s="387" t="s">
        <v>202</v>
      </c>
      <c r="B12" s="390" t="n">
        <f aca="false">B9+7</f>
        <v>17</v>
      </c>
      <c r="C12" s="390" t="n">
        <f aca="false">B12+1</f>
        <v>18</v>
      </c>
      <c r="D12" s="390" t="n">
        <f aca="false">C12+1</f>
        <v>19</v>
      </c>
      <c r="E12" s="390" t="n">
        <f aca="false">D12+1</f>
        <v>20</v>
      </c>
      <c r="F12" s="399" t="n">
        <f aca="false">E12+1</f>
        <v>21</v>
      </c>
    </row>
    <row r="13" s="395" customFormat="true" ht="51" hidden="false" customHeight="true" outlineLevel="0" collapsed="false">
      <c r="A13" s="392" t="s">
        <v>14</v>
      </c>
      <c r="B13" s="393" t="str">
        <f aca="false">第四周!A6</f>
        <v>蒸餃 / 豆漿</v>
      </c>
      <c r="C13" s="393" t="str">
        <f aca="false">第四周!H6</f>
        <v>肉醬義大利麵 /鮮奶</v>
      </c>
      <c r="D13" s="393" t="str">
        <f aca="false">第四周!O6</f>
        <v>酸辣湯麵</v>
      </c>
      <c r="E13" s="393" t="str">
        <f aca="false">第四周!V6</f>
        <v>鯛魚粥</v>
      </c>
      <c r="F13" s="394" t="str">
        <f aca="false">第四周!AC6</f>
        <v>什錦炒米粉</v>
      </c>
    </row>
    <row r="14" s="395" customFormat="true" ht="51" hidden="false" customHeight="true" outlineLevel="0" collapsed="false">
      <c r="A14" s="396" t="s">
        <v>50</v>
      </c>
      <c r="B14" s="397" t="str">
        <f aca="false">第四周!A17</f>
        <v>紅豆銀耳牛奶 / 水果</v>
      </c>
      <c r="C14" s="397" t="str">
        <f aca="false">第四周!H17</f>
        <v>香菇赤肉羹 /水果</v>
      </c>
      <c r="D14" s="397" t="str">
        <f aca="false">第四周!O17</f>
        <v>水果拼盤  /  鮮奶</v>
      </c>
      <c r="E14" s="397" t="str">
        <f aca="false">第四周!V17</f>
        <v>水果優格  / 玉米片</v>
      </c>
      <c r="F14" s="398" t="str">
        <f aca="false">第四周!AC17</f>
        <v>水果拼盤  /  鮮奶</v>
      </c>
    </row>
    <row r="15" s="395" customFormat="true" ht="18" hidden="false" customHeight="true" outlineLevel="0" collapsed="false">
      <c r="A15" s="387" t="s">
        <v>202</v>
      </c>
      <c r="B15" s="390" t="n">
        <f aca="false">B12+7</f>
        <v>24</v>
      </c>
      <c r="C15" s="390" t="n">
        <f aca="false">C12+7</f>
        <v>25</v>
      </c>
      <c r="D15" s="390" t="n">
        <f aca="false">D12+7</f>
        <v>26</v>
      </c>
      <c r="E15" s="390" t="n">
        <f aca="false">E12+7</f>
        <v>27</v>
      </c>
      <c r="F15" s="399" t="n">
        <f aca="false">E15+1</f>
        <v>28</v>
      </c>
    </row>
    <row r="16" s="395" customFormat="true" ht="51" hidden="false" customHeight="true" outlineLevel="0" collapsed="false">
      <c r="A16" s="392" t="s">
        <v>14</v>
      </c>
      <c r="B16" s="393" t="str">
        <f aca="false">第五周!A6</f>
        <v>蔥肉餡餅 / 優酪乳</v>
      </c>
      <c r="C16" s="393" t="str">
        <f aca="false">第五周!H6</f>
        <v>瓠瓜海鮮粥</v>
      </c>
      <c r="D16" s="393" t="str">
        <f aca="false">第五周!O6</f>
        <v>吐司夾洋蔥肉片</v>
      </c>
      <c r="E16" s="393" t="str">
        <f aca="false">第五周!V6</f>
        <v>起司蛋餅 / 米漿牛奶</v>
      </c>
      <c r="F16" s="394" t="str">
        <f aca="false">第五周!AC6</f>
        <v>放假</v>
      </c>
    </row>
    <row r="17" s="395" customFormat="true" ht="51" hidden="false" customHeight="true" outlineLevel="0" collapsed="false">
      <c r="A17" s="400" t="s">
        <v>50</v>
      </c>
      <c r="B17" s="401" t="str">
        <f aca="false">第五周!A17</f>
        <v>銀魚蔬菜羹/水果</v>
      </c>
      <c r="C17" s="401" t="str">
        <f aca="false">第五周!H17</f>
        <v>水果牛奶麥片</v>
      </c>
      <c r="D17" s="401" t="str">
        <f aca="false">第五周!O17</f>
        <v>水果拼盤  / 鮮奶</v>
      </c>
      <c r="E17" s="401" t="str">
        <f aca="false">第五周!V17</f>
        <v>蘑菇濃湯 /水果</v>
      </c>
      <c r="F17" s="402" t="str">
        <f aca="false">第五周!AC17</f>
        <v>放假</v>
      </c>
    </row>
    <row r="18" s="386" customFormat="true" ht="18.75" hidden="false" customHeight="true" outlineLevel="0" collapsed="false">
      <c r="A18" s="403" t="s">
        <v>204</v>
      </c>
      <c r="B18" s="403"/>
      <c r="C18" s="403"/>
      <c r="D18" s="403"/>
      <c r="E18" s="403"/>
      <c r="F18" s="403"/>
    </row>
    <row r="19" s="386" customFormat="true" ht="15.75" hidden="false" customHeight="false" outlineLevel="0" collapsed="false">
      <c r="A19" s="217"/>
    </row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I3" activeCellId="0" sqref="I3"/>
    </sheetView>
  </sheetViews>
  <sheetFormatPr defaultColWidth="6.1171875" defaultRowHeight="22.5" zeroHeight="false" outlineLevelRow="0" outlineLevelCol="0"/>
  <cols>
    <col collapsed="false" customWidth="true" hidden="true" outlineLevel="0" max="1" min="1" style="1" width="3.75"/>
    <col collapsed="false" customWidth="true" hidden="true" outlineLevel="0" max="2" min="2" style="2" width="18.37"/>
    <col collapsed="false" customWidth="false" hidden="true" outlineLevel="0" max="3" min="3" style="2" width="6.12"/>
    <col collapsed="false" customWidth="true" hidden="tru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5.87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false" hidden="true" outlineLevel="0" max="36" min="36" style="7" width="6.12"/>
    <col collapsed="false" customWidth="true" hidden="true" outlineLevel="0" max="37" min="37" style="7" width="10.99"/>
    <col collapsed="false" customWidth="true" hidden="false" outlineLevel="0" max="38" min="38" style="1" width="3.75"/>
    <col collapsed="false" customWidth="true" hidden="false" outlineLevel="0" max="39" min="39" style="2" width="18.37"/>
    <col collapsed="false" customWidth="false" hidden="true" outlineLevel="0" max="40" min="40" style="2" width="6.12"/>
    <col collapsed="false" customWidth="true" hidden="false" outlineLevel="0" max="42" min="41" style="2" width="5.62"/>
    <col collapsed="false" customWidth="false" hidden="false" outlineLevel="0" max="257" min="43" style="7" width="6.12"/>
  </cols>
  <sheetData>
    <row r="1" s="12" customFormat="true" ht="30" hidden="false" customHeight="true" outlineLevel="0" collapsed="false">
      <c r="A1" s="404" t="s">
        <v>205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/>
      <c r="R1" s="404"/>
      <c r="S1" s="404"/>
      <c r="T1" s="404"/>
      <c r="U1" s="404"/>
      <c r="V1" s="404"/>
      <c r="W1" s="404"/>
      <c r="X1" s="404"/>
      <c r="Y1" s="404"/>
      <c r="Z1" s="404"/>
      <c r="AA1" s="404"/>
      <c r="AB1" s="404"/>
      <c r="AC1" s="404"/>
      <c r="AD1" s="404"/>
      <c r="AE1" s="11"/>
      <c r="AF1" s="11" t="n">
        <v>60</v>
      </c>
      <c r="AG1" s="11"/>
      <c r="AH1" s="11"/>
      <c r="AI1" s="11"/>
      <c r="AJ1" s="405"/>
    </row>
    <row r="2" s="31" customFormat="true" ht="18.75" hidden="false" customHeight="true" outlineLevel="0" collapsed="false">
      <c r="A2" s="315" t="s">
        <v>2</v>
      </c>
      <c r="B2" s="316" t="n">
        <v>44242</v>
      </c>
      <c r="C2" s="316"/>
      <c r="D2" s="316"/>
      <c r="E2" s="316"/>
      <c r="F2" s="406"/>
      <c r="G2" s="407"/>
      <c r="H2" s="408" t="s">
        <v>2</v>
      </c>
      <c r="I2" s="409" t="n">
        <v>44592</v>
      </c>
      <c r="J2" s="409"/>
      <c r="K2" s="409"/>
      <c r="L2" s="409"/>
      <c r="M2" s="410"/>
      <c r="N2" s="411"/>
      <c r="O2" s="412" t="s">
        <v>2</v>
      </c>
      <c r="P2" s="413" t="n">
        <f aca="false">I2+1</f>
        <v>44593</v>
      </c>
      <c r="Q2" s="413"/>
      <c r="R2" s="413"/>
      <c r="S2" s="413"/>
      <c r="T2" s="414"/>
      <c r="U2" s="415"/>
      <c r="V2" s="412" t="s">
        <v>2</v>
      </c>
      <c r="W2" s="416" t="n">
        <f aca="false">P2+1</f>
        <v>44594</v>
      </c>
      <c r="X2" s="416"/>
      <c r="Y2" s="416"/>
      <c r="Z2" s="416"/>
      <c r="AA2" s="417"/>
      <c r="AB2" s="418"/>
      <c r="AC2" s="412" t="s">
        <v>2</v>
      </c>
      <c r="AD2" s="419" t="n">
        <f aca="false">W2+1</f>
        <v>44595</v>
      </c>
      <c r="AE2" s="419"/>
      <c r="AF2" s="419"/>
      <c r="AG2" s="419"/>
      <c r="AH2" s="420"/>
      <c r="AI2" s="421"/>
      <c r="AJ2" s="422"/>
      <c r="AL2" s="315" t="s">
        <v>2</v>
      </c>
      <c r="AM2" s="419" t="n">
        <f aca="false">AD2+1</f>
        <v>44596</v>
      </c>
      <c r="AN2" s="419"/>
      <c r="AO2" s="419"/>
      <c r="AP2" s="419"/>
    </row>
    <row r="3" s="31" customFormat="true" ht="18.75" hidden="false" customHeight="true" outlineLevel="0" collapsed="false">
      <c r="A3" s="315"/>
      <c r="B3" s="319" t="s">
        <v>3</v>
      </c>
      <c r="C3" s="320" t="s">
        <v>4</v>
      </c>
      <c r="D3" s="321" t="s">
        <v>5</v>
      </c>
      <c r="E3" s="321" t="s">
        <v>8</v>
      </c>
      <c r="F3" s="35" t="s">
        <v>6</v>
      </c>
      <c r="G3" s="32" t="s">
        <v>7</v>
      </c>
      <c r="H3" s="408"/>
      <c r="I3" s="32" t="s">
        <v>3</v>
      </c>
      <c r="J3" s="33" t="s">
        <v>4</v>
      </c>
      <c r="K3" s="34" t="s">
        <v>5</v>
      </c>
      <c r="L3" s="34" t="s">
        <v>8</v>
      </c>
      <c r="M3" s="35" t="s">
        <v>6</v>
      </c>
      <c r="N3" s="36" t="s">
        <v>7</v>
      </c>
      <c r="O3" s="412"/>
      <c r="P3" s="32" t="s">
        <v>3</v>
      </c>
      <c r="Q3" s="33" t="s">
        <v>4</v>
      </c>
      <c r="R3" s="34" t="s">
        <v>5</v>
      </c>
      <c r="S3" s="34" t="s">
        <v>8</v>
      </c>
      <c r="T3" s="35" t="s">
        <v>6</v>
      </c>
      <c r="U3" s="36" t="s">
        <v>7</v>
      </c>
      <c r="V3" s="412"/>
      <c r="W3" s="32" t="s">
        <v>3</v>
      </c>
      <c r="X3" s="33" t="s">
        <v>4</v>
      </c>
      <c r="Y3" s="34" t="s">
        <v>5</v>
      </c>
      <c r="Z3" s="34" t="s">
        <v>8</v>
      </c>
      <c r="AA3" s="35" t="s">
        <v>6</v>
      </c>
      <c r="AB3" s="36" t="s">
        <v>7</v>
      </c>
      <c r="AC3" s="412"/>
      <c r="AD3" s="32" t="s">
        <v>3</v>
      </c>
      <c r="AE3" s="33" t="s">
        <v>4</v>
      </c>
      <c r="AF3" s="34" t="s">
        <v>5</v>
      </c>
      <c r="AG3" s="34" t="s">
        <v>8</v>
      </c>
      <c r="AH3" s="35" t="s">
        <v>6</v>
      </c>
      <c r="AI3" s="423" t="s">
        <v>7</v>
      </c>
      <c r="AJ3" s="424" t="s">
        <v>7</v>
      </c>
      <c r="AL3" s="315"/>
      <c r="AM3" s="319" t="s">
        <v>3</v>
      </c>
      <c r="AN3" s="320" t="s">
        <v>4</v>
      </c>
      <c r="AO3" s="321" t="s">
        <v>5</v>
      </c>
      <c r="AP3" s="321" t="s">
        <v>8</v>
      </c>
    </row>
    <row r="4" s="46" customFormat="true" ht="18.75" hidden="true" customHeight="true" outlineLevel="0" collapsed="false">
      <c r="A4" s="315"/>
      <c r="B4" s="321" t="s">
        <v>9</v>
      </c>
      <c r="C4" s="321"/>
      <c r="D4" s="321"/>
      <c r="E4" s="321"/>
      <c r="F4" s="41"/>
      <c r="G4" s="42"/>
      <c r="H4" s="408"/>
      <c r="I4" s="34" t="s">
        <v>10</v>
      </c>
      <c r="J4" s="34"/>
      <c r="K4" s="34"/>
      <c r="L4" s="34"/>
      <c r="M4" s="41"/>
      <c r="N4" s="43"/>
      <c r="O4" s="412"/>
      <c r="P4" s="34" t="s">
        <v>11</v>
      </c>
      <c r="Q4" s="34"/>
      <c r="R4" s="34"/>
      <c r="S4" s="34"/>
      <c r="T4" s="35"/>
      <c r="U4" s="37"/>
      <c r="V4" s="412"/>
      <c r="W4" s="34" t="s">
        <v>12</v>
      </c>
      <c r="X4" s="34"/>
      <c r="Y4" s="34"/>
      <c r="Z4" s="34"/>
      <c r="AA4" s="41"/>
      <c r="AB4" s="43"/>
      <c r="AC4" s="412"/>
      <c r="AD4" s="425" t="s">
        <v>13</v>
      </c>
      <c r="AE4" s="425"/>
      <c r="AF4" s="425"/>
      <c r="AG4" s="425"/>
      <c r="AH4" s="426"/>
      <c r="AI4" s="427"/>
      <c r="AJ4" s="43"/>
      <c r="AL4" s="315"/>
      <c r="AM4" s="321" t="s">
        <v>9</v>
      </c>
      <c r="AN4" s="321"/>
      <c r="AO4" s="321"/>
      <c r="AP4" s="321"/>
    </row>
    <row r="5" s="46" customFormat="true" ht="18.75" hidden="false" customHeight="true" outlineLevel="0" collapsed="false">
      <c r="A5" s="50" t="s">
        <v>14</v>
      </c>
      <c r="B5" s="50"/>
      <c r="C5" s="50"/>
      <c r="D5" s="50"/>
      <c r="E5" s="50"/>
      <c r="F5" s="48"/>
      <c r="G5" s="49"/>
      <c r="H5" s="50" t="s">
        <v>14</v>
      </c>
      <c r="I5" s="50"/>
      <c r="J5" s="50"/>
      <c r="K5" s="50"/>
      <c r="L5" s="50"/>
      <c r="M5" s="48"/>
      <c r="N5" s="51"/>
      <c r="O5" s="221" t="s">
        <v>14</v>
      </c>
      <c r="P5" s="221"/>
      <c r="Q5" s="221"/>
      <c r="R5" s="221"/>
      <c r="S5" s="221"/>
      <c r="T5" s="48"/>
      <c r="U5" s="51"/>
      <c r="V5" s="221" t="s">
        <v>14</v>
      </c>
      <c r="W5" s="221"/>
      <c r="X5" s="221"/>
      <c r="Y5" s="221"/>
      <c r="Z5" s="221"/>
      <c r="AA5" s="48"/>
      <c r="AB5" s="51"/>
      <c r="AC5" s="221" t="s">
        <v>14</v>
      </c>
      <c r="AD5" s="221"/>
      <c r="AE5" s="221"/>
      <c r="AF5" s="221"/>
      <c r="AG5" s="221"/>
      <c r="AH5" s="41"/>
      <c r="AI5" s="427"/>
      <c r="AJ5" s="43"/>
      <c r="AL5" s="428" t="s">
        <v>14</v>
      </c>
      <c r="AM5" s="428"/>
      <c r="AN5" s="428"/>
      <c r="AO5" s="428"/>
      <c r="AP5" s="428"/>
    </row>
    <row r="6" s="46" customFormat="true" ht="18.75" hidden="false" customHeight="true" outlineLevel="0" collapsed="false">
      <c r="A6" s="429"/>
      <c r="B6" s="58"/>
      <c r="C6" s="58"/>
      <c r="D6" s="109"/>
      <c r="E6" s="109"/>
      <c r="F6" s="160"/>
      <c r="G6" s="65"/>
      <c r="H6" s="66"/>
      <c r="I6" s="64"/>
      <c r="J6" s="64"/>
      <c r="K6" s="329"/>
      <c r="L6" s="225"/>
      <c r="M6" s="160"/>
      <c r="N6" s="65"/>
      <c r="O6" s="430"/>
      <c r="P6" s="60"/>
      <c r="Q6" s="60"/>
      <c r="R6" s="61"/>
      <c r="S6" s="62"/>
      <c r="T6" s="431" t="n">
        <v>24</v>
      </c>
      <c r="U6" s="37" t="n">
        <f aca="false">R6*T6</f>
        <v>0</v>
      </c>
      <c r="V6" s="222" t="s">
        <v>206</v>
      </c>
      <c r="W6" s="58" t="s">
        <v>207</v>
      </c>
      <c r="X6" s="58" t="n">
        <v>1</v>
      </c>
      <c r="Y6" s="109" t="n">
        <v>60</v>
      </c>
      <c r="Z6" s="252" t="s">
        <v>17</v>
      </c>
      <c r="AA6" s="160" t="n">
        <v>7.1</v>
      </c>
      <c r="AB6" s="65" t="n">
        <f aca="false">Y6*AA6</f>
        <v>426</v>
      </c>
      <c r="AC6" s="432" t="s">
        <v>208</v>
      </c>
      <c r="AD6" s="64" t="s">
        <v>209</v>
      </c>
      <c r="AE6" s="64" t="n">
        <v>0.8</v>
      </c>
      <c r="AF6" s="61" t="n">
        <v>40</v>
      </c>
      <c r="AG6" s="75" t="s">
        <v>210</v>
      </c>
      <c r="AH6" s="431" t="n">
        <v>5.5</v>
      </c>
      <c r="AI6" s="433" t="n">
        <f aca="false">AF6*AH6</f>
        <v>220</v>
      </c>
      <c r="AJ6" s="65" t="e">
        <f aca="false">#REF!*#REF!</f>
        <v>#VALUE!</v>
      </c>
      <c r="AL6" s="66" t="s">
        <v>211</v>
      </c>
      <c r="AM6" s="64" t="s">
        <v>212</v>
      </c>
      <c r="AN6" s="434" t="n">
        <v>1.5</v>
      </c>
      <c r="AO6" s="61" t="n">
        <v>60</v>
      </c>
      <c r="AP6" s="75" t="s">
        <v>213</v>
      </c>
    </row>
    <row r="7" s="46" customFormat="true" ht="18.75" hidden="false" customHeight="true" outlineLevel="0" collapsed="false">
      <c r="A7" s="429"/>
      <c r="B7" s="435"/>
      <c r="C7" s="436"/>
      <c r="D7" s="109"/>
      <c r="E7" s="109"/>
      <c r="F7" s="160"/>
      <c r="G7" s="65"/>
      <c r="H7" s="66"/>
      <c r="I7" s="239"/>
      <c r="J7" s="240"/>
      <c r="K7" s="109"/>
      <c r="L7" s="110"/>
      <c r="M7" s="160"/>
      <c r="N7" s="65"/>
      <c r="O7" s="430"/>
      <c r="P7" s="60"/>
      <c r="Q7" s="60"/>
      <c r="R7" s="61"/>
      <c r="S7" s="62"/>
      <c r="T7" s="431" t="n">
        <v>191</v>
      </c>
      <c r="U7" s="37" t="n">
        <f aca="false">R7*T7</f>
        <v>0</v>
      </c>
      <c r="V7" s="222"/>
      <c r="W7" s="437" t="s">
        <v>214</v>
      </c>
      <c r="X7" s="436" t="n">
        <v>133</v>
      </c>
      <c r="Y7" s="109" t="n">
        <v>4</v>
      </c>
      <c r="Z7" s="252" t="s">
        <v>27</v>
      </c>
      <c r="AA7" s="160" t="n">
        <v>52</v>
      </c>
      <c r="AB7" s="65" t="n">
        <f aca="false">Y7*AA7*65/1000</f>
        <v>13.52</v>
      </c>
      <c r="AC7" s="432"/>
      <c r="AD7" s="64" t="s">
        <v>38</v>
      </c>
      <c r="AE7" s="64" t="n">
        <v>1</v>
      </c>
      <c r="AF7" s="61" t="n">
        <v>30</v>
      </c>
      <c r="AG7" s="75" t="s">
        <v>17</v>
      </c>
      <c r="AH7" s="431"/>
      <c r="AI7" s="433"/>
      <c r="AJ7" s="65" t="e">
        <f aca="false">#REF!*#REF!</f>
        <v>#VALUE!</v>
      </c>
      <c r="AL7" s="66"/>
      <c r="AM7" s="64"/>
      <c r="AN7" s="434"/>
      <c r="AO7" s="61"/>
      <c r="AP7" s="62"/>
    </row>
    <row r="8" s="46" customFormat="true" ht="18.75" hidden="false" customHeight="true" outlineLevel="0" collapsed="false">
      <c r="A8" s="429"/>
      <c r="B8" s="438"/>
      <c r="C8" s="439"/>
      <c r="D8" s="109"/>
      <c r="E8" s="109"/>
      <c r="F8" s="160"/>
      <c r="G8" s="65"/>
      <c r="H8" s="66"/>
      <c r="I8" s="67"/>
      <c r="J8" s="68"/>
      <c r="K8" s="61"/>
      <c r="L8" s="61"/>
      <c r="M8" s="160"/>
      <c r="N8" s="65"/>
      <c r="O8" s="430"/>
      <c r="P8" s="60"/>
      <c r="Q8" s="60"/>
      <c r="R8" s="61"/>
      <c r="S8" s="62"/>
      <c r="T8" s="431"/>
      <c r="U8" s="37"/>
      <c r="V8" s="222"/>
      <c r="W8" s="438"/>
      <c r="X8" s="439" t="n">
        <v>20</v>
      </c>
      <c r="Y8" s="109"/>
      <c r="Z8" s="109"/>
      <c r="AA8" s="160" t="n">
        <v>55</v>
      </c>
      <c r="AB8" s="65" t="n">
        <f aca="false">Y8*AA8</f>
        <v>0</v>
      </c>
      <c r="AC8" s="432"/>
      <c r="AD8" s="64" t="s">
        <v>215</v>
      </c>
      <c r="AE8" s="64" t="n">
        <v>12</v>
      </c>
      <c r="AF8" s="61" t="n">
        <v>2</v>
      </c>
      <c r="AG8" s="75" t="s">
        <v>27</v>
      </c>
      <c r="AH8" s="431" t="n">
        <v>52</v>
      </c>
      <c r="AI8" s="433" t="n">
        <f aca="false">AF8*AH8*65/1000</f>
        <v>6.76</v>
      </c>
      <c r="AJ8" s="65" t="e">
        <f aca="false">#REF!*#REF!</f>
        <v>#VALUE!</v>
      </c>
      <c r="AL8" s="66"/>
      <c r="AM8" s="64" t="s">
        <v>38</v>
      </c>
      <c r="AN8" s="434" t="n">
        <v>20</v>
      </c>
      <c r="AO8" s="61" t="n">
        <v>30</v>
      </c>
      <c r="AP8" s="75" t="s">
        <v>17</v>
      </c>
    </row>
    <row r="9" s="46" customFormat="true" ht="18.75" hidden="false" customHeight="true" outlineLevel="0" collapsed="false">
      <c r="A9" s="429"/>
      <c r="B9" s="438"/>
      <c r="C9" s="76"/>
      <c r="D9" s="109"/>
      <c r="E9" s="109"/>
      <c r="F9" s="160"/>
      <c r="G9" s="65"/>
      <c r="H9" s="66"/>
      <c r="I9" s="339"/>
      <c r="J9" s="70"/>
      <c r="K9" s="109"/>
      <c r="L9" s="110"/>
      <c r="M9" s="160"/>
      <c r="N9" s="65"/>
      <c r="O9" s="430"/>
      <c r="P9" s="64"/>
      <c r="Q9" s="60"/>
      <c r="R9" s="61"/>
      <c r="S9" s="62"/>
      <c r="T9" s="431" t="n">
        <v>51</v>
      </c>
      <c r="U9" s="37" t="n">
        <f aca="false">R9*T9</f>
        <v>0</v>
      </c>
      <c r="V9" s="222"/>
      <c r="W9" s="438"/>
      <c r="X9" s="76" t="n">
        <v>10</v>
      </c>
      <c r="Y9" s="109"/>
      <c r="Z9" s="109"/>
      <c r="AA9" s="160"/>
      <c r="AB9" s="65"/>
      <c r="AC9" s="432"/>
      <c r="AD9" s="64"/>
      <c r="AE9" s="64"/>
      <c r="AF9" s="61"/>
      <c r="AG9" s="62"/>
      <c r="AH9" s="431" t="n">
        <v>42</v>
      </c>
      <c r="AI9" s="433" t="n">
        <f aca="false">AF9*AH9</f>
        <v>0</v>
      </c>
      <c r="AJ9" s="65" t="e">
        <f aca="false">#REF!*#REF!</f>
        <v>#VALUE!</v>
      </c>
      <c r="AL9" s="66"/>
      <c r="AM9" s="64" t="s">
        <v>216</v>
      </c>
      <c r="AN9" s="64" t="n">
        <v>10</v>
      </c>
      <c r="AO9" s="61" t="n">
        <v>4</v>
      </c>
      <c r="AP9" s="75" t="s">
        <v>27</v>
      </c>
    </row>
    <row r="10" s="46" customFormat="true" ht="18.75" hidden="false" customHeight="true" outlineLevel="0" collapsed="false">
      <c r="A10" s="429"/>
      <c r="B10" s="440"/>
      <c r="C10" s="441"/>
      <c r="D10" s="109"/>
      <c r="E10" s="109"/>
      <c r="F10" s="160"/>
      <c r="G10" s="65"/>
      <c r="H10" s="66"/>
      <c r="I10" s="64"/>
      <c r="J10" s="64"/>
      <c r="K10" s="61"/>
      <c r="L10" s="61"/>
      <c r="M10" s="160"/>
      <c r="N10" s="65"/>
      <c r="O10" s="430"/>
      <c r="P10" s="60"/>
      <c r="Q10" s="60"/>
      <c r="R10" s="61"/>
      <c r="S10" s="62"/>
      <c r="T10" s="431" t="n">
        <v>54</v>
      </c>
      <c r="U10" s="37" t="n">
        <f aca="false">R10*T10</f>
        <v>0</v>
      </c>
      <c r="V10" s="222"/>
      <c r="W10" s="442" t="s">
        <v>217</v>
      </c>
      <c r="X10" s="441"/>
      <c r="Y10" s="109" t="n">
        <v>0.6</v>
      </c>
      <c r="Z10" s="109" t="s">
        <v>20</v>
      </c>
      <c r="AA10" s="160"/>
      <c r="AB10" s="65"/>
      <c r="AC10" s="432"/>
      <c r="AD10" s="64" t="s">
        <v>68</v>
      </c>
      <c r="AE10" s="64"/>
      <c r="AF10" s="61" t="n">
        <v>4</v>
      </c>
      <c r="AG10" s="62" t="s">
        <v>20</v>
      </c>
      <c r="AH10" s="431" t="n">
        <v>181</v>
      </c>
      <c r="AI10" s="433" t="n">
        <f aca="false">AF10*AH10</f>
        <v>724</v>
      </c>
      <c r="AJ10" s="65" t="e">
        <f aca="false">#REF!*#REF!</f>
        <v>#VALUE!</v>
      </c>
      <c r="AL10" s="66"/>
      <c r="AM10" s="64" t="s">
        <v>109</v>
      </c>
      <c r="AN10" s="434" t="n">
        <v>1</v>
      </c>
      <c r="AO10" s="61" t="n">
        <v>0.3</v>
      </c>
      <c r="AP10" s="62" t="s">
        <v>20</v>
      </c>
    </row>
    <row r="11" s="46" customFormat="true" ht="18.75" hidden="false" customHeight="true" outlineLevel="0" collapsed="false">
      <c r="A11" s="429"/>
      <c r="B11" s="438"/>
      <c r="C11" s="76"/>
      <c r="D11" s="76"/>
      <c r="E11" s="109"/>
      <c r="F11" s="160"/>
      <c r="G11" s="65"/>
      <c r="H11" s="66"/>
      <c r="I11" s="64"/>
      <c r="J11" s="64"/>
      <c r="K11" s="61"/>
      <c r="L11" s="61"/>
      <c r="M11" s="160"/>
      <c r="N11" s="65"/>
      <c r="O11" s="430"/>
      <c r="P11" s="434"/>
      <c r="Q11" s="266"/>
      <c r="R11" s="61"/>
      <c r="S11" s="62"/>
      <c r="T11" s="431"/>
      <c r="U11" s="37"/>
      <c r="V11" s="222"/>
      <c r="W11" s="443" t="s">
        <v>218</v>
      </c>
      <c r="X11" s="76"/>
      <c r="Y11" s="76" t="n">
        <v>1</v>
      </c>
      <c r="Z11" s="252" t="s">
        <v>27</v>
      </c>
      <c r="AA11" s="160"/>
      <c r="AB11" s="65"/>
      <c r="AC11" s="432"/>
      <c r="AD11" s="64"/>
      <c r="AE11" s="64"/>
      <c r="AF11" s="61"/>
      <c r="AG11" s="62"/>
      <c r="AH11" s="431" t="n">
        <v>51</v>
      </c>
      <c r="AI11" s="433" t="n">
        <f aca="false">AF11*AH11</f>
        <v>0</v>
      </c>
      <c r="AJ11" s="65" t="e">
        <f aca="false">#REF!*#REF!</f>
        <v>#VALUE!</v>
      </c>
      <c r="AL11" s="66"/>
      <c r="AM11" s="64" t="s">
        <v>93</v>
      </c>
      <c r="AN11" s="64" t="n">
        <v>15</v>
      </c>
      <c r="AO11" s="61" t="n">
        <v>1.5</v>
      </c>
      <c r="AP11" s="62" t="s">
        <v>20</v>
      </c>
    </row>
    <row r="12" s="46" customFormat="true" ht="18.75" hidden="false" customHeight="true" outlineLevel="0" collapsed="false">
      <c r="A12" s="429"/>
      <c r="B12" s="442"/>
      <c r="C12" s="76"/>
      <c r="D12" s="439"/>
      <c r="E12" s="109"/>
      <c r="F12" s="160"/>
      <c r="G12" s="65"/>
      <c r="H12" s="66"/>
      <c r="I12" s="64"/>
      <c r="J12" s="64"/>
      <c r="K12" s="109"/>
      <c r="L12" s="110"/>
      <c r="M12" s="160"/>
      <c r="N12" s="65"/>
      <c r="O12" s="430"/>
      <c r="P12" s="64"/>
      <c r="Q12" s="64"/>
      <c r="R12" s="61"/>
      <c r="S12" s="62"/>
      <c r="T12" s="431" t="n">
        <v>86</v>
      </c>
      <c r="U12" s="65" t="n">
        <f aca="false">R12*T12</f>
        <v>0</v>
      </c>
      <c r="V12" s="222"/>
      <c r="W12" s="442" t="s">
        <v>219</v>
      </c>
      <c r="X12" s="76"/>
      <c r="Y12" s="439" t="n">
        <v>1</v>
      </c>
      <c r="Z12" s="252" t="s">
        <v>27</v>
      </c>
      <c r="AA12" s="160"/>
      <c r="AB12" s="65"/>
      <c r="AC12" s="432"/>
      <c r="AD12" s="64"/>
      <c r="AE12" s="64"/>
      <c r="AF12" s="61"/>
      <c r="AG12" s="62"/>
      <c r="AH12" s="431"/>
      <c r="AI12" s="433"/>
      <c r="AJ12" s="65"/>
      <c r="AL12" s="66"/>
      <c r="AM12" s="339"/>
      <c r="AN12" s="253"/>
      <c r="AO12" s="61"/>
      <c r="AP12" s="62"/>
    </row>
    <row r="13" s="46" customFormat="true" ht="18.75" hidden="false" customHeight="true" outlineLevel="0" collapsed="false">
      <c r="A13" s="429"/>
      <c r="B13" s="443"/>
      <c r="C13" s="76"/>
      <c r="D13" s="109"/>
      <c r="E13" s="109"/>
      <c r="F13" s="160"/>
      <c r="G13" s="65"/>
      <c r="H13" s="66"/>
      <c r="I13" s="64"/>
      <c r="J13" s="64"/>
      <c r="K13" s="109"/>
      <c r="L13" s="110"/>
      <c r="M13" s="160"/>
      <c r="N13" s="65"/>
      <c r="O13" s="430"/>
      <c r="P13" s="64"/>
      <c r="Q13" s="64"/>
      <c r="R13" s="109"/>
      <c r="S13" s="110"/>
      <c r="T13" s="431"/>
      <c r="U13" s="37"/>
      <c r="V13" s="222"/>
      <c r="W13" s="443" t="s">
        <v>37</v>
      </c>
      <c r="X13" s="76"/>
      <c r="Y13" s="109" t="n">
        <v>0.6</v>
      </c>
      <c r="Z13" s="109" t="s">
        <v>20</v>
      </c>
      <c r="AA13" s="160"/>
      <c r="AB13" s="65"/>
      <c r="AC13" s="432"/>
      <c r="AD13" s="64"/>
      <c r="AE13" s="64"/>
      <c r="AF13" s="109"/>
      <c r="AG13" s="110"/>
      <c r="AH13" s="431"/>
      <c r="AI13" s="433"/>
      <c r="AJ13" s="65"/>
      <c r="AL13" s="66"/>
      <c r="AM13" s="444"/>
      <c r="AN13" s="444"/>
      <c r="AO13" s="61"/>
      <c r="AP13" s="62"/>
    </row>
    <row r="14" s="46" customFormat="true" ht="18.75" hidden="false" customHeight="true" outlineLevel="0" collapsed="false">
      <c r="A14" s="429"/>
      <c r="B14" s="443"/>
      <c r="C14" s="76"/>
      <c r="D14" s="109"/>
      <c r="E14" s="109"/>
      <c r="F14" s="160"/>
      <c r="G14" s="65"/>
      <c r="H14" s="66"/>
      <c r="I14" s="64"/>
      <c r="J14" s="64"/>
      <c r="K14" s="109"/>
      <c r="L14" s="110"/>
      <c r="M14" s="160"/>
      <c r="N14" s="65"/>
      <c r="O14" s="430"/>
      <c r="P14" s="64"/>
      <c r="Q14" s="64"/>
      <c r="R14" s="109"/>
      <c r="S14" s="110"/>
      <c r="T14" s="431"/>
      <c r="U14" s="37"/>
      <c r="V14" s="222"/>
      <c r="W14" s="443" t="s">
        <v>220</v>
      </c>
      <c r="X14" s="76"/>
      <c r="Y14" s="109" t="n">
        <v>0.6</v>
      </c>
      <c r="Z14" s="109" t="s">
        <v>20</v>
      </c>
      <c r="AA14" s="160"/>
      <c r="AB14" s="65"/>
      <c r="AC14" s="432"/>
      <c r="AD14" s="64"/>
      <c r="AE14" s="64"/>
      <c r="AF14" s="109"/>
      <c r="AG14" s="110"/>
      <c r="AH14" s="431"/>
      <c r="AI14" s="433"/>
      <c r="AJ14" s="65"/>
      <c r="AL14" s="66"/>
      <c r="AM14" s="444"/>
      <c r="AN14" s="444"/>
      <c r="AO14" s="61"/>
      <c r="AP14" s="62"/>
    </row>
    <row r="15" s="46" customFormat="true" ht="18.75" hidden="false" customHeight="true" outlineLevel="0" collapsed="false">
      <c r="A15" s="429"/>
      <c r="B15" s="443"/>
      <c r="C15" s="76"/>
      <c r="D15" s="109"/>
      <c r="E15" s="109"/>
      <c r="F15" s="160"/>
      <c r="G15" s="65"/>
      <c r="H15" s="66"/>
      <c r="I15" s="64"/>
      <c r="J15" s="64"/>
      <c r="K15" s="109"/>
      <c r="L15" s="110"/>
      <c r="M15" s="160"/>
      <c r="N15" s="65"/>
      <c r="O15" s="430"/>
      <c r="P15" s="64"/>
      <c r="Q15" s="64"/>
      <c r="R15" s="109"/>
      <c r="S15" s="110"/>
      <c r="T15" s="431"/>
      <c r="U15" s="37"/>
      <c r="V15" s="222"/>
      <c r="W15" s="443"/>
      <c r="X15" s="76"/>
      <c r="Y15" s="109"/>
      <c r="Z15" s="109"/>
      <c r="AA15" s="160"/>
      <c r="AB15" s="65"/>
      <c r="AC15" s="432"/>
      <c r="AD15" s="64"/>
      <c r="AE15" s="64"/>
      <c r="AF15" s="109"/>
      <c r="AG15" s="110"/>
      <c r="AH15" s="431"/>
      <c r="AI15" s="433"/>
      <c r="AJ15" s="65"/>
      <c r="AL15" s="66"/>
      <c r="AM15" s="444"/>
      <c r="AN15" s="444"/>
      <c r="AO15" s="61"/>
      <c r="AP15" s="62"/>
    </row>
    <row r="16" s="46" customFormat="true" ht="18.75" hidden="false" customHeight="true" outlineLevel="0" collapsed="false">
      <c r="A16" s="52"/>
      <c r="B16" s="52"/>
      <c r="C16" s="52"/>
      <c r="D16" s="52"/>
      <c r="E16" s="52"/>
      <c r="F16" s="48"/>
      <c r="G16" s="49"/>
      <c r="H16" s="52"/>
      <c r="I16" s="52"/>
      <c r="J16" s="52"/>
      <c r="K16" s="52"/>
      <c r="L16" s="52"/>
      <c r="M16" s="48"/>
      <c r="N16" s="51"/>
      <c r="O16" s="52"/>
      <c r="P16" s="52"/>
      <c r="Q16" s="52"/>
      <c r="R16" s="52"/>
      <c r="S16" s="52"/>
      <c r="T16" s="51"/>
      <c r="U16" s="51"/>
      <c r="V16" s="52" t="s">
        <v>50</v>
      </c>
      <c r="W16" s="52"/>
      <c r="X16" s="52"/>
      <c r="Y16" s="52"/>
      <c r="Z16" s="52"/>
      <c r="AA16" s="51"/>
      <c r="AB16" s="51"/>
      <c r="AC16" s="52" t="s">
        <v>50</v>
      </c>
      <c r="AD16" s="52"/>
      <c r="AE16" s="52"/>
      <c r="AF16" s="52"/>
      <c r="AG16" s="52"/>
      <c r="AH16" s="43"/>
      <c r="AI16" s="427"/>
      <c r="AJ16" s="43"/>
      <c r="AL16" s="52" t="s">
        <v>50</v>
      </c>
      <c r="AM16" s="52"/>
      <c r="AN16" s="52"/>
      <c r="AO16" s="52"/>
      <c r="AP16" s="52"/>
    </row>
    <row r="17" s="46" customFormat="true" ht="18.75" hidden="false" customHeight="true" outlineLevel="0" collapsed="false">
      <c r="A17" s="52"/>
      <c r="B17" s="76"/>
      <c r="C17" s="76"/>
      <c r="D17" s="109"/>
      <c r="E17" s="110"/>
      <c r="F17" s="160"/>
      <c r="G17" s="65"/>
      <c r="H17" s="445"/>
      <c r="I17" s="253"/>
      <c r="J17" s="253"/>
      <c r="K17" s="61"/>
      <c r="L17" s="62"/>
      <c r="M17" s="160"/>
      <c r="N17" s="65"/>
      <c r="O17" s="446"/>
      <c r="P17" s="106"/>
      <c r="Q17" s="106"/>
      <c r="R17" s="61"/>
      <c r="S17" s="62"/>
      <c r="T17" s="160" t="n">
        <v>16.5</v>
      </c>
      <c r="U17" s="65" t="n">
        <f aca="false">R17*T17</f>
        <v>0</v>
      </c>
      <c r="V17" s="52" t="s">
        <v>221</v>
      </c>
      <c r="W17" s="76" t="s">
        <v>59</v>
      </c>
      <c r="X17" s="76" t="n">
        <v>47</v>
      </c>
      <c r="Y17" s="109" t="n">
        <v>3</v>
      </c>
      <c r="Z17" s="110" t="s">
        <v>20</v>
      </c>
      <c r="AA17" s="160" t="n">
        <v>400</v>
      </c>
      <c r="AB17" s="65" t="n">
        <f aca="false">Y17*AA17</f>
        <v>1200</v>
      </c>
      <c r="AC17" s="447" t="s">
        <v>222</v>
      </c>
      <c r="AD17" s="448" t="s">
        <v>223</v>
      </c>
      <c r="AE17" s="449" t="n">
        <v>3</v>
      </c>
      <c r="AF17" s="61" t="n">
        <v>1</v>
      </c>
      <c r="AG17" s="75" t="s">
        <v>23</v>
      </c>
      <c r="AH17" s="431"/>
      <c r="AI17" s="433" t="n">
        <f aca="false">AF17*AH17</f>
        <v>0</v>
      </c>
      <c r="AJ17" s="65" t="e">
        <f aca="false">#REF!*#REF!</f>
        <v>#VALUE!</v>
      </c>
      <c r="AL17" s="63" t="s">
        <v>224</v>
      </c>
      <c r="AM17" s="253" t="s">
        <v>53</v>
      </c>
      <c r="AN17" s="253" t="n">
        <v>40</v>
      </c>
      <c r="AO17" s="61" t="n">
        <v>3</v>
      </c>
      <c r="AP17" s="450" t="s">
        <v>20</v>
      </c>
    </row>
    <row r="18" s="46" customFormat="true" ht="18.75" hidden="false" customHeight="true" outlineLevel="0" collapsed="false">
      <c r="A18" s="52"/>
      <c r="B18" s="76"/>
      <c r="C18" s="76"/>
      <c r="D18" s="109"/>
      <c r="E18" s="110"/>
      <c r="F18" s="160"/>
      <c r="G18" s="65"/>
      <c r="H18" s="445"/>
      <c r="I18" s="253"/>
      <c r="J18" s="253"/>
      <c r="K18" s="61"/>
      <c r="L18" s="62"/>
      <c r="M18" s="160"/>
      <c r="N18" s="65"/>
      <c r="O18" s="446"/>
      <c r="P18" s="60"/>
      <c r="Q18" s="253"/>
      <c r="R18" s="61"/>
      <c r="S18" s="62"/>
      <c r="T18" s="160"/>
      <c r="U18" s="65" t="n">
        <f aca="false">R18*T18</f>
        <v>0</v>
      </c>
      <c r="V18" s="52"/>
      <c r="W18" s="76" t="s">
        <v>225</v>
      </c>
      <c r="X18" s="76" t="n">
        <v>40</v>
      </c>
      <c r="Y18" s="109" t="n">
        <v>3</v>
      </c>
      <c r="Z18" s="110" t="s">
        <v>20</v>
      </c>
      <c r="AA18" s="160"/>
      <c r="AB18" s="65"/>
      <c r="AC18" s="447"/>
      <c r="AD18" s="451" t="s">
        <v>226</v>
      </c>
      <c r="AE18" s="452" t="n">
        <v>2</v>
      </c>
      <c r="AF18" s="71" t="s">
        <v>31</v>
      </c>
      <c r="AG18" s="75" t="s">
        <v>23</v>
      </c>
      <c r="AH18" s="431"/>
      <c r="AI18" s="433" t="e">
        <f aca="false">AF18*AH18</f>
        <v>#VALUE!</v>
      </c>
      <c r="AJ18" s="65" t="e">
        <f aca="false">#REF!*#REF!</f>
        <v>#VALUE!</v>
      </c>
      <c r="AL18" s="63"/>
      <c r="AM18" s="253" t="s">
        <v>175</v>
      </c>
      <c r="AN18" s="253" t="n">
        <v>40</v>
      </c>
      <c r="AO18" s="61" t="n">
        <v>20</v>
      </c>
      <c r="AP18" s="75" t="s">
        <v>44</v>
      </c>
    </row>
    <row r="19" s="46" customFormat="true" ht="18.75" hidden="false" customHeight="true" outlineLevel="0" collapsed="false">
      <c r="A19" s="52"/>
      <c r="B19" s="76"/>
      <c r="C19" s="76"/>
      <c r="D19" s="109"/>
      <c r="E19" s="110"/>
      <c r="F19" s="160"/>
      <c r="G19" s="65"/>
      <c r="H19" s="445"/>
      <c r="I19" s="253"/>
      <c r="J19" s="253"/>
      <c r="K19" s="61"/>
      <c r="L19" s="62"/>
      <c r="M19" s="160"/>
      <c r="N19" s="65"/>
      <c r="O19" s="446"/>
      <c r="P19" s="253"/>
      <c r="Q19" s="253"/>
      <c r="R19" s="61"/>
      <c r="S19" s="62"/>
      <c r="T19" s="160"/>
      <c r="U19" s="65" t="n">
        <f aca="false">R19*T19</f>
        <v>0</v>
      </c>
      <c r="V19" s="52"/>
      <c r="W19" s="76" t="s">
        <v>116</v>
      </c>
      <c r="X19" s="76"/>
      <c r="Y19" s="109" t="n">
        <v>3</v>
      </c>
      <c r="Z19" s="110" t="s">
        <v>20</v>
      </c>
      <c r="AA19" s="160" t="n">
        <v>30</v>
      </c>
      <c r="AB19" s="65" t="n">
        <f aca="false">Y19*AA19</f>
        <v>90</v>
      </c>
      <c r="AC19" s="447"/>
      <c r="AD19" s="111" t="s">
        <v>227</v>
      </c>
      <c r="AE19" s="453" t="n">
        <v>15</v>
      </c>
      <c r="AF19" s="71" t="s">
        <v>31</v>
      </c>
      <c r="AG19" s="75" t="s">
        <v>23</v>
      </c>
      <c r="AH19" s="431"/>
      <c r="AI19" s="433" t="e">
        <f aca="false">AF19*AH19</f>
        <v>#VALUE!</v>
      </c>
      <c r="AJ19" s="65" t="e">
        <f aca="false">#REF!*#REF!</f>
        <v>#VALUE!</v>
      </c>
      <c r="AL19" s="63"/>
      <c r="AM19" s="454" t="s">
        <v>59</v>
      </c>
      <c r="AN19" s="253" t="n">
        <v>40</v>
      </c>
      <c r="AO19" s="61" t="n">
        <v>3</v>
      </c>
      <c r="AP19" s="62" t="s">
        <v>20</v>
      </c>
    </row>
    <row r="20" s="46" customFormat="true" ht="18.75" hidden="false" customHeight="true" outlineLevel="0" collapsed="false">
      <c r="A20" s="52"/>
      <c r="B20" s="70"/>
      <c r="C20" s="70"/>
      <c r="D20" s="109"/>
      <c r="E20" s="110"/>
      <c r="F20" s="160"/>
      <c r="G20" s="65"/>
      <c r="H20" s="445"/>
      <c r="I20" s="253"/>
      <c r="J20" s="253"/>
      <c r="K20" s="61"/>
      <c r="L20" s="62"/>
      <c r="M20" s="160"/>
      <c r="N20" s="65"/>
      <c r="O20" s="446"/>
      <c r="P20" s="253"/>
      <c r="Q20" s="106"/>
      <c r="R20" s="61"/>
      <c r="S20" s="455"/>
      <c r="T20" s="160"/>
      <c r="U20" s="65" t="n">
        <f aca="false">R20*T20</f>
        <v>0</v>
      </c>
      <c r="V20" s="52"/>
      <c r="W20" s="70"/>
      <c r="X20" s="70"/>
      <c r="Y20" s="109"/>
      <c r="Z20" s="110"/>
      <c r="AA20" s="160"/>
      <c r="AB20" s="65"/>
      <c r="AC20" s="447"/>
      <c r="AD20" s="111" t="s">
        <v>228</v>
      </c>
      <c r="AE20" s="453"/>
      <c r="AF20" s="71" t="s">
        <v>31</v>
      </c>
      <c r="AG20" s="75" t="s">
        <v>229</v>
      </c>
      <c r="AH20" s="35"/>
      <c r="AI20" s="433"/>
      <c r="AJ20" s="65" t="e">
        <f aca="false">#REF!*#REF!</f>
        <v>#VALUE!</v>
      </c>
      <c r="AL20" s="63"/>
      <c r="AM20" s="64"/>
      <c r="AN20" s="64"/>
      <c r="AO20" s="109"/>
      <c r="AP20" s="110"/>
    </row>
    <row r="21" s="46" customFormat="true" ht="18.75" hidden="false" customHeight="true" outlineLevel="0" collapsed="false">
      <c r="A21" s="52"/>
      <c r="B21" s="456"/>
      <c r="C21" s="76"/>
      <c r="D21" s="76"/>
      <c r="E21" s="76"/>
      <c r="F21" s="160"/>
      <c r="G21" s="65"/>
      <c r="H21" s="445"/>
      <c r="I21" s="253"/>
      <c r="J21" s="253"/>
      <c r="K21" s="61"/>
      <c r="L21" s="62"/>
      <c r="M21" s="160"/>
      <c r="N21" s="65"/>
      <c r="O21" s="446"/>
      <c r="P21" s="253"/>
      <c r="Q21" s="253"/>
      <c r="R21" s="61"/>
      <c r="S21" s="62"/>
      <c r="T21" s="160"/>
      <c r="U21" s="65"/>
      <c r="V21" s="52"/>
      <c r="W21" s="457" t="s">
        <v>65</v>
      </c>
      <c r="X21" s="76" t="n">
        <v>133</v>
      </c>
      <c r="Y21" s="109" t="n">
        <v>8</v>
      </c>
      <c r="Z21" s="76" t="s">
        <v>27</v>
      </c>
      <c r="AA21" s="160" t="n">
        <v>170</v>
      </c>
      <c r="AB21" s="65"/>
      <c r="AC21" s="447"/>
      <c r="AD21" s="80" t="s">
        <v>230</v>
      </c>
      <c r="AE21" s="65" t="n">
        <v>133</v>
      </c>
      <c r="AF21" s="65" t="n">
        <v>2</v>
      </c>
      <c r="AG21" s="102" t="s">
        <v>27</v>
      </c>
      <c r="AH21" s="431" t="n">
        <v>170</v>
      </c>
      <c r="AI21" s="433"/>
      <c r="AJ21" s="65"/>
      <c r="AL21" s="63"/>
      <c r="AM21" s="457" t="s">
        <v>65</v>
      </c>
      <c r="AN21" s="76" t="n">
        <v>133</v>
      </c>
      <c r="AO21" s="109" t="n">
        <v>8</v>
      </c>
      <c r="AP21" s="59" t="s">
        <v>27</v>
      </c>
    </row>
    <row r="22" s="46" customFormat="true" ht="18.75" hidden="false" customHeight="true" outlineLevel="0" collapsed="false">
      <c r="A22" s="52"/>
      <c r="B22" s="70"/>
      <c r="C22" s="70"/>
      <c r="D22" s="109"/>
      <c r="E22" s="110"/>
      <c r="F22" s="160"/>
      <c r="G22" s="65"/>
      <c r="H22" s="445"/>
      <c r="I22" s="64"/>
      <c r="J22" s="64"/>
      <c r="K22" s="61"/>
      <c r="L22" s="62"/>
      <c r="M22" s="160"/>
      <c r="N22" s="65"/>
      <c r="O22" s="446"/>
      <c r="P22" s="458"/>
      <c r="Q22" s="458"/>
      <c r="R22" s="458"/>
      <c r="S22" s="458"/>
      <c r="T22" s="160"/>
      <c r="U22" s="65"/>
      <c r="V22" s="52"/>
      <c r="W22" s="70"/>
      <c r="X22" s="70"/>
      <c r="Y22" s="109"/>
      <c r="Z22" s="110"/>
      <c r="AA22" s="160"/>
      <c r="AB22" s="65"/>
      <c r="AC22" s="447"/>
      <c r="AD22" s="80"/>
      <c r="AE22" s="65"/>
      <c r="AF22" s="65"/>
      <c r="AG22" s="102"/>
      <c r="AH22" s="35"/>
      <c r="AI22" s="433"/>
      <c r="AJ22" s="65"/>
      <c r="AL22" s="63"/>
      <c r="AM22" s="64"/>
      <c r="AN22" s="64"/>
      <c r="AO22" s="109"/>
      <c r="AP22" s="110"/>
    </row>
    <row r="23" s="46" customFormat="true" ht="18.75" hidden="false" customHeight="true" outlineLevel="0" collapsed="false">
      <c r="A23" s="52"/>
      <c r="B23" s="70"/>
      <c r="C23" s="70"/>
      <c r="D23" s="109"/>
      <c r="E23" s="110"/>
      <c r="F23" s="160"/>
      <c r="G23" s="65"/>
      <c r="H23" s="445"/>
      <c r="I23" s="64"/>
      <c r="J23" s="64"/>
      <c r="K23" s="109"/>
      <c r="L23" s="110"/>
      <c r="M23" s="160"/>
      <c r="N23" s="65"/>
      <c r="O23" s="446"/>
      <c r="P23" s="106"/>
      <c r="Q23" s="106"/>
      <c r="R23" s="61"/>
      <c r="S23" s="62"/>
      <c r="T23" s="160"/>
      <c r="U23" s="65"/>
      <c r="V23" s="52"/>
      <c r="W23" s="70"/>
      <c r="X23" s="70"/>
      <c r="Y23" s="109"/>
      <c r="Z23" s="110"/>
      <c r="AA23" s="160"/>
      <c r="AB23" s="65"/>
      <c r="AC23" s="447"/>
      <c r="AD23" s="459" t="s">
        <v>128</v>
      </c>
      <c r="AE23" s="459" t="n">
        <v>1</v>
      </c>
      <c r="AF23" s="61"/>
      <c r="AG23" s="62"/>
      <c r="AH23" s="35"/>
      <c r="AI23" s="433"/>
      <c r="AJ23" s="65"/>
      <c r="AL23" s="63"/>
      <c r="AM23" s="64"/>
      <c r="AN23" s="64"/>
      <c r="AO23" s="109"/>
      <c r="AP23" s="110"/>
    </row>
    <row r="24" s="46" customFormat="true" ht="18.75" hidden="false" customHeight="true" outlineLevel="0" collapsed="false">
      <c r="A24" s="52"/>
      <c r="B24" s="70"/>
      <c r="C24" s="70"/>
      <c r="D24" s="109"/>
      <c r="E24" s="110"/>
      <c r="F24" s="160"/>
      <c r="G24" s="65"/>
      <c r="H24" s="445"/>
      <c r="I24" s="64"/>
      <c r="J24" s="64"/>
      <c r="K24" s="109"/>
      <c r="L24" s="110"/>
      <c r="M24" s="160"/>
      <c r="N24" s="65"/>
      <c r="O24" s="446"/>
      <c r="P24" s="106"/>
      <c r="Q24" s="106"/>
      <c r="R24" s="460"/>
      <c r="S24" s="461"/>
      <c r="T24" s="160"/>
      <c r="U24" s="65" t="n">
        <f aca="false">R24*T24</f>
        <v>0</v>
      </c>
      <c r="V24" s="52"/>
      <c r="W24" s="70"/>
      <c r="X24" s="70"/>
      <c r="Y24" s="109"/>
      <c r="Z24" s="110"/>
      <c r="AA24" s="160"/>
      <c r="AB24" s="65" t="n">
        <f aca="false">Y24*AA24</f>
        <v>0</v>
      </c>
      <c r="AC24" s="447"/>
      <c r="AD24" s="462"/>
      <c r="AE24" s="463"/>
      <c r="AF24" s="122"/>
      <c r="AG24" s="123"/>
      <c r="AH24" s="464"/>
      <c r="AI24" s="465"/>
      <c r="AJ24" s="65" t="e">
        <f aca="false">#REF!*#REF!</f>
        <v>#VALUE!</v>
      </c>
      <c r="AL24" s="63"/>
      <c r="AM24" s="64"/>
      <c r="AN24" s="64"/>
      <c r="AO24" s="109"/>
      <c r="AP24" s="110"/>
    </row>
    <row r="25" s="31" customFormat="true" ht="18.75" hidden="false" customHeight="true" outlineLevel="0" collapsed="false">
      <c r="A25" s="280"/>
      <c r="B25" s="125"/>
      <c r="C25" s="126"/>
      <c r="D25" s="126"/>
      <c r="E25" s="126"/>
      <c r="F25" s="466"/>
      <c r="G25" s="466"/>
      <c r="H25" s="124"/>
      <c r="I25" s="125"/>
      <c r="J25" s="126"/>
      <c r="K25" s="126"/>
      <c r="L25" s="126"/>
      <c r="M25" s="281"/>
      <c r="N25" s="281"/>
      <c r="O25" s="128"/>
      <c r="P25" s="125"/>
      <c r="Q25" s="126"/>
      <c r="R25" s="126"/>
      <c r="S25" s="126"/>
      <c r="T25" s="281" t="n">
        <f aca="false">SUM(U6:U24)</f>
        <v>0</v>
      </c>
      <c r="U25" s="281"/>
      <c r="V25" s="280" t="s">
        <v>70</v>
      </c>
      <c r="W25" s="125" t="s">
        <v>71</v>
      </c>
      <c r="X25" s="126" t="n">
        <v>2</v>
      </c>
      <c r="Y25" s="126"/>
      <c r="Z25" s="126"/>
      <c r="AA25" s="281" t="n">
        <f aca="false">SUM(AB6:AB24)</f>
        <v>1729.52</v>
      </c>
      <c r="AB25" s="281"/>
      <c r="AC25" s="280" t="s">
        <v>70</v>
      </c>
      <c r="AD25" s="125" t="s">
        <v>71</v>
      </c>
      <c r="AE25" s="282" t="n">
        <v>1.5</v>
      </c>
      <c r="AF25" s="282"/>
      <c r="AG25" s="282"/>
      <c r="AH25" s="281" t="e">
        <f aca="false">SUM(AI6:AI24)</f>
        <v>#VALUE!</v>
      </c>
      <c r="AI25" s="281"/>
      <c r="AK25" s="467" t="n">
        <f aca="false">(C25+J25+Q25+X25+AE25)/5</f>
        <v>0.7</v>
      </c>
      <c r="AL25" s="124" t="s">
        <v>70</v>
      </c>
      <c r="AM25" s="125" t="s">
        <v>71</v>
      </c>
      <c r="AN25" s="282" t="n">
        <v>2</v>
      </c>
      <c r="AO25" s="282"/>
      <c r="AP25" s="282"/>
    </row>
    <row r="26" s="31" customFormat="true" ht="18.75" hidden="false" customHeight="true" outlineLevel="0" collapsed="false">
      <c r="A26" s="280"/>
      <c r="B26" s="130"/>
      <c r="C26" s="131"/>
      <c r="D26" s="131"/>
      <c r="E26" s="131"/>
      <c r="F26" s="287"/>
      <c r="G26" s="133"/>
      <c r="H26" s="124"/>
      <c r="I26" s="130"/>
      <c r="J26" s="131"/>
      <c r="K26" s="131"/>
      <c r="L26" s="131"/>
      <c r="M26" s="288"/>
      <c r="N26" s="133"/>
      <c r="O26" s="128"/>
      <c r="P26" s="130"/>
      <c r="Q26" s="131"/>
      <c r="R26" s="131"/>
      <c r="S26" s="131"/>
      <c r="T26" s="288"/>
      <c r="U26" s="135"/>
      <c r="V26" s="280"/>
      <c r="W26" s="130" t="s">
        <v>72</v>
      </c>
      <c r="X26" s="131" t="n">
        <v>0.3</v>
      </c>
      <c r="Y26" s="131"/>
      <c r="Z26" s="131"/>
      <c r="AA26" s="136"/>
      <c r="AB26" s="133"/>
      <c r="AC26" s="280"/>
      <c r="AD26" s="130" t="s">
        <v>72</v>
      </c>
      <c r="AE26" s="289" t="n">
        <v>0.5</v>
      </c>
      <c r="AF26" s="289"/>
      <c r="AG26" s="289"/>
      <c r="AH26" s="137"/>
      <c r="AI26" s="138"/>
      <c r="AK26" s="467" t="n">
        <f aca="false">(C26+J26+Q26+X26+AE26)/5</f>
        <v>0.16</v>
      </c>
      <c r="AL26" s="124"/>
      <c r="AM26" s="130" t="s">
        <v>72</v>
      </c>
      <c r="AN26" s="289" t="n">
        <v>0.7</v>
      </c>
      <c r="AO26" s="289"/>
      <c r="AP26" s="289"/>
    </row>
    <row r="27" s="31" customFormat="true" ht="18.75" hidden="false" customHeight="true" outlineLevel="0" collapsed="false">
      <c r="A27" s="280"/>
      <c r="B27" s="139"/>
      <c r="C27" s="131"/>
      <c r="D27" s="131"/>
      <c r="E27" s="131"/>
      <c r="F27" s="287"/>
      <c r="G27" s="133"/>
      <c r="H27" s="124"/>
      <c r="I27" s="139"/>
      <c r="J27" s="131"/>
      <c r="K27" s="131"/>
      <c r="L27" s="131"/>
      <c r="M27" s="288"/>
      <c r="N27" s="133"/>
      <c r="O27" s="128"/>
      <c r="P27" s="139"/>
      <c r="Q27" s="131"/>
      <c r="R27" s="131"/>
      <c r="S27" s="131"/>
      <c r="T27" s="288"/>
      <c r="U27" s="135"/>
      <c r="V27" s="280"/>
      <c r="W27" s="139" t="s">
        <v>74</v>
      </c>
      <c r="X27" s="131" t="n">
        <v>0.3</v>
      </c>
      <c r="Y27" s="131"/>
      <c r="Z27" s="131"/>
      <c r="AA27" s="136"/>
      <c r="AB27" s="133"/>
      <c r="AC27" s="280"/>
      <c r="AD27" s="139" t="s">
        <v>74</v>
      </c>
      <c r="AE27" s="289" t="n">
        <v>0.5</v>
      </c>
      <c r="AF27" s="289"/>
      <c r="AG27" s="289"/>
      <c r="AH27" s="137"/>
      <c r="AI27" s="138"/>
      <c r="AK27" s="467" t="n">
        <f aca="false">(C27+J27+Q27+X27+AE27)/5</f>
        <v>0.16</v>
      </c>
      <c r="AL27" s="124"/>
      <c r="AM27" s="139" t="s">
        <v>74</v>
      </c>
      <c r="AN27" s="289" t="n">
        <v>0.3</v>
      </c>
      <c r="AO27" s="289"/>
      <c r="AP27" s="289"/>
    </row>
    <row r="28" s="31" customFormat="true" ht="18.75" hidden="false" customHeight="true" outlineLevel="0" collapsed="false">
      <c r="A28" s="280"/>
      <c r="B28" s="141"/>
      <c r="C28" s="131"/>
      <c r="D28" s="131"/>
      <c r="E28" s="131"/>
      <c r="F28" s="287"/>
      <c r="G28" s="133"/>
      <c r="H28" s="124"/>
      <c r="I28" s="141"/>
      <c r="J28" s="131"/>
      <c r="K28" s="131"/>
      <c r="L28" s="131"/>
      <c r="M28" s="288"/>
      <c r="N28" s="133"/>
      <c r="O28" s="128"/>
      <c r="P28" s="141"/>
      <c r="Q28" s="131"/>
      <c r="R28" s="131"/>
      <c r="S28" s="131"/>
      <c r="T28" s="288"/>
      <c r="U28" s="135"/>
      <c r="V28" s="280"/>
      <c r="W28" s="141" t="s">
        <v>76</v>
      </c>
      <c r="X28" s="131" t="n">
        <v>0.5</v>
      </c>
      <c r="Y28" s="131"/>
      <c r="Z28" s="131"/>
      <c r="AA28" s="136"/>
      <c r="AB28" s="133"/>
      <c r="AC28" s="280"/>
      <c r="AD28" s="141" t="s">
        <v>76</v>
      </c>
      <c r="AE28" s="289" t="n">
        <v>0.5</v>
      </c>
      <c r="AF28" s="289"/>
      <c r="AG28" s="289"/>
      <c r="AH28" s="137"/>
      <c r="AI28" s="138"/>
      <c r="AK28" s="467" t="n">
        <f aca="false">(C28+J28+Q28+X28+AE28)/5</f>
        <v>0.2</v>
      </c>
      <c r="AL28" s="124"/>
      <c r="AM28" s="141" t="s">
        <v>76</v>
      </c>
      <c r="AN28" s="289" t="n">
        <v>0.5</v>
      </c>
      <c r="AO28" s="289"/>
      <c r="AP28" s="289"/>
    </row>
    <row r="29" s="31" customFormat="true" ht="18.75" hidden="false" customHeight="true" outlineLevel="0" collapsed="false">
      <c r="A29" s="280"/>
      <c r="B29" s="130"/>
      <c r="C29" s="131"/>
      <c r="D29" s="131"/>
      <c r="E29" s="131"/>
      <c r="F29" s="287"/>
      <c r="G29" s="133"/>
      <c r="H29" s="124"/>
      <c r="I29" s="130"/>
      <c r="J29" s="131"/>
      <c r="K29" s="131"/>
      <c r="L29" s="131"/>
      <c r="M29" s="288"/>
      <c r="N29" s="133"/>
      <c r="O29" s="128"/>
      <c r="P29" s="130"/>
      <c r="Q29" s="131"/>
      <c r="R29" s="131"/>
      <c r="S29" s="131"/>
      <c r="T29" s="288"/>
      <c r="U29" s="135"/>
      <c r="V29" s="280"/>
      <c r="W29" s="130" t="s">
        <v>77</v>
      </c>
      <c r="X29" s="131" t="n">
        <v>1</v>
      </c>
      <c r="Y29" s="131"/>
      <c r="Z29" s="131"/>
      <c r="AA29" s="136"/>
      <c r="AB29" s="133"/>
      <c r="AC29" s="280"/>
      <c r="AD29" s="130" t="s">
        <v>77</v>
      </c>
      <c r="AE29" s="289" t="n">
        <v>1</v>
      </c>
      <c r="AF29" s="289"/>
      <c r="AG29" s="289"/>
      <c r="AH29" s="137"/>
      <c r="AI29" s="138"/>
      <c r="AK29" s="467" t="n">
        <f aca="false">(C29+J29+Q29+X29+AE29)/5</f>
        <v>0.4</v>
      </c>
      <c r="AL29" s="124"/>
      <c r="AM29" s="130" t="s">
        <v>77</v>
      </c>
      <c r="AN29" s="289" t="n">
        <v>1</v>
      </c>
      <c r="AO29" s="289"/>
      <c r="AP29" s="289"/>
    </row>
    <row r="30" s="31" customFormat="true" ht="18.75" hidden="false" customHeight="true" outlineLevel="0" collapsed="false">
      <c r="A30" s="280"/>
      <c r="B30" s="130"/>
      <c r="C30" s="131"/>
      <c r="D30" s="131"/>
      <c r="E30" s="131"/>
      <c r="F30" s="287"/>
      <c r="G30" s="133"/>
      <c r="H30" s="124"/>
      <c r="I30" s="130"/>
      <c r="J30" s="131"/>
      <c r="K30" s="131"/>
      <c r="L30" s="131"/>
      <c r="M30" s="295"/>
      <c r="N30" s="133"/>
      <c r="O30" s="128"/>
      <c r="P30" s="130"/>
      <c r="Q30" s="131"/>
      <c r="R30" s="131"/>
      <c r="S30" s="131"/>
      <c r="T30" s="288"/>
      <c r="U30" s="135"/>
      <c r="V30" s="280"/>
      <c r="W30" s="130" t="s">
        <v>78</v>
      </c>
      <c r="X30" s="131" t="n">
        <v>0.6</v>
      </c>
      <c r="Y30" s="131"/>
      <c r="Z30" s="131"/>
      <c r="AA30" s="136"/>
      <c r="AB30" s="133"/>
      <c r="AC30" s="280"/>
      <c r="AD30" s="130" t="s">
        <v>78</v>
      </c>
      <c r="AE30" s="289" t="n">
        <v>0.3</v>
      </c>
      <c r="AF30" s="289"/>
      <c r="AG30" s="289"/>
      <c r="AH30" s="137"/>
      <c r="AI30" s="138"/>
      <c r="AJ30" s="31" t="n">
        <v>0.2</v>
      </c>
      <c r="AK30" s="467" t="n">
        <f aca="false">(C30+J30+Q30+X30+AE30)/5</f>
        <v>0.18</v>
      </c>
      <c r="AL30" s="124"/>
      <c r="AM30" s="130" t="s">
        <v>78</v>
      </c>
      <c r="AN30" s="289" t="n">
        <v>0.6</v>
      </c>
      <c r="AO30" s="289"/>
      <c r="AP30" s="289"/>
    </row>
    <row r="31" s="31" customFormat="true" ht="18.75" hidden="false" customHeight="true" outlineLevel="0" collapsed="false">
      <c r="A31" s="280"/>
      <c r="B31" s="150"/>
      <c r="C31" s="144"/>
      <c r="D31" s="144"/>
      <c r="E31" s="144"/>
      <c r="F31" s="296"/>
      <c r="G31" s="146"/>
      <c r="H31" s="124"/>
      <c r="I31" s="150"/>
      <c r="J31" s="144"/>
      <c r="K31" s="144"/>
      <c r="L31" s="144"/>
      <c r="M31" s="297"/>
      <c r="N31" s="146"/>
      <c r="O31" s="128"/>
      <c r="P31" s="150"/>
      <c r="Q31" s="144"/>
      <c r="R31" s="144"/>
      <c r="S31" s="144"/>
      <c r="T31" s="297"/>
      <c r="U31" s="148"/>
      <c r="V31" s="280"/>
      <c r="W31" s="150" t="s">
        <v>80</v>
      </c>
      <c r="X31" s="144" t="n">
        <f aca="false">X25*70+X26*75+X27*25+X28*45+X30*120+X29*60</f>
        <v>324.5</v>
      </c>
      <c r="Y31" s="144"/>
      <c r="Z31" s="144"/>
      <c r="AA31" s="149"/>
      <c r="AB31" s="146"/>
      <c r="AC31" s="280"/>
      <c r="AD31" s="150" t="s">
        <v>80</v>
      </c>
      <c r="AE31" s="298" t="n">
        <f aca="false">AE25*70+AE26*75+AE27*25+AE28*45+AE30*120+AE29*60</f>
        <v>273.5</v>
      </c>
      <c r="AF31" s="298"/>
      <c r="AG31" s="298"/>
      <c r="AH31" s="151"/>
      <c r="AI31" s="152"/>
      <c r="AK31" s="467" t="n">
        <f aca="false">(C31+J31+Q31+X31+AE31)/5</f>
        <v>119.6</v>
      </c>
      <c r="AL31" s="124"/>
      <c r="AM31" s="150" t="s">
        <v>80</v>
      </c>
      <c r="AN31" s="298" t="n">
        <f aca="false">AN25*70+AN26*75+AN27*25+AN28*45+AN30*120+AN29*60</f>
        <v>354.5</v>
      </c>
      <c r="AO31" s="298"/>
      <c r="AP31" s="298"/>
    </row>
    <row r="32" s="46" customFormat="true" ht="18.75" hidden="false" customHeight="true" outlineLevel="0" collapsed="false">
      <c r="A32" s="153"/>
      <c r="B32" s="154"/>
      <c r="C32" s="154"/>
      <c r="D32" s="155"/>
      <c r="E32" s="155"/>
      <c r="F32" s="156"/>
      <c r="G32" s="154"/>
      <c r="H32" s="157"/>
      <c r="I32" s="154"/>
      <c r="J32" s="154"/>
      <c r="K32" s="155"/>
      <c r="L32" s="155"/>
      <c r="M32" s="156"/>
      <c r="N32" s="154"/>
      <c r="O32" s="158"/>
      <c r="P32" s="153"/>
      <c r="Q32" s="153"/>
      <c r="R32" s="159"/>
      <c r="S32" s="159"/>
      <c r="T32" s="156"/>
      <c r="U32" s="154"/>
      <c r="V32" s="157"/>
      <c r="W32" s="153"/>
      <c r="X32" s="153"/>
      <c r="Y32" s="159"/>
      <c r="Z32" s="159"/>
      <c r="AA32" s="156"/>
      <c r="AB32" s="154"/>
      <c r="AC32" s="153"/>
      <c r="AD32" s="154"/>
      <c r="AE32" s="154"/>
      <c r="AF32" s="155"/>
      <c r="AG32" s="155"/>
      <c r="AH32" s="156"/>
      <c r="AI32" s="154"/>
      <c r="AJ32" s="154"/>
      <c r="AL32" s="153"/>
      <c r="AM32" s="154"/>
      <c r="AN32" s="154"/>
      <c r="AO32" s="155"/>
      <c r="AP32" s="155"/>
    </row>
    <row r="33" s="46" customFormat="true" ht="20.1" hidden="false" customHeight="true" outlineLevel="0" collapsed="false">
      <c r="A33" s="161" t="s">
        <v>81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2"/>
      <c r="AJ33" s="163"/>
      <c r="AK33" s="164"/>
      <c r="AL33" s="164"/>
      <c r="AM33" s="165"/>
      <c r="AN33" s="165"/>
      <c r="AO33" s="165"/>
      <c r="AP33" s="165"/>
      <c r="AQ33" s="165"/>
    </row>
    <row r="34" s="46" customFormat="true" ht="22.5" hidden="false" customHeight="true" outlineLevel="0" collapsed="false">
      <c r="A34" s="166" t="s">
        <v>82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7"/>
      <c r="AJ34" s="165"/>
      <c r="AK34" s="168"/>
      <c r="AL34" s="168"/>
      <c r="AM34" s="165"/>
      <c r="AN34" s="165"/>
      <c r="AO34" s="165"/>
      <c r="AP34" s="165"/>
      <c r="AQ34" s="165"/>
    </row>
  </sheetData>
  <mergeCells count="99">
    <mergeCell ref="A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L2:AL4"/>
    <mergeCell ref="AM2:AP2"/>
    <mergeCell ref="B4:E4"/>
    <mergeCell ref="I4:L4"/>
    <mergeCell ref="P4:S4"/>
    <mergeCell ref="W4:Z4"/>
    <mergeCell ref="AD4:AG4"/>
    <mergeCell ref="AM4:AP4"/>
    <mergeCell ref="A5:E5"/>
    <mergeCell ref="H5:L5"/>
    <mergeCell ref="O5:S5"/>
    <mergeCell ref="V5:Z5"/>
    <mergeCell ref="AC5:AG5"/>
    <mergeCell ref="AL5:AP5"/>
    <mergeCell ref="A6:A15"/>
    <mergeCell ref="H6:H15"/>
    <mergeCell ref="O6:O15"/>
    <mergeCell ref="V6:V15"/>
    <mergeCell ref="AC6:AC15"/>
    <mergeCell ref="AL6:AL15"/>
    <mergeCell ref="A16:E16"/>
    <mergeCell ref="H16:L16"/>
    <mergeCell ref="O16:S16"/>
    <mergeCell ref="V16:Z16"/>
    <mergeCell ref="AC16:AG16"/>
    <mergeCell ref="AL16:AP16"/>
    <mergeCell ref="A17:A24"/>
    <mergeCell ref="H17:H24"/>
    <mergeCell ref="O17:O24"/>
    <mergeCell ref="V17:V24"/>
    <mergeCell ref="AC17:AC24"/>
    <mergeCell ref="AL17:AL24"/>
    <mergeCell ref="P22:S22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L25:AL31"/>
    <mergeCell ref="AN25:AP25"/>
    <mergeCell ref="C26:E26"/>
    <mergeCell ref="J26:L26"/>
    <mergeCell ref="Q26:S26"/>
    <mergeCell ref="X26:Z26"/>
    <mergeCell ref="AE26:AG26"/>
    <mergeCell ref="AN26:AP26"/>
    <mergeCell ref="C27:E27"/>
    <mergeCell ref="J27:L27"/>
    <mergeCell ref="Q27:S27"/>
    <mergeCell ref="X27:Z27"/>
    <mergeCell ref="AE27:AG27"/>
    <mergeCell ref="AN27:AP27"/>
    <mergeCell ref="C28:E28"/>
    <mergeCell ref="J28:L28"/>
    <mergeCell ref="Q28:S28"/>
    <mergeCell ref="X28:Z28"/>
    <mergeCell ref="AE28:AG28"/>
    <mergeCell ref="AN28:AP28"/>
    <mergeCell ref="C29:E29"/>
    <mergeCell ref="J29:L29"/>
    <mergeCell ref="Q29:S29"/>
    <mergeCell ref="X29:Z29"/>
    <mergeCell ref="AE29:AG29"/>
    <mergeCell ref="AN29:AP29"/>
    <mergeCell ref="C30:E30"/>
    <mergeCell ref="J30:L30"/>
    <mergeCell ref="Q30:S30"/>
    <mergeCell ref="X30:Z30"/>
    <mergeCell ref="AE30:AG30"/>
    <mergeCell ref="AN30:AP30"/>
    <mergeCell ref="C31:E31"/>
    <mergeCell ref="J31:L31"/>
    <mergeCell ref="Q31:S31"/>
    <mergeCell ref="X31:Z31"/>
    <mergeCell ref="AE31:AG31"/>
    <mergeCell ref="AN31:AP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6" activeCellId="0" sqref="A6:Z24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21.24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10.37"/>
    <col collapsed="false" customWidth="false" hidden="false" outlineLevel="0" max="45" min="37" style="7" width="6.12"/>
    <col collapsed="false" customWidth="true" hidden="false" outlineLevel="0" max="47" min="46" style="7" width="6.24"/>
    <col collapsed="false" customWidth="false" hidden="false" outlineLevel="0" max="48" min="48" style="7" width="6.12"/>
    <col collapsed="false" customWidth="true" hidden="false" outlineLevel="0" max="49" min="49" style="7" width="6.24"/>
    <col collapsed="false" customWidth="true" hidden="false" outlineLevel="0" max="50" min="50" style="7" width="10.87"/>
    <col collapsed="false" customWidth="false" hidden="false" outlineLevel="0" max="257" min="51" style="7" width="6.12"/>
  </cols>
  <sheetData>
    <row r="1" s="12" customFormat="true" ht="30" hidden="false" customHeight="true" outlineLevel="0" collapsed="false">
      <c r="A1" s="8" t="s">
        <v>23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 t="n">
        <v>1</v>
      </c>
      <c r="P1" s="178" t="s">
        <v>1</v>
      </c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1"/>
      <c r="AF1" s="11" t="n">
        <v>60</v>
      </c>
      <c r="AG1" s="11"/>
      <c r="AH1" s="11"/>
      <c r="AI1" s="11"/>
      <c r="AJ1" s="12" t="n">
        <v>64</v>
      </c>
    </row>
    <row r="2" s="31" customFormat="true" ht="18.75" hidden="false" customHeight="true" outlineLevel="0" collapsed="false">
      <c r="A2" s="408" t="s">
        <v>2</v>
      </c>
      <c r="B2" s="468" t="n">
        <v>44599</v>
      </c>
      <c r="C2" s="468"/>
      <c r="D2" s="468"/>
      <c r="E2" s="468"/>
      <c r="F2" s="406"/>
      <c r="G2" s="407"/>
      <c r="H2" s="408" t="s">
        <v>2</v>
      </c>
      <c r="I2" s="409" t="n">
        <f aca="false">B2+1</f>
        <v>44600</v>
      </c>
      <c r="J2" s="409"/>
      <c r="K2" s="409"/>
      <c r="L2" s="409"/>
      <c r="M2" s="410"/>
      <c r="N2" s="411"/>
      <c r="O2" s="412" t="s">
        <v>2</v>
      </c>
      <c r="P2" s="413" t="n">
        <f aca="false">I2+1</f>
        <v>44601</v>
      </c>
      <c r="Q2" s="413"/>
      <c r="R2" s="413"/>
      <c r="S2" s="413"/>
      <c r="T2" s="414"/>
      <c r="U2" s="415"/>
      <c r="V2" s="412" t="s">
        <v>2</v>
      </c>
      <c r="W2" s="416" t="n">
        <f aca="false">P2+1</f>
        <v>44602</v>
      </c>
      <c r="X2" s="416"/>
      <c r="Y2" s="416"/>
      <c r="Z2" s="416"/>
      <c r="AA2" s="417"/>
      <c r="AB2" s="418"/>
      <c r="AC2" s="412" t="s">
        <v>2</v>
      </c>
      <c r="AD2" s="469" t="n">
        <f aca="false">W2+1</f>
        <v>44603</v>
      </c>
      <c r="AE2" s="469"/>
      <c r="AF2" s="469"/>
      <c r="AG2" s="469"/>
      <c r="AH2" s="470"/>
      <c r="AI2" s="422"/>
    </row>
    <row r="3" s="31" customFormat="true" ht="18.75" hidden="false" customHeight="true" outlineLevel="0" collapsed="false">
      <c r="A3" s="408"/>
      <c r="B3" s="32" t="s">
        <v>3</v>
      </c>
      <c r="C3" s="33" t="s">
        <v>4</v>
      </c>
      <c r="D3" s="34" t="s">
        <v>5</v>
      </c>
      <c r="E3" s="34" t="s">
        <v>8</v>
      </c>
      <c r="F3" s="35" t="s">
        <v>6</v>
      </c>
      <c r="G3" s="32" t="s">
        <v>7</v>
      </c>
      <c r="H3" s="408"/>
      <c r="I3" s="32" t="s">
        <v>3</v>
      </c>
      <c r="J3" s="33" t="s">
        <v>4</v>
      </c>
      <c r="K3" s="34" t="s">
        <v>5</v>
      </c>
      <c r="L3" s="34" t="s">
        <v>8</v>
      </c>
      <c r="M3" s="35" t="s">
        <v>6</v>
      </c>
      <c r="N3" s="36" t="s">
        <v>7</v>
      </c>
      <c r="O3" s="412"/>
      <c r="P3" s="32" t="s">
        <v>3</v>
      </c>
      <c r="Q3" s="33" t="s">
        <v>4</v>
      </c>
      <c r="R3" s="34" t="s">
        <v>5</v>
      </c>
      <c r="S3" s="34" t="s">
        <v>8</v>
      </c>
      <c r="T3" s="35" t="s">
        <v>6</v>
      </c>
      <c r="U3" s="36" t="s">
        <v>7</v>
      </c>
      <c r="V3" s="412"/>
      <c r="W3" s="32" t="s">
        <v>3</v>
      </c>
      <c r="X3" s="33" t="s">
        <v>4</v>
      </c>
      <c r="Y3" s="34" t="s">
        <v>5</v>
      </c>
      <c r="Z3" s="34" t="s">
        <v>8</v>
      </c>
      <c r="AA3" s="35" t="s">
        <v>6</v>
      </c>
      <c r="AB3" s="36" t="s">
        <v>7</v>
      </c>
      <c r="AC3" s="412"/>
      <c r="AD3" s="32" t="s">
        <v>3</v>
      </c>
      <c r="AE3" s="33" t="s">
        <v>4</v>
      </c>
      <c r="AF3" s="34" t="s">
        <v>5</v>
      </c>
      <c r="AG3" s="471" t="s">
        <v>8</v>
      </c>
      <c r="AH3" s="472" t="s">
        <v>6</v>
      </c>
      <c r="AI3" s="36" t="s">
        <v>7</v>
      </c>
    </row>
    <row r="4" s="46" customFormat="true" ht="18.75" hidden="true" customHeight="true" outlineLevel="0" collapsed="false">
      <c r="A4" s="408"/>
      <c r="B4" s="34" t="s">
        <v>9</v>
      </c>
      <c r="C4" s="34"/>
      <c r="D4" s="34"/>
      <c r="E4" s="34"/>
      <c r="F4" s="41"/>
      <c r="G4" s="42"/>
      <c r="H4" s="408"/>
      <c r="I4" s="34" t="s">
        <v>10</v>
      </c>
      <c r="J4" s="34"/>
      <c r="K4" s="34"/>
      <c r="L4" s="34"/>
      <c r="M4" s="41"/>
      <c r="N4" s="43"/>
      <c r="O4" s="412"/>
      <c r="P4" s="34" t="s">
        <v>11</v>
      </c>
      <c r="Q4" s="34"/>
      <c r="R4" s="34"/>
      <c r="S4" s="34"/>
      <c r="T4" s="35"/>
      <c r="U4" s="37"/>
      <c r="V4" s="412"/>
      <c r="W4" s="34" t="s">
        <v>12</v>
      </c>
      <c r="X4" s="34"/>
      <c r="Y4" s="34"/>
      <c r="Z4" s="34"/>
      <c r="AA4" s="41"/>
      <c r="AB4" s="43"/>
      <c r="AC4" s="412"/>
      <c r="AD4" s="473" t="s">
        <v>13</v>
      </c>
      <c r="AE4" s="473"/>
      <c r="AF4" s="473"/>
      <c r="AG4" s="473"/>
      <c r="AH4" s="41"/>
      <c r="AI4" s="43"/>
    </row>
    <row r="5" s="46" customFormat="true" ht="18.75" hidden="false" customHeight="true" outlineLevel="0" collapsed="false">
      <c r="A5" s="50" t="s">
        <v>14</v>
      </c>
      <c r="B5" s="50"/>
      <c r="C5" s="50"/>
      <c r="D5" s="50"/>
      <c r="E5" s="50"/>
      <c r="F5" s="48"/>
      <c r="G5" s="49"/>
      <c r="H5" s="50" t="s">
        <v>14</v>
      </c>
      <c r="I5" s="50"/>
      <c r="J5" s="50"/>
      <c r="K5" s="50"/>
      <c r="L5" s="50"/>
      <c r="M5" s="48"/>
      <c r="N5" s="51"/>
      <c r="O5" s="221" t="s">
        <v>14</v>
      </c>
      <c r="P5" s="221"/>
      <c r="Q5" s="221"/>
      <c r="R5" s="221"/>
      <c r="S5" s="221"/>
      <c r="T5" s="48"/>
      <c r="U5" s="51"/>
      <c r="V5" s="221" t="s">
        <v>14</v>
      </c>
      <c r="W5" s="221"/>
      <c r="X5" s="221"/>
      <c r="Y5" s="221"/>
      <c r="Z5" s="221"/>
      <c r="AA5" s="48"/>
      <c r="AB5" s="51"/>
      <c r="AC5" s="325" t="s">
        <v>14</v>
      </c>
      <c r="AD5" s="325"/>
      <c r="AE5" s="325"/>
      <c r="AF5" s="325"/>
      <c r="AG5" s="325"/>
      <c r="AH5" s="41"/>
      <c r="AI5" s="43"/>
    </row>
    <row r="6" s="46" customFormat="true" ht="18.75" hidden="false" customHeight="true" outlineLevel="0" collapsed="false">
      <c r="A6" s="474" t="s">
        <v>232</v>
      </c>
      <c r="B6" s="475" t="s">
        <v>233</v>
      </c>
      <c r="C6" s="475" t="n">
        <v>46.5</v>
      </c>
      <c r="D6" s="476" t="n">
        <v>3</v>
      </c>
      <c r="E6" s="477" t="s">
        <v>20</v>
      </c>
      <c r="F6" s="476" t="n">
        <v>30</v>
      </c>
      <c r="G6" s="476" t="n">
        <f aca="false">D6*F6</f>
        <v>90</v>
      </c>
      <c r="H6" s="478" t="s">
        <v>234</v>
      </c>
      <c r="I6" s="266" t="s">
        <v>235</v>
      </c>
      <c r="J6" s="266" t="n">
        <v>0.8</v>
      </c>
      <c r="K6" s="268" t="n">
        <v>3</v>
      </c>
      <c r="L6" s="479" t="s">
        <v>23</v>
      </c>
      <c r="M6" s="479" t="n">
        <v>163</v>
      </c>
      <c r="N6" s="479"/>
      <c r="O6" s="480" t="s">
        <v>236</v>
      </c>
      <c r="P6" s="481" t="s">
        <v>237</v>
      </c>
      <c r="Q6" s="475" t="n">
        <v>2</v>
      </c>
      <c r="R6" s="479" t="n">
        <v>10</v>
      </c>
      <c r="S6" s="482" t="s">
        <v>46</v>
      </c>
      <c r="T6" s="483" t="n">
        <v>40</v>
      </c>
      <c r="U6" s="484" t="n">
        <f aca="false">R6*T6</f>
        <v>400</v>
      </c>
      <c r="V6" s="480" t="s">
        <v>238</v>
      </c>
      <c r="W6" s="475" t="s">
        <v>239</v>
      </c>
      <c r="X6" s="475" t="n">
        <v>41</v>
      </c>
      <c r="Y6" s="479" t="n">
        <v>5</v>
      </c>
      <c r="Z6" s="479" t="s">
        <v>23</v>
      </c>
      <c r="AA6" s="160" t="n">
        <v>55</v>
      </c>
      <c r="AB6" s="65" t="n">
        <f aca="false">Y6*AA6</f>
        <v>275</v>
      </c>
      <c r="AC6" s="66" t="s">
        <v>232</v>
      </c>
      <c r="AD6" s="60" t="s">
        <v>240</v>
      </c>
      <c r="AE6" s="60" t="n">
        <v>46.5</v>
      </c>
      <c r="AF6" s="65" t="n">
        <v>3</v>
      </c>
      <c r="AG6" s="98" t="s">
        <v>20</v>
      </c>
      <c r="AH6" s="431" t="s">
        <v>241</v>
      </c>
      <c r="AI6" s="37" t="e">
        <f aca="false">AF6*AH6</f>
        <v>#VALUE!</v>
      </c>
    </row>
    <row r="7" s="46" customFormat="true" ht="18.75" hidden="false" customHeight="true" outlineLevel="0" collapsed="false">
      <c r="A7" s="474"/>
      <c r="B7" s="475" t="s">
        <v>242</v>
      </c>
      <c r="C7" s="475" t="n">
        <v>19.5</v>
      </c>
      <c r="D7" s="479" t="n">
        <f aca="false">ROUND($AF$1*C7/1000,1)</f>
        <v>1.2</v>
      </c>
      <c r="E7" s="477" t="s">
        <v>20</v>
      </c>
      <c r="F7" s="479" t="n">
        <v>450</v>
      </c>
      <c r="G7" s="479" t="n">
        <f aca="false">D7*F7</f>
        <v>540</v>
      </c>
      <c r="H7" s="478"/>
      <c r="I7" s="266"/>
      <c r="J7" s="266"/>
      <c r="K7" s="479"/>
      <c r="L7" s="479"/>
      <c r="M7" s="479"/>
      <c r="N7" s="479"/>
      <c r="O7" s="480"/>
      <c r="P7" s="475" t="s">
        <v>243</v>
      </c>
      <c r="Q7" s="475" t="n">
        <v>30</v>
      </c>
      <c r="R7" s="479" t="n">
        <f aca="false">ROUND($AF$1*Q7/1000,1)</f>
        <v>1.8</v>
      </c>
      <c r="S7" s="477" t="s">
        <v>20</v>
      </c>
      <c r="T7" s="483" t="n">
        <v>61</v>
      </c>
      <c r="U7" s="484" t="n">
        <f aca="false">R7*T7</f>
        <v>109.8</v>
      </c>
      <c r="V7" s="480"/>
      <c r="W7" s="475" t="s">
        <v>34</v>
      </c>
      <c r="X7" s="475" t="n">
        <v>16</v>
      </c>
      <c r="Y7" s="479" t="n">
        <f aca="false">ROUND($AF$1*X7/1000,1)</f>
        <v>1</v>
      </c>
      <c r="Z7" s="476" t="s">
        <v>20</v>
      </c>
      <c r="AA7" s="160" t="n">
        <v>86</v>
      </c>
      <c r="AB7" s="65" t="n">
        <f aca="false">Y7*AA7</f>
        <v>86</v>
      </c>
      <c r="AC7" s="66"/>
      <c r="AD7" s="60" t="s">
        <v>244</v>
      </c>
      <c r="AE7" s="60" t="n">
        <v>19.5</v>
      </c>
      <c r="AF7" s="65" t="n">
        <v>3</v>
      </c>
      <c r="AG7" s="98" t="s">
        <v>20</v>
      </c>
      <c r="AH7" s="472"/>
      <c r="AI7" s="37" t="n">
        <f aca="false">AF7*AH7</f>
        <v>0</v>
      </c>
    </row>
    <row r="8" s="46" customFormat="true" ht="18.75" hidden="false" customHeight="true" outlineLevel="0" collapsed="false">
      <c r="A8" s="474"/>
      <c r="B8" s="475" t="s">
        <v>245</v>
      </c>
      <c r="C8" s="475" t="n">
        <v>22</v>
      </c>
      <c r="D8" s="479" t="n">
        <f aca="false">ROUND($AF$1*C8/1000,1)</f>
        <v>1.3</v>
      </c>
      <c r="E8" s="477" t="s">
        <v>20</v>
      </c>
      <c r="F8" s="479" t="n">
        <v>180</v>
      </c>
      <c r="G8" s="479" t="n">
        <f aca="false">D8*F8</f>
        <v>234</v>
      </c>
      <c r="H8" s="478"/>
      <c r="I8" s="485" t="s">
        <v>61</v>
      </c>
      <c r="J8" s="268" t="n">
        <v>133</v>
      </c>
      <c r="K8" s="268" t="n">
        <v>6</v>
      </c>
      <c r="L8" s="486" t="s">
        <v>27</v>
      </c>
      <c r="M8" s="479" t="n">
        <v>170</v>
      </c>
      <c r="N8" s="479"/>
      <c r="O8" s="480"/>
      <c r="P8" s="475" t="s">
        <v>246</v>
      </c>
      <c r="Q8" s="475" t="n">
        <v>1</v>
      </c>
      <c r="R8" s="479" t="n">
        <v>1</v>
      </c>
      <c r="S8" s="482" t="s">
        <v>23</v>
      </c>
      <c r="T8" s="483" t="n">
        <v>168</v>
      </c>
      <c r="U8" s="484" t="n">
        <f aca="false">R8*T8</f>
        <v>168</v>
      </c>
      <c r="V8" s="480"/>
      <c r="W8" s="475" t="s">
        <v>35</v>
      </c>
      <c r="X8" s="475" t="n">
        <v>8</v>
      </c>
      <c r="Y8" s="479" t="n">
        <f aca="false">ROUND($AF$1*X8/1000,1)</f>
        <v>0.5</v>
      </c>
      <c r="Z8" s="476" t="s">
        <v>20</v>
      </c>
      <c r="AA8" s="160" t="n">
        <v>40</v>
      </c>
      <c r="AB8" s="65" t="n">
        <f aca="false">Y8*AA8</f>
        <v>20</v>
      </c>
      <c r="AC8" s="66"/>
      <c r="AD8" s="60" t="s">
        <v>247</v>
      </c>
      <c r="AE8" s="60" t="n">
        <v>22</v>
      </c>
      <c r="AF8" s="65" t="n">
        <f aca="false">ROUND($AF$1*AE8/1000,1)</f>
        <v>1.3</v>
      </c>
      <c r="AG8" s="98" t="s">
        <v>20</v>
      </c>
      <c r="AH8" s="472" t="n">
        <v>50</v>
      </c>
      <c r="AI8" s="37" t="n">
        <f aca="false">AF8*AH8</f>
        <v>65</v>
      </c>
      <c r="AR8" s="63" t="s">
        <v>248</v>
      </c>
      <c r="AS8" s="64" t="s">
        <v>212</v>
      </c>
      <c r="AT8" s="434" t="n">
        <v>1.5</v>
      </c>
      <c r="AU8" s="61" t="n">
        <v>90</v>
      </c>
      <c r="AV8" s="75" t="s">
        <v>213</v>
      </c>
      <c r="AW8" s="160" t="n">
        <v>65</v>
      </c>
      <c r="AX8" s="65"/>
    </row>
    <row r="9" s="46" customFormat="true" ht="18.75" hidden="false" customHeight="true" outlineLevel="0" collapsed="false">
      <c r="A9" s="474"/>
      <c r="B9" s="266" t="s">
        <v>249</v>
      </c>
      <c r="C9" s="475" t="n">
        <v>20</v>
      </c>
      <c r="D9" s="479" t="n">
        <f aca="false">ROUND($AF$1*C9/1000,1)</f>
        <v>1.2</v>
      </c>
      <c r="E9" s="477" t="s">
        <v>20</v>
      </c>
      <c r="F9" s="479" t="n">
        <v>550</v>
      </c>
      <c r="G9" s="479" t="n">
        <f aca="false">D9*F9</f>
        <v>660</v>
      </c>
      <c r="H9" s="478"/>
      <c r="I9" s="487" t="s">
        <v>250</v>
      </c>
      <c r="J9" s="488" t="n">
        <v>33</v>
      </c>
      <c r="K9" s="479" t="n">
        <v>2</v>
      </c>
      <c r="L9" s="479" t="s">
        <v>27</v>
      </c>
      <c r="M9" s="479" t="n">
        <v>70</v>
      </c>
      <c r="N9" s="479"/>
      <c r="O9" s="480"/>
      <c r="P9" s="266" t="s">
        <v>55</v>
      </c>
      <c r="Q9" s="475" t="n">
        <v>10</v>
      </c>
      <c r="R9" s="479" t="n">
        <f aca="false">ROUND($AF$1*Q9/1000,1)</f>
        <v>0.6</v>
      </c>
      <c r="S9" s="477" t="s">
        <v>20</v>
      </c>
      <c r="T9" s="483" t="n">
        <v>80</v>
      </c>
      <c r="U9" s="484" t="n">
        <f aca="false">R9*T9</f>
        <v>48</v>
      </c>
      <c r="V9" s="480"/>
      <c r="W9" s="266" t="s">
        <v>32</v>
      </c>
      <c r="X9" s="475" t="n">
        <v>4</v>
      </c>
      <c r="Y9" s="479" t="n">
        <f aca="false">ROUND($AF$1*X9/1000,1)</f>
        <v>0.2</v>
      </c>
      <c r="Z9" s="476" t="s">
        <v>20</v>
      </c>
      <c r="AA9" s="160" t="n">
        <v>110</v>
      </c>
      <c r="AB9" s="65"/>
      <c r="AC9" s="66"/>
      <c r="AD9" s="64" t="s">
        <v>249</v>
      </c>
      <c r="AE9" s="60" t="n">
        <v>20</v>
      </c>
      <c r="AF9" s="65" t="n">
        <f aca="false">ROUND($AF$1*AE9/1000,1)</f>
        <v>1.2</v>
      </c>
      <c r="AG9" s="98" t="s">
        <v>20</v>
      </c>
      <c r="AH9" s="472"/>
      <c r="AI9" s="37" t="n">
        <f aca="false">AF9*AH9</f>
        <v>0</v>
      </c>
      <c r="AR9" s="63"/>
      <c r="AS9" s="64"/>
      <c r="AT9" s="434"/>
      <c r="AU9" s="61"/>
      <c r="AV9" s="62"/>
      <c r="AW9" s="160" t="n">
        <v>45</v>
      </c>
      <c r="AX9" s="65" t="n">
        <f aca="false">AU9*AW9</f>
        <v>0</v>
      </c>
    </row>
    <row r="10" s="46" customFormat="true" ht="18.75" hidden="false" customHeight="true" outlineLevel="0" collapsed="false">
      <c r="A10" s="474"/>
      <c r="B10" s="475" t="s">
        <v>34</v>
      </c>
      <c r="C10" s="475" t="n">
        <v>22</v>
      </c>
      <c r="D10" s="479" t="n">
        <f aca="false">ROUND($AF$1*C10/1000,1)</f>
        <v>1.3</v>
      </c>
      <c r="E10" s="477" t="s">
        <v>20</v>
      </c>
      <c r="F10" s="479" t="n">
        <v>86</v>
      </c>
      <c r="G10" s="479" t="n">
        <f aca="false">D10*F10</f>
        <v>111.8</v>
      </c>
      <c r="H10" s="478"/>
      <c r="I10" s="266"/>
      <c r="J10" s="266"/>
      <c r="K10" s="479"/>
      <c r="L10" s="482"/>
      <c r="M10" s="479"/>
      <c r="N10" s="479"/>
      <c r="O10" s="480"/>
      <c r="P10" s="475" t="s">
        <v>251</v>
      </c>
      <c r="Q10" s="475" t="n">
        <v>40</v>
      </c>
      <c r="R10" s="479" t="n">
        <v>3</v>
      </c>
      <c r="S10" s="482" t="s">
        <v>23</v>
      </c>
      <c r="T10" s="483" t="n">
        <v>10</v>
      </c>
      <c r="U10" s="484" t="n">
        <f aca="false">R10*T10</f>
        <v>30</v>
      </c>
      <c r="V10" s="480"/>
      <c r="W10" s="475" t="s">
        <v>252</v>
      </c>
      <c r="X10" s="475" t="n">
        <v>10</v>
      </c>
      <c r="Y10" s="479" t="s">
        <v>31</v>
      </c>
      <c r="Z10" s="476" t="s">
        <v>20</v>
      </c>
      <c r="AA10" s="160"/>
      <c r="AB10" s="65"/>
      <c r="AC10" s="66"/>
      <c r="AD10" s="60" t="s">
        <v>34</v>
      </c>
      <c r="AE10" s="60" t="n">
        <v>22</v>
      </c>
      <c r="AF10" s="65" t="n">
        <f aca="false">ROUND($AF$1*AE10/1000,1)</f>
        <v>1.3</v>
      </c>
      <c r="AG10" s="98" t="s">
        <v>20</v>
      </c>
      <c r="AH10" s="472"/>
      <c r="AI10" s="37" t="n">
        <f aca="false">AF10*AH10</f>
        <v>0</v>
      </c>
      <c r="AR10" s="63"/>
      <c r="AS10" s="64" t="s">
        <v>38</v>
      </c>
      <c r="AT10" s="434" t="n">
        <v>20</v>
      </c>
      <c r="AU10" s="61" t="n">
        <v>40</v>
      </c>
      <c r="AV10" s="75" t="s">
        <v>17</v>
      </c>
      <c r="AW10" s="160"/>
      <c r="AX10" s="65" t="n">
        <f aca="false">AU10*AW10</f>
        <v>0</v>
      </c>
    </row>
    <row r="11" s="46" customFormat="true" ht="18.75" hidden="false" customHeight="true" outlineLevel="0" collapsed="false">
      <c r="A11" s="474"/>
      <c r="B11" s="475" t="s">
        <v>253</v>
      </c>
      <c r="C11" s="475" t="n">
        <v>2</v>
      </c>
      <c r="D11" s="479" t="n">
        <f aca="false">ROUND($AF$1*C11/1000,1)</f>
        <v>0.1</v>
      </c>
      <c r="E11" s="477" t="s">
        <v>20</v>
      </c>
      <c r="F11" s="479" t="n">
        <v>181</v>
      </c>
      <c r="G11" s="479" t="n">
        <f aca="false">D11*F11</f>
        <v>18.1</v>
      </c>
      <c r="H11" s="478"/>
      <c r="I11" s="489"/>
      <c r="J11" s="489"/>
      <c r="K11" s="479"/>
      <c r="L11" s="479"/>
      <c r="M11" s="479"/>
      <c r="N11" s="479"/>
      <c r="O11" s="480"/>
      <c r="P11" s="475" t="s">
        <v>233</v>
      </c>
      <c r="Q11" s="475" t="n">
        <v>40</v>
      </c>
      <c r="R11" s="479" t="n">
        <f aca="false">ROUND($AF$1*Q11/1000,1)</f>
        <v>2.4</v>
      </c>
      <c r="S11" s="477" t="s">
        <v>20</v>
      </c>
      <c r="T11" s="483" t="n">
        <v>30</v>
      </c>
      <c r="U11" s="484" t="n">
        <f aca="false">R11*T11</f>
        <v>72</v>
      </c>
      <c r="V11" s="480"/>
      <c r="W11" s="475" t="s">
        <v>42</v>
      </c>
      <c r="X11" s="475" t="n">
        <v>8</v>
      </c>
      <c r="Y11" s="479" t="n">
        <f aca="false">ROUND($AF$1*X11/1000,1)</f>
        <v>0.5</v>
      </c>
      <c r="Z11" s="476" t="s">
        <v>20</v>
      </c>
      <c r="AA11" s="160" t="n">
        <v>39</v>
      </c>
      <c r="AB11" s="65"/>
      <c r="AC11" s="66"/>
      <c r="AD11" s="60" t="s">
        <v>253</v>
      </c>
      <c r="AE11" s="60" t="n">
        <v>2</v>
      </c>
      <c r="AF11" s="65" t="n">
        <f aca="false">ROUND($AF$1*AE11/1000,1)</f>
        <v>0.1</v>
      </c>
      <c r="AG11" s="98" t="s">
        <v>20</v>
      </c>
      <c r="AH11" s="472"/>
      <c r="AI11" s="37" t="n">
        <f aca="false">AF11*AH11</f>
        <v>0</v>
      </c>
      <c r="AR11" s="63"/>
      <c r="AS11" s="64" t="s">
        <v>216</v>
      </c>
      <c r="AT11" s="64" t="n">
        <v>10</v>
      </c>
      <c r="AU11" s="61" t="n">
        <v>4</v>
      </c>
      <c r="AV11" s="75" t="s">
        <v>27</v>
      </c>
      <c r="AW11" s="160" t="n">
        <v>125</v>
      </c>
      <c r="AX11" s="65" t="n">
        <f aca="false">AU11*AW11</f>
        <v>500</v>
      </c>
    </row>
    <row r="12" s="46" customFormat="true" ht="18.75" hidden="false" customHeight="true" outlineLevel="0" collapsed="false">
      <c r="A12" s="474"/>
      <c r="B12" s="475" t="s">
        <v>42</v>
      </c>
      <c r="C12" s="475" t="n">
        <v>10</v>
      </c>
      <c r="D12" s="479" t="n">
        <f aca="false">ROUND($AF$1*C12/1000,1)</f>
        <v>0.6</v>
      </c>
      <c r="E12" s="477" t="s">
        <v>20</v>
      </c>
      <c r="F12" s="479" t="n">
        <v>39</v>
      </c>
      <c r="G12" s="479" t="n">
        <f aca="false">D12*F12</f>
        <v>23.4</v>
      </c>
      <c r="H12" s="478"/>
      <c r="I12" s="489"/>
      <c r="J12" s="489"/>
      <c r="K12" s="486"/>
      <c r="L12" s="269"/>
      <c r="M12" s="479"/>
      <c r="N12" s="479"/>
      <c r="O12" s="480"/>
      <c r="P12" s="266"/>
      <c r="Q12" s="266"/>
      <c r="R12" s="486"/>
      <c r="S12" s="269"/>
      <c r="T12" s="483"/>
      <c r="U12" s="484"/>
      <c r="V12" s="480"/>
      <c r="W12" s="266" t="s">
        <v>251</v>
      </c>
      <c r="X12" s="266" t="s">
        <v>31</v>
      </c>
      <c r="Y12" s="479" t="n">
        <v>3</v>
      </c>
      <c r="Z12" s="479" t="s">
        <v>23</v>
      </c>
      <c r="AA12" s="160" t="n">
        <v>10</v>
      </c>
      <c r="AB12" s="65"/>
      <c r="AC12" s="66"/>
      <c r="AD12" s="60" t="s">
        <v>42</v>
      </c>
      <c r="AE12" s="60" t="n">
        <v>10</v>
      </c>
      <c r="AF12" s="65" t="n">
        <f aca="false">ROUND($AF$1*AE12/1000,1)</f>
        <v>0.6</v>
      </c>
      <c r="AG12" s="98" t="s">
        <v>20</v>
      </c>
      <c r="AH12" s="472" t="n">
        <v>125</v>
      </c>
      <c r="AI12" s="37"/>
      <c r="AR12" s="63"/>
      <c r="AS12" s="64" t="s">
        <v>109</v>
      </c>
      <c r="AT12" s="434" t="n">
        <v>1</v>
      </c>
      <c r="AU12" s="61" t="n">
        <f aca="false">ROUND($AI$1*AT12/1000,1)</f>
        <v>0</v>
      </c>
      <c r="AV12" s="62" t="s">
        <v>20</v>
      </c>
      <c r="AW12" s="160"/>
      <c r="AX12" s="65" t="n">
        <f aca="false">AU12*AW12</f>
        <v>0</v>
      </c>
    </row>
    <row r="13" s="46" customFormat="true" ht="18.75" hidden="false" customHeight="true" outlineLevel="0" collapsed="false">
      <c r="A13" s="474"/>
      <c r="B13" s="475"/>
      <c r="C13" s="475"/>
      <c r="D13" s="479"/>
      <c r="E13" s="482"/>
      <c r="F13" s="479"/>
      <c r="G13" s="479"/>
      <c r="H13" s="478"/>
      <c r="I13" s="489"/>
      <c r="J13" s="489"/>
      <c r="K13" s="486"/>
      <c r="L13" s="269"/>
      <c r="M13" s="479"/>
      <c r="N13" s="479"/>
      <c r="O13" s="480"/>
      <c r="P13" s="266"/>
      <c r="Q13" s="266"/>
      <c r="R13" s="486"/>
      <c r="S13" s="269"/>
      <c r="T13" s="483"/>
      <c r="U13" s="484"/>
      <c r="V13" s="480"/>
      <c r="W13" s="266"/>
      <c r="X13" s="266"/>
      <c r="Y13" s="486"/>
      <c r="Z13" s="269"/>
      <c r="AA13" s="160"/>
      <c r="AB13" s="65"/>
      <c r="AC13" s="66"/>
      <c r="AD13" s="60"/>
      <c r="AE13" s="60"/>
      <c r="AF13" s="65"/>
      <c r="AG13" s="102"/>
      <c r="AH13" s="472"/>
      <c r="AI13" s="37"/>
      <c r="AR13" s="63"/>
      <c r="AS13" s="64" t="s">
        <v>93</v>
      </c>
      <c r="AT13" s="64" t="n">
        <v>15</v>
      </c>
      <c r="AU13" s="61" t="n">
        <v>0.6</v>
      </c>
      <c r="AV13" s="62" t="s">
        <v>20</v>
      </c>
      <c r="AW13" s="160"/>
      <c r="AX13" s="65" t="n">
        <f aca="false">AU13*AW13</f>
        <v>0</v>
      </c>
    </row>
    <row r="14" s="46" customFormat="true" ht="18.75" hidden="false" customHeight="true" outlineLevel="0" collapsed="false">
      <c r="A14" s="474"/>
      <c r="B14" s="475"/>
      <c r="C14" s="475"/>
      <c r="D14" s="479"/>
      <c r="E14" s="482"/>
      <c r="F14" s="479"/>
      <c r="G14" s="479"/>
      <c r="H14" s="478"/>
      <c r="I14" s="481"/>
      <c r="J14" s="481"/>
      <c r="K14" s="486"/>
      <c r="L14" s="269"/>
      <c r="M14" s="479"/>
      <c r="N14" s="479"/>
      <c r="O14" s="480"/>
      <c r="P14" s="266"/>
      <c r="Q14" s="266"/>
      <c r="R14" s="486"/>
      <c r="S14" s="269"/>
      <c r="T14" s="483"/>
      <c r="U14" s="484"/>
      <c r="V14" s="480"/>
      <c r="W14" s="266"/>
      <c r="X14" s="266"/>
      <c r="Y14" s="479"/>
      <c r="Z14" s="479"/>
      <c r="AA14" s="160"/>
      <c r="AB14" s="65"/>
      <c r="AC14" s="66"/>
      <c r="AD14" s="60"/>
      <c r="AE14" s="60"/>
      <c r="AF14" s="65"/>
      <c r="AG14" s="102"/>
      <c r="AH14" s="472"/>
      <c r="AI14" s="37"/>
      <c r="AR14" s="63"/>
      <c r="AS14" s="454" t="s">
        <v>254</v>
      </c>
      <c r="AT14" s="253" t="n">
        <v>1</v>
      </c>
      <c r="AU14" s="61" t="n">
        <v>4</v>
      </c>
      <c r="AV14" s="75" t="s">
        <v>27</v>
      </c>
      <c r="AW14" s="160"/>
      <c r="AX14" s="65"/>
    </row>
    <row r="15" s="31" customFormat="true" ht="18.75" hidden="false" customHeight="true" outlineLevel="0" collapsed="false">
      <c r="A15" s="474"/>
      <c r="B15" s="475"/>
      <c r="C15" s="475"/>
      <c r="D15" s="479"/>
      <c r="E15" s="482"/>
      <c r="F15" s="479"/>
      <c r="G15" s="479"/>
      <c r="H15" s="478"/>
      <c r="I15" s="481"/>
      <c r="J15" s="481"/>
      <c r="K15" s="486"/>
      <c r="L15" s="269"/>
      <c r="M15" s="479"/>
      <c r="N15" s="479" t="n">
        <f aca="false">K15*M15</f>
        <v>0</v>
      </c>
      <c r="O15" s="480"/>
      <c r="P15" s="266"/>
      <c r="Q15" s="266"/>
      <c r="R15" s="486"/>
      <c r="S15" s="269"/>
      <c r="T15" s="483"/>
      <c r="U15" s="484" t="n">
        <f aca="false">R15*T15</f>
        <v>0</v>
      </c>
      <c r="V15" s="480"/>
      <c r="W15" s="266"/>
      <c r="X15" s="266"/>
      <c r="Y15" s="486"/>
      <c r="Z15" s="269"/>
      <c r="AA15" s="160"/>
      <c r="AB15" s="65" t="n">
        <f aca="false">Y12*AA15</f>
        <v>0</v>
      </c>
      <c r="AC15" s="66"/>
      <c r="AD15" s="60"/>
      <c r="AE15" s="60"/>
      <c r="AF15" s="65"/>
      <c r="AG15" s="102"/>
      <c r="AH15" s="472"/>
      <c r="AI15" s="37" t="n">
        <f aca="false">AF15*AH15</f>
        <v>0</v>
      </c>
      <c r="AR15" s="63"/>
      <c r="AS15" s="444"/>
      <c r="AT15" s="444"/>
      <c r="AU15" s="61"/>
      <c r="AV15" s="62"/>
      <c r="AW15" s="160"/>
      <c r="AX15" s="65"/>
    </row>
    <row r="16" s="46" customFormat="true" ht="18.75" hidden="false" customHeight="true" outlineLevel="0" collapsed="false">
      <c r="A16" s="490" t="s">
        <v>50</v>
      </c>
      <c r="B16" s="490"/>
      <c r="C16" s="490"/>
      <c r="D16" s="490"/>
      <c r="E16" s="490"/>
      <c r="F16" s="491"/>
      <c r="G16" s="492"/>
      <c r="H16" s="490" t="s">
        <v>50</v>
      </c>
      <c r="I16" s="490"/>
      <c r="J16" s="490"/>
      <c r="K16" s="490"/>
      <c r="L16" s="490"/>
      <c r="M16" s="491"/>
      <c r="N16" s="491"/>
      <c r="O16" s="490" t="s">
        <v>50</v>
      </c>
      <c r="P16" s="490"/>
      <c r="Q16" s="490"/>
      <c r="R16" s="490"/>
      <c r="S16" s="490"/>
      <c r="T16" s="491"/>
      <c r="U16" s="491"/>
      <c r="V16" s="490" t="s">
        <v>50</v>
      </c>
      <c r="W16" s="490"/>
      <c r="X16" s="490"/>
      <c r="Y16" s="490"/>
      <c r="Z16" s="490"/>
      <c r="AA16" s="51"/>
      <c r="AB16" s="51"/>
      <c r="AC16" s="52" t="s">
        <v>50</v>
      </c>
      <c r="AD16" s="52"/>
      <c r="AE16" s="52"/>
      <c r="AF16" s="52"/>
      <c r="AG16" s="52"/>
      <c r="AH16" s="43"/>
      <c r="AI16" s="43"/>
      <c r="AR16" s="63"/>
      <c r="AS16" s="444"/>
      <c r="AT16" s="444"/>
      <c r="AU16" s="61"/>
      <c r="AV16" s="62"/>
      <c r="AW16" s="160"/>
      <c r="AX16" s="65"/>
    </row>
    <row r="17" s="46" customFormat="true" ht="18.75" hidden="false" customHeight="true" outlineLevel="0" collapsed="false">
      <c r="A17" s="493" t="s">
        <v>255</v>
      </c>
      <c r="B17" s="494" t="s">
        <v>256</v>
      </c>
      <c r="C17" s="494" t="n">
        <v>47</v>
      </c>
      <c r="D17" s="479" t="n">
        <v>20</v>
      </c>
      <c r="E17" s="482" t="s">
        <v>17</v>
      </c>
      <c r="F17" s="479"/>
      <c r="G17" s="479" t="n">
        <f aca="false">D17*F17</f>
        <v>0</v>
      </c>
      <c r="H17" s="495" t="s">
        <v>257</v>
      </c>
      <c r="I17" s="266" t="s">
        <v>215</v>
      </c>
      <c r="J17" s="266" t="n">
        <v>5.5</v>
      </c>
      <c r="K17" s="479" t="n">
        <v>2</v>
      </c>
      <c r="L17" s="479" t="s">
        <v>27</v>
      </c>
      <c r="M17" s="479" t="n">
        <v>55</v>
      </c>
      <c r="N17" s="479" t="n">
        <f aca="false">K17*M17</f>
        <v>110</v>
      </c>
      <c r="O17" s="493" t="s">
        <v>258</v>
      </c>
      <c r="P17" s="496" t="s">
        <v>59</v>
      </c>
      <c r="Q17" s="494" t="n">
        <v>34</v>
      </c>
      <c r="R17" s="479" t="n">
        <f aca="false">ROUND($AF$1*Q17/1000,1)</f>
        <v>2</v>
      </c>
      <c r="S17" s="477" t="s">
        <v>20</v>
      </c>
      <c r="T17" s="479"/>
      <c r="U17" s="479" t="n">
        <f aca="false">R17*T17</f>
        <v>0</v>
      </c>
      <c r="V17" s="495" t="s">
        <v>259</v>
      </c>
      <c r="W17" s="497" t="s">
        <v>260</v>
      </c>
      <c r="X17" s="497" t="n">
        <v>20</v>
      </c>
      <c r="Y17" s="479" t="n">
        <f aca="false">ROUND($AF$1*X17/1000,1)</f>
        <v>1.2</v>
      </c>
      <c r="Z17" s="477" t="s">
        <v>20</v>
      </c>
      <c r="AA17" s="160" t="n">
        <v>97</v>
      </c>
      <c r="AB17" s="65" t="n">
        <f aca="false">Y17*AA17</f>
        <v>116.4</v>
      </c>
      <c r="AC17" s="100" t="s">
        <v>221</v>
      </c>
      <c r="AD17" s="257" t="s">
        <v>256</v>
      </c>
      <c r="AE17" s="257" t="n">
        <v>47</v>
      </c>
      <c r="AF17" s="65" t="n">
        <v>20</v>
      </c>
      <c r="AG17" s="102" t="s">
        <v>17</v>
      </c>
      <c r="AH17" s="472"/>
      <c r="AI17" s="37" t="n">
        <f aca="false">AF17*AH17</f>
        <v>0</v>
      </c>
      <c r="AR17" s="63"/>
      <c r="AS17" s="434"/>
      <c r="AT17" s="434"/>
      <c r="AU17" s="61"/>
      <c r="AV17" s="62"/>
      <c r="AW17" s="160"/>
      <c r="AX17" s="65" t="n">
        <f aca="false">AU17*AW17</f>
        <v>0</v>
      </c>
    </row>
    <row r="18" s="46" customFormat="true" ht="18.75" hidden="false" customHeight="true" outlineLevel="0" collapsed="false">
      <c r="A18" s="493"/>
      <c r="B18" s="494" t="s">
        <v>68</v>
      </c>
      <c r="C18" s="494" t="n">
        <v>34</v>
      </c>
      <c r="D18" s="479" t="n">
        <f aca="false">ROUND($AF$1*C18/1000,1)</f>
        <v>2</v>
      </c>
      <c r="E18" s="477" t="s">
        <v>20</v>
      </c>
      <c r="F18" s="479"/>
      <c r="G18" s="479" t="n">
        <f aca="false">D18*F18</f>
        <v>0</v>
      </c>
      <c r="H18" s="495"/>
      <c r="I18" s="266" t="s">
        <v>261</v>
      </c>
      <c r="J18" s="266" t="n">
        <v>30</v>
      </c>
      <c r="K18" s="479" t="n">
        <f aca="false">ROUND($AF$1*J18/1000,1)</f>
        <v>1.8</v>
      </c>
      <c r="L18" s="476" t="s">
        <v>20</v>
      </c>
      <c r="M18" s="479" t="n">
        <v>39</v>
      </c>
      <c r="N18" s="479" t="n">
        <f aca="false">K18*M18</f>
        <v>70.2</v>
      </c>
      <c r="O18" s="493"/>
      <c r="P18" s="496" t="s">
        <v>116</v>
      </c>
      <c r="Q18" s="494" t="n">
        <v>34</v>
      </c>
      <c r="R18" s="479" t="n">
        <f aca="false">ROUND($AF$1*Q18/1000,1)</f>
        <v>2</v>
      </c>
      <c r="S18" s="477" t="s">
        <v>20</v>
      </c>
      <c r="T18" s="479"/>
      <c r="U18" s="479" t="n">
        <f aca="false">R18*T18</f>
        <v>0</v>
      </c>
      <c r="V18" s="495"/>
      <c r="W18" s="497" t="s">
        <v>262</v>
      </c>
      <c r="X18" s="497" t="n">
        <v>10</v>
      </c>
      <c r="Y18" s="479" t="n">
        <v>0.2</v>
      </c>
      <c r="Z18" s="477" t="s">
        <v>20</v>
      </c>
      <c r="AA18" s="160" t="n">
        <v>50</v>
      </c>
      <c r="AB18" s="65" t="n">
        <f aca="false">Y18*AA18</f>
        <v>10</v>
      </c>
      <c r="AC18" s="100"/>
      <c r="AD18" s="257" t="s">
        <v>68</v>
      </c>
      <c r="AE18" s="257" t="n">
        <v>34</v>
      </c>
      <c r="AF18" s="65" t="n">
        <f aca="false">ROUND($AF$1*AE18/1000,1)</f>
        <v>2</v>
      </c>
      <c r="AG18" s="98" t="s">
        <v>20</v>
      </c>
      <c r="AH18" s="472"/>
      <c r="AI18" s="37" t="n">
        <f aca="false">AF18*AH18</f>
        <v>0</v>
      </c>
      <c r="AR18" s="63"/>
      <c r="AS18" s="434"/>
      <c r="AT18" s="434"/>
      <c r="AU18" s="61"/>
      <c r="AV18" s="62"/>
    </row>
    <row r="19" s="46" customFormat="true" ht="18.75" hidden="false" customHeight="true" outlineLevel="0" collapsed="false">
      <c r="A19" s="493"/>
      <c r="B19" s="494" t="s">
        <v>116</v>
      </c>
      <c r="C19" s="494" t="n">
        <v>50</v>
      </c>
      <c r="D19" s="479" t="n">
        <f aca="false">ROUND($AF$1*C19/1000,1)</f>
        <v>3</v>
      </c>
      <c r="E19" s="477" t="s">
        <v>20</v>
      </c>
      <c r="F19" s="479"/>
      <c r="G19" s="479" t="n">
        <f aca="false">D19*F19</f>
        <v>0</v>
      </c>
      <c r="H19" s="495"/>
      <c r="I19" s="266" t="s">
        <v>42</v>
      </c>
      <c r="J19" s="266" t="n">
        <v>20</v>
      </c>
      <c r="K19" s="479" t="n">
        <f aca="false">ROUND($AF$1*J19/1000,1)</f>
        <v>1.2</v>
      </c>
      <c r="L19" s="476" t="s">
        <v>20</v>
      </c>
      <c r="M19" s="479" t="n">
        <v>39</v>
      </c>
      <c r="N19" s="479" t="n">
        <f aca="false">K19*M19</f>
        <v>46.8</v>
      </c>
      <c r="O19" s="493"/>
      <c r="P19" s="498" t="s">
        <v>225</v>
      </c>
      <c r="Q19" s="496" t="n">
        <v>34</v>
      </c>
      <c r="R19" s="479" t="n">
        <f aca="false">ROUND($AF$1*Q19/1000,1)</f>
        <v>2</v>
      </c>
      <c r="S19" s="477" t="s">
        <v>20</v>
      </c>
      <c r="T19" s="479"/>
      <c r="U19" s="479" t="n">
        <f aca="false">R19*T19</f>
        <v>0</v>
      </c>
      <c r="V19" s="495"/>
      <c r="W19" s="266" t="s">
        <v>263</v>
      </c>
      <c r="X19" s="266" t="n">
        <v>40</v>
      </c>
      <c r="Y19" s="479" t="n">
        <v>1</v>
      </c>
      <c r="Z19" s="482" t="s">
        <v>23</v>
      </c>
      <c r="AA19" s="160" t="n">
        <v>40</v>
      </c>
      <c r="AB19" s="65" t="n">
        <f aca="false">Y19*AA19</f>
        <v>40</v>
      </c>
      <c r="AC19" s="100"/>
      <c r="AD19" s="257" t="s">
        <v>116</v>
      </c>
      <c r="AE19" s="257" t="n">
        <v>50</v>
      </c>
      <c r="AF19" s="65" t="n">
        <f aca="false">ROUND($AF$1*AE19/1000,1)</f>
        <v>3</v>
      </c>
      <c r="AG19" s="98" t="s">
        <v>20</v>
      </c>
      <c r="AH19" s="472"/>
      <c r="AI19" s="37" t="n">
        <f aca="false">AF19*AH19</f>
        <v>0</v>
      </c>
      <c r="AR19" s="499" t="s">
        <v>264</v>
      </c>
      <c r="AS19" s="253" t="s">
        <v>265</v>
      </c>
      <c r="AT19" s="253" t="n">
        <v>3.5</v>
      </c>
      <c r="AU19" s="71" t="s">
        <v>31</v>
      </c>
      <c r="AV19" s="62" t="s">
        <v>20</v>
      </c>
      <c r="AW19" s="160"/>
      <c r="AX19" s="65" t="e">
        <f aca="false">AU19*AW19</f>
        <v>#VALUE!</v>
      </c>
    </row>
    <row r="20" s="46" customFormat="true" ht="18.75" hidden="false" customHeight="true" outlineLevel="0" collapsed="false">
      <c r="A20" s="493"/>
      <c r="B20" s="266"/>
      <c r="C20" s="266"/>
      <c r="D20" s="486"/>
      <c r="E20" s="269"/>
      <c r="F20" s="479"/>
      <c r="G20" s="479" t="n">
        <f aca="false">D20*F20</f>
        <v>0</v>
      </c>
      <c r="H20" s="495"/>
      <c r="I20" s="266" t="s">
        <v>38</v>
      </c>
      <c r="J20" s="266" t="n">
        <v>5</v>
      </c>
      <c r="K20" s="479" t="n">
        <f aca="false">ROUND($AF$1*J20/1000,1)</f>
        <v>0.3</v>
      </c>
      <c r="L20" s="476" t="s">
        <v>20</v>
      </c>
      <c r="M20" s="479" t="n">
        <v>67</v>
      </c>
      <c r="N20" s="479" t="n">
        <f aca="false">K20*M20</f>
        <v>20.1</v>
      </c>
      <c r="O20" s="493"/>
      <c r="P20" s="266"/>
      <c r="Q20" s="266"/>
      <c r="R20" s="486"/>
      <c r="S20" s="269"/>
      <c r="T20" s="479"/>
      <c r="U20" s="479" t="n">
        <f aca="false">R20*T20</f>
        <v>0</v>
      </c>
      <c r="V20" s="495"/>
      <c r="W20" s="485" t="s">
        <v>61</v>
      </c>
      <c r="X20" s="486" t="n">
        <v>133</v>
      </c>
      <c r="Y20" s="486" t="n">
        <v>6</v>
      </c>
      <c r="Z20" s="486" t="s">
        <v>27</v>
      </c>
      <c r="AA20" s="160" t="n">
        <v>170</v>
      </c>
      <c r="AB20" s="65" t="n">
        <f aca="false">Y20*AA20</f>
        <v>1020</v>
      </c>
      <c r="AC20" s="100"/>
      <c r="AD20" s="64"/>
      <c r="AE20" s="64"/>
      <c r="AF20" s="76"/>
      <c r="AG20" s="59"/>
      <c r="AH20" s="472"/>
      <c r="AI20" s="37" t="n">
        <f aca="false">AF20*AH20</f>
        <v>0</v>
      </c>
      <c r="AR20" s="499"/>
      <c r="AS20" s="253" t="s">
        <v>266</v>
      </c>
      <c r="AT20" s="253" t="n">
        <v>3.5</v>
      </c>
      <c r="AU20" s="71" t="s">
        <v>31</v>
      </c>
      <c r="AV20" s="62" t="s">
        <v>20</v>
      </c>
      <c r="AW20" s="160"/>
      <c r="AX20" s="65" t="e">
        <f aca="false">AU20*AW20</f>
        <v>#VALUE!</v>
      </c>
    </row>
    <row r="21" s="46" customFormat="true" ht="18.75" hidden="false" customHeight="true" outlineLevel="0" collapsed="false">
      <c r="A21" s="493"/>
      <c r="B21" s="485" t="s">
        <v>61</v>
      </c>
      <c r="C21" s="486" t="n">
        <v>133</v>
      </c>
      <c r="D21" s="486" t="n">
        <v>8</v>
      </c>
      <c r="E21" s="486" t="s">
        <v>27</v>
      </c>
      <c r="F21" s="479" t="n">
        <v>170</v>
      </c>
      <c r="G21" s="479"/>
      <c r="H21" s="495"/>
      <c r="I21" s="266" t="s">
        <v>267</v>
      </c>
      <c r="J21" s="266" t="n">
        <v>10</v>
      </c>
      <c r="K21" s="479" t="n">
        <v>2</v>
      </c>
      <c r="L21" s="479" t="s">
        <v>27</v>
      </c>
      <c r="M21" s="479" t="n">
        <v>55</v>
      </c>
      <c r="N21" s="479"/>
      <c r="O21" s="493"/>
      <c r="P21" s="485" t="s">
        <v>61</v>
      </c>
      <c r="Q21" s="486" t="n">
        <v>133</v>
      </c>
      <c r="R21" s="486" t="n">
        <v>8</v>
      </c>
      <c r="S21" s="486" t="s">
        <v>27</v>
      </c>
      <c r="T21" s="479" t="n">
        <v>170</v>
      </c>
      <c r="U21" s="479"/>
      <c r="V21" s="495"/>
      <c r="W21" s="266" t="s">
        <v>268</v>
      </c>
      <c r="X21" s="266"/>
      <c r="Y21" s="479"/>
      <c r="Z21" s="482"/>
      <c r="AA21" s="160"/>
      <c r="AB21" s="65"/>
      <c r="AC21" s="100"/>
      <c r="AD21" s="457" t="s">
        <v>65</v>
      </c>
      <c r="AE21" s="76" t="n">
        <v>133</v>
      </c>
      <c r="AF21" s="76" t="n">
        <v>8</v>
      </c>
      <c r="AG21" s="76" t="s">
        <v>27</v>
      </c>
      <c r="AH21" s="472"/>
      <c r="AI21" s="37"/>
      <c r="AR21" s="499"/>
      <c r="AS21" s="253" t="s">
        <v>269</v>
      </c>
      <c r="AT21" s="253" t="n">
        <v>7</v>
      </c>
      <c r="AU21" s="61" t="n">
        <v>0.2</v>
      </c>
      <c r="AV21" s="62" t="s">
        <v>20</v>
      </c>
      <c r="AW21" s="160" t="n">
        <v>48</v>
      </c>
      <c r="AX21" s="65" t="n">
        <f aca="false">AU21*AW21</f>
        <v>9.6</v>
      </c>
    </row>
    <row r="22" s="46" customFormat="true" ht="18.75" hidden="false" customHeight="true" outlineLevel="0" collapsed="false">
      <c r="A22" s="493"/>
      <c r="B22" s="266"/>
      <c r="C22" s="266"/>
      <c r="D22" s="486"/>
      <c r="E22" s="269"/>
      <c r="F22" s="479"/>
      <c r="G22" s="479"/>
      <c r="H22" s="495"/>
      <c r="I22" s="107" t="s">
        <v>270</v>
      </c>
      <c r="J22" s="479" t="n">
        <v>33</v>
      </c>
      <c r="K22" s="479" t="n">
        <v>1</v>
      </c>
      <c r="L22" s="479" t="s">
        <v>27</v>
      </c>
      <c r="M22" s="479" t="n">
        <v>89</v>
      </c>
      <c r="N22" s="479"/>
      <c r="O22" s="493"/>
      <c r="P22" s="266"/>
      <c r="Q22" s="266"/>
      <c r="R22" s="486"/>
      <c r="S22" s="269"/>
      <c r="T22" s="479"/>
      <c r="U22" s="479"/>
      <c r="V22" s="495"/>
      <c r="W22" s="500" t="s">
        <v>271</v>
      </c>
      <c r="X22" s="500"/>
      <c r="Y22" s="500"/>
      <c r="Z22" s="500"/>
      <c r="AA22" s="160"/>
      <c r="AB22" s="65"/>
      <c r="AC22" s="100"/>
      <c r="AD22" s="64"/>
      <c r="AE22" s="64"/>
      <c r="AF22" s="76"/>
      <c r="AG22" s="59"/>
      <c r="AH22" s="472"/>
      <c r="AI22" s="37"/>
      <c r="AR22" s="499"/>
      <c r="AS22" s="253" t="s">
        <v>272</v>
      </c>
      <c r="AT22" s="253" t="n">
        <v>3.5</v>
      </c>
      <c r="AU22" s="71" t="s">
        <v>31</v>
      </c>
      <c r="AV22" s="62" t="s">
        <v>20</v>
      </c>
      <c r="AW22" s="160"/>
      <c r="AX22" s="65" t="e">
        <f aca="false">AU22*AW22</f>
        <v>#VALUE!</v>
      </c>
    </row>
    <row r="23" s="46" customFormat="true" ht="18.75" hidden="false" customHeight="true" outlineLevel="0" collapsed="false">
      <c r="A23" s="493"/>
      <c r="B23" s="266"/>
      <c r="C23" s="266"/>
      <c r="D23" s="486"/>
      <c r="E23" s="269"/>
      <c r="F23" s="479"/>
      <c r="G23" s="479"/>
      <c r="H23" s="495"/>
      <c r="I23" s="107"/>
      <c r="J23" s="479"/>
      <c r="K23" s="479"/>
      <c r="L23" s="479"/>
      <c r="M23" s="479"/>
      <c r="N23" s="479"/>
      <c r="O23" s="493"/>
      <c r="P23" s="266"/>
      <c r="Q23" s="266"/>
      <c r="R23" s="486"/>
      <c r="S23" s="269"/>
      <c r="T23" s="479"/>
      <c r="U23" s="479"/>
      <c r="V23" s="495"/>
      <c r="W23" s="266"/>
      <c r="X23" s="266"/>
      <c r="Y23" s="486"/>
      <c r="Z23" s="269"/>
      <c r="AA23" s="160"/>
      <c r="AB23" s="65"/>
      <c r="AC23" s="100"/>
      <c r="AD23" s="64"/>
      <c r="AE23" s="64"/>
      <c r="AF23" s="76"/>
      <c r="AG23" s="59"/>
      <c r="AH23" s="472"/>
      <c r="AI23" s="37"/>
      <c r="AR23" s="499"/>
      <c r="AS23" s="253" t="s">
        <v>273</v>
      </c>
      <c r="AT23" s="253" t="n">
        <v>3.5</v>
      </c>
      <c r="AU23" s="71" t="s">
        <v>31</v>
      </c>
      <c r="AV23" s="62" t="s">
        <v>20</v>
      </c>
      <c r="AW23" s="160"/>
      <c r="AX23" s="65"/>
    </row>
    <row r="24" s="46" customFormat="true" ht="18.75" hidden="false" customHeight="true" outlineLevel="0" collapsed="false">
      <c r="A24" s="493"/>
      <c r="B24" s="501"/>
      <c r="C24" s="501"/>
      <c r="D24" s="502"/>
      <c r="E24" s="503"/>
      <c r="F24" s="504"/>
      <c r="G24" s="504" t="n">
        <f aca="false">D24*F24</f>
        <v>0</v>
      </c>
      <c r="H24" s="495"/>
      <c r="I24" s="501"/>
      <c r="J24" s="501"/>
      <c r="K24" s="505"/>
      <c r="L24" s="504"/>
      <c r="M24" s="504"/>
      <c r="N24" s="504" t="e">
        <f aca="false">#REF!*M24</f>
        <v>#VALUE!</v>
      </c>
      <c r="O24" s="493"/>
      <c r="P24" s="501"/>
      <c r="Q24" s="501"/>
      <c r="R24" s="502"/>
      <c r="S24" s="503"/>
      <c r="T24" s="504"/>
      <c r="U24" s="504" t="n">
        <f aca="false">R24*T24</f>
        <v>0</v>
      </c>
      <c r="V24" s="495"/>
      <c r="W24" s="266" t="s">
        <v>274</v>
      </c>
      <c r="X24" s="266" t="n">
        <v>84</v>
      </c>
      <c r="Y24" s="479" t="n">
        <v>60</v>
      </c>
      <c r="Z24" s="479" t="s">
        <v>17</v>
      </c>
      <c r="AA24" s="506"/>
      <c r="AB24" s="507" t="n">
        <f aca="false">Y24*AA24</f>
        <v>0</v>
      </c>
      <c r="AC24" s="100"/>
      <c r="AD24" s="508"/>
      <c r="AE24" s="508"/>
      <c r="AF24" s="509"/>
      <c r="AG24" s="510"/>
      <c r="AH24" s="472"/>
      <c r="AI24" s="37" t="n">
        <f aca="false">AF24*AH24</f>
        <v>0</v>
      </c>
      <c r="AR24" s="499"/>
      <c r="AS24" s="64" t="s">
        <v>263</v>
      </c>
      <c r="AT24" s="64" t="n">
        <v>40</v>
      </c>
      <c r="AU24" s="61" t="n">
        <v>1</v>
      </c>
      <c r="AV24" s="75" t="s">
        <v>23</v>
      </c>
      <c r="AW24" s="160" t="n">
        <v>40</v>
      </c>
      <c r="AX24" s="65"/>
    </row>
    <row r="25" s="31" customFormat="true" ht="18.75" hidden="false" customHeight="true" outlineLevel="0" collapsed="false">
      <c r="A25" s="511" t="s">
        <v>70</v>
      </c>
      <c r="B25" s="512" t="s">
        <v>275</v>
      </c>
      <c r="C25" s="513" t="n">
        <v>2</v>
      </c>
      <c r="D25" s="513"/>
      <c r="E25" s="513"/>
      <c r="F25" s="514" t="e">
        <f aca="false">SUM(#REF!)</f>
        <v>#REF!</v>
      </c>
      <c r="G25" s="514"/>
      <c r="H25" s="515" t="s">
        <v>70</v>
      </c>
      <c r="I25" s="512" t="s">
        <v>275</v>
      </c>
      <c r="J25" s="513" t="n">
        <v>2</v>
      </c>
      <c r="K25" s="513"/>
      <c r="L25" s="513"/>
      <c r="M25" s="516" t="e">
        <f aca="false">SUM(#REF!)</f>
        <v>#REF!</v>
      </c>
      <c r="N25" s="516"/>
      <c r="O25" s="517" t="s">
        <v>70</v>
      </c>
      <c r="P25" s="512" t="s">
        <v>275</v>
      </c>
      <c r="Q25" s="513" t="n">
        <v>2</v>
      </c>
      <c r="R25" s="513"/>
      <c r="S25" s="513"/>
      <c r="T25" s="518" t="e">
        <f aca="false">SUM(#REF!)</f>
        <v>#REF!</v>
      </c>
      <c r="U25" s="518"/>
      <c r="V25" s="515" t="s">
        <v>70</v>
      </c>
      <c r="W25" s="512" t="s">
        <v>275</v>
      </c>
      <c r="X25" s="513" t="n">
        <v>2</v>
      </c>
      <c r="Y25" s="513"/>
      <c r="Z25" s="513"/>
      <c r="AA25" s="281" t="e">
        <f aca="false">SUM(#REF!)</f>
        <v>#REF!</v>
      </c>
      <c r="AB25" s="281"/>
      <c r="AC25" s="128" t="s">
        <v>70</v>
      </c>
      <c r="AD25" s="125" t="s">
        <v>71</v>
      </c>
      <c r="AE25" s="126" t="n">
        <v>2</v>
      </c>
      <c r="AF25" s="126"/>
      <c r="AG25" s="126"/>
      <c r="AH25" s="519" t="e">
        <f aca="false">SUM(#REF!)</f>
        <v>#REF!</v>
      </c>
      <c r="AI25" s="519"/>
      <c r="AJ25" s="467" t="n">
        <f aca="false">(C25+J25+Q25+X25+AE25)/5</f>
        <v>2</v>
      </c>
      <c r="AR25" s="499"/>
    </row>
    <row r="26" s="31" customFormat="true" ht="18.75" hidden="false" customHeight="true" outlineLevel="0" collapsed="false">
      <c r="A26" s="511"/>
      <c r="B26" s="520" t="s">
        <v>276</v>
      </c>
      <c r="C26" s="521" t="n">
        <v>0.3</v>
      </c>
      <c r="D26" s="521"/>
      <c r="E26" s="521"/>
      <c r="F26" s="522"/>
      <c r="G26" s="523"/>
      <c r="H26" s="515"/>
      <c r="I26" s="520" t="s">
        <v>276</v>
      </c>
      <c r="J26" s="521" t="n">
        <v>0.8</v>
      </c>
      <c r="K26" s="521"/>
      <c r="L26" s="521"/>
      <c r="M26" s="524"/>
      <c r="N26" s="523"/>
      <c r="O26" s="517"/>
      <c r="P26" s="520" t="s">
        <v>276</v>
      </c>
      <c r="Q26" s="521" t="n">
        <v>0.6</v>
      </c>
      <c r="R26" s="521"/>
      <c r="S26" s="521"/>
      <c r="T26" s="524"/>
      <c r="U26" s="525"/>
      <c r="V26" s="515"/>
      <c r="W26" s="520" t="s">
        <v>276</v>
      </c>
      <c r="X26" s="521" t="n">
        <v>0.5</v>
      </c>
      <c r="Y26" s="521"/>
      <c r="Z26" s="521"/>
      <c r="AA26" s="136"/>
      <c r="AB26" s="133"/>
      <c r="AC26" s="128"/>
      <c r="AD26" s="130" t="s">
        <v>72</v>
      </c>
      <c r="AE26" s="131" t="n">
        <v>0.5</v>
      </c>
      <c r="AF26" s="131"/>
      <c r="AG26" s="131"/>
      <c r="AH26" s="137"/>
      <c r="AI26" s="138"/>
      <c r="AJ26" s="467" t="n">
        <f aca="false">(C26+J26+Q26+X26+AE26)/5</f>
        <v>0.54</v>
      </c>
      <c r="AR26" s="499"/>
    </row>
    <row r="27" s="31" customFormat="true" ht="18.75" hidden="false" customHeight="true" outlineLevel="0" collapsed="false">
      <c r="A27" s="511"/>
      <c r="B27" s="520" t="s">
        <v>277</v>
      </c>
      <c r="C27" s="521" t="n">
        <v>0.3</v>
      </c>
      <c r="D27" s="521"/>
      <c r="E27" s="521"/>
      <c r="F27" s="522"/>
      <c r="G27" s="523"/>
      <c r="H27" s="515"/>
      <c r="I27" s="520" t="s">
        <v>277</v>
      </c>
      <c r="J27" s="521" t="n">
        <v>0.2</v>
      </c>
      <c r="K27" s="521"/>
      <c r="L27" s="521"/>
      <c r="M27" s="524"/>
      <c r="N27" s="523"/>
      <c r="O27" s="517"/>
      <c r="P27" s="520" t="s">
        <v>277</v>
      </c>
      <c r="Q27" s="521" t="n">
        <v>0.5</v>
      </c>
      <c r="R27" s="521"/>
      <c r="S27" s="521"/>
      <c r="T27" s="524"/>
      <c r="U27" s="525"/>
      <c r="V27" s="515"/>
      <c r="W27" s="520" t="s">
        <v>277</v>
      </c>
      <c r="X27" s="521" t="n">
        <v>0.5</v>
      </c>
      <c r="Y27" s="521"/>
      <c r="Z27" s="521"/>
      <c r="AA27" s="136"/>
      <c r="AB27" s="133"/>
      <c r="AC27" s="128"/>
      <c r="AD27" s="130" t="s">
        <v>73</v>
      </c>
      <c r="AE27" s="131" t="n">
        <v>0.3</v>
      </c>
      <c r="AF27" s="131"/>
      <c r="AG27" s="131"/>
      <c r="AH27" s="137"/>
      <c r="AI27" s="138"/>
      <c r="AJ27" s="467" t="n">
        <f aca="false">(C27+J27+Q27+X27+AE27)/5</f>
        <v>0.36</v>
      </c>
      <c r="AR27" s="7"/>
    </row>
    <row r="28" s="31" customFormat="true" ht="18.75" hidden="false" customHeight="true" outlineLevel="0" collapsed="false">
      <c r="A28" s="511"/>
      <c r="B28" s="526" t="s">
        <v>278</v>
      </c>
      <c r="C28" s="521" t="n">
        <v>0.5</v>
      </c>
      <c r="D28" s="521"/>
      <c r="E28" s="521"/>
      <c r="F28" s="522"/>
      <c r="G28" s="523"/>
      <c r="H28" s="515"/>
      <c r="I28" s="526" t="s">
        <v>278</v>
      </c>
      <c r="J28" s="521" t="n">
        <v>0.5</v>
      </c>
      <c r="K28" s="521"/>
      <c r="L28" s="521"/>
      <c r="M28" s="524"/>
      <c r="N28" s="523"/>
      <c r="O28" s="517"/>
      <c r="P28" s="526" t="s">
        <v>278</v>
      </c>
      <c r="Q28" s="521" t="n">
        <v>0.5</v>
      </c>
      <c r="R28" s="521"/>
      <c r="S28" s="521"/>
      <c r="T28" s="524"/>
      <c r="U28" s="525"/>
      <c r="V28" s="515"/>
      <c r="W28" s="526" t="s">
        <v>278</v>
      </c>
      <c r="X28" s="521" t="n">
        <v>0.5</v>
      </c>
      <c r="Y28" s="521"/>
      <c r="Z28" s="521"/>
      <c r="AA28" s="136"/>
      <c r="AB28" s="133"/>
      <c r="AC28" s="128"/>
      <c r="AD28" s="140" t="s">
        <v>75</v>
      </c>
      <c r="AE28" s="131" t="n">
        <v>0.5</v>
      </c>
      <c r="AF28" s="131"/>
      <c r="AG28" s="131"/>
      <c r="AH28" s="137"/>
      <c r="AI28" s="138"/>
      <c r="AJ28" s="467" t="n">
        <f aca="false">(C28+J28+Q28+X28+AE28)/5</f>
        <v>0.5</v>
      </c>
      <c r="AR28" s="7"/>
    </row>
    <row r="29" s="31" customFormat="true" ht="18.75" hidden="false" customHeight="true" outlineLevel="0" collapsed="false">
      <c r="A29" s="511"/>
      <c r="B29" s="520" t="s">
        <v>279</v>
      </c>
      <c r="C29" s="521" t="n">
        <v>1</v>
      </c>
      <c r="D29" s="521"/>
      <c r="E29" s="521"/>
      <c r="F29" s="522"/>
      <c r="G29" s="523"/>
      <c r="H29" s="515"/>
      <c r="I29" s="520" t="s">
        <v>279</v>
      </c>
      <c r="J29" s="521" t="n">
        <v>0</v>
      </c>
      <c r="K29" s="521"/>
      <c r="L29" s="521"/>
      <c r="M29" s="524"/>
      <c r="N29" s="523"/>
      <c r="O29" s="517"/>
      <c r="P29" s="520" t="s">
        <v>279</v>
      </c>
      <c r="Q29" s="521" t="n">
        <v>1</v>
      </c>
      <c r="R29" s="521"/>
      <c r="S29" s="521"/>
      <c r="T29" s="524"/>
      <c r="U29" s="525"/>
      <c r="V29" s="515"/>
      <c r="W29" s="520" t="s">
        <v>279</v>
      </c>
      <c r="X29" s="521" t="n">
        <v>1</v>
      </c>
      <c r="Y29" s="521"/>
      <c r="Z29" s="521"/>
      <c r="AA29" s="136"/>
      <c r="AB29" s="133"/>
      <c r="AC29" s="128"/>
      <c r="AD29" s="130" t="s">
        <v>77</v>
      </c>
      <c r="AE29" s="131" t="n">
        <v>1</v>
      </c>
      <c r="AF29" s="131"/>
      <c r="AG29" s="131"/>
      <c r="AH29" s="137"/>
      <c r="AI29" s="138"/>
      <c r="AJ29" s="467" t="n">
        <f aca="false">(C29+J29+Q29+X29+AE29)/5</f>
        <v>0.8</v>
      </c>
      <c r="AR29" s="7"/>
    </row>
    <row r="30" s="31" customFormat="true" ht="18.75" hidden="false" customHeight="true" outlineLevel="0" collapsed="false">
      <c r="A30" s="511"/>
      <c r="B30" s="520" t="s">
        <v>280</v>
      </c>
      <c r="C30" s="521" t="n">
        <v>0.6</v>
      </c>
      <c r="D30" s="521"/>
      <c r="E30" s="521"/>
      <c r="F30" s="522"/>
      <c r="G30" s="523"/>
      <c r="H30" s="515"/>
      <c r="I30" s="520" t="s">
        <v>280</v>
      </c>
      <c r="J30" s="521" t="n">
        <v>0.5</v>
      </c>
      <c r="K30" s="521"/>
      <c r="L30" s="521"/>
      <c r="M30" s="527"/>
      <c r="N30" s="523"/>
      <c r="O30" s="517"/>
      <c r="P30" s="520" t="s">
        <v>280</v>
      </c>
      <c r="Q30" s="521" t="n">
        <v>0.6</v>
      </c>
      <c r="R30" s="521"/>
      <c r="S30" s="521"/>
      <c r="T30" s="524"/>
      <c r="U30" s="525"/>
      <c r="V30" s="515"/>
      <c r="W30" s="520" t="s">
        <v>280</v>
      </c>
      <c r="X30" s="521" t="n">
        <v>0.4</v>
      </c>
      <c r="Y30" s="521"/>
      <c r="Z30" s="521"/>
      <c r="AA30" s="136"/>
      <c r="AB30" s="133"/>
      <c r="AC30" s="128"/>
      <c r="AD30" s="130" t="s">
        <v>78</v>
      </c>
      <c r="AE30" s="131" t="n">
        <v>0.6</v>
      </c>
      <c r="AF30" s="131"/>
      <c r="AG30" s="131"/>
      <c r="AH30" s="137"/>
      <c r="AI30" s="138"/>
      <c r="AJ30" s="467" t="n">
        <f aca="false">(C30+J30+Q30+X30+AE30)/5</f>
        <v>0.54</v>
      </c>
      <c r="AR30" s="7"/>
    </row>
    <row r="31" s="31" customFormat="true" ht="18.75" hidden="false" customHeight="true" outlineLevel="0" collapsed="false">
      <c r="A31" s="511"/>
      <c r="B31" s="528" t="s">
        <v>281</v>
      </c>
      <c r="C31" s="529" t="n">
        <f aca="false">C25*70+C26*75+C27*25+C28*45+C30*120+C29*60</f>
        <v>324.5</v>
      </c>
      <c r="D31" s="529"/>
      <c r="E31" s="529"/>
      <c r="F31" s="530"/>
      <c r="G31" s="531"/>
      <c r="H31" s="515"/>
      <c r="I31" s="528" t="s">
        <v>281</v>
      </c>
      <c r="J31" s="529" t="n">
        <f aca="false">J25*70+J26*75+J27*25+J28*45+J30*120+J29*60</f>
        <v>287.5</v>
      </c>
      <c r="K31" s="529"/>
      <c r="L31" s="529"/>
      <c r="M31" s="532"/>
      <c r="N31" s="531"/>
      <c r="O31" s="517"/>
      <c r="P31" s="528" t="s">
        <v>281</v>
      </c>
      <c r="Q31" s="529" t="n">
        <f aca="false">Q25*70+Q26*75+Q27*25+Q28*45+Q30*120+Q29*60</f>
        <v>352</v>
      </c>
      <c r="R31" s="529"/>
      <c r="S31" s="529"/>
      <c r="T31" s="532"/>
      <c r="U31" s="533"/>
      <c r="V31" s="515"/>
      <c r="W31" s="528" t="s">
        <v>281</v>
      </c>
      <c r="X31" s="529" t="n">
        <f aca="false">X25*70+X26*75+X27*25+X28*45+X30*120+X29*60</f>
        <v>320.5</v>
      </c>
      <c r="Y31" s="529"/>
      <c r="Z31" s="529"/>
      <c r="AA31" s="149"/>
      <c r="AB31" s="146"/>
      <c r="AC31" s="128"/>
      <c r="AD31" s="143" t="s">
        <v>79</v>
      </c>
      <c r="AE31" s="144" t="n">
        <f aca="false">AE25*70+AE26*75+AE27*25+AE28*45+AE30*120+AE29*60</f>
        <v>339.5</v>
      </c>
      <c r="AF31" s="144"/>
      <c r="AG31" s="144"/>
      <c r="AH31" s="151"/>
      <c r="AI31" s="152"/>
      <c r="AJ31" s="467" t="n">
        <f aca="false">(C31+J31+Q31+X31+AE31)/5</f>
        <v>324.8</v>
      </c>
      <c r="AR31" s="7"/>
    </row>
    <row r="32" s="46" customFormat="true" ht="18.75" hidden="false" customHeight="true" outlineLevel="0" collapsed="false">
      <c r="A32" s="153"/>
      <c r="B32" s="154"/>
      <c r="C32" s="154"/>
      <c r="D32" s="155"/>
      <c r="E32" s="155"/>
      <c r="F32" s="156"/>
      <c r="G32" s="154"/>
      <c r="H32" s="157"/>
      <c r="I32" s="154"/>
      <c r="J32" s="154"/>
      <c r="K32" s="155"/>
      <c r="L32" s="155"/>
      <c r="M32" s="156"/>
      <c r="N32" s="154"/>
      <c r="O32" s="158"/>
      <c r="P32" s="153"/>
      <c r="Q32" s="153"/>
      <c r="R32" s="159"/>
      <c r="S32" s="159"/>
      <c r="T32" s="156"/>
      <c r="U32" s="154"/>
      <c r="V32" s="157"/>
      <c r="W32" s="153"/>
      <c r="X32" s="153"/>
      <c r="Y32" s="159"/>
      <c r="Z32" s="159"/>
      <c r="AA32" s="156"/>
      <c r="AB32" s="154"/>
      <c r="AC32" s="153"/>
      <c r="AD32" s="154"/>
      <c r="AE32" s="154"/>
      <c r="AF32" s="155"/>
      <c r="AG32" s="155"/>
      <c r="AH32" s="156"/>
      <c r="AI32" s="154"/>
      <c r="AR32" s="7"/>
      <c r="AS32" s="64"/>
      <c r="AT32" s="64"/>
      <c r="AU32" s="61"/>
      <c r="AV32" s="62"/>
      <c r="AW32" s="160"/>
      <c r="AX32" s="65"/>
    </row>
    <row r="33" s="46" customFormat="true" ht="20.1" hidden="false" customHeight="true" outlineLevel="0" collapsed="false">
      <c r="A33" s="161" t="s">
        <v>81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2"/>
      <c r="AJ33" s="164"/>
      <c r="AK33" s="164"/>
      <c r="AL33" s="165"/>
      <c r="AM33" s="165"/>
      <c r="AN33" s="165"/>
      <c r="AO33" s="165"/>
      <c r="AP33" s="165"/>
      <c r="AQ33" s="165"/>
      <c r="AR33" s="7"/>
      <c r="AS33" s="64"/>
      <c r="AT33" s="64"/>
      <c r="AU33" s="109"/>
      <c r="AV33" s="110"/>
      <c r="AW33" s="160"/>
      <c r="AX33" s="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</row>
    <row r="34" s="46" customFormat="true" ht="22.5" hidden="false" customHeight="true" outlineLevel="0" collapsed="false">
      <c r="A34" s="166" t="s">
        <v>82</v>
      </c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7"/>
      <c r="AJ34" s="168"/>
      <c r="AK34" s="168"/>
      <c r="AL34" s="165"/>
      <c r="AM34" s="165"/>
      <c r="AN34" s="165"/>
      <c r="AO34" s="165"/>
      <c r="AP34" s="165"/>
      <c r="AQ34" s="165"/>
      <c r="AR34" s="7"/>
      <c r="AS34" s="64"/>
      <c r="AT34" s="64"/>
      <c r="AU34" s="109"/>
      <c r="AV34" s="110"/>
      <c r="AW34" s="160"/>
      <c r="AX34" s="65" t="n">
        <f aca="false">AU34*AW34</f>
        <v>0</v>
      </c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</row>
  </sheetData>
  <mergeCells count="87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R8:AR18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R19:AR26"/>
    <mergeCell ref="W22:Z22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5-01-15T08:01:39Z</cp:lastPrinted>
  <dcterms:modified xsi:type="dcterms:W3CDTF">2025-02-08T06:57:38Z</dcterms:modified>
  <cp:revision>0</cp:revision>
  <dc:subject/>
  <dc:title/>
</cp:coreProperties>
</file>