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週" sheetId="1" state="visible" r:id="rId2"/>
    <sheet name="第二周 " sheetId="2" state="visible" r:id="rId3"/>
    <sheet name="第三周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週!$A$1:$AI$35</definedName>
    <definedName function="false" hidden="false" localSheetId="2" name="_xlnm.Print_Area" vbProcedure="false">第三周!$A$1:$AN$35</definedName>
    <definedName function="false" hidden="false" localSheetId="1" name="_xlnm.Print_Area" vbProcedure="false">'第二周 '!$A$1:$AI$35</definedName>
    <definedName function="false" hidden="false" localSheetId="4" name="_xlnm.Print_Area" vbProcedure="false">第五周!$A$1:$AI$35</definedName>
    <definedName function="false" hidden="false" localSheetId="3" name="_xlnm.Print_Area" vbProcedure="false">第四周!$A$1:$AI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台芹去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6</xdr:rowOff>
              </xdr:from>
              <xdr:to>
                <xdr:col>19</xdr:col>
                <xdr:colOff>22</xdr:colOff>
                <xdr:row>11</xdr:row>
                <xdr:rowOff>1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16</xdr:rowOff>
              </xdr:from>
              <xdr:to>
                <xdr:col>28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台芹去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8</xdr:row>
                <xdr:rowOff>16</xdr:rowOff>
              </xdr:from>
              <xdr:to>
                <xdr:col>29</xdr:col>
                <xdr:colOff>10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26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糙米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特餐</t>
  </si>
  <si>
    <t xml:space="preserve">十穀飯</t>
  </si>
  <si>
    <t xml:space="preserve">小米飯</t>
  </si>
  <si>
    <t xml:space="preserve">上午</t>
  </si>
  <si>
    <r>
      <rPr>
        <sz val="12"/>
        <rFont val="Noto Sans"/>
        <family val="2"/>
      </rPr>
      <t xml:space="preserve">蔥肉餡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米漿</t>
    </r>
  </si>
  <si>
    <t xml:space="preserve">蔥肉餡餅</t>
  </si>
  <si>
    <t xml:space="preserve">顆</t>
  </si>
  <si>
    <t xml:space="preserve">肉片刈包</t>
  </si>
  <si>
    <t xml:space="preserve">火鍋肉片</t>
  </si>
  <si>
    <t xml:space="preserve">K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條</t>
  </si>
  <si>
    <t xml:space="preserve">魷魚麵線糊</t>
  </si>
  <si>
    <t xml:space="preserve">紅麵線</t>
  </si>
  <si>
    <t xml:space="preserve">什錦湯麵</t>
  </si>
  <si>
    <t xml:space="preserve">小白油麵</t>
  </si>
  <si>
    <t xml:space="preserve">什錦炒麵</t>
  </si>
  <si>
    <t xml:space="preserve">黃油麵</t>
  </si>
  <si>
    <t xml:space="preserve">洋蔥</t>
  </si>
  <si>
    <t xml:space="preserve">小香菇</t>
  </si>
  <si>
    <t xml:space="preserve">庫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t xml:space="preserve">紅蘿蔔</t>
  </si>
  <si>
    <t xml:space="preserve">刈包</t>
  </si>
  <si>
    <t xml:space="preserve">個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木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t xml:space="preserve">蔥</t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白蘿蔔去皮</t>
  </si>
  <si>
    <t xml:space="preserve">高麗菜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(1L)</t>
    </r>
  </si>
  <si>
    <t xml:space="preserve">綠豆芽</t>
  </si>
  <si>
    <t xml:space="preserve">青蔥</t>
  </si>
  <si>
    <t xml:space="preserve">肉絲麵線</t>
  </si>
  <si>
    <t xml:space="preserve">洗選蛋</t>
  </si>
  <si>
    <t xml:space="preserve">韭菜</t>
  </si>
  <si>
    <t xml:space="preserve">紅蔥頭</t>
  </si>
  <si>
    <t xml:space="preserve">鮪魚罐小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包</t>
  </si>
  <si>
    <t xml:space="preserve">中華盒裝豆腐</t>
  </si>
  <si>
    <t xml:space="preserve">盒</t>
  </si>
  <si>
    <t xml:space="preserve">木耳絲</t>
  </si>
  <si>
    <t xml:space="preserve">蒜泥</t>
  </si>
  <si>
    <t xml:space="preserve">真空綠竹筍</t>
  </si>
  <si>
    <t xml:space="preserve">洋蔥去皮</t>
  </si>
  <si>
    <t xml:space="preserve">魷魚圈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600g</t>
    </r>
  </si>
  <si>
    <t xml:space="preserve">下午</t>
  </si>
  <si>
    <r>
      <rPr>
        <sz val="12"/>
        <rFont val="Noto Sans"/>
        <family val="2"/>
      </rPr>
      <t xml:space="preserve">山藥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t xml:space="preserve">香蕉優格</t>
  </si>
  <si>
    <r>
      <rPr>
        <sz val="12"/>
        <rFont val="Noto Sans"/>
        <family val="2"/>
      </rPr>
      <t xml:space="preserve">自然零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葡萄</t>
  </si>
  <si>
    <t xml:space="preserve">甜柿</t>
  </si>
  <si>
    <t xml:space="preserve">山藥</t>
  </si>
  <si>
    <t xml:space="preserve">木瓜</t>
  </si>
  <si>
    <t xml:space="preserve">西谷米</t>
  </si>
  <si>
    <t xml:space="preserve">大蘋果</t>
  </si>
  <si>
    <t xml:space="preserve">香蕉</t>
  </si>
  <si>
    <t xml:space="preserve">根</t>
  </si>
  <si>
    <t xml:space="preserve">二砂糖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t xml:space="preserve">生香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火龍果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麵線糊</t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豆薯去皮</t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芋頭煮糊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水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鮮奶</t>
    </r>
  </si>
  <si>
    <t xml:space="preserve">奇美熟水餃</t>
  </si>
  <si>
    <t xml:space="preserve">酸辣湯麵</t>
  </si>
  <si>
    <t xml:space="preserve">白油麵</t>
  </si>
  <si>
    <t xml:space="preserve">什錦炒年糕</t>
  </si>
  <si>
    <t xml:space="preserve">寧波年糕</t>
  </si>
  <si>
    <r>
      <rPr>
        <sz val="12"/>
        <rFont val="Noto Sans"/>
        <family val="2"/>
      </rPr>
      <t xml:space="preserve">鮪魚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麻油雞乾麵</t>
  </si>
  <si>
    <t xml:space="preserve">薑片</t>
  </si>
  <si>
    <t xml:space="preserve">無糖豆漿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鮪魚罐</t>
  </si>
  <si>
    <t xml:space="preserve">小木耳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金針菇</t>
  </si>
  <si>
    <t xml:space="preserve">袖珍菇</t>
  </si>
  <si>
    <t xml:space="preserve">白麵</t>
  </si>
  <si>
    <t xml:space="preserve">香菇</t>
  </si>
  <si>
    <t xml:space="preserve">大白菜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香菇赤肉羹</t>
  </si>
  <si>
    <t xml:space="preserve">低脂肉絲</t>
  </si>
  <si>
    <t xml:space="preserve">水果牛奶麥片</t>
  </si>
  <si>
    <t xml:space="preserve">桂格大麥片</t>
  </si>
  <si>
    <r>
      <rPr>
        <sz val="12"/>
        <rFont val="Noto Sans"/>
        <family val="2"/>
      </rPr>
      <t xml:space="preserve">銀魚菠菜羹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菠菜</t>
  </si>
  <si>
    <t xml:space="preserve">鮮香菇</t>
  </si>
  <si>
    <t xml:space="preserve">乾香菇</t>
  </si>
  <si>
    <t xml:space="preserve">蒜末</t>
  </si>
  <si>
    <t xml:space="preserve">吻仔魚</t>
  </si>
  <si>
    <t xml:space="preserve">橘子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巧好鍋貼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校外教學</t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熟水煎包</t>
  </si>
  <si>
    <t xml:space="preserve">大滷麵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芋頭米粉湯</t>
  </si>
  <si>
    <t xml:space="preserve">乾米粉</t>
  </si>
  <si>
    <t xml:space="preserve">蛋炒飯</t>
  </si>
  <si>
    <t xml:space="preserve">櫻花蝦蛋炒飯</t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t xml:space="preserve">蚵仔</t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冷凍鯛魚丁</t>
    </r>
    <r>
      <rPr>
        <sz val="12"/>
        <rFont val="微軟正黑體"/>
        <family val="2"/>
        <charset val="136"/>
      </rPr>
      <t xml:space="preserve">(QRC)</t>
    </r>
  </si>
  <si>
    <t xml:space="preserve">乾蝦米</t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t xml:space="preserve">小白菜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玉米濃湯    </t>
  </si>
  <si>
    <t xml:space="preserve">木耳朵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馬鈴薯</t>
  </si>
  <si>
    <t xml:space="preserve">毛豆</t>
  </si>
  <si>
    <t xml:space="preserve">櫻花蝦</t>
  </si>
  <si>
    <t xml:space="preserve">綠豆芽菜</t>
  </si>
  <si>
    <t xml:space="preserve">中華豆腐</t>
  </si>
  <si>
    <t xml:space="preserve">薑絲</t>
  </si>
  <si>
    <t xml:space="preserve">芹菜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玉米醬綠巨人</t>
  </si>
  <si>
    <t xml:space="preserve">蒜苗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0.5K</t>
    </r>
  </si>
  <si>
    <t xml:space="preserve">櫻花蝦前一天先進</t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綠豆</t>
  </si>
  <si>
    <r>
      <rPr>
        <sz val="12"/>
        <rFont val="Noto Sans"/>
        <family val="2"/>
      </rPr>
      <t xml:space="preserve">香蕉牛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餐包</t>
    </r>
  </si>
  <si>
    <t xml:space="preserve">小番茄</t>
  </si>
  <si>
    <t xml:space="preserve">柳丁</t>
  </si>
  <si>
    <t xml:space="preserve">無籽葡萄</t>
  </si>
  <si>
    <r>
      <rPr>
        <sz val="12"/>
        <rFont val="Noto Sans"/>
        <family val="2"/>
      </rPr>
      <t xml:space="preserve">低脂肉絲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小餐包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芝麻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芝麻包</t>
  </si>
  <si>
    <t xml:space="preserve">肉醬義大利麵</t>
  </si>
  <si>
    <t xml:space="preserve">義大利單色貝殼麵</t>
  </si>
  <si>
    <t xml:space="preserve">蔬菜魚肉粥</t>
  </si>
  <si>
    <t xml:space="preserve">蘿蔔糕炒蛋</t>
  </si>
  <si>
    <t xml:space="preserve">港式蘿蔔糕</t>
  </si>
  <si>
    <t xml:space="preserve">炒粄條</t>
  </si>
  <si>
    <t xml:space="preserve">板條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t xml:space="preserve">玉米筍</t>
  </si>
  <si>
    <r>
      <rPr>
        <sz val="12"/>
        <rFont val="Noto Sans"/>
        <family val="2"/>
      </rPr>
      <t xml:space="preserve">青花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冷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義式香料</t>
  </si>
  <si>
    <t xml:space="preserve">白米</t>
  </si>
  <si>
    <t xml:space="preserve">鯛魚片</t>
  </si>
  <si>
    <r>
      <rPr>
        <sz val="12"/>
        <rFont val="Noto Sans"/>
        <family val="2"/>
      </rPr>
      <t xml:space="preserve">麻油蛋麵線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紅豆牛奶湯圓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紅豆</t>
  </si>
  <si>
    <t xml:space="preserve">餛飩湯</t>
  </si>
  <si>
    <r>
      <rPr>
        <sz val="12"/>
        <rFont val="Noto Sans"/>
        <family val="2"/>
      </rPr>
      <t xml:space="preserve">桂冠餛飩</t>
    </r>
    <r>
      <rPr>
        <sz val="12"/>
        <rFont val="微軟正黑體"/>
        <family val="2"/>
        <charset val="136"/>
      </rPr>
      <t xml:space="preserve">(12gx12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小湯圓</t>
    </r>
    <r>
      <rPr>
        <sz val="12"/>
        <rFont val="微軟正黑體"/>
        <family val="2"/>
        <charset val="136"/>
      </rPr>
      <t xml:space="preserve">(300/g)</t>
    </r>
  </si>
  <si>
    <t xml:space="preserve">清雞肉</t>
  </si>
  <si>
    <t xml:space="preserve">海帶芽</t>
  </si>
  <si>
    <t xml:space="preserve">麻油</t>
  </si>
  <si>
    <r>
      <rPr>
        <sz val="12"/>
        <rFont val="Noto Sans"/>
        <family val="2"/>
      </rPr>
      <t xml:space="preserve">美白菇</t>
    </r>
    <r>
      <rPr>
        <sz val="12"/>
        <rFont val="微軟正黑體"/>
        <family val="2"/>
        <charset val="136"/>
      </rPr>
      <t xml:space="preserve">(150g)</t>
    </r>
  </si>
  <si>
    <t xml:space="preserve">週幼兒園點心食譜設計表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桂冠小白饅頭</t>
  </si>
  <si>
    <t xml:space="preserve">蒜頭蛤蠣雞湯麵</t>
  </si>
  <si>
    <t xml:space="preserve">雞腿丁</t>
  </si>
  <si>
    <t xml:space="preserve">元旦</t>
  </si>
  <si>
    <t xml:space="preserve">吐司夾高麗菜蛋   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鮮魚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蛤蠣</t>
  </si>
  <si>
    <t xml:space="preserve">蒜頭</t>
  </si>
  <si>
    <t xml:space="preserve">小白拉麵</t>
  </si>
  <si>
    <t xml:space="preserve">西芹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紅豆地瓜圓牛奶</t>
  </si>
  <si>
    <t xml:space="preserve">湯餃</t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瓜瓜園地瓜珍珠圓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t xml:space="preserve">大水梨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2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0;_壿"/>
    <numFmt numFmtId="175" formatCode="0.0_ "/>
    <numFmt numFmtId="176" formatCode="m\月d&quot;日(六)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FF0000"/>
      <name val="微軟正黑體"/>
      <family val="2"/>
      <charset val="136"/>
    </font>
    <font>
      <sz val="12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2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13" activeCellId="0" sqref="AD1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99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4.12"/>
    <col collapsed="false" customWidth="true" hidden="false" outlineLevel="0" max="9" min="9" style="2" width="16.1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4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3.75"/>
    <col collapsed="false" customWidth="true" hidden="false" outlineLevel="0" max="30" min="30" style="2" width="18.37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51" min="51" style="7" width="6.12"/>
    <col collapsed="false" customWidth="true" hidden="false" outlineLevel="0" max="52" min="52" style="1" width="3.75"/>
    <col collapsed="false" customWidth="true" hidden="false" outlineLevel="0" max="53" min="53" style="2" width="18.37"/>
    <col collapsed="false" customWidth="false" hidden="true" outlineLevel="0" max="54" min="54" style="2" width="6.12"/>
    <col collapsed="false" customWidth="true" hidden="false" outlineLevel="0" max="56" min="55" style="2" width="5.62"/>
    <col collapsed="false" customWidth="false" hidden="false" outlineLevel="0" max="257" min="57" style="7" width="6.12"/>
  </cols>
  <sheetData>
    <row r="1" s="11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v>15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E1" s="11" t="n">
        <v>65</v>
      </c>
      <c r="AF1" s="11" t="n">
        <v>65</v>
      </c>
      <c r="AH1" s="12"/>
      <c r="AI1" s="12"/>
      <c r="AJ1" s="11" t="n">
        <v>64</v>
      </c>
    </row>
    <row r="2" s="31" customFormat="true" ht="18.75" hidden="false" customHeight="true" outlineLevel="0" collapsed="false">
      <c r="A2" s="13" t="s">
        <v>2</v>
      </c>
      <c r="B2" s="14" t="n">
        <v>45628</v>
      </c>
      <c r="C2" s="14"/>
      <c r="D2" s="14"/>
      <c r="E2" s="14"/>
      <c r="F2" s="15"/>
      <c r="G2" s="16"/>
      <c r="H2" s="17" t="s">
        <v>2</v>
      </c>
      <c r="I2" s="18" t="n">
        <f aca="false">B2+1</f>
        <v>45629</v>
      </c>
      <c r="J2" s="18"/>
      <c r="K2" s="18"/>
      <c r="L2" s="18"/>
      <c r="M2" s="19"/>
      <c r="N2" s="20"/>
      <c r="O2" s="17" t="s">
        <v>2</v>
      </c>
      <c r="P2" s="21" t="n">
        <f aca="false">I2+1</f>
        <v>45630</v>
      </c>
      <c r="Q2" s="21"/>
      <c r="R2" s="21"/>
      <c r="S2" s="21"/>
      <c r="T2" s="22"/>
      <c r="U2" s="23"/>
      <c r="V2" s="17" t="s">
        <v>2</v>
      </c>
      <c r="W2" s="24" t="n">
        <f aca="false">P2+1</f>
        <v>45631</v>
      </c>
      <c r="X2" s="24"/>
      <c r="Y2" s="24"/>
      <c r="Z2" s="24"/>
      <c r="AA2" s="25"/>
      <c r="AB2" s="26"/>
      <c r="AC2" s="27" t="s">
        <v>2</v>
      </c>
      <c r="AD2" s="28" t="n">
        <f aca="false">W2+1</f>
        <v>45632</v>
      </c>
      <c r="AE2" s="28"/>
      <c r="AF2" s="28"/>
      <c r="AG2" s="28"/>
      <c r="AH2" s="29"/>
      <c r="AI2" s="30"/>
      <c r="AZ2" s="27" t="s">
        <v>2</v>
      </c>
      <c r="BA2" s="14" t="n">
        <f aca="false">第五周!AZ2+7</f>
        <v>7</v>
      </c>
      <c r="BB2" s="14"/>
      <c r="BC2" s="14"/>
      <c r="BD2" s="14"/>
    </row>
    <row r="3" s="31" customFormat="true" ht="18.75" hidden="false" customHeight="true" outlineLevel="0" collapsed="false">
      <c r="A3" s="13"/>
      <c r="B3" s="32" t="s">
        <v>3</v>
      </c>
      <c r="C3" s="33" t="s">
        <v>4</v>
      </c>
      <c r="D3" s="34" t="s">
        <v>5</v>
      </c>
      <c r="E3" s="34" t="s">
        <v>6</v>
      </c>
      <c r="F3" s="35" t="s">
        <v>7</v>
      </c>
      <c r="G3" s="32" t="s">
        <v>8</v>
      </c>
      <c r="H3" s="17"/>
      <c r="I3" s="32" t="s">
        <v>3</v>
      </c>
      <c r="J3" s="33" t="s">
        <v>4</v>
      </c>
      <c r="K3" s="34" t="s">
        <v>5</v>
      </c>
      <c r="L3" s="36" t="s">
        <v>6</v>
      </c>
      <c r="M3" s="35" t="s">
        <v>7</v>
      </c>
      <c r="N3" s="37" t="s">
        <v>8</v>
      </c>
      <c r="O3" s="17"/>
      <c r="P3" s="32" t="s">
        <v>3</v>
      </c>
      <c r="Q3" s="33" t="s">
        <v>4</v>
      </c>
      <c r="R3" s="34" t="s">
        <v>5</v>
      </c>
      <c r="S3" s="34" t="s">
        <v>6</v>
      </c>
      <c r="T3" s="35" t="s">
        <v>7</v>
      </c>
      <c r="U3" s="37" t="s">
        <v>8</v>
      </c>
      <c r="V3" s="17"/>
      <c r="W3" s="32" t="s">
        <v>3</v>
      </c>
      <c r="X3" s="33" t="s">
        <v>4</v>
      </c>
      <c r="Y3" s="34" t="s">
        <v>5</v>
      </c>
      <c r="Z3" s="34" t="s">
        <v>6</v>
      </c>
      <c r="AA3" s="35" t="s">
        <v>7</v>
      </c>
      <c r="AB3" s="37" t="s">
        <v>8</v>
      </c>
      <c r="AC3" s="27"/>
      <c r="AD3" s="32" t="s">
        <v>3</v>
      </c>
      <c r="AE3" s="33" t="s">
        <v>4</v>
      </c>
      <c r="AF3" s="34" t="s">
        <v>5</v>
      </c>
      <c r="AG3" s="36" t="s">
        <v>6</v>
      </c>
      <c r="AH3" s="38" t="s">
        <v>7</v>
      </c>
      <c r="AI3" s="37" t="s">
        <v>8</v>
      </c>
      <c r="AZ3" s="27"/>
      <c r="BA3" s="32" t="s">
        <v>3</v>
      </c>
      <c r="BB3" s="33" t="s">
        <v>4</v>
      </c>
      <c r="BC3" s="34" t="s">
        <v>5</v>
      </c>
      <c r="BD3" s="34" t="s">
        <v>6</v>
      </c>
    </row>
    <row r="4" s="44" customFormat="true" ht="18.75" hidden="true" customHeight="true" outlineLevel="0" collapsed="false">
      <c r="A4" s="13"/>
      <c r="B4" s="34" t="s">
        <v>9</v>
      </c>
      <c r="C4" s="34"/>
      <c r="D4" s="34"/>
      <c r="E4" s="34"/>
      <c r="F4" s="39"/>
      <c r="G4" s="40"/>
      <c r="H4" s="17"/>
      <c r="I4" s="41" t="s">
        <v>10</v>
      </c>
      <c r="J4" s="41"/>
      <c r="K4" s="41"/>
      <c r="L4" s="41"/>
      <c r="M4" s="39"/>
      <c r="N4" s="42"/>
      <c r="O4" s="17"/>
      <c r="P4" s="34" t="s">
        <v>11</v>
      </c>
      <c r="Q4" s="34"/>
      <c r="R4" s="34"/>
      <c r="S4" s="34"/>
      <c r="T4" s="35"/>
      <c r="U4" s="43"/>
      <c r="V4" s="17"/>
      <c r="W4" s="34" t="s">
        <v>12</v>
      </c>
      <c r="X4" s="34"/>
      <c r="Y4" s="34"/>
      <c r="Z4" s="34"/>
      <c r="AA4" s="39"/>
      <c r="AB4" s="42"/>
      <c r="AC4" s="27"/>
      <c r="AD4" s="36" t="s">
        <v>13</v>
      </c>
      <c r="AE4" s="36"/>
      <c r="AF4" s="36"/>
      <c r="AG4" s="36"/>
      <c r="AH4" s="39"/>
      <c r="AI4" s="42"/>
      <c r="AZ4" s="27"/>
      <c r="BA4" s="34" t="s">
        <v>13</v>
      </c>
      <c r="BB4" s="34"/>
      <c r="BC4" s="34"/>
      <c r="BD4" s="34"/>
    </row>
    <row r="5" s="44" customFormat="true" ht="18.75" hidden="false" customHeight="true" outlineLevel="0" collapsed="false">
      <c r="A5" s="45" t="s">
        <v>14</v>
      </c>
      <c r="B5" s="45"/>
      <c r="C5" s="45"/>
      <c r="D5" s="45"/>
      <c r="E5" s="45"/>
      <c r="F5" s="46"/>
      <c r="G5" s="47"/>
      <c r="H5" s="48" t="s">
        <v>14</v>
      </c>
      <c r="I5" s="48"/>
      <c r="J5" s="48"/>
      <c r="K5" s="48"/>
      <c r="L5" s="48"/>
      <c r="M5" s="46"/>
      <c r="N5" s="49"/>
      <c r="O5" s="50" t="s">
        <v>14</v>
      </c>
      <c r="P5" s="50"/>
      <c r="Q5" s="50"/>
      <c r="R5" s="50"/>
      <c r="S5" s="50"/>
      <c r="T5" s="46"/>
      <c r="U5" s="49"/>
      <c r="V5" s="50" t="s">
        <v>14</v>
      </c>
      <c r="W5" s="50"/>
      <c r="X5" s="50"/>
      <c r="Y5" s="50"/>
      <c r="Z5" s="50"/>
      <c r="AA5" s="46"/>
      <c r="AB5" s="49"/>
      <c r="AC5" s="51" t="s">
        <v>14</v>
      </c>
      <c r="AD5" s="51"/>
      <c r="AE5" s="51"/>
      <c r="AF5" s="51"/>
      <c r="AG5" s="51"/>
      <c r="AH5" s="39"/>
      <c r="AI5" s="42"/>
      <c r="AZ5" s="45" t="s">
        <v>14</v>
      </c>
      <c r="BA5" s="45"/>
      <c r="BB5" s="45"/>
      <c r="BC5" s="45"/>
      <c r="BD5" s="45"/>
    </row>
    <row r="6" s="44" customFormat="true" ht="18.75" hidden="false" customHeight="true" outlineLevel="0" collapsed="false">
      <c r="A6" s="52" t="s">
        <v>15</v>
      </c>
      <c r="B6" s="53" t="s">
        <v>16</v>
      </c>
      <c r="C6" s="53" t="n">
        <v>2</v>
      </c>
      <c r="D6" s="54" t="n">
        <f aca="false">C6*AF1</f>
        <v>130</v>
      </c>
      <c r="E6" s="55" t="s">
        <v>17</v>
      </c>
      <c r="F6" s="56" t="n">
        <v>7.5</v>
      </c>
      <c r="G6" s="57" t="n">
        <f aca="false">D6*F6</f>
        <v>975</v>
      </c>
      <c r="H6" s="58" t="s">
        <v>18</v>
      </c>
      <c r="I6" s="53" t="s">
        <v>19</v>
      </c>
      <c r="J6" s="53" t="n">
        <v>16</v>
      </c>
      <c r="K6" s="55" t="n">
        <f aca="false">ROUND($AF$1*J6/1000,1)</f>
        <v>1</v>
      </c>
      <c r="L6" s="59" t="s">
        <v>20</v>
      </c>
      <c r="M6" s="56" t="n">
        <v>245</v>
      </c>
      <c r="N6" s="57" t="n">
        <f aca="false">K6*M6</f>
        <v>245</v>
      </c>
      <c r="O6" s="60" t="s">
        <v>21</v>
      </c>
      <c r="P6" s="61" t="s">
        <v>22</v>
      </c>
      <c r="Q6" s="62" t="n">
        <v>80</v>
      </c>
      <c r="R6" s="55" t="n">
        <f aca="false">ROUND($AF$1*Q6/1200,0)</f>
        <v>4</v>
      </c>
      <c r="S6" s="63" t="s">
        <v>23</v>
      </c>
      <c r="T6" s="56" t="n">
        <v>93</v>
      </c>
      <c r="U6" s="57" t="n">
        <f aca="false">R6*T6</f>
        <v>372</v>
      </c>
      <c r="V6" s="64" t="s">
        <v>24</v>
      </c>
      <c r="W6" s="65" t="s">
        <v>25</v>
      </c>
      <c r="X6" s="65" t="n">
        <v>19</v>
      </c>
      <c r="Y6" s="55" t="n">
        <f aca="false">ROUND($AF$1*X6/1000,1)</f>
        <v>1.2</v>
      </c>
      <c r="Z6" s="66" t="s">
        <v>20</v>
      </c>
      <c r="AA6" s="56" t="n">
        <v>68</v>
      </c>
      <c r="AB6" s="57" t="n">
        <f aca="false">Y6*AA6</f>
        <v>81.6</v>
      </c>
      <c r="AC6" s="58" t="s">
        <v>26</v>
      </c>
      <c r="AD6" s="65" t="s">
        <v>27</v>
      </c>
      <c r="AE6" s="65" t="n">
        <v>77</v>
      </c>
      <c r="AF6" s="55" t="n">
        <f aca="false">ROUND($AF$1*AE6/1000,1)</f>
        <v>5</v>
      </c>
      <c r="AG6" s="59" t="s">
        <v>20</v>
      </c>
      <c r="AH6" s="56" t="n">
        <v>38</v>
      </c>
      <c r="AI6" s="57" t="n">
        <f aca="false">AF6*AH6</f>
        <v>190</v>
      </c>
      <c r="AZ6" s="58" t="s">
        <v>28</v>
      </c>
      <c r="BA6" s="65" t="s">
        <v>29</v>
      </c>
      <c r="BB6" s="65" t="n">
        <v>50</v>
      </c>
      <c r="BC6" s="55" t="n">
        <f aca="false">ROUND($AF$1*BB6/1000,1)</f>
        <v>3.3</v>
      </c>
      <c r="BD6" s="59" t="s">
        <v>20</v>
      </c>
    </row>
    <row r="7" s="44" customFormat="true" ht="18.75" hidden="false" customHeight="true" outlineLevel="0" collapsed="false">
      <c r="A7" s="52"/>
      <c r="B7" s="53"/>
      <c r="C7" s="53"/>
      <c r="D7" s="55"/>
      <c r="E7" s="55"/>
      <c r="F7" s="56"/>
      <c r="G7" s="57" t="n">
        <f aca="false">D7*F7</f>
        <v>0</v>
      </c>
      <c r="H7" s="58"/>
      <c r="I7" s="53" t="s">
        <v>30</v>
      </c>
      <c r="J7" s="53" t="n">
        <v>31</v>
      </c>
      <c r="K7" s="55" t="n">
        <f aca="false">ROUND($AF$1*J7/1000,1)</f>
        <v>2</v>
      </c>
      <c r="L7" s="59" t="s">
        <v>20</v>
      </c>
      <c r="M7" s="56" t="n">
        <v>63</v>
      </c>
      <c r="N7" s="57" t="n">
        <f aca="false">K7*M7</f>
        <v>126</v>
      </c>
      <c r="O7" s="60"/>
      <c r="P7" s="67" t="s">
        <v>31</v>
      </c>
      <c r="Q7" s="67" t="n">
        <v>1</v>
      </c>
      <c r="R7" s="55" t="s">
        <v>32</v>
      </c>
      <c r="S7" s="68" t="s">
        <v>20</v>
      </c>
      <c r="T7" s="56"/>
      <c r="U7" s="57"/>
      <c r="V7" s="64"/>
      <c r="W7" s="65" t="s">
        <v>33</v>
      </c>
      <c r="X7" s="65" t="n">
        <v>13.5</v>
      </c>
      <c r="Y7" s="55" t="n">
        <v>3</v>
      </c>
      <c r="Z7" s="59" t="s">
        <v>20</v>
      </c>
      <c r="AA7" s="56" t="n">
        <v>217</v>
      </c>
      <c r="AB7" s="57" t="n">
        <f aca="false">Y7*AA7</f>
        <v>651</v>
      </c>
      <c r="AC7" s="58"/>
      <c r="AD7" s="65" t="s">
        <v>34</v>
      </c>
      <c r="AE7" s="65" t="n">
        <v>5</v>
      </c>
      <c r="AF7" s="55" t="n">
        <f aca="false">ROUND($AF$1*AE7/1000,1)</f>
        <v>0.3</v>
      </c>
      <c r="AG7" s="59" t="s">
        <v>20</v>
      </c>
      <c r="AH7" s="56" t="n">
        <v>65</v>
      </c>
      <c r="AI7" s="57" t="n">
        <f aca="false">AF7*AH7</f>
        <v>19.5</v>
      </c>
      <c r="AZ7" s="58"/>
      <c r="BA7" s="65" t="s">
        <v>34</v>
      </c>
      <c r="BB7" s="65" t="n">
        <v>5</v>
      </c>
      <c r="BC7" s="55" t="n">
        <f aca="false">ROUND($AF$1*BB7/1000,1)</f>
        <v>0.3</v>
      </c>
      <c r="BD7" s="59" t="s">
        <v>20</v>
      </c>
    </row>
    <row r="8" s="44" customFormat="true" ht="18.75" hidden="false" customHeight="true" outlineLevel="0" collapsed="false">
      <c r="A8" s="52"/>
      <c r="B8" s="69"/>
      <c r="C8" s="57"/>
      <c r="D8" s="57"/>
      <c r="E8" s="57"/>
      <c r="F8" s="56"/>
      <c r="G8" s="57" t="n">
        <f aca="false">D8*F8</f>
        <v>0</v>
      </c>
      <c r="H8" s="58"/>
      <c r="I8" s="53" t="s">
        <v>35</v>
      </c>
      <c r="J8" s="70" t="n">
        <v>1</v>
      </c>
      <c r="K8" s="55" t="n">
        <f aca="false">ROUND($AF$1*J8,0)</f>
        <v>65</v>
      </c>
      <c r="L8" s="71" t="s">
        <v>36</v>
      </c>
      <c r="M8" s="56" t="n">
        <v>6.3</v>
      </c>
      <c r="N8" s="57" t="n">
        <f aca="false">K8*M8</f>
        <v>409.5</v>
      </c>
      <c r="O8" s="60"/>
      <c r="P8" s="67" t="s">
        <v>37</v>
      </c>
      <c r="Q8" s="67" t="n">
        <v>20</v>
      </c>
      <c r="R8" s="55" t="s">
        <v>32</v>
      </c>
      <c r="S8" s="68" t="s">
        <v>20</v>
      </c>
      <c r="T8" s="56"/>
      <c r="U8" s="57"/>
      <c r="V8" s="64"/>
      <c r="W8" s="65" t="s">
        <v>38</v>
      </c>
      <c r="X8" s="65" t="n">
        <v>13.5</v>
      </c>
      <c r="Y8" s="55" t="n">
        <f aca="false">ROUND($AF$1*X8/1000,1)</f>
        <v>0.9</v>
      </c>
      <c r="Z8" s="59" t="s">
        <v>20</v>
      </c>
      <c r="AA8" s="56" t="n">
        <v>115</v>
      </c>
      <c r="AB8" s="57" t="n">
        <f aca="false">Y8*AA8</f>
        <v>103.5</v>
      </c>
      <c r="AC8" s="58"/>
      <c r="AD8" s="65" t="s">
        <v>39</v>
      </c>
      <c r="AE8" s="65" t="n">
        <v>22</v>
      </c>
      <c r="AF8" s="55" t="s">
        <v>32</v>
      </c>
      <c r="AG8" s="59" t="s">
        <v>20</v>
      </c>
      <c r="AH8" s="56"/>
      <c r="AI8" s="57"/>
      <c r="AR8" s="64" t="s">
        <v>40</v>
      </c>
      <c r="AS8" s="53" t="s">
        <v>35</v>
      </c>
      <c r="AT8" s="70" t="n">
        <v>1.5</v>
      </c>
      <c r="AU8" s="55" t="n">
        <v>90</v>
      </c>
      <c r="AV8" s="71" t="s">
        <v>36</v>
      </c>
      <c r="AW8" s="72" t="n">
        <v>65</v>
      </c>
      <c r="AX8" s="57"/>
      <c r="AZ8" s="58"/>
      <c r="BA8" s="65" t="s">
        <v>39</v>
      </c>
      <c r="BB8" s="65" t="n">
        <v>22</v>
      </c>
      <c r="BC8" s="55" t="s">
        <v>32</v>
      </c>
      <c r="BD8" s="59" t="s">
        <v>20</v>
      </c>
    </row>
    <row r="9" s="44" customFormat="true" ht="18.75" hidden="false" customHeight="true" outlineLevel="0" collapsed="false">
      <c r="A9" s="52"/>
      <c r="B9" s="73" t="s">
        <v>41</v>
      </c>
      <c r="C9" s="57" t="n">
        <v>80</v>
      </c>
      <c r="D9" s="55" t="n">
        <f aca="false">ROUND($AF$1*C9/1000,0)</f>
        <v>5</v>
      </c>
      <c r="E9" s="74" t="s">
        <v>42</v>
      </c>
      <c r="F9" s="56" t="n">
        <v>96</v>
      </c>
      <c r="G9" s="74" t="n">
        <f aca="false">D9*F9</f>
        <v>480</v>
      </c>
      <c r="H9" s="58"/>
      <c r="I9" s="75" t="s">
        <v>43</v>
      </c>
      <c r="J9" s="53" t="n">
        <v>1</v>
      </c>
      <c r="K9" s="55" t="n">
        <f aca="false">ROUND($AF$1*J9/1000,1)</f>
        <v>0.1</v>
      </c>
      <c r="L9" s="59" t="s">
        <v>20</v>
      </c>
      <c r="M9" s="56" t="n">
        <v>308</v>
      </c>
      <c r="N9" s="74" t="n">
        <f aca="false">K9*M9</f>
        <v>30.8</v>
      </c>
      <c r="O9" s="60"/>
      <c r="P9" s="61" t="s">
        <v>44</v>
      </c>
      <c r="Q9" s="67" t="n">
        <v>10</v>
      </c>
      <c r="R9" s="55" t="s">
        <v>32</v>
      </c>
      <c r="S9" s="68" t="s">
        <v>20</v>
      </c>
      <c r="T9" s="56"/>
      <c r="U9" s="74"/>
      <c r="V9" s="64"/>
      <c r="W9" s="53" t="s">
        <v>45</v>
      </c>
      <c r="X9" s="65" t="n">
        <v>23</v>
      </c>
      <c r="Y9" s="55" t="n">
        <f aca="false">ROUND($AF$1*X9/1000,1)</f>
        <v>1.5</v>
      </c>
      <c r="Z9" s="59" t="s">
        <v>20</v>
      </c>
      <c r="AA9" s="56" t="n">
        <v>66</v>
      </c>
      <c r="AB9" s="74" t="n">
        <f aca="false">Y9*AA9</f>
        <v>99</v>
      </c>
      <c r="AC9" s="58"/>
      <c r="AD9" s="65" t="s">
        <v>46</v>
      </c>
      <c r="AE9" s="65" t="n">
        <v>30</v>
      </c>
      <c r="AF9" s="55" t="n">
        <f aca="false">ROUND($AF$1*AE9/1000,1)</f>
        <v>2</v>
      </c>
      <c r="AG9" s="59" t="s">
        <v>20</v>
      </c>
      <c r="AH9" s="56" t="n">
        <v>87</v>
      </c>
      <c r="AI9" s="74" t="n">
        <f aca="false">AF9*AH9</f>
        <v>174</v>
      </c>
      <c r="AR9" s="64"/>
      <c r="AS9" s="53"/>
      <c r="AT9" s="70"/>
      <c r="AU9" s="55"/>
      <c r="AV9" s="59"/>
      <c r="AW9" s="72" t="n">
        <v>45</v>
      </c>
      <c r="AX9" s="74" t="n">
        <f aca="false">AU9*AW9</f>
        <v>0</v>
      </c>
      <c r="AZ9" s="58"/>
      <c r="BA9" s="65" t="s">
        <v>46</v>
      </c>
      <c r="BB9" s="65" t="n">
        <v>30</v>
      </c>
      <c r="BC9" s="55" t="n">
        <f aca="false">ROUND($AF$1*BB9/1000,1)</f>
        <v>2</v>
      </c>
      <c r="BD9" s="59" t="s">
        <v>20</v>
      </c>
    </row>
    <row r="10" s="44" customFormat="true" ht="18.75" hidden="false" customHeight="true" outlineLevel="0" collapsed="false">
      <c r="A10" s="52"/>
      <c r="B10" s="53" t="s">
        <v>47</v>
      </c>
      <c r="C10" s="53" t="n">
        <v>40</v>
      </c>
      <c r="D10" s="55" t="n">
        <f aca="false">ROUND($AF$1*C10/1000,0)</f>
        <v>3</v>
      </c>
      <c r="E10" s="55" t="s">
        <v>42</v>
      </c>
      <c r="F10" s="56" t="n">
        <v>47</v>
      </c>
      <c r="G10" s="74" t="n">
        <f aca="false">D10*F10</f>
        <v>141</v>
      </c>
      <c r="H10" s="58"/>
      <c r="I10" s="53"/>
      <c r="J10" s="53"/>
      <c r="K10" s="55"/>
      <c r="L10" s="59"/>
      <c r="M10" s="56"/>
      <c r="N10" s="74" t="n">
        <f aca="false">K10*M10</f>
        <v>0</v>
      </c>
      <c r="O10" s="60"/>
      <c r="P10" s="67" t="s">
        <v>48</v>
      </c>
      <c r="Q10" s="67" t="n">
        <v>34</v>
      </c>
      <c r="R10" s="55" t="n">
        <f aca="false">ROUND($AF$1*Q10/1000,1)</f>
        <v>2.2</v>
      </c>
      <c r="S10" s="68" t="s">
        <v>20</v>
      </c>
      <c r="T10" s="56" t="n">
        <v>26</v>
      </c>
      <c r="U10" s="74" t="n">
        <f aca="false">R10*T10</f>
        <v>57.2</v>
      </c>
      <c r="V10" s="64"/>
      <c r="W10" s="65" t="s">
        <v>34</v>
      </c>
      <c r="X10" s="65" t="n">
        <v>10</v>
      </c>
      <c r="Y10" s="55" t="n">
        <f aca="false">ROUND($AF$1*X10/1000,1)</f>
        <v>0.7</v>
      </c>
      <c r="Z10" s="59" t="s">
        <v>20</v>
      </c>
      <c r="AA10" s="56" t="n">
        <v>65</v>
      </c>
      <c r="AB10" s="74" t="n">
        <f aca="false">Y10*AA10</f>
        <v>45.5</v>
      </c>
      <c r="AC10" s="58"/>
      <c r="AD10" s="65" t="s">
        <v>49</v>
      </c>
      <c r="AE10" s="65" t="n">
        <v>2</v>
      </c>
      <c r="AF10" s="55" t="n">
        <f aca="false">ROUND($AF$1*AE10/1000,1)</f>
        <v>0.1</v>
      </c>
      <c r="AG10" s="59" t="s">
        <v>20</v>
      </c>
      <c r="AH10" s="56" t="n">
        <v>308</v>
      </c>
      <c r="AI10" s="74" t="n">
        <f aca="false">AF10*AH10</f>
        <v>30.8</v>
      </c>
      <c r="AK10" s="64" t="s">
        <v>50</v>
      </c>
      <c r="AL10" s="65" t="s">
        <v>25</v>
      </c>
      <c r="AM10" s="65" t="n">
        <v>20</v>
      </c>
      <c r="AN10" s="55" t="n">
        <f aca="false">ROUND($AF$1*AM10/1000,1)</f>
        <v>1.3</v>
      </c>
      <c r="AO10" s="66" t="s">
        <v>20</v>
      </c>
      <c r="AP10" s="72" t="n">
        <v>55</v>
      </c>
      <c r="AQ10" s="74" t="n">
        <f aca="false">AN10*AP10</f>
        <v>71.5</v>
      </c>
      <c r="AR10" s="64"/>
      <c r="AS10" s="53" t="s">
        <v>51</v>
      </c>
      <c r="AT10" s="70" t="n">
        <v>20</v>
      </c>
      <c r="AU10" s="55" t="n">
        <v>40</v>
      </c>
      <c r="AV10" s="71" t="s">
        <v>17</v>
      </c>
      <c r="AW10" s="72"/>
      <c r="AX10" s="74" t="n">
        <f aca="false">AU10*AW10</f>
        <v>0</v>
      </c>
      <c r="AZ10" s="58"/>
      <c r="BA10" s="65" t="s">
        <v>49</v>
      </c>
      <c r="BB10" s="65" t="n">
        <v>2</v>
      </c>
      <c r="BC10" s="55" t="n">
        <f aca="false">ROUND($AF$1*BB10/1000,1)</f>
        <v>0.1</v>
      </c>
      <c r="BD10" s="59" t="s">
        <v>20</v>
      </c>
    </row>
    <row r="11" s="44" customFormat="true" ht="18.75" hidden="false" customHeight="true" outlineLevel="0" collapsed="false">
      <c r="A11" s="52"/>
      <c r="B11" s="76"/>
      <c r="C11" s="76"/>
      <c r="D11" s="55"/>
      <c r="E11" s="55"/>
      <c r="F11" s="56"/>
      <c r="G11" s="74" t="n">
        <f aca="false">D11*F11</f>
        <v>0</v>
      </c>
      <c r="H11" s="58"/>
      <c r="I11" s="53"/>
      <c r="J11" s="53"/>
      <c r="K11" s="55"/>
      <c r="L11" s="59"/>
      <c r="M11" s="56"/>
      <c r="N11" s="74" t="n">
        <f aca="false">K11*M11</f>
        <v>0</v>
      </c>
      <c r="O11" s="60"/>
      <c r="P11" s="61" t="s">
        <v>52</v>
      </c>
      <c r="Q11" s="61" t="n">
        <v>2</v>
      </c>
      <c r="R11" s="55" t="n">
        <f aca="false">ROUND($AF$1*Q11/1000,1)</f>
        <v>0.1</v>
      </c>
      <c r="S11" s="68" t="s">
        <v>20</v>
      </c>
      <c r="T11" s="56" t="n">
        <v>125</v>
      </c>
      <c r="U11" s="74" t="n">
        <f aca="false">R11*T11</f>
        <v>12.5</v>
      </c>
      <c r="V11" s="64"/>
      <c r="W11" s="65" t="s">
        <v>53</v>
      </c>
      <c r="X11" s="65" t="n">
        <v>2</v>
      </c>
      <c r="Y11" s="55" t="s">
        <v>32</v>
      </c>
      <c r="Z11" s="59" t="s">
        <v>20</v>
      </c>
      <c r="AA11" s="56"/>
      <c r="AB11" s="74"/>
      <c r="AC11" s="58"/>
      <c r="AD11" s="65" t="s">
        <v>30</v>
      </c>
      <c r="AE11" s="65" t="n">
        <v>10</v>
      </c>
      <c r="AF11" s="55" t="n">
        <f aca="false">ROUND($AF$1*AE11/1000,1)</f>
        <v>0.7</v>
      </c>
      <c r="AG11" s="54" t="s">
        <v>20</v>
      </c>
      <c r="AH11" s="56" t="n">
        <v>63</v>
      </c>
      <c r="AI11" s="74" t="n">
        <f aca="false">AF11*AH11</f>
        <v>44.1</v>
      </c>
      <c r="AK11" s="64"/>
      <c r="AL11" s="65" t="s">
        <v>33</v>
      </c>
      <c r="AM11" s="65" t="n">
        <v>13.5</v>
      </c>
      <c r="AN11" s="55" t="n">
        <v>3</v>
      </c>
      <c r="AO11" s="59" t="s">
        <v>20</v>
      </c>
      <c r="AP11" s="72" t="n">
        <v>86</v>
      </c>
      <c r="AQ11" s="74" t="n">
        <f aca="false">AN11*AP11</f>
        <v>258</v>
      </c>
      <c r="AR11" s="64"/>
      <c r="AS11" s="53" t="s">
        <v>54</v>
      </c>
      <c r="AT11" s="53" t="n">
        <v>10</v>
      </c>
      <c r="AU11" s="55" t="n">
        <v>4</v>
      </c>
      <c r="AV11" s="71" t="s">
        <v>42</v>
      </c>
      <c r="AW11" s="72" t="n">
        <v>125</v>
      </c>
      <c r="AX11" s="74" t="n">
        <f aca="false">AU11*AW11</f>
        <v>500</v>
      </c>
      <c r="AZ11" s="58"/>
      <c r="BA11" s="65" t="s">
        <v>30</v>
      </c>
      <c r="BB11" s="65" t="n">
        <v>10</v>
      </c>
      <c r="BC11" s="55" t="n">
        <f aca="false">ROUND($AF$1*BB11/1000,1)</f>
        <v>0.7</v>
      </c>
      <c r="BD11" s="59" t="s">
        <v>20</v>
      </c>
    </row>
    <row r="12" s="44" customFormat="true" ht="18.75" hidden="false" customHeight="true" outlineLevel="0" collapsed="false">
      <c r="A12" s="52"/>
      <c r="B12" s="73"/>
      <c r="C12" s="74"/>
      <c r="D12" s="55"/>
      <c r="E12" s="74"/>
      <c r="F12" s="56"/>
      <c r="G12" s="74" t="n">
        <f aca="false">D12*F12</f>
        <v>0</v>
      </c>
      <c r="H12" s="58"/>
      <c r="I12" s="53"/>
      <c r="J12" s="53"/>
      <c r="K12" s="55"/>
      <c r="L12" s="55"/>
      <c r="M12" s="56"/>
      <c r="N12" s="74"/>
      <c r="O12" s="60"/>
      <c r="P12" s="53" t="s">
        <v>34</v>
      </c>
      <c r="Q12" s="61" t="n">
        <v>5</v>
      </c>
      <c r="R12" s="55" t="n">
        <f aca="false">ROUND($AF$1*Q12/1000,1)</f>
        <v>0.3</v>
      </c>
      <c r="S12" s="68" t="s">
        <v>20</v>
      </c>
      <c r="T12" s="56" t="n">
        <v>65</v>
      </c>
      <c r="U12" s="74" t="n">
        <f aca="false">R12*T12</f>
        <v>19.5</v>
      </c>
      <c r="V12" s="64"/>
      <c r="W12" s="65" t="s">
        <v>55</v>
      </c>
      <c r="X12" s="65" t="n">
        <v>2</v>
      </c>
      <c r="Y12" s="55" t="n">
        <v>6</v>
      </c>
      <c r="Z12" s="55" t="s">
        <v>56</v>
      </c>
      <c r="AA12" s="56" t="n">
        <v>14</v>
      </c>
      <c r="AB12" s="74" t="n">
        <f aca="false">Y12*AA12</f>
        <v>84</v>
      </c>
      <c r="AC12" s="58"/>
      <c r="AD12" s="53" t="s">
        <v>57</v>
      </c>
      <c r="AE12" s="53" t="n">
        <v>22</v>
      </c>
      <c r="AF12" s="53" t="n">
        <f aca="false">ROUND($AE$1*AE12/400,0)</f>
        <v>4</v>
      </c>
      <c r="AG12" s="55" t="s">
        <v>58</v>
      </c>
      <c r="AH12" s="56" t="n">
        <v>18</v>
      </c>
      <c r="AI12" s="74" t="n">
        <f aca="false">AF12*AH12</f>
        <v>72</v>
      </c>
      <c r="AK12" s="64"/>
      <c r="AL12" s="65" t="s">
        <v>59</v>
      </c>
      <c r="AM12" s="65" t="n">
        <v>13.5</v>
      </c>
      <c r="AN12" s="55" t="n">
        <f aca="false">ROUND($AF$1*AM12/1000,1)</f>
        <v>0.9</v>
      </c>
      <c r="AO12" s="59" t="s">
        <v>20</v>
      </c>
      <c r="AP12" s="72" t="n">
        <v>40</v>
      </c>
      <c r="AQ12" s="74" t="n">
        <f aca="false">AN12*AP12</f>
        <v>36</v>
      </c>
      <c r="AR12" s="64"/>
      <c r="AS12" s="53" t="s">
        <v>43</v>
      </c>
      <c r="AT12" s="70" t="n">
        <v>1</v>
      </c>
      <c r="AU12" s="55" t="n">
        <f aca="false">ROUND($AI$1*AT12/1000,1)</f>
        <v>0</v>
      </c>
      <c r="AV12" s="59" t="s">
        <v>20</v>
      </c>
      <c r="AW12" s="72"/>
      <c r="AX12" s="74" t="n">
        <f aca="false">AU12*AW12</f>
        <v>0</v>
      </c>
      <c r="AZ12" s="58"/>
      <c r="BA12" s="65"/>
      <c r="BB12" s="65"/>
      <c r="BC12" s="55"/>
      <c r="BD12" s="59"/>
    </row>
    <row r="13" s="44" customFormat="true" ht="18.75" hidden="false" customHeight="true" outlineLevel="0" collapsed="false">
      <c r="A13" s="52"/>
      <c r="B13" s="53"/>
      <c r="C13" s="53"/>
      <c r="D13" s="55"/>
      <c r="E13" s="55"/>
      <c r="F13" s="56"/>
      <c r="G13" s="74"/>
      <c r="H13" s="58"/>
      <c r="I13" s="77"/>
      <c r="J13" s="77"/>
      <c r="K13" s="55"/>
      <c r="L13" s="59"/>
      <c r="M13" s="56"/>
      <c r="N13" s="74"/>
      <c r="O13" s="60"/>
      <c r="P13" s="53"/>
      <c r="Q13" s="53"/>
      <c r="R13" s="68"/>
      <c r="S13" s="68"/>
      <c r="T13" s="56"/>
      <c r="U13" s="74"/>
      <c r="V13" s="64"/>
      <c r="W13" s="65" t="s">
        <v>60</v>
      </c>
      <c r="X13" s="65" t="n">
        <v>1</v>
      </c>
      <c r="Y13" s="55" t="n">
        <f aca="false">ROUND($AF$1*X13/1000,1)</f>
        <v>0.1</v>
      </c>
      <c r="Z13" s="54" t="s">
        <v>20</v>
      </c>
      <c r="AA13" s="56" t="n">
        <v>225</v>
      </c>
      <c r="AB13" s="74" t="n">
        <f aca="false">Y13*AA13</f>
        <v>22.5</v>
      </c>
      <c r="AC13" s="58"/>
      <c r="AD13" s="53"/>
      <c r="AE13" s="53"/>
      <c r="AF13" s="53"/>
      <c r="AG13" s="55"/>
      <c r="AH13" s="56"/>
      <c r="AI13" s="74"/>
      <c r="AK13" s="64"/>
      <c r="AL13" s="53" t="s">
        <v>61</v>
      </c>
      <c r="AM13" s="65" t="n">
        <v>20</v>
      </c>
      <c r="AN13" s="55" t="n">
        <f aca="false">ROUND($AF$1*AM13/1000,1)</f>
        <v>1.3</v>
      </c>
      <c r="AO13" s="59" t="s">
        <v>20</v>
      </c>
      <c r="AP13" s="72" t="n">
        <v>110</v>
      </c>
      <c r="AQ13" s="74"/>
      <c r="AR13" s="64"/>
      <c r="AS13" s="53" t="s">
        <v>62</v>
      </c>
      <c r="AT13" s="53" t="n">
        <v>15</v>
      </c>
      <c r="AU13" s="55" t="n">
        <v>0.6</v>
      </c>
      <c r="AV13" s="59" t="s">
        <v>20</v>
      </c>
      <c r="AW13" s="72"/>
      <c r="AX13" s="74" t="n">
        <f aca="false">AU13*AW13</f>
        <v>0</v>
      </c>
      <c r="AZ13" s="58"/>
      <c r="BA13" s="65"/>
      <c r="BB13" s="65"/>
      <c r="BC13" s="55"/>
      <c r="BD13" s="59"/>
    </row>
    <row r="14" s="44" customFormat="true" ht="18.75" hidden="false" customHeight="true" outlineLevel="0" collapsed="false">
      <c r="A14" s="52"/>
      <c r="B14" s="78"/>
      <c r="C14" s="78"/>
      <c r="D14" s="79"/>
      <c r="E14" s="79"/>
      <c r="F14" s="56"/>
      <c r="G14" s="74"/>
      <c r="H14" s="58"/>
      <c r="I14" s="77"/>
      <c r="J14" s="77"/>
      <c r="K14" s="55"/>
      <c r="L14" s="59"/>
      <c r="M14" s="56"/>
      <c r="N14" s="74"/>
      <c r="O14" s="60"/>
      <c r="P14" s="53"/>
      <c r="Q14" s="53"/>
      <c r="R14" s="55"/>
      <c r="S14" s="55"/>
      <c r="T14" s="56"/>
      <c r="U14" s="74"/>
      <c r="V14" s="64"/>
      <c r="W14" s="65" t="s">
        <v>63</v>
      </c>
      <c r="X14" s="65" t="n">
        <v>20</v>
      </c>
      <c r="Y14" s="55" t="n">
        <v>2</v>
      </c>
      <c r="Z14" s="59" t="s">
        <v>20</v>
      </c>
      <c r="AA14" s="56" t="n">
        <v>260</v>
      </c>
      <c r="AB14" s="74" t="n">
        <f aca="false">Y14*AA14</f>
        <v>520</v>
      </c>
      <c r="AC14" s="58"/>
      <c r="AD14" s="65"/>
      <c r="AE14" s="65"/>
      <c r="AF14" s="55"/>
      <c r="AG14" s="55"/>
      <c r="AH14" s="56"/>
      <c r="AI14" s="74"/>
      <c r="AK14" s="64"/>
      <c r="AL14" s="65" t="s">
        <v>34</v>
      </c>
      <c r="AM14" s="65" t="n">
        <v>10</v>
      </c>
      <c r="AN14" s="55" t="s">
        <v>32</v>
      </c>
      <c r="AO14" s="59" t="s">
        <v>20</v>
      </c>
      <c r="AP14" s="72"/>
      <c r="AQ14" s="74"/>
      <c r="AR14" s="64"/>
      <c r="AS14" s="80" t="s">
        <v>64</v>
      </c>
      <c r="AT14" s="81" t="n">
        <v>1</v>
      </c>
      <c r="AU14" s="55" t="n">
        <v>4</v>
      </c>
      <c r="AV14" s="71" t="s">
        <v>42</v>
      </c>
      <c r="AW14" s="72"/>
      <c r="AX14" s="74"/>
      <c r="AZ14" s="58"/>
      <c r="BA14" s="65"/>
      <c r="BB14" s="65"/>
      <c r="BC14" s="55"/>
      <c r="BD14" s="59"/>
    </row>
    <row r="15" s="44" customFormat="true" ht="18.75" hidden="false" customHeight="true" outlineLevel="0" collapsed="false">
      <c r="A15" s="52"/>
      <c r="B15" s="78"/>
      <c r="C15" s="78"/>
      <c r="D15" s="79"/>
      <c r="E15" s="79"/>
      <c r="F15" s="56"/>
      <c r="G15" s="74"/>
      <c r="H15" s="58"/>
      <c r="I15" s="77"/>
      <c r="J15" s="77"/>
      <c r="K15" s="55"/>
      <c r="L15" s="59"/>
      <c r="M15" s="56"/>
      <c r="N15" s="74"/>
      <c r="O15" s="60"/>
      <c r="P15" s="53"/>
      <c r="Q15" s="53"/>
      <c r="R15" s="55"/>
      <c r="S15" s="55"/>
      <c r="T15" s="56"/>
      <c r="U15" s="74"/>
      <c r="V15" s="64"/>
      <c r="W15" s="65"/>
      <c r="X15" s="65"/>
      <c r="Y15" s="55"/>
      <c r="Z15" s="55"/>
      <c r="AA15" s="56"/>
      <c r="AB15" s="74"/>
      <c r="AC15" s="58"/>
      <c r="AD15" s="65"/>
      <c r="AE15" s="65"/>
      <c r="AF15" s="55"/>
      <c r="AG15" s="59"/>
      <c r="AH15" s="56"/>
      <c r="AI15" s="74"/>
      <c r="AK15" s="64"/>
      <c r="AL15" s="65" t="s">
        <v>53</v>
      </c>
      <c r="AM15" s="65" t="n">
        <v>2</v>
      </c>
      <c r="AN15" s="55" t="s">
        <v>32</v>
      </c>
      <c r="AO15" s="59" t="s">
        <v>20</v>
      </c>
      <c r="AP15" s="72" t="n">
        <v>39</v>
      </c>
      <c r="AQ15" s="74"/>
      <c r="AR15" s="64"/>
      <c r="AS15" s="80"/>
      <c r="AT15" s="81"/>
      <c r="AU15" s="55"/>
      <c r="AV15" s="59"/>
      <c r="AW15" s="72"/>
      <c r="AX15" s="74"/>
      <c r="AZ15" s="58"/>
      <c r="BA15" s="65"/>
      <c r="BB15" s="65"/>
      <c r="BC15" s="55"/>
      <c r="BD15" s="59"/>
    </row>
    <row r="16" s="31" customFormat="true" ht="18.75" hidden="false" customHeight="true" outlineLevel="0" collapsed="false">
      <c r="A16" s="52"/>
      <c r="B16" s="78"/>
      <c r="C16" s="78"/>
      <c r="D16" s="79"/>
      <c r="E16" s="79"/>
      <c r="F16" s="56"/>
      <c r="G16" s="74"/>
      <c r="H16" s="58"/>
      <c r="I16" s="70"/>
      <c r="J16" s="70"/>
      <c r="K16" s="55"/>
      <c r="L16" s="59"/>
      <c r="M16" s="56"/>
      <c r="N16" s="74"/>
      <c r="O16" s="60"/>
      <c r="P16" s="53"/>
      <c r="Q16" s="53"/>
      <c r="R16" s="68"/>
      <c r="S16" s="68"/>
      <c r="T16" s="56"/>
      <c r="U16" s="74"/>
      <c r="V16" s="64"/>
      <c r="W16" s="53"/>
      <c r="X16" s="53"/>
      <c r="Y16" s="68"/>
      <c r="Z16" s="82"/>
      <c r="AA16" s="56"/>
      <c r="AB16" s="74"/>
      <c r="AC16" s="58"/>
      <c r="AD16" s="65"/>
      <c r="AE16" s="65"/>
      <c r="AF16" s="55"/>
      <c r="AG16" s="59"/>
      <c r="AH16" s="56"/>
      <c r="AI16" s="74"/>
      <c r="AK16" s="64"/>
      <c r="AL16" s="65" t="s">
        <v>65</v>
      </c>
      <c r="AM16" s="65" t="n">
        <v>2</v>
      </c>
      <c r="AN16" s="55" t="n">
        <f aca="false">ROUND($AF$1*AM16/1000,1)</f>
        <v>0.1</v>
      </c>
      <c r="AO16" s="59" t="s">
        <v>20</v>
      </c>
      <c r="AP16" s="72" t="n">
        <v>10</v>
      </c>
      <c r="AQ16" s="74"/>
      <c r="AR16" s="64"/>
      <c r="AS16" s="77"/>
      <c r="AT16" s="77"/>
      <c r="AU16" s="55"/>
      <c r="AV16" s="59"/>
      <c r="AW16" s="72"/>
      <c r="AX16" s="74"/>
      <c r="AZ16" s="58"/>
      <c r="BA16" s="65"/>
      <c r="BB16" s="65"/>
      <c r="BC16" s="55"/>
      <c r="BD16" s="59"/>
    </row>
    <row r="17" s="44" customFormat="true" ht="18.75" hidden="false" customHeight="true" outlineLevel="0" collapsed="false">
      <c r="A17" s="83" t="s">
        <v>66</v>
      </c>
      <c r="B17" s="83"/>
      <c r="C17" s="83"/>
      <c r="D17" s="83"/>
      <c r="E17" s="83"/>
      <c r="F17" s="84"/>
      <c r="G17" s="47"/>
      <c r="H17" s="85" t="s">
        <v>66</v>
      </c>
      <c r="I17" s="85"/>
      <c r="J17" s="85"/>
      <c r="K17" s="85"/>
      <c r="L17" s="85"/>
      <c r="M17" s="84"/>
      <c r="N17" s="47"/>
      <c r="O17" s="83" t="s">
        <v>66</v>
      </c>
      <c r="P17" s="83"/>
      <c r="Q17" s="83"/>
      <c r="R17" s="83"/>
      <c r="S17" s="83"/>
      <c r="T17" s="84"/>
      <c r="U17" s="47"/>
      <c r="V17" s="85" t="s">
        <v>66</v>
      </c>
      <c r="W17" s="85"/>
      <c r="X17" s="85"/>
      <c r="Y17" s="85"/>
      <c r="Z17" s="85"/>
      <c r="AA17" s="84"/>
      <c r="AB17" s="47"/>
      <c r="AC17" s="85" t="s">
        <v>66</v>
      </c>
      <c r="AD17" s="85"/>
      <c r="AE17" s="85"/>
      <c r="AF17" s="85"/>
      <c r="AG17" s="85"/>
      <c r="AH17" s="84"/>
      <c r="AI17" s="47"/>
      <c r="AK17" s="64"/>
      <c r="AL17" s="65" t="s">
        <v>60</v>
      </c>
      <c r="AM17" s="65" t="n">
        <v>1</v>
      </c>
      <c r="AN17" s="55" t="n">
        <f aca="false">ROUND($AF$1*AM17/1000,1)</f>
        <v>0.1</v>
      </c>
      <c r="AO17" s="59" t="s">
        <v>20</v>
      </c>
      <c r="AP17" s="72"/>
      <c r="AQ17" s="74"/>
      <c r="AR17" s="64"/>
      <c r="AS17" s="77"/>
      <c r="AT17" s="77"/>
      <c r="AU17" s="55"/>
      <c r="AV17" s="59"/>
      <c r="AW17" s="72"/>
      <c r="AX17" s="74"/>
      <c r="AZ17" s="85" t="s">
        <v>66</v>
      </c>
      <c r="BA17" s="85"/>
      <c r="BB17" s="85"/>
      <c r="BC17" s="85"/>
      <c r="BD17" s="85"/>
    </row>
    <row r="18" s="44" customFormat="true" ht="18.75" hidden="false" customHeight="true" outlineLevel="0" collapsed="false">
      <c r="A18" s="86" t="s">
        <v>67</v>
      </c>
      <c r="B18" s="53" t="s">
        <v>68</v>
      </c>
      <c r="C18" s="53" t="n">
        <v>5.5</v>
      </c>
      <c r="D18" s="55" t="n">
        <v>2</v>
      </c>
      <c r="E18" s="74" t="s">
        <v>42</v>
      </c>
      <c r="F18" s="56" t="n">
        <v>65</v>
      </c>
      <c r="G18" s="74" t="n">
        <f aca="false">D18*F18</f>
        <v>130</v>
      </c>
      <c r="H18" s="87" t="s">
        <v>69</v>
      </c>
      <c r="I18" s="88" t="s">
        <v>70</v>
      </c>
      <c r="J18" s="88" t="n">
        <v>1</v>
      </c>
      <c r="K18" s="55" t="n">
        <f aca="false">AF1</f>
        <v>65</v>
      </c>
      <c r="L18" s="55" t="s">
        <v>36</v>
      </c>
      <c r="M18" s="56" t="n">
        <v>19</v>
      </c>
      <c r="N18" s="89" t="n">
        <f aca="false">K18*M18</f>
        <v>1235</v>
      </c>
      <c r="O18" s="58" t="s">
        <v>71</v>
      </c>
      <c r="P18" s="90" t="s">
        <v>72</v>
      </c>
      <c r="Q18" s="91" t="n">
        <v>60</v>
      </c>
      <c r="R18" s="55" t="n">
        <f aca="false">ROUND($AF$1*Q18/1000,0)</f>
        <v>4</v>
      </c>
      <c r="S18" s="54" t="s">
        <v>20</v>
      </c>
      <c r="T18" s="56"/>
      <c r="U18" s="74" t="n">
        <f aca="false">R18*T18</f>
        <v>0</v>
      </c>
      <c r="V18" s="92" t="s">
        <v>73</v>
      </c>
      <c r="W18" s="93" t="s">
        <v>74</v>
      </c>
      <c r="X18" s="93" t="n">
        <v>25</v>
      </c>
      <c r="Y18" s="94" t="n">
        <f aca="false">ROUND($AF$1*X18/1000,1)</f>
        <v>1.6</v>
      </c>
      <c r="Z18" s="66" t="s">
        <v>20</v>
      </c>
      <c r="AA18" s="56" t="n">
        <v>119</v>
      </c>
      <c r="AB18" s="74" t="n">
        <f aca="false">Y18*AA18</f>
        <v>190.4</v>
      </c>
      <c r="AC18" s="95" t="s">
        <v>75</v>
      </c>
      <c r="AD18" s="96" t="s">
        <v>76</v>
      </c>
      <c r="AE18" s="91" t="n">
        <v>60</v>
      </c>
      <c r="AF18" s="55" t="n">
        <f aca="false">ROUND($AF$1*AE18/1000,0)</f>
        <v>4</v>
      </c>
      <c r="AG18" s="59" t="s">
        <v>20</v>
      </c>
      <c r="AH18" s="56"/>
      <c r="AI18" s="74" t="n">
        <f aca="false">AF18*AH18</f>
        <v>0</v>
      </c>
      <c r="AK18" s="64"/>
      <c r="AL18" s="65"/>
      <c r="AM18" s="65"/>
      <c r="AN18" s="55"/>
      <c r="AO18" s="55"/>
      <c r="AP18" s="72"/>
      <c r="AQ18" s="74"/>
      <c r="AR18" s="64"/>
      <c r="AS18" s="70"/>
      <c r="AT18" s="70"/>
      <c r="AU18" s="55"/>
      <c r="AV18" s="59"/>
      <c r="AW18" s="72"/>
      <c r="AX18" s="74" t="n">
        <f aca="false">AU18*AW18</f>
        <v>0</v>
      </c>
      <c r="AZ18" s="58" t="s">
        <v>75</v>
      </c>
      <c r="BA18" s="96" t="s">
        <v>77</v>
      </c>
      <c r="BB18" s="91" t="n">
        <v>53</v>
      </c>
      <c r="BC18" s="55" t="n">
        <f aca="false">ROUND($AF$1*BB18/1000,0)</f>
        <v>3</v>
      </c>
      <c r="BD18" s="59" t="s">
        <v>20</v>
      </c>
    </row>
    <row r="19" s="44" customFormat="true" ht="18.75" hidden="false" customHeight="true" outlineLevel="0" collapsed="false">
      <c r="A19" s="86"/>
      <c r="B19" s="53" t="s">
        <v>78</v>
      </c>
      <c r="C19" s="53" t="n">
        <v>10</v>
      </c>
      <c r="D19" s="55" t="n">
        <f aca="false">ROUND($AF$1*C19/1000,1)</f>
        <v>0.7</v>
      </c>
      <c r="E19" s="57" t="s">
        <v>20</v>
      </c>
      <c r="F19" s="56" t="n">
        <v>138</v>
      </c>
      <c r="G19" s="74" t="n">
        <f aca="false">D19*F19</f>
        <v>96.6</v>
      </c>
      <c r="H19" s="87"/>
      <c r="I19" s="65"/>
      <c r="J19" s="90"/>
      <c r="K19" s="55"/>
      <c r="L19" s="55"/>
      <c r="M19" s="56"/>
      <c r="N19" s="89" t="n">
        <f aca="false">K19*M19</f>
        <v>0</v>
      </c>
      <c r="O19" s="58"/>
      <c r="P19" s="90" t="s">
        <v>79</v>
      </c>
      <c r="Q19" s="91" t="n">
        <v>60</v>
      </c>
      <c r="R19" s="55" t="n">
        <f aca="false">ROUND($AF$1*Q19/1000,0)</f>
        <v>4</v>
      </c>
      <c r="S19" s="54" t="s">
        <v>20</v>
      </c>
      <c r="T19" s="56"/>
      <c r="U19" s="74" t="n">
        <f aca="false">R19*T19</f>
        <v>0</v>
      </c>
      <c r="V19" s="92"/>
      <c r="W19" s="93" t="s">
        <v>80</v>
      </c>
      <c r="X19" s="93" t="n">
        <v>10</v>
      </c>
      <c r="Y19" s="55" t="n">
        <v>0.2</v>
      </c>
      <c r="Z19" s="59" t="s">
        <v>20</v>
      </c>
      <c r="AA19" s="56" t="n">
        <v>60</v>
      </c>
      <c r="AB19" s="74" t="n">
        <f aca="false">Y19*AA19</f>
        <v>12</v>
      </c>
      <c r="AC19" s="95"/>
      <c r="AD19" s="96" t="s">
        <v>81</v>
      </c>
      <c r="AE19" s="91" t="n">
        <v>60</v>
      </c>
      <c r="AF19" s="55" t="n">
        <f aca="false">ROUND($AF$1*AE19/1000,0)</f>
        <v>4</v>
      </c>
      <c r="AG19" s="59" t="s">
        <v>20</v>
      </c>
      <c r="AH19" s="56"/>
      <c r="AI19" s="74" t="n">
        <f aca="false">AF19*AH19</f>
        <v>0</v>
      </c>
      <c r="AK19" s="64"/>
      <c r="AL19" s="65"/>
      <c r="AM19" s="65"/>
      <c r="AN19" s="55"/>
      <c r="AO19" s="55"/>
      <c r="AP19" s="72"/>
      <c r="AQ19" s="74"/>
      <c r="AR19" s="64"/>
      <c r="AS19" s="70"/>
      <c r="AT19" s="70"/>
      <c r="AU19" s="55"/>
      <c r="AV19" s="59"/>
      <c r="AZ19" s="58"/>
      <c r="BA19" s="96" t="s">
        <v>76</v>
      </c>
      <c r="BB19" s="91" t="n">
        <v>54</v>
      </c>
      <c r="BC19" s="55" t="n">
        <f aca="false">ROUND($AF$1*BB19/1000,0)</f>
        <v>4</v>
      </c>
      <c r="BD19" s="59" t="s">
        <v>20</v>
      </c>
    </row>
    <row r="20" s="44" customFormat="true" ht="18.75" hidden="false" customHeight="true" outlineLevel="0" collapsed="false">
      <c r="A20" s="86"/>
      <c r="B20" s="53" t="s">
        <v>30</v>
      </c>
      <c r="C20" s="53" t="n">
        <v>20</v>
      </c>
      <c r="D20" s="55" t="n">
        <f aca="false">ROUND($AF$1*C20/1000,1)</f>
        <v>1.3</v>
      </c>
      <c r="E20" s="57" t="s">
        <v>20</v>
      </c>
      <c r="F20" s="56" t="n">
        <v>63</v>
      </c>
      <c r="G20" s="74" t="n">
        <f aca="false">D20*F20</f>
        <v>81.9</v>
      </c>
      <c r="H20" s="87"/>
      <c r="I20" s="97" t="s">
        <v>82</v>
      </c>
      <c r="J20" s="97" t="n">
        <v>1</v>
      </c>
      <c r="K20" s="55" t="n">
        <f aca="false">AF1</f>
        <v>65</v>
      </c>
      <c r="L20" s="55" t="s">
        <v>83</v>
      </c>
      <c r="M20" s="56"/>
      <c r="N20" s="89" t="n">
        <f aca="false">K20*M20</f>
        <v>0</v>
      </c>
      <c r="O20" s="58"/>
      <c r="P20" s="80"/>
      <c r="Q20" s="91"/>
      <c r="R20" s="55"/>
      <c r="S20" s="55"/>
      <c r="T20" s="56"/>
      <c r="U20" s="74" t="n">
        <f aca="false">R20*T20</f>
        <v>0</v>
      </c>
      <c r="V20" s="92"/>
      <c r="W20" s="53" t="s">
        <v>84</v>
      </c>
      <c r="X20" s="53" t="n">
        <v>40</v>
      </c>
      <c r="Y20" s="55" t="n">
        <v>1</v>
      </c>
      <c r="Z20" s="71" t="s">
        <v>56</v>
      </c>
      <c r="AA20" s="56" t="n">
        <v>45</v>
      </c>
      <c r="AB20" s="74" t="n">
        <f aca="false">Y20*AA20</f>
        <v>45</v>
      </c>
      <c r="AC20" s="95"/>
      <c r="AD20" s="96"/>
      <c r="AE20" s="91"/>
      <c r="AF20" s="55"/>
      <c r="AG20" s="59"/>
      <c r="AH20" s="56"/>
      <c r="AI20" s="74" t="n">
        <f aca="false">AF20*AH20</f>
        <v>0</v>
      </c>
      <c r="AK20" s="64"/>
      <c r="AL20" s="53"/>
      <c r="AM20" s="53"/>
      <c r="AN20" s="68"/>
      <c r="AO20" s="82"/>
      <c r="AP20" s="72"/>
      <c r="AQ20" s="74" t="n">
        <f aca="false">AN16*AP20</f>
        <v>0</v>
      </c>
      <c r="AR20" s="98" t="s">
        <v>85</v>
      </c>
      <c r="AS20" s="90" t="s">
        <v>86</v>
      </c>
      <c r="AT20" s="90" t="n">
        <v>3.5</v>
      </c>
      <c r="AU20" s="55" t="s">
        <v>32</v>
      </c>
      <c r="AV20" s="59" t="s">
        <v>20</v>
      </c>
      <c r="AW20" s="72"/>
      <c r="AX20" s="74" t="e">
        <f aca="false">AU20*AW20</f>
        <v>#VALUE!</v>
      </c>
      <c r="AZ20" s="58"/>
      <c r="BA20" s="96" t="s">
        <v>81</v>
      </c>
      <c r="BB20" s="91" t="n">
        <v>55</v>
      </c>
      <c r="BC20" s="55" t="n">
        <f aca="false">ROUND($AF$1*BB20/1000,0)</f>
        <v>4</v>
      </c>
      <c r="BD20" s="59" t="s">
        <v>20</v>
      </c>
    </row>
    <row r="21" s="44" customFormat="true" ht="18.75" hidden="false" customHeight="true" outlineLevel="0" collapsed="false">
      <c r="A21" s="86"/>
      <c r="B21" s="53" t="s">
        <v>51</v>
      </c>
      <c r="C21" s="53" t="n">
        <v>5</v>
      </c>
      <c r="D21" s="55" t="n">
        <f aca="false">ROUND($AF$1*C21/1000,1)</f>
        <v>0.3</v>
      </c>
      <c r="E21" s="57" t="s">
        <v>20</v>
      </c>
      <c r="F21" s="56" t="n">
        <v>77</v>
      </c>
      <c r="G21" s="74" t="n">
        <f aca="false">D21*F21</f>
        <v>23.1</v>
      </c>
      <c r="H21" s="87"/>
      <c r="I21" s="88"/>
      <c r="J21" s="88"/>
      <c r="K21" s="55"/>
      <c r="L21" s="55"/>
      <c r="M21" s="56"/>
      <c r="N21" s="89" t="n">
        <f aca="false">K21*M21</f>
        <v>0</v>
      </c>
      <c r="O21" s="58"/>
      <c r="P21" s="53"/>
      <c r="Q21" s="53"/>
      <c r="R21" s="68"/>
      <c r="S21" s="82"/>
      <c r="T21" s="56"/>
      <c r="U21" s="74" t="n">
        <f aca="false">R21*T21</f>
        <v>0</v>
      </c>
      <c r="V21" s="92"/>
      <c r="W21" s="99" t="s">
        <v>87</v>
      </c>
      <c r="X21" s="100" t="n">
        <v>80</v>
      </c>
      <c r="Y21" s="101" t="s">
        <v>32</v>
      </c>
      <c r="Z21" s="102" t="s">
        <v>42</v>
      </c>
      <c r="AA21" s="56"/>
      <c r="AB21" s="74"/>
      <c r="AC21" s="95"/>
      <c r="AD21" s="53"/>
      <c r="AE21" s="53"/>
      <c r="AF21" s="68"/>
      <c r="AG21" s="82"/>
      <c r="AH21" s="56"/>
      <c r="AI21" s="74" t="n">
        <f aca="false">AF21*AH21</f>
        <v>0</v>
      </c>
      <c r="AR21" s="98"/>
      <c r="AS21" s="90" t="s">
        <v>88</v>
      </c>
      <c r="AT21" s="90" t="n">
        <v>3.5</v>
      </c>
      <c r="AU21" s="55" t="s">
        <v>32</v>
      </c>
      <c r="AV21" s="59" t="s">
        <v>20</v>
      </c>
      <c r="AW21" s="72"/>
      <c r="AX21" s="74" t="e">
        <f aca="false">AU21*AW21</f>
        <v>#VALUE!</v>
      </c>
      <c r="AZ21" s="58"/>
      <c r="BA21" s="53"/>
      <c r="BB21" s="53"/>
      <c r="BC21" s="68"/>
      <c r="BD21" s="82"/>
    </row>
    <row r="22" s="44" customFormat="true" ht="18.75" hidden="false" customHeight="true" outlineLevel="0" collapsed="false">
      <c r="A22" s="86"/>
      <c r="B22" s="53" t="s">
        <v>46</v>
      </c>
      <c r="C22" s="53" t="n">
        <v>15</v>
      </c>
      <c r="D22" s="55" t="n">
        <f aca="false">ROUND($AF$1*C22/1000,1)</f>
        <v>1</v>
      </c>
      <c r="E22" s="57" t="s">
        <v>20</v>
      </c>
      <c r="F22" s="56" t="n">
        <v>87</v>
      </c>
      <c r="G22" s="74" t="n">
        <f aca="false">D22*F22</f>
        <v>87</v>
      </c>
      <c r="H22" s="87"/>
      <c r="I22" s="103"/>
      <c r="J22" s="103"/>
      <c r="K22" s="55"/>
      <c r="L22" s="55"/>
      <c r="M22" s="56"/>
      <c r="N22" s="89"/>
      <c r="O22" s="58"/>
      <c r="P22" s="99" t="s">
        <v>87</v>
      </c>
      <c r="Q22" s="100" t="n">
        <v>120</v>
      </c>
      <c r="R22" s="101" t="s">
        <v>32</v>
      </c>
      <c r="S22" s="102" t="s">
        <v>42</v>
      </c>
      <c r="T22" s="56"/>
      <c r="U22" s="74"/>
      <c r="V22" s="92"/>
      <c r="W22" s="104" t="s">
        <v>89</v>
      </c>
      <c r="X22" s="105"/>
      <c r="Y22" s="68"/>
      <c r="Z22" s="82"/>
      <c r="AA22" s="56"/>
      <c r="AB22" s="74"/>
      <c r="AC22" s="95"/>
      <c r="AD22" s="99" t="s">
        <v>87</v>
      </c>
      <c r="AE22" s="100" t="n">
        <v>120</v>
      </c>
      <c r="AF22" s="101" t="s">
        <v>32</v>
      </c>
      <c r="AG22" s="106" t="s">
        <v>42</v>
      </c>
      <c r="AH22" s="56"/>
      <c r="AI22" s="74"/>
      <c r="AR22" s="98"/>
      <c r="AS22" s="90" t="s">
        <v>90</v>
      </c>
      <c r="AT22" s="90" t="n">
        <v>7</v>
      </c>
      <c r="AU22" s="55" t="n">
        <v>0.2</v>
      </c>
      <c r="AV22" s="59" t="s">
        <v>20</v>
      </c>
      <c r="AW22" s="72" t="n">
        <v>48</v>
      </c>
      <c r="AX22" s="74" t="n">
        <f aca="false">AU22*AW22</f>
        <v>9.6</v>
      </c>
      <c r="AZ22" s="58"/>
      <c r="BA22" s="73" t="s">
        <v>91</v>
      </c>
      <c r="BB22" s="74" t="n">
        <v>133</v>
      </c>
      <c r="BC22" s="74" t="n">
        <v>4</v>
      </c>
      <c r="BD22" s="74" t="s">
        <v>42</v>
      </c>
    </row>
    <row r="23" s="44" customFormat="true" ht="18.75" hidden="false" customHeight="true" outlineLevel="0" collapsed="false">
      <c r="A23" s="86"/>
      <c r="B23" s="73" t="s">
        <v>92</v>
      </c>
      <c r="C23" s="74" t="n">
        <v>5</v>
      </c>
      <c r="D23" s="55" t="n">
        <f aca="false">ROUND($AF$1*C23/1000,1)</f>
        <v>0.3</v>
      </c>
      <c r="E23" s="57" t="s">
        <v>20</v>
      </c>
      <c r="F23" s="56" t="n">
        <v>167</v>
      </c>
      <c r="G23" s="74" t="n">
        <f aca="false">D23*F23</f>
        <v>50.1</v>
      </c>
      <c r="H23" s="87"/>
      <c r="I23" s="107"/>
      <c r="J23" s="90"/>
      <c r="K23" s="55"/>
      <c r="L23" s="55"/>
      <c r="M23" s="56"/>
      <c r="N23" s="89"/>
      <c r="O23" s="58"/>
      <c r="P23" s="104" t="s">
        <v>93</v>
      </c>
      <c r="Q23" s="105"/>
      <c r="R23" s="68"/>
      <c r="S23" s="82"/>
      <c r="T23" s="56"/>
      <c r="U23" s="74"/>
      <c r="V23" s="92"/>
      <c r="W23" s="108" t="s">
        <v>94</v>
      </c>
      <c r="X23" s="108"/>
      <c r="Y23" s="108"/>
      <c r="Z23" s="108"/>
      <c r="AA23" s="56"/>
      <c r="AB23" s="74"/>
      <c r="AC23" s="95"/>
      <c r="AD23" s="104" t="s">
        <v>93</v>
      </c>
      <c r="AE23" s="105"/>
      <c r="AF23" s="68"/>
      <c r="AG23" s="82"/>
      <c r="AH23" s="56"/>
      <c r="AI23" s="74"/>
      <c r="AR23" s="98"/>
      <c r="AS23" s="90" t="s">
        <v>95</v>
      </c>
      <c r="AT23" s="90" t="n">
        <v>3.5</v>
      </c>
      <c r="AU23" s="55" t="s">
        <v>32</v>
      </c>
      <c r="AV23" s="59" t="s">
        <v>20</v>
      </c>
      <c r="AW23" s="72"/>
      <c r="AX23" s="74" t="e">
        <f aca="false">AU23*AW23</f>
        <v>#VALUE!</v>
      </c>
      <c r="AZ23" s="58"/>
      <c r="BA23" s="53"/>
      <c r="BB23" s="53"/>
      <c r="BC23" s="68"/>
      <c r="BD23" s="82"/>
    </row>
    <row r="24" s="44" customFormat="true" ht="18.75" hidden="false" customHeight="true" outlineLevel="0" collapsed="false">
      <c r="A24" s="86"/>
      <c r="B24" s="73" t="s">
        <v>41</v>
      </c>
      <c r="C24" s="74" t="n">
        <v>20</v>
      </c>
      <c r="D24" s="55" t="n">
        <f aca="false">ROUND($AF$1*C24/1000,0)</f>
        <v>1</v>
      </c>
      <c r="E24" s="74" t="s">
        <v>42</v>
      </c>
      <c r="F24" s="56" t="n">
        <v>96</v>
      </c>
      <c r="G24" s="74" t="n">
        <f aca="false">D24*F24</f>
        <v>96</v>
      </c>
      <c r="H24" s="87"/>
      <c r="I24" s="88"/>
      <c r="J24" s="88"/>
      <c r="K24" s="55"/>
      <c r="L24" s="55"/>
      <c r="M24" s="56"/>
      <c r="N24" s="89"/>
      <c r="O24" s="58"/>
      <c r="P24" s="53"/>
      <c r="Q24" s="53"/>
      <c r="R24" s="68"/>
      <c r="S24" s="82"/>
      <c r="T24" s="56"/>
      <c r="U24" s="74"/>
      <c r="V24" s="92"/>
      <c r="W24" s="53"/>
      <c r="X24" s="53"/>
      <c r="Y24" s="68"/>
      <c r="Z24" s="82"/>
      <c r="AA24" s="56"/>
      <c r="AB24" s="74"/>
      <c r="AC24" s="95"/>
      <c r="AD24" s="53"/>
      <c r="AE24" s="53"/>
      <c r="AF24" s="68"/>
      <c r="AG24" s="82"/>
      <c r="AH24" s="56"/>
      <c r="AI24" s="74"/>
      <c r="AR24" s="98"/>
      <c r="AS24" s="90" t="s">
        <v>96</v>
      </c>
      <c r="AT24" s="90" t="n">
        <v>3.5</v>
      </c>
      <c r="AU24" s="55" t="s">
        <v>32</v>
      </c>
      <c r="AV24" s="59" t="s">
        <v>20</v>
      </c>
      <c r="AW24" s="72"/>
      <c r="AX24" s="74"/>
      <c r="AZ24" s="58"/>
      <c r="BA24" s="53"/>
      <c r="BB24" s="53"/>
      <c r="BC24" s="68"/>
      <c r="BD24" s="82"/>
    </row>
    <row r="25" s="44" customFormat="true" ht="18.75" hidden="false" customHeight="true" outlineLevel="0" collapsed="false">
      <c r="A25" s="86"/>
      <c r="B25" s="109" t="s">
        <v>76</v>
      </c>
      <c r="C25" s="109" t="n">
        <v>45</v>
      </c>
      <c r="D25" s="55" t="n">
        <f aca="false">ROUND($AF$1*C25/1000,0)</f>
        <v>3</v>
      </c>
      <c r="E25" s="54" t="s">
        <v>20</v>
      </c>
      <c r="F25" s="110"/>
      <c r="G25" s="111" t="n">
        <f aca="false">D25*F25</f>
        <v>0</v>
      </c>
      <c r="H25" s="87"/>
      <c r="I25" s="112"/>
      <c r="J25" s="112"/>
      <c r="K25" s="113"/>
      <c r="L25" s="113"/>
      <c r="M25" s="110"/>
      <c r="N25" s="114" t="n">
        <f aca="false">K25*M25</f>
        <v>0</v>
      </c>
      <c r="O25" s="58"/>
      <c r="P25" s="109"/>
      <c r="Q25" s="109"/>
      <c r="R25" s="115"/>
      <c r="S25" s="116"/>
      <c r="T25" s="110"/>
      <c r="U25" s="111" t="n">
        <f aca="false">R25*T25</f>
        <v>0</v>
      </c>
      <c r="V25" s="92"/>
      <c r="W25" s="109" t="s">
        <v>97</v>
      </c>
      <c r="X25" s="109" t="n">
        <v>61</v>
      </c>
      <c r="Y25" s="113" t="n">
        <f aca="false">ROUND($AF$1*X25/1000,1)</f>
        <v>4</v>
      </c>
      <c r="Z25" s="117" t="s">
        <v>20</v>
      </c>
      <c r="AA25" s="110"/>
      <c r="AB25" s="111" t="n">
        <f aca="false">Y25*AA25</f>
        <v>0</v>
      </c>
      <c r="AC25" s="95"/>
      <c r="AD25" s="118"/>
      <c r="AE25" s="118"/>
      <c r="AF25" s="119"/>
      <c r="AG25" s="120"/>
      <c r="AH25" s="110"/>
      <c r="AI25" s="111" t="n">
        <f aca="false">AF25*AH25</f>
        <v>0</v>
      </c>
      <c r="AR25" s="98"/>
      <c r="AS25" s="53" t="s">
        <v>84</v>
      </c>
      <c r="AT25" s="53" t="n">
        <v>40</v>
      </c>
      <c r="AU25" s="55" t="n">
        <v>1</v>
      </c>
      <c r="AV25" s="71" t="s">
        <v>56</v>
      </c>
      <c r="AW25" s="72" t="n">
        <v>40</v>
      </c>
      <c r="AX25" s="74"/>
      <c r="AZ25" s="58"/>
      <c r="BA25" s="109"/>
      <c r="BB25" s="109"/>
      <c r="BC25" s="115"/>
      <c r="BD25" s="116"/>
    </row>
    <row r="26" s="31" customFormat="true" ht="18.75" hidden="false" customHeight="true" outlineLevel="0" collapsed="false">
      <c r="A26" s="121" t="s">
        <v>98</v>
      </c>
      <c r="B26" s="122" t="s">
        <v>99</v>
      </c>
      <c r="C26" s="123" t="n">
        <v>2.5</v>
      </c>
      <c r="D26" s="123"/>
      <c r="E26" s="123"/>
      <c r="F26" s="124" t="n">
        <f aca="false">SUM(G6:G25)</f>
        <v>2160.7</v>
      </c>
      <c r="G26" s="124"/>
      <c r="H26" s="121" t="s">
        <v>98</v>
      </c>
      <c r="I26" s="122" t="s">
        <v>99</v>
      </c>
      <c r="J26" s="123" t="n">
        <v>2</v>
      </c>
      <c r="K26" s="123"/>
      <c r="L26" s="123"/>
      <c r="M26" s="124" t="n">
        <f aca="false">SUM(N6:N25)</f>
        <v>2046.3</v>
      </c>
      <c r="N26" s="124"/>
      <c r="O26" s="125" t="s">
        <v>98</v>
      </c>
      <c r="P26" s="122" t="s">
        <v>99</v>
      </c>
      <c r="Q26" s="123" t="n">
        <v>2</v>
      </c>
      <c r="R26" s="123"/>
      <c r="S26" s="123"/>
      <c r="T26" s="124" t="n">
        <f aca="false">SUM(U6:U25)</f>
        <v>461.2</v>
      </c>
      <c r="U26" s="124"/>
      <c r="V26" s="121" t="s">
        <v>98</v>
      </c>
      <c r="W26" s="122" t="s">
        <v>99</v>
      </c>
      <c r="X26" s="126" t="n">
        <v>2.5</v>
      </c>
      <c r="Y26" s="126"/>
      <c r="Z26" s="126"/>
      <c r="AA26" s="127" t="n">
        <f aca="false">SUM(AB6:AB25)</f>
        <v>1854.5</v>
      </c>
      <c r="AB26" s="127"/>
      <c r="AC26" s="128" t="s">
        <v>98</v>
      </c>
      <c r="AD26" s="122" t="s">
        <v>99</v>
      </c>
      <c r="AE26" s="123" t="n">
        <v>2</v>
      </c>
      <c r="AF26" s="123"/>
      <c r="AG26" s="123"/>
      <c r="AH26" s="124" t="n">
        <f aca="false">SUM(AI6:AI25)</f>
        <v>530.4</v>
      </c>
      <c r="AI26" s="124"/>
      <c r="AJ26" s="129" t="n">
        <f aca="false">(C26+J26+Q26+X26+AE26)/5</f>
        <v>2.2</v>
      </c>
      <c r="AR26" s="98"/>
      <c r="AZ26" s="130" t="s">
        <v>98</v>
      </c>
      <c r="BA26" s="122" t="s">
        <v>99</v>
      </c>
      <c r="BB26" s="123" t="n">
        <v>2</v>
      </c>
      <c r="BC26" s="123"/>
      <c r="BD26" s="123"/>
    </row>
    <row r="27" s="31" customFormat="true" ht="18.75" hidden="false" customHeight="true" outlineLevel="0" collapsed="false">
      <c r="A27" s="121"/>
      <c r="B27" s="131" t="s">
        <v>100</v>
      </c>
      <c r="C27" s="132" t="n">
        <v>0.6</v>
      </c>
      <c r="D27" s="132"/>
      <c r="E27" s="132"/>
      <c r="F27" s="133"/>
      <c r="G27" s="134"/>
      <c r="H27" s="121"/>
      <c r="I27" s="131" t="s">
        <v>100</v>
      </c>
      <c r="J27" s="132" t="n">
        <v>0.5</v>
      </c>
      <c r="K27" s="132"/>
      <c r="L27" s="132"/>
      <c r="M27" s="135"/>
      <c r="N27" s="134"/>
      <c r="O27" s="125"/>
      <c r="P27" s="131" t="s">
        <v>100</v>
      </c>
      <c r="Q27" s="132" t="n">
        <v>0.6</v>
      </c>
      <c r="R27" s="132"/>
      <c r="S27" s="132"/>
      <c r="T27" s="135"/>
      <c r="U27" s="136"/>
      <c r="V27" s="121"/>
      <c r="W27" s="131" t="s">
        <v>100</v>
      </c>
      <c r="X27" s="137" t="n">
        <v>0.4</v>
      </c>
      <c r="Y27" s="137"/>
      <c r="Z27" s="137"/>
      <c r="AA27" s="135"/>
      <c r="AB27" s="138"/>
      <c r="AC27" s="128"/>
      <c r="AD27" s="131" t="s">
        <v>100</v>
      </c>
      <c r="AE27" s="132" t="n">
        <v>0.5</v>
      </c>
      <c r="AF27" s="132"/>
      <c r="AG27" s="132"/>
      <c r="AH27" s="139"/>
      <c r="AI27" s="140"/>
      <c r="AJ27" s="129" t="n">
        <f aca="false">(C27+J27+Q27+X27+AE27)/5</f>
        <v>0.52</v>
      </c>
      <c r="AR27" s="98"/>
      <c r="AZ27" s="130"/>
      <c r="BA27" s="131" t="s">
        <v>100</v>
      </c>
      <c r="BB27" s="132" t="n">
        <v>0.5</v>
      </c>
      <c r="BC27" s="132"/>
      <c r="BD27" s="132"/>
    </row>
    <row r="28" s="31" customFormat="true" ht="18.75" hidden="false" customHeight="true" outlineLevel="0" collapsed="false">
      <c r="A28" s="121"/>
      <c r="B28" s="141" t="s">
        <v>101</v>
      </c>
      <c r="C28" s="132" t="n">
        <v>0.2</v>
      </c>
      <c r="D28" s="132"/>
      <c r="E28" s="132"/>
      <c r="F28" s="133"/>
      <c r="G28" s="134"/>
      <c r="H28" s="121"/>
      <c r="I28" s="141" t="s">
        <v>101</v>
      </c>
      <c r="J28" s="132" t="n">
        <v>0.3</v>
      </c>
      <c r="K28" s="132"/>
      <c r="L28" s="132"/>
      <c r="M28" s="135"/>
      <c r="N28" s="134"/>
      <c r="O28" s="125"/>
      <c r="P28" s="141" t="s">
        <v>101</v>
      </c>
      <c r="Q28" s="132" t="n">
        <v>0.5</v>
      </c>
      <c r="R28" s="132"/>
      <c r="S28" s="132"/>
      <c r="T28" s="135"/>
      <c r="U28" s="136"/>
      <c r="V28" s="121"/>
      <c r="W28" s="141" t="s">
        <v>101</v>
      </c>
      <c r="X28" s="137" t="n">
        <v>0.4</v>
      </c>
      <c r="Y28" s="137"/>
      <c r="Z28" s="137"/>
      <c r="AA28" s="135"/>
      <c r="AB28" s="138"/>
      <c r="AC28" s="128"/>
      <c r="AD28" s="141" t="s">
        <v>101</v>
      </c>
      <c r="AE28" s="132" t="n">
        <v>0.5</v>
      </c>
      <c r="AF28" s="132"/>
      <c r="AG28" s="132"/>
      <c r="AH28" s="139"/>
      <c r="AI28" s="140"/>
      <c r="AJ28" s="129" t="n">
        <f aca="false">(C28+J28+Q28+X28+AE28)/5</f>
        <v>0.38</v>
      </c>
      <c r="AR28" s="7"/>
      <c r="AZ28" s="130"/>
      <c r="BA28" s="141" t="s">
        <v>101</v>
      </c>
      <c r="BB28" s="132" t="n">
        <v>0.5</v>
      </c>
      <c r="BC28" s="132"/>
      <c r="BD28" s="132"/>
    </row>
    <row r="29" s="31" customFormat="true" ht="18.75" hidden="false" customHeight="true" outlineLevel="0" collapsed="false">
      <c r="A29" s="121"/>
      <c r="B29" s="142" t="s">
        <v>102</v>
      </c>
      <c r="C29" s="132" t="n">
        <v>0.5</v>
      </c>
      <c r="D29" s="132"/>
      <c r="E29" s="132"/>
      <c r="F29" s="133"/>
      <c r="G29" s="134"/>
      <c r="H29" s="121"/>
      <c r="I29" s="142" t="s">
        <v>102</v>
      </c>
      <c r="J29" s="132" t="n">
        <v>0.5</v>
      </c>
      <c r="K29" s="132"/>
      <c r="L29" s="132"/>
      <c r="M29" s="135"/>
      <c r="N29" s="134"/>
      <c r="O29" s="125"/>
      <c r="P29" s="142" t="s">
        <v>102</v>
      </c>
      <c r="Q29" s="132" t="n">
        <v>0.5</v>
      </c>
      <c r="R29" s="132"/>
      <c r="S29" s="132"/>
      <c r="T29" s="135"/>
      <c r="U29" s="136"/>
      <c r="V29" s="121"/>
      <c r="W29" s="142" t="s">
        <v>102</v>
      </c>
      <c r="X29" s="137" t="n">
        <v>0.5</v>
      </c>
      <c r="Y29" s="137"/>
      <c r="Z29" s="137"/>
      <c r="AA29" s="135"/>
      <c r="AB29" s="138"/>
      <c r="AC29" s="128"/>
      <c r="AD29" s="142" t="s">
        <v>102</v>
      </c>
      <c r="AE29" s="132" t="n">
        <v>0.5</v>
      </c>
      <c r="AF29" s="132"/>
      <c r="AG29" s="132"/>
      <c r="AH29" s="139"/>
      <c r="AI29" s="140"/>
      <c r="AJ29" s="129" t="n">
        <f aca="false">(C29+J29+Q29+X29+AE29)/5</f>
        <v>0.5</v>
      </c>
      <c r="AO29" s="64" t="s">
        <v>103</v>
      </c>
      <c r="AP29" s="65" t="s">
        <v>25</v>
      </c>
      <c r="AQ29" s="65" t="n">
        <v>20</v>
      </c>
      <c r="AR29" s="55" t="n">
        <f aca="false">ROUND($AF$1*AQ29/1000,1)</f>
        <v>1.3</v>
      </c>
      <c r="AS29" s="66" t="s">
        <v>20</v>
      </c>
      <c r="AZ29" s="130"/>
      <c r="BA29" s="142" t="s">
        <v>102</v>
      </c>
      <c r="BB29" s="132" t="n">
        <v>0.5</v>
      </c>
      <c r="BC29" s="132"/>
      <c r="BD29" s="132"/>
    </row>
    <row r="30" s="31" customFormat="true" ht="18.75" hidden="false" customHeight="true" outlineLevel="0" collapsed="false">
      <c r="A30" s="121"/>
      <c r="B30" s="131" t="s">
        <v>104</v>
      </c>
      <c r="C30" s="132" t="n">
        <v>0.5</v>
      </c>
      <c r="D30" s="132"/>
      <c r="E30" s="132"/>
      <c r="F30" s="133"/>
      <c r="G30" s="134"/>
      <c r="H30" s="121"/>
      <c r="I30" s="131" t="s">
        <v>104</v>
      </c>
      <c r="J30" s="132" t="n">
        <v>2</v>
      </c>
      <c r="K30" s="132"/>
      <c r="L30" s="132"/>
      <c r="M30" s="135"/>
      <c r="N30" s="134"/>
      <c r="O30" s="125"/>
      <c r="P30" s="131" t="s">
        <v>104</v>
      </c>
      <c r="Q30" s="132" t="n">
        <v>1</v>
      </c>
      <c r="R30" s="132"/>
      <c r="S30" s="132"/>
      <c r="T30" s="135"/>
      <c r="U30" s="136"/>
      <c r="V30" s="121"/>
      <c r="W30" s="131" t="s">
        <v>104</v>
      </c>
      <c r="X30" s="137" t="n">
        <v>0.5</v>
      </c>
      <c r="Y30" s="137"/>
      <c r="Z30" s="137"/>
      <c r="AA30" s="135"/>
      <c r="AB30" s="138"/>
      <c r="AC30" s="128"/>
      <c r="AD30" s="131" t="s">
        <v>104</v>
      </c>
      <c r="AE30" s="132" t="n">
        <v>1</v>
      </c>
      <c r="AF30" s="132"/>
      <c r="AG30" s="132"/>
      <c r="AH30" s="139"/>
      <c r="AI30" s="140"/>
      <c r="AJ30" s="129" t="n">
        <f aca="false">(C30+J30+Q30+X30+AE30)/5</f>
        <v>1</v>
      </c>
      <c r="AO30" s="64"/>
      <c r="AP30" s="65" t="s">
        <v>33</v>
      </c>
      <c r="AQ30" s="65" t="n">
        <v>13.5</v>
      </c>
      <c r="AR30" s="55" t="n">
        <v>3</v>
      </c>
      <c r="AS30" s="59" t="s">
        <v>20</v>
      </c>
      <c r="AZ30" s="130"/>
      <c r="BA30" s="131" t="s">
        <v>104</v>
      </c>
      <c r="BB30" s="132" t="n">
        <v>1</v>
      </c>
      <c r="BC30" s="132"/>
      <c r="BD30" s="132"/>
    </row>
    <row r="31" s="31" customFormat="true" ht="18.75" hidden="false" customHeight="true" outlineLevel="0" collapsed="false">
      <c r="A31" s="121"/>
      <c r="B31" s="131" t="s">
        <v>105</v>
      </c>
      <c r="C31" s="132" t="n">
        <v>0.2</v>
      </c>
      <c r="D31" s="132"/>
      <c r="E31" s="132"/>
      <c r="F31" s="133"/>
      <c r="G31" s="134"/>
      <c r="H31" s="121"/>
      <c r="I31" s="131" t="s">
        <v>105</v>
      </c>
      <c r="J31" s="132" t="n">
        <v>0.5</v>
      </c>
      <c r="K31" s="132"/>
      <c r="L31" s="132"/>
      <c r="M31" s="143"/>
      <c r="N31" s="134"/>
      <c r="O31" s="125"/>
      <c r="P31" s="131" t="s">
        <v>105</v>
      </c>
      <c r="Q31" s="132" t="n">
        <v>0.5</v>
      </c>
      <c r="R31" s="132"/>
      <c r="S31" s="132"/>
      <c r="T31" s="135"/>
      <c r="U31" s="136"/>
      <c r="V31" s="121"/>
      <c r="W31" s="131" t="s">
        <v>105</v>
      </c>
      <c r="X31" s="137" t="n">
        <v>0.4</v>
      </c>
      <c r="Y31" s="137"/>
      <c r="Z31" s="137"/>
      <c r="AA31" s="135"/>
      <c r="AB31" s="138"/>
      <c r="AC31" s="128"/>
      <c r="AD31" s="131" t="s">
        <v>105</v>
      </c>
      <c r="AE31" s="132" t="n">
        <v>0.5</v>
      </c>
      <c r="AF31" s="132"/>
      <c r="AG31" s="132"/>
      <c r="AH31" s="139"/>
      <c r="AI31" s="140"/>
      <c r="AJ31" s="129" t="n">
        <f aca="false">(C31+J31+Q31+X31+AE31)/5</f>
        <v>0.42</v>
      </c>
      <c r="AO31" s="64"/>
      <c r="AP31" s="65" t="s">
        <v>59</v>
      </c>
      <c r="AQ31" s="65" t="n">
        <v>13.5</v>
      </c>
      <c r="AR31" s="55" t="n">
        <f aca="false">ROUND($AF$1*AQ31/1000,1)</f>
        <v>0.9</v>
      </c>
      <c r="AS31" s="59" t="s">
        <v>20</v>
      </c>
      <c r="AZ31" s="130"/>
      <c r="BA31" s="131" t="s">
        <v>105</v>
      </c>
      <c r="BB31" s="132" t="n">
        <v>0.6</v>
      </c>
      <c r="BC31" s="132"/>
      <c r="BD31" s="132"/>
    </row>
    <row r="32" s="31" customFormat="true" ht="18.75" hidden="false" customHeight="true" outlineLevel="0" collapsed="false">
      <c r="A32" s="121"/>
      <c r="B32" s="144" t="s">
        <v>106</v>
      </c>
      <c r="C32" s="145" t="n">
        <f aca="false">C26*70+C27*75+C28*25+C29*45+C31*120+C30*60</f>
        <v>301.5</v>
      </c>
      <c r="D32" s="145"/>
      <c r="E32" s="145"/>
      <c r="F32" s="146"/>
      <c r="G32" s="147"/>
      <c r="H32" s="121"/>
      <c r="I32" s="144" t="s">
        <v>106</v>
      </c>
      <c r="J32" s="145" t="n">
        <f aca="false">J26*70+J27*75+J28*25+J29*45+J31*120+J30*60</f>
        <v>387.5</v>
      </c>
      <c r="K32" s="145"/>
      <c r="L32" s="145"/>
      <c r="M32" s="148"/>
      <c r="N32" s="147"/>
      <c r="O32" s="125"/>
      <c r="P32" s="144" t="s">
        <v>106</v>
      </c>
      <c r="Q32" s="145" t="n">
        <f aca="false">Q26*70+Q27*75+Q28*25+Q29*45+Q31*120+Q30*60</f>
        <v>340</v>
      </c>
      <c r="R32" s="145"/>
      <c r="S32" s="145"/>
      <c r="T32" s="148"/>
      <c r="U32" s="149"/>
      <c r="V32" s="121"/>
      <c r="W32" s="144" t="s">
        <v>106</v>
      </c>
      <c r="X32" s="150" t="n">
        <f aca="false">X26*70+X27*75+X28*25+X29*45+X31*120+X30*60</f>
        <v>315.5</v>
      </c>
      <c r="Y32" s="150"/>
      <c r="Z32" s="150"/>
      <c r="AA32" s="148"/>
      <c r="AB32" s="151"/>
      <c r="AC32" s="128"/>
      <c r="AD32" s="144" t="s">
        <v>106</v>
      </c>
      <c r="AE32" s="145" t="n">
        <f aca="false">AE26*70+AE27*75+AE28*25+AE29*45+AE31*120+AE30*60</f>
        <v>332.5</v>
      </c>
      <c r="AF32" s="145"/>
      <c r="AG32" s="145"/>
      <c r="AH32" s="152"/>
      <c r="AI32" s="153"/>
      <c r="AJ32" s="129" t="n">
        <f aca="false">(C32+J32+Q32+X32+AE32)/5</f>
        <v>335.4</v>
      </c>
      <c r="AO32" s="64"/>
      <c r="AP32" s="53" t="s">
        <v>107</v>
      </c>
      <c r="AQ32" s="65" t="n">
        <v>20</v>
      </c>
      <c r="AR32" s="55" t="n">
        <f aca="false">ROUND($AF$1*AQ32/1000,1)</f>
        <v>1.3</v>
      </c>
      <c r="AS32" s="59" t="s">
        <v>20</v>
      </c>
      <c r="AZ32" s="130"/>
      <c r="BA32" s="144" t="s">
        <v>106</v>
      </c>
      <c r="BB32" s="145" t="n">
        <f aca="false">BB26*70+BB27*75+BB28*25+BB29*45+BB31*120+BB30*60</f>
        <v>344.5</v>
      </c>
      <c r="BC32" s="145"/>
      <c r="BD32" s="145"/>
    </row>
    <row r="33" s="44" customFormat="true" ht="18.75" hidden="false" customHeight="true" outlineLevel="0" collapsed="false">
      <c r="A33" s="154"/>
      <c r="B33" s="155"/>
      <c r="C33" s="155"/>
      <c r="D33" s="156"/>
      <c r="E33" s="156"/>
      <c r="F33" s="157"/>
      <c r="G33" s="155"/>
      <c r="H33" s="158"/>
      <c r="I33" s="155"/>
      <c r="J33" s="155"/>
      <c r="K33" s="156"/>
      <c r="L33" s="156"/>
      <c r="M33" s="157"/>
      <c r="N33" s="155"/>
      <c r="O33" s="159"/>
      <c r="P33" s="158"/>
      <c r="Q33" s="158"/>
      <c r="R33" s="160"/>
      <c r="S33" s="160"/>
      <c r="T33" s="157"/>
      <c r="U33" s="155"/>
      <c r="V33" s="154"/>
      <c r="W33" s="158"/>
      <c r="X33" s="158"/>
      <c r="Y33" s="160"/>
      <c r="Z33" s="160"/>
      <c r="AA33" s="157"/>
      <c r="AB33" s="155"/>
      <c r="AC33" s="158"/>
      <c r="AD33" s="155"/>
      <c r="AE33" s="155"/>
      <c r="AF33" s="156"/>
      <c r="AG33" s="156"/>
      <c r="AH33" s="157"/>
      <c r="AI33" s="155"/>
      <c r="AO33" s="64"/>
      <c r="AP33" s="65" t="s">
        <v>34</v>
      </c>
      <c r="AQ33" s="65" t="n">
        <v>10</v>
      </c>
      <c r="AR33" s="55" t="n">
        <f aca="false">ROUND($AF$1*AQ33/1000,1)</f>
        <v>0.7</v>
      </c>
      <c r="AS33" s="59" t="s">
        <v>20</v>
      </c>
      <c r="AT33" s="53"/>
      <c r="AU33" s="55"/>
      <c r="AV33" s="59"/>
      <c r="AW33" s="72"/>
      <c r="AX33" s="74"/>
      <c r="AZ33" s="158"/>
      <c r="BA33" s="155"/>
      <c r="BB33" s="155"/>
      <c r="BC33" s="156"/>
      <c r="BD33" s="156"/>
    </row>
    <row r="34" s="44" customFormat="true" ht="20.1" hidden="false" customHeight="true" outlineLevel="0" collapsed="false">
      <c r="A34" s="161" t="s">
        <v>108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/>
      <c r="AJ34" s="163"/>
      <c r="AK34" s="163"/>
      <c r="AL34" s="164"/>
      <c r="AM34" s="164"/>
      <c r="AN34" s="164"/>
      <c r="AO34" s="64"/>
      <c r="AP34" s="65" t="s">
        <v>53</v>
      </c>
      <c r="AQ34" s="65" t="n">
        <v>2</v>
      </c>
      <c r="AR34" s="55" t="s">
        <v>32</v>
      </c>
      <c r="AS34" s="59" t="s">
        <v>20</v>
      </c>
      <c r="AT34" s="53"/>
      <c r="AU34" s="68"/>
      <c r="AV34" s="82"/>
      <c r="AW34" s="72"/>
      <c r="AX34" s="7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</row>
    <row r="35" s="44" customFormat="true" ht="22.5" hidden="false" customHeight="true" outlineLevel="0" collapsed="false">
      <c r="A35" s="165" t="s">
        <v>109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6"/>
      <c r="AJ35" s="167"/>
      <c r="AK35" s="167"/>
      <c r="AL35" s="164"/>
      <c r="AM35" s="164"/>
      <c r="AN35" s="164"/>
      <c r="AO35" s="64"/>
      <c r="AP35" s="65" t="s">
        <v>65</v>
      </c>
      <c r="AQ35" s="65" t="n">
        <v>2</v>
      </c>
      <c r="AR35" s="55" t="n">
        <f aca="false">ROUND($AF$1*AQ35/1000,1)</f>
        <v>0.1</v>
      </c>
      <c r="AS35" s="59" t="s">
        <v>20</v>
      </c>
      <c r="AT35" s="53"/>
      <c r="AU35" s="68"/>
      <c r="AV35" s="82"/>
      <c r="AW35" s="72"/>
      <c r="AX35" s="74" t="n">
        <f aca="false">AU35*AW35</f>
        <v>0</v>
      </c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</row>
    <row r="36" customFormat="false" ht="22.5" hidden="false" customHeight="true" outlineLevel="0" collapsed="false">
      <c r="AO36" s="64"/>
      <c r="AP36" s="65" t="s">
        <v>60</v>
      </c>
      <c r="AQ36" s="65" t="n">
        <v>1</v>
      </c>
      <c r="AR36" s="55" t="n">
        <f aca="false">ROUND($AF$1*AQ36/1000,1)</f>
        <v>0.1</v>
      </c>
      <c r="AS36" s="59" t="s">
        <v>20</v>
      </c>
    </row>
    <row r="37" customFormat="false" ht="22.5" hidden="false" customHeight="true" outlineLevel="0" collapsed="false">
      <c r="AO37" s="64"/>
      <c r="AP37" s="65"/>
      <c r="AQ37" s="65"/>
      <c r="AR37" s="55"/>
      <c r="AS37" s="55"/>
    </row>
    <row r="38" customFormat="false" ht="22.5" hidden="false" customHeight="true" outlineLevel="0" collapsed="false">
      <c r="AO38" s="64"/>
      <c r="AP38" s="65"/>
      <c r="AQ38" s="65"/>
      <c r="AR38" s="55"/>
      <c r="AS38" s="55"/>
    </row>
    <row r="39" customFormat="false" ht="22.5" hidden="false" customHeight="true" outlineLevel="0" collapsed="false">
      <c r="AO39" s="64"/>
      <c r="AP39" s="53"/>
      <c r="AQ39" s="53"/>
      <c r="AR39" s="68"/>
      <c r="AS39" s="82"/>
    </row>
    <row r="40" customFormat="false" ht="22.5" hidden="false" customHeight="true" outlineLevel="0" collapsed="false">
      <c r="AO40" s="85" t="s">
        <v>66</v>
      </c>
      <c r="AP40" s="85"/>
      <c r="AQ40" s="85"/>
      <c r="AR40" s="85"/>
      <c r="AS40" s="85"/>
    </row>
    <row r="41" customFormat="false" ht="22.5" hidden="false" customHeight="true" outlineLevel="0" collapsed="false">
      <c r="AO41" s="92" t="s">
        <v>73</v>
      </c>
      <c r="AP41" s="93" t="s">
        <v>74</v>
      </c>
      <c r="AQ41" s="93" t="n">
        <v>25</v>
      </c>
      <c r="AR41" s="94" t="n">
        <f aca="false">ROUND($AF$1*AQ41/1000,1)</f>
        <v>1.6</v>
      </c>
      <c r="AS41" s="66" t="s">
        <v>20</v>
      </c>
    </row>
    <row r="42" customFormat="false" ht="22.5" hidden="false" customHeight="true" outlineLevel="0" collapsed="false">
      <c r="AO42" s="92"/>
      <c r="AP42" s="93" t="s">
        <v>80</v>
      </c>
      <c r="AQ42" s="93" t="n">
        <v>10</v>
      </c>
      <c r="AR42" s="55" t="n">
        <v>0.2</v>
      </c>
      <c r="AS42" s="59" t="s">
        <v>20</v>
      </c>
    </row>
    <row r="43" customFormat="false" ht="22.5" hidden="false" customHeight="true" outlineLevel="0" collapsed="false">
      <c r="AO43" s="92"/>
      <c r="AP43" s="53" t="s">
        <v>84</v>
      </c>
      <c r="AQ43" s="53" t="n">
        <v>40</v>
      </c>
      <c r="AR43" s="55" t="n">
        <v>1</v>
      </c>
      <c r="AS43" s="71" t="s">
        <v>56</v>
      </c>
    </row>
    <row r="44" customFormat="false" ht="22.5" hidden="false" customHeight="true" outlineLevel="0" collapsed="false">
      <c r="AO44" s="92"/>
      <c r="AP44" s="73" t="s">
        <v>91</v>
      </c>
      <c r="AQ44" s="74" t="n">
        <v>100</v>
      </c>
      <c r="AR44" s="74" t="n">
        <v>3</v>
      </c>
      <c r="AS44" s="168" t="s">
        <v>42</v>
      </c>
    </row>
    <row r="45" customFormat="false" ht="22.5" hidden="false" customHeight="true" outlineLevel="0" collapsed="false">
      <c r="AO45" s="92"/>
      <c r="AP45" s="53" t="s">
        <v>110</v>
      </c>
      <c r="AQ45" s="53"/>
      <c r="AR45" s="55"/>
      <c r="AS45" s="59"/>
    </row>
    <row r="46" customFormat="false" ht="22.5" hidden="false" customHeight="true" outlineLevel="0" collapsed="false">
      <c r="AO46" s="92"/>
      <c r="AP46" s="108" t="s">
        <v>94</v>
      </c>
      <c r="AQ46" s="108"/>
      <c r="AR46" s="108"/>
      <c r="AS46" s="108"/>
    </row>
    <row r="47" customFormat="false" ht="22.5" hidden="false" customHeight="true" outlineLevel="0" collapsed="false">
      <c r="AO47" s="92"/>
      <c r="AP47" s="53"/>
      <c r="AQ47" s="53"/>
      <c r="AR47" s="68"/>
      <c r="AS47" s="82"/>
    </row>
    <row r="48" customFormat="false" ht="22.5" hidden="false" customHeight="true" outlineLevel="0" collapsed="false">
      <c r="AO48" s="92"/>
      <c r="AP48" s="109" t="s">
        <v>97</v>
      </c>
      <c r="AQ48" s="109" t="n">
        <v>84</v>
      </c>
      <c r="AR48" s="113" t="n">
        <f aca="false">ROUND($AF$1*AQ48/1000,1)</f>
        <v>5.5</v>
      </c>
      <c r="AS48" s="117" t="s">
        <v>20</v>
      </c>
    </row>
    <row r="49" customFormat="false" ht="22.5" hidden="false" customHeight="true" outlineLevel="0" collapsed="false">
      <c r="AO49" s="121" t="s">
        <v>98</v>
      </c>
      <c r="AP49" s="122" t="s">
        <v>99</v>
      </c>
      <c r="AQ49" s="169" t="n">
        <v>2</v>
      </c>
      <c r="AR49" s="169"/>
      <c r="AS49" s="169"/>
    </row>
    <row r="50" customFormat="false" ht="22.5" hidden="false" customHeight="true" outlineLevel="0" collapsed="false">
      <c r="AO50" s="121"/>
      <c r="AP50" s="131" t="s">
        <v>100</v>
      </c>
      <c r="AQ50" s="170" t="n">
        <v>0.4</v>
      </c>
      <c r="AR50" s="170"/>
      <c r="AS50" s="170"/>
    </row>
    <row r="51" customFormat="false" ht="22.5" hidden="false" customHeight="true" outlineLevel="0" collapsed="false">
      <c r="AO51" s="121"/>
      <c r="AP51" s="141" t="s">
        <v>101</v>
      </c>
      <c r="AQ51" s="170" t="n">
        <v>0.4</v>
      </c>
      <c r="AR51" s="170"/>
      <c r="AS51" s="170"/>
    </row>
    <row r="52" customFormat="false" ht="22.5" hidden="false" customHeight="true" outlineLevel="0" collapsed="false">
      <c r="AO52" s="121"/>
      <c r="AP52" s="142" t="s">
        <v>102</v>
      </c>
      <c r="AQ52" s="170" t="n">
        <v>0.5</v>
      </c>
      <c r="AR52" s="170"/>
      <c r="AS52" s="170"/>
    </row>
    <row r="53" customFormat="false" ht="22.5" hidden="false" customHeight="true" outlineLevel="0" collapsed="false">
      <c r="AO53" s="121"/>
      <c r="AP53" s="131" t="s">
        <v>104</v>
      </c>
      <c r="AQ53" s="170" t="n">
        <v>0.5</v>
      </c>
      <c r="AR53" s="170"/>
      <c r="AS53" s="170"/>
    </row>
    <row r="54" customFormat="false" ht="22.5" hidden="false" customHeight="true" outlineLevel="0" collapsed="false">
      <c r="AO54" s="121"/>
      <c r="AP54" s="131" t="s">
        <v>105</v>
      </c>
      <c r="AQ54" s="170" t="n">
        <v>0.4</v>
      </c>
      <c r="AR54" s="170"/>
      <c r="AS54" s="170"/>
    </row>
    <row r="55" customFormat="false" ht="22.5" hidden="false" customHeight="true" outlineLevel="0" collapsed="false">
      <c r="AO55" s="121"/>
      <c r="AP55" s="144" t="s">
        <v>106</v>
      </c>
      <c r="AQ55" s="171" t="n">
        <f aca="false">AQ49*70+AQ50*75+AQ51*25+AQ52*45+AQ54*120+AQ53*60</f>
        <v>280.5</v>
      </c>
      <c r="AR55" s="171"/>
      <c r="AS55" s="171"/>
    </row>
  </sheetData>
  <mergeCells count="114">
    <mergeCell ref="A1:N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Z2:AZ4"/>
    <mergeCell ref="BA2:BD2"/>
    <mergeCell ref="B4:E4"/>
    <mergeCell ref="I4:L4"/>
    <mergeCell ref="P4:S4"/>
    <mergeCell ref="W4:Z4"/>
    <mergeCell ref="AD4:AG4"/>
    <mergeCell ref="BA4:BD4"/>
    <mergeCell ref="A5:E5"/>
    <mergeCell ref="H5:L5"/>
    <mergeCell ref="O5:S5"/>
    <mergeCell ref="V5:Z5"/>
    <mergeCell ref="AC5:AG5"/>
    <mergeCell ref="AZ5:BD5"/>
    <mergeCell ref="A6:A16"/>
    <mergeCell ref="H6:H16"/>
    <mergeCell ref="O6:O16"/>
    <mergeCell ref="V6:V16"/>
    <mergeCell ref="AC6:AC16"/>
    <mergeCell ref="AZ6:AZ16"/>
    <mergeCell ref="AR8:AR19"/>
    <mergeCell ref="AK10:AK20"/>
    <mergeCell ref="A17:E17"/>
    <mergeCell ref="H17:L17"/>
    <mergeCell ref="O17:S17"/>
    <mergeCell ref="V17:Z17"/>
    <mergeCell ref="AC17:AG17"/>
    <mergeCell ref="AZ17:BD17"/>
    <mergeCell ref="A18:A25"/>
    <mergeCell ref="H18:H25"/>
    <mergeCell ref="O18:O25"/>
    <mergeCell ref="V18:V25"/>
    <mergeCell ref="AC18:AC25"/>
    <mergeCell ref="AZ18:AZ25"/>
    <mergeCell ref="AR20:AR27"/>
    <mergeCell ref="W23:Z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Z26:AZ32"/>
    <mergeCell ref="BB26:BD26"/>
    <mergeCell ref="C27:E27"/>
    <mergeCell ref="J27:L27"/>
    <mergeCell ref="Q27:S27"/>
    <mergeCell ref="X27:Z27"/>
    <mergeCell ref="AE27:AG27"/>
    <mergeCell ref="BB27:BD27"/>
    <mergeCell ref="C28:E28"/>
    <mergeCell ref="J28:L28"/>
    <mergeCell ref="Q28:S28"/>
    <mergeCell ref="X28:Z28"/>
    <mergeCell ref="AE28:AG28"/>
    <mergeCell ref="BB28:BD28"/>
    <mergeCell ref="C29:E29"/>
    <mergeCell ref="J29:L29"/>
    <mergeCell ref="Q29:S29"/>
    <mergeCell ref="X29:Z29"/>
    <mergeCell ref="AE29:AG29"/>
    <mergeCell ref="AO29:AO39"/>
    <mergeCell ref="BB29:BD29"/>
    <mergeCell ref="C30:E30"/>
    <mergeCell ref="J30:L30"/>
    <mergeCell ref="Q30:S30"/>
    <mergeCell ref="X30:Z30"/>
    <mergeCell ref="AE30:AG30"/>
    <mergeCell ref="BB30:BD30"/>
    <mergeCell ref="C31:E31"/>
    <mergeCell ref="J31:L31"/>
    <mergeCell ref="Q31:S31"/>
    <mergeCell ref="X31:Z31"/>
    <mergeCell ref="AE31:AG31"/>
    <mergeCell ref="BB31:BD31"/>
    <mergeCell ref="C32:E32"/>
    <mergeCell ref="J32:L32"/>
    <mergeCell ref="Q32:S32"/>
    <mergeCell ref="X32:Z32"/>
    <mergeCell ref="AE32:AG32"/>
    <mergeCell ref="BB32:BD32"/>
    <mergeCell ref="A34:AH34"/>
    <mergeCell ref="A35:AH35"/>
    <mergeCell ref="AO40:AS40"/>
    <mergeCell ref="AO41:AO48"/>
    <mergeCell ref="AP46:AS46"/>
    <mergeCell ref="AO49:AO55"/>
    <mergeCell ref="AQ49:AS49"/>
    <mergeCell ref="AQ50:AS50"/>
    <mergeCell ref="AQ51:AS51"/>
    <mergeCell ref="AQ52:AS52"/>
    <mergeCell ref="AQ53:AS53"/>
    <mergeCell ref="AQ54:AS54"/>
    <mergeCell ref="AQ55:AS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selection pane="topLeft" activeCell="J23" activeCellId="0" sqref="J2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6.36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1" customFormat="true" ht="30" hidden="false" customHeight="true" outlineLevel="0" collapsed="false">
      <c r="A1" s="172" t="str">
        <f aca="false">第一週!A1</f>
        <v>僑愛國民小學113學年度上學期第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 t="n">
        <f aca="false">第一週!O1+1</f>
        <v>16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73" t="n">
        <v>65</v>
      </c>
      <c r="AF1" s="173"/>
      <c r="AG1" s="173"/>
      <c r="AH1" s="174"/>
      <c r="AI1" s="175"/>
    </row>
    <row r="2" s="31" customFormat="true" ht="18.75" hidden="false" customHeight="true" outlineLevel="0" collapsed="false">
      <c r="A2" s="176" t="s">
        <v>2</v>
      </c>
      <c r="B2" s="177" t="n">
        <f aca="false">第一週!B2+7</f>
        <v>45635</v>
      </c>
      <c r="C2" s="177"/>
      <c r="D2" s="177"/>
      <c r="E2" s="177"/>
      <c r="F2" s="178"/>
      <c r="G2" s="179"/>
      <c r="H2" s="180" t="s">
        <v>2</v>
      </c>
      <c r="I2" s="181" t="n">
        <f aca="false">B2+1</f>
        <v>45636</v>
      </c>
      <c r="J2" s="181"/>
      <c r="K2" s="181"/>
      <c r="L2" s="181"/>
      <c r="M2" s="182"/>
      <c r="N2" s="183"/>
      <c r="O2" s="180" t="s">
        <v>2</v>
      </c>
      <c r="P2" s="184" t="n">
        <f aca="false">I2+1</f>
        <v>45637</v>
      </c>
      <c r="Q2" s="184"/>
      <c r="R2" s="184"/>
      <c r="S2" s="184"/>
      <c r="T2" s="185"/>
      <c r="U2" s="186"/>
      <c r="V2" s="180" t="s">
        <v>2</v>
      </c>
      <c r="W2" s="187" t="n">
        <f aca="false">P2+1</f>
        <v>45638</v>
      </c>
      <c r="X2" s="187"/>
      <c r="Y2" s="187"/>
      <c r="Z2" s="187"/>
      <c r="AA2" s="188"/>
      <c r="AB2" s="189"/>
      <c r="AC2" s="190" t="s">
        <v>2</v>
      </c>
      <c r="AD2" s="191" t="n">
        <f aca="false">W2+1</f>
        <v>45639</v>
      </c>
      <c r="AE2" s="191"/>
      <c r="AF2" s="191"/>
      <c r="AG2" s="191"/>
      <c r="AH2" s="192"/>
      <c r="AI2" s="193"/>
    </row>
    <row r="3" s="31" customFormat="true" ht="18.75" hidden="false" customHeight="true" outlineLevel="0" collapsed="false">
      <c r="A3" s="176"/>
      <c r="B3" s="32" t="s">
        <v>3</v>
      </c>
      <c r="C3" s="33" t="s">
        <v>4</v>
      </c>
      <c r="D3" s="34" t="s">
        <v>5</v>
      </c>
      <c r="E3" s="34"/>
      <c r="F3" s="35" t="s">
        <v>7</v>
      </c>
      <c r="G3" s="32" t="s">
        <v>8</v>
      </c>
      <c r="H3" s="180"/>
      <c r="I3" s="32" t="s">
        <v>3</v>
      </c>
      <c r="J3" s="33" t="s">
        <v>4</v>
      </c>
      <c r="K3" s="34" t="s">
        <v>5</v>
      </c>
      <c r="L3" s="34" t="s">
        <v>6</v>
      </c>
      <c r="M3" s="35" t="s">
        <v>7</v>
      </c>
      <c r="N3" s="32" t="s">
        <v>8</v>
      </c>
      <c r="O3" s="180"/>
      <c r="P3" s="32" t="s">
        <v>3</v>
      </c>
      <c r="Q3" s="33" t="s">
        <v>4</v>
      </c>
      <c r="R3" s="34" t="s">
        <v>5</v>
      </c>
      <c r="S3" s="34" t="s">
        <v>6</v>
      </c>
      <c r="T3" s="35" t="s">
        <v>7</v>
      </c>
      <c r="U3" s="32" t="s">
        <v>8</v>
      </c>
      <c r="V3" s="180"/>
      <c r="W3" s="32" t="s">
        <v>3</v>
      </c>
      <c r="X3" s="33" t="s">
        <v>4</v>
      </c>
      <c r="Y3" s="34" t="s">
        <v>5</v>
      </c>
      <c r="Z3" s="34" t="s">
        <v>6</v>
      </c>
      <c r="AA3" s="35" t="s">
        <v>7</v>
      </c>
      <c r="AB3" s="37" t="s">
        <v>8</v>
      </c>
      <c r="AC3" s="190"/>
      <c r="AD3" s="32" t="s">
        <v>3</v>
      </c>
      <c r="AE3" s="33" t="s">
        <v>4</v>
      </c>
      <c r="AF3" s="194" t="s">
        <v>5</v>
      </c>
      <c r="AG3" s="195" t="s">
        <v>6</v>
      </c>
      <c r="AH3" s="196" t="s">
        <v>7</v>
      </c>
      <c r="AI3" s="197" t="s">
        <v>8</v>
      </c>
    </row>
    <row r="4" s="44" customFormat="true" ht="18.75" hidden="true" customHeight="true" outlineLevel="0" collapsed="false">
      <c r="A4" s="176"/>
      <c r="B4" s="34" t="s">
        <v>13</v>
      </c>
      <c r="C4" s="34"/>
      <c r="D4" s="34"/>
      <c r="E4" s="34"/>
      <c r="F4" s="39"/>
      <c r="G4" s="40"/>
      <c r="H4" s="180"/>
      <c r="I4" s="34" t="s">
        <v>9</v>
      </c>
      <c r="J4" s="34"/>
      <c r="K4" s="34"/>
      <c r="L4" s="34"/>
      <c r="M4" s="39"/>
      <c r="N4" s="40"/>
      <c r="O4" s="180"/>
      <c r="P4" s="34" t="s">
        <v>11</v>
      </c>
      <c r="Q4" s="34"/>
      <c r="R4" s="34"/>
      <c r="S4" s="34"/>
      <c r="T4" s="35"/>
      <c r="U4" s="34"/>
      <c r="V4" s="180"/>
      <c r="W4" s="34" t="s">
        <v>12</v>
      </c>
      <c r="X4" s="34"/>
      <c r="Y4" s="34"/>
      <c r="Z4" s="34"/>
      <c r="AA4" s="39"/>
      <c r="AB4" s="42"/>
      <c r="AC4" s="190"/>
      <c r="AD4" s="198" t="s">
        <v>10</v>
      </c>
      <c r="AE4" s="198"/>
      <c r="AF4" s="198"/>
      <c r="AG4" s="198"/>
      <c r="AH4" s="199"/>
      <c r="AI4" s="40"/>
    </row>
    <row r="5" s="44" customFormat="true" ht="18.75" hidden="false" customHeight="true" outlineLevel="0" collapsed="false">
      <c r="A5" s="200" t="s">
        <v>14</v>
      </c>
      <c r="B5" s="200"/>
      <c r="C5" s="200"/>
      <c r="D5" s="200"/>
      <c r="E5" s="200"/>
      <c r="F5" s="46"/>
      <c r="G5" s="47"/>
      <c r="H5" s="45" t="s">
        <v>14</v>
      </c>
      <c r="I5" s="45"/>
      <c r="J5" s="45"/>
      <c r="K5" s="45"/>
      <c r="L5" s="45"/>
      <c r="M5" s="46"/>
      <c r="N5" s="47"/>
      <c r="O5" s="45" t="s">
        <v>14</v>
      </c>
      <c r="P5" s="45"/>
      <c r="Q5" s="45"/>
      <c r="R5" s="45"/>
      <c r="S5" s="45"/>
      <c r="T5" s="46"/>
      <c r="U5" s="47"/>
      <c r="V5" s="45" t="s">
        <v>14</v>
      </c>
      <c r="W5" s="45"/>
      <c r="X5" s="45"/>
      <c r="Y5" s="45"/>
      <c r="Z5" s="45"/>
      <c r="AA5" s="46"/>
      <c r="AB5" s="49"/>
      <c r="AC5" s="85" t="s">
        <v>14</v>
      </c>
      <c r="AD5" s="85"/>
      <c r="AE5" s="85"/>
      <c r="AF5" s="85"/>
      <c r="AG5" s="85"/>
      <c r="AH5" s="39"/>
      <c r="AI5" s="40"/>
      <c r="AM5" s="64" t="s">
        <v>111</v>
      </c>
      <c r="AN5" s="53" t="s">
        <v>112</v>
      </c>
      <c r="AO5" s="53" t="n">
        <v>16</v>
      </c>
      <c r="AP5" s="55" t="n">
        <f aca="false">ROUND($AE$1*AO5/1000,1)</f>
        <v>1</v>
      </c>
      <c r="AQ5" s="59" t="s">
        <v>20</v>
      </c>
    </row>
    <row r="6" s="44" customFormat="true" ht="18.75" hidden="false" customHeight="true" outlineLevel="0" collapsed="false">
      <c r="A6" s="85" t="s">
        <v>113</v>
      </c>
      <c r="B6" s="201" t="s">
        <v>114</v>
      </c>
      <c r="C6" s="201" t="n">
        <v>6</v>
      </c>
      <c r="D6" s="55" t="n">
        <f aca="false">ROUND($AE$1*C6/200,0)</f>
        <v>2</v>
      </c>
      <c r="E6" s="102" t="s">
        <v>56</v>
      </c>
      <c r="F6" s="202"/>
      <c r="G6" s="102" t="n">
        <f aca="false">D6*F6</f>
        <v>0</v>
      </c>
      <c r="H6" s="64" t="s">
        <v>115</v>
      </c>
      <c r="I6" s="65" t="s">
        <v>116</v>
      </c>
      <c r="J6" s="65" t="n">
        <v>72</v>
      </c>
      <c r="K6" s="53" t="n">
        <f aca="false">ROUND($AE$1*J6/1000,0)</f>
        <v>5</v>
      </c>
      <c r="L6" s="54" t="s">
        <v>20</v>
      </c>
      <c r="M6" s="202"/>
      <c r="N6" s="102" t="n">
        <f aca="false">K6*M6</f>
        <v>0</v>
      </c>
      <c r="O6" s="85" t="s">
        <v>117</v>
      </c>
      <c r="P6" s="61" t="s">
        <v>118</v>
      </c>
      <c r="Q6" s="61" t="n">
        <v>50</v>
      </c>
      <c r="R6" s="55" t="n">
        <f aca="false">ROUND($AE$1*Q6/500,0)</f>
        <v>7</v>
      </c>
      <c r="S6" s="203" t="s">
        <v>56</v>
      </c>
      <c r="T6" s="202"/>
      <c r="U6" s="102" t="n">
        <f aca="false">R6*T6</f>
        <v>0</v>
      </c>
      <c r="V6" s="64" t="s">
        <v>119</v>
      </c>
      <c r="W6" s="53" t="s">
        <v>51</v>
      </c>
      <c r="X6" s="53" t="n">
        <v>0.5</v>
      </c>
      <c r="Y6" s="55" t="n">
        <v>2.5</v>
      </c>
      <c r="Z6" s="54" t="s">
        <v>20</v>
      </c>
      <c r="AA6" s="202"/>
      <c r="AB6" s="102" t="n">
        <f aca="false">Y6*AA6</f>
        <v>0</v>
      </c>
      <c r="AC6" s="64" t="s">
        <v>120</v>
      </c>
      <c r="AD6" s="53" t="s">
        <v>112</v>
      </c>
      <c r="AE6" s="53" t="n">
        <v>16</v>
      </c>
      <c r="AF6" s="55" t="n">
        <f aca="false">ROUND($AE$1*AE6/1000,1)</f>
        <v>1</v>
      </c>
      <c r="AG6" s="59" t="s">
        <v>20</v>
      </c>
      <c r="AH6" s="202" t="n">
        <v>210</v>
      </c>
      <c r="AI6" s="102" t="n">
        <f aca="false">AF6*AH6</f>
        <v>210</v>
      </c>
      <c r="AM6" s="64"/>
      <c r="AN6" s="53" t="s">
        <v>121</v>
      </c>
      <c r="AO6" s="53" t="n">
        <v>1.5</v>
      </c>
      <c r="AP6" s="55" t="n">
        <f aca="false">ROUND($AE$1*AO6/1000,1)</f>
        <v>0.1</v>
      </c>
      <c r="AQ6" s="59" t="s">
        <v>20</v>
      </c>
    </row>
    <row r="7" s="44" customFormat="true" ht="18.75" hidden="false" customHeight="true" outlineLevel="0" collapsed="false">
      <c r="A7" s="85"/>
      <c r="B7" s="204" t="s">
        <v>122</v>
      </c>
      <c r="C7" s="102" t="n">
        <v>45</v>
      </c>
      <c r="D7" s="55" t="n">
        <f aca="false">ROUND($AE$1*C7/1000,0)</f>
        <v>3</v>
      </c>
      <c r="E7" s="102" t="s">
        <v>42</v>
      </c>
      <c r="F7" s="202"/>
      <c r="G7" s="102" t="n">
        <f aca="false">D7*F7</f>
        <v>0</v>
      </c>
      <c r="H7" s="64"/>
      <c r="I7" s="53" t="s">
        <v>123</v>
      </c>
      <c r="J7" s="53" t="n">
        <v>15</v>
      </c>
      <c r="K7" s="55" t="s">
        <v>32</v>
      </c>
      <c r="L7" s="54" t="s">
        <v>20</v>
      </c>
      <c r="M7" s="202"/>
      <c r="N7" s="102"/>
      <c r="O7" s="85"/>
      <c r="P7" s="61" t="s">
        <v>124</v>
      </c>
      <c r="Q7" s="61" t="n">
        <v>16.5</v>
      </c>
      <c r="R7" s="55" t="s">
        <v>32</v>
      </c>
      <c r="S7" s="82" t="s">
        <v>20</v>
      </c>
      <c r="T7" s="202"/>
      <c r="U7" s="102"/>
      <c r="V7" s="64"/>
      <c r="W7" s="53" t="s">
        <v>125</v>
      </c>
      <c r="X7" s="53" t="n">
        <v>16</v>
      </c>
      <c r="Y7" s="55" t="n">
        <f aca="false">ROUND($AE$1*X7/200,0)</f>
        <v>5</v>
      </c>
      <c r="Z7" s="55" t="s">
        <v>42</v>
      </c>
      <c r="AA7" s="202"/>
      <c r="AB7" s="102" t="n">
        <f aca="false">Y7*AA7</f>
        <v>0</v>
      </c>
      <c r="AC7" s="64"/>
      <c r="AD7" s="53" t="s">
        <v>121</v>
      </c>
      <c r="AE7" s="53" t="n">
        <v>1.5</v>
      </c>
      <c r="AF7" s="55" t="n">
        <f aca="false">ROUND($AE$1*AE7/1000,1)</f>
        <v>0.1</v>
      </c>
      <c r="AG7" s="59" t="s">
        <v>20</v>
      </c>
      <c r="AH7" s="202" t="n">
        <v>100</v>
      </c>
      <c r="AI7" s="102" t="n">
        <f aca="false">AF7*AH7</f>
        <v>10</v>
      </c>
      <c r="AM7" s="64"/>
      <c r="AN7" s="205" t="s">
        <v>30</v>
      </c>
      <c r="AO7" s="77" t="n">
        <v>20</v>
      </c>
      <c r="AP7" s="55" t="n">
        <f aca="false">ROUND($AE$1*AO7/1000,1)</f>
        <v>1.3</v>
      </c>
      <c r="AQ7" s="59" t="s">
        <v>20</v>
      </c>
    </row>
    <row r="8" s="44" customFormat="true" ht="18.75" hidden="false" customHeight="true" outlineLevel="0" collapsed="false">
      <c r="A8" s="85"/>
      <c r="B8" s="73" t="s">
        <v>41</v>
      </c>
      <c r="C8" s="102" t="n">
        <v>87</v>
      </c>
      <c r="D8" s="55" t="n">
        <f aca="false">ROUND($AE$1*C8/1000,0)</f>
        <v>6</v>
      </c>
      <c r="E8" s="102" t="s">
        <v>42</v>
      </c>
      <c r="F8" s="202"/>
      <c r="G8" s="102" t="n">
        <f aca="false">D8*F8</f>
        <v>0</v>
      </c>
      <c r="H8" s="64"/>
      <c r="I8" s="53" t="s">
        <v>30</v>
      </c>
      <c r="J8" s="53" t="n">
        <v>10</v>
      </c>
      <c r="K8" s="53" t="n">
        <f aca="false">ROUND($AE$1*J8/1000,1)</f>
        <v>0.7</v>
      </c>
      <c r="L8" s="54" t="s">
        <v>20</v>
      </c>
      <c r="M8" s="202"/>
      <c r="N8" s="102" t="n">
        <f aca="false">K8*M8</f>
        <v>0</v>
      </c>
      <c r="O8" s="85"/>
      <c r="P8" s="61" t="s">
        <v>126</v>
      </c>
      <c r="Q8" s="61" t="n">
        <v>8</v>
      </c>
      <c r="R8" s="55" t="n">
        <f aca="false">ROUND($AE$1*Q8/1000,1)</f>
        <v>0.5</v>
      </c>
      <c r="S8" s="82" t="s">
        <v>20</v>
      </c>
      <c r="T8" s="202"/>
      <c r="U8" s="102" t="n">
        <f aca="false">R8*T8</f>
        <v>0</v>
      </c>
      <c r="V8" s="64"/>
      <c r="W8" s="53" t="s">
        <v>127</v>
      </c>
      <c r="X8" s="70" t="n">
        <v>1.3</v>
      </c>
      <c r="Y8" s="55" t="n">
        <v>2</v>
      </c>
      <c r="Z8" s="55" t="s">
        <v>23</v>
      </c>
      <c r="AA8" s="202"/>
      <c r="AB8" s="102" t="n">
        <f aca="false">Y8*AA8</f>
        <v>0</v>
      </c>
      <c r="AC8" s="64"/>
      <c r="AD8" s="205" t="s">
        <v>30</v>
      </c>
      <c r="AE8" s="77" t="n">
        <v>15</v>
      </c>
      <c r="AF8" s="55" t="n">
        <f aca="false">ROUND($AE$1*AE8/1000,1)</f>
        <v>1</v>
      </c>
      <c r="AG8" s="59" t="s">
        <v>20</v>
      </c>
      <c r="AH8" s="202" t="n">
        <v>62</v>
      </c>
      <c r="AI8" s="206" t="n">
        <f aca="false">AF8*AH8</f>
        <v>62</v>
      </c>
      <c r="AM8" s="64"/>
      <c r="AN8" s="53" t="s">
        <v>92</v>
      </c>
      <c r="AO8" s="53" t="n">
        <v>5</v>
      </c>
      <c r="AP8" s="55" t="n">
        <f aca="false">ROUND($AE$1*AO8/1000,1)</f>
        <v>0.3</v>
      </c>
      <c r="AQ8" s="54" t="s">
        <v>20</v>
      </c>
    </row>
    <row r="9" s="44" customFormat="true" ht="18.75" hidden="false" customHeight="true" outlineLevel="0" collapsed="false">
      <c r="A9" s="85"/>
      <c r="B9" s="61"/>
      <c r="C9" s="61"/>
      <c r="D9" s="68"/>
      <c r="E9" s="68"/>
      <c r="F9" s="202"/>
      <c r="G9" s="102" t="n">
        <f aca="false">D9*F9</f>
        <v>0</v>
      </c>
      <c r="H9" s="64"/>
      <c r="I9" s="53" t="s">
        <v>34</v>
      </c>
      <c r="J9" s="53" t="n">
        <v>8</v>
      </c>
      <c r="K9" s="53" t="n">
        <f aca="false">ROUND($AE$1*J9/1000,1)</f>
        <v>0.5</v>
      </c>
      <c r="L9" s="54" t="s">
        <v>20</v>
      </c>
      <c r="M9" s="202"/>
      <c r="N9" s="102" t="n">
        <f aca="false">K9*M9</f>
        <v>0</v>
      </c>
      <c r="O9" s="85"/>
      <c r="P9" s="61" t="s">
        <v>34</v>
      </c>
      <c r="Q9" s="61" t="n">
        <v>8.5</v>
      </c>
      <c r="R9" s="55" t="n">
        <f aca="false">ROUND($AE$1*Q9/1000,1)</f>
        <v>0.6</v>
      </c>
      <c r="S9" s="82" t="s">
        <v>20</v>
      </c>
      <c r="T9" s="202"/>
      <c r="U9" s="102" t="n">
        <f aca="false">R9*T9</f>
        <v>0</v>
      </c>
      <c r="V9" s="64"/>
      <c r="W9" s="53" t="s">
        <v>128</v>
      </c>
      <c r="X9" s="70" t="n">
        <v>1.3</v>
      </c>
      <c r="Y9" s="55" t="n">
        <v>2</v>
      </c>
      <c r="Z9" s="55" t="s">
        <v>23</v>
      </c>
      <c r="AA9" s="202"/>
      <c r="AB9" s="102" t="n">
        <f aca="false">Y9*AA9</f>
        <v>0</v>
      </c>
      <c r="AC9" s="64"/>
      <c r="AD9" s="53" t="s">
        <v>129</v>
      </c>
      <c r="AE9" s="53" t="n">
        <v>9</v>
      </c>
      <c r="AF9" s="55" t="n">
        <f aca="false">ROUND($AE$1*AE9/1000,1)</f>
        <v>0.6</v>
      </c>
      <c r="AG9" s="54" t="s">
        <v>20</v>
      </c>
      <c r="AH9" s="202" t="n">
        <v>113</v>
      </c>
      <c r="AI9" s="206" t="n">
        <f aca="false">AF9*AH9</f>
        <v>67.8</v>
      </c>
      <c r="AM9" s="64"/>
      <c r="AN9" s="53" t="s">
        <v>130</v>
      </c>
      <c r="AO9" s="53" t="n">
        <v>5</v>
      </c>
      <c r="AP9" s="55" t="n">
        <f aca="false">ROUND($AE$1*AO9/1000,1)</f>
        <v>0.3</v>
      </c>
      <c r="AQ9" s="54" t="s">
        <v>20</v>
      </c>
    </row>
    <row r="10" s="44" customFormat="true" ht="18.75" hidden="false" customHeight="true" outlineLevel="0" collapsed="false">
      <c r="A10" s="85"/>
      <c r="B10" s="61"/>
      <c r="C10" s="61"/>
      <c r="D10" s="68"/>
      <c r="E10" s="53"/>
      <c r="F10" s="56"/>
      <c r="G10" s="74" t="n">
        <f aca="false">D10*F10</f>
        <v>0</v>
      </c>
      <c r="H10" s="64"/>
      <c r="I10" s="53" t="s">
        <v>126</v>
      </c>
      <c r="J10" s="53" t="n">
        <v>8</v>
      </c>
      <c r="K10" s="53" t="n">
        <f aca="false">ROUND($AE$1*J10/1000,1)</f>
        <v>0.5</v>
      </c>
      <c r="L10" s="54" t="s">
        <v>20</v>
      </c>
      <c r="M10" s="56"/>
      <c r="N10" s="74" t="n">
        <f aca="false">K10*M10</f>
        <v>0</v>
      </c>
      <c r="O10" s="85"/>
      <c r="P10" s="61" t="s">
        <v>53</v>
      </c>
      <c r="Q10" s="61" t="n">
        <v>2.5</v>
      </c>
      <c r="R10" s="55" t="n">
        <f aca="false">ROUND($AE$1*Q10/1000,1)</f>
        <v>0.2</v>
      </c>
      <c r="S10" s="68" t="s">
        <v>20</v>
      </c>
      <c r="T10" s="56"/>
      <c r="U10" s="74" t="n">
        <f aca="false">R10*T10</f>
        <v>0</v>
      </c>
      <c r="V10" s="64"/>
      <c r="W10" s="99" t="s">
        <v>87</v>
      </c>
      <c r="X10" s="100" t="n">
        <v>120</v>
      </c>
      <c r="Y10" s="101" t="s">
        <v>32</v>
      </c>
      <c r="Z10" s="102" t="s">
        <v>42</v>
      </c>
      <c r="AA10" s="56"/>
      <c r="AB10" s="74"/>
      <c r="AC10" s="64"/>
      <c r="AD10" s="53" t="s">
        <v>130</v>
      </c>
      <c r="AE10" s="53" t="n">
        <v>5</v>
      </c>
      <c r="AF10" s="55" t="n">
        <f aca="false">ROUND($AE$1*AE10/1000,1)</f>
        <v>0.3</v>
      </c>
      <c r="AG10" s="54" t="s">
        <v>20</v>
      </c>
      <c r="AH10" s="56" t="n">
        <v>150</v>
      </c>
      <c r="AI10" s="102" t="n">
        <f aca="false">AF10*AH10</f>
        <v>45</v>
      </c>
      <c r="AM10" s="64"/>
      <c r="AN10" s="53" t="s">
        <v>131</v>
      </c>
      <c r="AO10" s="53" t="n">
        <v>50</v>
      </c>
      <c r="AP10" s="55" t="n">
        <f aca="false">ROUND($AE$1*AO10/1000,1)</f>
        <v>3.3</v>
      </c>
      <c r="AQ10" s="54" t="s">
        <v>20</v>
      </c>
      <c r="AR10" s="53" t="n">
        <v>62</v>
      </c>
      <c r="AS10" s="55" t="n">
        <v>0.9</v>
      </c>
      <c r="AT10" s="59" t="s">
        <v>20</v>
      </c>
    </row>
    <row r="11" s="44" customFormat="true" ht="18.75" hidden="false" customHeight="true" outlineLevel="0" collapsed="false">
      <c r="A11" s="85"/>
      <c r="B11" s="61"/>
      <c r="C11" s="61"/>
      <c r="D11" s="68"/>
      <c r="E11" s="68"/>
      <c r="F11" s="202"/>
      <c r="G11" s="102"/>
      <c r="H11" s="64"/>
      <c r="I11" s="53" t="s">
        <v>46</v>
      </c>
      <c r="J11" s="53" t="n">
        <v>25</v>
      </c>
      <c r="K11" s="53" t="n">
        <f aca="false">ROUND($AE$1*J11/1000,1)</f>
        <v>1.6</v>
      </c>
      <c r="L11" s="54" t="s">
        <v>20</v>
      </c>
      <c r="M11" s="202"/>
      <c r="N11" s="102" t="n">
        <f aca="false">K11*M11</f>
        <v>0</v>
      </c>
      <c r="O11" s="85"/>
      <c r="P11" s="61" t="s">
        <v>132</v>
      </c>
      <c r="Q11" s="61" t="n">
        <v>0.5</v>
      </c>
      <c r="R11" s="55" t="s">
        <v>32</v>
      </c>
      <c r="S11" s="82" t="s">
        <v>20</v>
      </c>
      <c r="T11" s="202"/>
      <c r="U11" s="74"/>
      <c r="V11" s="64"/>
      <c r="W11" s="104" t="s">
        <v>93</v>
      </c>
      <c r="X11" s="105"/>
      <c r="Y11" s="68"/>
      <c r="Z11" s="68"/>
      <c r="AA11" s="202"/>
      <c r="AB11" s="102"/>
      <c r="AC11" s="64"/>
      <c r="AD11" s="65" t="s">
        <v>116</v>
      </c>
      <c r="AE11" s="53" t="n">
        <v>72</v>
      </c>
      <c r="AF11" s="55" t="n">
        <f aca="false">ROUND($AE$1*AE11/1000,0)</f>
        <v>5</v>
      </c>
      <c r="AG11" s="54" t="s">
        <v>20</v>
      </c>
      <c r="AH11" s="202" t="n">
        <v>38</v>
      </c>
      <c r="AI11" s="102" t="n">
        <f aca="false">AF11*AH11</f>
        <v>190</v>
      </c>
      <c r="AM11" s="64"/>
      <c r="AN11" s="53" t="s">
        <v>46</v>
      </c>
      <c r="AO11" s="53" t="n">
        <v>20</v>
      </c>
      <c r="AP11" s="55" t="n">
        <f aca="false">ROUND($AE$1*AO11/1000,1)</f>
        <v>1.3</v>
      </c>
      <c r="AQ11" s="54" t="s">
        <v>20</v>
      </c>
      <c r="AR11" s="53" t="n">
        <v>23</v>
      </c>
      <c r="AS11" s="55" t="n">
        <v>1.5</v>
      </c>
      <c r="AT11" s="59" t="s">
        <v>20</v>
      </c>
    </row>
    <row r="12" s="31" customFormat="true" ht="18.75" hidden="false" customHeight="true" outlineLevel="0" collapsed="false">
      <c r="A12" s="85"/>
      <c r="B12" s="61"/>
      <c r="C12" s="61"/>
      <c r="D12" s="68"/>
      <c r="E12" s="82"/>
      <c r="F12" s="207"/>
      <c r="G12" s="102"/>
      <c r="H12" s="64"/>
      <c r="I12" s="53" t="s">
        <v>57</v>
      </c>
      <c r="J12" s="53" t="n">
        <v>25</v>
      </c>
      <c r="K12" s="53" t="n">
        <f aca="false">ROUND($AE$1*J12/400,0)</f>
        <v>4</v>
      </c>
      <c r="L12" s="55" t="s">
        <v>58</v>
      </c>
      <c r="M12" s="202"/>
      <c r="N12" s="102" t="n">
        <f aca="false">K12*M12</f>
        <v>0</v>
      </c>
      <c r="O12" s="85"/>
      <c r="P12" s="61" t="s">
        <v>133</v>
      </c>
      <c r="Q12" s="61" t="n">
        <v>30</v>
      </c>
      <c r="R12" s="55" t="n">
        <f aca="false">ROUND($AE$1*Q12/1000,1)</f>
        <v>2</v>
      </c>
      <c r="S12" s="82" t="s">
        <v>20</v>
      </c>
      <c r="T12" s="207"/>
      <c r="U12" s="74" t="n">
        <f aca="false">R12*T12</f>
        <v>0</v>
      </c>
      <c r="V12" s="64"/>
      <c r="W12" s="61"/>
      <c r="X12" s="61"/>
      <c r="Y12" s="68"/>
      <c r="Z12" s="68"/>
      <c r="AA12" s="202"/>
      <c r="AB12" s="102"/>
      <c r="AC12" s="64"/>
      <c r="AD12" s="53" t="s">
        <v>46</v>
      </c>
      <c r="AE12" s="53" t="n">
        <v>23</v>
      </c>
      <c r="AF12" s="55" t="n">
        <f aca="false">ROUND($AE$1*AE12/1000,1)</f>
        <v>1.5</v>
      </c>
      <c r="AG12" s="54" t="s">
        <v>20</v>
      </c>
      <c r="AH12" s="202" t="n">
        <v>56</v>
      </c>
      <c r="AI12" s="102" t="n">
        <f aca="false">AF12*AH12</f>
        <v>84</v>
      </c>
      <c r="AM12" s="64"/>
      <c r="AN12" s="53"/>
      <c r="AO12" s="53"/>
      <c r="AP12" s="55"/>
      <c r="AQ12" s="55"/>
      <c r="AR12" s="53" t="n">
        <v>1.5</v>
      </c>
      <c r="AS12" s="55" t="n">
        <v>0.1</v>
      </c>
      <c r="AT12" s="59" t="s">
        <v>20</v>
      </c>
    </row>
    <row r="13" s="44" customFormat="true" ht="18.75" hidden="false" customHeight="true" outlineLevel="0" collapsed="false">
      <c r="A13" s="85"/>
      <c r="B13" s="61"/>
      <c r="C13" s="61"/>
      <c r="D13" s="68"/>
      <c r="E13" s="82"/>
      <c r="F13" s="207"/>
      <c r="G13" s="102"/>
      <c r="H13" s="64"/>
      <c r="I13" s="65" t="s">
        <v>129</v>
      </c>
      <c r="J13" s="65" t="n">
        <v>8</v>
      </c>
      <c r="K13" s="53" t="n">
        <f aca="false">ROUND($AE$1*J13/1000,1)</f>
        <v>0.5</v>
      </c>
      <c r="L13" s="54" t="s">
        <v>20</v>
      </c>
      <c r="M13" s="202"/>
      <c r="N13" s="102" t="n">
        <f aca="false">K13*M13</f>
        <v>0</v>
      </c>
      <c r="O13" s="85"/>
      <c r="P13" s="67" t="s">
        <v>30</v>
      </c>
      <c r="Q13" s="67" t="n">
        <v>10</v>
      </c>
      <c r="R13" s="55" t="n">
        <f aca="false">ROUND($AE$1*Q13/1000,1)</f>
        <v>0.7</v>
      </c>
      <c r="S13" s="82" t="s">
        <v>20</v>
      </c>
      <c r="T13" s="207"/>
      <c r="U13" s="208" t="n">
        <f aca="false">R13*T13</f>
        <v>0</v>
      </c>
      <c r="V13" s="64"/>
      <c r="W13" s="53"/>
      <c r="X13" s="53"/>
      <c r="Y13" s="55"/>
      <c r="Z13" s="55"/>
      <c r="AA13" s="202"/>
      <c r="AB13" s="102"/>
      <c r="AC13" s="64"/>
      <c r="AD13" s="53"/>
      <c r="AE13" s="53"/>
      <c r="AF13" s="55"/>
      <c r="AG13" s="55"/>
      <c r="AH13" s="202"/>
      <c r="AI13" s="102"/>
      <c r="AM13" s="64"/>
      <c r="AN13" s="209"/>
      <c r="AO13" s="88"/>
      <c r="AP13" s="55"/>
      <c r="AQ13" s="55"/>
      <c r="AR13" s="77" t="n">
        <v>18</v>
      </c>
      <c r="AS13" s="55" t="n">
        <v>1.5</v>
      </c>
      <c r="AT13" s="59" t="s">
        <v>20</v>
      </c>
    </row>
    <row r="14" s="44" customFormat="true" ht="18.75" hidden="false" customHeight="true" outlineLevel="0" collapsed="false">
      <c r="A14" s="85"/>
      <c r="B14" s="67"/>
      <c r="C14" s="67"/>
      <c r="D14" s="68"/>
      <c r="E14" s="82"/>
      <c r="F14" s="207"/>
      <c r="G14" s="102"/>
      <c r="H14" s="64"/>
      <c r="I14" s="65" t="s">
        <v>134</v>
      </c>
      <c r="J14" s="65" t="n">
        <v>8</v>
      </c>
      <c r="K14" s="53" t="n">
        <v>0.6</v>
      </c>
      <c r="L14" s="54" t="s">
        <v>20</v>
      </c>
      <c r="M14" s="202"/>
      <c r="N14" s="102" t="n">
        <f aca="false">K14*M14</f>
        <v>0</v>
      </c>
      <c r="O14" s="85"/>
      <c r="P14" s="67"/>
      <c r="Q14" s="67"/>
      <c r="R14" s="55"/>
      <c r="S14" s="82"/>
      <c r="T14" s="207"/>
      <c r="U14" s="102"/>
      <c r="V14" s="64"/>
      <c r="W14" s="65"/>
      <c r="X14" s="65"/>
      <c r="Y14" s="55"/>
      <c r="Z14" s="55"/>
      <c r="AA14" s="202"/>
      <c r="AB14" s="102"/>
      <c r="AC14" s="64"/>
      <c r="AD14" s="209"/>
      <c r="AE14" s="88"/>
      <c r="AF14" s="55"/>
      <c r="AG14" s="55"/>
      <c r="AH14" s="202"/>
      <c r="AI14" s="102"/>
      <c r="AM14" s="64"/>
      <c r="AN14" s="88"/>
      <c r="AO14" s="88"/>
      <c r="AP14" s="55"/>
      <c r="AQ14" s="55"/>
      <c r="AR14" s="65" t="n">
        <v>19</v>
      </c>
      <c r="AS14" s="55" t="n">
        <v>1.2</v>
      </c>
      <c r="AT14" s="54" t="s">
        <v>20</v>
      </c>
    </row>
    <row r="15" s="44" customFormat="true" ht="18.75" hidden="false" customHeight="true" outlineLevel="0" collapsed="false">
      <c r="A15" s="85"/>
      <c r="B15" s="67"/>
      <c r="C15" s="67"/>
      <c r="D15" s="68"/>
      <c r="E15" s="82"/>
      <c r="F15" s="207"/>
      <c r="G15" s="102"/>
      <c r="H15" s="64"/>
      <c r="I15" s="65" t="s">
        <v>135</v>
      </c>
      <c r="J15" s="53" t="n">
        <v>3.5</v>
      </c>
      <c r="K15" s="55" t="s">
        <v>32</v>
      </c>
      <c r="L15" s="54" t="s">
        <v>20</v>
      </c>
      <c r="M15" s="202"/>
      <c r="N15" s="102"/>
      <c r="O15" s="85"/>
      <c r="P15" s="67"/>
      <c r="Q15" s="67"/>
      <c r="R15" s="68"/>
      <c r="S15" s="82"/>
      <c r="T15" s="207"/>
      <c r="U15" s="102"/>
      <c r="V15" s="64"/>
      <c r="W15" s="65"/>
      <c r="X15" s="65"/>
      <c r="Y15" s="55"/>
      <c r="Z15" s="55"/>
      <c r="AA15" s="202"/>
      <c r="AB15" s="102"/>
      <c r="AC15" s="64"/>
      <c r="AD15" s="88"/>
      <c r="AE15" s="88"/>
      <c r="AF15" s="55"/>
      <c r="AG15" s="55"/>
      <c r="AH15" s="202"/>
      <c r="AI15" s="102"/>
      <c r="AM15" s="64"/>
      <c r="AN15" s="88"/>
      <c r="AO15" s="88"/>
      <c r="AP15" s="55"/>
      <c r="AQ15" s="55"/>
      <c r="AR15" s="53"/>
      <c r="AS15" s="55" t="n">
        <v>0.5</v>
      </c>
      <c r="AT15" s="54" t="s">
        <v>20</v>
      </c>
    </row>
    <row r="16" s="44" customFormat="true" ht="18.75" hidden="false" customHeight="true" outlineLevel="0" collapsed="false">
      <c r="A16" s="85"/>
      <c r="B16" s="61"/>
      <c r="C16" s="61"/>
      <c r="D16" s="68"/>
      <c r="E16" s="82"/>
      <c r="F16" s="207"/>
      <c r="G16" s="102"/>
      <c r="H16" s="64"/>
      <c r="I16" s="210"/>
      <c r="J16" s="210"/>
      <c r="K16" s="55"/>
      <c r="L16" s="55"/>
      <c r="M16" s="202"/>
      <c r="N16" s="102"/>
      <c r="O16" s="85"/>
      <c r="P16" s="61"/>
      <c r="Q16" s="61"/>
      <c r="R16" s="68"/>
      <c r="S16" s="82"/>
      <c r="T16" s="207"/>
      <c r="U16" s="102"/>
      <c r="V16" s="64"/>
      <c r="W16" s="53"/>
      <c r="X16" s="53"/>
      <c r="Y16" s="55"/>
      <c r="Z16" s="55"/>
      <c r="AA16" s="202"/>
      <c r="AB16" s="102"/>
      <c r="AC16" s="64"/>
      <c r="AD16" s="88"/>
      <c r="AE16" s="88"/>
      <c r="AF16" s="55"/>
      <c r="AG16" s="55"/>
      <c r="AH16" s="202"/>
      <c r="AI16" s="102"/>
      <c r="AM16" s="211" t="s">
        <v>66</v>
      </c>
      <c r="AN16" s="211"/>
      <c r="AO16" s="211"/>
      <c r="AP16" s="211"/>
      <c r="AQ16" s="211"/>
      <c r="AR16" s="61" t="n">
        <v>8</v>
      </c>
      <c r="AS16" s="68" t="n">
        <f aca="false">ROUND($AE$1*AR16/1000,1)</f>
        <v>0.5</v>
      </c>
      <c r="AT16" s="82" t="s">
        <v>20</v>
      </c>
    </row>
    <row r="17" s="44" customFormat="true" ht="18.75" hidden="false" customHeight="true" outlineLevel="0" collapsed="false">
      <c r="A17" s="211" t="s">
        <v>66</v>
      </c>
      <c r="B17" s="211"/>
      <c r="C17" s="211"/>
      <c r="D17" s="211"/>
      <c r="E17" s="211"/>
      <c r="F17" s="46"/>
      <c r="G17" s="47"/>
      <c r="H17" s="212" t="s">
        <v>66</v>
      </c>
      <c r="I17" s="212"/>
      <c r="J17" s="212"/>
      <c r="K17" s="212"/>
      <c r="L17" s="212"/>
      <c r="M17" s="84"/>
      <c r="N17" s="47"/>
      <c r="O17" s="213" t="s">
        <v>66</v>
      </c>
      <c r="P17" s="213"/>
      <c r="Q17" s="213"/>
      <c r="R17" s="213"/>
      <c r="S17" s="213"/>
      <c r="T17" s="46"/>
      <c r="U17" s="47"/>
      <c r="V17" s="214" t="s">
        <v>66</v>
      </c>
      <c r="W17" s="214"/>
      <c r="X17" s="214"/>
      <c r="Y17" s="214"/>
      <c r="Z17" s="214"/>
      <c r="AA17" s="84"/>
      <c r="AB17" s="47"/>
      <c r="AC17" s="215" t="s">
        <v>66</v>
      </c>
      <c r="AD17" s="215"/>
      <c r="AE17" s="215"/>
      <c r="AF17" s="215"/>
      <c r="AG17" s="215"/>
      <c r="AH17" s="84"/>
      <c r="AI17" s="47"/>
      <c r="AM17" s="85" t="s">
        <v>136</v>
      </c>
      <c r="AN17" s="102" t="s">
        <v>81</v>
      </c>
      <c r="AO17" s="102" t="n">
        <v>43</v>
      </c>
      <c r="AP17" s="55" t="n">
        <f aca="false">ROUND($AE$1*AO17/1000,0)</f>
        <v>3</v>
      </c>
      <c r="AQ17" s="68" t="s">
        <v>20</v>
      </c>
      <c r="AR17" s="53"/>
      <c r="AS17" s="55"/>
      <c r="AT17" s="55"/>
    </row>
    <row r="18" s="44" customFormat="true" ht="18.75" hidden="false" customHeight="true" outlineLevel="0" collapsed="false">
      <c r="A18" s="216" t="s">
        <v>137</v>
      </c>
      <c r="B18" s="53" t="s">
        <v>138</v>
      </c>
      <c r="C18" s="53" t="n">
        <v>10</v>
      </c>
      <c r="D18" s="217" t="s">
        <v>32</v>
      </c>
      <c r="E18" s="68" t="s">
        <v>20</v>
      </c>
      <c r="F18" s="202"/>
      <c r="G18" s="102"/>
      <c r="H18" s="85" t="s">
        <v>139</v>
      </c>
      <c r="I18" s="65" t="s">
        <v>140</v>
      </c>
      <c r="J18" s="90"/>
      <c r="K18" s="55" t="n">
        <v>1</v>
      </c>
      <c r="L18" s="71" t="s">
        <v>42</v>
      </c>
      <c r="M18" s="202"/>
      <c r="N18" s="102" t="n">
        <f aca="false">K18*M18</f>
        <v>0</v>
      </c>
      <c r="O18" s="85" t="s">
        <v>136</v>
      </c>
      <c r="P18" s="102" t="s">
        <v>72</v>
      </c>
      <c r="Q18" s="102" t="n">
        <v>60</v>
      </c>
      <c r="R18" s="55" t="n">
        <f aca="false">ROUND($AE$1*Q18/1000,0)</f>
        <v>4</v>
      </c>
      <c r="S18" s="68" t="s">
        <v>20</v>
      </c>
      <c r="T18" s="202"/>
      <c r="U18" s="106" t="n">
        <f aca="false">R18*T18</f>
        <v>0</v>
      </c>
      <c r="V18" s="95" t="s">
        <v>141</v>
      </c>
      <c r="W18" s="53" t="s">
        <v>142</v>
      </c>
      <c r="X18" s="53" t="n">
        <v>31</v>
      </c>
      <c r="Y18" s="55" t="n">
        <f aca="false">ROUND($AE$1*X18/1000,1)</f>
        <v>2</v>
      </c>
      <c r="Z18" s="54" t="s">
        <v>20</v>
      </c>
      <c r="AA18" s="202"/>
      <c r="AB18" s="102" t="n">
        <f aca="false">Y18*AA18</f>
        <v>0</v>
      </c>
      <c r="AC18" s="85" t="s">
        <v>136</v>
      </c>
      <c r="AD18" s="102" t="s">
        <v>81</v>
      </c>
      <c r="AE18" s="102" t="n">
        <v>60</v>
      </c>
      <c r="AF18" s="55" t="n">
        <f aca="false">ROUND($AE$1*AE18/1000,0)</f>
        <v>4</v>
      </c>
      <c r="AG18" s="68" t="s">
        <v>20</v>
      </c>
      <c r="AH18" s="202"/>
      <c r="AI18" s="102" t="n">
        <f aca="false">AF18*AH18</f>
        <v>0</v>
      </c>
      <c r="AM18" s="85"/>
      <c r="AN18" s="102" t="s">
        <v>97</v>
      </c>
      <c r="AO18" s="102" t="n">
        <v>43</v>
      </c>
      <c r="AP18" s="55" t="n">
        <f aca="false">ROUND($AE$1*AO18/1000,0)</f>
        <v>3</v>
      </c>
      <c r="AQ18" s="68" t="s">
        <v>20</v>
      </c>
      <c r="AR18" s="65"/>
      <c r="AS18" s="55"/>
      <c r="AT18" s="55"/>
    </row>
    <row r="19" s="44" customFormat="true" ht="18.75" hidden="false" customHeight="true" outlineLevel="0" collapsed="false">
      <c r="A19" s="216"/>
      <c r="B19" s="61" t="s">
        <v>126</v>
      </c>
      <c r="C19" s="61" t="n">
        <v>8</v>
      </c>
      <c r="D19" s="55" t="n">
        <f aca="false">ROUND($AE$1*C19/1000,1)</f>
        <v>0.5</v>
      </c>
      <c r="E19" s="68" t="s">
        <v>20</v>
      </c>
      <c r="F19" s="202"/>
      <c r="G19" s="102" t="n">
        <f aca="false">D19*F19</f>
        <v>0</v>
      </c>
      <c r="H19" s="85"/>
      <c r="I19" s="90"/>
      <c r="J19" s="90"/>
      <c r="K19" s="55"/>
      <c r="L19" s="59"/>
      <c r="M19" s="202"/>
      <c r="N19" s="102" t="n">
        <f aca="false">K19*M19</f>
        <v>0</v>
      </c>
      <c r="O19" s="85"/>
      <c r="P19" s="102" t="s">
        <v>97</v>
      </c>
      <c r="Q19" s="102" t="n">
        <v>60</v>
      </c>
      <c r="R19" s="55" t="n">
        <f aca="false">ROUND($AE$1*Q19/1000,0)</f>
        <v>4</v>
      </c>
      <c r="S19" s="68" t="s">
        <v>20</v>
      </c>
      <c r="T19" s="202"/>
      <c r="U19" s="106" t="n">
        <f aca="false">R19*T19</f>
        <v>0</v>
      </c>
      <c r="V19" s="95"/>
      <c r="W19" s="53" t="s">
        <v>51</v>
      </c>
      <c r="X19" s="53" t="n">
        <v>10</v>
      </c>
      <c r="Y19" s="55" t="n">
        <f aca="false">ROUND($AE$1*X19/1000,1)</f>
        <v>0.7</v>
      </c>
      <c r="Z19" s="54" t="s">
        <v>20</v>
      </c>
      <c r="AA19" s="202"/>
      <c r="AB19" s="102" t="n">
        <f aca="false">Y19*AA19</f>
        <v>0</v>
      </c>
      <c r="AC19" s="85"/>
      <c r="AD19" s="102" t="s">
        <v>97</v>
      </c>
      <c r="AE19" s="102" t="n">
        <v>60</v>
      </c>
      <c r="AF19" s="55" t="n">
        <f aca="false">ROUND($AE$1*AE19/1000,0)</f>
        <v>4</v>
      </c>
      <c r="AG19" s="68" t="s">
        <v>20</v>
      </c>
      <c r="AH19" s="202"/>
      <c r="AI19" s="102" t="n">
        <f aca="false">AF19*AH19</f>
        <v>0</v>
      </c>
      <c r="AM19" s="85"/>
      <c r="AN19" s="102" t="s">
        <v>77</v>
      </c>
      <c r="AO19" s="102" t="n">
        <v>43</v>
      </c>
      <c r="AP19" s="55" t="n">
        <f aca="false">ROUND($AE$1*AO19/1000,0)</f>
        <v>3</v>
      </c>
      <c r="AQ19" s="68" t="s">
        <v>20</v>
      </c>
      <c r="AR19" s="65"/>
      <c r="AS19" s="55"/>
      <c r="AT19" s="55"/>
    </row>
    <row r="20" s="44" customFormat="true" ht="18.75" hidden="false" customHeight="true" outlineLevel="0" collapsed="false">
      <c r="A20" s="216"/>
      <c r="B20" s="61" t="s">
        <v>34</v>
      </c>
      <c r="C20" s="61" t="n">
        <v>8</v>
      </c>
      <c r="D20" s="55" t="n">
        <f aca="false">ROUND($AE$1*C20/1000,1)</f>
        <v>0.5</v>
      </c>
      <c r="E20" s="68" t="s">
        <v>20</v>
      </c>
      <c r="F20" s="202"/>
      <c r="G20" s="102" t="n">
        <f aca="false">D20*F20</f>
        <v>0</v>
      </c>
      <c r="H20" s="85"/>
      <c r="I20" s="90"/>
      <c r="J20" s="90"/>
      <c r="K20" s="55"/>
      <c r="L20" s="55"/>
      <c r="M20" s="202"/>
      <c r="N20" s="102" t="n">
        <f aca="false">K20*M20</f>
        <v>0</v>
      </c>
      <c r="O20" s="85"/>
      <c r="P20" s="102"/>
      <c r="Q20" s="102"/>
      <c r="R20" s="55"/>
      <c r="S20" s="68"/>
      <c r="T20" s="202"/>
      <c r="U20" s="106" t="n">
        <f aca="false">R20*T20</f>
        <v>0</v>
      </c>
      <c r="V20" s="95"/>
      <c r="W20" s="53" t="s">
        <v>143</v>
      </c>
      <c r="X20" s="53" t="n">
        <v>5</v>
      </c>
      <c r="Y20" s="55" t="n">
        <f aca="false">ROUND($AE$1*X20/1000,1)</f>
        <v>0.3</v>
      </c>
      <c r="Z20" s="54" t="s">
        <v>20</v>
      </c>
      <c r="AA20" s="202"/>
      <c r="AB20" s="102" t="n">
        <f aca="false">Y20*AA20</f>
        <v>0</v>
      </c>
      <c r="AC20" s="85"/>
      <c r="AD20" s="102"/>
      <c r="AE20" s="102"/>
      <c r="AF20" s="55"/>
      <c r="AG20" s="68"/>
      <c r="AH20" s="202"/>
      <c r="AI20" s="102" t="n">
        <f aca="false">AF20*AH20</f>
        <v>0</v>
      </c>
      <c r="AM20" s="85"/>
      <c r="AN20" s="105"/>
      <c r="AO20" s="105"/>
      <c r="AP20" s="68"/>
      <c r="AQ20" s="68"/>
      <c r="AR20" s="53"/>
      <c r="AS20" s="55"/>
      <c r="AT20" s="55"/>
    </row>
    <row r="21" s="44" customFormat="true" ht="18.75" hidden="false" customHeight="true" outlineLevel="0" collapsed="false">
      <c r="A21" s="216"/>
      <c r="B21" s="53" t="s">
        <v>144</v>
      </c>
      <c r="C21" s="65" t="n">
        <v>0.5</v>
      </c>
      <c r="D21" s="217" t="s">
        <v>32</v>
      </c>
      <c r="E21" s="68" t="s">
        <v>20</v>
      </c>
      <c r="F21" s="202"/>
      <c r="G21" s="102"/>
      <c r="H21" s="85"/>
      <c r="I21" s="73" t="s">
        <v>82</v>
      </c>
      <c r="J21" s="53" t="n">
        <v>0.5</v>
      </c>
      <c r="K21" s="55" t="n">
        <f aca="false">ROUND($AE$1*J21,0)</f>
        <v>33</v>
      </c>
      <c r="L21" s="55" t="s">
        <v>83</v>
      </c>
      <c r="M21" s="202"/>
      <c r="N21" s="102" t="n">
        <f aca="false">K21*M21</f>
        <v>0</v>
      </c>
      <c r="O21" s="85"/>
      <c r="P21" s="105"/>
      <c r="Q21" s="105"/>
      <c r="R21" s="68"/>
      <c r="S21" s="68"/>
      <c r="T21" s="202"/>
      <c r="U21" s="106" t="n">
        <f aca="false">R21*T21</f>
        <v>0</v>
      </c>
      <c r="V21" s="95"/>
      <c r="W21" s="53" t="s">
        <v>34</v>
      </c>
      <c r="X21" s="53" t="n">
        <v>5</v>
      </c>
      <c r="Y21" s="55" t="n">
        <f aca="false">ROUND($AE$1*X21/1000,1)</f>
        <v>0.3</v>
      </c>
      <c r="Z21" s="54" t="s">
        <v>20</v>
      </c>
      <c r="AA21" s="202"/>
      <c r="AB21" s="102" t="n">
        <f aca="false">Y21*AA21</f>
        <v>0</v>
      </c>
      <c r="AC21" s="85"/>
      <c r="AD21" s="105"/>
      <c r="AE21" s="105"/>
      <c r="AF21" s="68"/>
      <c r="AG21" s="68"/>
      <c r="AH21" s="202"/>
      <c r="AI21" s="102" t="n">
        <f aca="false">AF21*AH21</f>
        <v>0</v>
      </c>
      <c r="AM21" s="85"/>
      <c r="AN21" s="73" t="s">
        <v>41</v>
      </c>
      <c r="AO21" s="102" t="n">
        <v>120</v>
      </c>
      <c r="AP21" s="55" t="n">
        <f aca="false">ROUND($AE$1*AO21/1000,0)</f>
        <v>8</v>
      </c>
      <c r="AQ21" s="102" t="s">
        <v>42</v>
      </c>
    </row>
    <row r="22" s="44" customFormat="true" ht="18.75" hidden="false" customHeight="true" outlineLevel="0" collapsed="false">
      <c r="A22" s="216"/>
      <c r="B22" s="65" t="s">
        <v>145</v>
      </c>
      <c r="C22" s="65"/>
      <c r="D22" s="68" t="n">
        <v>0.1</v>
      </c>
      <c r="E22" s="68" t="s">
        <v>20</v>
      </c>
      <c r="F22" s="202"/>
      <c r="G22" s="102" t="n">
        <f aca="false">D22*F22</f>
        <v>0</v>
      </c>
      <c r="H22" s="85"/>
      <c r="I22" s="99" t="s">
        <v>87</v>
      </c>
      <c r="J22" s="100" t="n">
        <v>133</v>
      </c>
      <c r="K22" s="53" t="n">
        <f aca="false">ROUND($AE$1*J22/1000,0)</f>
        <v>9</v>
      </c>
      <c r="L22" s="102" t="s">
        <v>42</v>
      </c>
      <c r="M22" s="202"/>
      <c r="N22" s="102" t="n">
        <f aca="false">K22*M22</f>
        <v>0</v>
      </c>
      <c r="O22" s="85"/>
      <c r="P22" s="99" t="s">
        <v>87</v>
      </c>
      <c r="Q22" s="102" t="n">
        <v>133</v>
      </c>
      <c r="R22" s="101" t="s">
        <v>32</v>
      </c>
      <c r="S22" s="102" t="s">
        <v>42</v>
      </c>
      <c r="T22" s="202"/>
      <c r="U22" s="106"/>
      <c r="V22" s="95"/>
      <c r="W22" s="53" t="s">
        <v>146</v>
      </c>
      <c r="X22" s="53" t="n">
        <v>4</v>
      </c>
      <c r="Y22" s="55" t="n">
        <f aca="false">ROUND($AE$1*X22/1000,1)</f>
        <v>0.3</v>
      </c>
      <c r="Z22" s="59" t="s">
        <v>20</v>
      </c>
      <c r="AA22" s="207"/>
      <c r="AB22" s="102" t="n">
        <f aca="false">Y22*AA22</f>
        <v>0</v>
      </c>
      <c r="AC22" s="85"/>
      <c r="AD22" s="99" t="s">
        <v>87</v>
      </c>
      <c r="AE22" s="102" t="n">
        <v>120</v>
      </c>
      <c r="AF22" s="101" t="s">
        <v>32</v>
      </c>
      <c r="AG22" s="102" t="s">
        <v>42</v>
      </c>
      <c r="AH22" s="202"/>
      <c r="AI22" s="102"/>
      <c r="AM22" s="85"/>
      <c r="AN22" s="105"/>
      <c r="AO22" s="105"/>
      <c r="AP22" s="68"/>
      <c r="AQ22" s="68"/>
    </row>
    <row r="23" s="44" customFormat="true" ht="18.75" hidden="false" customHeight="true" outlineLevel="0" collapsed="false">
      <c r="A23" s="216"/>
      <c r="B23" s="218" t="s">
        <v>133</v>
      </c>
      <c r="C23" s="218" t="n">
        <v>30</v>
      </c>
      <c r="D23" s="55" t="n">
        <f aca="false">ROUND($AE$1*C23/1000,1)</f>
        <v>2</v>
      </c>
      <c r="E23" s="82" t="s">
        <v>20</v>
      </c>
      <c r="F23" s="219"/>
      <c r="G23" s="102" t="n">
        <f aca="false">D23*F23</f>
        <v>0</v>
      </c>
      <c r="H23" s="85"/>
      <c r="I23" s="104"/>
      <c r="J23" s="105"/>
      <c r="K23" s="68"/>
      <c r="L23" s="82"/>
      <c r="M23" s="220"/>
      <c r="N23" s="102" t="n">
        <f aca="false">K23*M23</f>
        <v>0</v>
      </c>
      <c r="O23" s="85"/>
      <c r="P23" s="104" t="s">
        <v>93</v>
      </c>
      <c r="Q23" s="105"/>
      <c r="R23" s="68"/>
      <c r="S23" s="68"/>
      <c r="T23" s="219"/>
      <c r="U23" s="106" t="n">
        <f aca="false">R23*T23</f>
        <v>0</v>
      </c>
      <c r="V23" s="95"/>
      <c r="W23" s="53" t="s">
        <v>57</v>
      </c>
      <c r="X23" s="53" t="n">
        <v>25</v>
      </c>
      <c r="Y23" s="53" t="n">
        <f aca="false">ROUND($AE$1*X23/400,0)</f>
        <v>4</v>
      </c>
      <c r="Z23" s="71" t="s">
        <v>58</v>
      </c>
      <c r="AA23" s="220"/>
      <c r="AB23" s="102" t="n">
        <f aca="false">Y23*AA23</f>
        <v>0</v>
      </c>
      <c r="AC23" s="85"/>
      <c r="AD23" s="104" t="s">
        <v>93</v>
      </c>
      <c r="AE23" s="105"/>
      <c r="AF23" s="68"/>
      <c r="AG23" s="68"/>
      <c r="AH23" s="219"/>
      <c r="AI23" s="102" t="n">
        <f aca="false">AF23*AH23</f>
        <v>0</v>
      </c>
      <c r="AM23" s="85"/>
      <c r="AN23" s="105"/>
      <c r="AO23" s="105"/>
      <c r="AP23" s="68"/>
      <c r="AQ23" s="68"/>
    </row>
    <row r="24" s="44" customFormat="true" ht="18.75" hidden="false" customHeight="true" outlineLevel="0" collapsed="false">
      <c r="A24" s="216"/>
      <c r="B24" s="218"/>
      <c r="C24" s="218"/>
      <c r="D24" s="221"/>
      <c r="E24" s="222"/>
      <c r="F24" s="202"/>
      <c r="G24" s="102" t="n">
        <f aca="false">D24*F24</f>
        <v>0</v>
      </c>
      <c r="H24" s="85"/>
      <c r="I24" s="105"/>
      <c r="J24" s="105"/>
      <c r="K24" s="68"/>
      <c r="L24" s="82"/>
      <c r="M24" s="207"/>
      <c r="N24" s="102" t="n">
        <f aca="false">K24*M24</f>
        <v>0</v>
      </c>
      <c r="O24" s="85"/>
      <c r="P24" s="105"/>
      <c r="Q24" s="105"/>
      <c r="R24" s="68"/>
      <c r="S24" s="68"/>
      <c r="T24" s="202"/>
      <c r="U24" s="106" t="n">
        <f aca="false">R24*T24</f>
        <v>0</v>
      </c>
      <c r="V24" s="95"/>
      <c r="W24" s="223"/>
      <c r="X24" s="223"/>
      <c r="Y24" s="55"/>
      <c r="Z24" s="59"/>
      <c r="AA24" s="207"/>
      <c r="AB24" s="102" t="n">
        <f aca="false">Y24*AA24</f>
        <v>0</v>
      </c>
      <c r="AC24" s="85"/>
      <c r="AD24" s="105"/>
      <c r="AE24" s="105"/>
      <c r="AF24" s="68"/>
      <c r="AG24" s="68"/>
      <c r="AH24" s="202"/>
      <c r="AI24" s="102" t="n">
        <f aca="false">AF24*AH24</f>
        <v>0</v>
      </c>
      <c r="AM24" s="85"/>
      <c r="AN24" s="224"/>
      <c r="AO24" s="225"/>
      <c r="AP24" s="226"/>
      <c r="AQ24" s="226"/>
    </row>
    <row r="25" s="44" customFormat="true" ht="18.75" hidden="false" customHeight="true" outlineLevel="0" collapsed="false">
      <c r="A25" s="216"/>
      <c r="B25" s="102" t="s">
        <v>81</v>
      </c>
      <c r="C25" s="102" t="n">
        <v>60</v>
      </c>
      <c r="D25" s="55" t="n">
        <f aca="false">ROUND($AE$1*C25/1000,0)</f>
        <v>4</v>
      </c>
      <c r="E25" s="68" t="s">
        <v>20</v>
      </c>
      <c r="F25" s="227"/>
      <c r="G25" s="224" t="n">
        <f aca="false">D25*F25</f>
        <v>0</v>
      </c>
      <c r="H25" s="85"/>
      <c r="I25" s="224"/>
      <c r="J25" s="225"/>
      <c r="K25" s="226"/>
      <c r="L25" s="228"/>
      <c r="M25" s="227"/>
      <c r="N25" s="224" t="n">
        <f aca="false">K25*M25</f>
        <v>0</v>
      </c>
      <c r="O25" s="85"/>
      <c r="P25" s="224"/>
      <c r="Q25" s="225"/>
      <c r="R25" s="226"/>
      <c r="S25" s="226"/>
      <c r="T25" s="227"/>
      <c r="U25" s="229" t="n">
        <f aca="false">R25*T25</f>
        <v>0</v>
      </c>
      <c r="V25" s="95"/>
      <c r="W25" s="102" t="s">
        <v>147</v>
      </c>
      <c r="X25" s="53" t="n">
        <v>1</v>
      </c>
      <c r="Y25" s="55" t="n">
        <f aca="false">ROUND($AE$1*X25,0)</f>
        <v>65</v>
      </c>
      <c r="Z25" s="55" t="s">
        <v>17</v>
      </c>
      <c r="AA25" s="227"/>
      <c r="AB25" s="224" t="n">
        <f aca="false">Y25*AA25</f>
        <v>0</v>
      </c>
      <c r="AC25" s="85"/>
      <c r="AD25" s="224"/>
      <c r="AE25" s="225"/>
      <c r="AF25" s="226"/>
      <c r="AG25" s="226"/>
      <c r="AH25" s="227"/>
      <c r="AI25" s="224" t="n">
        <f aca="false">AF25*AH25</f>
        <v>0</v>
      </c>
      <c r="AT25" s="85" t="s">
        <v>148</v>
      </c>
      <c r="AU25" s="201" t="s">
        <v>149</v>
      </c>
      <c r="AV25" s="201" t="n">
        <v>2.5</v>
      </c>
      <c r="AW25" s="55" t="n">
        <f aca="false">ROUND($AE$1*AV25,1)</f>
        <v>162.5</v>
      </c>
      <c r="AX25" s="106" t="s">
        <v>17</v>
      </c>
    </row>
    <row r="26" s="31" customFormat="true" ht="18.75" hidden="false" customHeight="true" outlineLevel="0" collapsed="false">
      <c r="A26" s="130" t="s">
        <v>98</v>
      </c>
      <c r="B26" s="122" t="s">
        <v>99</v>
      </c>
      <c r="C26" s="123" t="n">
        <v>2</v>
      </c>
      <c r="D26" s="123"/>
      <c r="E26" s="123"/>
      <c r="F26" s="124" t="n">
        <f aca="false">SUM(G6:G25)</f>
        <v>0</v>
      </c>
      <c r="G26" s="124"/>
      <c r="H26" s="121" t="s">
        <v>98</v>
      </c>
      <c r="I26" s="122" t="s">
        <v>99</v>
      </c>
      <c r="J26" s="123" t="n">
        <v>2</v>
      </c>
      <c r="K26" s="123"/>
      <c r="L26" s="123"/>
      <c r="M26" s="124" t="n">
        <f aca="false">SUM(N6:N25)</f>
        <v>0</v>
      </c>
      <c r="N26" s="124"/>
      <c r="O26" s="125" t="s">
        <v>98</v>
      </c>
      <c r="P26" s="122" t="s">
        <v>99</v>
      </c>
      <c r="Q26" s="123" t="n">
        <v>2</v>
      </c>
      <c r="R26" s="123"/>
      <c r="S26" s="123"/>
      <c r="T26" s="124" t="n">
        <f aca="false">SUM(U6:U25)</f>
        <v>0</v>
      </c>
      <c r="U26" s="124"/>
      <c r="V26" s="121" t="s">
        <v>98</v>
      </c>
      <c r="W26" s="122" t="s">
        <v>99</v>
      </c>
      <c r="X26" s="123" t="n">
        <v>2</v>
      </c>
      <c r="Y26" s="123"/>
      <c r="Z26" s="123"/>
      <c r="AA26" s="124" t="n">
        <f aca="false">SUM(AB6:AB25)</f>
        <v>0</v>
      </c>
      <c r="AB26" s="124"/>
      <c r="AC26" s="121" t="s">
        <v>98</v>
      </c>
      <c r="AD26" s="122" t="s">
        <v>99</v>
      </c>
      <c r="AE26" s="169" t="n">
        <v>2</v>
      </c>
      <c r="AF26" s="169"/>
      <c r="AG26" s="169"/>
      <c r="AH26" s="124" t="n">
        <f aca="false">SUM(AI6:AI25)</f>
        <v>668.8</v>
      </c>
      <c r="AI26" s="124"/>
      <c r="AJ26" s="230" t="n">
        <f aca="false">(AE26+X26+Q26+J26+C26)/5</f>
        <v>2</v>
      </c>
      <c r="AT26" s="85"/>
      <c r="AU26" s="204" t="s">
        <v>150</v>
      </c>
      <c r="AV26" s="231" t="n">
        <v>133</v>
      </c>
      <c r="AW26" s="55" t="n">
        <v>4</v>
      </c>
      <c r="AX26" s="55" t="s">
        <v>42</v>
      </c>
    </row>
    <row r="27" s="31" customFormat="true" ht="18.75" hidden="false" customHeight="true" outlineLevel="0" collapsed="false">
      <c r="A27" s="130"/>
      <c r="B27" s="131" t="s">
        <v>100</v>
      </c>
      <c r="C27" s="132" t="n">
        <v>0.6</v>
      </c>
      <c r="D27" s="132"/>
      <c r="E27" s="132"/>
      <c r="F27" s="133"/>
      <c r="G27" s="134"/>
      <c r="H27" s="121"/>
      <c r="I27" s="131" t="s">
        <v>100</v>
      </c>
      <c r="J27" s="132" t="n">
        <v>0.7</v>
      </c>
      <c r="K27" s="132"/>
      <c r="L27" s="132"/>
      <c r="M27" s="135"/>
      <c r="N27" s="134"/>
      <c r="O27" s="125"/>
      <c r="P27" s="131" t="s">
        <v>100</v>
      </c>
      <c r="Q27" s="132" t="n">
        <v>0.5</v>
      </c>
      <c r="R27" s="132"/>
      <c r="S27" s="132"/>
      <c r="T27" s="135"/>
      <c r="U27" s="136"/>
      <c r="V27" s="121"/>
      <c r="W27" s="131" t="s">
        <v>100</v>
      </c>
      <c r="X27" s="132" t="n">
        <v>0.6</v>
      </c>
      <c r="Y27" s="132"/>
      <c r="Z27" s="132"/>
      <c r="AA27" s="232"/>
      <c r="AB27" s="134"/>
      <c r="AC27" s="121"/>
      <c r="AD27" s="131" t="s">
        <v>100</v>
      </c>
      <c r="AE27" s="170" t="n">
        <v>0.5</v>
      </c>
      <c r="AF27" s="170"/>
      <c r="AG27" s="170"/>
      <c r="AH27" s="139"/>
      <c r="AI27" s="140"/>
      <c r="AJ27" s="230" t="n">
        <f aca="false">(AE27+X27+Q27+J27+C27)/5</f>
        <v>0.58</v>
      </c>
      <c r="AM27" s="64" t="s">
        <v>151</v>
      </c>
      <c r="AN27" s="233"/>
      <c r="AO27" s="61"/>
      <c r="AP27" s="55"/>
      <c r="AQ27" s="82"/>
      <c r="AT27" s="85"/>
      <c r="AU27" s="61"/>
      <c r="AV27" s="61"/>
      <c r="AW27" s="68"/>
      <c r="AX27" s="82"/>
    </row>
    <row r="28" s="31" customFormat="true" ht="18.75" hidden="false" customHeight="true" outlineLevel="0" collapsed="false">
      <c r="A28" s="130"/>
      <c r="B28" s="141" t="s">
        <v>101</v>
      </c>
      <c r="C28" s="132" t="n">
        <v>0.5</v>
      </c>
      <c r="D28" s="132"/>
      <c r="E28" s="132"/>
      <c r="F28" s="133"/>
      <c r="G28" s="134"/>
      <c r="H28" s="121"/>
      <c r="I28" s="141" t="s">
        <v>101</v>
      </c>
      <c r="J28" s="132" t="n">
        <v>0.5</v>
      </c>
      <c r="K28" s="132"/>
      <c r="L28" s="132"/>
      <c r="M28" s="135"/>
      <c r="N28" s="134"/>
      <c r="O28" s="125"/>
      <c r="P28" s="141" t="s">
        <v>101</v>
      </c>
      <c r="Q28" s="132" t="n">
        <v>0.6</v>
      </c>
      <c r="R28" s="132"/>
      <c r="S28" s="132"/>
      <c r="T28" s="135"/>
      <c r="U28" s="136"/>
      <c r="V28" s="121"/>
      <c r="W28" s="141" t="s">
        <v>101</v>
      </c>
      <c r="X28" s="132" t="n">
        <v>0.4</v>
      </c>
      <c r="Y28" s="132"/>
      <c r="Z28" s="132"/>
      <c r="AA28" s="232"/>
      <c r="AB28" s="134"/>
      <c r="AC28" s="121"/>
      <c r="AD28" s="141" t="s">
        <v>101</v>
      </c>
      <c r="AE28" s="170" t="n">
        <v>0.5</v>
      </c>
      <c r="AF28" s="170"/>
      <c r="AG28" s="170"/>
      <c r="AH28" s="139"/>
      <c r="AI28" s="140"/>
      <c r="AJ28" s="230" t="n">
        <f aca="false">(AE28+X28+Q28+J28+C28)/5</f>
        <v>0.5</v>
      </c>
      <c r="AM28" s="64"/>
      <c r="AN28" s="234"/>
      <c r="AO28" s="102"/>
      <c r="AP28" s="55"/>
      <c r="AQ28" s="82"/>
      <c r="AT28" s="85"/>
      <c r="AU28" s="61"/>
      <c r="AV28" s="61"/>
      <c r="AW28" s="68"/>
      <c r="AX28" s="82"/>
    </row>
    <row r="29" s="31" customFormat="true" ht="18.75" hidden="false" customHeight="true" outlineLevel="0" collapsed="false">
      <c r="A29" s="130"/>
      <c r="B29" s="142" t="s">
        <v>102</v>
      </c>
      <c r="C29" s="132" t="n">
        <v>0.5</v>
      </c>
      <c r="D29" s="132"/>
      <c r="E29" s="132"/>
      <c r="F29" s="133"/>
      <c r="G29" s="134"/>
      <c r="H29" s="121"/>
      <c r="I29" s="142" t="s">
        <v>102</v>
      </c>
      <c r="J29" s="132" t="n">
        <v>0.5</v>
      </c>
      <c r="K29" s="132"/>
      <c r="L29" s="132"/>
      <c r="M29" s="135"/>
      <c r="N29" s="134"/>
      <c r="O29" s="125"/>
      <c r="P29" s="142" t="s">
        <v>102</v>
      </c>
      <c r="Q29" s="132" t="n">
        <v>0.5</v>
      </c>
      <c r="R29" s="132"/>
      <c r="S29" s="132"/>
      <c r="T29" s="135"/>
      <c r="U29" s="136"/>
      <c r="V29" s="121"/>
      <c r="W29" s="142" t="s">
        <v>102</v>
      </c>
      <c r="X29" s="132" t="n">
        <v>0.5</v>
      </c>
      <c r="Y29" s="132"/>
      <c r="Z29" s="132"/>
      <c r="AA29" s="232"/>
      <c r="AB29" s="134"/>
      <c r="AC29" s="121"/>
      <c r="AD29" s="142" t="s">
        <v>102</v>
      </c>
      <c r="AE29" s="170" t="n">
        <v>0.5</v>
      </c>
      <c r="AF29" s="170"/>
      <c r="AG29" s="170"/>
      <c r="AH29" s="139"/>
      <c r="AI29" s="140"/>
      <c r="AJ29" s="230" t="n">
        <f aca="false">(AE29+X29+Q29+J29+C29)/5</f>
        <v>0.5</v>
      </c>
      <c r="AM29" s="64"/>
      <c r="AN29" s="235"/>
      <c r="AO29" s="53"/>
      <c r="AP29" s="55"/>
      <c r="AQ29" s="59"/>
      <c r="AT29" s="85"/>
      <c r="AU29" s="61"/>
      <c r="AV29" s="61"/>
      <c r="AW29" s="68"/>
      <c r="AX29" s="53"/>
    </row>
    <row r="30" s="31" customFormat="true" ht="18.75" hidden="false" customHeight="true" outlineLevel="0" collapsed="false">
      <c r="A30" s="130"/>
      <c r="B30" s="131" t="s">
        <v>104</v>
      </c>
      <c r="C30" s="132" t="n">
        <v>0.5</v>
      </c>
      <c r="D30" s="132"/>
      <c r="E30" s="132"/>
      <c r="F30" s="133"/>
      <c r="G30" s="134"/>
      <c r="H30" s="121"/>
      <c r="I30" s="131" t="s">
        <v>104</v>
      </c>
      <c r="J30" s="132" t="n">
        <v>1</v>
      </c>
      <c r="K30" s="132"/>
      <c r="L30" s="132"/>
      <c r="M30" s="135"/>
      <c r="N30" s="134"/>
      <c r="O30" s="125"/>
      <c r="P30" s="131" t="s">
        <v>104</v>
      </c>
      <c r="Q30" s="132" t="n">
        <v>1</v>
      </c>
      <c r="R30" s="132"/>
      <c r="S30" s="132"/>
      <c r="T30" s="135"/>
      <c r="U30" s="136"/>
      <c r="V30" s="121"/>
      <c r="W30" s="131" t="s">
        <v>104</v>
      </c>
      <c r="X30" s="132" t="n">
        <v>1</v>
      </c>
      <c r="Y30" s="132"/>
      <c r="Z30" s="132"/>
      <c r="AA30" s="232"/>
      <c r="AB30" s="134"/>
      <c r="AC30" s="121"/>
      <c r="AD30" s="131" t="s">
        <v>104</v>
      </c>
      <c r="AE30" s="170" t="n">
        <v>1</v>
      </c>
      <c r="AF30" s="170"/>
      <c r="AG30" s="170"/>
      <c r="AH30" s="139"/>
      <c r="AI30" s="140"/>
      <c r="AJ30" s="230" t="n">
        <f aca="false">(AE30+X30+Q30+J30+C30)/5</f>
        <v>0.9</v>
      </c>
      <c r="AM30" s="64"/>
      <c r="AN30" s="236"/>
      <c r="AO30" s="53"/>
      <c r="AP30" s="55"/>
      <c r="AQ30" s="59"/>
      <c r="AT30" s="85"/>
      <c r="AU30" s="61"/>
      <c r="AV30" s="61"/>
      <c r="AW30" s="68"/>
      <c r="AX30" s="82"/>
    </row>
    <row r="31" s="31" customFormat="true" ht="18.75" hidden="false" customHeight="true" outlineLevel="0" collapsed="false">
      <c r="A31" s="130"/>
      <c r="B31" s="131" t="s">
        <v>105</v>
      </c>
      <c r="C31" s="132" t="n">
        <v>0.4</v>
      </c>
      <c r="D31" s="132"/>
      <c r="E31" s="132"/>
      <c r="F31" s="133"/>
      <c r="G31" s="134"/>
      <c r="H31" s="121"/>
      <c r="I31" s="131" t="s">
        <v>105</v>
      </c>
      <c r="J31" s="132" t="n">
        <v>0.5</v>
      </c>
      <c r="K31" s="132"/>
      <c r="L31" s="132"/>
      <c r="M31" s="143"/>
      <c r="N31" s="134"/>
      <c r="O31" s="125"/>
      <c r="P31" s="131" t="s">
        <v>105</v>
      </c>
      <c r="Q31" s="132" t="n">
        <v>0.5</v>
      </c>
      <c r="R31" s="132"/>
      <c r="S31" s="132"/>
      <c r="T31" s="135"/>
      <c r="U31" s="136"/>
      <c r="V31" s="121"/>
      <c r="W31" s="131" t="s">
        <v>105</v>
      </c>
      <c r="X31" s="132" t="n">
        <v>0.5</v>
      </c>
      <c r="Y31" s="132"/>
      <c r="Z31" s="132"/>
      <c r="AA31" s="232"/>
      <c r="AB31" s="134"/>
      <c r="AC31" s="121"/>
      <c r="AD31" s="131" t="s">
        <v>105</v>
      </c>
      <c r="AE31" s="170" t="n">
        <v>0.5</v>
      </c>
      <c r="AF31" s="170"/>
      <c r="AG31" s="170"/>
      <c r="AH31" s="139"/>
      <c r="AI31" s="140"/>
      <c r="AJ31" s="230" t="n">
        <f aca="false">(AE31+X31+Q31+J31+C31)/5</f>
        <v>0.48</v>
      </c>
      <c r="AK31" s="31" t="n">
        <v>0.2</v>
      </c>
      <c r="AM31" s="64"/>
      <c r="AN31" s="236"/>
      <c r="AO31" s="53"/>
      <c r="AP31" s="55"/>
      <c r="AQ31" s="59"/>
      <c r="AT31" s="85"/>
      <c r="AU31" s="61"/>
      <c r="AV31" s="61"/>
      <c r="AW31" s="68"/>
      <c r="AX31" s="82"/>
    </row>
    <row r="32" s="31" customFormat="true" ht="18.75" hidden="false" customHeight="true" outlineLevel="0" collapsed="false">
      <c r="A32" s="130"/>
      <c r="B32" s="144" t="s">
        <v>106</v>
      </c>
      <c r="C32" s="145" t="n">
        <f aca="false">C26*70+C27*75+C28*25+C29*45+C31*120+C30*60</f>
        <v>298</v>
      </c>
      <c r="D32" s="145"/>
      <c r="E32" s="145"/>
      <c r="F32" s="146"/>
      <c r="G32" s="147"/>
      <c r="H32" s="121"/>
      <c r="I32" s="144" t="s">
        <v>106</v>
      </c>
      <c r="J32" s="145" t="n">
        <f aca="false">J26*70+J27*75+J28*25+J29*45+J31*120+J30*60</f>
        <v>347.5</v>
      </c>
      <c r="K32" s="145"/>
      <c r="L32" s="145"/>
      <c r="M32" s="148"/>
      <c r="N32" s="147"/>
      <c r="O32" s="125"/>
      <c r="P32" s="144" t="s">
        <v>106</v>
      </c>
      <c r="Q32" s="145" t="n">
        <f aca="false">Q26*70+Q27*75+Q28*25+Q29*45+Q31*120+Q30*60</f>
        <v>335</v>
      </c>
      <c r="R32" s="145"/>
      <c r="S32" s="145"/>
      <c r="T32" s="148"/>
      <c r="U32" s="149"/>
      <c r="V32" s="121"/>
      <c r="W32" s="144" t="s">
        <v>106</v>
      </c>
      <c r="X32" s="145" t="n">
        <f aca="false">X26*70+X27*75+X28*25+X29*45+X31*120+X30*60</f>
        <v>337.5</v>
      </c>
      <c r="Y32" s="145"/>
      <c r="Z32" s="145"/>
      <c r="AA32" s="237"/>
      <c r="AB32" s="147"/>
      <c r="AC32" s="121"/>
      <c r="AD32" s="144" t="s">
        <v>106</v>
      </c>
      <c r="AE32" s="145" t="n">
        <f aca="false">AE26*70+AE27*75+AE28*25+AE29*45+AE31*120+AE30*60</f>
        <v>332.5</v>
      </c>
      <c r="AF32" s="145"/>
      <c r="AG32" s="145"/>
      <c r="AH32" s="152"/>
      <c r="AI32" s="153"/>
      <c r="AJ32" s="230" t="n">
        <f aca="false">(AE32+X32+Q32+J32+C32)/5</f>
        <v>330.1</v>
      </c>
      <c r="AM32" s="64"/>
      <c r="AN32" s="235"/>
      <c r="AO32" s="53"/>
      <c r="AP32" s="55"/>
      <c r="AQ32" s="59"/>
      <c r="AT32" s="85"/>
      <c r="AU32" s="61"/>
      <c r="AV32" s="61"/>
      <c r="AW32" s="68"/>
      <c r="AX32" s="82"/>
    </row>
    <row r="33" s="44" customFormat="true" ht="18.75" hidden="false" customHeight="true" outlineLevel="0" collapsed="false">
      <c r="A33" s="158"/>
      <c r="B33" s="155"/>
      <c r="C33" s="155"/>
      <c r="D33" s="156"/>
      <c r="E33" s="156"/>
      <c r="F33" s="157"/>
      <c r="G33" s="155"/>
      <c r="H33" s="154"/>
      <c r="I33" s="155"/>
      <c r="J33" s="155"/>
      <c r="K33" s="156"/>
      <c r="L33" s="156"/>
      <c r="M33" s="157"/>
      <c r="N33" s="155"/>
      <c r="O33" s="159"/>
      <c r="P33" s="158"/>
      <c r="Q33" s="158"/>
      <c r="R33" s="160"/>
      <c r="S33" s="160"/>
      <c r="T33" s="157"/>
      <c r="U33" s="155"/>
      <c r="V33" s="154"/>
      <c r="W33" s="158"/>
      <c r="X33" s="158"/>
      <c r="Y33" s="160"/>
      <c r="Z33" s="160"/>
      <c r="AA33" s="157"/>
      <c r="AB33" s="155"/>
      <c r="AC33" s="158"/>
      <c r="AD33" s="155"/>
      <c r="AE33" s="155"/>
      <c r="AF33" s="156"/>
      <c r="AG33" s="156"/>
      <c r="AH33" s="157"/>
      <c r="AI33" s="155"/>
      <c r="AJ33" s="157"/>
      <c r="AK33" s="155"/>
      <c r="AM33" s="64"/>
      <c r="AN33" s="235"/>
      <c r="AO33" s="53"/>
      <c r="AP33" s="55"/>
      <c r="AQ33" s="59"/>
      <c r="AT33" s="85"/>
      <c r="AU33" s="67"/>
      <c r="AV33" s="67"/>
      <c r="AW33" s="68"/>
      <c r="AX33" s="82"/>
      <c r="AY33" s="72"/>
      <c r="AZ33" s="74"/>
    </row>
    <row r="34" s="44" customFormat="true" ht="20.1" hidden="false" customHeight="true" outlineLevel="0" collapsed="false">
      <c r="A34" s="161" t="s">
        <v>108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/>
      <c r="AJ34" s="162"/>
      <c r="AK34" s="238"/>
      <c r="AL34" s="163"/>
      <c r="AM34" s="64"/>
      <c r="AN34" s="239"/>
      <c r="AO34" s="53"/>
      <c r="AP34" s="55"/>
      <c r="AQ34" s="59"/>
      <c r="AR34" s="164"/>
      <c r="AS34" s="164"/>
      <c r="AT34" s="85"/>
      <c r="AU34" s="67"/>
      <c r="AV34" s="67"/>
      <c r="AW34" s="68"/>
      <c r="AX34" s="82"/>
      <c r="AY34" s="72"/>
      <c r="AZ34" s="7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</row>
    <row r="35" s="44" customFormat="true" ht="22.5" hidden="false" customHeight="true" outlineLevel="0" collapsed="false">
      <c r="A35" s="165" t="s">
        <v>109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6"/>
      <c r="AJ35" s="166"/>
      <c r="AK35" s="164"/>
      <c r="AL35" s="167"/>
      <c r="AM35" s="64"/>
      <c r="AN35" s="240"/>
      <c r="AO35" s="53"/>
      <c r="AP35" s="55"/>
      <c r="AQ35" s="59"/>
      <c r="AR35" s="164"/>
      <c r="AS35" s="164"/>
      <c r="AT35" s="85"/>
      <c r="AU35" s="61"/>
      <c r="AV35" s="61"/>
      <c r="AW35" s="68"/>
      <c r="AX35" s="82"/>
      <c r="AY35" s="72"/>
      <c r="AZ35" s="74" t="n">
        <f aca="false">AW35*AY35</f>
        <v>0</v>
      </c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</row>
    <row r="36" customFormat="false" ht="22.5" hidden="false" customHeight="true" outlineLevel="0" collapsed="false">
      <c r="AM36" s="64"/>
      <c r="AN36" s="102"/>
      <c r="AO36" s="96"/>
      <c r="AP36" s="94"/>
      <c r="AQ36" s="59"/>
    </row>
    <row r="37" customFormat="false" ht="22.5" hidden="false" customHeight="true" outlineLevel="0" collapsed="false">
      <c r="AM37" s="64"/>
      <c r="AN37" s="235"/>
      <c r="AO37" s="53"/>
      <c r="AP37" s="241"/>
      <c r="AQ37" s="242"/>
    </row>
    <row r="38" customFormat="false" ht="22.5" hidden="false" customHeight="true" outlineLevel="0" collapsed="false">
      <c r="AM38" s="85" t="s">
        <v>66</v>
      </c>
      <c r="AN38" s="85"/>
      <c r="AO38" s="85"/>
      <c r="AP38" s="85"/>
      <c r="AQ38" s="85"/>
    </row>
    <row r="39" customFormat="false" ht="22.5" hidden="false" customHeight="true" outlineLevel="0" collapsed="false">
      <c r="AM39" s="92" t="s">
        <v>151</v>
      </c>
      <c r="AN39" s="73"/>
      <c r="AO39" s="74"/>
      <c r="AP39" s="74"/>
      <c r="AQ39" s="168"/>
    </row>
    <row r="40" customFormat="false" ht="22.5" hidden="false" customHeight="true" outlineLevel="0" collapsed="false">
      <c r="AM40" s="92"/>
      <c r="AN40" s="73"/>
      <c r="AO40" s="74"/>
      <c r="AP40" s="55"/>
      <c r="AQ40" s="168"/>
    </row>
    <row r="41" customFormat="false" ht="22.5" hidden="false" customHeight="true" outlineLevel="0" collapsed="false">
      <c r="AM41" s="92"/>
      <c r="AN41" s="90"/>
      <c r="AO41" s="90"/>
      <c r="AP41" s="55"/>
      <c r="AQ41" s="59"/>
    </row>
    <row r="42" customFormat="false" ht="22.5" hidden="false" customHeight="true" outlineLevel="0" collapsed="false">
      <c r="AM42" s="92"/>
      <c r="AN42" s="90"/>
      <c r="AO42" s="103"/>
      <c r="AP42" s="55"/>
      <c r="AQ42" s="59"/>
    </row>
    <row r="43" customFormat="false" ht="22.5" hidden="false" customHeight="true" outlineLevel="0" collapsed="false">
      <c r="AM43" s="92"/>
      <c r="AN43" s="103"/>
      <c r="AO43" s="103"/>
      <c r="AP43" s="55"/>
      <c r="AQ43" s="59"/>
    </row>
    <row r="44" customFormat="false" ht="22.5" hidden="false" customHeight="true" outlineLevel="0" collapsed="false">
      <c r="AM44" s="92"/>
      <c r="AN44" s="93"/>
      <c r="AO44" s="93"/>
      <c r="AP44" s="55"/>
      <c r="AQ44" s="243"/>
    </row>
    <row r="45" customFormat="false" ht="22.5" hidden="false" customHeight="true" outlineLevel="0" collapsed="false">
      <c r="AM45" s="92"/>
      <c r="AN45" s="244"/>
      <c r="AO45" s="245"/>
      <c r="AP45" s="245"/>
      <c r="AQ45" s="246"/>
    </row>
    <row r="46" customFormat="false" ht="22.5" hidden="false" customHeight="true" outlineLevel="0" collapsed="false">
      <c r="AM46" s="92"/>
      <c r="AN46" s="247"/>
      <c r="AO46" s="247"/>
      <c r="AP46" s="247"/>
      <c r="AQ46" s="247"/>
    </row>
    <row r="47" customFormat="false" ht="22.5" hidden="false" customHeight="true" outlineLevel="0" collapsed="false">
      <c r="AM47" s="121" t="s">
        <v>98</v>
      </c>
      <c r="AN47" s="122" t="s">
        <v>99</v>
      </c>
      <c r="AO47" s="169"/>
      <c r="AP47" s="169"/>
      <c r="AQ47" s="169"/>
    </row>
    <row r="48" customFormat="false" ht="22.5" hidden="false" customHeight="true" outlineLevel="0" collapsed="false">
      <c r="AM48" s="121"/>
      <c r="AN48" s="131" t="s">
        <v>100</v>
      </c>
      <c r="AO48" s="170"/>
      <c r="AP48" s="170"/>
      <c r="AQ48" s="170"/>
    </row>
    <row r="49" customFormat="false" ht="22.5" hidden="false" customHeight="true" outlineLevel="0" collapsed="false">
      <c r="AM49" s="121"/>
      <c r="AN49" s="141" t="s">
        <v>101</v>
      </c>
      <c r="AO49" s="170"/>
      <c r="AP49" s="170"/>
      <c r="AQ49" s="170"/>
    </row>
    <row r="50" customFormat="false" ht="22.5" hidden="false" customHeight="true" outlineLevel="0" collapsed="false">
      <c r="AM50" s="121"/>
      <c r="AN50" s="142" t="s">
        <v>102</v>
      </c>
      <c r="AO50" s="170"/>
      <c r="AP50" s="170"/>
      <c r="AQ50" s="170"/>
    </row>
    <row r="51" customFormat="false" ht="22.5" hidden="false" customHeight="true" outlineLevel="0" collapsed="false">
      <c r="AM51" s="121"/>
      <c r="AN51" s="131" t="s">
        <v>104</v>
      </c>
      <c r="AO51" s="170"/>
      <c r="AP51" s="170"/>
      <c r="AQ51" s="170"/>
    </row>
    <row r="52" customFormat="false" ht="22.5" hidden="false" customHeight="true" outlineLevel="0" collapsed="false">
      <c r="AM52" s="121"/>
      <c r="AN52" s="131" t="s">
        <v>105</v>
      </c>
      <c r="AO52" s="170"/>
      <c r="AP52" s="170"/>
      <c r="AQ52" s="170"/>
    </row>
    <row r="53" customFormat="false" ht="22.5" hidden="false" customHeight="true" outlineLevel="0" collapsed="false">
      <c r="AM53" s="121"/>
      <c r="AN53" s="144" t="s">
        <v>106</v>
      </c>
      <c r="AO53" s="171"/>
      <c r="AP53" s="171"/>
      <c r="AQ53" s="171"/>
    </row>
  </sheetData>
  <mergeCells count="100">
    <mergeCell ref="A1:N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6"/>
    <mergeCell ref="H6:H16"/>
    <mergeCell ref="O6:O16"/>
    <mergeCell ref="V6:V16"/>
    <mergeCell ref="AC6:AC16"/>
    <mergeCell ref="AM16:AQ16"/>
    <mergeCell ref="A17:E17"/>
    <mergeCell ref="H17:L17"/>
    <mergeCell ref="O17:S17"/>
    <mergeCell ref="V17:Z17"/>
    <mergeCell ref="AC17:AG17"/>
    <mergeCell ref="AM17:AM24"/>
    <mergeCell ref="A18:A25"/>
    <mergeCell ref="H18:H25"/>
    <mergeCell ref="O18:O25"/>
    <mergeCell ref="V18:V25"/>
    <mergeCell ref="AC18:AC25"/>
    <mergeCell ref="AT25:AT3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AM27:AM3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  <mergeCell ref="AM38:AQ38"/>
    <mergeCell ref="AM39:AM46"/>
    <mergeCell ref="AN46:AQ46"/>
    <mergeCell ref="AM47:AM53"/>
    <mergeCell ref="AO47:AQ47"/>
    <mergeCell ref="AO48:AQ48"/>
    <mergeCell ref="AO49:AQ49"/>
    <mergeCell ref="AO50:AQ50"/>
    <mergeCell ref="AO51:AQ51"/>
    <mergeCell ref="AO52:AQ52"/>
    <mergeCell ref="AO53:AQ5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1" activeCellId="0" sqref="Q31:S3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true" hidden="false" outlineLevel="0" max="27" min="27" style="3" width="6.6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3.99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7.6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1" customFormat="true" ht="30" hidden="false" customHeight="true" outlineLevel="0" collapsed="false">
      <c r="A1" s="8" t="str">
        <f aca="false">'第二周 '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f aca="false">'第二周 '!O1+1</f>
        <v>17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2" t="n">
        <v>65</v>
      </c>
      <c r="AF1" s="12" t="n">
        <v>65</v>
      </c>
      <c r="AG1" s="12"/>
      <c r="AH1" s="12"/>
      <c r="AI1" s="12"/>
      <c r="AL1" s="12"/>
      <c r="AM1" s="12"/>
      <c r="AN1" s="12"/>
      <c r="AO1" s="12"/>
      <c r="AP1" s="248"/>
    </row>
    <row r="2" s="31" customFormat="true" ht="18.75" hidden="false" customHeight="true" outlineLevel="0" collapsed="false">
      <c r="A2" s="27" t="s">
        <v>2</v>
      </c>
      <c r="B2" s="14" t="n">
        <f aca="false">'第二周 '!B2:E2+7</f>
        <v>45642</v>
      </c>
      <c r="C2" s="14"/>
      <c r="D2" s="14"/>
      <c r="E2" s="14"/>
      <c r="F2" s="15"/>
      <c r="G2" s="16"/>
      <c r="H2" s="27" t="s">
        <v>2</v>
      </c>
      <c r="I2" s="18" t="n">
        <f aca="false">B2+1</f>
        <v>45643</v>
      </c>
      <c r="J2" s="18"/>
      <c r="K2" s="18"/>
      <c r="L2" s="18"/>
      <c r="M2" s="19"/>
      <c r="N2" s="20"/>
      <c r="O2" s="17" t="s">
        <v>2</v>
      </c>
      <c r="P2" s="21" t="n">
        <f aca="false">I2+1</f>
        <v>45644</v>
      </c>
      <c r="Q2" s="21"/>
      <c r="R2" s="21"/>
      <c r="S2" s="21"/>
      <c r="T2" s="22"/>
      <c r="U2" s="23"/>
      <c r="V2" s="17" t="s">
        <v>2</v>
      </c>
      <c r="W2" s="24" t="n">
        <f aca="false">P2+1</f>
        <v>45645</v>
      </c>
      <c r="X2" s="24"/>
      <c r="Y2" s="24"/>
      <c r="Z2" s="24"/>
      <c r="AA2" s="25"/>
      <c r="AB2" s="26"/>
      <c r="AC2" s="17" t="s">
        <v>2</v>
      </c>
      <c r="AD2" s="249" t="n">
        <f aca="false">W2+1</f>
        <v>45646</v>
      </c>
      <c r="AE2" s="249"/>
      <c r="AF2" s="249"/>
      <c r="AG2" s="249"/>
      <c r="AH2" s="250"/>
      <c r="AI2" s="30"/>
      <c r="AJ2" s="17" t="s">
        <v>2</v>
      </c>
      <c r="AK2" s="251" t="n">
        <f aca="false">AD2+1</f>
        <v>45647</v>
      </c>
      <c r="AL2" s="251"/>
      <c r="AM2" s="251"/>
      <c r="AN2" s="251"/>
      <c r="AO2" s="250"/>
      <c r="AP2" s="30"/>
    </row>
    <row r="3" s="31" customFormat="true" ht="18.75" hidden="false" customHeight="true" outlineLevel="0" collapsed="false">
      <c r="A3" s="27"/>
      <c r="B3" s="32" t="s">
        <v>3</v>
      </c>
      <c r="C3" s="33" t="s">
        <v>4</v>
      </c>
      <c r="D3" s="34" t="s">
        <v>5</v>
      </c>
      <c r="E3" s="34" t="s">
        <v>6</v>
      </c>
      <c r="F3" s="35" t="s">
        <v>7</v>
      </c>
      <c r="G3" s="32" t="s">
        <v>8</v>
      </c>
      <c r="H3" s="27"/>
      <c r="I3" s="32" t="s">
        <v>3</v>
      </c>
      <c r="J3" s="33" t="s">
        <v>4</v>
      </c>
      <c r="K3" s="34" t="s">
        <v>5</v>
      </c>
      <c r="L3" s="34" t="s">
        <v>6</v>
      </c>
      <c r="M3" s="35" t="s">
        <v>7</v>
      </c>
      <c r="N3" s="37" t="s">
        <v>8</v>
      </c>
      <c r="O3" s="17"/>
      <c r="P3" s="32" t="s">
        <v>3</v>
      </c>
      <c r="Q3" s="33" t="s">
        <v>4</v>
      </c>
      <c r="R3" s="34" t="s">
        <v>5</v>
      </c>
      <c r="S3" s="34" t="s">
        <v>6</v>
      </c>
      <c r="T3" s="35" t="s">
        <v>7</v>
      </c>
      <c r="U3" s="37" t="s">
        <v>8</v>
      </c>
      <c r="V3" s="17"/>
      <c r="W3" s="32" t="s">
        <v>3</v>
      </c>
      <c r="X3" s="33" t="s">
        <v>4</v>
      </c>
      <c r="Y3" s="34" t="s">
        <v>5</v>
      </c>
      <c r="Z3" s="34" t="s">
        <v>6</v>
      </c>
      <c r="AA3" s="35" t="s">
        <v>7</v>
      </c>
      <c r="AB3" s="37" t="s">
        <v>8</v>
      </c>
      <c r="AC3" s="17"/>
      <c r="AD3" s="32" t="s">
        <v>3</v>
      </c>
      <c r="AE3" s="33" t="s">
        <v>4</v>
      </c>
      <c r="AF3" s="34" t="s">
        <v>5</v>
      </c>
      <c r="AG3" s="34" t="s">
        <v>6</v>
      </c>
      <c r="AH3" s="35" t="s">
        <v>7</v>
      </c>
      <c r="AI3" s="37" t="s">
        <v>8</v>
      </c>
      <c r="AJ3" s="17"/>
      <c r="AK3" s="32" t="s">
        <v>3</v>
      </c>
      <c r="AL3" s="33" t="s">
        <v>4</v>
      </c>
      <c r="AM3" s="34" t="s">
        <v>5</v>
      </c>
      <c r="AN3" s="34" t="s">
        <v>6</v>
      </c>
      <c r="AO3" s="35" t="s">
        <v>7</v>
      </c>
      <c r="AP3" s="37" t="s">
        <v>8</v>
      </c>
    </row>
    <row r="4" s="44" customFormat="true" ht="18.75" hidden="true" customHeight="true" outlineLevel="0" collapsed="false">
      <c r="A4" s="27"/>
      <c r="B4" s="34" t="s">
        <v>13</v>
      </c>
      <c r="C4" s="34"/>
      <c r="D4" s="34"/>
      <c r="E4" s="34"/>
      <c r="F4" s="39"/>
      <c r="G4" s="40"/>
      <c r="H4" s="27"/>
      <c r="I4" s="34" t="s">
        <v>9</v>
      </c>
      <c r="J4" s="34"/>
      <c r="K4" s="34"/>
      <c r="L4" s="34"/>
      <c r="M4" s="39"/>
      <c r="N4" s="42"/>
      <c r="O4" s="17"/>
      <c r="P4" s="34" t="s">
        <v>11</v>
      </c>
      <c r="Q4" s="34"/>
      <c r="R4" s="34"/>
      <c r="S4" s="34"/>
      <c r="T4" s="35"/>
      <c r="U4" s="194"/>
      <c r="V4" s="17"/>
      <c r="W4" s="34" t="s">
        <v>12</v>
      </c>
      <c r="X4" s="34"/>
      <c r="Y4" s="34"/>
      <c r="Z4" s="34"/>
      <c r="AA4" s="39"/>
      <c r="AB4" s="42"/>
      <c r="AC4" s="17"/>
      <c r="AD4" s="252" t="s">
        <v>10</v>
      </c>
      <c r="AE4" s="252"/>
      <c r="AF4" s="252"/>
      <c r="AG4" s="252"/>
      <c r="AH4" s="253"/>
      <c r="AI4" s="42"/>
      <c r="AJ4" s="17"/>
      <c r="AK4" s="252" t="s">
        <v>10</v>
      </c>
      <c r="AL4" s="252"/>
      <c r="AM4" s="252"/>
      <c r="AN4" s="252"/>
      <c r="AO4" s="253"/>
      <c r="AP4" s="42"/>
    </row>
    <row r="5" s="44" customFormat="true" ht="18.75" hidden="false" customHeight="true" outlineLevel="0" collapsed="false">
      <c r="A5" s="45" t="s">
        <v>14</v>
      </c>
      <c r="B5" s="45"/>
      <c r="C5" s="45"/>
      <c r="D5" s="45"/>
      <c r="E5" s="45"/>
      <c r="F5" s="46"/>
      <c r="G5" s="47"/>
      <c r="H5" s="45" t="s">
        <v>14</v>
      </c>
      <c r="I5" s="45"/>
      <c r="J5" s="45"/>
      <c r="K5" s="45"/>
      <c r="L5" s="45"/>
      <c r="M5" s="46"/>
      <c r="N5" s="49"/>
      <c r="O5" s="50" t="s">
        <v>14</v>
      </c>
      <c r="P5" s="50"/>
      <c r="Q5" s="50"/>
      <c r="R5" s="50"/>
      <c r="S5" s="50"/>
      <c r="T5" s="46"/>
      <c r="U5" s="49"/>
      <c r="V5" s="50" t="s">
        <v>14</v>
      </c>
      <c r="W5" s="50"/>
      <c r="X5" s="50"/>
      <c r="Y5" s="50"/>
      <c r="Z5" s="50"/>
      <c r="AA5" s="46"/>
      <c r="AB5" s="49"/>
      <c r="AC5" s="50" t="s">
        <v>14</v>
      </c>
      <c r="AD5" s="50"/>
      <c r="AE5" s="50"/>
      <c r="AF5" s="50"/>
      <c r="AG5" s="50"/>
      <c r="AH5" s="39"/>
      <c r="AI5" s="42"/>
      <c r="AJ5" s="50" t="s">
        <v>14</v>
      </c>
      <c r="AK5" s="50"/>
      <c r="AL5" s="50"/>
      <c r="AM5" s="50"/>
      <c r="AN5" s="50"/>
      <c r="AO5" s="39"/>
      <c r="AP5" s="42"/>
    </row>
    <row r="6" s="44" customFormat="true" ht="18.75" hidden="false" customHeight="true" outlineLevel="0" collapsed="false">
      <c r="A6" s="85" t="s">
        <v>152</v>
      </c>
      <c r="B6" s="254" t="s">
        <v>153</v>
      </c>
      <c r="C6" s="254" t="n">
        <v>1</v>
      </c>
      <c r="D6" s="55" t="n">
        <f aca="false">ROUND($AE$1*C6,0)</f>
        <v>65</v>
      </c>
      <c r="E6" s="71" t="s">
        <v>17</v>
      </c>
      <c r="F6" s="56"/>
      <c r="G6" s="74" t="n">
        <f aca="false">D6*F6</f>
        <v>0</v>
      </c>
      <c r="H6" s="64" t="s">
        <v>154</v>
      </c>
      <c r="I6" s="61" t="s">
        <v>116</v>
      </c>
      <c r="J6" s="53" t="n">
        <v>72</v>
      </c>
      <c r="K6" s="55" t="n">
        <f aca="false">ROUND($AE$1*J6/1000,0)</f>
        <v>5</v>
      </c>
      <c r="L6" s="59" t="s">
        <v>20</v>
      </c>
      <c r="M6" s="56"/>
      <c r="N6" s="74" t="n">
        <f aca="false">K6*M6</f>
        <v>0</v>
      </c>
      <c r="O6" s="64" t="s">
        <v>155</v>
      </c>
      <c r="P6" s="65" t="s">
        <v>156</v>
      </c>
      <c r="Q6" s="65" t="n">
        <v>20</v>
      </c>
      <c r="R6" s="55" t="s">
        <v>32</v>
      </c>
      <c r="S6" s="54" t="s">
        <v>20</v>
      </c>
      <c r="T6" s="56"/>
      <c r="U6" s="74"/>
      <c r="V6" s="64" t="s">
        <v>157</v>
      </c>
      <c r="W6" s="65" t="s">
        <v>158</v>
      </c>
      <c r="X6" s="255" t="n">
        <v>10</v>
      </c>
      <c r="Y6" s="55" t="n">
        <f aca="false">ROUND($AE$1*X6/250,0)</f>
        <v>3</v>
      </c>
      <c r="Z6" s="55" t="s">
        <v>56</v>
      </c>
      <c r="AA6" s="56"/>
      <c r="AB6" s="74" t="n">
        <f aca="false">Y6*AA6</f>
        <v>0</v>
      </c>
      <c r="AC6" s="87" t="s">
        <v>159</v>
      </c>
      <c r="AD6" s="53" t="s">
        <v>62</v>
      </c>
      <c r="AE6" s="53" t="n">
        <v>10</v>
      </c>
      <c r="AF6" s="94" t="n">
        <f aca="false">ROUND($AE$1*AE6/1000,1)</f>
        <v>0.7</v>
      </c>
      <c r="AG6" s="256" t="s">
        <v>20</v>
      </c>
      <c r="AH6" s="56"/>
      <c r="AI6" s="194" t="n">
        <f aca="false">AF6*AH6</f>
        <v>0</v>
      </c>
      <c r="AJ6" s="87" t="s">
        <v>160</v>
      </c>
      <c r="AK6" s="53" t="s">
        <v>62</v>
      </c>
      <c r="AL6" s="53" t="n">
        <v>8</v>
      </c>
      <c r="AM6" s="55" t="n">
        <v>1</v>
      </c>
      <c r="AN6" s="59" t="s">
        <v>20</v>
      </c>
      <c r="AO6" s="257" t="n">
        <v>51</v>
      </c>
      <c r="AP6" s="53"/>
      <c r="AU6" s="85" t="s">
        <v>161</v>
      </c>
      <c r="AV6" s="254" t="s">
        <v>153</v>
      </c>
      <c r="AW6" s="254" t="n">
        <v>1</v>
      </c>
      <c r="AX6" s="55" t="n">
        <v>60</v>
      </c>
      <c r="AY6" s="71" t="s">
        <v>17</v>
      </c>
    </row>
    <row r="7" s="44" customFormat="true" ht="18.75" hidden="false" customHeight="true" outlineLevel="0" collapsed="false">
      <c r="A7" s="85"/>
      <c r="B7" s="258" t="s">
        <v>162</v>
      </c>
      <c r="C7" s="53"/>
      <c r="D7" s="241"/>
      <c r="E7" s="242"/>
      <c r="F7" s="56"/>
      <c r="G7" s="74"/>
      <c r="H7" s="64"/>
      <c r="I7" s="53" t="s">
        <v>163</v>
      </c>
      <c r="J7" s="53" t="n">
        <v>10</v>
      </c>
      <c r="K7" s="55" t="s">
        <v>32</v>
      </c>
      <c r="L7" s="59" t="s">
        <v>20</v>
      </c>
      <c r="M7" s="56"/>
      <c r="N7" s="74"/>
      <c r="O7" s="64"/>
      <c r="P7" s="65" t="s">
        <v>164</v>
      </c>
      <c r="Q7" s="65" t="n">
        <v>10</v>
      </c>
      <c r="R7" s="55" t="n">
        <v>3</v>
      </c>
      <c r="S7" s="55" t="s">
        <v>56</v>
      </c>
      <c r="T7" s="56"/>
      <c r="U7" s="74" t="n">
        <f aca="false">R7*T7</f>
        <v>0</v>
      </c>
      <c r="V7" s="64"/>
      <c r="W7" s="65" t="s">
        <v>33</v>
      </c>
      <c r="X7" s="255" t="n">
        <v>41</v>
      </c>
      <c r="Y7" s="55" t="n">
        <f aca="false">ROUND($AE$1*X7/1000,1)</f>
        <v>2.7</v>
      </c>
      <c r="Z7" s="54" t="s">
        <v>20</v>
      </c>
      <c r="AA7" s="56"/>
      <c r="AB7" s="74" t="n">
        <f aca="false">Y7*AA7</f>
        <v>0</v>
      </c>
      <c r="AC7" s="87"/>
      <c r="AD7" s="53" t="s">
        <v>68</v>
      </c>
      <c r="AE7" s="53" t="n">
        <v>12</v>
      </c>
      <c r="AF7" s="55" t="n">
        <v>2</v>
      </c>
      <c r="AG7" s="71" t="s">
        <v>42</v>
      </c>
      <c r="AH7" s="56"/>
      <c r="AI7" s="194" t="n">
        <f aca="false">AF7*AH7</f>
        <v>0</v>
      </c>
      <c r="AJ7" s="87"/>
      <c r="AK7" s="259" t="s">
        <v>165</v>
      </c>
      <c r="AL7" s="53" t="n">
        <v>12</v>
      </c>
      <c r="AM7" s="55" t="n">
        <v>2</v>
      </c>
      <c r="AN7" s="71" t="s">
        <v>42</v>
      </c>
      <c r="AO7" s="257" t="n">
        <v>55</v>
      </c>
      <c r="AP7" s="53"/>
      <c r="AU7" s="85"/>
      <c r="AV7" s="258" t="s">
        <v>162</v>
      </c>
      <c r="AW7" s="53"/>
      <c r="AX7" s="241"/>
      <c r="AY7" s="242"/>
    </row>
    <row r="8" s="44" customFormat="true" ht="18.75" hidden="false" customHeight="true" outlineLevel="0" collapsed="false">
      <c r="A8" s="85"/>
      <c r="B8" s="73" t="s">
        <v>41</v>
      </c>
      <c r="C8" s="74" t="n">
        <v>80</v>
      </c>
      <c r="D8" s="55" t="n">
        <f aca="false">ROUND($AF$1*C8/1000,0)</f>
        <v>5</v>
      </c>
      <c r="E8" s="74" t="s">
        <v>42</v>
      </c>
      <c r="F8" s="56"/>
      <c r="G8" s="74" t="n">
        <f aca="false">D8*F8</f>
        <v>0</v>
      </c>
      <c r="H8" s="64"/>
      <c r="I8" s="53" t="s">
        <v>62</v>
      </c>
      <c r="J8" s="53" t="n">
        <v>15</v>
      </c>
      <c r="K8" s="55" t="n">
        <f aca="false">ROUND($AE$1*J8/1000,1)</f>
        <v>1</v>
      </c>
      <c r="L8" s="59" t="s">
        <v>20</v>
      </c>
      <c r="M8" s="56"/>
      <c r="N8" s="74" t="n">
        <f aca="false">K8*M8</f>
        <v>0</v>
      </c>
      <c r="O8" s="64"/>
      <c r="P8" s="53" t="s">
        <v>166</v>
      </c>
      <c r="Q8" s="65" t="n">
        <v>20</v>
      </c>
      <c r="R8" s="55" t="n">
        <f aca="false">ROUND($AE$1*Q8/1000,1)</f>
        <v>1.3</v>
      </c>
      <c r="S8" s="54" t="s">
        <v>20</v>
      </c>
      <c r="T8" s="56"/>
      <c r="U8" s="74" t="n">
        <f aca="false">R8*T8</f>
        <v>0</v>
      </c>
      <c r="V8" s="64"/>
      <c r="W8" s="65" t="s">
        <v>167</v>
      </c>
      <c r="X8" s="255" t="n">
        <v>1</v>
      </c>
      <c r="Y8" s="55" t="n">
        <f aca="false">ROUND($AE$1*X8/1000,1)</f>
        <v>0.1</v>
      </c>
      <c r="Z8" s="54" t="s">
        <v>20</v>
      </c>
      <c r="AA8" s="56"/>
      <c r="AB8" s="74" t="n">
        <f aca="false">Y8*AA8</f>
        <v>0</v>
      </c>
      <c r="AC8" s="87"/>
      <c r="AD8" s="53" t="s">
        <v>51</v>
      </c>
      <c r="AE8" s="53" t="n">
        <v>12</v>
      </c>
      <c r="AF8" s="55" t="n">
        <v>0.6</v>
      </c>
      <c r="AG8" s="59" t="s">
        <v>20</v>
      </c>
      <c r="AH8" s="56"/>
      <c r="AI8" s="194" t="n">
        <f aca="false">AF8*AH8</f>
        <v>0</v>
      </c>
      <c r="AJ8" s="87"/>
      <c r="AK8" s="53" t="s">
        <v>51</v>
      </c>
      <c r="AL8" s="53" t="n">
        <v>15</v>
      </c>
      <c r="AM8" s="55" t="n">
        <f aca="false">ROUND($AE$1*AL8/1000,1)</f>
        <v>1</v>
      </c>
      <c r="AN8" s="59" t="s">
        <v>20</v>
      </c>
      <c r="AO8" s="257" t="n">
        <v>67</v>
      </c>
      <c r="AP8" s="53"/>
      <c r="AU8" s="85"/>
      <c r="AV8" s="53" t="s">
        <v>168</v>
      </c>
      <c r="AW8" s="53"/>
      <c r="AX8" s="74" t="n">
        <v>2</v>
      </c>
      <c r="AY8" s="74" t="s">
        <v>42</v>
      </c>
    </row>
    <row r="9" s="44" customFormat="true" ht="18.75" hidden="false" customHeight="true" outlineLevel="0" collapsed="false">
      <c r="A9" s="85"/>
      <c r="B9" s="53" t="s">
        <v>47</v>
      </c>
      <c r="C9" s="53" t="n">
        <v>40</v>
      </c>
      <c r="D9" s="55" t="n">
        <f aca="false">ROUND($AF$1*C9/1000,0)</f>
        <v>3</v>
      </c>
      <c r="E9" s="55" t="s">
        <v>42</v>
      </c>
      <c r="F9" s="56"/>
      <c r="G9" s="74" t="n">
        <f aca="false">D9*F9</f>
        <v>0</v>
      </c>
      <c r="H9" s="64"/>
      <c r="I9" s="53" t="s">
        <v>34</v>
      </c>
      <c r="J9" s="53" t="n">
        <v>8</v>
      </c>
      <c r="K9" s="55" t="n">
        <f aca="false">ROUND($AE$1*J9/1000,1)</f>
        <v>0.5</v>
      </c>
      <c r="L9" s="59" t="s">
        <v>20</v>
      </c>
      <c r="M9" s="56"/>
      <c r="N9" s="74" t="n">
        <f aca="false">K9*M9</f>
        <v>0</v>
      </c>
      <c r="O9" s="64"/>
      <c r="P9" s="65" t="s">
        <v>169</v>
      </c>
      <c r="Q9" s="65" t="n">
        <v>30</v>
      </c>
      <c r="R9" s="55" t="n">
        <f aca="false">ROUND($AE$1*Q9/1000,1)</f>
        <v>2</v>
      </c>
      <c r="S9" s="54" t="s">
        <v>20</v>
      </c>
      <c r="T9" s="56"/>
      <c r="U9" s="74" t="n">
        <f aca="false">R9*T9</f>
        <v>0</v>
      </c>
      <c r="V9" s="64"/>
      <c r="W9" s="53" t="s">
        <v>53</v>
      </c>
      <c r="X9" s="255" t="n">
        <v>2</v>
      </c>
      <c r="Y9" s="55" t="n">
        <f aca="false">ROUND($AE$1*X9/1000,1)</f>
        <v>0.1</v>
      </c>
      <c r="Z9" s="54" t="s">
        <v>20</v>
      </c>
      <c r="AA9" s="56"/>
      <c r="AB9" s="74" t="n">
        <f aca="false">Y9*AA9</f>
        <v>0</v>
      </c>
      <c r="AC9" s="87"/>
      <c r="AD9" s="53" t="s">
        <v>46</v>
      </c>
      <c r="AE9" s="53" t="n">
        <v>16</v>
      </c>
      <c r="AF9" s="55" t="n">
        <f aca="false">ROUND($AE$1*AE9/1000,1)</f>
        <v>1</v>
      </c>
      <c r="AG9" s="59" t="s">
        <v>20</v>
      </c>
      <c r="AH9" s="56"/>
      <c r="AI9" s="194" t="n">
        <f aca="false">AF9*AH9</f>
        <v>0</v>
      </c>
      <c r="AJ9" s="87"/>
      <c r="AK9" s="53" t="s">
        <v>170</v>
      </c>
      <c r="AL9" s="53" t="n">
        <v>15</v>
      </c>
      <c r="AM9" s="55" t="s">
        <v>32</v>
      </c>
      <c r="AN9" s="59" t="s">
        <v>20</v>
      </c>
      <c r="AO9" s="257"/>
      <c r="AP9" s="53"/>
      <c r="AU9" s="85"/>
      <c r="AV9" s="73" t="s">
        <v>171</v>
      </c>
      <c r="AW9" s="61"/>
      <c r="AX9" s="74" t="n">
        <v>2</v>
      </c>
      <c r="AY9" s="74" t="s">
        <v>42</v>
      </c>
      <c r="BA9" s="260" t="s">
        <v>172</v>
      </c>
      <c r="BB9" s="53" t="s">
        <v>68</v>
      </c>
      <c r="BC9" s="53" t="n">
        <v>5.5</v>
      </c>
      <c r="BD9" s="55" t="n">
        <v>2</v>
      </c>
      <c r="BE9" s="74" t="s">
        <v>42</v>
      </c>
    </row>
    <row r="10" s="44" customFormat="true" ht="18.75" hidden="false" customHeight="true" outlineLevel="0" collapsed="false">
      <c r="A10" s="85"/>
      <c r="B10" s="67"/>
      <c r="C10" s="67"/>
      <c r="D10" s="102"/>
      <c r="E10" s="106"/>
      <c r="F10" s="56"/>
      <c r="G10" s="74" t="n">
        <f aca="false">D10*F10</f>
        <v>0</v>
      </c>
      <c r="H10" s="64"/>
      <c r="I10" s="61" t="s">
        <v>173</v>
      </c>
      <c r="J10" s="61" t="n">
        <v>6</v>
      </c>
      <c r="K10" s="55" t="n">
        <f aca="false">ROUND($AE$1*J10/1000,1)</f>
        <v>0.4</v>
      </c>
      <c r="L10" s="82" t="s">
        <v>20</v>
      </c>
      <c r="M10" s="56"/>
      <c r="N10" s="74" t="n">
        <f aca="false">K10*M10</f>
        <v>0</v>
      </c>
      <c r="O10" s="64"/>
      <c r="P10" s="65" t="s">
        <v>43</v>
      </c>
      <c r="Q10" s="65" t="n">
        <v>2</v>
      </c>
      <c r="R10" s="55" t="n">
        <f aca="false">ROUND($AE$1*Q10/1000,1)</f>
        <v>0.1</v>
      </c>
      <c r="S10" s="54" t="s">
        <v>20</v>
      </c>
      <c r="T10" s="56"/>
      <c r="U10" s="74" t="n">
        <f aca="false">R10*T10</f>
        <v>0</v>
      </c>
      <c r="V10" s="64"/>
      <c r="W10" s="65" t="s">
        <v>174</v>
      </c>
      <c r="X10" s="255" t="n">
        <v>1</v>
      </c>
      <c r="Y10" s="55" t="n">
        <f aca="false">ROUND($AE$1*X10/1000,1)</f>
        <v>0.1</v>
      </c>
      <c r="Z10" s="54" t="s">
        <v>20</v>
      </c>
      <c r="AA10" s="56"/>
      <c r="AB10" s="74" t="n">
        <f aca="false">Y10*AA10</f>
        <v>0</v>
      </c>
      <c r="AC10" s="87"/>
      <c r="AD10" s="53" t="s">
        <v>53</v>
      </c>
      <c r="AE10" s="53" t="n">
        <v>1.5</v>
      </c>
      <c r="AF10" s="55" t="s">
        <v>32</v>
      </c>
      <c r="AG10" s="59" t="s">
        <v>20</v>
      </c>
      <c r="AH10" s="56"/>
      <c r="AI10" s="194"/>
      <c r="AJ10" s="87"/>
      <c r="AK10" s="53" t="s">
        <v>175</v>
      </c>
      <c r="AL10" s="53" t="n">
        <v>1.5</v>
      </c>
      <c r="AM10" s="55" t="n">
        <v>0</v>
      </c>
      <c r="AN10" s="59" t="s">
        <v>20</v>
      </c>
      <c r="AO10" s="257" t="n">
        <v>160</v>
      </c>
      <c r="AP10" s="53"/>
      <c r="AU10" s="85"/>
      <c r="AV10" s="67"/>
      <c r="AW10" s="67"/>
      <c r="AX10" s="102"/>
      <c r="AY10" s="106"/>
      <c r="BA10" s="260"/>
      <c r="BB10" s="53" t="s">
        <v>176</v>
      </c>
      <c r="BC10" s="53" t="n">
        <v>18</v>
      </c>
      <c r="BD10" s="55" t="n">
        <f aca="false">ROUND($AE$1*BC10/1000,1)</f>
        <v>1.2</v>
      </c>
      <c r="BE10" s="57" t="s">
        <v>20</v>
      </c>
    </row>
    <row r="11" s="44" customFormat="true" ht="18.75" hidden="false" customHeight="true" outlineLevel="0" collapsed="false">
      <c r="A11" s="85"/>
      <c r="B11" s="67"/>
      <c r="C11" s="67"/>
      <c r="D11" s="102"/>
      <c r="E11" s="106"/>
      <c r="F11" s="56"/>
      <c r="G11" s="74" t="n">
        <f aca="false">D11*F11</f>
        <v>0</v>
      </c>
      <c r="H11" s="64"/>
      <c r="I11" s="53" t="s">
        <v>46</v>
      </c>
      <c r="J11" s="53" t="n">
        <v>20</v>
      </c>
      <c r="K11" s="55" t="n">
        <f aca="false">ROUND($AE$1*J11/1000,1)</f>
        <v>1.3</v>
      </c>
      <c r="L11" s="59" t="s">
        <v>20</v>
      </c>
      <c r="M11" s="56"/>
      <c r="N11" s="74" t="n">
        <f aca="false">K11*M11</f>
        <v>0</v>
      </c>
      <c r="O11" s="64"/>
      <c r="P11" s="65" t="s">
        <v>34</v>
      </c>
      <c r="Q11" s="65" t="n">
        <v>8</v>
      </c>
      <c r="R11" s="55" t="n">
        <f aca="false">ROUND($AE$1*Q11/1000,1)</f>
        <v>0.5</v>
      </c>
      <c r="S11" s="54" t="s">
        <v>20</v>
      </c>
      <c r="T11" s="56"/>
      <c r="U11" s="74" t="n">
        <f aca="false">R11*T11</f>
        <v>0</v>
      </c>
      <c r="V11" s="64"/>
      <c r="W11" s="65" t="s">
        <v>74</v>
      </c>
      <c r="X11" s="255" t="n">
        <v>33</v>
      </c>
      <c r="Y11" s="55" t="n">
        <f aca="false">ROUND($AE$1*X11/1000,1)</f>
        <v>2.1</v>
      </c>
      <c r="Z11" s="54" t="s">
        <v>20</v>
      </c>
      <c r="AA11" s="56"/>
      <c r="AB11" s="74" t="n">
        <f aca="false">Y11*AA11</f>
        <v>0</v>
      </c>
      <c r="AC11" s="87"/>
      <c r="AD11" s="53" t="s">
        <v>177</v>
      </c>
      <c r="AE11" s="53" t="n">
        <v>10</v>
      </c>
      <c r="AF11" s="55" t="n">
        <f aca="false">ROUND($AE$1*AE11/1000,1)</f>
        <v>0.7</v>
      </c>
      <c r="AG11" s="59" t="s">
        <v>20</v>
      </c>
      <c r="AH11" s="56"/>
      <c r="AI11" s="194" t="n">
        <f aca="false">AF11*AH11</f>
        <v>0</v>
      </c>
      <c r="AJ11" s="87"/>
      <c r="AK11" s="53" t="s">
        <v>178</v>
      </c>
      <c r="AL11" s="53" t="n">
        <v>6</v>
      </c>
      <c r="AM11" s="55" t="n">
        <f aca="false">ROUND($AE$1*AL11/1000,1)</f>
        <v>0.4</v>
      </c>
      <c r="AN11" s="59" t="s">
        <v>20</v>
      </c>
      <c r="AO11" s="257" t="n">
        <v>2050</v>
      </c>
      <c r="AP11" s="53"/>
      <c r="AU11" s="85"/>
      <c r="AV11" s="67"/>
      <c r="AW11" s="67"/>
      <c r="AX11" s="102"/>
      <c r="AY11" s="106"/>
      <c r="BA11" s="260"/>
      <c r="BB11" s="53" t="s">
        <v>30</v>
      </c>
      <c r="BC11" s="53" t="n">
        <v>14.5</v>
      </c>
      <c r="BD11" s="55" t="n">
        <f aca="false">ROUND($AE$1*BC11/1000,1)</f>
        <v>0.9</v>
      </c>
      <c r="BE11" s="57" t="s">
        <v>20</v>
      </c>
    </row>
    <row r="12" s="31" customFormat="true" ht="18.75" hidden="false" customHeight="true" outlineLevel="0" collapsed="false">
      <c r="A12" s="85"/>
      <c r="B12" s="67"/>
      <c r="C12" s="67"/>
      <c r="D12" s="102"/>
      <c r="E12" s="106"/>
      <c r="F12" s="56"/>
      <c r="G12" s="74"/>
      <c r="H12" s="64"/>
      <c r="I12" s="53" t="s">
        <v>31</v>
      </c>
      <c r="J12" s="53" t="n">
        <v>0.5</v>
      </c>
      <c r="K12" s="55" t="s">
        <v>32</v>
      </c>
      <c r="L12" s="59" t="s">
        <v>20</v>
      </c>
      <c r="M12" s="56"/>
      <c r="N12" s="74"/>
      <c r="O12" s="64"/>
      <c r="P12" s="65" t="s">
        <v>38</v>
      </c>
      <c r="Q12" s="65" t="n">
        <v>4</v>
      </c>
      <c r="R12" s="55" t="n">
        <f aca="false">ROUND($AE$1*Q12/1000,1)</f>
        <v>0.3</v>
      </c>
      <c r="S12" s="54" t="s">
        <v>20</v>
      </c>
      <c r="T12" s="56"/>
      <c r="U12" s="74" t="n">
        <f aca="false">R12*T12</f>
        <v>0</v>
      </c>
      <c r="V12" s="64"/>
      <c r="W12" s="65" t="s">
        <v>179</v>
      </c>
      <c r="X12" s="255" t="n">
        <v>33</v>
      </c>
      <c r="Y12" s="55" t="n">
        <f aca="false">ROUND($AE$1*X12/1000,1)</f>
        <v>2.1</v>
      </c>
      <c r="Z12" s="54" t="s">
        <v>20</v>
      </c>
      <c r="AA12" s="56"/>
      <c r="AB12" s="74" t="n">
        <f aca="false">Y12*AA12</f>
        <v>0</v>
      </c>
      <c r="AC12" s="87"/>
      <c r="AD12" s="88" t="s">
        <v>34</v>
      </c>
      <c r="AE12" s="53" t="n">
        <v>10</v>
      </c>
      <c r="AF12" s="55" t="n">
        <f aca="false">ROUND($AE$1*AE12/1000,1)</f>
        <v>0.7</v>
      </c>
      <c r="AG12" s="59" t="s">
        <v>20</v>
      </c>
      <c r="AH12" s="56"/>
      <c r="AI12" s="194" t="n">
        <f aca="false">AF12*AH12</f>
        <v>0</v>
      </c>
      <c r="AJ12" s="87"/>
      <c r="AK12" s="88" t="s">
        <v>34</v>
      </c>
      <c r="AL12" s="53" t="n">
        <v>12</v>
      </c>
      <c r="AM12" s="55" t="n">
        <f aca="false">ROUND($AE$1*AL12/1000,1)</f>
        <v>0.8</v>
      </c>
      <c r="AN12" s="59" t="s">
        <v>20</v>
      </c>
      <c r="AO12" s="257" t="n">
        <v>40</v>
      </c>
      <c r="AP12" s="88"/>
      <c r="AU12" s="85"/>
      <c r="AV12" s="67"/>
      <c r="AW12" s="67"/>
      <c r="AX12" s="102"/>
      <c r="AY12" s="106"/>
      <c r="BA12" s="260"/>
      <c r="BB12" s="53" t="s">
        <v>51</v>
      </c>
      <c r="BC12" s="53" t="n">
        <v>11</v>
      </c>
      <c r="BD12" s="55" t="n">
        <f aca="false">ROUND($AE$1*BC12/1000,1)</f>
        <v>0.7</v>
      </c>
      <c r="BE12" s="57" t="s">
        <v>20</v>
      </c>
    </row>
    <row r="13" s="44" customFormat="true" ht="18.75" hidden="false" customHeight="true" outlineLevel="0" collapsed="false">
      <c r="A13" s="85"/>
      <c r="B13" s="67"/>
      <c r="C13" s="67"/>
      <c r="D13" s="102"/>
      <c r="E13" s="106"/>
      <c r="F13" s="56"/>
      <c r="G13" s="74" t="n">
        <f aca="false">D13*F13</f>
        <v>0</v>
      </c>
      <c r="H13" s="64"/>
      <c r="I13" s="53" t="s">
        <v>180</v>
      </c>
      <c r="J13" s="53" t="n">
        <v>15</v>
      </c>
      <c r="K13" s="55" t="n">
        <f aca="false">ROUND($AE$1*J13/1000,0)</f>
        <v>1</v>
      </c>
      <c r="L13" s="71" t="s">
        <v>58</v>
      </c>
      <c r="M13" s="56"/>
      <c r="N13" s="74" t="n">
        <f aca="false">K13*M13</f>
        <v>0</v>
      </c>
      <c r="O13" s="64"/>
      <c r="P13" s="65" t="s">
        <v>181</v>
      </c>
      <c r="Q13" s="65" t="n">
        <v>20</v>
      </c>
      <c r="R13" s="261" t="s">
        <v>32</v>
      </c>
      <c r="S13" s="54" t="s">
        <v>20</v>
      </c>
      <c r="T13" s="56"/>
      <c r="U13" s="74"/>
      <c r="V13" s="64"/>
      <c r="W13" s="65" t="s">
        <v>182</v>
      </c>
      <c r="X13" s="255" t="n">
        <v>4</v>
      </c>
      <c r="Y13" s="55" t="n">
        <f aca="false">ROUND($AE$1*X13/1000,1)</f>
        <v>0.3</v>
      </c>
      <c r="Z13" s="54" t="s">
        <v>20</v>
      </c>
      <c r="AA13" s="56"/>
      <c r="AB13" s="74" t="n">
        <f aca="false">Y13*AA13</f>
        <v>0</v>
      </c>
      <c r="AC13" s="87"/>
      <c r="AD13" s="88" t="s">
        <v>183</v>
      </c>
      <c r="AE13" s="88" t="n">
        <v>35</v>
      </c>
      <c r="AF13" s="55" t="s">
        <v>32</v>
      </c>
      <c r="AG13" s="59" t="s">
        <v>20</v>
      </c>
      <c r="AH13" s="56"/>
      <c r="AI13" s="194"/>
      <c r="AJ13" s="87"/>
      <c r="AK13" s="88"/>
      <c r="AL13" s="88"/>
      <c r="AM13" s="55"/>
      <c r="AN13" s="59"/>
      <c r="AO13" s="257"/>
      <c r="AP13" s="88"/>
      <c r="AU13" s="85"/>
      <c r="AV13" s="67"/>
      <c r="AW13" s="67"/>
      <c r="AX13" s="102"/>
      <c r="AY13" s="106"/>
      <c r="BA13" s="260"/>
      <c r="BB13" s="53" t="s">
        <v>184</v>
      </c>
      <c r="BC13" s="53" t="n">
        <v>10</v>
      </c>
      <c r="BD13" s="55" t="n">
        <v>2</v>
      </c>
      <c r="BE13" s="74" t="s">
        <v>42</v>
      </c>
    </row>
    <row r="14" s="44" customFormat="true" ht="18.75" hidden="false" customHeight="true" outlineLevel="0" collapsed="false">
      <c r="A14" s="85"/>
      <c r="B14" s="67"/>
      <c r="C14" s="67"/>
      <c r="D14" s="102"/>
      <c r="E14" s="106"/>
      <c r="F14" s="56"/>
      <c r="G14" s="74" t="n">
        <f aca="false">D14*F14</f>
        <v>0</v>
      </c>
      <c r="H14" s="64"/>
      <c r="I14" s="65" t="s">
        <v>129</v>
      </c>
      <c r="J14" s="65" t="n">
        <v>8</v>
      </c>
      <c r="K14" s="55" t="n">
        <f aca="false">ROUND($AE$1*J14/1000,1)</f>
        <v>0.5</v>
      </c>
      <c r="L14" s="59" t="s">
        <v>20</v>
      </c>
      <c r="M14" s="56"/>
      <c r="N14" s="74" t="n">
        <f aca="false">K14*M14</f>
        <v>0</v>
      </c>
      <c r="O14" s="64"/>
      <c r="P14" s="65"/>
      <c r="Q14" s="65"/>
      <c r="R14" s="261"/>
      <c r="S14" s="55"/>
      <c r="T14" s="56"/>
      <c r="U14" s="74"/>
      <c r="V14" s="64"/>
      <c r="W14" s="65" t="s">
        <v>185</v>
      </c>
      <c r="X14" s="255" t="n">
        <v>2</v>
      </c>
      <c r="Y14" s="55" t="n">
        <f aca="false">ROUND($AE$1*X14/1000,1)</f>
        <v>0.1</v>
      </c>
      <c r="Z14" s="54" t="s">
        <v>20</v>
      </c>
      <c r="AA14" s="56"/>
      <c r="AB14" s="74" t="n">
        <f aca="false">Y14*AA14</f>
        <v>0</v>
      </c>
      <c r="AC14" s="87"/>
      <c r="AD14" s="53"/>
      <c r="AE14" s="53"/>
      <c r="AF14" s="55"/>
      <c r="AG14" s="59"/>
      <c r="AH14" s="56"/>
      <c r="AI14" s="194" t="n">
        <f aca="false">AF14*AH14</f>
        <v>0</v>
      </c>
      <c r="AJ14" s="87"/>
      <c r="AK14" s="88"/>
      <c r="AL14" s="88"/>
      <c r="AM14" s="55"/>
      <c r="AN14" s="59"/>
      <c r="AO14" s="257"/>
      <c r="AP14" s="88"/>
      <c r="AU14" s="85"/>
      <c r="AV14" s="67"/>
      <c r="AW14" s="67"/>
      <c r="AX14" s="102"/>
      <c r="AY14" s="106"/>
      <c r="BA14" s="260"/>
      <c r="BB14" s="53" t="s">
        <v>186</v>
      </c>
      <c r="BC14" s="53" t="n">
        <v>10</v>
      </c>
      <c r="BD14" s="55" t="s">
        <v>32</v>
      </c>
      <c r="BE14" s="262" t="s">
        <v>20</v>
      </c>
    </row>
    <row r="15" s="44" customFormat="true" ht="18.75" hidden="false" customHeight="true" outlineLevel="0" collapsed="false">
      <c r="A15" s="85"/>
      <c r="B15" s="67"/>
      <c r="C15" s="67"/>
      <c r="D15" s="102"/>
      <c r="E15" s="106"/>
      <c r="F15" s="56"/>
      <c r="G15" s="74" t="n">
        <f aca="false">D15*F15</f>
        <v>0</v>
      </c>
      <c r="H15" s="64"/>
      <c r="I15" s="65" t="s">
        <v>51</v>
      </c>
      <c r="J15" s="65" t="n">
        <v>8</v>
      </c>
      <c r="K15" s="55" t="n">
        <f aca="false">ROUND($AE$1*J15/1000,1)</f>
        <v>0.5</v>
      </c>
      <c r="L15" s="59" t="s">
        <v>20</v>
      </c>
      <c r="M15" s="56"/>
      <c r="N15" s="74" t="n">
        <f aca="false">K15*M15</f>
        <v>0</v>
      </c>
      <c r="O15" s="64"/>
      <c r="P15" s="65"/>
      <c r="Q15" s="65"/>
      <c r="R15" s="55"/>
      <c r="S15" s="55"/>
      <c r="T15" s="56"/>
      <c r="U15" s="74"/>
      <c r="V15" s="64"/>
      <c r="W15" s="65"/>
      <c r="X15" s="65"/>
      <c r="Y15" s="55"/>
      <c r="Z15" s="55"/>
      <c r="AA15" s="56"/>
      <c r="AB15" s="74" t="n">
        <f aca="false">Y15*AA15</f>
        <v>0</v>
      </c>
      <c r="AC15" s="87"/>
      <c r="AD15" s="53"/>
      <c r="AE15" s="53"/>
      <c r="AF15" s="55"/>
      <c r="AG15" s="59"/>
      <c r="AH15" s="56"/>
      <c r="AI15" s="194" t="n">
        <f aca="false">AF15*AH15</f>
        <v>0</v>
      </c>
      <c r="AJ15" s="87"/>
      <c r="AK15" s="53" t="s">
        <v>187</v>
      </c>
      <c r="AL15" s="53"/>
      <c r="AM15" s="55"/>
      <c r="AN15" s="59"/>
      <c r="AO15" s="257"/>
      <c r="AP15" s="53"/>
      <c r="AU15" s="85"/>
      <c r="AV15" s="67"/>
      <c r="AW15" s="67"/>
      <c r="AX15" s="102"/>
      <c r="AY15" s="106"/>
      <c r="BA15" s="260"/>
      <c r="BB15" s="263" t="s">
        <v>92</v>
      </c>
      <c r="BC15" s="263" t="n">
        <v>10</v>
      </c>
      <c r="BD15" s="102" t="n">
        <f aca="false">ROUND($AE$1*BC15/1000,1)</f>
        <v>0.7</v>
      </c>
      <c r="BE15" s="262" t="s">
        <v>20</v>
      </c>
    </row>
    <row r="16" s="44" customFormat="true" ht="18.75" hidden="false" customHeight="true" outlineLevel="0" collapsed="false">
      <c r="A16" s="85"/>
      <c r="B16" s="61"/>
      <c r="C16" s="61"/>
      <c r="D16" s="102"/>
      <c r="E16" s="106"/>
      <c r="F16" s="56"/>
      <c r="G16" s="74" t="n">
        <f aca="false">D16*F16</f>
        <v>0</v>
      </c>
      <c r="H16" s="64"/>
      <c r="I16" s="53" t="s">
        <v>53</v>
      </c>
      <c r="J16" s="53" t="n">
        <v>3.5</v>
      </c>
      <c r="K16" s="55" t="s">
        <v>32</v>
      </c>
      <c r="L16" s="59" t="s">
        <v>20</v>
      </c>
      <c r="M16" s="56"/>
      <c r="N16" s="74"/>
      <c r="O16" s="64"/>
      <c r="P16" s="53"/>
      <c r="Q16" s="53"/>
      <c r="R16" s="55"/>
      <c r="S16" s="55"/>
      <c r="T16" s="56"/>
      <c r="U16" s="74"/>
      <c r="V16" s="64"/>
      <c r="W16" s="53"/>
      <c r="X16" s="53"/>
      <c r="Y16" s="55"/>
      <c r="Z16" s="55"/>
      <c r="AA16" s="56"/>
      <c r="AB16" s="74"/>
      <c r="AC16" s="87"/>
      <c r="AD16" s="53"/>
      <c r="AE16" s="53"/>
      <c r="AF16" s="55"/>
      <c r="AG16" s="59"/>
      <c r="AH16" s="56"/>
      <c r="AI16" s="194"/>
      <c r="AJ16" s="87"/>
      <c r="AK16" s="53"/>
      <c r="AL16" s="53"/>
      <c r="AM16" s="55"/>
      <c r="AN16" s="59"/>
      <c r="AO16" s="257"/>
      <c r="AP16" s="53"/>
      <c r="AU16" s="85"/>
      <c r="AV16" s="61"/>
      <c r="AW16" s="61"/>
      <c r="AX16" s="102"/>
      <c r="AY16" s="106"/>
      <c r="BA16" s="260"/>
      <c r="BB16" s="263"/>
      <c r="BC16" s="263"/>
      <c r="BD16" s="224"/>
      <c r="BE16" s="224"/>
    </row>
    <row r="17" s="44" customFormat="true" ht="18.75" hidden="false" customHeight="true" outlineLevel="0" collapsed="false">
      <c r="A17" s="85" t="s">
        <v>66</v>
      </c>
      <c r="B17" s="85"/>
      <c r="C17" s="85"/>
      <c r="D17" s="85"/>
      <c r="E17" s="85"/>
      <c r="F17" s="49"/>
      <c r="G17" s="47"/>
      <c r="H17" s="85" t="s">
        <v>66</v>
      </c>
      <c r="I17" s="85"/>
      <c r="J17" s="85"/>
      <c r="K17" s="85"/>
      <c r="L17" s="85"/>
      <c r="M17" s="49"/>
      <c r="N17" s="49"/>
      <c r="O17" s="85" t="s">
        <v>66</v>
      </c>
      <c r="P17" s="85"/>
      <c r="Q17" s="85"/>
      <c r="R17" s="85"/>
      <c r="S17" s="85"/>
      <c r="T17" s="49"/>
      <c r="U17" s="49"/>
      <c r="V17" s="85" t="s">
        <v>66</v>
      </c>
      <c r="W17" s="85"/>
      <c r="X17" s="85"/>
      <c r="Y17" s="85"/>
      <c r="Z17" s="85"/>
      <c r="AA17" s="49"/>
      <c r="AB17" s="49"/>
      <c r="AC17" s="213" t="s">
        <v>66</v>
      </c>
      <c r="AD17" s="213"/>
      <c r="AE17" s="213"/>
      <c r="AF17" s="213"/>
      <c r="AG17" s="213"/>
      <c r="AH17" s="49"/>
      <c r="AI17" s="42"/>
      <c r="AJ17" s="85" t="s">
        <v>66</v>
      </c>
      <c r="AK17" s="85"/>
      <c r="AL17" s="85"/>
      <c r="AM17" s="85"/>
      <c r="AN17" s="85"/>
      <c r="AO17" s="264"/>
      <c r="AP17" s="42"/>
    </row>
    <row r="18" s="44" customFormat="true" ht="18.75" hidden="false" customHeight="true" outlineLevel="0" collapsed="false">
      <c r="A18" s="260" t="s">
        <v>172</v>
      </c>
      <c r="B18" s="53" t="s">
        <v>68</v>
      </c>
      <c r="C18" s="53" t="n">
        <v>5.5</v>
      </c>
      <c r="D18" s="55" t="n">
        <v>2</v>
      </c>
      <c r="E18" s="74" t="s">
        <v>42</v>
      </c>
      <c r="F18" s="56"/>
      <c r="G18" s="74" t="n">
        <f aca="false">D18*F18</f>
        <v>0</v>
      </c>
      <c r="H18" s="58" t="s">
        <v>136</v>
      </c>
      <c r="I18" s="96" t="s">
        <v>81</v>
      </c>
      <c r="J18" s="102" t="n">
        <v>60</v>
      </c>
      <c r="K18" s="68" t="n">
        <f aca="false">ROUND($AE$1*J18/1000,)</f>
        <v>4</v>
      </c>
      <c r="L18" s="59" t="s">
        <v>20</v>
      </c>
      <c r="M18" s="56"/>
      <c r="N18" s="74" t="n">
        <f aca="false">K18*M18</f>
        <v>0</v>
      </c>
      <c r="O18" s="58" t="s">
        <v>188</v>
      </c>
      <c r="P18" s="90" t="s">
        <v>189</v>
      </c>
      <c r="Q18" s="90" t="n">
        <v>31</v>
      </c>
      <c r="R18" s="265" t="s">
        <v>32</v>
      </c>
      <c r="S18" s="66" t="s">
        <v>20</v>
      </c>
      <c r="T18" s="56"/>
      <c r="U18" s="74"/>
      <c r="V18" s="260" t="s">
        <v>190</v>
      </c>
      <c r="W18" s="99" t="s">
        <v>87</v>
      </c>
      <c r="X18" s="100" t="n">
        <v>133</v>
      </c>
      <c r="Y18" s="101" t="s">
        <v>32</v>
      </c>
      <c r="Z18" s="102" t="s">
        <v>42</v>
      </c>
      <c r="AA18" s="56"/>
      <c r="AB18" s="74"/>
      <c r="AC18" s="266" t="s">
        <v>136</v>
      </c>
      <c r="AD18" s="102" t="s">
        <v>81</v>
      </c>
      <c r="AE18" s="102" t="n">
        <v>60</v>
      </c>
      <c r="AF18" s="68" t="n">
        <f aca="false">ROUND($AE$1*AE18/1000,)</f>
        <v>4</v>
      </c>
      <c r="AG18" s="82" t="s">
        <v>20</v>
      </c>
      <c r="AH18" s="56"/>
      <c r="AI18" s="194" t="n">
        <f aca="false">AF18*AH18</f>
        <v>0</v>
      </c>
      <c r="AJ18" s="58" t="s">
        <v>136</v>
      </c>
      <c r="AK18" s="96" t="s">
        <v>97</v>
      </c>
      <c r="AL18" s="96" t="n">
        <v>60</v>
      </c>
      <c r="AM18" s="265" t="n">
        <f aca="false">ROUND($AE$1*AL18/1000,1)</f>
        <v>3.9</v>
      </c>
      <c r="AN18" s="59" t="s">
        <v>20</v>
      </c>
      <c r="AO18" s="267"/>
      <c r="AP18" s="96"/>
    </row>
    <row r="19" s="44" customFormat="true" ht="18.75" hidden="false" customHeight="true" outlineLevel="0" collapsed="false">
      <c r="A19" s="260"/>
      <c r="B19" s="53" t="s">
        <v>176</v>
      </c>
      <c r="C19" s="53" t="n">
        <v>18</v>
      </c>
      <c r="D19" s="55" t="n">
        <f aca="false">ROUND($AE$1*C19/1000,1)</f>
        <v>1.2</v>
      </c>
      <c r="E19" s="57" t="s">
        <v>20</v>
      </c>
      <c r="F19" s="56"/>
      <c r="G19" s="74" t="n">
        <f aca="false">D19*F19</f>
        <v>0</v>
      </c>
      <c r="H19" s="58"/>
      <c r="I19" s="102" t="s">
        <v>191</v>
      </c>
      <c r="J19" s="102" t="n">
        <v>45</v>
      </c>
      <c r="K19" s="68" t="n">
        <f aca="false">ROUND($AE$1*J19/1000,)</f>
        <v>3</v>
      </c>
      <c r="L19" s="59" t="s">
        <v>20</v>
      </c>
      <c r="M19" s="56"/>
      <c r="N19" s="74" t="n">
        <f aca="false">K19*M19</f>
        <v>0</v>
      </c>
      <c r="O19" s="58"/>
      <c r="P19" s="99" t="s">
        <v>87</v>
      </c>
      <c r="Q19" s="100" t="n">
        <v>120</v>
      </c>
      <c r="R19" s="101" t="s">
        <v>32</v>
      </c>
      <c r="S19" s="102" t="s">
        <v>42</v>
      </c>
      <c r="T19" s="56"/>
      <c r="U19" s="74"/>
      <c r="V19" s="260"/>
      <c r="W19" s="104" t="s">
        <v>93</v>
      </c>
      <c r="X19" s="105"/>
      <c r="Y19" s="68"/>
      <c r="Z19" s="82"/>
      <c r="AA19" s="56"/>
      <c r="AB19" s="74" t="n">
        <f aca="false">Y19*AA19</f>
        <v>0</v>
      </c>
      <c r="AC19" s="266"/>
      <c r="AD19" s="102" t="s">
        <v>192</v>
      </c>
      <c r="AE19" s="102" t="n">
        <v>60</v>
      </c>
      <c r="AF19" s="68" t="n">
        <f aca="false">ROUND($AE$1*AE19/1000,)</f>
        <v>4</v>
      </c>
      <c r="AG19" s="82" t="s">
        <v>20</v>
      </c>
      <c r="AH19" s="56"/>
      <c r="AI19" s="194" t="n">
        <f aca="false">AF19*AH19</f>
        <v>0</v>
      </c>
      <c r="AJ19" s="58"/>
      <c r="AK19" s="96" t="s">
        <v>79</v>
      </c>
      <c r="AL19" s="96" t="n">
        <v>40</v>
      </c>
      <c r="AM19" s="265" t="n">
        <v>3</v>
      </c>
      <c r="AN19" s="59" t="s">
        <v>20</v>
      </c>
      <c r="AO19" s="267"/>
      <c r="AP19" s="96"/>
      <c r="AV19" s="64" t="s">
        <v>157</v>
      </c>
      <c r="AW19" s="65" t="s">
        <v>158</v>
      </c>
      <c r="AX19" s="255" t="n">
        <v>20</v>
      </c>
      <c r="AY19" s="55" t="n">
        <f aca="false">ROUND($AE$1*AX19/1000,0)</f>
        <v>1</v>
      </c>
      <c r="AZ19" s="59" t="s">
        <v>20</v>
      </c>
    </row>
    <row r="20" s="44" customFormat="true" ht="18.75" hidden="false" customHeight="true" outlineLevel="0" collapsed="false">
      <c r="A20" s="260"/>
      <c r="B20" s="53" t="s">
        <v>30</v>
      </c>
      <c r="C20" s="53" t="n">
        <v>15</v>
      </c>
      <c r="D20" s="55" t="n">
        <f aca="false">ROUND($AE$1*C20/1000,1)</f>
        <v>1</v>
      </c>
      <c r="E20" s="57" t="s">
        <v>20</v>
      </c>
      <c r="F20" s="56"/>
      <c r="G20" s="74" t="n">
        <f aca="false">D20*F20</f>
        <v>0</v>
      </c>
      <c r="H20" s="58"/>
      <c r="I20" s="102"/>
      <c r="J20" s="102"/>
      <c r="K20" s="68"/>
      <c r="L20" s="59"/>
      <c r="M20" s="56"/>
      <c r="N20" s="74" t="n">
        <f aca="false">K20*M20</f>
        <v>0</v>
      </c>
      <c r="O20" s="58"/>
      <c r="P20" s="104" t="s">
        <v>89</v>
      </c>
      <c r="Q20" s="105"/>
      <c r="R20" s="68"/>
      <c r="S20" s="82"/>
      <c r="T20" s="56"/>
      <c r="U20" s="74" t="n">
        <f aca="false">R20*T20</f>
        <v>0</v>
      </c>
      <c r="V20" s="260"/>
      <c r="W20" s="268" t="s">
        <v>82</v>
      </c>
      <c r="X20" s="268" t="n">
        <v>0.5</v>
      </c>
      <c r="Y20" s="55" t="n">
        <f aca="false">ROUND($AE$1*X20,1)</f>
        <v>32.5</v>
      </c>
      <c r="Z20" s="71" t="s">
        <v>83</v>
      </c>
      <c r="AA20" s="56"/>
      <c r="AB20" s="74" t="n">
        <f aca="false">Y20*AA20</f>
        <v>0</v>
      </c>
      <c r="AC20" s="266"/>
      <c r="AD20" s="102"/>
      <c r="AE20" s="102"/>
      <c r="AF20" s="68"/>
      <c r="AG20" s="82"/>
      <c r="AH20" s="56"/>
      <c r="AI20" s="194" t="n">
        <f aca="false">AF20*AH20</f>
        <v>0</v>
      </c>
      <c r="AJ20" s="58"/>
      <c r="AK20" s="102" t="s">
        <v>193</v>
      </c>
      <c r="AL20" s="96" t="n">
        <v>40</v>
      </c>
      <c r="AM20" s="265" t="n">
        <v>3</v>
      </c>
      <c r="AN20" s="59" t="s">
        <v>20</v>
      </c>
      <c r="AO20" s="267"/>
      <c r="AP20" s="102"/>
      <c r="AV20" s="64"/>
      <c r="AW20" s="65" t="s">
        <v>194</v>
      </c>
      <c r="AX20" s="255" t="n">
        <v>22</v>
      </c>
      <c r="AY20" s="55" t="s">
        <v>32</v>
      </c>
      <c r="AZ20" s="59" t="s">
        <v>20</v>
      </c>
      <c r="BC20" s="260" t="s">
        <v>172</v>
      </c>
      <c r="BD20" s="53" t="s">
        <v>68</v>
      </c>
      <c r="BE20" s="53" t="n">
        <v>5.5</v>
      </c>
      <c r="BF20" s="55" t="n">
        <v>2</v>
      </c>
      <c r="BG20" s="74" t="s">
        <v>42</v>
      </c>
    </row>
    <row r="21" s="44" customFormat="true" ht="18.75" hidden="false" customHeight="true" outlineLevel="0" collapsed="false">
      <c r="A21" s="260"/>
      <c r="B21" s="53" t="s">
        <v>51</v>
      </c>
      <c r="C21" s="53" t="n">
        <v>11</v>
      </c>
      <c r="D21" s="55" t="n">
        <f aca="false">ROUND($AE$1*C21/1000,1)</f>
        <v>0.7</v>
      </c>
      <c r="E21" s="57" t="s">
        <v>20</v>
      </c>
      <c r="F21" s="56"/>
      <c r="G21" s="74" t="n">
        <f aca="false">D21*F21</f>
        <v>0</v>
      </c>
      <c r="H21" s="58"/>
      <c r="I21" s="223"/>
      <c r="J21" s="223"/>
      <c r="K21" s="55"/>
      <c r="L21" s="59"/>
      <c r="M21" s="56"/>
      <c r="N21" s="74" t="n">
        <f aca="false">K21*M21</f>
        <v>0</v>
      </c>
      <c r="O21" s="58"/>
      <c r="P21" s="53"/>
      <c r="Q21" s="53"/>
      <c r="R21" s="55"/>
      <c r="S21" s="59"/>
      <c r="T21" s="56"/>
      <c r="U21" s="74" t="n">
        <f aca="false">R21*T21</f>
        <v>0</v>
      </c>
      <c r="V21" s="260"/>
      <c r="W21" s="88"/>
      <c r="X21" s="88"/>
      <c r="Y21" s="55"/>
      <c r="Z21" s="243"/>
      <c r="AA21" s="56"/>
      <c r="AB21" s="74" t="n">
        <f aca="false">Y21*AA21</f>
        <v>0</v>
      </c>
      <c r="AC21" s="266"/>
      <c r="AD21" s="105"/>
      <c r="AE21" s="105"/>
      <c r="AF21" s="68"/>
      <c r="AG21" s="82"/>
      <c r="AH21" s="56"/>
      <c r="AI21" s="194" t="n">
        <f aca="false">AF21*AH21</f>
        <v>0</v>
      </c>
      <c r="AJ21" s="58"/>
      <c r="AK21" s="223"/>
      <c r="AL21" s="223"/>
      <c r="AM21" s="55"/>
      <c r="AN21" s="59"/>
      <c r="AO21" s="267"/>
      <c r="AP21" s="223"/>
      <c r="AV21" s="64"/>
      <c r="AW21" s="65" t="s">
        <v>167</v>
      </c>
      <c r="AX21" s="255" t="n">
        <v>0.5</v>
      </c>
      <c r="AY21" s="55" t="n">
        <f aca="false">ROUND($AE$1*AX21/1000,1)</f>
        <v>0</v>
      </c>
      <c r="AZ21" s="59" t="s">
        <v>20</v>
      </c>
      <c r="BC21" s="260"/>
      <c r="BD21" s="53" t="s">
        <v>176</v>
      </c>
      <c r="BE21" s="53" t="n">
        <v>18</v>
      </c>
      <c r="BF21" s="55" t="n">
        <f aca="false">ROUND($AE$1*BE21/1000,1)</f>
        <v>1.2</v>
      </c>
      <c r="BG21" s="57" t="s">
        <v>20</v>
      </c>
    </row>
    <row r="22" s="44" customFormat="true" ht="18.75" hidden="false" customHeight="true" outlineLevel="0" collapsed="false">
      <c r="A22" s="260"/>
      <c r="B22" s="53" t="s">
        <v>184</v>
      </c>
      <c r="C22" s="53" t="n">
        <v>10</v>
      </c>
      <c r="D22" s="55" t="n">
        <v>2</v>
      </c>
      <c r="E22" s="74" t="s">
        <v>42</v>
      </c>
      <c r="F22" s="56"/>
      <c r="G22" s="74" t="n">
        <f aca="false">D22*F22</f>
        <v>0</v>
      </c>
      <c r="H22" s="58"/>
      <c r="I22" s="73" t="s">
        <v>41</v>
      </c>
      <c r="J22" s="102" t="n">
        <v>133</v>
      </c>
      <c r="K22" s="55" t="n">
        <f aca="false">ROUND($AE$1*J22/1000,0)</f>
        <v>9</v>
      </c>
      <c r="L22" s="168" t="s">
        <v>42</v>
      </c>
      <c r="M22" s="56"/>
      <c r="N22" s="74" t="n">
        <f aca="false">K22*M22</f>
        <v>0</v>
      </c>
      <c r="O22" s="58"/>
      <c r="P22" s="96" t="s">
        <v>81</v>
      </c>
      <c r="Q22" s="102" t="n">
        <v>65</v>
      </c>
      <c r="R22" s="68" t="n">
        <f aca="false">ROUND($AE$1*Q22/1000,)</f>
        <v>4</v>
      </c>
      <c r="S22" s="82" t="s">
        <v>20</v>
      </c>
      <c r="T22" s="56"/>
      <c r="U22" s="74" t="n">
        <f aca="false">R22*T22</f>
        <v>0</v>
      </c>
      <c r="V22" s="260"/>
      <c r="W22" s="268" t="s">
        <v>195</v>
      </c>
      <c r="X22" s="268" t="n">
        <v>1.5</v>
      </c>
      <c r="Y22" s="55" t="n">
        <f aca="false">ROUND($AE$1*X22/10,0)</f>
        <v>10</v>
      </c>
      <c r="Z22" s="71" t="s">
        <v>56</v>
      </c>
      <c r="AA22" s="56"/>
      <c r="AB22" s="74" t="n">
        <f aca="false">Y22*AA22</f>
        <v>0</v>
      </c>
      <c r="AC22" s="266"/>
      <c r="AD22" s="99" t="s">
        <v>87</v>
      </c>
      <c r="AE22" s="100" t="n">
        <v>133</v>
      </c>
      <c r="AF22" s="101" t="s">
        <v>32</v>
      </c>
      <c r="AG22" s="102" t="s">
        <v>42</v>
      </c>
      <c r="AH22" s="56"/>
      <c r="AI22" s="194"/>
      <c r="AJ22" s="58"/>
      <c r="AK22" s="73" t="s">
        <v>196</v>
      </c>
      <c r="AL22" s="74" t="n">
        <v>133</v>
      </c>
      <c r="AM22" s="74" t="n">
        <v>4</v>
      </c>
      <c r="AN22" s="168" t="s">
        <v>42</v>
      </c>
      <c r="AO22" s="267" t="n">
        <v>170</v>
      </c>
      <c r="AP22" s="73"/>
      <c r="AV22" s="64"/>
      <c r="AW22" s="53" t="s">
        <v>53</v>
      </c>
      <c r="AX22" s="255" t="n">
        <v>2</v>
      </c>
      <c r="AY22" s="55" t="n">
        <f aca="false">ROUND($AE$1*AX22/1000,1)</f>
        <v>0.1</v>
      </c>
      <c r="AZ22" s="59" t="s">
        <v>20</v>
      </c>
      <c r="BC22" s="260"/>
      <c r="BD22" s="53" t="s">
        <v>30</v>
      </c>
      <c r="BE22" s="53" t="n">
        <v>14.5</v>
      </c>
      <c r="BF22" s="55" t="n">
        <f aca="false">ROUND($AE$1*BE22/1000,1)</f>
        <v>0.9</v>
      </c>
      <c r="BG22" s="57" t="s">
        <v>20</v>
      </c>
    </row>
    <row r="23" s="44" customFormat="true" ht="18.75" hidden="false" customHeight="true" outlineLevel="0" collapsed="false">
      <c r="A23" s="260"/>
      <c r="B23" s="53" t="s">
        <v>186</v>
      </c>
      <c r="C23" s="53" t="n">
        <v>10</v>
      </c>
      <c r="D23" s="55" t="s">
        <v>32</v>
      </c>
      <c r="E23" s="269" t="s">
        <v>20</v>
      </c>
      <c r="F23" s="56"/>
      <c r="G23" s="74"/>
      <c r="H23" s="58"/>
      <c r="I23" s="223"/>
      <c r="J23" s="223"/>
      <c r="K23" s="55"/>
      <c r="L23" s="59"/>
      <c r="M23" s="56"/>
      <c r="N23" s="74" t="n">
        <f aca="false">K23*M23</f>
        <v>0</v>
      </c>
      <c r="O23" s="58"/>
      <c r="P23" s="96"/>
      <c r="Q23" s="96"/>
      <c r="R23" s="265"/>
      <c r="S23" s="59"/>
      <c r="T23" s="56"/>
      <c r="U23" s="74" t="n">
        <f aca="false">R23*T23</f>
        <v>0</v>
      </c>
      <c r="V23" s="260"/>
      <c r="W23" s="107"/>
      <c r="X23" s="90"/>
      <c r="Y23" s="55"/>
      <c r="Z23" s="59"/>
      <c r="AA23" s="56"/>
      <c r="AB23" s="74" t="n">
        <f aca="false">Y23*AA23</f>
        <v>0</v>
      </c>
      <c r="AC23" s="266"/>
      <c r="AD23" s="104" t="s">
        <v>93</v>
      </c>
      <c r="AE23" s="105"/>
      <c r="AF23" s="68"/>
      <c r="AG23" s="82"/>
      <c r="AH23" s="56"/>
      <c r="AI23" s="194" t="n">
        <f aca="false">AF23*AH23</f>
        <v>0</v>
      </c>
      <c r="AJ23" s="58"/>
      <c r="AK23" s="223"/>
      <c r="AL23" s="223"/>
      <c r="AM23" s="55"/>
      <c r="AN23" s="59"/>
      <c r="AO23" s="267"/>
      <c r="AP23" s="223"/>
      <c r="AV23" s="64"/>
      <c r="AW23" s="65" t="s">
        <v>197</v>
      </c>
      <c r="AX23" s="255" t="n">
        <v>1</v>
      </c>
      <c r="AY23" s="55" t="n">
        <f aca="false">ROUND($AE$1*AX23/1000,1)</f>
        <v>0.1</v>
      </c>
      <c r="AZ23" s="82" t="s">
        <v>20</v>
      </c>
      <c r="BC23" s="260"/>
      <c r="BD23" s="53" t="s">
        <v>51</v>
      </c>
      <c r="BE23" s="53" t="n">
        <v>11</v>
      </c>
      <c r="BF23" s="55" t="n">
        <f aca="false">ROUND($AE$1*BE23/1000,1)</f>
        <v>0.7</v>
      </c>
      <c r="BG23" s="57" t="s">
        <v>20</v>
      </c>
    </row>
    <row r="24" s="44" customFormat="true" ht="18.75" hidden="false" customHeight="true" outlineLevel="0" collapsed="false">
      <c r="A24" s="260"/>
      <c r="B24" s="263" t="s">
        <v>129</v>
      </c>
      <c r="C24" s="263" t="n">
        <v>15</v>
      </c>
      <c r="D24" s="102" t="n">
        <f aca="false">ROUND($AE$1*C24/1000,1)</f>
        <v>1</v>
      </c>
      <c r="E24" s="269" t="s">
        <v>20</v>
      </c>
      <c r="F24" s="270"/>
      <c r="G24" s="74" t="n">
        <f aca="false">D24*F24</f>
        <v>0</v>
      </c>
      <c r="H24" s="58"/>
      <c r="I24" s="223"/>
      <c r="J24" s="223"/>
      <c r="K24" s="55"/>
      <c r="L24" s="59"/>
      <c r="M24" s="270"/>
      <c r="N24" s="74" t="n">
        <f aca="false">K24*M24</f>
        <v>0</v>
      </c>
      <c r="O24" s="58"/>
      <c r="P24" s="88"/>
      <c r="Q24" s="88"/>
      <c r="R24" s="55"/>
      <c r="S24" s="59"/>
      <c r="T24" s="270"/>
      <c r="U24" s="74" t="n">
        <f aca="false">R24*T24</f>
        <v>0</v>
      </c>
      <c r="V24" s="260"/>
      <c r="W24" s="88"/>
      <c r="X24" s="88"/>
      <c r="Y24" s="55"/>
      <c r="Z24" s="59"/>
      <c r="AA24" s="270"/>
      <c r="AB24" s="74" t="n">
        <f aca="false">Y24*AA24</f>
        <v>0</v>
      </c>
      <c r="AC24" s="266"/>
      <c r="AD24" s="88"/>
      <c r="AE24" s="88"/>
      <c r="AF24" s="55"/>
      <c r="AG24" s="59"/>
      <c r="AH24" s="270"/>
      <c r="AI24" s="194" t="n">
        <f aca="false">AF24*AH24</f>
        <v>0</v>
      </c>
      <c r="AJ24" s="58"/>
      <c r="AK24" s="223"/>
      <c r="AL24" s="223"/>
      <c r="AM24" s="55"/>
      <c r="AN24" s="59"/>
      <c r="AO24" s="267"/>
      <c r="AP24" s="223"/>
      <c r="AV24" s="64"/>
      <c r="AW24" s="65" t="s">
        <v>74</v>
      </c>
      <c r="AX24" s="255" t="n">
        <v>33</v>
      </c>
      <c r="AY24" s="55" t="n">
        <f aca="false">ROUND($AE$1*AX24/1000,1)</f>
        <v>2.1</v>
      </c>
      <c r="AZ24" s="59" t="s">
        <v>20</v>
      </c>
      <c r="BC24" s="260"/>
      <c r="BD24" s="53" t="s">
        <v>184</v>
      </c>
      <c r="BE24" s="53" t="n">
        <v>10</v>
      </c>
      <c r="BF24" s="55" t="n">
        <v>2</v>
      </c>
      <c r="BG24" s="74" t="s">
        <v>42</v>
      </c>
    </row>
    <row r="25" s="44" customFormat="true" ht="18.75" hidden="false" customHeight="true" outlineLevel="0" collapsed="false">
      <c r="A25" s="260"/>
      <c r="B25" s="263" t="s">
        <v>76</v>
      </c>
      <c r="C25" s="109" t="n">
        <v>60</v>
      </c>
      <c r="D25" s="55" t="n">
        <f aca="false">ROUND($AF$1*C25/1000,0)</f>
        <v>4</v>
      </c>
      <c r="E25" s="54" t="s">
        <v>20</v>
      </c>
      <c r="F25" s="110"/>
      <c r="G25" s="111" t="n">
        <f aca="false">D25*F25</f>
        <v>0</v>
      </c>
      <c r="H25" s="58"/>
      <c r="I25" s="271"/>
      <c r="J25" s="271"/>
      <c r="K25" s="113"/>
      <c r="L25" s="117"/>
      <c r="M25" s="110"/>
      <c r="N25" s="111" t="n">
        <f aca="false">K25*M25</f>
        <v>0</v>
      </c>
      <c r="O25" s="58"/>
      <c r="P25" s="112"/>
      <c r="Q25" s="112"/>
      <c r="R25" s="272"/>
      <c r="S25" s="117"/>
      <c r="T25" s="110"/>
      <c r="U25" s="111" t="n">
        <f aca="false">R25*T25</f>
        <v>0</v>
      </c>
      <c r="V25" s="260"/>
      <c r="W25" s="112"/>
      <c r="X25" s="112"/>
      <c r="Y25" s="113"/>
      <c r="Z25" s="117"/>
      <c r="AA25" s="110"/>
      <c r="AB25" s="111" t="n">
        <f aca="false">Y25*AA25</f>
        <v>0</v>
      </c>
      <c r="AC25" s="266"/>
      <c r="AD25" s="273"/>
      <c r="AE25" s="273"/>
      <c r="AF25" s="274"/>
      <c r="AG25" s="275"/>
      <c r="AH25" s="110"/>
      <c r="AI25" s="276" t="n">
        <f aca="false">AF25*AH25</f>
        <v>0</v>
      </c>
      <c r="AJ25" s="58"/>
      <c r="AK25" s="271"/>
      <c r="AL25" s="271"/>
      <c r="AM25" s="113"/>
      <c r="AN25" s="117"/>
      <c r="AO25" s="267"/>
      <c r="AP25" s="271"/>
      <c r="AV25" s="64"/>
      <c r="AW25" s="65" t="s">
        <v>179</v>
      </c>
      <c r="AX25" s="255" t="n">
        <v>33</v>
      </c>
      <c r="AY25" s="55" t="s">
        <v>32</v>
      </c>
      <c r="AZ25" s="59" t="s">
        <v>20</v>
      </c>
      <c r="BC25" s="260"/>
      <c r="BD25" s="53" t="s">
        <v>186</v>
      </c>
      <c r="BE25" s="53" t="n">
        <v>10</v>
      </c>
      <c r="BF25" s="55" t="s">
        <v>32</v>
      </c>
      <c r="BG25" s="269" t="s">
        <v>20</v>
      </c>
    </row>
    <row r="26" s="31" customFormat="true" ht="18.75" hidden="false" customHeight="true" outlineLevel="0" collapsed="false">
      <c r="A26" s="130" t="s">
        <v>98</v>
      </c>
      <c r="B26" s="122" t="s">
        <v>99</v>
      </c>
      <c r="C26" s="123" t="n">
        <v>2.5</v>
      </c>
      <c r="D26" s="123"/>
      <c r="E26" s="123"/>
      <c r="F26" s="124" t="n">
        <f aca="false">SUM(G6:G25)</f>
        <v>0</v>
      </c>
      <c r="G26" s="124"/>
      <c r="H26" s="121" t="s">
        <v>98</v>
      </c>
      <c r="I26" s="122" t="s">
        <v>99</v>
      </c>
      <c r="J26" s="123" t="n">
        <v>2.8</v>
      </c>
      <c r="K26" s="123"/>
      <c r="L26" s="123"/>
      <c r="M26" s="124" t="n">
        <f aca="false">SUM(N6:N25)</f>
        <v>0</v>
      </c>
      <c r="N26" s="124"/>
      <c r="O26" s="125" t="s">
        <v>98</v>
      </c>
      <c r="P26" s="122" t="s">
        <v>99</v>
      </c>
      <c r="Q26" s="123" t="n">
        <v>2.5</v>
      </c>
      <c r="R26" s="123"/>
      <c r="S26" s="123"/>
      <c r="T26" s="124" t="n">
        <f aca="false">SUM(U6:U25)</f>
        <v>0</v>
      </c>
      <c r="U26" s="124"/>
      <c r="V26" s="121" t="s">
        <v>98</v>
      </c>
      <c r="W26" s="122" t="s">
        <v>99</v>
      </c>
      <c r="X26" s="123" t="n">
        <v>2.5</v>
      </c>
      <c r="Y26" s="123"/>
      <c r="Z26" s="123"/>
      <c r="AA26" s="124" t="n">
        <f aca="false">SUM(AB6:AB25)</f>
        <v>0</v>
      </c>
      <c r="AB26" s="124"/>
      <c r="AC26" s="121" t="s">
        <v>98</v>
      </c>
      <c r="AD26" s="122" t="s">
        <v>99</v>
      </c>
      <c r="AE26" s="126" t="n">
        <v>2</v>
      </c>
      <c r="AF26" s="126"/>
      <c r="AG26" s="126"/>
      <c r="AH26" s="277" t="n">
        <f aca="false">SUM(AI6:AI25)</f>
        <v>0</v>
      </c>
      <c r="AI26" s="277"/>
      <c r="AJ26" s="278" t="s">
        <v>98</v>
      </c>
      <c r="AK26" s="279" t="s">
        <v>99</v>
      </c>
      <c r="AL26" s="169" t="n">
        <v>2.2</v>
      </c>
      <c r="AM26" s="169"/>
      <c r="AN26" s="169"/>
      <c r="AO26" s="230"/>
      <c r="AP26" s="280"/>
      <c r="AQ26" s="129" t="n">
        <f aca="false">(AE26+C26+J26+Q26+X26)/4</f>
        <v>3.075</v>
      </c>
      <c r="AV26" s="64"/>
      <c r="AW26" s="65" t="s">
        <v>182</v>
      </c>
      <c r="AX26" s="255" t="n">
        <v>4</v>
      </c>
      <c r="AY26" s="55" t="n">
        <f aca="false">ROUND($AE$1*AX26/1000,0)</f>
        <v>0</v>
      </c>
      <c r="AZ26" s="71" t="s">
        <v>58</v>
      </c>
      <c r="BC26" s="260"/>
      <c r="BD26" s="263" t="s">
        <v>92</v>
      </c>
      <c r="BE26" s="263" t="n">
        <v>10</v>
      </c>
      <c r="BF26" s="102" t="n">
        <f aca="false">ROUND($AE$1*BE26/1000,1)</f>
        <v>0.7</v>
      </c>
      <c r="BG26" s="269" t="s">
        <v>20</v>
      </c>
    </row>
    <row r="27" s="31" customFormat="true" ht="18.75" hidden="false" customHeight="true" outlineLevel="0" collapsed="false">
      <c r="A27" s="130"/>
      <c r="B27" s="131" t="s">
        <v>100</v>
      </c>
      <c r="C27" s="132" t="n">
        <v>0.5</v>
      </c>
      <c r="D27" s="132"/>
      <c r="E27" s="132"/>
      <c r="F27" s="133"/>
      <c r="G27" s="134"/>
      <c r="H27" s="121"/>
      <c r="I27" s="131" t="s">
        <v>100</v>
      </c>
      <c r="J27" s="132" t="n">
        <v>0.5</v>
      </c>
      <c r="K27" s="132"/>
      <c r="L27" s="132"/>
      <c r="M27" s="135"/>
      <c r="N27" s="134"/>
      <c r="O27" s="125"/>
      <c r="P27" s="131" t="s">
        <v>100</v>
      </c>
      <c r="Q27" s="132" t="n">
        <v>0.6</v>
      </c>
      <c r="R27" s="132"/>
      <c r="S27" s="132"/>
      <c r="T27" s="135"/>
      <c r="U27" s="136"/>
      <c r="V27" s="121"/>
      <c r="W27" s="131" t="s">
        <v>100</v>
      </c>
      <c r="X27" s="132" t="n">
        <v>0.5</v>
      </c>
      <c r="Y27" s="132"/>
      <c r="Z27" s="132"/>
      <c r="AA27" s="232"/>
      <c r="AB27" s="134"/>
      <c r="AC27" s="121"/>
      <c r="AD27" s="131" t="s">
        <v>100</v>
      </c>
      <c r="AE27" s="137" t="n">
        <v>0.5</v>
      </c>
      <c r="AF27" s="137"/>
      <c r="AG27" s="137"/>
      <c r="AH27" s="281"/>
      <c r="AI27" s="140"/>
      <c r="AJ27" s="278"/>
      <c r="AK27" s="282" t="s">
        <v>100</v>
      </c>
      <c r="AL27" s="170" t="n">
        <v>0.5</v>
      </c>
      <c r="AM27" s="170"/>
      <c r="AN27" s="170"/>
      <c r="AO27" s="230"/>
      <c r="AP27" s="283"/>
      <c r="AQ27" s="129" t="n">
        <f aca="false">(AE27+C27+J27+Q27+X27)/4</f>
        <v>0.65</v>
      </c>
      <c r="AV27" s="64"/>
      <c r="AW27" s="65" t="s">
        <v>185</v>
      </c>
      <c r="AX27" s="255" t="n">
        <v>2</v>
      </c>
      <c r="AY27" s="55" t="n">
        <f aca="false">ROUND($AE$1*AX27/1000,1)</f>
        <v>0.1</v>
      </c>
      <c r="AZ27" s="59" t="s">
        <v>20</v>
      </c>
      <c r="BC27" s="260"/>
      <c r="BD27" s="263"/>
      <c r="BE27" s="263"/>
      <c r="BF27" s="224"/>
      <c r="BG27" s="224"/>
    </row>
    <row r="28" s="31" customFormat="true" ht="18.75" hidden="false" customHeight="true" outlineLevel="0" collapsed="false">
      <c r="A28" s="130"/>
      <c r="B28" s="141" t="s">
        <v>101</v>
      </c>
      <c r="C28" s="132" t="n">
        <v>0.4</v>
      </c>
      <c r="D28" s="132"/>
      <c r="E28" s="132"/>
      <c r="F28" s="133"/>
      <c r="G28" s="134"/>
      <c r="H28" s="121"/>
      <c r="I28" s="141" t="s">
        <v>101</v>
      </c>
      <c r="J28" s="132" t="n">
        <v>0.7</v>
      </c>
      <c r="K28" s="132"/>
      <c r="L28" s="132"/>
      <c r="M28" s="135"/>
      <c r="N28" s="134"/>
      <c r="O28" s="125"/>
      <c r="P28" s="141" t="s">
        <v>101</v>
      </c>
      <c r="Q28" s="132" t="n">
        <v>0.4</v>
      </c>
      <c r="R28" s="132"/>
      <c r="S28" s="132"/>
      <c r="T28" s="135"/>
      <c r="U28" s="136"/>
      <c r="V28" s="121"/>
      <c r="W28" s="141" t="s">
        <v>101</v>
      </c>
      <c r="X28" s="132" t="n">
        <v>0.4</v>
      </c>
      <c r="Y28" s="132"/>
      <c r="Z28" s="132"/>
      <c r="AA28" s="232"/>
      <c r="AB28" s="134"/>
      <c r="AC28" s="121"/>
      <c r="AD28" s="141" t="s">
        <v>101</v>
      </c>
      <c r="AE28" s="137" t="n">
        <v>0.4</v>
      </c>
      <c r="AF28" s="137"/>
      <c r="AG28" s="137"/>
      <c r="AH28" s="281"/>
      <c r="AI28" s="140"/>
      <c r="AJ28" s="278"/>
      <c r="AK28" s="284" t="s">
        <v>101</v>
      </c>
      <c r="AL28" s="170" t="n">
        <v>0.2</v>
      </c>
      <c r="AM28" s="170"/>
      <c r="AN28" s="170"/>
      <c r="AO28" s="230"/>
      <c r="AP28" s="283"/>
      <c r="AQ28" s="129" t="n">
        <f aca="false">(AE28+C28+J28+Q28+X28)/4</f>
        <v>0.575</v>
      </c>
      <c r="AV28" s="64"/>
      <c r="AW28" s="65"/>
      <c r="AX28" s="65"/>
      <c r="AY28" s="55" t="n">
        <f aca="false">ROUND($AE$1*AX28/1000,1)</f>
        <v>0</v>
      </c>
      <c r="AZ28" s="59" t="s">
        <v>20</v>
      </c>
    </row>
    <row r="29" s="31" customFormat="true" ht="18.75" hidden="false" customHeight="true" outlineLevel="0" collapsed="false">
      <c r="A29" s="130"/>
      <c r="B29" s="142" t="s">
        <v>102</v>
      </c>
      <c r="C29" s="132" t="n">
        <v>0.5</v>
      </c>
      <c r="D29" s="132"/>
      <c r="E29" s="132"/>
      <c r="F29" s="133"/>
      <c r="G29" s="134"/>
      <c r="H29" s="121"/>
      <c r="I29" s="142" t="s">
        <v>102</v>
      </c>
      <c r="J29" s="132" t="n">
        <v>0.5</v>
      </c>
      <c r="K29" s="132"/>
      <c r="L29" s="132"/>
      <c r="M29" s="135"/>
      <c r="N29" s="134"/>
      <c r="O29" s="125"/>
      <c r="P29" s="142" t="s">
        <v>102</v>
      </c>
      <c r="Q29" s="132" t="n">
        <v>0.5</v>
      </c>
      <c r="R29" s="132"/>
      <c r="S29" s="132"/>
      <c r="T29" s="135"/>
      <c r="U29" s="136"/>
      <c r="V29" s="121"/>
      <c r="W29" s="142" t="s">
        <v>102</v>
      </c>
      <c r="X29" s="132" t="n">
        <v>0.5</v>
      </c>
      <c r="Y29" s="132"/>
      <c r="Z29" s="132"/>
      <c r="AA29" s="232"/>
      <c r="AB29" s="134"/>
      <c r="AC29" s="121"/>
      <c r="AD29" s="142" t="s">
        <v>102</v>
      </c>
      <c r="AE29" s="137" t="n">
        <v>0.5</v>
      </c>
      <c r="AF29" s="137"/>
      <c r="AG29" s="137"/>
      <c r="AH29" s="281"/>
      <c r="AI29" s="140"/>
      <c r="AJ29" s="278"/>
      <c r="AK29" s="285" t="s">
        <v>102</v>
      </c>
      <c r="AL29" s="170" t="n">
        <v>0.5</v>
      </c>
      <c r="AM29" s="170"/>
      <c r="AN29" s="170"/>
      <c r="AO29" s="230"/>
      <c r="AP29" s="283"/>
      <c r="AQ29" s="129" t="n">
        <f aca="false">(AE29+C29+J29+Q29+X29)/4</f>
        <v>0.625</v>
      </c>
      <c r="AV29" s="64"/>
      <c r="AW29" s="53"/>
      <c r="AX29" s="53"/>
      <c r="AY29" s="55" t="s">
        <v>32</v>
      </c>
      <c r="AZ29" s="59" t="s">
        <v>20</v>
      </c>
    </row>
    <row r="30" s="31" customFormat="true" ht="18.75" hidden="false" customHeight="true" outlineLevel="0" collapsed="false">
      <c r="A30" s="130"/>
      <c r="B30" s="131" t="s">
        <v>104</v>
      </c>
      <c r="C30" s="132" t="n">
        <v>0.7</v>
      </c>
      <c r="D30" s="132"/>
      <c r="E30" s="132"/>
      <c r="F30" s="133"/>
      <c r="G30" s="134"/>
      <c r="H30" s="121"/>
      <c r="I30" s="131" t="s">
        <v>104</v>
      </c>
      <c r="J30" s="132" t="n">
        <v>1</v>
      </c>
      <c r="K30" s="132"/>
      <c r="L30" s="132"/>
      <c r="M30" s="135"/>
      <c r="N30" s="134"/>
      <c r="O30" s="125"/>
      <c r="P30" s="131" t="s">
        <v>104</v>
      </c>
      <c r="Q30" s="132" t="n">
        <v>0.5</v>
      </c>
      <c r="R30" s="132"/>
      <c r="S30" s="132"/>
      <c r="T30" s="135"/>
      <c r="U30" s="136"/>
      <c r="V30" s="121"/>
      <c r="W30" s="131" t="s">
        <v>104</v>
      </c>
      <c r="X30" s="132" t="n">
        <v>1</v>
      </c>
      <c r="Y30" s="132"/>
      <c r="Z30" s="132"/>
      <c r="AA30" s="232"/>
      <c r="AB30" s="134"/>
      <c r="AC30" s="121"/>
      <c r="AD30" s="131" t="s">
        <v>104</v>
      </c>
      <c r="AE30" s="137" t="n">
        <v>1</v>
      </c>
      <c r="AF30" s="137"/>
      <c r="AG30" s="137"/>
      <c r="AH30" s="281"/>
      <c r="AI30" s="140"/>
      <c r="AJ30" s="278"/>
      <c r="AK30" s="282" t="s">
        <v>104</v>
      </c>
      <c r="AL30" s="170" t="n">
        <v>1</v>
      </c>
      <c r="AM30" s="170"/>
      <c r="AN30" s="170"/>
      <c r="AO30" s="230"/>
      <c r="AP30" s="283"/>
      <c r="AQ30" s="129" t="n">
        <f aca="false">(AE30+C30+J30+Q30+X30)/5</f>
        <v>0.84</v>
      </c>
    </row>
    <row r="31" s="31" customFormat="true" ht="18.75" hidden="false" customHeight="true" outlineLevel="0" collapsed="false">
      <c r="A31" s="130"/>
      <c r="B31" s="131" t="s">
        <v>105</v>
      </c>
      <c r="C31" s="132" t="n">
        <v>0.4</v>
      </c>
      <c r="D31" s="132"/>
      <c r="E31" s="132"/>
      <c r="F31" s="133"/>
      <c r="G31" s="134"/>
      <c r="H31" s="121"/>
      <c r="I31" s="131" t="s">
        <v>105</v>
      </c>
      <c r="J31" s="132" t="n">
        <v>0.5</v>
      </c>
      <c r="K31" s="132"/>
      <c r="L31" s="132"/>
      <c r="M31" s="143"/>
      <c r="N31" s="134"/>
      <c r="O31" s="125"/>
      <c r="P31" s="131" t="s">
        <v>105</v>
      </c>
      <c r="Q31" s="132" t="n">
        <v>0.4</v>
      </c>
      <c r="R31" s="132"/>
      <c r="S31" s="132"/>
      <c r="T31" s="135"/>
      <c r="U31" s="136"/>
      <c r="V31" s="121"/>
      <c r="W31" s="131" t="s">
        <v>105</v>
      </c>
      <c r="X31" s="132" t="n">
        <v>0.5</v>
      </c>
      <c r="Y31" s="132"/>
      <c r="Z31" s="132"/>
      <c r="AA31" s="232"/>
      <c r="AB31" s="134"/>
      <c r="AC31" s="121"/>
      <c r="AD31" s="131" t="s">
        <v>105</v>
      </c>
      <c r="AE31" s="137" t="n">
        <v>0.6</v>
      </c>
      <c r="AF31" s="137"/>
      <c r="AG31" s="137"/>
      <c r="AH31" s="281"/>
      <c r="AI31" s="140"/>
      <c r="AJ31" s="278"/>
      <c r="AK31" s="282" t="s">
        <v>105</v>
      </c>
      <c r="AL31" s="170" t="n">
        <v>0.6</v>
      </c>
      <c r="AM31" s="170"/>
      <c r="AN31" s="170"/>
      <c r="AO31" s="230"/>
      <c r="AP31" s="283"/>
      <c r="AQ31" s="129" t="n">
        <f aca="false">(AE31+C31+J31+Q31+X31)/4</f>
        <v>0.6</v>
      </c>
    </row>
    <row r="32" s="31" customFormat="true" ht="18.75" hidden="false" customHeight="true" outlineLevel="0" collapsed="false">
      <c r="A32" s="130"/>
      <c r="B32" s="144" t="s">
        <v>106</v>
      </c>
      <c r="C32" s="145" t="n">
        <f aca="false">C26*70+C27*75+C28*25+C29*45+C31*120+C30*60</f>
        <v>335</v>
      </c>
      <c r="D32" s="145"/>
      <c r="E32" s="145"/>
      <c r="F32" s="146"/>
      <c r="G32" s="147"/>
      <c r="H32" s="121"/>
      <c r="I32" s="144" t="s">
        <v>106</v>
      </c>
      <c r="J32" s="145" t="n">
        <f aca="false">J26*70+J27*75+J28*25+J29*45+J31*120+J30*60</f>
        <v>393.5</v>
      </c>
      <c r="K32" s="145"/>
      <c r="L32" s="145"/>
      <c r="M32" s="148"/>
      <c r="N32" s="147"/>
      <c r="O32" s="125"/>
      <c r="P32" s="144" t="s">
        <v>106</v>
      </c>
      <c r="Q32" s="145" t="n">
        <f aca="false">Q26*70+Q27*75+Q28*25+Q29*45+Q31*120+Q30*60</f>
        <v>330.5</v>
      </c>
      <c r="R32" s="145"/>
      <c r="S32" s="145"/>
      <c r="T32" s="148"/>
      <c r="U32" s="149"/>
      <c r="V32" s="121"/>
      <c r="W32" s="144" t="s">
        <v>106</v>
      </c>
      <c r="X32" s="145" t="n">
        <f aca="false">X26*70+X27*75+X28*25+X29*45+X31*120+X30*60</f>
        <v>365</v>
      </c>
      <c r="Y32" s="145"/>
      <c r="Z32" s="145"/>
      <c r="AA32" s="237"/>
      <c r="AB32" s="147"/>
      <c r="AC32" s="121"/>
      <c r="AD32" s="144" t="s">
        <v>106</v>
      </c>
      <c r="AE32" s="150" t="n">
        <f aca="false">AE26*70+AE27*75+AE28*25+AE29*45+AE31*120+AE30*60</f>
        <v>342</v>
      </c>
      <c r="AF32" s="150"/>
      <c r="AG32" s="150"/>
      <c r="AH32" s="286"/>
      <c r="AI32" s="153"/>
      <c r="AJ32" s="278"/>
      <c r="AK32" s="287" t="s">
        <v>106</v>
      </c>
      <c r="AL32" s="171" t="n">
        <f aca="false">AL26*70+AL27*75+AL28*25+AL29*45+AL31*120+AL30*60</f>
        <v>351</v>
      </c>
      <c r="AM32" s="171"/>
      <c r="AN32" s="171"/>
      <c r="AO32" s="288"/>
      <c r="AP32" s="289"/>
      <c r="AQ32" s="129" t="n">
        <f aca="false">(AE32+C32+J32+Q32+X32)/4</f>
        <v>441.5</v>
      </c>
    </row>
    <row r="33" s="44" customFormat="true" ht="18.75" hidden="false" customHeight="true" outlineLevel="0" collapsed="false">
      <c r="A33" s="158"/>
      <c r="B33" s="155"/>
      <c r="C33" s="155"/>
      <c r="D33" s="156"/>
      <c r="E33" s="156"/>
      <c r="F33" s="157"/>
      <c r="G33" s="155"/>
      <c r="H33" s="154"/>
      <c r="I33" s="155"/>
      <c r="J33" s="155"/>
      <c r="K33" s="156"/>
      <c r="L33" s="156"/>
      <c r="M33" s="157"/>
      <c r="N33" s="155"/>
      <c r="O33" s="159"/>
      <c r="P33" s="158"/>
      <c r="Q33" s="158"/>
      <c r="R33" s="160"/>
      <c r="S33" s="160"/>
      <c r="T33" s="157"/>
      <c r="U33" s="155"/>
      <c r="V33" s="154"/>
      <c r="W33" s="158"/>
      <c r="X33" s="158"/>
      <c r="Y33" s="160"/>
      <c r="Z33" s="160"/>
      <c r="AA33" s="157"/>
      <c r="AB33" s="155"/>
      <c r="AC33" s="158"/>
      <c r="AD33" s="155"/>
      <c r="AE33" s="155"/>
      <c r="AF33" s="156"/>
      <c r="AG33" s="156"/>
      <c r="AH33" s="157"/>
      <c r="AI33" s="155"/>
      <c r="AJ33" s="158"/>
      <c r="AK33" s="155"/>
      <c r="AL33" s="155"/>
      <c r="AM33" s="156"/>
      <c r="AN33" s="156"/>
      <c r="AO33" s="157"/>
      <c r="AP33" s="155"/>
    </row>
    <row r="34" s="44" customFormat="true" ht="20.1" hidden="false" customHeight="true" outlineLevel="0" collapsed="false">
      <c r="A34" s="161" t="s">
        <v>108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/>
      <c r="AJ34" s="163"/>
      <c r="AK34" s="163"/>
      <c r="AL34" s="164"/>
      <c r="AM34" s="164"/>
      <c r="AN34" s="164"/>
      <c r="AO34" s="162"/>
      <c r="AP34" s="238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</row>
    <row r="35" s="44" customFormat="true" ht="22.5" hidden="false" customHeight="true" outlineLevel="0" collapsed="false">
      <c r="A35" s="165" t="s">
        <v>109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6"/>
      <c r="AJ35" s="167"/>
      <c r="AK35" s="167"/>
      <c r="AL35" s="164"/>
      <c r="AM35" s="164"/>
      <c r="AN35" s="164"/>
      <c r="AO35" s="166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</row>
    <row r="36" customFormat="false" ht="22.5" hidden="false" customHeight="true" outlineLevel="0" collapsed="false"/>
  </sheetData>
  <mergeCells count="102">
    <mergeCell ref="A1:N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AU6:AU16"/>
    <mergeCell ref="BA9:BA16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V19:AV29"/>
    <mergeCell ref="BC20:BC27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21" activeCellId="0" sqref="W2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7.6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7" width="6.12"/>
    <col collapsed="false" customWidth="true" hidden="false" outlineLevel="0" max="36" min="36" style="7" width="8.24"/>
    <col collapsed="false" customWidth="false" hidden="false" outlineLevel="0" max="257" min="37" style="7" width="6.12"/>
  </cols>
  <sheetData>
    <row r="1" s="11" customFormat="true" ht="30" hidden="false" customHeight="true" outlineLevel="0" collapsed="false">
      <c r="A1" s="8" t="str">
        <f aca="false">第三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f aca="false">第三周!O1+1</f>
        <v>18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2" t="n">
        <v>65</v>
      </c>
      <c r="AF1" s="12" t="n">
        <v>65</v>
      </c>
      <c r="AG1" s="12"/>
      <c r="AH1" s="12"/>
    </row>
    <row r="2" s="31" customFormat="true" ht="18.75" hidden="false" customHeight="true" outlineLevel="0" collapsed="false">
      <c r="A2" s="27" t="s">
        <v>2</v>
      </c>
      <c r="B2" s="14" t="n">
        <f aca="false">第三周!B2+7</f>
        <v>45649</v>
      </c>
      <c r="C2" s="14"/>
      <c r="D2" s="14"/>
      <c r="E2" s="14"/>
      <c r="F2" s="15"/>
      <c r="G2" s="16"/>
      <c r="H2" s="27" t="s">
        <v>2</v>
      </c>
      <c r="I2" s="18" t="n">
        <f aca="false">B2+1</f>
        <v>45650</v>
      </c>
      <c r="J2" s="18"/>
      <c r="K2" s="18"/>
      <c r="L2" s="18"/>
      <c r="M2" s="19"/>
      <c r="N2" s="20"/>
      <c r="O2" s="17" t="s">
        <v>2</v>
      </c>
      <c r="P2" s="21" t="n">
        <f aca="false">I2+1</f>
        <v>45651</v>
      </c>
      <c r="Q2" s="21"/>
      <c r="R2" s="21"/>
      <c r="S2" s="21"/>
      <c r="T2" s="22"/>
      <c r="U2" s="23"/>
      <c r="V2" s="17" t="s">
        <v>2</v>
      </c>
      <c r="W2" s="24" t="n">
        <f aca="false">P2+1</f>
        <v>45652</v>
      </c>
      <c r="X2" s="24"/>
      <c r="Y2" s="24"/>
      <c r="Z2" s="24"/>
      <c r="AA2" s="25"/>
      <c r="AB2" s="26"/>
      <c r="AC2" s="17" t="s">
        <v>2</v>
      </c>
      <c r="AD2" s="28" t="n">
        <f aca="false">W2+1</f>
        <v>45653</v>
      </c>
      <c r="AE2" s="28"/>
      <c r="AF2" s="28"/>
      <c r="AG2" s="28"/>
      <c r="AH2" s="29"/>
    </row>
    <row r="3" s="31" customFormat="true" ht="18.75" hidden="false" customHeight="true" outlineLevel="0" collapsed="false">
      <c r="A3" s="27"/>
      <c r="B3" s="32" t="s">
        <v>3</v>
      </c>
      <c r="C3" s="33" t="s">
        <v>4</v>
      </c>
      <c r="D3" s="34" t="s">
        <v>5</v>
      </c>
      <c r="E3" s="34" t="s">
        <v>6</v>
      </c>
      <c r="F3" s="35" t="s">
        <v>7</v>
      </c>
      <c r="G3" s="32" t="s">
        <v>8</v>
      </c>
      <c r="H3" s="27"/>
      <c r="I3" s="32" t="s">
        <v>3</v>
      </c>
      <c r="J3" s="33" t="s">
        <v>4</v>
      </c>
      <c r="K3" s="34" t="s">
        <v>5</v>
      </c>
      <c r="L3" s="34" t="s">
        <v>6</v>
      </c>
      <c r="M3" s="35" t="s">
        <v>7</v>
      </c>
      <c r="N3" s="37" t="s">
        <v>8</v>
      </c>
      <c r="O3" s="17"/>
      <c r="P3" s="32" t="s">
        <v>3</v>
      </c>
      <c r="Q3" s="33" t="s">
        <v>4</v>
      </c>
      <c r="R3" s="34" t="s">
        <v>5</v>
      </c>
      <c r="S3" s="34" t="s">
        <v>6</v>
      </c>
      <c r="T3" s="35" t="s">
        <v>7</v>
      </c>
      <c r="U3" s="37" t="s">
        <v>8</v>
      </c>
      <c r="V3" s="17"/>
      <c r="W3" s="32" t="s">
        <v>3</v>
      </c>
      <c r="X3" s="33" t="s">
        <v>4</v>
      </c>
      <c r="Y3" s="34" t="s">
        <v>5</v>
      </c>
      <c r="Z3" s="34" t="s">
        <v>6</v>
      </c>
      <c r="AA3" s="35" t="s">
        <v>7</v>
      </c>
      <c r="AB3" s="37" t="s">
        <v>8</v>
      </c>
      <c r="AC3" s="17"/>
      <c r="AD3" s="32" t="s">
        <v>3</v>
      </c>
      <c r="AE3" s="33" t="s">
        <v>4</v>
      </c>
      <c r="AF3" s="34" t="s">
        <v>5</v>
      </c>
      <c r="AG3" s="36" t="s">
        <v>6</v>
      </c>
      <c r="AH3" s="38" t="s">
        <v>7</v>
      </c>
      <c r="AI3" s="37" t="s">
        <v>8</v>
      </c>
    </row>
    <row r="4" s="44" customFormat="true" ht="18.75" hidden="true" customHeight="true" outlineLevel="0" collapsed="false">
      <c r="A4" s="27"/>
      <c r="B4" s="34" t="s">
        <v>13</v>
      </c>
      <c r="C4" s="34"/>
      <c r="D4" s="34"/>
      <c r="E4" s="34"/>
      <c r="F4" s="39"/>
      <c r="G4" s="40"/>
      <c r="H4" s="27"/>
      <c r="I4" s="34" t="s">
        <v>9</v>
      </c>
      <c r="J4" s="34"/>
      <c r="K4" s="34"/>
      <c r="L4" s="34"/>
      <c r="M4" s="39"/>
      <c r="N4" s="42"/>
      <c r="O4" s="17"/>
      <c r="P4" s="34" t="s">
        <v>11</v>
      </c>
      <c r="Q4" s="34"/>
      <c r="R4" s="34"/>
      <c r="S4" s="34"/>
      <c r="T4" s="35"/>
      <c r="U4" s="194"/>
      <c r="V4" s="17"/>
      <c r="W4" s="34" t="s">
        <v>12</v>
      </c>
      <c r="X4" s="34"/>
      <c r="Y4" s="34"/>
      <c r="Z4" s="34"/>
      <c r="AA4" s="39"/>
      <c r="AB4" s="42"/>
      <c r="AC4" s="17"/>
      <c r="AD4" s="41" t="s">
        <v>10</v>
      </c>
      <c r="AE4" s="41"/>
      <c r="AF4" s="41"/>
      <c r="AG4" s="41"/>
      <c r="AH4" s="39"/>
      <c r="AI4" s="42"/>
    </row>
    <row r="5" s="44" customFormat="true" ht="18.75" hidden="false" customHeight="true" outlineLevel="0" collapsed="false">
      <c r="A5" s="45" t="s">
        <v>14</v>
      </c>
      <c r="B5" s="45"/>
      <c r="C5" s="45"/>
      <c r="D5" s="45"/>
      <c r="E5" s="45"/>
      <c r="F5" s="46"/>
      <c r="G5" s="47"/>
      <c r="H5" s="45" t="s">
        <v>14</v>
      </c>
      <c r="I5" s="45"/>
      <c r="J5" s="45"/>
      <c r="K5" s="45"/>
      <c r="L5" s="45"/>
      <c r="M5" s="46"/>
      <c r="N5" s="49"/>
      <c r="O5" s="50" t="s">
        <v>14</v>
      </c>
      <c r="P5" s="50"/>
      <c r="Q5" s="50"/>
      <c r="R5" s="50"/>
      <c r="S5" s="50"/>
      <c r="T5" s="46"/>
      <c r="U5" s="49"/>
      <c r="V5" s="50" t="s">
        <v>14</v>
      </c>
      <c r="W5" s="50"/>
      <c r="X5" s="50"/>
      <c r="Y5" s="50"/>
      <c r="Z5" s="50"/>
      <c r="AA5" s="46"/>
      <c r="AB5" s="49"/>
      <c r="AC5" s="48" t="s">
        <v>14</v>
      </c>
      <c r="AD5" s="48"/>
      <c r="AE5" s="48"/>
      <c r="AF5" s="48"/>
      <c r="AG5" s="48"/>
      <c r="AH5" s="46"/>
      <c r="AI5" s="49"/>
    </row>
    <row r="6" s="44" customFormat="true" ht="18.75" hidden="false" customHeight="true" outlineLevel="0" collapsed="false">
      <c r="A6" s="85" t="s">
        <v>198</v>
      </c>
      <c r="B6" s="254" t="s">
        <v>199</v>
      </c>
      <c r="C6" s="254" t="n">
        <v>1</v>
      </c>
      <c r="D6" s="55" t="n">
        <f aca="false">ROUND($AE$1*C6,0)</f>
        <v>65</v>
      </c>
      <c r="E6" s="71" t="s">
        <v>17</v>
      </c>
      <c r="F6" s="72"/>
      <c r="G6" s="74" t="n">
        <f aca="false">D6*F6</f>
        <v>0</v>
      </c>
      <c r="H6" s="64" t="s">
        <v>200</v>
      </c>
      <c r="I6" s="259" t="s">
        <v>201</v>
      </c>
      <c r="J6" s="53" t="n">
        <v>25</v>
      </c>
      <c r="K6" s="55" t="n">
        <f aca="false">ROUND($AE$1*J6/500,0)</f>
        <v>3</v>
      </c>
      <c r="L6" s="71" t="s">
        <v>56</v>
      </c>
      <c r="M6" s="72"/>
      <c r="N6" s="74" t="n">
        <f aca="false">K6*M6</f>
        <v>0</v>
      </c>
      <c r="O6" s="58" t="s">
        <v>202</v>
      </c>
      <c r="P6" s="53" t="s">
        <v>57</v>
      </c>
      <c r="Q6" s="53" t="n">
        <v>25</v>
      </c>
      <c r="R6" s="53" t="n">
        <f aca="false">ROUND($AE$1*Q6/400,0)</f>
        <v>4</v>
      </c>
      <c r="S6" s="55" t="s">
        <v>58</v>
      </c>
      <c r="T6" s="56"/>
      <c r="U6" s="74" t="n">
        <f aca="false">R6*T6</f>
        <v>0</v>
      </c>
      <c r="V6" s="64" t="s">
        <v>203</v>
      </c>
      <c r="W6" s="65" t="s">
        <v>204</v>
      </c>
      <c r="X6" s="53" t="n">
        <v>90</v>
      </c>
      <c r="Y6" s="265" t="n">
        <f aca="false">ROUND($AE$1*X6/1000,0)</f>
        <v>6</v>
      </c>
      <c r="Z6" s="71" t="s">
        <v>23</v>
      </c>
      <c r="AA6" s="72"/>
      <c r="AB6" s="74" t="n">
        <f aca="false">Y6*AA6</f>
        <v>0</v>
      </c>
      <c r="AC6" s="92" t="s">
        <v>205</v>
      </c>
      <c r="AD6" s="53" t="s">
        <v>206</v>
      </c>
      <c r="AE6" s="53" t="n">
        <v>72</v>
      </c>
      <c r="AF6" s="55" t="n">
        <f aca="false">ROUND($AF$1*AE6/1000,0)</f>
        <v>5</v>
      </c>
      <c r="AG6" s="66" t="s">
        <v>20</v>
      </c>
      <c r="AH6" s="72"/>
      <c r="AI6" s="74" t="n">
        <f aca="false">AF6*AH6</f>
        <v>0</v>
      </c>
    </row>
    <row r="7" s="44" customFormat="true" ht="18.75" hidden="false" customHeight="true" outlineLevel="0" collapsed="false">
      <c r="A7" s="85"/>
      <c r="B7" s="258" t="s">
        <v>207</v>
      </c>
      <c r="C7" s="53"/>
      <c r="D7" s="241"/>
      <c r="E7" s="242"/>
      <c r="F7" s="72"/>
      <c r="G7" s="74"/>
      <c r="H7" s="64"/>
      <c r="I7" s="53" t="s">
        <v>208</v>
      </c>
      <c r="J7" s="53" t="n">
        <v>32</v>
      </c>
      <c r="K7" s="55" t="s">
        <v>32</v>
      </c>
      <c r="L7" s="59" t="s">
        <v>20</v>
      </c>
      <c r="M7" s="72"/>
      <c r="N7" s="74"/>
      <c r="O7" s="58"/>
      <c r="P7" s="53" t="s">
        <v>92</v>
      </c>
      <c r="Q7" s="53" t="n">
        <v>5.5</v>
      </c>
      <c r="R7" s="53" t="n">
        <f aca="false">ROUND($AE$1*Q7/1000,1)</f>
        <v>0.4</v>
      </c>
      <c r="S7" s="290" t="s">
        <v>20</v>
      </c>
      <c r="T7" s="56"/>
      <c r="U7" s="74" t="n">
        <f aca="false">R7*T7</f>
        <v>0</v>
      </c>
      <c r="V7" s="64"/>
      <c r="W7" s="65" t="s">
        <v>51</v>
      </c>
      <c r="X7" s="53" t="n">
        <v>10</v>
      </c>
      <c r="Y7" s="265" t="n">
        <f aca="false">ROUND($AE$1*X7/1000,1)</f>
        <v>0.7</v>
      </c>
      <c r="Z7" s="59" t="s">
        <v>20</v>
      </c>
      <c r="AA7" s="72"/>
      <c r="AB7" s="74" t="n">
        <f aca="false">Y7*AA7</f>
        <v>0</v>
      </c>
      <c r="AC7" s="92"/>
      <c r="AD7" s="53" t="s">
        <v>209</v>
      </c>
      <c r="AE7" s="53" t="n">
        <v>15</v>
      </c>
      <c r="AF7" s="55" t="n">
        <v>3</v>
      </c>
      <c r="AG7" s="59" t="s">
        <v>20</v>
      </c>
      <c r="AH7" s="72"/>
      <c r="AI7" s="74" t="n">
        <f aca="false">AF7*AH7</f>
        <v>0</v>
      </c>
    </row>
    <row r="8" s="44" customFormat="true" ht="18.75" hidden="false" customHeight="true" outlineLevel="0" collapsed="false">
      <c r="A8" s="85"/>
      <c r="B8" s="53" t="s">
        <v>210</v>
      </c>
      <c r="C8" s="53" t="n">
        <v>45</v>
      </c>
      <c r="D8" s="55" t="n">
        <f aca="false">ROUND($AE$1*C8/1000,0)</f>
        <v>3</v>
      </c>
      <c r="E8" s="74" t="s">
        <v>42</v>
      </c>
      <c r="F8" s="56"/>
      <c r="G8" s="74" t="n">
        <f aca="false">D8*F8</f>
        <v>0</v>
      </c>
      <c r="H8" s="64"/>
      <c r="I8" s="53" t="s">
        <v>211</v>
      </c>
      <c r="J8" s="53" t="n">
        <v>6</v>
      </c>
      <c r="K8" s="55" t="n">
        <f aca="false">ROUND($AE$1*J8/1000,1)</f>
        <v>0.4</v>
      </c>
      <c r="L8" s="59" t="s">
        <v>20</v>
      </c>
      <c r="M8" s="56"/>
      <c r="N8" s="74" t="n">
        <f aca="false">K8*M8</f>
        <v>0</v>
      </c>
      <c r="O8" s="58"/>
      <c r="P8" s="53" t="s">
        <v>46</v>
      </c>
      <c r="Q8" s="53" t="n">
        <v>44.5</v>
      </c>
      <c r="R8" s="53" t="n">
        <f aca="false">ROUND($AE$1*Q8/1000,1)</f>
        <v>2.9</v>
      </c>
      <c r="S8" s="290" t="s">
        <v>20</v>
      </c>
      <c r="T8" s="56"/>
      <c r="U8" s="74" t="n">
        <f aca="false">R8*T8</f>
        <v>0</v>
      </c>
      <c r="V8" s="64"/>
      <c r="W8" s="53"/>
      <c r="X8" s="53"/>
      <c r="Y8" s="265"/>
      <c r="Z8" s="59"/>
      <c r="AA8" s="56"/>
      <c r="AB8" s="74" t="n">
        <f aca="false">Y8*AA8</f>
        <v>0</v>
      </c>
      <c r="AC8" s="92"/>
      <c r="AD8" s="53" t="s">
        <v>173</v>
      </c>
      <c r="AE8" s="53" t="n">
        <v>5</v>
      </c>
      <c r="AF8" s="55" t="n">
        <f aca="false">ROUND($AF$1*AE8/1000,1)</f>
        <v>0.3</v>
      </c>
      <c r="AG8" s="59" t="s">
        <v>20</v>
      </c>
      <c r="AH8" s="72"/>
      <c r="AI8" s="74" t="n">
        <f aca="false">AF8*AH8</f>
        <v>0</v>
      </c>
    </row>
    <row r="9" s="44" customFormat="true" ht="18.75" hidden="false" customHeight="true" outlineLevel="0" collapsed="false">
      <c r="A9" s="85"/>
      <c r="B9" s="99" t="s">
        <v>87</v>
      </c>
      <c r="C9" s="61" t="n">
        <v>85</v>
      </c>
      <c r="D9" s="55" t="n">
        <f aca="false">ROUND($AE$1*C9/1000,0)</f>
        <v>6</v>
      </c>
      <c r="E9" s="74" t="s">
        <v>42</v>
      </c>
      <c r="F9" s="56"/>
      <c r="G9" s="74" t="n">
        <f aca="false">D9*F9</f>
        <v>0</v>
      </c>
      <c r="H9" s="64"/>
      <c r="I9" s="53" t="s">
        <v>212</v>
      </c>
      <c r="J9" s="53" t="n">
        <v>31</v>
      </c>
      <c r="K9" s="55" t="n">
        <f aca="false">ROUND($AE$1*J9/1000,1)</f>
        <v>2</v>
      </c>
      <c r="L9" s="59" t="s">
        <v>20</v>
      </c>
      <c r="M9" s="56"/>
      <c r="N9" s="74" t="n">
        <f aca="false">K9*M9</f>
        <v>0</v>
      </c>
      <c r="O9" s="58"/>
      <c r="P9" s="53" t="s">
        <v>182</v>
      </c>
      <c r="Q9" s="53" t="n">
        <v>3</v>
      </c>
      <c r="R9" s="53" t="n">
        <f aca="false">ROUND($AE$1*Q9/1000,1)</f>
        <v>0.2</v>
      </c>
      <c r="S9" s="290" t="s">
        <v>20</v>
      </c>
      <c r="T9" s="56"/>
      <c r="U9" s="74" t="n">
        <f aca="false">R9*T9</f>
        <v>0</v>
      </c>
      <c r="V9" s="64"/>
      <c r="W9" s="99" t="s">
        <v>87</v>
      </c>
      <c r="X9" s="100" t="n">
        <v>133</v>
      </c>
      <c r="Y9" s="101" t="s">
        <v>32</v>
      </c>
      <c r="Z9" s="102" t="s">
        <v>42</v>
      </c>
      <c r="AA9" s="56"/>
      <c r="AB9" s="74"/>
      <c r="AC9" s="92"/>
      <c r="AD9" s="53" t="s">
        <v>34</v>
      </c>
      <c r="AE9" s="53" t="n">
        <v>8</v>
      </c>
      <c r="AF9" s="55" t="n">
        <f aca="false">ROUND($AF$1*AE9/1000,1)</f>
        <v>0.5</v>
      </c>
      <c r="AG9" s="59" t="s">
        <v>20</v>
      </c>
      <c r="AH9" s="72"/>
      <c r="AI9" s="74" t="n">
        <f aca="false">AF9*AH9</f>
        <v>0</v>
      </c>
    </row>
    <row r="10" s="44" customFormat="true" ht="18.75" hidden="false" customHeight="true" outlineLevel="0" collapsed="false">
      <c r="A10" s="85"/>
      <c r="B10" s="67"/>
      <c r="C10" s="67"/>
      <c r="D10" s="102"/>
      <c r="E10" s="102"/>
      <c r="F10" s="56"/>
      <c r="G10" s="74" t="n">
        <f aca="false">D10*F10</f>
        <v>0</v>
      </c>
      <c r="H10" s="64"/>
      <c r="I10" s="53" t="s">
        <v>62</v>
      </c>
      <c r="J10" s="53" t="n">
        <v>8</v>
      </c>
      <c r="K10" s="55" t="n">
        <f aca="false">ROUND($AE$1*J10/1000,1)</f>
        <v>0.5</v>
      </c>
      <c r="L10" s="59" t="s">
        <v>20</v>
      </c>
      <c r="M10" s="56"/>
      <c r="N10" s="74" t="n">
        <f aca="false">K10*M10</f>
        <v>0</v>
      </c>
      <c r="O10" s="58"/>
      <c r="P10" s="53" t="s">
        <v>51</v>
      </c>
      <c r="Q10" s="53" t="n">
        <v>14</v>
      </c>
      <c r="R10" s="53" t="n">
        <f aca="false">ROUND($AE$1*Q10/1000,1)</f>
        <v>0.9</v>
      </c>
      <c r="S10" s="290" t="s">
        <v>20</v>
      </c>
      <c r="T10" s="56"/>
      <c r="U10" s="74" t="n">
        <f aca="false">R10*T10</f>
        <v>0</v>
      </c>
      <c r="V10" s="64"/>
      <c r="W10" s="104" t="s">
        <v>93</v>
      </c>
      <c r="X10" s="105"/>
      <c r="Y10" s="68"/>
      <c r="Z10" s="68"/>
      <c r="AA10" s="56"/>
      <c r="AB10" s="74" t="n">
        <f aca="false">Y10*AA10</f>
        <v>0</v>
      </c>
      <c r="AC10" s="92"/>
      <c r="AD10" s="53" t="s">
        <v>213</v>
      </c>
      <c r="AE10" s="53" t="n">
        <v>0</v>
      </c>
      <c r="AF10" s="55" t="s">
        <v>32</v>
      </c>
      <c r="AG10" s="59" t="s">
        <v>20</v>
      </c>
      <c r="AH10" s="72"/>
      <c r="AI10" s="74"/>
    </row>
    <row r="11" s="44" customFormat="true" ht="18.75" hidden="false" customHeight="true" outlineLevel="0" collapsed="false">
      <c r="A11" s="85"/>
      <c r="B11" s="67"/>
      <c r="C11" s="67"/>
      <c r="D11" s="102"/>
      <c r="E11" s="102"/>
      <c r="F11" s="56"/>
      <c r="G11" s="74" t="n">
        <f aca="false">D11*F11</f>
        <v>0</v>
      </c>
      <c r="H11" s="64"/>
      <c r="I11" s="88" t="s">
        <v>214</v>
      </c>
      <c r="J11" s="53" t="n">
        <v>5</v>
      </c>
      <c r="K11" s="55" t="s">
        <v>32</v>
      </c>
      <c r="L11" s="71" t="s">
        <v>42</v>
      </c>
      <c r="M11" s="56"/>
      <c r="N11" s="74"/>
      <c r="O11" s="58"/>
      <c r="P11" s="53" t="s">
        <v>34</v>
      </c>
      <c r="Q11" s="53" t="n">
        <v>5.5</v>
      </c>
      <c r="R11" s="53" t="n">
        <f aca="false">ROUND($AE$1*Q11/1000,1)</f>
        <v>0.4</v>
      </c>
      <c r="S11" s="290" t="s">
        <v>20</v>
      </c>
      <c r="T11" s="56"/>
      <c r="U11" s="74" t="n">
        <f aca="false">R11*T11</f>
        <v>0</v>
      </c>
      <c r="V11" s="64"/>
      <c r="W11" s="88"/>
      <c r="X11" s="53"/>
      <c r="Y11" s="55"/>
      <c r="Z11" s="55"/>
      <c r="AA11" s="56"/>
      <c r="AB11" s="74" t="n">
        <f aca="false">Y11*AA11</f>
        <v>0</v>
      </c>
      <c r="AC11" s="92"/>
      <c r="AD11" s="53" t="s">
        <v>144</v>
      </c>
      <c r="AE11" s="53" t="n">
        <v>1</v>
      </c>
      <c r="AF11" s="55" t="s">
        <v>32</v>
      </c>
      <c r="AG11" s="59" t="s">
        <v>20</v>
      </c>
      <c r="AH11" s="72"/>
      <c r="AI11" s="74"/>
    </row>
    <row r="12" s="31" customFormat="true" ht="18.75" hidden="false" customHeight="true" outlineLevel="0" collapsed="false">
      <c r="A12" s="85"/>
      <c r="B12" s="67"/>
      <c r="C12" s="67"/>
      <c r="D12" s="102"/>
      <c r="E12" s="102"/>
      <c r="F12" s="56"/>
      <c r="G12" s="74"/>
      <c r="H12" s="64"/>
      <c r="I12" s="88" t="s">
        <v>215</v>
      </c>
      <c r="J12" s="53" t="n">
        <v>20</v>
      </c>
      <c r="K12" s="55" t="n">
        <f aca="false">ROUND($AE$1*J12/1000,1)</f>
        <v>1.3</v>
      </c>
      <c r="L12" s="59" t="s">
        <v>20</v>
      </c>
      <c r="M12" s="56"/>
      <c r="N12" s="74" t="n">
        <f aca="false">K12*M12</f>
        <v>0</v>
      </c>
      <c r="O12" s="58"/>
      <c r="P12" s="53" t="s">
        <v>181</v>
      </c>
      <c r="Q12" s="53" t="n">
        <v>1</v>
      </c>
      <c r="R12" s="53" t="s">
        <v>32</v>
      </c>
      <c r="S12" s="290" t="s">
        <v>20</v>
      </c>
      <c r="T12" s="56"/>
      <c r="U12" s="74"/>
      <c r="V12" s="64"/>
      <c r="W12" s="88"/>
      <c r="X12" s="53"/>
      <c r="Y12" s="55"/>
      <c r="Z12" s="55"/>
      <c r="AA12" s="56"/>
      <c r="AB12" s="74" t="n">
        <f aca="false">Y12*AA12</f>
        <v>0</v>
      </c>
      <c r="AC12" s="92"/>
      <c r="AD12" s="53" t="s">
        <v>133</v>
      </c>
      <c r="AE12" s="53" t="n">
        <v>30</v>
      </c>
      <c r="AF12" s="55" t="n">
        <f aca="false">ROUND($AF$1*AE12/1000,1)</f>
        <v>2</v>
      </c>
      <c r="AG12" s="59" t="s">
        <v>20</v>
      </c>
      <c r="AH12" s="72"/>
      <c r="AI12" s="74" t="n">
        <f aca="false">AF12*AH12</f>
        <v>0</v>
      </c>
    </row>
    <row r="13" s="44" customFormat="true" ht="18.75" hidden="false" customHeight="true" outlineLevel="0" collapsed="false">
      <c r="A13" s="85"/>
      <c r="B13" s="67"/>
      <c r="C13" s="67"/>
      <c r="D13" s="102"/>
      <c r="E13" s="102"/>
      <c r="F13" s="56"/>
      <c r="G13" s="74" t="n">
        <f aca="false">D13*F13</f>
        <v>0</v>
      </c>
      <c r="H13" s="64"/>
      <c r="I13" s="53" t="s">
        <v>216</v>
      </c>
      <c r="J13" s="88" t="n">
        <v>0.1</v>
      </c>
      <c r="K13" s="55" t="s">
        <v>32</v>
      </c>
      <c r="L13" s="71" t="s">
        <v>42</v>
      </c>
      <c r="M13" s="56"/>
      <c r="N13" s="74"/>
      <c r="O13" s="58"/>
      <c r="P13" s="53" t="s">
        <v>53</v>
      </c>
      <c r="Q13" s="53" t="n">
        <v>3.5</v>
      </c>
      <c r="R13" s="53" t="s">
        <v>32</v>
      </c>
      <c r="S13" s="290" t="s">
        <v>20</v>
      </c>
      <c r="T13" s="56"/>
      <c r="U13" s="74"/>
      <c r="V13" s="64"/>
      <c r="W13" s="53"/>
      <c r="X13" s="88"/>
      <c r="Y13" s="55"/>
      <c r="Z13" s="55"/>
      <c r="AA13" s="56"/>
      <c r="AB13" s="74" t="n">
        <f aca="false">Y13*AA13</f>
        <v>0</v>
      </c>
      <c r="AC13" s="92"/>
      <c r="AD13" s="53" t="s">
        <v>63</v>
      </c>
      <c r="AE13" s="53" t="n">
        <v>16</v>
      </c>
      <c r="AF13" s="55" t="n">
        <v>1</v>
      </c>
      <c r="AG13" s="59" t="s">
        <v>20</v>
      </c>
      <c r="AH13" s="72"/>
      <c r="AI13" s="74" t="n">
        <f aca="false">AF13*AH13</f>
        <v>0</v>
      </c>
    </row>
    <row r="14" s="44" customFormat="true" ht="18.75" hidden="false" customHeight="true" outlineLevel="0" collapsed="false">
      <c r="A14" s="85"/>
      <c r="B14" s="67"/>
      <c r="C14" s="67"/>
      <c r="D14" s="102"/>
      <c r="E14" s="102"/>
      <c r="F14" s="56"/>
      <c r="G14" s="74" t="n">
        <f aca="false">D14*F14</f>
        <v>0</v>
      </c>
      <c r="H14" s="64"/>
      <c r="I14" s="65"/>
      <c r="J14" s="65"/>
      <c r="K14" s="55"/>
      <c r="L14" s="55"/>
      <c r="M14" s="56"/>
      <c r="N14" s="74" t="n">
        <f aca="false">K14*M14</f>
        <v>0</v>
      </c>
      <c r="O14" s="58"/>
      <c r="P14" s="53" t="s">
        <v>217</v>
      </c>
      <c r="Q14" s="53"/>
      <c r="R14" s="53" t="s">
        <v>32</v>
      </c>
      <c r="S14" s="53"/>
      <c r="T14" s="56"/>
      <c r="U14" s="74"/>
      <c r="V14" s="64"/>
      <c r="W14" s="65"/>
      <c r="X14" s="65"/>
      <c r="Y14" s="55"/>
      <c r="Z14" s="55"/>
      <c r="AA14" s="56"/>
      <c r="AB14" s="74" t="n">
        <f aca="false">Y14*AA14</f>
        <v>0</v>
      </c>
      <c r="AC14" s="92"/>
      <c r="AD14" s="53"/>
      <c r="AE14" s="53"/>
      <c r="AF14" s="55"/>
      <c r="AG14" s="59"/>
      <c r="AH14" s="72"/>
      <c r="AI14" s="74" t="n">
        <f aca="false">AF14*AH14</f>
        <v>0</v>
      </c>
    </row>
    <row r="15" s="44" customFormat="true" ht="18.75" hidden="false" customHeight="true" outlineLevel="0" collapsed="false">
      <c r="A15" s="85"/>
      <c r="B15" s="67"/>
      <c r="C15" s="67"/>
      <c r="D15" s="102"/>
      <c r="E15" s="102"/>
      <c r="F15" s="56"/>
      <c r="G15" s="74" t="n">
        <f aca="false">D15*F15</f>
        <v>0</v>
      </c>
      <c r="H15" s="64"/>
      <c r="I15" s="65"/>
      <c r="J15" s="65"/>
      <c r="K15" s="55"/>
      <c r="L15" s="55"/>
      <c r="M15" s="56"/>
      <c r="N15" s="74" t="n">
        <f aca="false">K15*M15</f>
        <v>0</v>
      </c>
      <c r="O15" s="58"/>
      <c r="P15" s="291" t="s">
        <v>218</v>
      </c>
      <c r="Q15" s="53" t="n">
        <v>15</v>
      </c>
      <c r="R15" s="53" t="n">
        <f aca="false">ROUND($AE$1*Q15/1000,1)</f>
        <v>1</v>
      </c>
      <c r="S15" s="290" t="s">
        <v>20</v>
      </c>
      <c r="T15" s="56"/>
      <c r="U15" s="74"/>
      <c r="V15" s="64"/>
      <c r="W15" s="65"/>
      <c r="X15" s="65"/>
      <c r="Y15" s="55"/>
      <c r="Z15" s="55"/>
      <c r="AA15" s="56"/>
      <c r="AB15" s="74" t="n">
        <f aca="false">Y15*AA15</f>
        <v>0</v>
      </c>
      <c r="AC15" s="92"/>
      <c r="AD15" s="53"/>
      <c r="AE15" s="53"/>
      <c r="AF15" s="55"/>
      <c r="AG15" s="59"/>
      <c r="AH15" s="72"/>
      <c r="AI15" s="74" t="n">
        <f aca="false">AF15*AH15</f>
        <v>0</v>
      </c>
    </row>
    <row r="16" s="44" customFormat="true" ht="18.75" hidden="false" customHeight="true" outlineLevel="0" collapsed="false">
      <c r="A16" s="85"/>
      <c r="B16" s="61"/>
      <c r="C16" s="61"/>
      <c r="D16" s="102"/>
      <c r="E16" s="102"/>
      <c r="F16" s="56"/>
      <c r="G16" s="74" t="n">
        <f aca="false">D16*F16</f>
        <v>0</v>
      </c>
      <c r="H16" s="64"/>
      <c r="I16" s="53"/>
      <c r="J16" s="53"/>
      <c r="K16" s="55"/>
      <c r="L16" s="55"/>
      <c r="M16" s="56"/>
      <c r="N16" s="74" t="n">
        <f aca="false">K16*M16</f>
        <v>0</v>
      </c>
      <c r="O16" s="58"/>
      <c r="P16" s="90"/>
      <c r="Q16" s="96"/>
      <c r="R16" s="53"/>
      <c r="S16" s="53"/>
      <c r="T16" s="56"/>
      <c r="U16" s="74"/>
      <c r="V16" s="64"/>
      <c r="W16" s="53"/>
      <c r="X16" s="53"/>
      <c r="Y16" s="55"/>
      <c r="Z16" s="55"/>
      <c r="AA16" s="56"/>
      <c r="AB16" s="74"/>
      <c r="AC16" s="92"/>
      <c r="AD16" s="53"/>
      <c r="AE16" s="53"/>
      <c r="AF16" s="68"/>
      <c r="AG16" s="82"/>
      <c r="AH16" s="72"/>
      <c r="AI16" s="74"/>
    </row>
    <row r="17" s="44" customFormat="true" ht="18.75" hidden="false" customHeight="true" outlineLevel="0" collapsed="false">
      <c r="A17" s="83" t="s">
        <v>66</v>
      </c>
      <c r="B17" s="83"/>
      <c r="C17" s="83"/>
      <c r="D17" s="83"/>
      <c r="E17" s="83"/>
      <c r="F17" s="292"/>
      <c r="G17" s="47"/>
      <c r="H17" s="85" t="s">
        <v>66</v>
      </c>
      <c r="I17" s="85"/>
      <c r="J17" s="85"/>
      <c r="K17" s="85"/>
      <c r="L17" s="85"/>
      <c r="M17" s="292"/>
      <c r="N17" s="49"/>
      <c r="O17" s="83" t="s">
        <v>66</v>
      </c>
      <c r="P17" s="83"/>
      <c r="Q17" s="83"/>
      <c r="R17" s="83"/>
      <c r="S17" s="83"/>
      <c r="T17" s="292"/>
      <c r="U17" s="49"/>
      <c r="V17" s="85" t="s">
        <v>66</v>
      </c>
      <c r="W17" s="85"/>
      <c r="X17" s="85"/>
      <c r="Y17" s="85"/>
      <c r="Z17" s="85"/>
      <c r="AA17" s="292"/>
      <c r="AB17" s="49"/>
      <c r="AC17" s="85" t="s">
        <v>66</v>
      </c>
      <c r="AD17" s="85"/>
      <c r="AE17" s="85"/>
      <c r="AF17" s="85"/>
      <c r="AG17" s="85"/>
      <c r="AH17" s="42"/>
    </row>
    <row r="18" s="44" customFormat="true" ht="18.75" hidden="false" customHeight="true" outlineLevel="0" collapsed="false">
      <c r="A18" s="293" t="s">
        <v>219</v>
      </c>
      <c r="B18" s="65" t="s">
        <v>121</v>
      </c>
      <c r="C18" s="65" t="n">
        <v>2</v>
      </c>
      <c r="D18" s="55" t="n">
        <f aca="false">ROUND($AE$1*C18/1000,1)</f>
        <v>0.1</v>
      </c>
      <c r="E18" s="54" t="s">
        <v>20</v>
      </c>
      <c r="F18" s="56"/>
      <c r="G18" s="74" t="n">
        <f aca="false">D18*F18</f>
        <v>0</v>
      </c>
      <c r="H18" s="95" t="s">
        <v>136</v>
      </c>
      <c r="I18" s="90" t="s">
        <v>192</v>
      </c>
      <c r="J18" s="102" t="n">
        <v>60</v>
      </c>
      <c r="K18" s="55" t="n">
        <f aca="false">ROUND($AE$1*J18/1000,0)</f>
        <v>4</v>
      </c>
      <c r="L18" s="68" t="s">
        <v>20</v>
      </c>
      <c r="M18" s="56"/>
      <c r="N18" s="74" t="n">
        <f aca="false">K18*M18</f>
        <v>0</v>
      </c>
      <c r="O18" s="95" t="s">
        <v>220</v>
      </c>
      <c r="P18" s="90" t="s">
        <v>221</v>
      </c>
      <c r="Q18" s="90" t="n">
        <v>41</v>
      </c>
      <c r="R18" s="53" t="s">
        <v>32</v>
      </c>
      <c r="S18" s="66" t="s">
        <v>20</v>
      </c>
      <c r="T18" s="56"/>
      <c r="U18" s="74"/>
      <c r="V18" s="294" t="s">
        <v>222</v>
      </c>
      <c r="W18" s="53" t="s">
        <v>223</v>
      </c>
      <c r="X18" s="53" t="n">
        <v>4</v>
      </c>
      <c r="Y18" s="53" t="n">
        <f aca="false">ROUND($AE$1*X18/12,0)</f>
        <v>22</v>
      </c>
      <c r="Z18" s="53" t="s">
        <v>58</v>
      </c>
      <c r="AA18" s="56"/>
      <c r="AB18" s="74" t="n">
        <f aca="false">Y18*AA18</f>
        <v>0</v>
      </c>
      <c r="AC18" s="95" t="s">
        <v>136</v>
      </c>
      <c r="AD18" s="90" t="s">
        <v>77</v>
      </c>
      <c r="AE18" s="102" t="n">
        <v>60</v>
      </c>
      <c r="AF18" s="55" t="n">
        <f aca="false">ROUND($AE$1*AE18/1000,0)</f>
        <v>4</v>
      </c>
      <c r="AG18" s="82" t="s">
        <v>20</v>
      </c>
      <c r="AH18" s="72"/>
      <c r="AI18" s="74" t="n">
        <f aca="false">AF18*AH18</f>
        <v>0</v>
      </c>
    </row>
    <row r="19" s="44" customFormat="true" ht="18.75" hidden="false" customHeight="true" outlineLevel="0" collapsed="false">
      <c r="A19" s="293"/>
      <c r="B19" s="65" t="s">
        <v>224</v>
      </c>
      <c r="C19" s="65" t="n">
        <v>25</v>
      </c>
      <c r="D19" s="55" t="n">
        <f aca="false">ROUND($AE$1*C19/600,0)</f>
        <v>3</v>
      </c>
      <c r="E19" s="55" t="s">
        <v>56</v>
      </c>
      <c r="F19" s="56"/>
      <c r="G19" s="74" t="n">
        <f aca="false">D19*F19</f>
        <v>0</v>
      </c>
      <c r="H19" s="95"/>
      <c r="I19" s="102" t="s">
        <v>72</v>
      </c>
      <c r="J19" s="102" t="n">
        <v>60</v>
      </c>
      <c r="K19" s="55" t="n">
        <f aca="false">ROUND($AE$1*J19/1000,0)</f>
        <v>4</v>
      </c>
      <c r="L19" s="68" t="s">
        <v>20</v>
      </c>
      <c r="M19" s="56"/>
      <c r="N19" s="74" t="n">
        <f aca="false">K19*M19</f>
        <v>0</v>
      </c>
      <c r="O19" s="95"/>
      <c r="P19" s="90" t="s">
        <v>225</v>
      </c>
      <c r="Q19" s="90" t="n">
        <v>15</v>
      </c>
      <c r="R19" s="53" t="n">
        <f aca="false">ROUND($AE$1*Q19/300,0)</f>
        <v>3</v>
      </c>
      <c r="S19" s="71" t="s">
        <v>58</v>
      </c>
      <c r="T19" s="56"/>
      <c r="U19" s="74" t="n">
        <f aca="false">R19*T19</f>
        <v>0</v>
      </c>
      <c r="V19" s="294"/>
      <c r="W19" s="53" t="s">
        <v>169</v>
      </c>
      <c r="X19" s="53" t="n">
        <v>20.5</v>
      </c>
      <c r="Y19" s="53" t="n">
        <f aca="false">ROUND($AE$1*X19/1000,1)</f>
        <v>1.3</v>
      </c>
      <c r="Z19" s="290" t="s">
        <v>20</v>
      </c>
      <c r="AA19" s="56"/>
      <c r="AB19" s="74" t="n">
        <f aca="false">Y19*AA19</f>
        <v>0</v>
      </c>
      <c r="AC19" s="95"/>
      <c r="AD19" s="102" t="s">
        <v>81</v>
      </c>
      <c r="AE19" s="102" t="n">
        <v>60</v>
      </c>
      <c r="AF19" s="55" t="n">
        <f aca="false">ROUND($AE$1*AE19/1000,0)</f>
        <v>4</v>
      </c>
      <c r="AG19" s="82" t="s">
        <v>20</v>
      </c>
      <c r="AH19" s="72"/>
      <c r="AI19" s="74" t="n">
        <f aca="false">AF19*AH19</f>
        <v>0</v>
      </c>
    </row>
    <row r="20" s="44" customFormat="true" ht="18.75" hidden="false" customHeight="true" outlineLevel="0" collapsed="false">
      <c r="A20" s="293"/>
      <c r="B20" s="65" t="s">
        <v>226</v>
      </c>
      <c r="C20" s="65" t="n">
        <v>15</v>
      </c>
      <c r="D20" s="55" t="n">
        <f aca="false">ROUND($AE$1*C20/1000,1)</f>
        <v>1</v>
      </c>
      <c r="E20" s="54" t="s">
        <v>20</v>
      </c>
      <c r="F20" s="56"/>
      <c r="G20" s="74" t="n">
        <f aca="false">D20*F20</f>
        <v>0</v>
      </c>
      <c r="H20" s="95"/>
      <c r="I20" s="102"/>
      <c r="J20" s="102"/>
      <c r="K20" s="55"/>
      <c r="L20" s="68"/>
      <c r="M20" s="56"/>
      <c r="N20" s="74" t="n">
        <f aca="false">K20*M20</f>
        <v>0</v>
      </c>
      <c r="O20" s="95"/>
      <c r="P20" s="99" t="s">
        <v>87</v>
      </c>
      <c r="Q20" s="100" t="n">
        <v>133</v>
      </c>
      <c r="R20" s="101" t="s">
        <v>32</v>
      </c>
      <c r="S20" s="102" t="s">
        <v>42</v>
      </c>
      <c r="T20" s="56"/>
      <c r="U20" s="74"/>
      <c r="V20" s="294"/>
      <c r="W20" s="53" t="s">
        <v>182</v>
      </c>
      <c r="X20" s="53" t="n">
        <v>3.3</v>
      </c>
      <c r="Y20" s="53" t="n">
        <f aca="false">ROUND($AE$1*X20/1000,1)</f>
        <v>0.2</v>
      </c>
      <c r="Z20" s="290" t="s">
        <v>20</v>
      </c>
      <c r="AA20" s="56"/>
      <c r="AB20" s="74" t="n">
        <f aca="false">Y20*AA20</f>
        <v>0</v>
      </c>
      <c r="AC20" s="95"/>
      <c r="AD20" s="102"/>
      <c r="AE20" s="102"/>
      <c r="AF20" s="55"/>
      <c r="AG20" s="82"/>
      <c r="AH20" s="72"/>
      <c r="AI20" s="74" t="n">
        <f aca="false">AF20*AH20</f>
        <v>0</v>
      </c>
    </row>
    <row r="21" s="44" customFormat="true" ht="18.75" hidden="false" customHeight="true" outlineLevel="0" collapsed="false">
      <c r="A21" s="293"/>
      <c r="B21" s="53" t="s">
        <v>51</v>
      </c>
      <c r="C21" s="65" t="n">
        <v>5</v>
      </c>
      <c r="D21" s="55" t="n">
        <v>0.6</v>
      </c>
      <c r="E21" s="54" t="s">
        <v>20</v>
      </c>
      <c r="F21" s="56"/>
      <c r="G21" s="74" t="n">
        <f aca="false">D21*F21</f>
        <v>0</v>
      </c>
      <c r="H21" s="95"/>
      <c r="I21" s="223"/>
      <c r="J21" s="223"/>
      <c r="K21" s="55"/>
      <c r="L21" s="59"/>
      <c r="M21" s="56"/>
      <c r="N21" s="74" t="n">
        <f aca="false">K21*M21</f>
        <v>0</v>
      </c>
      <c r="O21" s="95"/>
      <c r="P21" s="104" t="s">
        <v>89</v>
      </c>
      <c r="Q21" s="105"/>
      <c r="R21" s="68"/>
      <c r="S21" s="68"/>
      <c r="T21" s="56"/>
      <c r="U21" s="74" t="n">
        <f aca="false">R21*T21</f>
        <v>0</v>
      </c>
      <c r="V21" s="294"/>
      <c r="W21" s="53" t="s">
        <v>227</v>
      </c>
      <c r="X21" s="65" t="n">
        <v>1</v>
      </c>
      <c r="Y21" s="217" t="s">
        <v>32</v>
      </c>
      <c r="Z21" s="59"/>
      <c r="AA21" s="56"/>
      <c r="AB21" s="74"/>
      <c r="AC21" s="95"/>
      <c r="AD21" s="223"/>
      <c r="AE21" s="223"/>
      <c r="AF21" s="55"/>
      <c r="AG21" s="59"/>
      <c r="AH21" s="72"/>
      <c r="AI21" s="74" t="n">
        <f aca="false">AF21*AH21</f>
        <v>0</v>
      </c>
    </row>
    <row r="22" s="44" customFormat="true" ht="18.75" hidden="false" customHeight="true" outlineLevel="0" collapsed="false">
      <c r="A22" s="293"/>
      <c r="B22" s="65" t="s">
        <v>228</v>
      </c>
      <c r="C22" s="65" t="n">
        <v>1</v>
      </c>
      <c r="D22" s="55" t="s">
        <v>32</v>
      </c>
      <c r="E22" s="54" t="s">
        <v>20</v>
      </c>
      <c r="F22" s="56"/>
      <c r="G22" s="74"/>
      <c r="H22" s="95"/>
      <c r="I22" s="99" t="s">
        <v>87</v>
      </c>
      <c r="J22" s="100" t="n">
        <v>133</v>
      </c>
      <c r="K22" s="55" t="n">
        <f aca="false">ROUND($AE$1*J22/1000,0)</f>
        <v>9</v>
      </c>
      <c r="L22" s="102" t="s">
        <v>42</v>
      </c>
      <c r="M22" s="56"/>
      <c r="N22" s="74" t="n">
        <f aca="false">K22*M22</f>
        <v>0</v>
      </c>
      <c r="O22" s="95"/>
      <c r="P22" s="73"/>
      <c r="Q22" s="74"/>
      <c r="R22" s="74"/>
      <c r="S22" s="74"/>
      <c r="T22" s="56"/>
      <c r="U22" s="74" t="n">
        <f aca="false">R22*T22</f>
        <v>0</v>
      </c>
      <c r="V22" s="294"/>
      <c r="W22" s="65"/>
      <c r="X22" s="65"/>
      <c r="Y22" s="68"/>
      <c r="Z22" s="59"/>
      <c r="AA22" s="56"/>
      <c r="AB22" s="74" t="n">
        <f aca="false">Y22*AA22</f>
        <v>0</v>
      </c>
      <c r="AC22" s="95"/>
      <c r="AD22" s="99" t="s">
        <v>87</v>
      </c>
      <c r="AE22" s="100" t="n">
        <v>133</v>
      </c>
      <c r="AF22" s="101" t="s">
        <v>32</v>
      </c>
      <c r="AG22" s="106" t="s">
        <v>42</v>
      </c>
      <c r="AH22" s="72"/>
      <c r="AI22" s="74"/>
    </row>
    <row r="23" s="44" customFormat="true" ht="18.75" hidden="false" customHeight="true" outlineLevel="0" collapsed="false">
      <c r="A23" s="293"/>
      <c r="B23" s="295" t="s">
        <v>46</v>
      </c>
      <c r="C23" s="53" t="n">
        <v>23</v>
      </c>
      <c r="D23" s="55" t="n">
        <f aca="false">ROUND($AE$1*C23/1000,1)</f>
        <v>1.5</v>
      </c>
      <c r="E23" s="54" t="s">
        <v>20</v>
      </c>
      <c r="F23" s="270"/>
      <c r="G23" s="74" t="n">
        <f aca="false">D23*F23</f>
        <v>0</v>
      </c>
      <c r="H23" s="95"/>
      <c r="I23" s="104"/>
      <c r="J23" s="105"/>
      <c r="K23" s="68"/>
      <c r="L23" s="82"/>
      <c r="M23" s="270"/>
      <c r="N23" s="74" t="n">
        <f aca="false">K23*M23</f>
        <v>0</v>
      </c>
      <c r="O23" s="95"/>
      <c r="P23" s="53"/>
      <c r="Q23" s="53"/>
      <c r="R23" s="55"/>
      <c r="S23" s="59"/>
      <c r="T23" s="270"/>
      <c r="U23" s="74" t="n">
        <f aca="false">R23*T23</f>
        <v>0</v>
      </c>
      <c r="V23" s="294"/>
      <c r="W23" s="218"/>
      <c r="X23" s="218"/>
      <c r="Y23" s="221"/>
      <c r="Z23" s="222"/>
      <c r="AA23" s="270"/>
      <c r="AB23" s="74" t="n">
        <f aca="false">Y23*AA23</f>
        <v>0</v>
      </c>
      <c r="AC23" s="95"/>
      <c r="AD23" s="104" t="s">
        <v>93</v>
      </c>
      <c r="AE23" s="105"/>
      <c r="AF23" s="68"/>
      <c r="AG23" s="82"/>
      <c r="AH23" s="296"/>
      <c r="AI23" s="74" t="n">
        <f aca="false">AF23*AH23</f>
        <v>0</v>
      </c>
    </row>
    <row r="24" s="44" customFormat="true" ht="18.75" hidden="false" customHeight="true" outlineLevel="0" collapsed="false">
      <c r="A24" s="293"/>
      <c r="B24" s="88" t="s">
        <v>229</v>
      </c>
      <c r="C24" s="65" t="n">
        <v>11</v>
      </c>
      <c r="D24" s="55" t="n">
        <v>5</v>
      </c>
      <c r="E24" s="55" t="s">
        <v>56</v>
      </c>
      <c r="F24" s="56"/>
      <c r="G24" s="74" t="n">
        <f aca="false">D24*F24</f>
        <v>0</v>
      </c>
      <c r="H24" s="95"/>
      <c r="I24" s="223"/>
      <c r="J24" s="223"/>
      <c r="K24" s="55"/>
      <c r="L24" s="59"/>
      <c r="M24" s="56"/>
      <c r="N24" s="74" t="n">
        <f aca="false">K24*M24</f>
        <v>0</v>
      </c>
      <c r="O24" s="95"/>
      <c r="P24" s="90" t="s">
        <v>81</v>
      </c>
      <c r="Q24" s="96" t="n">
        <v>60</v>
      </c>
      <c r="R24" s="55" t="n">
        <f aca="false">ROUND($AE$1*Q24/1000,0)</f>
        <v>4</v>
      </c>
      <c r="S24" s="290" t="s">
        <v>20</v>
      </c>
      <c r="T24" s="56"/>
      <c r="U24" s="74" t="n">
        <f aca="false">R24*T24</f>
        <v>0</v>
      </c>
      <c r="V24" s="294"/>
      <c r="W24" s="102" t="s">
        <v>147</v>
      </c>
      <c r="X24" s="53" t="n">
        <v>1</v>
      </c>
      <c r="Y24" s="55" t="n">
        <f aca="false">ROUND($AE$1*X24,0)</f>
        <v>65</v>
      </c>
      <c r="Z24" s="55" t="s">
        <v>17</v>
      </c>
      <c r="AA24" s="56"/>
      <c r="AB24" s="74" t="n">
        <f aca="false">Y24*AA24</f>
        <v>0</v>
      </c>
      <c r="AC24" s="95"/>
      <c r="AD24" s="223"/>
      <c r="AE24" s="223"/>
      <c r="AF24" s="55"/>
      <c r="AG24" s="59"/>
      <c r="AH24" s="72"/>
      <c r="AI24" s="74" t="n">
        <f aca="false">AF24*AH24</f>
        <v>0</v>
      </c>
    </row>
    <row r="25" s="44" customFormat="true" ht="18.75" hidden="false" customHeight="true" outlineLevel="0" collapsed="false">
      <c r="A25" s="293"/>
      <c r="B25" s="297" t="s">
        <v>76</v>
      </c>
      <c r="C25" s="298" t="n">
        <v>60</v>
      </c>
      <c r="D25" s="274" t="n">
        <f aca="false">ROUND($AE$1*C25/1000,0)</f>
        <v>4</v>
      </c>
      <c r="E25" s="119" t="s">
        <v>20</v>
      </c>
      <c r="F25" s="110"/>
      <c r="G25" s="299" t="n">
        <f aca="false">D25*F25</f>
        <v>0</v>
      </c>
      <c r="H25" s="95"/>
      <c r="I25" s="300"/>
      <c r="J25" s="300"/>
      <c r="K25" s="274"/>
      <c r="L25" s="275"/>
      <c r="M25" s="110"/>
      <c r="N25" s="299" t="n">
        <f aca="false">K25*M25</f>
        <v>0</v>
      </c>
      <c r="O25" s="95"/>
      <c r="P25" s="273"/>
      <c r="Q25" s="273"/>
      <c r="R25" s="301"/>
      <c r="S25" s="275"/>
      <c r="T25" s="302"/>
      <c r="U25" s="299" t="n">
        <f aca="false">R25*T25</f>
        <v>0</v>
      </c>
      <c r="V25" s="294"/>
      <c r="W25" s="303"/>
      <c r="X25" s="303"/>
      <c r="Y25" s="304"/>
      <c r="Z25" s="305"/>
      <c r="AA25" s="110"/>
      <c r="AB25" s="299" t="n">
        <f aca="false">Y25*AA25</f>
        <v>0</v>
      </c>
      <c r="AC25" s="95"/>
      <c r="AD25" s="300"/>
      <c r="AE25" s="300"/>
      <c r="AF25" s="274"/>
      <c r="AG25" s="275"/>
      <c r="AH25" s="306"/>
      <c r="AI25" s="111" t="n">
        <f aca="false">AF25*AH25</f>
        <v>0</v>
      </c>
    </row>
    <row r="26" s="31" customFormat="true" ht="18.75" hidden="false" customHeight="true" outlineLevel="0" collapsed="false">
      <c r="A26" s="130" t="s">
        <v>98</v>
      </c>
      <c r="B26" s="122" t="s">
        <v>99</v>
      </c>
      <c r="C26" s="123" t="n">
        <v>2</v>
      </c>
      <c r="D26" s="123"/>
      <c r="E26" s="123"/>
      <c r="F26" s="124" t="n">
        <f aca="false">SUM(G6:G25)</f>
        <v>0</v>
      </c>
      <c r="G26" s="124"/>
      <c r="H26" s="121" t="s">
        <v>98</v>
      </c>
      <c r="I26" s="122" t="s">
        <v>99</v>
      </c>
      <c r="J26" s="123" t="n">
        <v>2</v>
      </c>
      <c r="K26" s="123"/>
      <c r="L26" s="123"/>
      <c r="M26" s="124" t="n">
        <f aca="false">SUM(N6:N25)</f>
        <v>0</v>
      </c>
      <c r="N26" s="124"/>
      <c r="O26" s="125" t="s">
        <v>98</v>
      </c>
      <c r="P26" s="122" t="s">
        <v>99</v>
      </c>
      <c r="Q26" s="123" t="n">
        <v>2.6</v>
      </c>
      <c r="R26" s="123"/>
      <c r="S26" s="123"/>
      <c r="T26" s="124" t="n">
        <f aca="false">SUM(U6:U25)</f>
        <v>0</v>
      </c>
      <c r="U26" s="124"/>
      <c r="V26" s="125" t="s">
        <v>98</v>
      </c>
      <c r="W26" s="122" t="s">
        <v>99</v>
      </c>
      <c r="X26" s="123" t="n">
        <v>2.8</v>
      </c>
      <c r="Y26" s="123"/>
      <c r="Z26" s="123"/>
      <c r="AA26" s="124" t="n">
        <f aca="false">SUM(AB6:AB25)</f>
        <v>0</v>
      </c>
      <c r="AB26" s="124"/>
      <c r="AC26" s="121" t="s">
        <v>98</v>
      </c>
      <c r="AD26" s="122" t="s">
        <v>99</v>
      </c>
      <c r="AE26" s="169" t="n">
        <v>2</v>
      </c>
      <c r="AF26" s="169"/>
      <c r="AG26" s="169"/>
      <c r="AH26" s="307" t="n">
        <f aca="false">SUM(AI6:AI25)</f>
        <v>0</v>
      </c>
      <c r="AI26" s="307"/>
      <c r="AJ26" s="129" t="n">
        <f aca="false">(X26+AE26+C26+J26+Q26)/5</f>
        <v>2.28</v>
      </c>
    </row>
    <row r="27" s="31" customFormat="true" ht="18.75" hidden="false" customHeight="true" outlineLevel="0" collapsed="false">
      <c r="A27" s="130"/>
      <c r="B27" s="131" t="s">
        <v>100</v>
      </c>
      <c r="C27" s="132" t="n">
        <v>0.5</v>
      </c>
      <c r="D27" s="132"/>
      <c r="E27" s="132"/>
      <c r="F27" s="133"/>
      <c r="G27" s="134"/>
      <c r="H27" s="121"/>
      <c r="I27" s="131" t="s">
        <v>100</v>
      </c>
      <c r="J27" s="132" t="n">
        <v>0.5</v>
      </c>
      <c r="K27" s="132"/>
      <c r="L27" s="132"/>
      <c r="M27" s="135"/>
      <c r="N27" s="134"/>
      <c r="O27" s="125"/>
      <c r="P27" s="131" t="s">
        <v>100</v>
      </c>
      <c r="Q27" s="132" t="n">
        <v>0.5</v>
      </c>
      <c r="R27" s="132"/>
      <c r="S27" s="132"/>
      <c r="T27" s="135"/>
      <c r="U27" s="134"/>
      <c r="V27" s="125"/>
      <c r="W27" s="131" t="s">
        <v>100</v>
      </c>
      <c r="X27" s="132" t="n">
        <v>0.5</v>
      </c>
      <c r="Y27" s="132"/>
      <c r="Z27" s="132"/>
      <c r="AA27" s="232"/>
      <c r="AB27" s="134"/>
      <c r="AC27" s="121"/>
      <c r="AD27" s="131" t="s">
        <v>100</v>
      </c>
      <c r="AE27" s="170" t="n">
        <v>0.5</v>
      </c>
      <c r="AF27" s="170"/>
      <c r="AG27" s="170"/>
      <c r="AH27" s="139"/>
      <c r="AJ27" s="129" t="n">
        <f aca="false">(X27+AE27+C27+J27+Q27)/5</f>
        <v>0.5</v>
      </c>
    </row>
    <row r="28" s="31" customFormat="true" ht="18.75" hidden="false" customHeight="true" outlineLevel="0" collapsed="false">
      <c r="A28" s="130"/>
      <c r="B28" s="141" t="s">
        <v>101</v>
      </c>
      <c r="C28" s="132" t="n">
        <v>0.3</v>
      </c>
      <c r="D28" s="132"/>
      <c r="E28" s="132"/>
      <c r="F28" s="133"/>
      <c r="G28" s="134"/>
      <c r="H28" s="121"/>
      <c r="I28" s="141" t="s">
        <v>101</v>
      </c>
      <c r="J28" s="132" t="n">
        <v>0.6</v>
      </c>
      <c r="K28" s="132"/>
      <c r="L28" s="132"/>
      <c r="M28" s="135"/>
      <c r="N28" s="134"/>
      <c r="O28" s="125"/>
      <c r="P28" s="141" t="s">
        <v>101</v>
      </c>
      <c r="Q28" s="132" t="n">
        <v>0.6</v>
      </c>
      <c r="R28" s="132"/>
      <c r="S28" s="132"/>
      <c r="T28" s="135"/>
      <c r="U28" s="134"/>
      <c r="V28" s="125"/>
      <c r="W28" s="141" t="s">
        <v>101</v>
      </c>
      <c r="X28" s="132" t="n">
        <v>0.3</v>
      </c>
      <c r="Y28" s="132"/>
      <c r="Z28" s="132"/>
      <c r="AA28" s="232"/>
      <c r="AB28" s="134"/>
      <c r="AC28" s="121"/>
      <c r="AD28" s="141" t="s">
        <v>101</v>
      </c>
      <c r="AE28" s="170" t="n">
        <v>0.5</v>
      </c>
      <c r="AF28" s="170"/>
      <c r="AG28" s="170"/>
      <c r="AH28" s="139"/>
      <c r="AJ28" s="129" t="n">
        <f aca="false">(X28+AE28+C28+J28+Q28)/5</f>
        <v>0.46</v>
      </c>
    </row>
    <row r="29" s="31" customFormat="true" ht="18.75" hidden="false" customHeight="true" outlineLevel="0" collapsed="false">
      <c r="A29" s="130"/>
      <c r="B29" s="142" t="s">
        <v>102</v>
      </c>
      <c r="C29" s="132" t="n">
        <v>0.5</v>
      </c>
      <c r="D29" s="132"/>
      <c r="E29" s="132"/>
      <c r="F29" s="133"/>
      <c r="G29" s="134"/>
      <c r="H29" s="121"/>
      <c r="I29" s="142" t="s">
        <v>102</v>
      </c>
      <c r="J29" s="132" t="n">
        <v>0.5</v>
      </c>
      <c r="K29" s="132"/>
      <c r="L29" s="132"/>
      <c r="M29" s="135"/>
      <c r="N29" s="134"/>
      <c r="O29" s="125"/>
      <c r="P29" s="142" t="s">
        <v>102</v>
      </c>
      <c r="Q29" s="132" t="n">
        <v>0.5</v>
      </c>
      <c r="R29" s="132"/>
      <c r="S29" s="132"/>
      <c r="T29" s="135"/>
      <c r="U29" s="134"/>
      <c r="V29" s="125"/>
      <c r="W29" s="142" t="s">
        <v>102</v>
      </c>
      <c r="X29" s="132" t="n">
        <v>0.5</v>
      </c>
      <c r="Y29" s="132"/>
      <c r="Z29" s="132"/>
      <c r="AA29" s="232"/>
      <c r="AB29" s="134"/>
      <c r="AC29" s="121"/>
      <c r="AD29" s="142" t="s">
        <v>102</v>
      </c>
      <c r="AE29" s="170" t="n">
        <v>0.5</v>
      </c>
      <c r="AF29" s="170"/>
      <c r="AG29" s="170"/>
      <c r="AH29" s="139"/>
      <c r="AJ29" s="129" t="n">
        <f aca="false">(X29+AE29+C29+J29+Q29)/5</f>
        <v>0.5</v>
      </c>
    </row>
    <row r="30" s="31" customFormat="true" ht="18.75" hidden="false" customHeight="true" outlineLevel="0" collapsed="false">
      <c r="A30" s="130"/>
      <c r="B30" s="131" t="s">
        <v>104</v>
      </c>
      <c r="C30" s="132" t="n">
        <v>0.5</v>
      </c>
      <c r="D30" s="132"/>
      <c r="E30" s="132"/>
      <c r="F30" s="133"/>
      <c r="G30" s="134"/>
      <c r="H30" s="121"/>
      <c r="I30" s="131" t="s">
        <v>104</v>
      </c>
      <c r="J30" s="132" t="n">
        <v>1</v>
      </c>
      <c r="K30" s="132"/>
      <c r="L30" s="132"/>
      <c r="M30" s="135"/>
      <c r="N30" s="134"/>
      <c r="O30" s="125"/>
      <c r="P30" s="131" t="s">
        <v>104</v>
      </c>
      <c r="Q30" s="132" t="n">
        <v>0.5</v>
      </c>
      <c r="R30" s="132"/>
      <c r="S30" s="132"/>
      <c r="T30" s="135"/>
      <c r="U30" s="134"/>
      <c r="V30" s="125"/>
      <c r="W30" s="131" t="s">
        <v>104</v>
      </c>
      <c r="X30" s="132" t="n">
        <v>1</v>
      </c>
      <c r="Y30" s="132"/>
      <c r="Z30" s="132"/>
      <c r="AA30" s="232"/>
      <c r="AB30" s="134"/>
      <c r="AC30" s="121"/>
      <c r="AD30" s="131" t="s">
        <v>104</v>
      </c>
      <c r="AE30" s="170" t="n">
        <v>1</v>
      </c>
      <c r="AF30" s="170"/>
      <c r="AG30" s="170"/>
      <c r="AH30" s="139"/>
      <c r="AJ30" s="129" t="n">
        <f aca="false">(X30+AE30+C30+J30+Q30)/5</f>
        <v>0.8</v>
      </c>
    </row>
    <row r="31" s="31" customFormat="true" ht="18.75" hidden="false" customHeight="true" outlineLevel="0" collapsed="false">
      <c r="A31" s="130"/>
      <c r="B31" s="131" t="s">
        <v>105</v>
      </c>
      <c r="C31" s="132" t="n">
        <v>0.4</v>
      </c>
      <c r="D31" s="132"/>
      <c r="E31" s="132"/>
      <c r="F31" s="133"/>
      <c r="G31" s="134"/>
      <c r="H31" s="121"/>
      <c r="I31" s="131" t="s">
        <v>105</v>
      </c>
      <c r="J31" s="132" t="n">
        <v>0.6</v>
      </c>
      <c r="K31" s="132"/>
      <c r="L31" s="132"/>
      <c r="M31" s="143"/>
      <c r="N31" s="134"/>
      <c r="O31" s="125"/>
      <c r="P31" s="131" t="s">
        <v>105</v>
      </c>
      <c r="Q31" s="132" t="n">
        <v>0.4</v>
      </c>
      <c r="R31" s="132"/>
      <c r="S31" s="132"/>
      <c r="T31" s="135"/>
      <c r="U31" s="134"/>
      <c r="V31" s="125"/>
      <c r="W31" s="131" t="s">
        <v>105</v>
      </c>
      <c r="X31" s="132" t="n">
        <v>0.5</v>
      </c>
      <c r="Y31" s="132"/>
      <c r="Z31" s="132"/>
      <c r="AA31" s="232"/>
      <c r="AB31" s="134"/>
      <c r="AC31" s="121"/>
      <c r="AD31" s="131" t="s">
        <v>105</v>
      </c>
      <c r="AE31" s="170" t="n">
        <v>0.6</v>
      </c>
      <c r="AF31" s="170"/>
      <c r="AG31" s="170"/>
      <c r="AH31" s="139"/>
      <c r="AJ31" s="129" t="n">
        <f aca="false">(X31+AE31+C31+J31+Q31)/5</f>
        <v>0.5</v>
      </c>
    </row>
    <row r="32" s="31" customFormat="true" ht="18.75" hidden="false" customHeight="true" outlineLevel="0" collapsed="false">
      <c r="A32" s="130"/>
      <c r="B32" s="144" t="s">
        <v>106</v>
      </c>
      <c r="C32" s="145" t="n">
        <f aca="false">C26*70+C27*75+C28*25+C29*45+C31*120+C30*60</f>
        <v>285.5</v>
      </c>
      <c r="D32" s="145"/>
      <c r="E32" s="145"/>
      <c r="F32" s="146"/>
      <c r="G32" s="147"/>
      <c r="H32" s="121"/>
      <c r="I32" s="144" t="s">
        <v>106</v>
      </c>
      <c r="J32" s="145" t="n">
        <f aca="false">J26*70+J27*75+J28*25+J29*45+J31*120+J30*60</f>
        <v>347</v>
      </c>
      <c r="K32" s="145"/>
      <c r="L32" s="145"/>
      <c r="M32" s="148"/>
      <c r="N32" s="147"/>
      <c r="O32" s="125"/>
      <c r="P32" s="144" t="s">
        <v>106</v>
      </c>
      <c r="Q32" s="145" t="n">
        <f aca="false">Q26*70+Q27*75+Q28*25+Q29*45+Q31*120+Q30*60</f>
        <v>335</v>
      </c>
      <c r="R32" s="145"/>
      <c r="S32" s="145"/>
      <c r="T32" s="148"/>
      <c r="U32" s="147"/>
      <c r="V32" s="125"/>
      <c r="W32" s="144" t="s">
        <v>106</v>
      </c>
      <c r="X32" s="145" t="n">
        <f aca="false">X26*70+X27*75+X28*25+X29*45+X31*120+X30*60</f>
        <v>383.5</v>
      </c>
      <c r="Y32" s="145"/>
      <c r="Z32" s="145"/>
      <c r="AA32" s="237"/>
      <c r="AB32" s="147"/>
      <c r="AC32" s="121"/>
      <c r="AD32" s="144" t="s">
        <v>106</v>
      </c>
      <c r="AE32" s="171" t="n">
        <f aca="false">AE26*70+AE27*75+AE28*25+AE29*45+AE31*120+AE30*60</f>
        <v>344.5</v>
      </c>
      <c r="AF32" s="171"/>
      <c r="AG32" s="171"/>
      <c r="AH32" s="152"/>
      <c r="AJ32" s="129" t="n">
        <f aca="false">(X32+AE32+C32+J32+Q32)/5</f>
        <v>339.1</v>
      </c>
    </row>
    <row r="33" s="44" customFormat="true" ht="18.75" hidden="false" customHeight="true" outlineLevel="0" collapsed="false">
      <c r="A33" s="158"/>
      <c r="B33" s="155"/>
      <c r="C33" s="155"/>
      <c r="D33" s="156"/>
      <c r="E33" s="156"/>
      <c r="F33" s="157"/>
      <c r="G33" s="155"/>
      <c r="H33" s="154"/>
      <c r="I33" s="155"/>
      <c r="J33" s="155"/>
      <c r="K33" s="156"/>
      <c r="L33" s="156"/>
      <c r="M33" s="157"/>
      <c r="N33" s="155"/>
      <c r="O33" s="159"/>
      <c r="P33" s="158"/>
      <c r="Q33" s="158"/>
      <c r="R33" s="160"/>
      <c r="S33" s="160"/>
      <c r="T33" s="157"/>
      <c r="U33" s="155"/>
      <c r="V33" s="154"/>
      <c r="W33" s="158"/>
      <c r="X33" s="158"/>
      <c r="Y33" s="160"/>
      <c r="Z33" s="160"/>
      <c r="AA33" s="157"/>
      <c r="AB33" s="155"/>
      <c r="AC33" s="158"/>
      <c r="AD33" s="155"/>
      <c r="AE33" s="155"/>
      <c r="AF33" s="156"/>
      <c r="AG33" s="156"/>
      <c r="AH33" s="157"/>
    </row>
    <row r="34" s="44" customFormat="true" ht="20.1" hidden="false" customHeight="true" outlineLevel="0" collapsed="false">
      <c r="A34" s="161" t="s">
        <v>108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4"/>
      <c r="AJ34" s="164"/>
      <c r="AK34" s="164"/>
      <c r="AL34" s="164"/>
      <c r="AM34" s="164"/>
      <c r="AN34" s="164"/>
      <c r="AO34" s="164"/>
      <c r="AP34" s="164"/>
      <c r="AQ34" s="164"/>
    </row>
    <row r="35" s="44" customFormat="true" ht="22.5" hidden="false" customHeight="true" outlineLevel="0" collapsed="false">
      <c r="A35" s="165" t="s">
        <v>109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4"/>
      <c r="AJ35" s="164"/>
      <c r="AK35" s="164"/>
      <c r="AL35" s="164"/>
      <c r="AM35" s="164"/>
      <c r="AN35" s="164"/>
      <c r="AO35" s="164"/>
      <c r="AP35" s="164"/>
      <c r="AQ35" s="164"/>
    </row>
    <row r="36" customFormat="false" ht="22.5" hidden="false" customHeight="true" outlineLevel="0" collapsed="false"/>
  </sheetData>
  <mergeCells count="83">
    <mergeCell ref="A1:N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24" activeCellId="0" sqref="W24"/>
    </sheetView>
  </sheetViews>
  <sheetFormatPr defaultColWidth="6.1171875" defaultRowHeight="26.25" zeroHeight="false" outlineLevelRow="0" outlineLevelCol="0"/>
  <cols>
    <col collapsed="false" customWidth="true" hidden="false" outlineLevel="0" max="1" min="1" style="308" width="3.75"/>
    <col collapsed="false" customWidth="true" hidden="false" outlineLevel="0" max="2" min="2" style="309" width="18.37"/>
    <col collapsed="false" customWidth="false" hidden="false" outlineLevel="0" max="3" min="3" style="309" width="6.12"/>
    <col collapsed="false" customWidth="true" hidden="false" outlineLevel="0" max="5" min="4" style="309" width="5.62"/>
    <col collapsed="false" customWidth="false" hidden="false" outlineLevel="0" max="6" min="6" style="310" width="6.12"/>
    <col collapsed="false" customWidth="false" hidden="false" outlineLevel="0" max="7" min="7" style="311" width="6.12"/>
    <col collapsed="false" customWidth="true" hidden="false" outlineLevel="0" max="8" min="8" style="308" width="3.62"/>
    <col collapsed="false" customWidth="true" hidden="false" outlineLevel="0" max="9" min="9" style="309" width="18.62"/>
    <col collapsed="false" customWidth="false" hidden="false" outlineLevel="0" max="10" min="10" style="309" width="6.12"/>
    <col collapsed="false" customWidth="true" hidden="false" outlineLevel="0" max="12" min="11" style="309" width="5.62"/>
    <col collapsed="false" customWidth="false" hidden="false" outlineLevel="0" max="13" min="13" style="310" width="6.12"/>
    <col collapsed="false" customWidth="false" hidden="false" outlineLevel="0" max="14" min="14" style="311" width="6.12"/>
    <col collapsed="false" customWidth="true" hidden="false" outlineLevel="0" max="15" min="15" style="308" width="3.87"/>
    <col collapsed="false" customWidth="true" hidden="false" outlineLevel="0" max="16" min="16" style="309" width="19.12"/>
    <col collapsed="false" customWidth="false" hidden="false" outlineLevel="0" max="17" min="17" style="309" width="6.12"/>
    <col collapsed="false" customWidth="true" hidden="false" outlineLevel="0" max="19" min="18" style="309" width="5.62"/>
    <col collapsed="false" customWidth="false" hidden="false" outlineLevel="0" max="20" min="20" style="310" width="6.12"/>
    <col collapsed="false" customWidth="false" hidden="false" outlineLevel="0" max="21" min="21" style="311" width="6.12"/>
    <col collapsed="false" customWidth="true" hidden="false" outlineLevel="0" max="22" min="22" style="312" width="3.62"/>
    <col collapsed="false" customWidth="true" hidden="false" outlineLevel="0" max="23" min="23" style="309" width="16.12"/>
    <col collapsed="false" customWidth="false" hidden="false" outlineLevel="0" max="24" min="24" style="309" width="6.12"/>
    <col collapsed="false" customWidth="true" hidden="false" outlineLevel="0" max="26" min="25" style="309" width="5.62"/>
    <col collapsed="false" customWidth="false" hidden="false" outlineLevel="0" max="27" min="27" style="310" width="6.12"/>
    <col collapsed="false" customWidth="false" hidden="false" outlineLevel="0" max="28" min="28" style="311" width="6.12"/>
    <col collapsed="false" customWidth="true" hidden="false" outlineLevel="0" max="29" min="29" style="308" width="4.12"/>
    <col collapsed="false" customWidth="true" hidden="false" outlineLevel="0" max="30" min="30" style="309" width="16.12"/>
    <col collapsed="false" customWidth="false" hidden="false" outlineLevel="0" max="31" min="31" style="309" width="6.12"/>
    <col collapsed="false" customWidth="true" hidden="false" outlineLevel="0" max="33" min="32" style="309" width="5.62"/>
    <col collapsed="false" customWidth="false" hidden="false" outlineLevel="0" max="34" min="34" style="313" width="6.12"/>
    <col collapsed="false" customWidth="false" hidden="false" outlineLevel="0" max="35" min="35" style="311" width="6.12"/>
    <col collapsed="false" customWidth="true" hidden="false" outlineLevel="0" max="36" min="36" style="314" width="7.5"/>
    <col collapsed="false" customWidth="true" hidden="false" outlineLevel="0" max="37" min="37" style="314" width="7.24"/>
    <col collapsed="false" customWidth="false" hidden="false" outlineLevel="0" max="257" min="38" style="314" width="6.12"/>
  </cols>
  <sheetData>
    <row r="1" s="317" customFormat="true" ht="30" hidden="false" customHeight="true" outlineLevel="0" collapsed="false">
      <c r="A1" s="8" t="str">
        <f aca="false">第四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n">
        <f aca="false">第四周!O1+1</f>
        <v>19</v>
      </c>
      <c r="P1" s="315" t="s">
        <v>230</v>
      </c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6" t="n">
        <v>65</v>
      </c>
      <c r="AF1" s="316" t="n">
        <v>65</v>
      </c>
      <c r="AG1" s="316"/>
      <c r="AH1" s="316"/>
      <c r="AI1" s="316"/>
    </row>
    <row r="2" s="337" customFormat="true" ht="18.75" hidden="false" customHeight="true" outlineLevel="0" collapsed="false">
      <c r="A2" s="318" t="s">
        <v>2</v>
      </c>
      <c r="B2" s="319" t="n">
        <v>45656</v>
      </c>
      <c r="C2" s="319"/>
      <c r="D2" s="319"/>
      <c r="E2" s="319"/>
      <c r="F2" s="320"/>
      <c r="G2" s="321"/>
      <c r="H2" s="322" t="s">
        <v>2</v>
      </c>
      <c r="I2" s="323" t="n">
        <f aca="false">B2+1</f>
        <v>45657</v>
      </c>
      <c r="J2" s="323"/>
      <c r="K2" s="323"/>
      <c r="L2" s="323"/>
      <c r="M2" s="324"/>
      <c r="N2" s="325"/>
      <c r="O2" s="326" t="s">
        <v>2</v>
      </c>
      <c r="P2" s="327" t="n">
        <f aca="false">I2+1</f>
        <v>45658</v>
      </c>
      <c r="Q2" s="327"/>
      <c r="R2" s="327"/>
      <c r="S2" s="327"/>
      <c r="T2" s="328"/>
      <c r="U2" s="329"/>
      <c r="V2" s="326" t="s">
        <v>2</v>
      </c>
      <c r="W2" s="330" t="n">
        <f aca="false">P2+1</f>
        <v>45659</v>
      </c>
      <c r="X2" s="330"/>
      <c r="Y2" s="330"/>
      <c r="Z2" s="330"/>
      <c r="AA2" s="331"/>
      <c r="AB2" s="332"/>
      <c r="AC2" s="326" t="s">
        <v>2</v>
      </c>
      <c r="AD2" s="333" t="n">
        <f aca="false">W2+1</f>
        <v>45660</v>
      </c>
      <c r="AE2" s="333"/>
      <c r="AF2" s="333"/>
      <c r="AG2" s="333"/>
      <c r="AH2" s="334"/>
      <c r="AI2" s="335"/>
      <c r="AJ2" s="336"/>
    </row>
    <row r="3" s="337" customFormat="true" ht="18.75" hidden="false" customHeight="true" outlineLevel="0" collapsed="false">
      <c r="A3" s="318"/>
      <c r="B3" s="338" t="s">
        <v>3</v>
      </c>
      <c r="C3" s="339" t="s">
        <v>4</v>
      </c>
      <c r="D3" s="340" t="s">
        <v>5</v>
      </c>
      <c r="E3" s="340" t="s">
        <v>6</v>
      </c>
      <c r="F3" s="341" t="s">
        <v>7</v>
      </c>
      <c r="G3" s="342" t="s">
        <v>8</v>
      </c>
      <c r="H3" s="322"/>
      <c r="I3" s="342" t="s">
        <v>3</v>
      </c>
      <c r="J3" s="343" t="s">
        <v>4</v>
      </c>
      <c r="K3" s="344" t="s">
        <v>5</v>
      </c>
      <c r="L3" s="344" t="s">
        <v>6</v>
      </c>
      <c r="M3" s="341" t="s">
        <v>7</v>
      </c>
      <c r="N3" s="345" t="s">
        <v>8</v>
      </c>
      <c r="O3" s="326"/>
      <c r="P3" s="342" t="s">
        <v>3</v>
      </c>
      <c r="Q3" s="343" t="s">
        <v>4</v>
      </c>
      <c r="R3" s="344" t="s">
        <v>5</v>
      </c>
      <c r="S3" s="344" t="s">
        <v>6</v>
      </c>
      <c r="T3" s="341" t="s">
        <v>7</v>
      </c>
      <c r="U3" s="345" t="s">
        <v>8</v>
      </c>
      <c r="V3" s="326"/>
      <c r="W3" s="342" t="s">
        <v>3</v>
      </c>
      <c r="X3" s="343" t="s">
        <v>4</v>
      </c>
      <c r="Y3" s="344" t="s">
        <v>5</v>
      </c>
      <c r="Z3" s="344" t="s">
        <v>6</v>
      </c>
      <c r="AA3" s="341" t="s">
        <v>7</v>
      </c>
      <c r="AB3" s="345" t="s">
        <v>8</v>
      </c>
      <c r="AC3" s="326"/>
      <c r="AD3" s="342" t="s">
        <v>3</v>
      </c>
      <c r="AE3" s="343" t="s">
        <v>4</v>
      </c>
      <c r="AF3" s="344" t="s">
        <v>5</v>
      </c>
      <c r="AG3" s="346" t="s">
        <v>6</v>
      </c>
      <c r="AH3" s="347" t="s">
        <v>7</v>
      </c>
      <c r="AI3" s="348" t="s">
        <v>8</v>
      </c>
      <c r="AJ3" s="349"/>
    </row>
    <row r="4" s="356" customFormat="true" ht="18.75" hidden="true" customHeight="true" outlineLevel="0" collapsed="false">
      <c r="A4" s="318"/>
      <c r="B4" s="340" t="s">
        <v>13</v>
      </c>
      <c r="C4" s="340"/>
      <c r="D4" s="340"/>
      <c r="E4" s="340"/>
      <c r="F4" s="350"/>
      <c r="G4" s="351"/>
      <c r="H4" s="322"/>
      <c r="I4" s="344" t="s">
        <v>9</v>
      </c>
      <c r="J4" s="344"/>
      <c r="K4" s="344"/>
      <c r="L4" s="344"/>
      <c r="M4" s="350"/>
      <c r="N4" s="352"/>
      <c r="O4" s="326"/>
      <c r="P4" s="344" t="s">
        <v>11</v>
      </c>
      <c r="Q4" s="344"/>
      <c r="R4" s="344"/>
      <c r="S4" s="344"/>
      <c r="T4" s="341"/>
      <c r="U4" s="353"/>
      <c r="V4" s="326"/>
      <c r="W4" s="344" t="s">
        <v>12</v>
      </c>
      <c r="X4" s="344"/>
      <c r="Y4" s="344"/>
      <c r="Z4" s="344"/>
      <c r="AA4" s="350"/>
      <c r="AB4" s="352"/>
      <c r="AC4" s="326"/>
      <c r="AD4" s="354" t="s">
        <v>10</v>
      </c>
      <c r="AE4" s="354"/>
      <c r="AF4" s="354"/>
      <c r="AG4" s="354"/>
      <c r="AH4" s="350"/>
      <c r="AI4" s="355"/>
      <c r="AJ4" s="352"/>
    </row>
    <row r="5" s="356" customFormat="true" ht="18.75" hidden="false" customHeight="true" outlineLevel="0" collapsed="false">
      <c r="A5" s="45" t="s">
        <v>14</v>
      </c>
      <c r="B5" s="45"/>
      <c r="C5" s="45"/>
      <c r="D5" s="45"/>
      <c r="E5" s="45"/>
      <c r="F5" s="357"/>
      <c r="G5" s="358"/>
      <c r="H5" s="45" t="s">
        <v>14</v>
      </c>
      <c r="I5" s="45"/>
      <c r="J5" s="45"/>
      <c r="K5" s="45"/>
      <c r="L5" s="45"/>
      <c r="M5" s="357"/>
      <c r="N5" s="359"/>
      <c r="O5" s="50" t="s">
        <v>14</v>
      </c>
      <c r="P5" s="50"/>
      <c r="Q5" s="50"/>
      <c r="R5" s="50"/>
      <c r="S5" s="50"/>
      <c r="T5" s="357"/>
      <c r="U5" s="359"/>
      <c r="V5" s="50" t="s">
        <v>14</v>
      </c>
      <c r="W5" s="50"/>
      <c r="X5" s="50"/>
      <c r="Y5" s="50"/>
      <c r="Z5" s="50"/>
      <c r="AA5" s="357"/>
      <c r="AB5" s="359"/>
      <c r="AC5" s="48" t="s">
        <v>14</v>
      </c>
      <c r="AD5" s="48"/>
      <c r="AE5" s="48"/>
      <c r="AF5" s="48"/>
      <c r="AG5" s="48"/>
      <c r="AH5" s="350"/>
      <c r="AI5" s="355"/>
      <c r="AJ5" s="352"/>
    </row>
    <row r="6" s="356" customFormat="true" ht="18.75" hidden="false" customHeight="true" outlineLevel="0" collapsed="false">
      <c r="A6" s="360" t="s">
        <v>231</v>
      </c>
      <c r="B6" s="361" t="s">
        <v>232</v>
      </c>
      <c r="C6" s="361" t="n">
        <v>1.5</v>
      </c>
      <c r="D6" s="362" t="n">
        <f aca="false">ROUND($AF$1*C6/40,0)</f>
        <v>2</v>
      </c>
      <c r="E6" s="203" t="s">
        <v>56</v>
      </c>
      <c r="F6" s="363"/>
      <c r="G6" s="96" t="n">
        <f aca="false">D6*F6</f>
        <v>0</v>
      </c>
      <c r="H6" s="360" t="s">
        <v>233</v>
      </c>
      <c r="I6" s="361" t="s">
        <v>234</v>
      </c>
      <c r="J6" s="361" t="n">
        <v>31</v>
      </c>
      <c r="K6" s="361" t="n">
        <f aca="false">ROUND($AF$1*J6/1000,1)</f>
        <v>2</v>
      </c>
      <c r="L6" s="364" t="s">
        <v>20</v>
      </c>
      <c r="M6" s="365"/>
      <c r="N6" s="96" t="n">
        <f aca="false">K6*M6</f>
        <v>0</v>
      </c>
      <c r="O6" s="366" t="s">
        <v>235</v>
      </c>
      <c r="P6" s="61"/>
      <c r="Q6" s="61"/>
      <c r="R6" s="362"/>
      <c r="S6" s="256"/>
      <c r="T6" s="347"/>
      <c r="U6" s="353"/>
      <c r="V6" s="360" t="s">
        <v>236</v>
      </c>
      <c r="W6" s="367" t="s">
        <v>237</v>
      </c>
      <c r="X6" s="368" t="n">
        <v>1.55</v>
      </c>
      <c r="Y6" s="362" t="n">
        <f aca="false">ROUND($AF$1*X6/20,1)</f>
        <v>5</v>
      </c>
      <c r="Z6" s="369" t="s">
        <v>23</v>
      </c>
      <c r="AA6" s="347"/>
      <c r="AB6" s="96" t="n">
        <f aca="false">Y6*AA6</f>
        <v>0</v>
      </c>
      <c r="AC6" s="366" t="s">
        <v>238</v>
      </c>
      <c r="AD6" s="61" t="s">
        <v>239</v>
      </c>
      <c r="AE6" s="61" t="n">
        <v>40</v>
      </c>
      <c r="AF6" s="370" t="s">
        <v>32</v>
      </c>
      <c r="AG6" s="256" t="s">
        <v>20</v>
      </c>
      <c r="AH6" s="347"/>
      <c r="AI6" s="353"/>
      <c r="AJ6" s="96"/>
    </row>
    <row r="7" s="356" customFormat="true" ht="18.75" hidden="false" customHeight="true" outlineLevel="0" collapsed="false">
      <c r="A7" s="360"/>
      <c r="B7" s="364" t="s">
        <v>240</v>
      </c>
      <c r="C7" s="368"/>
      <c r="D7" s="370"/>
      <c r="E7" s="369"/>
      <c r="F7" s="363"/>
      <c r="G7" s="96" t="n">
        <f aca="false">D7*F7</f>
        <v>0</v>
      </c>
      <c r="H7" s="360"/>
      <c r="I7" s="361" t="s">
        <v>241</v>
      </c>
      <c r="J7" s="361" t="n">
        <v>15</v>
      </c>
      <c r="K7" s="361" t="n">
        <f aca="false">ROUND($AF$1*J7/1000,1)</f>
        <v>1</v>
      </c>
      <c r="L7" s="364" t="s">
        <v>20</v>
      </c>
      <c r="M7" s="365"/>
      <c r="N7" s="96" t="n">
        <f aca="false">K7*M7</f>
        <v>0</v>
      </c>
      <c r="O7" s="366"/>
      <c r="P7" s="371"/>
      <c r="Q7" s="61"/>
      <c r="R7" s="370"/>
      <c r="S7" s="82"/>
      <c r="T7" s="347"/>
      <c r="U7" s="353"/>
      <c r="V7" s="360"/>
      <c r="W7" s="367"/>
      <c r="X7" s="368"/>
      <c r="Y7" s="372"/>
      <c r="Z7" s="369"/>
      <c r="AA7" s="347"/>
      <c r="AB7" s="96" t="n">
        <f aca="false">Y7*AA7*65/1000</f>
        <v>0</v>
      </c>
      <c r="AC7" s="366"/>
      <c r="AD7" s="373" t="s">
        <v>218</v>
      </c>
      <c r="AE7" s="61" t="n">
        <v>15</v>
      </c>
      <c r="AF7" s="370" t="n">
        <f aca="false">ROUND($AF$1*AE7/1000,1)</f>
        <v>1</v>
      </c>
      <c r="AG7" s="82" t="s">
        <v>20</v>
      </c>
      <c r="AH7" s="347"/>
      <c r="AI7" s="353" t="n">
        <f aca="false">AF7*AH7</f>
        <v>0</v>
      </c>
      <c r="AJ7" s="96"/>
    </row>
    <row r="8" s="356" customFormat="true" ht="18.75" hidden="false" customHeight="true" outlineLevel="0" collapsed="false">
      <c r="A8" s="360"/>
      <c r="B8" s="361" t="s">
        <v>51</v>
      </c>
      <c r="C8" s="368" t="n">
        <v>0.5</v>
      </c>
      <c r="D8" s="370" t="n">
        <f aca="false">ROUND($AF$1*C8,1)</f>
        <v>32.5</v>
      </c>
      <c r="E8" s="369" t="s">
        <v>17</v>
      </c>
      <c r="F8" s="363"/>
      <c r="G8" s="96" t="n">
        <f aca="false">D8*F8</f>
        <v>0</v>
      </c>
      <c r="H8" s="360"/>
      <c r="I8" s="361" t="s">
        <v>121</v>
      </c>
      <c r="J8" s="361" t="n">
        <v>1.5</v>
      </c>
      <c r="K8" s="361" t="n">
        <f aca="false">ROUND($AF$1*J8/1000,1)</f>
        <v>0.1</v>
      </c>
      <c r="L8" s="364" t="s">
        <v>20</v>
      </c>
      <c r="M8" s="365"/>
      <c r="N8" s="96" t="n">
        <f aca="false">K8*M8</f>
        <v>0</v>
      </c>
      <c r="O8" s="366"/>
      <c r="P8" s="61"/>
      <c r="Q8" s="61"/>
      <c r="R8" s="370"/>
      <c r="S8" s="82"/>
      <c r="T8" s="347"/>
      <c r="U8" s="353"/>
      <c r="V8" s="360"/>
      <c r="W8" s="361" t="s">
        <v>51</v>
      </c>
      <c r="X8" s="368" t="n">
        <v>0.6</v>
      </c>
      <c r="Y8" s="370" t="n">
        <f aca="false">ROUND($AF$1*X8,1)</f>
        <v>39</v>
      </c>
      <c r="Z8" s="369" t="s">
        <v>17</v>
      </c>
      <c r="AA8" s="347"/>
      <c r="AB8" s="96" t="n">
        <f aca="false">Y8*AA8</f>
        <v>0</v>
      </c>
      <c r="AC8" s="366"/>
      <c r="AD8" s="61" t="s">
        <v>169</v>
      </c>
      <c r="AE8" s="61" t="n">
        <v>30</v>
      </c>
      <c r="AF8" s="370" t="n">
        <f aca="false">ROUND($AF$1*AE8/1000,1)</f>
        <v>2</v>
      </c>
      <c r="AG8" s="82" t="s">
        <v>20</v>
      </c>
      <c r="AH8" s="347"/>
      <c r="AI8" s="353"/>
      <c r="AJ8" s="96"/>
    </row>
    <row r="9" s="356" customFormat="true" ht="18.75" hidden="false" customHeight="true" outlineLevel="0" collapsed="false">
      <c r="A9" s="360"/>
      <c r="B9" s="361" t="s">
        <v>49</v>
      </c>
      <c r="C9" s="361" t="n">
        <v>5</v>
      </c>
      <c r="D9" s="370" t="n">
        <f aca="false">ROUND($AF$1*C9/1000,1)</f>
        <v>0.3</v>
      </c>
      <c r="E9" s="374" t="s">
        <v>20</v>
      </c>
      <c r="F9" s="375"/>
      <c r="G9" s="96" t="n">
        <f aca="false">D9*F9</f>
        <v>0</v>
      </c>
      <c r="H9" s="360"/>
      <c r="I9" s="361" t="s">
        <v>242</v>
      </c>
      <c r="J9" s="361" t="n">
        <v>5</v>
      </c>
      <c r="K9" s="361" t="n">
        <f aca="false">ROUND($AF$1*J9/1000,1)</f>
        <v>0.3</v>
      </c>
      <c r="L9" s="364" t="s">
        <v>20</v>
      </c>
      <c r="M9" s="365"/>
      <c r="N9" s="96" t="n">
        <f aca="false">K9*M9</f>
        <v>0</v>
      </c>
      <c r="O9" s="366"/>
      <c r="P9" s="61"/>
      <c r="Q9" s="61"/>
      <c r="R9" s="370"/>
      <c r="S9" s="82"/>
      <c r="T9" s="347"/>
      <c r="U9" s="353"/>
      <c r="V9" s="360"/>
      <c r="W9" s="361" t="s">
        <v>46</v>
      </c>
      <c r="X9" s="361" t="n">
        <v>30</v>
      </c>
      <c r="Y9" s="370" t="n">
        <f aca="false">ROUND($AF$1*X9/1000,1)</f>
        <v>2</v>
      </c>
      <c r="Z9" s="374" t="s">
        <v>20</v>
      </c>
      <c r="AA9" s="347"/>
      <c r="AB9" s="96" t="n">
        <f aca="false">Y9*AA9</f>
        <v>0</v>
      </c>
      <c r="AC9" s="366"/>
      <c r="AD9" s="61" t="s">
        <v>34</v>
      </c>
      <c r="AE9" s="61" t="n">
        <v>6</v>
      </c>
      <c r="AF9" s="370" t="n">
        <f aca="false">ROUND($AF$1*AE9/1000,1)</f>
        <v>0.4</v>
      </c>
      <c r="AG9" s="82" t="s">
        <v>20</v>
      </c>
      <c r="AH9" s="347"/>
      <c r="AI9" s="353" t="n">
        <f aca="false">AF9*AH9</f>
        <v>0</v>
      </c>
      <c r="AJ9" s="96"/>
    </row>
    <row r="10" s="356" customFormat="true" ht="18.75" hidden="false" customHeight="true" outlineLevel="0" collapsed="false">
      <c r="A10" s="360"/>
      <c r="B10" s="361"/>
      <c r="C10" s="361"/>
      <c r="D10" s="370"/>
      <c r="E10" s="370"/>
      <c r="F10" s="375"/>
      <c r="G10" s="96" t="n">
        <f aca="false">D10*F10</f>
        <v>0</v>
      </c>
      <c r="H10" s="360"/>
      <c r="I10" s="361" t="s">
        <v>243</v>
      </c>
      <c r="J10" s="361" t="n">
        <v>72</v>
      </c>
      <c r="K10" s="361" t="n">
        <f aca="false">ROUND($AF$1*J10/1000,0)</f>
        <v>5</v>
      </c>
      <c r="L10" s="364" t="s">
        <v>20</v>
      </c>
      <c r="M10" s="365"/>
      <c r="N10" s="96" t="n">
        <f aca="false">K10*M10</f>
        <v>0</v>
      </c>
      <c r="O10" s="366"/>
      <c r="P10" s="376"/>
      <c r="Q10" s="61"/>
      <c r="R10" s="370"/>
      <c r="S10" s="82"/>
      <c r="T10" s="347"/>
      <c r="U10" s="353"/>
      <c r="V10" s="360"/>
      <c r="W10" s="361"/>
      <c r="X10" s="368"/>
      <c r="Y10" s="370"/>
      <c r="Z10" s="374"/>
      <c r="AA10" s="347"/>
      <c r="AB10" s="96" t="n">
        <f aca="false">Y10*AA10</f>
        <v>0</v>
      </c>
      <c r="AC10" s="366"/>
      <c r="AD10" s="377" t="s">
        <v>244</v>
      </c>
      <c r="AE10" s="61" t="n">
        <v>3</v>
      </c>
      <c r="AF10" s="370" t="n">
        <f aca="false">ROUND($AF$1*AE10/1000,1)</f>
        <v>0.2</v>
      </c>
      <c r="AG10" s="82" t="s">
        <v>20</v>
      </c>
      <c r="AH10" s="347"/>
      <c r="AI10" s="353" t="n">
        <f aca="false">AF10*AH10</f>
        <v>0</v>
      </c>
      <c r="AJ10" s="96"/>
    </row>
    <row r="11" s="356" customFormat="true" ht="18.75" hidden="false" customHeight="true" outlineLevel="0" collapsed="false">
      <c r="A11" s="360"/>
      <c r="B11" s="378" t="s">
        <v>245</v>
      </c>
      <c r="C11" s="379" t="n">
        <v>80</v>
      </c>
      <c r="D11" s="370" t="n">
        <f aca="false">ROUND($AF$1*C11/1000,0)</f>
        <v>5</v>
      </c>
      <c r="E11" s="369" t="s">
        <v>42</v>
      </c>
      <c r="F11" s="375"/>
      <c r="G11" s="96" t="n">
        <f aca="false">D11*F11</f>
        <v>0</v>
      </c>
      <c r="H11" s="360"/>
      <c r="I11" s="361" t="s">
        <v>46</v>
      </c>
      <c r="J11" s="361" t="n">
        <v>30</v>
      </c>
      <c r="K11" s="361" t="n">
        <f aca="false">ROUND($AF$1*J11/1000,1)</f>
        <v>2</v>
      </c>
      <c r="L11" s="364" t="s">
        <v>20</v>
      </c>
      <c r="M11" s="365"/>
      <c r="N11" s="96" t="n">
        <f aca="false">K11*M11</f>
        <v>0</v>
      </c>
      <c r="O11" s="366"/>
      <c r="P11" s="61"/>
      <c r="Q11" s="61"/>
      <c r="R11" s="370"/>
      <c r="S11" s="82"/>
      <c r="T11" s="347"/>
      <c r="U11" s="353"/>
      <c r="V11" s="360"/>
      <c r="W11" s="361"/>
      <c r="X11" s="361"/>
      <c r="Y11" s="370"/>
      <c r="Z11" s="374"/>
      <c r="AA11" s="347"/>
      <c r="AB11" s="96" t="n">
        <f aca="false">Y11*AA11</f>
        <v>0</v>
      </c>
      <c r="AC11" s="366"/>
      <c r="AD11" s="61" t="s">
        <v>53</v>
      </c>
      <c r="AE11" s="61" t="n">
        <v>2.5</v>
      </c>
      <c r="AF11" s="370" t="s">
        <v>32</v>
      </c>
      <c r="AG11" s="82" t="s">
        <v>20</v>
      </c>
      <c r="AH11" s="347"/>
      <c r="AI11" s="353"/>
      <c r="AJ11" s="96"/>
    </row>
    <row r="12" s="356" customFormat="true" ht="18.75" hidden="false" customHeight="true" outlineLevel="0" collapsed="false">
      <c r="A12" s="360"/>
      <c r="B12" s="361" t="s">
        <v>47</v>
      </c>
      <c r="C12" s="361" t="n">
        <v>40</v>
      </c>
      <c r="D12" s="370" t="n">
        <f aca="false">ROUND($AF$1*C12/1000,0)</f>
        <v>3</v>
      </c>
      <c r="E12" s="369" t="s">
        <v>42</v>
      </c>
      <c r="F12" s="375"/>
      <c r="G12" s="96" t="n">
        <f aca="false">D12*F12</f>
        <v>0</v>
      </c>
      <c r="H12" s="360"/>
      <c r="I12" s="361"/>
      <c r="J12" s="361"/>
      <c r="K12" s="361"/>
      <c r="L12" s="361"/>
      <c r="M12" s="365"/>
      <c r="N12" s="96"/>
      <c r="O12" s="366"/>
      <c r="P12" s="61"/>
      <c r="Q12" s="61"/>
      <c r="R12" s="370"/>
      <c r="S12" s="82"/>
      <c r="T12" s="347"/>
      <c r="U12" s="96"/>
      <c r="V12" s="360"/>
      <c r="W12" s="80"/>
      <c r="X12" s="380"/>
      <c r="Y12" s="370"/>
      <c r="Z12" s="374"/>
      <c r="AA12" s="347"/>
      <c r="AB12" s="96" t="n">
        <f aca="false">Y12*AA12</f>
        <v>0</v>
      </c>
      <c r="AC12" s="366"/>
      <c r="AD12" s="61" t="s">
        <v>92</v>
      </c>
      <c r="AE12" s="61" t="n">
        <v>6</v>
      </c>
      <c r="AF12" s="370" t="n">
        <f aca="false">ROUND($AF$1*AE12/1000,1)</f>
        <v>0.4</v>
      </c>
      <c r="AG12" s="82" t="s">
        <v>20</v>
      </c>
      <c r="AH12" s="347"/>
      <c r="AI12" s="96" t="n">
        <f aca="false">AF12*AH12</f>
        <v>0</v>
      </c>
      <c r="AJ12" s="96"/>
    </row>
    <row r="13" s="356" customFormat="true" ht="18.75" hidden="false" customHeight="true" outlineLevel="0" collapsed="false">
      <c r="A13" s="360"/>
      <c r="B13" s="367"/>
      <c r="C13" s="361"/>
      <c r="D13" s="68"/>
      <c r="E13" s="82"/>
      <c r="F13" s="375"/>
      <c r="G13" s="96"/>
      <c r="H13" s="360"/>
      <c r="I13" s="367"/>
      <c r="J13" s="361"/>
      <c r="K13" s="68"/>
      <c r="L13" s="68"/>
      <c r="M13" s="365"/>
      <c r="N13" s="96"/>
      <c r="O13" s="366"/>
      <c r="P13" s="61"/>
      <c r="Q13" s="61"/>
      <c r="R13" s="370"/>
      <c r="S13" s="82"/>
      <c r="T13" s="347"/>
      <c r="U13" s="353"/>
      <c r="V13" s="360"/>
      <c r="W13" s="381"/>
      <c r="X13" s="381"/>
      <c r="Y13" s="370"/>
      <c r="Z13" s="374"/>
      <c r="AA13" s="347"/>
      <c r="AB13" s="96"/>
      <c r="AC13" s="366"/>
      <c r="AD13" s="53" t="s">
        <v>57</v>
      </c>
      <c r="AE13" s="53" t="n">
        <v>25</v>
      </c>
      <c r="AF13" s="53" t="n">
        <f aca="false">ROUND($AE$1*AE13/400,0)</f>
        <v>4</v>
      </c>
      <c r="AG13" s="55" t="s">
        <v>58</v>
      </c>
      <c r="AH13" s="365"/>
      <c r="AI13" s="353"/>
      <c r="AJ13" s="96"/>
    </row>
    <row r="14" s="356" customFormat="true" ht="18.75" hidden="false" customHeight="true" outlineLevel="0" collapsed="false">
      <c r="A14" s="360"/>
      <c r="B14" s="361"/>
      <c r="C14" s="361"/>
      <c r="D14" s="68"/>
      <c r="E14" s="82"/>
      <c r="F14" s="375"/>
      <c r="G14" s="96"/>
      <c r="H14" s="360"/>
      <c r="I14" s="361"/>
      <c r="J14" s="361"/>
      <c r="K14" s="68"/>
      <c r="L14" s="82"/>
      <c r="M14" s="347"/>
      <c r="N14" s="96"/>
      <c r="O14" s="366"/>
      <c r="P14" s="361"/>
      <c r="Q14" s="361"/>
      <c r="R14" s="68"/>
      <c r="S14" s="82"/>
      <c r="T14" s="347"/>
      <c r="U14" s="353"/>
      <c r="V14" s="360"/>
      <c r="W14" s="382"/>
      <c r="X14" s="381"/>
      <c r="Y14" s="370"/>
      <c r="Z14" s="374"/>
      <c r="AA14" s="347"/>
      <c r="AB14" s="96"/>
      <c r="AC14" s="366"/>
      <c r="AD14" s="53"/>
      <c r="AE14" s="53"/>
      <c r="AF14" s="53"/>
      <c r="AG14" s="55"/>
      <c r="AH14" s="365"/>
      <c r="AI14" s="353"/>
      <c r="AJ14" s="96"/>
    </row>
    <row r="15" s="356" customFormat="true" ht="18.75" hidden="false" customHeight="true" outlineLevel="0" collapsed="false">
      <c r="A15" s="360"/>
      <c r="B15" s="361"/>
      <c r="C15" s="361"/>
      <c r="D15" s="68"/>
      <c r="E15" s="82"/>
      <c r="F15" s="375"/>
      <c r="G15" s="96"/>
      <c r="H15" s="360"/>
      <c r="I15" s="361"/>
      <c r="J15" s="361"/>
      <c r="K15" s="68"/>
      <c r="L15" s="82"/>
      <c r="M15" s="347"/>
      <c r="N15" s="96"/>
      <c r="O15" s="366"/>
      <c r="P15" s="361"/>
      <c r="Q15" s="361"/>
      <c r="R15" s="68"/>
      <c r="S15" s="82"/>
      <c r="T15" s="347"/>
      <c r="U15" s="353"/>
      <c r="V15" s="360"/>
      <c r="W15" s="382"/>
      <c r="X15" s="381"/>
      <c r="Y15" s="370"/>
      <c r="Z15" s="374"/>
      <c r="AA15" s="347"/>
      <c r="AB15" s="96"/>
      <c r="AC15" s="366"/>
      <c r="AD15" s="361"/>
      <c r="AE15" s="361"/>
      <c r="AF15" s="68"/>
      <c r="AG15" s="82"/>
      <c r="AH15" s="347"/>
      <c r="AI15" s="353"/>
      <c r="AJ15" s="96"/>
    </row>
    <row r="16" s="337" customFormat="true" ht="18.75" hidden="false" customHeight="true" outlineLevel="0" collapsed="false">
      <c r="A16" s="360"/>
      <c r="B16" s="361"/>
      <c r="C16" s="361"/>
      <c r="D16" s="68"/>
      <c r="E16" s="82"/>
      <c r="F16" s="375"/>
      <c r="G16" s="96"/>
      <c r="H16" s="360"/>
      <c r="I16" s="361"/>
      <c r="J16" s="361"/>
      <c r="K16" s="68"/>
      <c r="L16" s="82"/>
      <c r="M16" s="347"/>
      <c r="N16" s="96" t="n">
        <f aca="false">K16*M16</f>
        <v>0</v>
      </c>
      <c r="O16" s="366"/>
      <c r="P16" s="361"/>
      <c r="Q16" s="361"/>
      <c r="R16" s="68"/>
      <c r="S16" s="82"/>
      <c r="T16" s="347"/>
      <c r="U16" s="353"/>
      <c r="V16" s="360"/>
      <c r="W16" s="368"/>
      <c r="X16" s="368"/>
      <c r="Y16" s="370"/>
      <c r="Z16" s="374"/>
      <c r="AA16" s="347"/>
      <c r="AB16" s="96" t="n">
        <f aca="false">Y12*AA16</f>
        <v>0</v>
      </c>
      <c r="AC16" s="366"/>
      <c r="AD16" s="361"/>
      <c r="AE16" s="361"/>
      <c r="AF16" s="68"/>
      <c r="AG16" s="82"/>
      <c r="AH16" s="347"/>
      <c r="AI16" s="353" t="n">
        <f aca="false">AF16*AH16</f>
        <v>0</v>
      </c>
      <c r="AJ16" s="96"/>
      <c r="AO16" s="383" t="s">
        <v>246</v>
      </c>
      <c r="AP16" s="378" t="s">
        <v>221</v>
      </c>
      <c r="AQ16" s="96" t="n">
        <v>10</v>
      </c>
      <c r="AR16" s="96" t="s">
        <v>32</v>
      </c>
      <c r="AS16" s="384" t="s">
        <v>42</v>
      </c>
    </row>
    <row r="17" s="356" customFormat="true" ht="18.75" hidden="false" customHeight="true" outlineLevel="0" collapsed="false">
      <c r="A17" s="85" t="s">
        <v>66</v>
      </c>
      <c r="B17" s="85"/>
      <c r="C17" s="85"/>
      <c r="D17" s="85"/>
      <c r="E17" s="85"/>
      <c r="F17" s="357"/>
      <c r="G17" s="358"/>
      <c r="H17" s="85" t="s">
        <v>66</v>
      </c>
      <c r="I17" s="85"/>
      <c r="J17" s="85"/>
      <c r="K17" s="85"/>
      <c r="L17" s="85"/>
      <c r="M17" s="352"/>
      <c r="N17" s="359"/>
      <c r="O17" s="85"/>
      <c r="P17" s="85"/>
      <c r="Q17" s="85"/>
      <c r="R17" s="85"/>
      <c r="S17" s="85"/>
      <c r="T17" s="352"/>
      <c r="U17" s="359"/>
      <c r="V17" s="85" t="s">
        <v>66</v>
      </c>
      <c r="W17" s="85"/>
      <c r="X17" s="85"/>
      <c r="Y17" s="85"/>
      <c r="Z17" s="85"/>
      <c r="AA17" s="352"/>
      <c r="AB17" s="359"/>
      <c r="AC17" s="85" t="s">
        <v>66</v>
      </c>
      <c r="AD17" s="85"/>
      <c r="AE17" s="85"/>
      <c r="AF17" s="85"/>
      <c r="AG17" s="85"/>
      <c r="AH17" s="352"/>
      <c r="AI17" s="359"/>
      <c r="AJ17" s="352"/>
      <c r="AO17" s="383"/>
      <c r="AP17" s="378" t="s">
        <v>196</v>
      </c>
      <c r="AQ17" s="96" t="n">
        <v>100</v>
      </c>
      <c r="AR17" s="370" t="n">
        <v>3</v>
      </c>
      <c r="AS17" s="384" t="s">
        <v>42</v>
      </c>
    </row>
    <row r="18" s="356" customFormat="true" ht="18.75" hidden="false" customHeight="true" outlineLevel="0" collapsed="false">
      <c r="A18" s="385" t="s">
        <v>247</v>
      </c>
      <c r="B18" s="361" t="s">
        <v>248</v>
      </c>
      <c r="C18" s="361" t="n">
        <v>3</v>
      </c>
      <c r="D18" s="370" t="n">
        <f aca="false">ROUND($AE$1*C18/200,1)</f>
        <v>1</v>
      </c>
      <c r="E18" s="63" t="s">
        <v>56</v>
      </c>
      <c r="F18" s="375"/>
      <c r="G18" s="96" t="n">
        <f aca="false">D18*F18</f>
        <v>0</v>
      </c>
      <c r="H18" s="383" t="s">
        <v>71</v>
      </c>
      <c r="I18" s="386" t="s">
        <v>81</v>
      </c>
      <c r="J18" s="96" t="n">
        <v>61</v>
      </c>
      <c r="K18" s="370" t="n">
        <f aca="false">ROUND($AE$1*J18/1000,1)</f>
        <v>4</v>
      </c>
      <c r="L18" s="387" t="s">
        <v>20</v>
      </c>
      <c r="M18" s="365"/>
      <c r="N18" s="96" t="n">
        <f aca="false">K18*M18</f>
        <v>0</v>
      </c>
      <c r="O18" s="388" t="s">
        <v>235</v>
      </c>
      <c r="P18" s="389"/>
      <c r="Q18" s="389"/>
      <c r="R18" s="370"/>
      <c r="S18" s="374"/>
      <c r="T18" s="347"/>
      <c r="U18" s="96"/>
      <c r="V18" s="52" t="s">
        <v>75</v>
      </c>
      <c r="W18" s="102" t="s">
        <v>81</v>
      </c>
      <c r="X18" s="96" t="n">
        <v>61</v>
      </c>
      <c r="Y18" s="370" t="n">
        <f aca="false">ROUND($AE$1*X18/1000,1)</f>
        <v>4</v>
      </c>
      <c r="Z18" s="82" t="s">
        <v>20</v>
      </c>
      <c r="AA18" s="347"/>
      <c r="AB18" s="96" t="n">
        <f aca="false">Y18*AA18</f>
        <v>0</v>
      </c>
      <c r="AC18" s="388" t="s">
        <v>249</v>
      </c>
      <c r="AD18" s="390" t="s">
        <v>250</v>
      </c>
      <c r="AE18" s="390" t="n">
        <v>1</v>
      </c>
      <c r="AF18" s="370" t="n">
        <f aca="false">ROUND($AF$1*AE18,1)</f>
        <v>65</v>
      </c>
      <c r="AG18" s="369" t="s">
        <v>251</v>
      </c>
      <c r="AH18" s="347" t="n">
        <v>17</v>
      </c>
      <c r="AI18" s="96" t="n">
        <f aca="false">AF18*AH18</f>
        <v>1105</v>
      </c>
      <c r="AJ18" s="96"/>
      <c r="AO18" s="383"/>
      <c r="AP18" s="391" t="s">
        <v>252</v>
      </c>
      <c r="AQ18" s="392" t="n">
        <v>5.5</v>
      </c>
      <c r="AR18" s="361" t="n">
        <f aca="false">ROUND($AE$1*AQ18/300,1)</f>
        <v>1.2</v>
      </c>
      <c r="AS18" s="370" t="s">
        <v>58</v>
      </c>
    </row>
    <row r="19" s="356" customFormat="true" ht="18.75" hidden="false" customHeight="true" outlineLevel="0" collapsed="false">
      <c r="A19" s="385"/>
      <c r="B19" s="393" t="s">
        <v>253</v>
      </c>
      <c r="C19" s="394"/>
      <c r="D19" s="68"/>
      <c r="E19" s="68"/>
      <c r="F19" s="375"/>
      <c r="G19" s="96" t="n">
        <f aca="false">D19*F19</f>
        <v>0</v>
      </c>
      <c r="H19" s="383"/>
      <c r="I19" s="80" t="s">
        <v>191</v>
      </c>
      <c r="J19" s="96" t="n">
        <v>46</v>
      </c>
      <c r="K19" s="370" t="n">
        <f aca="false">ROUND($AE$1*J19/1000,1)</f>
        <v>3</v>
      </c>
      <c r="L19" s="374" t="s">
        <v>20</v>
      </c>
      <c r="M19" s="365"/>
      <c r="N19" s="96" t="n">
        <f aca="false">K19*M19</f>
        <v>0</v>
      </c>
      <c r="O19" s="388"/>
      <c r="P19" s="395"/>
      <c r="Q19" s="386"/>
      <c r="R19" s="370"/>
      <c r="S19" s="374"/>
      <c r="T19" s="347"/>
      <c r="U19" s="96"/>
      <c r="V19" s="52"/>
      <c r="W19" s="102" t="s">
        <v>254</v>
      </c>
      <c r="X19" s="96" t="n">
        <v>61</v>
      </c>
      <c r="Y19" s="370" t="n">
        <f aca="false">ROUND($AE$1*X19/1000,1)</f>
        <v>4</v>
      </c>
      <c r="Z19" s="82" t="s">
        <v>20</v>
      </c>
      <c r="AA19" s="347"/>
      <c r="AB19" s="96" t="n">
        <f aca="false">Y19*AA19</f>
        <v>0</v>
      </c>
      <c r="AC19" s="388"/>
      <c r="AD19" s="395"/>
      <c r="AE19" s="386"/>
      <c r="AF19" s="370"/>
      <c r="AG19" s="374"/>
      <c r="AH19" s="347"/>
      <c r="AI19" s="96" t="n">
        <f aca="false">AF19*AH19</f>
        <v>0</v>
      </c>
      <c r="AJ19" s="96"/>
      <c r="AO19" s="383"/>
      <c r="AP19" s="361"/>
      <c r="AQ19" s="361"/>
      <c r="AR19" s="68"/>
      <c r="AS19" s="82"/>
    </row>
    <row r="20" s="356" customFormat="true" ht="18.75" hidden="false" customHeight="true" outlineLevel="0" collapsed="false">
      <c r="A20" s="385"/>
      <c r="B20" s="361" t="s">
        <v>123</v>
      </c>
      <c r="C20" s="361" t="n">
        <v>15</v>
      </c>
      <c r="D20" s="370" t="s">
        <v>32</v>
      </c>
      <c r="E20" s="362" t="s">
        <v>20</v>
      </c>
      <c r="F20" s="375"/>
      <c r="G20" s="96"/>
      <c r="H20" s="383"/>
      <c r="I20" s="80"/>
      <c r="J20" s="96"/>
      <c r="K20" s="370"/>
      <c r="L20" s="374"/>
      <c r="M20" s="365"/>
      <c r="N20" s="96" t="n">
        <f aca="false">K20*M20</f>
        <v>0</v>
      </c>
      <c r="O20" s="388"/>
      <c r="P20" s="386"/>
      <c r="Q20" s="386"/>
      <c r="R20" s="370"/>
      <c r="S20" s="374"/>
      <c r="T20" s="347"/>
      <c r="U20" s="96"/>
      <c r="V20" s="52"/>
      <c r="W20" s="102"/>
      <c r="X20" s="96"/>
      <c r="Y20" s="370"/>
      <c r="Z20" s="82"/>
      <c r="AA20" s="347"/>
      <c r="AB20" s="96" t="n">
        <f aca="false">Y20*AA20</f>
        <v>0</v>
      </c>
      <c r="AC20" s="388"/>
      <c r="AD20" s="386"/>
      <c r="AE20" s="386"/>
      <c r="AF20" s="370"/>
      <c r="AG20" s="374"/>
      <c r="AH20" s="347"/>
      <c r="AI20" s="96" t="n">
        <f aca="false">AF20*AH20</f>
        <v>0</v>
      </c>
      <c r="AJ20" s="96"/>
      <c r="AO20" s="383"/>
      <c r="AP20" s="378"/>
      <c r="AQ20" s="96"/>
      <c r="AR20" s="96"/>
      <c r="AS20" s="384"/>
    </row>
    <row r="21" s="356" customFormat="true" ht="18.75" hidden="false" customHeight="true" outlineLevel="0" collapsed="false">
      <c r="A21" s="385"/>
      <c r="B21" s="361" t="s">
        <v>30</v>
      </c>
      <c r="C21" s="361" t="n">
        <v>14</v>
      </c>
      <c r="D21" s="361" t="n">
        <f aca="false">ROUND($AE$1*C21/1000,1)</f>
        <v>0.9</v>
      </c>
      <c r="E21" s="362" t="s">
        <v>20</v>
      </c>
      <c r="F21" s="375"/>
      <c r="G21" s="96" t="n">
        <f aca="false">D21*F21</f>
        <v>0</v>
      </c>
      <c r="H21" s="383"/>
      <c r="I21" s="361"/>
      <c r="J21" s="361"/>
      <c r="K21" s="68"/>
      <c r="L21" s="82"/>
      <c r="M21" s="365"/>
      <c r="N21" s="96" t="n">
        <f aca="false">K21*M21</f>
        <v>0</v>
      </c>
      <c r="O21" s="388"/>
      <c r="P21" s="386"/>
      <c r="Q21" s="390"/>
      <c r="R21" s="370"/>
      <c r="S21" s="370"/>
      <c r="T21" s="365"/>
      <c r="U21" s="96"/>
      <c r="V21" s="52"/>
      <c r="W21" s="61"/>
      <c r="X21" s="61"/>
      <c r="Y21" s="68"/>
      <c r="Z21" s="82"/>
      <c r="AA21" s="347"/>
      <c r="AB21" s="96"/>
      <c r="AC21" s="388"/>
      <c r="AD21" s="386" t="s">
        <v>81</v>
      </c>
      <c r="AE21" s="390" t="n">
        <v>62</v>
      </c>
      <c r="AF21" s="370" t="n">
        <f aca="false">ROUND($AF$1*AE21/1000,1)</f>
        <v>4</v>
      </c>
      <c r="AG21" s="362" t="s">
        <v>20</v>
      </c>
      <c r="AH21" s="365" t="n">
        <v>175</v>
      </c>
      <c r="AI21" s="96" t="n">
        <f aca="false">AF21*AH21</f>
        <v>700</v>
      </c>
      <c r="AJ21" s="96"/>
      <c r="AO21" s="383"/>
      <c r="AP21" s="361"/>
      <c r="AQ21" s="361"/>
      <c r="AR21" s="68"/>
      <c r="AS21" s="82"/>
    </row>
    <row r="22" s="356" customFormat="true" ht="18.75" hidden="false" customHeight="true" outlineLevel="0" collapsed="false">
      <c r="A22" s="385"/>
      <c r="B22" s="361" t="s">
        <v>34</v>
      </c>
      <c r="C22" s="361" t="n">
        <v>8</v>
      </c>
      <c r="D22" s="361" t="n">
        <f aca="false">ROUND($AE$1*C22/1000,1)</f>
        <v>0.5</v>
      </c>
      <c r="E22" s="362" t="s">
        <v>20</v>
      </c>
      <c r="F22" s="375"/>
      <c r="G22" s="96" t="n">
        <f aca="false">D22*F22</f>
        <v>0</v>
      </c>
      <c r="H22" s="383"/>
      <c r="I22" s="378" t="s">
        <v>41</v>
      </c>
      <c r="J22" s="96" t="n">
        <v>133</v>
      </c>
      <c r="K22" s="370" t="n">
        <f aca="false">ROUND($AE$1*J22/1000,0)</f>
        <v>9</v>
      </c>
      <c r="L22" s="384" t="s">
        <v>42</v>
      </c>
      <c r="M22" s="347"/>
      <c r="N22" s="96" t="n">
        <f aca="false">K22*M22</f>
        <v>0</v>
      </c>
      <c r="O22" s="388"/>
      <c r="P22" s="386"/>
      <c r="Q22" s="386"/>
      <c r="R22" s="370"/>
      <c r="S22" s="374"/>
      <c r="T22" s="347"/>
      <c r="U22" s="96"/>
      <c r="V22" s="52"/>
      <c r="W22" s="378" t="s">
        <v>41</v>
      </c>
      <c r="X22" s="96" t="n">
        <v>133</v>
      </c>
      <c r="Y22" s="370" t="n">
        <f aca="false">ROUND($AE$1*X22/1000,0)</f>
        <v>9</v>
      </c>
      <c r="Z22" s="384" t="s">
        <v>42</v>
      </c>
      <c r="AA22" s="365"/>
      <c r="AB22" s="96"/>
      <c r="AC22" s="388"/>
      <c r="AD22" s="386"/>
      <c r="AE22" s="386"/>
      <c r="AF22" s="370"/>
      <c r="AG22" s="374"/>
      <c r="AH22" s="347"/>
      <c r="AI22" s="96"/>
      <c r="AJ22" s="96"/>
      <c r="AO22" s="383"/>
      <c r="AP22" s="361"/>
      <c r="AQ22" s="361"/>
      <c r="AR22" s="68"/>
      <c r="AS22" s="82"/>
    </row>
    <row r="23" s="356" customFormat="true" ht="18.75" hidden="false" customHeight="true" outlineLevel="0" collapsed="false">
      <c r="A23" s="385"/>
      <c r="B23" s="361" t="s">
        <v>126</v>
      </c>
      <c r="C23" s="361" t="n">
        <v>8</v>
      </c>
      <c r="D23" s="361" t="n">
        <f aca="false">ROUND($AE$1*C23/1000,1)</f>
        <v>0.5</v>
      </c>
      <c r="E23" s="362" t="s">
        <v>20</v>
      </c>
      <c r="F23" s="375"/>
      <c r="G23" s="96" t="n">
        <f aca="false">D23*F23</f>
        <v>0</v>
      </c>
      <c r="H23" s="383"/>
      <c r="I23" s="361"/>
      <c r="J23" s="361"/>
      <c r="K23" s="68"/>
      <c r="L23" s="82"/>
      <c r="M23" s="347"/>
      <c r="N23" s="96"/>
      <c r="O23" s="388"/>
      <c r="P23" s="396"/>
      <c r="Q23" s="396"/>
      <c r="R23" s="396"/>
      <c r="S23" s="396"/>
      <c r="T23" s="347"/>
      <c r="U23" s="96"/>
      <c r="V23" s="52"/>
      <c r="W23" s="397"/>
      <c r="X23" s="105"/>
      <c r="Y23" s="68"/>
      <c r="Z23" s="82"/>
      <c r="AA23" s="347"/>
      <c r="AB23" s="96"/>
      <c r="AC23" s="388"/>
      <c r="AD23" s="396"/>
      <c r="AE23" s="396"/>
      <c r="AF23" s="396"/>
      <c r="AG23" s="396"/>
      <c r="AH23" s="347"/>
      <c r="AI23" s="96"/>
      <c r="AJ23" s="96"/>
      <c r="AO23" s="383"/>
      <c r="AP23" s="361"/>
      <c r="AQ23" s="361"/>
      <c r="AR23" s="68"/>
      <c r="AS23" s="82"/>
    </row>
    <row r="24" s="356" customFormat="true" ht="18.75" hidden="false" customHeight="true" outlineLevel="0" collapsed="false">
      <c r="A24" s="385"/>
      <c r="B24" s="361" t="s">
        <v>46</v>
      </c>
      <c r="C24" s="361" t="n">
        <v>20</v>
      </c>
      <c r="D24" s="361" t="n">
        <f aca="false">ROUND($AE$1*C24/1000,1)</f>
        <v>1.3</v>
      </c>
      <c r="E24" s="362" t="s">
        <v>20</v>
      </c>
      <c r="F24" s="375"/>
      <c r="G24" s="96" t="n">
        <f aca="false">D24*F24</f>
        <v>0</v>
      </c>
      <c r="H24" s="383"/>
      <c r="I24" s="361"/>
      <c r="J24" s="361"/>
      <c r="K24" s="68"/>
      <c r="L24" s="82"/>
      <c r="M24" s="347"/>
      <c r="N24" s="96"/>
      <c r="O24" s="388"/>
      <c r="P24" s="390"/>
      <c r="Q24" s="390"/>
      <c r="R24" s="370"/>
      <c r="S24" s="374"/>
      <c r="T24" s="347"/>
      <c r="U24" s="96"/>
      <c r="V24" s="52"/>
      <c r="W24" s="61"/>
      <c r="X24" s="61"/>
      <c r="Y24" s="68"/>
      <c r="Z24" s="82"/>
      <c r="AA24" s="347"/>
      <c r="AB24" s="96"/>
      <c r="AC24" s="388"/>
      <c r="AD24" s="390"/>
      <c r="AE24" s="390"/>
      <c r="AF24" s="370"/>
      <c r="AG24" s="374"/>
      <c r="AH24" s="347"/>
      <c r="AI24" s="96"/>
      <c r="AJ24" s="96"/>
    </row>
    <row r="25" s="356" customFormat="true" ht="18.75" hidden="false" customHeight="true" outlineLevel="0" collapsed="false">
      <c r="A25" s="385"/>
      <c r="B25" s="361" t="s">
        <v>57</v>
      </c>
      <c r="C25" s="361" t="n">
        <v>11</v>
      </c>
      <c r="D25" s="53" t="n">
        <f aca="false">ROUND($AE$1*C25/400,0)</f>
        <v>2</v>
      </c>
      <c r="E25" s="370" t="s">
        <v>58</v>
      </c>
      <c r="F25" s="398"/>
      <c r="G25" s="96" t="n">
        <f aca="false">D25*F25</f>
        <v>0</v>
      </c>
      <c r="H25" s="383"/>
      <c r="I25" s="399"/>
      <c r="J25" s="399"/>
      <c r="K25" s="119"/>
      <c r="L25" s="120"/>
      <c r="M25" s="400"/>
      <c r="N25" s="401" t="n">
        <f aca="false">K25*M25</f>
        <v>0</v>
      </c>
      <c r="O25" s="388"/>
      <c r="P25" s="402"/>
      <c r="Q25" s="402"/>
      <c r="R25" s="403"/>
      <c r="S25" s="404"/>
      <c r="T25" s="400"/>
      <c r="U25" s="401"/>
      <c r="V25" s="52"/>
      <c r="W25" s="405"/>
      <c r="X25" s="405"/>
      <c r="Y25" s="115"/>
      <c r="Z25" s="116"/>
      <c r="AA25" s="400"/>
      <c r="AB25" s="401" t="n">
        <f aca="false">Y25*AA25</f>
        <v>0</v>
      </c>
      <c r="AC25" s="388"/>
      <c r="AD25" s="402"/>
      <c r="AE25" s="402"/>
      <c r="AF25" s="403"/>
      <c r="AG25" s="404"/>
      <c r="AH25" s="400"/>
      <c r="AI25" s="401" t="n">
        <f aca="false">AF25*AH25</f>
        <v>0</v>
      </c>
      <c r="AJ25" s="96"/>
    </row>
    <row r="26" s="337" customFormat="true" ht="18.75" hidden="false" customHeight="true" outlineLevel="0" collapsed="false">
      <c r="A26" s="130" t="s">
        <v>98</v>
      </c>
      <c r="B26" s="122" t="s">
        <v>99</v>
      </c>
      <c r="C26" s="123" t="n">
        <v>2.5</v>
      </c>
      <c r="D26" s="123"/>
      <c r="E26" s="123"/>
      <c r="F26" s="124" t="n">
        <f aca="false">SUM(G6:G25)</f>
        <v>0</v>
      </c>
      <c r="G26" s="124"/>
      <c r="H26" s="121" t="s">
        <v>98</v>
      </c>
      <c r="I26" s="122" t="s">
        <v>99</v>
      </c>
      <c r="J26" s="123" t="n">
        <v>1.8</v>
      </c>
      <c r="K26" s="123"/>
      <c r="L26" s="123"/>
      <c r="M26" s="406" t="n">
        <f aca="false">SUM(N6:N25)</f>
        <v>0</v>
      </c>
      <c r="N26" s="406"/>
      <c r="O26" s="125" t="s">
        <v>98</v>
      </c>
      <c r="P26" s="122" t="s">
        <v>99</v>
      </c>
      <c r="Q26" s="123"/>
      <c r="R26" s="123"/>
      <c r="S26" s="123"/>
      <c r="T26" s="406" t="n">
        <f aca="false">SUM(U6:U25)</f>
        <v>0</v>
      </c>
      <c r="U26" s="406"/>
      <c r="V26" s="121" t="s">
        <v>98</v>
      </c>
      <c r="W26" s="122" t="s">
        <v>99</v>
      </c>
      <c r="X26" s="123" t="n">
        <v>2</v>
      </c>
      <c r="Y26" s="123"/>
      <c r="Z26" s="123"/>
      <c r="AA26" s="406" t="n">
        <f aca="false">SUM(AB6:AB25)</f>
        <v>0</v>
      </c>
      <c r="AB26" s="406"/>
      <c r="AC26" s="125" t="s">
        <v>98</v>
      </c>
      <c r="AD26" s="122" t="s">
        <v>99</v>
      </c>
      <c r="AE26" s="123" t="n">
        <v>2</v>
      </c>
      <c r="AF26" s="123"/>
      <c r="AG26" s="123"/>
      <c r="AH26" s="406" t="n">
        <f aca="false">SUM(AI6:AI25)</f>
        <v>1805</v>
      </c>
      <c r="AI26" s="406"/>
      <c r="AK26" s="407" t="n">
        <f aca="false">(C26+J26+Q26+X26+AE26)/5</f>
        <v>1.66</v>
      </c>
      <c r="AL26" s="407" t="n">
        <f aca="false">(AE26+X26+Q26+J26+C26)/5</f>
        <v>1.66</v>
      </c>
    </row>
    <row r="27" s="337" customFormat="true" ht="18.75" hidden="false" customHeight="true" outlineLevel="0" collapsed="false">
      <c r="A27" s="130"/>
      <c r="B27" s="131" t="s">
        <v>100</v>
      </c>
      <c r="C27" s="132" t="n">
        <v>0.7</v>
      </c>
      <c r="D27" s="132"/>
      <c r="E27" s="132"/>
      <c r="F27" s="133"/>
      <c r="G27" s="408"/>
      <c r="H27" s="121"/>
      <c r="I27" s="131" t="s">
        <v>100</v>
      </c>
      <c r="J27" s="132" t="n">
        <v>0.7</v>
      </c>
      <c r="K27" s="132"/>
      <c r="L27" s="132"/>
      <c r="M27" s="135"/>
      <c r="N27" s="408"/>
      <c r="O27" s="125"/>
      <c r="P27" s="131" t="s">
        <v>100</v>
      </c>
      <c r="Q27" s="132"/>
      <c r="R27" s="132"/>
      <c r="S27" s="132"/>
      <c r="T27" s="135"/>
      <c r="U27" s="136"/>
      <c r="V27" s="121"/>
      <c r="W27" s="131" t="s">
        <v>100</v>
      </c>
      <c r="X27" s="132" t="n">
        <v>0.5</v>
      </c>
      <c r="Y27" s="132"/>
      <c r="Z27" s="132"/>
      <c r="AA27" s="409"/>
      <c r="AB27" s="408"/>
      <c r="AC27" s="125"/>
      <c r="AD27" s="131" t="s">
        <v>100</v>
      </c>
      <c r="AE27" s="132" t="n">
        <v>0.5</v>
      </c>
      <c r="AF27" s="132"/>
      <c r="AG27" s="132"/>
      <c r="AH27" s="135"/>
      <c r="AI27" s="136"/>
      <c r="AK27" s="407" t="n">
        <f aca="false">(C27+J27+Q27+X27+AE27)/5</f>
        <v>0.48</v>
      </c>
      <c r="AL27" s="407" t="n">
        <f aca="false">(AE27+X27+Q27+J27+C27)/5</f>
        <v>0.48</v>
      </c>
    </row>
    <row r="28" s="337" customFormat="true" ht="18.75" hidden="false" customHeight="true" outlineLevel="0" collapsed="false">
      <c r="A28" s="130"/>
      <c r="B28" s="141" t="s">
        <v>101</v>
      </c>
      <c r="C28" s="132" t="n">
        <v>0.5</v>
      </c>
      <c r="D28" s="132"/>
      <c r="E28" s="132"/>
      <c r="F28" s="133"/>
      <c r="G28" s="408"/>
      <c r="H28" s="121"/>
      <c r="I28" s="141" t="s">
        <v>101</v>
      </c>
      <c r="J28" s="132" t="n">
        <v>0.3</v>
      </c>
      <c r="K28" s="132"/>
      <c r="L28" s="132"/>
      <c r="M28" s="135"/>
      <c r="N28" s="408"/>
      <c r="O28" s="125"/>
      <c r="P28" s="141" t="s">
        <v>101</v>
      </c>
      <c r="Q28" s="132"/>
      <c r="R28" s="132"/>
      <c r="S28" s="132"/>
      <c r="T28" s="135"/>
      <c r="U28" s="136"/>
      <c r="V28" s="121"/>
      <c r="W28" s="141" t="s">
        <v>101</v>
      </c>
      <c r="X28" s="132" t="n">
        <v>0.3</v>
      </c>
      <c r="Y28" s="132"/>
      <c r="Z28" s="132"/>
      <c r="AA28" s="409"/>
      <c r="AB28" s="408"/>
      <c r="AC28" s="125"/>
      <c r="AD28" s="141" t="s">
        <v>101</v>
      </c>
      <c r="AE28" s="132" t="n">
        <v>0.6</v>
      </c>
      <c r="AF28" s="132"/>
      <c r="AG28" s="132"/>
      <c r="AH28" s="135"/>
      <c r="AI28" s="136"/>
      <c r="AK28" s="407" t="n">
        <f aca="false">(C28+J28+Q28+X28+AE28)/5</f>
        <v>0.34</v>
      </c>
      <c r="AL28" s="407" t="n">
        <f aca="false">(AE28+X28+Q28+J28+C28)/5</f>
        <v>0.34</v>
      </c>
    </row>
    <row r="29" s="337" customFormat="true" ht="18.75" hidden="false" customHeight="true" outlineLevel="0" collapsed="false">
      <c r="A29" s="130"/>
      <c r="B29" s="142" t="s">
        <v>102</v>
      </c>
      <c r="C29" s="132" t="n">
        <v>0.5</v>
      </c>
      <c r="D29" s="132"/>
      <c r="E29" s="132"/>
      <c r="F29" s="133"/>
      <c r="G29" s="408"/>
      <c r="H29" s="121"/>
      <c r="I29" s="142" t="s">
        <v>102</v>
      </c>
      <c r="J29" s="132" t="n">
        <v>0.5</v>
      </c>
      <c r="K29" s="132"/>
      <c r="L29" s="132"/>
      <c r="M29" s="135"/>
      <c r="N29" s="408"/>
      <c r="O29" s="125"/>
      <c r="P29" s="142" t="s">
        <v>102</v>
      </c>
      <c r="Q29" s="132"/>
      <c r="R29" s="132"/>
      <c r="S29" s="132"/>
      <c r="T29" s="135"/>
      <c r="U29" s="136"/>
      <c r="V29" s="121"/>
      <c r="W29" s="142" t="s">
        <v>102</v>
      </c>
      <c r="X29" s="132" t="n">
        <v>0.5</v>
      </c>
      <c r="Y29" s="132"/>
      <c r="Z29" s="132"/>
      <c r="AA29" s="409"/>
      <c r="AB29" s="408"/>
      <c r="AC29" s="125"/>
      <c r="AD29" s="142" t="s">
        <v>102</v>
      </c>
      <c r="AE29" s="132" t="n">
        <v>0.5</v>
      </c>
      <c r="AF29" s="132"/>
      <c r="AG29" s="132"/>
      <c r="AH29" s="135"/>
      <c r="AI29" s="136"/>
      <c r="AK29" s="407" t="n">
        <f aca="false">(C29+J29+Q29+X29+AE29)/5</f>
        <v>0.4</v>
      </c>
      <c r="AL29" s="407" t="n">
        <f aca="false">(AE29+X29+Q29+J29+C29)/5</f>
        <v>0.4</v>
      </c>
    </row>
    <row r="30" s="337" customFormat="true" ht="18.75" hidden="false" customHeight="true" outlineLevel="0" collapsed="false">
      <c r="A30" s="130"/>
      <c r="B30" s="131" t="s">
        <v>104</v>
      </c>
      <c r="C30" s="132" t="n">
        <v>0</v>
      </c>
      <c r="D30" s="132"/>
      <c r="E30" s="132"/>
      <c r="F30" s="133"/>
      <c r="G30" s="408"/>
      <c r="H30" s="121"/>
      <c r="I30" s="131" t="s">
        <v>104</v>
      </c>
      <c r="J30" s="132" t="n">
        <v>1</v>
      </c>
      <c r="K30" s="132"/>
      <c r="L30" s="132"/>
      <c r="M30" s="135"/>
      <c r="N30" s="408"/>
      <c r="O30" s="125"/>
      <c r="P30" s="131" t="s">
        <v>104</v>
      </c>
      <c r="Q30" s="132"/>
      <c r="R30" s="132"/>
      <c r="S30" s="132"/>
      <c r="T30" s="135"/>
      <c r="U30" s="136"/>
      <c r="V30" s="121"/>
      <c r="W30" s="131" t="s">
        <v>104</v>
      </c>
      <c r="X30" s="132" t="n">
        <v>1</v>
      </c>
      <c r="Y30" s="132"/>
      <c r="Z30" s="132"/>
      <c r="AA30" s="409"/>
      <c r="AB30" s="408"/>
      <c r="AC30" s="125"/>
      <c r="AD30" s="131" t="s">
        <v>104</v>
      </c>
      <c r="AE30" s="132" t="n">
        <v>0.5</v>
      </c>
      <c r="AF30" s="132"/>
      <c r="AG30" s="132"/>
      <c r="AH30" s="135"/>
      <c r="AI30" s="136"/>
      <c r="AK30" s="407" t="n">
        <f aca="false">(C30+J30+Q30+X30+AE30)/5</f>
        <v>0.5</v>
      </c>
      <c r="AL30" s="407" t="n">
        <f aca="false">(AE30+X30+Q30+J30+C30)/5</f>
        <v>0.5</v>
      </c>
    </row>
    <row r="31" s="337" customFormat="true" ht="18.75" hidden="false" customHeight="true" outlineLevel="0" collapsed="false">
      <c r="A31" s="130"/>
      <c r="B31" s="131" t="s">
        <v>105</v>
      </c>
      <c r="C31" s="132" t="n">
        <v>0.3</v>
      </c>
      <c r="D31" s="132"/>
      <c r="E31" s="132"/>
      <c r="F31" s="133"/>
      <c r="G31" s="408"/>
      <c r="H31" s="121"/>
      <c r="I31" s="131" t="s">
        <v>105</v>
      </c>
      <c r="J31" s="132" t="n">
        <v>0.6</v>
      </c>
      <c r="K31" s="132"/>
      <c r="L31" s="132"/>
      <c r="M31" s="143"/>
      <c r="N31" s="408"/>
      <c r="O31" s="125"/>
      <c r="P31" s="131" t="s">
        <v>105</v>
      </c>
      <c r="Q31" s="132"/>
      <c r="R31" s="132"/>
      <c r="S31" s="132"/>
      <c r="T31" s="135"/>
      <c r="U31" s="136"/>
      <c r="V31" s="121"/>
      <c r="W31" s="131" t="s">
        <v>105</v>
      </c>
      <c r="X31" s="132" t="n">
        <v>0.6</v>
      </c>
      <c r="Y31" s="132"/>
      <c r="Z31" s="132"/>
      <c r="AA31" s="409"/>
      <c r="AB31" s="408"/>
      <c r="AC31" s="125"/>
      <c r="AD31" s="131" t="s">
        <v>105</v>
      </c>
      <c r="AE31" s="132" t="n">
        <v>0.5</v>
      </c>
      <c r="AF31" s="132"/>
      <c r="AG31" s="132"/>
      <c r="AH31" s="135"/>
      <c r="AI31" s="136"/>
      <c r="AJ31" s="337" t="n">
        <v>0.2</v>
      </c>
      <c r="AK31" s="407" t="n">
        <f aca="false">(C31+J31+Q31+X31+AE31)/5</f>
        <v>0.4</v>
      </c>
      <c r="AL31" s="407" t="n">
        <f aca="false">(AE31+X31+Q31+J31+C31)/5</f>
        <v>0.4</v>
      </c>
    </row>
    <row r="32" s="337" customFormat="true" ht="18.75" hidden="false" customHeight="true" outlineLevel="0" collapsed="false">
      <c r="A32" s="130"/>
      <c r="B32" s="144" t="s">
        <v>106</v>
      </c>
      <c r="C32" s="145" t="n">
        <f aca="false">C26*70+C27*75+C28*25+C29*45+C31*120+C30*60</f>
        <v>298.5</v>
      </c>
      <c r="D32" s="145"/>
      <c r="E32" s="145"/>
      <c r="F32" s="146"/>
      <c r="G32" s="147"/>
      <c r="H32" s="121"/>
      <c r="I32" s="144" t="s">
        <v>106</v>
      </c>
      <c r="J32" s="145" t="n">
        <f aca="false">J26*70+J27*75+J28*25+J29*45+J31*120+J30*60</f>
        <v>340.5</v>
      </c>
      <c r="K32" s="145"/>
      <c r="L32" s="145"/>
      <c r="M32" s="148"/>
      <c r="N32" s="147"/>
      <c r="O32" s="125"/>
      <c r="P32" s="144" t="s">
        <v>106</v>
      </c>
      <c r="Q32" s="145"/>
      <c r="R32" s="145"/>
      <c r="S32" s="145"/>
      <c r="T32" s="148"/>
      <c r="U32" s="149"/>
      <c r="V32" s="121"/>
      <c r="W32" s="144" t="s">
        <v>106</v>
      </c>
      <c r="X32" s="145" t="n">
        <f aca="false">X26*70+X27*75+X28*25+X29*45+X31*120+X30*60</f>
        <v>339.5</v>
      </c>
      <c r="Y32" s="145"/>
      <c r="Z32" s="145"/>
      <c r="AA32" s="237"/>
      <c r="AB32" s="147"/>
      <c r="AC32" s="125"/>
      <c r="AD32" s="144" t="s">
        <v>106</v>
      </c>
      <c r="AE32" s="145" t="n">
        <f aca="false">AE26*70+AE27*75+AE28*25+AE29*45+AE31*120+AE30*60</f>
        <v>305</v>
      </c>
      <c r="AF32" s="145"/>
      <c r="AG32" s="145"/>
      <c r="AH32" s="148"/>
      <c r="AI32" s="149"/>
      <c r="AK32" s="407" t="n">
        <f aca="false">(C32+J32+Q32+X32+AE32)/5</f>
        <v>256.7</v>
      </c>
      <c r="AL32" s="407" t="n">
        <f aca="false">(AE32+X32+Q32+J32+C32)/5</f>
        <v>256.7</v>
      </c>
    </row>
    <row r="33" s="356" customFormat="true" ht="18.75" hidden="false" customHeight="true" outlineLevel="0" collapsed="false">
      <c r="A33" s="410"/>
      <c r="D33" s="411"/>
      <c r="E33" s="411"/>
      <c r="F33" s="412"/>
      <c r="H33" s="413"/>
      <c r="K33" s="411"/>
      <c r="L33" s="411"/>
      <c r="M33" s="412"/>
      <c r="O33" s="414"/>
      <c r="P33" s="410"/>
      <c r="Q33" s="410"/>
      <c r="R33" s="415"/>
      <c r="S33" s="415"/>
      <c r="T33" s="412"/>
      <c r="V33" s="413"/>
      <c r="W33" s="410"/>
      <c r="X33" s="410"/>
      <c r="Y33" s="415"/>
      <c r="Z33" s="415"/>
      <c r="AA33" s="412"/>
      <c r="AC33" s="410"/>
      <c r="AF33" s="411"/>
      <c r="AG33" s="411"/>
      <c r="AH33" s="412"/>
    </row>
    <row r="34" s="356" customFormat="true" ht="20.1" hidden="false" customHeight="true" outlineLevel="0" collapsed="false">
      <c r="A34" s="416" t="s">
        <v>108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7"/>
      <c r="AJ34" s="418"/>
      <c r="AK34" s="419"/>
      <c r="AL34" s="419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</row>
    <row r="35" s="356" customFormat="true" ht="22.5" hidden="false" customHeight="true" outlineLevel="0" collapsed="false">
      <c r="A35" s="420" t="s">
        <v>109</v>
      </c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17"/>
      <c r="AJ35" s="418"/>
      <c r="AK35" s="419"/>
      <c r="AL35" s="419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</row>
  </sheetData>
  <mergeCells count="87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O16:AO23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P23:S23"/>
    <mergeCell ref="AD23:AG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14" width="4.75"/>
    <col collapsed="false" customWidth="true" hidden="false" outlineLevel="0" max="6" min="2" style="421" width="17.99"/>
    <col collapsed="false" customWidth="false" hidden="false" outlineLevel="0" max="257" min="7" style="421" width="8.99"/>
  </cols>
  <sheetData>
    <row r="1" customFormat="false" ht="50.25" hidden="false" customHeight="true" outlineLevel="0" collapsed="false">
      <c r="A1" s="422" t="s">
        <v>255</v>
      </c>
      <c r="B1" s="422"/>
      <c r="C1" s="422"/>
      <c r="D1" s="422"/>
      <c r="E1" s="422"/>
      <c r="F1" s="422"/>
    </row>
    <row r="2" s="426" customFormat="true" ht="18" hidden="false" customHeight="true" outlineLevel="0" collapsed="false">
      <c r="A2" s="423" t="s">
        <v>256</v>
      </c>
      <c r="B2" s="424" t="s">
        <v>257</v>
      </c>
      <c r="C2" s="424" t="s">
        <v>258</v>
      </c>
      <c r="D2" s="424" t="s">
        <v>259</v>
      </c>
      <c r="E2" s="424" t="s">
        <v>260</v>
      </c>
      <c r="F2" s="425" t="s">
        <v>261</v>
      </c>
    </row>
    <row r="3" s="430" customFormat="true" ht="18" hidden="false" customHeight="true" outlineLevel="0" collapsed="false">
      <c r="A3" s="427" t="s">
        <v>262</v>
      </c>
      <c r="B3" s="428" t="n">
        <v>2</v>
      </c>
      <c r="C3" s="428" t="n">
        <f aca="false">B3+1</f>
        <v>3</v>
      </c>
      <c r="D3" s="428" t="n">
        <f aca="false">C3+1</f>
        <v>4</v>
      </c>
      <c r="E3" s="428" t="n">
        <f aca="false">D3+1</f>
        <v>5</v>
      </c>
      <c r="F3" s="429" t="n">
        <f aca="false">E3+1</f>
        <v>6</v>
      </c>
    </row>
    <row r="4" s="430" customFormat="true" ht="51" hidden="false" customHeight="true" outlineLevel="0" collapsed="false">
      <c r="A4" s="431" t="s">
        <v>14</v>
      </c>
      <c r="B4" s="432" t="str">
        <f aca="false">第一週!A6</f>
        <v>蔥肉餡餅  /  鮮奶米漿</v>
      </c>
      <c r="C4" s="432" t="str">
        <f aca="false">第一週!H6</f>
        <v>肉片刈包</v>
      </c>
      <c r="D4" s="432" t="str">
        <f aca="false">第一週!O6</f>
        <v>蘿蔔糕湯</v>
      </c>
      <c r="E4" s="432" t="str">
        <f aca="false">第一週!V6</f>
        <v>魷魚麵線糊</v>
      </c>
      <c r="F4" s="433" t="str">
        <f aca="false">第一週!AC6</f>
        <v>什錦湯麵</v>
      </c>
    </row>
    <row r="5" s="430" customFormat="true" ht="51" hidden="false" customHeight="true" outlineLevel="0" collapsed="false">
      <c r="A5" s="434" t="s">
        <v>66</v>
      </c>
      <c r="B5" s="435" t="str">
        <f aca="false">第一週!A18</f>
        <v>山藥濃湯 /水果</v>
      </c>
      <c r="C5" s="435" t="str">
        <f aca="false">第一週!H18</f>
        <v>香蕉優格</v>
      </c>
      <c r="D5" s="435" t="str">
        <f aca="false">第一週!O18</f>
        <v>水果拼盤  / 鮮奶</v>
      </c>
      <c r="E5" s="435" t="str">
        <f aca="false">第一週!V18</f>
        <v>芋頭西米露 / 水果</v>
      </c>
      <c r="F5" s="436" t="str">
        <f aca="false">第一週!AC18</f>
        <v>水果拼盤 / 鮮奶</v>
      </c>
    </row>
    <row r="6" s="430" customFormat="true" ht="18" hidden="false" customHeight="true" outlineLevel="0" collapsed="false">
      <c r="A6" s="427" t="s">
        <v>262</v>
      </c>
      <c r="B6" s="428" t="n">
        <f aca="false">B3+7</f>
        <v>9</v>
      </c>
      <c r="C6" s="428" t="n">
        <f aca="false">B6+1</f>
        <v>10</v>
      </c>
      <c r="D6" s="428" t="n">
        <f aca="false">C6+1</f>
        <v>11</v>
      </c>
      <c r="E6" s="428" t="n">
        <f aca="false">D6+1</f>
        <v>12</v>
      </c>
      <c r="F6" s="429" t="n">
        <f aca="false">E6+1</f>
        <v>13</v>
      </c>
    </row>
    <row r="7" s="430" customFormat="true" ht="51" hidden="false" customHeight="true" outlineLevel="0" collapsed="false">
      <c r="A7" s="431" t="s">
        <v>14</v>
      </c>
      <c r="B7" s="432" t="str">
        <f aca="false">'第二周 '!A6</f>
        <v>水餃 / 豆漿鮮奶</v>
      </c>
      <c r="C7" s="432" t="str">
        <f aca="false">'第二周 '!H6</f>
        <v>酸辣湯麵</v>
      </c>
      <c r="D7" s="432" t="str">
        <f aca="false">'第二周 '!O6</f>
        <v>什錦炒年糕</v>
      </c>
      <c r="E7" s="432" t="str">
        <f aca="false">'第二周 '!V6</f>
        <v>鮪魚蛋吐司 / 鮮奶</v>
      </c>
      <c r="F7" s="433" t="str">
        <f aca="false">'第二周 '!AC6</f>
        <v>麻油雞乾麵</v>
      </c>
    </row>
    <row r="8" s="430" customFormat="true" ht="51" hidden="false" customHeight="true" outlineLevel="0" collapsed="false">
      <c r="A8" s="434" t="s">
        <v>66</v>
      </c>
      <c r="B8" s="435" t="str">
        <f aca="false">'第二周 '!A18</f>
        <v>香菇赤肉羹</v>
      </c>
      <c r="C8" s="435" t="str">
        <f aca="false">'第二周 '!H18</f>
        <v>水果牛奶麥片</v>
      </c>
      <c r="D8" s="435" t="str">
        <f aca="false">'第二周 '!O18</f>
        <v>水果拼盤  /  鮮奶</v>
      </c>
      <c r="E8" s="435" t="str">
        <f aca="false">'第二周 '!V18</f>
        <v>銀魚菠菜羹 /水果</v>
      </c>
      <c r="F8" s="436" t="str">
        <f aca="false">'第二周 '!AC18</f>
        <v>水果拼盤  /  鮮奶</v>
      </c>
    </row>
    <row r="9" s="430" customFormat="true" ht="18" hidden="false" customHeight="true" outlineLevel="0" collapsed="false">
      <c r="A9" s="427" t="s">
        <v>262</v>
      </c>
      <c r="B9" s="428" t="n">
        <f aca="false">B6+7</f>
        <v>16</v>
      </c>
      <c r="C9" s="428" t="n">
        <f aca="false">B9+1</f>
        <v>17</v>
      </c>
      <c r="D9" s="428" t="n">
        <f aca="false">C9+1</f>
        <v>18</v>
      </c>
      <c r="E9" s="428" t="n">
        <f aca="false">D9+1</f>
        <v>19</v>
      </c>
      <c r="F9" s="429" t="n">
        <f aca="false">E9+1</f>
        <v>20</v>
      </c>
    </row>
    <row r="10" s="430" customFormat="true" ht="51" hidden="false" customHeight="true" outlineLevel="0" collapsed="false">
      <c r="A10" s="431" t="s">
        <v>14</v>
      </c>
      <c r="B10" s="432" t="str">
        <f aca="false">第三周!A6</f>
        <v>水煎包   /   鮮奶米漿</v>
      </c>
      <c r="C10" s="432" t="str">
        <f aca="false">第三周!H6</f>
        <v>大滷麵</v>
      </c>
      <c r="D10" s="432" t="str">
        <f aca="false">第三周!O6</f>
        <v>海鮮粥</v>
      </c>
      <c r="E10" s="432" t="str">
        <f aca="false">第三周!V6</f>
        <v>芋頭米粉湯</v>
      </c>
      <c r="F10" s="433" t="str">
        <f aca="false">第三周!AC6</f>
        <v>蛋炒飯</v>
      </c>
    </row>
    <row r="11" s="430" customFormat="true" ht="51" hidden="false" customHeight="true" outlineLevel="0" collapsed="false">
      <c r="A11" s="437" t="s">
        <v>66</v>
      </c>
      <c r="B11" s="438" t="str">
        <f aca="false">第三周!A18</f>
        <v>玉米濃湯    </v>
      </c>
      <c r="C11" s="438" t="str">
        <f aca="false">第三周!H18</f>
        <v>水果拼盤  /  鮮奶</v>
      </c>
      <c r="D11" s="438" t="str">
        <f aca="false">第三周!O18</f>
        <v>綠豆牛奶 /水果</v>
      </c>
      <c r="E11" s="438" t="str">
        <f aca="false">第三周!V18</f>
        <v>香蕉牛奶/餐包</v>
      </c>
      <c r="F11" s="439" t="str">
        <f aca="false">第三周!AC18</f>
        <v>水果拼盤  /  鮮奶</v>
      </c>
    </row>
    <row r="12" s="430" customFormat="true" ht="18" hidden="false" customHeight="true" outlineLevel="0" collapsed="false">
      <c r="A12" s="427" t="s">
        <v>262</v>
      </c>
      <c r="B12" s="428" t="n">
        <f aca="false">B9+7</f>
        <v>23</v>
      </c>
      <c r="C12" s="428" t="n">
        <f aca="false">C9+7</f>
        <v>24</v>
      </c>
      <c r="D12" s="428" t="n">
        <f aca="false">D9+7</f>
        <v>25</v>
      </c>
      <c r="E12" s="428" t="n">
        <f aca="false">E9+7</f>
        <v>26</v>
      </c>
      <c r="F12" s="429" t="n">
        <f aca="false">F9+7</f>
        <v>27</v>
      </c>
    </row>
    <row r="13" s="430" customFormat="true" ht="51" hidden="false" customHeight="true" outlineLevel="0" collapsed="false">
      <c r="A13" s="431" t="s">
        <v>14</v>
      </c>
      <c r="B13" s="432" t="str">
        <f aca="false">第四周!A6</f>
        <v>芝麻包   /   豆漿鮮奶</v>
      </c>
      <c r="C13" s="432" t="str">
        <f aca="false">第四周!H6</f>
        <v>肉醬義大利麵</v>
      </c>
      <c r="D13" s="432" t="str">
        <f aca="false">第四周!O6</f>
        <v>蔬菜魚肉粥</v>
      </c>
      <c r="E13" s="432" t="str">
        <f aca="false">第四周!V6</f>
        <v>蘿蔔糕炒蛋</v>
      </c>
      <c r="F13" s="433" t="str">
        <f aca="false">第四周!AC6</f>
        <v>炒粄條</v>
      </c>
    </row>
    <row r="14" s="430" customFormat="true" ht="51" hidden="false" customHeight="true" outlineLevel="0" collapsed="false">
      <c r="A14" s="434" t="s">
        <v>66</v>
      </c>
      <c r="B14" s="435" t="str">
        <f aca="false">第四周!A18</f>
        <v>麻油蛋麵線/水果</v>
      </c>
      <c r="C14" s="435" t="str">
        <f aca="false">第四周!H18</f>
        <v>水果拼盤  /  鮮奶</v>
      </c>
      <c r="D14" s="435" t="str">
        <f aca="false">第四周!O18</f>
        <v>紅豆牛奶湯圓 / 水果</v>
      </c>
      <c r="E14" s="435" t="str">
        <f aca="false">第四周!V18</f>
        <v>餛飩湯</v>
      </c>
      <c r="F14" s="436" t="str">
        <f aca="false">第四周!AC18</f>
        <v>水果拼盤  /  鮮奶</v>
      </c>
    </row>
    <row r="15" s="426" customFormat="true" ht="18" hidden="false" customHeight="true" outlineLevel="0" collapsed="false">
      <c r="A15" s="440" t="s">
        <v>262</v>
      </c>
      <c r="B15" s="428" t="n">
        <f aca="false">B12+7</f>
        <v>30</v>
      </c>
      <c r="C15" s="428" t="n">
        <f aca="false">B15+1</f>
        <v>31</v>
      </c>
      <c r="D15" s="428"/>
      <c r="E15" s="428"/>
      <c r="F15" s="428"/>
    </row>
    <row r="16" s="430" customFormat="true" ht="42" hidden="false" customHeight="true" outlineLevel="0" collapsed="false">
      <c r="A16" s="431" t="s">
        <v>14</v>
      </c>
      <c r="B16" s="432" t="str">
        <f aca="false">第五周!A6</f>
        <v>饅頭夾蛋 / 鮮奶米漿</v>
      </c>
      <c r="C16" s="432" t="str">
        <f aca="false">第五周!H6</f>
        <v>蒜頭蛤蠣雞湯麵</v>
      </c>
      <c r="D16" s="432" t="str">
        <f aca="false">第五周!O6</f>
        <v>元旦</v>
      </c>
      <c r="E16" s="432" t="str">
        <f aca="false">第五周!V6</f>
        <v>吐司夾高麗菜蛋   </v>
      </c>
      <c r="F16" s="433" t="str">
        <f aca="false">第五周!AC6</f>
        <v>鮮魚粥</v>
      </c>
    </row>
    <row r="17" s="430" customFormat="true" ht="42" hidden="false" customHeight="true" outlineLevel="0" collapsed="false">
      <c r="A17" s="441" t="s">
        <v>66</v>
      </c>
      <c r="B17" s="442" t="str">
        <f aca="false">第五周!A18</f>
        <v>湯餃</v>
      </c>
      <c r="C17" s="442" t="str">
        <f aca="false">第五周!H18</f>
        <v>水果拼盤  / 鮮奶</v>
      </c>
      <c r="D17" s="442" t="str">
        <f aca="false">第五周!O18</f>
        <v>元旦</v>
      </c>
      <c r="E17" s="442" t="str">
        <f aca="false">第五周!V18</f>
        <v>水果拼盤 / 鮮奶</v>
      </c>
      <c r="F17" s="443" t="str">
        <f aca="false">第五周!AC18</f>
        <v>水果優格 </v>
      </c>
    </row>
    <row r="18" customFormat="false" ht="18.75" hidden="false" customHeight="true" outlineLevel="0" collapsed="false">
      <c r="A18" s="444" t="s">
        <v>263</v>
      </c>
      <c r="B18" s="444"/>
      <c r="C18" s="444"/>
      <c r="D18" s="444"/>
      <c r="E18" s="444"/>
      <c r="F18" s="444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12-19T05:12:40Z</cp:lastPrinted>
  <dcterms:modified xsi:type="dcterms:W3CDTF">2024-11-25T08:38:18Z</dcterms:modified>
  <cp:revision>0</cp:revision>
  <dc:subject/>
  <dc:title/>
</cp:coreProperties>
</file>