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周" sheetId="1" state="visible" r:id="rId2"/>
    <sheet name="第二周" sheetId="2" state="visible" r:id="rId3"/>
    <sheet name="10月" sheetId="3" state="visible" r:id="rId4"/>
    <sheet name="1一日誌" sheetId="4" state="visible" r:id="rId5"/>
    <sheet name="1二日誌" sheetId="5" state="visible" r:id="rId6"/>
    <sheet name="1三日誌" sheetId="6" state="visible" r:id="rId7"/>
    <sheet name="1四日誌" sheetId="7" state="visible" r:id="rId8"/>
    <sheet name="1五日誌" sheetId="8" state="visible" r:id="rId9"/>
    <sheet name="1六日誌" sheetId="9" state="visible" r:id="rId10"/>
    <sheet name="2一" sheetId="10" state="visible" r:id="rId11"/>
    <sheet name="2二" sheetId="11" state="visible" r:id="rId12"/>
    <sheet name="2三" sheetId="12" state="visible" r:id="rId13"/>
    <sheet name="2四" sheetId="13" state="visible" r:id="rId14"/>
    <sheet name="2五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2" name="_xlnm.Print_Area" vbProcedure="false">10月!$A$1:$H$46</definedName>
    <definedName function="false" hidden="false" localSheetId="3" name="_xlnm.Print_Area" vbProcedure="false">1一日誌!$A$1:$O$65</definedName>
    <definedName function="false" hidden="false" localSheetId="9" name="_xlnm.Print_Area" vbProcedure="false">2一!$A$1:$O$65</definedName>
    <definedName function="false" hidden="false" localSheetId="0" name="_xlnm.Print_Area" vbProcedure="false">第一周!$A$1:$AI$38</definedName>
    <definedName function="false" hidden="false" localSheetId="1" name="_xlnm.Print_Area" vbProcedure="false">第二周!$A$1:$AI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1104</t>
        </r>
        <r>
          <rPr>
            <sz val="9"/>
            <color rgb="FF000000"/>
            <rFont val="DejaVu Sans"/>
            <family val="2"/>
          </rPr>
          <t xml:space="preserve">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6</xdr:colOff>
                <xdr:row>10</xdr:row>
                <xdr:rowOff>8</xdr:rowOff>
              </xdr:from>
              <xdr:to>
                <xdr:col>22</xdr:col>
                <xdr:colOff>20</xdr:colOff>
                <xdr:row>13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0.4</t>
        </r>
        <r>
          <rPr>
            <sz val="9"/>
            <color rgb="FF000000"/>
            <rFont val="DejaVu Sans"/>
            <family val="2"/>
          </rPr>
          <t xml:space="preserve">為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</xdr:row>
                <xdr:rowOff>7</xdr:rowOff>
              </xdr:from>
              <xdr:to>
                <xdr:col>22</xdr:col>
                <xdr:colOff>49</xdr:colOff>
                <xdr:row>6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0.5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3</xdr:row>
                <xdr:rowOff>7</xdr:rowOff>
              </xdr:from>
              <xdr:to>
                <xdr:col>31</xdr:col>
                <xdr:colOff>38</xdr:colOff>
                <xdr:row>6</xdr:row>
                <xdr:rowOff>9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0.5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6</xdr:row>
                <xdr:rowOff>7</xdr:rowOff>
              </xdr:from>
              <xdr:to>
                <xdr:col>31</xdr:col>
                <xdr:colOff>38</xdr:colOff>
                <xdr:row>9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0.5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12</xdr:row>
                <xdr:rowOff>7</xdr:rowOff>
              </xdr:from>
              <xdr:to>
                <xdr:col>31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0.5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22</xdr:row>
                <xdr:rowOff>7</xdr:rowOff>
              </xdr:from>
              <xdr:to>
                <xdr:col>31</xdr:col>
                <xdr:colOff>38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使用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20"/>
            <color rgb="FF000000"/>
            <rFont val="Tahoma"/>
            <family val="2"/>
          </rPr>
          <t xml:space="preserve">3.5K=1</t>
        </r>
        <r>
          <rPr>
            <sz val="20"/>
            <color rgb="FF000000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46</xdr:rowOff>
              </xdr:from>
              <xdr:to>
                <xdr:col>4</xdr:col>
                <xdr:colOff>31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0.5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5</xdr:rowOff>
              </xdr:from>
              <xdr:to>
                <xdr:col>12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1104</t>
        </r>
        <r>
          <rPr>
            <sz val="9"/>
            <color rgb="FF000000"/>
            <rFont val="DejaVu Sans"/>
            <family val="2"/>
          </rPr>
          <t xml:space="preserve">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5</xdr:rowOff>
              </xdr:from>
              <xdr:to>
                <xdr:col>13</xdr:col>
                <xdr:colOff>45</xdr:colOff>
                <xdr:row>15</xdr:row>
                <xdr:rowOff>2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0.5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15</xdr:rowOff>
              </xdr:from>
              <xdr:to>
                <xdr:col>19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1.10.19</t>
        </r>
        <r>
          <rPr>
            <sz val="9"/>
            <color rgb="FF000000"/>
            <rFont val="DejaVu Sans"/>
            <family val="2"/>
          </rPr>
          <t xml:space="preserve">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</xdr:row>
                <xdr:rowOff>15</xdr:rowOff>
              </xdr:from>
              <xdr:to>
                <xdr:col>20</xdr:col>
                <xdr:colOff>39</xdr:colOff>
                <xdr:row>7</xdr:row>
                <xdr:rowOff>16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1104</t>
        </r>
        <r>
          <rPr>
            <sz val="9"/>
            <color rgb="FF000000"/>
            <rFont val="DejaVu Sans"/>
            <family val="2"/>
          </rPr>
          <t xml:space="preserve">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2</xdr:row>
                <xdr:rowOff>15</xdr:rowOff>
              </xdr:from>
              <xdr:to>
                <xdr:col>27</xdr:col>
                <xdr:colOff>31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0.4</t>
        </r>
        <r>
          <rPr>
            <sz val="9"/>
            <color rgb="FF000000"/>
            <rFont val="DejaVu Sans"/>
            <family val="2"/>
          </rPr>
          <t xml:space="preserve">為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28</xdr:rowOff>
              </xdr:from>
              <xdr:to>
                <xdr:col>4</xdr:col>
                <xdr:colOff>34</xdr:colOff>
                <xdr:row>43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0.5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28</xdr:rowOff>
              </xdr:from>
              <xdr:to>
                <xdr:col>4</xdr:col>
                <xdr:colOff>34</xdr:colOff>
                <xdr:row>44</xdr:row>
                <xdr:rowOff>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0.5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22</xdr:rowOff>
              </xdr:from>
              <xdr:to>
                <xdr:col>4</xdr:col>
                <xdr:colOff>34</xdr:colOff>
                <xdr:row>47</xdr:row>
                <xdr:rowOff>2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0.5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22</xdr:rowOff>
              </xdr:from>
              <xdr:to>
                <xdr:col>4</xdr:col>
                <xdr:colOff>34</xdr:colOff>
                <xdr:row>48</xdr:row>
                <xdr:rowOff>2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2.10.5</t>
        </r>
        <r>
          <rPr>
            <sz val="9"/>
            <color rgb="FF000000"/>
            <rFont val="DejaVu Sans"/>
            <family val="2"/>
          </rPr>
          <t xml:space="preserve">下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22</xdr:rowOff>
              </xdr:from>
              <xdr:to>
                <xdr:col>4</xdr:col>
                <xdr:colOff>34</xdr:colOff>
                <xdr:row>5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1" uniqueCount="414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一學期第</t>
    </r>
  </si>
  <si>
    <t xml:space="preserve">週午餐食譜設計表</t>
  </si>
  <si>
    <t xml:space="preserve">週預估成本</t>
  </si>
  <si>
    <t xml:space="preserve">供應人數</t>
  </si>
  <si>
    <t xml:space="preserve">菜名</t>
  </si>
  <si>
    <t xml:space="preserve">食材</t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特餐</t>
  </si>
  <si>
    <t xml:space="preserve">油豆腐丁</t>
  </si>
  <si>
    <t xml:space="preserve">K</t>
  </si>
  <si>
    <r>
      <rPr>
        <sz val="9"/>
        <color rgb="FF000000"/>
        <rFont val="Noto Sans"/>
        <family val="2"/>
      </rPr>
      <t xml:space="preserve">蒲燒鯛魚片</t>
    </r>
    <r>
      <rPr>
        <sz val="9"/>
        <color rgb="FF000000"/>
        <rFont val="標楷體"/>
        <family val="4"/>
        <charset val="136"/>
      </rPr>
      <t xml:space="preserve">(66g*7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標楷體"/>
        <family val="4"/>
        <charset val="136"/>
      </rPr>
      <t xml:space="preserve">)</t>
    </r>
  </si>
  <si>
    <t xml:space="preserve">箱</t>
  </si>
  <si>
    <t xml:space="preserve">棕色麵線</t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t xml:space="preserve">雞胸丁</t>
  </si>
  <si>
    <r>
      <rPr>
        <sz val="11"/>
        <rFont val="Noto Sans"/>
        <family val="2"/>
      </rPr>
      <t xml:space="preserve">韓式泡菜</t>
    </r>
    <r>
      <rPr>
        <sz val="11"/>
        <rFont val="標楷體"/>
        <family val="4"/>
        <charset val="136"/>
      </rPr>
      <t xml:space="preserve">3K</t>
    </r>
  </si>
  <si>
    <t xml:space="preserve">包</t>
  </si>
  <si>
    <r>
      <rPr>
        <sz val="12"/>
        <color rgb="FFFF0000"/>
        <rFont val="標楷體"/>
        <family val="4"/>
        <charset val="136"/>
      </rPr>
      <t xml:space="preserve">1410</t>
    </r>
    <r>
      <rPr>
        <sz val="12"/>
        <color rgb="FFFF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後腿肉絲</t>
    </r>
    <r>
      <rPr>
        <sz val="9"/>
        <color rgb="FF000000"/>
        <rFont val="標楷體"/>
        <family val="4"/>
        <charset val="136"/>
      </rPr>
      <t xml:space="preserve">(CAS)&lt;</t>
    </r>
    <r>
      <rPr>
        <sz val="9"/>
        <color rgb="FF000000"/>
        <rFont val="Noto Sans"/>
        <family val="2"/>
      </rPr>
      <t xml:space="preserve">復進</t>
    </r>
    <r>
      <rPr>
        <sz val="9"/>
        <color rgb="FF000000"/>
        <rFont val="標楷體"/>
        <family val="4"/>
        <charset val="136"/>
      </rPr>
      <t xml:space="preserve">&gt;</t>
    </r>
  </si>
  <si>
    <r>
      <rPr>
        <sz val="10"/>
        <rFont val="Noto Sans"/>
        <family val="2"/>
      </rPr>
      <t xml:space="preserve">愛之味脆瓜</t>
    </r>
    <r>
      <rPr>
        <sz val="10"/>
        <rFont val="標楷體"/>
        <family val="4"/>
        <charset val="136"/>
      </rPr>
      <t xml:space="preserve">3k/</t>
    </r>
    <r>
      <rPr>
        <sz val="10"/>
        <rFont val="Noto Sans"/>
        <family val="2"/>
      </rPr>
      <t xml:space="preserve">罐</t>
    </r>
  </si>
  <si>
    <t xml:space="preserve">罐</t>
  </si>
  <si>
    <r>
      <rPr>
        <sz val="12"/>
        <rFont val="Noto Sans"/>
        <family val="2"/>
      </rPr>
      <t xml:space="preserve">甜豆腐乳</t>
    </r>
    <r>
      <rPr>
        <sz val="12"/>
        <rFont val="標楷體"/>
        <family val="4"/>
        <charset val="136"/>
      </rPr>
      <t xml:space="preserve">900g</t>
    </r>
  </si>
  <si>
    <t xml:space="preserve">小木耳</t>
  </si>
  <si>
    <t xml:space="preserve">高麗菜</t>
  </si>
  <si>
    <r>
      <rPr>
        <sz val="12"/>
        <rFont val="Noto Sans"/>
        <family val="2"/>
      </rPr>
      <t xml:space="preserve">木耳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標楷體"/>
        <family val="4"/>
        <charset val="136"/>
      </rPr>
      <t xml:space="preserve">)</t>
    </r>
  </si>
  <si>
    <t xml:space="preserve">乾香菇絲</t>
  </si>
  <si>
    <t xml:space="preserve">地瓜粉</t>
  </si>
  <si>
    <t xml:space="preserve">金針菇</t>
  </si>
  <si>
    <t xml:space="preserve">白芝麻</t>
  </si>
  <si>
    <t xml:space="preserve">大白菜</t>
  </si>
  <si>
    <r>
      <rPr>
        <sz val="12"/>
        <color rgb="FFFF0000"/>
        <rFont val="Noto Sans"/>
        <family val="2"/>
      </rPr>
      <t xml:space="preserve">生香菇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加菜</t>
    </r>
  </si>
  <si>
    <r>
      <rPr>
        <sz val="12"/>
        <rFont val="Noto Sans"/>
        <family val="2"/>
      </rPr>
      <t xml:space="preserve">蒜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醃肉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蝦仁</t>
    </r>
    <r>
      <rPr>
        <sz val="12"/>
        <color rgb="FFFF0000"/>
        <rFont val="標楷體"/>
        <family val="4"/>
        <charset val="136"/>
      </rPr>
      <t xml:space="preserve">12KG/</t>
    </r>
    <r>
      <rPr>
        <sz val="12"/>
        <color rgb="FFFF0000"/>
        <rFont val="Noto Sans"/>
        <family val="2"/>
      </rPr>
      <t xml:space="preserve">件</t>
    </r>
  </si>
  <si>
    <t xml:space="preserve">蔥</t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(QRC</t>
    </r>
  </si>
  <si>
    <t xml:space="preserve">花瓜過切菜機</t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標楷體"/>
        <family val="4"/>
        <charset val="136"/>
      </rPr>
      <t xml:space="preserve">ISOOO</t>
    </r>
  </si>
  <si>
    <t xml:space="preserve">紅蘿蔔</t>
  </si>
  <si>
    <t xml:space="preserve">紅蔥頭先進</t>
  </si>
  <si>
    <r>
      <rPr>
        <sz val="12"/>
        <rFont val="Noto Sans"/>
        <family val="2"/>
      </rPr>
      <t xml:space="preserve">柴魚片</t>
    </r>
    <r>
      <rPr>
        <sz val="12"/>
        <rFont val="標楷體"/>
        <family val="4"/>
        <charset val="136"/>
      </rPr>
      <t xml:space="preserve">300g</t>
    </r>
  </si>
  <si>
    <t xml:space="preserve">洗選蛋</t>
  </si>
  <si>
    <t xml:space="preserve">蒜泥</t>
  </si>
  <si>
    <t xml:space="preserve">洋蔥去皮</t>
  </si>
  <si>
    <r>
      <rPr>
        <sz val="12"/>
        <rFont val="Noto Sans"/>
        <family val="2"/>
      </rPr>
      <t xml:space="preserve">魚焿</t>
    </r>
    <r>
      <rPr>
        <sz val="12"/>
        <rFont val="標楷體"/>
        <family val="4"/>
        <charset val="136"/>
      </rPr>
      <t xml:space="preserve">(CAS)</t>
    </r>
  </si>
  <si>
    <r>
      <rPr>
        <sz val="10"/>
        <rFont val="Noto Sans"/>
        <family val="2"/>
      </rPr>
      <t xml:space="preserve">大黃瓜</t>
    </r>
    <r>
      <rPr>
        <sz val="10"/>
        <rFont val="標楷體"/>
        <family val="4"/>
        <charset val="136"/>
      </rPr>
      <t xml:space="preserve">(Q)(</t>
    </r>
    <r>
      <rPr>
        <sz val="10"/>
        <rFont val="Noto Sans"/>
        <family val="2"/>
      </rPr>
      <t xml:space="preserve">去皮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清雞絲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小木耳</t>
    </r>
    <r>
      <rPr>
        <sz val="12"/>
        <color rgb="FF000000"/>
        <rFont val="標楷體"/>
        <family val="4"/>
        <charset val="136"/>
      </rPr>
      <t xml:space="preserve">Q</t>
    </r>
  </si>
  <si>
    <t xml:space="preserve">杏鮑菇頭</t>
  </si>
  <si>
    <t xml:space="preserve">去皮洋芋</t>
  </si>
  <si>
    <r>
      <rPr>
        <sz val="12"/>
        <rFont val="Noto Sans"/>
        <family val="2"/>
      </rPr>
      <t xml:space="preserve">雞翅</t>
    </r>
    <r>
      <rPr>
        <sz val="12"/>
        <rFont val="標楷體"/>
        <family val="4"/>
        <charset val="136"/>
      </rPr>
      <t xml:space="preserve">(1394</t>
    </r>
    <r>
      <rPr>
        <sz val="12"/>
        <rFont val="Noto Sans"/>
        <family val="2"/>
      </rPr>
      <t xml:space="preserve">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乾豆捲</t>
    </r>
    <r>
      <rPr>
        <sz val="12"/>
        <rFont val="標楷體"/>
        <family val="4"/>
        <charset val="136"/>
      </rPr>
      <t xml:space="preserve">600G</t>
    </r>
  </si>
  <si>
    <t xml:space="preserve">金針菇加菜</t>
  </si>
  <si>
    <t xml:space="preserve">薑絲</t>
  </si>
  <si>
    <t xml:space="preserve">薑片</t>
  </si>
  <si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(Q)</t>
    </r>
  </si>
  <si>
    <t xml:space="preserve">有機高麗菜</t>
  </si>
  <si>
    <t xml:space="preserve">滷包</t>
  </si>
  <si>
    <t xml:space="preserve">庫</t>
  </si>
  <si>
    <t xml:space="preserve">蒜頭</t>
  </si>
  <si>
    <t xml:space="preserve">有機菜</t>
  </si>
  <si>
    <t xml:space="preserve">有機荷葉白菜</t>
  </si>
  <si>
    <t xml:space="preserve">有機小松菜</t>
  </si>
  <si>
    <t xml:space="preserve">蒜瓣</t>
  </si>
  <si>
    <t xml:space="preserve">產銷黑葉白菜</t>
  </si>
  <si>
    <t xml:space="preserve">   </t>
  </si>
  <si>
    <t xml:space="preserve">玉米段</t>
  </si>
  <si>
    <r>
      <rPr>
        <sz val="12"/>
        <rFont val="Noto Sans"/>
        <family val="2"/>
      </rPr>
      <t xml:space="preserve">薄板豆腐</t>
    </r>
    <r>
      <rPr>
        <sz val="12"/>
        <rFont val="標楷體"/>
        <family val="4"/>
        <charset val="136"/>
      </rPr>
      <t xml:space="preserve">4.3k</t>
    </r>
  </si>
  <si>
    <t xml:space="preserve">板</t>
  </si>
  <si>
    <r>
      <rPr>
        <sz val="12"/>
        <rFont val="Noto Sans"/>
        <family val="2"/>
      </rPr>
      <t xml:space="preserve">冬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t xml:space="preserve">白蘿蔔去皮</t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(CAS)</t>
    </r>
  </si>
  <si>
    <r>
      <rPr>
        <sz val="12"/>
        <rFont val="Noto Sans"/>
        <family val="2"/>
      </rPr>
      <t xml:space="preserve">雞骨架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FF0000"/>
        <rFont val="Noto Sans"/>
        <family val="2"/>
      </rPr>
      <t xml:space="preserve">木耳朵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龍骨丁</t>
    </r>
    <r>
      <rPr>
        <sz val="12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南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紅豆包</t>
    </r>
    <r>
      <rPr>
        <sz val="9"/>
        <color rgb="FF000000"/>
        <rFont val="標楷體"/>
        <family val="4"/>
        <charset val="136"/>
      </rPr>
      <t xml:space="preserve">&lt;</t>
    </r>
    <r>
      <rPr>
        <sz val="9"/>
        <color rgb="FF000000"/>
        <rFont val="Noto Sans"/>
        <family val="2"/>
      </rPr>
      <t xml:space="preserve">桂冠</t>
    </r>
    <r>
      <rPr>
        <sz val="9"/>
        <color rgb="FF000000"/>
        <rFont val="標楷體"/>
        <family val="4"/>
        <charset val="136"/>
      </rPr>
      <t xml:space="preserve">&gt;(70gx25</t>
    </r>
    <r>
      <rPr>
        <sz val="9"/>
        <color rgb="FF000000"/>
        <rFont val="Noto Sans"/>
        <family val="2"/>
      </rPr>
      <t xml:space="preserve">入</t>
    </r>
    <r>
      <rPr>
        <sz val="9"/>
        <color rgb="FF000000"/>
        <rFont val="標楷體"/>
        <family val="4"/>
        <charset val="136"/>
      </rPr>
      <t xml:space="preserve">)</t>
    </r>
  </si>
  <si>
    <t xml:space="preserve">冬瓜去皮</t>
  </si>
  <si>
    <t xml:space="preserve">脆筍絲</t>
  </si>
  <si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剝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CAS(1394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t xml:space="preserve">低脂絞肉</t>
  </si>
  <si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Q</t>
    </r>
  </si>
  <si>
    <r>
      <rPr>
        <sz val="12"/>
        <rFont val="Noto Sans"/>
        <family val="2"/>
      </rPr>
      <t xml:space="preserve">鮮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養樂多</t>
    </r>
    <r>
      <rPr>
        <sz val="12"/>
        <rFont val="標楷體"/>
        <family val="4"/>
        <charset val="136"/>
      </rPr>
      <t xml:space="preserve">)</t>
    </r>
  </si>
  <si>
    <t xml:space="preserve">香菜</t>
  </si>
  <si>
    <t xml:space="preserve">水果</t>
  </si>
  <si>
    <t xml:space="preserve">份</t>
  </si>
  <si>
    <r>
      <rPr>
        <sz val="12"/>
        <color rgb="FFFF0000"/>
        <rFont val="Noto Sans"/>
        <family val="2"/>
      </rPr>
      <t xml:space="preserve">中興六供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中興只供應小幼</t>
    </r>
    <r>
      <rPr>
        <sz val="12"/>
        <color rgb="FFFF0000"/>
        <rFont val="標楷體"/>
        <family val="4"/>
        <charset val="136"/>
      </rPr>
      <t xml:space="preserve">(13</t>
    </r>
    <r>
      <rPr>
        <sz val="12"/>
        <color rgb="FFFF0000"/>
        <rFont val="Noto Sans"/>
        <family val="2"/>
      </rPr>
      <t xml:space="preserve">人份</t>
    </r>
    <r>
      <rPr>
        <sz val="12"/>
        <color rgb="FFFF0000"/>
        <rFont val="標楷體"/>
        <family val="4"/>
        <charset val="136"/>
      </rPr>
      <t xml:space="preserve">)</t>
    </r>
  </si>
  <si>
    <t xml:space="preserve">營養分析</t>
  </si>
  <si>
    <r>
      <rPr>
        <sz val="11"/>
        <rFont val="Noto Sans"/>
        <family val="2"/>
      </rPr>
      <t xml:space="preserve">全榖雜糧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油脂與堅果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標楷體"/>
        <family val="4"/>
        <charset val="136"/>
      </rPr>
      <t xml:space="preserve">)</t>
    </r>
  </si>
  <si>
    <t xml:space="preserve">營養師：                                    單位主管：                                    校長：                             </t>
  </si>
  <si>
    <r>
      <rPr>
        <b val="true"/>
        <sz val="20"/>
        <rFont val="標楷體"/>
        <family val="4"/>
        <charset val="136"/>
      </rPr>
      <t xml:space="preserve">ps.</t>
    </r>
    <r>
      <rPr>
        <b val="true"/>
        <sz val="20"/>
        <rFont val="Noto Sans"/>
        <family val="2"/>
      </rPr>
      <t xml:space="preserve">麻煩估柚子一顆的平均單價及重量喔</t>
    </r>
    <r>
      <rPr>
        <b val="true"/>
        <sz val="20"/>
        <rFont val="標楷體"/>
        <family val="4"/>
        <charset val="136"/>
      </rPr>
      <t xml:space="preserve">,</t>
    </r>
    <r>
      <rPr>
        <b val="true"/>
        <sz val="20"/>
        <rFont val="Noto Sans"/>
        <family val="2"/>
      </rPr>
      <t xml:space="preserve">謝謝</t>
    </r>
    <r>
      <rPr>
        <b val="true"/>
        <sz val="20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火鍋肉片</t>
    </r>
    <r>
      <rPr>
        <sz val="12"/>
        <rFont val="標楷體"/>
        <family val="4"/>
        <charset val="136"/>
      </rPr>
      <t xml:space="preserve">cas</t>
    </r>
  </si>
  <si>
    <t xml:space="preserve">骨腿丁加菜</t>
  </si>
  <si>
    <t xml:space="preserve">小米</t>
  </si>
  <si>
    <t xml:space="preserve">鯛魚丁</t>
  </si>
  <si>
    <r>
      <rPr>
        <sz val="12"/>
        <rFont val="Noto Sans"/>
        <family val="2"/>
      </rPr>
      <t xml:space="preserve">紅糟</t>
    </r>
    <r>
      <rPr>
        <sz val="12"/>
        <rFont val="標楷體"/>
        <family val="4"/>
        <charset val="136"/>
      </rPr>
      <t xml:space="preserve">(3K)</t>
    </r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Times New Roman"/>
        <family val="1"/>
      </rPr>
      <t xml:space="preserve">(30K)</t>
    </r>
  </si>
  <si>
    <r>
      <rPr>
        <sz val="12"/>
        <rFont val="Noto Sans"/>
        <family val="2"/>
      </rPr>
      <t xml:space="preserve">韓式年糕條</t>
    </r>
    <r>
      <rPr>
        <sz val="12"/>
        <rFont val="標楷體"/>
        <family val="4"/>
        <charset val="136"/>
      </rPr>
      <t xml:space="preserve">500G</t>
    </r>
  </si>
  <si>
    <t xml:space="preserve">醬油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Times New Roman"/>
        <family val="1"/>
      </rPr>
      <t xml:space="preserve">(CAS)</t>
    </r>
  </si>
  <si>
    <t xml:space="preserve">起司絲</t>
  </si>
  <si>
    <r>
      <rPr>
        <sz val="12"/>
        <rFont val="Noto Sans"/>
        <family val="2"/>
      </rPr>
      <t xml:space="preserve">味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標楷體"/>
        <family val="4"/>
        <charset val="136"/>
      </rPr>
      <t xml:space="preserve">)1.8K</t>
    </r>
  </si>
  <si>
    <r>
      <rPr>
        <sz val="12"/>
        <rFont val="Noto Sans"/>
        <family val="2"/>
      </rPr>
      <t xml:space="preserve">雞胸丁</t>
    </r>
    <r>
      <rPr>
        <sz val="12"/>
        <rFont val="標楷體"/>
        <family val="4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玉米醬</t>
    </r>
    <r>
      <rPr>
        <sz val="12"/>
        <color rgb="FF000000"/>
        <rFont val="標楷體"/>
        <family val="4"/>
        <charset val="136"/>
      </rPr>
      <t xml:space="preserve">3k</t>
    </r>
  </si>
  <si>
    <t xml:space="preserve">桶</t>
  </si>
  <si>
    <r>
      <rPr>
        <sz val="10"/>
        <rFont val="Noto Sans"/>
        <family val="2"/>
      </rPr>
      <t xml:space="preserve">辣椒醬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韓式</t>
    </r>
    <r>
      <rPr>
        <sz val="10"/>
        <rFont val="標楷體"/>
        <family val="4"/>
        <charset val="136"/>
      </rPr>
      <t xml:space="preserve">500G</t>
    </r>
  </si>
  <si>
    <t xml:space="preserve">薑泥</t>
  </si>
  <si>
    <t xml:space="preserve">杏鮑菇</t>
  </si>
  <si>
    <r>
      <rPr>
        <sz val="12"/>
        <color rgb="FF000000"/>
        <rFont val="Noto Sans"/>
        <family val="2"/>
      </rPr>
      <t xml:space="preserve">洗選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貼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青蔥</t>
  </si>
  <si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菇切厚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在地蓮藕片</t>
  </si>
  <si>
    <t xml:space="preserve">大黃瓜去皮</t>
  </si>
  <si>
    <r>
      <rPr>
        <sz val="12"/>
        <rFont val="Noto Sans"/>
        <family val="2"/>
      </rPr>
      <t xml:space="preserve">冬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口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精絞肉</t>
    </r>
    <r>
      <rPr>
        <sz val="12"/>
        <color rgb="FF000000"/>
        <rFont val="標楷體"/>
        <family val="4"/>
        <charset val="136"/>
      </rPr>
      <t xml:space="preserve">cas</t>
    </r>
  </si>
  <si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貼標</t>
    </r>
    <r>
      <rPr>
        <sz val="12"/>
        <rFont val="標楷體"/>
        <family val="4"/>
        <charset val="136"/>
      </rPr>
      <t xml:space="preserve">)</t>
    </r>
  </si>
  <si>
    <t xml:space="preserve">魷魚條</t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剝</t>
    </r>
    <r>
      <rPr>
        <sz val="12"/>
        <rFont val="Times New Roman"/>
        <family val="1"/>
      </rPr>
      <t xml:space="preserve">)</t>
    </r>
  </si>
  <si>
    <t xml:space="preserve">小木耳朵</t>
  </si>
  <si>
    <r>
      <rPr>
        <sz val="12"/>
        <rFont val="Noto Sans"/>
        <family val="2"/>
      </rPr>
      <t xml:space="preserve">毛豆粒</t>
    </r>
    <r>
      <rPr>
        <sz val="12"/>
        <rFont val="標楷體"/>
        <family val="4"/>
        <charset val="136"/>
      </rPr>
      <t xml:space="preserve">(CAS)</t>
    </r>
  </si>
  <si>
    <t xml:space="preserve">杏鮑菇頭加菜</t>
  </si>
  <si>
    <r>
      <rPr>
        <sz val="12"/>
        <color rgb="FFFF0000"/>
        <rFont val="Noto Sans"/>
        <family val="2"/>
      </rPr>
      <t xml:space="preserve">高麗菜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加菜</t>
    </r>
    <r>
      <rPr>
        <sz val="12"/>
        <color rgb="FFFF0000"/>
        <rFont val="標楷體"/>
        <family val="4"/>
        <charset val="136"/>
      </rPr>
      <t xml:space="preserve">)</t>
    </r>
  </si>
  <si>
    <t xml:space="preserve">咖哩粉</t>
  </si>
  <si>
    <t xml:space="preserve">素蠔油</t>
  </si>
  <si>
    <r>
      <rPr>
        <sz val="12"/>
        <rFont val="Noto Sans"/>
        <family val="2"/>
      </rPr>
      <t xml:space="preserve">紅蔥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先進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炒乾的</t>
    </r>
    <r>
      <rPr>
        <sz val="12"/>
        <color rgb="FFFF0000"/>
        <rFont val="標楷體"/>
        <family val="4"/>
        <charset val="136"/>
      </rPr>
      <t xml:space="preserve">)</t>
    </r>
  </si>
  <si>
    <t xml:space="preserve">產銷菜</t>
  </si>
  <si>
    <t xml:space="preserve">甜不辣條</t>
  </si>
  <si>
    <t xml:space="preserve">綠豆</t>
  </si>
  <si>
    <t xml:space="preserve">乾海芽</t>
  </si>
  <si>
    <r>
      <rPr>
        <sz val="9"/>
        <color rgb="FF000000"/>
        <rFont val="Noto Sans"/>
        <family val="2"/>
      </rPr>
      <t xml:space="preserve">口袋麵包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皮塔餅</t>
    </r>
    <r>
      <rPr>
        <sz val="9"/>
        <color rgb="FF000000"/>
        <rFont val="新細明體"/>
        <family val="1"/>
        <charset val="136"/>
      </rPr>
      <t xml:space="preserve">)(5</t>
    </r>
    <r>
      <rPr>
        <sz val="9"/>
        <color rgb="FF000000"/>
        <rFont val="Noto Sans"/>
        <family val="2"/>
      </rPr>
      <t xml:space="preserve">入</t>
    </r>
    <r>
      <rPr>
        <sz val="9"/>
        <color rgb="FF000000"/>
        <rFont val="新細明體"/>
        <family val="1"/>
        <charset val="136"/>
      </rPr>
      <t xml:space="preserve">x70g)</t>
    </r>
  </si>
  <si>
    <t xml:space="preserve">豬血糕</t>
  </si>
  <si>
    <t xml:space="preserve">麥片</t>
  </si>
  <si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(2k/</t>
    </r>
    <r>
      <rPr>
        <sz val="12"/>
        <rFont val="Noto Sans"/>
        <family val="2"/>
      </rPr>
      <t xml:space="preserve">盤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每人半片 夾咖哩肉末</t>
    </r>
    <r>
      <rPr>
        <sz val="12"/>
        <color rgb="FF000000"/>
        <rFont val="標楷體"/>
        <family val="4"/>
        <charset val="136"/>
      </rPr>
      <t xml:space="preserve">)</t>
    </r>
  </si>
  <si>
    <t xml:space="preserve">二砂</t>
  </si>
  <si>
    <t xml:space="preserve">前一天協助放冷藏</t>
  </si>
  <si>
    <t xml:space="preserve">紅蘿蔔加菜</t>
  </si>
  <si>
    <r>
      <rPr>
        <sz val="12"/>
        <rFont val="Noto Sans"/>
        <family val="2"/>
      </rPr>
      <t xml:space="preserve">優酪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養樂多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蔬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油脂與堅果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乳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總熱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大卡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總熱量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卡</t>
    </r>
    <r>
      <rPr>
        <sz val="11"/>
        <rFont val="標楷體"/>
        <family val="4"/>
        <charset val="136"/>
      </rPr>
      <t xml:space="preserve">)</t>
    </r>
  </si>
  <si>
    <r>
      <rPr>
        <sz val="48"/>
        <rFont val="Noto Sans"/>
        <family val="2"/>
      </rPr>
      <t xml:space="preserve"> </t>
    </r>
    <r>
      <rPr>
        <b val="true"/>
        <sz val="48"/>
        <rFont val="Noto Sans"/>
        <family val="2"/>
      </rPr>
      <t xml:space="preserve">僑愛國小供餐群組 </t>
    </r>
    <r>
      <rPr>
        <b val="true"/>
        <sz val="48"/>
        <rFont val="微軟正黑體 Light"/>
        <family val="2"/>
        <charset val="136"/>
      </rPr>
      <t xml:space="preserve">113</t>
    </r>
    <r>
      <rPr>
        <b val="true"/>
        <sz val="48"/>
        <rFont val="Noto Sans"/>
        <family val="2"/>
      </rPr>
      <t xml:space="preserve">年</t>
    </r>
    <r>
      <rPr>
        <b val="true"/>
        <sz val="48"/>
        <rFont val="微軟正黑體 Light"/>
        <family val="2"/>
        <charset val="136"/>
      </rPr>
      <t xml:space="preserve">10</t>
    </r>
    <r>
      <rPr>
        <b val="true"/>
        <sz val="48"/>
        <rFont val="Noto Sans"/>
        <family val="2"/>
      </rPr>
      <t xml:space="preserve">月菜單</t>
    </r>
  </si>
  <si>
    <t xml:space="preserve"> </t>
  </si>
  <si>
    <t xml:space="preserve">星期二</t>
  </si>
  <si>
    <t xml:space="preserve">星期三</t>
  </si>
  <si>
    <t xml:space="preserve">星期四</t>
  </si>
  <si>
    <t xml:space="preserve">星期五</t>
  </si>
  <si>
    <t xml:space="preserve">每週平均營養量</t>
  </si>
  <si>
    <t xml:space="preserve">紅藜飯</t>
  </si>
  <si>
    <r>
      <rPr>
        <b val="true"/>
        <sz val="24"/>
        <rFont val="Noto Sans"/>
        <family val="2"/>
      </rPr>
      <t xml:space="preserve">熱量</t>
    </r>
    <r>
      <rPr>
        <b val="true"/>
        <sz val="24"/>
        <rFont val="微軟正黑體 Light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大卡</t>
    </r>
    <r>
      <rPr>
        <b val="true"/>
        <sz val="24"/>
        <rFont val="微軟正黑體 Light"/>
        <family val="2"/>
        <charset val="136"/>
      </rPr>
      <t xml:space="preserve">)</t>
    </r>
  </si>
  <si>
    <t xml:space="preserve">骰子豬</t>
  </si>
  <si>
    <t xml:space="preserve">小米飯</t>
  </si>
  <si>
    <t xml:space="preserve">糙米飯</t>
  </si>
  <si>
    <r>
      <rPr>
        <b val="true"/>
        <sz val="27"/>
        <color rgb="FF0066CC"/>
        <rFont val="Noto Sans"/>
        <family val="2"/>
      </rPr>
      <t xml:space="preserve">◎</t>
    </r>
    <r>
      <rPr>
        <sz val="27"/>
        <rFont val="Noto Sans"/>
        <family val="2"/>
      </rPr>
      <t xml:space="preserve">魚羹麵線</t>
    </r>
  </si>
  <si>
    <t xml:space="preserve">燕麥飯</t>
  </si>
  <si>
    <r>
      <rPr>
        <sz val="24"/>
        <rFont val="Noto Sans"/>
        <family val="2"/>
      </rPr>
      <t xml:space="preserve">全穀雜糧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番茄豆腐</t>
  </si>
  <si>
    <t xml:space="preserve">泡菜燒豆腐</t>
  </si>
  <si>
    <r>
      <rPr>
        <b val="true"/>
        <sz val="27"/>
        <color rgb="FF0066CC"/>
        <rFont val="Noto Sans"/>
        <family val="2"/>
      </rPr>
      <t xml:space="preserve">◎</t>
    </r>
    <r>
      <rPr>
        <sz val="27"/>
        <rFont val="Noto Sans"/>
        <family val="2"/>
      </rPr>
      <t xml:space="preserve">蒲燒魚</t>
    </r>
  </si>
  <si>
    <r>
      <rPr>
        <sz val="22"/>
        <rFont val="Noto Sans"/>
        <family val="2"/>
      </rPr>
      <t xml:space="preserve">滷雞翅</t>
    </r>
    <r>
      <rPr>
        <sz val="22"/>
        <rFont val="微軟正黑體 Light"/>
        <family val="2"/>
        <charset val="136"/>
      </rPr>
      <t xml:space="preserve">(</t>
    </r>
    <r>
      <rPr>
        <sz val="22"/>
        <rFont val="Noto Sans"/>
        <family val="2"/>
      </rPr>
      <t xml:space="preserve">加菜</t>
    </r>
    <r>
      <rPr>
        <sz val="22"/>
        <rFont val="微軟正黑體 Light"/>
        <family val="2"/>
        <charset val="136"/>
      </rPr>
      <t xml:space="preserve">)</t>
    </r>
  </si>
  <si>
    <t xml:space="preserve">瓜子肉</t>
  </si>
  <si>
    <t xml:space="preserve">豆乳雞</t>
  </si>
  <si>
    <r>
      <rPr>
        <sz val="24"/>
        <rFont val="Noto Sans"/>
        <family val="2"/>
      </rPr>
      <t xml:space="preserve">豆魚肉蛋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樹子豆包</t>
  </si>
  <si>
    <t xml:space="preserve">有機青菜</t>
  </si>
  <si>
    <t xml:space="preserve">洋蔥炒蛋</t>
  </si>
  <si>
    <t xml:space="preserve">黃瓜雞片</t>
  </si>
  <si>
    <t xml:space="preserve">鮮炒青菜</t>
  </si>
  <si>
    <t xml:space="preserve">白菜燉豆皮</t>
  </si>
  <si>
    <t xml:space="preserve">咖哩什錦</t>
  </si>
  <si>
    <r>
      <rPr>
        <sz val="24"/>
        <rFont val="Noto Sans"/>
        <family val="2"/>
      </rPr>
      <t xml:space="preserve">蔬菜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玉米炒蛋</t>
  </si>
  <si>
    <t xml:space="preserve">豆薯肉絲湯</t>
  </si>
  <si>
    <t xml:space="preserve">豆沙包</t>
  </si>
  <si>
    <r>
      <rPr>
        <sz val="24"/>
        <rFont val="Noto Sans"/>
        <family val="2"/>
      </rPr>
      <t xml:space="preserve">油脂與堅果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蘿蔔排骨湯</t>
  </si>
  <si>
    <t xml:space="preserve">南瓜蛋花湯</t>
  </si>
  <si>
    <t xml:space="preserve">鮮奶</t>
  </si>
  <si>
    <t xml:space="preserve">玉米雞湯</t>
  </si>
  <si>
    <t xml:space="preserve">酸辣湯</t>
  </si>
  <si>
    <r>
      <rPr>
        <sz val="24"/>
        <rFont val="Noto Sans"/>
        <family val="2"/>
      </rPr>
      <t xml:space="preserve">水果類</t>
    </r>
    <r>
      <rPr>
        <sz val="24"/>
        <rFont val="微軟正黑體 Light"/>
        <family val="2"/>
        <charset val="136"/>
      </rPr>
      <t xml:space="preserve">/</t>
    </r>
    <r>
      <rPr>
        <sz val="24"/>
        <rFont val="Noto Sans"/>
        <family val="2"/>
      </rPr>
      <t xml:space="preserve">奶類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份</t>
    </r>
    <r>
      <rPr>
        <sz val="24"/>
        <rFont val="微軟正黑體 Light"/>
        <family val="2"/>
        <charset val="136"/>
      </rPr>
      <t xml:space="preserve">)</t>
    </r>
  </si>
  <si>
    <t xml:space="preserve">海帶根大骨湯</t>
  </si>
  <si>
    <t xml:space="preserve">藜麥飯</t>
  </si>
  <si>
    <t xml:space="preserve">玉米飯</t>
  </si>
  <si>
    <t xml:space="preserve">滑蛋小米粥</t>
  </si>
  <si>
    <t xml:space="preserve">國慶日放假</t>
  </si>
  <si>
    <t xml:space="preserve">麥片飯</t>
  </si>
  <si>
    <r>
      <rPr>
        <b val="true"/>
        <sz val="27"/>
        <color rgb="FFFF0000"/>
        <rFont val="Noto Sans"/>
        <family val="2"/>
      </rPr>
      <t xml:space="preserve">＊</t>
    </r>
    <r>
      <rPr>
        <sz val="27"/>
        <rFont val="Noto Sans"/>
        <family val="2"/>
      </rPr>
      <t xml:space="preserve">薑汁燒肉</t>
    </r>
  </si>
  <si>
    <t xml:space="preserve">紅糟雞</t>
  </si>
  <si>
    <r>
      <rPr>
        <sz val="22"/>
        <rFont val="Noto Sans"/>
        <family val="2"/>
      </rPr>
      <t xml:space="preserve">咖哩肉末</t>
    </r>
    <r>
      <rPr>
        <sz val="22"/>
        <rFont val="微軟正黑體 Light"/>
        <family val="2"/>
        <charset val="136"/>
      </rPr>
      <t xml:space="preserve">(</t>
    </r>
    <r>
      <rPr>
        <sz val="22"/>
        <rFont val="Noto Sans"/>
        <family val="2"/>
      </rPr>
      <t xml:space="preserve">加菜</t>
    </r>
    <r>
      <rPr>
        <sz val="22"/>
        <rFont val="微軟正黑體 Light"/>
        <family val="2"/>
        <charset val="136"/>
      </rPr>
      <t xml:space="preserve">)</t>
    </r>
  </si>
  <si>
    <r>
      <rPr>
        <b val="true"/>
        <sz val="24"/>
        <color rgb="FF0066CC"/>
        <rFont val="Noto Sans"/>
        <family val="2"/>
      </rPr>
      <t xml:space="preserve">◎</t>
    </r>
    <r>
      <rPr>
        <sz val="24"/>
        <rFont val="Noto Sans"/>
        <family val="2"/>
      </rPr>
      <t xml:space="preserve">春川起司魚</t>
    </r>
  </si>
  <si>
    <t xml:space="preserve">鮮菇炒蛋</t>
  </si>
  <si>
    <t xml:space="preserve">銀耳綠豆湯</t>
  </si>
  <si>
    <t xml:space="preserve">◎黃瓜燴什錦</t>
  </si>
  <si>
    <t xml:space="preserve">螞蟻上樹</t>
  </si>
  <si>
    <t xml:space="preserve">鮮炒什蔬</t>
  </si>
  <si>
    <t xml:space="preserve">口袋餅</t>
  </si>
  <si>
    <t xml:space="preserve">海芽蛋花湯</t>
  </si>
  <si>
    <r>
      <rPr>
        <sz val="27"/>
        <rFont val="Noto Sans"/>
        <family val="2"/>
      </rPr>
      <t xml:space="preserve">優酪乳</t>
    </r>
    <r>
      <rPr>
        <sz val="27"/>
        <rFont val="微軟正黑體 Light"/>
        <family val="2"/>
        <charset val="136"/>
      </rPr>
      <t xml:space="preserve">(</t>
    </r>
    <r>
      <rPr>
        <sz val="27"/>
        <rFont val="Noto Sans"/>
        <family val="2"/>
      </rPr>
      <t xml:space="preserve">加菜</t>
    </r>
    <r>
      <rPr>
        <sz val="27"/>
        <rFont val="微軟正黑體 Light"/>
        <family val="2"/>
        <charset val="136"/>
      </rPr>
      <t xml:space="preserve">)</t>
    </r>
  </si>
  <si>
    <t xml:space="preserve">關東煮</t>
  </si>
  <si>
    <r>
      <rPr>
        <sz val="20"/>
        <rFont val="Noto Sans"/>
        <family val="2"/>
      </rPr>
      <t xml:space="preserve">鹹酥什錦</t>
    </r>
    <r>
      <rPr>
        <sz val="20"/>
        <rFont val="微軟正黑體 Light"/>
        <family val="2"/>
        <charset val="136"/>
      </rPr>
      <t xml:space="preserve">(</t>
    </r>
    <r>
      <rPr>
        <sz val="20"/>
        <rFont val="Noto Sans"/>
        <family val="2"/>
      </rPr>
      <t xml:space="preserve">加菜</t>
    </r>
    <r>
      <rPr>
        <sz val="20"/>
        <rFont val="微軟正黑體 Light"/>
        <family val="2"/>
        <charset val="136"/>
      </rPr>
      <t xml:space="preserve">)</t>
    </r>
  </si>
  <si>
    <t xml:space="preserve">炒米苔目</t>
  </si>
  <si>
    <r>
      <rPr>
        <b val="true"/>
        <sz val="26"/>
        <color rgb="FFFF0000"/>
        <rFont val="Noto Sans"/>
        <family val="2"/>
      </rPr>
      <t xml:space="preserve">＊</t>
    </r>
    <r>
      <rPr>
        <sz val="26"/>
        <rFont val="Noto Sans"/>
        <family val="2"/>
      </rPr>
      <t xml:space="preserve">沙嗲雞</t>
    </r>
  </si>
  <si>
    <r>
      <rPr>
        <b val="true"/>
        <sz val="27"/>
        <color rgb="FF0066CC"/>
        <rFont val="Noto Sans"/>
        <family val="2"/>
      </rPr>
      <t xml:space="preserve">◎</t>
    </r>
    <r>
      <rPr>
        <sz val="27"/>
        <rFont val="Noto Sans"/>
        <family val="2"/>
      </rPr>
      <t xml:space="preserve">砂鍋魚丁</t>
    </r>
  </si>
  <si>
    <r>
      <rPr>
        <sz val="22"/>
        <rFont val="Noto Sans"/>
        <family val="2"/>
      </rPr>
      <t xml:space="preserve">滷雞腿</t>
    </r>
    <r>
      <rPr>
        <sz val="22"/>
        <rFont val="微軟正黑體 Light"/>
        <family val="2"/>
        <charset val="136"/>
      </rPr>
      <t xml:space="preserve">(</t>
    </r>
    <r>
      <rPr>
        <sz val="22"/>
        <rFont val="Noto Sans"/>
        <family val="2"/>
      </rPr>
      <t xml:space="preserve">加菜</t>
    </r>
    <r>
      <rPr>
        <sz val="22"/>
        <rFont val="微軟正黑體 Light"/>
        <family val="2"/>
        <charset val="136"/>
      </rPr>
      <t xml:space="preserve">)</t>
    </r>
  </si>
  <si>
    <t xml:space="preserve">烤麩佃煮</t>
  </si>
  <si>
    <t xml:space="preserve">肉骨茶小排</t>
  </si>
  <si>
    <t xml:space="preserve">沙嗲雞</t>
  </si>
  <si>
    <t xml:space="preserve">肉絲麵線</t>
  </si>
  <si>
    <t xml:space="preserve">蔬菜炒年糕</t>
  </si>
  <si>
    <t xml:space="preserve">紅燒什錦</t>
  </si>
  <si>
    <t xml:space="preserve">南瓜炒蛋</t>
  </si>
  <si>
    <t xml:space="preserve">麻婆豆腐</t>
  </si>
  <si>
    <r>
      <rPr>
        <sz val="24"/>
        <color rgb="FF000000"/>
        <rFont val="Noto Sans"/>
        <family val="2"/>
      </rPr>
      <t xml:space="preserve">蔬菜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r>
      <rPr>
        <sz val="20"/>
        <rFont val="Noto Sans"/>
        <family val="2"/>
      </rPr>
      <t xml:space="preserve">棺材板</t>
    </r>
    <r>
      <rPr>
        <sz val="20"/>
        <rFont val="微軟正黑體 Light"/>
        <family val="2"/>
        <charset val="136"/>
      </rPr>
      <t xml:space="preserve">-</t>
    </r>
    <r>
      <rPr>
        <sz val="20"/>
        <rFont val="Noto Sans"/>
        <family val="2"/>
      </rPr>
      <t xml:space="preserve">奶香雞丁</t>
    </r>
  </si>
  <si>
    <t xml:space="preserve">柴魚蘿蔔湯</t>
  </si>
  <si>
    <r>
      <rPr>
        <sz val="24"/>
        <color rgb="FF000000"/>
        <rFont val="Noto Sans"/>
        <family val="2"/>
      </rPr>
      <t xml:space="preserve">油脂與堅果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厚片土司</t>
  </si>
  <si>
    <t xml:space="preserve">羅宋湯</t>
  </si>
  <si>
    <t xml:space="preserve">青木瓜龍骨湯</t>
  </si>
  <si>
    <r>
      <rPr>
        <sz val="16"/>
        <rFont val="Noto Sans"/>
        <family val="2"/>
      </rPr>
      <t xml:space="preserve">冬瓜排骨湯</t>
    </r>
    <r>
      <rPr>
        <sz val="16"/>
        <color rgb="FFFF0000"/>
        <rFont val="微軟正黑體 Light"/>
        <family val="2"/>
        <charset val="136"/>
      </rPr>
      <t xml:space="preserve">(</t>
    </r>
    <r>
      <rPr>
        <sz val="16"/>
        <color rgb="FFFF0000"/>
        <rFont val="Noto Sans"/>
        <family val="2"/>
      </rPr>
      <t xml:space="preserve">加菜優酪乳</t>
    </r>
    <r>
      <rPr>
        <sz val="16"/>
        <color rgb="FFFF0000"/>
        <rFont val="微軟正黑體 Light"/>
        <family val="2"/>
        <charset val="136"/>
      </rPr>
      <t xml:space="preserve">)</t>
    </r>
  </si>
  <si>
    <t xml:space="preserve">紫菜魚丸湯</t>
  </si>
  <si>
    <r>
      <rPr>
        <sz val="24"/>
        <color rgb="FF000000"/>
        <rFont val="Noto Sans"/>
        <family val="2"/>
      </rPr>
      <t xml:space="preserve">水果類</t>
    </r>
    <r>
      <rPr>
        <sz val="24"/>
        <color rgb="FF000000"/>
        <rFont val="微軟正黑體 Light"/>
        <family val="2"/>
        <charset val="136"/>
      </rPr>
      <t xml:space="preserve">/</t>
    </r>
    <r>
      <rPr>
        <sz val="24"/>
        <color rgb="FF000000"/>
        <rFont val="Noto Sans"/>
        <family val="2"/>
      </rPr>
      <t xml:space="preserve">奶類</t>
    </r>
    <r>
      <rPr>
        <sz val="24"/>
        <color rgb="FF000000"/>
        <rFont val="微軟正黑體 Light"/>
        <family val="2"/>
        <charset val="136"/>
      </rPr>
      <t xml:space="preserve">(</t>
    </r>
    <r>
      <rPr>
        <sz val="24"/>
        <color rgb="FF000000"/>
        <rFont val="Noto Sans"/>
        <family val="2"/>
      </rPr>
      <t xml:space="preserve">份</t>
    </r>
    <r>
      <rPr>
        <sz val="24"/>
        <color rgb="FF000000"/>
        <rFont val="微軟正黑體 Light"/>
        <family val="2"/>
        <charset val="136"/>
      </rPr>
      <t xml:space="preserve">)</t>
    </r>
  </si>
  <si>
    <t xml:space="preserve">炒青菜</t>
  </si>
  <si>
    <t xml:space="preserve">優酪乳</t>
  </si>
  <si>
    <r>
      <rPr>
        <sz val="24"/>
        <rFont val="Noto Sans"/>
        <family val="2"/>
      </rPr>
      <t xml:space="preserve">義大利麵</t>
    </r>
    <r>
      <rPr>
        <sz val="24"/>
        <rFont val="微軟正黑體 Light"/>
        <family val="2"/>
        <charset val="136"/>
      </rPr>
      <t xml:space="preserve">(</t>
    </r>
    <r>
      <rPr>
        <sz val="24"/>
        <rFont val="Noto Sans"/>
        <family val="2"/>
      </rPr>
      <t xml:space="preserve">貝殼</t>
    </r>
    <r>
      <rPr>
        <sz val="24"/>
        <rFont val="微軟正黑體 Light"/>
        <family val="2"/>
        <charset val="136"/>
      </rPr>
      <t xml:space="preserve">)</t>
    </r>
  </si>
  <si>
    <t xml:space="preserve">黑米飯</t>
  </si>
  <si>
    <t xml:space="preserve">三杯雞</t>
  </si>
  <si>
    <t xml:space="preserve">咖哩豬</t>
  </si>
  <si>
    <r>
      <rPr>
        <sz val="22"/>
        <rFont val="Noto Sans"/>
        <family val="2"/>
      </rPr>
      <t xml:space="preserve">鹽酥什錦</t>
    </r>
    <r>
      <rPr>
        <sz val="22"/>
        <rFont val="微軟正黑體 Light"/>
        <family val="2"/>
        <charset val="136"/>
      </rPr>
      <t xml:space="preserve">(</t>
    </r>
    <r>
      <rPr>
        <sz val="22"/>
        <rFont val="Noto Sans"/>
        <family val="2"/>
      </rPr>
      <t xml:space="preserve">加菜</t>
    </r>
    <r>
      <rPr>
        <sz val="22"/>
        <rFont val="微軟正黑體 Light"/>
        <family val="2"/>
        <charset val="136"/>
      </rPr>
      <t xml:space="preserve">)</t>
    </r>
  </si>
  <si>
    <t xml:space="preserve">芋頭燒雞</t>
  </si>
  <si>
    <r>
      <rPr>
        <b val="true"/>
        <sz val="27"/>
        <rFont val="Noto Sans"/>
        <family val="2"/>
      </rPr>
      <t xml:space="preserve">◎</t>
    </r>
    <r>
      <rPr>
        <sz val="27"/>
        <rFont val="Noto Sans"/>
        <family val="2"/>
      </rPr>
      <t xml:space="preserve">泡菜海鮮</t>
    </r>
  </si>
  <si>
    <t xml:space="preserve">白醬燒洋芋</t>
  </si>
  <si>
    <t xml:space="preserve">長豆肉絲</t>
  </si>
  <si>
    <t xml:space="preserve">海帶芽炒蛋</t>
  </si>
  <si>
    <t xml:space="preserve">豆干肉絲</t>
  </si>
  <si>
    <t xml:space="preserve">玉米濃湯</t>
  </si>
  <si>
    <t xml:space="preserve">香菇排骨湯</t>
  </si>
  <si>
    <t xml:space="preserve">蕃茄豆芽湯</t>
  </si>
  <si>
    <t xml:space="preserve">地瓜芋圓湯</t>
  </si>
  <si>
    <r>
      <rPr>
        <sz val="16"/>
        <rFont val="Noto Sans"/>
        <family val="2"/>
      </rPr>
      <t xml:space="preserve">白菜金菇湯</t>
    </r>
    <r>
      <rPr>
        <sz val="16"/>
        <color rgb="FFFF0000"/>
        <rFont val="微軟正黑體 Light"/>
        <family val="2"/>
        <charset val="136"/>
      </rPr>
      <t xml:space="preserve">(</t>
    </r>
    <r>
      <rPr>
        <sz val="16"/>
        <color rgb="FFFF0000"/>
        <rFont val="Noto Sans"/>
        <family val="2"/>
      </rPr>
      <t xml:space="preserve">加菜豆奶</t>
    </r>
    <r>
      <rPr>
        <sz val="16"/>
        <color rgb="FFFF0000"/>
        <rFont val="微軟正黑體 Light"/>
        <family val="2"/>
        <charset val="136"/>
      </rPr>
      <t xml:space="preserve">)</t>
    </r>
  </si>
  <si>
    <r>
      <rPr>
        <b val="true"/>
        <sz val="24"/>
        <rFont val="微軟正黑體 Light"/>
        <family val="2"/>
        <charset val="136"/>
      </rPr>
      <t xml:space="preserve">19 </t>
    </r>
    <r>
      <rPr>
        <b val="true"/>
        <sz val="24"/>
        <rFont val="Noto Sans"/>
        <family val="2"/>
      </rPr>
      <t xml:space="preserve">運動會特餐</t>
    </r>
  </si>
  <si>
    <t xml:space="preserve">番茄豬肉麵</t>
  </si>
  <si>
    <t xml:space="preserve">地瓜飯</t>
  </si>
  <si>
    <t xml:space="preserve">豬排漢堡</t>
  </si>
  <si>
    <t xml:space="preserve">紅燒肉丁</t>
  </si>
  <si>
    <r>
      <rPr>
        <b val="true"/>
        <sz val="24"/>
        <color rgb="FF0066CC"/>
        <rFont val="Noto Sans"/>
        <family val="2"/>
      </rPr>
      <t xml:space="preserve">◎ </t>
    </r>
    <r>
      <rPr>
        <sz val="24"/>
        <color rgb="FFFF0000"/>
        <rFont val="Noto Sans"/>
        <family val="2"/>
      </rPr>
      <t xml:space="preserve">鹽酥魚</t>
    </r>
    <r>
      <rPr>
        <sz val="24"/>
        <color rgb="FFFF0000"/>
        <rFont val="微軟正黑體 Light"/>
        <family val="2"/>
        <charset val="136"/>
      </rPr>
      <t xml:space="preserve">(</t>
    </r>
    <r>
      <rPr>
        <sz val="24"/>
        <color rgb="FFFF0000"/>
        <rFont val="Noto Sans"/>
        <family val="2"/>
      </rPr>
      <t xml:space="preserve">鯖</t>
    </r>
    <r>
      <rPr>
        <sz val="24"/>
        <color rgb="FFFF0000"/>
        <rFont val="微軟正黑體 Light"/>
        <family val="2"/>
        <charset val="136"/>
      </rPr>
      <t xml:space="preserve">)</t>
    </r>
  </si>
  <si>
    <r>
      <rPr>
        <sz val="27"/>
        <color rgb="FF000000"/>
        <rFont val="Noto Sans"/>
        <family val="2"/>
      </rPr>
      <t xml:space="preserve">滷豬排</t>
    </r>
    <r>
      <rPr>
        <sz val="27"/>
        <color rgb="FF000000"/>
        <rFont val="微軟正黑體 Light"/>
        <family val="2"/>
        <charset val="136"/>
      </rPr>
      <t xml:space="preserve">(</t>
    </r>
    <r>
      <rPr>
        <sz val="27"/>
        <color rgb="FF000000"/>
        <rFont val="Noto Sans"/>
        <family val="2"/>
      </rPr>
      <t xml:space="preserve">加菜</t>
    </r>
    <r>
      <rPr>
        <sz val="27"/>
        <color rgb="FF000000"/>
        <rFont val="微軟正黑體 Light"/>
        <family val="2"/>
        <charset val="136"/>
      </rPr>
      <t xml:space="preserve">)</t>
    </r>
  </si>
  <si>
    <t xml:space="preserve">青醬燒雞</t>
  </si>
  <si>
    <t xml:space="preserve">炸豬排</t>
  </si>
  <si>
    <t xml:space="preserve">鮮炒桂竹筍</t>
  </si>
  <si>
    <t xml:space="preserve">鮑魚菇肉片</t>
  </si>
  <si>
    <t xml:space="preserve">蒜香高麗菜</t>
  </si>
  <si>
    <t xml:space="preserve">義大利麵濃湯</t>
  </si>
  <si>
    <t xml:space="preserve">冬瓜薏仁湯</t>
  </si>
  <si>
    <t xml:space="preserve">義式蔬菜湯</t>
  </si>
  <si>
    <t xml:space="preserve">菜單設計：侯金杏營養師</t>
  </si>
  <si>
    <t xml:space="preserve">【本校一律使用國產豬、牛肉食材】</t>
  </si>
  <si>
    <t xml:space="preserve">若有特殊過敏體質者，請於用餐前務必注意菜單內的食品過敏原食材（如大豆、芝麻、花生、堅果、牛奶與羊奶、蛋、麩質、魚、甲殼類等）。</t>
  </si>
  <si>
    <r>
      <rPr>
        <sz val="21"/>
        <rFont val="Noto Sans"/>
        <family val="2"/>
      </rPr>
      <t xml:space="preserve">對</t>
    </r>
    <r>
      <rPr>
        <sz val="21"/>
        <color rgb="FF0066CC"/>
        <rFont val="Noto Sans"/>
        <family val="2"/>
      </rPr>
      <t xml:space="preserve">魚、蝦等海鮮類食物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0066CC"/>
        <rFont val="Noto Sans"/>
        <family val="2"/>
      </rPr>
      <t xml:space="preserve">◎</t>
    </r>
    <r>
      <rPr>
        <sz val="21"/>
        <rFont val="Noto Sans"/>
        <family val="2"/>
      </rPr>
      <t xml:space="preserve">」的菜色；對</t>
    </r>
    <r>
      <rPr>
        <sz val="21"/>
        <color rgb="FFFF0000"/>
        <rFont val="Noto Sans"/>
        <family val="2"/>
      </rPr>
      <t xml:space="preserve">花生堅果類過敏者</t>
    </r>
    <r>
      <rPr>
        <sz val="21"/>
        <rFont val="Noto Sans"/>
        <family val="2"/>
      </rPr>
      <t xml:space="preserve">，請注意菜單中標示「</t>
    </r>
    <r>
      <rPr>
        <b val="true"/>
        <sz val="21"/>
        <color rgb="FFFF0000"/>
        <rFont val="Noto Sans"/>
        <family val="2"/>
      </rPr>
      <t xml:space="preserve">＊</t>
    </r>
    <r>
      <rPr>
        <sz val="21"/>
        <rFont val="Noto Sans"/>
        <family val="2"/>
      </rPr>
      <t xml:space="preserve">」的菜色。</t>
    </r>
  </si>
  <si>
    <t xml:space="preserve">本菜單乳品及水果供應較不足，建議家長可於早晚餐提供孩子乳品及水果，以補足孩子生長發育所需。</t>
  </si>
  <si>
    <t xml:space="preserve">桃園市僑愛國民小學午餐廚房工作日誌</t>
  </si>
  <si>
    <t xml:space="preserve">日    期</t>
  </si>
  <si>
    <t xml:space="preserve">民國</t>
  </si>
  <si>
    <t xml:space="preserve">年</t>
  </si>
  <si>
    <t xml:space="preserve">月</t>
  </si>
  <si>
    <t xml:space="preserve">日</t>
  </si>
  <si>
    <t xml:space="preserve">星期</t>
  </si>
  <si>
    <t xml:space="preserve">一</t>
  </si>
  <si>
    <t xml:space="preserve">天氣  </t>
  </si>
  <si>
    <t xml:space="preserve">廚房紀事</t>
  </si>
  <si>
    <t xml:space="preserve">菜    單</t>
  </si>
  <si>
    <t xml:space="preserve"> 供餐人數：</t>
  </si>
  <si>
    <t xml:space="preserve">人</t>
  </si>
  <si>
    <t xml:space="preserve">菜品驗收</t>
  </si>
  <si>
    <t xml:space="preserve">□相符 □短少 □質劣</t>
  </si>
  <si>
    <t xml:space="preserve">營  養  量  分  析</t>
  </si>
  <si>
    <t xml:space="preserve">食物烹調</t>
  </si>
  <si>
    <t xml:space="preserve">□適當 □浪費</t>
  </si>
  <si>
    <r>
      <rPr>
        <sz val="13"/>
        <rFont val="Noto Sans"/>
        <family val="2"/>
      </rPr>
      <t xml:space="preserve">全穀雜糧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魚蛋肉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蔬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油脂與堅果種子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標楷體"/>
        <family val="4"/>
        <charset val="136"/>
      </rPr>
      <t xml:space="preserve">)</t>
    </r>
  </si>
  <si>
    <t xml:space="preserve">廚房衛生</t>
  </si>
  <si>
    <t xml:space="preserve">□清潔 □骯髒 □零亂</t>
  </si>
  <si>
    <t xml:space="preserve">供應時間</t>
  </si>
  <si>
    <t xml:space="preserve">□準時 □提早 □延後</t>
  </si>
  <si>
    <r>
      <rPr>
        <sz val="13"/>
        <rFont val="Noto Sans"/>
        <family val="2"/>
      </rPr>
      <t xml:space="preserve">水果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奶類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豆漿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份</t>
    </r>
    <r>
      <rPr>
        <sz val="13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總熱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Times New Roman"/>
        <family val="1"/>
      </rPr>
      <t xml:space="preserve">)</t>
    </r>
  </si>
  <si>
    <t xml:space="preserve">輔導事項</t>
  </si>
  <si>
    <t xml:space="preserve">：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食材證明標籤</t>
  </si>
  <si>
    <t xml:space="preserve"> 一、針對品項及重量驗收結果：          </t>
  </si>
  <si>
    <t xml:space="preserve"> □與訂單項目、重量相符。</t>
  </si>
  <si>
    <t xml:space="preserve"> □與訂單項目、重量不符及其情形；改善情形授權營養師複驗：</t>
  </si>
  <si>
    <t xml:space="preserve">不符情形</t>
  </si>
  <si>
    <t xml:space="preserve">複驗結果</t>
  </si>
  <si>
    <r>
      <rPr>
        <sz val="13"/>
        <rFont val="Times New Roman"/>
        <family val="1"/>
      </rPr>
      <t xml:space="preserve"> [</t>
    </r>
    <r>
      <rPr>
        <sz val="13"/>
        <rFont val="Noto Sans"/>
        <family val="2"/>
      </rPr>
      <t xml:space="preserve">改善期限</t>
    </r>
    <r>
      <rPr>
        <sz val="13"/>
        <rFont val="Times New Roman"/>
        <family val="1"/>
      </rPr>
      <t xml:space="preserve">]</t>
    </r>
    <r>
      <rPr>
        <sz val="13"/>
        <rFont val="Noto Sans"/>
        <family val="2"/>
      </rPr>
      <t xml:space="preserve">：□今日早上</t>
    </r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：</t>
    </r>
    <r>
      <rPr>
        <sz val="13"/>
        <rFont val="Times New Roman"/>
        <family val="1"/>
      </rPr>
      <t xml:space="preserve">30</t>
    </r>
    <r>
      <rPr>
        <sz val="13"/>
        <rFont val="Noto Sans"/>
        <family val="2"/>
      </rPr>
      <t xml:space="preserve">前</t>
    </r>
  </si>
  <si>
    <t xml:space="preserve">□無</t>
  </si>
  <si>
    <t xml:space="preserve"> 二、廠商送貨單：</t>
  </si>
  <si>
    <t xml:space="preserve">廚房工作</t>
  </si>
  <si>
    <r>
      <rPr>
        <sz val="13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點驗菜品 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驗收工作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。</t>
    </r>
  </si>
  <si>
    <r>
      <rPr>
        <sz val="13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菜蔬之清洗監督與烹調輔導。</t>
    </r>
  </si>
  <si>
    <r>
      <rPr>
        <sz val="13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廚房衛生之檢查。</t>
    </r>
  </si>
  <si>
    <r>
      <rPr>
        <sz val="13"/>
        <rFont val="Times New Roman"/>
        <family val="1"/>
      </rPr>
      <t xml:space="preserve"> 4.</t>
    </r>
    <r>
      <rPr>
        <sz val="13"/>
        <color rgb="FF000000"/>
        <rFont val="Noto Sans"/>
        <family val="2"/>
      </rPr>
      <t xml:space="preserve">餐用具之洗滌、消毒與保管。</t>
    </r>
  </si>
  <si>
    <r>
      <rPr>
        <sz val="13"/>
        <rFont val="Times New Roman"/>
        <family val="1"/>
      </rPr>
      <t xml:space="preserve"> 5.</t>
    </r>
    <r>
      <rPr>
        <sz val="13"/>
        <color rgb="FF000000"/>
        <rFont val="Noto Sans"/>
        <family val="2"/>
      </rPr>
      <t xml:space="preserve">輔助廚房工作。</t>
    </r>
  </si>
  <si>
    <r>
      <rPr>
        <sz val="13"/>
        <rFont val="Times New Roman"/>
        <family val="1"/>
      </rPr>
      <t xml:space="preserve"> 6.</t>
    </r>
    <r>
      <rPr>
        <sz val="13"/>
        <color rgb="FF000000"/>
        <rFont val="Noto Sans"/>
        <family val="2"/>
      </rPr>
      <t xml:space="preserve">廚工管理。</t>
    </r>
  </si>
  <si>
    <t xml:space="preserve">紀錄：                           午餐執行秘書：                           單位主任：                           校長：</t>
  </si>
  <si>
    <t xml:space="preserve">桃園市僑愛國民小學午餐食材品質驗收紀錄表</t>
  </si>
  <si>
    <t xml:space="preserve"> 廠商：定緁</t>
  </si>
  <si>
    <t xml:space="preserve"> 驗收： </t>
  </si>
  <si>
    <t xml:space="preserve">驗收項目</t>
  </si>
  <si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冷凍食品、罐頭包裝標示完整且無破損，保存期限未逾期</t>
    </r>
  </si>
  <si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肉類、海鮮類檢附屠宰證明或標示</t>
    </r>
    <r>
      <rPr>
        <sz val="13"/>
        <rFont val="Times New Roman"/>
        <family val="1"/>
      </rPr>
      <t xml:space="preserve">CAS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HACCP</t>
    </r>
    <r>
      <rPr>
        <sz val="13"/>
        <rFont val="Noto Sans"/>
        <family val="2"/>
      </rPr>
      <t xml:space="preserve">之認證。</t>
    </r>
  </si>
  <si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乾貨無夾雜物異物或發霉，且呈新鮮食材色澤及無其他異味產生</t>
    </r>
  </si>
  <si>
    <r>
      <rPr>
        <sz val="13"/>
        <rFont val="Times New Roman"/>
        <family val="1"/>
      </rPr>
      <t xml:space="preserve">4.</t>
    </r>
    <r>
      <rPr>
        <sz val="13"/>
        <rFont val="Noto Sans"/>
        <family val="2"/>
      </rPr>
      <t xml:space="preserve">生鮮類食材，呈新鮮食材色澤且無其他異味產生</t>
    </r>
  </si>
  <si>
    <r>
      <rPr>
        <sz val="13"/>
        <rFont val="Times New Roman"/>
        <family val="1"/>
      </rPr>
      <t xml:space="preserve">5.</t>
    </r>
    <r>
      <rPr>
        <sz val="13"/>
        <rFont val="Noto Sans"/>
        <family val="2"/>
      </rPr>
      <t xml:space="preserve">試劑檢驗無異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過氧化氫、皂黃、農藥殘留檢測</t>
    </r>
    <r>
      <rPr>
        <sz val="13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有機蔬菜產品包裝完整、包裝袋並應標明品名、農產品經營業者名稱、聯絡電話及地址、原產地、驗證機構名稱、有機農產品驗證證書字號，黏貼有機標章</t>
    </r>
  </si>
  <si>
    <t xml:space="preserve">判定</t>
  </si>
  <si>
    <t xml:space="preserve">食材名稱</t>
  </si>
  <si>
    <t xml:space="preserve">作業程序</t>
  </si>
  <si>
    <r>
      <rPr>
        <sz val="13"/>
        <color rgb="FF000000"/>
        <rFont val="Times New Roman"/>
        <family val="1"/>
      </rPr>
      <t xml:space="preserve"> 1.</t>
    </r>
    <r>
      <rPr>
        <sz val="13"/>
        <color rgb="FF000000"/>
        <rFont val="Noto Sans"/>
        <family val="2"/>
      </rPr>
      <t xml:space="preserve">以官能檢查生物性及物理性污染。</t>
    </r>
  </si>
  <si>
    <r>
      <rPr>
        <sz val="13"/>
        <color rgb="FF000000"/>
        <rFont val="Times New Roman"/>
        <family val="1"/>
      </rPr>
      <t xml:space="preserve"> 2.</t>
    </r>
    <r>
      <rPr>
        <sz val="13"/>
        <color rgb="FF000000"/>
        <rFont val="Noto Sans"/>
        <family val="2"/>
      </rPr>
      <t xml:space="preserve">判定合格：</t>
    </r>
    <r>
      <rPr>
        <sz val="13"/>
        <color rgb="FF000000"/>
        <rFont val="Times New Roman"/>
        <family val="1"/>
      </rPr>
      <t xml:space="preserve">V    </t>
    </r>
    <r>
      <rPr>
        <sz val="13"/>
        <color rgb="FF000000"/>
        <rFont val="Noto Sans"/>
        <family val="2"/>
      </rPr>
      <t xml:space="preserve">不合格：</t>
    </r>
    <r>
      <rPr>
        <sz val="13"/>
        <color rgb="FF000000"/>
        <rFont val="Times New Roman"/>
        <family val="1"/>
      </rPr>
      <t xml:space="preserve">X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Times New Roman"/>
        <family val="1"/>
      </rPr>
      <t xml:space="preserve"> 3.</t>
    </r>
    <r>
      <rPr>
        <sz val="13"/>
        <color rgb="FF000000"/>
        <rFont val="Noto Sans"/>
        <family val="2"/>
      </rPr>
      <t xml:space="preserve">未符合驗收標準需退貨。</t>
    </r>
  </si>
  <si>
    <t xml:space="preserve">二</t>
  </si>
  <si>
    <t xml:space="preserve">天氣</t>
  </si>
  <si>
    <r>
      <rPr>
        <b val="true"/>
        <sz val="13"/>
        <color rgb="FF000000"/>
        <rFont val="Noto Sans"/>
        <family val="2"/>
      </rPr>
      <t xml:space="preserve">食材重量驗收紀錄 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sz val="13"/>
        <color rgb="FF000000"/>
        <rFont val="Noto Sans"/>
        <family val="2"/>
      </rPr>
      <t xml:space="preserve">重量驗收輪值人員：                         </t>
    </r>
    <r>
      <rPr>
        <b val="true"/>
        <sz val="13"/>
        <color rgb="FF000000"/>
        <rFont val="Times New Roman"/>
        <family val="1"/>
      </rPr>
      <t xml:space="preserve">)</t>
    </r>
  </si>
  <si>
    <t xml:space="preserve"> 廠商：至芃</t>
  </si>
  <si>
    <t xml:space="preserve">三</t>
  </si>
  <si>
    <t xml:space="preserve">四</t>
  </si>
  <si>
    <t xml:space="preserve">五</t>
  </si>
  <si>
    <t xml:space="preserve">六</t>
  </si>
  <si>
    <r>
      <rPr>
        <sz val="12"/>
        <rFont val="Noto Sans"/>
        <family val="2"/>
      </rPr>
      <t xml:space="preserve">低脂肉丁</t>
    </r>
    <r>
      <rPr>
        <sz val="12"/>
        <rFont val="標楷體"/>
        <family val="4"/>
        <charset val="136"/>
      </rPr>
      <t xml:space="preserve">cas</t>
    </r>
  </si>
  <si>
    <r>
      <rPr>
        <sz val="11"/>
        <rFont val="Noto Sans"/>
        <family val="2"/>
      </rPr>
      <t xml:space="preserve">南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4.5k(</t>
    </r>
    <r>
      <rPr>
        <sz val="10"/>
        <rFont val="Noto Sans"/>
        <family val="2"/>
      </rPr>
      <t xml:space="preserve">非基改</t>
    </r>
    <r>
      <rPr>
        <sz val="10"/>
        <rFont val="標楷體"/>
        <family val="4"/>
        <charset val="136"/>
      </rPr>
      <t xml:space="preserve">)</t>
    </r>
  </si>
  <si>
    <t xml:space="preserve">鮑魚菇</t>
  </si>
  <si>
    <r>
      <rPr>
        <sz val="10"/>
        <rFont val="Noto Sans"/>
        <family val="2"/>
      </rPr>
      <t xml:space="preserve">蘑菇片</t>
    </r>
    <r>
      <rPr>
        <sz val="10"/>
        <rFont val="標楷體"/>
        <family val="4"/>
        <charset val="136"/>
      </rPr>
      <t xml:space="preserve">2840g/</t>
    </r>
    <r>
      <rPr>
        <sz val="10"/>
        <rFont val="Noto Sans"/>
        <family val="2"/>
      </rPr>
      <t xml:space="preserve">桶</t>
    </r>
  </si>
  <si>
    <t xml:space="preserve">乾木耳絲</t>
  </si>
  <si>
    <r>
      <rPr>
        <sz val="12"/>
        <color rgb="FFFF0000"/>
        <rFont val="Noto Sans"/>
        <family val="2"/>
      </rPr>
      <t xml:space="preserve">有機福山</t>
    </r>
    <r>
      <rPr>
        <sz val="12"/>
        <color rgb="FFFF0000"/>
        <rFont val="標楷體"/>
        <family val="4"/>
        <charset val="136"/>
      </rPr>
      <t xml:space="preserve">A</t>
    </r>
    <r>
      <rPr>
        <sz val="12"/>
        <color rgb="FFFF0000"/>
        <rFont val="Noto Sans"/>
        <family val="2"/>
      </rPr>
      <t xml:space="preserve">菜</t>
    </r>
  </si>
  <si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三色粒</t>
    </r>
    <r>
      <rPr>
        <sz val="12"/>
        <rFont val="標楷體"/>
        <family val="4"/>
        <charset val="136"/>
      </rPr>
      <t xml:space="preserve">(CAS)</t>
    </r>
  </si>
  <si>
    <r>
      <rPr>
        <sz val="10"/>
        <rFont val="Noto Sans"/>
        <family val="2"/>
      </rPr>
      <t xml:space="preserve">喜相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裹粉最大</t>
    </r>
    <r>
      <rPr>
        <sz val="10"/>
        <rFont val="Times New Roman"/>
        <family val="1"/>
      </rPr>
      <t xml:space="preserve">)</t>
    </r>
  </si>
  <si>
    <t xml:space="preserve">刈薯去皮</t>
  </si>
  <si>
    <r>
      <rPr>
        <sz val="12"/>
        <rFont val="Noto Sans"/>
        <family val="2"/>
      </rPr>
      <t xml:space="preserve">低脂肉絲</t>
    </r>
    <r>
      <rPr>
        <sz val="12"/>
        <rFont val="Times New Roman"/>
        <family val="1"/>
      </rPr>
      <t xml:space="preserve">CAS</t>
    </r>
  </si>
  <si>
    <t xml:space="preserve">鴻喜菇加菜</t>
  </si>
  <si>
    <t xml:space="preserve">蚵白菜產銷</t>
  </si>
  <si>
    <r>
      <rPr>
        <sz val="12"/>
        <rFont val="Noto Sans"/>
        <family val="2"/>
      </rPr>
      <t xml:space="preserve">低脂肉片</t>
    </r>
    <r>
      <rPr>
        <sz val="12"/>
        <rFont val="Times New Roman"/>
        <family val="1"/>
      </rPr>
      <t xml:space="preserve">cas</t>
    </r>
  </si>
  <si>
    <r>
      <rPr>
        <sz val="9"/>
        <rFont val="Noto Sans"/>
        <family val="2"/>
      </rPr>
      <t xml:space="preserve">烤麩</t>
    </r>
    <r>
      <rPr>
        <sz val="9"/>
        <rFont val="Times New Roman"/>
        <family val="1"/>
      </rPr>
      <t xml:space="preserve">3.5k/</t>
    </r>
    <r>
      <rPr>
        <sz val="9"/>
        <rFont val="Noto Sans"/>
        <family val="2"/>
      </rPr>
      <t xml:space="preserve">包</t>
    </r>
    <r>
      <rPr>
        <sz val="9"/>
        <rFont val="Times New Roman"/>
        <family val="1"/>
      </rPr>
      <t xml:space="preserve">(1</t>
    </r>
    <r>
      <rPr>
        <sz val="9"/>
        <rFont val="Noto Sans"/>
        <family val="2"/>
      </rPr>
      <t xml:space="preserve">切</t>
    </r>
    <r>
      <rPr>
        <sz val="9"/>
        <rFont val="Times New Roman"/>
        <family val="1"/>
      </rPr>
      <t xml:space="preserve">4)</t>
    </r>
  </si>
  <si>
    <t xml:space="preserve">生鮮筍去殼加菜</t>
  </si>
  <si>
    <t xml:space="preserve">小乾香菇</t>
  </si>
  <si>
    <t xml:space="preserve">毛豆仁</t>
  </si>
  <si>
    <t xml:space="preserve">有機青松菜</t>
  </si>
  <si>
    <t xml:space="preserve">蘑菇片罐</t>
  </si>
  <si>
    <t xml:space="preserve">洋芋去皮加菜</t>
  </si>
  <si>
    <t xml:space="preserve">奶粉</t>
  </si>
  <si>
    <r>
      <rPr>
        <sz val="12"/>
        <rFont val="Noto Sans"/>
        <family val="2"/>
      </rPr>
      <t xml:space="preserve">玉米粒</t>
    </r>
    <r>
      <rPr>
        <sz val="12"/>
        <rFont val="Times New Roman"/>
        <family val="1"/>
      </rPr>
      <t xml:space="preserve">CAS</t>
    </r>
  </si>
  <si>
    <t xml:space="preserve">洋蔥去皮加菜</t>
  </si>
  <si>
    <t xml:space="preserve">蘋果</t>
  </si>
  <si>
    <r>
      <rPr>
        <sz val="10"/>
        <color rgb="FFFF0000"/>
        <rFont val="Noto Sans"/>
        <family val="2"/>
      </rPr>
      <t xml:space="preserve">低脂絞肉溫體</t>
    </r>
    <r>
      <rPr>
        <sz val="10"/>
        <color rgb="FFFF0000"/>
        <rFont val="Times New Roman"/>
        <family val="1"/>
      </rPr>
      <t xml:space="preserve">Q</t>
    </r>
    <r>
      <rPr>
        <sz val="10"/>
        <color rgb="FFFF0000"/>
        <rFont val="Noto Sans"/>
        <family val="2"/>
      </rPr>
      <t xml:space="preserve">加菜</t>
    </r>
  </si>
  <si>
    <r>
      <rPr>
        <sz val="12"/>
        <rFont val="Noto Sans"/>
        <family val="2"/>
      </rPr>
      <t xml:space="preserve">毛豆仁</t>
    </r>
    <r>
      <rPr>
        <sz val="12"/>
        <rFont val="Times New Roman"/>
        <family val="1"/>
      </rPr>
      <t xml:space="preserve">cas</t>
    </r>
  </si>
  <si>
    <t xml:space="preserve">牛蒡加菜</t>
  </si>
  <si>
    <t xml:space="preserve">生香菇加菜</t>
  </si>
  <si>
    <r>
      <rPr>
        <sz val="12"/>
        <rFont val="Noto Sans"/>
        <family val="2"/>
      </rPr>
      <t xml:space="preserve">玉米粒</t>
    </r>
    <r>
      <rPr>
        <sz val="12"/>
        <rFont val="Times New Roman"/>
        <family val="1"/>
      </rPr>
      <t xml:space="preserve">cas</t>
    </r>
  </si>
  <si>
    <r>
      <rPr>
        <sz val="12"/>
        <rFont val="Noto Sans"/>
        <family val="2"/>
      </rPr>
      <t xml:space="preserve">味醂</t>
    </r>
    <r>
      <rPr>
        <sz val="12"/>
        <rFont val="Times New Roman"/>
        <family val="1"/>
      </rPr>
      <t xml:space="preserve">1.8K</t>
    </r>
  </si>
  <si>
    <t xml:space="preserve">黑胡椒粒</t>
  </si>
  <si>
    <r>
      <rPr>
        <sz val="12"/>
        <rFont val="Noto Sans"/>
        <family val="2"/>
      </rPr>
      <t xml:space="preserve">小排骨溫體</t>
    </r>
    <r>
      <rPr>
        <sz val="12"/>
        <rFont val="Times New Roman"/>
        <family val="1"/>
      </rPr>
      <t xml:space="preserve">Q</t>
    </r>
  </si>
  <si>
    <t xml:space="preserve">冰糖</t>
  </si>
  <si>
    <r>
      <rPr>
        <sz val="12"/>
        <rFont val="Noto Sans"/>
        <family val="2"/>
      </rPr>
      <t xml:space="preserve">青江菜</t>
    </r>
    <r>
      <rPr>
        <sz val="12"/>
        <rFont val="Times New Roman"/>
        <family val="1"/>
      </rPr>
      <t xml:space="preserve">Q</t>
    </r>
  </si>
  <si>
    <t xml:space="preserve">雪白菇加菜</t>
  </si>
  <si>
    <r>
      <rPr>
        <sz val="12"/>
        <rFont val="Noto Sans"/>
        <family val="2"/>
      </rPr>
      <t xml:space="preserve">海苔絲</t>
    </r>
    <r>
      <rPr>
        <sz val="12"/>
        <rFont val="Times New Roman"/>
        <family val="1"/>
      </rPr>
      <t xml:space="preserve">90g(</t>
    </r>
    <r>
      <rPr>
        <sz val="12"/>
        <rFont val="Noto Sans"/>
        <family val="2"/>
      </rPr>
      <t xml:space="preserve">撒上</t>
    </r>
    <r>
      <rPr>
        <sz val="12"/>
        <rFont val="Times New Roman"/>
        <family val="1"/>
      </rPr>
      <t xml:space="preserve">)</t>
    </r>
  </si>
  <si>
    <t xml:space="preserve">熟白芝麻</t>
  </si>
  <si>
    <r>
      <rPr>
        <sz val="12"/>
        <rFont val="Noto Sans"/>
        <family val="2"/>
      </rPr>
      <t xml:space="preserve">番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炒過</t>
    </r>
    <r>
      <rPr>
        <sz val="12"/>
        <rFont val="Times New Roman"/>
        <family val="1"/>
      </rPr>
      <t xml:space="preserve">)</t>
    </r>
  </si>
  <si>
    <t xml:space="preserve">黃豆芽</t>
  </si>
  <si>
    <t xml:space="preserve">高麗菜加菜</t>
  </si>
  <si>
    <r>
      <rPr>
        <sz val="12"/>
        <color rgb="FFFF0000"/>
        <rFont val="Noto Sans"/>
        <family val="2"/>
      </rPr>
      <t xml:space="preserve">赤肉絲溫體</t>
    </r>
    <r>
      <rPr>
        <sz val="12"/>
        <color rgb="FFFF0000"/>
        <rFont val="Times New Roman"/>
        <family val="1"/>
      </rPr>
      <t xml:space="preserve">Q</t>
    </r>
    <r>
      <rPr>
        <sz val="12"/>
        <color rgb="FFFF0000"/>
        <rFont val="Noto Sans"/>
        <family val="2"/>
      </rPr>
      <t xml:space="preserve">加菜</t>
    </r>
  </si>
  <si>
    <r>
      <rPr>
        <sz val="12"/>
        <rFont val="Noto Sans"/>
        <family val="2"/>
      </rPr>
      <t xml:space="preserve">赤絞肉溫體</t>
    </r>
    <r>
      <rPr>
        <sz val="12"/>
        <rFont val="Times New Roman"/>
        <family val="1"/>
      </rPr>
      <t xml:space="preserve">Q</t>
    </r>
  </si>
  <si>
    <t xml:space="preserve">蕃茄</t>
  </si>
  <si>
    <r>
      <rPr>
        <sz val="12"/>
        <rFont val="Noto Sans"/>
        <family val="2"/>
      </rPr>
      <t xml:space="preserve">羅勒葉</t>
    </r>
    <r>
      <rPr>
        <sz val="12"/>
        <rFont val="Times New Roman"/>
        <family val="1"/>
      </rPr>
      <t xml:space="preserve">100g</t>
    </r>
    <r>
      <rPr>
        <sz val="8"/>
        <rFont val="Noto Sans"/>
        <family val="2"/>
      </rPr>
      <t xml:space="preserve">小磨坊</t>
    </r>
  </si>
  <si>
    <r>
      <rPr>
        <sz val="12"/>
        <rFont val="Noto Sans"/>
        <family val="2"/>
      </rPr>
      <t xml:space="preserve">魚露</t>
    </r>
    <r>
      <rPr>
        <sz val="12"/>
        <rFont val="Times New Roman"/>
        <family val="1"/>
      </rPr>
      <t xml:space="preserve">500ml</t>
    </r>
  </si>
  <si>
    <r>
      <rPr>
        <sz val="12"/>
        <rFont val="Noto Sans"/>
        <family val="2"/>
      </rPr>
      <t xml:space="preserve">香茅粉</t>
    </r>
    <r>
      <rPr>
        <sz val="12"/>
        <rFont val="Times New Roman"/>
        <family val="1"/>
      </rPr>
      <t xml:space="preserve">330g</t>
    </r>
  </si>
  <si>
    <t xml:space="preserve">辣椒</t>
  </si>
  <si>
    <t xml:space="preserve">鹌鶉蛋</t>
  </si>
  <si>
    <r>
      <rPr>
        <sz val="12"/>
        <color rgb="FFFF0000"/>
        <rFont val="Noto Sans"/>
        <family val="2"/>
      </rPr>
      <t xml:space="preserve">木耳朵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加菜</t>
    </r>
  </si>
  <si>
    <r>
      <rPr>
        <sz val="9"/>
        <color rgb="FFFF0000"/>
        <rFont val="Noto Sans"/>
        <family val="2"/>
      </rPr>
      <t xml:space="preserve">低脂肉絲溫體</t>
    </r>
    <r>
      <rPr>
        <sz val="9"/>
        <color rgb="FFFF0000"/>
        <rFont val="Times New Roman"/>
        <family val="1"/>
      </rPr>
      <t xml:space="preserve">Q</t>
    </r>
    <r>
      <rPr>
        <sz val="9"/>
        <color rgb="FFFF0000"/>
        <rFont val="Noto Sans"/>
        <family val="2"/>
      </rPr>
      <t xml:space="preserve">加菜</t>
    </r>
  </si>
  <si>
    <t xml:space="preserve">有機空心菜</t>
  </si>
  <si>
    <r>
      <rPr>
        <sz val="12"/>
        <rFont val="Noto Sans"/>
        <family val="2"/>
      </rPr>
      <t xml:space="preserve">莧菜</t>
    </r>
    <r>
      <rPr>
        <sz val="12"/>
        <rFont val="Times New Roman"/>
        <family val="1"/>
      </rPr>
      <t xml:space="preserve">(Q)</t>
    </r>
  </si>
  <si>
    <t xml:space="preserve">洗選蛋加菜</t>
  </si>
  <si>
    <t xml:space="preserve">鮮香菇加菜</t>
  </si>
  <si>
    <t xml:space="preserve">吻仔魚</t>
  </si>
  <si>
    <r>
      <rPr>
        <sz val="12"/>
        <rFont val="Noto Sans"/>
        <family val="2"/>
      </rPr>
      <t xml:space="preserve">雞胸丁</t>
    </r>
    <r>
      <rPr>
        <sz val="12"/>
        <rFont val="Times New Roman"/>
        <family val="1"/>
      </rPr>
      <t xml:space="preserve">cas</t>
    </r>
  </si>
  <si>
    <t xml:space="preserve">去皮洋蔥</t>
  </si>
  <si>
    <t xml:space="preserve">冬粉</t>
  </si>
  <si>
    <t xml:space="preserve">小黃瓜加菜</t>
  </si>
  <si>
    <r>
      <rPr>
        <sz val="12"/>
        <rFont val="Noto Sans"/>
        <family val="2"/>
      </rPr>
      <t xml:space="preserve">清雞絲</t>
    </r>
    <r>
      <rPr>
        <sz val="12"/>
        <rFont val="Times New Roman"/>
        <family val="1"/>
      </rPr>
      <t xml:space="preserve">CAS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cas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General"/>
    <numFmt numFmtId="172" formatCode="0.00_ "/>
    <numFmt numFmtId="173" formatCode="0"/>
    <numFmt numFmtId="174" formatCode="0.0_ "/>
    <numFmt numFmtId="175" formatCode="m/d"/>
    <numFmt numFmtId="176" formatCode="m\月d\日"/>
    <numFmt numFmtId="177" formatCode="@"/>
  </numFmts>
  <fonts count="1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8"/>
      <name val="標楷體"/>
      <family val="4"/>
      <charset val="136"/>
    </font>
    <font>
      <sz val="20"/>
      <name val="標楷體"/>
      <family val="4"/>
      <charset val="136"/>
    </font>
    <font>
      <sz val="18"/>
      <color rgb="FF0000FF"/>
      <name val="標楷體"/>
      <family val="4"/>
      <charset val="136"/>
    </font>
    <font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6"/>
      <color rgb="FF0000FF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20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14"/>
      <color rgb="FF0000FF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Noto Sans"/>
      <family val="2"/>
    </font>
    <font>
      <sz val="12"/>
      <color rgb="FF333399"/>
      <name val="Noto Sans"/>
      <family val="2"/>
    </font>
    <font>
      <sz val="11"/>
      <color rgb="FFFF0000"/>
      <name val="標楷體"/>
      <family val="4"/>
      <charset val="136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2"/>
      <color rgb="FF333399"/>
      <name val="Times New Roman"/>
      <family val="1"/>
    </font>
    <font>
      <sz val="12"/>
      <color rgb="FF333399"/>
      <name val="標楷體"/>
      <family val="4"/>
      <charset val="136"/>
    </font>
    <font>
      <sz val="9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color rgb="FF000000"/>
      <name val="標楷體"/>
      <family val="4"/>
      <charset val="136"/>
    </font>
    <font>
      <sz val="28"/>
      <name val="微軟正黑體 Light"/>
      <family val="2"/>
      <charset val="136"/>
    </font>
    <font>
      <sz val="24"/>
      <name val="微軟正黑體 Light"/>
      <family val="2"/>
      <charset val="136"/>
    </font>
    <font>
      <sz val="24"/>
      <color rgb="FFFFFFFF"/>
      <name val="微軟正黑體 Light"/>
      <family val="2"/>
      <charset val="136"/>
    </font>
    <font>
      <sz val="12"/>
      <name val="微軟正黑體 Light"/>
      <family val="2"/>
      <charset val="136"/>
    </font>
    <font>
      <sz val="48"/>
      <name val="Noto Sans"/>
      <family val="2"/>
    </font>
    <font>
      <b val="true"/>
      <sz val="48"/>
      <name val="Noto Sans"/>
      <family val="2"/>
    </font>
    <font>
      <b val="true"/>
      <sz val="48"/>
      <name val="微軟正黑體 Light"/>
      <family val="2"/>
      <charset val="136"/>
    </font>
    <font>
      <sz val="27"/>
      <color rgb="FFFFFFFF"/>
      <name val="微軟正黑體 Light"/>
      <family val="2"/>
      <charset val="136"/>
    </font>
    <font>
      <sz val="27"/>
      <color rgb="FFFFFFFF"/>
      <name val="Noto Sans"/>
      <family val="2"/>
    </font>
    <font>
      <sz val="27"/>
      <name val="微軟正黑體 Light"/>
      <family val="2"/>
      <charset val="136"/>
    </font>
    <font>
      <sz val="27"/>
      <name val="Noto Sans"/>
      <family val="2"/>
    </font>
    <font>
      <b val="true"/>
      <sz val="27"/>
      <name val="微軟正黑體 Light"/>
      <family val="2"/>
      <charset val="136"/>
    </font>
    <font>
      <b val="true"/>
      <sz val="24"/>
      <name val="Noto Sans"/>
      <family val="2"/>
    </font>
    <font>
      <b val="true"/>
      <sz val="24"/>
      <name val="微軟正黑體 Light"/>
      <family val="2"/>
      <charset val="136"/>
    </font>
    <font>
      <b val="true"/>
      <sz val="27"/>
      <color rgb="FF0066CC"/>
      <name val="Noto Sans"/>
      <family val="2"/>
    </font>
    <font>
      <sz val="24"/>
      <name val="Noto Sans"/>
      <family val="2"/>
    </font>
    <font>
      <sz val="22"/>
      <name val="Noto Sans"/>
      <family val="2"/>
    </font>
    <font>
      <sz val="22"/>
      <name val="微軟正黑體 Light"/>
      <family val="2"/>
      <charset val="136"/>
    </font>
    <font>
      <sz val="12"/>
      <color rgb="FF333333"/>
      <name val="微軟正黑體 Light"/>
      <family val="2"/>
      <charset val="136"/>
    </font>
    <font>
      <sz val="26"/>
      <color rgb="FFFF0000"/>
      <name val="Noto Sans"/>
      <family val="2"/>
    </font>
    <font>
      <sz val="27"/>
      <color rgb="FFFF0000"/>
      <name val="Noto Sans"/>
      <family val="2"/>
    </font>
    <font>
      <b val="true"/>
      <sz val="27"/>
      <color rgb="FFFF0000"/>
      <name val="Noto Sans"/>
      <family val="2"/>
    </font>
    <font>
      <b val="true"/>
      <sz val="24"/>
      <color rgb="FF0066CC"/>
      <name val="Noto Sans"/>
      <family val="2"/>
    </font>
    <font>
      <sz val="20"/>
      <name val="Noto Sans"/>
      <family val="2"/>
    </font>
    <font>
      <sz val="20"/>
      <name val="微軟正黑體 Light"/>
      <family val="2"/>
      <charset val="136"/>
    </font>
    <font>
      <b val="true"/>
      <sz val="27"/>
      <color rgb="FFFF0000"/>
      <name val="微軟正黑體 Light"/>
      <family val="2"/>
      <charset val="136"/>
    </font>
    <font>
      <b val="true"/>
      <sz val="26"/>
      <color rgb="FFFF0000"/>
      <name val="Noto Sans"/>
      <family val="2"/>
    </font>
    <font>
      <sz val="26"/>
      <name val="Noto Sans"/>
      <family val="2"/>
    </font>
    <font>
      <sz val="24"/>
      <color rgb="FF000000"/>
      <name val="Noto Sans"/>
      <family val="2"/>
    </font>
    <font>
      <sz val="24"/>
      <color rgb="FF000000"/>
      <name val="微軟正黑體 Light"/>
      <family val="2"/>
      <charset val="136"/>
    </font>
    <font>
      <sz val="16"/>
      <name val="Noto Sans"/>
      <family val="2"/>
    </font>
    <font>
      <sz val="16"/>
      <color rgb="FFFF0000"/>
      <name val="微軟正黑體 Light"/>
      <family val="2"/>
      <charset val="136"/>
    </font>
    <font>
      <sz val="16"/>
      <color rgb="FFFF0000"/>
      <name val="Noto Sans"/>
      <family val="2"/>
    </font>
    <font>
      <sz val="27"/>
      <color rgb="FF000000"/>
      <name val="Noto Sans"/>
      <family val="2"/>
    </font>
    <font>
      <sz val="28"/>
      <name val="Noto Sans"/>
      <family val="2"/>
    </font>
    <font>
      <b val="true"/>
      <sz val="27"/>
      <name val="Noto Sans"/>
      <family val="2"/>
    </font>
    <font>
      <sz val="24"/>
      <color rgb="FFFF0000"/>
      <name val="Noto Sans"/>
      <family val="2"/>
    </font>
    <font>
      <sz val="24"/>
      <color rgb="FFFF0000"/>
      <name val="微軟正黑體 Light"/>
      <family val="2"/>
      <charset val="136"/>
    </font>
    <font>
      <sz val="27"/>
      <color rgb="FF000000"/>
      <name val="微軟正黑體 Light"/>
      <family val="2"/>
      <charset val="136"/>
    </font>
    <font>
      <sz val="14"/>
      <name val="微軟正黑體 Light"/>
      <family val="2"/>
      <charset val="136"/>
    </font>
    <font>
      <sz val="18"/>
      <name val="Noto Sans"/>
      <family val="2"/>
    </font>
    <font>
      <sz val="22"/>
      <color rgb="FFFF0000"/>
      <name val="Noto Sans"/>
      <family val="2"/>
    </font>
    <font>
      <sz val="21"/>
      <name val="Noto Sans"/>
      <family val="2"/>
    </font>
    <font>
      <sz val="21"/>
      <color rgb="FF0066CC"/>
      <name val="Noto Sans"/>
      <family val="2"/>
    </font>
    <font>
      <b val="true"/>
      <sz val="21"/>
      <color rgb="FF0066CC"/>
      <name val="Noto Sans"/>
      <family val="2"/>
    </font>
    <font>
      <sz val="21"/>
      <color rgb="FFFF0000"/>
      <name val="Noto Sans"/>
      <family val="2"/>
    </font>
    <font>
      <b val="true"/>
      <sz val="21"/>
      <color rgb="FFFF0000"/>
      <name val="Noto Sans"/>
      <family val="2"/>
    </font>
    <font>
      <b val="true"/>
      <sz val="20"/>
      <color rgb="FF333399"/>
      <name val="Noto Sans"/>
      <family val="2"/>
    </font>
    <font>
      <b val="true"/>
      <sz val="29"/>
      <color rgb="FF333399"/>
      <name val="微軟正黑體 Light"/>
      <family val="2"/>
      <charset val="136"/>
    </font>
    <font>
      <b val="true"/>
      <sz val="29"/>
      <color rgb="FF333399"/>
      <name val="Noto Sans"/>
      <family val="2"/>
    </font>
    <font>
      <b val="true"/>
      <sz val="28"/>
      <color rgb="FF000000"/>
      <name val="DejaVu Sans"/>
      <family val="2"/>
    </font>
    <font>
      <b val="true"/>
      <sz val="32"/>
      <color rgb="FF000000"/>
      <name val="DejaVu Sans"/>
      <family val="2"/>
    </font>
    <font>
      <sz val="32"/>
      <color rgb="FF000000"/>
      <name val="DejaVu Sans"/>
      <family val="2"/>
    </font>
    <font>
      <sz val="28"/>
      <color rgb="FF000000"/>
      <name val="華康圓體注音"/>
      <family val="1"/>
      <charset val="136"/>
    </font>
    <font>
      <sz val="36"/>
      <color rgb="FF000000"/>
      <name val="華康娃娃體"/>
      <family val="5"/>
      <charset val="136"/>
    </font>
    <font>
      <b val="true"/>
      <sz val="36"/>
      <color rgb="FF008000"/>
      <name val="DejaVu Sans"/>
      <family val="2"/>
    </font>
    <font>
      <sz val="26"/>
      <color rgb="FF000000"/>
      <name val="DejaVu Sans"/>
      <family val="2"/>
    </font>
    <font>
      <sz val="26"/>
      <color rgb="FFFF0000"/>
      <name val="DejaVu Sans"/>
      <family val="2"/>
    </font>
    <font>
      <b val="true"/>
      <sz val="28"/>
      <color rgb="FFFF0000"/>
      <name val="DejaVu Sans"/>
      <family val="2"/>
    </font>
    <font>
      <sz val="26"/>
      <color rgb="FF008000"/>
      <name val="DejaVu Sans"/>
      <family val="2"/>
    </font>
    <font>
      <sz val="22"/>
      <color rgb="FF008000"/>
      <name val="DejaVu Sans"/>
      <family val="2"/>
    </font>
    <font>
      <sz val="22"/>
      <color rgb="FF000000"/>
      <name val="DejaVu Sans"/>
      <family val="2"/>
    </font>
    <font>
      <sz val="22"/>
      <color rgb="FF0000FF"/>
      <name val="DejaVu Sans"/>
      <family val="2"/>
    </font>
    <font>
      <sz val="22"/>
      <color rgb="FF000000"/>
      <name val="華康圓體W5注音"/>
      <family val="1"/>
      <charset val="136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4"/>
      <name val="Times New Roman"/>
      <family val="1"/>
    </font>
    <font>
      <sz val="13"/>
      <color rgb="FF000000"/>
      <name val="Noto Sans"/>
      <family val="2"/>
    </font>
    <font>
      <sz val="13"/>
      <name val="標楷體"/>
      <family val="4"/>
      <charset val="136"/>
    </font>
    <font>
      <sz val="13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4"/>
      <name val="細明體"/>
      <family val="3"/>
      <charset val="136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sz val="20"/>
      <color rgb="FF000000"/>
      <name val="Tahoma"/>
      <family val="2"/>
    </font>
    <font>
      <sz val="20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3C3C3C"/>
      </right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>
        <color rgb="FF3C3C3C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>
        <color rgb="FF3C3C3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medium"/>
      <bottom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/>
      <top/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7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8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5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7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3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0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75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2" fillId="0" borderId="3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6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75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75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6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7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style" xfId="20"/>
    <cellStyle name="Headstyle 2" xfId="21"/>
    <cellStyle name="Headstyle 3" xfId="22"/>
    <cellStyle name="一般 10" xfId="23"/>
    <cellStyle name="一般 11" xfId="24"/>
    <cellStyle name="一般 12" xfId="25"/>
    <cellStyle name="一般 2" xfId="26"/>
    <cellStyle name="一般 2 2 2" xfId="27"/>
    <cellStyle name="一般 2 2 2 3 2 2" xfId="28"/>
    <cellStyle name="一般 2 3" xfId="29"/>
    <cellStyle name="一般 2 7" xfId="30"/>
    <cellStyle name="一般 3" xfId="31"/>
    <cellStyle name="一般 3 2" xfId="32"/>
    <cellStyle name="一般 3 2 3" xfId="33"/>
    <cellStyle name="一般 3 2 3 3" xfId="34"/>
    <cellStyle name="一般 3 2 4 2" xfId="35"/>
    <cellStyle name="一般 3 3" xfId="36"/>
    <cellStyle name="一般 3 3 2" xfId="37"/>
    <cellStyle name="一般 3 3 2 4" xfId="38"/>
    <cellStyle name="一般 4" xfId="39"/>
    <cellStyle name="一般 4 2 3 2" xfId="40"/>
    <cellStyle name="一般 5" xfId="41"/>
    <cellStyle name="一般 6" xfId="42"/>
    <cellStyle name="一般 6 2" xfId="43"/>
    <cellStyle name="一般 6 2 2" xfId="44"/>
    <cellStyle name="一般 7" xfId="45"/>
    <cellStyle name="一般 7 3" xfId="46"/>
    <cellStyle name="一般 7 3 2" xfId="47"/>
    <cellStyle name="一般 8" xfId="48"/>
    <cellStyle name="一般 8 2" xfId="49"/>
    <cellStyle name="一般 9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8280</xdr:colOff>
      <xdr:row>41</xdr:row>
      <xdr:rowOff>123480</xdr:rowOff>
    </xdr:from>
    <xdr:to>
      <xdr:col>6</xdr:col>
      <xdr:colOff>1440</xdr:colOff>
      <xdr:row>42</xdr:row>
      <xdr:rowOff>267120</xdr:rowOff>
    </xdr:to>
    <xdr:sp>
      <xdr:nvSpPr>
        <xdr:cNvPr id="0" name="AutoShape 97"/>
        <xdr:cNvSpPr/>
      </xdr:nvSpPr>
      <xdr:spPr>
        <a:xfrm>
          <a:off x="3632040" y="19621080"/>
          <a:ext cx="12219480" cy="53424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8280</xdr:colOff>
      <xdr:row>41</xdr:row>
      <xdr:rowOff>123480</xdr:rowOff>
    </xdr:from>
    <xdr:to>
      <xdr:col>6</xdr:col>
      <xdr:colOff>1440</xdr:colOff>
      <xdr:row>42</xdr:row>
      <xdr:rowOff>267120</xdr:rowOff>
    </xdr:to>
    <xdr:sp>
      <xdr:nvSpPr>
        <xdr:cNvPr id="1" name="AutoShape 97"/>
        <xdr:cNvSpPr/>
      </xdr:nvSpPr>
      <xdr:spPr>
        <a:xfrm>
          <a:off x="3632040" y="19621080"/>
          <a:ext cx="12219480" cy="53424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32</xdr:row>
      <xdr:rowOff>410040</xdr:rowOff>
    </xdr:from>
    <xdr:to>
      <xdr:col>7</xdr:col>
      <xdr:colOff>815400</xdr:colOff>
      <xdr:row>41</xdr:row>
      <xdr:rowOff>228960</xdr:rowOff>
    </xdr:to>
    <xdr:sp>
      <xdr:nvSpPr>
        <xdr:cNvPr id="2" name="AutoShape 17"/>
        <xdr:cNvSpPr/>
      </xdr:nvSpPr>
      <xdr:spPr>
        <a:xfrm>
          <a:off x="347760" y="15821640"/>
          <a:ext cx="17513640" cy="3904920"/>
        </a:xfrm>
        <a:prstGeom prst="roundRect">
          <a:avLst>
            <a:gd name="adj" fmla="val 16667"/>
          </a:avLst>
        </a:prstGeom>
        <a:solidFill>
          <a:srgbClr val="ffffff"/>
        </a:solidFill>
        <a:ln w="507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新細明體"/>
            </a:rPr>
            <a:t>                           ◎</a:t>
          </a:r>
          <a:r>
            <a:rPr b="1" lang="zh-CN" sz="3200" spc="-1" strike="noStrike">
              <a:solidFill>
                <a:srgbClr val="000000"/>
              </a:solidFill>
              <a:latin typeface="微軟正黑體"/>
            </a:rPr>
            <a:t>健康補給站</a:t>
          </a:r>
          <a:r>
            <a:rPr b="0" lang="en-US" sz="3200" spc="-1" strike="noStrike">
              <a:solidFill>
                <a:srgbClr val="000000"/>
              </a:solidFill>
              <a:latin typeface="華康圓體注音"/>
            </a:rPr>
            <a:t> </a:t>
          </a:r>
          <a:r>
            <a:rPr b="0" lang="en-US" sz="2800" spc="-1" strike="noStrike">
              <a:solidFill>
                <a:srgbClr val="000000"/>
              </a:solidFill>
              <a:latin typeface="華康圓體注音"/>
            </a:rPr>
            <a:t>~  </a:t>
          </a:r>
          <a:r>
            <a:rPr b="0" lang="en-US" sz="3600" spc="-1" strike="noStrike">
              <a:solidFill>
                <a:srgbClr val="000000"/>
              </a:solidFill>
              <a:latin typeface="華康娃娃體"/>
            </a:rPr>
            <a:t> </a:t>
          </a:r>
          <a:r>
            <a:rPr b="1" lang="zh-CN" sz="3600" spc="-1" strike="noStrike">
              <a:solidFill>
                <a:srgbClr val="008000"/>
              </a:solidFill>
              <a:latin typeface="華康娃娃體"/>
            </a:rPr>
            <a:t>食物猜謎</a:t>
          </a:r>
          <a:endParaRPr b="0" lang="en-US" sz="3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華康圓體注音"/>
            </a:rPr>
            <a:t>                       </a:t>
          </a:r>
          <a:r>
            <a:rPr b="0" lang="en-US" sz="2600" spc="-1" strike="noStrike">
              <a:solidFill>
                <a:srgbClr val="ff0000"/>
              </a:solidFill>
              <a:latin typeface="華康圓體注音"/>
            </a:rPr>
            <a:t> </a:t>
          </a:r>
          <a:r>
            <a:rPr b="1" lang="zh-CN" sz="2800" spc="-1" strike="noStrike">
              <a:solidFill>
                <a:srgbClr val="ff0000"/>
              </a:solidFill>
              <a:latin typeface="華康圓體W5注音"/>
            </a:rPr>
            <a:t>紫紅藤，地上爬，藤上長綠葉，地下結紅瓜。</a:t>
          </a:r>
          <a:endParaRPr b="0" lang="en-US" sz="28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8000"/>
              </a:solidFill>
              <a:latin typeface="華康圓體注音"/>
            </a:rPr>
            <a:t>                                                                   </a:t>
          </a:r>
          <a:r>
            <a:rPr b="0" lang="zh-CN" sz="2200" spc="-1" strike="noStrike">
              <a:solidFill>
                <a:srgbClr val="008000"/>
              </a:solidFill>
              <a:latin typeface="華康圓體W5注音"/>
            </a:rPr>
            <a:t>《猜一種「全穀根莖類」食物》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圓體W5注音"/>
            </a:rPr>
            <a:t>小朋友，你猜到了嗎？這個食物有</a:t>
          </a:r>
          <a:r>
            <a:rPr b="0" lang="zh-CN" sz="2200" spc="-1" strike="noStrike">
              <a:solidFill>
                <a:srgbClr val="0000ff"/>
              </a:solidFill>
              <a:latin typeface="華康圓體W5注音"/>
            </a:rPr>
            <a:t>豐富的膳食纖維</a:t>
          </a:r>
          <a:r>
            <a:rPr b="0" lang="zh-CN" sz="2200" spc="-1" strike="noStrike">
              <a:solidFill>
                <a:srgbClr val="000000"/>
              </a:solidFill>
              <a:latin typeface="華康圓體W5注音"/>
            </a:rPr>
            <a:t>，可以讓你</a:t>
          </a:r>
          <a:r>
            <a:rPr b="0" lang="zh-CN" sz="2200" spc="-1" strike="noStrike">
              <a:solidFill>
                <a:srgbClr val="0000ff"/>
              </a:solidFill>
              <a:latin typeface="華康圓體W5注音"/>
            </a:rPr>
            <a:t>吃得飽</a:t>
          </a:r>
          <a:r>
            <a:rPr b="0" lang="zh-CN" sz="2200" spc="-1" strike="noStrike">
              <a:solidFill>
                <a:srgbClr val="000000"/>
              </a:solidFill>
              <a:latin typeface="華康圓體W5注音"/>
            </a:rPr>
            <a:t>，還可以把身體的</a:t>
          </a:r>
          <a:r>
            <a:rPr b="0" lang="zh-CN" sz="2200" spc="-1" strike="noStrike">
              <a:solidFill>
                <a:srgbClr val="008000"/>
              </a:solidFill>
              <a:latin typeface="華康圓體W5注音"/>
            </a:rPr>
            <a:t>『壞膽固醇』排出去</a:t>
          </a:r>
          <a:r>
            <a:rPr b="0" lang="zh-CN" sz="2200" spc="-1" strike="noStrike">
              <a:solidFill>
                <a:srgbClr val="000000"/>
              </a:solidFill>
              <a:latin typeface="華康圓體W5注音"/>
            </a:rPr>
            <a:t>！還有維生素</a:t>
          </a:r>
          <a:r>
            <a:rPr b="0" lang="en-US" sz="2200" spc="-1" strike="noStrike">
              <a:solidFill>
                <a:srgbClr val="000000"/>
              </a:solidFill>
              <a:latin typeface="華康圓體W5注音"/>
            </a:rPr>
            <a:t>A</a:t>
          </a:r>
          <a:r>
            <a:rPr b="0" lang="zh-CN" sz="2200" spc="-1" strike="noStrike">
              <a:solidFill>
                <a:srgbClr val="000000"/>
              </a:solidFill>
              <a:latin typeface="華康圓體W5注音"/>
            </a:rPr>
            <a:t>喔！謎底揭曉，這麼棒的食物是……『地瓜』。你猜對了嗎？另外，地瓜跟米飯一樣都是全穀根莖類食物，所以，想要體重控制的人，可以吃一點地瓜同時米飯少吃一點，一樣可以吃飽飽，又補充到很多的纖維喔！但是，不是長常吃炸的地瓜喔！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0</xdr:colOff>
      <xdr:row>32</xdr:row>
      <xdr:rowOff>56880</xdr:rowOff>
    </xdr:from>
    <xdr:to>
      <xdr:col>0</xdr:col>
      <xdr:colOff>2307960</xdr:colOff>
      <xdr:row>36</xdr:row>
      <xdr:rowOff>228600</xdr:rowOff>
    </xdr:to>
    <xdr:pic>
      <xdr:nvPicPr>
        <xdr:cNvPr id="3" name="Picture 25" descr=""/>
        <xdr:cNvPicPr/>
      </xdr:nvPicPr>
      <xdr:blipFill>
        <a:blip r:embed="rId1"/>
        <a:stretch/>
      </xdr:blipFill>
      <xdr:spPr>
        <a:xfrm>
          <a:off x="673200" y="15468480"/>
          <a:ext cx="163476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&#39135;&#35676;&#35373;&#35336;111/&#23416;&#26657;&#22238;&#20659;&#33756;&#21934;/&#20689;&#24859;100102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20689;&#24859;112&#24180;100102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689;&#24859;113&#24180;10&#263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&#25105;&#30340;&#38642;&#31471;&#30828;&#30879;/&#33756;&#21934;/112&#23416;&#24180;/11%20&#26376;/&#21320;&#39184;/&#20689;&#24859;112&#24180;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10月"/>
      <sheetName val="1一日誌"/>
      <sheetName val="1二日誌"/>
      <sheetName val="1三日誌"/>
      <sheetName val="1四日誌"/>
      <sheetName val="1五日誌"/>
      <sheetName val="1六日誌"/>
      <sheetName val="2一"/>
      <sheetName val="2二"/>
      <sheetName val="2三"/>
      <sheetName val="2四"/>
      <sheetName val="2五"/>
    </sheetNames>
    <sheetDataSet>
      <sheetData sheetId="0"/>
      <sheetData sheetId="1"/>
      <sheetData sheetId="2">
        <row r="8">
          <cell r="C8" t="str">
            <v>鮮奶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10月"/>
      <sheetName val="1一日誌"/>
      <sheetName val="1二日誌"/>
      <sheetName val="1三日誌"/>
      <sheetName val="1四日誌"/>
      <sheetName val="1五日誌"/>
      <sheetName val="1六日誌"/>
      <sheetName val="2一"/>
      <sheetName val="2二"/>
      <sheetName val="2三"/>
      <sheetName val="2四"/>
      <sheetName val="2五"/>
    </sheetNames>
    <sheetDataSet>
      <sheetData sheetId="0">
        <row r="32">
          <cell r="AJ32">
            <v>4.12</v>
          </cell>
        </row>
        <row r="33">
          <cell r="AJ33">
            <v>2.26</v>
          </cell>
        </row>
        <row r="34">
          <cell r="AJ34">
            <v>1.42</v>
          </cell>
        </row>
        <row r="35">
          <cell r="AJ35">
            <v>2.5</v>
          </cell>
        </row>
      </sheetData>
      <sheetData sheetId="1">
        <row r="32">
          <cell r="AQ32">
            <v>4.35</v>
          </cell>
        </row>
        <row r="33">
          <cell r="AQ33">
            <v>2.35</v>
          </cell>
        </row>
        <row r="34">
          <cell r="AQ34">
            <v>1.2</v>
          </cell>
        </row>
        <row r="35">
          <cell r="AQ35">
            <v>2.5</v>
          </cell>
        </row>
        <row r="36">
          <cell r="AQ36">
            <v>0.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三周"/>
      <sheetName val="第四周"/>
      <sheetName val="10月"/>
      <sheetName val="3一日誌"/>
      <sheetName val="3二日誌"/>
      <sheetName val="3三日誌"/>
      <sheetName val="3四日誌"/>
      <sheetName val="3五日誌"/>
      <sheetName val="3六日誌"/>
      <sheetName val="4一"/>
      <sheetName val="4二"/>
      <sheetName val="4三"/>
      <sheetName val="4四"/>
      <sheetName val="4五"/>
    </sheetNames>
    <sheetDataSet>
      <sheetData sheetId="0">
        <row r="31">
          <cell r="AK31">
            <v>4.125</v>
          </cell>
        </row>
        <row r="32">
          <cell r="AK32">
            <v>2.225</v>
          </cell>
        </row>
        <row r="33">
          <cell r="AK33">
            <v>1.45</v>
          </cell>
        </row>
        <row r="34">
          <cell r="AK34">
            <v>2.5</v>
          </cell>
        </row>
      </sheetData>
      <sheetData sheetId="1">
        <row r="31">
          <cell r="AJ31">
            <v>4.44</v>
          </cell>
        </row>
        <row r="32">
          <cell r="AJ32">
            <v>2.36</v>
          </cell>
        </row>
        <row r="33">
          <cell r="AJ33">
            <v>1.28</v>
          </cell>
        </row>
        <row r="34">
          <cell r="AJ34">
            <v>2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周"/>
      <sheetName val="11月"/>
      <sheetName val="1一日誌"/>
      <sheetName val="1二日誌"/>
      <sheetName val="1三日誌"/>
      <sheetName val="1四日誌"/>
      <sheetName val="1五日誌"/>
      <sheetName val="2一"/>
      <sheetName val="2二"/>
      <sheetName val="2三"/>
      <sheetName val="2四"/>
      <sheetName val="2五"/>
    </sheetNames>
    <sheetDataSet>
      <sheetData sheetId="0">
        <row r="30">
          <cell r="AJ30">
            <v>4.26</v>
          </cell>
        </row>
        <row r="31">
          <cell r="AJ31">
            <v>2.4</v>
          </cell>
        </row>
        <row r="32">
          <cell r="AJ32">
            <v>1.6</v>
          </cell>
        </row>
        <row r="33">
          <cell r="AJ33">
            <v>2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37" activeCellId="0" sqref="X37:Z37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87"/>
    <col collapsed="false" customWidth="true" hidden="true" outlineLevel="0" max="3" min="3" style="3" width="5.62"/>
    <col collapsed="false" customWidth="false" hidden="false" outlineLevel="0" max="4" min="4" style="3" width="6.12"/>
    <col collapsed="false" customWidth="true" hidden="false" outlineLevel="0" max="5" min="5" style="3" width="4.12"/>
    <col collapsed="false" customWidth="true" hidden="true" outlineLevel="0" max="6" min="6" style="4" width="5.62"/>
    <col collapsed="false" customWidth="true" hidden="true" outlineLevel="0" max="7" min="7" style="5" width="8.62"/>
    <col collapsed="false" customWidth="true" hidden="false" outlineLevel="0" max="8" min="8" style="1" width="4.62"/>
    <col collapsed="false" customWidth="true" hidden="false" outlineLevel="0" max="9" min="9" style="2" width="15.37"/>
    <col collapsed="false" customWidth="true" hidden="true" outlineLevel="0" max="10" min="10" style="3" width="5.62"/>
    <col collapsed="false" customWidth="true" hidden="false" outlineLevel="0" max="11" min="11" style="3" width="5.99"/>
    <col collapsed="false" customWidth="true" hidden="false" outlineLevel="0" max="12" min="12" style="3" width="4.12"/>
    <col collapsed="false" customWidth="true" hidden="true" outlineLevel="0" max="13" min="13" style="4" width="5.62"/>
    <col collapsed="false" customWidth="true" hidden="true" outlineLevel="0" max="14" min="14" style="5" width="7.74"/>
    <col collapsed="false" customWidth="true" hidden="false" outlineLevel="0" max="15" min="15" style="1" width="4.62"/>
    <col collapsed="false" customWidth="true" hidden="false" outlineLevel="0" max="16" min="16" style="2" width="16.49"/>
    <col collapsed="false" customWidth="true" hidden="true" outlineLevel="0" max="17" min="17" style="3" width="5.62"/>
    <col collapsed="false" customWidth="true" hidden="false" outlineLevel="0" max="18" min="18" style="3" width="5.99"/>
    <col collapsed="false" customWidth="true" hidden="false" outlineLevel="0" max="19" min="19" style="3" width="4.24"/>
    <col collapsed="false" customWidth="true" hidden="true" outlineLevel="0" max="20" min="20" style="4" width="5.62"/>
    <col collapsed="false" customWidth="true" hidden="true" outlineLevel="0" max="21" min="21" style="5" width="7.24"/>
    <col collapsed="false" customWidth="true" hidden="false" outlineLevel="0" max="22" min="22" style="6" width="4.62"/>
    <col collapsed="false" customWidth="true" hidden="false" outlineLevel="0" max="23" min="23" style="2" width="15.75"/>
    <col collapsed="false" customWidth="true" hidden="true" outlineLevel="0" max="24" min="24" style="3" width="5.62"/>
    <col collapsed="false" customWidth="true" hidden="false" outlineLevel="0" max="25" min="25" style="3" width="5.99"/>
    <col collapsed="false" customWidth="true" hidden="false" outlineLevel="0" max="26" min="26" style="3" width="4.12"/>
    <col collapsed="false" customWidth="true" hidden="true" outlineLevel="0" max="27" min="27" style="4" width="5.62"/>
    <col collapsed="false" customWidth="true" hidden="true" outlineLevel="0" max="28" min="28" style="5" width="7.74"/>
    <col collapsed="false" customWidth="true" hidden="false" outlineLevel="0" max="29" min="29" style="1" width="4.62"/>
    <col collapsed="false" customWidth="true" hidden="false" outlineLevel="0" max="30" min="30" style="2" width="19.74"/>
    <col collapsed="false" customWidth="true" hidden="true" outlineLevel="0" max="31" min="31" style="3" width="6.24"/>
    <col collapsed="false" customWidth="true" hidden="false" outlineLevel="0" max="32" min="32" style="3" width="5.62"/>
    <col collapsed="false" customWidth="true" hidden="false" outlineLevel="0" max="33" min="33" style="3" width="4.12"/>
    <col collapsed="false" customWidth="true" hidden="true" outlineLevel="0" max="34" min="34" style="7" width="5.62"/>
    <col collapsed="false" customWidth="true" hidden="true" outlineLevel="0" max="35" min="35" style="5" width="8.11"/>
    <col collapsed="false" customWidth="true" hidden="false" outlineLevel="0" max="36" min="36" style="8" width="8.62"/>
    <col collapsed="false" customWidth="true" hidden="false" outlineLevel="0" max="37" min="37" style="8" width="9.99"/>
    <col collapsed="false" customWidth="false" hidden="false" outlineLevel="0" max="257" min="38" style="8" width="6.12"/>
  </cols>
  <sheetData>
    <row r="1" s="20" customFormat="true" ht="24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 t="n">
        <v>6</v>
      </c>
      <c r="M1" s="11" t="s">
        <v>1</v>
      </c>
      <c r="N1" s="11"/>
      <c r="O1" s="11"/>
      <c r="P1" s="11"/>
      <c r="Q1" s="11"/>
      <c r="R1" s="11"/>
      <c r="S1" s="11"/>
      <c r="T1" s="11"/>
      <c r="U1" s="11"/>
      <c r="V1" s="11"/>
      <c r="W1" s="12" t="s">
        <v>2</v>
      </c>
      <c r="X1" s="13"/>
      <c r="Y1" s="14" t="n">
        <f aca="false">AJ31</f>
        <v>224505.8</v>
      </c>
      <c r="Z1" s="14"/>
      <c r="AA1" s="14"/>
      <c r="AB1" s="14"/>
      <c r="AC1" s="13"/>
      <c r="AD1" s="15" t="s">
        <v>3</v>
      </c>
      <c r="AE1" s="16" t="n">
        <v>1410</v>
      </c>
      <c r="AF1" s="16"/>
      <c r="AG1" s="16"/>
      <c r="AH1" s="17"/>
      <c r="AI1" s="18"/>
      <c r="AJ1" s="19"/>
    </row>
    <row r="2" s="39" customFormat="true" ht="18.75" hidden="false" customHeight="true" outlineLevel="0" collapsed="false">
      <c r="A2" s="21" t="s">
        <v>4</v>
      </c>
      <c r="B2" s="22" t="n">
        <v>45565</v>
      </c>
      <c r="C2" s="22"/>
      <c r="D2" s="22"/>
      <c r="E2" s="22"/>
      <c r="F2" s="23"/>
      <c r="G2" s="24"/>
      <c r="H2" s="21" t="s">
        <v>4</v>
      </c>
      <c r="I2" s="25" t="n">
        <f aca="false">B2+1</f>
        <v>45566</v>
      </c>
      <c r="J2" s="25"/>
      <c r="K2" s="25"/>
      <c r="L2" s="25"/>
      <c r="M2" s="26"/>
      <c r="N2" s="27"/>
      <c r="O2" s="28" t="s">
        <v>4</v>
      </c>
      <c r="P2" s="29" t="n">
        <f aca="false">I2+1</f>
        <v>45567</v>
      </c>
      <c r="Q2" s="29"/>
      <c r="R2" s="29"/>
      <c r="S2" s="29"/>
      <c r="T2" s="30"/>
      <c r="U2" s="31"/>
      <c r="V2" s="28" t="s">
        <v>4</v>
      </c>
      <c r="W2" s="32" t="n">
        <f aca="false">P2+1</f>
        <v>45568</v>
      </c>
      <c r="X2" s="32"/>
      <c r="Y2" s="32"/>
      <c r="Z2" s="32"/>
      <c r="AA2" s="33"/>
      <c r="AB2" s="34"/>
      <c r="AC2" s="35" t="s">
        <v>4</v>
      </c>
      <c r="AD2" s="36" t="n">
        <f aca="false">W2+1</f>
        <v>45569</v>
      </c>
      <c r="AE2" s="36"/>
      <c r="AF2" s="36"/>
      <c r="AG2" s="36"/>
      <c r="AH2" s="37"/>
      <c r="AI2" s="38"/>
    </row>
    <row r="3" s="39" customFormat="true" ht="18.75" hidden="true" customHeight="true" outlineLevel="0" collapsed="false">
      <c r="A3" s="21"/>
      <c r="B3" s="40" t="s">
        <v>5</v>
      </c>
      <c r="C3" s="41" t="s">
        <v>6</v>
      </c>
      <c r="D3" s="42" t="s">
        <v>7</v>
      </c>
      <c r="E3" s="42" t="s">
        <v>8</v>
      </c>
      <c r="F3" s="43" t="s">
        <v>9</v>
      </c>
      <c r="G3" s="44" t="s">
        <v>10</v>
      </c>
      <c r="H3" s="21"/>
      <c r="I3" s="40" t="s">
        <v>5</v>
      </c>
      <c r="J3" s="41" t="s">
        <v>6</v>
      </c>
      <c r="K3" s="42" t="s">
        <v>7</v>
      </c>
      <c r="L3" s="42" t="s">
        <v>8</v>
      </c>
      <c r="M3" s="45" t="s">
        <v>9</v>
      </c>
      <c r="N3" s="44" t="s">
        <v>10</v>
      </c>
      <c r="O3" s="28"/>
      <c r="P3" s="40" t="s">
        <v>5</v>
      </c>
      <c r="Q3" s="41" t="s">
        <v>6</v>
      </c>
      <c r="R3" s="42" t="s">
        <v>7</v>
      </c>
      <c r="S3" s="42" t="s">
        <v>8</v>
      </c>
      <c r="T3" s="45" t="s">
        <v>9</v>
      </c>
      <c r="U3" s="44" t="s">
        <v>10</v>
      </c>
      <c r="V3" s="28"/>
      <c r="W3" s="40" t="s">
        <v>5</v>
      </c>
      <c r="X3" s="41" t="s">
        <v>6</v>
      </c>
      <c r="Y3" s="42" t="s">
        <v>7</v>
      </c>
      <c r="Z3" s="42" t="s">
        <v>8</v>
      </c>
      <c r="AA3" s="45" t="s">
        <v>9</v>
      </c>
      <c r="AB3" s="44" t="s">
        <v>10</v>
      </c>
      <c r="AC3" s="35"/>
      <c r="AD3" s="40" t="s">
        <v>5</v>
      </c>
      <c r="AE3" s="41" t="s">
        <v>6</v>
      </c>
      <c r="AF3" s="42" t="s">
        <v>7</v>
      </c>
      <c r="AG3" s="46" t="s">
        <v>8</v>
      </c>
      <c r="AH3" s="47" t="s">
        <v>9</v>
      </c>
      <c r="AI3" s="44" t="s">
        <v>10</v>
      </c>
    </row>
    <row r="4" s="57" customFormat="true" ht="18.75" hidden="false" customHeight="true" outlineLevel="0" collapsed="false">
      <c r="A4" s="21"/>
      <c r="B4" s="48" t="str">
        <f aca="false">10月!A4</f>
        <v>小米飯</v>
      </c>
      <c r="C4" s="48"/>
      <c r="D4" s="49" t="n">
        <f aca="false">AE1</f>
        <v>1410</v>
      </c>
      <c r="E4" s="49"/>
      <c r="F4" s="50"/>
      <c r="G4" s="51"/>
      <c r="H4" s="21"/>
      <c r="I4" s="48" t="str">
        <f aca="false">10月!B4</f>
        <v>糙米飯</v>
      </c>
      <c r="J4" s="48"/>
      <c r="K4" s="49" t="n">
        <f aca="false">AE1</f>
        <v>1410</v>
      </c>
      <c r="L4" s="49"/>
      <c r="M4" s="52"/>
      <c r="N4" s="53"/>
      <c r="O4" s="28"/>
      <c r="P4" s="54" t="s">
        <v>11</v>
      </c>
      <c r="Q4" s="54"/>
      <c r="R4" s="55" t="n">
        <f aca="false">AE1-16</f>
        <v>1394</v>
      </c>
      <c r="S4" s="55"/>
      <c r="T4" s="56"/>
      <c r="U4" s="43"/>
      <c r="V4" s="28"/>
      <c r="W4" s="54" t="str">
        <f aca="false">10月!D4</f>
        <v>燕麥飯</v>
      </c>
      <c r="X4" s="54"/>
      <c r="Y4" s="49" t="n">
        <f aca="false">AE1-130</f>
        <v>1280</v>
      </c>
      <c r="Z4" s="49"/>
      <c r="AA4" s="52"/>
      <c r="AB4" s="53"/>
      <c r="AC4" s="35"/>
      <c r="AD4" s="54" t="str">
        <f aca="false">10月!E4</f>
        <v>糙米飯</v>
      </c>
      <c r="AE4" s="54"/>
      <c r="AF4" s="49" t="n">
        <f aca="false">AE1-16</f>
        <v>1394</v>
      </c>
      <c r="AG4" s="49"/>
      <c r="AH4" s="52"/>
      <c r="AI4" s="53"/>
    </row>
    <row r="5" s="76" customFormat="true" ht="18.75" hidden="false" customHeight="true" outlineLevel="0" collapsed="false">
      <c r="A5" s="58" t="str">
        <f aca="false">10月!A5</f>
        <v>泡菜燒豆腐</v>
      </c>
      <c r="B5" s="59" t="s">
        <v>12</v>
      </c>
      <c r="C5" s="59" t="n">
        <v>38</v>
      </c>
      <c r="D5" s="60" t="n">
        <v>54</v>
      </c>
      <c r="E5" s="61" t="s">
        <v>13</v>
      </c>
      <c r="F5" s="62" t="n">
        <v>110</v>
      </c>
      <c r="G5" s="63" t="n">
        <v>5940</v>
      </c>
      <c r="H5" s="58" t="str">
        <f aca="false">10月!B5</f>
        <v>◎蒲燒魚</v>
      </c>
      <c r="I5" s="64" t="s">
        <v>14</v>
      </c>
      <c r="J5" s="65" t="n">
        <v>1</v>
      </c>
      <c r="K5" s="60" t="n">
        <f aca="false">ROUND($K$4*J5/75,0)</f>
        <v>19</v>
      </c>
      <c r="L5" s="66" t="s">
        <v>15</v>
      </c>
      <c r="M5" s="67" t="n">
        <v>1725</v>
      </c>
      <c r="N5" s="63" t="n">
        <f aca="false">K5*M5</f>
        <v>32775</v>
      </c>
      <c r="O5" s="58" t="str">
        <f aca="false">10月!C4</f>
        <v>◎魚羹麵線</v>
      </c>
      <c r="P5" s="68" t="s">
        <v>16</v>
      </c>
      <c r="Q5" s="68" t="n">
        <v>28</v>
      </c>
      <c r="R5" s="69" t="n">
        <f aca="false">ROUND($R$4*Q5/1000,0)</f>
        <v>39</v>
      </c>
      <c r="S5" s="69" t="s">
        <v>13</v>
      </c>
      <c r="T5" s="67" t="n">
        <v>68</v>
      </c>
      <c r="U5" s="63" t="n">
        <f aca="false">R5*T5</f>
        <v>2652</v>
      </c>
      <c r="V5" s="58" t="str">
        <f aca="false">10月!D5</f>
        <v>瓜子肉</v>
      </c>
      <c r="W5" s="70" t="s">
        <v>17</v>
      </c>
      <c r="X5" s="70" t="n">
        <v>63</v>
      </c>
      <c r="Y5" s="71" t="n">
        <f aca="false">ROUND($Y$4*X5/1000,0)</f>
        <v>81</v>
      </c>
      <c r="Z5" s="72" t="s">
        <v>13</v>
      </c>
      <c r="AA5" s="67" t="n">
        <v>211</v>
      </c>
      <c r="AB5" s="63" t="n">
        <f aca="false">Y5*AA5</f>
        <v>17091</v>
      </c>
      <c r="AC5" s="58" t="str">
        <f aca="false">10月!E5</f>
        <v>豆乳雞</v>
      </c>
      <c r="AD5" s="73" t="s">
        <v>18</v>
      </c>
      <c r="AE5" s="70" t="n">
        <v>83.5</v>
      </c>
      <c r="AF5" s="71" t="n">
        <f aca="false">ROUND($AF$4*AE5/1000,0)</f>
        <v>116</v>
      </c>
      <c r="AG5" s="74" t="s">
        <v>13</v>
      </c>
      <c r="AH5" s="75" t="n">
        <v>150</v>
      </c>
      <c r="AI5" s="63" t="n">
        <f aca="false">AF5*AH5</f>
        <v>17400</v>
      </c>
    </row>
    <row r="6" s="76" customFormat="true" ht="18.75" hidden="false" customHeight="true" outlineLevel="0" collapsed="false">
      <c r="A6" s="58"/>
      <c r="B6" s="77" t="s">
        <v>19</v>
      </c>
      <c r="C6" s="59" t="n">
        <v>10.5</v>
      </c>
      <c r="D6" s="60" t="n">
        <v>5</v>
      </c>
      <c r="E6" s="78" t="s">
        <v>20</v>
      </c>
      <c r="F6" s="62" t="n">
        <v>430</v>
      </c>
      <c r="G6" s="63" t="n">
        <v>2150</v>
      </c>
      <c r="H6" s="58"/>
      <c r="I6" s="79" t="s">
        <v>21</v>
      </c>
      <c r="J6" s="65"/>
      <c r="K6" s="60"/>
      <c r="L6" s="66"/>
      <c r="M6" s="67"/>
      <c r="N6" s="63" t="n">
        <f aca="false">K6*M6</f>
        <v>0</v>
      </c>
      <c r="O6" s="58"/>
      <c r="P6" s="80" t="s">
        <v>22</v>
      </c>
      <c r="Q6" s="68" t="n">
        <v>10.5</v>
      </c>
      <c r="R6" s="69" t="n">
        <f aca="false">ROUND($R$4*Q6/1000,0)</f>
        <v>15</v>
      </c>
      <c r="S6" s="69" t="s">
        <v>13</v>
      </c>
      <c r="T6" s="67" t="n">
        <v>217</v>
      </c>
      <c r="U6" s="63" t="n">
        <f aca="false">R6*T6</f>
        <v>3255</v>
      </c>
      <c r="V6" s="58"/>
      <c r="W6" s="81" t="s">
        <v>23</v>
      </c>
      <c r="X6" s="68" t="n">
        <v>16.6</v>
      </c>
      <c r="Y6" s="71" t="n">
        <f aca="false">ROUND($Y$4*X6/3000,0)</f>
        <v>7</v>
      </c>
      <c r="Z6" s="66" t="s">
        <v>24</v>
      </c>
      <c r="AA6" s="67" t="n">
        <v>260</v>
      </c>
      <c r="AB6" s="63" t="n">
        <f aca="false">Y6*AA6</f>
        <v>1820</v>
      </c>
      <c r="AC6" s="58"/>
      <c r="AD6" s="73" t="s">
        <v>25</v>
      </c>
      <c r="AE6" s="70" t="n">
        <v>1.5</v>
      </c>
      <c r="AF6" s="71" t="n">
        <f aca="false">ROUND($AF$4*AE6/900,0)</f>
        <v>2</v>
      </c>
      <c r="AG6" s="82" t="s">
        <v>24</v>
      </c>
      <c r="AH6" s="75" t="n">
        <v>135</v>
      </c>
      <c r="AI6" s="63" t="n">
        <f aca="false">AF6*AH6</f>
        <v>270</v>
      </c>
    </row>
    <row r="7" s="76" customFormat="true" ht="18.75" hidden="false" customHeight="true" outlineLevel="0" collapsed="false">
      <c r="A7" s="58"/>
      <c r="B7" s="59" t="s">
        <v>26</v>
      </c>
      <c r="C7" s="59" t="n">
        <v>7</v>
      </c>
      <c r="D7" s="60" t="n">
        <v>10</v>
      </c>
      <c r="E7" s="61" t="s">
        <v>13</v>
      </c>
      <c r="F7" s="62" t="n">
        <v>95</v>
      </c>
      <c r="G7" s="63" t="n">
        <v>950</v>
      </c>
      <c r="H7" s="58"/>
      <c r="I7" s="83" t="s">
        <v>27</v>
      </c>
      <c r="J7" s="65" t="n">
        <v>30</v>
      </c>
      <c r="K7" s="60" t="n">
        <f aca="false">ROUND($K$4*J7/1000,0)</f>
        <v>42</v>
      </c>
      <c r="L7" s="72" t="s">
        <v>13</v>
      </c>
      <c r="M7" s="67" t="n">
        <v>70</v>
      </c>
      <c r="N7" s="63" t="n">
        <f aca="false">K7*M7</f>
        <v>2940</v>
      </c>
      <c r="O7" s="58"/>
      <c r="P7" s="68" t="s">
        <v>28</v>
      </c>
      <c r="Q7" s="68" t="n">
        <v>9</v>
      </c>
      <c r="R7" s="69" t="n">
        <f aca="false">ROUND($R$4*Q7/1000,0)</f>
        <v>13</v>
      </c>
      <c r="S7" s="69" t="s">
        <v>13</v>
      </c>
      <c r="T7" s="67" t="n">
        <v>115</v>
      </c>
      <c r="U7" s="63" t="n">
        <f aca="false">R7*T7</f>
        <v>1495</v>
      </c>
      <c r="V7" s="58"/>
      <c r="W7" s="84" t="s">
        <v>29</v>
      </c>
      <c r="X7" s="68" t="n">
        <v>0.4</v>
      </c>
      <c r="Y7" s="60" t="n">
        <f aca="false">ROUND($D$4*X7/1000,1)</f>
        <v>0.6</v>
      </c>
      <c r="Z7" s="72" t="s">
        <v>13</v>
      </c>
      <c r="AA7" s="67" t="n">
        <v>1550</v>
      </c>
      <c r="AB7" s="63" t="n">
        <f aca="false">Y7*AA7</f>
        <v>930</v>
      </c>
      <c r="AC7" s="58"/>
      <c r="AD7" s="73" t="s">
        <v>30</v>
      </c>
      <c r="AE7" s="70" t="n">
        <v>8.5</v>
      </c>
      <c r="AF7" s="71" t="n">
        <f aca="false">ROUND($AF$4*AE7/1000,0)</f>
        <v>12</v>
      </c>
      <c r="AG7" s="74" t="s">
        <v>13</v>
      </c>
      <c r="AH7" s="75" t="n">
        <v>43</v>
      </c>
      <c r="AI7" s="63" t="n">
        <f aca="false">AF7*AH7</f>
        <v>516</v>
      </c>
    </row>
    <row r="8" s="76" customFormat="true" ht="18.75" hidden="false" customHeight="true" outlineLevel="0" collapsed="false">
      <c r="A8" s="58"/>
      <c r="B8" s="59" t="s">
        <v>31</v>
      </c>
      <c r="C8" s="59" t="n">
        <v>7</v>
      </c>
      <c r="D8" s="60" t="n">
        <v>10</v>
      </c>
      <c r="E8" s="61" t="s">
        <v>13</v>
      </c>
      <c r="F8" s="62" t="n">
        <v>75</v>
      </c>
      <c r="G8" s="63" t="n">
        <v>750</v>
      </c>
      <c r="H8" s="58"/>
      <c r="I8" s="85" t="s">
        <v>32</v>
      </c>
      <c r="J8" s="65" t="n">
        <v>1</v>
      </c>
      <c r="K8" s="60"/>
      <c r="L8" s="66"/>
      <c r="M8" s="67" t="n">
        <v>198</v>
      </c>
      <c r="N8" s="63" t="n">
        <f aca="false">K8*M8</f>
        <v>0</v>
      </c>
      <c r="O8" s="58"/>
      <c r="P8" s="86" t="s">
        <v>33</v>
      </c>
      <c r="Q8" s="68" t="n">
        <v>15</v>
      </c>
      <c r="R8" s="69" t="n">
        <f aca="false">ROUND($R$4*Q8/1000,0)</f>
        <v>21</v>
      </c>
      <c r="S8" s="69" t="s">
        <v>13</v>
      </c>
      <c r="T8" s="67" t="n">
        <v>93</v>
      </c>
      <c r="U8" s="63" t="n">
        <f aca="false">R8*T8</f>
        <v>1953</v>
      </c>
      <c r="V8" s="58"/>
      <c r="W8" s="86" t="s">
        <v>34</v>
      </c>
      <c r="X8" s="68" t="n">
        <v>9.5</v>
      </c>
      <c r="Y8" s="71" t="n">
        <f aca="false">ROUND($Y$4*X8/1000,0)</f>
        <v>12</v>
      </c>
      <c r="Z8" s="72" t="s">
        <v>13</v>
      </c>
      <c r="AA8" s="67" t="n">
        <v>135</v>
      </c>
      <c r="AB8" s="63" t="n">
        <f aca="false">Y8*AA8</f>
        <v>1620</v>
      </c>
      <c r="AC8" s="58"/>
      <c r="AD8" s="87" t="s">
        <v>35</v>
      </c>
      <c r="AE8" s="88" t="n">
        <v>1</v>
      </c>
      <c r="AF8" s="71" t="n">
        <f aca="false">ROUND($AF$4*AE8/1000,0)</f>
        <v>1</v>
      </c>
      <c r="AG8" s="74" t="s">
        <v>13</v>
      </c>
      <c r="AH8" s="75" t="n">
        <v>208</v>
      </c>
      <c r="AI8" s="63" t="n">
        <f aca="false">AF8*AH8</f>
        <v>208</v>
      </c>
      <c r="AK8" s="89" t="s">
        <v>36</v>
      </c>
    </row>
    <row r="9" s="76" customFormat="true" ht="18.75" hidden="false" customHeight="true" outlineLevel="0" collapsed="false">
      <c r="A9" s="58"/>
      <c r="B9" s="59" t="s">
        <v>37</v>
      </c>
      <c r="C9" s="59" t="n">
        <v>2</v>
      </c>
      <c r="D9" s="60" t="n">
        <v>3</v>
      </c>
      <c r="E9" s="61" t="s">
        <v>13</v>
      </c>
      <c r="F9" s="62" t="n">
        <v>210</v>
      </c>
      <c r="G9" s="63" t="n">
        <v>630</v>
      </c>
      <c r="H9" s="58"/>
      <c r="I9" s="68"/>
      <c r="J9" s="68"/>
      <c r="K9" s="60"/>
      <c r="L9" s="66"/>
      <c r="M9" s="67"/>
      <c r="N9" s="63" t="n">
        <f aca="false">K9*M9</f>
        <v>0</v>
      </c>
      <c r="O9" s="58"/>
      <c r="P9" s="90" t="s">
        <v>38</v>
      </c>
      <c r="Q9" s="68" t="n">
        <v>9</v>
      </c>
      <c r="R9" s="69" t="n">
        <f aca="false">ROUND($R$4*Q9/1000,0)</f>
        <v>13</v>
      </c>
      <c r="S9" s="69" t="s">
        <v>13</v>
      </c>
      <c r="T9" s="67" t="n">
        <v>42</v>
      </c>
      <c r="U9" s="63" t="n">
        <f aca="false">R9*T9</f>
        <v>546</v>
      </c>
      <c r="V9" s="58"/>
      <c r="W9" s="70" t="s">
        <v>39</v>
      </c>
      <c r="X9" s="70"/>
      <c r="Y9" s="71"/>
      <c r="Z9" s="66"/>
      <c r="AA9" s="67"/>
      <c r="AB9" s="63" t="n">
        <f aca="false">Y9*AA9</f>
        <v>0</v>
      </c>
      <c r="AC9" s="58"/>
      <c r="AD9" s="87"/>
      <c r="AE9" s="88"/>
      <c r="AF9" s="71"/>
      <c r="AG9" s="82"/>
      <c r="AH9" s="75"/>
      <c r="AI9" s="63" t="n">
        <f aca="false">AF9*AH9</f>
        <v>0</v>
      </c>
      <c r="AK9" s="89" t="s">
        <v>40</v>
      </c>
    </row>
    <row r="10" s="76" customFormat="true" ht="18.75" hidden="false" customHeight="true" outlineLevel="0" collapsed="false">
      <c r="A10" s="58"/>
      <c r="B10" s="91" t="s">
        <v>41</v>
      </c>
      <c r="C10" s="59" t="n">
        <v>7</v>
      </c>
      <c r="D10" s="60" t="n">
        <v>10</v>
      </c>
      <c r="E10" s="61" t="s">
        <v>13</v>
      </c>
      <c r="F10" s="62" t="n">
        <v>59</v>
      </c>
      <c r="G10" s="63" t="n">
        <v>590</v>
      </c>
      <c r="H10" s="58"/>
      <c r="I10" s="81"/>
      <c r="J10" s="68"/>
      <c r="K10" s="60"/>
      <c r="L10" s="66"/>
      <c r="M10" s="92"/>
      <c r="N10" s="63" t="n">
        <f aca="false">K10*M10</f>
        <v>0</v>
      </c>
      <c r="O10" s="58"/>
      <c r="P10" s="68" t="s">
        <v>42</v>
      </c>
      <c r="Q10" s="68" t="n">
        <v>1.5</v>
      </c>
      <c r="R10" s="69" t="n">
        <f aca="false">ROUND($R$4*Q10/1000,0)</f>
        <v>2</v>
      </c>
      <c r="S10" s="69" t="s">
        <v>13</v>
      </c>
      <c r="T10" s="92" t="n">
        <v>170</v>
      </c>
      <c r="U10" s="63" t="n">
        <f aca="false">R10*T10</f>
        <v>340</v>
      </c>
      <c r="V10" s="58"/>
      <c r="W10" s="70"/>
      <c r="X10" s="70"/>
      <c r="Y10" s="71"/>
      <c r="Z10" s="66"/>
      <c r="AA10" s="92"/>
      <c r="AB10" s="63" t="n">
        <f aca="false">Y10*AA10</f>
        <v>0</v>
      </c>
      <c r="AC10" s="58"/>
      <c r="AD10" s="70"/>
      <c r="AE10" s="70"/>
      <c r="AF10" s="93"/>
      <c r="AG10" s="94"/>
      <c r="AH10" s="75"/>
      <c r="AI10" s="63" t="n">
        <f aca="false">AF10*AH10</f>
        <v>0</v>
      </c>
    </row>
    <row r="11" s="76" customFormat="true" ht="18.75" hidden="false" customHeight="true" outlineLevel="0" collapsed="false">
      <c r="A11" s="58"/>
      <c r="B11" s="54" t="s">
        <v>33</v>
      </c>
      <c r="C11" s="68" t="n">
        <v>14</v>
      </c>
      <c r="D11" s="95" t="n">
        <v>20</v>
      </c>
      <c r="E11" s="96" t="s">
        <v>13</v>
      </c>
      <c r="F11" s="62"/>
      <c r="G11" s="63" t="n">
        <v>0</v>
      </c>
      <c r="H11" s="58"/>
      <c r="I11" s="97"/>
      <c r="J11" s="68"/>
      <c r="K11" s="60"/>
      <c r="L11" s="66"/>
      <c r="M11" s="98"/>
      <c r="N11" s="63" t="n">
        <f aca="false">K11*M11</f>
        <v>0</v>
      </c>
      <c r="O11" s="58"/>
      <c r="P11" s="68" t="s">
        <v>43</v>
      </c>
      <c r="Q11" s="68" t="n">
        <v>0.5</v>
      </c>
      <c r="R11" s="69" t="n">
        <f aca="false">ROUND($R$4*Q11/300,0)</f>
        <v>2</v>
      </c>
      <c r="S11" s="99" t="s">
        <v>20</v>
      </c>
      <c r="T11" s="98" t="n">
        <v>195</v>
      </c>
      <c r="U11" s="63" t="n">
        <f aca="false">R11*T11</f>
        <v>390</v>
      </c>
      <c r="V11" s="58"/>
      <c r="W11" s="70"/>
      <c r="X11" s="70"/>
      <c r="Y11" s="71"/>
      <c r="Z11" s="100"/>
      <c r="AA11" s="98"/>
      <c r="AB11" s="63" t="n">
        <f aca="false">Y11*AA11</f>
        <v>0</v>
      </c>
      <c r="AC11" s="58"/>
      <c r="AD11" s="70"/>
      <c r="AE11" s="70"/>
      <c r="AF11" s="93"/>
      <c r="AG11" s="94"/>
      <c r="AH11" s="101"/>
      <c r="AI11" s="63" t="n">
        <f aca="false">AF11*AH11</f>
        <v>0</v>
      </c>
      <c r="AJ11" s="102"/>
    </row>
    <row r="12" s="76" customFormat="true" ht="18.75" hidden="false" customHeight="true" outlineLevel="0" collapsed="false">
      <c r="A12" s="58" t="str">
        <f aca="false">10月!A6</f>
        <v>洋蔥炒蛋</v>
      </c>
      <c r="B12" s="90" t="s">
        <v>44</v>
      </c>
      <c r="C12" s="90" t="n">
        <v>64</v>
      </c>
      <c r="D12" s="68" t="n">
        <v>90</v>
      </c>
      <c r="E12" s="61" t="s">
        <v>13</v>
      </c>
      <c r="F12" s="62" t="n">
        <v>80</v>
      </c>
      <c r="G12" s="63" t="n">
        <v>7200</v>
      </c>
      <c r="H12" s="58"/>
      <c r="I12" s="70"/>
      <c r="J12" s="70"/>
      <c r="K12" s="60"/>
      <c r="L12" s="66"/>
      <c r="M12" s="67"/>
      <c r="N12" s="103" t="n">
        <f aca="false">K12*M12</f>
        <v>0</v>
      </c>
      <c r="O12" s="58"/>
      <c r="P12" s="68" t="s">
        <v>45</v>
      </c>
      <c r="Q12" s="68" t="n">
        <v>1</v>
      </c>
      <c r="R12" s="99" t="n">
        <f aca="false">ROUND($R$4*Q12/1000,0)</f>
        <v>1</v>
      </c>
      <c r="S12" s="69" t="s">
        <v>13</v>
      </c>
      <c r="T12" s="67" t="n">
        <v>208</v>
      </c>
      <c r="U12" s="63" t="n">
        <f aca="false">R12*T12</f>
        <v>208</v>
      </c>
      <c r="V12" s="58"/>
      <c r="W12" s="70"/>
      <c r="X12" s="70"/>
      <c r="Y12" s="71"/>
      <c r="Z12" s="100"/>
      <c r="AA12" s="67"/>
      <c r="AB12" s="103" t="n">
        <f aca="false">Y12*AA12</f>
        <v>0</v>
      </c>
      <c r="AC12" s="104" t="str">
        <f aca="false">10月!E6</f>
        <v>咖哩什錦</v>
      </c>
      <c r="AD12" s="105" t="s">
        <v>27</v>
      </c>
      <c r="AE12" s="70" t="n">
        <v>21.5</v>
      </c>
      <c r="AF12" s="71" t="n">
        <f aca="false">ROUND($AF$4*AE12/1000,0)</f>
        <v>30</v>
      </c>
      <c r="AG12" s="74" t="s">
        <v>13</v>
      </c>
      <c r="AH12" s="106" t="n">
        <v>70</v>
      </c>
      <c r="AI12" s="63" t="n">
        <f aca="false">AF12*AH12</f>
        <v>2100</v>
      </c>
      <c r="AJ12" s="102"/>
    </row>
    <row r="13" s="107" customFormat="true" ht="18.75" hidden="false" customHeight="true" outlineLevel="0" collapsed="false">
      <c r="A13" s="58"/>
      <c r="B13" s="90" t="s">
        <v>46</v>
      </c>
      <c r="C13" s="90" t="n">
        <v>14.5</v>
      </c>
      <c r="D13" s="68" t="n">
        <v>20</v>
      </c>
      <c r="E13" s="61" t="s">
        <v>13</v>
      </c>
      <c r="F13" s="62" t="n">
        <v>56</v>
      </c>
      <c r="G13" s="63" t="n">
        <v>1120</v>
      </c>
      <c r="H13" s="58"/>
      <c r="I13" s="70"/>
      <c r="J13" s="70"/>
      <c r="K13" s="60"/>
      <c r="L13" s="66"/>
      <c r="M13" s="67"/>
      <c r="N13" s="63" t="n">
        <f aca="false">K13*M13</f>
        <v>0</v>
      </c>
      <c r="O13" s="58"/>
      <c r="P13" s="68" t="s">
        <v>47</v>
      </c>
      <c r="Q13" s="68" t="n">
        <v>10.5</v>
      </c>
      <c r="R13" s="71" t="n">
        <f aca="false">ROUND($R$4*Q13/1000,0)</f>
        <v>15</v>
      </c>
      <c r="S13" s="69" t="s">
        <v>13</v>
      </c>
      <c r="T13" s="67" t="n">
        <v>153</v>
      </c>
      <c r="U13" s="63" t="n">
        <f aca="false">R13*T13</f>
        <v>2295</v>
      </c>
      <c r="V13" s="58"/>
      <c r="W13" s="70"/>
      <c r="X13" s="70"/>
      <c r="Y13" s="71"/>
      <c r="Z13" s="100"/>
      <c r="AA13" s="67"/>
      <c r="AB13" s="63" t="n">
        <f aca="false">Y13*AA13</f>
        <v>0</v>
      </c>
      <c r="AC13" s="104"/>
      <c r="AD13" s="90" t="s">
        <v>38</v>
      </c>
      <c r="AE13" s="68" t="n">
        <v>7</v>
      </c>
      <c r="AF13" s="71" t="n">
        <f aca="false">ROUND($AF$4*AE13/1000,0)</f>
        <v>10</v>
      </c>
      <c r="AG13" s="74" t="s">
        <v>13</v>
      </c>
      <c r="AH13" s="101" t="n">
        <v>42</v>
      </c>
      <c r="AI13" s="63" t="n">
        <f aca="false">AF13*AH13</f>
        <v>420</v>
      </c>
      <c r="AJ13" s="102"/>
    </row>
    <row r="14" s="76" customFormat="true" ht="18.75" hidden="false" customHeight="true" outlineLevel="0" collapsed="false">
      <c r="A14" s="58"/>
      <c r="B14" s="70"/>
      <c r="C14" s="70"/>
      <c r="D14" s="68"/>
      <c r="E14" s="78"/>
      <c r="F14" s="62"/>
      <c r="G14" s="63" t="n">
        <v>0</v>
      </c>
      <c r="H14" s="58" t="str">
        <f aca="false">10月!B6</f>
        <v>黃瓜雞片</v>
      </c>
      <c r="I14" s="108" t="s">
        <v>48</v>
      </c>
      <c r="J14" s="90" t="n">
        <v>46</v>
      </c>
      <c r="K14" s="60" t="n">
        <f aca="false">ROUND($K$4*J14/1000,0)</f>
        <v>65</v>
      </c>
      <c r="L14" s="72" t="s">
        <v>13</v>
      </c>
      <c r="M14" s="67" t="n">
        <v>81</v>
      </c>
      <c r="N14" s="63" t="n">
        <f aca="false">K14*M14</f>
        <v>5265</v>
      </c>
      <c r="O14" s="58"/>
      <c r="P14" s="68"/>
      <c r="Q14" s="68"/>
      <c r="R14" s="71"/>
      <c r="S14" s="99"/>
      <c r="T14" s="67"/>
      <c r="U14" s="63"/>
      <c r="V14" s="58" t="str">
        <f aca="false">10月!D6</f>
        <v>白菜燉豆皮</v>
      </c>
      <c r="W14" s="70" t="s">
        <v>33</v>
      </c>
      <c r="X14" s="70" t="n">
        <v>55</v>
      </c>
      <c r="Y14" s="71" t="n">
        <f aca="false">ROUND($Y$4*X14/1000,0)</f>
        <v>70</v>
      </c>
      <c r="Z14" s="72" t="s">
        <v>13</v>
      </c>
      <c r="AA14" s="67" t="n">
        <v>93</v>
      </c>
      <c r="AB14" s="63" t="n">
        <f aca="false">Y14*AA14</f>
        <v>6510</v>
      </c>
      <c r="AC14" s="104"/>
      <c r="AD14" s="68" t="s">
        <v>49</v>
      </c>
      <c r="AE14" s="68" t="n">
        <v>10.5</v>
      </c>
      <c r="AF14" s="71" t="n">
        <f aca="false">ROUND($AF$4*AE14/1000,0)</f>
        <v>15</v>
      </c>
      <c r="AG14" s="74" t="s">
        <v>13</v>
      </c>
      <c r="AH14" s="101" t="n">
        <v>211</v>
      </c>
      <c r="AI14" s="63" t="n">
        <f aca="false">AF14*AH14</f>
        <v>3165</v>
      </c>
      <c r="AJ14" s="102"/>
    </row>
    <row r="15" s="76" customFormat="true" ht="18.75" hidden="false" customHeight="true" outlineLevel="0" collapsed="false">
      <c r="A15" s="58"/>
      <c r="B15" s="70"/>
      <c r="C15" s="70"/>
      <c r="D15" s="68"/>
      <c r="E15" s="78"/>
      <c r="F15" s="62"/>
      <c r="G15" s="63" t="n">
        <v>0</v>
      </c>
      <c r="H15" s="58"/>
      <c r="I15" s="90" t="s">
        <v>50</v>
      </c>
      <c r="J15" s="90" t="n">
        <v>10.5</v>
      </c>
      <c r="K15" s="60" t="n">
        <f aca="false">ROUND($K$4*J15/1000,0)</f>
        <v>15</v>
      </c>
      <c r="L15" s="72" t="s">
        <v>13</v>
      </c>
      <c r="M15" s="67" t="n">
        <v>238</v>
      </c>
      <c r="N15" s="63" t="n">
        <f aca="false">K15*M15</f>
        <v>3570</v>
      </c>
      <c r="O15" s="58"/>
      <c r="P15" s="86"/>
      <c r="Q15" s="68"/>
      <c r="R15" s="109"/>
      <c r="S15" s="109"/>
      <c r="T15" s="67"/>
      <c r="U15" s="63"/>
      <c r="V15" s="58"/>
      <c r="W15" s="110" t="s">
        <v>51</v>
      </c>
      <c r="X15" s="70" t="n">
        <v>5</v>
      </c>
      <c r="Y15" s="71" t="n">
        <f aca="false">ROUND($Y$4*X15/1000,0)</f>
        <v>6</v>
      </c>
      <c r="Z15" s="72" t="s">
        <v>13</v>
      </c>
      <c r="AA15" s="67" t="n">
        <v>115</v>
      </c>
      <c r="AB15" s="63" t="n">
        <f aca="false">Y15*AA15</f>
        <v>690</v>
      </c>
      <c r="AC15" s="104"/>
      <c r="AD15" s="86" t="s">
        <v>52</v>
      </c>
      <c r="AE15" s="68" t="n">
        <v>7</v>
      </c>
      <c r="AF15" s="71" t="n">
        <f aca="false">ROUND($AF$4*AE15/1000,0)</f>
        <v>10</v>
      </c>
      <c r="AG15" s="74" t="s">
        <v>13</v>
      </c>
      <c r="AH15" s="101" t="n">
        <v>97</v>
      </c>
      <c r="AI15" s="63" t="n">
        <f aca="false">AF15*AH15</f>
        <v>970</v>
      </c>
      <c r="AJ15" s="102"/>
    </row>
    <row r="16" s="76" customFormat="true" ht="18.75" hidden="false" customHeight="true" outlineLevel="0" collapsed="false">
      <c r="A16" s="58"/>
      <c r="B16" s="105"/>
      <c r="C16" s="70"/>
      <c r="D16" s="68"/>
      <c r="E16" s="78"/>
      <c r="F16" s="62"/>
      <c r="G16" s="63" t="n">
        <v>0</v>
      </c>
      <c r="H16" s="58"/>
      <c r="I16" s="90" t="s">
        <v>26</v>
      </c>
      <c r="J16" s="90" t="n">
        <v>5</v>
      </c>
      <c r="K16" s="60" t="n">
        <f aca="false">ROUND($K$4*J16/1000,0)</f>
        <v>7</v>
      </c>
      <c r="L16" s="72" t="s">
        <v>13</v>
      </c>
      <c r="M16" s="67" t="n">
        <v>115</v>
      </c>
      <c r="N16" s="63" t="n">
        <f aca="false">K16*M16</f>
        <v>805</v>
      </c>
      <c r="O16" s="58"/>
      <c r="P16" s="109"/>
      <c r="Q16" s="70"/>
      <c r="R16" s="109"/>
      <c r="S16" s="99"/>
      <c r="T16" s="67"/>
      <c r="U16" s="63" t="n">
        <f aca="false">R16*T16</f>
        <v>0</v>
      </c>
      <c r="V16" s="58"/>
      <c r="W16" s="90" t="s">
        <v>38</v>
      </c>
      <c r="X16" s="68" t="n">
        <v>4</v>
      </c>
      <c r="Y16" s="71" t="n">
        <f aca="false">ROUND($Y$4*X16/1000,0)</f>
        <v>5</v>
      </c>
      <c r="Z16" s="72" t="s">
        <v>13</v>
      </c>
      <c r="AA16" s="67" t="n">
        <v>42</v>
      </c>
      <c r="AB16" s="63" t="n">
        <f aca="false">Y16*AA16</f>
        <v>210</v>
      </c>
      <c r="AC16" s="104"/>
      <c r="AD16" s="111" t="s">
        <v>53</v>
      </c>
      <c r="AE16" s="70" t="n">
        <v>28.5</v>
      </c>
      <c r="AF16" s="71" t="n">
        <f aca="false">ROUND($AF$4*AE16/1000,0)</f>
        <v>40</v>
      </c>
      <c r="AG16" s="100" t="s">
        <v>13</v>
      </c>
      <c r="AH16" s="101" t="n">
        <v>72</v>
      </c>
      <c r="AI16" s="63" t="n">
        <f aca="false">AF16*AH16</f>
        <v>2880</v>
      </c>
      <c r="AJ16" s="112"/>
    </row>
    <row r="17" s="76" customFormat="true" ht="18.75" hidden="false" customHeight="true" outlineLevel="0" collapsed="false">
      <c r="A17" s="58"/>
      <c r="B17" s="113"/>
      <c r="C17" s="99"/>
      <c r="D17" s="60"/>
      <c r="E17" s="68"/>
      <c r="F17" s="62"/>
      <c r="G17" s="63" t="n">
        <v>0</v>
      </c>
      <c r="H17" s="58"/>
      <c r="I17" s="90" t="s">
        <v>38</v>
      </c>
      <c r="J17" s="90" t="n">
        <v>3</v>
      </c>
      <c r="K17" s="60" t="n">
        <f aca="false">ROUND($K$4*J17/1000,0)</f>
        <v>4</v>
      </c>
      <c r="L17" s="72" t="s">
        <v>13</v>
      </c>
      <c r="M17" s="67" t="n">
        <v>42</v>
      </c>
      <c r="N17" s="63" t="n">
        <f aca="false">K17*M17</f>
        <v>168</v>
      </c>
      <c r="O17" s="114" t="str">
        <f aca="false">10月!C5</f>
        <v>滷雞翅(加菜)</v>
      </c>
      <c r="P17" s="70" t="s">
        <v>54</v>
      </c>
      <c r="Q17" s="70" t="n">
        <v>1</v>
      </c>
      <c r="R17" s="115" t="n">
        <v>150</v>
      </c>
      <c r="S17" s="96" t="s">
        <v>13</v>
      </c>
      <c r="T17" s="67" t="n">
        <v>168</v>
      </c>
      <c r="U17" s="63" t="n">
        <f aca="false">R17*T17</f>
        <v>25200</v>
      </c>
      <c r="V17" s="58"/>
      <c r="W17" s="68" t="s">
        <v>55</v>
      </c>
      <c r="X17" s="68" t="n">
        <v>1.2</v>
      </c>
      <c r="Y17" s="71" t="n">
        <f aca="false">ROUND($Y$4*X17/1000,0)</f>
        <v>2</v>
      </c>
      <c r="Z17" s="72" t="s">
        <v>13</v>
      </c>
      <c r="AA17" s="67" t="n">
        <v>355</v>
      </c>
      <c r="AB17" s="63" t="n">
        <f aca="false">Y17*AA17</f>
        <v>710</v>
      </c>
      <c r="AC17" s="104"/>
      <c r="AD17" s="70" t="s">
        <v>46</v>
      </c>
      <c r="AE17" s="70" t="n">
        <v>5</v>
      </c>
      <c r="AF17" s="60" t="n">
        <f aca="false">ROUND($K$4*AE17/1000,0)</f>
        <v>7</v>
      </c>
      <c r="AG17" s="72" t="s">
        <v>13</v>
      </c>
      <c r="AH17" s="101" t="n">
        <v>59</v>
      </c>
      <c r="AI17" s="63" t="n">
        <f aca="false">AF17*AH17</f>
        <v>413</v>
      </c>
    </row>
    <row r="18" s="76" customFormat="true" ht="18.75" hidden="false" customHeight="true" outlineLevel="0" collapsed="false">
      <c r="A18" s="58"/>
      <c r="B18" s="116"/>
      <c r="C18" s="117"/>
      <c r="D18" s="117"/>
      <c r="E18" s="117"/>
      <c r="F18" s="62"/>
      <c r="G18" s="63" t="n">
        <v>0</v>
      </c>
      <c r="H18" s="58"/>
      <c r="I18" s="118" t="s">
        <v>56</v>
      </c>
      <c r="J18" s="90" t="n">
        <v>10.5</v>
      </c>
      <c r="K18" s="60" t="n">
        <f aca="false">ROUND($K$4*J18/1000,0)</f>
        <v>15</v>
      </c>
      <c r="L18" s="72" t="s">
        <v>13</v>
      </c>
      <c r="M18" s="67" t="n">
        <v>92</v>
      </c>
      <c r="N18" s="63" t="n">
        <f aca="false">K18*M18</f>
        <v>1380</v>
      </c>
      <c r="O18" s="114"/>
      <c r="P18" s="115"/>
      <c r="Q18" s="70"/>
      <c r="R18" s="109"/>
      <c r="S18" s="99"/>
      <c r="T18" s="67"/>
      <c r="U18" s="63" t="n">
        <f aca="false">R18*T18</f>
        <v>0</v>
      </c>
      <c r="V18" s="58"/>
      <c r="W18" s="84" t="s">
        <v>29</v>
      </c>
      <c r="X18" s="68" t="n">
        <v>0.2</v>
      </c>
      <c r="Y18" s="60" t="n">
        <f aca="false">ROUND($D$4*X18/1000,1)</f>
        <v>0.3</v>
      </c>
      <c r="Z18" s="72" t="s">
        <v>13</v>
      </c>
      <c r="AA18" s="67" t="n">
        <v>1550</v>
      </c>
      <c r="AB18" s="63" t="n">
        <f aca="false">Y18*AA18</f>
        <v>465</v>
      </c>
      <c r="AC18" s="104"/>
      <c r="AD18" s="70"/>
      <c r="AE18" s="70"/>
      <c r="AF18" s="71"/>
      <c r="AG18" s="82"/>
      <c r="AH18" s="101"/>
      <c r="AI18" s="63" t="n">
        <f aca="false">AF18*AH18</f>
        <v>0</v>
      </c>
    </row>
    <row r="19" s="76" customFormat="true" ht="18.75" hidden="false" customHeight="true" outlineLevel="0" collapsed="false">
      <c r="A19" s="58"/>
      <c r="B19" s="116"/>
      <c r="C19" s="117"/>
      <c r="D19" s="117"/>
      <c r="E19" s="117"/>
      <c r="F19" s="62"/>
      <c r="G19" s="63" t="n">
        <v>0</v>
      </c>
      <c r="H19" s="58"/>
      <c r="I19" s="119" t="s">
        <v>57</v>
      </c>
      <c r="J19" s="120" t="n">
        <v>0.3</v>
      </c>
      <c r="K19" s="60" t="n">
        <f aca="false">ROUND($K$4*J19/1000,1)</f>
        <v>0.4</v>
      </c>
      <c r="L19" s="72" t="s">
        <v>13</v>
      </c>
      <c r="M19" s="98" t="n">
        <v>100</v>
      </c>
      <c r="N19" s="63" t="n">
        <f aca="false">K19*M19</f>
        <v>40</v>
      </c>
      <c r="O19" s="114"/>
      <c r="P19" s="70" t="s">
        <v>58</v>
      </c>
      <c r="Q19" s="70" t="n">
        <v>0.2</v>
      </c>
      <c r="R19" s="109" t="n">
        <f aca="false">ROUND($R$4*Q19/1000,1)</f>
        <v>0.3</v>
      </c>
      <c r="S19" s="69" t="s">
        <v>13</v>
      </c>
      <c r="T19" s="98" t="n">
        <v>100</v>
      </c>
      <c r="U19" s="63" t="n">
        <f aca="false">R19*T19</f>
        <v>30</v>
      </c>
      <c r="V19" s="58"/>
      <c r="W19" s="70" t="s">
        <v>59</v>
      </c>
      <c r="X19" s="68" t="n">
        <v>4</v>
      </c>
      <c r="Y19" s="71" t="n">
        <f aca="false">ROUND($Y$4*X19/1000,0)</f>
        <v>5</v>
      </c>
      <c r="Z19" s="72" t="s">
        <v>13</v>
      </c>
      <c r="AA19" s="98" t="n">
        <v>77</v>
      </c>
      <c r="AB19" s="63" t="n">
        <f aca="false">Y19*AA19</f>
        <v>385</v>
      </c>
      <c r="AC19" s="121" t="str">
        <f aca="false">10月!E7</f>
        <v>有機青菜</v>
      </c>
      <c r="AD19" s="122" t="s">
        <v>60</v>
      </c>
      <c r="AE19" s="68" t="n">
        <v>64.5</v>
      </c>
      <c r="AF19" s="71" t="n">
        <f aca="false">ROUND($AF$4*AE19/1000,0)</f>
        <v>90</v>
      </c>
      <c r="AG19" s="74" t="s">
        <v>13</v>
      </c>
      <c r="AH19" s="123"/>
      <c r="AI19" s="63" t="n">
        <f aca="false">AF19*AH19</f>
        <v>0</v>
      </c>
    </row>
    <row r="20" s="76" customFormat="true" ht="18.75" hidden="false" customHeight="true" outlineLevel="0" collapsed="false">
      <c r="A20" s="58"/>
      <c r="B20" s="124"/>
      <c r="C20" s="125"/>
      <c r="D20" s="60"/>
      <c r="E20" s="126"/>
      <c r="F20" s="62"/>
      <c r="G20" s="63" t="n">
        <v>0</v>
      </c>
      <c r="H20" s="58"/>
      <c r="I20" s="70"/>
      <c r="J20" s="70"/>
      <c r="K20" s="60"/>
      <c r="L20" s="100"/>
      <c r="M20" s="67"/>
      <c r="N20" s="63" t="n">
        <f aca="false">K20*M20</f>
        <v>0</v>
      </c>
      <c r="O20" s="114"/>
      <c r="P20" s="70" t="s">
        <v>61</v>
      </c>
      <c r="Q20" s="70"/>
      <c r="R20" s="127" t="s">
        <v>62</v>
      </c>
      <c r="S20" s="96" t="s">
        <v>13</v>
      </c>
      <c r="T20" s="67"/>
      <c r="U20" s="63"/>
      <c r="V20" s="58"/>
      <c r="W20" s="70" t="s">
        <v>17</v>
      </c>
      <c r="X20" s="70" t="n">
        <v>7</v>
      </c>
      <c r="Y20" s="127" t="n">
        <f aca="false">ROUND($Y$4*X20/1000,0)</f>
        <v>9</v>
      </c>
      <c r="Z20" s="72" t="s">
        <v>13</v>
      </c>
      <c r="AA20" s="67" t="n">
        <v>211</v>
      </c>
      <c r="AB20" s="63" t="n">
        <f aca="false">Y20*AA20</f>
        <v>1899</v>
      </c>
      <c r="AC20" s="121"/>
      <c r="AD20" s="68" t="s">
        <v>63</v>
      </c>
      <c r="AE20" s="68" t="n">
        <v>0.4</v>
      </c>
      <c r="AF20" s="127" t="n">
        <f aca="false">ROUND($AF$4*AE20/1000,1)</f>
        <v>0.6</v>
      </c>
      <c r="AG20" s="74" t="s">
        <v>13</v>
      </c>
      <c r="AH20" s="128" t="n">
        <v>208</v>
      </c>
      <c r="AI20" s="63" t="n">
        <f aca="false">AF20*AH20</f>
        <v>124.8</v>
      </c>
    </row>
    <row r="21" s="76" customFormat="true" ht="18.75" hidden="false" customHeight="true" outlineLevel="0" collapsed="false">
      <c r="A21" s="129" t="str">
        <f aca="false">10月!A7</f>
        <v>有機青菜</v>
      </c>
      <c r="B21" s="122" t="s">
        <v>64</v>
      </c>
      <c r="C21" s="68" t="n">
        <v>64</v>
      </c>
      <c r="D21" s="60" t="n">
        <v>90</v>
      </c>
      <c r="E21" s="61" t="s">
        <v>13</v>
      </c>
      <c r="F21" s="62"/>
      <c r="G21" s="63" t="n">
        <v>0</v>
      </c>
      <c r="H21" s="130" t="str">
        <f aca="false">10月!B7</f>
        <v>有機青菜</v>
      </c>
      <c r="I21" s="122" t="s">
        <v>65</v>
      </c>
      <c r="J21" s="68" t="n">
        <v>64</v>
      </c>
      <c r="K21" s="60" t="n">
        <f aca="false">ROUND($K$4*J21/1000,0)</f>
        <v>90</v>
      </c>
      <c r="L21" s="100" t="s">
        <v>13</v>
      </c>
      <c r="M21" s="67"/>
      <c r="N21" s="63" t="n">
        <f aca="false">K21*M21</f>
        <v>0</v>
      </c>
      <c r="O21" s="114"/>
      <c r="P21" s="70"/>
      <c r="Q21" s="70"/>
      <c r="R21" s="109"/>
      <c r="S21" s="94"/>
      <c r="T21" s="67"/>
      <c r="U21" s="63" t="n">
        <f aca="false">R21*T21</f>
        <v>0</v>
      </c>
      <c r="V21" s="130" t="str">
        <f aca="false">10月!D7</f>
        <v>有機青菜</v>
      </c>
      <c r="W21" s="122" t="s">
        <v>66</v>
      </c>
      <c r="X21" s="68" t="n">
        <v>64</v>
      </c>
      <c r="Y21" s="127" t="n">
        <f aca="false">ROUND($Y$4*X21/1000,0)</f>
        <v>82</v>
      </c>
      <c r="Z21" s="100" t="s">
        <v>13</v>
      </c>
      <c r="AA21" s="67"/>
      <c r="AB21" s="63" t="n">
        <f aca="false">Y21*AA21</f>
        <v>0</v>
      </c>
      <c r="AC21" s="121"/>
      <c r="AD21" s="73"/>
      <c r="AE21" s="70"/>
      <c r="AF21" s="127"/>
      <c r="AG21" s="82"/>
      <c r="AH21" s="75"/>
      <c r="AI21" s="63" t="n">
        <f aca="false">AF21*AH21</f>
        <v>0</v>
      </c>
    </row>
    <row r="22" s="76" customFormat="true" ht="18.75" hidden="false" customHeight="true" outlineLevel="0" collapsed="false">
      <c r="A22" s="129"/>
      <c r="B22" s="54" t="s">
        <v>67</v>
      </c>
      <c r="C22" s="70" t="n">
        <v>0.4</v>
      </c>
      <c r="D22" s="60" t="n">
        <v>0.6</v>
      </c>
      <c r="E22" s="69" t="s">
        <v>13</v>
      </c>
      <c r="F22" s="62" t="n">
        <v>247</v>
      </c>
      <c r="G22" s="63" t="n">
        <v>148.2</v>
      </c>
      <c r="H22" s="130"/>
      <c r="I22" s="54" t="s">
        <v>67</v>
      </c>
      <c r="J22" s="70" t="n">
        <v>0.4</v>
      </c>
      <c r="K22" s="60" t="n">
        <f aca="false">ROUND($K$4*J22/1000,1)</f>
        <v>0.6</v>
      </c>
      <c r="L22" s="94" t="s">
        <v>13</v>
      </c>
      <c r="M22" s="67" t="n">
        <v>208</v>
      </c>
      <c r="N22" s="63" t="n">
        <f aca="false">K22*M22</f>
        <v>124.8</v>
      </c>
      <c r="O22" s="131" t="str">
        <f aca="false">10月!C6</f>
        <v>鮮炒青菜</v>
      </c>
      <c r="P22" s="86" t="s">
        <v>68</v>
      </c>
      <c r="Q22" s="68" t="n">
        <v>64.5</v>
      </c>
      <c r="R22" s="127" t="n">
        <f aca="false">ROUND($R$4*Q22/1000,0)</f>
        <v>90</v>
      </c>
      <c r="S22" s="100" t="s">
        <v>13</v>
      </c>
      <c r="T22" s="67"/>
      <c r="U22" s="63" t="n">
        <f aca="false">R22*T22</f>
        <v>0</v>
      </c>
      <c r="V22" s="130"/>
      <c r="W22" s="132" t="s">
        <v>67</v>
      </c>
      <c r="X22" s="70" t="n">
        <v>0.4</v>
      </c>
      <c r="Y22" s="60" t="n">
        <f aca="false">ROUND($D$4*X22/1000,1)</f>
        <v>0.6</v>
      </c>
      <c r="Z22" s="94" t="s">
        <v>13</v>
      </c>
      <c r="AA22" s="67" t="n">
        <v>208</v>
      </c>
      <c r="AB22" s="63" t="n">
        <f aca="false">Y22*AA22</f>
        <v>124.8</v>
      </c>
      <c r="AC22" s="121"/>
      <c r="AD22" s="73"/>
      <c r="AE22" s="70"/>
      <c r="AF22" s="127"/>
      <c r="AG22" s="82"/>
      <c r="AH22" s="133"/>
      <c r="AI22" s="63" t="n">
        <f aca="false">AF22*AH22</f>
        <v>0</v>
      </c>
    </row>
    <row r="23" s="76" customFormat="true" ht="18.75" hidden="false" customHeight="true" outlineLevel="0" collapsed="false">
      <c r="A23" s="129"/>
      <c r="B23" s="73"/>
      <c r="C23" s="70"/>
      <c r="D23" s="60"/>
      <c r="E23" s="78"/>
      <c r="F23" s="62"/>
      <c r="G23" s="63" t="n">
        <v>0</v>
      </c>
      <c r="H23" s="130"/>
      <c r="I23" s="70"/>
      <c r="J23" s="68"/>
      <c r="K23" s="60"/>
      <c r="L23" s="103"/>
      <c r="M23" s="98"/>
      <c r="N23" s="63" t="n">
        <f aca="false">K23*M23</f>
        <v>0</v>
      </c>
      <c r="O23" s="131"/>
      <c r="P23" s="54" t="s">
        <v>67</v>
      </c>
      <c r="Q23" s="68" t="n">
        <v>0.3</v>
      </c>
      <c r="R23" s="127" t="n">
        <f aca="false">ROUND($Y$4*Q23/1000,1)</f>
        <v>0.4</v>
      </c>
      <c r="S23" s="100" t="s">
        <v>13</v>
      </c>
      <c r="T23" s="98" t="n">
        <v>208</v>
      </c>
      <c r="U23" s="63" t="n">
        <f aca="false">R23*T23</f>
        <v>83.2</v>
      </c>
      <c r="V23" s="130"/>
      <c r="W23" s="70"/>
      <c r="X23" s="70"/>
      <c r="Y23" s="127"/>
      <c r="Z23" s="100"/>
      <c r="AA23" s="98"/>
      <c r="AB23" s="63" t="n">
        <f aca="false">Y23*AA23</f>
        <v>0</v>
      </c>
      <c r="AC23" s="134" t="str">
        <f aca="false">10月!E8</f>
        <v>酸辣湯</v>
      </c>
      <c r="AD23" s="80" t="s">
        <v>22</v>
      </c>
      <c r="AE23" s="70" t="n">
        <v>10.5</v>
      </c>
      <c r="AF23" s="127" t="n">
        <f aca="false">ROUND($AF$4*AE23/1000,0)</f>
        <v>15</v>
      </c>
      <c r="AG23" s="74" t="s">
        <v>13</v>
      </c>
      <c r="AH23" s="75" t="n">
        <v>217</v>
      </c>
      <c r="AI23" s="63" t="n">
        <f aca="false">AF23*AH23</f>
        <v>3255</v>
      </c>
    </row>
    <row r="24" s="76" customFormat="true" ht="18.75" hidden="false" customHeight="true" outlineLevel="0" collapsed="false">
      <c r="A24" s="129"/>
      <c r="B24" s="135"/>
      <c r="C24" s="70"/>
      <c r="D24" s="60"/>
      <c r="E24" s="68"/>
      <c r="F24" s="62"/>
      <c r="G24" s="63" t="n">
        <v>0</v>
      </c>
      <c r="H24" s="130"/>
      <c r="I24" s="96" t="s">
        <v>69</v>
      </c>
      <c r="J24" s="68"/>
      <c r="K24" s="60"/>
      <c r="L24" s="103"/>
      <c r="M24" s="67"/>
      <c r="N24" s="63" t="n">
        <f aca="false">K24*M24</f>
        <v>0</v>
      </c>
      <c r="O24" s="131"/>
      <c r="P24" s="110"/>
      <c r="Q24" s="68"/>
      <c r="R24" s="109"/>
      <c r="S24" s="100"/>
      <c r="T24" s="67"/>
      <c r="U24" s="63" t="n">
        <f aca="false">R24*T24</f>
        <v>0</v>
      </c>
      <c r="V24" s="134" t="str">
        <f aca="false">10月!D8</f>
        <v>玉米雞湯</v>
      </c>
      <c r="W24" s="70" t="s">
        <v>70</v>
      </c>
      <c r="X24" s="70" t="n">
        <v>10</v>
      </c>
      <c r="Y24" s="127" t="n">
        <f aca="false">ROUND($Y$4*X24/1000,0)</f>
        <v>13</v>
      </c>
      <c r="Z24" s="103" t="s">
        <v>13</v>
      </c>
      <c r="AA24" s="67" t="n">
        <v>155</v>
      </c>
      <c r="AB24" s="63" t="n">
        <f aca="false">Y24*AA24</f>
        <v>2015</v>
      </c>
      <c r="AC24" s="134"/>
      <c r="AD24" s="70" t="s">
        <v>71</v>
      </c>
      <c r="AE24" s="70" t="n">
        <v>10</v>
      </c>
      <c r="AF24" s="127" t="n">
        <f aca="false">ROUND($AF$4*AE24/4300,0)</f>
        <v>3</v>
      </c>
      <c r="AG24" s="82" t="s">
        <v>72</v>
      </c>
      <c r="AH24" s="75" t="n">
        <v>203</v>
      </c>
      <c r="AI24" s="63" t="n">
        <f aca="false">AF24*AH24</f>
        <v>609</v>
      </c>
      <c r="AK24" s="70" t="s">
        <v>73</v>
      </c>
      <c r="AL24" s="70" t="n">
        <v>40</v>
      </c>
      <c r="AM24" s="136" t="n">
        <f aca="false">ROUND($D$4*AL24/1000,0)</f>
        <v>56</v>
      </c>
      <c r="AN24" s="100" t="s">
        <v>13</v>
      </c>
    </row>
    <row r="25" s="76" customFormat="true" ht="18.75" hidden="false" customHeight="true" outlineLevel="0" collapsed="false">
      <c r="A25" s="137" t="str">
        <f aca="false">10月!A8</f>
        <v>蘿蔔排骨湯</v>
      </c>
      <c r="B25" s="90" t="s">
        <v>74</v>
      </c>
      <c r="C25" s="90" t="n">
        <v>33.5</v>
      </c>
      <c r="D25" s="60" t="n">
        <v>47</v>
      </c>
      <c r="E25" s="96" t="s">
        <v>13</v>
      </c>
      <c r="F25" s="62" t="n">
        <v>48</v>
      </c>
      <c r="G25" s="63" t="n">
        <v>2256</v>
      </c>
      <c r="H25" s="134" t="str">
        <f aca="false">10月!B8</f>
        <v>南瓜蛋花湯</v>
      </c>
      <c r="I25" s="138" t="s">
        <v>75</v>
      </c>
      <c r="J25" s="138" t="n">
        <v>5</v>
      </c>
      <c r="K25" s="60" t="n">
        <f aca="false">ROUND($K$4*J25/1000,0)</f>
        <v>7</v>
      </c>
      <c r="L25" s="103" t="s">
        <v>13</v>
      </c>
      <c r="M25" s="67" t="n">
        <v>94</v>
      </c>
      <c r="N25" s="63" t="n">
        <f aca="false">K25*M25</f>
        <v>658</v>
      </c>
      <c r="O25" s="131"/>
      <c r="P25" s="54"/>
      <c r="Q25" s="68"/>
      <c r="R25" s="109"/>
      <c r="S25" s="100"/>
      <c r="T25" s="67"/>
      <c r="U25" s="63" t="n">
        <f aca="false">R25*T25</f>
        <v>0</v>
      </c>
      <c r="V25" s="134"/>
      <c r="W25" s="70" t="s">
        <v>76</v>
      </c>
      <c r="X25" s="70" t="n">
        <v>4.5</v>
      </c>
      <c r="Y25" s="127" t="n">
        <f aca="false">ROUND($Y$4*X25/1000,0)</f>
        <v>6</v>
      </c>
      <c r="Z25" s="103" t="s">
        <v>13</v>
      </c>
      <c r="AA25" s="67" t="n">
        <v>65</v>
      </c>
      <c r="AB25" s="63" t="n">
        <f aca="false">Y25*AA25</f>
        <v>390</v>
      </c>
      <c r="AC25" s="134"/>
      <c r="AD25" s="105" t="s">
        <v>77</v>
      </c>
      <c r="AE25" s="70" t="n">
        <v>6</v>
      </c>
      <c r="AF25" s="127" t="n">
        <f aca="false">ROUND($AF$4*AE25/1000,0)</f>
        <v>8</v>
      </c>
      <c r="AG25" s="74" t="s">
        <v>13</v>
      </c>
      <c r="AH25" s="75" t="n">
        <v>115</v>
      </c>
      <c r="AI25" s="63" t="n">
        <f aca="false">AF25*AH25</f>
        <v>920</v>
      </c>
      <c r="AK25" s="68" t="s">
        <v>78</v>
      </c>
      <c r="AL25" s="68" t="n">
        <v>5.5</v>
      </c>
      <c r="AM25" s="136" t="n">
        <f aca="false">ROUND($D$4*AL25/1000,0)</f>
        <v>8</v>
      </c>
      <c r="AN25" s="100" t="s">
        <v>13</v>
      </c>
    </row>
    <row r="26" s="76" customFormat="true" ht="18.75" hidden="false" customHeight="true" outlineLevel="0" collapsed="false">
      <c r="A26" s="137"/>
      <c r="B26" s="90" t="s">
        <v>41</v>
      </c>
      <c r="C26" s="90" t="n">
        <v>4</v>
      </c>
      <c r="D26" s="60" t="n">
        <v>6</v>
      </c>
      <c r="E26" s="96" t="s">
        <v>13</v>
      </c>
      <c r="F26" s="62" t="n">
        <v>59</v>
      </c>
      <c r="G26" s="63" t="n">
        <v>354</v>
      </c>
      <c r="H26" s="134"/>
      <c r="I26" s="138" t="s">
        <v>79</v>
      </c>
      <c r="J26" s="138" t="n">
        <v>21</v>
      </c>
      <c r="K26" s="60" t="n">
        <f aca="false">ROUND($K$4*J26/1000,0)</f>
        <v>30</v>
      </c>
      <c r="L26" s="103" t="s">
        <v>13</v>
      </c>
      <c r="M26" s="67" t="n">
        <v>84</v>
      </c>
      <c r="N26" s="63" t="n">
        <f aca="false">K26*M26</f>
        <v>2520</v>
      </c>
      <c r="O26" s="139" t="str">
        <f aca="false">10月!C7</f>
        <v>豆沙包</v>
      </c>
      <c r="P26" s="80" t="s">
        <v>80</v>
      </c>
      <c r="Q26" s="70" t="n">
        <v>1</v>
      </c>
      <c r="R26" s="109" t="n">
        <v>56</v>
      </c>
      <c r="S26" s="140" t="s">
        <v>20</v>
      </c>
      <c r="T26" s="67" t="n">
        <v>280</v>
      </c>
      <c r="U26" s="63" t="n">
        <f aca="false">R26*T26</f>
        <v>15680</v>
      </c>
      <c r="V26" s="134"/>
      <c r="W26" s="70" t="s">
        <v>81</v>
      </c>
      <c r="X26" s="70" t="n">
        <v>31</v>
      </c>
      <c r="Y26" s="127" t="n">
        <f aca="false">ROUND($Y$4*X26/1000,0)</f>
        <v>40</v>
      </c>
      <c r="Z26" s="103" t="s">
        <v>13</v>
      </c>
      <c r="AA26" s="67" t="n">
        <v>77</v>
      </c>
      <c r="AB26" s="63" t="n">
        <f aca="false">Y26*AA26</f>
        <v>3080</v>
      </c>
      <c r="AC26" s="134"/>
      <c r="AD26" s="105" t="s">
        <v>82</v>
      </c>
      <c r="AE26" s="70" t="n">
        <v>10</v>
      </c>
      <c r="AF26" s="127" t="n">
        <f aca="false">ROUND($AF$4*AE26/2200,0)</f>
        <v>6</v>
      </c>
      <c r="AG26" s="82" t="s">
        <v>20</v>
      </c>
      <c r="AH26" s="75" t="n">
        <v>150</v>
      </c>
      <c r="AI26" s="63" t="n">
        <f aca="false">AF26*AH26</f>
        <v>900</v>
      </c>
      <c r="AK26" s="68" t="s">
        <v>58</v>
      </c>
      <c r="AL26" s="68" t="n">
        <v>0.4</v>
      </c>
      <c r="AM26" s="136" t="n">
        <f aca="false">ROUND($D$4*AL26/1000,1)</f>
        <v>0.6</v>
      </c>
      <c r="AN26" s="100" t="s">
        <v>13</v>
      </c>
    </row>
    <row r="27" s="76" customFormat="true" ht="18.75" hidden="false" customHeight="true" outlineLevel="0" collapsed="false">
      <c r="A27" s="137"/>
      <c r="B27" s="90" t="s">
        <v>78</v>
      </c>
      <c r="C27" s="90" t="n">
        <v>6.5</v>
      </c>
      <c r="D27" s="60" t="n">
        <v>9</v>
      </c>
      <c r="E27" s="96" t="s">
        <v>13</v>
      </c>
      <c r="F27" s="62" t="n">
        <v>75</v>
      </c>
      <c r="G27" s="63" t="n">
        <v>675</v>
      </c>
      <c r="H27" s="134"/>
      <c r="I27" s="138" t="s">
        <v>83</v>
      </c>
      <c r="J27" s="138" t="n">
        <v>4</v>
      </c>
      <c r="K27" s="60" t="n">
        <f aca="false">ROUND($K$4*J27/1000,0)</f>
        <v>6</v>
      </c>
      <c r="L27" s="103" t="s">
        <v>13</v>
      </c>
      <c r="M27" s="67" t="n">
        <v>59</v>
      </c>
      <c r="N27" s="63" t="n">
        <f aca="false">K27*M27</f>
        <v>354</v>
      </c>
      <c r="O27" s="139"/>
      <c r="P27" s="117" t="s">
        <v>84</v>
      </c>
      <c r="Q27" s="70"/>
      <c r="R27" s="109"/>
      <c r="S27" s="140"/>
      <c r="T27" s="67"/>
      <c r="U27" s="63" t="n">
        <f aca="false">R27*T27</f>
        <v>0</v>
      </c>
      <c r="V27" s="134"/>
      <c r="W27" s="90" t="s">
        <v>38</v>
      </c>
      <c r="X27" s="70" t="n">
        <v>4</v>
      </c>
      <c r="Y27" s="127" t="n">
        <f aca="false">ROUND($Y$4*X27/1000,0)</f>
        <v>5</v>
      </c>
      <c r="Z27" s="103" t="s">
        <v>13</v>
      </c>
      <c r="AA27" s="67" t="n">
        <v>42</v>
      </c>
      <c r="AB27" s="63" t="n">
        <f aca="false">Y27*AA27</f>
        <v>210</v>
      </c>
      <c r="AC27" s="134"/>
      <c r="AD27" s="90" t="s">
        <v>38</v>
      </c>
      <c r="AE27" s="70" t="n">
        <v>6</v>
      </c>
      <c r="AF27" s="127" t="n">
        <f aca="false">ROUND($AF$4*AE27/1000,0)</f>
        <v>8</v>
      </c>
      <c r="AG27" s="74" t="s">
        <v>13</v>
      </c>
      <c r="AH27" s="75" t="n">
        <v>42</v>
      </c>
      <c r="AI27" s="63" t="n">
        <f aca="false">AF27*AH27</f>
        <v>336</v>
      </c>
    </row>
    <row r="28" s="76" customFormat="true" ht="18.75" hidden="false" customHeight="true" outlineLevel="0" collapsed="false">
      <c r="A28" s="137"/>
      <c r="B28" s="68" t="s">
        <v>43</v>
      </c>
      <c r="C28" s="90" t="n">
        <v>1</v>
      </c>
      <c r="D28" s="60" t="n">
        <v>2</v>
      </c>
      <c r="E28" s="68" t="s">
        <v>20</v>
      </c>
      <c r="F28" s="62" t="n">
        <v>200</v>
      </c>
      <c r="G28" s="63" t="n">
        <v>400</v>
      </c>
      <c r="H28" s="134"/>
      <c r="I28" s="138" t="s">
        <v>85</v>
      </c>
      <c r="J28" s="138" t="n">
        <v>4</v>
      </c>
      <c r="K28" s="60" t="n">
        <f aca="false">ROUND($K$4*J28/1000,0)</f>
        <v>6</v>
      </c>
      <c r="L28" s="103" t="s">
        <v>13</v>
      </c>
      <c r="M28" s="67" t="n">
        <v>211</v>
      </c>
      <c r="N28" s="63" t="n">
        <f aca="false">K28*M28</f>
        <v>1266</v>
      </c>
      <c r="O28" s="139"/>
      <c r="P28" s="110"/>
      <c r="Q28" s="70"/>
      <c r="R28" s="109"/>
      <c r="S28" s="140"/>
      <c r="T28" s="67"/>
      <c r="U28" s="63" t="n">
        <f aca="false">R28*T28</f>
        <v>0</v>
      </c>
      <c r="V28" s="134"/>
      <c r="W28" s="70" t="s">
        <v>58</v>
      </c>
      <c r="X28" s="70" t="n">
        <v>0.2</v>
      </c>
      <c r="Y28" s="60" t="n">
        <f aca="false">ROUND($D$4*X28/1000,1)</f>
        <v>0.3</v>
      </c>
      <c r="Z28" s="94" t="s">
        <v>13</v>
      </c>
      <c r="AA28" s="67" t="n">
        <v>100</v>
      </c>
      <c r="AB28" s="63" t="n">
        <f aca="false">Y28*AA28</f>
        <v>30</v>
      </c>
      <c r="AC28" s="134"/>
      <c r="AD28" s="70" t="s">
        <v>86</v>
      </c>
      <c r="AE28" s="70" t="n">
        <v>2.6</v>
      </c>
      <c r="AF28" s="127" t="n">
        <f aca="false">ROUND($AF$4*AE28/1000,0)</f>
        <v>4</v>
      </c>
      <c r="AG28" s="74" t="s">
        <v>13</v>
      </c>
      <c r="AH28" s="75" t="n">
        <v>77</v>
      </c>
      <c r="AI28" s="63" t="n">
        <f aca="false">AF28*AH28</f>
        <v>308</v>
      </c>
    </row>
    <row r="29" s="76" customFormat="true" ht="18.75" hidden="false" customHeight="true" outlineLevel="0" collapsed="false">
      <c r="A29" s="137"/>
      <c r="B29" s="138"/>
      <c r="C29" s="138"/>
      <c r="D29" s="68"/>
      <c r="E29" s="78"/>
      <c r="F29" s="62"/>
      <c r="G29" s="63" t="n">
        <v>0</v>
      </c>
      <c r="H29" s="134"/>
      <c r="I29" s="90" t="s">
        <v>38</v>
      </c>
      <c r="J29" s="138" t="n">
        <v>3.5</v>
      </c>
      <c r="K29" s="60" t="n">
        <f aca="false">ROUND($K$4*J29/1000,0)</f>
        <v>5</v>
      </c>
      <c r="L29" s="103" t="s">
        <v>13</v>
      </c>
      <c r="M29" s="67" t="n">
        <v>42</v>
      </c>
      <c r="N29" s="63" t="n">
        <f aca="false">K29*M29</f>
        <v>210</v>
      </c>
      <c r="O29" s="141" t="str">
        <f aca="false">[1]10月!C8</f>
        <v>鮮奶</v>
      </c>
      <c r="P29" s="70" t="s">
        <v>87</v>
      </c>
      <c r="Q29" s="70" t="n">
        <v>1</v>
      </c>
      <c r="R29" s="142" t="s">
        <v>62</v>
      </c>
      <c r="S29" s="94"/>
      <c r="T29" s="67"/>
      <c r="U29" s="63"/>
      <c r="V29" s="134"/>
      <c r="W29" s="70"/>
      <c r="X29" s="70"/>
      <c r="Y29" s="127"/>
      <c r="Z29" s="103"/>
      <c r="AA29" s="67"/>
      <c r="AB29" s="63" t="n">
        <f aca="false">Y29*AA29</f>
        <v>0</v>
      </c>
      <c r="AC29" s="134"/>
      <c r="AD29" s="70" t="s">
        <v>88</v>
      </c>
      <c r="AE29" s="68" t="n">
        <v>1</v>
      </c>
      <c r="AF29" s="127" t="n">
        <f aca="false">ROUND($AF$4*AE29/1000,0)</f>
        <v>1</v>
      </c>
      <c r="AG29" s="74" t="s">
        <v>13</v>
      </c>
      <c r="AH29" s="75" t="n">
        <v>630</v>
      </c>
      <c r="AI29" s="63" t="n">
        <f aca="false">AF29*AH29</f>
        <v>630</v>
      </c>
    </row>
    <row r="30" s="76" customFormat="true" ht="18.75" hidden="false" customHeight="true" outlineLevel="0" collapsed="false">
      <c r="A30" s="137"/>
      <c r="B30" s="138"/>
      <c r="C30" s="138"/>
      <c r="D30" s="68"/>
      <c r="E30" s="78"/>
      <c r="F30" s="62"/>
      <c r="G30" s="63" t="n">
        <v>0</v>
      </c>
      <c r="H30" s="134"/>
      <c r="I30" s="138" t="s">
        <v>59</v>
      </c>
      <c r="J30" s="138" t="n">
        <v>3.5</v>
      </c>
      <c r="K30" s="60" t="n">
        <f aca="false">ROUND($K$4*J30/1000,0)</f>
        <v>5</v>
      </c>
      <c r="L30" s="103" t="s">
        <v>13</v>
      </c>
      <c r="M30" s="67" t="n">
        <v>77</v>
      </c>
      <c r="N30" s="63" t="n">
        <f aca="false">K30*M30</f>
        <v>385</v>
      </c>
      <c r="O30" s="141"/>
      <c r="P30" s="70"/>
      <c r="Q30" s="70"/>
      <c r="R30" s="99"/>
      <c r="S30" s="94"/>
      <c r="T30" s="67"/>
      <c r="U30" s="63" t="n">
        <f aca="false">R30*T30</f>
        <v>0</v>
      </c>
      <c r="V30" s="134"/>
      <c r="W30" s="68"/>
      <c r="X30" s="70"/>
      <c r="Y30" s="127"/>
      <c r="Z30" s="103"/>
      <c r="AA30" s="67"/>
      <c r="AB30" s="63" t="n">
        <f aca="false">Y30*AA30</f>
        <v>0</v>
      </c>
      <c r="AC30" s="134"/>
      <c r="AD30" s="143"/>
      <c r="AE30" s="70"/>
      <c r="AF30" s="93"/>
      <c r="AG30" s="140"/>
      <c r="AH30" s="75"/>
      <c r="AI30" s="63" t="n">
        <f aca="false">AF30*AH30</f>
        <v>0</v>
      </c>
      <c r="AK30" s="76" t="n">
        <f aca="false">AK31/5</f>
        <v>38048.56</v>
      </c>
    </row>
    <row r="31" s="76" customFormat="true" ht="18.75" hidden="false" customHeight="true" outlineLevel="0" collapsed="false">
      <c r="A31" s="137"/>
      <c r="B31" s="144"/>
      <c r="C31" s="145"/>
      <c r="D31" s="95"/>
      <c r="E31" s="146"/>
      <c r="F31" s="62"/>
      <c r="G31" s="147"/>
      <c r="H31" s="134"/>
      <c r="I31" s="148" t="s">
        <v>89</v>
      </c>
      <c r="J31" s="148" t="n">
        <v>1</v>
      </c>
      <c r="K31" s="112" t="n">
        <f aca="false">ROUND($K$4*J31,0)</f>
        <v>1410</v>
      </c>
      <c r="L31" s="149" t="s">
        <v>90</v>
      </c>
      <c r="M31" s="75" t="n">
        <v>15</v>
      </c>
      <c r="N31" s="63" t="n">
        <f aca="false">K31*M31</f>
        <v>21150</v>
      </c>
      <c r="O31" s="141"/>
      <c r="P31" s="150" t="s">
        <v>91</v>
      </c>
      <c r="Q31" s="148"/>
      <c r="R31" s="151"/>
      <c r="S31" s="152"/>
      <c r="T31" s="75"/>
      <c r="U31" s="147"/>
      <c r="V31" s="134"/>
      <c r="W31" s="153" t="s">
        <v>92</v>
      </c>
      <c r="X31" s="153"/>
      <c r="Y31" s="153"/>
      <c r="Z31" s="153"/>
      <c r="AA31" s="75"/>
      <c r="AB31" s="147"/>
      <c r="AC31" s="134"/>
      <c r="AD31" s="150" t="s">
        <v>91</v>
      </c>
      <c r="AE31" s="148"/>
      <c r="AF31" s="154"/>
      <c r="AG31" s="82"/>
      <c r="AH31" s="75"/>
      <c r="AI31" s="147"/>
      <c r="AJ31" s="76" t="n">
        <f aca="false">(T32+AA32+AH32+F32+M32)</f>
        <v>224505.8</v>
      </c>
      <c r="AK31" s="76" t="n">
        <f aca="false">AJ31-G16-N11-N8-U17-AB8-AI6-AI15-AI12-G6-U8</f>
        <v>190242.8</v>
      </c>
    </row>
    <row r="32" s="39" customFormat="true" ht="18.75" hidden="false" customHeight="true" outlineLevel="0" collapsed="false">
      <c r="A32" s="155" t="s">
        <v>93</v>
      </c>
      <c r="B32" s="156" t="s">
        <v>94</v>
      </c>
      <c r="C32" s="157" t="n">
        <v>4</v>
      </c>
      <c r="D32" s="157"/>
      <c r="E32" s="157"/>
      <c r="F32" s="158" t="n">
        <f aca="false">SUM(G5:G31)</f>
        <v>23163.2</v>
      </c>
      <c r="G32" s="158"/>
      <c r="H32" s="159" t="s">
        <v>93</v>
      </c>
      <c r="I32" s="156" t="s">
        <v>94</v>
      </c>
      <c r="J32" s="157" t="n">
        <v>4.5</v>
      </c>
      <c r="K32" s="157"/>
      <c r="L32" s="157"/>
      <c r="M32" s="158" t="n">
        <f aca="false">SUM(N5:N31)</f>
        <v>73610.8</v>
      </c>
      <c r="N32" s="158"/>
      <c r="O32" s="159" t="s">
        <v>93</v>
      </c>
      <c r="P32" s="156" t="s">
        <v>94</v>
      </c>
      <c r="Q32" s="157" t="n">
        <v>4</v>
      </c>
      <c r="R32" s="157"/>
      <c r="S32" s="157"/>
      <c r="T32" s="158" t="n">
        <f aca="false">SUM(U5:U31)</f>
        <v>54127.2</v>
      </c>
      <c r="U32" s="158"/>
      <c r="V32" s="159" t="s">
        <v>93</v>
      </c>
      <c r="W32" s="156" t="s">
        <v>94</v>
      </c>
      <c r="X32" s="157" t="n">
        <v>4.1</v>
      </c>
      <c r="Y32" s="157"/>
      <c r="Z32" s="157"/>
      <c r="AA32" s="158" t="n">
        <f aca="false">SUM(AB5:AB31)</f>
        <v>38179.8</v>
      </c>
      <c r="AB32" s="158"/>
      <c r="AC32" s="160" t="s">
        <v>93</v>
      </c>
      <c r="AD32" s="161" t="s">
        <v>94</v>
      </c>
      <c r="AE32" s="162" t="n">
        <v>4</v>
      </c>
      <c r="AF32" s="162"/>
      <c r="AG32" s="162"/>
      <c r="AH32" s="163" t="n">
        <f aca="false">SUM(AI5:AI31)</f>
        <v>35424.8</v>
      </c>
      <c r="AI32" s="163"/>
      <c r="AJ32" s="164" t="n">
        <f aca="false">(AE32+X32+Q32+J32+C32)/5</f>
        <v>4.12</v>
      </c>
    </row>
    <row r="33" s="39" customFormat="true" ht="18.75" hidden="false" customHeight="true" outlineLevel="0" collapsed="false">
      <c r="A33" s="155"/>
      <c r="B33" s="165" t="s">
        <v>95</v>
      </c>
      <c r="C33" s="166" t="n">
        <v>2.3</v>
      </c>
      <c r="D33" s="166"/>
      <c r="E33" s="166"/>
      <c r="F33" s="167"/>
      <c r="G33" s="168"/>
      <c r="H33" s="159"/>
      <c r="I33" s="165" t="s">
        <v>95</v>
      </c>
      <c r="J33" s="166" t="n">
        <v>2.2</v>
      </c>
      <c r="K33" s="166"/>
      <c r="L33" s="166"/>
      <c r="M33" s="167"/>
      <c r="N33" s="168"/>
      <c r="O33" s="159"/>
      <c r="P33" s="165" t="s">
        <v>95</v>
      </c>
      <c r="Q33" s="166" t="n">
        <v>2.1</v>
      </c>
      <c r="R33" s="166"/>
      <c r="S33" s="166"/>
      <c r="T33" s="167"/>
      <c r="U33" s="168"/>
      <c r="V33" s="159"/>
      <c r="W33" s="165" t="s">
        <v>95</v>
      </c>
      <c r="X33" s="166" t="n">
        <v>2.5</v>
      </c>
      <c r="Y33" s="166"/>
      <c r="Z33" s="166"/>
      <c r="AA33" s="167"/>
      <c r="AB33" s="168"/>
      <c r="AC33" s="160"/>
      <c r="AD33" s="169" t="s">
        <v>95</v>
      </c>
      <c r="AE33" s="170" t="n">
        <v>2.2</v>
      </c>
      <c r="AF33" s="170"/>
      <c r="AG33" s="170"/>
      <c r="AH33" s="171"/>
      <c r="AI33" s="172"/>
      <c r="AJ33" s="164" t="n">
        <f aca="false">(AE33+X33+Q33+J33+C33)/5</f>
        <v>2.26</v>
      </c>
    </row>
    <row r="34" s="39" customFormat="true" ht="18.75" hidden="false" customHeight="true" outlineLevel="0" collapsed="false">
      <c r="A34" s="155"/>
      <c r="B34" s="173" t="s">
        <v>96</v>
      </c>
      <c r="C34" s="166" t="n">
        <v>1.6</v>
      </c>
      <c r="D34" s="166"/>
      <c r="E34" s="166"/>
      <c r="F34" s="167"/>
      <c r="G34" s="168"/>
      <c r="H34" s="159"/>
      <c r="I34" s="173" t="s">
        <v>96</v>
      </c>
      <c r="J34" s="166" t="n">
        <v>1.1</v>
      </c>
      <c r="K34" s="166"/>
      <c r="L34" s="166"/>
      <c r="M34" s="167"/>
      <c r="N34" s="168"/>
      <c r="O34" s="159"/>
      <c r="P34" s="173" t="s">
        <v>96</v>
      </c>
      <c r="Q34" s="166" t="n">
        <v>1.1</v>
      </c>
      <c r="R34" s="166"/>
      <c r="S34" s="166"/>
      <c r="T34" s="167"/>
      <c r="U34" s="168"/>
      <c r="V34" s="159"/>
      <c r="W34" s="173" t="s">
        <v>96</v>
      </c>
      <c r="X34" s="166" t="n">
        <v>1.5</v>
      </c>
      <c r="Y34" s="166"/>
      <c r="Z34" s="166"/>
      <c r="AA34" s="167"/>
      <c r="AB34" s="168"/>
      <c r="AC34" s="160"/>
      <c r="AD34" s="174" t="s">
        <v>96</v>
      </c>
      <c r="AE34" s="170" t="n">
        <v>1.8</v>
      </c>
      <c r="AF34" s="170"/>
      <c r="AG34" s="170"/>
      <c r="AH34" s="171"/>
      <c r="AI34" s="172"/>
      <c r="AJ34" s="164" t="n">
        <f aca="false">(AE34+X34+Q34+J34+C34)/5</f>
        <v>1.42</v>
      </c>
    </row>
    <row r="35" s="39" customFormat="true" ht="18.75" hidden="false" customHeight="true" outlineLevel="0" collapsed="false">
      <c r="A35" s="155"/>
      <c r="B35" s="173" t="s">
        <v>97</v>
      </c>
      <c r="C35" s="166" t="n">
        <v>2.5</v>
      </c>
      <c r="D35" s="166"/>
      <c r="E35" s="166"/>
      <c r="F35" s="167"/>
      <c r="G35" s="168"/>
      <c r="H35" s="159"/>
      <c r="I35" s="173" t="s">
        <v>97</v>
      </c>
      <c r="J35" s="166" t="n">
        <v>2.5</v>
      </c>
      <c r="K35" s="166"/>
      <c r="L35" s="166"/>
      <c r="M35" s="167"/>
      <c r="N35" s="168"/>
      <c r="O35" s="159"/>
      <c r="P35" s="173" t="s">
        <v>97</v>
      </c>
      <c r="Q35" s="166" t="n">
        <v>2.5</v>
      </c>
      <c r="R35" s="166"/>
      <c r="S35" s="166"/>
      <c r="T35" s="167"/>
      <c r="U35" s="168"/>
      <c r="V35" s="159"/>
      <c r="W35" s="173" t="s">
        <v>97</v>
      </c>
      <c r="X35" s="166" t="n">
        <v>2.5</v>
      </c>
      <c r="Y35" s="166"/>
      <c r="Z35" s="166"/>
      <c r="AA35" s="167"/>
      <c r="AB35" s="168"/>
      <c r="AC35" s="160"/>
      <c r="AD35" s="174" t="s">
        <v>97</v>
      </c>
      <c r="AE35" s="170" t="n">
        <v>2.5</v>
      </c>
      <c r="AF35" s="170"/>
      <c r="AG35" s="170"/>
      <c r="AH35" s="171"/>
      <c r="AI35" s="172"/>
      <c r="AJ35" s="164" t="n">
        <f aca="false">(AE35+X35+Q35+J35+C35)/5</f>
        <v>2.5</v>
      </c>
    </row>
    <row r="36" s="39" customFormat="true" ht="18.75" hidden="false" customHeight="true" outlineLevel="0" collapsed="false">
      <c r="A36" s="155"/>
      <c r="B36" s="165" t="s">
        <v>98</v>
      </c>
      <c r="C36" s="166" t="n">
        <v>0</v>
      </c>
      <c r="D36" s="166"/>
      <c r="E36" s="166"/>
      <c r="F36" s="167"/>
      <c r="G36" s="168"/>
      <c r="H36" s="159"/>
      <c r="I36" s="165" t="s">
        <v>98</v>
      </c>
      <c r="J36" s="166" t="n">
        <v>1</v>
      </c>
      <c r="K36" s="166"/>
      <c r="L36" s="166"/>
      <c r="M36" s="167"/>
      <c r="N36" s="168"/>
      <c r="O36" s="159"/>
      <c r="P36" s="165" t="s">
        <v>99</v>
      </c>
      <c r="Q36" s="166" t="n">
        <v>0.5</v>
      </c>
      <c r="R36" s="166"/>
      <c r="S36" s="166"/>
      <c r="T36" s="167"/>
      <c r="U36" s="168"/>
      <c r="V36" s="159"/>
      <c r="W36" s="165" t="s">
        <v>98</v>
      </c>
      <c r="X36" s="166" t="n">
        <v>0</v>
      </c>
      <c r="Y36" s="166"/>
      <c r="Z36" s="166"/>
      <c r="AA36" s="167"/>
      <c r="AB36" s="168"/>
      <c r="AC36" s="160"/>
      <c r="AD36" s="169" t="s">
        <v>98</v>
      </c>
      <c r="AE36" s="170" t="n">
        <v>0</v>
      </c>
      <c r="AF36" s="170"/>
      <c r="AG36" s="170"/>
      <c r="AH36" s="171"/>
      <c r="AI36" s="172"/>
      <c r="AJ36" s="164" t="n">
        <f aca="false">(AE36+X36+Q36+J36+C36)/5</f>
        <v>0.3</v>
      </c>
    </row>
    <row r="37" s="39" customFormat="true" ht="18.75" hidden="false" customHeight="true" outlineLevel="0" collapsed="false">
      <c r="A37" s="155"/>
      <c r="B37" s="175" t="s">
        <v>100</v>
      </c>
      <c r="C37" s="176" t="n">
        <f aca="false">C32*70+C33*75+C34*25+C35*45+C36*60</f>
        <v>605</v>
      </c>
      <c r="D37" s="176"/>
      <c r="E37" s="176"/>
      <c r="F37" s="177"/>
      <c r="G37" s="178"/>
      <c r="H37" s="159"/>
      <c r="I37" s="175" t="s">
        <v>100</v>
      </c>
      <c r="J37" s="176" t="n">
        <f aca="false">J32*70+J33*75+J34*25+J35*45+J36*60</f>
        <v>680</v>
      </c>
      <c r="K37" s="176"/>
      <c r="L37" s="176"/>
      <c r="M37" s="179"/>
      <c r="N37" s="179"/>
      <c r="O37" s="159"/>
      <c r="P37" s="175" t="s">
        <v>100</v>
      </c>
      <c r="Q37" s="176" t="n">
        <f aca="false">Q32*70+Q33*75+Q34*25+Q35*45+Q36*120</f>
        <v>637.5</v>
      </c>
      <c r="R37" s="176"/>
      <c r="S37" s="176"/>
      <c r="T37" s="177"/>
      <c r="U37" s="178"/>
      <c r="V37" s="159"/>
      <c r="W37" s="175" t="s">
        <v>100</v>
      </c>
      <c r="X37" s="176" t="n">
        <f aca="false">X32*70+X33*75+X34*25+X35*45+X36*60</f>
        <v>624.5</v>
      </c>
      <c r="Y37" s="176"/>
      <c r="Z37" s="176"/>
      <c r="AA37" s="177"/>
      <c r="AB37" s="178"/>
      <c r="AC37" s="160"/>
      <c r="AD37" s="180" t="s">
        <v>100</v>
      </c>
      <c r="AE37" s="181" t="n">
        <f aca="false">AE32*70+AE33*75+AE34*25+AE35*45+AE36*60</f>
        <v>602.5</v>
      </c>
      <c r="AF37" s="181"/>
      <c r="AG37" s="181"/>
      <c r="AH37" s="182"/>
      <c r="AI37" s="183"/>
      <c r="AJ37" s="164" t="n">
        <f aca="false">(AE37+X37+Q37+J37+C37)/5</f>
        <v>629.9</v>
      </c>
    </row>
    <row r="38" s="57" customFormat="true" ht="27.2" hidden="false" customHeight="true" outlineLevel="0" collapsed="false">
      <c r="A38" s="184" t="s">
        <v>101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</row>
    <row r="39" s="3" customFormat="true" ht="27.75" hidden="true" customHeight="true" outlineLevel="0" collapsed="false">
      <c r="A39" s="185" t="s">
        <v>102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6"/>
      <c r="S39" s="187"/>
      <c r="T39" s="188"/>
      <c r="U39" s="188"/>
      <c r="V39" s="187"/>
      <c r="W39" s="2"/>
      <c r="X39" s="186"/>
      <c r="Y39" s="187"/>
      <c r="Z39" s="186"/>
      <c r="AA39" s="188"/>
      <c r="AB39" s="187"/>
      <c r="AC39" s="186"/>
      <c r="AD39" s="2"/>
      <c r="AE39" s="187"/>
      <c r="AF39" s="186"/>
      <c r="AG39" s="188"/>
      <c r="AH39" s="188"/>
      <c r="AI39" s="2"/>
    </row>
  </sheetData>
  <mergeCells count="89">
    <mergeCell ref="A1:K1"/>
    <mergeCell ref="M1:V1"/>
    <mergeCell ref="Y1:AB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C4"/>
    <mergeCell ref="D4:E4"/>
    <mergeCell ref="I4:J4"/>
    <mergeCell ref="K4:L4"/>
    <mergeCell ref="P4:Q4"/>
    <mergeCell ref="R4:S4"/>
    <mergeCell ref="W4:X4"/>
    <mergeCell ref="Y4:Z4"/>
    <mergeCell ref="AD4:AE4"/>
    <mergeCell ref="AF4:AG4"/>
    <mergeCell ref="A5:A11"/>
    <mergeCell ref="H5:H13"/>
    <mergeCell ref="O5:O16"/>
    <mergeCell ref="V5:V13"/>
    <mergeCell ref="AC5:AC11"/>
    <mergeCell ref="A12:A20"/>
    <mergeCell ref="AC12:AC18"/>
    <mergeCell ref="H14:H20"/>
    <mergeCell ref="V14:V20"/>
    <mergeCell ref="O17:O21"/>
    <mergeCell ref="AC19:AC22"/>
    <mergeCell ref="A21:A24"/>
    <mergeCell ref="H21:H24"/>
    <mergeCell ref="V21:V23"/>
    <mergeCell ref="O22:O25"/>
    <mergeCell ref="AC23:AC31"/>
    <mergeCell ref="V24:V31"/>
    <mergeCell ref="A25:A31"/>
    <mergeCell ref="H25:H31"/>
    <mergeCell ref="O26:O28"/>
    <mergeCell ref="O29:O31"/>
    <mergeCell ref="W31:Z31"/>
    <mergeCell ref="A32:A37"/>
    <mergeCell ref="C32:E32"/>
    <mergeCell ref="F32:G32"/>
    <mergeCell ref="H32:H37"/>
    <mergeCell ref="J32:L32"/>
    <mergeCell ref="M32:N32"/>
    <mergeCell ref="O32:O37"/>
    <mergeCell ref="Q32:S32"/>
    <mergeCell ref="T32:U32"/>
    <mergeCell ref="V32:V37"/>
    <mergeCell ref="X32:Z32"/>
    <mergeCell ref="AA32:AB32"/>
    <mergeCell ref="AC32:AC37"/>
    <mergeCell ref="AE32:AG32"/>
    <mergeCell ref="AH32:AI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C35:E35"/>
    <mergeCell ref="J35:L35"/>
    <mergeCell ref="Q35:S35"/>
    <mergeCell ref="X35:Z35"/>
    <mergeCell ref="AE35:AG35"/>
    <mergeCell ref="C36:E36"/>
    <mergeCell ref="J36:L36"/>
    <mergeCell ref="Q36:S36"/>
    <mergeCell ref="X36:Z36"/>
    <mergeCell ref="AE36:AG36"/>
    <mergeCell ref="C37:E37"/>
    <mergeCell ref="J37:L37"/>
    <mergeCell ref="M37:N37"/>
    <mergeCell ref="Q37:S37"/>
    <mergeCell ref="X37:Z37"/>
    <mergeCell ref="AE37:AG37"/>
    <mergeCell ref="A38:AI38"/>
    <mergeCell ref="A39:Q39"/>
  </mergeCells>
  <printOptions headings="false" gridLines="false" gridLinesSet="true" horizontalCentered="true" verticalCentered="true"/>
  <pageMargins left="0.157638888888889" right="0.157638888888889" top="0.157638888888889" bottom="0.1965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9" width="14.24"/>
    <col collapsed="false" customWidth="true" hidden="false" outlineLevel="0" max="2" min="2" style="419" width="5.87"/>
    <col collapsed="false" customWidth="true" hidden="false" outlineLevel="0" max="3" min="3" style="419" width="6.24"/>
    <col collapsed="false" customWidth="true" hidden="false" outlineLevel="0" max="4" min="4" style="419" width="3.99"/>
    <col collapsed="false" customWidth="true" hidden="false" outlineLevel="0" max="5" min="5" style="419" width="4.24"/>
    <col collapsed="false" customWidth="true" hidden="false" outlineLevel="0" max="6" min="6" style="419" width="4.37"/>
    <col collapsed="false" customWidth="true" hidden="false" outlineLevel="0" max="8" min="7" style="419" width="3.99"/>
    <col collapsed="false" customWidth="true" hidden="false" outlineLevel="0" max="9" min="9" style="419" width="5.36"/>
    <col collapsed="false" customWidth="true" hidden="false" outlineLevel="0" max="10" min="10" style="419" width="3.12"/>
    <col collapsed="false" customWidth="true" hidden="false" outlineLevel="0" max="11" min="11" style="419" width="10.49"/>
    <col collapsed="false" customWidth="true" hidden="false" outlineLevel="0" max="12" min="12" style="419" width="11.36"/>
    <col collapsed="false" customWidth="true" hidden="false" outlineLevel="0" max="13" min="13" style="419" width="14.87"/>
    <col collapsed="false" customWidth="true" hidden="false" outlineLevel="0" max="14" min="14" style="419" width="7.5"/>
    <col collapsed="false" customWidth="true" hidden="true" outlineLevel="0" max="15" min="15" style="419" width="0.12"/>
    <col collapsed="false" customWidth="false" hidden="false" outlineLevel="0" max="257" min="16" style="419" width="8.99"/>
  </cols>
  <sheetData>
    <row r="1" customFormat="false" ht="33.75" hidden="false" customHeight="true" outlineLevel="0" collapsed="false">
      <c r="A1" s="420" t="s">
        <v>276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</row>
    <row r="2" s="429" customFormat="true" ht="24" hidden="false" customHeight="true" outlineLevel="0" collapsed="false">
      <c r="A2" s="421" t="s">
        <v>277</v>
      </c>
      <c r="B2" s="422" t="s">
        <v>278</v>
      </c>
      <c r="C2" s="423" t="n">
        <v>111</v>
      </c>
      <c r="D2" s="424" t="s">
        <v>279</v>
      </c>
      <c r="E2" s="423" t="n">
        <v>6</v>
      </c>
      <c r="F2" s="424" t="s">
        <v>280</v>
      </c>
      <c r="G2" s="423" t="n">
        <v>6</v>
      </c>
      <c r="H2" s="424" t="s">
        <v>281</v>
      </c>
      <c r="I2" s="424" t="s">
        <v>282</v>
      </c>
      <c r="J2" s="424" t="s">
        <v>283</v>
      </c>
      <c r="K2" s="425" t="s">
        <v>284</v>
      </c>
      <c r="L2" s="426" t="s">
        <v>285</v>
      </c>
      <c r="M2" s="426"/>
      <c r="N2" s="426"/>
      <c r="O2" s="427"/>
      <c r="P2" s="428"/>
    </row>
    <row r="3" s="429" customFormat="true" ht="24" hidden="false" customHeight="true" outlineLevel="0" collapsed="false">
      <c r="A3" s="430" t="s">
        <v>286</v>
      </c>
      <c r="B3" s="431" t="s">
        <v>287</v>
      </c>
      <c r="C3" s="431"/>
      <c r="D3" s="431"/>
      <c r="E3" s="432" t="n">
        <f aca="false">第二周!D4</f>
        <v>1410</v>
      </c>
      <c r="F3" s="432"/>
      <c r="G3" s="433" t="s">
        <v>288</v>
      </c>
      <c r="H3" s="434"/>
      <c r="I3" s="434"/>
      <c r="J3" s="434"/>
      <c r="K3" s="435"/>
      <c r="L3" s="436" t="s">
        <v>289</v>
      </c>
      <c r="M3" s="437" t="s">
        <v>290</v>
      </c>
      <c r="N3" s="438"/>
      <c r="O3" s="439"/>
    </row>
    <row r="4" s="429" customFormat="true" ht="24" hidden="false" customHeight="true" outlineLevel="0" collapsed="false">
      <c r="A4" s="440" t="str">
        <f aca="false">10月!$A$10</f>
        <v>藜麥飯</v>
      </c>
      <c r="B4" s="441" t="s">
        <v>291</v>
      </c>
      <c r="C4" s="441"/>
      <c r="D4" s="441"/>
      <c r="E4" s="441"/>
      <c r="F4" s="441"/>
      <c r="G4" s="441"/>
      <c r="H4" s="441"/>
      <c r="I4" s="441"/>
      <c r="J4" s="441"/>
      <c r="K4" s="441"/>
      <c r="L4" s="533" t="s">
        <v>292</v>
      </c>
      <c r="M4" s="437" t="s">
        <v>293</v>
      </c>
      <c r="N4" s="438"/>
      <c r="O4" s="439"/>
    </row>
    <row r="5" s="429" customFormat="true" ht="24" hidden="false" customHeight="true" outlineLevel="0" collapsed="false">
      <c r="A5" s="442" t="str">
        <f aca="false">10月!$A$11</f>
        <v>＊薑汁燒肉</v>
      </c>
      <c r="B5" s="443" t="s">
        <v>294</v>
      </c>
      <c r="C5" s="443"/>
      <c r="D5" s="444" t="s">
        <v>295</v>
      </c>
      <c r="E5" s="444"/>
      <c r="F5" s="444"/>
      <c r="G5" s="443" t="s">
        <v>296</v>
      </c>
      <c r="H5" s="443"/>
      <c r="I5" s="443"/>
      <c r="J5" s="445" t="s">
        <v>297</v>
      </c>
      <c r="K5" s="445"/>
      <c r="L5" s="533" t="s">
        <v>298</v>
      </c>
      <c r="M5" s="437" t="s">
        <v>299</v>
      </c>
      <c r="N5" s="438"/>
      <c r="O5" s="439"/>
    </row>
    <row r="6" s="429" customFormat="true" ht="24" hidden="false" customHeight="true" outlineLevel="0" collapsed="false">
      <c r="A6" s="442" t="str">
        <f aca="false">10月!A12</f>
        <v>◎黃瓜燴什錦</v>
      </c>
      <c r="B6" s="446" t="n">
        <f aca="false">第二周!C32</f>
        <v>4.9</v>
      </c>
      <c r="C6" s="446"/>
      <c r="D6" s="446" t="n">
        <f aca="false">第二周!C33</f>
        <v>2</v>
      </c>
      <c r="E6" s="446"/>
      <c r="F6" s="446"/>
      <c r="G6" s="446" t="n">
        <f aca="false">第二周!C34</f>
        <v>1.5</v>
      </c>
      <c r="H6" s="446"/>
      <c r="I6" s="446"/>
      <c r="J6" s="447" t="n">
        <f aca="false">第二周!C35</f>
        <v>2.5</v>
      </c>
      <c r="K6" s="447"/>
      <c r="L6" s="533" t="s">
        <v>300</v>
      </c>
      <c r="M6" s="437" t="s">
        <v>301</v>
      </c>
      <c r="N6" s="438"/>
      <c r="O6" s="439"/>
    </row>
    <row r="7" s="429" customFormat="true" ht="24" hidden="false" customHeight="true" outlineLevel="0" collapsed="false">
      <c r="A7" s="442" t="str">
        <f aca="false">10月!$A$11</f>
        <v>＊薑汁燒肉</v>
      </c>
      <c r="B7" s="443" t="s">
        <v>302</v>
      </c>
      <c r="C7" s="443"/>
      <c r="D7" s="443" t="s">
        <v>303</v>
      </c>
      <c r="E7" s="443"/>
      <c r="F7" s="443"/>
      <c r="G7" s="443" t="s">
        <v>304</v>
      </c>
      <c r="H7" s="443"/>
      <c r="I7" s="443"/>
      <c r="J7" s="448" t="s">
        <v>305</v>
      </c>
      <c r="K7" s="448"/>
      <c r="L7" s="533" t="s">
        <v>306</v>
      </c>
      <c r="M7" s="449" t="s">
        <v>307</v>
      </c>
      <c r="N7" s="450"/>
      <c r="O7" s="439"/>
    </row>
    <row r="8" s="429" customFormat="true" ht="24" hidden="false" customHeight="true" outlineLevel="0" collapsed="false">
      <c r="A8" s="442" t="str">
        <f aca="false">10月!$A$13</f>
        <v>有機青菜</v>
      </c>
      <c r="B8" s="446" t="n">
        <f aca="false">第二周!C38</f>
        <v>0</v>
      </c>
      <c r="C8" s="446"/>
      <c r="D8" s="446"/>
      <c r="E8" s="446"/>
      <c r="F8" s="446"/>
      <c r="G8" s="446"/>
      <c r="H8" s="446"/>
      <c r="I8" s="446"/>
      <c r="J8" s="447" t="n">
        <f aca="false">B6*70+D6*75+G6*25+J6*45+B8*60+D8*120+G8*150</f>
        <v>643</v>
      </c>
      <c r="K8" s="447"/>
      <c r="L8" s="460"/>
      <c r="M8" s="460"/>
      <c r="N8" s="460"/>
      <c r="O8" s="439"/>
    </row>
    <row r="9" s="429" customFormat="true" ht="24" hidden="false" customHeight="true" outlineLevel="0" collapsed="false">
      <c r="A9" s="452" t="str">
        <f aca="false">10月!A14</f>
        <v>銀耳綠豆湯</v>
      </c>
      <c r="B9" s="453"/>
      <c r="C9" s="453"/>
      <c r="D9" s="453"/>
      <c r="E9" s="453"/>
      <c r="F9" s="453"/>
      <c r="G9" s="453"/>
      <c r="H9" s="453"/>
      <c r="I9" s="453"/>
      <c r="J9" s="454"/>
      <c r="K9" s="454"/>
      <c r="L9" s="535"/>
      <c r="M9" s="535"/>
      <c r="N9" s="535"/>
      <c r="O9" s="456"/>
    </row>
    <row r="10" s="429" customFormat="true" ht="24" hidden="false" customHeight="true" outlineLevel="0" collapsed="false">
      <c r="A10" s="536" t="s">
        <v>308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426" t="s">
        <v>309</v>
      </c>
      <c r="M10" s="426"/>
      <c r="N10" s="426"/>
      <c r="O10" s="439"/>
    </row>
    <row r="11" s="429" customFormat="true" ht="24" hidden="false" customHeight="true" outlineLevel="0" collapsed="false">
      <c r="A11" s="458" t="s">
        <v>310</v>
      </c>
      <c r="B11" s="459"/>
      <c r="C11" s="459"/>
      <c r="D11" s="459"/>
      <c r="E11" s="459"/>
      <c r="F11" s="459"/>
      <c r="G11" s="459"/>
      <c r="H11" s="459"/>
      <c r="I11" s="459"/>
      <c r="J11" s="459"/>
      <c r="K11" s="460"/>
      <c r="L11" s="461"/>
      <c r="M11" s="461"/>
      <c r="N11" s="461"/>
      <c r="O11" s="439"/>
    </row>
    <row r="12" s="429" customFormat="true" ht="24" hidden="false" customHeight="true" outlineLevel="0" collapsed="false">
      <c r="A12" s="462" t="s">
        <v>311</v>
      </c>
      <c r="B12" s="463"/>
      <c r="C12" s="463"/>
      <c r="D12" s="463"/>
      <c r="E12" s="463"/>
      <c r="F12" s="463"/>
      <c r="G12" s="463"/>
      <c r="H12" s="463"/>
      <c r="I12" s="463"/>
      <c r="J12" s="463"/>
      <c r="K12" s="464"/>
      <c r="L12" s="465"/>
      <c r="M12" s="465"/>
      <c r="N12" s="465"/>
      <c r="O12" s="439"/>
    </row>
    <row r="13" s="429" customFormat="true" ht="24" hidden="false" customHeight="true" outlineLevel="0" collapsed="false">
      <c r="A13" s="462" t="s">
        <v>312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4"/>
      <c r="L13" s="465"/>
      <c r="M13" s="465"/>
      <c r="N13" s="465"/>
      <c r="O13" s="439"/>
    </row>
    <row r="14" s="429" customFormat="true" ht="24" hidden="false" customHeight="true" outlineLevel="0" collapsed="false">
      <c r="A14" s="466" t="s">
        <v>313</v>
      </c>
      <c r="B14" s="466"/>
      <c r="C14" s="466"/>
      <c r="D14" s="466"/>
      <c r="E14" s="467" t="s">
        <v>314</v>
      </c>
      <c r="F14" s="467"/>
      <c r="G14" s="467"/>
      <c r="H14" s="467"/>
      <c r="I14" s="467"/>
      <c r="J14" s="467"/>
      <c r="K14" s="467"/>
      <c r="L14" s="465"/>
      <c r="M14" s="465"/>
      <c r="N14" s="465"/>
      <c r="O14" s="468"/>
    </row>
    <row r="15" s="429" customFormat="true" ht="24" hidden="false" customHeight="true" outlineLevel="0" collapsed="false">
      <c r="A15" s="469"/>
      <c r="B15" s="469"/>
      <c r="C15" s="469"/>
      <c r="D15" s="469"/>
      <c r="E15" s="470"/>
      <c r="F15" s="470"/>
      <c r="G15" s="470"/>
      <c r="H15" s="470"/>
      <c r="I15" s="470"/>
      <c r="J15" s="470"/>
      <c r="K15" s="470"/>
      <c r="L15" s="465"/>
      <c r="M15" s="465"/>
      <c r="N15" s="465"/>
      <c r="O15" s="471"/>
    </row>
    <row r="16" s="429" customFormat="true" ht="24" hidden="false" customHeight="true" outlineLevel="0" collapsed="false">
      <c r="A16" s="472" t="s">
        <v>315</v>
      </c>
      <c r="B16" s="473"/>
      <c r="C16" s="473"/>
      <c r="D16" s="473"/>
      <c r="E16" s="473"/>
      <c r="F16" s="474"/>
      <c r="G16" s="475" t="s">
        <v>316</v>
      </c>
      <c r="H16" s="474"/>
      <c r="I16" s="474"/>
      <c r="J16" s="476"/>
      <c r="K16" s="477"/>
      <c r="L16" s="478"/>
      <c r="M16" s="478"/>
      <c r="N16" s="478"/>
      <c r="O16" s="479"/>
    </row>
    <row r="17" s="429" customFormat="true" ht="24" hidden="false" customHeight="true" outlineLevel="0" collapsed="false">
      <c r="A17" s="462" t="s">
        <v>317</v>
      </c>
      <c r="B17" s="473"/>
      <c r="C17" s="473"/>
      <c r="D17" s="473"/>
      <c r="E17" s="473"/>
      <c r="F17" s="474"/>
      <c r="G17" s="474"/>
      <c r="H17" s="474"/>
      <c r="I17" s="474"/>
      <c r="J17" s="476"/>
      <c r="K17" s="477"/>
      <c r="L17" s="480"/>
      <c r="M17" s="481"/>
      <c r="N17" s="439"/>
      <c r="O17" s="479"/>
    </row>
    <row r="18" s="429" customFormat="true" ht="24" hidden="false" customHeight="true" outlineLevel="0" collapsed="false">
      <c r="A18" s="482"/>
      <c r="B18" s="483"/>
      <c r="C18" s="483"/>
      <c r="D18" s="483"/>
      <c r="E18" s="483"/>
      <c r="F18" s="484"/>
      <c r="G18" s="485"/>
      <c r="H18" s="485"/>
      <c r="I18" s="485"/>
      <c r="J18" s="486"/>
      <c r="K18" s="487"/>
      <c r="L18" s="480"/>
      <c r="M18" s="481"/>
      <c r="N18" s="439"/>
      <c r="O18" s="479"/>
    </row>
    <row r="19" s="429" customFormat="true" ht="24" hidden="false" customHeight="true" outlineLevel="0" collapsed="false">
      <c r="A19" s="482"/>
      <c r="B19" s="488"/>
      <c r="C19" s="488"/>
      <c r="D19" s="488"/>
      <c r="E19" s="488"/>
      <c r="F19" s="485"/>
      <c r="G19" s="485"/>
      <c r="H19" s="485"/>
      <c r="I19" s="485"/>
      <c r="J19" s="486"/>
      <c r="K19" s="487"/>
      <c r="L19" s="480"/>
      <c r="M19" s="481"/>
      <c r="N19" s="439"/>
      <c r="O19" s="479"/>
    </row>
    <row r="20" s="429" customFormat="true" ht="24" hidden="false" customHeight="true" outlineLevel="0" collapsed="false">
      <c r="A20" s="482"/>
      <c r="B20" s="488"/>
      <c r="C20" s="488"/>
      <c r="D20" s="488"/>
      <c r="E20" s="488"/>
      <c r="F20" s="485"/>
      <c r="G20" s="485"/>
      <c r="H20" s="485"/>
      <c r="I20" s="485"/>
      <c r="J20" s="486"/>
      <c r="K20" s="487"/>
      <c r="L20" s="480"/>
      <c r="M20" s="481"/>
      <c r="N20" s="439"/>
      <c r="O20" s="479"/>
    </row>
    <row r="21" s="429" customFormat="true" ht="24" hidden="false" customHeight="true" outlineLevel="0" collapsed="false">
      <c r="A21" s="489"/>
      <c r="B21" s="483"/>
      <c r="C21" s="483"/>
      <c r="D21" s="483"/>
      <c r="E21" s="483"/>
      <c r="F21" s="485"/>
      <c r="G21" s="485"/>
      <c r="H21" s="485"/>
      <c r="I21" s="485"/>
      <c r="J21" s="486"/>
      <c r="K21" s="487"/>
      <c r="L21" s="480"/>
      <c r="M21" s="481"/>
      <c r="N21" s="439"/>
      <c r="O21" s="479"/>
    </row>
    <row r="22" s="429" customFormat="true" ht="24" hidden="false" customHeight="true" outlineLevel="0" collapsed="false">
      <c r="A22" s="489"/>
      <c r="B22" s="483"/>
      <c r="C22" s="483"/>
      <c r="D22" s="483"/>
      <c r="E22" s="483"/>
      <c r="F22" s="485"/>
      <c r="G22" s="485"/>
      <c r="H22" s="485"/>
      <c r="I22" s="485"/>
      <c r="J22" s="486"/>
      <c r="K22" s="487"/>
      <c r="L22" s="480"/>
      <c r="M22" s="481"/>
      <c r="N22" s="439"/>
      <c r="O22" s="479"/>
    </row>
    <row r="23" s="429" customFormat="true" ht="24" hidden="false" customHeight="true" outlineLevel="0" collapsed="false">
      <c r="A23" s="489"/>
      <c r="B23" s="483"/>
      <c r="C23" s="483"/>
      <c r="D23" s="483"/>
      <c r="E23" s="483"/>
      <c r="F23" s="485"/>
      <c r="G23" s="485"/>
      <c r="H23" s="485"/>
      <c r="I23" s="485"/>
      <c r="J23" s="486"/>
      <c r="K23" s="487"/>
      <c r="L23" s="480"/>
      <c r="M23" s="481"/>
      <c r="N23" s="439"/>
      <c r="O23" s="479"/>
    </row>
    <row r="24" s="429" customFormat="true" ht="24" hidden="false" customHeight="true" outlineLevel="0" collapsed="false">
      <c r="A24" s="490"/>
      <c r="B24" s="485"/>
      <c r="C24" s="485"/>
      <c r="D24" s="485"/>
      <c r="E24" s="485"/>
      <c r="F24" s="485"/>
      <c r="G24" s="485"/>
      <c r="H24" s="485"/>
      <c r="I24" s="485"/>
      <c r="J24" s="491"/>
      <c r="K24" s="492"/>
      <c r="L24" s="489"/>
      <c r="M24" s="493"/>
      <c r="N24" s="494"/>
      <c r="O24" s="471"/>
    </row>
    <row r="25" s="429" customFormat="true" ht="24" hidden="false" customHeight="true" outlineLevel="0" collapsed="false">
      <c r="A25" s="490"/>
      <c r="B25" s="495"/>
      <c r="C25" s="495"/>
      <c r="D25" s="495"/>
      <c r="E25" s="495"/>
      <c r="F25" s="495"/>
      <c r="G25" s="495"/>
      <c r="H25" s="495"/>
      <c r="I25" s="495"/>
      <c r="J25" s="496"/>
      <c r="K25" s="496"/>
      <c r="L25" s="497"/>
      <c r="M25" s="498"/>
      <c r="N25" s="479"/>
      <c r="O25" s="479"/>
    </row>
    <row r="26" s="429" customFormat="true" ht="24" hidden="false" customHeight="true" outlineLevel="0" collapsed="false">
      <c r="A26" s="489"/>
      <c r="B26" s="488"/>
      <c r="C26" s="488"/>
      <c r="D26" s="488"/>
      <c r="E26" s="488"/>
      <c r="F26" s="485"/>
      <c r="G26" s="485"/>
      <c r="H26" s="485"/>
      <c r="I26" s="485"/>
      <c r="J26" s="486"/>
      <c r="K26" s="487"/>
      <c r="L26" s="478"/>
      <c r="M26" s="478"/>
      <c r="N26" s="478"/>
      <c r="O26" s="479"/>
    </row>
    <row r="27" s="429" customFormat="true" ht="24" hidden="false" customHeight="true" outlineLevel="0" collapsed="false">
      <c r="A27" s="489"/>
      <c r="B27" s="483"/>
      <c r="C27" s="483"/>
      <c r="D27" s="483"/>
      <c r="E27" s="483"/>
      <c r="F27" s="485"/>
      <c r="G27" s="485"/>
      <c r="H27" s="485"/>
      <c r="I27" s="485"/>
      <c r="J27" s="486"/>
      <c r="K27" s="487"/>
      <c r="L27" s="499"/>
      <c r="M27" s="499"/>
      <c r="N27" s="499"/>
      <c r="O27" s="479"/>
    </row>
    <row r="28" s="429" customFormat="true" ht="24" hidden="false" customHeight="true" outlineLevel="0" collapsed="false">
      <c r="A28" s="489"/>
      <c r="B28" s="488"/>
      <c r="C28" s="488"/>
      <c r="D28" s="488"/>
      <c r="E28" s="488"/>
      <c r="F28" s="485"/>
      <c r="G28" s="485"/>
      <c r="H28" s="485"/>
      <c r="I28" s="485"/>
      <c r="J28" s="486"/>
      <c r="K28" s="487"/>
      <c r="L28" s="426" t="s">
        <v>318</v>
      </c>
      <c r="M28" s="426"/>
      <c r="N28" s="426"/>
      <c r="O28" s="479"/>
    </row>
    <row r="29" s="429" customFormat="true" ht="24" hidden="false" customHeight="true" outlineLevel="0" collapsed="false">
      <c r="A29" s="489"/>
      <c r="B29" s="483"/>
      <c r="C29" s="483"/>
      <c r="D29" s="483"/>
      <c r="E29" s="483"/>
      <c r="F29" s="485"/>
      <c r="G29" s="485"/>
      <c r="H29" s="485"/>
      <c r="I29" s="485"/>
      <c r="J29" s="486"/>
      <c r="K29" s="487"/>
      <c r="L29" s="500" t="s">
        <v>319</v>
      </c>
      <c r="M29" s="500"/>
      <c r="N29" s="500"/>
      <c r="O29" s="479"/>
    </row>
    <row r="30" s="429" customFormat="true" ht="24" hidden="false" customHeight="true" outlineLevel="0" collapsed="false">
      <c r="A30" s="489"/>
      <c r="B30" s="501"/>
      <c r="C30" s="501"/>
      <c r="D30" s="501"/>
      <c r="E30" s="501"/>
      <c r="F30" s="485"/>
      <c r="G30" s="485"/>
      <c r="H30" s="485"/>
      <c r="I30" s="485"/>
      <c r="J30" s="486"/>
      <c r="K30" s="487"/>
      <c r="L30" s="451" t="s">
        <v>320</v>
      </c>
      <c r="M30" s="451"/>
      <c r="N30" s="451"/>
      <c r="O30" s="479"/>
    </row>
    <row r="31" s="429" customFormat="true" ht="24" hidden="false" customHeight="true" outlineLevel="0" collapsed="false">
      <c r="A31" s="489"/>
      <c r="B31" s="501"/>
      <c r="C31" s="501"/>
      <c r="D31" s="501"/>
      <c r="E31" s="501"/>
      <c r="F31" s="485"/>
      <c r="G31" s="485"/>
      <c r="H31" s="485"/>
      <c r="I31" s="485"/>
      <c r="J31" s="486"/>
      <c r="K31" s="487"/>
      <c r="L31" s="451" t="s">
        <v>321</v>
      </c>
      <c r="M31" s="451"/>
      <c r="N31" s="451"/>
      <c r="O31" s="479"/>
    </row>
    <row r="32" s="429" customFormat="true" ht="24" hidden="false" customHeight="true" outlineLevel="0" collapsed="false">
      <c r="A32" s="489"/>
      <c r="B32" s="501"/>
      <c r="C32" s="501"/>
      <c r="D32" s="501"/>
      <c r="E32" s="501"/>
      <c r="F32" s="485"/>
      <c r="G32" s="485"/>
      <c r="H32" s="485"/>
      <c r="I32" s="485"/>
      <c r="J32" s="486"/>
      <c r="K32" s="487"/>
      <c r="L32" s="451" t="s">
        <v>322</v>
      </c>
      <c r="M32" s="451"/>
      <c r="N32" s="451"/>
      <c r="O32" s="479"/>
    </row>
    <row r="33" s="429" customFormat="true" ht="24" hidden="false" customHeight="true" outlineLevel="0" collapsed="false">
      <c r="A33" s="490"/>
      <c r="B33" s="485"/>
      <c r="C33" s="485"/>
      <c r="D33" s="485"/>
      <c r="E33" s="485"/>
      <c r="F33" s="485"/>
      <c r="G33" s="485"/>
      <c r="H33" s="485"/>
      <c r="I33" s="485"/>
      <c r="J33" s="491"/>
      <c r="K33" s="492"/>
      <c r="L33" s="451" t="s">
        <v>323</v>
      </c>
      <c r="M33" s="451"/>
      <c r="N33" s="451"/>
      <c r="O33" s="471"/>
    </row>
    <row r="34" s="429" customFormat="true" ht="24" hidden="false" customHeight="true" outlineLevel="0" collapsed="false">
      <c r="A34" s="502"/>
      <c r="B34" s="503"/>
      <c r="C34" s="503"/>
      <c r="D34" s="503"/>
      <c r="E34" s="503"/>
      <c r="F34" s="503"/>
      <c r="G34" s="503"/>
      <c r="H34" s="503"/>
      <c r="I34" s="503"/>
      <c r="J34" s="504"/>
      <c r="K34" s="505"/>
      <c r="L34" s="506" t="s">
        <v>324</v>
      </c>
      <c r="M34" s="506"/>
      <c r="N34" s="506"/>
      <c r="O34" s="507"/>
    </row>
    <row r="35" s="429" customFormat="true" ht="16.5" hidden="true" customHeight="true" outlineLevel="0" collapsed="false"/>
    <row r="36" s="429" customFormat="true" ht="24" hidden="false" customHeight="true" outlineLevel="0" collapsed="false">
      <c r="A36" s="508" t="s">
        <v>325</v>
      </c>
      <c r="B36" s="509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</row>
    <row r="37" s="429" customFormat="true" ht="46.5" hidden="false" customHeight="true" outlineLevel="0" collapsed="false">
      <c r="A37" s="420" t="s">
        <v>326</v>
      </c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</row>
    <row r="38" s="429" customFormat="true" ht="28.5" hidden="false" customHeight="true" outlineLevel="0" collapsed="false">
      <c r="A38" s="510" t="s">
        <v>277</v>
      </c>
      <c r="B38" s="422" t="s">
        <v>278</v>
      </c>
      <c r="C38" s="423" t="n">
        <f aca="false">C2</f>
        <v>111</v>
      </c>
      <c r="D38" s="424" t="s">
        <v>279</v>
      </c>
      <c r="E38" s="423" t="n">
        <f aca="false">E2</f>
        <v>6</v>
      </c>
      <c r="F38" s="424" t="s">
        <v>280</v>
      </c>
      <c r="G38" s="423" t="n">
        <f aca="false">G2</f>
        <v>6</v>
      </c>
      <c r="H38" s="424" t="s">
        <v>281</v>
      </c>
      <c r="I38" s="424" t="s">
        <v>282</v>
      </c>
      <c r="J38" s="424" t="str">
        <f aca="false">J2</f>
        <v>一</v>
      </c>
      <c r="K38" s="511" t="str">
        <f aca="false">1五日誌!K38:L38</f>
        <v> 廠商：至芃</v>
      </c>
      <c r="L38" s="511"/>
      <c r="M38" s="512" t="s">
        <v>328</v>
      </c>
      <c r="N38" s="512"/>
    </row>
    <row r="39" s="429" customFormat="true" ht="28.5" hidden="false" customHeight="true" outlineLevel="0" collapsed="false">
      <c r="A39" s="513" t="s">
        <v>329</v>
      </c>
      <c r="B39" s="514" t="s">
        <v>330</v>
      </c>
      <c r="C39" s="514"/>
      <c r="D39" s="514" t="s">
        <v>331</v>
      </c>
      <c r="E39" s="514"/>
      <c r="F39" s="514"/>
      <c r="G39" s="514" t="s">
        <v>332</v>
      </c>
      <c r="H39" s="514"/>
      <c r="I39" s="514"/>
      <c r="J39" s="515" t="s">
        <v>333</v>
      </c>
      <c r="K39" s="515"/>
      <c r="L39" s="515" t="s">
        <v>334</v>
      </c>
      <c r="M39" s="516" t="s">
        <v>335</v>
      </c>
      <c r="N39" s="517" t="s">
        <v>336</v>
      </c>
    </row>
    <row r="40" s="429" customFormat="true" ht="28.5" hidden="false" customHeight="true" outlineLevel="0" collapsed="false">
      <c r="A40" s="513"/>
      <c r="B40" s="514"/>
      <c r="C40" s="514"/>
      <c r="D40" s="514"/>
      <c r="E40" s="514"/>
      <c r="F40" s="514"/>
      <c r="G40" s="514"/>
      <c r="H40" s="514"/>
      <c r="I40" s="514"/>
      <c r="J40" s="515"/>
      <c r="K40" s="515"/>
      <c r="L40" s="515"/>
      <c r="M40" s="516"/>
      <c r="N40" s="517"/>
    </row>
    <row r="41" s="429" customFormat="true" ht="28.5" hidden="false" customHeight="true" outlineLevel="0" collapsed="false">
      <c r="A41" s="513" t="s">
        <v>337</v>
      </c>
      <c r="B41" s="514"/>
      <c r="C41" s="514"/>
      <c r="D41" s="514"/>
      <c r="E41" s="514"/>
      <c r="F41" s="514"/>
      <c r="G41" s="514"/>
      <c r="H41" s="514"/>
      <c r="I41" s="514"/>
      <c r="J41" s="515"/>
      <c r="K41" s="515"/>
      <c r="L41" s="515"/>
      <c r="M41" s="516"/>
      <c r="N41" s="517"/>
    </row>
    <row r="42" s="429" customFormat="true" ht="28.5" hidden="false" customHeight="true" outlineLevel="0" collapsed="false">
      <c r="A42" s="513"/>
      <c r="B42" s="514"/>
      <c r="C42" s="514"/>
      <c r="D42" s="514"/>
      <c r="E42" s="514"/>
      <c r="F42" s="514"/>
      <c r="G42" s="514"/>
      <c r="H42" s="514"/>
      <c r="I42" s="514"/>
      <c r="J42" s="515"/>
      <c r="K42" s="515"/>
      <c r="L42" s="515"/>
      <c r="M42" s="516"/>
      <c r="N42" s="517"/>
    </row>
    <row r="43" s="429" customFormat="true" ht="28.5" hidden="false" customHeight="true" outlineLevel="0" collapsed="false">
      <c r="A43" s="570" t="s">
        <v>359</v>
      </c>
      <c r="B43" s="519"/>
      <c r="C43" s="519"/>
      <c r="D43" s="519"/>
      <c r="E43" s="519"/>
      <c r="F43" s="519"/>
      <c r="G43" s="519"/>
      <c r="H43" s="519"/>
      <c r="I43" s="519"/>
      <c r="J43" s="519"/>
      <c r="K43" s="519"/>
      <c r="L43" s="520"/>
      <c r="M43" s="520"/>
      <c r="N43" s="521"/>
    </row>
    <row r="44" s="429" customFormat="true" ht="28.5" hidden="false" customHeight="true" outlineLevel="0" collapsed="false">
      <c r="A44" s="571" t="s">
        <v>360</v>
      </c>
      <c r="B44" s="519"/>
      <c r="C44" s="519"/>
      <c r="D44" s="519"/>
      <c r="E44" s="519"/>
      <c r="F44" s="519"/>
      <c r="G44" s="519"/>
      <c r="H44" s="519"/>
      <c r="I44" s="519"/>
      <c r="J44" s="519"/>
      <c r="K44" s="519"/>
      <c r="L44" s="520"/>
      <c r="M44" s="520"/>
      <c r="N44" s="521"/>
    </row>
    <row r="45" s="429" customFormat="true" ht="28.5" hidden="false" customHeight="true" outlineLevel="0" collapsed="false">
      <c r="A45" s="542" t="s">
        <v>41</v>
      </c>
      <c r="B45" s="519"/>
      <c r="C45" s="519"/>
      <c r="D45" s="519"/>
      <c r="E45" s="519"/>
      <c r="F45" s="519"/>
      <c r="G45" s="519"/>
      <c r="H45" s="519"/>
      <c r="I45" s="519"/>
      <c r="J45" s="519"/>
      <c r="K45" s="519"/>
      <c r="L45" s="520"/>
      <c r="M45" s="520"/>
      <c r="N45" s="521"/>
    </row>
    <row r="46" s="429" customFormat="true" ht="28.5" hidden="false" customHeight="true" outlineLevel="0" collapsed="false">
      <c r="A46" s="572" t="s">
        <v>361</v>
      </c>
      <c r="B46" s="519"/>
      <c r="C46" s="519"/>
      <c r="D46" s="519"/>
      <c r="E46" s="519"/>
      <c r="F46" s="519"/>
      <c r="G46" s="519"/>
      <c r="H46" s="519"/>
      <c r="I46" s="519"/>
      <c r="J46" s="519"/>
      <c r="K46" s="519"/>
      <c r="L46" s="520"/>
      <c r="M46" s="520"/>
      <c r="N46" s="521"/>
      <c r="Q46" s="429" t="s">
        <v>157</v>
      </c>
    </row>
    <row r="47" s="429" customFormat="true" ht="28.5" hidden="false" customHeight="true" outlineLevel="0" collapsed="false">
      <c r="A47" s="573" t="s">
        <v>362</v>
      </c>
      <c r="B47" s="519"/>
      <c r="C47" s="519"/>
      <c r="D47" s="519"/>
      <c r="E47" s="519"/>
      <c r="F47" s="519"/>
      <c r="G47" s="519"/>
      <c r="H47" s="519"/>
      <c r="I47" s="519"/>
      <c r="J47" s="519"/>
      <c r="K47" s="519"/>
      <c r="L47" s="520"/>
      <c r="M47" s="520"/>
      <c r="N47" s="521"/>
    </row>
    <row r="48" s="429" customFormat="true" ht="28.5" hidden="false" customHeight="true" outlineLevel="0" collapsed="false">
      <c r="A48" s="572" t="s">
        <v>37</v>
      </c>
      <c r="B48" s="519"/>
      <c r="C48" s="519"/>
      <c r="D48" s="519"/>
      <c r="E48" s="519"/>
      <c r="F48" s="519"/>
      <c r="G48" s="519"/>
      <c r="H48" s="519"/>
      <c r="I48" s="519"/>
      <c r="J48" s="519"/>
      <c r="K48" s="519"/>
      <c r="L48" s="520"/>
      <c r="M48" s="520"/>
      <c r="N48" s="521"/>
    </row>
    <row r="49" customFormat="false" ht="28.5" hidden="false" customHeight="true" outlineLevel="0" collapsed="false">
      <c r="A49" s="574" t="s">
        <v>363</v>
      </c>
      <c r="B49" s="519"/>
      <c r="C49" s="519"/>
      <c r="D49" s="519"/>
      <c r="E49" s="519"/>
      <c r="F49" s="519"/>
      <c r="G49" s="519"/>
      <c r="H49" s="519"/>
      <c r="I49" s="519"/>
      <c r="J49" s="519"/>
      <c r="K49" s="519"/>
      <c r="L49" s="520"/>
      <c r="M49" s="520"/>
      <c r="N49" s="521"/>
    </row>
    <row r="50" s="429" customFormat="true" ht="28.5" hidden="false" customHeight="true" outlineLevel="0" collapsed="false">
      <c r="A50" s="572" t="s">
        <v>63</v>
      </c>
      <c r="B50" s="519"/>
      <c r="C50" s="519"/>
      <c r="D50" s="519"/>
      <c r="E50" s="519"/>
      <c r="F50" s="519"/>
      <c r="G50" s="519"/>
      <c r="H50" s="519"/>
      <c r="I50" s="519"/>
      <c r="J50" s="519"/>
      <c r="K50" s="519"/>
      <c r="L50" s="520"/>
      <c r="M50" s="520"/>
      <c r="N50" s="521"/>
    </row>
    <row r="51" s="429" customFormat="true" ht="28.5" hidden="false" customHeight="true" outlineLevel="0" collapsed="false">
      <c r="A51" s="542" t="s">
        <v>124</v>
      </c>
      <c r="B51" s="519"/>
      <c r="C51" s="519"/>
      <c r="D51" s="519"/>
      <c r="E51" s="519"/>
      <c r="F51" s="519"/>
      <c r="G51" s="519"/>
      <c r="H51" s="519"/>
      <c r="I51" s="519"/>
      <c r="J51" s="519"/>
      <c r="K51" s="519"/>
      <c r="L51" s="520"/>
      <c r="M51" s="520"/>
      <c r="N51" s="521"/>
    </row>
    <row r="52" s="429" customFormat="true" ht="28.5" hidden="false" customHeight="true" outlineLevel="0" collapsed="false">
      <c r="A52" s="542" t="s">
        <v>364</v>
      </c>
      <c r="B52" s="519"/>
      <c r="C52" s="519"/>
      <c r="D52" s="519"/>
      <c r="E52" s="519"/>
      <c r="F52" s="519"/>
      <c r="G52" s="519"/>
      <c r="H52" s="519"/>
      <c r="I52" s="519"/>
      <c r="J52" s="519"/>
      <c r="K52" s="519"/>
      <c r="L52" s="520"/>
      <c r="M52" s="520"/>
      <c r="N52" s="521"/>
    </row>
    <row r="53" customFormat="false" ht="28.5" hidden="false" customHeight="true" outlineLevel="0" collapsed="false">
      <c r="A53" s="538" t="s">
        <v>149</v>
      </c>
      <c r="B53" s="519"/>
      <c r="C53" s="519"/>
      <c r="D53" s="519"/>
      <c r="E53" s="519"/>
      <c r="F53" s="519"/>
      <c r="G53" s="519"/>
      <c r="H53" s="519"/>
      <c r="I53" s="519"/>
      <c r="J53" s="519"/>
      <c r="K53" s="519"/>
      <c r="L53" s="520"/>
      <c r="M53" s="520"/>
      <c r="N53" s="521"/>
    </row>
    <row r="54" s="429" customFormat="true" ht="28.5" hidden="false" customHeight="true" outlineLevel="0" collapsed="false">
      <c r="A54" s="568"/>
      <c r="B54" s="519"/>
      <c r="C54" s="519"/>
      <c r="D54" s="519"/>
      <c r="E54" s="519"/>
      <c r="F54" s="519"/>
      <c r="G54" s="519"/>
      <c r="H54" s="519"/>
      <c r="I54" s="519"/>
      <c r="J54" s="519"/>
      <c r="K54" s="519"/>
      <c r="L54" s="520"/>
      <c r="M54" s="520"/>
      <c r="N54" s="521"/>
    </row>
    <row r="55" s="429" customFormat="true" ht="28.5" hidden="false" customHeight="true" outlineLevel="0" collapsed="false">
      <c r="A55" s="524"/>
      <c r="B55" s="519"/>
      <c r="C55" s="519"/>
      <c r="D55" s="519"/>
      <c r="E55" s="519"/>
      <c r="F55" s="519"/>
      <c r="G55" s="519"/>
      <c r="H55" s="519"/>
      <c r="I55" s="519"/>
      <c r="J55" s="519"/>
      <c r="K55" s="519"/>
      <c r="L55" s="520"/>
      <c r="M55" s="520"/>
      <c r="N55" s="521"/>
    </row>
    <row r="56" s="429" customFormat="true" ht="28.5" hidden="false" customHeight="true" outlineLevel="0" collapsed="false">
      <c r="A56" s="524"/>
      <c r="B56" s="519"/>
      <c r="C56" s="519"/>
      <c r="D56" s="519"/>
      <c r="E56" s="519"/>
      <c r="F56" s="519"/>
      <c r="G56" s="519"/>
      <c r="H56" s="519"/>
      <c r="I56" s="519"/>
      <c r="J56" s="519"/>
      <c r="K56" s="519"/>
      <c r="L56" s="520"/>
      <c r="M56" s="520"/>
      <c r="N56" s="521"/>
    </row>
    <row r="57" s="429" customFormat="true" ht="28.5" hidden="false" customHeight="true" outlineLevel="0" collapsed="false">
      <c r="A57" s="526"/>
      <c r="B57" s="519"/>
      <c r="C57" s="519"/>
      <c r="D57" s="519"/>
      <c r="E57" s="519"/>
      <c r="F57" s="519"/>
      <c r="G57" s="519"/>
      <c r="H57" s="519"/>
      <c r="I57" s="519"/>
      <c r="J57" s="519"/>
      <c r="K57" s="519"/>
      <c r="L57" s="520"/>
      <c r="M57" s="520"/>
      <c r="N57" s="521"/>
    </row>
    <row r="58" s="429" customFormat="true" ht="28.5" hidden="false" customHeight="true" outlineLevel="0" collapsed="false">
      <c r="A58" s="554"/>
      <c r="B58" s="519"/>
      <c r="C58" s="519"/>
      <c r="D58" s="519"/>
      <c r="E58" s="519"/>
      <c r="F58" s="519"/>
      <c r="G58" s="519"/>
      <c r="H58" s="519"/>
      <c r="I58" s="519"/>
      <c r="J58" s="519"/>
      <c r="K58" s="519"/>
      <c r="L58" s="520"/>
      <c r="M58" s="520"/>
      <c r="N58" s="521"/>
    </row>
    <row r="59" s="429" customFormat="true" ht="28.5" hidden="false" customHeight="true" outlineLevel="0" collapsed="false">
      <c r="A59" s="556"/>
      <c r="B59" s="519"/>
      <c r="C59" s="519"/>
      <c r="D59" s="519"/>
      <c r="E59" s="519"/>
      <c r="F59" s="519"/>
      <c r="G59" s="519"/>
      <c r="H59" s="519"/>
      <c r="I59" s="519"/>
      <c r="J59" s="519"/>
      <c r="K59" s="519"/>
      <c r="L59" s="520"/>
      <c r="M59" s="520"/>
      <c r="N59" s="521"/>
    </row>
    <row r="60" customFormat="false" ht="28.5" hidden="false" customHeight="true" outlineLevel="0" collapsed="false">
      <c r="A60" s="524"/>
      <c r="B60" s="519"/>
      <c r="C60" s="519"/>
      <c r="D60" s="519"/>
      <c r="E60" s="519"/>
      <c r="F60" s="519"/>
      <c r="G60" s="519"/>
      <c r="H60" s="519"/>
      <c r="I60" s="519"/>
      <c r="J60" s="519"/>
      <c r="K60" s="519"/>
      <c r="L60" s="520"/>
      <c r="M60" s="520"/>
      <c r="N60" s="521"/>
    </row>
    <row r="61" customFormat="false" ht="28.5" hidden="false" customHeight="true" outlineLevel="0" collapsed="false">
      <c r="A61" s="524"/>
      <c r="B61" s="519"/>
      <c r="C61" s="519"/>
      <c r="D61" s="519"/>
      <c r="E61" s="519"/>
      <c r="F61" s="519"/>
      <c r="G61" s="519"/>
      <c r="H61" s="519"/>
      <c r="I61" s="519"/>
      <c r="J61" s="519"/>
      <c r="K61" s="519"/>
      <c r="L61" s="520"/>
      <c r="M61" s="520"/>
      <c r="N61" s="521"/>
    </row>
    <row r="62" customFormat="false" ht="28.5" hidden="false" customHeight="true" outlineLevel="0" collapsed="false">
      <c r="A62" s="528" t="s">
        <v>338</v>
      </c>
      <c r="B62" s="529" t="s">
        <v>339</v>
      </c>
      <c r="C62" s="529"/>
      <c r="D62" s="529"/>
      <c r="E62" s="529"/>
      <c r="F62" s="529"/>
      <c r="G62" s="529"/>
      <c r="H62" s="529"/>
      <c r="I62" s="529"/>
      <c r="J62" s="529"/>
      <c r="K62" s="529"/>
      <c r="L62" s="529"/>
      <c r="M62" s="529"/>
      <c r="N62" s="529"/>
    </row>
    <row r="63" customFormat="false" ht="28.5" hidden="false" customHeight="true" outlineLevel="0" collapsed="false">
      <c r="A63" s="528"/>
      <c r="B63" s="530" t="s">
        <v>340</v>
      </c>
      <c r="C63" s="530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</row>
    <row r="64" customFormat="false" ht="28.5" hidden="false" customHeight="true" outlineLevel="0" collapsed="false">
      <c r="A64" s="528"/>
      <c r="B64" s="531" t="s">
        <v>341</v>
      </c>
      <c r="C64" s="531"/>
      <c r="D64" s="531"/>
      <c r="E64" s="531"/>
      <c r="F64" s="531"/>
      <c r="G64" s="531"/>
      <c r="H64" s="531"/>
      <c r="I64" s="531"/>
      <c r="J64" s="531"/>
      <c r="K64" s="531"/>
      <c r="L64" s="531"/>
      <c r="M64" s="531"/>
      <c r="N64" s="531"/>
    </row>
    <row r="65" s="429" customFormat="true" ht="24" hidden="false" customHeight="true" outlineLevel="0" collapsed="false">
      <c r="A65" s="508" t="s">
        <v>325</v>
      </c>
      <c r="B65" s="509"/>
      <c r="C65" s="509"/>
      <c r="D65" s="509"/>
      <c r="E65" s="509"/>
      <c r="F65" s="509"/>
      <c r="G65" s="509"/>
      <c r="H65" s="509"/>
      <c r="I65" s="509"/>
      <c r="J65" s="509"/>
      <c r="K65" s="509"/>
      <c r="L65" s="509"/>
      <c r="M65" s="509"/>
      <c r="N65" s="509"/>
      <c r="O65" s="509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79861111111111" top="0.2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9" activeCellId="0" sqref="A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5.87"/>
    <col collapsed="false" customWidth="true" hidden="false" outlineLevel="0" max="3" min="3" style="419" width="6.24"/>
    <col collapsed="false" customWidth="true" hidden="false" outlineLevel="0" max="4" min="4" style="419" width="3.99"/>
    <col collapsed="false" customWidth="true" hidden="false" outlineLevel="0" max="5" min="5" style="419" width="4.24"/>
    <col collapsed="false" customWidth="true" hidden="false" outlineLevel="0" max="6" min="6" style="419" width="4.37"/>
    <col collapsed="false" customWidth="true" hidden="false" outlineLevel="0" max="8" min="7" style="419" width="3.99"/>
    <col collapsed="false" customWidth="true" hidden="false" outlineLevel="0" max="9" min="9" style="419" width="5.36"/>
    <col collapsed="false" customWidth="true" hidden="false" outlineLevel="0" max="10" min="10" style="419" width="3.12"/>
    <col collapsed="false" customWidth="true" hidden="false" outlineLevel="0" max="11" min="11" style="419" width="9.87"/>
    <col collapsed="false" customWidth="true" hidden="false" outlineLevel="0" max="12" min="12" style="419" width="11.87"/>
    <col collapsed="false" customWidth="true" hidden="false" outlineLevel="0" max="13" min="13" style="419" width="15.37"/>
    <col collapsed="false" customWidth="true" hidden="false" outlineLevel="0" max="14" min="14" style="419" width="9.24"/>
    <col collapsed="false" customWidth="true" hidden="true" outlineLevel="0" max="15" min="15" style="419" width="0.12"/>
    <col collapsed="false" customWidth="false" hidden="false" outlineLevel="0" max="257" min="16" style="419" width="8.99"/>
  </cols>
  <sheetData>
    <row r="1" customFormat="false" ht="33.75" hidden="false" customHeight="true" outlineLevel="0" collapsed="false">
      <c r="A1" s="420" t="s">
        <v>276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</row>
    <row r="2" s="429" customFormat="true" ht="24" hidden="false" customHeight="true" outlineLevel="0" collapsed="false">
      <c r="A2" s="421" t="s">
        <v>277</v>
      </c>
      <c r="B2" s="422" t="s">
        <v>278</v>
      </c>
      <c r="C2" s="423" t="n">
        <f aca="false">2一!C2</f>
        <v>111</v>
      </c>
      <c r="D2" s="424" t="s">
        <v>279</v>
      </c>
      <c r="E2" s="423" t="n">
        <f aca="false">2一!E2</f>
        <v>6</v>
      </c>
      <c r="F2" s="424" t="s">
        <v>280</v>
      </c>
      <c r="G2" s="423" t="n">
        <f aca="false">2一!G2+1</f>
        <v>7</v>
      </c>
      <c r="H2" s="424" t="s">
        <v>281</v>
      </c>
      <c r="I2" s="424" t="s">
        <v>282</v>
      </c>
      <c r="J2" s="424" t="s">
        <v>342</v>
      </c>
      <c r="K2" s="425" t="s">
        <v>343</v>
      </c>
      <c r="L2" s="426" t="s">
        <v>285</v>
      </c>
      <c r="M2" s="426"/>
      <c r="N2" s="426"/>
      <c r="O2" s="427"/>
      <c r="P2" s="428"/>
    </row>
    <row r="3" s="429" customFormat="true" ht="24" hidden="false" customHeight="true" outlineLevel="0" collapsed="false">
      <c r="A3" s="430" t="s">
        <v>286</v>
      </c>
      <c r="B3" s="431" t="s">
        <v>287</v>
      </c>
      <c r="C3" s="431"/>
      <c r="D3" s="431"/>
      <c r="E3" s="432" t="n">
        <f aca="false">第二周!K4</f>
        <v>1410</v>
      </c>
      <c r="F3" s="432"/>
      <c r="G3" s="433" t="s">
        <v>288</v>
      </c>
      <c r="H3" s="434"/>
      <c r="I3" s="434"/>
      <c r="J3" s="434"/>
      <c r="K3" s="435"/>
      <c r="L3" s="436" t="s">
        <v>289</v>
      </c>
      <c r="M3" s="437" t="s">
        <v>290</v>
      </c>
      <c r="N3" s="438"/>
      <c r="O3" s="439"/>
    </row>
    <row r="4" s="429" customFormat="true" ht="24" hidden="false" customHeight="true" outlineLevel="0" collapsed="false">
      <c r="A4" s="440" t="str">
        <f aca="false">10月!$B$10</f>
        <v>玉米飯</v>
      </c>
      <c r="B4" s="441" t="s">
        <v>291</v>
      </c>
      <c r="C4" s="441"/>
      <c r="D4" s="441"/>
      <c r="E4" s="441"/>
      <c r="F4" s="441"/>
      <c r="G4" s="441"/>
      <c r="H4" s="441"/>
      <c r="I4" s="441"/>
      <c r="J4" s="441"/>
      <c r="K4" s="441"/>
      <c r="L4" s="436" t="s">
        <v>292</v>
      </c>
      <c r="M4" s="437" t="s">
        <v>293</v>
      </c>
      <c r="N4" s="438"/>
      <c r="O4" s="439"/>
    </row>
    <row r="5" s="429" customFormat="true" ht="24" hidden="false" customHeight="true" outlineLevel="0" collapsed="false">
      <c r="A5" s="442" t="str">
        <f aca="false">10月!$B$11</f>
        <v>紅糟雞</v>
      </c>
      <c r="B5" s="443" t="s">
        <v>294</v>
      </c>
      <c r="C5" s="443"/>
      <c r="D5" s="444" t="s">
        <v>295</v>
      </c>
      <c r="E5" s="444"/>
      <c r="F5" s="444"/>
      <c r="G5" s="443" t="s">
        <v>296</v>
      </c>
      <c r="H5" s="443"/>
      <c r="I5" s="443"/>
      <c r="J5" s="445" t="s">
        <v>297</v>
      </c>
      <c r="K5" s="445"/>
      <c r="L5" s="436" t="s">
        <v>298</v>
      </c>
      <c r="M5" s="437" t="s">
        <v>299</v>
      </c>
      <c r="N5" s="438"/>
      <c r="O5" s="439"/>
    </row>
    <row r="6" s="429" customFormat="true" ht="24" hidden="false" customHeight="true" outlineLevel="0" collapsed="false">
      <c r="A6" s="442" t="str">
        <f aca="false">10月!$B$12</f>
        <v>螞蟻上樹</v>
      </c>
      <c r="B6" s="446" t="n">
        <f aca="false">第二周!J32</f>
        <v>4.4</v>
      </c>
      <c r="C6" s="446"/>
      <c r="D6" s="446" t="n">
        <f aca="false">第二周!J33</f>
        <v>2.7</v>
      </c>
      <c r="E6" s="446"/>
      <c r="F6" s="446"/>
      <c r="G6" s="446" t="n">
        <f aca="false">第二周!J34</f>
        <v>1.1</v>
      </c>
      <c r="H6" s="446"/>
      <c r="I6" s="446"/>
      <c r="J6" s="447" t="n">
        <f aca="false">第二周!J35</f>
        <v>2.5</v>
      </c>
      <c r="K6" s="447"/>
      <c r="L6" s="436" t="s">
        <v>300</v>
      </c>
      <c r="M6" s="437" t="s">
        <v>301</v>
      </c>
      <c r="N6" s="438"/>
      <c r="O6" s="439"/>
    </row>
    <row r="7" s="429" customFormat="true" ht="24" hidden="false" customHeight="true" outlineLevel="0" collapsed="false">
      <c r="A7" s="442" t="str">
        <f aca="false">10月!$B$13</f>
        <v>有機青菜</v>
      </c>
      <c r="B7" s="443" t="s">
        <v>302</v>
      </c>
      <c r="C7" s="443"/>
      <c r="D7" s="443" t="s">
        <v>303</v>
      </c>
      <c r="E7" s="443"/>
      <c r="F7" s="443"/>
      <c r="G7" s="443" t="s">
        <v>304</v>
      </c>
      <c r="H7" s="443"/>
      <c r="I7" s="443"/>
      <c r="J7" s="448" t="s">
        <v>305</v>
      </c>
      <c r="K7" s="448"/>
      <c r="L7" s="436" t="s">
        <v>306</v>
      </c>
      <c r="M7" s="449" t="s">
        <v>307</v>
      </c>
      <c r="N7" s="450"/>
      <c r="O7" s="439"/>
    </row>
    <row r="8" s="429" customFormat="true" ht="24" hidden="false" customHeight="true" outlineLevel="0" collapsed="false">
      <c r="A8" s="442" t="str">
        <f aca="false">10月!$B$14</f>
        <v>海芽蛋花湯</v>
      </c>
      <c r="B8" s="446" t="n">
        <f aca="false">第二周!J36</f>
        <v>0</v>
      </c>
      <c r="C8" s="446"/>
      <c r="D8" s="446"/>
      <c r="E8" s="446"/>
      <c r="F8" s="446"/>
      <c r="G8" s="446"/>
      <c r="H8" s="446"/>
      <c r="I8" s="446"/>
      <c r="J8" s="447" t="n">
        <f aca="false">第二周!J39</f>
        <v>0</v>
      </c>
      <c r="K8" s="447"/>
      <c r="L8" s="451"/>
      <c r="M8" s="451"/>
      <c r="N8" s="451"/>
      <c r="O8" s="439"/>
    </row>
    <row r="9" s="429" customFormat="true" ht="24" hidden="false" customHeight="true" outlineLevel="0" collapsed="false">
      <c r="A9" s="534"/>
      <c r="B9" s="453"/>
      <c r="C9" s="453"/>
      <c r="D9" s="453"/>
      <c r="E9" s="453"/>
      <c r="F9" s="453"/>
      <c r="G9" s="453"/>
      <c r="H9" s="453"/>
      <c r="I9" s="453"/>
      <c r="J9" s="454"/>
      <c r="K9" s="454"/>
      <c r="L9" s="455"/>
      <c r="M9" s="455"/>
      <c r="N9" s="455"/>
      <c r="O9" s="456"/>
    </row>
    <row r="10" s="429" customFormat="true" ht="24" hidden="false" customHeight="true" outlineLevel="0" collapsed="false">
      <c r="A10" s="536" t="s">
        <v>344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426" t="s">
        <v>309</v>
      </c>
      <c r="M10" s="426"/>
      <c r="N10" s="426"/>
      <c r="O10" s="439"/>
    </row>
    <row r="11" s="429" customFormat="true" ht="24" hidden="false" customHeight="true" outlineLevel="0" collapsed="false">
      <c r="A11" s="458" t="s">
        <v>310</v>
      </c>
      <c r="B11" s="459"/>
      <c r="C11" s="459"/>
      <c r="D11" s="459"/>
      <c r="E11" s="459"/>
      <c r="F11" s="459"/>
      <c r="G11" s="459"/>
      <c r="H11" s="459"/>
      <c r="I11" s="459"/>
      <c r="J11" s="459"/>
      <c r="K11" s="460"/>
      <c r="L11" s="461"/>
      <c r="M11" s="461"/>
      <c r="N11" s="461"/>
      <c r="O11" s="439"/>
    </row>
    <row r="12" s="429" customFormat="true" ht="24" hidden="false" customHeight="true" outlineLevel="0" collapsed="false">
      <c r="A12" s="462" t="s">
        <v>311</v>
      </c>
      <c r="B12" s="463"/>
      <c r="C12" s="463"/>
      <c r="D12" s="463"/>
      <c r="E12" s="463"/>
      <c r="F12" s="463"/>
      <c r="G12" s="463"/>
      <c r="H12" s="463"/>
      <c r="I12" s="463"/>
      <c r="J12" s="463"/>
      <c r="K12" s="464"/>
      <c r="L12" s="465"/>
      <c r="M12" s="465"/>
      <c r="N12" s="465"/>
      <c r="O12" s="439"/>
    </row>
    <row r="13" s="429" customFormat="true" ht="24" hidden="false" customHeight="true" outlineLevel="0" collapsed="false">
      <c r="A13" s="462" t="s">
        <v>312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4"/>
      <c r="L13" s="465"/>
      <c r="M13" s="465"/>
      <c r="N13" s="465"/>
      <c r="O13" s="439"/>
    </row>
    <row r="14" s="429" customFormat="true" ht="24" hidden="false" customHeight="true" outlineLevel="0" collapsed="false">
      <c r="A14" s="466" t="s">
        <v>313</v>
      </c>
      <c r="B14" s="466"/>
      <c r="C14" s="466"/>
      <c r="D14" s="466"/>
      <c r="E14" s="467" t="s">
        <v>314</v>
      </c>
      <c r="F14" s="467"/>
      <c r="G14" s="467"/>
      <c r="H14" s="467"/>
      <c r="I14" s="467"/>
      <c r="J14" s="467"/>
      <c r="K14" s="467"/>
      <c r="L14" s="465"/>
      <c r="M14" s="465"/>
      <c r="N14" s="465"/>
      <c r="O14" s="468"/>
    </row>
    <row r="15" s="429" customFormat="true" ht="24" hidden="false" customHeight="true" outlineLevel="0" collapsed="false">
      <c r="A15" s="469"/>
      <c r="B15" s="469"/>
      <c r="C15" s="469"/>
      <c r="D15" s="469"/>
      <c r="E15" s="470"/>
      <c r="F15" s="470"/>
      <c r="G15" s="470"/>
      <c r="H15" s="470"/>
      <c r="I15" s="470"/>
      <c r="J15" s="470"/>
      <c r="K15" s="470"/>
      <c r="L15" s="465"/>
      <c r="M15" s="465"/>
      <c r="N15" s="465"/>
      <c r="O15" s="471"/>
    </row>
    <row r="16" s="429" customFormat="true" ht="24" hidden="false" customHeight="true" outlineLevel="0" collapsed="false">
      <c r="A16" s="472" t="s">
        <v>315</v>
      </c>
      <c r="B16" s="473"/>
      <c r="C16" s="473"/>
      <c r="D16" s="473"/>
      <c r="E16" s="473"/>
      <c r="F16" s="474"/>
      <c r="G16" s="475" t="s">
        <v>316</v>
      </c>
      <c r="H16" s="474"/>
      <c r="I16" s="474"/>
      <c r="J16" s="476"/>
      <c r="K16" s="477"/>
      <c r="L16" s="478"/>
      <c r="M16" s="478"/>
      <c r="N16" s="478"/>
      <c r="O16" s="479"/>
    </row>
    <row r="17" s="429" customFormat="true" ht="24" hidden="false" customHeight="true" outlineLevel="0" collapsed="false">
      <c r="A17" s="462" t="s">
        <v>317</v>
      </c>
      <c r="B17" s="473"/>
      <c r="C17" s="473"/>
      <c r="D17" s="473"/>
      <c r="E17" s="473"/>
      <c r="F17" s="474"/>
      <c r="G17" s="474"/>
      <c r="H17" s="474"/>
      <c r="I17" s="474"/>
      <c r="J17" s="476"/>
      <c r="K17" s="477"/>
      <c r="L17" s="480"/>
      <c r="M17" s="481"/>
      <c r="N17" s="439"/>
      <c r="O17" s="479"/>
    </row>
    <row r="18" s="429" customFormat="true" ht="24" hidden="false" customHeight="true" outlineLevel="0" collapsed="false">
      <c r="A18" s="482"/>
      <c r="B18" s="483"/>
      <c r="C18" s="483"/>
      <c r="D18" s="483"/>
      <c r="E18" s="483"/>
      <c r="F18" s="484"/>
      <c r="G18" s="485"/>
      <c r="H18" s="485"/>
      <c r="I18" s="485"/>
      <c r="J18" s="486"/>
      <c r="K18" s="487"/>
      <c r="L18" s="480"/>
      <c r="M18" s="481"/>
      <c r="N18" s="439"/>
      <c r="O18" s="479"/>
    </row>
    <row r="19" s="429" customFormat="true" ht="24" hidden="false" customHeight="true" outlineLevel="0" collapsed="false">
      <c r="A19" s="482"/>
      <c r="B19" s="488"/>
      <c r="C19" s="488"/>
      <c r="D19" s="488"/>
      <c r="E19" s="488"/>
      <c r="F19" s="485"/>
      <c r="G19" s="485"/>
      <c r="H19" s="485"/>
      <c r="I19" s="485"/>
      <c r="J19" s="486"/>
      <c r="K19" s="487"/>
      <c r="L19" s="480"/>
      <c r="M19" s="481"/>
      <c r="N19" s="439"/>
      <c r="O19" s="479"/>
    </row>
    <row r="20" s="429" customFormat="true" ht="24" hidden="false" customHeight="true" outlineLevel="0" collapsed="false">
      <c r="A20" s="482"/>
      <c r="B20" s="488"/>
      <c r="C20" s="488"/>
      <c r="D20" s="488"/>
      <c r="E20" s="488"/>
      <c r="F20" s="485"/>
      <c r="G20" s="485"/>
      <c r="H20" s="485"/>
      <c r="I20" s="485"/>
      <c r="J20" s="486"/>
      <c r="K20" s="487"/>
      <c r="L20" s="480"/>
      <c r="M20" s="481"/>
      <c r="N20" s="439"/>
      <c r="O20" s="479"/>
    </row>
    <row r="21" s="429" customFormat="true" ht="24" hidden="false" customHeight="true" outlineLevel="0" collapsed="false">
      <c r="A21" s="489"/>
      <c r="B21" s="483"/>
      <c r="C21" s="483"/>
      <c r="D21" s="483"/>
      <c r="E21" s="483"/>
      <c r="F21" s="485"/>
      <c r="G21" s="485"/>
      <c r="H21" s="485"/>
      <c r="I21" s="485"/>
      <c r="J21" s="486"/>
      <c r="K21" s="487"/>
      <c r="L21" s="480"/>
      <c r="M21" s="481"/>
      <c r="N21" s="439"/>
      <c r="O21" s="479"/>
    </row>
    <row r="22" s="429" customFormat="true" ht="24" hidden="false" customHeight="true" outlineLevel="0" collapsed="false">
      <c r="A22" s="489"/>
      <c r="B22" s="483"/>
      <c r="C22" s="483"/>
      <c r="D22" s="483"/>
      <c r="E22" s="483"/>
      <c r="F22" s="485"/>
      <c r="G22" s="485"/>
      <c r="H22" s="485"/>
      <c r="I22" s="485"/>
      <c r="J22" s="486"/>
      <c r="K22" s="487"/>
      <c r="L22" s="480"/>
      <c r="M22" s="481"/>
      <c r="N22" s="439"/>
      <c r="O22" s="479"/>
    </row>
    <row r="23" s="429" customFormat="true" ht="24" hidden="false" customHeight="true" outlineLevel="0" collapsed="false">
      <c r="A23" s="489"/>
      <c r="B23" s="483"/>
      <c r="C23" s="483"/>
      <c r="D23" s="483"/>
      <c r="E23" s="483"/>
      <c r="F23" s="485"/>
      <c r="G23" s="485"/>
      <c r="H23" s="485"/>
      <c r="I23" s="485"/>
      <c r="J23" s="486"/>
      <c r="K23" s="487"/>
      <c r="L23" s="480"/>
      <c r="M23" s="481"/>
      <c r="N23" s="439"/>
      <c r="O23" s="479"/>
    </row>
    <row r="24" s="429" customFormat="true" ht="24" hidden="false" customHeight="true" outlineLevel="0" collapsed="false">
      <c r="A24" s="490"/>
      <c r="B24" s="485"/>
      <c r="C24" s="485"/>
      <c r="D24" s="485"/>
      <c r="E24" s="485"/>
      <c r="F24" s="485"/>
      <c r="G24" s="485"/>
      <c r="H24" s="485"/>
      <c r="I24" s="485"/>
      <c r="J24" s="491"/>
      <c r="K24" s="492"/>
      <c r="L24" s="489"/>
      <c r="M24" s="493"/>
      <c r="N24" s="494"/>
      <c r="O24" s="471"/>
    </row>
    <row r="25" s="429" customFormat="true" ht="24" hidden="false" customHeight="true" outlineLevel="0" collapsed="false">
      <c r="A25" s="490"/>
      <c r="B25" s="495"/>
      <c r="C25" s="495"/>
      <c r="D25" s="495"/>
      <c r="E25" s="495"/>
      <c r="F25" s="495"/>
      <c r="G25" s="495"/>
      <c r="H25" s="495"/>
      <c r="I25" s="495"/>
      <c r="J25" s="496"/>
      <c r="K25" s="496"/>
      <c r="L25" s="497"/>
      <c r="M25" s="498"/>
      <c r="N25" s="479"/>
      <c r="O25" s="479"/>
    </row>
    <row r="26" s="429" customFormat="true" ht="24" hidden="false" customHeight="true" outlineLevel="0" collapsed="false">
      <c r="A26" s="489"/>
      <c r="B26" s="488"/>
      <c r="C26" s="488"/>
      <c r="D26" s="488"/>
      <c r="E26" s="488"/>
      <c r="F26" s="485"/>
      <c r="G26" s="485"/>
      <c r="H26" s="485"/>
      <c r="I26" s="485"/>
      <c r="J26" s="486"/>
      <c r="K26" s="487"/>
      <c r="L26" s="478"/>
      <c r="M26" s="478"/>
      <c r="N26" s="478"/>
      <c r="O26" s="479"/>
    </row>
    <row r="27" s="429" customFormat="true" ht="24" hidden="false" customHeight="true" outlineLevel="0" collapsed="false">
      <c r="A27" s="489"/>
      <c r="B27" s="483"/>
      <c r="C27" s="483"/>
      <c r="D27" s="483"/>
      <c r="E27" s="483"/>
      <c r="F27" s="485"/>
      <c r="G27" s="485"/>
      <c r="H27" s="485"/>
      <c r="I27" s="485"/>
      <c r="J27" s="486"/>
      <c r="K27" s="487"/>
      <c r="L27" s="499"/>
      <c r="M27" s="499"/>
      <c r="N27" s="499"/>
      <c r="O27" s="479"/>
    </row>
    <row r="28" s="429" customFormat="true" ht="24" hidden="false" customHeight="true" outlineLevel="0" collapsed="false">
      <c r="A28" s="489"/>
      <c r="B28" s="488"/>
      <c r="C28" s="488"/>
      <c r="D28" s="488"/>
      <c r="E28" s="488"/>
      <c r="F28" s="485"/>
      <c r="G28" s="485"/>
      <c r="H28" s="485"/>
      <c r="I28" s="485"/>
      <c r="J28" s="486"/>
      <c r="K28" s="487"/>
      <c r="L28" s="426" t="s">
        <v>318</v>
      </c>
      <c r="M28" s="426"/>
      <c r="N28" s="426"/>
      <c r="O28" s="479"/>
    </row>
    <row r="29" s="429" customFormat="true" ht="24" hidden="false" customHeight="true" outlineLevel="0" collapsed="false">
      <c r="A29" s="489"/>
      <c r="B29" s="483"/>
      <c r="C29" s="483"/>
      <c r="D29" s="483"/>
      <c r="E29" s="483"/>
      <c r="F29" s="485"/>
      <c r="G29" s="485"/>
      <c r="H29" s="485"/>
      <c r="I29" s="485"/>
      <c r="J29" s="486"/>
      <c r="K29" s="487"/>
      <c r="L29" s="500" t="s">
        <v>319</v>
      </c>
      <c r="M29" s="500"/>
      <c r="N29" s="500"/>
      <c r="O29" s="479"/>
    </row>
    <row r="30" s="429" customFormat="true" ht="24" hidden="false" customHeight="true" outlineLevel="0" collapsed="false">
      <c r="A30" s="489"/>
      <c r="B30" s="501"/>
      <c r="C30" s="501"/>
      <c r="D30" s="501"/>
      <c r="E30" s="501"/>
      <c r="F30" s="485"/>
      <c r="G30" s="485"/>
      <c r="H30" s="485"/>
      <c r="I30" s="485"/>
      <c r="J30" s="486"/>
      <c r="K30" s="487"/>
      <c r="L30" s="451" t="s">
        <v>320</v>
      </c>
      <c r="M30" s="451"/>
      <c r="N30" s="451"/>
      <c r="O30" s="479"/>
    </row>
    <row r="31" s="429" customFormat="true" ht="24" hidden="false" customHeight="true" outlineLevel="0" collapsed="false">
      <c r="A31" s="489"/>
      <c r="B31" s="501"/>
      <c r="C31" s="501"/>
      <c r="D31" s="501"/>
      <c r="E31" s="501"/>
      <c r="F31" s="485"/>
      <c r="G31" s="485"/>
      <c r="H31" s="485"/>
      <c r="I31" s="485"/>
      <c r="J31" s="486"/>
      <c r="K31" s="487"/>
      <c r="L31" s="451" t="s">
        <v>321</v>
      </c>
      <c r="M31" s="451"/>
      <c r="N31" s="451"/>
      <c r="O31" s="479"/>
    </row>
    <row r="32" s="429" customFormat="true" ht="24" hidden="false" customHeight="true" outlineLevel="0" collapsed="false">
      <c r="A32" s="489"/>
      <c r="B32" s="501"/>
      <c r="C32" s="501"/>
      <c r="D32" s="501"/>
      <c r="E32" s="501"/>
      <c r="F32" s="485"/>
      <c r="G32" s="485"/>
      <c r="H32" s="485"/>
      <c r="I32" s="485"/>
      <c r="J32" s="486"/>
      <c r="K32" s="487"/>
      <c r="L32" s="451" t="s">
        <v>322</v>
      </c>
      <c r="M32" s="451"/>
      <c r="N32" s="451"/>
      <c r="O32" s="479"/>
    </row>
    <row r="33" s="429" customFormat="true" ht="24" hidden="false" customHeight="true" outlineLevel="0" collapsed="false">
      <c r="A33" s="490"/>
      <c r="B33" s="485"/>
      <c r="C33" s="485"/>
      <c r="D33" s="485"/>
      <c r="E33" s="485"/>
      <c r="F33" s="485"/>
      <c r="G33" s="485"/>
      <c r="H33" s="485"/>
      <c r="I33" s="485"/>
      <c r="J33" s="491"/>
      <c r="K33" s="492"/>
      <c r="L33" s="451" t="s">
        <v>323</v>
      </c>
      <c r="M33" s="451"/>
      <c r="N33" s="451"/>
      <c r="O33" s="471"/>
    </row>
    <row r="34" s="429" customFormat="true" ht="24" hidden="false" customHeight="true" outlineLevel="0" collapsed="false">
      <c r="A34" s="502"/>
      <c r="B34" s="503"/>
      <c r="C34" s="503"/>
      <c r="D34" s="503"/>
      <c r="E34" s="503"/>
      <c r="F34" s="503"/>
      <c r="G34" s="503"/>
      <c r="H34" s="503"/>
      <c r="I34" s="503"/>
      <c r="J34" s="504"/>
      <c r="K34" s="505"/>
      <c r="L34" s="506" t="s">
        <v>324</v>
      </c>
      <c r="M34" s="506"/>
      <c r="N34" s="506"/>
      <c r="O34" s="507"/>
    </row>
    <row r="35" s="429" customFormat="true" ht="16.5" hidden="true" customHeight="true" outlineLevel="0" collapsed="false"/>
    <row r="36" s="429" customFormat="true" ht="24" hidden="false" customHeight="true" outlineLevel="0" collapsed="false">
      <c r="A36" s="508" t="s">
        <v>325</v>
      </c>
      <c r="B36" s="509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</row>
    <row r="37" s="429" customFormat="true" ht="46.5" hidden="false" customHeight="true" outlineLevel="0" collapsed="false">
      <c r="A37" s="420" t="s">
        <v>326</v>
      </c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</row>
    <row r="38" s="429" customFormat="true" ht="28.5" hidden="false" customHeight="true" outlineLevel="0" collapsed="false">
      <c r="A38" s="510" t="s">
        <v>277</v>
      </c>
      <c r="B38" s="422" t="s">
        <v>278</v>
      </c>
      <c r="C38" s="423" t="n">
        <f aca="false">C2</f>
        <v>111</v>
      </c>
      <c r="D38" s="424" t="s">
        <v>279</v>
      </c>
      <c r="E38" s="423" t="n">
        <f aca="false">E2</f>
        <v>6</v>
      </c>
      <c r="F38" s="424" t="s">
        <v>280</v>
      </c>
      <c r="G38" s="423" t="n">
        <f aca="false">G2</f>
        <v>7</v>
      </c>
      <c r="H38" s="424" t="s">
        <v>281</v>
      </c>
      <c r="I38" s="424" t="s">
        <v>282</v>
      </c>
      <c r="J38" s="424" t="str">
        <f aca="false">J2</f>
        <v>二</v>
      </c>
      <c r="K38" s="511" t="str">
        <f aca="false">2一!K38:L38</f>
        <v> 廠商：至芃</v>
      </c>
      <c r="L38" s="511"/>
      <c r="M38" s="512" t="s">
        <v>328</v>
      </c>
      <c r="N38" s="512"/>
    </row>
    <row r="39" s="429" customFormat="true" ht="28.5" hidden="false" customHeight="true" outlineLevel="0" collapsed="false">
      <c r="A39" s="513" t="s">
        <v>329</v>
      </c>
      <c r="B39" s="514" t="s">
        <v>330</v>
      </c>
      <c r="C39" s="514"/>
      <c r="D39" s="514" t="s">
        <v>331</v>
      </c>
      <c r="E39" s="514"/>
      <c r="F39" s="514"/>
      <c r="G39" s="514" t="s">
        <v>332</v>
      </c>
      <c r="H39" s="514"/>
      <c r="I39" s="514"/>
      <c r="J39" s="515" t="s">
        <v>333</v>
      </c>
      <c r="K39" s="515"/>
      <c r="L39" s="515" t="s">
        <v>334</v>
      </c>
      <c r="M39" s="516" t="s">
        <v>335</v>
      </c>
      <c r="N39" s="517" t="s">
        <v>336</v>
      </c>
    </row>
    <row r="40" s="429" customFormat="true" ht="28.5" hidden="false" customHeight="true" outlineLevel="0" collapsed="false">
      <c r="A40" s="513"/>
      <c r="B40" s="514"/>
      <c r="C40" s="514"/>
      <c r="D40" s="514"/>
      <c r="E40" s="514"/>
      <c r="F40" s="514"/>
      <c r="G40" s="514"/>
      <c r="H40" s="514"/>
      <c r="I40" s="514"/>
      <c r="J40" s="515"/>
      <c r="K40" s="515"/>
      <c r="L40" s="515"/>
      <c r="M40" s="516"/>
      <c r="N40" s="517"/>
    </row>
    <row r="41" s="429" customFormat="true" ht="28.5" hidden="false" customHeight="true" outlineLevel="0" collapsed="false">
      <c r="A41" s="513" t="s">
        <v>337</v>
      </c>
      <c r="B41" s="514"/>
      <c r="C41" s="514"/>
      <c r="D41" s="514"/>
      <c r="E41" s="514"/>
      <c r="F41" s="514"/>
      <c r="G41" s="514"/>
      <c r="H41" s="514"/>
      <c r="I41" s="514"/>
      <c r="J41" s="515"/>
      <c r="K41" s="515"/>
      <c r="L41" s="515"/>
      <c r="M41" s="516"/>
      <c r="N41" s="517"/>
    </row>
    <row r="42" s="429" customFormat="true" ht="40.5" hidden="false" customHeight="true" outlineLevel="0" collapsed="false">
      <c r="A42" s="513"/>
      <c r="B42" s="514"/>
      <c r="C42" s="514"/>
      <c r="D42" s="514"/>
      <c r="E42" s="514"/>
      <c r="F42" s="514"/>
      <c r="G42" s="514"/>
      <c r="H42" s="514"/>
      <c r="I42" s="514"/>
      <c r="J42" s="515"/>
      <c r="K42" s="515"/>
      <c r="L42" s="515"/>
      <c r="M42" s="516"/>
      <c r="N42" s="517"/>
    </row>
    <row r="43" s="429" customFormat="true" ht="34.5" hidden="false" customHeight="true" outlineLevel="0" collapsed="false">
      <c r="A43" s="575" t="s">
        <v>365</v>
      </c>
      <c r="B43" s="519"/>
      <c r="C43" s="519"/>
      <c r="D43" s="519"/>
      <c r="E43" s="519"/>
      <c r="F43" s="519"/>
      <c r="G43" s="519"/>
      <c r="H43" s="519"/>
      <c r="I43" s="519"/>
      <c r="J43" s="519"/>
      <c r="K43" s="519"/>
      <c r="L43" s="520"/>
      <c r="M43" s="520"/>
      <c r="N43" s="521"/>
    </row>
    <row r="44" s="429" customFormat="true" ht="28.5" hidden="false" customHeight="true" outlineLevel="0" collapsed="false">
      <c r="A44" s="576" t="s">
        <v>41</v>
      </c>
      <c r="B44" s="519"/>
      <c r="C44" s="519"/>
      <c r="D44" s="519"/>
      <c r="E44" s="519"/>
      <c r="F44" s="519"/>
      <c r="G44" s="519"/>
      <c r="H44" s="519"/>
      <c r="I44" s="519"/>
      <c r="J44" s="519"/>
      <c r="K44" s="519"/>
      <c r="L44" s="520"/>
      <c r="M44" s="520"/>
      <c r="N44" s="521"/>
    </row>
    <row r="45" s="429" customFormat="true" ht="28.5" hidden="false" customHeight="true" outlineLevel="0" collapsed="false">
      <c r="A45" s="538" t="s">
        <v>366</v>
      </c>
      <c r="B45" s="519"/>
      <c r="C45" s="519"/>
      <c r="D45" s="519"/>
      <c r="E45" s="519"/>
      <c r="F45" s="519"/>
      <c r="G45" s="519"/>
      <c r="H45" s="519"/>
      <c r="I45" s="519"/>
      <c r="J45" s="519"/>
      <c r="K45" s="519"/>
      <c r="L45" s="520"/>
      <c r="M45" s="520"/>
      <c r="N45" s="521"/>
    </row>
    <row r="46" s="429" customFormat="true" ht="28.5" hidden="false" customHeight="true" outlineLevel="0" collapsed="false">
      <c r="A46" s="542" t="s">
        <v>367</v>
      </c>
      <c r="B46" s="519"/>
      <c r="C46" s="519"/>
      <c r="D46" s="519"/>
      <c r="E46" s="519"/>
      <c r="F46" s="519"/>
      <c r="G46" s="519"/>
      <c r="H46" s="519"/>
      <c r="I46" s="519"/>
      <c r="J46" s="519"/>
      <c r="K46" s="519"/>
      <c r="L46" s="520"/>
      <c r="M46" s="520"/>
      <c r="N46" s="521"/>
    </row>
    <row r="47" s="429" customFormat="true" ht="28.5" hidden="false" customHeight="true" outlineLevel="0" collapsed="false">
      <c r="A47" s="542" t="s">
        <v>57</v>
      </c>
      <c r="B47" s="519"/>
      <c r="C47" s="519"/>
      <c r="D47" s="519"/>
      <c r="E47" s="519"/>
      <c r="F47" s="519"/>
      <c r="G47" s="519"/>
      <c r="H47" s="519"/>
      <c r="I47" s="519"/>
      <c r="J47" s="519"/>
      <c r="K47" s="519"/>
      <c r="L47" s="520"/>
      <c r="M47" s="520"/>
      <c r="N47" s="521"/>
    </row>
    <row r="48" s="429" customFormat="true" ht="28.5" hidden="false" customHeight="true" outlineLevel="0" collapsed="false">
      <c r="A48" s="571" t="s">
        <v>44</v>
      </c>
      <c r="B48" s="519"/>
      <c r="C48" s="519"/>
      <c r="D48" s="519"/>
      <c r="E48" s="519"/>
      <c r="F48" s="519"/>
      <c r="G48" s="519"/>
      <c r="H48" s="519"/>
      <c r="I48" s="519"/>
      <c r="J48" s="519"/>
      <c r="K48" s="519"/>
      <c r="L48" s="520"/>
      <c r="M48" s="520"/>
      <c r="N48" s="521"/>
    </row>
    <row r="49" customFormat="false" ht="28.5" hidden="false" customHeight="true" outlineLevel="0" collapsed="false">
      <c r="A49" s="542" t="s">
        <v>368</v>
      </c>
      <c r="B49" s="519"/>
      <c r="C49" s="519"/>
      <c r="D49" s="519"/>
      <c r="E49" s="519"/>
      <c r="F49" s="519"/>
      <c r="G49" s="519"/>
      <c r="H49" s="519"/>
      <c r="I49" s="519"/>
      <c r="J49" s="519"/>
      <c r="K49" s="519"/>
      <c r="L49" s="520"/>
      <c r="M49" s="520"/>
      <c r="N49" s="521"/>
    </row>
    <row r="50" s="429" customFormat="true" ht="28.5" hidden="false" customHeight="true" outlineLevel="0" collapsed="false">
      <c r="A50" s="577" t="s">
        <v>369</v>
      </c>
      <c r="B50" s="519"/>
      <c r="C50" s="519"/>
      <c r="D50" s="519"/>
      <c r="E50" s="519"/>
      <c r="F50" s="519"/>
      <c r="G50" s="519"/>
      <c r="H50" s="519"/>
      <c r="I50" s="519"/>
      <c r="J50" s="519"/>
      <c r="K50" s="519"/>
      <c r="L50" s="520"/>
      <c r="M50" s="520"/>
      <c r="N50" s="521"/>
    </row>
    <row r="51" s="429" customFormat="true" ht="28.5" hidden="false" customHeight="true" outlineLevel="0" collapsed="false">
      <c r="A51" s="572" t="s">
        <v>63</v>
      </c>
      <c r="B51" s="519"/>
      <c r="C51" s="519"/>
      <c r="D51" s="519"/>
      <c r="E51" s="519"/>
      <c r="F51" s="519"/>
      <c r="G51" s="519"/>
      <c r="H51" s="519"/>
      <c r="I51" s="519"/>
      <c r="J51" s="519"/>
      <c r="K51" s="519"/>
      <c r="L51" s="520"/>
      <c r="M51" s="520"/>
      <c r="N51" s="521"/>
    </row>
    <row r="52" s="429" customFormat="true" ht="28.5" hidden="false" customHeight="true" outlineLevel="0" collapsed="false">
      <c r="A52" s="550" t="s">
        <v>370</v>
      </c>
      <c r="B52" s="519"/>
      <c r="C52" s="519"/>
      <c r="D52" s="519"/>
      <c r="E52" s="519"/>
      <c r="F52" s="519"/>
      <c r="G52" s="519"/>
      <c r="H52" s="519"/>
      <c r="I52" s="519"/>
      <c r="J52" s="519"/>
      <c r="K52" s="519"/>
      <c r="L52" s="520"/>
      <c r="M52" s="520"/>
      <c r="N52" s="521"/>
    </row>
    <row r="53" customFormat="false" ht="28.5" hidden="false" customHeight="true" outlineLevel="0" collapsed="false">
      <c r="A53" s="526" t="s">
        <v>56</v>
      </c>
      <c r="B53" s="519"/>
      <c r="C53" s="519"/>
      <c r="D53" s="519"/>
      <c r="E53" s="519"/>
      <c r="F53" s="519"/>
      <c r="G53" s="519"/>
      <c r="H53" s="519"/>
      <c r="I53" s="519"/>
      <c r="J53" s="519"/>
      <c r="K53" s="519"/>
      <c r="L53" s="520"/>
      <c r="M53" s="520"/>
      <c r="N53" s="521"/>
    </row>
    <row r="54" s="429" customFormat="true" ht="28.5" hidden="false" customHeight="true" outlineLevel="0" collapsed="false">
      <c r="A54" s="526" t="s">
        <v>371</v>
      </c>
      <c r="B54" s="519"/>
      <c r="C54" s="519"/>
      <c r="D54" s="519"/>
      <c r="E54" s="519"/>
      <c r="F54" s="519"/>
      <c r="G54" s="519"/>
      <c r="H54" s="519"/>
      <c r="I54" s="519"/>
      <c r="J54" s="519"/>
      <c r="K54" s="519"/>
      <c r="L54" s="520"/>
      <c r="M54" s="520"/>
      <c r="N54" s="521"/>
    </row>
    <row r="55" s="429" customFormat="true" ht="28.5" hidden="false" customHeight="true" outlineLevel="0" collapsed="false">
      <c r="A55" s="550" t="s">
        <v>372</v>
      </c>
      <c r="B55" s="519"/>
      <c r="C55" s="519"/>
      <c r="D55" s="519"/>
      <c r="E55" s="519"/>
      <c r="F55" s="519"/>
      <c r="G55" s="519"/>
      <c r="H55" s="519"/>
      <c r="I55" s="519"/>
      <c r="J55" s="519"/>
      <c r="K55" s="519"/>
      <c r="L55" s="520"/>
      <c r="M55" s="520"/>
      <c r="N55" s="521"/>
    </row>
    <row r="56" s="429" customFormat="true" ht="28.5" hidden="false" customHeight="true" outlineLevel="0" collapsed="false">
      <c r="A56" s="550" t="s">
        <v>373</v>
      </c>
      <c r="B56" s="519"/>
      <c r="C56" s="519"/>
      <c r="D56" s="519"/>
      <c r="E56" s="519"/>
      <c r="F56" s="519"/>
      <c r="G56" s="519"/>
      <c r="H56" s="519"/>
      <c r="I56" s="519"/>
      <c r="J56" s="519"/>
      <c r="K56" s="519"/>
      <c r="L56" s="520"/>
      <c r="M56" s="520"/>
      <c r="N56" s="521"/>
    </row>
    <row r="57" s="429" customFormat="true" ht="28.5" hidden="false" customHeight="true" outlineLevel="0" collapsed="false">
      <c r="A57" s="524" t="s">
        <v>41</v>
      </c>
      <c r="B57" s="519"/>
      <c r="C57" s="519"/>
      <c r="D57" s="519"/>
      <c r="E57" s="519"/>
      <c r="F57" s="519"/>
      <c r="G57" s="519"/>
      <c r="H57" s="519"/>
      <c r="I57" s="519"/>
      <c r="J57" s="519"/>
      <c r="K57" s="519"/>
      <c r="L57" s="520"/>
      <c r="M57" s="520"/>
      <c r="N57" s="521"/>
    </row>
    <row r="58" s="429" customFormat="true" ht="28.5" hidden="false" customHeight="true" outlineLevel="0" collapsed="false">
      <c r="A58" s="573" t="s">
        <v>374</v>
      </c>
      <c r="B58" s="519"/>
      <c r="C58" s="519"/>
      <c r="D58" s="519"/>
      <c r="E58" s="519"/>
      <c r="F58" s="519"/>
      <c r="G58" s="519"/>
      <c r="H58" s="519"/>
      <c r="I58" s="519"/>
      <c r="J58" s="519"/>
      <c r="K58" s="519"/>
      <c r="L58" s="520"/>
      <c r="M58" s="520"/>
      <c r="N58" s="521"/>
    </row>
    <row r="59" s="429" customFormat="true" ht="28.5" hidden="false" customHeight="true" outlineLevel="0" collapsed="false">
      <c r="A59" s="578" t="s">
        <v>375</v>
      </c>
      <c r="B59" s="519"/>
      <c r="C59" s="519"/>
      <c r="D59" s="519"/>
      <c r="E59" s="519"/>
      <c r="F59" s="519"/>
      <c r="G59" s="519"/>
      <c r="H59" s="519"/>
      <c r="I59" s="519"/>
      <c r="J59" s="519"/>
      <c r="K59" s="519"/>
      <c r="L59" s="520"/>
      <c r="M59" s="520"/>
      <c r="N59" s="521"/>
    </row>
    <row r="60" customFormat="false" ht="28.5" hidden="false" customHeight="true" outlineLevel="0" collapsed="false">
      <c r="A60" s="561"/>
      <c r="B60" s="519"/>
      <c r="C60" s="519"/>
      <c r="D60" s="519"/>
      <c r="E60" s="519"/>
      <c r="F60" s="519"/>
      <c r="G60" s="519"/>
      <c r="H60" s="519"/>
      <c r="I60" s="519"/>
      <c r="J60" s="519"/>
      <c r="K60" s="519"/>
      <c r="L60" s="520"/>
      <c r="M60" s="520"/>
      <c r="N60" s="521"/>
    </row>
    <row r="61" customFormat="false" ht="28.5" hidden="false" customHeight="true" outlineLevel="0" collapsed="false">
      <c r="A61" s="528" t="s">
        <v>338</v>
      </c>
      <c r="B61" s="529" t="s">
        <v>339</v>
      </c>
      <c r="C61" s="529"/>
      <c r="D61" s="529"/>
      <c r="E61" s="529"/>
      <c r="F61" s="529"/>
      <c r="G61" s="529"/>
      <c r="H61" s="529"/>
      <c r="I61" s="529"/>
      <c r="J61" s="529"/>
      <c r="K61" s="529"/>
      <c r="L61" s="529"/>
      <c r="M61" s="529"/>
      <c r="N61" s="529"/>
    </row>
    <row r="62" customFormat="false" ht="28.5" hidden="false" customHeight="true" outlineLevel="0" collapsed="false">
      <c r="A62" s="528"/>
      <c r="B62" s="530" t="s">
        <v>340</v>
      </c>
      <c r="C62" s="530"/>
      <c r="D62" s="530"/>
      <c r="E62" s="530"/>
      <c r="F62" s="530"/>
      <c r="G62" s="530"/>
      <c r="H62" s="530"/>
      <c r="I62" s="530"/>
      <c r="J62" s="530"/>
      <c r="K62" s="530"/>
      <c r="L62" s="530"/>
      <c r="M62" s="530"/>
      <c r="N62" s="530"/>
    </row>
    <row r="63" customFormat="false" ht="28.5" hidden="false" customHeight="true" outlineLevel="0" collapsed="false">
      <c r="A63" s="528"/>
      <c r="B63" s="531" t="s">
        <v>341</v>
      </c>
      <c r="C63" s="531"/>
      <c r="D63" s="531"/>
      <c r="E63" s="531"/>
      <c r="F63" s="531"/>
      <c r="G63" s="531"/>
      <c r="H63" s="531"/>
      <c r="I63" s="531"/>
      <c r="J63" s="531"/>
      <c r="K63" s="531"/>
      <c r="L63" s="531"/>
      <c r="M63" s="531"/>
      <c r="N63" s="531"/>
    </row>
    <row r="64" s="429" customFormat="true" ht="24" hidden="false" customHeight="true" outlineLevel="0" collapsed="false">
      <c r="A64" s="508" t="s">
        <v>325</v>
      </c>
      <c r="B64" s="509"/>
      <c r="C64" s="509"/>
      <c r="D64" s="509"/>
      <c r="E64" s="509"/>
      <c r="F64" s="509"/>
      <c r="G64" s="509"/>
      <c r="H64" s="509"/>
      <c r="I64" s="509"/>
      <c r="J64" s="509"/>
      <c r="K64" s="509"/>
      <c r="L64" s="509"/>
      <c r="M64" s="509"/>
      <c r="N64" s="509"/>
      <c r="O64" s="509"/>
    </row>
  </sheetData>
  <mergeCells count="137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A61:A63"/>
    <mergeCell ref="B61:N61"/>
    <mergeCell ref="B62:N62"/>
    <mergeCell ref="B63:N63"/>
  </mergeCells>
  <printOptions headings="false" gridLines="false" gridLinesSet="true" horizontalCentered="false" verticalCentered="false"/>
  <pageMargins left="0.2" right="0.159722222222222" top="0.259722222222222" bottom="0.2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9" width="14.12"/>
    <col collapsed="false" customWidth="true" hidden="false" outlineLevel="0" max="2" min="2" style="419" width="5.87"/>
    <col collapsed="false" customWidth="true" hidden="false" outlineLevel="0" max="3" min="3" style="419" width="6.24"/>
    <col collapsed="false" customWidth="true" hidden="false" outlineLevel="0" max="4" min="4" style="419" width="3.99"/>
    <col collapsed="false" customWidth="true" hidden="false" outlineLevel="0" max="5" min="5" style="419" width="4.24"/>
    <col collapsed="false" customWidth="true" hidden="false" outlineLevel="0" max="6" min="6" style="419" width="4.37"/>
    <col collapsed="false" customWidth="true" hidden="false" outlineLevel="0" max="8" min="7" style="419" width="3.99"/>
    <col collapsed="false" customWidth="true" hidden="false" outlineLevel="0" max="9" min="9" style="419" width="5.87"/>
    <col collapsed="false" customWidth="true" hidden="false" outlineLevel="0" max="10" min="10" style="419" width="3.12"/>
    <col collapsed="false" customWidth="false" hidden="false" outlineLevel="0" max="11" min="11" style="419" width="8.99"/>
    <col collapsed="false" customWidth="true" hidden="false" outlineLevel="0" max="12" min="12" style="419" width="11.5"/>
    <col collapsed="false" customWidth="true" hidden="false" outlineLevel="0" max="13" min="13" style="419" width="13.74"/>
    <col collapsed="false" customWidth="true" hidden="false" outlineLevel="0" max="14" min="14" style="419" width="8.87"/>
    <col collapsed="false" customWidth="true" hidden="true" outlineLevel="0" max="15" min="15" style="419" width="0.12"/>
    <col collapsed="false" customWidth="false" hidden="false" outlineLevel="0" max="257" min="16" style="419" width="8.99"/>
  </cols>
  <sheetData>
    <row r="1" customFormat="false" ht="33.75" hidden="false" customHeight="true" outlineLevel="0" collapsed="false">
      <c r="A1" s="420" t="s">
        <v>276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</row>
    <row r="2" s="429" customFormat="true" ht="24" hidden="false" customHeight="true" outlineLevel="0" collapsed="false">
      <c r="A2" s="421" t="s">
        <v>277</v>
      </c>
      <c r="B2" s="422" t="s">
        <v>278</v>
      </c>
      <c r="C2" s="423" t="n">
        <f aca="false">2二!C2</f>
        <v>111</v>
      </c>
      <c r="D2" s="424" t="s">
        <v>279</v>
      </c>
      <c r="E2" s="423" t="n">
        <f aca="false">2二!E2</f>
        <v>6</v>
      </c>
      <c r="F2" s="424" t="s">
        <v>280</v>
      </c>
      <c r="G2" s="423" t="n">
        <f aca="false">2二!G2+1</f>
        <v>8</v>
      </c>
      <c r="H2" s="424" t="s">
        <v>281</v>
      </c>
      <c r="I2" s="424" t="s">
        <v>282</v>
      </c>
      <c r="J2" s="424" t="s">
        <v>346</v>
      </c>
      <c r="K2" s="425" t="s">
        <v>284</v>
      </c>
      <c r="L2" s="426" t="s">
        <v>285</v>
      </c>
      <c r="M2" s="426"/>
      <c r="N2" s="426"/>
      <c r="O2" s="427"/>
      <c r="P2" s="428"/>
    </row>
    <row r="3" s="429" customFormat="true" ht="24" hidden="false" customHeight="true" outlineLevel="0" collapsed="false">
      <c r="A3" s="430" t="s">
        <v>286</v>
      </c>
      <c r="B3" s="431" t="s">
        <v>287</v>
      </c>
      <c r="C3" s="431"/>
      <c r="D3" s="431"/>
      <c r="E3" s="432" t="n">
        <f aca="false">第二周!R4</f>
        <v>1410</v>
      </c>
      <c r="F3" s="432"/>
      <c r="G3" s="433" t="s">
        <v>288</v>
      </c>
      <c r="H3" s="434"/>
      <c r="I3" s="434"/>
      <c r="J3" s="434"/>
      <c r="K3" s="435"/>
      <c r="L3" s="436" t="s">
        <v>289</v>
      </c>
      <c r="M3" s="437" t="s">
        <v>290</v>
      </c>
      <c r="N3" s="438"/>
      <c r="O3" s="439"/>
    </row>
    <row r="4" s="429" customFormat="true" ht="24" hidden="false" customHeight="true" outlineLevel="0" collapsed="false">
      <c r="A4" s="544" t="str">
        <f aca="false">10月!$C$10</f>
        <v>滑蛋小米粥</v>
      </c>
      <c r="B4" s="441" t="s">
        <v>291</v>
      </c>
      <c r="C4" s="441"/>
      <c r="D4" s="441"/>
      <c r="E4" s="441"/>
      <c r="F4" s="441"/>
      <c r="G4" s="441"/>
      <c r="H4" s="441"/>
      <c r="I4" s="441"/>
      <c r="J4" s="441"/>
      <c r="K4" s="441"/>
      <c r="L4" s="436" t="s">
        <v>292</v>
      </c>
      <c r="M4" s="437" t="s">
        <v>293</v>
      </c>
      <c r="N4" s="438"/>
      <c r="O4" s="439"/>
    </row>
    <row r="5" s="429" customFormat="true" ht="24" hidden="false" customHeight="true" outlineLevel="0" collapsed="false">
      <c r="A5" s="545" t="str">
        <f aca="false">10月!$C$11</f>
        <v>咖哩肉末(加菜)</v>
      </c>
      <c r="B5" s="443" t="s">
        <v>294</v>
      </c>
      <c r="C5" s="443"/>
      <c r="D5" s="444" t="s">
        <v>295</v>
      </c>
      <c r="E5" s="444"/>
      <c r="F5" s="444"/>
      <c r="G5" s="443" t="s">
        <v>296</v>
      </c>
      <c r="H5" s="443"/>
      <c r="I5" s="443"/>
      <c r="J5" s="445" t="s">
        <v>297</v>
      </c>
      <c r="K5" s="445"/>
      <c r="L5" s="436" t="s">
        <v>298</v>
      </c>
      <c r="M5" s="437" t="s">
        <v>299</v>
      </c>
      <c r="N5" s="438"/>
      <c r="O5" s="439"/>
    </row>
    <row r="6" s="429" customFormat="true" ht="24" hidden="false" customHeight="true" outlineLevel="0" collapsed="false">
      <c r="A6" s="545" t="str">
        <f aca="false">10月!$C$12</f>
        <v>鮮炒什蔬</v>
      </c>
      <c r="B6" s="446" t="n">
        <f aca="false">第二周!Q32</f>
        <v>4</v>
      </c>
      <c r="C6" s="446"/>
      <c r="D6" s="446" t="n">
        <f aca="false">第二周!Q33</f>
        <v>2.5</v>
      </c>
      <c r="E6" s="446"/>
      <c r="F6" s="446"/>
      <c r="G6" s="446" t="n">
        <f aca="false">第二周!Q34</f>
        <v>1.3</v>
      </c>
      <c r="H6" s="446"/>
      <c r="I6" s="446"/>
      <c r="J6" s="447" t="n">
        <f aca="false">第二周!Q35</f>
        <v>2.5</v>
      </c>
      <c r="K6" s="447"/>
      <c r="L6" s="436" t="s">
        <v>300</v>
      </c>
      <c r="M6" s="437" t="s">
        <v>301</v>
      </c>
      <c r="N6" s="438"/>
      <c r="O6" s="439"/>
    </row>
    <row r="7" s="429" customFormat="true" ht="24" hidden="false" customHeight="true" outlineLevel="0" collapsed="false">
      <c r="A7" s="545" t="str">
        <f aca="false">10月!C13</f>
        <v>口袋餅</v>
      </c>
      <c r="B7" s="443" t="s">
        <v>302</v>
      </c>
      <c r="C7" s="443"/>
      <c r="D7" s="443" t="s">
        <v>303</v>
      </c>
      <c r="E7" s="443"/>
      <c r="F7" s="443"/>
      <c r="G7" s="443" t="s">
        <v>304</v>
      </c>
      <c r="H7" s="443"/>
      <c r="I7" s="443"/>
      <c r="J7" s="448" t="s">
        <v>305</v>
      </c>
      <c r="K7" s="448"/>
      <c r="L7" s="436" t="s">
        <v>306</v>
      </c>
      <c r="M7" s="449" t="s">
        <v>307</v>
      </c>
      <c r="N7" s="450"/>
      <c r="O7" s="439"/>
    </row>
    <row r="8" s="429" customFormat="true" ht="24" hidden="false" customHeight="true" outlineLevel="0" collapsed="false">
      <c r="A8" s="546" t="str">
        <f aca="false">10月!C14</f>
        <v>優酪乳(加菜)</v>
      </c>
      <c r="B8" s="446"/>
      <c r="C8" s="446"/>
      <c r="D8" s="446" t="n">
        <f aca="false">第二周!Q36</f>
        <v>0.5</v>
      </c>
      <c r="E8" s="446"/>
      <c r="F8" s="446"/>
      <c r="G8" s="446"/>
      <c r="H8" s="446"/>
      <c r="I8" s="446"/>
      <c r="J8" s="447" t="n">
        <f aca="false">B6*70+D6*75+G6*25+J6*45+B8*60+D8*120+G8*150</f>
        <v>672.5</v>
      </c>
      <c r="K8" s="447"/>
      <c r="L8" s="451"/>
      <c r="M8" s="451"/>
      <c r="N8" s="451"/>
      <c r="O8" s="439"/>
    </row>
    <row r="9" s="429" customFormat="true" ht="24" hidden="false" customHeight="true" outlineLevel="0" collapsed="false">
      <c r="A9" s="547"/>
      <c r="B9" s="453"/>
      <c r="C9" s="453"/>
      <c r="D9" s="453"/>
      <c r="E9" s="453"/>
      <c r="F9" s="453"/>
      <c r="G9" s="453"/>
      <c r="H9" s="453"/>
      <c r="I9" s="453"/>
      <c r="J9" s="454"/>
      <c r="K9" s="454"/>
      <c r="L9" s="455"/>
      <c r="M9" s="455"/>
      <c r="N9" s="455"/>
      <c r="O9" s="456"/>
    </row>
    <row r="10" s="429" customFormat="true" ht="24" hidden="false" customHeight="true" outlineLevel="0" collapsed="false">
      <c r="A10" s="457" t="s">
        <v>344</v>
      </c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26" t="s">
        <v>309</v>
      </c>
      <c r="M10" s="426"/>
      <c r="N10" s="426"/>
      <c r="O10" s="439"/>
    </row>
    <row r="11" s="429" customFormat="true" ht="24" hidden="false" customHeight="true" outlineLevel="0" collapsed="false">
      <c r="A11" s="458" t="s">
        <v>310</v>
      </c>
      <c r="B11" s="459"/>
      <c r="C11" s="459"/>
      <c r="D11" s="459"/>
      <c r="E11" s="459"/>
      <c r="F11" s="459"/>
      <c r="G11" s="459"/>
      <c r="H11" s="459"/>
      <c r="I11" s="459"/>
      <c r="J11" s="459"/>
      <c r="K11" s="460"/>
      <c r="L11" s="461"/>
      <c r="M11" s="461"/>
      <c r="N11" s="461"/>
      <c r="O11" s="439"/>
    </row>
    <row r="12" s="429" customFormat="true" ht="24" hidden="false" customHeight="true" outlineLevel="0" collapsed="false">
      <c r="A12" s="462" t="s">
        <v>311</v>
      </c>
      <c r="B12" s="463"/>
      <c r="C12" s="463"/>
      <c r="D12" s="463"/>
      <c r="E12" s="463"/>
      <c r="F12" s="463"/>
      <c r="G12" s="463"/>
      <c r="H12" s="463"/>
      <c r="I12" s="463"/>
      <c r="J12" s="463"/>
      <c r="K12" s="464"/>
      <c r="L12" s="465"/>
      <c r="M12" s="465"/>
      <c r="N12" s="465"/>
      <c r="O12" s="439"/>
    </row>
    <row r="13" s="429" customFormat="true" ht="24" hidden="false" customHeight="true" outlineLevel="0" collapsed="false">
      <c r="A13" s="462" t="s">
        <v>312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4"/>
      <c r="L13" s="465"/>
      <c r="M13" s="465"/>
      <c r="N13" s="465"/>
      <c r="O13" s="439"/>
    </row>
    <row r="14" s="429" customFormat="true" ht="24" hidden="false" customHeight="true" outlineLevel="0" collapsed="false">
      <c r="A14" s="466" t="s">
        <v>313</v>
      </c>
      <c r="B14" s="466"/>
      <c r="C14" s="466"/>
      <c r="D14" s="466"/>
      <c r="E14" s="467" t="s">
        <v>314</v>
      </c>
      <c r="F14" s="467"/>
      <c r="G14" s="467"/>
      <c r="H14" s="467"/>
      <c r="I14" s="467"/>
      <c r="J14" s="467"/>
      <c r="K14" s="467"/>
      <c r="L14" s="465"/>
      <c r="M14" s="465"/>
      <c r="N14" s="465"/>
      <c r="O14" s="468"/>
    </row>
    <row r="15" s="429" customFormat="true" ht="24" hidden="false" customHeight="true" outlineLevel="0" collapsed="false">
      <c r="A15" s="469"/>
      <c r="B15" s="469"/>
      <c r="C15" s="469"/>
      <c r="D15" s="469"/>
      <c r="E15" s="470"/>
      <c r="F15" s="470"/>
      <c r="G15" s="470"/>
      <c r="H15" s="470"/>
      <c r="I15" s="470"/>
      <c r="J15" s="470"/>
      <c r="K15" s="470"/>
      <c r="L15" s="465"/>
      <c r="M15" s="465"/>
      <c r="N15" s="465"/>
      <c r="O15" s="471"/>
    </row>
    <row r="16" s="429" customFormat="true" ht="24" hidden="false" customHeight="true" outlineLevel="0" collapsed="false">
      <c r="A16" s="472" t="s">
        <v>315</v>
      </c>
      <c r="B16" s="473"/>
      <c r="C16" s="473"/>
      <c r="D16" s="473"/>
      <c r="E16" s="473"/>
      <c r="F16" s="474"/>
      <c r="G16" s="475" t="s">
        <v>316</v>
      </c>
      <c r="H16" s="474"/>
      <c r="I16" s="474"/>
      <c r="J16" s="476"/>
      <c r="K16" s="477"/>
      <c r="L16" s="478"/>
      <c r="M16" s="478"/>
      <c r="N16" s="478"/>
      <c r="O16" s="479"/>
    </row>
    <row r="17" s="429" customFormat="true" ht="24" hidden="false" customHeight="true" outlineLevel="0" collapsed="false">
      <c r="A17" s="462" t="s">
        <v>317</v>
      </c>
      <c r="B17" s="473"/>
      <c r="C17" s="473"/>
      <c r="D17" s="473"/>
      <c r="E17" s="473"/>
      <c r="F17" s="474"/>
      <c r="G17" s="474"/>
      <c r="H17" s="474"/>
      <c r="I17" s="474"/>
      <c r="J17" s="476"/>
      <c r="K17" s="477"/>
      <c r="L17" s="480"/>
      <c r="M17" s="481"/>
      <c r="N17" s="439"/>
      <c r="O17" s="479"/>
    </row>
    <row r="18" s="429" customFormat="true" ht="24" hidden="false" customHeight="true" outlineLevel="0" collapsed="false">
      <c r="A18" s="482"/>
      <c r="B18" s="483"/>
      <c r="C18" s="483"/>
      <c r="D18" s="483"/>
      <c r="E18" s="483"/>
      <c r="F18" s="484"/>
      <c r="G18" s="485"/>
      <c r="H18" s="485"/>
      <c r="I18" s="485"/>
      <c r="J18" s="486"/>
      <c r="K18" s="487"/>
      <c r="L18" s="480"/>
      <c r="M18" s="481"/>
      <c r="N18" s="439"/>
      <c r="O18" s="479"/>
    </row>
    <row r="19" s="429" customFormat="true" ht="24" hidden="false" customHeight="true" outlineLevel="0" collapsed="false">
      <c r="A19" s="482"/>
      <c r="B19" s="488"/>
      <c r="C19" s="488"/>
      <c r="D19" s="488"/>
      <c r="E19" s="488"/>
      <c r="F19" s="485"/>
      <c r="G19" s="485"/>
      <c r="H19" s="485"/>
      <c r="I19" s="485"/>
      <c r="J19" s="486"/>
      <c r="K19" s="487"/>
      <c r="L19" s="480"/>
      <c r="M19" s="481"/>
      <c r="N19" s="439"/>
      <c r="O19" s="479"/>
    </row>
    <row r="20" s="429" customFormat="true" ht="24" hidden="false" customHeight="true" outlineLevel="0" collapsed="false">
      <c r="A20" s="482"/>
      <c r="B20" s="488"/>
      <c r="C20" s="488"/>
      <c r="D20" s="488"/>
      <c r="E20" s="488"/>
      <c r="F20" s="485"/>
      <c r="G20" s="485"/>
      <c r="H20" s="485"/>
      <c r="I20" s="485"/>
      <c r="J20" s="486"/>
      <c r="K20" s="487"/>
      <c r="L20" s="480"/>
      <c r="M20" s="481"/>
      <c r="N20" s="439"/>
      <c r="O20" s="479"/>
    </row>
    <row r="21" s="429" customFormat="true" ht="24" hidden="false" customHeight="true" outlineLevel="0" collapsed="false">
      <c r="A21" s="489"/>
      <c r="B21" s="483"/>
      <c r="C21" s="483"/>
      <c r="D21" s="483"/>
      <c r="E21" s="483"/>
      <c r="F21" s="485"/>
      <c r="G21" s="485"/>
      <c r="H21" s="485"/>
      <c r="I21" s="485"/>
      <c r="J21" s="486"/>
      <c r="K21" s="487"/>
      <c r="L21" s="480"/>
      <c r="M21" s="481"/>
      <c r="N21" s="439"/>
      <c r="O21" s="479"/>
    </row>
    <row r="22" s="429" customFormat="true" ht="24" hidden="false" customHeight="true" outlineLevel="0" collapsed="false">
      <c r="A22" s="489"/>
      <c r="B22" s="483"/>
      <c r="C22" s="483"/>
      <c r="D22" s="483"/>
      <c r="E22" s="483"/>
      <c r="F22" s="485"/>
      <c r="G22" s="485"/>
      <c r="H22" s="485"/>
      <c r="I22" s="485"/>
      <c r="J22" s="486"/>
      <c r="K22" s="487"/>
      <c r="L22" s="480"/>
      <c r="M22" s="481"/>
      <c r="N22" s="439"/>
      <c r="O22" s="479"/>
    </row>
    <row r="23" s="429" customFormat="true" ht="24" hidden="false" customHeight="true" outlineLevel="0" collapsed="false">
      <c r="A23" s="489"/>
      <c r="B23" s="483"/>
      <c r="C23" s="483"/>
      <c r="D23" s="483"/>
      <c r="E23" s="483"/>
      <c r="F23" s="485"/>
      <c r="G23" s="485"/>
      <c r="H23" s="485" t="s">
        <v>157</v>
      </c>
      <c r="I23" s="485"/>
      <c r="J23" s="486"/>
      <c r="K23" s="487"/>
      <c r="L23" s="480"/>
      <c r="M23" s="481"/>
      <c r="N23" s="439"/>
      <c r="O23" s="479"/>
    </row>
    <row r="24" s="429" customFormat="true" ht="24" hidden="false" customHeight="true" outlineLevel="0" collapsed="false">
      <c r="A24" s="490"/>
      <c r="B24" s="485"/>
      <c r="C24" s="485"/>
      <c r="D24" s="485"/>
      <c r="E24" s="485"/>
      <c r="F24" s="485"/>
      <c r="G24" s="485"/>
      <c r="H24" s="485"/>
      <c r="I24" s="485"/>
      <c r="J24" s="491"/>
      <c r="K24" s="492"/>
      <c r="L24" s="489"/>
      <c r="M24" s="493"/>
      <c r="N24" s="494"/>
      <c r="O24" s="471"/>
    </row>
    <row r="25" s="429" customFormat="true" ht="24" hidden="false" customHeight="true" outlineLevel="0" collapsed="false">
      <c r="A25" s="490"/>
      <c r="B25" s="495"/>
      <c r="C25" s="495"/>
      <c r="D25" s="495"/>
      <c r="E25" s="495"/>
      <c r="F25" s="495"/>
      <c r="G25" s="495"/>
      <c r="H25" s="495"/>
      <c r="I25" s="495"/>
      <c r="J25" s="496"/>
      <c r="K25" s="496"/>
      <c r="L25" s="497"/>
      <c r="M25" s="498"/>
      <c r="N25" s="479"/>
      <c r="O25" s="479"/>
    </row>
    <row r="26" s="429" customFormat="true" ht="24" hidden="false" customHeight="true" outlineLevel="0" collapsed="false">
      <c r="A26" s="489"/>
      <c r="B26" s="488"/>
      <c r="C26" s="488"/>
      <c r="D26" s="488"/>
      <c r="E26" s="488"/>
      <c r="F26" s="485"/>
      <c r="G26" s="485"/>
      <c r="H26" s="485"/>
      <c r="I26" s="485"/>
      <c r="J26" s="486"/>
      <c r="K26" s="487"/>
      <c r="L26" s="478"/>
      <c r="M26" s="478"/>
      <c r="N26" s="478"/>
      <c r="O26" s="479"/>
    </row>
    <row r="27" s="429" customFormat="true" ht="24" hidden="false" customHeight="true" outlineLevel="0" collapsed="false">
      <c r="A27" s="489"/>
      <c r="B27" s="483"/>
      <c r="C27" s="483"/>
      <c r="D27" s="483"/>
      <c r="E27" s="483"/>
      <c r="F27" s="485"/>
      <c r="G27" s="485"/>
      <c r="H27" s="485"/>
      <c r="I27" s="485"/>
      <c r="J27" s="486"/>
      <c r="K27" s="487"/>
      <c r="L27" s="499"/>
      <c r="M27" s="499"/>
      <c r="N27" s="499"/>
      <c r="O27" s="479"/>
    </row>
    <row r="28" s="429" customFormat="true" ht="24" hidden="false" customHeight="true" outlineLevel="0" collapsed="false">
      <c r="A28" s="489"/>
      <c r="B28" s="488"/>
      <c r="C28" s="488"/>
      <c r="D28" s="488"/>
      <c r="E28" s="488"/>
      <c r="F28" s="485"/>
      <c r="G28" s="485"/>
      <c r="H28" s="485"/>
      <c r="I28" s="485"/>
      <c r="J28" s="486"/>
      <c r="K28" s="487"/>
      <c r="L28" s="426" t="s">
        <v>318</v>
      </c>
      <c r="M28" s="426"/>
      <c r="N28" s="426"/>
      <c r="O28" s="479"/>
    </row>
    <row r="29" s="429" customFormat="true" ht="24" hidden="false" customHeight="true" outlineLevel="0" collapsed="false">
      <c r="A29" s="489"/>
      <c r="B29" s="483"/>
      <c r="C29" s="483"/>
      <c r="D29" s="483"/>
      <c r="E29" s="483"/>
      <c r="F29" s="485"/>
      <c r="G29" s="485"/>
      <c r="H29" s="485"/>
      <c r="I29" s="485"/>
      <c r="J29" s="486"/>
      <c r="K29" s="487"/>
      <c r="L29" s="500" t="s">
        <v>319</v>
      </c>
      <c r="M29" s="500"/>
      <c r="N29" s="500"/>
      <c r="O29" s="479"/>
    </row>
    <row r="30" s="429" customFormat="true" ht="24" hidden="false" customHeight="true" outlineLevel="0" collapsed="false">
      <c r="A30" s="489"/>
      <c r="B30" s="501"/>
      <c r="C30" s="501"/>
      <c r="D30" s="501"/>
      <c r="E30" s="501"/>
      <c r="F30" s="485"/>
      <c r="G30" s="485"/>
      <c r="H30" s="485"/>
      <c r="I30" s="485"/>
      <c r="J30" s="486"/>
      <c r="K30" s="487"/>
      <c r="L30" s="451" t="s">
        <v>320</v>
      </c>
      <c r="M30" s="451"/>
      <c r="N30" s="451"/>
      <c r="O30" s="479"/>
    </row>
    <row r="31" s="429" customFormat="true" ht="24" hidden="false" customHeight="true" outlineLevel="0" collapsed="false">
      <c r="A31" s="489"/>
      <c r="B31" s="501"/>
      <c r="C31" s="501"/>
      <c r="D31" s="501"/>
      <c r="E31" s="501"/>
      <c r="F31" s="485"/>
      <c r="G31" s="485"/>
      <c r="H31" s="485"/>
      <c r="I31" s="485"/>
      <c r="J31" s="486"/>
      <c r="K31" s="487"/>
      <c r="L31" s="451" t="s">
        <v>321</v>
      </c>
      <c r="M31" s="451"/>
      <c r="N31" s="451"/>
      <c r="O31" s="479"/>
    </row>
    <row r="32" s="429" customFormat="true" ht="24" hidden="false" customHeight="true" outlineLevel="0" collapsed="false">
      <c r="A32" s="489"/>
      <c r="B32" s="501"/>
      <c r="C32" s="501"/>
      <c r="D32" s="501"/>
      <c r="E32" s="501"/>
      <c r="F32" s="485"/>
      <c r="G32" s="485"/>
      <c r="H32" s="485"/>
      <c r="I32" s="485"/>
      <c r="J32" s="486"/>
      <c r="K32" s="487"/>
      <c r="L32" s="451" t="s">
        <v>322</v>
      </c>
      <c r="M32" s="451"/>
      <c r="N32" s="451"/>
      <c r="O32" s="479"/>
    </row>
    <row r="33" s="429" customFormat="true" ht="24" hidden="false" customHeight="true" outlineLevel="0" collapsed="false">
      <c r="A33" s="548"/>
      <c r="B33" s="485"/>
      <c r="C33" s="485"/>
      <c r="D33" s="485"/>
      <c r="E33" s="485"/>
      <c r="F33" s="485"/>
      <c r="G33" s="485"/>
      <c r="H33" s="485"/>
      <c r="I33" s="485"/>
      <c r="J33" s="491"/>
      <c r="K33" s="492"/>
      <c r="L33" s="451" t="s">
        <v>323</v>
      </c>
      <c r="M33" s="451"/>
      <c r="N33" s="451"/>
      <c r="O33" s="471"/>
    </row>
    <row r="34" s="429" customFormat="true" ht="24" hidden="false" customHeight="true" outlineLevel="0" collapsed="false">
      <c r="A34" s="502"/>
      <c r="B34" s="503"/>
      <c r="C34" s="503"/>
      <c r="D34" s="503"/>
      <c r="E34" s="503"/>
      <c r="F34" s="503"/>
      <c r="G34" s="503"/>
      <c r="H34" s="503"/>
      <c r="I34" s="503"/>
      <c r="J34" s="504"/>
      <c r="K34" s="505"/>
      <c r="L34" s="506" t="s">
        <v>324</v>
      </c>
      <c r="M34" s="506"/>
      <c r="N34" s="506"/>
      <c r="O34" s="507"/>
    </row>
    <row r="35" s="429" customFormat="true" ht="16.5" hidden="true" customHeight="true" outlineLevel="0" collapsed="false"/>
    <row r="36" s="429" customFormat="true" ht="24" hidden="false" customHeight="true" outlineLevel="0" collapsed="false">
      <c r="A36" s="508" t="s">
        <v>325</v>
      </c>
      <c r="B36" s="509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</row>
    <row r="37" s="429" customFormat="true" ht="46.5" hidden="false" customHeight="true" outlineLevel="0" collapsed="false">
      <c r="A37" s="420" t="s">
        <v>326</v>
      </c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</row>
    <row r="38" s="429" customFormat="true" ht="28.5" hidden="false" customHeight="true" outlineLevel="0" collapsed="false">
      <c r="A38" s="510" t="s">
        <v>277</v>
      </c>
      <c r="B38" s="422" t="s">
        <v>278</v>
      </c>
      <c r="C38" s="423" t="n">
        <f aca="false">C2</f>
        <v>111</v>
      </c>
      <c r="D38" s="424" t="s">
        <v>279</v>
      </c>
      <c r="E38" s="423" t="n">
        <f aca="false">E2</f>
        <v>6</v>
      </c>
      <c r="F38" s="424" t="s">
        <v>280</v>
      </c>
      <c r="G38" s="423" t="n">
        <f aca="false">G2</f>
        <v>8</v>
      </c>
      <c r="H38" s="424" t="s">
        <v>281</v>
      </c>
      <c r="I38" s="424" t="s">
        <v>282</v>
      </c>
      <c r="J38" s="424" t="str">
        <f aca="false">J2</f>
        <v>三</v>
      </c>
      <c r="K38" s="511" t="str">
        <f aca="false">2二!K38:L38</f>
        <v> 廠商：至芃</v>
      </c>
      <c r="L38" s="511"/>
      <c r="M38" s="512" t="s">
        <v>328</v>
      </c>
      <c r="N38" s="512"/>
    </row>
    <row r="39" s="429" customFormat="true" ht="28.5" hidden="false" customHeight="true" outlineLevel="0" collapsed="false">
      <c r="A39" s="513" t="s">
        <v>329</v>
      </c>
      <c r="B39" s="514" t="s">
        <v>330</v>
      </c>
      <c r="C39" s="514"/>
      <c r="D39" s="514" t="s">
        <v>331</v>
      </c>
      <c r="E39" s="514"/>
      <c r="F39" s="514"/>
      <c r="G39" s="514" t="s">
        <v>332</v>
      </c>
      <c r="H39" s="514"/>
      <c r="I39" s="514"/>
      <c r="J39" s="515" t="s">
        <v>333</v>
      </c>
      <c r="K39" s="515"/>
      <c r="L39" s="515" t="s">
        <v>334</v>
      </c>
      <c r="M39" s="516" t="s">
        <v>335</v>
      </c>
      <c r="N39" s="517" t="s">
        <v>336</v>
      </c>
    </row>
    <row r="40" s="429" customFormat="true" ht="28.5" hidden="false" customHeight="true" outlineLevel="0" collapsed="false">
      <c r="A40" s="513"/>
      <c r="B40" s="514"/>
      <c r="C40" s="514"/>
      <c r="D40" s="514"/>
      <c r="E40" s="514"/>
      <c r="F40" s="514"/>
      <c r="G40" s="514"/>
      <c r="H40" s="514"/>
      <c r="I40" s="514"/>
      <c r="J40" s="515"/>
      <c r="K40" s="515"/>
      <c r="L40" s="515"/>
      <c r="M40" s="516"/>
      <c r="N40" s="517"/>
    </row>
    <row r="41" s="429" customFormat="true" ht="28.5" hidden="false" customHeight="true" outlineLevel="0" collapsed="false">
      <c r="A41" s="513" t="s">
        <v>337</v>
      </c>
      <c r="B41" s="514"/>
      <c r="C41" s="514"/>
      <c r="D41" s="514"/>
      <c r="E41" s="514"/>
      <c r="F41" s="514"/>
      <c r="G41" s="514"/>
      <c r="H41" s="514"/>
      <c r="I41" s="514"/>
      <c r="J41" s="515"/>
      <c r="K41" s="515"/>
      <c r="L41" s="515"/>
      <c r="M41" s="516"/>
      <c r="N41" s="517"/>
    </row>
    <row r="42" s="429" customFormat="true" ht="28.5" hidden="false" customHeight="true" outlineLevel="0" collapsed="false">
      <c r="A42" s="513"/>
      <c r="B42" s="514"/>
      <c r="C42" s="514"/>
      <c r="D42" s="514"/>
      <c r="E42" s="514"/>
      <c r="F42" s="514"/>
      <c r="G42" s="514"/>
      <c r="H42" s="514"/>
      <c r="I42" s="514"/>
      <c r="J42" s="515"/>
      <c r="K42" s="515"/>
      <c r="L42" s="515"/>
      <c r="M42" s="516"/>
      <c r="N42" s="517"/>
    </row>
    <row r="43" s="429" customFormat="true" ht="25.15" hidden="false" customHeight="true" outlineLevel="0" collapsed="false">
      <c r="A43" s="579" t="s">
        <v>376</v>
      </c>
      <c r="B43" s="519"/>
      <c r="C43" s="519"/>
      <c r="D43" s="519"/>
      <c r="E43" s="519"/>
      <c r="F43" s="519"/>
      <c r="G43" s="519"/>
      <c r="H43" s="519"/>
      <c r="I43" s="519"/>
      <c r="J43" s="519"/>
      <c r="K43" s="519"/>
      <c r="L43" s="520"/>
      <c r="M43" s="520"/>
      <c r="N43" s="521"/>
    </row>
    <row r="44" s="429" customFormat="true" ht="25.15" hidden="false" customHeight="true" outlineLevel="0" collapsed="false">
      <c r="A44" s="573" t="s">
        <v>374</v>
      </c>
      <c r="B44" s="519"/>
      <c r="C44" s="519"/>
      <c r="D44" s="519"/>
      <c r="E44" s="519"/>
      <c r="F44" s="519"/>
      <c r="G44" s="519"/>
      <c r="H44" s="519"/>
      <c r="I44" s="519"/>
      <c r="J44" s="519"/>
      <c r="K44" s="519"/>
      <c r="L44" s="520"/>
      <c r="M44" s="520"/>
      <c r="N44" s="521"/>
    </row>
    <row r="45" s="429" customFormat="true" ht="25.15" hidden="false" customHeight="true" outlineLevel="0" collapsed="false">
      <c r="A45" s="572" t="s">
        <v>377</v>
      </c>
      <c r="B45" s="519"/>
      <c r="C45" s="519"/>
      <c r="D45" s="519"/>
      <c r="E45" s="519"/>
      <c r="F45" s="519"/>
      <c r="G45" s="519"/>
      <c r="H45" s="519"/>
      <c r="I45" s="519"/>
      <c r="J45" s="519"/>
      <c r="K45" s="519"/>
      <c r="L45" s="520"/>
      <c r="M45" s="520"/>
      <c r="N45" s="521"/>
    </row>
    <row r="46" s="429" customFormat="true" ht="25.15" hidden="false" customHeight="true" outlineLevel="0" collapsed="false">
      <c r="A46" s="573" t="s">
        <v>149</v>
      </c>
      <c r="B46" s="519"/>
      <c r="C46" s="519"/>
      <c r="D46" s="519"/>
      <c r="E46" s="519"/>
      <c r="F46" s="519"/>
      <c r="G46" s="519"/>
      <c r="H46" s="519"/>
      <c r="I46" s="519"/>
      <c r="J46" s="519"/>
      <c r="K46" s="519"/>
      <c r="L46" s="520"/>
      <c r="M46" s="520"/>
      <c r="N46" s="521"/>
    </row>
    <row r="47" s="429" customFormat="true" ht="25.15" hidden="false" customHeight="true" outlineLevel="0" collapsed="false">
      <c r="A47" s="573" t="s">
        <v>378</v>
      </c>
      <c r="B47" s="519"/>
      <c r="C47" s="519"/>
      <c r="D47" s="519"/>
      <c r="E47" s="519"/>
      <c r="F47" s="519"/>
      <c r="G47" s="519"/>
      <c r="H47" s="519"/>
      <c r="I47" s="519"/>
      <c r="J47" s="519"/>
      <c r="K47" s="519"/>
      <c r="L47" s="520"/>
      <c r="M47" s="520"/>
      <c r="N47" s="521"/>
    </row>
    <row r="48" s="429" customFormat="true" ht="25.15" hidden="false" customHeight="true" outlineLevel="0" collapsed="false">
      <c r="A48" s="573" t="s">
        <v>379</v>
      </c>
      <c r="B48" s="519"/>
      <c r="C48" s="519"/>
      <c r="D48" s="519"/>
      <c r="E48" s="519"/>
      <c r="F48" s="519"/>
      <c r="G48" s="519"/>
      <c r="H48" s="519"/>
      <c r="I48" s="519"/>
      <c r="J48" s="519"/>
      <c r="K48" s="519"/>
      <c r="L48" s="520"/>
      <c r="M48" s="520"/>
      <c r="N48" s="521"/>
    </row>
    <row r="49" customFormat="false" ht="25.15" hidden="false" customHeight="true" outlineLevel="0" collapsed="false">
      <c r="A49" s="572" t="s">
        <v>380</v>
      </c>
      <c r="B49" s="519"/>
      <c r="C49" s="519"/>
      <c r="D49" s="519"/>
      <c r="E49" s="519"/>
      <c r="F49" s="519"/>
      <c r="G49" s="519"/>
      <c r="H49" s="519"/>
      <c r="I49" s="519"/>
      <c r="J49" s="519"/>
      <c r="K49" s="519"/>
      <c r="L49" s="520"/>
      <c r="M49" s="520"/>
      <c r="N49" s="521"/>
    </row>
    <row r="50" s="429" customFormat="true" ht="25.15" hidden="false" customHeight="true" outlineLevel="0" collapsed="false">
      <c r="A50" s="572" t="s">
        <v>381</v>
      </c>
      <c r="B50" s="519"/>
      <c r="C50" s="519"/>
      <c r="D50" s="519"/>
      <c r="E50" s="519"/>
      <c r="F50" s="519"/>
      <c r="G50" s="519"/>
      <c r="H50" s="519"/>
      <c r="I50" s="519"/>
      <c r="J50" s="519"/>
      <c r="K50" s="519"/>
      <c r="L50" s="520"/>
      <c r="M50" s="520"/>
      <c r="N50" s="521"/>
    </row>
    <row r="51" s="429" customFormat="true" ht="25.15" hidden="false" customHeight="true" outlineLevel="0" collapsed="false">
      <c r="A51" s="580" t="s">
        <v>382</v>
      </c>
      <c r="B51" s="519"/>
      <c r="C51" s="519"/>
      <c r="D51" s="519"/>
      <c r="E51" s="519"/>
      <c r="F51" s="519"/>
      <c r="G51" s="519"/>
      <c r="H51" s="519"/>
      <c r="I51" s="519"/>
      <c r="J51" s="519"/>
      <c r="K51" s="519"/>
      <c r="L51" s="520"/>
      <c r="M51" s="520"/>
      <c r="N51" s="521"/>
    </row>
    <row r="52" s="429" customFormat="true" ht="25.15" hidden="false" customHeight="true" outlineLevel="0" collapsed="false">
      <c r="A52" s="571" t="s">
        <v>383</v>
      </c>
      <c r="B52" s="519"/>
      <c r="C52" s="519"/>
      <c r="D52" s="519"/>
      <c r="E52" s="519"/>
      <c r="F52" s="519"/>
      <c r="G52" s="519"/>
      <c r="H52" s="519"/>
      <c r="I52" s="519"/>
      <c r="J52" s="519"/>
      <c r="K52" s="519"/>
      <c r="L52" s="520"/>
      <c r="M52" s="520"/>
      <c r="N52" s="521"/>
    </row>
    <row r="53" customFormat="false" ht="25.15" hidden="false" customHeight="true" outlineLevel="0" collapsed="false">
      <c r="A53" s="542" t="s">
        <v>81</v>
      </c>
      <c r="B53" s="519"/>
      <c r="C53" s="519"/>
      <c r="D53" s="519"/>
      <c r="E53" s="519"/>
      <c r="F53" s="519"/>
      <c r="G53" s="519"/>
      <c r="H53" s="519"/>
      <c r="I53" s="519"/>
      <c r="J53" s="519"/>
      <c r="K53" s="519"/>
      <c r="L53" s="520"/>
      <c r="M53" s="520"/>
      <c r="N53" s="521"/>
    </row>
    <row r="54" s="429" customFormat="true" ht="25.15" hidden="false" customHeight="true" outlineLevel="0" collapsed="false">
      <c r="A54" s="572" t="s">
        <v>384</v>
      </c>
      <c r="B54" s="519"/>
      <c r="C54" s="519"/>
      <c r="D54" s="519"/>
      <c r="E54" s="519"/>
      <c r="F54" s="519"/>
      <c r="G54" s="519"/>
      <c r="H54" s="519"/>
      <c r="I54" s="519"/>
      <c r="J54" s="519"/>
      <c r="K54" s="519"/>
      <c r="L54" s="520"/>
      <c r="M54" s="520"/>
      <c r="N54" s="521"/>
    </row>
    <row r="55" s="429" customFormat="true" ht="25.15" hidden="false" customHeight="true" outlineLevel="0" collapsed="false">
      <c r="A55" s="571" t="s">
        <v>385</v>
      </c>
      <c r="B55" s="519"/>
      <c r="C55" s="519"/>
      <c r="D55" s="519"/>
      <c r="E55" s="519"/>
      <c r="F55" s="519"/>
      <c r="G55" s="519"/>
      <c r="H55" s="519"/>
      <c r="I55" s="519"/>
      <c r="J55" s="519"/>
      <c r="K55" s="519"/>
      <c r="L55" s="520"/>
      <c r="M55" s="520"/>
      <c r="N55" s="521"/>
    </row>
    <row r="56" s="429" customFormat="true" ht="25.15" hidden="false" customHeight="true" outlineLevel="0" collapsed="false">
      <c r="A56" s="538" t="s">
        <v>386</v>
      </c>
      <c r="B56" s="519"/>
      <c r="C56" s="519"/>
      <c r="D56" s="519"/>
      <c r="E56" s="519"/>
      <c r="F56" s="519"/>
      <c r="G56" s="519"/>
      <c r="H56" s="519"/>
      <c r="I56" s="519"/>
      <c r="J56" s="519"/>
      <c r="K56" s="519"/>
      <c r="L56" s="520"/>
      <c r="M56" s="520"/>
      <c r="N56" s="521"/>
    </row>
    <row r="57" s="429" customFormat="true" ht="25.15" hidden="false" customHeight="true" outlineLevel="0" collapsed="false">
      <c r="A57" s="542" t="s">
        <v>387</v>
      </c>
      <c r="B57" s="519"/>
      <c r="C57" s="519"/>
      <c r="D57" s="519"/>
      <c r="E57" s="519"/>
      <c r="F57" s="519"/>
      <c r="G57" s="519"/>
      <c r="H57" s="519"/>
      <c r="I57" s="519"/>
      <c r="J57" s="519"/>
      <c r="K57" s="519"/>
      <c r="L57" s="520"/>
      <c r="M57" s="520"/>
      <c r="N57" s="521"/>
    </row>
    <row r="58" s="429" customFormat="true" ht="25.15" hidden="false" customHeight="true" outlineLevel="0" collapsed="false">
      <c r="A58" s="542" t="s">
        <v>388</v>
      </c>
      <c r="B58" s="519"/>
      <c r="C58" s="519"/>
      <c r="D58" s="519"/>
      <c r="E58" s="519"/>
      <c r="F58" s="519"/>
      <c r="G58" s="519"/>
      <c r="H58" s="519"/>
      <c r="I58" s="519"/>
      <c r="J58" s="519"/>
      <c r="K58" s="519"/>
      <c r="L58" s="520"/>
      <c r="M58" s="520"/>
      <c r="N58" s="521"/>
    </row>
    <row r="59" s="429" customFormat="true" ht="25.15" hidden="false" customHeight="true" outlineLevel="0" collapsed="false">
      <c r="A59" s="542" t="s">
        <v>67</v>
      </c>
      <c r="B59" s="519"/>
      <c r="C59" s="519"/>
      <c r="D59" s="519"/>
      <c r="E59" s="519"/>
      <c r="F59" s="519"/>
      <c r="G59" s="519"/>
      <c r="H59" s="519"/>
      <c r="I59" s="519"/>
      <c r="J59" s="519"/>
      <c r="K59" s="519"/>
      <c r="L59" s="520"/>
      <c r="M59" s="520"/>
      <c r="N59" s="521"/>
    </row>
    <row r="60" s="429" customFormat="true" ht="25.15" hidden="false" customHeight="true" outlineLevel="0" collapsed="false">
      <c r="A60" s="550" t="s">
        <v>389</v>
      </c>
      <c r="B60" s="519"/>
      <c r="C60" s="519"/>
      <c r="D60" s="519"/>
      <c r="E60" s="519"/>
      <c r="F60" s="519"/>
      <c r="G60" s="519"/>
      <c r="H60" s="519"/>
      <c r="I60" s="519"/>
      <c r="J60" s="519"/>
      <c r="K60" s="519"/>
      <c r="L60" s="520"/>
      <c r="M60" s="520"/>
      <c r="N60" s="521"/>
    </row>
    <row r="61" s="429" customFormat="true" ht="25.15" hidden="false" customHeight="true" outlineLevel="0" collapsed="false">
      <c r="A61" s="550" t="s">
        <v>390</v>
      </c>
      <c r="B61" s="519"/>
      <c r="C61" s="519"/>
      <c r="D61" s="519"/>
      <c r="E61" s="519"/>
      <c r="F61" s="519"/>
      <c r="G61" s="519"/>
      <c r="H61" s="519"/>
      <c r="I61" s="519"/>
      <c r="J61" s="519"/>
      <c r="K61" s="519"/>
      <c r="L61" s="520"/>
      <c r="M61" s="520"/>
      <c r="N61" s="521"/>
    </row>
    <row r="62" customFormat="false" ht="25.15" hidden="false" customHeight="true" outlineLevel="0" collapsed="false">
      <c r="A62" s="561" t="s">
        <v>391</v>
      </c>
      <c r="B62" s="519"/>
      <c r="C62" s="519"/>
      <c r="D62" s="519"/>
      <c r="E62" s="519"/>
      <c r="F62" s="519"/>
      <c r="G62" s="519"/>
      <c r="H62" s="519"/>
      <c r="I62" s="519"/>
      <c r="J62" s="519"/>
      <c r="K62" s="519"/>
      <c r="L62" s="520"/>
      <c r="M62" s="520"/>
      <c r="N62" s="521"/>
    </row>
    <row r="63" customFormat="false" ht="25.15" hidden="false" customHeight="true" outlineLevel="0" collapsed="false">
      <c r="A63" s="561" t="s">
        <v>392</v>
      </c>
      <c r="B63" s="519"/>
      <c r="C63" s="519"/>
      <c r="D63" s="519"/>
      <c r="E63" s="519"/>
      <c r="F63" s="519"/>
      <c r="G63" s="519"/>
      <c r="H63" s="519"/>
      <c r="I63" s="519"/>
      <c r="J63" s="519"/>
      <c r="K63" s="519"/>
      <c r="L63" s="520"/>
      <c r="M63" s="520"/>
      <c r="N63" s="521"/>
    </row>
    <row r="64" customFormat="false" ht="28.5" hidden="false" customHeight="true" outlineLevel="0" collapsed="false">
      <c r="A64" s="528" t="s">
        <v>338</v>
      </c>
      <c r="B64" s="529" t="s">
        <v>339</v>
      </c>
      <c r="C64" s="529"/>
      <c r="D64" s="529"/>
      <c r="E64" s="529"/>
      <c r="F64" s="529"/>
      <c r="G64" s="529"/>
      <c r="H64" s="529"/>
      <c r="I64" s="529"/>
      <c r="J64" s="529"/>
      <c r="K64" s="529"/>
      <c r="L64" s="529"/>
      <c r="M64" s="529"/>
      <c r="N64" s="529"/>
    </row>
    <row r="65" customFormat="false" ht="28.5" hidden="false" customHeight="true" outlineLevel="0" collapsed="false">
      <c r="A65" s="528"/>
      <c r="B65" s="530" t="s">
        <v>340</v>
      </c>
      <c r="C65" s="530"/>
      <c r="D65" s="530"/>
      <c r="E65" s="530"/>
      <c r="F65" s="530"/>
      <c r="G65" s="530"/>
      <c r="H65" s="530"/>
      <c r="I65" s="530"/>
      <c r="J65" s="530"/>
      <c r="K65" s="530"/>
      <c r="L65" s="530"/>
      <c r="M65" s="530"/>
      <c r="N65" s="530"/>
    </row>
    <row r="66" customFormat="false" ht="28.5" hidden="false" customHeight="true" outlineLevel="0" collapsed="false">
      <c r="A66" s="528"/>
      <c r="B66" s="531" t="s">
        <v>341</v>
      </c>
      <c r="C66" s="531"/>
      <c r="D66" s="531"/>
      <c r="E66" s="531"/>
      <c r="F66" s="531"/>
      <c r="G66" s="531"/>
      <c r="H66" s="531"/>
      <c r="I66" s="531"/>
      <c r="J66" s="531"/>
      <c r="K66" s="531"/>
      <c r="L66" s="531"/>
      <c r="M66" s="531"/>
      <c r="N66" s="531"/>
    </row>
    <row r="67" s="429" customFormat="true" ht="24" hidden="false" customHeight="true" outlineLevel="0" collapsed="false">
      <c r="A67" s="508" t="s">
        <v>325</v>
      </c>
      <c r="B67" s="509"/>
      <c r="C67" s="509"/>
      <c r="D67" s="509"/>
      <c r="E67" s="509"/>
      <c r="F67" s="509"/>
      <c r="G67" s="509"/>
      <c r="H67" s="509"/>
      <c r="I67" s="509"/>
      <c r="J67" s="509"/>
      <c r="K67" s="509"/>
      <c r="L67" s="509"/>
      <c r="M67" s="509"/>
      <c r="N67" s="509"/>
      <c r="O67" s="509"/>
    </row>
  </sheetData>
  <mergeCells count="149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B63:C63"/>
    <mergeCell ref="D63:F63"/>
    <mergeCell ref="G63:I63"/>
    <mergeCell ref="J63:K63"/>
    <mergeCell ref="A64:A66"/>
    <mergeCell ref="B64:N64"/>
    <mergeCell ref="B65:N65"/>
    <mergeCell ref="B66:N66"/>
  </mergeCells>
  <printOptions headings="false" gridLines="false" gridLinesSet="true" horizontalCentered="false" verticalCentered="false"/>
  <pageMargins left="0.240277777777778" right="0.220138888888889" top="0.190277777777778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: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9" width="13.49"/>
    <col collapsed="false" customWidth="true" hidden="false" outlineLevel="0" max="2" min="2" style="419" width="5.87"/>
    <col collapsed="false" customWidth="true" hidden="false" outlineLevel="0" max="3" min="3" style="419" width="6.24"/>
    <col collapsed="false" customWidth="true" hidden="false" outlineLevel="0" max="4" min="4" style="419" width="3.99"/>
    <col collapsed="false" customWidth="true" hidden="false" outlineLevel="0" max="5" min="5" style="419" width="4.24"/>
    <col collapsed="false" customWidth="true" hidden="false" outlineLevel="0" max="6" min="6" style="419" width="4.37"/>
    <col collapsed="false" customWidth="true" hidden="false" outlineLevel="0" max="8" min="7" style="419" width="3.99"/>
    <col collapsed="false" customWidth="true" hidden="false" outlineLevel="0" max="9" min="9" style="419" width="5.36"/>
    <col collapsed="false" customWidth="true" hidden="false" outlineLevel="0" max="10" min="10" style="419" width="3.12"/>
    <col collapsed="false" customWidth="true" hidden="false" outlineLevel="0" max="11" min="11" style="419" width="9.87"/>
    <col collapsed="false" customWidth="true" hidden="false" outlineLevel="0" max="12" min="12" style="419" width="11.87"/>
    <col collapsed="false" customWidth="true" hidden="false" outlineLevel="0" max="13" min="13" style="419" width="13.49"/>
    <col collapsed="false" customWidth="false" hidden="false" outlineLevel="0" max="14" min="14" style="419" width="8.99"/>
    <col collapsed="false" customWidth="true" hidden="true" outlineLevel="0" max="15" min="15" style="419" width="0.12"/>
    <col collapsed="false" customWidth="false" hidden="false" outlineLevel="0" max="257" min="16" style="419" width="8.99"/>
  </cols>
  <sheetData>
    <row r="1" customFormat="false" ht="33.75" hidden="false" customHeight="true" outlineLevel="0" collapsed="false">
      <c r="A1" s="420" t="s">
        <v>276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</row>
    <row r="2" s="429" customFormat="true" ht="24" hidden="false" customHeight="true" outlineLevel="0" collapsed="false">
      <c r="A2" s="421" t="s">
        <v>277</v>
      </c>
      <c r="B2" s="422" t="s">
        <v>278</v>
      </c>
      <c r="C2" s="423" t="n">
        <f aca="false">2三!C2</f>
        <v>111</v>
      </c>
      <c r="D2" s="424" t="s">
        <v>279</v>
      </c>
      <c r="E2" s="423" t="n">
        <f aca="false">2三!E2</f>
        <v>6</v>
      </c>
      <c r="F2" s="424" t="s">
        <v>280</v>
      </c>
      <c r="G2" s="423" t="n">
        <f aca="false">2三!G2+1</f>
        <v>9</v>
      </c>
      <c r="H2" s="424" t="s">
        <v>281</v>
      </c>
      <c r="I2" s="424" t="s">
        <v>282</v>
      </c>
      <c r="J2" s="424" t="s">
        <v>347</v>
      </c>
      <c r="K2" s="425" t="s">
        <v>343</v>
      </c>
      <c r="L2" s="426" t="s">
        <v>285</v>
      </c>
      <c r="M2" s="426"/>
      <c r="N2" s="426"/>
      <c r="O2" s="427"/>
      <c r="P2" s="428"/>
    </row>
    <row r="3" s="429" customFormat="true" ht="24" hidden="false" customHeight="true" outlineLevel="0" collapsed="false">
      <c r="A3" s="430" t="s">
        <v>286</v>
      </c>
      <c r="B3" s="431" t="s">
        <v>287</v>
      </c>
      <c r="C3" s="431"/>
      <c r="D3" s="431"/>
      <c r="E3" s="432" t="n">
        <f aca="false">第二周!Y4</f>
        <v>1410</v>
      </c>
      <c r="F3" s="432"/>
      <c r="G3" s="433" t="s">
        <v>288</v>
      </c>
      <c r="H3" s="434"/>
      <c r="I3" s="434"/>
      <c r="J3" s="434"/>
      <c r="K3" s="435"/>
      <c r="L3" s="436" t="s">
        <v>289</v>
      </c>
      <c r="M3" s="437" t="s">
        <v>290</v>
      </c>
      <c r="N3" s="438"/>
      <c r="O3" s="439"/>
    </row>
    <row r="4" s="429" customFormat="true" ht="24" hidden="false" customHeight="true" outlineLevel="0" collapsed="false">
      <c r="A4" s="551" t="str">
        <f aca="false">10月!$D$10</f>
        <v>國慶日放假</v>
      </c>
      <c r="B4" s="441" t="s">
        <v>291</v>
      </c>
      <c r="C4" s="441"/>
      <c r="D4" s="441"/>
      <c r="E4" s="441"/>
      <c r="F4" s="441"/>
      <c r="G4" s="441"/>
      <c r="H4" s="441"/>
      <c r="I4" s="441"/>
      <c r="J4" s="441"/>
      <c r="K4" s="441"/>
      <c r="L4" s="436" t="s">
        <v>292</v>
      </c>
      <c r="M4" s="437" t="s">
        <v>293</v>
      </c>
      <c r="N4" s="438"/>
      <c r="O4" s="439"/>
    </row>
    <row r="5" s="429" customFormat="true" ht="24" hidden="false" customHeight="true" outlineLevel="0" collapsed="false">
      <c r="A5" s="552" t="n">
        <f aca="false">10月!D11</f>
        <v>0</v>
      </c>
      <c r="B5" s="443" t="s">
        <v>294</v>
      </c>
      <c r="C5" s="443"/>
      <c r="D5" s="444" t="s">
        <v>295</v>
      </c>
      <c r="E5" s="444"/>
      <c r="F5" s="444"/>
      <c r="G5" s="443" t="s">
        <v>296</v>
      </c>
      <c r="H5" s="443"/>
      <c r="I5" s="443"/>
      <c r="J5" s="445" t="s">
        <v>297</v>
      </c>
      <c r="K5" s="445"/>
      <c r="L5" s="436" t="s">
        <v>298</v>
      </c>
      <c r="M5" s="437" t="s">
        <v>299</v>
      </c>
      <c r="N5" s="438"/>
      <c r="O5" s="439"/>
    </row>
    <row r="6" s="429" customFormat="true" ht="24" hidden="false" customHeight="true" outlineLevel="0" collapsed="false">
      <c r="A6" s="552" t="n">
        <f aca="false">10月!D12</f>
        <v>0</v>
      </c>
      <c r="B6" s="446" t="n">
        <f aca="false">第二周!X32</f>
        <v>0</v>
      </c>
      <c r="C6" s="446"/>
      <c r="D6" s="446" t="n">
        <f aca="false">第二周!X33</f>
        <v>0</v>
      </c>
      <c r="E6" s="446"/>
      <c r="F6" s="446"/>
      <c r="G6" s="446" t="n">
        <f aca="false">第二周!X34</f>
        <v>0</v>
      </c>
      <c r="H6" s="446"/>
      <c r="I6" s="446"/>
      <c r="J6" s="447" t="n">
        <f aca="false">第二周!X35</f>
        <v>0</v>
      </c>
      <c r="K6" s="447"/>
      <c r="L6" s="436" t="s">
        <v>300</v>
      </c>
      <c r="M6" s="437" t="s">
        <v>301</v>
      </c>
      <c r="N6" s="438"/>
      <c r="O6" s="439"/>
    </row>
    <row r="7" s="429" customFormat="true" ht="24" hidden="false" customHeight="true" outlineLevel="0" collapsed="false">
      <c r="A7" s="552" t="n">
        <f aca="false">10月!D13</f>
        <v>0</v>
      </c>
      <c r="B7" s="443" t="s">
        <v>302</v>
      </c>
      <c r="C7" s="443"/>
      <c r="D7" s="443" t="s">
        <v>303</v>
      </c>
      <c r="E7" s="443"/>
      <c r="F7" s="443"/>
      <c r="G7" s="443" t="s">
        <v>304</v>
      </c>
      <c r="H7" s="443"/>
      <c r="I7" s="443"/>
      <c r="J7" s="448" t="s">
        <v>305</v>
      </c>
      <c r="K7" s="448"/>
      <c r="L7" s="436" t="s">
        <v>306</v>
      </c>
      <c r="M7" s="449" t="s">
        <v>307</v>
      </c>
      <c r="N7" s="450"/>
      <c r="O7" s="439"/>
    </row>
    <row r="8" s="429" customFormat="true" ht="24" hidden="false" customHeight="true" outlineLevel="0" collapsed="false">
      <c r="A8" s="552" t="n">
        <f aca="false">10月!D14</f>
        <v>0</v>
      </c>
      <c r="B8" s="446" t="n">
        <f aca="false">第二周!X38</f>
        <v>0</v>
      </c>
      <c r="C8" s="446"/>
      <c r="D8" s="446"/>
      <c r="E8" s="446"/>
      <c r="F8" s="446"/>
      <c r="G8" s="446"/>
      <c r="H8" s="446"/>
      <c r="I8" s="446"/>
      <c r="J8" s="447" t="n">
        <f aca="false">B6*70+D6*75+G6*25+J6*45+B8*60+D8*120+G8*150</f>
        <v>0</v>
      </c>
      <c r="K8" s="447"/>
      <c r="L8" s="451"/>
      <c r="M8" s="451"/>
      <c r="N8" s="451"/>
      <c r="O8" s="439"/>
    </row>
    <row r="9" s="429" customFormat="true" ht="24" hidden="false" customHeight="true" outlineLevel="0" collapsed="false">
      <c r="A9" s="547"/>
      <c r="B9" s="453"/>
      <c r="C9" s="453"/>
      <c r="D9" s="453"/>
      <c r="E9" s="453"/>
      <c r="F9" s="453"/>
      <c r="G9" s="453"/>
      <c r="H9" s="453"/>
      <c r="I9" s="453"/>
      <c r="J9" s="454"/>
      <c r="K9" s="454"/>
      <c r="L9" s="455"/>
      <c r="M9" s="455"/>
      <c r="N9" s="455"/>
      <c r="O9" s="456"/>
    </row>
    <row r="10" s="429" customFormat="true" ht="24" hidden="false" customHeight="true" outlineLevel="0" collapsed="false">
      <c r="A10" s="457" t="s">
        <v>344</v>
      </c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26" t="s">
        <v>309</v>
      </c>
      <c r="M10" s="426"/>
      <c r="N10" s="426"/>
      <c r="O10" s="439"/>
    </row>
    <row r="11" s="429" customFormat="true" ht="24" hidden="false" customHeight="true" outlineLevel="0" collapsed="false">
      <c r="A11" s="458" t="s">
        <v>310</v>
      </c>
      <c r="B11" s="459"/>
      <c r="C11" s="459"/>
      <c r="D11" s="459"/>
      <c r="E11" s="459"/>
      <c r="F11" s="459"/>
      <c r="G11" s="459"/>
      <c r="H11" s="459"/>
      <c r="I11" s="459"/>
      <c r="J11" s="459"/>
      <c r="K11" s="460"/>
      <c r="L11" s="461"/>
      <c r="M11" s="461"/>
      <c r="N11" s="461"/>
      <c r="O11" s="439"/>
    </row>
    <row r="12" s="429" customFormat="true" ht="24" hidden="false" customHeight="true" outlineLevel="0" collapsed="false">
      <c r="A12" s="462" t="s">
        <v>311</v>
      </c>
      <c r="B12" s="463"/>
      <c r="C12" s="463"/>
      <c r="D12" s="463"/>
      <c r="E12" s="463"/>
      <c r="F12" s="463"/>
      <c r="G12" s="463"/>
      <c r="H12" s="463"/>
      <c r="I12" s="463"/>
      <c r="J12" s="463"/>
      <c r="K12" s="464"/>
      <c r="L12" s="465"/>
      <c r="M12" s="465"/>
      <c r="N12" s="465"/>
      <c r="O12" s="439"/>
    </row>
    <row r="13" s="429" customFormat="true" ht="24" hidden="false" customHeight="true" outlineLevel="0" collapsed="false">
      <c r="A13" s="462" t="s">
        <v>312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4"/>
      <c r="L13" s="465"/>
      <c r="M13" s="465"/>
      <c r="N13" s="465"/>
      <c r="O13" s="439"/>
    </row>
    <row r="14" s="429" customFormat="true" ht="24" hidden="false" customHeight="true" outlineLevel="0" collapsed="false">
      <c r="A14" s="466" t="s">
        <v>313</v>
      </c>
      <c r="B14" s="466"/>
      <c r="C14" s="466"/>
      <c r="D14" s="466"/>
      <c r="E14" s="467" t="s">
        <v>314</v>
      </c>
      <c r="F14" s="467"/>
      <c r="G14" s="467"/>
      <c r="H14" s="467"/>
      <c r="I14" s="467"/>
      <c r="J14" s="467"/>
      <c r="K14" s="467"/>
      <c r="L14" s="465"/>
      <c r="M14" s="465"/>
      <c r="N14" s="465"/>
      <c r="O14" s="468"/>
    </row>
    <row r="15" s="429" customFormat="true" ht="24" hidden="false" customHeight="true" outlineLevel="0" collapsed="false">
      <c r="A15" s="469"/>
      <c r="B15" s="469"/>
      <c r="C15" s="469"/>
      <c r="D15" s="469"/>
      <c r="E15" s="470"/>
      <c r="F15" s="470"/>
      <c r="G15" s="470"/>
      <c r="H15" s="470"/>
      <c r="I15" s="470"/>
      <c r="J15" s="470"/>
      <c r="K15" s="470"/>
      <c r="L15" s="465"/>
      <c r="M15" s="465"/>
      <c r="N15" s="465"/>
      <c r="O15" s="471"/>
    </row>
    <row r="16" s="429" customFormat="true" ht="24" hidden="false" customHeight="true" outlineLevel="0" collapsed="false">
      <c r="A16" s="472" t="s">
        <v>315</v>
      </c>
      <c r="B16" s="473"/>
      <c r="C16" s="473"/>
      <c r="D16" s="473"/>
      <c r="E16" s="473"/>
      <c r="F16" s="474"/>
      <c r="G16" s="475" t="s">
        <v>316</v>
      </c>
      <c r="H16" s="474"/>
      <c r="I16" s="474"/>
      <c r="J16" s="476"/>
      <c r="K16" s="477"/>
      <c r="L16" s="478"/>
      <c r="M16" s="478"/>
      <c r="N16" s="478"/>
      <c r="O16" s="479"/>
    </row>
    <row r="17" s="429" customFormat="true" ht="24" hidden="false" customHeight="true" outlineLevel="0" collapsed="false">
      <c r="A17" s="462" t="s">
        <v>317</v>
      </c>
      <c r="B17" s="473"/>
      <c r="C17" s="473"/>
      <c r="D17" s="473"/>
      <c r="E17" s="473"/>
      <c r="F17" s="474"/>
      <c r="G17" s="474"/>
      <c r="H17" s="474"/>
      <c r="I17" s="474"/>
      <c r="J17" s="476"/>
      <c r="K17" s="477"/>
      <c r="L17" s="480"/>
      <c r="M17" s="481"/>
      <c r="N17" s="439"/>
      <c r="O17" s="479"/>
    </row>
    <row r="18" s="429" customFormat="true" ht="24" hidden="false" customHeight="true" outlineLevel="0" collapsed="false">
      <c r="A18" s="482"/>
      <c r="B18" s="483"/>
      <c r="C18" s="483"/>
      <c r="D18" s="483"/>
      <c r="E18" s="483"/>
      <c r="F18" s="484"/>
      <c r="G18" s="485"/>
      <c r="H18" s="485"/>
      <c r="I18" s="485"/>
      <c r="J18" s="486"/>
      <c r="K18" s="487"/>
      <c r="L18" s="480"/>
      <c r="M18" s="481"/>
      <c r="N18" s="439"/>
      <c r="O18" s="479"/>
    </row>
    <row r="19" s="429" customFormat="true" ht="24" hidden="false" customHeight="true" outlineLevel="0" collapsed="false">
      <c r="A19" s="482"/>
      <c r="B19" s="488"/>
      <c r="C19" s="488"/>
      <c r="D19" s="488"/>
      <c r="E19" s="488"/>
      <c r="F19" s="485"/>
      <c r="G19" s="485"/>
      <c r="H19" s="485"/>
      <c r="I19" s="485"/>
      <c r="J19" s="486"/>
      <c r="K19" s="487"/>
      <c r="L19" s="480"/>
      <c r="M19" s="481"/>
      <c r="N19" s="439"/>
      <c r="O19" s="479"/>
    </row>
    <row r="20" s="429" customFormat="true" ht="24" hidden="false" customHeight="true" outlineLevel="0" collapsed="false">
      <c r="A20" s="482"/>
      <c r="B20" s="488"/>
      <c r="C20" s="488"/>
      <c r="D20" s="488"/>
      <c r="E20" s="488"/>
      <c r="F20" s="485"/>
      <c r="G20" s="485"/>
      <c r="H20" s="485"/>
      <c r="I20" s="485"/>
      <c r="J20" s="486"/>
      <c r="K20" s="487"/>
      <c r="L20" s="480"/>
      <c r="M20" s="481"/>
      <c r="N20" s="439"/>
      <c r="O20" s="479"/>
    </row>
    <row r="21" s="429" customFormat="true" ht="24" hidden="false" customHeight="true" outlineLevel="0" collapsed="false">
      <c r="A21" s="489"/>
      <c r="B21" s="483"/>
      <c r="C21" s="483"/>
      <c r="D21" s="483"/>
      <c r="E21" s="483"/>
      <c r="F21" s="485"/>
      <c r="G21" s="485"/>
      <c r="H21" s="485"/>
      <c r="I21" s="485"/>
      <c r="J21" s="486"/>
      <c r="K21" s="487"/>
      <c r="L21" s="480"/>
      <c r="M21" s="481"/>
      <c r="N21" s="439"/>
      <c r="O21" s="479"/>
    </row>
    <row r="22" s="429" customFormat="true" ht="24" hidden="false" customHeight="true" outlineLevel="0" collapsed="false">
      <c r="A22" s="489"/>
      <c r="B22" s="483"/>
      <c r="C22" s="483"/>
      <c r="D22" s="483"/>
      <c r="E22" s="483"/>
      <c r="F22" s="485"/>
      <c r="G22" s="485"/>
      <c r="H22" s="485"/>
      <c r="I22" s="485"/>
      <c r="J22" s="486"/>
      <c r="K22" s="487"/>
      <c r="L22" s="480"/>
      <c r="M22" s="481"/>
      <c r="N22" s="439"/>
      <c r="O22" s="479"/>
    </row>
    <row r="23" s="429" customFormat="true" ht="24" hidden="false" customHeight="true" outlineLevel="0" collapsed="false">
      <c r="A23" s="489"/>
      <c r="B23" s="483"/>
      <c r="C23" s="483"/>
      <c r="D23" s="483"/>
      <c r="E23" s="483"/>
      <c r="F23" s="485"/>
      <c r="G23" s="485"/>
      <c r="H23" s="485"/>
      <c r="I23" s="485"/>
      <c r="J23" s="486"/>
      <c r="K23" s="487"/>
      <c r="L23" s="480"/>
      <c r="M23" s="481"/>
      <c r="N23" s="439"/>
      <c r="O23" s="479"/>
    </row>
    <row r="24" s="429" customFormat="true" ht="24" hidden="false" customHeight="true" outlineLevel="0" collapsed="false">
      <c r="A24" s="490"/>
      <c r="B24" s="485"/>
      <c r="C24" s="485"/>
      <c r="D24" s="485"/>
      <c r="E24" s="485"/>
      <c r="F24" s="485"/>
      <c r="G24" s="485"/>
      <c r="H24" s="485"/>
      <c r="I24" s="485"/>
      <c r="J24" s="491"/>
      <c r="K24" s="492"/>
      <c r="L24" s="489"/>
      <c r="M24" s="493"/>
      <c r="N24" s="494"/>
      <c r="O24" s="471"/>
    </row>
    <row r="25" s="429" customFormat="true" ht="24" hidden="false" customHeight="true" outlineLevel="0" collapsed="false">
      <c r="A25" s="490"/>
      <c r="B25" s="495"/>
      <c r="C25" s="495"/>
      <c r="D25" s="495"/>
      <c r="E25" s="495"/>
      <c r="F25" s="495"/>
      <c r="G25" s="495"/>
      <c r="H25" s="495"/>
      <c r="I25" s="495"/>
      <c r="J25" s="496"/>
      <c r="K25" s="496"/>
      <c r="L25" s="497"/>
      <c r="M25" s="498"/>
      <c r="N25" s="479"/>
      <c r="O25" s="479"/>
    </row>
    <row r="26" s="429" customFormat="true" ht="24" hidden="false" customHeight="true" outlineLevel="0" collapsed="false">
      <c r="A26" s="489"/>
      <c r="B26" s="488"/>
      <c r="C26" s="488"/>
      <c r="D26" s="488"/>
      <c r="E26" s="488"/>
      <c r="F26" s="485"/>
      <c r="G26" s="485"/>
      <c r="H26" s="485"/>
      <c r="I26" s="485"/>
      <c r="J26" s="486"/>
      <c r="K26" s="487"/>
      <c r="L26" s="478"/>
      <c r="M26" s="478"/>
      <c r="N26" s="478"/>
      <c r="O26" s="479"/>
    </row>
    <row r="27" s="429" customFormat="true" ht="24" hidden="false" customHeight="true" outlineLevel="0" collapsed="false">
      <c r="A27" s="489"/>
      <c r="B27" s="483"/>
      <c r="C27" s="483"/>
      <c r="D27" s="483"/>
      <c r="E27" s="483"/>
      <c r="F27" s="485"/>
      <c r="G27" s="485"/>
      <c r="H27" s="485"/>
      <c r="I27" s="485"/>
      <c r="J27" s="486"/>
      <c r="K27" s="487"/>
      <c r="L27" s="499"/>
      <c r="M27" s="499"/>
      <c r="N27" s="499"/>
      <c r="O27" s="479"/>
    </row>
    <row r="28" s="429" customFormat="true" ht="24" hidden="false" customHeight="true" outlineLevel="0" collapsed="false">
      <c r="A28" s="489"/>
      <c r="B28" s="488"/>
      <c r="C28" s="488"/>
      <c r="D28" s="488"/>
      <c r="E28" s="488"/>
      <c r="F28" s="485"/>
      <c r="G28" s="485"/>
      <c r="H28" s="485"/>
      <c r="I28" s="485"/>
      <c r="J28" s="486"/>
      <c r="K28" s="487"/>
      <c r="L28" s="426" t="s">
        <v>318</v>
      </c>
      <c r="M28" s="426"/>
      <c r="N28" s="426"/>
      <c r="O28" s="479"/>
    </row>
    <row r="29" s="429" customFormat="true" ht="24" hidden="false" customHeight="true" outlineLevel="0" collapsed="false">
      <c r="A29" s="489"/>
      <c r="B29" s="483"/>
      <c r="C29" s="483"/>
      <c r="D29" s="483"/>
      <c r="E29" s="483"/>
      <c r="F29" s="485"/>
      <c r="G29" s="485"/>
      <c r="H29" s="485"/>
      <c r="I29" s="485"/>
      <c r="J29" s="486"/>
      <c r="K29" s="487"/>
      <c r="L29" s="500" t="s">
        <v>319</v>
      </c>
      <c r="M29" s="500"/>
      <c r="N29" s="500"/>
      <c r="O29" s="479"/>
    </row>
    <row r="30" s="429" customFormat="true" ht="24" hidden="false" customHeight="true" outlineLevel="0" collapsed="false">
      <c r="A30" s="489"/>
      <c r="B30" s="501"/>
      <c r="C30" s="501"/>
      <c r="D30" s="501"/>
      <c r="E30" s="501"/>
      <c r="F30" s="485"/>
      <c r="G30" s="485"/>
      <c r="H30" s="485"/>
      <c r="I30" s="485"/>
      <c r="J30" s="486"/>
      <c r="K30" s="487"/>
      <c r="L30" s="451" t="s">
        <v>320</v>
      </c>
      <c r="M30" s="451"/>
      <c r="N30" s="451"/>
      <c r="O30" s="479"/>
    </row>
    <row r="31" s="429" customFormat="true" ht="24" hidden="false" customHeight="true" outlineLevel="0" collapsed="false">
      <c r="A31" s="489"/>
      <c r="B31" s="501"/>
      <c r="C31" s="501"/>
      <c r="D31" s="501"/>
      <c r="E31" s="501"/>
      <c r="F31" s="485"/>
      <c r="G31" s="485"/>
      <c r="H31" s="485"/>
      <c r="I31" s="485"/>
      <c r="J31" s="486"/>
      <c r="K31" s="487"/>
      <c r="L31" s="451" t="s">
        <v>321</v>
      </c>
      <c r="M31" s="451"/>
      <c r="N31" s="451"/>
      <c r="O31" s="479"/>
    </row>
    <row r="32" s="429" customFormat="true" ht="24" hidden="false" customHeight="true" outlineLevel="0" collapsed="false">
      <c r="A32" s="489"/>
      <c r="B32" s="501"/>
      <c r="C32" s="501"/>
      <c r="D32" s="501"/>
      <c r="E32" s="501"/>
      <c r="F32" s="485"/>
      <c r="G32" s="485"/>
      <c r="H32" s="485"/>
      <c r="I32" s="485"/>
      <c r="J32" s="486"/>
      <c r="K32" s="487"/>
      <c r="L32" s="451" t="s">
        <v>322</v>
      </c>
      <c r="M32" s="451"/>
      <c r="N32" s="451"/>
      <c r="O32" s="479"/>
    </row>
    <row r="33" s="429" customFormat="true" ht="24" hidden="false" customHeight="true" outlineLevel="0" collapsed="false">
      <c r="A33" s="490"/>
      <c r="B33" s="485"/>
      <c r="C33" s="485"/>
      <c r="D33" s="485"/>
      <c r="E33" s="485"/>
      <c r="F33" s="485"/>
      <c r="G33" s="485"/>
      <c r="H33" s="485"/>
      <c r="I33" s="485"/>
      <c r="J33" s="491"/>
      <c r="K33" s="492"/>
      <c r="L33" s="451" t="s">
        <v>323</v>
      </c>
      <c r="M33" s="451"/>
      <c r="N33" s="451"/>
      <c r="O33" s="471"/>
    </row>
    <row r="34" s="429" customFormat="true" ht="24" hidden="false" customHeight="true" outlineLevel="0" collapsed="false">
      <c r="A34" s="502"/>
      <c r="B34" s="503"/>
      <c r="C34" s="503"/>
      <c r="D34" s="503"/>
      <c r="E34" s="503"/>
      <c r="F34" s="503"/>
      <c r="G34" s="503"/>
      <c r="H34" s="503"/>
      <c r="I34" s="503"/>
      <c r="J34" s="504"/>
      <c r="K34" s="505"/>
      <c r="L34" s="506" t="s">
        <v>324</v>
      </c>
      <c r="M34" s="506"/>
      <c r="N34" s="506"/>
      <c r="O34" s="507"/>
    </row>
    <row r="35" s="429" customFormat="true" ht="16.5" hidden="true" customHeight="true" outlineLevel="0" collapsed="false"/>
    <row r="36" s="429" customFormat="true" ht="24" hidden="false" customHeight="true" outlineLevel="0" collapsed="false">
      <c r="A36" s="508" t="s">
        <v>325</v>
      </c>
      <c r="B36" s="509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</row>
    <row r="37" s="429" customFormat="true" ht="46.5" hidden="false" customHeight="true" outlineLevel="0" collapsed="false">
      <c r="A37" s="420" t="s">
        <v>326</v>
      </c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</row>
    <row r="38" s="429" customFormat="true" ht="28.5" hidden="false" customHeight="true" outlineLevel="0" collapsed="false">
      <c r="A38" s="510" t="s">
        <v>277</v>
      </c>
      <c r="B38" s="422" t="s">
        <v>278</v>
      </c>
      <c r="C38" s="423" t="n">
        <f aca="false">C2</f>
        <v>111</v>
      </c>
      <c r="D38" s="424" t="s">
        <v>279</v>
      </c>
      <c r="E38" s="423" t="n">
        <f aca="false">E2</f>
        <v>6</v>
      </c>
      <c r="F38" s="424" t="s">
        <v>280</v>
      </c>
      <c r="G38" s="423" t="n">
        <f aca="false">G2</f>
        <v>9</v>
      </c>
      <c r="H38" s="424" t="s">
        <v>281</v>
      </c>
      <c r="I38" s="424" t="s">
        <v>282</v>
      </c>
      <c r="J38" s="424" t="str">
        <f aca="false">J2</f>
        <v>四</v>
      </c>
      <c r="K38" s="511" t="str">
        <f aca="false">2三!K38:L38</f>
        <v> 廠商：至芃</v>
      </c>
      <c r="L38" s="511"/>
      <c r="M38" s="512" t="s">
        <v>328</v>
      </c>
      <c r="N38" s="512"/>
      <c r="O38" s="479"/>
    </row>
    <row r="39" s="429" customFormat="true" ht="28.5" hidden="false" customHeight="true" outlineLevel="0" collapsed="false">
      <c r="A39" s="513" t="s">
        <v>329</v>
      </c>
      <c r="B39" s="514" t="s">
        <v>330</v>
      </c>
      <c r="C39" s="514"/>
      <c r="D39" s="514" t="s">
        <v>331</v>
      </c>
      <c r="E39" s="514"/>
      <c r="F39" s="514"/>
      <c r="G39" s="514" t="s">
        <v>332</v>
      </c>
      <c r="H39" s="514"/>
      <c r="I39" s="514"/>
      <c r="J39" s="515" t="s">
        <v>333</v>
      </c>
      <c r="K39" s="515"/>
      <c r="L39" s="515" t="s">
        <v>334</v>
      </c>
      <c r="M39" s="516" t="s">
        <v>335</v>
      </c>
      <c r="N39" s="517" t="s">
        <v>336</v>
      </c>
      <c r="O39" s="479"/>
    </row>
    <row r="40" s="429" customFormat="true" ht="28.5" hidden="false" customHeight="true" outlineLevel="0" collapsed="false">
      <c r="A40" s="513"/>
      <c r="B40" s="514"/>
      <c r="C40" s="514"/>
      <c r="D40" s="514"/>
      <c r="E40" s="514"/>
      <c r="F40" s="514"/>
      <c r="G40" s="514"/>
      <c r="H40" s="514"/>
      <c r="I40" s="514"/>
      <c r="J40" s="515"/>
      <c r="K40" s="515"/>
      <c r="L40" s="515"/>
      <c r="M40" s="516"/>
      <c r="N40" s="517"/>
      <c r="O40" s="479"/>
    </row>
    <row r="41" s="429" customFormat="true" ht="28.5" hidden="false" customHeight="true" outlineLevel="0" collapsed="false">
      <c r="A41" s="513" t="s">
        <v>337</v>
      </c>
      <c r="B41" s="514"/>
      <c r="C41" s="514"/>
      <c r="D41" s="514"/>
      <c r="E41" s="514"/>
      <c r="F41" s="514"/>
      <c r="G41" s="514"/>
      <c r="H41" s="514"/>
      <c r="I41" s="514"/>
      <c r="J41" s="515"/>
      <c r="K41" s="515"/>
      <c r="L41" s="515"/>
      <c r="M41" s="516"/>
      <c r="N41" s="517"/>
      <c r="O41" s="479"/>
    </row>
    <row r="42" s="429" customFormat="true" ht="28.5" hidden="false" customHeight="true" outlineLevel="0" collapsed="false">
      <c r="A42" s="513"/>
      <c r="B42" s="514"/>
      <c r="C42" s="514"/>
      <c r="D42" s="514"/>
      <c r="E42" s="514"/>
      <c r="F42" s="514"/>
      <c r="G42" s="514"/>
      <c r="H42" s="514"/>
      <c r="I42" s="514"/>
      <c r="J42" s="515"/>
      <c r="K42" s="515"/>
      <c r="L42" s="515"/>
      <c r="M42" s="516"/>
      <c r="N42" s="517"/>
      <c r="O42" s="479"/>
    </row>
    <row r="43" s="429" customFormat="true" ht="28.5" hidden="false" customHeight="true" outlineLevel="0" collapsed="false">
      <c r="A43" s="571" t="s">
        <v>393</v>
      </c>
      <c r="B43" s="519"/>
      <c r="C43" s="519"/>
      <c r="D43" s="519"/>
      <c r="E43" s="519"/>
      <c r="F43" s="519"/>
      <c r="G43" s="519"/>
      <c r="H43" s="519"/>
      <c r="I43" s="519"/>
      <c r="J43" s="519"/>
      <c r="K43" s="519"/>
      <c r="L43" s="520"/>
      <c r="M43" s="553"/>
      <c r="N43" s="521"/>
      <c r="O43" s="479"/>
    </row>
    <row r="44" s="429" customFormat="true" ht="28.5" hidden="false" customHeight="true" outlineLevel="0" collapsed="false">
      <c r="A44" s="542" t="s">
        <v>394</v>
      </c>
      <c r="B44" s="519"/>
      <c r="C44" s="519"/>
      <c r="D44" s="519"/>
      <c r="E44" s="519"/>
      <c r="F44" s="519"/>
      <c r="G44" s="519"/>
      <c r="H44" s="519"/>
      <c r="I44" s="519"/>
      <c r="J44" s="519"/>
      <c r="K44" s="519"/>
      <c r="L44" s="520"/>
      <c r="M44" s="520"/>
      <c r="N44" s="521"/>
      <c r="O44" s="479"/>
    </row>
    <row r="45" s="429" customFormat="true" ht="28.5" hidden="false" customHeight="true" outlineLevel="0" collapsed="false">
      <c r="A45" s="542" t="s">
        <v>46</v>
      </c>
      <c r="B45" s="519"/>
      <c r="C45" s="519"/>
      <c r="D45" s="519"/>
      <c r="E45" s="519"/>
      <c r="F45" s="519"/>
      <c r="G45" s="519"/>
      <c r="H45" s="519"/>
      <c r="I45" s="519"/>
      <c r="J45" s="519"/>
      <c r="K45" s="519"/>
      <c r="L45" s="520"/>
      <c r="M45" s="520"/>
      <c r="N45" s="521"/>
      <c r="O45" s="479"/>
    </row>
    <row r="46" s="429" customFormat="true" ht="28.5" hidden="false" customHeight="true" outlineLevel="0" collapsed="false">
      <c r="A46" s="542" t="s">
        <v>63</v>
      </c>
      <c r="B46" s="519"/>
      <c r="C46" s="519"/>
      <c r="D46" s="519"/>
      <c r="E46" s="519"/>
      <c r="F46" s="519"/>
      <c r="G46" s="519"/>
      <c r="H46" s="519"/>
      <c r="I46" s="519"/>
      <c r="J46" s="519"/>
      <c r="K46" s="519"/>
      <c r="L46" s="520"/>
      <c r="M46" s="520"/>
      <c r="N46" s="521"/>
      <c r="O46" s="479"/>
    </row>
    <row r="47" s="429" customFormat="true" ht="28.5" hidden="false" customHeight="true" outlineLevel="0" collapsed="false">
      <c r="A47" s="542" t="s">
        <v>395</v>
      </c>
      <c r="B47" s="519"/>
      <c r="C47" s="519"/>
      <c r="D47" s="519"/>
      <c r="E47" s="519"/>
      <c r="F47" s="519"/>
      <c r="G47" s="519"/>
      <c r="H47" s="519"/>
      <c r="I47" s="519"/>
      <c r="J47" s="519"/>
      <c r="K47" s="519"/>
      <c r="L47" s="520"/>
      <c r="M47" s="520"/>
      <c r="N47" s="521"/>
      <c r="O47" s="479"/>
    </row>
    <row r="48" s="429" customFormat="true" ht="28.5" hidden="false" customHeight="true" outlineLevel="0" collapsed="false">
      <c r="A48" s="542" t="s">
        <v>396</v>
      </c>
      <c r="B48" s="519"/>
      <c r="C48" s="519"/>
      <c r="D48" s="519"/>
      <c r="E48" s="519"/>
      <c r="F48" s="519"/>
      <c r="G48" s="519"/>
      <c r="H48" s="519"/>
      <c r="I48" s="519"/>
      <c r="J48" s="519"/>
      <c r="K48" s="519"/>
      <c r="L48" s="520"/>
      <c r="M48" s="520"/>
      <c r="N48" s="521"/>
      <c r="O48" s="479"/>
    </row>
    <row r="49" customFormat="false" ht="28.5" hidden="false" customHeight="true" outlineLevel="0" collapsed="false">
      <c r="A49" s="542" t="s">
        <v>397</v>
      </c>
      <c r="B49" s="519"/>
      <c r="C49" s="519"/>
      <c r="D49" s="519"/>
      <c r="E49" s="519"/>
      <c r="F49" s="519"/>
      <c r="G49" s="519"/>
      <c r="H49" s="519"/>
      <c r="I49" s="519"/>
      <c r="J49" s="519"/>
      <c r="K49" s="519"/>
      <c r="L49" s="520"/>
      <c r="M49" s="520"/>
      <c r="N49" s="521"/>
      <c r="O49" s="439"/>
    </row>
    <row r="50" s="429" customFormat="true" ht="28.5" hidden="false" customHeight="true" outlineLevel="0" collapsed="false">
      <c r="A50" s="542" t="s">
        <v>398</v>
      </c>
      <c r="B50" s="519"/>
      <c r="C50" s="519"/>
      <c r="D50" s="519"/>
      <c r="E50" s="519"/>
      <c r="F50" s="519"/>
      <c r="G50" s="519"/>
      <c r="H50" s="519"/>
      <c r="I50" s="519"/>
      <c r="J50" s="519"/>
      <c r="K50" s="519"/>
      <c r="L50" s="520"/>
      <c r="M50" s="520"/>
      <c r="N50" s="521"/>
      <c r="O50" s="479"/>
    </row>
    <row r="51" s="429" customFormat="true" ht="28.5" hidden="false" customHeight="true" outlineLevel="0" collapsed="false">
      <c r="A51" s="550" t="s">
        <v>124</v>
      </c>
      <c r="B51" s="519"/>
      <c r="C51" s="519"/>
      <c r="D51" s="519"/>
      <c r="E51" s="519"/>
      <c r="F51" s="519"/>
      <c r="G51" s="519"/>
      <c r="H51" s="519"/>
      <c r="I51" s="519"/>
      <c r="J51" s="519"/>
      <c r="K51" s="519"/>
      <c r="L51" s="520"/>
      <c r="M51" s="520"/>
      <c r="N51" s="521"/>
      <c r="O51" s="479"/>
    </row>
    <row r="52" s="429" customFormat="true" ht="28.5" hidden="false" customHeight="true" outlineLevel="0" collapsed="false">
      <c r="A52" s="550" t="s">
        <v>399</v>
      </c>
      <c r="B52" s="519"/>
      <c r="C52" s="519"/>
      <c r="D52" s="519"/>
      <c r="E52" s="519"/>
      <c r="F52" s="519"/>
      <c r="G52" s="519"/>
      <c r="H52" s="519"/>
      <c r="I52" s="519"/>
      <c r="J52" s="519"/>
      <c r="K52" s="519"/>
      <c r="L52" s="520"/>
      <c r="M52" s="520"/>
      <c r="N52" s="521"/>
      <c r="O52" s="479"/>
    </row>
    <row r="53" customFormat="false" ht="28.5" hidden="false" customHeight="true" outlineLevel="0" collapsed="false">
      <c r="A53" s="538" t="s">
        <v>400</v>
      </c>
      <c r="B53" s="519"/>
      <c r="C53" s="519"/>
      <c r="D53" s="519"/>
      <c r="E53" s="519"/>
      <c r="F53" s="519"/>
      <c r="G53" s="519"/>
      <c r="H53" s="519"/>
      <c r="I53" s="519"/>
      <c r="J53" s="519"/>
      <c r="K53" s="519"/>
      <c r="L53" s="520"/>
      <c r="M53" s="520"/>
      <c r="N53" s="521"/>
      <c r="O53" s="439"/>
    </row>
    <row r="54" s="429" customFormat="true" ht="28.5" hidden="false" customHeight="true" outlineLevel="0" collapsed="false">
      <c r="A54" s="581" t="s">
        <v>401</v>
      </c>
      <c r="B54" s="519"/>
      <c r="C54" s="519"/>
      <c r="D54" s="519"/>
      <c r="E54" s="519"/>
      <c r="F54" s="519"/>
      <c r="G54" s="519"/>
      <c r="H54" s="519"/>
      <c r="I54" s="519"/>
      <c r="J54" s="519"/>
      <c r="K54" s="519"/>
      <c r="L54" s="520"/>
      <c r="M54" s="520"/>
      <c r="N54" s="521"/>
      <c r="O54" s="479"/>
    </row>
    <row r="55" s="429" customFormat="true" ht="28.5" hidden="false" customHeight="true" outlineLevel="0" collapsed="false">
      <c r="A55" s="561" t="s">
        <v>56</v>
      </c>
      <c r="B55" s="519"/>
      <c r="C55" s="519"/>
      <c r="D55" s="519"/>
      <c r="E55" s="519"/>
      <c r="F55" s="519"/>
      <c r="G55" s="519"/>
      <c r="H55" s="519"/>
      <c r="I55" s="519"/>
      <c r="J55" s="519"/>
      <c r="K55" s="519"/>
      <c r="L55" s="520"/>
      <c r="M55" s="520"/>
      <c r="N55" s="521"/>
      <c r="O55" s="479"/>
    </row>
    <row r="56" s="429" customFormat="true" ht="28.5" hidden="false" customHeight="true" outlineLevel="0" collapsed="false">
      <c r="A56" s="577" t="s">
        <v>402</v>
      </c>
      <c r="B56" s="519"/>
      <c r="C56" s="519"/>
      <c r="D56" s="519"/>
      <c r="E56" s="519"/>
      <c r="F56" s="519"/>
      <c r="G56" s="519"/>
      <c r="H56" s="519"/>
      <c r="I56" s="519"/>
      <c r="J56" s="519"/>
      <c r="K56" s="519"/>
      <c r="L56" s="520"/>
      <c r="M56" s="520"/>
      <c r="N56" s="521"/>
      <c r="O56" s="479"/>
    </row>
    <row r="57" s="429" customFormat="true" ht="28.5" hidden="false" customHeight="true" outlineLevel="0" collapsed="false">
      <c r="A57" s="550" t="s">
        <v>403</v>
      </c>
      <c r="B57" s="519"/>
      <c r="C57" s="519"/>
      <c r="D57" s="519"/>
      <c r="E57" s="519"/>
      <c r="F57" s="519"/>
      <c r="G57" s="519"/>
      <c r="H57" s="519"/>
      <c r="I57" s="519"/>
      <c r="J57" s="519"/>
      <c r="K57" s="519"/>
      <c r="L57" s="520"/>
      <c r="M57" s="520"/>
      <c r="N57" s="521"/>
      <c r="O57" s="479"/>
    </row>
    <row r="58" s="429" customFormat="true" ht="28.5" hidden="false" customHeight="true" outlineLevel="0" collapsed="false">
      <c r="A58" s="561" t="s">
        <v>404</v>
      </c>
      <c r="B58" s="519"/>
      <c r="C58" s="519"/>
      <c r="D58" s="519"/>
      <c r="E58" s="519"/>
      <c r="F58" s="519"/>
      <c r="G58" s="519"/>
      <c r="H58" s="519"/>
      <c r="I58" s="519"/>
      <c r="J58" s="519"/>
      <c r="K58" s="519"/>
      <c r="L58" s="520"/>
      <c r="M58" s="520"/>
      <c r="N58" s="521"/>
      <c r="O58" s="479"/>
    </row>
    <row r="59" s="429" customFormat="true" ht="28.5" hidden="false" customHeight="true" outlineLevel="0" collapsed="false">
      <c r="A59" s="561" t="s">
        <v>405</v>
      </c>
      <c r="B59" s="519"/>
      <c r="C59" s="519"/>
      <c r="D59" s="519"/>
      <c r="E59" s="519"/>
      <c r="F59" s="519"/>
      <c r="G59" s="519"/>
      <c r="H59" s="519"/>
      <c r="I59" s="519"/>
      <c r="J59" s="519"/>
      <c r="K59" s="519"/>
      <c r="L59" s="520"/>
      <c r="M59" s="520"/>
      <c r="N59" s="521"/>
      <c r="O59" s="479"/>
    </row>
    <row r="60" customFormat="false" ht="28.5" hidden="false" customHeight="true" outlineLevel="0" collapsed="false">
      <c r="A60" s="550" t="s">
        <v>41</v>
      </c>
      <c r="B60" s="519"/>
      <c r="C60" s="519"/>
      <c r="D60" s="519"/>
      <c r="E60" s="519"/>
      <c r="F60" s="519"/>
      <c r="G60" s="519"/>
      <c r="H60" s="519"/>
      <c r="I60" s="519"/>
      <c r="J60" s="519"/>
      <c r="K60" s="519"/>
      <c r="L60" s="520"/>
      <c r="M60" s="520"/>
      <c r="N60" s="521"/>
      <c r="O60" s="439"/>
    </row>
    <row r="61" customFormat="false" ht="28.5" hidden="false" customHeight="true" outlineLevel="0" collapsed="false">
      <c r="A61" s="550" t="s">
        <v>406</v>
      </c>
      <c r="B61" s="519"/>
      <c r="C61" s="519"/>
      <c r="D61" s="519"/>
      <c r="E61" s="519"/>
      <c r="F61" s="519"/>
      <c r="G61" s="519"/>
      <c r="H61" s="519"/>
      <c r="I61" s="519"/>
      <c r="J61" s="519"/>
      <c r="K61" s="519"/>
      <c r="L61" s="520"/>
      <c r="M61" s="520"/>
      <c r="N61" s="521"/>
      <c r="O61" s="439"/>
    </row>
    <row r="62" customFormat="false" ht="28.5" hidden="false" customHeight="true" outlineLevel="0" collapsed="false">
      <c r="A62" s="528" t="s">
        <v>338</v>
      </c>
      <c r="B62" s="529" t="s">
        <v>339</v>
      </c>
      <c r="C62" s="529"/>
      <c r="D62" s="529"/>
      <c r="E62" s="529"/>
      <c r="F62" s="529"/>
      <c r="G62" s="529"/>
      <c r="H62" s="529"/>
      <c r="I62" s="529"/>
      <c r="J62" s="529"/>
      <c r="K62" s="529"/>
      <c r="L62" s="529"/>
      <c r="M62" s="529"/>
      <c r="N62" s="529"/>
      <c r="O62" s="439"/>
    </row>
    <row r="63" customFormat="false" ht="28.5" hidden="false" customHeight="true" outlineLevel="0" collapsed="false">
      <c r="A63" s="528"/>
      <c r="B63" s="530" t="s">
        <v>340</v>
      </c>
      <c r="C63" s="530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  <c r="O63" s="439"/>
    </row>
    <row r="64" customFormat="false" ht="28.5" hidden="false" customHeight="true" outlineLevel="0" collapsed="false">
      <c r="A64" s="528"/>
      <c r="B64" s="531" t="s">
        <v>341</v>
      </c>
      <c r="C64" s="531"/>
      <c r="D64" s="531"/>
      <c r="E64" s="531"/>
      <c r="F64" s="531"/>
      <c r="G64" s="531"/>
      <c r="H64" s="531"/>
      <c r="I64" s="531"/>
      <c r="J64" s="531"/>
      <c r="K64" s="531"/>
      <c r="L64" s="531"/>
      <c r="M64" s="531"/>
      <c r="N64" s="531"/>
      <c r="O64" s="456"/>
    </row>
    <row r="65" s="429" customFormat="true" ht="24" hidden="false" customHeight="true" outlineLevel="0" collapsed="false">
      <c r="A65" s="508" t="s">
        <v>325</v>
      </c>
      <c r="B65" s="509"/>
      <c r="C65" s="509"/>
      <c r="D65" s="509"/>
      <c r="E65" s="509"/>
      <c r="F65" s="509"/>
      <c r="G65" s="509"/>
      <c r="H65" s="509"/>
      <c r="I65" s="509"/>
      <c r="J65" s="509"/>
      <c r="K65" s="509"/>
      <c r="L65" s="509"/>
      <c r="M65" s="509"/>
      <c r="N65" s="509"/>
      <c r="O65" s="509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K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9" width="14.74"/>
    <col collapsed="false" customWidth="true" hidden="false" outlineLevel="0" max="2" min="2" style="419" width="5.87"/>
    <col collapsed="false" customWidth="true" hidden="false" outlineLevel="0" max="3" min="3" style="419" width="5.99"/>
    <col collapsed="false" customWidth="true" hidden="false" outlineLevel="0" max="4" min="4" style="419" width="3.99"/>
    <col collapsed="false" customWidth="true" hidden="false" outlineLevel="0" max="5" min="5" style="419" width="4.24"/>
    <col collapsed="false" customWidth="true" hidden="false" outlineLevel="0" max="6" min="6" style="419" width="3.36"/>
    <col collapsed="false" customWidth="true" hidden="false" outlineLevel="0" max="8" min="7" style="419" width="3.99"/>
    <col collapsed="false" customWidth="true" hidden="false" outlineLevel="0" max="9" min="9" style="419" width="5.36"/>
    <col collapsed="false" customWidth="true" hidden="false" outlineLevel="0" max="10" min="10" style="419" width="3.12"/>
    <col collapsed="false" customWidth="true" hidden="false" outlineLevel="0" max="11" min="11" style="419" width="9.87"/>
    <col collapsed="false" customWidth="true" hidden="false" outlineLevel="0" max="12" min="12" style="419" width="11.87"/>
    <col collapsed="false" customWidth="true" hidden="false" outlineLevel="0" max="13" min="13" style="419" width="14.5"/>
    <col collapsed="false" customWidth="true" hidden="false" outlineLevel="0" max="14" min="14" style="419" width="10.37"/>
    <col collapsed="false" customWidth="true" hidden="true" outlineLevel="0" max="15" min="15" style="419" width="0.12"/>
    <col collapsed="false" customWidth="false" hidden="false" outlineLevel="0" max="257" min="16" style="419" width="8.99"/>
  </cols>
  <sheetData>
    <row r="1" customFormat="false" ht="33.75" hidden="false" customHeight="true" outlineLevel="0" collapsed="false">
      <c r="A1" s="420" t="s">
        <v>276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</row>
    <row r="2" s="429" customFormat="true" ht="24" hidden="false" customHeight="true" outlineLevel="0" collapsed="false">
      <c r="A2" s="421" t="s">
        <v>277</v>
      </c>
      <c r="B2" s="422" t="s">
        <v>278</v>
      </c>
      <c r="C2" s="423" t="n">
        <f aca="false">2四!C2</f>
        <v>111</v>
      </c>
      <c r="D2" s="424" t="s">
        <v>279</v>
      </c>
      <c r="E2" s="423" t="n">
        <f aca="false">2四!E2</f>
        <v>6</v>
      </c>
      <c r="F2" s="424" t="s">
        <v>280</v>
      </c>
      <c r="G2" s="423" t="n">
        <f aca="false">2四!G2+1</f>
        <v>10</v>
      </c>
      <c r="H2" s="424" t="s">
        <v>281</v>
      </c>
      <c r="I2" s="424" t="s">
        <v>282</v>
      </c>
      <c r="J2" s="424" t="s">
        <v>348</v>
      </c>
      <c r="K2" s="425" t="s">
        <v>343</v>
      </c>
      <c r="L2" s="426" t="s">
        <v>285</v>
      </c>
      <c r="M2" s="426"/>
      <c r="N2" s="426"/>
      <c r="O2" s="427"/>
      <c r="P2" s="428"/>
    </row>
    <row r="3" s="429" customFormat="true" ht="24" hidden="false" customHeight="true" outlineLevel="0" collapsed="false">
      <c r="A3" s="430" t="s">
        <v>286</v>
      </c>
      <c r="B3" s="431" t="s">
        <v>287</v>
      </c>
      <c r="C3" s="431"/>
      <c r="D3" s="431"/>
      <c r="E3" s="432" t="e">
        <f aca="false">#REF!</f>
        <v>#REF!</v>
      </c>
      <c r="F3" s="432"/>
      <c r="G3" s="433" t="s">
        <v>288</v>
      </c>
      <c r="H3" s="434"/>
      <c r="I3" s="434"/>
      <c r="J3" s="434"/>
      <c r="K3" s="435"/>
      <c r="L3" s="436" t="s">
        <v>289</v>
      </c>
      <c r="M3" s="437" t="s">
        <v>290</v>
      </c>
      <c r="N3" s="438"/>
      <c r="O3" s="439"/>
    </row>
    <row r="4" s="429" customFormat="true" ht="24" hidden="false" customHeight="true" outlineLevel="0" collapsed="false">
      <c r="A4" s="558" t="str">
        <f aca="false">10月!$E$10</f>
        <v>麥片飯</v>
      </c>
      <c r="B4" s="441" t="s">
        <v>291</v>
      </c>
      <c r="C4" s="441"/>
      <c r="D4" s="441"/>
      <c r="E4" s="441"/>
      <c r="F4" s="441"/>
      <c r="G4" s="441"/>
      <c r="H4" s="441"/>
      <c r="I4" s="441"/>
      <c r="J4" s="441"/>
      <c r="K4" s="441"/>
      <c r="L4" s="436" t="s">
        <v>292</v>
      </c>
      <c r="M4" s="437" t="s">
        <v>293</v>
      </c>
      <c r="N4" s="438"/>
      <c r="O4" s="439"/>
    </row>
    <row r="5" s="429" customFormat="true" ht="24" hidden="false" customHeight="true" outlineLevel="0" collapsed="false">
      <c r="A5" s="559" t="str">
        <f aca="false">10月!E11</f>
        <v>◎春川起司魚</v>
      </c>
      <c r="B5" s="443" t="s">
        <v>294</v>
      </c>
      <c r="C5" s="443"/>
      <c r="D5" s="444" t="s">
        <v>295</v>
      </c>
      <c r="E5" s="444"/>
      <c r="F5" s="444"/>
      <c r="G5" s="443" t="s">
        <v>296</v>
      </c>
      <c r="H5" s="443"/>
      <c r="I5" s="443"/>
      <c r="J5" s="445" t="s">
        <v>297</v>
      </c>
      <c r="K5" s="445"/>
      <c r="L5" s="436" t="s">
        <v>298</v>
      </c>
      <c r="M5" s="437" t="s">
        <v>299</v>
      </c>
      <c r="N5" s="438"/>
      <c r="O5" s="439"/>
    </row>
    <row r="6" s="429" customFormat="true" ht="24" hidden="false" customHeight="true" outlineLevel="0" collapsed="false">
      <c r="A6" s="559" t="str">
        <f aca="false">10月!E12</f>
        <v>鮮菇炒蛋</v>
      </c>
      <c r="B6" s="446" t="e">
        <f aca="false">#REF!</f>
        <v>#REF!</v>
      </c>
      <c r="C6" s="446"/>
      <c r="D6" s="446" t="e">
        <f aca="false">#REF!</f>
        <v>#REF!</v>
      </c>
      <c r="E6" s="446"/>
      <c r="F6" s="446"/>
      <c r="G6" s="446" t="e">
        <f aca="false">#REF!</f>
        <v>#REF!</v>
      </c>
      <c r="H6" s="446"/>
      <c r="I6" s="446"/>
      <c r="J6" s="447" t="e">
        <f aca="false">#REF!</f>
        <v>#REF!</v>
      </c>
      <c r="K6" s="447"/>
      <c r="L6" s="436" t="s">
        <v>300</v>
      </c>
      <c r="M6" s="437" t="s">
        <v>301</v>
      </c>
      <c r="N6" s="438"/>
      <c r="O6" s="439"/>
    </row>
    <row r="7" s="429" customFormat="true" ht="24" hidden="false" customHeight="true" outlineLevel="0" collapsed="false">
      <c r="A7" s="559" t="str">
        <f aca="false">10月!E13</f>
        <v>有機青菜</v>
      </c>
      <c r="B7" s="443" t="s">
        <v>302</v>
      </c>
      <c r="C7" s="443"/>
      <c r="D7" s="443" t="s">
        <v>303</v>
      </c>
      <c r="E7" s="443"/>
      <c r="F7" s="443"/>
      <c r="G7" s="443" t="s">
        <v>304</v>
      </c>
      <c r="H7" s="443"/>
      <c r="I7" s="443"/>
      <c r="J7" s="448" t="s">
        <v>305</v>
      </c>
      <c r="K7" s="448"/>
      <c r="L7" s="436" t="s">
        <v>306</v>
      </c>
      <c r="M7" s="449" t="s">
        <v>307</v>
      </c>
      <c r="N7" s="450"/>
      <c r="O7" s="439"/>
    </row>
    <row r="8" s="429" customFormat="true" ht="24" hidden="false" customHeight="true" outlineLevel="0" collapsed="false">
      <c r="A8" s="559" t="str">
        <f aca="false">10月!E14</f>
        <v>關東煮</v>
      </c>
      <c r="B8" s="446" t="e">
        <f aca="false">#REF!</f>
        <v>#REF!</v>
      </c>
      <c r="C8" s="446"/>
      <c r="D8" s="446"/>
      <c r="E8" s="446"/>
      <c r="F8" s="446"/>
      <c r="G8" s="446"/>
      <c r="H8" s="446"/>
      <c r="I8" s="446"/>
      <c r="J8" s="447" t="e">
        <f aca="false">B6*70+D6*75+G6*25+J6*45+B8*60+D8*120+G8*150</f>
        <v>#REF!</v>
      </c>
      <c r="K8" s="447"/>
      <c r="L8" s="451"/>
      <c r="M8" s="451"/>
      <c r="N8" s="451"/>
      <c r="O8" s="439"/>
    </row>
    <row r="9" s="429" customFormat="true" ht="24" hidden="false" customHeight="true" outlineLevel="0" collapsed="false">
      <c r="A9" s="547"/>
      <c r="B9" s="453"/>
      <c r="C9" s="453"/>
      <c r="D9" s="453"/>
      <c r="E9" s="453"/>
      <c r="F9" s="453"/>
      <c r="G9" s="453"/>
      <c r="H9" s="453"/>
      <c r="I9" s="453"/>
      <c r="J9" s="454"/>
      <c r="K9" s="454"/>
      <c r="L9" s="455"/>
      <c r="M9" s="455"/>
      <c r="N9" s="455"/>
      <c r="O9" s="456"/>
    </row>
    <row r="10" s="429" customFormat="true" ht="24" hidden="false" customHeight="true" outlineLevel="0" collapsed="false">
      <c r="A10" s="457" t="s">
        <v>344</v>
      </c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26" t="s">
        <v>309</v>
      </c>
      <c r="M10" s="426"/>
      <c r="N10" s="426"/>
      <c r="O10" s="439"/>
    </row>
    <row r="11" s="429" customFormat="true" ht="24" hidden="false" customHeight="true" outlineLevel="0" collapsed="false">
      <c r="A11" s="458" t="s">
        <v>310</v>
      </c>
      <c r="B11" s="459"/>
      <c r="C11" s="459"/>
      <c r="D11" s="459"/>
      <c r="E11" s="459"/>
      <c r="F11" s="459"/>
      <c r="G11" s="459"/>
      <c r="H11" s="459"/>
      <c r="I11" s="459"/>
      <c r="J11" s="459"/>
      <c r="K11" s="460"/>
      <c r="L11" s="461"/>
      <c r="M11" s="461"/>
      <c r="N11" s="461"/>
      <c r="O11" s="439"/>
    </row>
    <row r="12" s="429" customFormat="true" ht="24" hidden="false" customHeight="true" outlineLevel="0" collapsed="false">
      <c r="A12" s="462" t="s">
        <v>311</v>
      </c>
      <c r="B12" s="463"/>
      <c r="C12" s="463"/>
      <c r="D12" s="463"/>
      <c r="E12" s="463"/>
      <c r="F12" s="463"/>
      <c r="G12" s="463"/>
      <c r="H12" s="463"/>
      <c r="I12" s="463"/>
      <c r="J12" s="463"/>
      <c r="K12" s="464"/>
      <c r="L12" s="465"/>
      <c r="M12" s="465"/>
      <c r="N12" s="465"/>
      <c r="O12" s="439"/>
    </row>
    <row r="13" s="429" customFormat="true" ht="24" hidden="false" customHeight="true" outlineLevel="0" collapsed="false">
      <c r="A13" s="462" t="s">
        <v>312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4"/>
      <c r="L13" s="465"/>
      <c r="M13" s="465"/>
      <c r="N13" s="465"/>
      <c r="O13" s="439"/>
    </row>
    <row r="14" s="429" customFormat="true" ht="24" hidden="false" customHeight="true" outlineLevel="0" collapsed="false">
      <c r="A14" s="466" t="s">
        <v>313</v>
      </c>
      <c r="B14" s="466"/>
      <c r="C14" s="466"/>
      <c r="D14" s="466"/>
      <c r="E14" s="467" t="s">
        <v>314</v>
      </c>
      <c r="F14" s="467"/>
      <c r="G14" s="467"/>
      <c r="H14" s="467"/>
      <c r="I14" s="467"/>
      <c r="J14" s="467"/>
      <c r="K14" s="467"/>
      <c r="L14" s="465"/>
      <c r="M14" s="465"/>
      <c r="N14" s="465"/>
      <c r="O14" s="468"/>
    </row>
    <row r="15" s="429" customFormat="true" ht="24" hidden="false" customHeight="true" outlineLevel="0" collapsed="false">
      <c r="A15" s="469"/>
      <c r="B15" s="469"/>
      <c r="C15" s="469"/>
      <c r="D15" s="469"/>
      <c r="E15" s="470"/>
      <c r="F15" s="470"/>
      <c r="G15" s="470"/>
      <c r="H15" s="470"/>
      <c r="I15" s="470"/>
      <c r="J15" s="470"/>
      <c r="K15" s="470"/>
      <c r="L15" s="465"/>
      <c r="M15" s="465"/>
      <c r="N15" s="465"/>
      <c r="O15" s="471"/>
    </row>
    <row r="16" s="429" customFormat="true" ht="24" hidden="false" customHeight="true" outlineLevel="0" collapsed="false">
      <c r="A16" s="472" t="s">
        <v>315</v>
      </c>
      <c r="B16" s="473"/>
      <c r="C16" s="473"/>
      <c r="D16" s="473"/>
      <c r="E16" s="473"/>
      <c r="F16" s="474"/>
      <c r="G16" s="475" t="s">
        <v>316</v>
      </c>
      <c r="H16" s="474"/>
      <c r="I16" s="474"/>
      <c r="J16" s="476"/>
      <c r="K16" s="477"/>
      <c r="L16" s="478"/>
      <c r="M16" s="478"/>
      <c r="N16" s="478"/>
      <c r="O16" s="479"/>
    </row>
    <row r="17" s="429" customFormat="true" ht="24" hidden="false" customHeight="true" outlineLevel="0" collapsed="false">
      <c r="A17" s="462" t="s">
        <v>317</v>
      </c>
      <c r="B17" s="473"/>
      <c r="C17" s="473"/>
      <c r="D17" s="473"/>
      <c r="E17" s="473"/>
      <c r="F17" s="474"/>
      <c r="G17" s="474"/>
      <c r="H17" s="474"/>
      <c r="I17" s="474"/>
      <c r="J17" s="476"/>
      <c r="K17" s="477"/>
      <c r="L17" s="480"/>
      <c r="M17" s="481"/>
      <c r="N17" s="439"/>
      <c r="O17" s="479"/>
    </row>
    <row r="18" s="429" customFormat="true" ht="24" hidden="false" customHeight="true" outlineLevel="0" collapsed="false">
      <c r="A18" s="482"/>
      <c r="B18" s="483"/>
      <c r="C18" s="483"/>
      <c r="D18" s="483"/>
      <c r="E18" s="483"/>
      <c r="F18" s="484"/>
      <c r="G18" s="485"/>
      <c r="H18" s="485"/>
      <c r="I18" s="485"/>
      <c r="J18" s="486"/>
      <c r="K18" s="487"/>
      <c r="L18" s="480"/>
      <c r="M18" s="481"/>
      <c r="N18" s="439"/>
      <c r="O18" s="479"/>
    </row>
    <row r="19" s="429" customFormat="true" ht="24" hidden="false" customHeight="true" outlineLevel="0" collapsed="false">
      <c r="A19" s="482"/>
      <c r="B19" s="488"/>
      <c r="C19" s="488"/>
      <c r="D19" s="488"/>
      <c r="E19" s="488"/>
      <c r="F19" s="485"/>
      <c r="G19" s="485"/>
      <c r="H19" s="485"/>
      <c r="I19" s="485"/>
      <c r="J19" s="486"/>
      <c r="K19" s="487"/>
      <c r="L19" s="480"/>
      <c r="M19" s="481"/>
      <c r="N19" s="439"/>
      <c r="O19" s="479"/>
    </row>
    <row r="20" s="429" customFormat="true" ht="24" hidden="false" customHeight="true" outlineLevel="0" collapsed="false">
      <c r="A20" s="482"/>
      <c r="B20" s="488"/>
      <c r="C20" s="488"/>
      <c r="D20" s="488"/>
      <c r="E20" s="488"/>
      <c r="F20" s="485"/>
      <c r="G20" s="485"/>
      <c r="H20" s="485"/>
      <c r="I20" s="485"/>
      <c r="J20" s="486"/>
      <c r="K20" s="487"/>
      <c r="L20" s="480"/>
      <c r="M20" s="481"/>
      <c r="N20" s="439"/>
      <c r="O20" s="479"/>
    </row>
    <row r="21" s="429" customFormat="true" ht="24" hidden="false" customHeight="true" outlineLevel="0" collapsed="false">
      <c r="A21" s="489"/>
      <c r="B21" s="483"/>
      <c r="C21" s="483"/>
      <c r="D21" s="483"/>
      <c r="E21" s="483"/>
      <c r="F21" s="485"/>
      <c r="G21" s="485"/>
      <c r="H21" s="485"/>
      <c r="I21" s="485"/>
      <c r="J21" s="486"/>
      <c r="K21" s="487"/>
      <c r="L21" s="480"/>
      <c r="M21" s="481"/>
      <c r="N21" s="439"/>
      <c r="O21" s="479"/>
    </row>
    <row r="22" s="429" customFormat="true" ht="24" hidden="false" customHeight="true" outlineLevel="0" collapsed="false">
      <c r="A22" s="489"/>
      <c r="B22" s="483"/>
      <c r="C22" s="483"/>
      <c r="D22" s="483"/>
      <c r="E22" s="483"/>
      <c r="F22" s="485"/>
      <c r="G22" s="485"/>
      <c r="H22" s="485"/>
      <c r="I22" s="485"/>
      <c r="J22" s="486"/>
      <c r="K22" s="487"/>
      <c r="L22" s="480"/>
      <c r="M22" s="481"/>
      <c r="N22" s="439"/>
      <c r="O22" s="479"/>
    </row>
    <row r="23" s="429" customFormat="true" ht="24" hidden="false" customHeight="true" outlineLevel="0" collapsed="false">
      <c r="A23" s="489"/>
      <c r="B23" s="483"/>
      <c r="C23" s="483"/>
      <c r="D23" s="483"/>
      <c r="E23" s="483"/>
      <c r="F23" s="485"/>
      <c r="G23" s="485"/>
      <c r="H23" s="485"/>
      <c r="I23" s="485"/>
      <c r="J23" s="486"/>
      <c r="K23" s="487"/>
      <c r="L23" s="480"/>
      <c r="M23" s="481"/>
      <c r="N23" s="439"/>
      <c r="O23" s="479"/>
    </row>
    <row r="24" s="429" customFormat="true" ht="24" hidden="false" customHeight="true" outlineLevel="0" collapsed="false">
      <c r="A24" s="490"/>
      <c r="B24" s="485"/>
      <c r="C24" s="485"/>
      <c r="D24" s="485"/>
      <c r="E24" s="485"/>
      <c r="F24" s="485"/>
      <c r="G24" s="485"/>
      <c r="H24" s="485"/>
      <c r="I24" s="485"/>
      <c r="J24" s="491"/>
      <c r="K24" s="492"/>
      <c r="L24" s="489"/>
      <c r="M24" s="493"/>
      <c r="N24" s="494"/>
      <c r="O24" s="471"/>
    </row>
    <row r="25" s="429" customFormat="true" ht="24" hidden="false" customHeight="true" outlineLevel="0" collapsed="false">
      <c r="A25" s="490"/>
      <c r="B25" s="495"/>
      <c r="C25" s="495"/>
      <c r="D25" s="495"/>
      <c r="E25" s="495"/>
      <c r="F25" s="495"/>
      <c r="G25" s="495"/>
      <c r="H25" s="495"/>
      <c r="I25" s="495"/>
      <c r="J25" s="496"/>
      <c r="K25" s="496"/>
      <c r="L25" s="497"/>
      <c r="M25" s="498"/>
      <c r="N25" s="479"/>
      <c r="O25" s="479"/>
    </row>
    <row r="26" s="429" customFormat="true" ht="24" hidden="false" customHeight="true" outlineLevel="0" collapsed="false">
      <c r="A26" s="489"/>
      <c r="B26" s="488"/>
      <c r="C26" s="488"/>
      <c r="D26" s="488"/>
      <c r="E26" s="488"/>
      <c r="F26" s="485"/>
      <c r="G26" s="485"/>
      <c r="H26" s="485"/>
      <c r="I26" s="485"/>
      <c r="J26" s="486"/>
      <c r="K26" s="487"/>
      <c r="L26" s="478"/>
      <c r="M26" s="478"/>
      <c r="N26" s="478"/>
      <c r="O26" s="479"/>
    </row>
    <row r="27" s="429" customFormat="true" ht="24" hidden="false" customHeight="true" outlineLevel="0" collapsed="false">
      <c r="A27" s="489"/>
      <c r="B27" s="483"/>
      <c r="C27" s="483"/>
      <c r="D27" s="483"/>
      <c r="E27" s="483"/>
      <c r="F27" s="485"/>
      <c r="G27" s="485"/>
      <c r="H27" s="485"/>
      <c r="I27" s="485"/>
      <c r="J27" s="486"/>
      <c r="K27" s="487"/>
      <c r="L27" s="499"/>
      <c r="M27" s="499"/>
      <c r="N27" s="499"/>
      <c r="O27" s="479"/>
    </row>
    <row r="28" s="429" customFormat="true" ht="24" hidden="false" customHeight="true" outlineLevel="0" collapsed="false">
      <c r="A28" s="489"/>
      <c r="B28" s="488"/>
      <c r="C28" s="488"/>
      <c r="D28" s="488"/>
      <c r="E28" s="488"/>
      <c r="F28" s="485"/>
      <c r="G28" s="485"/>
      <c r="H28" s="485"/>
      <c r="I28" s="485"/>
      <c r="J28" s="486"/>
      <c r="K28" s="487"/>
      <c r="L28" s="426" t="s">
        <v>318</v>
      </c>
      <c r="M28" s="426"/>
      <c r="N28" s="426"/>
      <c r="O28" s="479"/>
    </row>
    <row r="29" s="429" customFormat="true" ht="24" hidden="false" customHeight="true" outlineLevel="0" collapsed="false">
      <c r="A29" s="489"/>
      <c r="B29" s="483"/>
      <c r="C29" s="483"/>
      <c r="D29" s="483"/>
      <c r="E29" s="483"/>
      <c r="F29" s="485"/>
      <c r="G29" s="485"/>
      <c r="H29" s="485"/>
      <c r="I29" s="485"/>
      <c r="J29" s="486"/>
      <c r="K29" s="487"/>
      <c r="L29" s="500" t="s">
        <v>319</v>
      </c>
      <c r="M29" s="500"/>
      <c r="N29" s="500"/>
      <c r="O29" s="479"/>
    </row>
    <row r="30" s="429" customFormat="true" ht="24" hidden="false" customHeight="true" outlineLevel="0" collapsed="false">
      <c r="A30" s="489"/>
      <c r="B30" s="501"/>
      <c r="C30" s="501"/>
      <c r="D30" s="501"/>
      <c r="E30" s="501"/>
      <c r="F30" s="485"/>
      <c r="G30" s="485"/>
      <c r="H30" s="485"/>
      <c r="I30" s="485"/>
      <c r="J30" s="486"/>
      <c r="K30" s="487"/>
      <c r="L30" s="451" t="s">
        <v>320</v>
      </c>
      <c r="M30" s="451"/>
      <c r="N30" s="451"/>
      <c r="O30" s="479"/>
    </row>
    <row r="31" s="429" customFormat="true" ht="24" hidden="false" customHeight="true" outlineLevel="0" collapsed="false">
      <c r="A31" s="489"/>
      <c r="B31" s="501"/>
      <c r="C31" s="501"/>
      <c r="D31" s="501"/>
      <c r="E31" s="501"/>
      <c r="F31" s="485"/>
      <c r="G31" s="485"/>
      <c r="H31" s="485"/>
      <c r="I31" s="485"/>
      <c r="J31" s="486"/>
      <c r="K31" s="487"/>
      <c r="L31" s="451" t="s">
        <v>321</v>
      </c>
      <c r="M31" s="451"/>
      <c r="N31" s="451"/>
      <c r="O31" s="479"/>
    </row>
    <row r="32" s="429" customFormat="true" ht="24" hidden="false" customHeight="true" outlineLevel="0" collapsed="false">
      <c r="A32" s="489"/>
      <c r="B32" s="501"/>
      <c r="C32" s="501"/>
      <c r="D32" s="501"/>
      <c r="E32" s="501"/>
      <c r="F32" s="485"/>
      <c r="G32" s="485"/>
      <c r="H32" s="485"/>
      <c r="I32" s="485"/>
      <c r="J32" s="486"/>
      <c r="K32" s="487"/>
      <c r="L32" s="451" t="s">
        <v>322</v>
      </c>
      <c r="M32" s="451"/>
      <c r="N32" s="451"/>
      <c r="O32" s="479"/>
    </row>
    <row r="33" s="429" customFormat="true" ht="24" hidden="false" customHeight="true" outlineLevel="0" collapsed="false">
      <c r="A33" s="490"/>
      <c r="B33" s="485"/>
      <c r="C33" s="485"/>
      <c r="D33" s="485"/>
      <c r="E33" s="485"/>
      <c r="F33" s="485"/>
      <c r="G33" s="485"/>
      <c r="H33" s="485"/>
      <c r="I33" s="485"/>
      <c r="J33" s="491"/>
      <c r="K33" s="492"/>
      <c r="L33" s="451" t="s">
        <v>323</v>
      </c>
      <c r="M33" s="451"/>
      <c r="N33" s="451"/>
      <c r="O33" s="471"/>
    </row>
    <row r="34" s="429" customFormat="true" ht="24" hidden="false" customHeight="true" outlineLevel="0" collapsed="false">
      <c r="A34" s="502"/>
      <c r="B34" s="503"/>
      <c r="C34" s="503"/>
      <c r="D34" s="503"/>
      <c r="E34" s="503"/>
      <c r="F34" s="503"/>
      <c r="G34" s="503"/>
      <c r="H34" s="503"/>
      <c r="I34" s="503"/>
      <c r="J34" s="504"/>
      <c r="K34" s="505"/>
      <c r="L34" s="506" t="s">
        <v>324</v>
      </c>
      <c r="M34" s="506"/>
      <c r="N34" s="506"/>
      <c r="O34" s="507"/>
    </row>
    <row r="35" s="429" customFormat="true" ht="16.5" hidden="true" customHeight="true" outlineLevel="0" collapsed="false"/>
    <row r="36" s="429" customFormat="true" ht="24" hidden="false" customHeight="true" outlineLevel="0" collapsed="false">
      <c r="A36" s="508" t="s">
        <v>325</v>
      </c>
      <c r="B36" s="509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</row>
    <row r="37" s="429" customFormat="true" ht="46.5" hidden="false" customHeight="true" outlineLevel="0" collapsed="false">
      <c r="A37" s="420" t="s">
        <v>326</v>
      </c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</row>
    <row r="38" s="429" customFormat="true" ht="28.5" hidden="false" customHeight="true" outlineLevel="0" collapsed="false">
      <c r="A38" s="510" t="s">
        <v>277</v>
      </c>
      <c r="B38" s="422" t="s">
        <v>278</v>
      </c>
      <c r="C38" s="423" t="n">
        <f aca="false">C2</f>
        <v>111</v>
      </c>
      <c r="D38" s="424" t="s">
        <v>279</v>
      </c>
      <c r="E38" s="423" t="n">
        <f aca="false">E2</f>
        <v>6</v>
      </c>
      <c r="F38" s="424" t="s">
        <v>280</v>
      </c>
      <c r="G38" s="423" t="n">
        <f aca="false">G2</f>
        <v>10</v>
      </c>
      <c r="H38" s="424" t="s">
        <v>281</v>
      </c>
      <c r="I38" s="424" t="s">
        <v>282</v>
      </c>
      <c r="J38" s="424" t="str">
        <f aca="false">J2</f>
        <v>五</v>
      </c>
      <c r="K38" s="511" t="str">
        <f aca="false">2四!K38:L38</f>
        <v> 廠商：至芃</v>
      </c>
      <c r="L38" s="511"/>
      <c r="M38" s="512" t="s">
        <v>328</v>
      </c>
      <c r="N38" s="512"/>
    </row>
    <row r="39" s="429" customFormat="true" ht="28.5" hidden="false" customHeight="true" outlineLevel="0" collapsed="false">
      <c r="A39" s="513" t="s">
        <v>329</v>
      </c>
      <c r="B39" s="514" t="s">
        <v>330</v>
      </c>
      <c r="C39" s="514"/>
      <c r="D39" s="514" t="s">
        <v>331</v>
      </c>
      <c r="E39" s="514"/>
      <c r="F39" s="514"/>
      <c r="G39" s="514" t="s">
        <v>332</v>
      </c>
      <c r="H39" s="514"/>
      <c r="I39" s="514"/>
      <c r="J39" s="515" t="s">
        <v>333</v>
      </c>
      <c r="K39" s="515"/>
      <c r="L39" s="515" t="s">
        <v>334</v>
      </c>
      <c r="M39" s="516" t="s">
        <v>335</v>
      </c>
      <c r="N39" s="517" t="s">
        <v>336</v>
      </c>
    </row>
    <row r="40" s="429" customFormat="true" ht="28.5" hidden="false" customHeight="true" outlineLevel="0" collapsed="false">
      <c r="A40" s="513"/>
      <c r="B40" s="514"/>
      <c r="C40" s="514"/>
      <c r="D40" s="514"/>
      <c r="E40" s="514"/>
      <c r="F40" s="514"/>
      <c r="G40" s="514"/>
      <c r="H40" s="514"/>
      <c r="I40" s="514"/>
      <c r="J40" s="515"/>
      <c r="K40" s="515"/>
      <c r="L40" s="515"/>
      <c r="M40" s="516"/>
      <c r="N40" s="517"/>
    </row>
    <row r="41" s="429" customFormat="true" ht="28.5" hidden="false" customHeight="true" outlineLevel="0" collapsed="false">
      <c r="A41" s="513" t="s">
        <v>337</v>
      </c>
      <c r="B41" s="514"/>
      <c r="C41" s="514"/>
      <c r="D41" s="514"/>
      <c r="E41" s="514"/>
      <c r="F41" s="514"/>
      <c r="G41" s="514"/>
      <c r="H41" s="514"/>
      <c r="I41" s="514"/>
      <c r="J41" s="515"/>
      <c r="K41" s="515"/>
      <c r="L41" s="515"/>
      <c r="M41" s="516"/>
      <c r="N41" s="517"/>
    </row>
    <row r="42" s="429" customFormat="true" ht="41.25" hidden="false" customHeight="true" outlineLevel="0" collapsed="false">
      <c r="A42" s="513"/>
      <c r="B42" s="514"/>
      <c r="C42" s="514"/>
      <c r="D42" s="514"/>
      <c r="E42" s="514"/>
      <c r="F42" s="514"/>
      <c r="G42" s="514"/>
      <c r="H42" s="514"/>
      <c r="I42" s="514"/>
      <c r="J42" s="515"/>
      <c r="K42" s="515"/>
      <c r="L42" s="515"/>
      <c r="M42" s="516"/>
      <c r="N42" s="517"/>
    </row>
    <row r="43" s="429" customFormat="true" ht="28.5" hidden="false" customHeight="true" outlineLevel="0" collapsed="false">
      <c r="A43" s="571" t="s">
        <v>407</v>
      </c>
      <c r="B43" s="519"/>
      <c r="C43" s="519"/>
      <c r="D43" s="519"/>
      <c r="E43" s="519"/>
      <c r="F43" s="519"/>
      <c r="G43" s="519"/>
      <c r="H43" s="519"/>
      <c r="I43" s="519"/>
      <c r="J43" s="519"/>
      <c r="K43" s="519"/>
      <c r="L43" s="520"/>
      <c r="M43" s="520"/>
      <c r="N43" s="521"/>
    </row>
    <row r="44" s="429" customFormat="true" ht="28.5" hidden="false" customHeight="true" outlineLevel="0" collapsed="false">
      <c r="A44" s="524" t="s">
        <v>41</v>
      </c>
      <c r="B44" s="519"/>
      <c r="C44" s="519"/>
      <c r="D44" s="519"/>
      <c r="E44" s="519"/>
      <c r="F44" s="519"/>
      <c r="G44" s="519"/>
      <c r="H44" s="519"/>
      <c r="I44" s="519"/>
      <c r="J44" s="519"/>
      <c r="K44" s="519"/>
      <c r="L44" s="520"/>
      <c r="M44" s="520"/>
      <c r="N44" s="521"/>
    </row>
    <row r="45" s="429" customFormat="true" ht="28.5" hidden="false" customHeight="true" outlineLevel="0" collapsed="false">
      <c r="A45" s="524" t="s">
        <v>408</v>
      </c>
      <c r="B45" s="519"/>
      <c r="C45" s="519"/>
      <c r="D45" s="519"/>
      <c r="E45" s="519"/>
      <c r="F45" s="519"/>
      <c r="G45" s="519"/>
      <c r="H45" s="519"/>
      <c r="I45" s="519"/>
      <c r="J45" s="519"/>
      <c r="K45" s="519"/>
      <c r="L45" s="520"/>
      <c r="M45" s="520"/>
      <c r="N45" s="521"/>
    </row>
    <row r="46" s="429" customFormat="true" ht="28.5" hidden="false" customHeight="true" outlineLevel="0" collapsed="false">
      <c r="A46" s="582" t="s">
        <v>104</v>
      </c>
      <c r="B46" s="519"/>
      <c r="C46" s="519"/>
      <c r="D46" s="519"/>
      <c r="E46" s="519"/>
      <c r="F46" s="519"/>
      <c r="G46" s="519"/>
      <c r="H46" s="519"/>
      <c r="I46" s="519"/>
      <c r="J46" s="519"/>
      <c r="K46" s="519"/>
      <c r="L46" s="520"/>
      <c r="M46" s="520"/>
      <c r="N46" s="521"/>
    </row>
    <row r="47" s="429" customFormat="true" ht="28.5" hidden="false" customHeight="true" outlineLevel="0" collapsed="false">
      <c r="A47" s="550" t="s">
        <v>409</v>
      </c>
      <c r="B47" s="519"/>
      <c r="C47" s="519"/>
      <c r="D47" s="519"/>
      <c r="E47" s="519"/>
      <c r="F47" s="519"/>
      <c r="G47" s="519"/>
      <c r="H47" s="519"/>
      <c r="I47" s="519"/>
      <c r="J47" s="519"/>
      <c r="K47" s="519"/>
      <c r="L47" s="520"/>
      <c r="M47" s="520"/>
      <c r="N47" s="521"/>
    </row>
    <row r="48" s="429" customFormat="true" ht="28.5" hidden="false" customHeight="true" outlineLevel="0" collapsed="false">
      <c r="A48" s="538" t="s">
        <v>400</v>
      </c>
      <c r="B48" s="519"/>
      <c r="C48" s="519"/>
      <c r="D48" s="519"/>
      <c r="E48" s="519"/>
      <c r="F48" s="519"/>
      <c r="G48" s="519"/>
      <c r="H48" s="519"/>
      <c r="I48" s="519"/>
      <c r="J48" s="519"/>
      <c r="K48" s="519"/>
      <c r="L48" s="520"/>
      <c r="M48" s="520"/>
      <c r="N48" s="521"/>
    </row>
    <row r="49" customFormat="false" ht="28.5" hidden="false" customHeight="true" outlineLevel="0" collapsed="false">
      <c r="A49" s="561" t="s">
        <v>410</v>
      </c>
      <c r="B49" s="519"/>
      <c r="C49" s="519"/>
      <c r="D49" s="519"/>
      <c r="E49" s="519"/>
      <c r="F49" s="519"/>
      <c r="G49" s="519"/>
      <c r="H49" s="519"/>
      <c r="I49" s="519"/>
      <c r="J49" s="519"/>
      <c r="K49" s="519"/>
      <c r="L49" s="520"/>
      <c r="M49" s="520"/>
      <c r="N49" s="521"/>
    </row>
    <row r="50" s="429" customFormat="true" ht="28.5" hidden="false" customHeight="true" outlineLevel="0" collapsed="false">
      <c r="A50" s="561" t="s">
        <v>391</v>
      </c>
      <c r="B50" s="519"/>
      <c r="C50" s="519"/>
      <c r="D50" s="519"/>
      <c r="E50" s="519"/>
      <c r="F50" s="519"/>
      <c r="G50" s="519"/>
      <c r="H50" s="519"/>
      <c r="I50" s="519"/>
      <c r="J50" s="519"/>
      <c r="K50" s="519"/>
      <c r="L50" s="520"/>
      <c r="M50" s="520"/>
      <c r="N50" s="521"/>
    </row>
    <row r="51" s="429" customFormat="true" ht="28.5" hidden="false" customHeight="true" outlineLevel="0" collapsed="false">
      <c r="A51" s="550" t="s">
        <v>411</v>
      </c>
      <c r="B51" s="519"/>
      <c r="C51" s="519"/>
      <c r="D51" s="519"/>
      <c r="E51" s="519"/>
      <c r="F51" s="519"/>
      <c r="G51" s="519"/>
      <c r="H51" s="519"/>
      <c r="I51" s="519"/>
      <c r="J51" s="519"/>
      <c r="K51" s="519"/>
      <c r="L51" s="520"/>
      <c r="M51" s="520"/>
      <c r="N51" s="521"/>
    </row>
    <row r="52" s="429" customFormat="true" ht="28.5" hidden="false" customHeight="true" outlineLevel="0" collapsed="false">
      <c r="A52" s="538" t="s">
        <v>149</v>
      </c>
      <c r="B52" s="519"/>
      <c r="C52" s="519"/>
      <c r="D52" s="519"/>
      <c r="E52" s="519"/>
      <c r="F52" s="519"/>
      <c r="G52" s="519"/>
      <c r="H52" s="519"/>
      <c r="I52" s="519"/>
      <c r="J52" s="519"/>
      <c r="K52" s="519"/>
      <c r="L52" s="520"/>
      <c r="M52" s="520"/>
      <c r="N52" s="521"/>
    </row>
    <row r="53" customFormat="false" ht="28.5" hidden="false" customHeight="true" outlineLevel="0" collapsed="false">
      <c r="A53" s="572" t="s">
        <v>63</v>
      </c>
      <c r="B53" s="519"/>
      <c r="C53" s="519"/>
      <c r="D53" s="519"/>
      <c r="E53" s="519"/>
      <c r="F53" s="519"/>
      <c r="G53" s="519"/>
      <c r="H53" s="519"/>
      <c r="I53" s="519"/>
      <c r="J53" s="519"/>
      <c r="K53" s="519"/>
      <c r="L53" s="520"/>
      <c r="M53" s="520"/>
      <c r="N53" s="521"/>
    </row>
    <row r="54" s="429" customFormat="true" ht="28.5" hidden="false" customHeight="true" outlineLevel="0" collapsed="false">
      <c r="A54" s="577" t="s">
        <v>66</v>
      </c>
      <c r="B54" s="519"/>
      <c r="C54" s="519"/>
      <c r="D54" s="519"/>
      <c r="E54" s="519"/>
      <c r="F54" s="519"/>
      <c r="G54" s="519"/>
      <c r="H54" s="519"/>
      <c r="I54" s="519"/>
      <c r="J54" s="519"/>
      <c r="K54" s="519"/>
      <c r="L54" s="520"/>
      <c r="M54" s="520"/>
      <c r="N54" s="521"/>
    </row>
    <row r="55" s="429" customFormat="true" ht="28.5" hidden="false" customHeight="true" outlineLevel="0" collapsed="false">
      <c r="A55" s="550" t="s">
        <v>412</v>
      </c>
      <c r="B55" s="519"/>
      <c r="C55" s="519"/>
      <c r="D55" s="519"/>
      <c r="E55" s="519"/>
      <c r="F55" s="519"/>
      <c r="G55" s="519"/>
      <c r="H55" s="519"/>
      <c r="I55" s="519"/>
      <c r="J55" s="519"/>
      <c r="K55" s="519"/>
      <c r="L55" s="520"/>
      <c r="M55" s="520"/>
      <c r="N55" s="521"/>
    </row>
    <row r="56" s="429" customFormat="true" ht="28.5" hidden="false" customHeight="true" outlineLevel="0" collapsed="false">
      <c r="A56" s="524" t="s">
        <v>413</v>
      </c>
      <c r="B56" s="519"/>
      <c r="C56" s="519"/>
      <c r="D56" s="519"/>
      <c r="E56" s="519"/>
      <c r="F56" s="519"/>
      <c r="G56" s="519"/>
      <c r="H56" s="519"/>
      <c r="I56" s="519"/>
      <c r="J56" s="519"/>
      <c r="K56" s="519"/>
      <c r="L56" s="520"/>
      <c r="M56" s="520"/>
      <c r="N56" s="521"/>
    </row>
    <row r="57" s="429" customFormat="true" ht="28.5" hidden="false" customHeight="true" outlineLevel="0" collapsed="false">
      <c r="A57" s="524" t="s">
        <v>58</v>
      </c>
      <c r="B57" s="519"/>
      <c r="C57" s="519"/>
      <c r="D57" s="519"/>
      <c r="E57" s="519"/>
      <c r="F57" s="519"/>
      <c r="G57" s="519"/>
      <c r="H57" s="519"/>
      <c r="I57" s="519"/>
      <c r="J57" s="519"/>
      <c r="K57" s="519"/>
      <c r="L57" s="520"/>
      <c r="M57" s="520"/>
      <c r="N57" s="521"/>
    </row>
    <row r="58" s="429" customFormat="true" ht="28.5" hidden="false" customHeight="true" outlineLevel="0" collapsed="false">
      <c r="A58" s="524"/>
      <c r="B58" s="519"/>
      <c r="C58" s="519"/>
      <c r="D58" s="519"/>
      <c r="E58" s="519"/>
      <c r="F58" s="519"/>
      <c r="G58" s="519"/>
      <c r="H58" s="519"/>
      <c r="I58" s="519"/>
      <c r="J58" s="519"/>
      <c r="K58" s="519"/>
      <c r="L58" s="520"/>
      <c r="M58" s="520"/>
      <c r="N58" s="521"/>
    </row>
    <row r="59" s="429" customFormat="true" ht="28.5" hidden="false" customHeight="true" outlineLevel="0" collapsed="false">
      <c r="A59" s="561"/>
      <c r="B59" s="519"/>
      <c r="C59" s="519"/>
      <c r="D59" s="519"/>
      <c r="E59" s="519"/>
      <c r="F59" s="519"/>
      <c r="G59" s="519"/>
      <c r="H59" s="519"/>
      <c r="I59" s="519"/>
      <c r="J59" s="519"/>
      <c r="K59" s="519"/>
      <c r="L59" s="520"/>
      <c r="M59" s="520"/>
      <c r="N59" s="521"/>
    </row>
    <row r="60" customFormat="false" ht="28.5" hidden="false" customHeight="true" outlineLevel="0" collapsed="false">
      <c r="A60" s="583"/>
      <c r="B60" s="519"/>
      <c r="C60" s="519"/>
      <c r="D60" s="519"/>
      <c r="E60" s="519"/>
      <c r="F60" s="519"/>
      <c r="G60" s="519"/>
      <c r="H60" s="519"/>
      <c r="I60" s="519"/>
      <c r="J60" s="519"/>
      <c r="K60" s="519"/>
      <c r="L60" s="520"/>
      <c r="M60" s="520"/>
      <c r="N60" s="521"/>
    </row>
    <row r="61" customFormat="false" ht="28.5" hidden="false" customHeight="true" outlineLevel="0" collapsed="false">
      <c r="A61" s="584"/>
      <c r="B61" s="519"/>
      <c r="C61" s="519"/>
      <c r="D61" s="519"/>
      <c r="E61" s="519"/>
      <c r="F61" s="519"/>
      <c r="G61" s="519"/>
      <c r="H61" s="519"/>
      <c r="I61" s="519"/>
      <c r="J61" s="519"/>
      <c r="K61" s="519"/>
      <c r="L61" s="520"/>
      <c r="M61" s="520"/>
      <c r="N61" s="521"/>
    </row>
    <row r="62" customFormat="false" ht="28.5" hidden="false" customHeight="true" outlineLevel="0" collapsed="false">
      <c r="A62" s="563"/>
      <c r="B62" s="564"/>
      <c r="C62" s="564"/>
      <c r="D62" s="564"/>
      <c r="E62" s="564"/>
      <c r="F62" s="564"/>
      <c r="G62" s="564"/>
      <c r="H62" s="564"/>
      <c r="I62" s="564"/>
      <c r="J62" s="564"/>
      <c r="K62" s="564"/>
      <c r="L62" s="565"/>
      <c r="M62" s="565"/>
      <c r="N62" s="566"/>
    </row>
    <row r="63" customFormat="false" ht="15.75" hidden="false" customHeight="true" outlineLevel="0" collapsed="false">
      <c r="A63" s="567" t="s">
        <v>338</v>
      </c>
      <c r="B63" s="530" t="s">
        <v>339</v>
      </c>
      <c r="C63" s="530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</row>
    <row r="64" customFormat="false" ht="21" hidden="false" customHeight="true" outlineLevel="0" collapsed="false">
      <c r="A64" s="567"/>
      <c r="B64" s="530" t="s">
        <v>340</v>
      </c>
      <c r="C64" s="530"/>
      <c r="D64" s="530"/>
      <c r="E64" s="530"/>
      <c r="F64" s="530"/>
      <c r="G64" s="530"/>
      <c r="H64" s="530"/>
      <c r="I64" s="530"/>
      <c r="J64" s="530"/>
      <c r="K64" s="530"/>
      <c r="L64" s="530"/>
      <c r="M64" s="530"/>
      <c r="N64" s="530"/>
    </row>
    <row r="65" customFormat="false" ht="21" hidden="false" customHeight="true" outlineLevel="0" collapsed="false">
      <c r="A65" s="567"/>
      <c r="B65" s="531" t="s">
        <v>341</v>
      </c>
      <c r="C65" s="531"/>
      <c r="D65" s="531"/>
      <c r="E65" s="531"/>
      <c r="F65" s="531"/>
      <c r="G65" s="531"/>
      <c r="H65" s="531"/>
      <c r="I65" s="531"/>
      <c r="J65" s="531"/>
      <c r="K65" s="531"/>
      <c r="L65" s="531"/>
      <c r="M65" s="531"/>
      <c r="N65" s="531"/>
    </row>
    <row r="66" s="429" customFormat="true" ht="24" hidden="false" customHeight="true" outlineLevel="0" collapsed="false">
      <c r="A66" s="508" t="s">
        <v>325</v>
      </c>
      <c r="B66" s="509"/>
      <c r="C66" s="509"/>
      <c r="D66" s="509"/>
      <c r="E66" s="509"/>
      <c r="F66" s="509"/>
      <c r="G66" s="509"/>
      <c r="H66" s="509"/>
      <c r="I66" s="509"/>
      <c r="J66" s="509"/>
      <c r="K66" s="509"/>
      <c r="L66" s="509"/>
      <c r="M66" s="509"/>
      <c r="N66" s="509"/>
      <c r="O66" s="509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220138888888889" right="0.229861111111111" top="0.2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9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5" zoomScalePageLayoutView="79" workbookViewId="0">
      <selection pane="topLeft" activeCell="W21" activeCellId="0" sqref="W21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2"/>
    <col collapsed="false" customWidth="true" hidden="false" outlineLevel="0" max="3" min="3" style="3" width="5.62"/>
    <col collapsed="false" customWidth="true" hidden="false" outlineLevel="0" max="4" min="4" style="3" width="5.99"/>
    <col collapsed="false" customWidth="true" hidden="false" outlineLevel="0" max="5" min="5" style="3" width="4.12"/>
    <col collapsed="false" customWidth="true" hidden="false" outlineLevel="0" max="6" min="6" style="4" width="5.62"/>
    <col collapsed="false" customWidth="true" hidden="false" outlineLevel="0" max="7" min="7" style="5" width="5.62"/>
    <col collapsed="false" customWidth="true" hidden="false" outlineLevel="0" max="8" min="8" style="1" width="4.62"/>
    <col collapsed="false" customWidth="true" hidden="false" outlineLevel="0" max="9" min="9" style="2" width="16.99"/>
    <col collapsed="false" customWidth="true" hidden="false" outlineLevel="0" max="10" min="10" style="3" width="5.62"/>
    <col collapsed="false" customWidth="true" hidden="false" outlineLevel="0" max="11" min="11" style="3" width="5.99"/>
    <col collapsed="false" customWidth="true" hidden="false" outlineLevel="0" max="12" min="12" style="3" width="4.12"/>
    <col collapsed="false" customWidth="true" hidden="false" outlineLevel="0" max="13" min="13" style="4" width="5.62"/>
    <col collapsed="false" customWidth="true" hidden="false" outlineLevel="0" max="14" min="14" style="5" width="6.24"/>
    <col collapsed="false" customWidth="true" hidden="false" outlineLevel="0" max="15" min="15" style="1" width="4.62"/>
    <col collapsed="false" customWidth="true" hidden="false" outlineLevel="0" max="16" min="16" style="2" width="18.5"/>
    <col collapsed="false" customWidth="true" hidden="false" outlineLevel="0" max="17" min="17" style="3" width="5.62"/>
    <col collapsed="false" customWidth="true" hidden="false" outlineLevel="0" max="18" min="18" style="3" width="5.99"/>
    <col collapsed="false" customWidth="true" hidden="false" outlineLevel="0" max="19" min="19" style="3" width="4.24"/>
    <col collapsed="false" customWidth="true" hidden="false" outlineLevel="0" max="20" min="20" style="4" width="5.62"/>
    <col collapsed="false" customWidth="true" hidden="false" outlineLevel="0" max="21" min="21" style="5" width="7.5"/>
    <col collapsed="false" customWidth="true" hidden="false" outlineLevel="0" max="22" min="22" style="6" width="4.62"/>
    <col collapsed="false" customWidth="true" hidden="false" outlineLevel="0" max="23" min="23" style="2" width="17.12"/>
    <col collapsed="false" customWidth="true" hidden="false" outlineLevel="0" max="24" min="24" style="3" width="5.62"/>
    <col collapsed="false" customWidth="true" hidden="false" outlineLevel="0" max="25" min="25" style="3" width="5.99"/>
    <col collapsed="false" customWidth="true" hidden="false" outlineLevel="0" max="26" min="26" style="3" width="4.12"/>
    <col collapsed="false" customWidth="true" hidden="false" outlineLevel="0" max="27" min="27" style="4" width="5.62"/>
    <col collapsed="false" customWidth="true" hidden="false" outlineLevel="0" max="28" min="28" style="5" width="6.62"/>
    <col collapsed="false" customWidth="true" hidden="false" outlineLevel="0" max="29" min="29" style="1" width="4.62"/>
    <col collapsed="false" customWidth="true" hidden="false" outlineLevel="0" max="30" min="30" style="2" width="17.12"/>
    <col collapsed="false" customWidth="true" hidden="false" outlineLevel="0" max="32" min="31" style="3" width="5.62"/>
    <col collapsed="false" customWidth="true" hidden="false" outlineLevel="0" max="33" min="33" style="3" width="4.12"/>
    <col collapsed="false" customWidth="true" hidden="false" outlineLevel="0" max="34" min="34" style="7" width="5.62"/>
    <col collapsed="false" customWidth="true" hidden="false" outlineLevel="0" max="35" min="35" style="5" width="7.5"/>
    <col collapsed="false" customWidth="true" hidden="false" outlineLevel="0" max="36" min="36" style="8" width="8.5"/>
    <col collapsed="false" customWidth="false" hidden="false" outlineLevel="0" max="37" min="37" style="8" width="6.12"/>
    <col collapsed="false" customWidth="true" hidden="false" outlineLevel="0" max="38" min="38" style="8" width="8.62"/>
    <col collapsed="false" customWidth="false" hidden="false" outlineLevel="0" max="257" min="39" style="8" width="6.12"/>
  </cols>
  <sheetData>
    <row r="1" s="20" customFormat="true" ht="18.75" hidden="false" customHeight="true" outlineLevel="0" collapsed="false">
      <c r="A1" s="9" t="str">
        <f aca="false">第一周!A1</f>
        <v>僑愛國民小學113學年度第一學期第</v>
      </c>
      <c r="B1" s="9"/>
      <c r="C1" s="9"/>
      <c r="D1" s="9"/>
      <c r="E1" s="9"/>
      <c r="F1" s="9"/>
      <c r="G1" s="9"/>
      <c r="H1" s="9"/>
      <c r="I1" s="9"/>
      <c r="J1" s="9"/>
      <c r="K1" s="9"/>
      <c r="L1" s="12" t="n">
        <f aca="false">第一周!L1+1</f>
        <v>7</v>
      </c>
      <c r="M1" s="11" t="s">
        <v>1</v>
      </c>
      <c r="N1" s="11"/>
      <c r="O1" s="11"/>
      <c r="P1" s="11"/>
      <c r="Q1" s="11"/>
      <c r="R1" s="11"/>
      <c r="S1" s="11"/>
      <c r="T1" s="11"/>
      <c r="U1" s="11"/>
      <c r="V1" s="11"/>
      <c r="W1" s="12" t="s">
        <v>2</v>
      </c>
      <c r="X1" s="13"/>
      <c r="Y1" s="14" t="e">
        <f aca="false">T32+AA32+AH32+#REF!</f>
        <v>#VALUE!</v>
      </c>
      <c r="Z1" s="14"/>
      <c r="AA1" s="189"/>
      <c r="AB1" s="13"/>
      <c r="AC1" s="13"/>
      <c r="AD1" s="15" t="s">
        <v>3</v>
      </c>
      <c r="AE1" s="16" t="n">
        <v>1410</v>
      </c>
      <c r="AF1" s="16"/>
      <c r="AG1" s="16"/>
      <c r="AH1" s="17"/>
      <c r="AI1" s="18"/>
      <c r="AK1" s="190"/>
      <c r="AL1" s="190"/>
    </row>
    <row r="2" s="39" customFormat="true" ht="18.75" hidden="false" customHeight="true" outlineLevel="0" collapsed="false">
      <c r="A2" s="28" t="s">
        <v>4</v>
      </c>
      <c r="B2" s="191" t="n">
        <v>45572</v>
      </c>
      <c r="C2" s="191"/>
      <c r="D2" s="191"/>
      <c r="E2" s="191"/>
      <c r="F2" s="192"/>
      <c r="G2" s="24"/>
      <c r="H2" s="28" t="s">
        <v>4</v>
      </c>
      <c r="I2" s="25" t="n">
        <f aca="false">B2+1</f>
        <v>45573</v>
      </c>
      <c r="J2" s="25"/>
      <c r="K2" s="25"/>
      <c r="L2" s="25"/>
      <c r="M2" s="26"/>
      <c r="N2" s="27"/>
      <c r="O2" s="28" t="s">
        <v>4</v>
      </c>
      <c r="P2" s="29" t="n">
        <f aca="false">I2+1</f>
        <v>45574</v>
      </c>
      <c r="Q2" s="29"/>
      <c r="R2" s="29"/>
      <c r="S2" s="29"/>
      <c r="T2" s="30"/>
      <c r="U2" s="31"/>
      <c r="V2" s="28" t="s">
        <v>4</v>
      </c>
      <c r="W2" s="32" t="n">
        <f aca="false">P2+1</f>
        <v>45575</v>
      </c>
      <c r="X2" s="32"/>
      <c r="Y2" s="32"/>
      <c r="Z2" s="32"/>
      <c r="AA2" s="33"/>
      <c r="AB2" s="34"/>
      <c r="AC2" s="35" t="s">
        <v>4</v>
      </c>
      <c r="AD2" s="36" t="n">
        <f aca="false">W2+1</f>
        <v>45576</v>
      </c>
      <c r="AE2" s="36"/>
      <c r="AF2" s="36"/>
      <c r="AG2" s="36"/>
      <c r="AH2" s="37"/>
      <c r="AI2" s="38"/>
      <c r="AK2" s="190"/>
      <c r="AL2" s="190"/>
    </row>
    <row r="3" s="39" customFormat="true" ht="18.75" hidden="true" customHeight="true" outlineLevel="0" collapsed="false">
      <c r="A3" s="28"/>
      <c r="B3" s="40" t="s">
        <v>5</v>
      </c>
      <c r="C3" s="41" t="s">
        <v>6</v>
      </c>
      <c r="D3" s="42" t="s">
        <v>7</v>
      </c>
      <c r="E3" s="42" t="s">
        <v>8</v>
      </c>
      <c r="F3" s="45" t="s">
        <v>9</v>
      </c>
      <c r="G3" s="44" t="s">
        <v>10</v>
      </c>
      <c r="H3" s="28"/>
      <c r="I3" s="40" t="s">
        <v>5</v>
      </c>
      <c r="J3" s="41" t="s">
        <v>6</v>
      </c>
      <c r="K3" s="42" t="s">
        <v>7</v>
      </c>
      <c r="L3" s="42" t="s">
        <v>8</v>
      </c>
      <c r="M3" s="45" t="s">
        <v>9</v>
      </c>
      <c r="N3" s="44" t="s">
        <v>10</v>
      </c>
      <c r="O3" s="28"/>
      <c r="P3" s="40" t="s">
        <v>5</v>
      </c>
      <c r="Q3" s="41" t="s">
        <v>6</v>
      </c>
      <c r="R3" s="42" t="s">
        <v>7</v>
      </c>
      <c r="S3" s="42" t="s">
        <v>8</v>
      </c>
      <c r="T3" s="45" t="s">
        <v>9</v>
      </c>
      <c r="U3" s="44" t="s">
        <v>10</v>
      </c>
      <c r="V3" s="28"/>
      <c r="W3" s="40" t="s">
        <v>5</v>
      </c>
      <c r="X3" s="41" t="s">
        <v>6</v>
      </c>
      <c r="Y3" s="42" t="s">
        <v>7</v>
      </c>
      <c r="Z3" s="42" t="s">
        <v>8</v>
      </c>
      <c r="AA3" s="45" t="s">
        <v>9</v>
      </c>
      <c r="AB3" s="44" t="s">
        <v>10</v>
      </c>
      <c r="AC3" s="35"/>
      <c r="AD3" s="40" t="s">
        <v>5</v>
      </c>
      <c r="AE3" s="41" t="s">
        <v>6</v>
      </c>
      <c r="AF3" s="42" t="s">
        <v>7</v>
      </c>
      <c r="AG3" s="46" t="s">
        <v>8</v>
      </c>
      <c r="AH3" s="47" t="s">
        <v>9</v>
      </c>
      <c r="AI3" s="44" t="s">
        <v>10</v>
      </c>
      <c r="AK3" s="190"/>
      <c r="AL3" s="190"/>
    </row>
    <row r="4" s="57" customFormat="true" ht="18.75" hidden="false" customHeight="true" outlineLevel="0" collapsed="false">
      <c r="A4" s="28"/>
      <c r="B4" s="54" t="str">
        <f aca="false">10月!A10</f>
        <v>藜麥飯</v>
      </c>
      <c r="C4" s="54"/>
      <c r="D4" s="193" t="n">
        <f aca="false">AE1</f>
        <v>1410</v>
      </c>
      <c r="E4" s="193"/>
      <c r="F4" s="52"/>
      <c r="G4" s="51"/>
      <c r="H4" s="28"/>
      <c r="I4" s="54" t="str">
        <f aca="false">10月!B10</f>
        <v>玉米飯</v>
      </c>
      <c r="J4" s="54"/>
      <c r="K4" s="193" t="n">
        <f aca="false">AE1</f>
        <v>1410</v>
      </c>
      <c r="L4" s="193"/>
      <c r="M4" s="52"/>
      <c r="N4" s="53"/>
      <c r="O4" s="28"/>
      <c r="P4" s="54" t="s">
        <v>11</v>
      </c>
      <c r="Q4" s="54"/>
      <c r="R4" s="193" t="n">
        <f aca="false">AE1</f>
        <v>1410</v>
      </c>
      <c r="S4" s="193"/>
      <c r="T4" s="56"/>
      <c r="U4" s="43"/>
      <c r="V4" s="28"/>
      <c r="W4" s="54" t="str">
        <f aca="false">10月!D10</f>
        <v>國慶日放假</v>
      </c>
      <c r="X4" s="54"/>
      <c r="Y4" s="193" t="n">
        <f aca="false">AE1</f>
        <v>1410</v>
      </c>
      <c r="Z4" s="193"/>
      <c r="AA4" s="52"/>
      <c r="AB4" s="53"/>
      <c r="AC4" s="35"/>
      <c r="AD4" s="54" t="str">
        <f aca="false">10月!E10</f>
        <v>麥片飯</v>
      </c>
      <c r="AE4" s="54"/>
      <c r="AF4" s="193" t="n">
        <f aca="false">AE1</f>
        <v>1410</v>
      </c>
      <c r="AG4" s="193"/>
      <c r="AH4" s="52"/>
      <c r="AI4" s="53"/>
      <c r="AK4" s="190"/>
      <c r="AL4" s="190"/>
    </row>
    <row r="5" s="76" customFormat="true" ht="18.75" hidden="false" customHeight="true" outlineLevel="0" collapsed="false">
      <c r="A5" s="194" t="str">
        <f aca="false">10月!A11</f>
        <v>＊薑汁燒肉</v>
      </c>
      <c r="B5" s="195" t="s">
        <v>103</v>
      </c>
      <c r="C5" s="90" t="n">
        <v>51</v>
      </c>
      <c r="D5" s="65" t="n">
        <f aca="false">ROUND($D$4*C5/1000,0)</f>
        <v>72</v>
      </c>
      <c r="E5" s="196" t="s">
        <v>13</v>
      </c>
      <c r="F5" s="197"/>
      <c r="G5" s="198" t="n">
        <f aca="false">D5*F5</f>
        <v>0</v>
      </c>
      <c r="H5" s="199" t="str">
        <f aca="false">10月!B11</f>
        <v>紅糟雞</v>
      </c>
      <c r="I5" s="200" t="s">
        <v>104</v>
      </c>
      <c r="J5" s="65" t="n">
        <v>63.5</v>
      </c>
      <c r="K5" s="201" t="n">
        <f aca="false">ROUND($Y$4*J5/1000,0)</f>
        <v>90</v>
      </c>
      <c r="L5" s="202" t="s">
        <v>13</v>
      </c>
      <c r="M5" s="197"/>
      <c r="N5" s="198" t="n">
        <f aca="false">K5*M5</f>
        <v>0</v>
      </c>
      <c r="O5" s="199" t="str">
        <f aca="false">10月!C10</f>
        <v>滑蛋小米粥</v>
      </c>
      <c r="P5" s="203" t="s">
        <v>105</v>
      </c>
      <c r="Q5" s="204" t="n">
        <v>3.5</v>
      </c>
      <c r="R5" s="120" t="n">
        <f aca="false">ROUND($R$4*Q5/1000,0)</f>
        <v>5</v>
      </c>
      <c r="S5" s="205" t="s">
        <v>13</v>
      </c>
      <c r="T5" s="62"/>
      <c r="U5" s="198" t="n">
        <f aca="false">R5*T5</f>
        <v>0</v>
      </c>
      <c r="V5" s="199"/>
      <c r="W5" s="79"/>
      <c r="X5" s="65"/>
      <c r="Y5" s="201"/>
      <c r="Z5" s="202"/>
      <c r="AA5" s="62"/>
      <c r="AB5" s="198"/>
      <c r="AC5" s="199" t="str">
        <f aca="false">10月!E11</f>
        <v>◎春川起司魚</v>
      </c>
      <c r="AD5" s="206" t="s">
        <v>106</v>
      </c>
      <c r="AE5" s="83" t="n">
        <v>85</v>
      </c>
      <c r="AF5" s="207" t="n">
        <f aca="false">ROUND($AF$4*AE5/1000,0)</f>
        <v>120</v>
      </c>
      <c r="AG5" s="202" t="s">
        <v>13</v>
      </c>
      <c r="AH5" s="62"/>
      <c r="AI5" s="198" t="n">
        <f aca="false">AF5*AH5</f>
        <v>0</v>
      </c>
      <c r="AK5" s="190" t="n">
        <v>67</v>
      </c>
      <c r="AL5" s="190" t="n">
        <v>201</v>
      </c>
    </row>
    <row r="6" s="76" customFormat="true" ht="18.75" hidden="false" customHeight="true" outlineLevel="0" collapsed="false">
      <c r="A6" s="194"/>
      <c r="B6" s="195" t="s">
        <v>46</v>
      </c>
      <c r="C6" s="90" t="n">
        <v>28.5</v>
      </c>
      <c r="D6" s="65" t="n">
        <f aca="false">ROUND($D$4*C6/1000,0)</f>
        <v>40</v>
      </c>
      <c r="E6" s="196" t="s">
        <v>13</v>
      </c>
      <c r="F6" s="197"/>
      <c r="G6" s="198" t="n">
        <f aca="false">D6*F6</f>
        <v>0</v>
      </c>
      <c r="H6" s="199"/>
      <c r="I6" s="208" t="s">
        <v>107</v>
      </c>
      <c r="J6" s="208" t="n">
        <v>3</v>
      </c>
      <c r="K6" s="201" t="n">
        <f aca="false">ROUND($Y$4*J6/3000,0)</f>
        <v>1</v>
      </c>
      <c r="L6" s="209" t="s">
        <v>15</v>
      </c>
      <c r="M6" s="197"/>
      <c r="N6" s="198" t="n">
        <f aca="false">K6*M6</f>
        <v>0</v>
      </c>
      <c r="O6" s="199"/>
      <c r="P6" s="203" t="s">
        <v>108</v>
      </c>
      <c r="Q6" s="204" t="n">
        <v>21</v>
      </c>
      <c r="R6" s="210" t="s">
        <v>62</v>
      </c>
      <c r="S6" s="205" t="s">
        <v>13</v>
      </c>
      <c r="T6" s="62"/>
      <c r="U6" s="198"/>
      <c r="V6" s="199"/>
      <c r="W6" s="208"/>
      <c r="X6" s="208"/>
      <c r="Y6" s="201"/>
      <c r="Z6" s="209"/>
      <c r="AA6" s="62"/>
      <c r="AB6" s="198"/>
      <c r="AC6" s="199"/>
      <c r="AD6" s="138" t="s">
        <v>109</v>
      </c>
      <c r="AE6" s="138" t="n">
        <v>10.5</v>
      </c>
      <c r="AF6" s="207" t="n">
        <f aca="false">ROUND($AF$4*AE6/500,0)</f>
        <v>30</v>
      </c>
      <c r="AG6" s="209" t="s">
        <v>20</v>
      </c>
      <c r="AH6" s="62"/>
      <c r="AI6" s="198" t="n">
        <f aca="false">AF6*AH6</f>
        <v>0</v>
      </c>
      <c r="AK6" s="190" t="n">
        <v>38</v>
      </c>
      <c r="AL6" s="190" t="n">
        <v>1900</v>
      </c>
    </row>
    <row r="7" s="76" customFormat="true" ht="18.75" hidden="false" customHeight="true" outlineLevel="0" collapsed="false">
      <c r="A7" s="194"/>
      <c r="B7" s="195" t="s">
        <v>110</v>
      </c>
      <c r="C7" s="90"/>
      <c r="D7" s="208" t="s">
        <v>62</v>
      </c>
      <c r="E7" s="196" t="s">
        <v>13</v>
      </c>
      <c r="F7" s="197"/>
      <c r="G7" s="198"/>
      <c r="H7" s="199"/>
      <c r="I7" s="208" t="s">
        <v>57</v>
      </c>
      <c r="J7" s="208" t="n">
        <v>0.4</v>
      </c>
      <c r="K7" s="201" t="n">
        <f aca="false">ROUND($Y$4*J7/1000,1)</f>
        <v>0.6</v>
      </c>
      <c r="L7" s="202" t="s">
        <v>13</v>
      </c>
      <c r="M7" s="197"/>
      <c r="N7" s="198" t="n">
        <f aca="false">K7*M7</f>
        <v>0</v>
      </c>
      <c r="O7" s="199"/>
      <c r="P7" s="203" t="s">
        <v>111</v>
      </c>
      <c r="Q7" s="204" t="n">
        <v>7</v>
      </c>
      <c r="R7" s="210" t="n">
        <f aca="false">ROUND($R$4*Q7/1000,0)</f>
        <v>10</v>
      </c>
      <c r="S7" s="205" t="s">
        <v>13</v>
      </c>
      <c r="T7" s="62"/>
      <c r="U7" s="198" t="n">
        <f aca="false">R7*T7</f>
        <v>0</v>
      </c>
      <c r="V7" s="199"/>
      <c r="W7" s="208"/>
      <c r="X7" s="208"/>
      <c r="Y7" s="201"/>
      <c r="Z7" s="202"/>
      <c r="AA7" s="62"/>
      <c r="AB7" s="198"/>
      <c r="AC7" s="199"/>
      <c r="AD7" s="138" t="s">
        <v>27</v>
      </c>
      <c r="AE7" s="138" t="n">
        <v>20.5</v>
      </c>
      <c r="AF7" s="207" t="n">
        <f aca="false">ROUND($AF$4*AE7/1000,0)</f>
        <v>29</v>
      </c>
      <c r="AG7" s="202" t="s">
        <v>13</v>
      </c>
      <c r="AH7" s="62"/>
      <c r="AI7" s="198" t="n">
        <f aca="false">AF7*AH7</f>
        <v>0</v>
      </c>
      <c r="AK7" s="190" t="n">
        <v>115</v>
      </c>
      <c r="AL7" s="190" t="n">
        <v>575</v>
      </c>
    </row>
    <row r="8" s="76" customFormat="true" ht="18.75" hidden="false" customHeight="true" outlineLevel="0" collapsed="false">
      <c r="A8" s="194"/>
      <c r="B8" s="195" t="s">
        <v>32</v>
      </c>
      <c r="C8" s="90" t="n">
        <v>0.5</v>
      </c>
      <c r="D8" s="208" t="n">
        <f aca="false">ROUND($D$4*C8/1000,0)</f>
        <v>1</v>
      </c>
      <c r="E8" s="196" t="s">
        <v>13</v>
      </c>
      <c r="F8" s="197"/>
      <c r="G8" s="198" t="n">
        <f aca="false">D8*F8</f>
        <v>0</v>
      </c>
      <c r="H8" s="199"/>
      <c r="I8" s="208" t="s">
        <v>63</v>
      </c>
      <c r="J8" s="208" t="n">
        <v>0.4</v>
      </c>
      <c r="K8" s="201" t="n">
        <f aca="false">ROUND($Y$4*J8/1000,1)</f>
        <v>0.6</v>
      </c>
      <c r="L8" s="202" t="s">
        <v>13</v>
      </c>
      <c r="M8" s="197"/>
      <c r="N8" s="198" t="n">
        <f aca="false">K8*M8</f>
        <v>0</v>
      </c>
      <c r="O8" s="199"/>
      <c r="P8" s="70" t="s">
        <v>17</v>
      </c>
      <c r="Q8" s="204" t="n">
        <v>10.5</v>
      </c>
      <c r="R8" s="210" t="n">
        <f aca="false">ROUND($R$4*Q8/1000,0)</f>
        <v>15</v>
      </c>
      <c r="S8" s="205" t="s">
        <v>13</v>
      </c>
      <c r="T8" s="62"/>
      <c r="U8" s="198" t="n">
        <f aca="false">R8*T8</f>
        <v>0</v>
      </c>
      <c r="V8" s="199"/>
      <c r="W8" s="208"/>
      <c r="X8" s="208"/>
      <c r="Y8" s="201"/>
      <c r="Z8" s="202"/>
      <c r="AA8" s="62"/>
      <c r="AB8" s="198"/>
      <c r="AC8" s="199"/>
      <c r="AD8" s="138" t="s">
        <v>112</v>
      </c>
      <c r="AE8" s="138" t="n">
        <v>5</v>
      </c>
      <c r="AF8" s="207" t="n">
        <f aca="false">ROUND($AF$4*AE8/1000,0)</f>
        <v>7</v>
      </c>
      <c r="AG8" s="202" t="s">
        <v>13</v>
      </c>
      <c r="AH8" s="62"/>
      <c r="AI8" s="198" t="n">
        <f aca="false">AF8*AH8</f>
        <v>0</v>
      </c>
      <c r="AK8" s="190" t="n">
        <v>7</v>
      </c>
      <c r="AL8" s="190" t="n">
        <v>4620</v>
      </c>
    </row>
    <row r="9" s="76" customFormat="true" ht="18.75" hidden="false" customHeight="true" outlineLevel="0" collapsed="false">
      <c r="A9" s="194"/>
      <c r="B9" s="195" t="s">
        <v>113</v>
      </c>
      <c r="C9" s="90" t="n">
        <v>2</v>
      </c>
      <c r="D9" s="208" t="n">
        <f aca="false">ROUND($D$4*C9/1800,0)</f>
        <v>2</v>
      </c>
      <c r="E9" s="211" t="s">
        <v>24</v>
      </c>
      <c r="F9" s="197"/>
      <c r="G9" s="198" t="n">
        <f aca="false">D9*F9</f>
        <v>0</v>
      </c>
      <c r="H9" s="199"/>
      <c r="I9" s="208" t="s">
        <v>114</v>
      </c>
      <c r="J9" s="208" t="n">
        <v>32</v>
      </c>
      <c r="K9" s="201" t="n">
        <f aca="false">ROUND($Y$4*J9/1000,0)</f>
        <v>45</v>
      </c>
      <c r="L9" s="202" t="s">
        <v>13</v>
      </c>
      <c r="M9" s="197"/>
      <c r="N9" s="198"/>
      <c r="O9" s="199"/>
      <c r="P9" s="203" t="s">
        <v>115</v>
      </c>
      <c r="Q9" s="204" t="n">
        <v>6</v>
      </c>
      <c r="R9" s="210" t="n">
        <f aca="false">ROUND($R$4*Q9/3000,0)</f>
        <v>3</v>
      </c>
      <c r="S9" s="212" t="s">
        <v>116</v>
      </c>
      <c r="T9" s="62"/>
      <c r="U9" s="198" t="n">
        <f aca="false">R9*T9</f>
        <v>0</v>
      </c>
      <c r="V9" s="199"/>
      <c r="W9" s="208"/>
      <c r="X9" s="208"/>
      <c r="Y9" s="201"/>
      <c r="Z9" s="202"/>
      <c r="AA9" s="62"/>
      <c r="AB9" s="198"/>
      <c r="AC9" s="199"/>
      <c r="AD9" s="213" t="s">
        <v>117</v>
      </c>
      <c r="AE9" s="138" t="n">
        <v>0.7</v>
      </c>
      <c r="AF9" s="207" t="n">
        <f aca="false">ROUND($AF$4*AE9/500,0)</f>
        <v>2</v>
      </c>
      <c r="AG9" s="209" t="s">
        <v>24</v>
      </c>
      <c r="AH9" s="62"/>
      <c r="AI9" s="198" t="n">
        <f aca="false">AF9*AH9</f>
        <v>0</v>
      </c>
      <c r="AK9" s="190" t="n">
        <v>57</v>
      </c>
      <c r="AL9" s="190" t="n">
        <v>741</v>
      </c>
    </row>
    <row r="10" s="76" customFormat="true" ht="18.75" hidden="false" customHeight="true" outlineLevel="0" collapsed="false">
      <c r="A10" s="194"/>
      <c r="B10" s="195" t="s">
        <v>118</v>
      </c>
      <c r="C10" s="90" t="n">
        <v>1.5</v>
      </c>
      <c r="D10" s="208" t="n">
        <f aca="false">ROUND($D$4*C10/1000,0)</f>
        <v>2</v>
      </c>
      <c r="E10" s="196" t="s">
        <v>13</v>
      </c>
      <c r="F10" s="197"/>
      <c r="G10" s="198" t="n">
        <f aca="false">D10*F10</f>
        <v>0</v>
      </c>
      <c r="H10" s="199"/>
      <c r="I10" s="83" t="s">
        <v>119</v>
      </c>
      <c r="J10" s="138" t="n">
        <v>10.5</v>
      </c>
      <c r="K10" s="201" t="n">
        <f aca="false">ROUND($Y$4*J10/1000,0)</f>
        <v>15</v>
      </c>
      <c r="L10" s="202" t="s">
        <v>13</v>
      </c>
      <c r="M10" s="197"/>
      <c r="N10" s="198" t="n">
        <f aca="false">K10*M10</f>
        <v>0</v>
      </c>
      <c r="O10" s="199"/>
      <c r="P10" s="214" t="s">
        <v>120</v>
      </c>
      <c r="Q10" s="204" t="n">
        <v>10.5</v>
      </c>
      <c r="R10" s="210" t="n">
        <f aca="false">ROUND($R$4*Q10/1000,0)</f>
        <v>15</v>
      </c>
      <c r="S10" s="205" t="s">
        <v>13</v>
      </c>
      <c r="T10" s="62"/>
      <c r="U10" s="198" t="n">
        <f aca="false">R10*T10</f>
        <v>0</v>
      </c>
      <c r="V10" s="199"/>
      <c r="W10" s="83"/>
      <c r="X10" s="138"/>
      <c r="Y10" s="201"/>
      <c r="Z10" s="202"/>
      <c r="AA10" s="62"/>
      <c r="AB10" s="198"/>
      <c r="AC10" s="199"/>
      <c r="AD10" s="215" t="s">
        <v>121</v>
      </c>
      <c r="AE10" s="215" t="n">
        <v>1</v>
      </c>
      <c r="AF10" s="207" t="n">
        <f aca="false">ROUND($AF$4*AE10/1000,0)</f>
        <v>1</v>
      </c>
      <c r="AG10" s="202" t="s">
        <v>13</v>
      </c>
      <c r="AH10" s="62"/>
      <c r="AI10" s="198" t="n">
        <f aca="false">AF10*AH10</f>
        <v>0</v>
      </c>
      <c r="AK10" s="190" t="n">
        <v>1550</v>
      </c>
      <c r="AL10" s="190" t="n">
        <v>310</v>
      </c>
    </row>
    <row r="11" s="76" customFormat="true" ht="18.75" hidden="false" customHeight="true" outlineLevel="0" collapsed="false">
      <c r="A11" s="194"/>
      <c r="B11" s="216"/>
      <c r="C11" s="138"/>
      <c r="D11" s="136"/>
      <c r="E11" s="217"/>
      <c r="F11" s="197"/>
      <c r="G11" s="198" t="n">
        <f aca="false">D11*F11</f>
        <v>0</v>
      </c>
      <c r="H11" s="199"/>
      <c r="I11" s="218" t="s">
        <v>122</v>
      </c>
      <c r="J11" s="138"/>
      <c r="K11" s="201"/>
      <c r="L11" s="219"/>
      <c r="M11" s="197"/>
      <c r="N11" s="198" t="n">
        <f aca="false">K11*M11</f>
        <v>0</v>
      </c>
      <c r="O11" s="199"/>
      <c r="P11" s="203" t="s">
        <v>41</v>
      </c>
      <c r="Q11" s="204" t="n">
        <v>7</v>
      </c>
      <c r="R11" s="210" t="n">
        <f aca="false">ROUND($R$4*Q11/1000,0)</f>
        <v>10</v>
      </c>
      <c r="S11" s="205" t="s">
        <v>13</v>
      </c>
      <c r="T11" s="62"/>
      <c r="U11" s="198" t="n">
        <f aca="false">R11*T11</f>
        <v>0</v>
      </c>
      <c r="V11" s="199"/>
      <c r="W11" s="218"/>
      <c r="X11" s="138"/>
      <c r="Y11" s="201"/>
      <c r="Z11" s="219"/>
      <c r="AA11" s="62"/>
      <c r="AB11" s="198"/>
      <c r="AC11" s="199"/>
      <c r="AD11" s="138" t="s">
        <v>46</v>
      </c>
      <c r="AE11" s="138" t="n">
        <v>7</v>
      </c>
      <c r="AF11" s="207" t="n">
        <f aca="false">ROUND($AF$4*AE11/1000,0)</f>
        <v>10</v>
      </c>
      <c r="AG11" s="202" t="s">
        <v>13</v>
      </c>
      <c r="AH11" s="62"/>
      <c r="AI11" s="198" t="n">
        <f aca="false">AF11*AH11</f>
        <v>0</v>
      </c>
      <c r="AK11" s="190" t="n">
        <v>208</v>
      </c>
      <c r="AL11" s="190" t="n">
        <v>1872</v>
      </c>
    </row>
    <row r="12" s="76" customFormat="true" ht="18.75" hidden="false" customHeight="true" outlineLevel="0" collapsed="false">
      <c r="A12" s="194"/>
      <c r="B12" s="220"/>
      <c r="C12" s="208"/>
      <c r="D12" s="136"/>
      <c r="E12" s="217"/>
      <c r="F12" s="92"/>
      <c r="G12" s="221" t="n">
        <f aca="false">D12*F12</f>
        <v>0</v>
      </c>
      <c r="H12" s="199"/>
      <c r="I12" s="222" t="s">
        <v>123</v>
      </c>
      <c r="J12" s="208" t="n">
        <v>20</v>
      </c>
      <c r="K12" s="201" t="n">
        <f aca="false">ROUND($Y$4*J12/1000,0)</f>
        <v>28</v>
      </c>
      <c r="L12" s="202" t="s">
        <v>13</v>
      </c>
      <c r="M12" s="92"/>
      <c r="N12" s="221" t="n">
        <f aca="false">K12*M12</f>
        <v>0</v>
      </c>
      <c r="O12" s="199"/>
      <c r="P12" s="203" t="s">
        <v>27</v>
      </c>
      <c r="Q12" s="204" t="n">
        <v>10.5</v>
      </c>
      <c r="R12" s="210" t="n">
        <f aca="false">ROUND($R$4*Q12/1000,0)</f>
        <v>15</v>
      </c>
      <c r="S12" s="205" t="s">
        <v>13</v>
      </c>
      <c r="T12" s="223"/>
      <c r="U12" s="221" t="n">
        <f aca="false">R12*T12</f>
        <v>0</v>
      </c>
      <c r="V12" s="199"/>
      <c r="W12" s="138"/>
      <c r="X12" s="208"/>
      <c r="Y12" s="201"/>
      <c r="Z12" s="224"/>
      <c r="AA12" s="223"/>
      <c r="AB12" s="221"/>
      <c r="AC12" s="199"/>
      <c r="AD12" s="138"/>
      <c r="AE12" s="138"/>
      <c r="AF12" s="207"/>
      <c r="AG12" s="202"/>
      <c r="AH12" s="223"/>
      <c r="AI12" s="221"/>
      <c r="AK12" s="190" t="n">
        <v>185</v>
      </c>
      <c r="AL12" s="190" t="n">
        <v>185</v>
      </c>
    </row>
    <row r="13" s="107" customFormat="true" ht="18.75" hidden="false" customHeight="true" outlineLevel="0" collapsed="false">
      <c r="A13" s="194"/>
      <c r="B13" s="225"/>
      <c r="C13" s="226"/>
      <c r="D13" s="136"/>
      <c r="E13" s="227"/>
      <c r="F13" s="197"/>
      <c r="G13" s="198" t="n">
        <f aca="false">D13*F13</f>
        <v>0</v>
      </c>
      <c r="H13" s="199"/>
      <c r="I13" s="218"/>
      <c r="J13" s="208"/>
      <c r="K13" s="201"/>
      <c r="L13" s="202"/>
      <c r="M13" s="197"/>
      <c r="N13" s="198" t="n">
        <f aca="false">K13*M13</f>
        <v>0</v>
      </c>
      <c r="O13" s="199"/>
      <c r="P13" s="214"/>
      <c r="Q13" s="204"/>
      <c r="R13" s="210"/>
      <c r="S13" s="205"/>
      <c r="T13" s="62"/>
      <c r="U13" s="198" t="n">
        <f aca="false">R13*T13</f>
        <v>0</v>
      </c>
      <c r="V13" s="199"/>
      <c r="W13" s="218"/>
      <c r="X13" s="208"/>
      <c r="Y13" s="201"/>
      <c r="Z13" s="202"/>
      <c r="AA13" s="62"/>
      <c r="AB13" s="198"/>
      <c r="AC13" s="199"/>
      <c r="AD13" s="138"/>
      <c r="AE13" s="138"/>
      <c r="AF13" s="207"/>
      <c r="AG13" s="202"/>
      <c r="AH13" s="62"/>
      <c r="AI13" s="198"/>
      <c r="AK13" s="190" t="n">
        <v>43</v>
      </c>
      <c r="AL13" s="190" t="n">
        <v>430</v>
      </c>
    </row>
    <row r="14" s="76" customFormat="true" ht="18.75" hidden="false" customHeight="true" outlineLevel="0" collapsed="false">
      <c r="A14" s="194" t="str">
        <f aca="false">10月!A12</f>
        <v>◎黃瓜燴什錦</v>
      </c>
      <c r="B14" s="195" t="s">
        <v>124</v>
      </c>
      <c r="C14" s="228" t="n">
        <v>53</v>
      </c>
      <c r="D14" s="136" t="n">
        <f aca="false">ROUND($D$4*C14/1000,0)</f>
        <v>75</v>
      </c>
      <c r="E14" s="217" t="s">
        <v>13</v>
      </c>
      <c r="F14" s="197"/>
      <c r="G14" s="198" t="n">
        <f aca="false">D14*F14</f>
        <v>0</v>
      </c>
      <c r="H14" s="199" t="str">
        <f aca="false">10月!B12</f>
        <v>螞蟻上樹</v>
      </c>
      <c r="I14" s="138" t="s">
        <v>125</v>
      </c>
      <c r="J14" s="138" t="n">
        <v>7</v>
      </c>
      <c r="K14" s="201" t="n">
        <f aca="false">ROUND($Y$4*J14/1000,0)</f>
        <v>10</v>
      </c>
      <c r="L14" s="224" t="s">
        <v>13</v>
      </c>
      <c r="M14" s="197"/>
      <c r="N14" s="198" t="n">
        <f aca="false">K14*M14</f>
        <v>0</v>
      </c>
      <c r="O14" s="229" t="str">
        <f aca="false">10月!$C$11</f>
        <v>咖哩肉末(加菜)</v>
      </c>
      <c r="P14" s="214" t="s">
        <v>126</v>
      </c>
      <c r="Q14" s="230" t="n">
        <v>57.5</v>
      </c>
      <c r="R14" s="210" t="n">
        <f aca="false">ROUND($R$4*Q14/1000,0)</f>
        <v>81</v>
      </c>
      <c r="S14" s="205" t="s">
        <v>13</v>
      </c>
      <c r="T14" s="62"/>
      <c r="U14" s="198" t="n">
        <f aca="false">R14*T14</f>
        <v>0</v>
      </c>
      <c r="V14" s="231"/>
      <c r="W14" s="138"/>
      <c r="X14" s="138"/>
      <c r="Y14" s="201"/>
      <c r="Z14" s="224"/>
      <c r="AA14" s="62"/>
      <c r="AB14" s="198"/>
      <c r="AC14" s="199" t="str">
        <f aca="false">10月!E12</f>
        <v>鮮菇炒蛋</v>
      </c>
      <c r="AD14" s="138" t="s">
        <v>127</v>
      </c>
      <c r="AE14" s="138" t="n">
        <v>40</v>
      </c>
      <c r="AF14" s="207" t="n">
        <f aca="false">ROUND($AF$4*AE14/1000,0)</f>
        <v>56</v>
      </c>
      <c r="AG14" s="202" t="s">
        <v>13</v>
      </c>
      <c r="AH14" s="62"/>
      <c r="AI14" s="198" t="n">
        <f aca="false">AF14*AH14</f>
        <v>0</v>
      </c>
      <c r="AK14" s="190" t="n">
        <v>36</v>
      </c>
      <c r="AL14" s="190" t="n">
        <v>360</v>
      </c>
    </row>
    <row r="15" s="76" customFormat="true" ht="18.75" hidden="false" customHeight="true" outlineLevel="0" collapsed="false">
      <c r="A15" s="194"/>
      <c r="B15" s="90" t="s">
        <v>128</v>
      </c>
      <c r="C15" s="228" t="n">
        <v>17.5</v>
      </c>
      <c r="D15" s="136" t="n">
        <f aca="false">ROUND($D$4*C15/1000,0)</f>
        <v>25</v>
      </c>
      <c r="E15" s="217" t="s">
        <v>13</v>
      </c>
      <c r="F15" s="197"/>
      <c r="G15" s="198" t="n">
        <f aca="false">D15*F15</f>
        <v>0</v>
      </c>
      <c r="H15" s="199"/>
      <c r="I15" s="70" t="s">
        <v>17</v>
      </c>
      <c r="J15" s="138" t="n">
        <v>6.5</v>
      </c>
      <c r="K15" s="201" t="n">
        <f aca="false">ROUND($Y$4*J15/1000,0)</f>
        <v>9</v>
      </c>
      <c r="L15" s="202" t="s">
        <v>13</v>
      </c>
      <c r="M15" s="197"/>
      <c r="N15" s="198" t="n">
        <f aca="false">K15*M15</f>
        <v>0</v>
      </c>
      <c r="O15" s="229"/>
      <c r="P15" s="208" t="s">
        <v>129</v>
      </c>
      <c r="Q15" s="230" t="n">
        <v>7</v>
      </c>
      <c r="R15" s="210" t="n">
        <f aca="false">ROUND($R$4*Q15/1000,0)</f>
        <v>10</v>
      </c>
      <c r="S15" s="205" t="s">
        <v>13</v>
      </c>
      <c r="T15" s="62"/>
      <c r="U15" s="198" t="n">
        <f aca="false">R15*T15</f>
        <v>0</v>
      </c>
      <c r="V15" s="231"/>
      <c r="W15" s="232"/>
      <c r="X15" s="138"/>
      <c r="Y15" s="201"/>
      <c r="Z15" s="202"/>
      <c r="AA15" s="62"/>
      <c r="AB15" s="198"/>
      <c r="AC15" s="199"/>
      <c r="AD15" s="138" t="s">
        <v>31</v>
      </c>
      <c r="AE15" s="233" t="n">
        <v>15</v>
      </c>
      <c r="AF15" s="207" t="n">
        <f aca="false">ROUND($AF$4*AE15/1000,0)</f>
        <v>21</v>
      </c>
      <c r="AG15" s="202" t="s">
        <v>13</v>
      </c>
      <c r="AH15" s="62"/>
      <c r="AI15" s="198" t="n">
        <f aca="false">AF15*AH15</f>
        <v>0</v>
      </c>
      <c r="AK15" s="190" t="n">
        <v>230</v>
      </c>
      <c r="AL15" s="190" t="n">
        <v>11500</v>
      </c>
    </row>
    <row r="16" s="76" customFormat="true" ht="18.75" hidden="false" customHeight="true" outlineLevel="0" collapsed="false">
      <c r="A16" s="194"/>
      <c r="B16" s="90" t="s">
        <v>26</v>
      </c>
      <c r="C16" s="228" t="n">
        <v>4</v>
      </c>
      <c r="D16" s="136" t="n">
        <f aca="false">ROUND($D$4*C16/1000,0)</f>
        <v>6</v>
      </c>
      <c r="E16" s="217" t="s">
        <v>13</v>
      </c>
      <c r="F16" s="197"/>
      <c r="G16" s="198" t="n">
        <f aca="false">D16*F16</f>
        <v>0</v>
      </c>
      <c r="H16" s="199"/>
      <c r="I16" s="208" t="s">
        <v>130</v>
      </c>
      <c r="J16" s="138" t="n">
        <v>5</v>
      </c>
      <c r="K16" s="201" t="n">
        <f aca="false">ROUND($Y$4*J16/1000,0)</f>
        <v>7</v>
      </c>
      <c r="L16" s="202" t="s">
        <v>13</v>
      </c>
      <c r="M16" s="197"/>
      <c r="N16" s="198" t="n">
        <f aca="false">K16*M16</f>
        <v>0</v>
      </c>
      <c r="O16" s="229"/>
      <c r="P16" s="138" t="s">
        <v>131</v>
      </c>
      <c r="Q16" s="138" t="n">
        <v>10.5</v>
      </c>
      <c r="R16" s="210" t="n">
        <f aca="false">ROUND($R$4*Q16/1000,0)</f>
        <v>15</v>
      </c>
      <c r="S16" s="202" t="s">
        <v>13</v>
      </c>
      <c r="T16" s="62"/>
      <c r="U16" s="198" t="n">
        <f aca="false">R16*T16</f>
        <v>0</v>
      </c>
      <c r="V16" s="231"/>
      <c r="W16" s="208"/>
      <c r="X16" s="138"/>
      <c r="Y16" s="201"/>
      <c r="Z16" s="202"/>
      <c r="AA16" s="62"/>
      <c r="AB16" s="198"/>
      <c r="AC16" s="199"/>
      <c r="AD16" s="83" t="s">
        <v>132</v>
      </c>
      <c r="AE16" s="234" t="n">
        <v>14</v>
      </c>
      <c r="AF16" s="207" t="n">
        <f aca="false">ROUND($AF$4*AE16/1000,0)</f>
        <v>20</v>
      </c>
      <c r="AG16" s="202" t="s">
        <v>13</v>
      </c>
      <c r="AH16" s="62"/>
      <c r="AI16" s="198" t="n">
        <f aca="false">AF16*AH16</f>
        <v>0</v>
      </c>
      <c r="AK16" s="235"/>
      <c r="AL16" s="235"/>
    </row>
    <row r="17" s="76" customFormat="true" ht="18.75" hidden="false" customHeight="true" outlineLevel="0" collapsed="false">
      <c r="A17" s="194"/>
      <c r="B17" s="90" t="s">
        <v>41</v>
      </c>
      <c r="C17" s="138" t="n">
        <v>7</v>
      </c>
      <c r="D17" s="136" t="n">
        <f aca="false">ROUND($D$4*C17/1000,0)</f>
        <v>10</v>
      </c>
      <c r="E17" s="217" t="s">
        <v>13</v>
      </c>
      <c r="F17" s="197"/>
      <c r="G17" s="198" t="n">
        <f aca="false">D17*F17</f>
        <v>0</v>
      </c>
      <c r="H17" s="199"/>
      <c r="I17" s="83" t="s">
        <v>133</v>
      </c>
      <c r="J17" s="138" t="n">
        <v>21</v>
      </c>
      <c r="K17" s="201" t="n">
        <f aca="false">ROUND($Y$4*J17/1000,0)</f>
        <v>30</v>
      </c>
      <c r="L17" s="202" t="s">
        <v>13</v>
      </c>
      <c r="M17" s="197"/>
      <c r="N17" s="198" t="n">
        <f aca="false">K17*M17</f>
        <v>0</v>
      </c>
      <c r="O17" s="229"/>
      <c r="P17" s="236" t="s">
        <v>41</v>
      </c>
      <c r="Q17" s="138" t="n">
        <v>3</v>
      </c>
      <c r="R17" s="210" t="n">
        <f aca="false">ROUND($R$4*Q17/1000,0)</f>
        <v>4</v>
      </c>
      <c r="S17" s="205" t="s">
        <v>13</v>
      </c>
      <c r="T17" s="62"/>
      <c r="U17" s="198" t="n">
        <f aca="false">R17*T17</f>
        <v>0</v>
      </c>
      <c r="V17" s="231"/>
      <c r="W17" s="83"/>
      <c r="X17" s="138"/>
      <c r="Y17" s="201"/>
      <c r="Z17" s="202"/>
      <c r="AA17" s="62"/>
      <c r="AB17" s="198"/>
      <c r="AC17" s="199"/>
      <c r="AD17" s="208" t="s">
        <v>41</v>
      </c>
      <c r="AE17" s="237" t="n">
        <v>9</v>
      </c>
      <c r="AF17" s="207" t="n">
        <f aca="false">ROUND($AF$4*AE17/1000,0)</f>
        <v>13</v>
      </c>
      <c r="AG17" s="202" t="s">
        <v>13</v>
      </c>
      <c r="AH17" s="62"/>
      <c r="AI17" s="198" t="n">
        <f aca="false">AF17*AH17</f>
        <v>0</v>
      </c>
      <c r="AK17" s="235"/>
      <c r="AL17" s="235"/>
    </row>
    <row r="18" s="76" customFormat="true" ht="18.75" hidden="false" customHeight="true" outlineLevel="0" collapsed="false">
      <c r="A18" s="194"/>
      <c r="B18" s="90" t="s">
        <v>31</v>
      </c>
      <c r="C18" s="228" t="n">
        <v>7</v>
      </c>
      <c r="D18" s="136" t="n">
        <f aca="false">ROUND($D$4*C18/1000,0)</f>
        <v>10</v>
      </c>
      <c r="E18" s="217" t="s">
        <v>13</v>
      </c>
      <c r="F18" s="197"/>
      <c r="G18" s="198" t="n">
        <f aca="false">D18*F18</f>
        <v>0</v>
      </c>
      <c r="H18" s="199"/>
      <c r="I18" s="138" t="s">
        <v>41</v>
      </c>
      <c r="J18" s="237" t="n">
        <v>4</v>
      </c>
      <c r="K18" s="201" t="n">
        <f aca="false">ROUND($Y$4*J18/1000,0)</f>
        <v>6</v>
      </c>
      <c r="L18" s="202" t="s">
        <v>13</v>
      </c>
      <c r="M18" s="197"/>
      <c r="N18" s="198" t="n">
        <f aca="false">K18*M18</f>
        <v>0</v>
      </c>
      <c r="O18" s="229"/>
      <c r="P18" s="138" t="s">
        <v>134</v>
      </c>
      <c r="Q18" s="138" t="n">
        <v>0.5</v>
      </c>
      <c r="R18" s="210" t="s">
        <v>62</v>
      </c>
      <c r="S18" s="212" t="s">
        <v>24</v>
      </c>
      <c r="T18" s="62"/>
      <c r="U18" s="198"/>
      <c r="V18" s="231"/>
      <c r="W18" s="138"/>
      <c r="X18" s="237"/>
      <c r="Y18" s="201"/>
      <c r="Z18" s="202"/>
      <c r="AA18" s="62"/>
      <c r="AB18" s="198"/>
      <c r="AC18" s="199"/>
      <c r="AD18" s="83"/>
      <c r="AE18" s="138"/>
      <c r="AF18" s="207"/>
      <c r="AG18" s="202"/>
      <c r="AH18" s="62"/>
      <c r="AI18" s="198" t="n">
        <f aca="false">AF18*AH18</f>
        <v>0</v>
      </c>
      <c r="AK18" s="235"/>
      <c r="AL18" s="235"/>
    </row>
    <row r="19" s="76" customFormat="true" ht="18.75" hidden="false" customHeight="true" outlineLevel="0" collapsed="false">
      <c r="A19" s="194"/>
      <c r="B19" s="138"/>
      <c r="C19" s="138"/>
      <c r="D19" s="136"/>
      <c r="E19" s="217"/>
      <c r="F19" s="197"/>
      <c r="G19" s="198" t="n">
        <f aca="false">D19*F19</f>
        <v>0</v>
      </c>
      <c r="H19" s="199"/>
      <c r="I19" s="138" t="s">
        <v>135</v>
      </c>
      <c r="J19" s="138"/>
      <c r="K19" s="238" t="n">
        <v>1</v>
      </c>
      <c r="L19" s="209" t="s">
        <v>116</v>
      </c>
      <c r="M19" s="197"/>
      <c r="N19" s="198" t="n">
        <f aca="false">K19*M19</f>
        <v>0</v>
      </c>
      <c r="O19" s="229"/>
      <c r="P19" s="208"/>
      <c r="Q19" s="237"/>
      <c r="R19" s="210"/>
      <c r="S19" s="205"/>
      <c r="T19" s="62"/>
      <c r="U19" s="198" t="n">
        <f aca="false">R19*T19</f>
        <v>0</v>
      </c>
      <c r="V19" s="231"/>
      <c r="W19" s="138"/>
      <c r="X19" s="138"/>
      <c r="Y19" s="238"/>
      <c r="Z19" s="209"/>
      <c r="AA19" s="62"/>
      <c r="AB19" s="198"/>
      <c r="AC19" s="239" t="str">
        <f aca="false">10月!E12</f>
        <v>鮮菇炒蛋</v>
      </c>
      <c r="AD19" s="138" t="s">
        <v>64</v>
      </c>
      <c r="AE19" s="237" t="n">
        <v>63.5</v>
      </c>
      <c r="AF19" s="207" t="n">
        <f aca="false">ROUND($AF$4*AE19/1000,0)</f>
        <v>90</v>
      </c>
      <c r="AG19" s="202" t="s">
        <v>13</v>
      </c>
      <c r="AH19" s="62"/>
      <c r="AI19" s="198" t="n">
        <f aca="false">AF19*AH19</f>
        <v>0</v>
      </c>
      <c r="AK19" s="190" t="n">
        <v>188</v>
      </c>
      <c r="AL19" s="190" t="n">
        <v>113</v>
      </c>
    </row>
    <row r="20" s="76" customFormat="true" ht="18.75" hidden="false" customHeight="true" outlineLevel="0" collapsed="false">
      <c r="A20" s="194"/>
      <c r="B20" s="138"/>
      <c r="C20" s="138"/>
      <c r="D20" s="136"/>
      <c r="E20" s="217"/>
      <c r="F20" s="197"/>
      <c r="G20" s="198" t="n">
        <f aca="false">D20*F20</f>
        <v>0</v>
      </c>
      <c r="H20" s="199"/>
      <c r="I20" s="138" t="s">
        <v>136</v>
      </c>
      <c r="J20" s="237" t="n">
        <v>1</v>
      </c>
      <c r="K20" s="201" t="n">
        <f aca="false">ROUND($Y$4*J20/1000,0)</f>
        <v>1</v>
      </c>
      <c r="L20" s="202" t="s">
        <v>13</v>
      </c>
      <c r="M20" s="197"/>
      <c r="N20" s="198" t="n">
        <f aca="false">K20*M20</f>
        <v>0</v>
      </c>
      <c r="O20" s="229"/>
      <c r="P20" s="79" t="s">
        <v>137</v>
      </c>
      <c r="Q20" s="237"/>
      <c r="R20" s="210"/>
      <c r="S20" s="212"/>
      <c r="T20" s="62"/>
      <c r="U20" s="198" t="n">
        <f aca="false">R20*T20</f>
        <v>0</v>
      </c>
      <c r="V20" s="231"/>
      <c r="W20" s="138"/>
      <c r="X20" s="237"/>
      <c r="Y20" s="201"/>
      <c r="Z20" s="202"/>
      <c r="AA20" s="62"/>
      <c r="AB20" s="198"/>
      <c r="AC20" s="239"/>
      <c r="AD20" s="240" t="s">
        <v>67</v>
      </c>
      <c r="AE20" s="237" t="n">
        <v>0.4</v>
      </c>
      <c r="AF20" s="207" t="n">
        <f aca="false">ROUND($AF$4*AE20/1000,1)</f>
        <v>0.6</v>
      </c>
      <c r="AG20" s="202" t="s">
        <v>13</v>
      </c>
      <c r="AH20" s="62"/>
      <c r="AI20" s="198" t="n">
        <f aca="false">AF20*AH20</f>
        <v>0</v>
      </c>
      <c r="AK20" s="235"/>
      <c r="AL20" s="190" t="n">
        <v>0</v>
      </c>
    </row>
    <row r="21" s="76" customFormat="true" ht="18.75" hidden="false" customHeight="true" outlineLevel="0" collapsed="false">
      <c r="A21" s="241" t="str">
        <f aca="false">10月!A13</f>
        <v>有機青菜</v>
      </c>
      <c r="B21" s="138" t="s">
        <v>64</v>
      </c>
      <c r="C21" s="208" t="n">
        <v>63.5</v>
      </c>
      <c r="D21" s="136" t="n">
        <f aca="false">ROUND($D$4*C21/1000,0)</f>
        <v>90</v>
      </c>
      <c r="E21" s="217" t="s">
        <v>13</v>
      </c>
      <c r="F21" s="197"/>
      <c r="G21" s="198" t="n">
        <f aca="false">D21*F21</f>
        <v>0</v>
      </c>
      <c r="H21" s="242" t="str">
        <f aca="false">10月!B13</f>
        <v>有機青菜</v>
      </c>
      <c r="I21" s="138" t="s">
        <v>64</v>
      </c>
      <c r="J21" s="208" t="n">
        <v>63.5</v>
      </c>
      <c r="K21" s="201" t="n">
        <f aca="false">ROUND($Y$4*J21/1000,0)</f>
        <v>90</v>
      </c>
      <c r="L21" s="217" t="s">
        <v>13</v>
      </c>
      <c r="M21" s="197"/>
      <c r="N21" s="198" t="n">
        <f aca="false">K21*M21</f>
        <v>0</v>
      </c>
      <c r="O21" s="243" t="str">
        <f aca="false">10月!C12</f>
        <v>鮮炒什蔬</v>
      </c>
      <c r="P21" s="244" t="s">
        <v>138</v>
      </c>
      <c r="Q21" s="245" t="n">
        <v>63.5</v>
      </c>
      <c r="R21" s="245" t="n">
        <f aca="false">ROUND($R$4*Q21/1000,0)</f>
        <v>90</v>
      </c>
      <c r="S21" s="246" t="s">
        <v>13</v>
      </c>
      <c r="T21" s="247"/>
      <c r="U21" s="248" t="n">
        <f aca="false">R21*T21</f>
        <v>0</v>
      </c>
      <c r="V21" s="242"/>
      <c r="W21" s="79"/>
      <c r="X21" s="237"/>
      <c r="Y21" s="201"/>
      <c r="Z21" s="249"/>
      <c r="AA21" s="62"/>
      <c r="AB21" s="198"/>
      <c r="AC21" s="239"/>
      <c r="AD21" s="79"/>
      <c r="AE21" s="237"/>
      <c r="AF21" s="207"/>
      <c r="AG21" s="202"/>
      <c r="AH21" s="247"/>
      <c r="AI21" s="198" t="n">
        <f aca="false">AF21*AH21</f>
        <v>0</v>
      </c>
      <c r="AK21" s="190" t="n">
        <v>1065</v>
      </c>
      <c r="AL21" s="190" t="n">
        <v>1065</v>
      </c>
    </row>
    <row r="22" s="76" customFormat="true" ht="18.75" hidden="false" customHeight="true" outlineLevel="0" collapsed="false">
      <c r="A22" s="241"/>
      <c r="B22" s="240" t="s">
        <v>67</v>
      </c>
      <c r="C22" s="237" t="n">
        <v>0.4</v>
      </c>
      <c r="D22" s="136" t="n">
        <f aca="false">ROUND($D$4*C22/1000,1)</f>
        <v>0.6</v>
      </c>
      <c r="E22" s="250" t="s">
        <v>13</v>
      </c>
      <c r="F22" s="197"/>
      <c r="G22" s="198" t="n">
        <f aca="false">D22*F22</f>
        <v>0</v>
      </c>
      <c r="H22" s="242"/>
      <c r="I22" s="240" t="s">
        <v>67</v>
      </c>
      <c r="J22" s="237" t="n">
        <v>0.4</v>
      </c>
      <c r="K22" s="201" t="n">
        <f aca="false">ROUND($Y$4*J22/1000,1)</f>
        <v>0.6</v>
      </c>
      <c r="L22" s="250" t="s">
        <v>13</v>
      </c>
      <c r="M22" s="197"/>
      <c r="N22" s="198" t="n">
        <f aca="false">K22*M22</f>
        <v>0</v>
      </c>
      <c r="O22" s="243"/>
      <c r="P22" s="203" t="s">
        <v>63</v>
      </c>
      <c r="Q22" s="203" t="n">
        <v>0.2</v>
      </c>
      <c r="R22" s="210" t="n">
        <f aca="false">ROUND($R$4*Q22/1000,1)</f>
        <v>0.3</v>
      </c>
      <c r="S22" s="205" t="s">
        <v>13</v>
      </c>
      <c r="T22" s="62"/>
      <c r="U22" s="198" t="n">
        <f aca="false">R22*T22</f>
        <v>0</v>
      </c>
      <c r="V22" s="242"/>
      <c r="W22" s="240"/>
      <c r="X22" s="237"/>
      <c r="Y22" s="201"/>
      <c r="Z22" s="249"/>
      <c r="AA22" s="62"/>
      <c r="AB22" s="198"/>
      <c r="AC22" s="239"/>
      <c r="AD22" s="251"/>
      <c r="AE22" s="251"/>
      <c r="AF22" s="207"/>
      <c r="AG22" s="202"/>
      <c r="AH22" s="62"/>
      <c r="AI22" s="198" t="n">
        <f aca="false">AF22*AH22</f>
        <v>0</v>
      </c>
      <c r="AK22" s="190" t="n">
        <v>175</v>
      </c>
      <c r="AL22" s="190" t="n">
        <v>1750</v>
      </c>
    </row>
    <row r="23" s="76" customFormat="true" ht="18.75" hidden="false" customHeight="true" outlineLevel="0" collapsed="false">
      <c r="A23" s="241"/>
      <c r="B23" s="138"/>
      <c r="C23" s="138"/>
      <c r="D23" s="136"/>
      <c r="E23" s="217"/>
      <c r="F23" s="197"/>
      <c r="G23" s="198" t="n">
        <f aca="false">D23*F23</f>
        <v>0</v>
      </c>
      <c r="H23" s="242"/>
      <c r="I23" s="240"/>
      <c r="J23" s="208"/>
      <c r="K23" s="136"/>
      <c r="L23" s="217"/>
      <c r="M23" s="197"/>
      <c r="N23" s="198" t="n">
        <f aca="false">K23*M23</f>
        <v>0</v>
      </c>
      <c r="O23" s="243"/>
      <c r="P23" s="203"/>
      <c r="Q23" s="203"/>
      <c r="R23" s="210"/>
      <c r="S23" s="205"/>
      <c r="T23" s="62"/>
      <c r="U23" s="198" t="n">
        <f aca="false">R23*T23</f>
        <v>0</v>
      </c>
      <c r="V23" s="242"/>
      <c r="W23" s="216"/>
      <c r="X23" s="208"/>
      <c r="Y23" s="201"/>
      <c r="Z23" s="249"/>
      <c r="AA23" s="62"/>
      <c r="AB23" s="198"/>
      <c r="AC23" s="137" t="str">
        <f aca="false">10月!E14</f>
        <v>關東煮</v>
      </c>
      <c r="AD23" s="90" t="s">
        <v>139</v>
      </c>
      <c r="AE23" s="90" t="n">
        <v>11</v>
      </c>
      <c r="AF23" s="207" t="n">
        <f aca="false">ROUND($AF$4*AE23/1000,0)</f>
        <v>16</v>
      </c>
      <c r="AG23" s="202" t="s">
        <v>13</v>
      </c>
      <c r="AH23" s="62"/>
      <c r="AI23" s="198" t="n">
        <f aca="false">AF23*AH23</f>
        <v>0</v>
      </c>
      <c r="AK23" s="190"/>
      <c r="AL23" s="190"/>
      <c r="AQ23" s="252" t="n">
        <v>3.7</v>
      </c>
      <c r="AR23" s="252"/>
      <c r="AS23" s="252"/>
    </row>
    <row r="24" s="76" customFormat="true" ht="18.75" hidden="false" customHeight="true" outlineLevel="0" collapsed="false">
      <c r="A24" s="241"/>
      <c r="B24" s="138"/>
      <c r="C24" s="138"/>
      <c r="D24" s="136"/>
      <c r="E24" s="253"/>
      <c r="F24" s="197"/>
      <c r="G24" s="198" t="n">
        <f aca="false">D24*F24</f>
        <v>0</v>
      </c>
      <c r="H24" s="242"/>
      <c r="K24" s="136"/>
      <c r="L24" s="217"/>
      <c r="M24" s="197"/>
      <c r="N24" s="198" t="n">
        <f aca="false">K24*M24</f>
        <v>0</v>
      </c>
      <c r="O24" s="243"/>
      <c r="P24" s="254"/>
      <c r="Q24" s="254"/>
      <c r="R24" s="210"/>
      <c r="S24" s="205"/>
      <c r="T24" s="62"/>
      <c r="U24" s="198" t="n">
        <f aca="false">R24*T24</f>
        <v>0</v>
      </c>
      <c r="V24" s="242"/>
      <c r="W24" s="138"/>
      <c r="X24" s="138"/>
      <c r="Y24" s="201"/>
      <c r="Z24" s="249"/>
      <c r="AA24" s="62"/>
      <c r="AB24" s="198"/>
      <c r="AC24" s="137"/>
      <c r="AD24" s="90" t="s">
        <v>74</v>
      </c>
      <c r="AE24" s="90" t="n">
        <v>25</v>
      </c>
      <c r="AF24" s="207" t="n">
        <f aca="false">ROUND($AF$4*AE24/1000,0)</f>
        <v>35</v>
      </c>
      <c r="AG24" s="202" t="s">
        <v>13</v>
      </c>
      <c r="AH24" s="62"/>
      <c r="AI24" s="198" t="n">
        <f aca="false">AF24*AH24</f>
        <v>0</v>
      </c>
      <c r="AK24" s="190"/>
      <c r="AL24" s="190"/>
      <c r="AQ24" s="255" t="n">
        <v>2.1</v>
      </c>
      <c r="AR24" s="255"/>
      <c r="AS24" s="255"/>
    </row>
    <row r="25" s="76" customFormat="true" ht="18.75" hidden="false" customHeight="true" outlineLevel="0" collapsed="false">
      <c r="A25" s="134" t="str">
        <f aca="false">10月!A14</f>
        <v>銀耳綠豆湯</v>
      </c>
      <c r="B25" s="138" t="s">
        <v>140</v>
      </c>
      <c r="C25" s="138" t="n">
        <v>14.5</v>
      </c>
      <c r="D25" s="208" t="n">
        <f aca="false">ROUND($R$4*C25/5000,0)</f>
        <v>4</v>
      </c>
      <c r="E25" s="256" t="s">
        <v>20</v>
      </c>
      <c r="F25" s="197"/>
      <c r="G25" s="256" t="n">
        <f aca="false">D25*F25</f>
        <v>0</v>
      </c>
      <c r="H25" s="137" t="str">
        <f aca="false">10月!B14</f>
        <v>海芽蛋花湯</v>
      </c>
      <c r="I25" s="257" t="s">
        <v>141</v>
      </c>
      <c r="J25" s="208" t="n">
        <v>0.65</v>
      </c>
      <c r="K25" s="201" t="n">
        <f aca="false">ROUND($Y$4*J25/1000,1)</f>
        <v>0.9</v>
      </c>
      <c r="L25" s="249" t="s">
        <v>13</v>
      </c>
      <c r="M25" s="197"/>
      <c r="N25" s="256" t="n">
        <f aca="false">K25*M25</f>
        <v>0</v>
      </c>
      <c r="O25" s="258" t="str">
        <f aca="false">10月!$C$13</f>
        <v>口袋餅</v>
      </c>
      <c r="P25" s="259" t="s">
        <v>142</v>
      </c>
      <c r="Q25" s="254" t="n">
        <v>0.5</v>
      </c>
      <c r="R25" s="210" t="n">
        <f aca="false">ROUND($R$4*Q25/5,0)</f>
        <v>141</v>
      </c>
      <c r="S25" s="212" t="s">
        <v>20</v>
      </c>
      <c r="T25" s="62"/>
      <c r="U25" s="256" t="n">
        <f aca="false">R25*T25</f>
        <v>0</v>
      </c>
      <c r="V25" s="137"/>
      <c r="W25" s="257"/>
      <c r="X25" s="208"/>
      <c r="Y25" s="201"/>
      <c r="Z25" s="249"/>
      <c r="AA25" s="62"/>
      <c r="AB25" s="256"/>
      <c r="AC25" s="137"/>
      <c r="AD25" s="90" t="s">
        <v>143</v>
      </c>
      <c r="AE25" s="90" t="n">
        <v>11</v>
      </c>
      <c r="AF25" s="207" t="n">
        <f aca="false">ROUND($AF$4*AE25/1000,0)</f>
        <v>16</v>
      </c>
      <c r="AG25" s="202" t="s">
        <v>13</v>
      </c>
      <c r="AH25" s="62"/>
      <c r="AI25" s="256" t="n">
        <f aca="false">AF25*AH25</f>
        <v>0</v>
      </c>
      <c r="AK25" s="190"/>
      <c r="AL25" s="190"/>
      <c r="AQ25" s="255" t="n">
        <v>1</v>
      </c>
      <c r="AR25" s="255"/>
      <c r="AS25" s="255"/>
    </row>
    <row r="26" s="76" customFormat="true" ht="18.75" hidden="false" customHeight="true" outlineLevel="0" collapsed="false">
      <c r="A26" s="134"/>
      <c r="B26" s="138" t="s">
        <v>144</v>
      </c>
      <c r="C26" s="138" t="n">
        <v>3.5</v>
      </c>
      <c r="D26" s="208" t="n">
        <f aca="false">ROUND($R$4*C26/5000,0)</f>
        <v>1</v>
      </c>
      <c r="E26" s="256" t="s">
        <v>20</v>
      </c>
      <c r="F26" s="197"/>
      <c r="G26" s="256" t="n">
        <f aca="false">D26*F26</f>
        <v>0</v>
      </c>
      <c r="H26" s="137"/>
      <c r="I26" s="138" t="s">
        <v>145</v>
      </c>
      <c r="J26" s="138" t="n">
        <v>4</v>
      </c>
      <c r="K26" s="201" t="n">
        <f aca="false">ROUND($Y$4*J26/1000,0)</f>
        <v>6</v>
      </c>
      <c r="L26" s="249" t="s">
        <v>13</v>
      </c>
      <c r="M26" s="197"/>
      <c r="N26" s="256" t="n">
        <f aca="false">K26*M26</f>
        <v>0</v>
      </c>
      <c r="O26" s="258"/>
      <c r="P26" s="260" t="s">
        <v>146</v>
      </c>
      <c r="Q26" s="260"/>
      <c r="R26" s="260"/>
      <c r="S26" s="260"/>
      <c r="T26" s="62"/>
      <c r="U26" s="256" t="n">
        <f aca="false">R26*T26</f>
        <v>0</v>
      </c>
      <c r="V26" s="137"/>
      <c r="W26" s="138"/>
      <c r="X26" s="138"/>
      <c r="Y26" s="201"/>
      <c r="Z26" s="249"/>
      <c r="AA26" s="62"/>
      <c r="AB26" s="256"/>
      <c r="AC26" s="137"/>
      <c r="AD26" s="222" t="s">
        <v>123</v>
      </c>
      <c r="AE26" s="261" t="n">
        <v>10</v>
      </c>
      <c r="AF26" s="262" t="n">
        <f aca="false">ROUND($AF$4*AE26/1000,0)</f>
        <v>14</v>
      </c>
      <c r="AG26" s="263" t="s">
        <v>13</v>
      </c>
      <c r="AH26" s="62"/>
      <c r="AI26" s="256"/>
      <c r="AK26" s="190"/>
      <c r="AL26" s="190"/>
      <c r="AQ26" s="255" t="n">
        <v>2.5</v>
      </c>
      <c r="AR26" s="255"/>
      <c r="AS26" s="255"/>
    </row>
    <row r="27" s="76" customFormat="true" ht="18.75" hidden="false" customHeight="true" outlineLevel="0" collapsed="false">
      <c r="A27" s="134"/>
      <c r="B27" s="138" t="s">
        <v>147</v>
      </c>
      <c r="C27" s="138"/>
      <c r="D27" s="264" t="s">
        <v>62</v>
      </c>
      <c r="E27" s="221" t="s">
        <v>13</v>
      </c>
      <c r="F27" s="197"/>
      <c r="G27" s="256"/>
      <c r="H27" s="137"/>
      <c r="I27" s="240" t="s">
        <v>43</v>
      </c>
      <c r="J27" s="208" t="n">
        <v>0.5</v>
      </c>
      <c r="K27" s="201" t="n">
        <f aca="false">ROUND($Y$4*J27/300,0)</f>
        <v>2</v>
      </c>
      <c r="L27" s="265" t="s">
        <v>20</v>
      </c>
      <c r="M27" s="197"/>
      <c r="N27" s="256" t="n">
        <f aca="false">K27*M27</f>
        <v>0</v>
      </c>
      <c r="O27" s="258"/>
      <c r="P27" s="266" t="s">
        <v>148</v>
      </c>
      <c r="Q27" s="266"/>
      <c r="R27" s="266"/>
      <c r="S27" s="266"/>
      <c r="T27" s="62"/>
      <c r="U27" s="256" t="n">
        <f aca="false">R27*T27</f>
        <v>0</v>
      </c>
      <c r="V27" s="137"/>
      <c r="W27" s="240"/>
      <c r="X27" s="208"/>
      <c r="Y27" s="201"/>
      <c r="Z27" s="265"/>
      <c r="AA27" s="62"/>
      <c r="AB27" s="256"/>
      <c r="AC27" s="137"/>
      <c r="AD27" s="267" t="s">
        <v>74</v>
      </c>
      <c r="AE27" s="267" t="n">
        <v>14</v>
      </c>
      <c r="AF27" s="262" t="n">
        <f aca="false">ROUND($AF$4*AE27/1000,0)</f>
        <v>20</v>
      </c>
      <c r="AG27" s="263" t="s">
        <v>13</v>
      </c>
      <c r="AH27" s="62"/>
      <c r="AI27" s="256"/>
      <c r="AK27" s="268"/>
      <c r="AL27" s="268"/>
      <c r="AQ27" s="255" t="n">
        <v>0.5</v>
      </c>
      <c r="AR27" s="255"/>
      <c r="AS27" s="255"/>
    </row>
    <row r="28" s="76" customFormat="true" ht="18.75" hidden="false" customHeight="true" outlineLevel="0" collapsed="false">
      <c r="A28" s="134"/>
      <c r="B28" s="138"/>
      <c r="C28" s="138"/>
      <c r="D28" s="264"/>
      <c r="E28" s="221"/>
      <c r="F28" s="197"/>
      <c r="G28" s="256"/>
      <c r="H28" s="137"/>
      <c r="I28" s="83" t="s">
        <v>149</v>
      </c>
      <c r="J28" s="237" t="n">
        <v>4</v>
      </c>
      <c r="K28" s="201" t="n">
        <f aca="false">ROUND($Y$4*J28/1000,0)</f>
        <v>6</v>
      </c>
      <c r="L28" s="249" t="s">
        <v>13</v>
      </c>
      <c r="M28" s="197"/>
      <c r="N28" s="256" t="n">
        <f aca="false">K28*M28</f>
        <v>0</v>
      </c>
      <c r="O28" s="258"/>
      <c r="P28" s="269"/>
      <c r="Q28" s="269"/>
      <c r="R28" s="269"/>
      <c r="S28" s="269"/>
      <c r="T28" s="62"/>
      <c r="U28" s="256" t="n">
        <f aca="false">R28*T28</f>
        <v>0</v>
      </c>
      <c r="V28" s="137"/>
      <c r="W28" s="83"/>
      <c r="X28" s="237"/>
      <c r="Y28" s="201"/>
      <c r="Z28" s="249"/>
      <c r="AA28" s="62"/>
      <c r="AB28" s="256"/>
      <c r="AC28" s="137"/>
      <c r="AD28" s="138"/>
      <c r="AE28" s="233"/>
      <c r="AF28" s="203"/>
      <c r="AG28" s="202"/>
      <c r="AH28" s="62"/>
      <c r="AI28" s="256"/>
      <c r="AQ28" s="270" t="n">
        <f aca="false">AQ23*70+AQ24*75+AQ25*25+AQ26*45+AQ27*120</f>
        <v>614</v>
      </c>
      <c r="AR28" s="270"/>
      <c r="AS28" s="270"/>
    </row>
    <row r="29" s="76" customFormat="true" ht="18.75" hidden="false" customHeight="true" outlineLevel="0" collapsed="false">
      <c r="A29" s="134"/>
      <c r="B29" s="271"/>
      <c r="C29" s="264"/>
      <c r="D29" s="264"/>
      <c r="E29" s="217"/>
      <c r="F29" s="197"/>
      <c r="G29" s="256"/>
      <c r="H29" s="137"/>
      <c r="I29" s="251"/>
      <c r="J29" s="251"/>
      <c r="K29" s="264"/>
      <c r="L29" s="237"/>
      <c r="M29" s="197"/>
      <c r="N29" s="256" t="n">
        <f aca="false">K29*M29</f>
        <v>0</v>
      </c>
      <c r="O29" s="258"/>
      <c r="P29" s="272"/>
      <c r="Q29" s="83"/>
      <c r="R29" s="203"/>
      <c r="S29" s="273"/>
      <c r="T29" s="62"/>
      <c r="U29" s="256" t="n">
        <f aca="false">R29*T29</f>
        <v>0</v>
      </c>
      <c r="V29" s="137"/>
      <c r="W29" s="83"/>
      <c r="X29" s="237"/>
      <c r="Y29" s="201"/>
      <c r="Z29" s="249"/>
      <c r="AA29" s="62"/>
      <c r="AB29" s="256"/>
      <c r="AC29" s="137"/>
      <c r="AD29" s="274"/>
      <c r="AE29" s="138"/>
      <c r="AF29" s="207"/>
      <c r="AG29" s="202"/>
      <c r="AH29" s="62"/>
      <c r="AI29" s="256" t="n">
        <f aca="false">AF29*AH29</f>
        <v>0</v>
      </c>
    </row>
    <row r="30" s="76" customFormat="true" ht="18.75" hidden="false" customHeight="true" outlineLevel="0" collapsed="false">
      <c r="A30" s="134"/>
      <c r="B30" s="275"/>
      <c r="C30" s="138"/>
      <c r="D30" s="264"/>
      <c r="E30" s="237"/>
      <c r="F30" s="197"/>
      <c r="G30" s="256"/>
      <c r="H30" s="137"/>
      <c r="I30" s="276"/>
      <c r="J30" s="277"/>
      <c r="K30" s="277"/>
      <c r="L30" s="278"/>
      <c r="M30" s="197"/>
      <c r="N30" s="256" t="n">
        <f aca="false">K30*M30</f>
        <v>0</v>
      </c>
      <c r="O30" s="279" t="str">
        <f aca="false">10月!C14</f>
        <v>優酪乳(加菜)</v>
      </c>
      <c r="P30" s="138" t="s">
        <v>150</v>
      </c>
      <c r="Q30" s="138" t="n">
        <v>1</v>
      </c>
      <c r="R30" s="280" t="s">
        <v>62</v>
      </c>
      <c r="S30" s="202"/>
      <c r="T30" s="62"/>
      <c r="U30" s="256"/>
      <c r="V30" s="137"/>
      <c r="W30" s="138"/>
      <c r="X30" s="138"/>
      <c r="Y30" s="204"/>
      <c r="Z30" s="204"/>
      <c r="AA30" s="62"/>
      <c r="AB30" s="256"/>
      <c r="AC30" s="137"/>
      <c r="AD30" s="274"/>
      <c r="AE30" s="138"/>
      <c r="AF30" s="207"/>
      <c r="AG30" s="202"/>
      <c r="AH30" s="62"/>
      <c r="AI30" s="256" t="n">
        <f aca="false">AF30*AH30</f>
        <v>0</v>
      </c>
    </row>
    <row r="31" s="76" customFormat="true" ht="18.75" hidden="false" customHeight="true" outlineLevel="0" collapsed="false">
      <c r="A31" s="134"/>
      <c r="B31" s="144"/>
      <c r="C31" s="215"/>
      <c r="D31" s="281"/>
      <c r="E31" s="196"/>
      <c r="F31" s="197"/>
      <c r="G31" s="282"/>
      <c r="H31" s="137"/>
      <c r="I31" s="215"/>
      <c r="J31" s="283"/>
      <c r="K31" s="284"/>
      <c r="L31" s="285"/>
      <c r="M31" s="197"/>
      <c r="N31" s="256" t="n">
        <f aca="false">K31*M31</f>
        <v>0</v>
      </c>
      <c r="O31" s="279"/>
      <c r="P31" s="286"/>
      <c r="Q31" s="215"/>
      <c r="R31" s="287"/>
      <c r="S31" s="288"/>
      <c r="T31" s="62"/>
      <c r="U31" s="282"/>
      <c r="V31" s="137"/>
      <c r="W31" s="289"/>
      <c r="X31" s="283"/>
      <c r="Y31" s="290"/>
      <c r="Z31" s="285"/>
      <c r="AA31" s="62"/>
      <c r="AB31" s="282"/>
      <c r="AC31" s="137"/>
      <c r="AD31" s="289"/>
      <c r="AE31" s="283"/>
      <c r="AF31" s="207"/>
      <c r="AG31" s="285"/>
      <c r="AH31" s="62"/>
      <c r="AI31" s="282"/>
    </row>
    <row r="32" s="39" customFormat="true" ht="18.75" hidden="false" customHeight="true" outlineLevel="0" collapsed="false">
      <c r="A32" s="155" t="s">
        <v>93</v>
      </c>
      <c r="B32" s="156" t="s">
        <v>94</v>
      </c>
      <c r="C32" s="291" t="n">
        <v>4.9</v>
      </c>
      <c r="D32" s="291"/>
      <c r="E32" s="291"/>
      <c r="F32" s="292" t="n">
        <f aca="false">SUM(G6:G31)</f>
        <v>0</v>
      </c>
      <c r="G32" s="292"/>
      <c r="H32" s="293" t="s">
        <v>93</v>
      </c>
      <c r="I32" s="156" t="s">
        <v>94</v>
      </c>
      <c r="J32" s="291" t="n">
        <v>4.4</v>
      </c>
      <c r="K32" s="291"/>
      <c r="L32" s="291"/>
      <c r="M32" s="158" t="n">
        <f aca="false">SUM(N5:N31)</f>
        <v>0</v>
      </c>
      <c r="N32" s="158"/>
      <c r="O32" s="159" t="s">
        <v>93</v>
      </c>
      <c r="P32" s="156" t="s">
        <v>94</v>
      </c>
      <c r="Q32" s="291" t="n">
        <v>4</v>
      </c>
      <c r="R32" s="291"/>
      <c r="S32" s="291"/>
      <c r="T32" s="158" t="n">
        <f aca="false">SUM(U3:U31)</f>
        <v>0</v>
      </c>
      <c r="U32" s="158"/>
      <c r="V32" s="293" t="s">
        <v>93</v>
      </c>
      <c r="W32" s="156" t="s">
        <v>94</v>
      </c>
      <c r="X32" s="291"/>
      <c r="Y32" s="291"/>
      <c r="Z32" s="291"/>
      <c r="AA32" s="158" t="n">
        <f aca="false">SUM(AB5:AB31)</f>
        <v>0</v>
      </c>
      <c r="AB32" s="158"/>
      <c r="AC32" s="293" t="s">
        <v>93</v>
      </c>
      <c r="AD32" s="156" t="s">
        <v>94</v>
      </c>
      <c r="AE32" s="294" t="n">
        <v>4.3</v>
      </c>
      <c r="AF32" s="294"/>
      <c r="AG32" s="294"/>
      <c r="AH32" s="295" t="n">
        <f aca="false">SUM(AI5:AI31)</f>
        <v>0</v>
      </c>
      <c r="AI32" s="295"/>
      <c r="AJ32" s="164" t="n">
        <f aca="false">(X32+Q32+J32+C32+AE32)/4</f>
        <v>4.4</v>
      </c>
      <c r="AL32" s="39" t="e">
        <f aca="false">#REF!+AH32+AA32+T32</f>
        <v>#VALUE!</v>
      </c>
    </row>
    <row r="33" s="39" customFormat="true" ht="18.75" hidden="false" customHeight="true" outlineLevel="0" collapsed="false">
      <c r="A33" s="155"/>
      <c r="B33" s="165" t="s">
        <v>95</v>
      </c>
      <c r="C33" s="296" t="n">
        <v>2</v>
      </c>
      <c r="D33" s="296"/>
      <c r="E33" s="296"/>
      <c r="F33" s="297"/>
      <c r="G33" s="298"/>
      <c r="H33" s="293"/>
      <c r="I33" s="165" t="s">
        <v>95</v>
      </c>
      <c r="J33" s="296" t="n">
        <v>2.7</v>
      </c>
      <c r="K33" s="296"/>
      <c r="L33" s="296"/>
      <c r="M33" s="167"/>
      <c r="N33" s="168"/>
      <c r="O33" s="159"/>
      <c r="P33" s="165" t="s">
        <v>95</v>
      </c>
      <c r="Q33" s="296" t="n">
        <v>2.5</v>
      </c>
      <c r="R33" s="296"/>
      <c r="S33" s="296"/>
      <c r="T33" s="171"/>
      <c r="U33" s="298"/>
      <c r="V33" s="293"/>
      <c r="W33" s="165" t="s">
        <v>95</v>
      </c>
      <c r="X33" s="296"/>
      <c r="Y33" s="296"/>
      <c r="Z33" s="296"/>
      <c r="AA33" s="171"/>
      <c r="AB33" s="298"/>
      <c r="AC33" s="293"/>
      <c r="AD33" s="165" t="s">
        <v>95</v>
      </c>
      <c r="AE33" s="299" t="n">
        <v>2.2</v>
      </c>
      <c r="AF33" s="299"/>
      <c r="AG33" s="299"/>
      <c r="AH33" s="171"/>
      <c r="AI33" s="298"/>
      <c r="AJ33" s="164" t="n">
        <f aca="false">(X33+Q33+J33+C33+AE33)/4</f>
        <v>2.35</v>
      </c>
      <c r="AL33" s="39" t="e">
        <f aca="false">AL32/3.5</f>
        <v>#VALUE!</v>
      </c>
    </row>
    <row r="34" s="39" customFormat="true" ht="18.75" hidden="false" customHeight="true" outlineLevel="0" collapsed="false">
      <c r="A34" s="155"/>
      <c r="B34" s="165" t="s">
        <v>151</v>
      </c>
      <c r="C34" s="296" t="n">
        <v>1.5</v>
      </c>
      <c r="D34" s="296"/>
      <c r="E34" s="296"/>
      <c r="F34" s="297"/>
      <c r="G34" s="298"/>
      <c r="H34" s="293"/>
      <c r="I34" s="165" t="s">
        <v>151</v>
      </c>
      <c r="J34" s="296" t="n">
        <v>1.1</v>
      </c>
      <c r="K34" s="296"/>
      <c r="L34" s="296"/>
      <c r="M34" s="167"/>
      <c r="N34" s="168"/>
      <c r="O34" s="159"/>
      <c r="P34" s="173" t="s">
        <v>96</v>
      </c>
      <c r="Q34" s="296" t="n">
        <v>1.3</v>
      </c>
      <c r="R34" s="296"/>
      <c r="S34" s="296"/>
      <c r="T34" s="171"/>
      <c r="U34" s="298"/>
      <c r="V34" s="293"/>
      <c r="W34" s="173" t="s">
        <v>96</v>
      </c>
      <c r="X34" s="296"/>
      <c r="Y34" s="296"/>
      <c r="Z34" s="296"/>
      <c r="AA34" s="171"/>
      <c r="AB34" s="298"/>
      <c r="AC34" s="293"/>
      <c r="AD34" s="173" t="s">
        <v>96</v>
      </c>
      <c r="AE34" s="299" t="n">
        <v>1.5</v>
      </c>
      <c r="AF34" s="299"/>
      <c r="AG34" s="299"/>
      <c r="AH34" s="171"/>
      <c r="AI34" s="298"/>
      <c r="AJ34" s="164" t="n">
        <f aca="false">(X34+Q34+J34+C34+AE34)/4</f>
        <v>1.35</v>
      </c>
    </row>
    <row r="35" s="39" customFormat="true" ht="18.75" hidden="false" customHeight="true" outlineLevel="0" collapsed="false">
      <c r="A35" s="155"/>
      <c r="B35" s="165" t="s">
        <v>152</v>
      </c>
      <c r="C35" s="296" t="n">
        <v>2.5</v>
      </c>
      <c r="D35" s="296"/>
      <c r="E35" s="296"/>
      <c r="F35" s="297"/>
      <c r="G35" s="298"/>
      <c r="H35" s="293"/>
      <c r="I35" s="165" t="s">
        <v>152</v>
      </c>
      <c r="J35" s="296" t="n">
        <v>2.5</v>
      </c>
      <c r="K35" s="296"/>
      <c r="L35" s="296"/>
      <c r="M35" s="167"/>
      <c r="N35" s="168"/>
      <c r="O35" s="159"/>
      <c r="P35" s="173" t="s">
        <v>97</v>
      </c>
      <c r="Q35" s="296" t="n">
        <v>2.5</v>
      </c>
      <c r="R35" s="296"/>
      <c r="S35" s="296"/>
      <c r="T35" s="171"/>
      <c r="U35" s="298"/>
      <c r="V35" s="293"/>
      <c r="W35" s="173" t="s">
        <v>97</v>
      </c>
      <c r="X35" s="296"/>
      <c r="Y35" s="296"/>
      <c r="Z35" s="296"/>
      <c r="AA35" s="171"/>
      <c r="AB35" s="298"/>
      <c r="AC35" s="293"/>
      <c r="AD35" s="173" t="s">
        <v>97</v>
      </c>
      <c r="AE35" s="299" t="n">
        <v>2.5</v>
      </c>
      <c r="AF35" s="299"/>
      <c r="AG35" s="299"/>
      <c r="AH35" s="171"/>
      <c r="AI35" s="298"/>
      <c r="AJ35" s="164" t="n">
        <f aca="false">(X35+Q35+J35+C35+AE35)/4</f>
        <v>2.5</v>
      </c>
    </row>
    <row r="36" s="39" customFormat="true" ht="18.75" hidden="false" customHeight="true" outlineLevel="0" collapsed="false">
      <c r="A36" s="155"/>
      <c r="B36" s="165" t="s">
        <v>153</v>
      </c>
      <c r="C36" s="296" t="n">
        <v>0</v>
      </c>
      <c r="D36" s="296"/>
      <c r="E36" s="296"/>
      <c r="F36" s="297"/>
      <c r="G36" s="298"/>
      <c r="H36" s="293"/>
      <c r="I36" s="165" t="s">
        <v>98</v>
      </c>
      <c r="J36" s="296" t="n">
        <v>0</v>
      </c>
      <c r="K36" s="296"/>
      <c r="L36" s="296"/>
      <c r="M36" s="300"/>
      <c r="N36" s="168"/>
      <c r="O36" s="159"/>
      <c r="P36" s="165" t="s">
        <v>153</v>
      </c>
      <c r="Q36" s="296" t="n">
        <v>0.5</v>
      </c>
      <c r="R36" s="296"/>
      <c r="S36" s="296"/>
      <c r="T36" s="171"/>
      <c r="U36" s="298"/>
      <c r="V36" s="293"/>
      <c r="W36" s="165" t="s">
        <v>98</v>
      </c>
      <c r="X36" s="296"/>
      <c r="Y36" s="296"/>
      <c r="Z36" s="296"/>
      <c r="AA36" s="171"/>
      <c r="AB36" s="298"/>
      <c r="AC36" s="293"/>
      <c r="AD36" s="165" t="s">
        <v>98</v>
      </c>
      <c r="AE36" s="296" t="n">
        <v>0</v>
      </c>
      <c r="AF36" s="296"/>
      <c r="AG36" s="296"/>
      <c r="AH36" s="171"/>
      <c r="AI36" s="298"/>
      <c r="AJ36" s="164" t="n">
        <f aca="false">(X36+Q36+J36+C36+AE36)/4</f>
        <v>0.125</v>
      </c>
    </row>
    <row r="37" s="39" customFormat="true" ht="18.75" hidden="false" customHeight="true" outlineLevel="0" collapsed="false">
      <c r="A37" s="155"/>
      <c r="B37" s="301" t="s">
        <v>154</v>
      </c>
      <c r="C37" s="302" t="n">
        <f aca="false">C32*70+C33*75+C34*25+C35*45+C36*60</f>
        <v>643</v>
      </c>
      <c r="D37" s="302"/>
      <c r="E37" s="302"/>
      <c r="F37" s="303"/>
      <c r="G37" s="304"/>
      <c r="H37" s="293"/>
      <c r="I37" s="301" t="s">
        <v>155</v>
      </c>
      <c r="J37" s="302" t="n">
        <f aca="false">J32*70+J33*75+J34*25+J35*45+J36*60</f>
        <v>650.5</v>
      </c>
      <c r="K37" s="302"/>
      <c r="L37" s="302"/>
      <c r="M37" s="177"/>
      <c r="N37" s="178"/>
      <c r="O37" s="159"/>
      <c r="P37" s="175" t="s">
        <v>100</v>
      </c>
      <c r="Q37" s="302" t="n">
        <f aca="false">Q32*70+Q33*75+Q34*25+Q35*45+Q36*120</f>
        <v>672.5</v>
      </c>
      <c r="R37" s="302"/>
      <c r="S37" s="302"/>
      <c r="T37" s="182"/>
      <c r="U37" s="304"/>
      <c r="V37" s="293"/>
      <c r="W37" s="175" t="s">
        <v>100</v>
      </c>
      <c r="X37" s="302"/>
      <c r="Y37" s="302"/>
      <c r="Z37" s="302"/>
      <c r="AA37" s="182"/>
      <c r="AB37" s="304"/>
      <c r="AC37" s="293"/>
      <c r="AD37" s="175" t="s">
        <v>100</v>
      </c>
      <c r="AE37" s="302" t="n">
        <f aca="false">AE32*70+AE33*75+AE34*25+AE35*45+AE36*60</f>
        <v>616</v>
      </c>
      <c r="AF37" s="302"/>
      <c r="AG37" s="302"/>
      <c r="AH37" s="182"/>
      <c r="AI37" s="304"/>
      <c r="AJ37" s="164" t="n">
        <f aca="false">(X37+Q37+J37+C37+AE37)/4</f>
        <v>645.5</v>
      </c>
    </row>
    <row r="38" s="57" customFormat="true" ht="27.2" hidden="false" customHeight="true" outlineLevel="0" collapsed="false">
      <c r="A38" s="184" t="s">
        <v>101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</row>
    <row r="39" s="3" customFormat="true" ht="27.75" hidden="true" customHeight="true" outlineLevel="0" collapsed="false">
      <c r="A39" s="185" t="s">
        <v>102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6"/>
      <c r="S39" s="187"/>
      <c r="T39" s="188"/>
      <c r="U39" s="188"/>
      <c r="V39" s="187"/>
      <c r="W39" s="2"/>
      <c r="X39" s="186"/>
      <c r="Y39" s="187"/>
      <c r="Z39" s="186"/>
      <c r="AA39" s="188"/>
      <c r="AB39" s="187"/>
      <c r="AC39" s="186"/>
      <c r="AD39" s="2"/>
      <c r="AE39" s="187"/>
      <c r="AF39" s="186"/>
      <c r="AG39" s="188"/>
      <c r="AH39" s="188"/>
      <c r="AI39" s="2"/>
    </row>
  </sheetData>
  <mergeCells count="96">
    <mergeCell ref="A1:K1"/>
    <mergeCell ref="M1:V1"/>
    <mergeCell ref="Y1:Z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C4"/>
    <mergeCell ref="D4:E4"/>
    <mergeCell ref="I4:J4"/>
    <mergeCell ref="K4:L4"/>
    <mergeCell ref="P4:Q4"/>
    <mergeCell ref="R4:S4"/>
    <mergeCell ref="W4:X4"/>
    <mergeCell ref="Y4:Z4"/>
    <mergeCell ref="AD4:AE4"/>
    <mergeCell ref="AF4:AG4"/>
    <mergeCell ref="A5:A13"/>
    <mergeCell ref="H5:H13"/>
    <mergeCell ref="O5:O13"/>
    <mergeCell ref="V5:V13"/>
    <mergeCell ref="AC5:AC13"/>
    <mergeCell ref="A14:A20"/>
    <mergeCell ref="H14:H20"/>
    <mergeCell ref="O14:O20"/>
    <mergeCell ref="V14:V20"/>
    <mergeCell ref="AC14:AC18"/>
    <mergeCell ref="AC19:AC22"/>
    <mergeCell ref="A21:A24"/>
    <mergeCell ref="H21:H24"/>
    <mergeCell ref="O21:O24"/>
    <mergeCell ref="V21:V24"/>
    <mergeCell ref="AC23:AC31"/>
    <mergeCell ref="AQ23:AS23"/>
    <mergeCell ref="AQ24:AS24"/>
    <mergeCell ref="A25:A31"/>
    <mergeCell ref="H25:H31"/>
    <mergeCell ref="O25:O29"/>
    <mergeCell ref="V25:V31"/>
    <mergeCell ref="AQ25:AS25"/>
    <mergeCell ref="P26:S26"/>
    <mergeCell ref="AQ26:AS26"/>
    <mergeCell ref="P27:S27"/>
    <mergeCell ref="AQ27:AS27"/>
    <mergeCell ref="P28:S28"/>
    <mergeCell ref="AQ28:AS28"/>
    <mergeCell ref="O30:O31"/>
    <mergeCell ref="A32:A37"/>
    <mergeCell ref="C32:E32"/>
    <mergeCell ref="F32:G32"/>
    <mergeCell ref="H32:H37"/>
    <mergeCell ref="J32:L32"/>
    <mergeCell ref="M32:N32"/>
    <mergeCell ref="O32:O37"/>
    <mergeCell ref="Q32:S32"/>
    <mergeCell ref="T32:U32"/>
    <mergeCell ref="V32:V37"/>
    <mergeCell ref="X32:Z32"/>
    <mergeCell ref="AA32:AB32"/>
    <mergeCell ref="AC32:AC37"/>
    <mergeCell ref="AE32:AG32"/>
    <mergeCell ref="AH32:AI32"/>
    <mergeCell ref="C33:E33"/>
    <mergeCell ref="J33:L33"/>
    <mergeCell ref="Q33:S33"/>
    <mergeCell ref="X33:Z33"/>
    <mergeCell ref="AE33:AG33"/>
    <mergeCell ref="C34:E34"/>
    <mergeCell ref="J34:L34"/>
    <mergeCell ref="Q34:S34"/>
    <mergeCell ref="X34:Z34"/>
    <mergeCell ref="AE34:AG34"/>
    <mergeCell ref="C35:E35"/>
    <mergeCell ref="J35:L35"/>
    <mergeCell ref="Q35:S35"/>
    <mergeCell ref="X35:Z35"/>
    <mergeCell ref="AE35:AG35"/>
    <mergeCell ref="C36:E36"/>
    <mergeCell ref="J36:L36"/>
    <mergeCell ref="Q36:S36"/>
    <mergeCell ref="X36:Z36"/>
    <mergeCell ref="AE36:AG36"/>
    <mergeCell ref="C37:E37"/>
    <mergeCell ref="J37:L37"/>
    <mergeCell ref="Q37:S37"/>
    <mergeCell ref="X37:Z37"/>
    <mergeCell ref="AE37:AG37"/>
    <mergeCell ref="A38:AI38"/>
    <mergeCell ref="A39:Q39"/>
  </mergeCells>
  <printOptions headings="false" gridLines="false" gridLinesSet="true" horizontalCentered="false" verticalCentered="false"/>
  <pageMargins left="0.157638888888889" right="0.157638888888889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60" zoomScalePageLayoutView="71" workbookViewId="0">
      <selection pane="topLeft" activeCell="A2" activeCellId="0" sqref="A2:H20"/>
    </sheetView>
  </sheetViews>
  <sheetFormatPr defaultColWidth="8.99609375" defaultRowHeight="36" zeroHeight="false" outlineLevelRow="0" outlineLevelCol="0"/>
  <cols>
    <col collapsed="false" customWidth="true" hidden="false" outlineLevel="0" max="5" min="1" style="305" width="29.24"/>
    <col collapsed="false" customWidth="true" hidden="false" outlineLevel="0" max="6" min="6" style="306" width="35.99"/>
    <col collapsed="false" customWidth="true" hidden="false" outlineLevel="0" max="7" min="7" style="307" width="13.74"/>
    <col collapsed="false" customWidth="true" hidden="false" outlineLevel="0" max="8" min="8" style="307" width="11.24"/>
    <col collapsed="false" customWidth="false" hidden="false" outlineLevel="0" max="257" min="9" style="308" width="8.99"/>
  </cols>
  <sheetData>
    <row r="1" customFormat="false" ht="74.25" hidden="false" customHeight="true" outlineLevel="0" collapsed="false">
      <c r="A1" s="309" t="s">
        <v>156</v>
      </c>
      <c r="B1" s="309"/>
      <c r="C1" s="309"/>
      <c r="D1" s="309"/>
      <c r="E1" s="309"/>
      <c r="F1" s="309"/>
      <c r="G1" s="309"/>
      <c r="H1" s="309"/>
    </row>
    <row r="2" s="313" customFormat="true" ht="36.75" hidden="false" customHeight="true" outlineLevel="0" collapsed="false">
      <c r="A2" s="310" t="s">
        <v>157</v>
      </c>
      <c r="B2" s="311" t="s">
        <v>158</v>
      </c>
      <c r="C2" s="311" t="s">
        <v>159</v>
      </c>
      <c r="D2" s="311" t="s">
        <v>160</v>
      </c>
      <c r="E2" s="311" t="s">
        <v>161</v>
      </c>
      <c r="F2" s="312" t="s">
        <v>162</v>
      </c>
      <c r="G2" s="312"/>
      <c r="H2" s="312"/>
      <c r="Q2" s="314" t="s">
        <v>163</v>
      </c>
    </row>
    <row r="3" s="319" customFormat="true" ht="36.75" hidden="false" customHeight="true" outlineLevel="0" collapsed="false">
      <c r="A3" s="315" t="n">
        <v>45565</v>
      </c>
      <c r="B3" s="316" t="n">
        <v>1</v>
      </c>
      <c r="C3" s="316" t="n">
        <f aca="false">B3+1</f>
        <v>2</v>
      </c>
      <c r="D3" s="316" t="n">
        <f aca="false">C3+1</f>
        <v>3</v>
      </c>
      <c r="E3" s="316" t="n">
        <f aca="false">D3+1</f>
        <v>4</v>
      </c>
      <c r="F3" s="317" t="s">
        <v>164</v>
      </c>
      <c r="G3" s="318" t="n">
        <f aca="false">G4*70+G5*75+G6*25+G7*45+G8*60+H8*120</f>
        <v>629.9</v>
      </c>
      <c r="H3" s="318"/>
      <c r="Q3" s="320" t="s">
        <v>165</v>
      </c>
    </row>
    <row r="4" s="313" customFormat="true" ht="36.75" hidden="false" customHeight="true" outlineLevel="0" collapsed="false">
      <c r="A4" s="321" t="s">
        <v>166</v>
      </c>
      <c r="B4" s="314" t="s">
        <v>167</v>
      </c>
      <c r="C4" s="322" t="s">
        <v>168</v>
      </c>
      <c r="D4" s="314" t="s">
        <v>169</v>
      </c>
      <c r="E4" s="314" t="s">
        <v>167</v>
      </c>
      <c r="F4" s="323" t="s">
        <v>170</v>
      </c>
      <c r="G4" s="324" t="n">
        <f aca="false">[2]第一周!AJ32</f>
        <v>4.12</v>
      </c>
      <c r="H4" s="324"/>
      <c r="M4" s="314" t="s">
        <v>167</v>
      </c>
      <c r="Q4" s="325" t="s">
        <v>171</v>
      </c>
    </row>
    <row r="5" s="313" customFormat="true" ht="36.75" hidden="false" customHeight="true" outlineLevel="0" collapsed="false">
      <c r="A5" s="326" t="s">
        <v>172</v>
      </c>
      <c r="B5" s="327" t="s">
        <v>173</v>
      </c>
      <c r="C5" s="328" t="s">
        <v>174</v>
      </c>
      <c r="D5" s="320" t="s">
        <v>175</v>
      </c>
      <c r="E5" s="329" t="s">
        <v>176</v>
      </c>
      <c r="F5" s="323" t="s">
        <v>177</v>
      </c>
      <c r="G5" s="324" t="n">
        <f aca="false">[2]第一周!AJ33</f>
        <v>2.26</v>
      </c>
      <c r="H5" s="324"/>
      <c r="L5" s="330"/>
      <c r="M5" s="331" t="s">
        <v>178</v>
      </c>
      <c r="Q5" s="332" t="s">
        <v>179</v>
      </c>
    </row>
    <row r="6" s="313" customFormat="true" ht="36.75" hidden="false" customHeight="true" outlineLevel="0" collapsed="false">
      <c r="A6" s="333" t="s">
        <v>180</v>
      </c>
      <c r="B6" s="333" t="s">
        <v>181</v>
      </c>
      <c r="C6" s="325" t="s">
        <v>182</v>
      </c>
      <c r="D6" s="325" t="s">
        <v>183</v>
      </c>
      <c r="E6" s="325" t="s">
        <v>184</v>
      </c>
      <c r="F6" s="323" t="s">
        <v>185</v>
      </c>
      <c r="G6" s="324" t="n">
        <f aca="false">[2]第一周!AJ34</f>
        <v>1.42</v>
      </c>
      <c r="H6" s="324"/>
      <c r="L6" s="308"/>
      <c r="M6" s="332" t="s">
        <v>186</v>
      </c>
      <c r="Q6" s="334" t="s">
        <v>187</v>
      </c>
    </row>
    <row r="7" s="313" customFormat="true" ht="36.75" hidden="false" customHeight="true" outlineLevel="0" collapsed="false">
      <c r="A7" s="332" t="s">
        <v>179</v>
      </c>
      <c r="B7" s="332" t="s">
        <v>179</v>
      </c>
      <c r="C7" s="332" t="s">
        <v>188</v>
      </c>
      <c r="D7" s="332" t="s">
        <v>179</v>
      </c>
      <c r="E7" s="332" t="s">
        <v>179</v>
      </c>
      <c r="F7" s="323" t="s">
        <v>189</v>
      </c>
      <c r="G7" s="324" t="n">
        <f aca="false">[2]第一周!AJ35</f>
        <v>2.5</v>
      </c>
      <c r="H7" s="324"/>
      <c r="M7" s="332" t="s">
        <v>179</v>
      </c>
    </row>
    <row r="8" s="313" customFormat="true" ht="36.75" hidden="false" customHeight="true" outlineLevel="0" collapsed="false">
      <c r="A8" s="335" t="s">
        <v>190</v>
      </c>
      <c r="B8" s="336" t="s">
        <v>191</v>
      </c>
      <c r="C8" s="337" t="s">
        <v>192</v>
      </c>
      <c r="D8" s="338" t="s">
        <v>193</v>
      </c>
      <c r="E8" s="334" t="s">
        <v>194</v>
      </c>
      <c r="F8" s="339" t="s">
        <v>195</v>
      </c>
      <c r="G8" s="340" t="n">
        <v>0.2</v>
      </c>
      <c r="H8" s="341" t="n">
        <v>0.1</v>
      </c>
      <c r="M8" s="342" t="s">
        <v>196</v>
      </c>
      <c r="U8" s="343" t="s">
        <v>172</v>
      </c>
    </row>
    <row r="9" s="319" customFormat="true" ht="36.75" hidden="false" customHeight="true" outlineLevel="0" collapsed="false">
      <c r="A9" s="344" t="n">
        <v>7</v>
      </c>
      <c r="B9" s="316" t="n">
        <f aca="false">B3+7</f>
        <v>8</v>
      </c>
      <c r="C9" s="345" t="n">
        <f aca="false">C3+7</f>
        <v>9</v>
      </c>
      <c r="D9" s="316" t="n">
        <f aca="false">D3+7</f>
        <v>10</v>
      </c>
      <c r="E9" s="316" t="n">
        <f aca="false">E3+7</f>
        <v>11</v>
      </c>
      <c r="F9" s="317" t="s">
        <v>164</v>
      </c>
      <c r="G9" s="318" t="n">
        <f aca="false">G10*70+G11*75+G12*25+G13*45+G14*60+H14*120</f>
        <v>650.25</v>
      </c>
      <c r="H9" s="318"/>
      <c r="U9" s="325" t="s">
        <v>180</v>
      </c>
    </row>
    <row r="10" s="313" customFormat="true" ht="36.75" hidden="false" customHeight="true" outlineLevel="0" collapsed="false">
      <c r="A10" s="332" t="s">
        <v>197</v>
      </c>
      <c r="B10" s="314" t="s">
        <v>198</v>
      </c>
      <c r="C10" s="314" t="s">
        <v>199</v>
      </c>
      <c r="D10" s="346" t="s">
        <v>200</v>
      </c>
      <c r="E10" s="314" t="s">
        <v>201</v>
      </c>
      <c r="F10" s="323" t="s">
        <v>170</v>
      </c>
      <c r="G10" s="324" t="n">
        <f aca="false">[2]第二周!AQ32</f>
        <v>4.35</v>
      </c>
      <c r="H10" s="324"/>
      <c r="U10" s="332" t="s">
        <v>179</v>
      </c>
    </row>
    <row r="11" s="313" customFormat="true" ht="36.75" hidden="false" customHeight="true" outlineLevel="0" collapsed="false">
      <c r="A11" s="347" t="s">
        <v>202</v>
      </c>
      <c r="B11" s="329" t="s">
        <v>203</v>
      </c>
      <c r="C11" s="348" t="s">
        <v>204</v>
      </c>
      <c r="D11" s="349"/>
      <c r="E11" s="350" t="s">
        <v>205</v>
      </c>
      <c r="F11" s="323" t="s">
        <v>177</v>
      </c>
      <c r="G11" s="324" t="n">
        <f aca="false">[2]第二周!AQ33</f>
        <v>2.35</v>
      </c>
      <c r="H11" s="324"/>
      <c r="K11" s="320" t="s">
        <v>175</v>
      </c>
      <c r="N11" s="325" t="s">
        <v>206</v>
      </c>
      <c r="U11" s="351" t="s">
        <v>207</v>
      </c>
    </row>
    <row r="12" s="313" customFormat="true" ht="36.75" hidden="false" customHeight="true" outlineLevel="0" collapsed="false">
      <c r="A12" s="333" t="s">
        <v>208</v>
      </c>
      <c r="B12" s="325" t="s">
        <v>209</v>
      </c>
      <c r="C12" s="325" t="s">
        <v>210</v>
      </c>
      <c r="D12" s="325"/>
      <c r="E12" s="325" t="s">
        <v>206</v>
      </c>
      <c r="F12" s="323" t="s">
        <v>185</v>
      </c>
      <c r="G12" s="324" t="n">
        <f aca="false">[2]第二周!AQ34</f>
        <v>1.2</v>
      </c>
      <c r="H12" s="324"/>
    </row>
    <row r="13" s="313" customFormat="true" ht="36.75" hidden="false" customHeight="true" outlineLevel="0" collapsed="false">
      <c r="A13" s="332" t="s">
        <v>179</v>
      </c>
      <c r="B13" s="332" t="s">
        <v>179</v>
      </c>
      <c r="C13" s="332" t="s">
        <v>211</v>
      </c>
      <c r="D13" s="332"/>
      <c r="E13" s="332" t="s">
        <v>179</v>
      </c>
      <c r="F13" s="323" t="s">
        <v>189</v>
      </c>
      <c r="G13" s="324" t="n">
        <f aca="false">[2]第二周!AQ35</f>
        <v>2.5</v>
      </c>
      <c r="H13" s="324"/>
    </row>
    <row r="14" s="313" customFormat="true" ht="36.75" hidden="false" customHeight="true" outlineLevel="0" collapsed="false">
      <c r="A14" s="352" t="s">
        <v>207</v>
      </c>
      <c r="B14" s="334" t="s">
        <v>212</v>
      </c>
      <c r="C14" s="337" t="s">
        <v>213</v>
      </c>
      <c r="D14" s="353"/>
      <c r="E14" s="334" t="s">
        <v>214</v>
      </c>
      <c r="F14" s="339" t="s">
        <v>195</v>
      </c>
      <c r="G14" s="340" t="n">
        <f aca="false">[2]第二周!AQ36</f>
        <v>0.25</v>
      </c>
      <c r="H14" s="341" t="n">
        <v>0.1</v>
      </c>
      <c r="L14" s="354" t="s">
        <v>215</v>
      </c>
    </row>
    <row r="15" s="319" customFormat="true" ht="36.75" hidden="false" customHeight="true" outlineLevel="0" collapsed="false">
      <c r="A15" s="344" t="n">
        <f aca="false">A9+7</f>
        <v>14</v>
      </c>
      <c r="B15" s="316" t="n">
        <f aca="false">B9+7</f>
        <v>15</v>
      </c>
      <c r="C15" s="316" t="n">
        <f aca="false">C9+7</f>
        <v>16</v>
      </c>
      <c r="D15" s="316" t="n">
        <f aca="false">D9+7</f>
        <v>17</v>
      </c>
      <c r="E15" s="355" t="n">
        <f aca="false">E9+7</f>
        <v>18</v>
      </c>
      <c r="F15" s="317" t="s">
        <v>164</v>
      </c>
      <c r="G15" s="318" t="n">
        <f aca="false">G16*70+G17*75+G18*25+G19*45+G20*60+H20*120</f>
        <v>652.375</v>
      </c>
      <c r="H15" s="318"/>
      <c r="J15" s="356"/>
    </row>
    <row r="16" s="313" customFormat="true" ht="36.75" hidden="false" customHeight="true" outlineLevel="0" collapsed="false">
      <c r="A16" s="321" t="s">
        <v>166</v>
      </c>
      <c r="B16" s="314" t="s">
        <v>167</v>
      </c>
      <c r="C16" s="314" t="s">
        <v>216</v>
      </c>
      <c r="D16" s="314" t="s">
        <v>169</v>
      </c>
      <c r="E16" s="314" t="s">
        <v>167</v>
      </c>
      <c r="F16" s="323" t="s">
        <v>170</v>
      </c>
      <c r="G16" s="324" t="n">
        <f aca="false">[3]第三周!$AK$31</f>
        <v>4.125</v>
      </c>
      <c r="H16" s="324"/>
      <c r="J16" s="356"/>
    </row>
    <row r="17" s="313" customFormat="true" ht="36.75" hidden="false" customHeight="true" outlineLevel="0" collapsed="false">
      <c r="A17" s="357" t="s">
        <v>217</v>
      </c>
      <c r="B17" s="358" t="s">
        <v>218</v>
      </c>
      <c r="C17" s="359" t="s">
        <v>219</v>
      </c>
      <c r="D17" s="360" t="s">
        <v>220</v>
      </c>
      <c r="E17" s="361" t="s">
        <v>221</v>
      </c>
      <c r="F17" s="323" t="s">
        <v>177</v>
      </c>
      <c r="G17" s="324" t="n">
        <f aca="false">[3]第三周!$AK$32</f>
        <v>2.225</v>
      </c>
      <c r="H17" s="324"/>
      <c r="J17" s="356"/>
      <c r="K17" s="362" t="s">
        <v>222</v>
      </c>
      <c r="O17" s="314" t="s">
        <v>223</v>
      </c>
    </row>
    <row r="18" s="313" customFormat="true" ht="36.75" hidden="false" customHeight="true" outlineLevel="0" collapsed="false">
      <c r="A18" s="363" t="s">
        <v>224</v>
      </c>
      <c r="B18" s="325" t="s">
        <v>225</v>
      </c>
      <c r="C18" s="325" t="s">
        <v>182</v>
      </c>
      <c r="D18" s="364" t="s">
        <v>226</v>
      </c>
      <c r="E18" s="325" t="s">
        <v>227</v>
      </c>
      <c r="F18" s="365" t="s">
        <v>228</v>
      </c>
      <c r="G18" s="324" t="n">
        <f aca="false">[3]第三周!$AK$33</f>
        <v>1.45</v>
      </c>
      <c r="H18" s="324"/>
      <c r="J18" s="356"/>
      <c r="O18" s="366" t="s">
        <v>229</v>
      </c>
      <c r="S18" s="314" t="s">
        <v>199</v>
      </c>
    </row>
    <row r="19" s="313" customFormat="true" ht="36.75" hidden="false" customHeight="true" outlineLevel="0" collapsed="false">
      <c r="A19" s="332" t="s">
        <v>179</v>
      </c>
      <c r="B19" s="332" t="s">
        <v>179</v>
      </c>
      <c r="C19" s="367" t="s">
        <v>230</v>
      </c>
      <c r="D19" s="332" t="s">
        <v>179</v>
      </c>
      <c r="E19" s="332" t="s">
        <v>179</v>
      </c>
      <c r="F19" s="365" t="s">
        <v>231</v>
      </c>
      <c r="G19" s="324" t="n">
        <f aca="false">[3]第三周!$AK$34</f>
        <v>2.5</v>
      </c>
      <c r="H19" s="324"/>
      <c r="J19" s="356"/>
      <c r="O19" s="368" t="s">
        <v>232</v>
      </c>
      <c r="S19" s="348" t="s">
        <v>204</v>
      </c>
    </row>
    <row r="20" s="313" customFormat="true" ht="36.75" hidden="false" customHeight="true" outlineLevel="0" collapsed="false">
      <c r="A20" s="369" t="s">
        <v>233</v>
      </c>
      <c r="B20" s="370" t="s">
        <v>234</v>
      </c>
      <c r="C20" s="371" t="s">
        <v>192</v>
      </c>
      <c r="D20" s="372" t="s">
        <v>235</v>
      </c>
      <c r="E20" s="373" t="s">
        <v>236</v>
      </c>
      <c r="F20" s="374" t="s">
        <v>237</v>
      </c>
      <c r="G20" s="375" t="n">
        <v>0.2</v>
      </c>
      <c r="H20" s="376" t="n">
        <v>0.3</v>
      </c>
      <c r="L20" s="377"/>
      <c r="O20" s="332" t="s">
        <v>238</v>
      </c>
      <c r="S20" s="325" t="s">
        <v>210</v>
      </c>
    </row>
    <row r="21" s="313" customFormat="true" ht="36.75" hidden="false" customHeight="true" outlineLevel="0" collapsed="false">
      <c r="A21" s="344" t="n">
        <f aca="false">A9+7+7</f>
        <v>21</v>
      </c>
      <c r="B21" s="316" t="n">
        <f aca="false">B15+7</f>
        <v>22</v>
      </c>
      <c r="C21" s="316" t="n">
        <f aca="false">C15+7</f>
        <v>23</v>
      </c>
      <c r="D21" s="316" t="n">
        <f aca="false">D15+7</f>
        <v>24</v>
      </c>
      <c r="E21" s="316" t="n">
        <f aca="false">E15+7</f>
        <v>25</v>
      </c>
      <c r="F21" s="378" t="s">
        <v>164</v>
      </c>
      <c r="G21" s="379" t="n">
        <f aca="false">G22*70+G23*75+G24*25+G25*45+G26*60+H26*120</f>
        <v>660.8</v>
      </c>
      <c r="H21" s="379"/>
      <c r="O21" s="380" t="s">
        <v>239</v>
      </c>
      <c r="S21" s="332" t="s">
        <v>211</v>
      </c>
    </row>
    <row r="22" s="313" customFormat="true" ht="36.75" hidden="false" customHeight="true" outlineLevel="0" collapsed="false">
      <c r="A22" s="332" t="s">
        <v>197</v>
      </c>
      <c r="B22" s="314" t="s">
        <v>167</v>
      </c>
      <c r="C22" s="381" t="s">
        <v>240</v>
      </c>
      <c r="D22" s="314" t="s">
        <v>241</v>
      </c>
      <c r="E22" s="314" t="s">
        <v>167</v>
      </c>
      <c r="F22" s="382" t="s">
        <v>170</v>
      </c>
      <c r="G22" s="324" t="n">
        <f aca="false">[3]第四周!$AJ$31</f>
        <v>4.44</v>
      </c>
      <c r="H22" s="324"/>
    </row>
    <row r="23" s="313" customFormat="true" ht="36.75" hidden="false" customHeight="true" outlineLevel="0" collapsed="false">
      <c r="A23" s="383" t="s">
        <v>242</v>
      </c>
      <c r="B23" s="384" t="s">
        <v>243</v>
      </c>
      <c r="C23" s="328" t="s">
        <v>244</v>
      </c>
      <c r="D23" s="385" t="s">
        <v>245</v>
      </c>
      <c r="E23" s="386" t="s">
        <v>246</v>
      </c>
      <c r="F23" s="382" t="s">
        <v>177</v>
      </c>
      <c r="G23" s="324" t="n">
        <f aca="false">[3]第四周!$AJ$32</f>
        <v>2.36</v>
      </c>
      <c r="H23" s="324"/>
    </row>
    <row r="24" s="313" customFormat="true" ht="36.75" hidden="false" customHeight="true" outlineLevel="0" collapsed="false">
      <c r="A24" s="332" t="s">
        <v>247</v>
      </c>
      <c r="B24" s="332" t="s">
        <v>248</v>
      </c>
      <c r="C24" s="325" t="s">
        <v>182</v>
      </c>
      <c r="D24" s="332" t="s">
        <v>249</v>
      </c>
      <c r="E24" s="325" t="s">
        <v>250</v>
      </c>
      <c r="F24" s="387" t="s">
        <v>228</v>
      </c>
      <c r="G24" s="324" t="n">
        <f aca="false">[3]第四周!$AJ$33</f>
        <v>1.28</v>
      </c>
      <c r="H24" s="324"/>
      <c r="J24" s="364" t="s">
        <v>226</v>
      </c>
    </row>
    <row r="25" s="313" customFormat="true" ht="36.75" hidden="false" customHeight="true" outlineLevel="0" collapsed="false">
      <c r="A25" s="332" t="s">
        <v>179</v>
      </c>
      <c r="B25" s="332" t="s">
        <v>179</v>
      </c>
      <c r="C25" s="388" t="s">
        <v>251</v>
      </c>
      <c r="D25" s="332" t="s">
        <v>179</v>
      </c>
      <c r="E25" s="332" t="s">
        <v>179</v>
      </c>
      <c r="F25" s="387" t="s">
        <v>231</v>
      </c>
      <c r="G25" s="324" t="n">
        <f aca="false">[3]第四周!$AJ$34</f>
        <v>2.6</v>
      </c>
      <c r="H25" s="324"/>
    </row>
    <row r="26" s="313" customFormat="true" ht="36.75" hidden="false" customHeight="true" outlineLevel="0" collapsed="false">
      <c r="A26" s="342" t="s">
        <v>252</v>
      </c>
      <c r="B26" s="342" t="s">
        <v>253</v>
      </c>
      <c r="C26" s="314" t="s">
        <v>213</v>
      </c>
      <c r="D26" s="389" t="s">
        <v>254</v>
      </c>
      <c r="E26" s="390" t="s">
        <v>255</v>
      </c>
      <c r="F26" s="391" t="s">
        <v>237</v>
      </c>
      <c r="G26" s="340" t="n">
        <v>0.2</v>
      </c>
      <c r="H26" s="341" t="n">
        <v>0.1</v>
      </c>
    </row>
    <row r="27" s="313" customFormat="true" ht="36.75" hidden="false" customHeight="true" outlineLevel="0" collapsed="false">
      <c r="A27" s="344" t="n">
        <f aca="false">A15+7+7</f>
        <v>28</v>
      </c>
      <c r="B27" s="392" t="n">
        <f aca="false">B15+7+7</f>
        <v>29</v>
      </c>
      <c r="C27" s="393" t="n">
        <f aca="false">C15+7+7</f>
        <v>30</v>
      </c>
      <c r="D27" s="394" t="n">
        <f aca="false">D15+7+7</f>
        <v>31</v>
      </c>
      <c r="E27" s="395" t="s">
        <v>256</v>
      </c>
      <c r="F27" s="378" t="s">
        <v>164</v>
      </c>
      <c r="G27" s="318" t="n">
        <f aca="false">G28*70+G29*75+G30*25+G31*45+G32*60+H32*120</f>
        <v>654.7</v>
      </c>
      <c r="H27" s="318"/>
      <c r="O27" s="380" t="s">
        <v>239</v>
      </c>
    </row>
    <row r="28" s="313" customFormat="true" ht="36.75" hidden="false" customHeight="true" outlineLevel="0" collapsed="false">
      <c r="A28" s="332" t="s">
        <v>197</v>
      </c>
      <c r="B28" s="396" t="s">
        <v>167</v>
      </c>
      <c r="C28" s="381" t="s">
        <v>257</v>
      </c>
      <c r="D28" s="397" t="s">
        <v>258</v>
      </c>
      <c r="E28" s="398" t="s">
        <v>259</v>
      </c>
      <c r="F28" s="382" t="s">
        <v>170</v>
      </c>
      <c r="G28" s="324" t="n">
        <f aca="false">[4]第一周!$AJ$30</f>
        <v>4.26</v>
      </c>
      <c r="H28" s="324"/>
    </row>
    <row r="29" s="313" customFormat="true" ht="36.75" hidden="false" customHeight="true" outlineLevel="0" collapsed="false">
      <c r="A29" s="361" t="s">
        <v>260</v>
      </c>
      <c r="B29" s="399" t="s">
        <v>261</v>
      </c>
      <c r="C29" s="384" t="s">
        <v>262</v>
      </c>
      <c r="D29" s="385" t="s">
        <v>263</v>
      </c>
      <c r="E29" s="400" t="s">
        <v>264</v>
      </c>
      <c r="F29" s="382" t="s">
        <v>177</v>
      </c>
      <c r="G29" s="324" t="n">
        <f aca="false">[4]第一周!$AJ$31</f>
        <v>2.4</v>
      </c>
      <c r="H29" s="324"/>
      <c r="K29" s="386"/>
      <c r="O29" s="358" t="s">
        <v>218</v>
      </c>
    </row>
    <row r="30" s="313" customFormat="true" ht="36.75" hidden="false" customHeight="true" outlineLevel="0" collapsed="false">
      <c r="A30" s="332" t="s">
        <v>265</v>
      </c>
      <c r="B30" s="401" t="s">
        <v>171</v>
      </c>
      <c r="C30" s="398" t="s">
        <v>182</v>
      </c>
      <c r="D30" s="402" t="s">
        <v>266</v>
      </c>
      <c r="E30" s="400" t="s">
        <v>267</v>
      </c>
      <c r="F30" s="387" t="s">
        <v>228</v>
      </c>
      <c r="G30" s="324" t="n">
        <f aca="false">[4]第一周!$AJ$32</f>
        <v>1.6</v>
      </c>
      <c r="H30" s="324"/>
      <c r="K30" s="325"/>
    </row>
    <row r="31" s="313" customFormat="true" ht="36.75" hidden="false" customHeight="true" outlineLevel="0" collapsed="false">
      <c r="A31" s="332" t="s">
        <v>179</v>
      </c>
      <c r="B31" s="403" t="s">
        <v>179</v>
      </c>
      <c r="C31" s="332" t="s">
        <v>192</v>
      </c>
      <c r="D31" s="397" t="s">
        <v>179</v>
      </c>
      <c r="E31" s="404" t="s">
        <v>268</v>
      </c>
      <c r="F31" s="387" t="s">
        <v>231</v>
      </c>
      <c r="G31" s="324" t="n">
        <f aca="false">[4]第一周!$AJ$33</f>
        <v>2.5</v>
      </c>
      <c r="H31" s="324"/>
      <c r="K31" s="332"/>
    </row>
    <row r="32" s="313" customFormat="true" ht="36.75" hidden="false" customHeight="true" outlineLevel="0" collapsed="false">
      <c r="A32" s="342" t="s">
        <v>269</v>
      </c>
      <c r="B32" s="405" t="s">
        <v>187</v>
      </c>
      <c r="C32" s="406"/>
      <c r="D32" s="407" t="s">
        <v>270</v>
      </c>
      <c r="E32" s="408" t="s">
        <v>89</v>
      </c>
      <c r="F32" s="374" t="s">
        <v>237</v>
      </c>
      <c r="G32" s="375" t="n">
        <v>0.2</v>
      </c>
      <c r="H32" s="376" t="n">
        <v>0.1</v>
      </c>
      <c r="K32" s="342"/>
    </row>
    <row r="33" s="411" customFormat="true" ht="33.75" hidden="false" customHeight="true" outlineLevel="0" collapsed="false">
      <c r="A33" s="409"/>
      <c r="B33" s="409"/>
      <c r="C33" s="409"/>
      <c r="D33" s="410" t="s">
        <v>271</v>
      </c>
      <c r="E33" s="410"/>
      <c r="F33" s="410"/>
      <c r="G33" s="410"/>
      <c r="H33" s="410"/>
    </row>
    <row r="42" customFormat="false" ht="30.75" hidden="false" customHeight="true" outlineLevel="0" collapsed="false"/>
    <row r="43" customFormat="false" ht="34.5" hidden="false" customHeight="false" outlineLevel="0" collapsed="false">
      <c r="A43" s="412" t="s">
        <v>272</v>
      </c>
      <c r="B43" s="412"/>
      <c r="C43" s="412"/>
      <c r="D43" s="412"/>
      <c r="E43" s="412"/>
      <c r="F43" s="412"/>
      <c r="G43" s="412"/>
      <c r="H43" s="412"/>
    </row>
    <row r="44" customFormat="false" ht="69" hidden="false" customHeight="true" outlineLevel="0" collapsed="false">
      <c r="A44" s="413" t="s">
        <v>273</v>
      </c>
      <c r="B44" s="413"/>
      <c r="C44" s="413"/>
      <c r="D44" s="413"/>
      <c r="E44" s="413"/>
      <c r="F44" s="413"/>
      <c r="G44" s="413"/>
      <c r="H44" s="413"/>
    </row>
    <row r="45" customFormat="false" ht="51" hidden="false" customHeight="true" outlineLevel="0" collapsed="false">
      <c r="A45" s="414" t="s">
        <v>274</v>
      </c>
      <c r="B45" s="414"/>
      <c r="C45" s="414"/>
      <c r="D45" s="414"/>
      <c r="E45" s="414"/>
      <c r="F45" s="414"/>
      <c r="G45" s="414"/>
      <c r="H45" s="414"/>
    </row>
    <row r="46" s="418" customFormat="true" ht="37.5" hidden="false" customHeight="true" outlineLevel="0" collapsed="false">
      <c r="A46" s="415" t="s">
        <v>275</v>
      </c>
      <c r="B46" s="415"/>
      <c r="C46" s="415"/>
      <c r="D46" s="415"/>
      <c r="E46" s="415"/>
      <c r="F46" s="415"/>
      <c r="G46" s="415"/>
      <c r="H46" s="415"/>
      <c r="I46" s="416"/>
      <c r="J46" s="416"/>
      <c r="K46" s="416"/>
      <c r="L46" s="416"/>
      <c r="M46" s="416"/>
      <c r="N46" s="416"/>
      <c r="O46" s="416"/>
      <c r="P46" s="416"/>
      <c r="Q46" s="416"/>
      <c r="R46" s="416"/>
      <c r="S46" s="416"/>
      <c r="T46" s="416"/>
      <c r="U46" s="416"/>
      <c r="V46" s="416"/>
      <c r="W46" s="416"/>
      <c r="X46" s="416"/>
      <c r="Y46" s="416"/>
      <c r="Z46" s="416"/>
      <c r="AA46" s="416"/>
      <c r="AB46" s="416"/>
      <c r="AC46" s="416"/>
      <c r="AD46" s="416"/>
      <c r="AE46" s="416"/>
      <c r="AF46" s="416"/>
      <c r="AG46" s="417" t="s">
        <v>275</v>
      </c>
      <c r="AH46" s="417"/>
      <c r="AI46" s="417"/>
      <c r="AJ46" s="417"/>
      <c r="AK46" s="417"/>
      <c r="AL46" s="417"/>
      <c r="AM46" s="417"/>
      <c r="AN46" s="417"/>
      <c r="AO46" s="417" t="s">
        <v>275</v>
      </c>
      <c r="AP46" s="417"/>
      <c r="AQ46" s="417"/>
      <c r="AR46" s="417"/>
      <c r="AS46" s="417"/>
      <c r="AT46" s="417"/>
      <c r="AU46" s="417"/>
      <c r="AV46" s="417"/>
      <c r="AW46" s="417" t="s">
        <v>275</v>
      </c>
      <c r="AX46" s="417"/>
      <c r="AY46" s="417"/>
      <c r="AZ46" s="417"/>
      <c r="BA46" s="417"/>
      <c r="BB46" s="417"/>
      <c r="BC46" s="417"/>
      <c r="BD46" s="417"/>
      <c r="BE46" s="417" t="s">
        <v>275</v>
      </c>
      <c r="BF46" s="417"/>
      <c r="BG46" s="417"/>
      <c r="BH46" s="417"/>
      <c r="BI46" s="417"/>
      <c r="BJ46" s="417"/>
      <c r="BK46" s="417"/>
      <c r="BL46" s="417"/>
      <c r="BM46" s="417" t="s">
        <v>275</v>
      </c>
      <c r="BN46" s="417"/>
      <c r="BO46" s="417"/>
      <c r="BP46" s="417"/>
      <c r="BQ46" s="417"/>
      <c r="BR46" s="417"/>
      <c r="BS46" s="417"/>
      <c r="BT46" s="417"/>
      <c r="BU46" s="417" t="s">
        <v>275</v>
      </c>
      <c r="BV46" s="417"/>
      <c r="BW46" s="417"/>
      <c r="BX46" s="417"/>
      <c r="BY46" s="417"/>
      <c r="BZ46" s="417"/>
      <c r="CA46" s="417"/>
      <c r="CB46" s="417"/>
      <c r="CC46" s="417" t="s">
        <v>275</v>
      </c>
      <c r="CD46" s="417"/>
      <c r="CE46" s="417"/>
      <c r="CF46" s="417"/>
      <c r="CG46" s="417"/>
      <c r="CH46" s="417"/>
      <c r="CI46" s="417"/>
      <c r="CJ46" s="417"/>
      <c r="CK46" s="417" t="s">
        <v>275</v>
      </c>
      <c r="CL46" s="417"/>
      <c r="CM46" s="417"/>
      <c r="CN46" s="417"/>
      <c r="CO46" s="417"/>
      <c r="CP46" s="417"/>
      <c r="CQ46" s="417"/>
      <c r="CR46" s="417"/>
      <c r="CS46" s="417" t="s">
        <v>275</v>
      </c>
      <c r="CT46" s="417"/>
      <c r="CU46" s="417"/>
      <c r="CV46" s="417"/>
      <c r="CW46" s="417"/>
      <c r="CX46" s="417"/>
      <c r="CY46" s="417"/>
      <c r="CZ46" s="417"/>
      <c r="DA46" s="417" t="s">
        <v>275</v>
      </c>
      <c r="DB46" s="417"/>
      <c r="DC46" s="417"/>
      <c r="DD46" s="417"/>
      <c r="DE46" s="417"/>
      <c r="DF46" s="417"/>
      <c r="DG46" s="417"/>
      <c r="DH46" s="417"/>
      <c r="DI46" s="417" t="s">
        <v>275</v>
      </c>
      <c r="DJ46" s="417"/>
      <c r="DK46" s="417"/>
      <c r="DL46" s="417"/>
      <c r="DM46" s="417"/>
      <c r="DN46" s="417"/>
      <c r="DO46" s="417"/>
      <c r="DP46" s="417"/>
      <c r="DQ46" s="417" t="s">
        <v>275</v>
      </c>
      <c r="DR46" s="417"/>
      <c r="DS46" s="417"/>
      <c r="DT46" s="417"/>
      <c r="DU46" s="417"/>
      <c r="DV46" s="417"/>
      <c r="DW46" s="417"/>
      <c r="DX46" s="417"/>
      <c r="DY46" s="417" t="s">
        <v>275</v>
      </c>
      <c r="DZ46" s="417"/>
      <c r="EA46" s="417"/>
      <c r="EB46" s="417"/>
      <c r="EC46" s="417"/>
      <c r="ED46" s="417"/>
      <c r="EE46" s="417"/>
      <c r="EF46" s="417"/>
      <c r="EG46" s="417" t="s">
        <v>275</v>
      </c>
      <c r="EH46" s="417"/>
      <c r="EI46" s="417"/>
      <c r="EJ46" s="417"/>
      <c r="EK46" s="417"/>
      <c r="EL46" s="417"/>
      <c r="EM46" s="417"/>
      <c r="EN46" s="417"/>
      <c r="EO46" s="417" t="s">
        <v>275</v>
      </c>
      <c r="EP46" s="417"/>
      <c r="EQ46" s="417"/>
      <c r="ER46" s="417"/>
      <c r="ES46" s="417"/>
      <c r="ET46" s="417"/>
      <c r="EU46" s="417"/>
      <c r="EV46" s="417"/>
      <c r="EW46" s="417" t="s">
        <v>275</v>
      </c>
      <c r="EX46" s="417"/>
      <c r="EY46" s="417"/>
      <c r="EZ46" s="417"/>
      <c r="FA46" s="417"/>
      <c r="FB46" s="417"/>
      <c r="FC46" s="417"/>
      <c r="FD46" s="417"/>
      <c r="FE46" s="417" t="s">
        <v>275</v>
      </c>
      <c r="FF46" s="417"/>
      <c r="FG46" s="417"/>
      <c r="FH46" s="417"/>
      <c r="FI46" s="417"/>
      <c r="FJ46" s="417"/>
      <c r="FK46" s="417"/>
      <c r="FL46" s="417"/>
      <c r="FM46" s="417" t="s">
        <v>275</v>
      </c>
      <c r="FN46" s="417"/>
      <c r="FO46" s="417"/>
      <c r="FP46" s="417"/>
      <c r="FQ46" s="417"/>
      <c r="FR46" s="417"/>
      <c r="FS46" s="417"/>
      <c r="FT46" s="417"/>
      <c r="FU46" s="417" t="s">
        <v>275</v>
      </c>
      <c r="FV46" s="417"/>
      <c r="FW46" s="417"/>
      <c r="FX46" s="417"/>
      <c r="FY46" s="417"/>
      <c r="FZ46" s="417"/>
      <c r="GA46" s="417"/>
      <c r="GB46" s="417"/>
      <c r="GC46" s="417" t="s">
        <v>275</v>
      </c>
      <c r="GD46" s="417"/>
      <c r="GE46" s="417"/>
      <c r="GF46" s="417"/>
      <c r="GG46" s="417"/>
      <c r="GH46" s="417"/>
      <c r="GI46" s="417"/>
      <c r="GJ46" s="417"/>
      <c r="GK46" s="417" t="s">
        <v>275</v>
      </c>
      <c r="GL46" s="417"/>
      <c r="GM46" s="417"/>
      <c r="GN46" s="417"/>
      <c r="GO46" s="417"/>
      <c r="GP46" s="417"/>
      <c r="GQ46" s="417"/>
      <c r="GR46" s="417"/>
      <c r="GS46" s="417" t="s">
        <v>275</v>
      </c>
      <c r="GT46" s="417"/>
      <c r="GU46" s="417"/>
      <c r="GV46" s="417"/>
      <c r="GW46" s="417"/>
      <c r="GX46" s="417"/>
      <c r="GY46" s="417"/>
      <c r="GZ46" s="417"/>
      <c r="HA46" s="417" t="s">
        <v>275</v>
      </c>
      <c r="HB46" s="417"/>
      <c r="HC46" s="417"/>
      <c r="HD46" s="417"/>
      <c r="HE46" s="417"/>
      <c r="HF46" s="417"/>
      <c r="HG46" s="417"/>
      <c r="HH46" s="417"/>
      <c r="HI46" s="417" t="s">
        <v>275</v>
      </c>
      <c r="HJ46" s="417"/>
      <c r="HK46" s="417"/>
      <c r="HL46" s="417"/>
      <c r="HM46" s="417"/>
      <c r="HN46" s="417"/>
      <c r="HO46" s="417"/>
      <c r="HP46" s="417"/>
      <c r="HQ46" s="417" t="s">
        <v>275</v>
      </c>
      <c r="HR46" s="417"/>
      <c r="HS46" s="417"/>
      <c r="HT46" s="417"/>
      <c r="HU46" s="417"/>
      <c r="HV46" s="417"/>
      <c r="HW46" s="417"/>
      <c r="HX46" s="417"/>
      <c r="HY46" s="417" t="s">
        <v>275</v>
      </c>
      <c r="HZ46" s="417"/>
      <c r="IA46" s="417"/>
      <c r="IB46" s="417"/>
      <c r="IC46" s="417"/>
      <c r="ID46" s="417"/>
      <c r="IE46" s="417"/>
      <c r="IF46" s="417"/>
      <c r="IG46" s="417" t="s">
        <v>275</v>
      </c>
      <c r="IH46" s="417"/>
      <c r="II46" s="417"/>
      <c r="IJ46" s="417"/>
      <c r="IK46" s="417"/>
      <c r="IL46" s="417"/>
      <c r="IM46" s="417"/>
      <c r="IN46" s="417"/>
      <c r="IO46" s="417" t="s">
        <v>275</v>
      </c>
      <c r="IP46" s="417"/>
      <c r="IQ46" s="417"/>
      <c r="IR46" s="417"/>
      <c r="IS46" s="417"/>
      <c r="IT46" s="417"/>
      <c r="IU46" s="417"/>
      <c r="IV46" s="417"/>
    </row>
    <row r="47" s="418" customFormat="true" ht="35.25" hidden="true" customHeight="true" outlineLevel="0" collapsed="false">
      <c r="A47" s="415"/>
      <c r="B47" s="415"/>
      <c r="C47" s="415"/>
      <c r="D47" s="415"/>
      <c r="E47" s="415"/>
      <c r="F47" s="415"/>
      <c r="G47" s="415"/>
      <c r="H47" s="415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6"/>
      <c r="AC47" s="416"/>
      <c r="AD47" s="416"/>
      <c r="AE47" s="416"/>
      <c r="AF47" s="416"/>
      <c r="AG47" s="417"/>
      <c r="AH47" s="417"/>
      <c r="AI47" s="417"/>
      <c r="AJ47" s="417"/>
      <c r="AK47" s="417"/>
      <c r="AL47" s="417"/>
      <c r="AM47" s="417"/>
      <c r="AN47" s="417"/>
      <c r="AO47" s="417"/>
      <c r="AP47" s="417"/>
      <c r="AQ47" s="417"/>
      <c r="AR47" s="417"/>
      <c r="AS47" s="417"/>
      <c r="AT47" s="417"/>
      <c r="AU47" s="417"/>
      <c r="AV47" s="417"/>
      <c r="AW47" s="417"/>
      <c r="AX47" s="417"/>
      <c r="AY47" s="417"/>
      <c r="AZ47" s="417"/>
      <c r="BA47" s="417"/>
      <c r="BB47" s="417"/>
      <c r="BC47" s="417"/>
      <c r="BD47" s="417"/>
      <c r="BE47" s="417"/>
      <c r="BF47" s="417"/>
      <c r="BG47" s="417"/>
      <c r="BH47" s="417"/>
      <c r="BI47" s="417"/>
      <c r="BJ47" s="417"/>
      <c r="BK47" s="417"/>
      <c r="BL47" s="417"/>
      <c r="BM47" s="417"/>
      <c r="BN47" s="417"/>
      <c r="BO47" s="417"/>
      <c r="BP47" s="417"/>
      <c r="BQ47" s="417"/>
      <c r="BR47" s="417"/>
      <c r="BS47" s="417"/>
      <c r="BT47" s="417"/>
      <c r="BU47" s="417"/>
      <c r="BV47" s="417"/>
      <c r="BW47" s="417"/>
      <c r="BX47" s="417"/>
      <c r="BY47" s="417"/>
      <c r="BZ47" s="417"/>
      <c r="CA47" s="417"/>
      <c r="CB47" s="417"/>
      <c r="CC47" s="417"/>
      <c r="CD47" s="417"/>
      <c r="CE47" s="417"/>
      <c r="CF47" s="417"/>
      <c r="CG47" s="417"/>
      <c r="CH47" s="417"/>
      <c r="CI47" s="417"/>
      <c r="CJ47" s="417"/>
      <c r="CK47" s="417"/>
      <c r="CL47" s="417"/>
      <c r="CM47" s="417"/>
      <c r="CN47" s="417"/>
      <c r="CO47" s="417"/>
      <c r="CP47" s="417"/>
      <c r="CQ47" s="417"/>
      <c r="CR47" s="417"/>
      <c r="CS47" s="417"/>
      <c r="CT47" s="417"/>
      <c r="CU47" s="417"/>
      <c r="CV47" s="417"/>
      <c r="CW47" s="417"/>
      <c r="CX47" s="417"/>
      <c r="CY47" s="417"/>
      <c r="CZ47" s="417"/>
      <c r="DA47" s="417"/>
      <c r="DB47" s="417"/>
      <c r="DC47" s="417"/>
      <c r="DD47" s="417"/>
      <c r="DE47" s="417"/>
      <c r="DF47" s="417"/>
      <c r="DG47" s="417"/>
      <c r="DH47" s="417"/>
      <c r="DI47" s="417"/>
      <c r="DJ47" s="417"/>
      <c r="DK47" s="417"/>
      <c r="DL47" s="417"/>
      <c r="DM47" s="417"/>
      <c r="DN47" s="417"/>
      <c r="DO47" s="417"/>
      <c r="DP47" s="417"/>
      <c r="DQ47" s="417"/>
      <c r="DR47" s="417"/>
      <c r="DS47" s="417"/>
      <c r="DT47" s="417"/>
      <c r="DU47" s="417"/>
      <c r="DV47" s="417"/>
      <c r="DW47" s="417"/>
      <c r="DX47" s="417"/>
      <c r="DY47" s="417"/>
      <c r="DZ47" s="417"/>
      <c r="EA47" s="417"/>
      <c r="EB47" s="417"/>
      <c r="EC47" s="417"/>
      <c r="ED47" s="417"/>
      <c r="EE47" s="417"/>
      <c r="EF47" s="417"/>
      <c r="EG47" s="417"/>
      <c r="EH47" s="417"/>
      <c r="EI47" s="417"/>
      <c r="EJ47" s="417"/>
      <c r="EK47" s="417"/>
      <c r="EL47" s="417"/>
      <c r="EM47" s="417"/>
      <c r="EN47" s="417"/>
      <c r="EO47" s="417"/>
      <c r="EP47" s="417"/>
      <c r="EQ47" s="417"/>
      <c r="ER47" s="417"/>
      <c r="ES47" s="417"/>
      <c r="ET47" s="417"/>
      <c r="EU47" s="417"/>
      <c r="EV47" s="417"/>
      <c r="EW47" s="417"/>
      <c r="EX47" s="417"/>
      <c r="EY47" s="417"/>
      <c r="EZ47" s="417"/>
      <c r="FA47" s="417"/>
      <c r="FB47" s="417"/>
      <c r="FC47" s="417"/>
      <c r="FD47" s="417"/>
      <c r="FE47" s="417"/>
      <c r="FF47" s="417"/>
      <c r="FG47" s="417"/>
      <c r="FH47" s="417"/>
      <c r="FI47" s="417"/>
      <c r="FJ47" s="417"/>
      <c r="FK47" s="417"/>
      <c r="FL47" s="417"/>
      <c r="FM47" s="417"/>
      <c r="FN47" s="417"/>
      <c r="FO47" s="417"/>
      <c r="FP47" s="417"/>
      <c r="FQ47" s="417"/>
      <c r="FR47" s="417"/>
      <c r="FS47" s="417"/>
      <c r="FT47" s="417"/>
      <c r="FU47" s="417"/>
      <c r="FV47" s="417"/>
      <c r="FW47" s="417"/>
      <c r="FX47" s="417"/>
      <c r="FY47" s="417"/>
      <c r="FZ47" s="417"/>
      <c r="GA47" s="417"/>
      <c r="GB47" s="417"/>
      <c r="GC47" s="417"/>
      <c r="GD47" s="417"/>
      <c r="GE47" s="417"/>
      <c r="GF47" s="417"/>
      <c r="GG47" s="417"/>
      <c r="GH47" s="417"/>
      <c r="GI47" s="417"/>
      <c r="GJ47" s="417"/>
      <c r="GK47" s="417"/>
      <c r="GL47" s="417"/>
      <c r="GM47" s="417"/>
      <c r="GN47" s="417"/>
      <c r="GO47" s="417"/>
      <c r="GP47" s="417"/>
      <c r="GQ47" s="417"/>
      <c r="GR47" s="417"/>
      <c r="GS47" s="417"/>
      <c r="GT47" s="417"/>
      <c r="GU47" s="417"/>
      <c r="GV47" s="417"/>
      <c r="GW47" s="417"/>
      <c r="GX47" s="417"/>
      <c r="GY47" s="417"/>
      <c r="GZ47" s="417"/>
      <c r="HA47" s="417"/>
      <c r="HB47" s="417"/>
      <c r="HC47" s="417"/>
      <c r="HD47" s="417"/>
      <c r="HE47" s="417"/>
      <c r="HF47" s="417"/>
      <c r="HG47" s="417"/>
      <c r="HH47" s="417"/>
      <c r="HI47" s="417"/>
      <c r="HJ47" s="417"/>
      <c r="HK47" s="417"/>
      <c r="HL47" s="417"/>
      <c r="HM47" s="417"/>
      <c r="HN47" s="417"/>
      <c r="HO47" s="417"/>
      <c r="HP47" s="417"/>
      <c r="HQ47" s="417"/>
      <c r="HR47" s="417"/>
      <c r="HS47" s="417"/>
      <c r="HT47" s="417"/>
      <c r="HU47" s="417"/>
      <c r="HV47" s="417"/>
      <c r="HW47" s="417"/>
      <c r="HX47" s="417"/>
      <c r="HY47" s="417"/>
      <c r="HZ47" s="417"/>
      <c r="IA47" s="417"/>
      <c r="IB47" s="417"/>
      <c r="IC47" s="417"/>
      <c r="ID47" s="417"/>
      <c r="IE47" s="417"/>
      <c r="IF47" s="417"/>
      <c r="IG47" s="417"/>
      <c r="IH47" s="417"/>
      <c r="II47" s="417"/>
      <c r="IJ47" s="417"/>
      <c r="IK47" s="417"/>
      <c r="IL47" s="417"/>
      <c r="IM47" s="417"/>
      <c r="IN47" s="417"/>
      <c r="IO47" s="417"/>
      <c r="IP47" s="417"/>
      <c r="IQ47" s="417"/>
      <c r="IR47" s="417"/>
      <c r="IS47" s="417"/>
      <c r="IT47" s="417"/>
      <c r="IU47" s="417"/>
      <c r="IV47" s="417"/>
    </row>
  </sheetData>
  <mergeCells count="63">
    <mergeCell ref="A1:H1"/>
    <mergeCell ref="F2:H2"/>
    <mergeCell ref="G3:H3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5:H15"/>
    <mergeCell ref="G16:H16"/>
    <mergeCell ref="G17:H17"/>
    <mergeCell ref="G18:H18"/>
    <mergeCell ref="G19:H19"/>
    <mergeCell ref="G21:H21"/>
    <mergeCell ref="G22:H22"/>
    <mergeCell ref="G23:H23"/>
    <mergeCell ref="G24:H24"/>
    <mergeCell ref="G25:H25"/>
    <mergeCell ref="G27:H27"/>
    <mergeCell ref="G28:H28"/>
    <mergeCell ref="G29:H29"/>
    <mergeCell ref="G30:H30"/>
    <mergeCell ref="G31:H31"/>
    <mergeCell ref="D33:H33"/>
    <mergeCell ref="A43:H43"/>
    <mergeCell ref="A44:H44"/>
    <mergeCell ref="A45:H45"/>
    <mergeCell ref="A46:H47"/>
    <mergeCell ref="I46:P47"/>
    <mergeCell ref="Q46:X47"/>
    <mergeCell ref="Y46:AF47"/>
    <mergeCell ref="AG46:AN47"/>
    <mergeCell ref="AO46:AV47"/>
    <mergeCell ref="AW46:BD47"/>
    <mergeCell ref="BE46:BL47"/>
    <mergeCell ref="BM46:BT47"/>
    <mergeCell ref="BU46:CB47"/>
    <mergeCell ref="CC46:CJ47"/>
    <mergeCell ref="CK46:CR47"/>
    <mergeCell ref="CS46:CZ47"/>
    <mergeCell ref="DA46:DH47"/>
    <mergeCell ref="DI46:DP47"/>
    <mergeCell ref="DQ46:DX47"/>
    <mergeCell ref="DY46:EF47"/>
    <mergeCell ref="EG46:EN47"/>
    <mergeCell ref="EO46:EV47"/>
    <mergeCell ref="EW46:FD47"/>
    <mergeCell ref="FE46:FL47"/>
    <mergeCell ref="FM46:FT47"/>
    <mergeCell ref="FU46:GB47"/>
    <mergeCell ref="GC46:GJ47"/>
    <mergeCell ref="GK46:GR47"/>
    <mergeCell ref="GS46:GZ47"/>
    <mergeCell ref="HA46:HH47"/>
    <mergeCell ref="HI46:HP47"/>
    <mergeCell ref="HQ46:HX47"/>
    <mergeCell ref="HY46:IF47"/>
    <mergeCell ref="IG46:IN47"/>
    <mergeCell ref="IO46:IV47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100" zoomScalePageLayoutView="75" workbookViewId="0">
      <selection pane="topLeft" activeCell="K38" activeCellId="0" sqref="K38:L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9" width="14.24"/>
    <col collapsed="false" customWidth="true" hidden="false" outlineLevel="0" max="2" min="2" style="419" width="5.87"/>
    <col collapsed="false" customWidth="true" hidden="false" outlineLevel="0" max="3" min="3" style="419" width="6.24"/>
    <col collapsed="false" customWidth="true" hidden="false" outlineLevel="0" max="4" min="4" style="419" width="3.99"/>
    <col collapsed="false" customWidth="true" hidden="false" outlineLevel="0" max="5" min="5" style="419" width="4.24"/>
    <col collapsed="false" customWidth="true" hidden="false" outlineLevel="0" max="6" min="6" style="419" width="4.37"/>
    <col collapsed="false" customWidth="true" hidden="false" outlineLevel="0" max="8" min="7" style="419" width="3.99"/>
    <col collapsed="false" customWidth="true" hidden="false" outlineLevel="0" max="9" min="9" style="419" width="5.36"/>
    <col collapsed="false" customWidth="true" hidden="false" outlineLevel="0" max="10" min="10" style="419" width="3.12"/>
    <col collapsed="false" customWidth="true" hidden="false" outlineLevel="0" max="11" min="11" style="419" width="9.36"/>
    <col collapsed="false" customWidth="true" hidden="false" outlineLevel="0" max="12" min="12" style="419" width="11.36"/>
    <col collapsed="false" customWidth="true" hidden="false" outlineLevel="0" max="13" min="13" style="419" width="15.24"/>
    <col collapsed="false" customWidth="true" hidden="false" outlineLevel="0" max="14" min="14" style="419" width="8.87"/>
    <col collapsed="false" customWidth="true" hidden="true" outlineLevel="0" max="15" min="15" style="419" width="0.12"/>
    <col collapsed="false" customWidth="false" hidden="false" outlineLevel="0" max="257" min="16" style="419" width="8.99"/>
  </cols>
  <sheetData>
    <row r="1" customFormat="false" ht="33.75" hidden="false" customHeight="true" outlineLevel="0" collapsed="false">
      <c r="A1" s="420" t="s">
        <v>276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</row>
    <row r="2" s="429" customFormat="true" ht="24" hidden="false" customHeight="true" outlineLevel="0" collapsed="false">
      <c r="A2" s="421" t="s">
        <v>277</v>
      </c>
      <c r="B2" s="422" t="s">
        <v>278</v>
      </c>
      <c r="C2" s="423" t="n">
        <v>113</v>
      </c>
      <c r="D2" s="424" t="s">
        <v>279</v>
      </c>
      <c r="E2" s="423" t="n">
        <v>9</v>
      </c>
      <c r="F2" s="424" t="s">
        <v>280</v>
      </c>
      <c r="G2" s="423" t="n">
        <v>30</v>
      </c>
      <c r="H2" s="424" t="s">
        <v>281</v>
      </c>
      <c r="I2" s="424" t="s">
        <v>282</v>
      </c>
      <c r="J2" s="424" t="s">
        <v>283</v>
      </c>
      <c r="K2" s="425" t="s">
        <v>284</v>
      </c>
      <c r="L2" s="426" t="s">
        <v>285</v>
      </c>
      <c r="M2" s="426"/>
      <c r="N2" s="426"/>
      <c r="O2" s="427"/>
      <c r="P2" s="428"/>
    </row>
    <row r="3" s="429" customFormat="true" ht="24" hidden="false" customHeight="true" outlineLevel="0" collapsed="false">
      <c r="A3" s="430" t="s">
        <v>286</v>
      </c>
      <c r="B3" s="431" t="s">
        <v>287</v>
      </c>
      <c r="C3" s="431"/>
      <c r="D3" s="431"/>
      <c r="E3" s="432" t="n">
        <f aca="false">第一周!D4</f>
        <v>1410</v>
      </c>
      <c r="F3" s="432"/>
      <c r="G3" s="433" t="s">
        <v>288</v>
      </c>
      <c r="H3" s="434"/>
      <c r="I3" s="434"/>
      <c r="J3" s="434"/>
      <c r="K3" s="435"/>
      <c r="L3" s="436" t="s">
        <v>289</v>
      </c>
      <c r="M3" s="437" t="s">
        <v>290</v>
      </c>
      <c r="N3" s="438"/>
      <c r="O3" s="439"/>
    </row>
    <row r="4" s="429" customFormat="true" ht="24" hidden="false" customHeight="true" outlineLevel="0" collapsed="false">
      <c r="A4" s="440" t="str">
        <f aca="false">10月!A4</f>
        <v>小米飯</v>
      </c>
      <c r="B4" s="441" t="s">
        <v>291</v>
      </c>
      <c r="C4" s="441"/>
      <c r="D4" s="441"/>
      <c r="E4" s="441"/>
      <c r="F4" s="441"/>
      <c r="G4" s="441"/>
      <c r="H4" s="441"/>
      <c r="I4" s="441"/>
      <c r="J4" s="441"/>
      <c r="K4" s="441"/>
      <c r="L4" s="436" t="s">
        <v>292</v>
      </c>
      <c r="M4" s="437" t="s">
        <v>293</v>
      </c>
      <c r="N4" s="438"/>
      <c r="O4" s="439"/>
    </row>
    <row r="5" s="429" customFormat="true" ht="24" hidden="false" customHeight="true" outlineLevel="0" collapsed="false">
      <c r="A5" s="442" t="str">
        <f aca="false">10月!A5</f>
        <v>泡菜燒豆腐</v>
      </c>
      <c r="B5" s="443" t="s">
        <v>294</v>
      </c>
      <c r="C5" s="443"/>
      <c r="D5" s="444" t="s">
        <v>295</v>
      </c>
      <c r="E5" s="444"/>
      <c r="F5" s="444"/>
      <c r="G5" s="443" t="s">
        <v>296</v>
      </c>
      <c r="H5" s="443"/>
      <c r="I5" s="443"/>
      <c r="J5" s="445" t="s">
        <v>297</v>
      </c>
      <c r="K5" s="445"/>
      <c r="L5" s="436" t="s">
        <v>298</v>
      </c>
      <c r="M5" s="437" t="s">
        <v>299</v>
      </c>
      <c r="N5" s="438"/>
      <c r="O5" s="439"/>
    </row>
    <row r="6" s="429" customFormat="true" ht="24" hidden="false" customHeight="true" outlineLevel="0" collapsed="false">
      <c r="A6" s="442" t="str">
        <f aca="false">10月!A6</f>
        <v>洋蔥炒蛋</v>
      </c>
      <c r="B6" s="446" t="n">
        <f aca="false">第一周!C32</f>
        <v>4</v>
      </c>
      <c r="C6" s="446"/>
      <c r="D6" s="446" t="n">
        <f aca="false">第一周!C33</f>
        <v>2.3</v>
      </c>
      <c r="E6" s="446"/>
      <c r="F6" s="446"/>
      <c r="G6" s="446" t="n">
        <f aca="false">第一周!C34</f>
        <v>1.6</v>
      </c>
      <c r="H6" s="446"/>
      <c r="I6" s="446"/>
      <c r="J6" s="447" t="n">
        <f aca="false">第一周!C35</f>
        <v>2.5</v>
      </c>
      <c r="K6" s="447"/>
      <c r="L6" s="436" t="s">
        <v>300</v>
      </c>
      <c r="M6" s="437" t="s">
        <v>301</v>
      </c>
      <c r="N6" s="438"/>
      <c r="O6" s="439"/>
    </row>
    <row r="7" s="429" customFormat="true" ht="24" hidden="false" customHeight="true" outlineLevel="0" collapsed="false">
      <c r="A7" s="442" t="str">
        <f aca="false">10月!A7</f>
        <v>有機青菜</v>
      </c>
      <c r="B7" s="443" t="s">
        <v>302</v>
      </c>
      <c r="C7" s="443"/>
      <c r="D7" s="443" t="s">
        <v>303</v>
      </c>
      <c r="E7" s="443"/>
      <c r="F7" s="443"/>
      <c r="G7" s="443" t="s">
        <v>304</v>
      </c>
      <c r="H7" s="443"/>
      <c r="I7" s="443"/>
      <c r="J7" s="448" t="s">
        <v>305</v>
      </c>
      <c r="K7" s="448"/>
      <c r="L7" s="436" t="s">
        <v>306</v>
      </c>
      <c r="M7" s="449" t="s">
        <v>307</v>
      </c>
      <c r="N7" s="450"/>
      <c r="O7" s="439"/>
    </row>
    <row r="8" s="429" customFormat="true" ht="24" hidden="false" customHeight="true" outlineLevel="0" collapsed="false">
      <c r="A8" s="442" t="str">
        <f aca="false">10月!A8</f>
        <v>蘿蔔排骨湯</v>
      </c>
      <c r="B8" s="446"/>
      <c r="C8" s="446"/>
      <c r="D8" s="446"/>
      <c r="E8" s="446"/>
      <c r="F8" s="446"/>
      <c r="G8" s="446"/>
      <c r="H8" s="446"/>
      <c r="I8" s="446"/>
      <c r="J8" s="447" t="n">
        <f aca="false">B6*70+D6*75+G6*25+J6*45+B8*60+D8*120+G8*150</f>
        <v>605</v>
      </c>
      <c r="K8" s="447"/>
      <c r="L8" s="451"/>
      <c r="M8" s="451"/>
      <c r="N8" s="451"/>
      <c r="O8" s="439"/>
    </row>
    <row r="9" s="429" customFormat="true" ht="24" hidden="false" customHeight="true" outlineLevel="0" collapsed="false">
      <c r="A9" s="452"/>
      <c r="B9" s="453"/>
      <c r="C9" s="453"/>
      <c r="D9" s="453"/>
      <c r="E9" s="453"/>
      <c r="F9" s="453"/>
      <c r="G9" s="453"/>
      <c r="H9" s="453"/>
      <c r="I9" s="453"/>
      <c r="J9" s="454"/>
      <c r="K9" s="454"/>
      <c r="L9" s="455"/>
      <c r="M9" s="455"/>
      <c r="N9" s="455"/>
      <c r="O9" s="456"/>
    </row>
    <row r="10" s="429" customFormat="true" ht="24" hidden="false" customHeight="true" outlineLevel="0" collapsed="false">
      <c r="A10" s="457" t="s">
        <v>308</v>
      </c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26" t="s">
        <v>309</v>
      </c>
      <c r="M10" s="426"/>
      <c r="N10" s="426"/>
      <c r="O10" s="439"/>
    </row>
    <row r="11" s="429" customFormat="true" ht="24" hidden="false" customHeight="true" outlineLevel="0" collapsed="false">
      <c r="A11" s="458" t="s">
        <v>310</v>
      </c>
      <c r="B11" s="459"/>
      <c r="C11" s="459"/>
      <c r="D11" s="459"/>
      <c r="E11" s="459"/>
      <c r="F11" s="459"/>
      <c r="G11" s="459"/>
      <c r="H11" s="459"/>
      <c r="I11" s="459"/>
      <c r="J11" s="459"/>
      <c r="K11" s="460"/>
      <c r="L11" s="461"/>
      <c r="M11" s="461"/>
      <c r="N11" s="461"/>
      <c r="O11" s="439"/>
    </row>
    <row r="12" s="429" customFormat="true" ht="24" hidden="false" customHeight="true" outlineLevel="0" collapsed="false">
      <c r="A12" s="462" t="s">
        <v>311</v>
      </c>
      <c r="B12" s="463"/>
      <c r="C12" s="463"/>
      <c r="D12" s="463"/>
      <c r="E12" s="463"/>
      <c r="F12" s="463"/>
      <c r="G12" s="463"/>
      <c r="H12" s="463"/>
      <c r="I12" s="463"/>
      <c r="J12" s="463"/>
      <c r="K12" s="464"/>
      <c r="L12" s="465"/>
      <c r="M12" s="465"/>
      <c r="N12" s="465"/>
      <c r="O12" s="439"/>
    </row>
    <row r="13" s="429" customFormat="true" ht="24" hidden="false" customHeight="true" outlineLevel="0" collapsed="false">
      <c r="A13" s="462" t="s">
        <v>312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4"/>
      <c r="L13" s="465"/>
      <c r="M13" s="465"/>
      <c r="N13" s="465"/>
      <c r="O13" s="439"/>
    </row>
    <row r="14" s="429" customFormat="true" ht="24" hidden="false" customHeight="true" outlineLevel="0" collapsed="false">
      <c r="A14" s="466" t="s">
        <v>313</v>
      </c>
      <c r="B14" s="466"/>
      <c r="C14" s="466"/>
      <c r="D14" s="466"/>
      <c r="E14" s="467" t="s">
        <v>314</v>
      </c>
      <c r="F14" s="467"/>
      <c r="G14" s="467"/>
      <c r="H14" s="467"/>
      <c r="I14" s="467"/>
      <c r="J14" s="467"/>
      <c r="K14" s="467"/>
      <c r="L14" s="465"/>
      <c r="M14" s="465"/>
      <c r="N14" s="465"/>
      <c r="O14" s="468"/>
    </row>
    <row r="15" s="429" customFormat="true" ht="24" hidden="false" customHeight="true" outlineLevel="0" collapsed="false">
      <c r="A15" s="469"/>
      <c r="B15" s="469"/>
      <c r="C15" s="469"/>
      <c r="D15" s="469"/>
      <c r="E15" s="470"/>
      <c r="F15" s="470"/>
      <c r="G15" s="470"/>
      <c r="H15" s="470"/>
      <c r="I15" s="470"/>
      <c r="J15" s="470"/>
      <c r="K15" s="470"/>
      <c r="L15" s="465"/>
      <c r="M15" s="465"/>
      <c r="N15" s="465"/>
      <c r="O15" s="471"/>
    </row>
    <row r="16" s="429" customFormat="true" ht="24" hidden="false" customHeight="true" outlineLevel="0" collapsed="false">
      <c r="A16" s="472" t="s">
        <v>315</v>
      </c>
      <c r="B16" s="473"/>
      <c r="C16" s="473"/>
      <c r="D16" s="473"/>
      <c r="E16" s="473"/>
      <c r="F16" s="474"/>
      <c r="G16" s="475" t="s">
        <v>316</v>
      </c>
      <c r="H16" s="474"/>
      <c r="I16" s="474"/>
      <c r="J16" s="476"/>
      <c r="K16" s="477"/>
      <c r="L16" s="478"/>
      <c r="M16" s="478"/>
      <c r="N16" s="478"/>
      <c r="O16" s="479"/>
    </row>
    <row r="17" s="429" customFormat="true" ht="24" hidden="false" customHeight="true" outlineLevel="0" collapsed="false">
      <c r="A17" s="462" t="s">
        <v>317</v>
      </c>
      <c r="B17" s="473"/>
      <c r="C17" s="473"/>
      <c r="D17" s="473"/>
      <c r="E17" s="473"/>
      <c r="F17" s="474"/>
      <c r="G17" s="474"/>
      <c r="H17" s="474"/>
      <c r="I17" s="474"/>
      <c r="J17" s="476"/>
      <c r="K17" s="477"/>
      <c r="L17" s="480"/>
      <c r="M17" s="481"/>
      <c r="N17" s="439"/>
      <c r="O17" s="479"/>
    </row>
    <row r="18" s="429" customFormat="true" ht="24" hidden="false" customHeight="true" outlineLevel="0" collapsed="false">
      <c r="A18" s="482"/>
      <c r="B18" s="483"/>
      <c r="C18" s="483"/>
      <c r="D18" s="483"/>
      <c r="E18" s="483"/>
      <c r="F18" s="484"/>
      <c r="G18" s="485"/>
      <c r="H18" s="485"/>
      <c r="I18" s="485"/>
      <c r="J18" s="486"/>
      <c r="K18" s="487"/>
      <c r="L18" s="480"/>
      <c r="M18" s="481"/>
      <c r="N18" s="439"/>
      <c r="O18" s="479"/>
    </row>
    <row r="19" s="429" customFormat="true" ht="24" hidden="false" customHeight="true" outlineLevel="0" collapsed="false">
      <c r="A19" s="482"/>
      <c r="B19" s="488"/>
      <c r="C19" s="488"/>
      <c r="D19" s="488"/>
      <c r="E19" s="488"/>
      <c r="F19" s="485"/>
      <c r="G19" s="485"/>
      <c r="H19" s="485"/>
      <c r="I19" s="485"/>
      <c r="J19" s="486"/>
      <c r="K19" s="487"/>
      <c r="L19" s="480"/>
      <c r="M19" s="481"/>
      <c r="N19" s="439"/>
      <c r="O19" s="479"/>
    </row>
    <row r="20" s="429" customFormat="true" ht="24" hidden="false" customHeight="true" outlineLevel="0" collapsed="false">
      <c r="A20" s="482"/>
      <c r="B20" s="488"/>
      <c r="C20" s="488"/>
      <c r="D20" s="488"/>
      <c r="E20" s="488"/>
      <c r="F20" s="485"/>
      <c r="G20" s="485"/>
      <c r="H20" s="485"/>
      <c r="I20" s="485"/>
      <c r="J20" s="486"/>
      <c r="K20" s="487"/>
      <c r="L20" s="480"/>
      <c r="M20" s="481"/>
      <c r="N20" s="439"/>
      <c r="O20" s="479"/>
    </row>
    <row r="21" s="429" customFormat="true" ht="24" hidden="false" customHeight="true" outlineLevel="0" collapsed="false">
      <c r="A21" s="489"/>
      <c r="B21" s="483"/>
      <c r="C21" s="483"/>
      <c r="D21" s="483"/>
      <c r="E21" s="483"/>
      <c r="F21" s="485"/>
      <c r="G21" s="485"/>
      <c r="H21" s="485"/>
      <c r="I21" s="485"/>
      <c r="J21" s="486"/>
      <c r="K21" s="487"/>
      <c r="L21" s="480"/>
      <c r="M21" s="481"/>
      <c r="N21" s="439"/>
      <c r="O21" s="479"/>
    </row>
    <row r="22" s="429" customFormat="true" ht="24" hidden="false" customHeight="true" outlineLevel="0" collapsed="false">
      <c r="A22" s="489"/>
      <c r="B22" s="483"/>
      <c r="C22" s="483"/>
      <c r="D22" s="483"/>
      <c r="E22" s="483"/>
      <c r="F22" s="485"/>
      <c r="G22" s="485"/>
      <c r="H22" s="485"/>
      <c r="I22" s="485"/>
      <c r="J22" s="486"/>
      <c r="K22" s="487"/>
      <c r="L22" s="480"/>
      <c r="M22" s="481"/>
      <c r="N22" s="439"/>
      <c r="O22" s="479"/>
    </row>
    <row r="23" s="429" customFormat="true" ht="24" hidden="false" customHeight="true" outlineLevel="0" collapsed="false">
      <c r="A23" s="489"/>
      <c r="B23" s="483"/>
      <c r="C23" s="483"/>
      <c r="D23" s="483"/>
      <c r="E23" s="483"/>
      <c r="F23" s="485"/>
      <c r="G23" s="485"/>
      <c r="H23" s="485"/>
      <c r="I23" s="485"/>
      <c r="J23" s="486"/>
      <c r="K23" s="487"/>
      <c r="L23" s="480"/>
      <c r="M23" s="481"/>
      <c r="N23" s="439"/>
      <c r="O23" s="479"/>
    </row>
    <row r="24" s="429" customFormat="true" ht="24" hidden="false" customHeight="true" outlineLevel="0" collapsed="false">
      <c r="A24" s="490"/>
      <c r="B24" s="485"/>
      <c r="C24" s="485"/>
      <c r="D24" s="485"/>
      <c r="E24" s="485"/>
      <c r="F24" s="485"/>
      <c r="G24" s="485"/>
      <c r="H24" s="485"/>
      <c r="I24" s="485"/>
      <c r="J24" s="491"/>
      <c r="K24" s="492"/>
      <c r="L24" s="489"/>
      <c r="M24" s="493"/>
      <c r="N24" s="494"/>
      <c r="O24" s="471"/>
    </row>
    <row r="25" s="429" customFormat="true" ht="24" hidden="false" customHeight="true" outlineLevel="0" collapsed="false">
      <c r="A25" s="490"/>
      <c r="B25" s="495"/>
      <c r="C25" s="495"/>
      <c r="D25" s="495"/>
      <c r="E25" s="495"/>
      <c r="F25" s="495"/>
      <c r="G25" s="495"/>
      <c r="H25" s="495"/>
      <c r="I25" s="495"/>
      <c r="J25" s="496"/>
      <c r="K25" s="496"/>
      <c r="L25" s="497"/>
      <c r="M25" s="498"/>
      <c r="N25" s="479"/>
      <c r="O25" s="479"/>
    </row>
    <row r="26" s="429" customFormat="true" ht="24" hidden="false" customHeight="true" outlineLevel="0" collapsed="false">
      <c r="A26" s="489"/>
      <c r="B26" s="488"/>
      <c r="C26" s="488"/>
      <c r="D26" s="488"/>
      <c r="E26" s="488"/>
      <c r="F26" s="485"/>
      <c r="G26" s="485"/>
      <c r="H26" s="485"/>
      <c r="I26" s="485"/>
      <c r="J26" s="486"/>
      <c r="K26" s="487"/>
      <c r="L26" s="478"/>
      <c r="M26" s="478"/>
      <c r="N26" s="478"/>
      <c r="O26" s="479"/>
    </row>
    <row r="27" s="429" customFormat="true" ht="24" hidden="false" customHeight="true" outlineLevel="0" collapsed="false">
      <c r="A27" s="489"/>
      <c r="B27" s="483"/>
      <c r="C27" s="483"/>
      <c r="D27" s="483"/>
      <c r="E27" s="483"/>
      <c r="F27" s="485"/>
      <c r="G27" s="485"/>
      <c r="H27" s="485"/>
      <c r="I27" s="485"/>
      <c r="J27" s="486"/>
      <c r="K27" s="487"/>
      <c r="L27" s="499"/>
      <c r="M27" s="499"/>
      <c r="N27" s="499"/>
      <c r="O27" s="479"/>
    </row>
    <row r="28" s="429" customFormat="true" ht="24" hidden="false" customHeight="true" outlineLevel="0" collapsed="false">
      <c r="A28" s="489"/>
      <c r="B28" s="488"/>
      <c r="C28" s="488"/>
      <c r="D28" s="488"/>
      <c r="E28" s="488"/>
      <c r="F28" s="485"/>
      <c r="G28" s="485"/>
      <c r="H28" s="485"/>
      <c r="I28" s="485"/>
      <c r="J28" s="486"/>
      <c r="K28" s="487"/>
      <c r="L28" s="426" t="s">
        <v>318</v>
      </c>
      <c r="M28" s="426"/>
      <c r="N28" s="426"/>
      <c r="O28" s="479"/>
    </row>
    <row r="29" s="429" customFormat="true" ht="24" hidden="false" customHeight="true" outlineLevel="0" collapsed="false">
      <c r="A29" s="489"/>
      <c r="B29" s="483"/>
      <c r="C29" s="483"/>
      <c r="D29" s="483"/>
      <c r="E29" s="483"/>
      <c r="F29" s="485"/>
      <c r="G29" s="485"/>
      <c r="H29" s="485"/>
      <c r="I29" s="485"/>
      <c r="J29" s="486"/>
      <c r="K29" s="487"/>
      <c r="L29" s="500" t="s">
        <v>319</v>
      </c>
      <c r="M29" s="500"/>
      <c r="N29" s="500"/>
      <c r="O29" s="479"/>
    </row>
    <row r="30" s="429" customFormat="true" ht="24" hidden="false" customHeight="true" outlineLevel="0" collapsed="false">
      <c r="A30" s="489"/>
      <c r="B30" s="501"/>
      <c r="C30" s="501"/>
      <c r="D30" s="501"/>
      <c r="E30" s="501"/>
      <c r="F30" s="485"/>
      <c r="G30" s="485"/>
      <c r="H30" s="485"/>
      <c r="I30" s="485"/>
      <c r="J30" s="486"/>
      <c r="K30" s="487"/>
      <c r="L30" s="451" t="s">
        <v>320</v>
      </c>
      <c r="M30" s="451"/>
      <c r="N30" s="451"/>
      <c r="O30" s="479"/>
    </row>
    <row r="31" s="429" customFormat="true" ht="24" hidden="false" customHeight="true" outlineLevel="0" collapsed="false">
      <c r="A31" s="489"/>
      <c r="B31" s="501"/>
      <c r="C31" s="501"/>
      <c r="D31" s="501"/>
      <c r="E31" s="501"/>
      <c r="F31" s="485"/>
      <c r="G31" s="485"/>
      <c r="H31" s="485"/>
      <c r="I31" s="485"/>
      <c r="J31" s="486"/>
      <c r="K31" s="487"/>
      <c r="L31" s="451" t="s">
        <v>321</v>
      </c>
      <c r="M31" s="451"/>
      <c r="N31" s="451"/>
      <c r="O31" s="479"/>
    </row>
    <row r="32" s="429" customFormat="true" ht="24" hidden="false" customHeight="true" outlineLevel="0" collapsed="false">
      <c r="A32" s="489"/>
      <c r="B32" s="501"/>
      <c r="C32" s="501"/>
      <c r="D32" s="501"/>
      <c r="E32" s="501"/>
      <c r="F32" s="485"/>
      <c r="G32" s="485"/>
      <c r="H32" s="485"/>
      <c r="I32" s="485"/>
      <c r="J32" s="486"/>
      <c r="K32" s="487"/>
      <c r="L32" s="451" t="s">
        <v>322</v>
      </c>
      <c r="M32" s="451"/>
      <c r="N32" s="451"/>
      <c r="O32" s="479"/>
    </row>
    <row r="33" s="429" customFormat="true" ht="24" hidden="false" customHeight="true" outlineLevel="0" collapsed="false">
      <c r="A33" s="490"/>
      <c r="B33" s="485"/>
      <c r="C33" s="485"/>
      <c r="D33" s="485"/>
      <c r="E33" s="485"/>
      <c r="F33" s="485"/>
      <c r="G33" s="485"/>
      <c r="H33" s="485"/>
      <c r="I33" s="485"/>
      <c r="J33" s="491"/>
      <c r="K33" s="492"/>
      <c r="L33" s="451" t="s">
        <v>323</v>
      </c>
      <c r="M33" s="451"/>
      <c r="N33" s="451"/>
      <c r="O33" s="471"/>
    </row>
    <row r="34" s="429" customFormat="true" ht="24" hidden="false" customHeight="true" outlineLevel="0" collapsed="false">
      <c r="A34" s="502"/>
      <c r="B34" s="503"/>
      <c r="C34" s="503"/>
      <c r="D34" s="503"/>
      <c r="E34" s="503"/>
      <c r="F34" s="503"/>
      <c r="G34" s="503"/>
      <c r="H34" s="503"/>
      <c r="I34" s="503"/>
      <c r="J34" s="504"/>
      <c r="K34" s="505"/>
      <c r="L34" s="506" t="s">
        <v>324</v>
      </c>
      <c r="M34" s="506"/>
      <c r="N34" s="506"/>
      <c r="O34" s="507"/>
    </row>
    <row r="35" s="429" customFormat="true" ht="16.5" hidden="true" customHeight="true" outlineLevel="0" collapsed="false"/>
    <row r="36" s="429" customFormat="true" ht="24" hidden="false" customHeight="true" outlineLevel="0" collapsed="false">
      <c r="A36" s="508" t="s">
        <v>325</v>
      </c>
      <c r="B36" s="509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</row>
    <row r="37" s="429" customFormat="true" ht="46.5" hidden="false" customHeight="true" outlineLevel="0" collapsed="false">
      <c r="A37" s="420" t="s">
        <v>326</v>
      </c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</row>
    <row r="38" s="429" customFormat="true" ht="28.5" hidden="false" customHeight="true" outlineLevel="0" collapsed="false">
      <c r="A38" s="510" t="s">
        <v>277</v>
      </c>
      <c r="B38" s="422" t="s">
        <v>278</v>
      </c>
      <c r="C38" s="423" t="n">
        <f aca="false">C2</f>
        <v>113</v>
      </c>
      <c r="D38" s="424" t="s">
        <v>279</v>
      </c>
      <c r="E38" s="423" t="n">
        <f aca="false">E2</f>
        <v>9</v>
      </c>
      <c r="F38" s="424" t="s">
        <v>280</v>
      </c>
      <c r="G38" s="423" t="n">
        <f aca="false">G2</f>
        <v>30</v>
      </c>
      <c r="H38" s="424" t="s">
        <v>281</v>
      </c>
      <c r="I38" s="424" t="s">
        <v>282</v>
      </c>
      <c r="J38" s="424" t="str">
        <f aca="false">J2</f>
        <v>一</v>
      </c>
      <c r="K38" s="511" t="s">
        <v>327</v>
      </c>
      <c r="L38" s="511"/>
      <c r="M38" s="512" t="s">
        <v>328</v>
      </c>
      <c r="N38" s="512"/>
    </row>
    <row r="39" s="429" customFormat="true" ht="28.5" hidden="false" customHeight="true" outlineLevel="0" collapsed="false">
      <c r="A39" s="513" t="s">
        <v>329</v>
      </c>
      <c r="B39" s="514" t="s">
        <v>330</v>
      </c>
      <c r="C39" s="514"/>
      <c r="D39" s="514" t="s">
        <v>331</v>
      </c>
      <c r="E39" s="514"/>
      <c r="F39" s="514"/>
      <c r="G39" s="514" t="s">
        <v>332</v>
      </c>
      <c r="H39" s="514"/>
      <c r="I39" s="514"/>
      <c r="J39" s="515" t="s">
        <v>333</v>
      </c>
      <c r="K39" s="515"/>
      <c r="L39" s="515" t="s">
        <v>334</v>
      </c>
      <c r="M39" s="516" t="s">
        <v>335</v>
      </c>
      <c r="N39" s="517" t="s">
        <v>336</v>
      </c>
    </row>
    <row r="40" s="429" customFormat="true" ht="28.5" hidden="false" customHeight="true" outlineLevel="0" collapsed="false">
      <c r="A40" s="513"/>
      <c r="B40" s="514"/>
      <c r="C40" s="514"/>
      <c r="D40" s="514"/>
      <c r="E40" s="514"/>
      <c r="F40" s="514"/>
      <c r="G40" s="514"/>
      <c r="H40" s="514"/>
      <c r="I40" s="514"/>
      <c r="J40" s="515"/>
      <c r="K40" s="515"/>
      <c r="L40" s="515"/>
      <c r="M40" s="516"/>
      <c r="N40" s="517"/>
    </row>
    <row r="41" s="429" customFormat="true" ht="28.5" hidden="false" customHeight="true" outlineLevel="0" collapsed="false">
      <c r="A41" s="513" t="s">
        <v>337</v>
      </c>
      <c r="B41" s="514"/>
      <c r="C41" s="514"/>
      <c r="D41" s="514"/>
      <c r="E41" s="514"/>
      <c r="F41" s="514"/>
      <c r="G41" s="514"/>
      <c r="H41" s="514"/>
      <c r="I41" s="514"/>
      <c r="J41" s="515"/>
      <c r="K41" s="515"/>
      <c r="L41" s="515"/>
      <c r="M41" s="516"/>
      <c r="N41" s="517"/>
    </row>
    <row r="42" s="429" customFormat="true" ht="40.5" hidden="false" customHeight="true" outlineLevel="0" collapsed="false">
      <c r="A42" s="513"/>
      <c r="B42" s="514"/>
      <c r="C42" s="514"/>
      <c r="D42" s="514"/>
      <c r="E42" s="514"/>
      <c r="F42" s="514"/>
      <c r="G42" s="514"/>
      <c r="H42" s="514"/>
      <c r="I42" s="514"/>
      <c r="J42" s="515"/>
      <c r="K42" s="515"/>
      <c r="L42" s="515"/>
      <c r="M42" s="516"/>
      <c r="N42" s="517"/>
    </row>
    <row r="43" s="429" customFormat="true" ht="28.5" hidden="false" customHeight="true" outlineLevel="0" collapsed="false">
      <c r="A43" s="518" t="s">
        <v>12</v>
      </c>
      <c r="B43" s="519"/>
      <c r="C43" s="519"/>
      <c r="D43" s="519"/>
      <c r="E43" s="519"/>
      <c r="F43" s="519"/>
      <c r="G43" s="519"/>
      <c r="H43" s="519"/>
      <c r="I43" s="519"/>
      <c r="J43" s="519"/>
      <c r="K43" s="519"/>
      <c r="L43" s="520"/>
      <c r="M43" s="520"/>
      <c r="N43" s="521"/>
    </row>
    <row r="44" s="429" customFormat="true" ht="28.5" hidden="false" customHeight="true" outlineLevel="0" collapsed="false">
      <c r="A44" s="522" t="s">
        <v>19</v>
      </c>
      <c r="B44" s="519"/>
      <c r="C44" s="519"/>
      <c r="D44" s="519"/>
      <c r="E44" s="519"/>
      <c r="F44" s="519"/>
      <c r="G44" s="519"/>
      <c r="H44" s="519"/>
      <c r="I44" s="519"/>
      <c r="J44" s="519"/>
      <c r="K44" s="519"/>
      <c r="L44" s="520"/>
      <c r="M44" s="520"/>
      <c r="N44" s="521"/>
    </row>
    <row r="45" s="429" customFormat="true" ht="28.5" hidden="false" customHeight="true" outlineLevel="0" collapsed="false">
      <c r="A45" s="518" t="s">
        <v>26</v>
      </c>
      <c r="B45" s="519"/>
      <c r="C45" s="519"/>
      <c r="D45" s="519"/>
      <c r="E45" s="519"/>
      <c r="F45" s="519"/>
      <c r="G45" s="519"/>
      <c r="H45" s="519"/>
      <c r="I45" s="519"/>
      <c r="J45" s="519"/>
      <c r="K45" s="519"/>
      <c r="L45" s="520"/>
      <c r="M45" s="520"/>
      <c r="N45" s="521"/>
    </row>
    <row r="46" s="429" customFormat="true" ht="28.5" hidden="false" customHeight="true" outlineLevel="0" collapsed="false">
      <c r="A46" s="518" t="s">
        <v>31</v>
      </c>
      <c r="B46" s="519"/>
      <c r="C46" s="519"/>
      <c r="D46" s="519"/>
      <c r="E46" s="519"/>
      <c r="F46" s="519"/>
      <c r="G46" s="519"/>
      <c r="H46" s="519"/>
      <c r="I46" s="519"/>
      <c r="J46" s="519"/>
      <c r="K46" s="519"/>
      <c r="L46" s="520"/>
      <c r="M46" s="520"/>
      <c r="N46" s="521"/>
      <c r="Q46" s="429" t="s">
        <v>157</v>
      </c>
    </row>
    <row r="47" s="429" customFormat="true" ht="28.5" hidden="false" customHeight="true" outlineLevel="0" collapsed="false">
      <c r="A47" s="518" t="s">
        <v>37</v>
      </c>
      <c r="B47" s="519"/>
      <c r="C47" s="519"/>
      <c r="D47" s="519"/>
      <c r="E47" s="519"/>
      <c r="F47" s="519"/>
      <c r="G47" s="519"/>
      <c r="H47" s="519"/>
      <c r="I47" s="519"/>
      <c r="J47" s="519"/>
      <c r="K47" s="519"/>
      <c r="L47" s="520"/>
      <c r="M47" s="520"/>
      <c r="N47" s="521"/>
    </row>
    <row r="48" s="429" customFormat="true" ht="28.5" hidden="false" customHeight="true" outlineLevel="0" collapsed="false">
      <c r="A48" s="523" t="s">
        <v>41</v>
      </c>
      <c r="B48" s="519"/>
      <c r="C48" s="519"/>
      <c r="D48" s="519"/>
      <c r="E48" s="519"/>
      <c r="F48" s="519"/>
      <c r="G48" s="519"/>
      <c r="H48" s="519"/>
      <c r="I48" s="519"/>
      <c r="J48" s="519"/>
      <c r="K48" s="519"/>
      <c r="L48" s="520"/>
      <c r="M48" s="520"/>
      <c r="N48" s="521"/>
    </row>
    <row r="49" customFormat="false" ht="28.5" hidden="false" customHeight="true" outlineLevel="0" collapsed="false">
      <c r="A49" s="524" t="s">
        <v>33</v>
      </c>
      <c r="B49" s="519"/>
      <c r="C49" s="519"/>
      <c r="D49" s="519"/>
      <c r="E49" s="519"/>
      <c r="F49" s="519"/>
      <c r="G49" s="519"/>
      <c r="H49" s="519"/>
      <c r="I49" s="519"/>
      <c r="J49" s="519"/>
      <c r="K49" s="519"/>
      <c r="L49" s="520"/>
      <c r="M49" s="520"/>
      <c r="N49" s="521"/>
    </row>
    <row r="50" s="429" customFormat="true" ht="28.5" hidden="false" customHeight="true" outlineLevel="0" collapsed="false">
      <c r="A50" s="525" t="s">
        <v>44</v>
      </c>
      <c r="B50" s="519"/>
      <c r="C50" s="519"/>
      <c r="D50" s="519"/>
      <c r="E50" s="519"/>
      <c r="F50" s="519"/>
      <c r="G50" s="519"/>
      <c r="H50" s="519"/>
      <c r="I50" s="519"/>
      <c r="J50" s="519"/>
      <c r="K50" s="519"/>
      <c r="L50" s="520"/>
      <c r="M50" s="520"/>
      <c r="N50" s="521"/>
    </row>
    <row r="51" s="429" customFormat="true" ht="28.5" hidden="false" customHeight="true" outlineLevel="0" collapsed="false">
      <c r="A51" s="525" t="s">
        <v>46</v>
      </c>
      <c r="B51" s="519"/>
      <c r="C51" s="519"/>
      <c r="D51" s="519"/>
      <c r="E51" s="519"/>
      <c r="F51" s="519"/>
      <c r="G51" s="519"/>
      <c r="H51" s="519"/>
      <c r="I51" s="519"/>
      <c r="J51" s="519"/>
      <c r="K51" s="519"/>
      <c r="L51" s="520"/>
      <c r="M51" s="520"/>
      <c r="N51" s="521"/>
    </row>
    <row r="52" s="429" customFormat="true" ht="28.5" hidden="false" customHeight="true" outlineLevel="0" collapsed="false">
      <c r="A52" s="526" t="s">
        <v>64</v>
      </c>
      <c r="B52" s="519"/>
      <c r="C52" s="519"/>
      <c r="D52" s="519"/>
      <c r="E52" s="519"/>
      <c r="F52" s="519"/>
      <c r="G52" s="519"/>
      <c r="H52" s="519"/>
      <c r="I52" s="519"/>
      <c r="J52" s="519"/>
      <c r="K52" s="519"/>
      <c r="L52" s="520"/>
      <c r="M52" s="520"/>
      <c r="N52" s="521"/>
    </row>
    <row r="53" customFormat="false" ht="28.5" hidden="false" customHeight="true" outlineLevel="0" collapsed="false">
      <c r="A53" s="524" t="s">
        <v>67</v>
      </c>
      <c r="B53" s="519"/>
      <c r="C53" s="519"/>
      <c r="D53" s="519"/>
      <c r="E53" s="519"/>
      <c r="F53" s="519"/>
      <c r="G53" s="519"/>
      <c r="H53" s="519"/>
      <c r="I53" s="519"/>
      <c r="J53" s="519"/>
      <c r="K53" s="519"/>
      <c r="L53" s="520"/>
      <c r="M53" s="520"/>
      <c r="N53" s="521"/>
    </row>
    <row r="54" s="429" customFormat="true" ht="28.5" hidden="false" customHeight="true" outlineLevel="0" collapsed="false">
      <c r="A54" s="525" t="s">
        <v>74</v>
      </c>
      <c r="B54" s="519"/>
      <c r="C54" s="519"/>
      <c r="D54" s="519"/>
      <c r="E54" s="519"/>
      <c r="F54" s="519"/>
      <c r="G54" s="519"/>
      <c r="H54" s="519"/>
      <c r="I54" s="519"/>
      <c r="J54" s="519"/>
      <c r="K54" s="519"/>
      <c r="L54" s="520"/>
      <c r="M54" s="520"/>
      <c r="N54" s="521"/>
    </row>
    <row r="55" s="429" customFormat="true" ht="28.5" hidden="false" customHeight="true" outlineLevel="0" collapsed="false">
      <c r="A55" s="525" t="s">
        <v>41</v>
      </c>
      <c r="B55" s="519"/>
      <c r="C55" s="519"/>
      <c r="D55" s="519"/>
      <c r="E55" s="519"/>
      <c r="F55" s="519"/>
      <c r="G55" s="519"/>
      <c r="H55" s="519"/>
      <c r="I55" s="519"/>
      <c r="J55" s="519"/>
      <c r="K55" s="519"/>
      <c r="L55" s="520"/>
      <c r="M55" s="520"/>
      <c r="N55" s="521"/>
    </row>
    <row r="56" s="429" customFormat="true" ht="28.5" hidden="false" customHeight="true" outlineLevel="0" collapsed="false">
      <c r="A56" s="525" t="s">
        <v>78</v>
      </c>
      <c r="B56" s="519"/>
      <c r="C56" s="519"/>
      <c r="D56" s="519"/>
      <c r="E56" s="519"/>
      <c r="F56" s="519"/>
      <c r="G56" s="519"/>
      <c r="H56" s="519"/>
      <c r="I56" s="519"/>
      <c r="J56" s="519"/>
      <c r="K56" s="519"/>
      <c r="L56" s="520"/>
      <c r="M56" s="520"/>
      <c r="N56" s="521"/>
    </row>
    <row r="57" s="429" customFormat="true" ht="28.5" hidden="false" customHeight="true" outlineLevel="0" collapsed="false">
      <c r="A57" s="524" t="s">
        <v>43</v>
      </c>
      <c r="B57" s="519"/>
      <c r="C57" s="519"/>
      <c r="D57" s="519"/>
      <c r="E57" s="519"/>
      <c r="F57" s="519"/>
      <c r="G57" s="519"/>
      <c r="H57" s="519"/>
      <c r="I57" s="519"/>
      <c r="J57" s="519"/>
      <c r="K57" s="519"/>
      <c r="L57" s="520"/>
      <c r="M57" s="520"/>
      <c r="N57" s="521"/>
    </row>
    <row r="58" s="429" customFormat="true" ht="28.5" hidden="false" customHeight="true" outlineLevel="0" collapsed="false">
      <c r="A58" s="527"/>
      <c r="B58" s="519"/>
      <c r="C58" s="519"/>
      <c r="D58" s="519"/>
      <c r="E58" s="519"/>
      <c r="F58" s="519"/>
      <c r="G58" s="519"/>
      <c r="H58" s="519"/>
      <c r="I58" s="519"/>
      <c r="J58" s="519"/>
      <c r="K58" s="519"/>
      <c r="L58" s="520"/>
      <c r="M58" s="520"/>
      <c r="N58" s="521"/>
    </row>
    <row r="59" s="429" customFormat="true" ht="28.5" hidden="false" customHeight="true" outlineLevel="0" collapsed="false">
      <c r="A59" s="527"/>
      <c r="B59" s="519"/>
      <c r="C59" s="519"/>
      <c r="D59" s="519"/>
      <c r="E59" s="519"/>
      <c r="F59" s="519"/>
      <c r="G59" s="519"/>
      <c r="H59" s="519"/>
      <c r="I59" s="519"/>
      <c r="J59" s="519"/>
      <c r="K59" s="519"/>
      <c r="L59" s="520"/>
      <c r="M59" s="520"/>
      <c r="N59" s="521"/>
    </row>
    <row r="60" customFormat="false" ht="28.5" hidden="false" customHeight="true" outlineLevel="0" collapsed="false">
      <c r="A60" s="527"/>
      <c r="B60" s="519"/>
      <c r="C60" s="519"/>
      <c r="D60" s="519"/>
      <c r="E60" s="519"/>
      <c r="F60" s="519"/>
      <c r="G60" s="519"/>
      <c r="H60" s="519"/>
      <c r="I60" s="519"/>
      <c r="J60" s="519"/>
      <c r="K60" s="519"/>
      <c r="L60" s="520"/>
      <c r="M60" s="520"/>
      <c r="N60" s="521"/>
    </row>
    <row r="61" customFormat="false" ht="28.5" hidden="false" customHeight="true" outlineLevel="0" collapsed="false">
      <c r="A61" s="527"/>
      <c r="B61" s="519"/>
      <c r="C61" s="519"/>
      <c r="D61" s="519"/>
      <c r="E61" s="519"/>
      <c r="F61" s="519"/>
      <c r="G61" s="519"/>
      <c r="H61" s="519"/>
      <c r="I61" s="519"/>
      <c r="J61" s="519"/>
      <c r="K61" s="519"/>
      <c r="L61" s="520"/>
      <c r="M61" s="520"/>
      <c r="N61" s="521"/>
    </row>
    <row r="62" customFormat="false" ht="28.5" hidden="false" customHeight="true" outlineLevel="0" collapsed="false">
      <c r="A62" s="528" t="s">
        <v>338</v>
      </c>
      <c r="B62" s="529" t="s">
        <v>339</v>
      </c>
      <c r="C62" s="529"/>
      <c r="D62" s="529"/>
      <c r="E62" s="529"/>
      <c r="F62" s="529"/>
      <c r="G62" s="529"/>
      <c r="H62" s="529"/>
      <c r="I62" s="529"/>
      <c r="J62" s="529"/>
      <c r="K62" s="529"/>
      <c r="L62" s="529"/>
      <c r="M62" s="529"/>
      <c r="N62" s="529"/>
    </row>
    <row r="63" customFormat="false" ht="28.5" hidden="false" customHeight="true" outlineLevel="0" collapsed="false">
      <c r="A63" s="528"/>
      <c r="B63" s="530" t="s">
        <v>340</v>
      </c>
      <c r="C63" s="530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</row>
    <row r="64" customFormat="false" ht="28.5" hidden="false" customHeight="true" outlineLevel="0" collapsed="false">
      <c r="A64" s="528"/>
      <c r="B64" s="531" t="s">
        <v>341</v>
      </c>
      <c r="C64" s="531"/>
      <c r="D64" s="531"/>
      <c r="E64" s="531"/>
      <c r="F64" s="531"/>
      <c r="G64" s="531"/>
      <c r="H64" s="531"/>
      <c r="I64" s="531"/>
      <c r="J64" s="531"/>
      <c r="K64" s="531"/>
      <c r="L64" s="531"/>
      <c r="M64" s="531"/>
      <c r="N64" s="531"/>
    </row>
    <row r="65" s="429" customFormat="true" ht="24" hidden="false" customHeight="true" outlineLevel="0" collapsed="false">
      <c r="A65" s="508" t="s">
        <v>325</v>
      </c>
      <c r="B65" s="509"/>
      <c r="C65" s="509"/>
      <c r="D65" s="509"/>
      <c r="E65" s="509"/>
      <c r="F65" s="509"/>
      <c r="G65" s="509"/>
      <c r="H65" s="509"/>
      <c r="I65" s="509"/>
      <c r="J65" s="509"/>
      <c r="K65" s="509"/>
      <c r="L65" s="509"/>
      <c r="M65" s="509"/>
      <c r="N65" s="509"/>
      <c r="O65" s="509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170138888888889" right="0.159722222222222" top="0.240277777777778" bottom="0.2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5.87"/>
    <col collapsed="false" customWidth="true" hidden="false" outlineLevel="0" max="3" min="3" style="419" width="6.24"/>
    <col collapsed="false" customWidth="true" hidden="false" outlineLevel="0" max="4" min="4" style="419" width="3.99"/>
    <col collapsed="false" customWidth="true" hidden="false" outlineLevel="0" max="5" min="5" style="419" width="4.24"/>
    <col collapsed="false" customWidth="true" hidden="false" outlineLevel="0" max="6" min="6" style="419" width="4.37"/>
    <col collapsed="false" customWidth="true" hidden="false" outlineLevel="0" max="8" min="7" style="419" width="3.99"/>
    <col collapsed="false" customWidth="true" hidden="false" outlineLevel="0" max="9" min="9" style="419" width="5.36"/>
    <col collapsed="false" customWidth="true" hidden="false" outlineLevel="0" max="10" min="10" style="419" width="3.12"/>
    <col collapsed="false" customWidth="true" hidden="false" outlineLevel="0" max="11" min="11" style="419" width="9.87"/>
    <col collapsed="false" customWidth="true" hidden="false" outlineLevel="0" max="12" min="12" style="419" width="11.87"/>
    <col collapsed="false" customWidth="true" hidden="false" outlineLevel="0" max="13" min="13" style="419" width="15.24"/>
    <col collapsed="false" customWidth="true" hidden="false" outlineLevel="0" max="14" min="14" style="419" width="8.74"/>
    <col collapsed="false" customWidth="true" hidden="true" outlineLevel="0" max="15" min="15" style="419" width="0.12"/>
    <col collapsed="false" customWidth="false" hidden="false" outlineLevel="0" max="257" min="16" style="419" width="8.99"/>
  </cols>
  <sheetData>
    <row r="1" customFormat="false" ht="33.75" hidden="false" customHeight="true" outlineLevel="0" collapsed="false">
      <c r="A1" s="420" t="s">
        <v>276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</row>
    <row r="2" s="429" customFormat="true" ht="24" hidden="false" customHeight="true" outlineLevel="0" collapsed="false">
      <c r="A2" s="421" t="s">
        <v>277</v>
      </c>
      <c r="B2" s="422" t="s">
        <v>278</v>
      </c>
      <c r="C2" s="423" t="n">
        <f aca="false">1一日誌!C2</f>
        <v>113</v>
      </c>
      <c r="D2" s="424" t="s">
        <v>279</v>
      </c>
      <c r="E2" s="423" t="n">
        <v>10</v>
      </c>
      <c r="F2" s="424" t="s">
        <v>280</v>
      </c>
      <c r="G2" s="423" t="n">
        <v>1</v>
      </c>
      <c r="H2" s="424" t="s">
        <v>281</v>
      </c>
      <c r="I2" s="424" t="s">
        <v>282</v>
      </c>
      <c r="J2" s="424" t="s">
        <v>342</v>
      </c>
      <c r="K2" s="425" t="s">
        <v>343</v>
      </c>
      <c r="L2" s="532" t="s">
        <v>285</v>
      </c>
      <c r="M2" s="532"/>
      <c r="N2" s="532"/>
      <c r="O2" s="427"/>
      <c r="P2" s="428"/>
    </row>
    <row r="3" s="429" customFormat="true" ht="24" hidden="false" customHeight="true" outlineLevel="0" collapsed="false">
      <c r="A3" s="430" t="s">
        <v>286</v>
      </c>
      <c r="B3" s="431" t="s">
        <v>287</v>
      </c>
      <c r="C3" s="431"/>
      <c r="D3" s="431"/>
      <c r="E3" s="432" t="n">
        <f aca="false">第一周!K4</f>
        <v>1410</v>
      </c>
      <c r="F3" s="432"/>
      <c r="G3" s="433" t="s">
        <v>288</v>
      </c>
      <c r="H3" s="434"/>
      <c r="I3" s="434"/>
      <c r="J3" s="434"/>
      <c r="K3" s="435"/>
      <c r="L3" s="533" t="s">
        <v>289</v>
      </c>
      <c r="M3" s="437" t="s">
        <v>290</v>
      </c>
      <c r="N3" s="438"/>
      <c r="O3" s="439"/>
    </row>
    <row r="4" s="429" customFormat="true" ht="24" hidden="false" customHeight="true" outlineLevel="0" collapsed="false">
      <c r="A4" s="440" t="str">
        <f aca="false">10月!B4</f>
        <v>糙米飯</v>
      </c>
      <c r="B4" s="441" t="s">
        <v>291</v>
      </c>
      <c r="C4" s="441"/>
      <c r="D4" s="441"/>
      <c r="E4" s="441"/>
      <c r="F4" s="441"/>
      <c r="G4" s="441"/>
      <c r="H4" s="441"/>
      <c r="I4" s="441"/>
      <c r="J4" s="441"/>
      <c r="K4" s="441"/>
      <c r="L4" s="533" t="s">
        <v>292</v>
      </c>
      <c r="M4" s="437" t="s">
        <v>293</v>
      </c>
      <c r="N4" s="438"/>
      <c r="O4" s="439"/>
    </row>
    <row r="5" s="429" customFormat="true" ht="24" hidden="false" customHeight="true" outlineLevel="0" collapsed="false">
      <c r="A5" s="442" t="str">
        <f aca="false">10月!B5</f>
        <v>◎蒲燒魚</v>
      </c>
      <c r="B5" s="443" t="s">
        <v>294</v>
      </c>
      <c r="C5" s="443"/>
      <c r="D5" s="444" t="s">
        <v>295</v>
      </c>
      <c r="E5" s="444"/>
      <c r="F5" s="444"/>
      <c r="G5" s="443" t="s">
        <v>296</v>
      </c>
      <c r="H5" s="443"/>
      <c r="I5" s="443"/>
      <c r="J5" s="445" t="s">
        <v>297</v>
      </c>
      <c r="K5" s="445"/>
      <c r="L5" s="533" t="s">
        <v>298</v>
      </c>
      <c r="M5" s="437" t="s">
        <v>299</v>
      </c>
      <c r="N5" s="438"/>
      <c r="O5" s="439"/>
    </row>
    <row r="6" s="429" customFormat="true" ht="24" hidden="false" customHeight="true" outlineLevel="0" collapsed="false">
      <c r="A6" s="442" t="str">
        <f aca="false">10月!B6</f>
        <v>黃瓜雞片</v>
      </c>
      <c r="B6" s="446" t="n">
        <f aca="false">第一周!J32</f>
        <v>4.5</v>
      </c>
      <c r="C6" s="446"/>
      <c r="D6" s="446" t="n">
        <f aca="false">第一周!J33</f>
        <v>2.2</v>
      </c>
      <c r="E6" s="446"/>
      <c r="F6" s="446"/>
      <c r="G6" s="446" t="n">
        <f aca="false">第一周!J34</f>
        <v>1.1</v>
      </c>
      <c r="H6" s="446"/>
      <c r="I6" s="446"/>
      <c r="J6" s="447" t="n">
        <f aca="false">第一周!J35</f>
        <v>2.5</v>
      </c>
      <c r="K6" s="447"/>
      <c r="L6" s="533" t="s">
        <v>300</v>
      </c>
      <c r="M6" s="437" t="s">
        <v>301</v>
      </c>
      <c r="N6" s="438"/>
      <c r="O6" s="439"/>
    </row>
    <row r="7" s="429" customFormat="true" ht="24" hidden="false" customHeight="true" outlineLevel="0" collapsed="false">
      <c r="A7" s="442" t="str">
        <f aca="false">10月!B7</f>
        <v>有機青菜</v>
      </c>
      <c r="B7" s="443" t="s">
        <v>302</v>
      </c>
      <c r="C7" s="443"/>
      <c r="D7" s="443" t="s">
        <v>303</v>
      </c>
      <c r="E7" s="443"/>
      <c r="F7" s="443"/>
      <c r="G7" s="443" t="s">
        <v>304</v>
      </c>
      <c r="H7" s="443"/>
      <c r="I7" s="443"/>
      <c r="J7" s="448" t="s">
        <v>305</v>
      </c>
      <c r="K7" s="448"/>
      <c r="L7" s="533" t="s">
        <v>306</v>
      </c>
      <c r="M7" s="449" t="s">
        <v>307</v>
      </c>
      <c r="N7" s="450"/>
      <c r="O7" s="439"/>
    </row>
    <row r="8" s="429" customFormat="true" ht="24" hidden="false" customHeight="true" outlineLevel="0" collapsed="false">
      <c r="A8" s="442" t="str">
        <f aca="false">10月!B8</f>
        <v>南瓜蛋花湯</v>
      </c>
      <c r="B8" s="446" t="n">
        <f aca="false">第一周!J36</f>
        <v>1</v>
      </c>
      <c r="C8" s="446"/>
      <c r="D8" s="446"/>
      <c r="E8" s="446"/>
      <c r="F8" s="446"/>
      <c r="G8" s="446"/>
      <c r="H8" s="446"/>
      <c r="I8" s="446"/>
      <c r="J8" s="447" t="n">
        <f aca="false">B6*70+D6*75+G6*25+J6*45+B8*60+D8*120+G8*150</f>
        <v>680</v>
      </c>
      <c r="K8" s="447"/>
      <c r="L8" s="460"/>
      <c r="M8" s="460"/>
      <c r="N8" s="460"/>
      <c r="O8" s="439"/>
    </row>
    <row r="9" s="429" customFormat="true" ht="24" hidden="false" customHeight="true" outlineLevel="0" collapsed="false">
      <c r="A9" s="534"/>
      <c r="B9" s="453"/>
      <c r="C9" s="453"/>
      <c r="D9" s="453"/>
      <c r="E9" s="453"/>
      <c r="F9" s="453"/>
      <c r="G9" s="453"/>
      <c r="H9" s="453"/>
      <c r="I9" s="453"/>
      <c r="J9" s="454"/>
      <c r="K9" s="454"/>
      <c r="L9" s="535"/>
      <c r="M9" s="535"/>
      <c r="N9" s="535"/>
      <c r="O9" s="456"/>
    </row>
    <row r="10" s="429" customFormat="true" ht="24" hidden="false" customHeight="true" outlineLevel="0" collapsed="false">
      <c r="A10" s="536" t="s">
        <v>344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426" t="s">
        <v>309</v>
      </c>
      <c r="M10" s="426"/>
      <c r="N10" s="426"/>
      <c r="O10" s="439"/>
    </row>
    <row r="11" s="429" customFormat="true" ht="24" hidden="false" customHeight="true" outlineLevel="0" collapsed="false">
      <c r="A11" s="458" t="s">
        <v>310</v>
      </c>
      <c r="B11" s="459"/>
      <c r="C11" s="459"/>
      <c r="D11" s="459"/>
      <c r="E11" s="459"/>
      <c r="F11" s="459"/>
      <c r="G11" s="459"/>
      <c r="H11" s="459"/>
      <c r="I11" s="459"/>
      <c r="J11" s="459"/>
      <c r="K11" s="460"/>
      <c r="L11" s="461"/>
      <c r="M11" s="461"/>
      <c r="N11" s="461"/>
      <c r="O11" s="439"/>
    </row>
    <row r="12" s="429" customFormat="true" ht="24" hidden="false" customHeight="true" outlineLevel="0" collapsed="false">
      <c r="A12" s="462" t="s">
        <v>311</v>
      </c>
      <c r="B12" s="463"/>
      <c r="C12" s="463"/>
      <c r="D12" s="463"/>
      <c r="E12" s="463"/>
      <c r="F12" s="463"/>
      <c r="G12" s="463"/>
      <c r="H12" s="463"/>
      <c r="I12" s="463"/>
      <c r="J12" s="463"/>
      <c r="K12" s="464"/>
      <c r="L12" s="465"/>
      <c r="M12" s="465"/>
      <c r="N12" s="465"/>
      <c r="O12" s="439"/>
    </row>
    <row r="13" s="429" customFormat="true" ht="24" hidden="false" customHeight="true" outlineLevel="0" collapsed="false">
      <c r="A13" s="462" t="s">
        <v>312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4"/>
      <c r="L13" s="465"/>
      <c r="M13" s="465"/>
      <c r="N13" s="465"/>
      <c r="O13" s="439"/>
    </row>
    <row r="14" s="429" customFormat="true" ht="24" hidden="false" customHeight="true" outlineLevel="0" collapsed="false">
      <c r="A14" s="466" t="s">
        <v>313</v>
      </c>
      <c r="B14" s="466"/>
      <c r="C14" s="466"/>
      <c r="D14" s="466"/>
      <c r="E14" s="467" t="s">
        <v>314</v>
      </c>
      <c r="F14" s="467"/>
      <c r="G14" s="467"/>
      <c r="H14" s="467"/>
      <c r="I14" s="467"/>
      <c r="J14" s="467"/>
      <c r="K14" s="467"/>
      <c r="L14" s="465"/>
      <c r="M14" s="465"/>
      <c r="N14" s="465"/>
      <c r="O14" s="468"/>
    </row>
    <row r="15" s="429" customFormat="true" ht="24" hidden="false" customHeight="true" outlineLevel="0" collapsed="false">
      <c r="A15" s="469"/>
      <c r="B15" s="469"/>
      <c r="C15" s="469"/>
      <c r="D15" s="469"/>
      <c r="E15" s="470"/>
      <c r="F15" s="470"/>
      <c r="G15" s="470"/>
      <c r="H15" s="470"/>
      <c r="I15" s="470"/>
      <c r="J15" s="470"/>
      <c r="K15" s="470"/>
      <c r="L15" s="465"/>
      <c r="M15" s="465"/>
      <c r="N15" s="465"/>
      <c r="O15" s="471"/>
    </row>
    <row r="16" s="429" customFormat="true" ht="24" hidden="false" customHeight="true" outlineLevel="0" collapsed="false">
      <c r="A16" s="472" t="s">
        <v>315</v>
      </c>
      <c r="B16" s="473"/>
      <c r="C16" s="473"/>
      <c r="D16" s="473"/>
      <c r="E16" s="473"/>
      <c r="F16" s="474"/>
      <c r="G16" s="475" t="s">
        <v>316</v>
      </c>
      <c r="H16" s="474"/>
      <c r="I16" s="474"/>
      <c r="J16" s="476"/>
      <c r="K16" s="477"/>
      <c r="L16" s="478"/>
      <c r="M16" s="478"/>
      <c r="N16" s="478"/>
      <c r="O16" s="479"/>
    </row>
    <row r="17" s="429" customFormat="true" ht="24" hidden="false" customHeight="true" outlineLevel="0" collapsed="false">
      <c r="A17" s="462" t="s">
        <v>317</v>
      </c>
      <c r="B17" s="473"/>
      <c r="C17" s="473"/>
      <c r="D17" s="473"/>
      <c r="E17" s="473"/>
      <c r="F17" s="474"/>
      <c r="G17" s="474"/>
      <c r="H17" s="474"/>
      <c r="I17" s="474"/>
      <c r="J17" s="476"/>
      <c r="K17" s="477"/>
      <c r="L17" s="480"/>
      <c r="M17" s="481"/>
      <c r="N17" s="439"/>
      <c r="O17" s="479"/>
    </row>
    <row r="18" s="429" customFormat="true" ht="24" hidden="false" customHeight="true" outlineLevel="0" collapsed="false">
      <c r="A18" s="482"/>
      <c r="B18" s="483"/>
      <c r="C18" s="483"/>
      <c r="D18" s="483"/>
      <c r="E18" s="483"/>
      <c r="F18" s="484"/>
      <c r="G18" s="485"/>
      <c r="H18" s="485"/>
      <c r="I18" s="485"/>
      <c r="J18" s="486"/>
      <c r="K18" s="487"/>
      <c r="L18" s="480"/>
      <c r="M18" s="481"/>
      <c r="N18" s="439"/>
      <c r="O18" s="479"/>
    </row>
    <row r="19" s="429" customFormat="true" ht="24" hidden="false" customHeight="true" outlineLevel="0" collapsed="false">
      <c r="A19" s="482"/>
      <c r="B19" s="488"/>
      <c r="C19" s="488"/>
      <c r="D19" s="488"/>
      <c r="E19" s="488"/>
      <c r="F19" s="485"/>
      <c r="G19" s="485"/>
      <c r="H19" s="485"/>
      <c r="I19" s="485"/>
      <c r="J19" s="486"/>
      <c r="K19" s="487"/>
      <c r="L19" s="480"/>
      <c r="M19" s="481"/>
      <c r="N19" s="439"/>
      <c r="O19" s="479"/>
    </row>
    <row r="20" s="429" customFormat="true" ht="24" hidden="false" customHeight="true" outlineLevel="0" collapsed="false">
      <c r="A20" s="482"/>
      <c r="B20" s="488"/>
      <c r="C20" s="488"/>
      <c r="D20" s="488"/>
      <c r="E20" s="488"/>
      <c r="F20" s="485"/>
      <c r="G20" s="485"/>
      <c r="H20" s="485"/>
      <c r="I20" s="485"/>
      <c r="J20" s="486"/>
      <c r="K20" s="487"/>
      <c r="L20" s="480"/>
      <c r="M20" s="481"/>
      <c r="N20" s="439"/>
      <c r="O20" s="479"/>
    </row>
    <row r="21" s="429" customFormat="true" ht="24" hidden="false" customHeight="true" outlineLevel="0" collapsed="false">
      <c r="A21" s="489"/>
      <c r="B21" s="483"/>
      <c r="C21" s="483"/>
      <c r="D21" s="483"/>
      <c r="E21" s="483"/>
      <c r="F21" s="485"/>
      <c r="G21" s="485"/>
      <c r="H21" s="485"/>
      <c r="I21" s="485"/>
      <c r="J21" s="486"/>
      <c r="K21" s="487"/>
      <c r="L21" s="480"/>
      <c r="M21" s="481"/>
      <c r="N21" s="439"/>
      <c r="O21" s="479"/>
    </row>
    <row r="22" s="429" customFormat="true" ht="24" hidden="false" customHeight="true" outlineLevel="0" collapsed="false">
      <c r="A22" s="489"/>
      <c r="B22" s="483"/>
      <c r="C22" s="483"/>
      <c r="D22" s="483"/>
      <c r="E22" s="483"/>
      <c r="F22" s="485"/>
      <c r="G22" s="485"/>
      <c r="H22" s="485"/>
      <c r="I22" s="485"/>
      <c r="J22" s="486"/>
      <c r="K22" s="487"/>
      <c r="L22" s="480"/>
      <c r="M22" s="481"/>
      <c r="N22" s="439"/>
      <c r="O22" s="479"/>
    </row>
    <row r="23" s="429" customFormat="true" ht="24" hidden="false" customHeight="true" outlineLevel="0" collapsed="false">
      <c r="A23" s="489"/>
      <c r="B23" s="483"/>
      <c r="C23" s="483"/>
      <c r="D23" s="483"/>
      <c r="E23" s="483"/>
      <c r="F23" s="485"/>
      <c r="G23" s="485"/>
      <c r="H23" s="485"/>
      <c r="I23" s="485"/>
      <c r="J23" s="486"/>
      <c r="K23" s="487"/>
      <c r="L23" s="480"/>
      <c r="M23" s="481"/>
      <c r="N23" s="439"/>
      <c r="O23" s="479"/>
    </row>
    <row r="24" s="429" customFormat="true" ht="24" hidden="false" customHeight="true" outlineLevel="0" collapsed="false">
      <c r="A24" s="490"/>
      <c r="B24" s="485"/>
      <c r="C24" s="485"/>
      <c r="D24" s="485"/>
      <c r="E24" s="485"/>
      <c r="F24" s="485"/>
      <c r="G24" s="485"/>
      <c r="H24" s="485"/>
      <c r="I24" s="485"/>
      <c r="J24" s="491"/>
      <c r="K24" s="492"/>
      <c r="L24" s="489"/>
      <c r="M24" s="493"/>
      <c r="N24" s="494"/>
      <c r="O24" s="471"/>
    </row>
    <row r="25" s="429" customFormat="true" ht="24" hidden="false" customHeight="true" outlineLevel="0" collapsed="false">
      <c r="A25" s="490"/>
      <c r="B25" s="495"/>
      <c r="C25" s="495"/>
      <c r="D25" s="495"/>
      <c r="E25" s="495"/>
      <c r="F25" s="495"/>
      <c r="G25" s="495"/>
      <c r="H25" s="495"/>
      <c r="I25" s="495"/>
      <c r="J25" s="496"/>
      <c r="K25" s="496"/>
      <c r="L25" s="497"/>
      <c r="M25" s="498"/>
      <c r="N25" s="479"/>
      <c r="O25" s="479"/>
    </row>
    <row r="26" s="429" customFormat="true" ht="24" hidden="false" customHeight="true" outlineLevel="0" collapsed="false">
      <c r="A26" s="489"/>
      <c r="B26" s="488"/>
      <c r="C26" s="488"/>
      <c r="D26" s="488"/>
      <c r="E26" s="488"/>
      <c r="F26" s="485"/>
      <c r="G26" s="485"/>
      <c r="H26" s="485"/>
      <c r="I26" s="485"/>
      <c r="J26" s="486"/>
      <c r="K26" s="487"/>
      <c r="L26" s="478"/>
      <c r="M26" s="478"/>
      <c r="N26" s="478"/>
      <c r="O26" s="479"/>
    </row>
    <row r="27" s="429" customFormat="true" ht="24" hidden="false" customHeight="true" outlineLevel="0" collapsed="false">
      <c r="A27" s="489"/>
      <c r="B27" s="483"/>
      <c r="C27" s="483"/>
      <c r="D27" s="483"/>
      <c r="E27" s="483"/>
      <c r="F27" s="485"/>
      <c r="G27" s="485"/>
      <c r="H27" s="485"/>
      <c r="I27" s="485"/>
      <c r="J27" s="486"/>
      <c r="K27" s="487"/>
      <c r="L27" s="499"/>
      <c r="M27" s="499"/>
      <c r="N27" s="499"/>
      <c r="O27" s="479"/>
    </row>
    <row r="28" s="429" customFormat="true" ht="24" hidden="false" customHeight="true" outlineLevel="0" collapsed="false">
      <c r="A28" s="489"/>
      <c r="B28" s="488"/>
      <c r="C28" s="488"/>
      <c r="D28" s="488"/>
      <c r="E28" s="488"/>
      <c r="F28" s="485"/>
      <c r="G28" s="485"/>
      <c r="H28" s="485"/>
      <c r="I28" s="485"/>
      <c r="J28" s="486"/>
      <c r="K28" s="487"/>
      <c r="L28" s="426" t="s">
        <v>318</v>
      </c>
      <c r="M28" s="426"/>
      <c r="N28" s="426"/>
      <c r="O28" s="479"/>
    </row>
    <row r="29" s="429" customFormat="true" ht="24" hidden="false" customHeight="true" outlineLevel="0" collapsed="false">
      <c r="A29" s="489"/>
      <c r="B29" s="483"/>
      <c r="C29" s="483"/>
      <c r="D29" s="483"/>
      <c r="E29" s="483"/>
      <c r="F29" s="485"/>
      <c r="G29" s="485"/>
      <c r="H29" s="485"/>
      <c r="I29" s="485"/>
      <c r="J29" s="486"/>
      <c r="K29" s="487"/>
      <c r="L29" s="500" t="s">
        <v>319</v>
      </c>
      <c r="M29" s="500"/>
      <c r="N29" s="500"/>
      <c r="O29" s="479"/>
    </row>
    <row r="30" s="429" customFormat="true" ht="24" hidden="false" customHeight="true" outlineLevel="0" collapsed="false">
      <c r="A30" s="489"/>
      <c r="B30" s="501"/>
      <c r="C30" s="501"/>
      <c r="D30" s="501"/>
      <c r="E30" s="501"/>
      <c r="F30" s="485"/>
      <c r="G30" s="485"/>
      <c r="H30" s="485"/>
      <c r="I30" s="485"/>
      <c r="J30" s="486"/>
      <c r="K30" s="487"/>
      <c r="L30" s="451" t="s">
        <v>320</v>
      </c>
      <c r="M30" s="451"/>
      <c r="N30" s="451"/>
      <c r="O30" s="479"/>
    </row>
    <row r="31" s="429" customFormat="true" ht="24" hidden="false" customHeight="true" outlineLevel="0" collapsed="false">
      <c r="A31" s="489"/>
      <c r="B31" s="501"/>
      <c r="C31" s="501"/>
      <c r="D31" s="501"/>
      <c r="E31" s="501"/>
      <c r="F31" s="485"/>
      <c r="G31" s="485"/>
      <c r="H31" s="485"/>
      <c r="I31" s="485"/>
      <c r="J31" s="486"/>
      <c r="K31" s="487"/>
      <c r="L31" s="451" t="s">
        <v>321</v>
      </c>
      <c r="M31" s="451"/>
      <c r="N31" s="451"/>
      <c r="O31" s="479"/>
    </row>
    <row r="32" s="429" customFormat="true" ht="24" hidden="false" customHeight="true" outlineLevel="0" collapsed="false">
      <c r="A32" s="489"/>
      <c r="B32" s="501"/>
      <c r="C32" s="501"/>
      <c r="D32" s="501"/>
      <c r="E32" s="501"/>
      <c r="F32" s="485"/>
      <c r="G32" s="485"/>
      <c r="H32" s="485"/>
      <c r="I32" s="485"/>
      <c r="J32" s="486"/>
      <c r="K32" s="487"/>
      <c r="L32" s="451" t="s">
        <v>322</v>
      </c>
      <c r="M32" s="451"/>
      <c r="N32" s="451"/>
      <c r="O32" s="479"/>
    </row>
    <row r="33" s="429" customFormat="true" ht="24" hidden="false" customHeight="true" outlineLevel="0" collapsed="false">
      <c r="A33" s="490"/>
      <c r="B33" s="485"/>
      <c r="C33" s="485"/>
      <c r="D33" s="485"/>
      <c r="E33" s="485"/>
      <c r="F33" s="485"/>
      <c r="G33" s="485"/>
      <c r="H33" s="485"/>
      <c r="I33" s="485"/>
      <c r="J33" s="491"/>
      <c r="K33" s="492"/>
      <c r="L33" s="451" t="s">
        <v>323</v>
      </c>
      <c r="M33" s="451"/>
      <c r="N33" s="451"/>
      <c r="O33" s="471"/>
    </row>
    <row r="34" s="429" customFormat="true" ht="24" hidden="false" customHeight="true" outlineLevel="0" collapsed="false">
      <c r="A34" s="502"/>
      <c r="B34" s="503"/>
      <c r="C34" s="503"/>
      <c r="D34" s="503"/>
      <c r="E34" s="503"/>
      <c r="F34" s="503"/>
      <c r="G34" s="503"/>
      <c r="H34" s="503"/>
      <c r="I34" s="503"/>
      <c r="J34" s="504"/>
      <c r="K34" s="505"/>
      <c r="L34" s="506" t="s">
        <v>324</v>
      </c>
      <c r="M34" s="506"/>
      <c r="N34" s="506"/>
      <c r="O34" s="507"/>
    </row>
    <row r="35" s="429" customFormat="true" ht="16.5" hidden="true" customHeight="true" outlineLevel="0" collapsed="false"/>
    <row r="36" s="429" customFormat="true" ht="24" hidden="false" customHeight="true" outlineLevel="0" collapsed="false">
      <c r="A36" s="508" t="s">
        <v>325</v>
      </c>
      <c r="B36" s="509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</row>
    <row r="37" s="429" customFormat="true" ht="46.5" hidden="false" customHeight="true" outlineLevel="0" collapsed="false">
      <c r="A37" s="420" t="s">
        <v>326</v>
      </c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</row>
    <row r="38" s="429" customFormat="true" ht="28.5" hidden="false" customHeight="true" outlineLevel="0" collapsed="false">
      <c r="A38" s="510" t="s">
        <v>277</v>
      </c>
      <c r="B38" s="422" t="s">
        <v>278</v>
      </c>
      <c r="C38" s="423" t="n">
        <f aca="false">C2</f>
        <v>113</v>
      </c>
      <c r="D38" s="424" t="s">
        <v>279</v>
      </c>
      <c r="E38" s="423" t="n">
        <f aca="false">E2</f>
        <v>10</v>
      </c>
      <c r="F38" s="424" t="s">
        <v>280</v>
      </c>
      <c r="G38" s="423" t="n">
        <f aca="false">G2</f>
        <v>1</v>
      </c>
      <c r="H38" s="424" t="s">
        <v>281</v>
      </c>
      <c r="I38" s="424" t="s">
        <v>282</v>
      </c>
      <c r="J38" s="424" t="str">
        <f aca="false">J2</f>
        <v>二</v>
      </c>
      <c r="K38" s="511" t="s">
        <v>345</v>
      </c>
      <c r="L38" s="511"/>
      <c r="M38" s="512" t="s">
        <v>328</v>
      </c>
      <c r="N38" s="512"/>
    </row>
    <row r="39" s="429" customFormat="true" ht="28.5" hidden="false" customHeight="true" outlineLevel="0" collapsed="false">
      <c r="A39" s="513" t="s">
        <v>329</v>
      </c>
      <c r="B39" s="514" t="s">
        <v>330</v>
      </c>
      <c r="C39" s="514"/>
      <c r="D39" s="514" t="s">
        <v>331</v>
      </c>
      <c r="E39" s="514"/>
      <c r="F39" s="514"/>
      <c r="G39" s="514" t="s">
        <v>332</v>
      </c>
      <c r="H39" s="514"/>
      <c r="I39" s="514"/>
      <c r="J39" s="515" t="s">
        <v>333</v>
      </c>
      <c r="K39" s="515"/>
      <c r="L39" s="515" t="s">
        <v>334</v>
      </c>
      <c r="M39" s="516" t="s">
        <v>335</v>
      </c>
      <c r="N39" s="517" t="s">
        <v>336</v>
      </c>
    </row>
    <row r="40" s="429" customFormat="true" ht="28.5" hidden="false" customHeight="true" outlineLevel="0" collapsed="false">
      <c r="A40" s="513"/>
      <c r="B40" s="514"/>
      <c r="C40" s="514"/>
      <c r="D40" s="514"/>
      <c r="E40" s="514"/>
      <c r="F40" s="514"/>
      <c r="G40" s="514"/>
      <c r="H40" s="514"/>
      <c r="I40" s="514"/>
      <c r="J40" s="515"/>
      <c r="K40" s="515"/>
      <c r="L40" s="515"/>
      <c r="M40" s="516"/>
      <c r="N40" s="517"/>
    </row>
    <row r="41" s="429" customFormat="true" ht="28.5" hidden="false" customHeight="true" outlineLevel="0" collapsed="false">
      <c r="A41" s="513" t="s">
        <v>337</v>
      </c>
      <c r="B41" s="514"/>
      <c r="C41" s="514"/>
      <c r="D41" s="514"/>
      <c r="E41" s="514"/>
      <c r="F41" s="514"/>
      <c r="G41" s="514"/>
      <c r="H41" s="514"/>
      <c r="I41" s="514"/>
      <c r="J41" s="515"/>
      <c r="K41" s="515"/>
      <c r="L41" s="515"/>
      <c r="M41" s="516"/>
      <c r="N41" s="517"/>
    </row>
    <row r="42" s="429" customFormat="true" ht="28.5" hidden="false" customHeight="true" outlineLevel="0" collapsed="false">
      <c r="A42" s="513"/>
      <c r="B42" s="514"/>
      <c r="C42" s="514"/>
      <c r="D42" s="514"/>
      <c r="E42" s="514"/>
      <c r="F42" s="514"/>
      <c r="G42" s="514"/>
      <c r="H42" s="514"/>
      <c r="I42" s="514"/>
      <c r="J42" s="515"/>
      <c r="K42" s="515"/>
      <c r="L42" s="515"/>
      <c r="M42" s="516"/>
      <c r="N42" s="517"/>
    </row>
    <row r="43" s="429" customFormat="true" ht="34.5" hidden="false" customHeight="true" outlineLevel="0" collapsed="false">
      <c r="A43" s="537" t="s">
        <v>14</v>
      </c>
      <c r="B43" s="519"/>
      <c r="C43" s="519"/>
      <c r="D43" s="519"/>
      <c r="E43" s="519"/>
      <c r="F43" s="519"/>
      <c r="G43" s="519"/>
      <c r="H43" s="519"/>
      <c r="I43" s="519"/>
      <c r="J43" s="519"/>
      <c r="K43" s="519"/>
      <c r="L43" s="520"/>
      <c r="M43" s="520"/>
      <c r="N43" s="521"/>
    </row>
    <row r="44" s="429" customFormat="true" ht="28.5" hidden="false" customHeight="true" outlineLevel="0" collapsed="false">
      <c r="A44" s="538" t="s">
        <v>27</v>
      </c>
      <c r="B44" s="519"/>
      <c r="C44" s="519"/>
      <c r="D44" s="519"/>
      <c r="E44" s="519"/>
      <c r="F44" s="519"/>
      <c r="G44" s="519"/>
      <c r="H44" s="519"/>
      <c r="I44" s="519"/>
      <c r="J44" s="519"/>
      <c r="K44" s="519"/>
      <c r="L44" s="520"/>
      <c r="M44" s="520"/>
      <c r="N44" s="521"/>
    </row>
    <row r="45" s="429" customFormat="true" ht="28.5" hidden="false" customHeight="true" outlineLevel="0" collapsed="false">
      <c r="A45" s="539" t="s">
        <v>48</v>
      </c>
      <c r="B45" s="519"/>
      <c r="C45" s="519"/>
      <c r="D45" s="519"/>
      <c r="E45" s="519"/>
      <c r="F45" s="519"/>
      <c r="G45" s="519"/>
      <c r="H45" s="519"/>
      <c r="I45" s="519"/>
      <c r="J45" s="519"/>
      <c r="K45" s="519"/>
      <c r="L45" s="520"/>
      <c r="M45" s="520"/>
      <c r="N45" s="521"/>
    </row>
    <row r="46" s="429" customFormat="true" ht="28.5" hidden="false" customHeight="true" outlineLevel="0" collapsed="false">
      <c r="A46" s="525" t="s">
        <v>50</v>
      </c>
      <c r="B46" s="519"/>
      <c r="C46" s="519"/>
      <c r="D46" s="519"/>
      <c r="E46" s="519"/>
      <c r="F46" s="519"/>
      <c r="G46" s="519"/>
      <c r="H46" s="519"/>
      <c r="I46" s="519"/>
      <c r="J46" s="519"/>
      <c r="K46" s="519"/>
      <c r="L46" s="520"/>
      <c r="M46" s="520"/>
      <c r="N46" s="521"/>
    </row>
    <row r="47" s="429" customFormat="true" ht="28.5" hidden="false" customHeight="true" outlineLevel="0" collapsed="false">
      <c r="A47" s="525" t="s">
        <v>26</v>
      </c>
      <c r="B47" s="519"/>
      <c r="C47" s="519"/>
      <c r="D47" s="519"/>
      <c r="E47" s="519"/>
      <c r="F47" s="519"/>
      <c r="G47" s="519"/>
      <c r="H47" s="519"/>
      <c r="I47" s="519"/>
      <c r="J47" s="519"/>
      <c r="K47" s="519"/>
      <c r="L47" s="520"/>
      <c r="M47" s="520"/>
      <c r="N47" s="521"/>
    </row>
    <row r="48" s="429" customFormat="true" ht="28.5" hidden="false" customHeight="true" outlineLevel="0" collapsed="false">
      <c r="A48" s="525" t="s">
        <v>38</v>
      </c>
      <c r="B48" s="519"/>
      <c r="C48" s="519"/>
      <c r="D48" s="519"/>
      <c r="E48" s="519"/>
      <c r="F48" s="519"/>
      <c r="G48" s="519"/>
      <c r="H48" s="519"/>
      <c r="I48" s="519"/>
      <c r="J48" s="519"/>
      <c r="K48" s="519"/>
      <c r="L48" s="520"/>
      <c r="M48" s="520"/>
      <c r="N48" s="521"/>
    </row>
    <row r="49" customFormat="false" ht="28.5" hidden="false" customHeight="true" outlineLevel="0" collapsed="false">
      <c r="A49" s="540" t="s">
        <v>56</v>
      </c>
      <c r="B49" s="519"/>
      <c r="C49" s="519"/>
      <c r="D49" s="519"/>
      <c r="E49" s="519"/>
      <c r="F49" s="519"/>
      <c r="G49" s="519"/>
      <c r="H49" s="519"/>
      <c r="I49" s="519"/>
      <c r="J49" s="519"/>
      <c r="K49" s="519"/>
      <c r="L49" s="520"/>
      <c r="M49" s="520"/>
      <c r="N49" s="521"/>
    </row>
    <row r="50" s="429" customFormat="true" ht="28.5" hidden="false" customHeight="true" outlineLevel="0" collapsed="false">
      <c r="A50" s="541" t="s">
        <v>57</v>
      </c>
      <c r="B50" s="519"/>
      <c r="C50" s="519"/>
      <c r="D50" s="519"/>
      <c r="E50" s="519"/>
      <c r="F50" s="519"/>
      <c r="G50" s="519"/>
      <c r="H50" s="519"/>
      <c r="I50" s="519"/>
      <c r="J50" s="519"/>
      <c r="K50" s="519"/>
      <c r="L50" s="520"/>
      <c r="M50" s="520"/>
      <c r="N50" s="521"/>
    </row>
    <row r="51" s="429" customFormat="true" ht="28.5" hidden="false" customHeight="true" outlineLevel="0" collapsed="false">
      <c r="A51" s="526" t="s">
        <v>65</v>
      </c>
      <c r="B51" s="519"/>
      <c r="C51" s="519"/>
      <c r="D51" s="519"/>
      <c r="E51" s="519"/>
      <c r="F51" s="519"/>
      <c r="G51" s="519"/>
      <c r="H51" s="519"/>
      <c r="I51" s="519"/>
      <c r="J51" s="519"/>
      <c r="K51" s="519"/>
      <c r="L51" s="520"/>
      <c r="M51" s="520"/>
      <c r="N51" s="521"/>
    </row>
    <row r="52" s="429" customFormat="true" ht="28.5" hidden="false" customHeight="true" outlineLevel="0" collapsed="false">
      <c r="A52" s="524" t="s">
        <v>67</v>
      </c>
      <c r="B52" s="519"/>
      <c r="C52" s="519"/>
      <c r="D52" s="519"/>
      <c r="E52" s="519"/>
      <c r="F52" s="519"/>
      <c r="G52" s="519"/>
      <c r="H52" s="519"/>
      <c r="I52" s="519"/>
      <c r="J52" s="519"/>
      <c r="K52" s="519"/>
      <c r="L52" s="520"/>
      <c r="M52" s="520"/>
      <c r="N52" s="521"/>
    </row>
    <row r="53" customFormat="false" ht="28.5" hidden="false" customHeight="true" outlineLevel="0" collapsed="false">
      <c r="A53" s="542" t="s">
        <v>75</v>
      </c>
      <c r="B53" s="519"/>
      <c r="C53" s="519"/>
      <c r="D53" s="519"/>
      <c r="E53" s="519"/>
      <c r="F53" s="519"/>
      <c r="G53" s="519"/>
      <c r="H53" s="519"/>
      <c r="I53" s="519"/>
      <c r="J53" s="519"/>
      <c r="K53" s="519"/>
      <c r="L53" s="520"/>
      <c r="M53" s="520"/>
      <c r="N53" s="521"/>
    </row>
    <row r="54" s="429" customFormat="true" ht="28.5" hidden="false" customHeight="true" outlineLevel="0" collapsed="false">
      <c r="A54" s="542" t="s">
        <v>79</v>
      </c>
      <c r="B54" s="519"/>
      <c r="C54" s="519"/>
      <c r="D54" s="519"/>
      <c r="E54" s="519"/>
      <c r="F54" s="519"/>
      <c r="G54" s="519"/>
      <c r="H54" s="519"/>
      <c r="I54" s="519"/>
      <c r="J54" s="519"/>
      <c r="K54" s="519"/>
      <c r="L54" s="520"/>
      <c r="M54" s="520"/>
      <c r="N54" s="521"/>
    </row>
    <row r="55" s="429" customFormat="true" ht="28.5" hidden="false" customHeight="true" outlineLevel="0" collapsed="false">
      <c r="A55" s="542" t="s">
        <v>83</v>
      </c>
      <c r="B55" s="519"/>
      <c r="C55" s="519"/>
      <c r="D55" s="519"/>
      <c r="E55" s="519"/>
      <c r="F55" s="519"/>
      <c r="G55" s="519"/>
      <c r="H55" s="519"/>
      <c r="I55" s="519"/>
      <c r="J55" s="519"/>
      <c r="K55" s="519"/>
      <c r="L55" s="520"/>
      <c r="M55" s="520"/>
      <c r="N55" s="521"/>
    </row>
    <row r="56" s="429" customFormat="true" ht="28.5" hidden="false" customHeight="true" outlineLevel="0" collapsed="false">
      <c r="A56" s="542" t="s">
        <v>85</v>
      </c>
      <c r="B56" s="519"/>
      <c r="C56" s="519"/>
      <c r="D56" s="519"/>
      <c r="E56" s="519"/>
      <c r="F56" s="519"/>
      <c r="G56" s="519"/>
      <c r="H56" s="519"/>
      <c r="I56" s="519"/>
      <c r="J56" s="519"/>
      <c r="K56" s="519"/>
      <c r="L56" s="520"/>
      <c r="M56" s="520"/>
      <c r="N56" s="521"/>
    </row>
    <row r="57" s="429" customFormat="true" ht="28.5" hidden="false" customHeight="true" outlineLevel="0" collapsed="false">
      <c r="A57" s="525" t="s">
        <v>38</v>
      </c>
      <c r="B57" s="519"/>
      <c r="C57" s="519"/>
      <c r="D57" s="519"/>
      <c r="E57" s="519"/>
      <c r="F57" s="519"/>
      <c r="G57" s="519"/>
      <c r="H57" s="519"/>
      <c r="I57" s="519"/>
      <c r="J57" s="519"/>
      <c r="K57" s="519"/>
      <c r="L57" s="520"/>
      <c r="M57" s="520"/>
      <c r="N57" s="521"/>
    </row>
    <row r="58" s="429" customFormat="true" ht="28.5" hidden="false" customHeight="true" outlineLevel="0" collapsed="false">
      <c r="A58" s="542" t="s">
        <v>59</v>
      </c>
      <c r="B58" s="519"/>
      <c r="C58" s="519"/>
      <c r="D58" s="519"/>
      <c r="E58" s="519"/>
      <c r="F58" s="519"/>
      <c r="G58" s="519"/>
      <c r="H58" s="519"/>
      <c r="I58" s="519"/>
      <c r="J58" s="519"/>
      <c r="K58" s="519"/>
      <c r="L58" s="520"/>
      <c r="M58" s="520"/>
      <c r="N58" s="521"/>
    </row>
    <row r="59" s="429" customFormat="true" ht="28.5" hidden="false" customHeight="true" outlineLevel="0" collapsed="false">
      <c r="A59" s="543"/>
      <c r="B59" s="519"/>
      <c r="C59" s="519"/>
      <c r="D59" s="519"/>
      <c r="E59" s="519"/>
      <c r="F59" s="519"/>
      <c r="G59" s="519"/>
      <c r="H59" s="519"/>
      <c r="I59" s="519"/>
      <c r="J59" s="519"/>
      <c r="K59" s="519"/>
      <c r="L59" s="520"/>
      <c r="M59" s="520"/>
      <c r="N59" s="521"/>
    </row>
    <row r="60" customFormat="false" ht="28.5" hidden="false" customHeight="true" outlineLevel="0" collapsed="false">
      <c r="A60" s="524"/>
      <c r="B60" s="519"/>
      <c r="C60" s="519"/>
      <c r="D60" s="519"/>
      <c r="E60" s="519"/>
      <c r="F60" s="519"/>
      <c r="G60" s="519"/>
      <c r="H60" s="519"/>
      <c r="I60" s="519"/>
      <c r="J60" s="519"/>
      <c r="K60" s="519"/>
      <c r="L60" s="520"/>
      <c r="M60" s="520"/>
      <c r="N60" s="521"/>
    </row>
    <row r="61" customFormat="false" ht="28.5" hidden="false" customHeight="true" outlineLevel="0" collapsed="false">
      <c r="A61" s="524"/>
      <c r="B61" s="519"/>
      <c r="C61" s="519"/>
      <c r="D61" s="519"/>
      <c r="E61" s="519"/>
      <c r="F61" s="519"/>
      <c r="G61" s="519"/>
      <c r="H61" s="519"/>
      <c r="I61" s="519"/>
      <c r="J61" s="519"/>
      <c r="K61" s="519"/>
      <c r="L61" s="520"/>
      <c r="M61" s="520"/>
      <c r="N61" s="521"/>
    </row>
    <row r="62" customFormat="false" ht="28.5" hidden="false" customHeight="true" outlineLevel="0" collapsed="false">
      <c r="A62" s="528" t="s">
        <v>338</v>
      </c>
      <c r="B62" s="529" t="s">
        <v>339</v>
      </c>
      <c r="C62" s="529"/>
      <c r="D62" s="529"/>
      <c r="E62" s="529"/>
      <c r="F62" s="529"/>
      <c r="G62" s="529"/>
      <c r="H62" s="529"/>
      <c r="I62" s="529"/>
      <c r="J62" s="529"/>
      <c r="K62" s="529"/>
      <c r="L62" s="529"/>
      <c r="M62" s="529"/>
      <c r="N62" s="529"/>
    </row>
    <row r="63" customFormat="false" ht="28.5" hidden="false" customHeight="true" outlineLevel="0" collapsed="false">
      <c r="A63" s="528"/>
      <c r="B63" s="530" t="s">
        <v>340</v>
      </c>
      <c r="C63" s="530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</row>
    <row r="64" customFormat="false" ht="28.5" hidden="false" customHeight="true" outlineLevel="0" collapsed="false">
      <c r="A64" s="528"/>
      <c r="B64" s="531" t="s">
        <v>341</v>
      </c>
      <c r="C64" s="531"/>
      <c r="D64" s="531"/>
      <c r="E64" s="531"/>
      <c r="F64" s="531"/>
      <c r="G64" s="531"/>
      <c r="H64" s="531"/>
      <c r="I64" s="531"/>
      <c r="J64" s="531"/>
      <c r="K64" s="531"/>
      <c r="L64" s="531"/>
      <c r="M64" s="531"/>
      <c r="N64" s="531"/>
    </row>
    <row r="65" s="429" customFormat="true" ht="24" hidden="false" customHeight="true" outlineLevel="0" collapsed="false">
      <c r="A65" s="508" t="s">
        <v>325</v>
      </c>
      <c r="B65" s="509"/>
      <c r="C65" s="509"/>
      <c r="D65" s="509"/>
      <c r="E65" s="509"/>
      <c r="F65" s="509"/>
      <c r="G65" s="509"/>
      <c r="H65" s="509"/>
      <c r="I65" s="509"/>
      <c r="J65" s="509"/>
      <c r="K65" s="509"/>
      <c r="L65" s="509"/>
      <c r="M65" s="509"/>
      <c r="N65" s="509"/>
      <c r="O65" s="509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" right="0.159722222222222" top="0.240277777777778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N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9" width="14.12"/>
    <col collapsed="false" customWidth="true" hidden="false" outlineLevel="0" max="2" min="2" style="419" width="5.87"/>
    <col collapsed="false" customWidth="true" hidden="false" outlineLevel="0" max="3" min="3" style="419" width="6.24"/>
    <col collapsed="false" customWidth="true" hidden="false" outlineLevel="0" max="4" min="4" style="419" width="3.99"/>
    <col collapsed="false" customWidth="true" hidden="false" outlineLevel="0" max="5" min="5" style="419" width="4.24"/>
    <col collapsed="false" customWidth="true" hidden="false" outlineLevel="0" max="6" min="6" style="419" width="4.37"/>
    <col collapsed="false" customWidth="true" hidden="false" outlineLevel="0" max="8" min="7" style="419" width="3.99"/>
    <col collapsed="false" customWidth="true" hidden="false" outlineLevel="0" max="9" min="9" style="419" width="5.87"/>
    <col collapsed="false" customWidth="true" hidden="false" outlineLevel="0" max="10" min="10" style="419" width="3.12"/>
    <col collapsed="false" customWidth="false" hidden="false" outlineLevel="0" max="11" min="11" style="419" width="8.99"/>
    <col collapsed="false" customWidth="true" hidden="false" outlineLevel="0" max="12" min="12" style="419" width="11.5"/>
    <col collapsed="false" customWidth="true" hidden="false" outlineLevel="0" max="13" min="13" style="419" width="13.87"/>
    <col collapsed="false" customWidth="true" hidden="false" outlineLevel="0" max="14" min="14" style="419" width="9.12"/>
    <col collapsed="false" customWidth="true" hidden="true" outlineLevel="0" max="15" min="15" style="419" width="0.12"/>
    <col collapsed="false" customWidth="false" hidden="false" outlineLevel="0" max="257" min="16" style="419" width="8.99"/>
  </cols>
  <sheetData>
    <row r="1" customFormat="false" ht="33.75" hidden="false" customHeight="true" outlineLevel="0" collapsed="false">
      <c r="A1" s="420" t="s">
        <v>276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</row>
    <row r="2" s="429" customFormat="true" ht="24" hidden="false" customHeight="true" outlineLevel="0" collapsed="false">
      <c r="A2" s="421" t="s">
        <v>277</v>
      </c>
      <c r="B2" s="422" t="s">
        <v>278</v>
      </c>
      <c r="C2" s="423" t="n">
        <f aca="false">1二日誌!C2</f>
        <v>113</v>
      </c>
      <c r="D2" s="424" t="s">
        <v>279</v>
      </c>
      <c r="E2" s="423" t="n">
        <f aca="false">1二日誌!E2</f>
        <v>10</v>
      </c>
      <c r="F2" s="424" t="s">
        <v>280</v>
      </c>
      <c r="G2" s="423" t="n">
        <f aca="false">1二日誌!G2+1</f>
        <v>2</v>
      </c>
      <c r="H2" s="424" t="s">
        <v>281</v>
      </c>
      <c r="I2" s="424" t="s">
        <v>282</v>
      </c>
      <c r="J2" s="424" t="s">
        <v>346</v>
      </c>
      <c r="K2" s="425" t="s">
        <v>284</v>
      </c>
      <c r="L2" s="426" t="s">
        <v>285</v>
      </c>
      <c r="M2" s="426"/>
      <c r="N2" s="426"/>
      <c r="O2" s="427"/>
      <c r="P2" s="428"/>
    </row>
    <row r="3" s="429" customFormat="true" ht="24" hidden="false" customHeight="true" outlineLevel="0" collapsed="false">
      <c r="A3" s="430" t="s">
        <v>286</v>
      </c>
      <c r="B3" s="431" t="s">
        <v>287</v>
      </c>
      <c r="C3" s="431"/>
      <c r="D3" s="431"/>
      <c r="E3" s="432" t="n">
        <f aca="false">第一周!R4</f>
        <v>1394</v>
      </c>
      <c r="F3" s="432"/>
      <c r="G3" s="433" t="s">
        <v>288</v>
      </c>
      <c r="H3" s="434"/>
      <c r="I3" s="434"/>
      <c r="J3" s="434"/>
      <c r="K3" s="435"/>
      <c r="L3" s="436" t="s">
        <v>289</v>
      </c>
      <c r="M3" s="437" t="s">
        <v>290</v>
      </c>
      <c r="N3" s="438"/>
      <c r="O3" s="439"/>
    </row>
    <row r="4" s="429" customFormat="true" ht="24" hidden="false" customHeight="true" outlineLevel="0" collapsed="false">
      <c r="A4" s="544" t="str">
        <f aca="false">10月!C4</f>
        <v>◎魚羹麵線</v>
      </c>
      <c r="B4" s="441" t="s">
        <v>291</v>
      </c>
      <c r="C4" s="441"/>
      <c r="D4" s="441"/>
      <c r="E4" s="441"/>
      <c r="F4" s="441"/>
      <c r="G4" s="441"/>
      <c r="H4" s="441"/>
      <c r="I4" s="441"/>
      <c r="J4" s="441"/>
      <c r="K4" s="441"/>
      <c r="L4" s="436" t="s">
        <v>292</v>
      </c>
      <c r="M4" s="437" t="s">
        <v>293</v>
      </c>
      <c r="N4" s="438"/>
      <c r="O4" s="439"/>
    </row>
    <row r="5" s="429" customFormat="true" ht="24" hidden="false" customHeight="true" outlineLevel="0" collapsed="false">
      <c r="A5" s="545" t="str">
        <f aca="false">10月!C5</f>
        <v>滷雞翅(加菜)</v>
      </c>
      <c r="B5" s="443" t="s">
        <v>294</v>
      </c>
      <c r="C5" s="443"/>
      <c r="D5" s="444" t="s">
        <v>295</v>
      </c>
      <c r="E5" s="444"/>
      <c r="F5" s="444"/>
      <c r="G5" s="443" t="s">
        <v>296</v>
      </c>
      <c r="H5" s="443"/>
      <c r="I5" s="443"/>
      <c r="J5" s="445" t="s">
        <v>297</v>
      </c>
      <c r="K5" s="445"/>
      <c r="L5" s="436" t="s">
        <v>298</v>
      </c>
      <c r="M5" s="437" t="s">
        <v>299</v>
      </c>
      <c r="N5" s="438"/>
      <c r="O5" s="439"/>
    </row>
    <row r="6" s="429" customFormat="true" ht="24" hidden="false" customHeight="true" outlineLevel="0" collapsed="false">
      <c r="A6" s="545" t="str">
        <f aca="false">10月!C6</f>
        <v>鮮炒青菜</v>
      </c>
      <c r="B6" s="446" t="n">
        <f aca="false">第一周!Q32</f>
        <v>4</v>
      </c>
      <c r="C6" s="446"/>
      <c r="D6" s="446" t="n">
        <f aca="false">第一周!Q33</f>
        <v>2.1</v>
      </c>
      <c r="E6" s="446"/>
      <c r="F6" s="446"/>
      <c r="G6" s="446" t="n">
        <f aca="false">第一周!Q34</f>
        <v>1.1</v>
      </c>
      <c r="H6" s="446"/>
      <c r="I6" s="446"/>
      <c r="J6" s="447" t="n">
        <f aca="false">第一周!Q35</f>
        <v>2.5</v>
      </c>
      <c r="K6" s="447"/>
      <c r="L6" s="436" t="s">
        <v>300</v>
      </c>
      <c r="M6" s="437" t="s">
        <v>301</v>
      </c>
      <c r="N6" s="438"/>
      <c r="O6" s="439"/>
    </row>
    <row r="7" s="429" customFormat="true" ht="24" hidden="false" customHeight="true" outlineLevel="0" collapsed="false">
      <c r="A7" s="545" t="str">
        <f aca="false">10月!C7</f>
        <v>豆沙包</v>
      </c>
      <c r="B7" s="443" t="s">
        <v>302</v>
      </c>
      <c r="C7" s="443"/>
      <c r="D7" s="443" t="s">
        <v>303</v>
      </c>
      <c r="E7" s="443"/>
      <c r="F7" s="443"/>
      <c r="G7" s="443" t="s">
        <v>304</v>
      </c>
      <c r="H7" s="443"/>
      <c r="I7" s="443"/>
      <c r="J7" s="448" t="s">
        <v>305</v>
      </c>
      <c r="K7" s="448"/>
      <c r="L7" s="436" t="s">
        <v>306</v>
      </c>
      <c r="M7" s="449" t="s">
        <v>307</v>
      </c>
      <c r="N7" s="450"/>
      <c r="O7" s="439"/>
    </row>
    <row r="8" s="429" customFormat="true" ht="24" hidden="false" customHeight="true" outlineLevel="0" collapsed="false">
      <c r="A8" s="546" t="str">
        <f aca="false">10月!C8</f>
        <v>鮮奶</v>
      </c>
      <c r="B8" s="446"/>
      <c r="C8" s="446"/>
      <c r="D8" s="446" t="n">
        <f aca="false">第一周!Q36</f>
        <v>0.5</v>
      </c>
      <c r="E8" s="446"/>
      <c r="F8" s="446"/>
      <c r="G8" s="446"/>
      <c r="H8" s="446"/>
      <c r="I8" s="446"/>
      <c r="J8" s="447" t="n">
        <f aca="false">B6*70+D6*75+G6*25+J6*45+B8*60+D8*120+G8*150</f>
        <v>637.5</v>
      </c>
      <c r="K8" s="447"/>
      <c r="L8" s="451"/>
      <c r="M8" s="451"/>
      <c r="N8" s="451"/>
      <c r="O8" s="439"/>
    </row>
    <row r="9" s="429" customFormat="true" ht="24" hidden="false" customHeight="true" outlineLevel="0" collapsed="false">
      <c r="A9" s="547"/>
      <c r="B9" s="453"/>
      <c r="C9" s="453"/>
      <c r="D9" s="453"/>
      <c r="E9" s="453"/>
      <c r="F9" s="453"/>
      <c r="G9" s="453"/>
      <c r="H9" s="453"/>
      <c r="I9" s="453"/>
      <c r="J9" s="454"/>
      <c r="K9" s="454"/>
      <c r="L9" s="455"/>
      <c r="M9" s="455"/>
      <c r="N9" s="455"/>
      <c r="O9" s="456"/>
    </row>
    <row r="10" s="429" customFormat="true" ht="24" hidden="false" customHeight="true" outlineLevel="0" collapsed="false">
      <c r="A10" s="457" t="s">
        <v>344</v>
      </c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26" t="s">
        <v>309</v>
      </c>
      <c r="M10" s="426"/>
      <c r="N10" s="426"/>
      <c r="O10" s="439"/>
    </row>
    <row r="11" s="429" customFormat="true" ht="24" hidden="false" customHeight="true" outlineLevel="0" collapsed="false">
      <c r="A11" s="458" t="s">
        <v>310</v>
      </c>
      <c r="B11" s="459"/>
      <c r="C11" s="459"/>
      <c r="D11" s="459"/>
      <c r="E11" s="459"/>
      <c r="F11" s="459"/>
      <c r="G11" s="459"/>
      <c r="H11" s="459"/>
      <c r="I11" s="459"/>
      <c r="J11" s="459"/>
      <c r="K11" s="460"/>
      <c r="L11" s="461"/>
      <c r="M11" s="461"/>
      <c r="N11" s="461"/>
      <c r="O11" s="439"/>
    </row>
    <row r="12" s="429" customFormat="true" ht="24" hidden="false" customHeight="true" outlineLevel="0" collapsed="false">
      <c r="A12" s="462" t="s">
        <v>311</v>
      </c>
      <c r="B12" s="463"/>
      <c r="C12" s="463"/>
      <c r="D12" s="463"/>
      <c r="E12" s="463"/>
      <c r="F12" s="463"/>
      <c r="G12" s="463"/>
      <c r="H12" s="463"/>
      <c r="I12" s="463"/>
      <c r="J12" s="463"/>
      <c r="K12" s="464"/>
      <c r="L12" s="465"/>
      <c r="M12" s="465"/>
      <c r="N12" s="465"/>
      <c r="O12" s="439"/>
    </row>
    <row r="13" s="429" customFormat="true" ht="24" hidden="false" customHeight="true" outlineLevel="0" collapsed="false">
      <c r="A13" s="462" t="s">
        <v>312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4"/>
      <c r="L13" s="465"/>
      <c r="M13" s="465"/>
      <c r="N13" s="465"/>
      <c r="O13" s="439"/>
    </row>
    <row r="14" s="429" customFormat="true" ht="24" hidden="false" customHeight="true" outlineLevel="0" collapsed="false">
      <c r="A14" s="466" t="s">
        <v>313</v>
      </c>
      <c r="B14" s="466"/>
      <c r="C14" s="466"/>
      <c r="D14" s="466"/>
      <c r="E14" s="467" t="s">
        <v>314</v>
      </c>
      <c r="F14" s="467"/>
      <c r="G14" s="467"/>
      <c r="H14" s="467"/>
      <c r="I14" s="467"/>
      <c r="J14" s="467"/>
      <c r="K14" s="467"/>
      <c r="L14" s="465"/>
      <c r="M14" s="465"/>
      <c r="N14" s="465"/>
      <c r="O14" s="468"/>
    </row>
    <row r="15" s="429" customFormat="true" ht="24" hidden="false" customHeight="true" outlineLevel="0" collapsed="false">
      <c r="A15" s="469"/>
      <c r="B15" s="469"/>
      <c r="C15" s="469"/>
      <c r="D15" s="469"/>
      <c r="E15" s="470"/>
      <c r="F15" s="470"/>
      <c r="G15" s="470"/>
      <c r="H15" s="470"/>
      <c r="I15" s="470"/>
      <c r="J15" s="470"/>
      <c r="K15" s="470"/>
      <c r="L15" s="465"/>
      <c r="M15" s="465"/>
      <c r="N15" s="465"/>
      <c r="O15" s="471"/>
    </row>
    <row r="16" s="429" customFormat="true" ht="24" hidden="false" customHeight="true" outlineLevel="0" collapsed="false">
      <c r="A16" s="472" t="s">
        <v>315</v>
      </c>
      <c r="B16" s="473"/>
      <c r="C16" s="473"/>
      <c r="D16" s="473"/>
      <c r="E16" s="473"/>
      <c r="F16" s="474"/>
      <c r="G16" s="475" t="s">
        <v>316</v>
      </c>
      <c r="H16" s="474"/>
      <c r="I16" s="474"/>
      <c r="J16" s="476"/>
      <c r="K16" s="477"/>
      <c r="L16" s="478"/>
      <c r="M16" s="478"/>
      <c r="N16" s="478"/>
      <c r="O16" s="479"/>
    </row>
    <row r="17" s="429" customFormat="true" ht="24" hidden="false" customHeight="true" outlineLevel="0" collapsed="false">
      <c r="A17" s="462" t="s">
        <v>317</v>
      </c>
      <c r="B17" s="473"/>
      <c r="C17" s="473"/>
      <c r="D17" s="473"/>
      <c r="E17" s="473"/>
      <c r="F17" s="474"/>
      <c r="G17" s="474"/>
      <c r="H17" s="474"/>
      <c r="I17" s="474"/>
      <c r="J17" s="476"/>
      <c r="K17" s="477"/>
      <c r="L17" s="480"/>
      <c r="M17" s="481"/>
      <c r="N17" s="439"/>
      <c r="O17" s="479"/>
    </row>
    <row r="18" s="429" customFormat="true" ht="24" hidden="false" customHeight="true" outlineLevel="0" collapsed="false">
      <c r="A18" s="482"/>
      <c r="B18" s="483"/>
      <c r="C18" s="483"/>
      <c r="D18" s="483"/>
      <c r="E18" s="483"/>
      <c r="F18" s="484"/>
      <c r="G18" s="485"/>
      <c r="H18" s="485"/>
      <c r="I18" s="485"/>
      <c r="J18" s="486"/>
      <c r="K18" s="487"/>
      <c r="L18" s="480"/>
      <c r="M18" s="481"/>
      <c r="N18" s="439"/>
      <c r="O18" s="479"/>
    </row>
    <row r="19" s="429" customFormat="true" ht="24" hidden="false" customHeight="true" outlineLevel="0" collapsed="false">
      <c r="A19" s="482"/>
      <c r="B19" s="488"/>
      <c r="C19" s="488"/>
      <c r="D19" s="488"/>
      <c r="E19" s="488"/>
      <c r="F19" s="485"/>
      <c r="G19" s="485"/>
      <c r="H19" s="485"/>
      <c r="I19" s="485"/>
      <c r="J19" s="486"/>
      <c r="K19" s="487"/>
      <c r="L19" s="480"/>
      <c r="M19" s="481"/>
      <c r="N19" s="439"/>
      <c r="O19" s="479"/>
    </row>
    <row r="20" s="429" customFormat="true" ht="24" hidden="false" customHeight="true" outlineLevel="0" collapsed="false">
      <c r="A20" s="482"/>
      <c r="B20" s="488"/>
      <c r="C20" s="488"/>
      <c r="D20" s="488"/>
      <c r="E20" s="488"/>
      <c r="F20" s="485"/>
      <c r="G20" s="485"/>
      <c r="H20" s="485"/>
      <c r="I20" s="485"/>
      <c r="J20" s="486"/>
      <c r="K20" s="487"/>
      <c r="L20" s="480"/>
      <c r="M20" s="481"/>
      <c r="N20" s="439"/>
      <c r="O20" s="479"/>
    </row>
    <row r="21" s="429" customFormat="true" ht="24" hidden="false" customHeight="true" outlineLevel="0" collapsed="false">
      <c r="A21" s="489"/>
      <c r="B21" s="483"/>
      <c r="C21" s="483"/>
      <c r="D21" s="483"/>
      <c r="E21" s="483"/>
      <c r="F21" s="485"/>
      <c r="G21" s="485"/>
      <c r="H21" s="485"/>
      <c r="I21" s="485"/>
      <c r="J21" s="486"/>
      <c r="K21" s="487"/>
      <c r="L21" s="480"/>
      <c r="M21" s="481"/>
      <c r="N21" s="439"/>
      <c r="O21" s="479"/>
    </row>
    <row r="22" s="429" customFormat="true" ht="24" hidden="false" customHeight="true" outlineLevel="0" collapsed="false">
      <c r="A22" s="489"/>
      <c r="B22" s="483"/>
      <c r="C22" s="483"/>
      <c r="D22" s="483"/>
      <c r="E22" s="483"/>
      <c r="F22" s="485"/>
      <c r="G22" s="485"/>
      <c r="H22" s="485"/>
      <c r="I22" s="485"/>
      <c r="J22" s="486"/>
      <c r="K22" s="487"/>
      <c r="L22" s="480"/>
      <c r="M22" s="481"/>
      <c r="N22" s="439"/>
      <c r="O22" s="479"/>
    </row>
    <row r="23" s="429" customFormat="true" ht="24" hidden="false" customHeight="true" outlineLevel="0" collapsed="false">
      <c r="A23" s="489"/>
      <c r="B23" s="483"/>
      <c r="C23" s="483"/>
      <c r="D23" s="483"/>
      <c r="E23" s="483"/>
      <c r="F23" s="485"/>
      <c r="G23" s="485"/>
      <c r="H23" s="485" t="s">
        <v>157</v>
      </c>
      <c r="I23" s="485"/>
      <c r="J23" s="486"/>
      <c r="K23" s="487"/>
      <c r="L23" s="480"/>
      <c r="M23" s="481"/>
      <c r="N23" s="439"/>
      <c r="O23" s="479"/>
    </row>
    <row r="24" s="429" customFormat="true" ht="24" hidden="false" customHeight="true" outlineLevel="0" collapsed="false">
      <c r="A24" s="490"/>
      <c r="B24" s="485"/>
      <c r="C24" s="485"/>
      <c r="D24" s="485"/>
      <c r="E24" s="485"/>
      <c r="F24" s="485"/>
      <c r="G24" s="485"/>
      <c r="H24" s="485"/>
      <c r="I24" s="485"/>
      <c r="J24" s="491"/>
      <c r="K24" s="492"/>
      <c r="L24" s="489"/>
      <c r="M24" s="493"/>
      <c r="N24" s="494"/>
      <c r="O24" s="471"/>
    </row>
    <row r="25" s="429" customFormat="true" ht="24" hidden="false" customHeight="true" outlineLevel="0" collapsed="false">
      <c r="A25" s="490"/>
      <c r="B25" s="495"/>
      <c r="C25" s="495"/>
      <c r="D25" s="495"/>
      <c r="E25" s="495"/>
      <c r="F25" s="495"/>
      <c r="G25" s="495"/>
      <c r="H25" s="495"/>
      <c r="I25" s="495"/>
      <c r="J25" s="496"/>
      <c r="K25" s="496"/>
      <c r="L25" s="497"/>
      <c r="M25" s="498"/>
      <c r="N25" s="479"/>
      <c r="O25" s="479"/>
    </row>
    <row r="26" s="429" customFormat="true" ht="24" hidden="false" customHeight="true" outlineLevel="0" collapsed="false">
      <c r="A26" s="489"/>
      <c r="B26" s="488"/>
      <c r="C26" s="488"/>
      <c r="D26" s="488"/>
      <c r="E26" s="488"/>
      <c r="F26" s="485"/>
      <c r="G26" s="485"/>
      <c r="H26" s="485"/>
      <c r="I26" s="485"/>
      <c r="J26" s="486"/>
      <c r="K26" s="487"/>
      <c r="L26" s="478"/>
      <c r="M26" s="478"/>
      <c r="N26" s="478"/>
      <c r="O26" s="479"/>
    </row>
    <row r="27" s="429" customFormat="true" ht="24" hidden="false" customHeight="true" outlineLevel="0" collapsed="false">
      <c r="A27" s="489"/>
      <c r="B27" s="483"/>
      <c r="C27" s="483"/>
      <c r="D27" s="483"/>
      <c r="E27" s="483"/>
      <c r="F27" s="485"/>
      <c r="G27" s="485"/>
      <c r="H27" s="485"/>
      <c r="I27" s="485"/>
      <c r="J27" s="486"/>
      <c r="K27" s="487"/>
      <c r="L27" s="499"/>
      <c r="M27" s="499"/>
      <c r="N27" s="499"/>
      <c r="O27" s="479"/>
    </row>
    <row r="28" s="429" customFormat="true" ht="24" hidden="false" customHeight="true" outlineLevel="0" collapsed="false">
      <c r="A28" s="489"/>
      <c r="B28" s="488"/>
      <c r="C28" s="488"/>
      <c r="D28" s="488"/>
      <c r="E28" s="488"/>
      <c r="F28" s="485"/>
      <c r="G28" s="485"/>
      <c r="H28" s="485"/>
      <c r="I28" s="485"/>
      <c r="J28" s="486"/>
      <c r="K28" s="487"/>
      <c r="L28" s="426" t="s">
        <v>318</v>
      </c>
      <c r="M28" s="426"/>
      <c r="N28" s="426"/>
      <c r="O28" s="479"/>
    </row>
    <row r="29" s="429" customFormat="true" ht="24" hidden="false" customHeight="true" outlineLevel="0" collapsed="false">
      <c r="A29" s="489"/>
      <c r="B29" s="483"/>
      <c r="C29" s="483"/>
      <c r="D29" s="483"/>
      <c r="E29" s="483"/>
      <c r="F29" s="485"/>
      <c r="G29" s="485"/>
      <c r="H29" s="485"/>
      <c r="I29" s="485"/>
      <c r="J29" s="486"/>
      <c r="K29" s="487"/>
      <c r="L29" s="500" t="s">
        <v>319</v>
      </c>
      <c r="M29" s="500"/>
      <c r="N29" s="500"/>
      <c r="O29" s="479"/>
    </row>
    <row r="30" s="429" customFormat="true" ht="24" hidden="false" customHeight="true" outlineLevel="0" collapsed="false">
      <c r="A30" s="489"/>
      <c r="B30" s="501"/>
      <c r="C30" s="501"/>
      <c r="D30" s="501"/>
      <c r="E30" s="501"/>
      <c r="F30" s="485"/>
      <c r="G30" s="485"/>
      <c r="H30" s="485"/>
      <c r="I30" s="485"/>
      <c r="J30" s="486"/>
      <c r="K30" s="487"/>
      <c r="L30" s="451" t="s">
        <v>320</v>
      </c>
      <c r="M30" s="451"/>
      <c r="N30" s="451"/>
      <c r="O30" s="479"/>
    </row>
    <row r="31" s="429" customFormat="true" ht="24" hidden="false" customHeight="true" outlineLevel="0" collapsed="false">
      <c r="A31" s="489"/>
      <c r="B31" s="501"/>
      <c r="C31" s="501"/>
      <c r="D31" s="501"/>
      <c r="E31" s="501"/>
      <c r="F31" s="485"/>
      <c r="G31" s="485"/>
      <c r="H31" s="485"/>
      <c r="I31" s="485"/>
      <c r="J31" s="486"/>
      <c r="K31" s="487"/>
      <c r="L31" s="451" t="s">
        <v>321</v>
      </c>
      <c r="M31" s="451"/>
      <c r="N31" s="451"/>
      <c r="O31" s="479"/>
    </row>
    <row r="32" s="429" customFormat="true" ht="24" hidden="false" customHeight="true" outlineLevel="0" collapsed="false">
      <c r="A32" s="489"/>
      <c r="B32" s="501"/>
      <c r="C32" s="501"/>
      <c r="D32" s="501"/>
      <c r="E32" s="501"/>
      <c r="F32" s="485"/>
      <c r="G32" s="485"/>
      <c r="H32" s="485"/>
      <c r="I32" s="485"/>
      <c r="J32" s="486"/>
      <c r="K32" s="487"/>
      <c r="L32" s="451" t="s">
        <v>322</v>
      </c>
      <c r="M32" s="451"/>
      <c r="N32" s="451"/>
      <c r="O32" s="479"/>
    </row>
    <row r="33" s="429" customFormat="true" ht="24" hidden="false" customHeight="true" outlineLevel="0" collapsed="false">
      <c r="A33" s="548"/>
      <c r="B33" s="485"/>
      <c r="C33" s="485"/>
      <c r="D33" s="485"/>
      <c r="E33" s="485"/>
      <c r="F33" s="485"/>
      <c r="G33" s="485"/>
      <c r="H33" s="485"/>
      <c r="I33" s="485"/>
      <c r="J33" s="491"/>
      <c r="K33" s="492"/>
      <c r="L33" s="451" t="s">
        <v>323</v>
      </c>
      <c r="M33" s="451"/>
      <c r="N33" s="451"/>
      <c r="O33" s="471"/>
    </row>
    <row r="34" s="429" customFormat="true" ht="24" hidden="false" customHeight="true" outlineLevel="0" collapsed="false">
      <c r="A34" s="502"/>
      <c r="B34" s="503"/>
      <c r="C34" s="503"/>
      <c r="D34" s="503"/>
      <c r="E34" s="503"/>
      <c r="F34" s="503"/>
      <c r="G34" s="503"/>
      <c r="H34" s="503"/>
      <c r="I34" s="503"/>
      <c r="J34" s="504"/>
      <c r="K34" s="505"/>
      <c r="L34" s="506" t="s">
        <v>324</v>
      </c>
      <c r="M34" s="506"/>
      <c r="N34" s="506"/>
      <c r="O34" s="507"/>
    </row>
    <row r="35" s="429" customFormat="true" ht="16.5" hidden="true" customHeight="true" outlineLevel="0" collapsed="false"/>
    <row r="36" s="429" customFormat="true" ht="24" hidden="false" customHeight="true" outlineLevel="0" collapsed="false">
      <c r="A36" s="508" t="s">
        <v>325</v>
      </c>
      <c r="B36" s="509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</row>
    <row r="37" s="429" customFormat="true" ht="46.5" hidden="false" customHeight="true" outlineLevel="0" collapsed="false">
      <c r="A37" s="420" t="s">
        <v>326</v>
      </c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</row>
    <row r="38" s="429" customFormat="true" ht="28.5" hidden="false" customHeight="true" outlineLevel="0" collapsed="false">
      <c r="A38" s="510" t="s">
        <v>277</v>
      </c>
      <c r="B38" s="422" t="s">
        <v>278</v>
      </c>
      <c r="C38" s="423" t="n">
        <f aca="false">C2</f>
        <v>113</v>
      </c>
      <c r="D38" s="424" t="s">
        <v>279</v>
      </c>
      <c r="E38" s="423" t="n">
        <f aca="false">E2</f>
        <v>10</v>
      </c>
      <c r="F38" s="424" t="s">
        <v>280</v>
      </c>
      <c r="G38" s="423" t="n">
        <f aca="false">G2</f>
        <v>2</v>
      </c>
      <c r="H38" s="424" t="s">
        <v>281</v>
      </c>
      <c r="I38" s="424" t="s">
        <v>282</v>
      </c>
      <c r="J38" s="424" t="str">
        <f aca="false">J2</f>
        <v>三</v>
      </c>
      <c r="K38" s="511" t="s">
        <v>345</v>
      </c>
      <c r="L38" s="511"/>
      <c r="M38" s="512" t="s">
        <v>328</v>
      </c>
      <c r="N38" s="512"/>
    </row>
    <row r="39" s="429" customFormat="true" ht="28.5" hidden="false" customHeight="true" outlineLevel="0" collapsed="false">
      <c r="A39" s="513" t="s">
        <v>329</v>
      </c>
      <c r="B39" s="514" t="s">
        <v>330</v>
      </c>
      <c r="C39" s="514"/>
      <c r="D39" s="514" t="s">
        <v>331</v>
      </c>
      <c r="E39" s="514"/>
      <c r="F39" s="514"/>
      <c r="G39" s="514" t="s">
        <v>332</v>
      </c>
      <c r="H39" s="514"/>
      <c r="I39" s="514"/>
      <c r="J39" s="515" t="s">
        <v>333</v>
      </c>
      <c r="K39" s="515"/>
      <c r="L39" s="515" t="s">
        <v>334</v>
      </c>
      <c r="M39" s="516" t="s">
        <v>335</v>
      </c>
      <c r="N39" s="517" t="s">
        <v>336</v>
      </c>
    </row>
    <row r="40" s="429" customFormat="true" ht="28.5" hidden="false" customHeight="true" outlineLevel="0" collapsed="false">
      <c r="A40" s="513"/>
      <c r="B40" s="514"/>
      <c r="C40" s="514"/>
      <c r="D40" s="514"/>
      <c r="E40" s="514"/>
      <c r="F40" s="514"/>
      <c r="G40" s="514"/>
      <c r="H40" s="514"/>
      <c r="I40" s="514"/>
      <c r="J40" s="515"/>
      <c r="K40" s="515"/>
      <c r="L40" s="515"/>
      <c r="M40" s="516"/>
      <c r="N40" s="517"/>
    </row>
    <row r="41" s="429" customFormat="true" ht="28.5" hidden="false" customHeight="true" outlineLevel="0" collapsed="false">
      <c r="A41" s="513" t="s">
        <v>337</v>
      </c>
      <c r="B41" s="514"/>
      <c r="C41" s="514"/>
      <c r="D41" s="514"/>
      <c r="E41" s="514"/>
      <c r="F41" s="514"/>
      <c r="G41" s="514"/>
      <c r="H41" s="514"/>
      <c r="I41" s="514"/>
      <c r="J41" s="515"/>
      <c r="K41" s="515"/>
      <c r="L41" s="515"/>
      <c r="M41" s="516"/>
      <c r="N41" s="517"/>
    </row>
    <row r="42" s="429" customFormat="true" ht="28.5" hidden="false" customHeight="true" outlineLevel="0" collapsed="false">
      <c r="A42" s="513"/>
      <c r="B42" s="514"/>
      <c r="C42" s="514"/>
      <c r="D42" s="514"/>
      <c r="E42" s="514"/>
      <c r="F42" s="514"/>
      <c r="G42" s="514"/>
      <c r="H42" s="514"/>
      <c r="I42" s="514"/>
      <c r="J42" s="515"/>
      <c r="K42" s="515"/>
      <c r="L42" s="515"/>
      <c r="M42" s="516"/>
      <c r="N42" s="517"/>
    </row>
    <row r="43" s="429" customFormat="true" ht="28.5" hidden="false" customHeight="true" outlineLevel="0" collapsed="false">
      <c r="A43" s="524" t="s">
        <v>16</v>
      </c>
      <c r="B43" s="519"/>
      <c r="C43" s="519"/>
      <c r="D43" s="519"/>
      <c r="E43" s="519"/>
      <c r="F43" s="519"/>
      <c r="G43" s="519"/>
      <c r="H43" s="519"/>
      <c r="I43" s="519"/>
      <c r="J43" s="519"/>
      <c r="K43" s="519"/>
      <c r="L43" s="520"/>
      <c r="M43" s="520"/>
      <c r="N43" s="521"/>
    </row>
    <row r="44" s="429" customFormat="true" ht="28.5" hidden="false" customHeight="true" outlineLevel="0" collapsed="false">
      <c r="A44" s="549" t="s">
        <v>22</v>
      </c>
      <c r="B44" s="519"/>
      <c r="C44" s="519"/>
      <c r="D44" s="519"/>
      <c r="E44" s="519"/>
      <c r="F44" s="519"/>
      <c r="G44" s="519"/>
      <c r="H44" s="519"/>
      <c r="I44" s="519"/>
      <c r="J44" s="519"/>
      <c r="K44" s="519"/>
      <c r="L44" s="520"/>
      <c r="M44" s="520"/>
      <c r="N44" s="521"/>
    </row>
    <row r="45" s="429" customFormat="true" ht="28.5" hidden="false" customHeight="true" outlineLevel="0" collapsed="false">
      <c r="A45" s="524" t="s">
        <v>28</v>
      </c>
      <c r="B45" s="519"/>
      <c r="C45" s="519"/>
      <c r="D45" s="519"/>
      <c r="E45" s="519"/>
      <c r="F45" s="519"/>
      <c r="G45" s="519"/>
      <c r="H45" s="519"/>
      <c r="I45" s="519"/>
      <c r="J45" s="519"/>
      <c r="K45" s="519"/>
      <c r="L45" s="520"/>
      <c r="M45" s="520"/>
      <c r="N45" s="521"/>
    </row>
    <row r="46" s="429" customFormat="true" ht="28.5" hidden="false" customHeight="true" outlineLevel="0" collapsed="false">
      <c r="A46" s="526" t="s">
        <v>33</v>
      </c>
      <c r="B46" s="519"/>
      <c r="C46" s="519"/>
      <c r="D46" s="519"/>
      <c r="E46" s="519"/>
      <c r="F46" s="519"/>
      <c r="G46" s="519"/>
      <c r="H46" s="519"/>
      <c r="I46" s="519"/>
      <c r="J46" s="519"/>
      <c r="K46" s="519"/>
      <c r="L46" s="520"/>
      <c r="M46" s="520"/>
      <c r="N46" s="521"/>
    </row>
    <row r="47" s="429" customFormat="true" ht="28.5" hidden="false" customHeight="true" outlineLevel="0" collapsed="false">
      <c r="A47" s="525" t="s">
        <v>38</v>
      </c>
      <c r="B47" s="519"/>
      <c r="C47" s="519"/>
      <c r="D47" s="519"/>
      <c r="E47" s="519"/>
      <c r="F47" s="519"/>
      <c r="G47" s="519"/>
      <c r="H47" s="519"/>
      <c r="I47" s="519"/>
      <c r="J47" s="519"/>
      <c r="K47" s="519"/>
      <c r="L47" s="520"/>
      <c r="M47" s="520"/>
      <c r="N47" s="521"/>
    </row>
    <row r="48" s="429" customFormat="true" ht="28.5" hidden="false" customHeight="true" outlineLevel="0" collapsed="false">
      <c r="A48" s="524" t="s">
        <v>42</v>
      </c>
      <c r="B48" s="519"/>
      <c r="C48" s="519"/>
      <c r="D48" s="519"/>
      <c r="E48" s="519"/>
      <c r="F48" s="519"/>
      <c r="G48" s="519"/>
      <c r="H48" s="519"/>
      <c r="I48" s="519"/>
      <c r="J48" s="519"/>
      <c r="K48" s="519"/>
      <c r="L48" s="520"/>
      <c r="M48" s="520"/>
      <c r="N48" s="521"/>
    </row>
    <row r="49" customFormat="false" ht="28.5" hidden="false" customHeight="true" outlineLevel="0" collapsed="false">
      <c r="A49" s="524" t="s">
        <v>43</v>
      </c>
      <c r="B49" s="519"/>
      <c r="C49" s="519"/>
      <c r="D49" s="519"/>
      <c r="E49" s="519"/>
      <c r="F49" s="519"/>
      <c r="G49" s="519"/>
      <c r="H49" s="519"/>
      <c r="I49" s="519"/>
      <c r="J49" s="519"/>
      <c r="K49" s="519"/>
      <c r="L49" s="520"/>
      <c r="M49" s="520"/>
      <c r="N49" s="521"/>
    </row>
    <row r="50" s="429" customFormat="true" ht="28.5" hidden="false" customHeight="true" outlineLevel="0" collapsed="false">
      <c r="A50" s="524" t="s">
        <v>45</v>
      </c>
      <c r="B50" s="519"/>
      <c r="C50" s="519"/>
      <c r="D50" s="519"/>
      <c r="E50" s="519"/>
      <c r="F50" s="519"/>
      <c r="G50" s="519"/>
      <c r="H50" s="519"/>
      <c r="I50" s="519"/>
      <c r="J50" s="519"/>
      <c r="K50" s="519"/>
      <c r="L50" s="520"/>
      <c r="M50" s="520"/>
      <c r="N50" s="521"/>
    </row>
    <row r="51" s="429" customFormat="true" ht="28.5" hidden="false" customHeight="true" outlineLevel="0" collapsed="false">
      <c r="A51" s="524" t="s">
        <v>47</v>
      </c>
      <c r="B51" s="519"/>
      <c r="C51" s="519"/>
      <c r="D51" s="519"/>
      <c r="E51" s="519"/>
      <c r="F51" s="519"/>
      <c r="G51" s="519"/>
      <c r="H51" s="519"/>
      <c r="I51" s="519"/>
      <c r="J51" s="519"/>
      <c r="K51" s="519"/>
      <c r="L51" s="520"/>
      <c r="M51" s="520"/>
      <c r="N51" s="521"/>
    </row>
    <row r="52" s="429" customFormat="true" ht="28.5" hidden="false" customHeight="true" outlineLevel="0" collapsed="false">
      <c r="A52" s="550" t="s">
        <v>54</v>
      </c>
      <c r="B52" s="519"/>
      <c r="C52" s="519"/>
      <c r="D52" s="519"/>
      <c r="E52" s="519"/>
      <c r="F52" s="519"/>
      <c r="G52" s="519"/>
      <c r="H52" s="519"/>
      <c r="I52" s="519"/>
      <c r="J52" s="519"/>
      <c r="K52" s="519"/>
      <c r="L52" s="520"/>
      <c r="M52" s="520"/>
      <c r="N52" s="521"/>
    </row>
    <row r="53" customFormat="false" ht="27.75" hidden="false" customHeight="true" outlineLevel="0" collapsed="false">
      <c r="A53" s="550" t="s">
        <v>58</v>
      </c>
      <c r="B53" s="519"/>
      <c r="C53" s="519"/>
      <c r="D53" s="519"/>
      <c r="E53" s="519"/>
      <c r="F53" s="519"/>
      <c r="G53" s="519"/>
      <c r="H53" s="519"/>
      <c r="I53" s="519"/>
      <c r="J53" s="519"/>
      <c r="K53" s="519"/>
      <c r="L53" s="520"/>
      <c r="M53" s="520"/>
      <c r="N53" s="521"/>
    </row>
    <row r="54" s="429" customFormat="true" ht="28.5" hidden="false" customHeight="true" outlineLevel="0" collapsed="false">
      <c r="A54" s="526" t="s">
        <v>68</v>
      </c>
      <c r="B54" s="519"/>
      <c r="C54" s="519"/>
      <c r="D54" s="519"/>
      <c r="E54" s="519"/>
      <c r="F54" s="519"/>
      <c r="G54" s="519"/>
      <c r="H54" s="519"/>
      <c r="I54" s="519"/>
      <c r="J54" s="519"/>
      <c r="K54" s="519"/>
      <c r="L54" s="520"/>
      <c r="M54" s="520"/>
      <c r="N54" s="521"/>
    </row>
    <row r="55" s="429" customFormat="true" ht="28.5" hidden="false" customHeight="true" outlineLevel="0" collapsed="false">
      <c r="A55" s="524" t="s">
        <v>67</v>
      </c>
      <c r="B55" s="519"/>
      <c r="C55" s="519"/>
      <c r="D55" s="519"/>
      <c r="E55" s="519"/>
      <c r="F55" s="519"/>
      <c r="G55" s="519"/>
      <c r="H55" s="519"/>
      <c r="I55" s="519"/>
      <c r="J55" s="519"/>
      <c r="K55" s="519"/>
      <c r="L55" s="520"/>
      <c r="M55" s="520"/>
      <c r="N55" s="521"/>
    </row>
    <row r="56" s="429" customFormat="true" ht="28.5" hidden="false" customHeight="true" outlineLevel="0" collapsed="false">
      <c r="A56" s="549" t="s">
        <v>80</v>
      </c>
      <c r="B56" s="519"/>
      <c r="C56" s="519"/>
      <c r="D56" s="519"/>
      <c r="E56" s="519"/>
      <c r="F56" s="519"/>
      <c r="G56" s="519"/>
      <c r="H56" s="519"/>
      <c r="I56" s="519"/>
      <c r="J56" s="519"/>
      <c r="K56" s="519"/>
      <c r="L56" s="520"/>
      <c r="M56" s="520"/>
      <c r="N56" s="521"/>
    </row>
    <row r="57" s="429" customFormat="true" ht="28.5" hidden="false" customHeight="true" outlineLevel="0" collapsed="false">
      <c r="A57" s="550" t="s">
        <v>87</v>
      </c>
      <c r="B57" s="519"/>
      <c r="C57" s="519"/>
      <c r="D57" s="519"/>
      <c r="E57" s="519"/>
      <c r="F57" s="519"/>
      <c r="G57" s="519"/>
      <c r="H57" s="519"/>
      <c r="I57" s="519"/>
      <c r="J57" s="519"/>
      <c r="K57" s="519"/>
      <c r="L57" s="520"/>
      <c r="M57" s="520"/>
      <c r="N57" s="521"/>
    </row>
    <row r="58" s="429" customFormat="true" ht="28.5" hidden="false" customHeight="true" outlineLevel="0" collapsed="false">
      <c r="A58" s="550"/>
      <c r="B58" s="519"/>
      <c r="C58" s="519"/>
      <c r="D58" s="519"/>
      <c r="E58" s="519"/>
      <c r="F58" s="519"/>
      <c r="G58" s="519"/>
      <c r="H58" s="519"/>
      <c r="I58" s="519"/>
      <c r="J58" s="519"/>
      <c r="K58" s="519"/>
      <c r="L58" s="520"/>
      <c r="M58" s="520"/>
      <c r="N58" s="521"/>
    </row>
    <row r="59" s="429" customFormat="true" ht="28.5" hidden="false" customHeight="true" outlineLevel="0" collapsed="false">
      <c r="A59" s="550"/>
      <c r="B59" s="519"/>
      <c r="C59" s="519"/>
      <c r="D59" s="519"/>
      <c r="E59" s="519"/>
      <c r="F59" s="519"/>
      <c r="G59" s="519"/>
      <c r="H59" s="519"/>
      <c r="I59" s="519"/>
      <c r="J59" s="519"/>
      <c r="K59" s="519"/>
      <c r="L59" s="520"/>
      <c r="M59" s="520"/>
      <c r="N59" s="521"/>
    </row>
    <row r="60" customFormat="false" ht="28.5" hidden="false" customHeight="true" outlineLevel="0" collapsed="false">
      <c r="A60" s="550"/>
      <c r="B60" s="519"/>
      <c r="C60" s="519"/>
      <c r="D60" s="519"/>
      <c r="E60" s="519"/>
      <c r="F60" s="519"/>
      <c r="G60" s="519"/>
      <c r="H60" s="519"/>
      <c r="I60" s="519"/>
      <c r="J60" s="519"/>
      <c r="K60" s="519"/>
      <c r="L60" s="520"/>
      <c r="M60" s="520"/>
      <c r="N60" s="521"/>
    </row>
    <row r="61" customFormat="false" ht="28.5" hidden="false" customHeight="true" outlineLevel="0" collapsed="false">
      <c r="A61" s="550"/>
      <c r="B61" s="519"/>
      <c r="C61" s="519"/>
      <c r="D61" s="519"/>
      <c r="E61" s="519"/>
      <c r="F61" s="519"/>
      <c r="G61" s="519"/>
      <c r="H61" s="519"/>
      <c r="I61" s="519"/>
      <c r="J61" s="519"/>
      <c r="K61" s="519"/>
      <c r="L61" s="520"/>
      <c r="M61" s="520"/>
      <c r="N61" s="521"/>
    </row>
    <row r="62" customFormat="false" ht="28.5" hidden="false" customHeight="true" outlineLevel="0" collapsed="false">
      <c r="A62" s="528" t="s">
        <v>338</v>
      </c>
      <c r="B62" s="529" t="s">
        <v>339</v>
      </c>
      <c r="C62" s="529"/>
      <c r="D62" s="529"/>
      <c r="E62" s="529"/>
      <c r="F62" s="529"/>
      <c r="G62" s="529"/>
      <c r="H62" s="529"/>
      <c r="I62" s="529"/>
      <c r="J62" s="529"/>
      <c r="K62" s="529"/>
      <c r="L62" s="529"/>
      <c r="M62" s="529"/>
      <c r="N62" s="529"/>
    </row>
    <row r="63" customFormat="false" ht="28.5" hidden="false" customHeight="true" outlineLevel="0" collapsed="false">
      <c r="A63" s="528"/>
      <c r="B63" s="530" t="s">
        <v>340</v>
      </c>
      <c r="C63" s="530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</row>
    <row r="64" customFormat="false" ht="28.5" hidden="false" customHeight="true" outlineLevel="0" collapsed="false">
      <c r="A64" s="528"/>
      <c r="B64" s="531" t="s">
        <v>341</v>
      </c>
      <c r="C64" s="531"/>
      <c r="D64" s="531"/>
      <c r="E64" s="531"/>
      <c r="F64" s="531"/>
      <c r="G64" s="531"/>
      <c r="H64" s="531"/>
      <c r="I64" s="531"/>
      <c r="J64" s="531"/>
      <c r="K64" s="531"/>
      <c r="L64" s="531"/>
      <c r="M64" s="531"/>
      <c r="N64" s="531"/>
    </row>
    <row r="65" s="429" customFormat="true" ht="24" hidden="false" customHeight="true" outlineLevel="0" collapsed="false">
      <c r="A65" s="508" t="s">
        <v>325</v>
      </c>
      <c r="B65" s="509"/>
      <c r="C65" s="509"/>
      <c r="D65" s="509"/>
      <c r="E65" s="509"/>
      <c r="F65" s="509"/>
      <c r="G65" s="509"/>
      <c r="H65" s="509"/>
      <c r="I65" s="509"/>
      <c r="J65" s="509"/>
      <c r="K65" s="509"/>
      <c r="L65" s="509"/>
      <c r="M65" s="509"/>
      <c r="N65" s="509"/>
      <c r="O65" s="509"/>
    </row>
  </sheetData>
  <mergeCells count="141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A62:A64"/>
    <mergeCell ref="B62:N62"/>
    <mergeCell ref="B63:N63"/>
    <mergeCell ref="B64:N64"/>
  </mergeCells>
  <printOptions headings="false" gridLines="false" gridLinesSet="true" horizontalCentered="false" verticalCentered="false"/>
  <pageMargins left="0.259722222222222" right="0.179861111111111" top="0.329861111111111" bottom="0.1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: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9" width="13.49"/>
    <col collapsed="false" customWidth="true" hidden="false" outlineLevel="0" max="2" min="2" style="419" width="5.87"/>
    <col collapsed="false" customWidth="true" hidden="false" outlineLevel="0" max="3" min="3" style="419" width="6.24"/>
    <col collapsed="false" customWidth="true" hidden="false" outlineLevel="0" max="4" min="4" style="419" width="3.99"/>
    <col collapsed="false" customWidth="true" hidden="false" outlineLevel="0" max="5" min="5" style="419" width="4.24"/>
    <col collapsed="false" customWidth="true" hidden="false" outlineLevel="0" max="6" min="6" style="419" width="4.37"/>
    <col collapsed="false" customWidth="true" hidden="false" outlineLevel="0" max="8" min="7" style="419" width="3.99"/>
    <col collapsed="false" customWidth="true" hidden="false" outlineLevel="0" max="9" min="9" style="419" width="5.36"/>
    <col collapsed="false" customWidth="true" hidden="false" outlineLevel="0" max="10" min="10" style="419" width="3.12"/>
    <col collapsed="false" customWidth="true" hidden="false" outlineLevel="0" max="11" min="11" style="419" width="9.87"/>
    <col collapsed="false" customWidth="true" hidden="false" outlineLevel="0" max="12" min="12" style="419" width="11.87"/>
    <col collapsed="false" customWidth="true" hidden="false" outlineLevel="0" max="13" min="13" style="419" width="14.12"/>
    <col collapsed="false" customWidth="true" hidden="false" outlineLevel="0" max="14" min="14" style="419" width="8.74"/>
    <col collapsed="false" customWidth="true" hidden="true" outlineLevel="0" max="15" min="15" style="419" width="0.12"/>
    <col collapsed="false" customWidth="false" hidden="false" outlineLevel="0" max="257" min="16" style="419" width="8.99"/>
  </cols>
  <sheetData>
    <row r="1" customFormat="false" ht="33.75" hidden="false" customHeight="true" outlineLevel="0" collapsed="false">
      <c r="A1" s="420" t="s">
        <v>276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</row>
    <row r="2" s="429" customFormat="true" ht="24" hidden="false" customHeight="true" outlineLevel="0" collapsed="false">
      <c r="A2" s="421" t="s">
        <v>277</v>
      </c>
      <c r="B2" s="422" t="s">
        <v>278</v>
      </c>
      <c r="C2" s="423" t="n">
        <f aca="false">1三日誌!C2</f>
        <v>113</v>
      </c>
      <c r="D2" s="424" t="s">
        <v>279</v>
      </c>
      <c r="E2" s="423" t="n">
        <f aca="false">1三日誌!E2</f>
        <v>10</v>
      </c>
      <c r="F2" s="424" t="s">
        <v>280</v>
      </c>
      <c r="G2" s="423" t="n">
        <f aca="false">1三日誌!G2+1</f>
        <v>3</v>
      </c>
      <c r="H2" s="424" t="s">
        <v>281</v>
      </c>
      <c r="I2" s="424" t="s">
        <v>282</v>
      </c>
      <c r="J2" s="424" t="s">
        <v>347</v>
      </c>
      <c r="K2" s="425" t="s">
        <v>343</v>
      </c>
      <c r="L2" s="426" t="s">
        <v>285</v>
      </c>
      <c r="M2" s="426"/>
      <c r="N2" s="426"/>
      <c r="O2" s="427"/>
      <c r="P2" s="428"/>
    </row>
    <row r="3" s="429" customFormat="true" ht="24" hidden="false" customHeight="true" outlineLevel="0" collapsed="false">
      <c r="A3" s="430" t="s">
        <v>286</v>
      </c>
      <c r="B3" s="431" t="s">
        <v>287</v>
      </c>
      <c r="C3" s="431"/>
      <c r="D3" s="431"/>
      <c r="E3" s="432" t="n">
        <f aca="false">第一周!Y4</f>
        <v>1280</v>
      </c>
      <c r="F3" s="432"/>
      <c r="G3" s="433" t="s">
        <v>288</v>
      </c>
      <c r="H3" s="434"/>
      <c r="I3" s="434"/>
      <c r="J3" s="434"/>
      <c r="K3" s="435"/>
      <c r="L3" s="436" t="s">
        <v>289</v>
      </c>
      <c r="M3" s="437" t="s">
        <v>290</v>
      </c>
      <c r="N3" s="438"/>
      <c r="O3" s="439"/>
    </row>
    <row r="4" s="429" customFormat="true" ht="24" hidden="false" customHeight="true" outlineLevel="0" collapsed="false">
      <c r="A4" s="551" t="str">
        <f aca="false">10月!D4</f>
        <v>燕麥飯</v>
      </c>
      <c r="B4" s="441" t="s">
        <v>291</v>
      </c>
      <c r="C4" s="441"/>
      <c r="D4" s="441"/>
      <c r="E4" s="441"/>
      <c r="F4" s="441"/>
      <c r="G4" s="441"/>
      <c r="H4" s="441"/>
      <c r="I4" s="441"/>
      <c r="J4" s="441"/>
      <c r="K4" s="441"/>
      <c r="L4" s="436" t="s">
        <v>292</v>
      </c>
      <c r="M4" s="437" t="s">
        <v>293</v>
      </c>
      <c r="N4" s="438"/>
      <c r="O4" s="439"/>
    </row>
    <row r="5" s="429" customFormat="true" ht="24" hidden="false" customHeight="true" outlineLevel="0" collapsed="false">
      <c r="A5" s="552" t="str">
        <f aca="false">10月!D5</f>
        <v>瓜子肉</v>
      </c>
      <c r="B5" s="443" t="s">
        <v>294</v>
      </c>
      <c r="C5" s="443"/>
      <c r="D5" s="444" t="s">
        <v>295</v>
      </c>
      <c r="E5" s="444"/>
      <c r="F5" s="444"/>
      <c r="G5" s="443" t="s">
        <v>296</v>
      </c>
      <c r="H5" s="443"/>
      <c r="I5" s="443"/>
      <c r="J5" s="445" t="s">
        <v>297</v>
      </c>
      <c r="K5" s="445"/>
      <c r="L5" s="436" t="s">
        <v>298</v>
      </c>
      <c r="M5" s="437" t="s">
        <v>299</v>
      </c>
      <c r="N5" s="438"/>
      <c r="O5" s="439"/>
    </row>
    <row r="6" s="429" customFormat="true" ht="24" hidden="false" customHeight="true" outlineLevel="0" collapsed="false">
      <c r="A6" s="552" t="str">
        <f aca="false">10月!D6</f>
        <v>白菜燉豆皮</v>
      </c>
      <c r="B6" s="446" t="n">
        <f aca="false">第一周!X32</f>
        <v>4.1</v>
      </c>
      <c r="C6" s="446"/>
      <c r="D6" s="446" t="n">
        <f aca="false">第一周!X33</f>
        <v>2.5</v>
      </c>
      <c r="E6" s="446"/>
      <c r="F6" s="446"/>
      <c r="G6" s="446" t="n">
        <f aca="false">第一周!X34</f>
        <v>1.5</v>
      </c>
      <c r="H6" s="446"/>
      <c r="I6" s="446"/>
      <c r="J6" s="447" t="n">
        <f aca="false">第一周!X35</f>
        <v>2.5</v>
      </c>
      <c r="K6" s="447"/>
      <c r="L6" s="436" t="s">
        <v>300</v>
      </c>
      <c r="M6" s="437" t="s">
        <v>301</v>
      </c>
      <c r="N6" s="438"/>
      <c r="O6" s="439"/>
    </row>
    <row r="7" s="429" customFormat="true" ht="24" hidden="false" customHeight="true" outlineLevel="0" collapsed="false">
      <c r="A7" s="552" t="str">
        <f aca="false">10月!D7</f>
        <v>有機青菜</v>
      </c>
      <c r="B7" s="443" t="s">
        <v>302</v>
      </c>
      <c r="C7" s="443"/>
      <c r="D7" s="443" t="s">
        <v>303</v>
      </c>
      <c r="E7" s="443"/>
      <c r="F7" s="443"/>
      <c r="G7" s="443" t="s">
        <v>304</v>
      </c>
      <c r="H7" s="443"/>
      <c r="I7" s="443"/>
      <c r="J7" s="448" t="s">
        <v>305</v>
      </c>
      <c r="K7" s="448"/>
      <c r="L7" s="436" t="s">
        <v>306</v>
      </c>
      <c r="M7" s="449" t="s">
        <v>307</v>
      </c>
      <c r="N7" s="450"/>
      <c r="O7" s="439"/>
    </row>
    <row r="8" s="429" customFormat="true" ht="24" hidden="false" customHeight="true" outlineLevel="0" collapsed="false">
      <c r="A8" s="552" t="str">
        <f aca="false">10月!D8</f>
        <v>玉米雞湯</v>
      </c>
      <c r="B8" s="446"/>
      <c r="C8" s="446"/>
      <c r="D8" s="446"/>
      <c r="E8" s="446"/>
      <c r="F8" s="446"/>
      <c r="G8" s="446"/>
      <c r="H8" s="446"/>
      <c r="I8" s="446"/>
      <c r="J8" s="447" t="n">
        <f aca="false">B6*70+D6*75+G6*25+J6*45+B8*60+D8*120+G8*150</f>
        <v>624.5</v>
      </c>
      <c r="K8" s="447"/>
      <c r="L8" s="451"/>
      <c r="M8" s="451"/>
      <c r="N8" s="451"/>
      <c r="O8" s="439"/>
    </row>
    <row r="9" s="429" customFormat="true" ht="24" hidden="false" customHeight="true" outlineLevel="0" collapsed="false">
      <c r="A9" s="547"/>
      <c r="B9" s="453"/>
      <c r="C9" s="453"/>
      <c r="D9" s="453"/>
      <c r="E9" s="453"/>
      <c r="F9" s="453"/>
      <c r="G9" s="453"/>
      <c r="H9" s="453"/>
      <c r="I9" s="453"/>
      <c r="J9" s="454"/>
      <c r="K9" s="454"/>
      <c r="L9" s="455"/>
      <c r="M9" s="455"/>
      <c r="N9" s="455"/>
      <c r="O9" s="456"/>
    </row>
    <row r="10" s="429" customFormat="true" ht="24" hidden="false" customHeight="true" outlineLevel="0" collapsed="false">
      <c r="A10" s="457" t="s">
        <v>344</v>
      </c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26" t="s">
        <v>309</v>
      </c>
      <c r="M10" s="426"/>
      <c r="N10" s="426"/>
      <c r="O10" s="439"/>
    </row>
    <row r="11" s="429" customFormat="true" ht="24" hidden="false" customHeight="true" outlineLevel="0" collapsed="false">
      <c r="A11" s="458" t="s">
        <v>310</v>
      </c>
      <c r="B11" s="459"/>
      <c r="C11" s="459"/>
      <c r="D11" s="459"/>
      <c r="E11" s="459"/>
      <c r="F11" s="459"/>
      <c r="G11" s="459"/>
      <c r="H11" s="459"/>
      <c r="I11" s="459"/>
      <c r="J11" s="459"/>
      <c r="K11" s="460"/>
      <c r="L11" s="461"/>
      <c r="M11" s="461"/>
      <c r="N11" s="461"/>
      <c r="O11" s="439"/>
    </row>
    <row r="12" s="429" customFormat="true" ht="24" hidden="false" customHeight="true" outlineLevel="0" collapsed="false">
      <c r="A12" s="462" t="s">
        <v>311</v>
      </c>
      <c r="B12" s="463"/>
      <c r="C12" s="463"/>
      <c r="D12" s="463"/>
      <c r="E12" s="463"/>
      <c r="F12" s="463"/>
      <c r="G12" s="463"/>
      <c r="H12" s="463"/>
      <c r="I12" s="463"/>
      <c r="J12" s="463"/>
      <c r="K12" s="464"/>
      <c r="L12" s="465"/>
      <c r="M12" s="465"/>
      <c r="N12" s="465"/>
      <c r="O12" s="439"/>
    </row>
    <row r="13" s="429" customFormat="true" ht="24" hidden="false" customHeight="true" outlineLevel="0" collapsed="false">
      <c r="A13" s="462" t="s">
        <v>312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4"/>
      <c r="L13" s="465"/>
      <c r="M13" s="465"/>
      <c r="N13" s="465"/>
      <c r="O13" s="439"/>
    </row>
    <row r="14" s="429" customFormat="true" ht="24" hidden="false" customHeight="true" outlineLevel="0" collapsed="false">
      <c r="A14" s="466" t="s">
        <v>313</v>
      </c>
      <c r="B14" s="466"/>
      <c r="C14" s="466"/>
      <c r="D14" s="466"/>
      <c r="E14" s="467" t="s">
        <v>314</v>
      </c>
      <c r="F14" s="467"/>
      <c r="G14" s="467"/>
      <c r="H14" s="467"/>
      <c r="I14" s="467"/>
      <c r="J14" s="467"/>
      <c r="K14" s="467"/>
      <c r="L14" s="465"/>
      <c r="M14" s="465"/>
      <c r="N14" s="465"/>
      <c r="O14" s="468"/>
    </row>
    <row r="15" s="429" customFormat="true" ht="24" hidden="false" customHeight="true" outlineLevel="0" collapsed="false">
      <c r="A15" s="469"/>
      <c r="B15" s="469"/>
      <c r="C15" s="469"/>
      <c r="D15" s="469"/>
      <c r="E15" s="470"/>
      <c r="F15" s="470"/>
      <c r="G15" s="470"/>
      <c r="H15" s="470"/>
      <c r="I15" s="470"/>
      <c r="J15" s="470"/>
      <c r="K15" s="470"/>
      <c r="L15" s="465"/>
      <c r="M15" s="465"/>
      <c r="N15" s="465"/>
      <c r="O15" s="471"/>
    </row>
    <row r="16" s="429" customFormat="true" ht="24" hidden="false" customHeight="true" outlineLevel="0" collapsed="false">
      <c r="A16" s="472" t="s">
        <v>315</v>
      </c>
      <c r="B16" s="473"/>
      <c r="C16" s="473"/>
      <c r="D16" s="473"/>
      <c r="E16" s="473"/>
      <c r="F16" s="474"/>
      <c r="G16" s="475" t="s">
        <v>316</v>
      </c>
      <c r="H16" s="474"/>
      <c r="I16" s="474"/>
      <c r="J16" s="476"/>
      <c r="K16" s="477"/>
      <c r="L16" s="478"/>
      <c r="M16" s="478"/>
      <c r="N16" s="478"/>
      <c r="O16" s="479"/>
    </row>
    <row r="17" s="429" customFormat="true" ht="24" hidden="false" customHeight="true" outlineLevel="0" collapsed="false">
      <c r="A17" s="462" t="s">
        <v>317</v>
      </c>
      <c r="B17" s="473"/>
      <c r="C17" s="473"/>
      <c r="D17" s="473"/>
      <c r="E17" s="473"/>
      <c r="F17" s="474"/>
      <c r="G17" s="474"/>
      <c r="H17" s="474"/>
      <c r="I17" s="474"/>
      <c r="J17" s="476"/>
      <c r="K17" s="477"/>
      <c r="L17" s="480"/>
      <c r="M17" s="481"/>
      <c r="N17" s="439"/>
      <c r="O17" s="479"/>
    </row>
    <row r="18" s="429" customFormat="true" ht="24" hidden="false" customHeight="true" outlineLevel="0" collapsed="false">
      <c r="A18" s="482"/>
      <c r="B18" s="483"/>
      <c r="C18" s="483"/>
      <c r="D18" s="483"/>
      <c r="E18" s="483"/>
      <c r="F18" s="484"/>
      <c r="G18" s="485"/>
      <c r="H18" s="485"/>
      <c r="I18" s="485"/>
      <c r="J18" s="486"/>
      <c r="K18" s="487"/>
      <c r="L18" s="480"/>
      <c r="M18" s="481"/>
      <c r="N18" s="439"/>
      <c r="O18" s="479"/>
    </row>
    <row r="19" s="429" customFormat="true" ht="24" hidden="false" customHeight="true" outlineLevel="0" collapsed="false">
      <c r="A19" s="482"/>
      <c r="B19" s="488"/>
      <c r="C19" s="488"/>
      <c r="D19" s="488"/>
      <c r="E19" s="488"/>
      <c r="F19" s="485"/>
      <c r="G19" s="485"/>
      <c r="H19" s="485"/>
      <c r="I19" s="485"/>
      <c r="J19" s="486"/>
      <c r="K19" s="487"/>
      <c r="L19" s="480"/>
      <c r="M19" s="481"/>
      <c r="N19" s="439"/>
      <c r="O19" s="479"/>
    </row>
    <row r="20" s="429" customFormat="true" ht="24" hidden="false" customHeight="true" outlineLevel="0" collapsed="false">
      <c r="A20" s="482"/>
      <c r="B20" s="488"/>
      <c r="C20" s="488"/>
      <c r="D20" s="488"/>
      <c r="E20" s="488"/>
      <c r="F20" s="485"/>
      <c r="G20" s="485"/>
      <c r="H20" s="485"/>
      <c r="I20" s="485"/>
      <c r="J20" s="486"/>
      <c r="K20" s="487"/>
      <c r="L20" s="480"/>
      <c r="M20" s="481"/>
      <c r="N20" s="439"/>
      <c r="O20" s="479"/>
    </row>
    <row r="21" s="429" customFormat="true" ht="24" hidden="false" customHeight="true" outlineLevel="0" collapsed="false">
      <c r="A21" s="489"/>
      <c r="B21" s="483"/>
      <c r="C21" s="483"/>
      <c r="D21" s="483"/>
      <c r="E21" s="483"/>
      <c r="F21" s="485"/>
      <c r="G21" s="485"/>
      <c r="H21" s="485"/>
      <c r="I21" s="485"/>
      <c r="J21" s="486"/>
      <c r="K21" s="487"/>
      <c r="L21" s="480"/>
      <c r="M21" s="481"/>
      <c r="N21" s="439"/>
      <c r="O21" s="479"/>
    </row>
    <row r="22" s="429" customFormat="true" ht="24" hidden="false" customHeight="true" outlineLevel="0" collapsed="false">
      <c r="A22" s="489"/>
      <c r="B22" s="483"/>
      <c r="C22" s="483"/>
      <c r="D22" s="483"/>
      <c r="E22" s="483"/>
      <c r="F22" s="485"/>
      <c r="G22" s="485"/>
      <c r="H22" s="485"/>
      <c r="I22" s="485"/>
      <c r="J22" s="486"/>
      <c r="K22" s="487"/>
      <c r="L22" s="480"/>
      <c r="M22" s="481"/>
      <c r="N22" s="439"/>
      <c r="O22" s="479"/>
    </row>
    <row r="23" s="429" customFormat="true" ht="24" hidden="false" customHeight="true" outlineLevel="0" collapsed="false">
      <c r="A23" s="489"/>
      <c r="B23" s="483"/>
      <c r="C23" s="483"/>
      <c r="D23" s="483"/>
      <c r="E23" s="483"/>
      <c r="F23" s="485"/>
      <c r="G23" s="485"/>
      <c r="H23" s="485"/>
      <c r="I23" s="485"/>
      <c r="J23" s="486"/>
      <c r="K23" s="487"/>
      <c r="L23" s="480"/>
      <c r="M23" s="481"/>
      <c r="N23" s="439"/>
      <c r="O23" s="479"/>
    </row>
    <row r="24" s="429" customFormat="true" ht="24" hidden="false" customHeight="true" outlineLevel="0" collapsed="false">
      <c r="A24" s="490"/>
      <c r="B24" s="485"/>
      <c r="C24" s="485"/>
      <c r="D24" s="485"/>
      <c r="E24" s="485"/>
      <c r="F24" s="485"/>
      <c r="G24" s="485"/>
      <c r="H24" s="485"/>
      <c r="I24" s="485"/>
      <c r="J24" s="491"/>
      <c r="K24" s="492"/>
      <c r="L24" s="489"/>
      <c r="M24" s="493"/>
      <c r="N24" s="494"/>
      <c r="O24" s="471"/>
    </row>
    <row r="25" s="429" customFormat="true" ht="24" hidden="false" customHeight="true" outlineLevel="0" collapsed="false">
      <c r="A25" s="490"/>
      <c r="B25" s="495"/>
      <c r="C25" s="495"/>
      <c r="D25" s="495"/>
      <c r="E25" s="495"/>
      <c r="F25" s="495"/>
      <c r="G25" s="495"/>
      <c r="H25" s="495"/>
      <c r="I25" s="495"/>
      <c r="J25" s="496"/>
      <c r="K25" s="496"/>
      <c r="L25" s="497"/>
      <c r="M25" s="498"/>
      <c r="N25" s="479"/>
      <c r="O25" s="479"/>
    </row>
    <row r="26" s="429" customFormat="true" ht="24" hidden="false" customHeight="true" outlineLevel="0" collapsed="false">
      <c r="A26" s="489"/>
      <c r="B26" s="488"/>
      <c r="C26" s="488"/>
      <c r="D26" s="488"/>
      <c r="E26" s="488"/>
      <c r="F26" s="485"/>
      <c r="G26" s="485"/>
      <c r="H26" s="485"/>
      <c r="I26" s="485"/>
      <c r="J26" s="486"/>
      <c r="K26" s="487"/>
      <c r="L26" s="478"/>
      <c r="M26" s="478"/>
      <c r="N26" s="478"/>
      <c r="O26" s="479"/>
    </row>
    <row r="27" s="429" customFormat="true" ht="24" hidden="false" customHeight="true" outlineLevel="0" collapsed="false">
      <c r="A27" s="489"/>
      <c r="B27" s="483"/>
      <c r="C27" s="483"/>
      <c r="D27" s="483"/>
      <c r="E27" s="483"/>
      <c r="F27" s="485"/>
      <c r="G27" s="485"/>
      <c r="H27" s="485"/>
      <c r="I27" s="485"/>
      <c r="J27" s="486"/>
      <c r="K27" s="487"/>
      <c r="L27" s="499"/>
      <c r="M27" s="499"/>
      <c r="N27" s="499"/>
      <c r="O27" s="479"/>
    </row>
    <row r="28" s="429" customFormat="true" ht="24" hidden="false" customHeight="true" outlineLevel="0" collapsed="false">
      <c r="A28" s="489"/>
      <c r="B28" s="488"/>
      <c r="C28" s="488"/>
      <c r="D28" s="488"/>
      <c r="E28" s="488"/>
      <c r="F28" s="485"/>
      <c r="G28" s="485"/>
      <c r="H28" s="485"/>
      <c r="I28" s="485"/>
      <c r="J28" s="486"/>
      <c r="K28" s="487"/>
      <c r="L28" s="426" t="s">
        <v>318</v>
      </c>
      <c r="M28" s="426"/>
      <c r="N28" s="426"/>
      <c r="O28" s="479"/>
    </row>
    <row r="29" s="429" customFormat="true" ht="24" hidden="false" customHeight="true" outlineLevel="0" collapsed="false">
      <c r="A29" s="489"/>
      <c r="B29" s="483"/>
      <c r="C29" s="483"/>
      <c r="D29" s="483"/>
      <c r="E29" s="483"/>
      <c r="F29" s="485"/>
      <c r="G29" s="485"/>
      <c r="H29" s="485"/>
      <c r="I29" s="485"/>
      <c r="J29" s="486"/>
      <c r="K29" s="487"/>
      <c r="L29" s="500" t="s">
        <v>319</v>
      </c>
      <c r="M29" s="500"/>
      <c r="N29" s="500"/>
      <c r="O29" s="479"/>
    </row>
    <row r="30" s="429" customFormat="true" ht="24" hidden="false" customHeight="true" outlineLevel="0" collapsed="false">
      <c r="A30" s="489"/>
      <c r="B30" s="501"/>
      <c r="C30" s="501"/>
      <c r="D30" s="501"/>
      <c r="E30" s="501"/>
      <c r="F30" s="485"/>
      <c r="G30" s="485"/>
      <c r="H30" s="485"/>
      <c r="I30" s="485"/>
      <c r="J30" s="486"/>
      <c r="K30" s="487"/>
      <c r="L30" s="451" t="s">
        <v>320</v>
      </c>
      <c r="M30" s="451"/>
      <c r="N30" s="451"/>
      <c r="O30" s="479"/>
    </row>
    <row r="31" s="429" customFormat="true" ht="24" hidden="false" customHeight="true" outlineLevel="0" collapsed="false">
      <c r="A31" s="489"/>
      <c r="B31" s="501"/>
      <c r="C31" s="501"/>
      <c r="D31" s="501"/>
      <c r="E31" s="501"/>
      <c r="F31" s="485"/>
      <c r="G31" s="485"/>
      <c r="H31" s="485"/>
      <c r="I31" s="485"/>
      <c r="J31" s="486"/>
      <c r="K31" s="487"/>
      <c r="L31" s="451" t="s">
        <v>321</v>
      </c>
      <c r="M31" s="451"/>
      <c r="N31" s="451"/>
      <c r="O31" s="479"/>
    </row>
    <row r="32" s="429" customFormat="true" ht="24" hidden="false" customHeight="true" outlineLevel="0" collapsed="false">
      <c r="A32" s="489"/>
      <c r="B32" s="501"/>
      <c r="C32" s="501"/>
      <c r="D32" s="501"/>
      <c r="E32" s="501"/>
      <c r="F32" s="485"/>
      <c r="G32" s="485"/>
      <c r="H32" s="485"/>
      <c r="I32" s="485"/>
      <c r="J32" s="486"/>
      <c r="K32" s="487"/>
      <c r="L32" s="451" t="s">
        <v>322</v>
      </c>
      <c r="M32" s="451"/>
      <c r="N32" s="451"/>
      <c r="O32" s="479"/>
    </row>
    <row r="33" s="429" customFormat="true" ht="24" hidden="false" customHeight="true" outlineLevel="0" collapsed="false">
      <c r="A33" s="490"/>
      <c r="B33" s="485"/>
      <c r="C33" s="485"/>
      <c r="D33" s="485"/>
      <c r="E33" s="485"/>
      <c r="F33" s="485"/>
      <c r="G33" s="485"/>
      <c r="H33" s="485"/>
      <c r="I33" s="485"/>
      <c r="J33" s="491"/>
      <c r="K33" s="492"/>
      <c r="L33" s="451" t="s">
        <v>323</v>
      </c>
      <c r="M33" s="451"/>
      <c r="N33" s="451"/>
      <c r="O33" s="471"/>
    </row>
    <row r="34" s="429" customFormat="true" ht="24" hidden="false" customHeight="true" outlineLevel="0" collapsed="false">
      <c r="A34" s="502"/>
      <c r="B34" s="503"/>
      <c r="C34" s="503"/>
      <c r="D34" s="503"/>
      <c r="E34" s="503"/>
      <c r="F34" s="503"/>
      <c r="G34" s="503"/>
      <c r="H34" s="503"/>
      <c r="I34" s="503"/>
      <c r="J34" s="504"/>
      <c r="K34" s="505"/>
      <c r="L34" s="506" t="s">
        <v>324</v>
      </c>
      <c r="M34" s="506"/>
      <c r="N34" s="506"/>
      <c r="O34" s="507"/>
    </row>
    <row r="35" s="429" customFormat="true" ht="16.5" hidden="true" customHeight="true" outlineLevel="0" collapsed="false"/>
    <row r="36" s="429" customFormat="true" ht="24" hidden="false" customHeight="true" outlineLevel="0" collapsed="false">
      <c r="A36" s="508" t="s">
        <v>325</v>
      </c>
      <c r="B36" s="509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</row>
    <row r="37" s="429" customFormat="true" ht="46.5" hidden="false" customHeight="true" outlineLevel="0" collapsed="false">
      <c r="A37" s="420" t="s">
        <v>326</v>
      </c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</row>
    <row r="38" s="429" customFormat="true" ht="28.5" hidden="false" customHeight="true" outlineLevel="0" collapsed="false">
      <c r="A38" s="510" t="s">
        <v>277</v>
      </c>
      <c r="B38" s="422" t="s">
        <v>278</v>
      </c>
      <c r="C38" s="423" t="n">
        <f aca="false">C2</f>
        <v>113</v>
      </c>
      <c r="D38" s="424" t="s">
        <v>279</v>
      </c>
      <c r="E38" s="423" t="n">
        <f aca="false">E2</f>
        <v>10</v>
      </c>
      <c r="F38" s="424" t="s">
        <v>280</v>
      </c>
      <c r="G38" s="423" t="n">
        <f aca="false">G2</f>
        <v>3</v>
      </c>
      <c r="H38" s="424" t="s">
        <v>281</v>
      </c>
      <c r="I38" s="424" t="s">
        <v>282</v>
      </c>
      <c r="J38" s="424" t="str">
        <f aca="false">J2</f>
        <v>四</v>
      </c>
      <c r="K38" s="511" t="str">
        <f aca="false">1三日誌!K38:L38</f>
        <v> 廠商：至芃</v>
      </c>
      <c r="L38" s="511"/>
      <c r="M38" s="512" t="s">
        <v>328</v>
      </c>
      <c r="N38" s="512"/>
    </row>
    <row r="39" s="429" customFormat="true" ht="28.5" hidden="false" customHeight="true" outlineLevel="0" collapsed="false">
      <c r="A39" s="513" t="s">
        <v>329</v>
      </c>
      <c r="B39" s="514" t="s">
        <v>330</v>
      </c>
      <c r="C39" s="514"/>
      <c r="D39" s="514" t="s">
        <v>331</v>
      </c>
      <c r="E39" s="514"/>
      <c r="F39" s="514"/>
      <c r="G39" s="514" t="s">
        <v>332</v>
      </c>
      <c r="H39" s="514"/>
      <c r="I39" s="514"/>
      <c r="J39" s="515" t="s">
        <v>333</v>
      </c>
      <c r="K39" s="515"/>
      <c r="L39" s="515" t="s">
        <v>334</v>
      </c>
      <c r="M39" s="516" t="s">
        <v>335</v>
      </c>
      <c r="N39" s="517" t="s">
        <v>336</v>
      </c>
    </row>
    <row r="40" s="429" customFormat="true" ht="28.5" hidden="false" customHeight="true" outlineLevel="0" collapsed="false">
      <c r="A40" s="513"/>
      <c r="B40" s="514"/>
      <c r="C40" s="514"/>
      <c r="D40" s="514"/>
      <c r="E40" s="514"/>
      <c r="F40" s="514"/>
      <c r="G40" s="514"/>
      <c r="H40" s="514"/>
      <c r="I40" s="514"/>
      <c r="J40" s="515"/>
      <c r="K40" s="515"/>
      <c r="L40" s="515"/>
      <c r="M40" s="516"/>
      <c r="N40" s="517"/>
    </row>
    <row r="41" s="429" customFormat="true" ht="28.5" hidden="false" customHeight="true" outlineLevel="0" collapsed="false">
      <c r="A41" s="513" t="s">
        <v>337</v>
      </c>
      <c r="B41" s="514"/>
      <c r="C41" s="514"/>
      <c r="D41" s="514"/>
      <c r="E41" s="514"/>
      <c r="F41" s="514"/>
      <c r="G41" s="514"/>
      <c r="H41" s="514"/>
      <c r="I41" s="514"/>
      <c r="J41" s="515"/>
      <c r="K41" s="515"/>
      <c r="L41" s="515"/>
      <c r="M41" s="516"/>
      <c r="N41" s="517"/>
    </row>
    <row r="42" s="429" customFormat="true" ht="28.5" hidden="false" customHeight="true" outlineLevel="0" collapsed="false">
      <c r="A42" s="513"/>
      <c r="B42" s="514"/>
      <c r="C42" s="514"/>
      <c r="D42" s="514"/>
      <c r="E42" s="514"/>
      <c r="F42" s="514"/>
      <c r="G42" s="514"/>
      <c r="H42" s="514"/>
      <c r="I42" s="514"/>
      <c r="J42" s="515"/>
      <c r="K42" s="515"/>
      <c r="L42" s="515"/>
      <c r="M42" s="516"/>
      <c r="N42" s="517"/>
    </row>
    <row r="43" s="429" customFormat="true" ht="24.6" hidden="false" customHeight="true" outlineLevel="0" collapsed="false">
      <c r="A43" s="550" t="s">
        <v>17</v>
      </c>
      <c r="B43" s="519"/>
      <c r="C43" s="519"/>
      <c r="D43" s="519"/>
      <c r="E43" s="519"/>
      <c r="F43" s="519"/>
      <c r="G43" s="519"/>
      <c r="H43" s="519"/>
      <c r="I43" s="519"/>
      <c r="J43" s="519"/>
      <c r="K43" s="519"/>
      <c r="L43" s="520"/>
      <c r="M43" s="553"/>
      <c r="N43" s="521"/>
    </row>
    <row r="44" s="429" customFormat="true" ht="24.6" hidden="false" customHeight="true" outlineLevel="0" collapsed="false">
      <c r="A44" s="554" t="s">
        <v>23</v>
      </c>
      <c r="B44" s="519"/>
      <c r="C44" s="519"/>
      <c r="D44" s="519"/>
      <c r="E44" s="519"/>
      <c r="F44" s="519"/>
      <c r="G44" s="519"/>
      <c r="H44" s="519"/>
      <c r="I44" s="519"/>
      <c r="J44" s="519"/>
      <c r="K44" s="519"/>
      <c r="L44" s="520"/>
      <c r="M44" s="520"/>
      <c r="N44" s="521"/>
    </row>
    <row r="45" s="429" customFormat="true" ht="24.6" hidden="false" customHeight="true" outlineLevel="0" collapsed="false">
      <c r="A45" s="555" t="s">
        <v>29</v>
      </c>
      <c r="B45" s="519"/>
      <c r="C45" s="519"/>
      <c r="D45" s="519"/>
      <c r="E45" s="519"/>
      <c r="F45" s="519"/>
      <c r="G45" s="519"/>
      <c r="H45" s="519"/>
      <c r="I45" s="519"/>
      <c r="J45" s="519"/>
      <c r="K45" s="519"/>
      <c r="L45" s="520"/>
      <c r="M45" s="520"/>
      <c r="N45" s="521"/>
    </row>
    <row r="46" s="429" customFormat="true" ht="24.6" hidden="false" customHeight="true" outlineLevel="0" collapsed="false">
      <c r="A46" s="526" t="s">
        <v>34</v>
      </c>
      <c r="B46" s="519"/>
      <c r="C46" s="519"/>
      <c r="D46" s="519"/>
      <c r="E46" s="519"/>
      <c r="F46" s="519"/>
      <c r="G46" s="519"/>
      <c r="H46" s="519"/>
      <c r="I46" s="519"/>
      <c r="J46" s="519"/>
      <c r="K46" s="519"/>
      <c r="L46" s="520"/>
      <c r="M46" s="520"/>
      <c r="N46" s="521"/>
    </row>
    <row r="47" s="429" customFormat="true" ht="24.6" hidden="false" customHeight="true" outlineLevel="0" collapsed="false">
      <c r="A47" s="550" t="s">
        <v>33</v>
      </c>
      <c r="B47" s="519"/>
      <c r="C47" s="519"/>
      <c r="D47" s="519"/>
      <c r="E47" s="519"/>
      <c r="F47" s="519"/>
      <c r="G47" s="519"/>
      <c r="H47" s="519"/>
      <c r="I47" s="519"/>
      <c r="J47" s="519"/>
      <c r="K47" s="519"/>
      <c r="L47" s="520"/>
      <c r="M47" s="520"/>
      <c r="N47" s="521"/>
    </row>
    <row r="48" s="429" customFormat="true" ht="24.6" hidden="false" customHeight="true" outlineLevel="0" collapsed="false">
      <c r="A48" s="556" t="s">
        <v>51</v>
      </c>
      <c r="B48" s="519"/>
      <c r="C48" s="519"/>
      <c r="D48" s="519"/>
      <c r="E48" s="519"/>
      <c r="F48" s="519"/>
      <c r="G48" s="519"/>
      <c r="H48" s="519"/>
      <c r="I48" s="519"/>
      <c r="J48" s="519"/>
      <c r="K48" s="519"/>
      <c r="L48" s="520"/>
      <c r="M48" s="520"/>
      <c r="N48" s="521"/>
    </row>
    <row r="49" customFormat="false" ht="24.6" hidden="false" customHeight="true" outlineLevel="0" collapsed="false">
      <c r="A49" s="525" t="s">
        <v>38</v>
      </c>
      <c r="B49" s="519"/>
      <c r="C49" s="519"/>
      <c r="D49" s="519"/>
      <c r="E49" s="519"/>
      <c r="F49" s="519"/>
      <c r="G49" s="519"/>
      <c r="H49" s="519"/>
      <c r="I49" s="519"/>
      <c r="J49" s="519"/>
      <c r="K49" s="519"/>
      <c r="L49" s="520"/>
      <c r="M49" s="520"/>
      <c r="N49" s="521"/>
    </row>
    <row r="50" s="429" customFormat="true" ht="24.6" hidden="false" customHeight="true" outlineLevel="0" collapsed="false">
      <c r="A50" s="524" t="s">
        <v>55</v>
      </c>
      <c r="B50" s="519"/>
      <c r="C50" s="519"/>
      <c r="D50" s="519"/>
      <c r="E50" s="519"/>
      <c r="F50" s="519"/>
      <c r="G50" s="519"/>
      <c r="H50" s="519"/>
      <c r="I50" s="519"/>
      <c r="J50" s="519"/>
      <c r="K50" s="519"/>
      <c r="L50" s="520"/>
      <c r="M50" s="520"/>
      <c r="N50" s="521"/>
    </row>
    <row r="51" s="429" customFormat="true" ht="24.6" hidden="false" customHeight="true" outlineLevel="0" collapsed="false">
      <c r="A51" s="555" t="s">
        <v>29</v>
      </c>
      <c r="B51" s="519"/>
      <c r="C51" s="519"/>
      <c r="D51" s="519"/>
      <c r="E51" s="519"/>
      <c r="F51" s="519"/>
      <c r="G51" s="519"/>
      <c r="H51" s="519"/>
      <c r="I51" s="519"/>
      <c r="J51" s="519"/>
      <c r="K51" s="519"/>
      <c r="L51" s="520"/>
      <c r="M51" s="520"/>
      <c r="N51" s="521"/>
    </row>
    <row r="52" s="429" customFormat="true" ht="24.6" hidden="false" customHeight="true" outlineLevel="0" collapsed="false">
      <c r="A52" s="550" t="s">
        <v>59</v>
      </c>
      <c r="B52" s="519"/>
      <c r="C52" s="519"/>
      <c r="D52" s="519"/>
      <c r="E52" s="519"/>
      <c r="F52" s="519"/>
      <c r="G52" s="519"/>
      <c r="H52" s="519"/>
      <c r="I52" s="519"/>
      <c r="J52" s="519"/>
      <c r="K52" s="519"/>
      <c r="L52" s="520"/>
      <c r="M52" s="520"/>
      <c r="N52" s="521"/>
    </row>
    <row r="53" customFormat="false" ht="24.6" hidden="false" customHeight="true" outlineLevel="0" collapsed="false">
      <c r="A53" s="550" t="s">
        <v>17</v>
      </c>
      <c r="B53" s="519"/>
      <c r="C53" s="519"/>
      <c r="D53" s="519"/>
      <c r="E53" s="519"/>
      <c r="F53" s="519"/>
      <c r="G53" s="519"/>
      <c r="H53" s="519"/>
      <c r="I53" s="519"/>
      <c r="J53" s="519"/>
      <c r="K53" s="519"/>
      <c r="L53" s="520"/>
      <c r="M53" s="520"/>
      <c r="N53" s="521"/>
    </row>
    <row r="54" s="429" customFormat="true" ht="24.6" hidden="false" customHeight="true" outlineLevel="0" collapsed="false">
      <c r="A54" s="526" t="s">
        <v>66</v>
      </c>
      <c r="B54" s="519"/>
      <c r="C54" s="519"/>
      <c r="D54" s="519"/>
      <c r="E54" s="519"/>
      <c r="F54" s="519"/>
      <c r="G54" s="519"/>
      <c r="H54" s="519"/>
      <c r="I54" s="519"/>
      <c r="J54" s="519"/>
      <c r="K54" s="519"/>
      <c r="L54" s="520"/>
      <c r="M54" s="520"/>
      <c r="N54" s="521"/>
    </row>
    <row r="55" s="429" customFormat="true" ht="24.6" hidden="false" customHeight="true" outlineLevel="0" collapsed="false">
      <c r="A55" s="554" t="s">
        <v>67</v>
      </c>
      <c r="B55" s="519"/>
      <c r="C55" s="519"/>
      <c r="D55" s="519"/>
      <c r="E55" s="519"/>
      <c r="F55" s="519"/>
      <c r="G55" s="519"/>
      <c r="H55" s="519"/>
      <c r="I55" s="519"/>
      <c r="J55" s="519"/>
      <c r="K55" s="519"/>
      <c r="L55" s="520"/>
      <c r="M55" s="520"/>
      <c r="N55" s="521"/>
    </row>
    <row r="56" s="429" customFormat="true" ht="24.6" hidden="false" customHeight="true" outlineLevel="0" collapsed="false">
      <c r="A56" s="550" t="s">
        <v>70</v>
      </c>
      <c r="B56" s="519"/>
      <c r="C56" s="519"/>
      <c r="D56" s="519"/>
      <c r="E56" s="519"/>
      <c r="F56" s="519"/>
      <c r="G56" s="519"/>
      <c r="H56" s="519"/>
      <c r="I56" s="519"/>
      <c r="J56" s="519"/>
      <c r="K56" s="519"/>
      <c r="L56" s="520"/>
      <c r="M56" s="520"/>
      <c r="N56" s="521"/>
    </row>
    <row r="57" s="429" customFormat="true" ht="24.6" hidden="false" customHeight="true" outlineLevel="0" collapsed="false">
      <c r="A57" s="550" t="s">
        <v>76</v>
      </c>
      <c r="B57" s="519"/>
      <c r="C57" s="519"/>
      <c r="D57" s="519"/>
      <c r="E57" s="519"/>
      <c r="F57" s="519"/>
      <c r="G57" s="519"/>
      <c r="H57" s="519"/>
      <c r="I57" s="519"/>
      <c r="J57" s="519"/>
      <c r="K57" s="519"/>
      <c r="L57" s="520"/>
      <c r="M57" s="520"/>
      <c r="N57" s="521"/>
    </row>
    <row r="58" s="429" customFormat="true" ht="24.6" hidden="false" customHeight="true" outlineLevel="0" collapsed="false">
      <c r="A58" s="550" t="s">
        <v>81</v>
      </c>
      <c r="B58" s="519"/>
      <c r="C58" s="519"/>
      <c r="D58" s="519"/>
      <c r="E58" s="519"/>
      <c r="F58" s="519"/>
      <c r="G58" s="519"/>
      <c r="H58" s="519"/>
      <c r="I58" s="519"/>
      <c r="J58" s="519"/>
      <c r="K58" s="519"/>
      <c r="L58" s="520"/>
      <c r="M58" s="520"/>
      <c r="N58" s="521"/>
    </row>
    <row r="59" s="429" customFormat="true" ht="24.6" hidden="false" customHeight="true" outlineLevel="0" collapsed="false">
      <c r="A59" s="525" t="s">
        <v>38</v>
      </c>
      <c r="B59" s="519"/>
      <c r="C59" s="519"/>
      <c r="D59" s="519"/>
      <c r="E59" s="519"/>
      <c r="F59" s="519"/>
      <c r="G59" s="519"/>
      <c r="H59" s="519"/>
      <c r="I59" s="519"/>
      <c r="J59" s="519"/>
      <c r="K59" s="519"/>
      <c r="L59" s="520"/>
      <c r="M59" s="520"/>
      <c r="N59" s="521"/>
    </row>
    <row r="60" customFormat="false" ht="24.6" hidden="false" customHeight="true" outlineLevel="0" collapsed="false">
      <c r="A60" s="550" t="s">
        <v>58</v>
      </c>
      <c r="B60" s="519"/>
      <c r="C60" s="519"/>
      <c r="D60" s="519"/>
      <c r="E60" s="519"/>
      <c r="F60" s="519"/>
      <c r="G60" s="519"/>
      <c r="H60" s="519"/>
      <c r="I60" s="519"/>
      <c r="J60" s="519"/>
      <c r="K60" s="519"/>
      <c r="L60" s="520"/>
      <c r="M60" s="520"/>
      <c r="N60" s="521"/>
    </row>
    <row r="61" customFormat="false" ht="24.6" hidden="false" customHeight="true" outlineLevel="0" collapsed="false">
      <c r="A61" s="550"/>
      <c r="B61" s="519"/>
      <c r="C61" s="519"/>
      <c r="D61" s="519"/>
      <c r="E61" s="519"/>
      <c r="F61" s="519"/>
      <c r="G61" s="519"/>
      <c r="H61" s="519"/>
      <c r="I61" s="519"/>
      <c r="J61" s="519"/>
      <c r="K61" s="519"/>
      <c r="L61" s="520"/>
      <c r="M61" s="520"/>
      <c r="N61" s="521"/>
    </row>
    <row r="62" customFormat="false" ht="24.6" hidden="false" customHeight="true" outlineLevel="0" collapsed="false">
      <c r="A62" s="557"/>
      <c r="B62" s="519"/>
      <c r="C62" s="519"/>
      <c r="D62" s="519"/>
      <c r="E62" s="519"/>
      <c r="F62" s="519"/>
      <c r="G62" s="519"/>
      <c r="H62" s="519"/>
      <c r="I62" s="519"/>
      <c r="J62" s="519"/>
      <c r="K62" s="519"/>
      <c r="L62" s="520"/>
      <c r="M62" s="520"/>
      <c r="N62" s="521"/>
    </row>
    <row r="63" customFormat="false" ht="28.5" hidden="false" customHeight="true" outlineLevel="0" collapsed="false">
      <c r="A63" s="528" t="s">
        <v>338</v>
      </c>
      <c r="B63" s="529" t="s">
        <v>339</v>
      </c>
      <c r="C63" s="529"/>
      <c r="D63" s="529"/>
      <c r="E63" s="529"/>
      <c r="F63" s="529"/>
      <c r="G63" s="529"/>
      <c r="H63" s="529"/>
      <c r="I63" s="529"/>
      <c r="J63" s="529"/>
      <c r="K63" s="529"/>
      <c r="L63" s="529"/>
      <c r="M63" s="529"/>
      <c r="N63" s="529"/>
    </row>
    <row r="64" customFormat="false" ht="28.5" hidden="false" customHeight="true" outlineLevel="0" collapsed="false">
      <c r="A64" s="528"/>
      <c r="B64" s="530" t="s">
        <v>340</v>
      </c>
      <c r="C64" s="530"/>
      <c r="D64" s="530"/>
      <c r="E64" s="530"/>
      <c r="F64" s="530"/>
      <c r="G64" s="530"/>
      <c r="H64" s="530"/>
      <c r="I64" s="530"/>
      <c r="J64" s="530"/>
      <c r="K64" s="530"/>
      <c r="L64" s="530"/>
      <c r="M64" s="530"/>
      <c r="N64" s="530"/>
    </row>
    <row r="65" customFormat="false" ht="28.5" hidden="false" customHeight="true" outlineLevel="0" collapsed="false">
      <c r="A65" s="528"/>
      <c r="B65" s="531" t="s">
        <v>341</v>
      </c>
      <c r="C65" s="531"/>
      <c r="D65" s="531"/>
      <c r="E65" s="531"/>
      <c r="F65" s="531"/>
      <c r="G65" s="531"/>
      <c r="H65" s="531"/>
      <c r="I65" s="531"/>
      <c r="J65" s="531"/>
      <c r="K65" s="531"/>
      <c r="L65" s="531"/>
      <c r="M65" s="531"/>
      <c r="N65" s="531"/>
    </row>
    <row r="66" s="429" customFormat="true" ht="24" hidden="false" customHeight="true" outlineLevel="0" collapsed="false">
      <c r="A66" s="508" t="s">
        <v>325</v>
      </c>
      <c r="B66" s="509"/>
      <c r="C66" s="509"/>
      <c r="D66" s="509"/>
      <c r="E66" s="509"/>
      <c r="F66" s="509"/>
      <c r="G66" s="509"/>
      <c r="H66" s="509"/>
      <c r="I66" s="509"/>
      <c r="J66" s="509"/>
      <c r="K66" s="509"/>
      <c r="L66" s="509"/>
      <c r="M66" s="509"/>
      <c r="N66" s="509"/>
      <c r="O66" s="509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38" activeCellId="0" sqref="A38:N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9" width="14.74"/>
    <col collapsed="false" customWidth="true" hidden="false" outlineLevel="0" max="2" min="2" style="419" width="5.87"/>
    <col collapsed="false" customWidth="true" hidden="false" outlineLevel="0" max="3" min="3" style="419" width="5.99"/>
    <col collapsed="false" customWidth="true" hidden="false" outlineLevel="0" max="4" min="4" style="419" width="3.99"/>
    <col collapsed="false" customWidth="true" hidden="false" outlineLevel="0" max="5" min="5" style="419" width="4.24"/>
    <col collapsed="false" customWidth="true" hidden="false" outlineLevel="0" max="6" min="6" style="419" width="3.36"/>
    <col collapsed="false" customWidth="true" hidden="false" outlineLevel="0" max="8" min="7" style="419" width="3.99"/>
    <col collapsed="false" customWidth="true" hidden="false" outlineLevel="0" max="9" min="9" style="419" width="5.36"/>
    <col collapsed="false" customWidth="true" hidden="false" outlineLevel="0" max="10" min="10" style="419" width="3.12"/>
    <col collapsed="false" customWidth="true" hidden="false" outlineLevel="0" max="11" min="11" style="419" width="9.87"/>
    <col collapsed="false" customWidth="true" hidden="false" outlineLevel="0" max="12" min="12" style="419" width="11.87"/>
    <col collapsed="false" customWidth="true" hidden="false" outlineLevel="0" max="13" min="13" style="419" width="13.37"/>
    <col collapsed="false" customWidth="true" hidden="false" outlineLevel="0" max="14" min="14" style="419" width="9.99"/>
    <col collapsed="false" customWidth="true" hidden="true" outlineLevel="0" max="15" min="15" style="419" width="0.12"/>
    <col collapsed="false" customWidth="false" hidden="false" outlineLevel="0" max="257" min="16" style="419" width="8.99"/>
  </cols>
  <sheetData>
    <row r="1" customFormat="false" ht="33.75" hidden="false" customHeight="true" outlineLevel="0" collapsed="false">
      <c r="A1" s="420" t="s">
        <v>276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</row>
    <row r="2" s="429" customFormat="true" ht="24" hidden="false" customHeight="true" outlineLevel="0" collapsed="false">
      <c r="A2" s="421" t="s">
        <v>277</v>
      </c>
      <c r="B2" s="422" t="s">
        <v>278</v>
      </c>
      <c r="C2" s="423" t="n">
        <f aca="false">1四日誌!C2</f>
        <v>113</v>
      </c>
      <c r="D2" s="424" t="s">
        <v>279</v>
      </c>
      <c r="E2" s="423" t="n">
        <f aca="false">1四日誌!E2</f>
        <v>10</v>
      </c>
      <c r="F2" s="424" t="s">
        <v>280</v>
      </c>
      <c r="G2" s="423" t="n">
        <f aca="false">1四日誌!G2+1</f>
        <v>4</v>
      </c>
      <c r="H2" s="424" t="s">
        <v>281</v>
      </c>
      <c r="I2" s="424" t="s">
        <v>282</v>
      </c>
      <c r="J2" s="424" t="s">
        <v>348</v>
      </c>
      <c r="K2" s="425" t="s">
        <v>343</v>
      </c>
      <c r="L2" s="426" t="s">
        <v>285</v>
      </c>
      <c r="M2" s="426"/>
      <c r="N2" s="426"/>
      <c r="O2" s="427"/>
      <c r="P2" s="428"/>
    </row>
    <row r="3" s="429" customFormat="true" ht="24" hidden="false" customHeight="true" outlineLevel="0" collapsed="false">
      <c r="A3" s="430" t="s">
        <v>286</v>
      </c>
      <c r="B3" s="431" t="s">
        <v>287</v>
      </c>
      <c r="C3" s="431"/>
      <c r="D3" s="431"/>
      <c r="E3" s="432" t="n">
        <f aca="false">第一周!AF4</f>
        <v>1394</v>
      </c>
      <c r="F3" s="432"/>
      <c r="G3" s="433" t="s">
        <v>288</v>
      </c>
      <c r="H3" s="434"/>
      <c r="I3" s="434"/>
      <c r="J3" s="434"/>
      <c r="K3" s="435"/>
      <c r="L3" s="436" t="s">
        <v>289</v>
      </c>
      <c r="M3" s="437" t="s">
        <v>290</v>
      </c>
      <c r="N3" s="438"/>
      <c r="O3" s="439"/>
    </row>
    <row r="4" s="429" customFormat="true" ht="24" hidden="false" customHeight="true" outlineLevel="0" collapsed="false">
      <c r="A4" s="558" t="str">
        <f aca="false">10月!E4</f>
        <v>糙米飯</v>
      </c>
      <c r="B4" s="441" t="s">
        <v>291</v>
      </c>
      <c r="C4" s="441"/>
      <c r="D4" s="441"/>
      <c r="E4" s="441"/>
      <c r="F4" s="441"/>
      <c r="G4" s="441"/>
      <c r="H4" s="441"/>
      <c r="I4" s="441"/>
      <c r="J4" s="441"/>
      <c r="K4" s="441"/>
      <c r="L4" s="436" t="s">
        <v>292</v>
      </c>
      <c r="M4" s="437" t="s">
        <v>293</v>
      </c>
      <c r="N4" s="438"/>
      <c r="O4" s="439"/>
    </row>
    <row r="5" s="429" customFormat="true" ht="24" hidden="false" customHeight="true" outlineLevel="0" collapsed="false">
      <c r="A5" s="559" t="str">
        <f aca="false">10月!E5</f>
        <v>豆乳雞</v>
      </c>
      <c r="B5" s="443" t="s">
        <v>294</v>
      </c>
      <c r="C5" s="443"/>
      <c r="D5" s="444" t="s">
        <v>295</v>
      </c>
      <c r="E5" s="444"/>
      <c r="F5" s="444"/>
      <c r="G5" s="443" t="s">
        <v>296</v>
      </c>
      <c r="H5" s="443"/>
      <c r="I5" s="443"/>
      <c r="J5" s="445" t="s">
        <v>297</v>
      </c>
      <c r="K5" s="445"/>
      <c r="L5" s="436" t="s">
        <v>298</v>
      </c>
      <c r="M5" s="437" t="s">
        <v>299</v>
      </c>
      <c r="N5" s="438"/>
      <c r="O5" s="439"/>
    </row>
    <row r="6" s="429" customFormat="true" ht="24" hidden="false" customHeight="true" outlineLevel="0" collapsed="false">
      <c r="A6" s="559" t="str">
        <f aca="false">10月!E6</f>
        <v>咖哩什錦</v>
      </c>
      <c r="B6" s="446" t="n">
        <f aca="false">第一周!AE32</f>
        <v>4</v>
      </c>
      <c r="C6" s="446"/>
      <c r="D6" s="446" t="n">
        <f aca="false">第一周!AE33</f>
        <v>2.2</v>
      </c>
      <c r="E6" s="446"/>
      <c r="F6" s="446"/>
      <c r="G6" s="446" t="n">
        <f aca="false">第一周!AE34</f>
        <v>1.8</v>
      </c>
      <c r="H6" s="446"/>
      <c r="I6" s="446"/>
      <c r="J6" s="447" t="n">
        <f aca="false">第一周!AE35</f>
        <v>2.5</v>
      </c>
      <c r="K6" s="447"/>
      <c r="L6" s="436" t="s">
        <v>300</v>
      </c>
      <c r="M6" s="437" t="s">
        <v>301</v>
      </c>
      <c r="N6" s="438"/>
      <c r="O6" s="439"/>
    </row>
    <row r="7" s="429" customFormat="true" ht="24" hidden="false" customHeight="true" outlineLevel="0" collapsed="false">
      <c r="A7" s="559" t="str">
        <f aca="false">10月!E7</f>
        <v>有機青菜</v>
      </c>
      <c r="B7" s="443" t="s">
        <v>302</v>
      </c>
      <c r="C7" s="443"/>
      <c r="D7" s="443" t="s">
        <v>303</v>
      </c>
      <c r="E7" s="443"/>
      <c r="F7" s="443"/>
      <c r="G7" s="443" t="s">
        <v>304</v>
      </c>
      <c r="H7" s="443"/>
      <c r="I7" s="443"/>
      <c r="J7" s="448" t="s">
        <v>305</v>
      </c>
      <c r="K7" s="448"/>
      <c r="L7" s="436" t="s">
        <v>306</v>
      </c>
      <c r="M7" s="449" t="s">
        <v>307</v>
      </c>
      <c r="N7" s="450"/>
      <c r="O7" s="439"/>
    </row>
    <row r="8" s="429" customFormat="true" ht="24" hidden="false" customHeight="true" outlineLevel="0" collapsed="false">
      <c r="A8" s="559" t="str">
        <f aca="false">10月!E8</f>
        <v>酸辣湯</v>
      </c>
      <c r="B8" s="446" t="n">
        <f aca="false">第一周!AL34</f>
        <v>0</v>
      </c>
      <c r="C8" s="446"/>
      <c r="D8" s="446"/>
      <c r="E8" s="446"/>
      <c r="F8" s="446"/>
      <c r="G8" s="446"/>
      <c r="H8" s="446"/>
      <c r="I8" s="446"/>
      <c r="J8" s="447" t="n">
        <f aca="false">B6*70+D6*75+G6*25+J6*45+B8*60+D8*120+G8*150</f>
        <v>602.5</v>
      </c>
      <c r="K8" s="447"/>
      <c r="L8" s="451"/>
      <c r="M8" s="451"/>
      <c r="N8" s="451"/>
      <c r="O8" s="439"/>
    </row>
    <row r="9" s="429" customFormat="true" ht="24" hidden="false" customHeight="true" outlineLevel="0" collapsed="false">
      <c r="A9" s="547"/>
      <c r="B9" s="453"/>
      <c r="C9" s="453"/>
      <c r="D9" s="453"/>
      <c r="E9" s="453"/>
      <c r="F9" s="453"/>
      <c r="G9" s="453"/>
      <c r="H9" s="453"/>
      <c r="I9" s="453"/>
      <c r="J9" s="454"/>
      <c r="K9" s="454"/>
      <c r="L9" s="455"/>
      <c r="M9" s="455"/>
      <c r="N9" s="455"/>
      <c r="O9" s="456"/>
    </row>
    <row r="10" s="429" customFormat="true" ht="24" hidden="false" customHeight="true" outlineLevel="0" collapsed="false">
      <c r="A10" s="457" t="s">
        <v>344</v>
      </c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26" t="s">
        <v>309</v>
      </c>
      <c r="M10" s="426"/>
      <c r="N10" s="426"/>
      <c r="O10" s="439"/>
    </row>
    <row r="11" s="429" customFormat="true" ht="24" hidden="false" customHeight="true" outlineLevel="0" collapsed="false">
      <c r="A11" s="458" t="s">
        <v>310</v>
      </c>
      <c r="B11" s="459"/>
      <c r="C11" s="459"/>
      <c r="D11" s="459"/>
      <c r="E11" s="459"/>
      <c r="F11" s="459"/>
      <c r="G11" s="459"/>
      <c r="H11" s="459"/>
      <c r="I11" s="459"/>
      <c r="J11" s="459"/>
      <c r="K11" s="460"/>
      <c r="L11" s="461"/>
      <c r="M11" s="461"/>
      <c r="N11" s="461"/>
      <c r="O11" s="439"/>
    </row>
    <row r="12" s="429" customFormat="true" ht="24" hidden="false" customHeight="true" outlineLevel="0" collapsed="false">
      <c r="A12" s="462" t="s">
        <v>311</v>
      </c>
      <c r="B12" s="463"/>
      <c r="C12" s="463"/>
      <c r="D12" s="463"/>
      <c r="E12" s="463"/>
      <c r="F12" s="463"/>
      <c r="G12" s="463"/>
      <c r="H12" s="463"/>
      <c r="I12" s="463"/>
      <c r="J12" s="463"/>
      <c r="K12" s="464"/>
      <c r="L12" s="465"/>
      <c r="M12" s="465"/>
      <c r="N12" s="465"/>
      <c r="O12" s="439"/>
    </row>
    <row r="13" s="429" customFormat="true" ht="24" hidden="false" customHeight="true" outlineLevel="0" collapsed="false">
      <c r="A13" s="462" t="s">
        <v>312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4"/>
      <c r="L13" s="465"/>
      <c r="M13" s="465"/>
      <c r="N13" s="465"/>
      <c r="O13" s="439"/>
    </row>
    <row r="14" s="429" customFormat="true" ht="24" hidden="false" customHeight="true" outlineLevel="0" collapsed="false">
      <c r="A14" s="466" t="s">
        <v>313</v>
      </c>
      <c r="B14" s="466"/>
      <c r="C14" s="466"/>
      <c r="D14" s="466"/>
      <c r="E14" s="467" t="s">
        <v>314</v>
      </c>
      <c r="F14" s="467"/>
      <c r="G14" s="467"/>
      <c r="H14" s="467"/>
      <c r="I14" s="467"/>
      <c r="J14" s="467"/>
      <c r="K14" s="467"/>
      <c r="L14" s="465"/>
      <c r="M14" s="465"/>
      <c r="N14" s="465"/>
      <c r="O14" s="468"/>
    </row>
    <row r="15" s="429" customFormat="true" ht="24" hidden="false" customHeight="true" outlineLevel="0" collapsed="false">
      <c r="A15" s="469"/>
      <c r="B15" s="469"/>
      <c r="C15" s="469"/>
      <c r="D15" s="469"/>
      <c r="E15" s="470"/>
      <c r="F15" s="470"/>
      <c r="G15" s="470"/>
      <c r="H15" s="470"/>
      <c r="I15" s="470"/>
      <c r="J15" s="470"/>
      <c r="K15" s="470"/>
      <c r="L15" s="465"/>
      <c r="M15" s="465"/>
      <c r="N15" s="465"/>
      <c r="O15" s="471"/>
    </row>
    <row r="16" s="429" customFormat="true" ht="24" hidden="false" customHeight="true" outlineLevel="0" collapsed="false">
      <c r="A16" s="472" t="s">
        <v>315</v>
      </c>
      <c r="B16" s="473"/>
      <c r="C16" s="473"/>
      <c r="D16" s="473"/>
      <c r="E16" s="473"/>
      <c r="F16" s="474"/>
      <c r="G16" s="475" t="s">
        <v>316</v>
      </c>
      <c r="H16" s="474"/>
      <c r="I16" s="474"/>
      <c r="J16" s="476"/>
      <c r="K16" s="477"/>
      <c r="L16" s="478"/>
      <c r="M16" s="478"/>
      <c r="N16" s="478"/>
      <c r="O16" s="479"/>
    </row>
    <row r="17" s="429" customFormat="true" ht="24" hidden="false" customHeight="true" outlineLevel="0" collapsed="false">
      <c r="A17" s="462" t="s">
        <v>317</v>
      </c>
      <c r="B17" s="473"/>
      <c r="C17" s="473"/>
      <c r="D17" s="473"/>
      <c r="E17" s="473"/>
      <c r="F17" s="474"/>
      <c r="G17" s="474"/>
      <c r="H17" s="474"/>
      <c r="I17" s="474"/>
      <c r="J17" s="476"/>
      <c r="K17" s="477"/>
      <c r="L17" s="480"/>
      <c r="M17" s="481"/>
      <c r="N17" s="439"/>
      <c r="O17" s="479"/>
    </row>
    <row r="18" s="429" customFormat="true" ht="24" hidden="false" customHeight="true" outlineLevel="0" collapsed="false">
      <c r="A18" s="482"/>
      <c r="B18" s="483"/>
      <c r="C18" s="483"/>
      <c r="D18" s="483"/>
      <c r="E18" s="483"/>
      <c r="F18" s="484"/>
      <c r="G18" s="485"/>
      <c r="H18" s="485"/>
      <c r="I18" s="485"/>
      <c r="J18" s="486"/>
      <c r="K18" s="487"/>
      <c r="L18" s="480"/>
      <c r="M18" s="481"/>
      <c r="N18" s="439"/>
      <c r="O18" s="479"/>
    </row>
    <row r="19" s="429" customFormat="true" ht="24" hidden="false" customHeight="true" outlineLevel="0" collapsed="false">
      <c r="A19" s="482"/>
      <c r="B19" s="488"/>
      <c r="C19" s="488"/>
      <c r="D19" s="488"/>
      <c r="E19" s="488"/>
      <c r="F19" s="485"/>
      <c r="G19" s="485"/>
      <c r="H19" s="485"/>
      <c r="I19" s="485"/>
      <c r="J19" s="486"/>
      <c r="K19" s="487"/>
      <c r="L19" s="480"/>
      <c r="M19" s="481"/>
      <c r="N19" s="439"/>
      <c r="O19" s="479"/>
    </row>
    <row r="20" s="429" customFormat="true" ht="24" hidden="false" customHeight="true" outlineLevel="0" collapsed="false">
      <c r="A20" s="482"/>
      <c r="B20" s="488"/>
      <c r="C20" s="488"/>
      <c r="D20" s="488"/>
      <c r="E20" s="488"/>
      <c r="F20" s="485"/>
      <c r="G20" s="485"/>
      <c r="H20" s="485"/>
      <c r="I20" s="485"/>
      <c r="J20" s="486"/>
      <c r="K20" s="487"/>
      <c r="L20" s="480"/>
      <c r="M20" s="481"/>
      <c r="N20" s="439"/>
      <c r="O20" s="479"/>
    </row>
    <row r="21" s="429" customFormat="true" ht="24" hidden="false" customHeight="true" outlineLevel="0" collapsed="false">
      <c r="A21" s="489"/>
      <c r="B21" s="483"/>
      <c r="C21" s="483"/>
      <c r="D21" s="483"/>
      <c r="E21" s="483"/>
      <c r="F21" s="485"/>
      <c r="G21" s="485"/>
      <c r="H21" s="485"/>
      <c r="I21" s="485"/>
      <c r="J21" s="486"/>
      <c r="K21" s="487"/>
      <c r="L21" s="480"/>
      <c r="M21" s="481"/>
      <c r="N21" s="439"/>
      <c r="O21" s="479"/>
    </row>
    <row r="22" s="429" customFormat="true" ht="24" hidden="false" customHeight="true" outlineLevel="0" collapsed="false">
      <c r="A22" s="489"/>
      <c r="B22" s="483"/>
      <c r="C22" s="483"/>
      <c r="D22" s="483"/>
      <c r="E22" s="483"/>
      <c r="F22" s="485"/>
      <c r="G22" s="485"/>
      <c r="H22" s="485"/>
      <c r="I22" s="485"/>
      <c r="J22" s="486"/>
      <c r="K22" s="487"/>
      <c r="L22" s="480"/>
      <c r="M22" s="481"/>
      <c r="N22" s="439"/>
      <c r="O22" s="479"/>
    </row>
    <row r="23" s="429" customFormat="true" ht="24" hidden="false" customHeight="true" outlineLevel="0" collapsed="false">
      <c r="A23" s="489"/>
      <c r="B23" s="483"/>
      <c r="C23" s="483"/>
      <c r="D23" s="483"/>
      <c r="E23" s="483"/>
      <c r="F23" s="485"/>
      <c r="G23" s="485"/>
      <c r="H23" s="485"/>
      <c r="I23" s="485"/>
      <c r="J23" s="486"/>
      <c r="K23" s="487"/>
      <c r="L23" s="480"/>
      <c r="M23" s="481"/>
      <c r="N23" s="439"/>
      <c r="O23" s="479"/>
    </row>
    <row r="24" s="429" customFormat="true" ht="24" hidden="false" customHeight="true" outlineLevel="0" collapsed="false">
      <c r="A24" s="490"/>
      <c r="B24" s="485"/>
      <c r="C24" s="485"/>
      <c r="D24" s="485"/>
      <c r="E24" s="485"/>
      <c r="F24" s="485"/>
      <c r="G24" s="485"/>
      <c r="H24" s="485"/>
      <c r="I24" s="485"/>
      <c r="J24" s="491"/>
      <c r="K24" s="492"/>
      <c r="L24" s="489"/>
      <c r="M24" s="493"/>
      <c r="N24" s="494"/>
      <c r="O24" s="471"/>
    </row>
    <row r="25" s="429" customFormat="true" ht="24" hidden="false" customHeight="true" outlineLevel="0" collapsed="false">
      <c r="A25" s="490"/>
      <c r="B25" s="495"/>
      <c r="C25" s="495"/>
      <c r="D25" s="495"/>
      <c r="E25" s="495"/>
      <c r="F25" s="495"/>
      <c r="G25" s="495"/>
      <c r="H25" s="495"/>
      <c r="I25" s="495"/>
      <c r="J25" s="496"/>
      <c r="K25" s="496"/>
      <c r="L25" s="497"/>
      <c r="M25" s="498"/>
      <c r="N25" s="479"/>
      <c r="O25" s="479"/>
    </row>
    <row r="26" s="429" customFormat="true" ht="24" hidden="false" customHeight="true" outlineLevel="0" collapsed="false">
      <c r="A26" s="489"/>
      <c r="B26" s="488"/>
      <c r="C26" s="488"/>
      <c r="D26" s="488"/>
      <c r="E26" s="488"/>
      <c r="F26" s="485"/>
      <c r="G26" s="485"/>
      <c r="H26" s="485"/>
      <c r="I26" s="485"/>
      <c r="J26" s="486"/>
      <c r="K26" s="487"/>
      <c r="L26" s="478"/>
      <c r="M26" s="478"/>
      <c r="N26" s="478"/>
      <c r="O26" s="479"/>
    </row>
    <row r="27" s="429" customFormat="true" ht="24" hidden="false" customHeight="true" outlineLevel="0" collapsed="false">
      <c r="A27" s="489"/>
      <c r="B27" s="483"/>
      <c r="C27" s="483"/>
      <c r="D27" s="483"/>
      <c r="E27" s="483"/>
      <c r="F27" s="485"/>
      <c r="G27" s="485"/>
      <c r="H27" s="485"/>
      <c r="I27" s="485"/>
      <c r="J27" s="486"/>
      <c r="K27" s="487"/>
      <c r="L27" s="499"/>
      <c r="M27" s="499"/>
      <c r="N27" s="499"/>
      <c r="O27" s="479"/>
    </row>
    <row r="28" s="429" customFormat="true" ht="24" hidden="false" customHeight="true" outlineLevel="0" collapsed="false">
      <c r="A28" s="489"/>
      <c r="B28" s="488"/>
      <c r="C28" s="488"/>
      <c r="D28" s="488"/>
      <c r="E28" s="488"/>
      <c r="F28" s="485"/>
      <c r="G28" s="485"/>
      <c r="H28" s="485"/>
      <c r="I28" s="485"/>
      <c r="J28" s="486"/>
      <c r="K28" s="487"/>
      <c r="L28" s="426" t="s">
        <v>318</v>
      </c>
      <c r="M28" s="426"/>
      <c r="N28" s="426"/>
      <c r="O28" s="479"/>
    </row>
    <row r="29" s="429" customFormat="true" ht="24" hidden="false" customHeight="true" outlineLevel="0" collapsed="false">
      <c r="A29" s="489"/>
      <c r="B29" s="483"/>
      <c r="C29" s="483"/>
      <c r="D29" s="483"/>
      <c r="E29" s="483"/>
      <c r="F29" s="485"/>
      <c r="G29" s="485"/>
      <c r="H29" s="485"/>
      <c r="I29" s="485"/>
      <c r="J29" s="486"/>
      <c r="K29" s="487"/>
      <c r="L29" s="500" t="s">
        <v>319</v>
      </c>
      <c r="M29" s="500"/>
      <c r="N29" s="500"/>
      <c r="O29" s="479"/>
    </row>
    <row r="30" s="429" customFormat="true" ht="24" hidden="false" customHeight="true" outlineLevel="0" collapsed="false">
      <c r="A30" s="489"/>
      <c r="B30" s="501"/>
      <c r="C30" s="501"/>
      <c r="D30" s="501"/>
      <c r="E30" s="501"/>
      <c r="F30" s="485"/>
      <c r="G30" s="485"/>
      <c r="H30" s="485"/>
      <c r="I30" s="485"/>
      <c r="J30" s="486"/>
      <c r="K30" s="487"/>
      <c r="L30" s="451" t="s">
        <v>320</v>
      </c>
      <c r="M30" s="451"/>
      <c r="N30" s="451"/>
      <c r="O30" s="479"/>
    </row>
    <row r="31" s="429" customFormat="true" ht="24" hidden="false" customHeight="true" outlineLevel="0" collapsed="false">
      <c r="A31" s="489"/>
      <c r="B31" s="501"/>
      <c r="C31" s="501"/>
      <c r="D31" s="501"/>
      <c r="E31" s="501"/>
      <c r="F31" s="485"/>
      <c r="G31" s="485"/>
      <c r="H31" s="485"/>
      <c r="I31" s="485"/>
      <c r="J31" s="486"/>
      <c r="K31" s="487"/>
      <c r="L31" s="451" t="s">
        <v>321</v>
      </c>
      <c r="M31" s="451"/>
      <c r="N31" s="451"/>
      <c r="O31" s="479"/>
    </row>
    <row r="32" s="429" customFormat="true" ht="24" hidden="false" customHeight="true" outlineLevel="0" collapsed="false">
      <c r="A32" s="489"/>
      <c r="B32" s="501"/>
      <c r="C32" s="501"/>
      <c r="D32" s="501"/>
      <c r="E32" s="501"/>
      <c r="F32" s="485"/>
      <c r="G32" s="485"/>
      <c r="H32" s="485"/>
      <c r="I32" s="485"/>
      <c r="J32" s="486"/>
      <c r="K32" s="487"/>
      <c r="L32" s="451" t="s">
        <v>322</v>
      </c>
      <c r="M32" s="451"/>
      <c r="N32" s="451"/>
      <c r="O32" s="479"/>
    </row>
    <row r="33" s="429" customFormat="true" ht="24" hidden="false" customHeight="true" outlineLevel="0" collapsed="false">
      <c r="A33" s="490"/>
      <c r="B33" s="485"/>
      <c r="C33" s="485"/>
      <c r="D33" s="485"/>
      <c r="E33" s="485"/>
      <c r="F33" s="485"/>
      <c r="G33" s="485"/>
      <c r="H33" s="485"/>
      <c r="I33" s="485"/>
      <c r="J33" s="491"/>
      <c r="K33" s="492"/>
      <c r="L33" s="451" t="s">
        <v>323</v>
      </c>
      <c r="M33" s="451"/>
      <c r="N33" s="451"/>
      <c r="O33" s="471"/>
    </row>
    <row r="34" s="429" customFormat="true" ht="24" hidden="false" customHeight="true" outlineLevel="0" collapsed="false">
      <c r="A34" s="502"/>
      <c r="B34" s="503"/>
      <c r="C34" s="503"/>
      <c r="D34" s="503"/>
      <c r="E34" s="503"/>
      <c r="F34" s="503"/>
      <c r="G34" s="503"/>
      <c r="H34" s="503"/>
      <c r="I34" s="503"/>
      <c r="J34" s="504"/>
      <c r="K34" s="505"/>
      <c r="L34" s="506" t="s">
        <v>324</v>
      </c>
      <c r="M34" s="506"/>
      <c r="N34" s="506"/>
      <c r="O34" s="507"/>
    </row>
    <row r="35" s="429" customFormat="true" ht="16.5" hidden="true" customHeight="true" outlineLevel="0" collapsed="false"/>
    <row r="36" s="429" customFormat="true" ht="24" hidden="false" customHeight="true" outlineLevel="0" collapsed="false">
      <c r="A36" s="508" t="s">
        <v>325</v>
      </c>
      <c r="B36" s="509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</row>
    <row r="37" s="429" customFormat="true" ht="46.5" hidden="false" customHeight="true" outlineLevel="0" collapsed="false">
      <c r="A37" s="420" t="s">
        <v>326</v>
      </c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</row>
    <row r="38" s="429" customFormat="true" ht="28.5" hidden="false" customHeight="true" outlineLevel="0" collapsed="false">
      <c r="A38" s="510" t="s">
        <v>277</v>
      </c>
      <c r="B38" s="422" t="s">
        <v>278</v>
      </c>
      <c r="C38" s="423" t="n">
        <f aca="false">C2</f>
        <v>113</v>
      </c>
      <c r="D38" s="424" t="s">
        <v>279</v>
      </c>
      <c r="E38" s="423" t="n">
        <f aca="false">E2</f>
        <v>10</v>
      </c>
      <c r="F38" s="424" t="s">
        <v>280</v>
      </c>
      <c r="G38" s="423" t="n">
        <f aca="false">G2</f>
        <v>4</v>
      </c>
      <c r="H38" s="424" t="s">
        <v>281</v>
      </c>
      <c r="I38" s="424" t="s">
        <v>282</v>
      </c>
      <c r="J38" s="424" t="str">
        <f aca="false">J2</f>
        <v>五</v>
      </c>
      <c r="K38" s="511" t="str">
        <f aca="false">1四日誌!K38:L38</f>
        <v> 廠商：至芃</v>
      </c>
      <c r="L38" s="511"/>
      <c r="M38" s="512" t="s">
        <v>328</v>
      </c>
      <c r="N38" s="512"/>
    </row>
    <row r="39" s="429" customFormat="true" ht="28.5" hidden="false" customHeight="true" outlineLevel="0" collapsed="false">
      <c r="A39" s="513" t="s">
        <v>329</v>
      </c>
      <c r="B39" s="514" t="s">
        <v>330</v>
      </c>
      <c r="C39" s="514"/>
      <c r="D39" s="514" t="s">
        <v>331</v>
      </c>
      <c r="E39" s="514"/>
      <c r="F39" s="514"/>
      <c r="G39" s="514" t="s">
        <v>332</v>
      </c>
      <c r="H39" s="514"/>
      <c r="I39" s="514"/>
      <c r="J39" s="515" t="s">
        <v>333</v>
      </c>
      <c r="K39" s="515"/>
      <c r="L39" s="515" t="s">
        <v>334</v>
      </c>
      <c r="M39" s="516" t="s">
        <v>335</v>
      </c>
      <c r="N39" s="517" t="s">
        <v>336</v>
      </c>
    </row>
    <row r="40" s="429" customFormat="true" ht="28.5" hidden="false" customHeight="true" outlineLevel="0" collapsed="false">
      <c r="A40" s="513"/>
      <c r="B40" s="514"/>
      <c r="C40" s="514"/>
      <c r="D40" s="514"/>
      <c r="E40" s="514"/>
      <c r="F40" s="514"/>
      <c r="G40" s="514"/>
      <c r="H40" s="514"/>
      <c r="I40" s="514"/>
      <c r="J40" s="515"/>
      <c r="K40" s="515"/>
      <c r="L40" s="515"/>
      <c r="M40" s="516"/>
      <c r="N40" s="517"/>
    </row>
    <row r="41" s="429" customFormat="true" ht="28.5" hidden="false" customHeight="true" outlineLevel="0" collapsed="false">
      <c r="A41" s="513" t="s">
        <v>337</v>
      </c>
      <c r="B41" s="514"/>
      <c r="C41" s="514"/>
      <c r="D41" s="514"/>
      <c r="E41" s="514"/>
      <c r="F41" s="514"/>
      <c r="G41" s="514"/>
      <c r="H41" s="514"/>
      <c r="I41" s="514"/>
      <c r="J41" s="515"/>
      <c r="K41" s="515"/>
      <c r="L41" s="515"/>
      <c r="M41" s="516"/>
      <c r="N41" s="517"/>
    </row>
    <row r="42" s="429" customFormat="true" ht="36" hidden="false" customHeight="true" outlineLevel="0" collapsed="false">
      <c r="A42" s="513"/>
      <c r="B42" s="514"/>
      <c r="C42" s="514"/>
      <c r="D42" s="514"/>
      <c r="E42" s="514"/>
      <c r="F42" s="514"/>
      <c r="G42" s="514"/>
      <c r="H42" s="514"/>
      <c r="I42" s="514"/>
      <c r="J42" s="515"/>
      <c r="K42" s="515"/>
      <c r="L42" s="515"/>
      <c r="M42" s="516"/>
      <c r="N42" s="517"/>
    </row>
    <row r="43" s="429" customFormat="true" ht="28.5" hidden="false" customHeight="true" outlineLevel="0" collapsed="false">
      <c r="A43" s="550" t="s">
        <v>18</v>
      </c>
      <c r="B43" s="519"/>
      <c r="C43" s="519"/>
      <c r="D43" s="519"/>
      <c r="E43" s="519"/>
      <c r="F43" s="519"/>
      <c r="G43" s="519"/>
      <c r="H43" s="519"/>
      <c r="I43" s="519"/>
      <c r="J43" s="519"/>
      <c r="K43" s="519"/>
      <c r="L43" s="520"/>
      <c r="M43" s="520"/>
      <c r="N43" s="521"/>
    </row>
    <row r="44" s="429" customFormat="true" ht="28.5" hidden="false" customHeight="true" outlineLevel="0" collapsed="false">
      <c r="A44" s="550" t="s">
        <v>25</v>
      </c>
      <c r="B44" s="519"/>
      <c r="C44" s="519"/>
      <c r="D44" s="519"/>
      <c r="E44" s="519"/>
      <c r="F44" s="519"/>
      <c r="G44" s="519"/>
      <c r="H44" s="519"/>
      <c r="I44" s="519"/>
      <c r="J44" s="519"/>
      <c r="K44" s="519"/>
      <c r="L44" s="520"/>
      <c r="M44" s="520"/>
      <c r="N44" s="521"/>
    </row>
    <row r="45" s="429" customFormat="true" ht="28.5" hidden="false" customHeight="true" outlineLevel="0" collapsed="false">
      <c r="A45" s="550" t="s">
        <v>30</v>
      </c>
      <c r="B45" s="519"/>
      <c r="C45" s="519"/>
      <c r="D45" s="519"/>
      <c r="E45" s="519"/>
      <c r="F45" s="519"/>
      <c r="G45" s="519"/>
      <c r="H45" s="519"/>
      <c r="I45" s="519"/>
      <c r="J45" s="519"/>
      <c r="K45" s="519"/>
      <c r="L45" s="520"/>
      <c r="M45" s="520"/>
      <c r="N45" s="521"/>
    </row>
    <row r="46" s="429" customFormat="true" ht="28.5" hidden="false" customHeight="true" outlineLevel="0" collapsed="false">
      <c r="A46" s="560" t="s">
        <v>35</v>
      </c>
      <c r="B46" s="519"/>
      <c r="C46" s="519"/>
      <c r="D46" s="519"/>
      <c r="E46" s="519"/>
      <c r="F46" s="519"/>
      <c r="G46" s="519"/>
      <c r="H46" s="519"/>
      <c r="I46" s="519"/>
      <c r="J46" s="519"/>
      <c r="K46" s="519"/>
      <c r="L46" s="520"/>
      <c r="M46" s="520"/>
      <c r="N46" s="521"/>
    </row>
    <row r="47" s="429" customFormat="true" ht="28.5" hidden="false" customHeight="true" outlineLevel="0" collapsed="false">
      <c r="A47" s="561" t="s">
        <v>27</v>
      </c>
      <c r="B47" s="519"/>
      <c r="C47" s="519"/>
      <c r="D47" s="519"/>
      <c r="E47" s="519"/>
      <c r="F47" s="519"/>
      <c r="G47" s="519"/>
      <c r="H47" s="519"/>
      <c r="I47" s="519"/>
      <c r="J47" s="519"/>
      <c r="K47" s="519"/>
      <c r="L47" s="520"/>
      <c r="M47" s="520"/>
      <c r="N47" s="521"/>
    </row>
    <row r="48" s="429" customFormat="true" ht="28.5" hidden="false" customHeight="true" outlineLevel="0" collapsed="false">
      <c r="A48" s="525" t="s">
        <v>38</v>
      </c>
      <c r="B48" s="519"/>
      <c r="C48" s="519"/>
      <c r="D48" s="519"/>
      <c r="E48" s="519"/>
      <c r="F48" s="519"/>
      <c r="G48" s="519"/>
      <c r="H48" s="519"/>
      <c r="I48" s="519"/>
      <c r="J48" s="519"/>
      <c r="K48" s="519"/>
      <c r="L48" s="520"/>
      <c r="M48" s="520"/>
      <c r="N48" s="521"/>
    </row>
    <row r="49" customFormat="false" ht="28.5" hidden="false" customHeight="true" outlineLevel="0" collapsed="false">
      <c r="A49" s="524" t="s">
        <v>49</v>
      </c>
      <c r="B49" s="519"/>
      <c r="C49" s="519"/>
      <c r="D49" s="519"/>
      <c r="E49" s="519"/>
      <c r="F49" s="519"/>
      <c r="G49" s="519"/>
      <c r="H49" s="519"/>
      <c r="I49" s="519"/>
      <c r="J49" s="519"/>
      <c r="K49" s="519"/>
      <c r="L49" s="520"/>
      <c r="M49" s="520"/>
      <c r="N49" s="521"/>
    </row>
    <row r="50" s="429" customFormat="true" ht="28.5" hidden="false" customHeight="true" outlineLevel="0" collapsed="false">
      <c r="A50" s="526" t="s">
        <v>52</v>
      </c>
      <c r="B50" s="519"/>
      <c r="C50" s="519"/>
      <c r="D50" s="519"/>
      <c r="E50" s="519"/>
      <c r="F50" s="519"/>
      <c r="G50" s="519"/>
      <c r="H50" s="519"/>
      <c r="I50" s="519"/>
      <c r="J50" s="519"/>
      <c r="K50" s="519"/>
      <c r="L50" s="520"/>
      <c r="M50" s="520"/>
      <c r="N50" s="521"/>
    </row>
    <row r="51" s="429" customFormat="true" ht="28.5" hidden="false" customHeight="true" outlineLevel="0" collapsed="false">
      <c r="A51" s="562" t="s">
        <v>53</v>
      </c>
      <c r="B51" s="519"/>
      <c r="C51" s="519"/>
      <c r="D51" s="519"/>
      <c r="E51" s="519"/>
      <c r="F51" s="519"/>
      <c r="G51" s="519"/>
      <c r="H51" s="519"/>
      <c r="I51" s="519"/>
      <c r="J51" s="519"/>
      <c r="K51" s="519"/>
      <c r="L51" s="520"/>
      <c r="M51" s="520"/>
      <c r="N51" s="521"/>
    </row>
    <row r="52" s="429" customFormat="true" ht="28.5" hidden="false" customHeight="true" outlineLevel="0" collapsed="false">
      <c r="A52" s="550" t="s">
        <v>46</v>
      </c>
      <c r="B52" s="519"/>
      <c r="C52" s="519"/>
      <c r="D52" s="519"/>
      <c r="E52" s="519"/>
      <c r="F52" s="519"/>
      <c r="G52" s="519"/>
      <c r="H52" s="519"/>
      <c r="I52" s="519"/>
      <c r="J52" s="519"/>
      <c r="K52" s="519"/>
      <c r="L52" s="520"/>
      <c r="M52" s="520"/>
      <c r="N52" s="521"/>
    </row>
    <row r="53" customFormat="false" ht="28.5" hidden="false" customHeight="true" outlineLevel="0" collapsed="false">
      <c r="A53" s="526" t="s">
        <v>60</v>
      </c>
      <c r="B53" s="519"/>
      <c r="C53" s="519"/>
      <c r="D53" s="519"/>
      <c r="E53" s="519"/>
      <c r="F53" s="519"/>
      <c r="G53" s="519"/>
      <c r="H53" s="519"/>
      <c r="I53" s="519"/>
      <c r="J53" s="519"/>
      <c r="K53" s="519"/>
      <c r="L53" s="520"/>
      <c r="M53" s="520"/>
      <c r="N53" s="521"/>
    </row>
    <row r="54" s="429" customFormat="true" ht="28.5" hidden="false" customHeight="true" outlineLevel="0" collapsed="false">
      <c r="A54" s="524" t="s">
        <v>63</v>
      </c>
      <c r="B54" s="519"/>
      <c r="C54" s="519"/>
      <c r="D54" s="519"/>
      <c r="E54" s="519"/>
      <c r="F54" s="519"/>
      <c r="G54" s="519"/>
      <c r="H54" s="519"/>
      <c r="I54" s="519"/>
      <c r="J54" s="519"/>
      <c r="K54" s="519"/>
      <c r="L54" s="520"/>
      <c r="M54" s="520"/>
      <c r="N54" s="521"/>
    </row>
    <row r="55" s="429" customFormat="true" ht="28.5" hidden="false" customHeight="true" outlineLevel="0" collapsed="false">
      <c r="A55" s="549" t="s">
        <v>22</v>
      </c>
      <c r="B55" s="519"/>
      <c r="C55" s="519"/>
      <c r="D55" s="519"/>
      <c r="E55" s="519"/>
      <c r="F55" s="519"/>
      <c r="G55" s="519"/>
      <c r="H55" s="519"/>
      <c r="I55" s="519"/>
      <c r="J55" s="519"/>
      <c r="K55" s="519"/>
      <c r="L55" s="520"/>
      <c r="M55" s="520"/>
      <c r="N55" s="521"/>
    </row>
    <row r="56" s="429" customFormat="true" ht="28.5" hidden="false" customHeight="true" outlineLevel="0" collapsed="false">
      <c r="A56" s="550" t="s">
        <v>71</v>
      </c>
      <c r="B56" s="519"/>
      <c r="C56" s="519"/>
      <c r="D56" s="519"/>
      <c r="E56" s="519"/>
      <c r="F56" s="519"/>
      <c r="G56" s="519"/>
      <c r="H56" s="519"/>
      <c r="I56" s="519"/>
      <c r="J56" s="519"/>
      <c r="K56" s="519"/>
      <c r="L56" s="520"/>
      <c r="M56" s="520"/>
      <c r="N56" s="521"/>
    </row>
    <row r="57" s="429" customFormat="true" ht="28.5" hidden="false" customHeight="true" outlineLevel="0" collapsed="false">
      <c r="A57" s="561" t="s">
        <v>77</v>
      </c>
      <c r="B57" s="519"/>
      <c r="C57" s="519"/>
      <c r="D57" s="519"/>
      <c r="E57" s="519"/>
      <c r="F57" s="519"/>
      <c r="G57" s="519"/>
      <c r="H57" s="519"/>
      <c r="I57" s="519"/>
      <c r="J57" s="519"/>
      <c r="K57" s="519"/>
      <c r="L57" s="520"/>
      <c r="M57" s="520"/>
      <c r="N57" s="521"/>
    </row>
    <row r="58" s="429" customFormat="true" ht="28.5" hidden="false" customHeight="true" outlineLevel="0" collapsed="false">
      <c r="A58" s="561" t="s">
        <v>82</v>
      </c>
      <c r="B58" s="519"/>
      <c r="C58" s="519"/>
      <c r="D58" s="519"/>
      <c r="E58" s="519"/>
      <c r="F58" s="519"/>
      <c r="G58" s="519"/>
      <c r="H58" s="519"/>
      <c r="I58" s="519"/>
      <c r="J58" s="519"/>
      <c r="K58" s="519"/>
      <c r="L58" s="520"/>
      <c r="M58" s="520"/>
      <c r="N58" s="521"/>
    </row>
    <row r="59" s="429" customFormat="true" ht="28.5" hidden="false" customHeight="true" outlineLevel="0" collapsed="false">
      <c r="A59" s="525" t="s">
        <v>38</v>
      </c>
      <c r="B59" s="519"/>
      <c r="C59" s="519"/>
      <c r="D59" s="519"/>
      <c r="E59" s="519"/>
      <c r="F59" s="519"/>
      <c r="G59" s="519"/>
      <c r="H59" s="519"/>
      <c r="I59" s="519"/>
      <c r="J59" s="519"/>
      <c r="K59" s="519"/>
      <c r="L59" s="520"/>
      <c r="M59" s="520"/>
      <c r="N59" s="521"/>
    </row>
    <row r="60" customFormat="false" ht="28.5" hidden="false" customHeight="true" outlineLevel="0" collapsed="false">
      <c r="A60" s="550" t="s">
        <v>86</v>
      </c>
      <c r="B60" s="519"/>
      <c r="C60" s="519"/>
      <c r="D60" s="519"/>
      <c r="E60" s="519"/>
      <c r="F60" s="519"/>
      <c r="G60" s="519"/>
      <c r="H60" s="519"/>
      <c r="I60" s="519"/>
      <c r="J60" s="519"/>
      <c r="K60" s="519"/>
      <c r="L60" s="520"/>
      <c r="M60" s="520"/>
      <c r="N60" s="521"/>
    </row>
    <row r="61" customFormat="false" ht="28.5" hidden="false" customHeight="true" outlineLevel="0" collapsed="false">
      <c r="A61" s="550" t="s">
        <v>88</v>
      </c>
      <c r="B61" s="519"/>
      <c r="C61" s="519"/>
      <c r="D61" s="519"/>
      <c r="E61" s="519"/>
      <c r="F61" s="519"/>
      <c r="G61" s="519"/>
      <c r="H61" s="519"/>
      <c r="I61" s="519"/>
      <c r="J61" s="519"/>
      <c r="K61" s="519"/>
      <c r="L61" s="520"/>
      <c r="M61" s="520"/>
      <c r="N61" s="521"/>
    </row>
    <row r="62" customFormat="false" ht="28.5" hidden="false" customHeight="true" outlineLevel="0" collapsed="false">
      <c r="A62" s="563"/>
      <c r="B62" s="564"/>
      <c r="C62" s="564"/>
      <c r="D62" s="564"/>
      <c r="E62" s="564"/>
      <c r="F62" s="564"/>
      <c r="G62" s="564"/>
      <c r="H62" s="564"/>
      <c r="I62" s="564"/>
      <c r="J62" s="564"/>
      <c r="K62" s="564"/>
      <c r="L62" s="565"/>
      <c r="M62" s="565"/>
      <c r="N62" s="566"/>
    </row>
    <row r="63" customFormat="false" ht="15.75" hidden="false" customHeight="true" outlineLevel="0" collapsed="false">
      <c r="A63" s="567" t="s">
        <v>338</v>
      </c>
      <c r="B63" s="530" t="s">
        <v>339</v>
      </c>
      <c r="C63" s="530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</row>
    <row r="64" customFormat="false" ht="21" hidden="false" customHeight="true" outlineLevel="0" collapsed="false">
      <c r="A64" s="567"/>
      <c r="B64" s="530" t="s">
        <v>340</v>
      </c>
      <c r="C64" s="530"/>
      <c r="D64" s="530"/>
      <c r="E64" s="530"/>
      <c r="F64" s="530"/>
      <c r="G64" s="530"/>
      <c r="H64" s="530"/>
      <c r="I64" s="530"/>
      <c r="J64" s="530"/>
      <c r="K64" s="530"/>
      <c r="L64" s="530"/>
      <c r="M64" s="530"/>
      <c r="N64" s="530"/>
    </row>
    <row r="65" customFormat="false" ht="21" hidden="false" customHeight="true" outlineLevel="0" collapsed="false">
      <c r="A65" s="567"/>
      <c r="B65" s="531" t="s">
        <v>341</v>
      </c>
      <c r="C65" s="531"/>
      <c r="D65" s="531"/>
      <c r="E65" s="531"/>
      <c r="F65" s="531"/>
      <c r="G65" s="531"/>
      <c r="H65" s="531"/>
      <c r="I65" s="531"/>
      <c r="J65" s="531"/>
      <c r="K65" s="531"/>
      <c r="L65" s="531"/>
      <c r="M65" s="531"/>
      <c r="N65" s="531"/>
    </row>
    <row r="66" s="429" customFormat="true" ht="24" hidden="false" customHeight="true" outlineLevel="0" collapsed="false">
      <c r="A66" s="508" t="s">
        <v>325</v>
      </c>
      <c r="B66" s="509"/>
      <c r="C66" s="509"/>
      <c r="D66" s="509"/>
      <c r="E66" s="509"/>
      <c r="F66" s="509"/>
      <c r="G66" s="509"/>
      <c r="H66" s="509"/>
      <c r="I66" s="509"/>
      <c r="J66" s="509"/>
      <c r="K66" s="509"/>
      <c r="L66" s="509"/>
      <c r="M66" s="509"/>
      <c r="N66" s="509"/>
      <c r="O66" s="509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70138888888889" right="0.159722222222222" top="0.309722222222222" bottom="0.1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9" width="14.74"/>
    <col collapsed="false" customWidth="true" hidden="false" outlineLevel="0" max="2" min="2" style="419" width="5.87"/>
    <col collapsed="false" customWidth="true" hidden="false" outlineLevel="0" max="3" min="3" style="419" width="5.99"/>
    <col collapsed="false" customWidth="true" hidden="false" outlineLevel="0" max="4" min="4" style="419" width="3.99"/>
    <col collapsed="false" customWidth="true" hidden="false" outlineLevel="0" max="5" min="5" style="419" width="4.24"/>
    <col collapsed="false" customWidth="true" hidden="false" outlineLevel="0" max="6" min="6" style="419" width="3.36"/>
    <col collapsed="false" customWidth="true" hidden="false" outlineLevel="0" max="8" min="7" style="419" width="3.99"/>
    <col collapsed="false" customWidth="true" hidden="false" outlineLevel="0" max="9" min="9" style="419" width="5.36"/>
    <col collapsed="false" customWidth="true" hidden="false" outlineLevel="0" max="10" min="10" style="419" width="3.12"/>
    <col collapsed="false" customWidth="true" hidden="false" outlineLevel="0" max="11" min="11" style="419" width="9.87"/>
    <col collapsed="false" customWidth="true" hidden="false" outlineLevel="0" max="12" min="12" style="419" width="11.87"/>
    <col collapsed="false" customWidth="true" hidden="false" outlineLevel="0" max="13" min="13" style="419" width="13.37"/>
    <col collapsed="false" customWidth="true" hidden="false" outlineLevel="0" max="14" min="14" style="419" width="9.99"/>
    <col collapsed="false" customWidth="true" hidden="true" outlineLevel="0" max="15" min="15" style="419" width="0.12"/>
    <col collapsed="false" customWidth="false" hidden="false" outlineLevel="0" max="257" min="16" style="419" width="8.99"/>
  </cols>
  <sheetData>
    <row r="1" customFormat="false" ht="33.75" hidden="false" customHeight="true" outlineLevel="0" collapsed="false">
      <c r="A1" s="420" t="s">
        <v>276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</row>
    <row r="2" s="429" customFormat="true" ht="24" hidden="false" customHeight="true" outlineLevel="0" collapsed="false">
      <c r="A2" s="421" t="s">
        <v>277</v>
      </c>
      <c r="B2" s="422" t="s">
        <v>278</v>
      </c>
      <c r="C2" s="423" t="n">
        <f aca="false">1四日誌!C2</f>
        <v>113</v>
      </c>
      <c r="D2" s="424" t="s">
        <v>279</v>
      </c>
      <c r="E2" s="423" t="n">
        <f aca="false">1四日誌!E2</f>
        <v>10</v>
      </c>
      <c r="F2" s="424" t="s">
        <v>280</v>
      </c>
      <c r="G2" s="423" t="n">
        <f aca="false">1五日誌!G2+1</f>
        <v>5</v>
      </c>
      <c r="H2" s="424" t="s">
        <v>281</v>
      </c>
      <c r="I2" s="424" t="s">
        <v>282</v>
      </c>
      <c r="J2" s="424" t="s">
        <v>349</v>
      </c>
      <c r="K2" s="425" t="s">
        <v>343</v>
      </c>
      <c r="L2" s="426" t="s">
        <v>285</v>
      </c>
      <c r="M2" s="426"/>
      <c r="N2" s="426"/>
      <c r="O2" s="427"/>
      <c r="P2" s="428"/>
    </row>
    <row r="3" s="429" customFormat="true" ht="24" hidden="false" customHeight="true" outlineLevel="0" collapsed="false">
      <c r="A3" s="430" t="s">
        <v>286</v>
      </c>
      <c r="B3" s="431" t="s">
        <v>287</v>
      </c>
      <c r="C3" s="431"/>
      <c r="D3" s="431"/>
      <c r="E3" s="432" t="n">
        <f aca="false">1四日誌!E3:F3</f>
        <v>1280</v>
      </c>
      <c r="F3" s="432"/>
      <c r="G3" s="433" t="s">
        <v>288</v>
      </c>
      <c r="H3" s="434"/>
      <c r="I3" s="434"/>
      <c r="J3" s="434"/>
      <c r="K3" s="435"/>
      <c r="L3" s="436" t="s">
        <v>289</v>
      </c>
      <c r="M3" s="437" t="s">
        <v>290</v>
      </c>
      <c r="N3" s="438"/>
      <c r="O3" s="439"/>
    </row>
    <row r="4" s="429" customFormat="true" ht="24" hidden="false" customHeight="true" outlineLevel="0" collapsed="false">
      <c r="A4" s="558" t="n">
        <f aca="false">第一周!AK4</f>
        <v>0</v>
      </c>
      <c r="B4" s="441" t="s">
        <v>291</v>
      </c>
      <c r="C4" s="441"/>
      <c r="D4" s="441"/>
      <c r="E4" s="441"/>
      <c r="F4" s="441"/>
      <c r="G4" s="441"/>
      <c r="H4" s="441"/>
      <c r="I4" s="441"/>
      <c r="J4" s="441"/>
      <c r="K4" s="441"/>
      <c r="L4" s="436" t="s">
        <v>292</v>
      </c>
      <c r="M4" s="437" t="s">
        <v>293</v>
      </c>
      <c r="N4" s="438"/>
      <c r="O4" s="439"/>
    </row>
    <row r="5" s="429" customFormat="true" ht="24" hidden="false" customHeight="true" outlineLevel="0" collapsed="false">
      <c r="A5" s="559" t="n">
        <f aca="false">第一周!AJ5</f>
        <v>0</v>
      </c>
      <c r="B5" s="443" t="s">
        <v>294</v>
      </c>
      <c r="C5" s="443"/>
      <c r="D5" s="444" t="s">
        <v>295</v>
      </c>
      <c r="E5" s="444"/>
      <c r="F5" s="444"/>
      <c r="G5" s="443" t="s">
        <v>296</v>
      </c>
      <c r="H5" s="443"/>
      <c r="I5" s="443"/>
      <c r="J5" s="445" t="s">
        <v>297</v>
      </c>
      <c r="K5" s="445"/>
      <c r="L5" s="436" t="s">
        <v>298</v>
      </c>
      <c r="M5" s="437" t="s">
        <v>299</v>
      </c>
      <c r="N5" s="438"/>
      <c r="O5" s="439"/>
    </row>
    <row r="6" s="429" customFormat="true" ht="24" hidden="false" customHeight="true" outlineLevel="0" collapsed="false">
      <c r="A6" s="559" t="n">
        <f aca="false">第一周!AJ12</f>
        <v>0</v>
      </c>
      <c r="B6" s="446" t="n">
        <f aca="false">第一周!AL30</f>
        <v>0</v>
      </c>
      <c r="C6" s="446"/>
      <c r="D6" s="446" t="n">
        <f aca="false">第一周!AL31</f>
        <v>0</v>
      </c>
      <c r="E6" s="446"/>
      <c r="F6" s="446"/>
      <c r="G6" s="446" t="n">
        <f aca="false">第一周!AL32</f>
        <v>0</v>
      </c>
      <c r="H6" s="446"/>
      <c r="I6" s="446"/>
      <c r="J6" s="447" t="n">
        <f aca="false">第一周!AL33</f>
        <v>0</v>
      </c>
      <c r="K6" s="447"/>
      <c r="L6" s="436" t="s">
        <v>300</v>
      </c>
      <c r="M6" s="437" t="s">
        <v>301</v>
      </c>
      <c r="N6" s="438"/>
      <c r="O6" s="439"/>
    </row>
    <row r="7" s="429" customFormat="true" ht="24" hidden="false" customHeight="true" outlineLevel="0" collapsed="false">
      <c r="A7" s="559" t="n">
        <f aca="false">第一周!AJ19</f>
        <v>0</v>
      </c>
      <c r="B7" s="443" t="s">
        <v>302</v>
      </c>
      <c r="C7" s="443"/>
      <c r="D7" s="443" t="s">
        <v>303</v>
      </c>
      <c r="E7" s="443"/>
      <c r="F7" s="443"/>
      <c r="G7" s="443" t="s">
        <v>304</v>
      </c>
      <c r="H7" s="443"/>
      <c r="I7" s="443"/>
      <c r="J7" s="448" t="s">
        <v>305</v>
      </c>
      <c r="K7" s="448"/>
      <c r="L7" s="436" t="s">
        <v>306</v>
      </c>
      <c r="M7" s="449" t="s">
        <v>307</v>
      </c>
      <c r="N7" s="450"/>
      <c r="O7" s="439"/>
    </row>
    <row r="8" s="429" customFormat="true" ht="24" hidden="false" customHeight="true" outlineLevel="0" collapsed="false">
      <c r="A8" s="559" t="n">
        <f aca="false">第一周!AJ23</f>
        <v>0</v>
      </c>
      <c r="B8" s="446" t="n">
        <f aca="false">第一周!AL34</f>
        <v>0</v>
      </c>
      <c r="C8" s="446"/>
      <c r="D8" s="446"/>
      <c r="E8" s="446"/>
      <c r="F8" s="446"/>
      <c r="G8" s="446"/>
      <c r="H8" s="446"/>
      <c r="I8" s="446"/>
      <c r="J8" s="447" t="n">
        <f aca="false">B6*70+D6*75+G6*25+J6*45+B8*60+D8*120+G8*150</f>
        <v>0</v>
      </c>
      <c r="K8" s="447"/>
      <c r="L8" s="451"/>
      <c r="M8" s="451"/>
      <c r="N8" s="451"/>
      <c r="O8" s="439"/>
    </row>
    <row r="9" s="429" customFormat="true" ht="24" hidden="false" customHeight="true" outlineLevel="0" collapsed="false">
      <c r="A9" s="547"/>
      <c r="B9" s="453"/>
      <c r="C9" s="453"/>
      <c r="D9" s="453"/>
      <c r="E9" s="453"/>
      <c r="F9" s="453"/>
      <c r="G9" s="453"/>
      <c r="H9" s="453"/>
      <c r="I9" s="453"/>
      <c r="J9" s="454"/>
      <c r="K9" s="454"/>
      <c r="L9" s="455"/>
      <c r="M9" s="455"/>
      <c r="N9" s="455"/>
      <c r="O9" s="456"/>
    </row>
    <row r="10" s="429" customFormat="true" ht="24" hidden="false" customHeight="true" outlineLevel="0" collapsed="false">
      <c r="A10" s="457" t="s">
        <v>344</v>
      </c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26" t="s">
        <v>309</v>
      </c>
      <c r="M10" s="426"/>
      <c r="N10" s="426"/>
      <c r="O10" s="439"/>
    </row>
    <row r="11" s="429" customFormat="true" ht="24" hidden="false" customHeight="true" outlineLevel="0" collapsed="false">
      <c r="A11" s="458" t="s">
        <v>310</v>
      </c>
      <c r="B11" s="459"/>
      <c r="C11" s="459"/>
      <c r="D11" s="459"/>
      <c r="E11" s="459"/>
      <c r="F11" s="459"/>
      <c r="G11" s="459"/>
      <c r="H11" s="459"/>
      <c r="I11" s="459"/>
      <c r="J11" s="459"/>
      <c r="K11" s="460"/>
      <c r="L11" s="461"/>
      <c r="M11" s="461"/>
      <c r="N11" s="461"/>
      <c r="O11" s="439"/>
    </row>
    <row r="12" s="429" customFormat="true" ht="24" hidden="false" customHeight="true" outlineLevel="0" collapsed="false">
      <c r="A12" s="462" t="s">
        <v>311</v>
      </c>
      <c r="B12" s="463"/>
      <c r="C12" s="463"/>
      <c r="D12" s="463"/>
      <c r="E12" s="463"/>
      <c r="F12" s="463"/>
      <c r="G12" s="463"/>
      <c r="H12" s="463"/>
      <c r="I12" s="463"/>
      <c r="J12" s="463"/>
      <c r="K12" s="464"/>
      <c r="L12" s="465"/>
      <c r="M12" s="465"/>
      <c r="N12" s="465"/>
      <c r="O12" s="439"/>
    </row>
    <row r="13" s="429" customFormat="true" ht="24" hidden="false" customHeight="true" outlineLevel="0" collapsed="false">
      <c r="A13" s="462" t="s">
        <v>312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4"/>
      <c r="L13" s="465"/>
      <c r="M13" s="465"/>
      <c r="N13" s="465"/>
      <c r="O13" s="439"/>
    </row>
    <row r="14" s="429" customFormat="true" ht="24" hidden="false" customHeight="true" outlineLevel="0" collapsed="false">
      <c r="A14" s="466" t="s">
        <v>313</v>
      </c>
      <c r="B14" s="466"/>
      <c r="C14" s="466"/>
      <c r="D14" s="466"/>
      <c r="E14" s="467" t="s">
        <v>314</v>
      </c>
      <c r="F14" s="467"/>
      <c r="G14" s="467"/>
      <c r="H14" s="467"/>
      <c r="I14" s="467"/>
      <c r="J14" s="467"/>
      <c r="K14" s="467"/>
      <c r="L14" s="465"/>
      <c r="M14" s="465"/>
      <c r="N14" s="465"/>
      <c r="O14" s="468"/>
    </row>
    <row r="15" s="429" customFormat="true" ht="24" hidden="false" customHeight="true" outlineLevel="0" collapsed="false">
      <c r="A15" s="469"/>
      <c r="B15" s="469"/>
      <c r="C15" s="469"/>
      <c r="D15" s="469"/>
      <c r="E15" s="470"/>
      <c r="F15" s="470"/>
      <c r="G15" s="470"/>
      <c r="H15" s="470"/>
      <c r="I15" s="470"/>
      <c r="J15" s="470"/>
      <c r="K15" s="470"/>
      <c r="L15" s="465"/>
      <c r="M15" s="465"/>
      <c r="N15" s="465"/>
      <c r="O15" s="471"/>
    </row>
    <row r="16" s="429" customFormat="true" ht="24" hidden="false" customHeight="true" outlineLevel="0" collapsed="false">
      <c r="A16" s="472" t="s">
        <v>315</v>
      </c>
      <c r="B16" s="473"/>
      <c r="C16" s="473"/>
      <c r="D16" s="473"/>
      <c r="E16" s="473"/>
      <c r="F16" s="474"/>
      <c r="G16" s="475" t="s">
        <v>316</v>
      </c>
      <c r="H16" s="474"/>
      <c r="I16" s="474"/>
      <c r="J16" s="476"/>
      <c r="K16" s="477"/>
      <c r="L16" s="478"/>
      <c r="M16" s="478"/>
      <c r="N16" s="478"/>
      <c r="O16" s="479"/>
    </row>
    <row r="17" s="429" customFormat="true" ht="24" hidden="false" customHeight="true" outlineLevel="0" collapsed="false">
      <c r="A17" s="462" t="s">
        <v>317</v>
      </c>
      <c r="B17" s="473"/>
      <c r="C17" s="473"/>
      <c r="D17" s="473"/>
      <c r="E17" s="473"/>
      <c r="F17" s="474"/>
      <c r="G17" s="474"/>
      <c r="H17" s="474"/>
      <c r="I17" s="474"/>
      <c r="J17" s="476"/>
      <c r="K17" s="477"/>
      <c r="L17" s="480"/>
      <c r="M17" s="481"/>
      <c r="N17" s="439"/>
      <c r="O17" s="479"/>
    </row>
    <row r="18" s="429" customFormat="true" ht="24" hidden="false" customHeight="true" outlineLevel="0" collapsed="false">
      <c r="A18" s="482"/>
      <c r="B18" s="483"/>
      <c r="C18" s="483"/>
      <c r="D18" s="483"/>
      <c r="E18" s="483"/>
      <c r="F18" s="484"/>
      <c r="G18" s="485"/>
      <c r="H18" s="485"/>
      <c r="I18" s="485"/>
      <c r="J18" s="486"/>
      <c r="K18" s="487"/>
      <c r="L18" s="480"/>
      <c r="M18" s="481"/>
      <c r="N18" s="439"/>
      <c r="O18" s="479"/>
    </row>
    <row r="19" s="429" customFormat="true" ht="24" hidden="false" customHeight="true" outlineLevel="0" collapsed="false">
      <c r="A19" s="482"/>
      <c r="B19" s="488"/>
      <c r="C19" s="488"/>
      <c r="D19" s="488"/>
      <c r="E19" s="488"/>
      <c r="F19" s="485"/>
      <c r="G19" s="485"/>
      <c r="H19" s="485"/>
      <c r="I19" s="485"/>
      <c r="J19" s="486"/>
      <c r="K19" s="487"/>
      <c r="L19" s="480"/>
      <c r="M19" s="481"/>
      <c r="N19" s="439"/>
      <c r="O19" s="479"/>
    </row>
    <row r="20" s="429" customFormat="true" ht="24" hidden="false" customHeight="true" outlineLevel="0" collapsed="false">
      <c r="A20" s="482"/>
      <c r="B20" s="488"/>
      <c r="C20" s="488"/>
      <c r="D20" s="488"/>
      <c r="E20" s="488"/>
      <c r="F20" s="485"/>
      <c r="G20" s="485"/>
      <c r="H20" s="485"/>
      <c r="I20" s="485"/>
      <c r="J20" s="486"/>
      <c r="K20" s="487"/>
      <c r="L20" s="480"/>
      <c r="M20" s="481"/>
      <c r="N20" s="439"/>
      <c r="O20" s="479"/>
    </row>
    <row r="21" s="429" customFormat="true" ht="24" hidden="false" customHeight="true" outlineLevel="0" collapsed="false">
      <c r="A21" s="489"/>
      <c r="B21" s="483"/>
      <c r="C21" s="483"/>
      <c r="D21" s="483"/>
      <c r="E21" s="483"/>
      <c r="F21" s="485"/>
      <c r="G21" s="485"/>
      <c r="H21" s="485"/>
      <c r="I21" s="485"/>
      <c r="J21" s="486"/>
      <c r="K21" s="487"/>
      <c r="L21" s="480"/>
      <c r="M21" s="481"/>
      <c r="N21" s="439"/>
      <c r="O21" s="479"/>
    </row>
    <row r="22" s="429" customFormat="true" ht="24" hidden="false" customHeight="true" outlineLevel="0" collapsed="false">
      <c r="A22" s="489"/>
      <c r="B22" s="483"/>
      <c r="C22" s="483"/>
      <c r="D22" s="483"/>
      <c r="E22" s="483"/>
      <c r="F22" s="485"/>
      <c r="G22" s="485"/>
      <c r="H22" s="485"/>
      <c r="I22" s="485"/>
      <c r="J22" s="486"/>
      <c r="K22" s="487"/>
      <c r="L22" s="480"/>
      <c r="M22" s="481"/>
      <c r="N22" s="439"/>
      <c r="O22" s="479"/>
    </row>
    <row r="23" s="429" customFormat="true" ht="24" hidden="false" customHeight="true" outlineLevel="0" collapsed="false">
      <c r="A23" s="489"/>
      <c r="B23" s="483"/>
      <c r="C23" s="483"/>
      <c r="D23" s="483"/>
      <c r="E23" s="483"/>
      <c r="F23" s="485"/>
      <c r="G23" s="485"/>
      <c r="H23" s="485"/>
      <c r="I23" s="485"/>
      <c r="J23" s="486"/>
      <c r="K23" s="487"/>
      <c r="L23" s="480"/>
      <c r="M23" s="481"/>
      <c r="N23" s="439"/>
      <c r="O23" s="479"/>
    </row>
    <row r="24" s="429" customFormat="true" ht="24" hidden="false" customHeight="true" outlineLevel="0" collapsed="false">
      <c r="A24" s="490"/>
      <c r="B24" s="485"/>
      <c r="C24" s="485"/>
      <c r="D24" s="485"/>
      <c r="E24" s="485"/>
      <c r="F24" s="485"/>
      <c r="G24" s="485"/>
      <c r="H24" s="485"/>
      <c r="I24" s="485"/>
      <c r="J24" s="491"/>
      <c r="K24" s="492"/>
      <c r="L24" s="489"/>
      <c r="M24" s="493"/>
      <c r="N24" s="494"/>
      <c r="O24" s="471"/>
    </row>
    <row r="25" s="429" customFormat="true" ht="24" hidden="false" customHeight="true" outlineLevel="0" collapsed="false">
      <c r="A25" s="490"/>
      <c r="B25" s="495"/>
      <c r="C25" s="495"/>
      <c r="D25" s="495"/>
      <c r="E25" s="495"/>
      <c r="F25" s="495"/>
      <c r="G25" s="495"/>
      <c r="H25" s="495"/>
      <c r="I25" s="495"/>
      <c r="J25" s="496"/>
      <c r="K25" s="496"/>
      <c r="L25" s="497"/>
      <c r="M25" s="498"/>
      <c r="N25" s="479"/>
      <c r="O25" s="479"/>
    </row>
    <row r="26" s="429" customFormat="true" ht="24" hidden="false" customHeight="true" outlineLevel="0" collapsed="false">
      <c r="A26" s="489"/>
      <c r="B26" s="488"/>
      <c r="C26" s="488"/>
      <c r="D26" s="488"/>
      <c r="E26" s="488"/>
      <c r="F26" s="485"/>
      <c r="G26" s="485"/>
      <c r="H26" s="485"/>
      <c r="I26" s="485"/>
      <c r="J26" s="486"/>
      <c r="K26" s="487"/>
      <c r="L26" s="478"/>
      <c r="M26" s="478"/>
      <c r="N26" s="478"/>
      <c r="O26" s="479"/>
    </row>
    <row r="27" s="429" customFormat="true" ht="24" hidden="false" customHeight="true" outlineLevel="0" collapsed="false">
      <c r="A27" s="489"/>
      <c r="B27" s="483"/>
      <c r="C27" s="483"/>
      <c r="D27" s="483"/>
      <c r="E27" s="483"/>
      <c r="F27" s="485"/>
      <c r="G27" s="485"/>
      <c r="H27" s="485"/>
      <c r="I27" s="485"/>
      <c r="J27" s="486"/>
      <c r="K27" s="487"/>
      <c r="L27" s="499"/>
      <c r="M27" s="499"/>
      <c r="N27" s="499"/>
      <c r="O27" s="479"/>
    </row>
    <row r="28" s="429" customFormat="true" ht="24" hidden="false" customHeight="true" outlineLevel="0" collapsed="false">
      <c r="A28" s="489"/>
      <c r="B28" s="488"/>
      <c r="C28" s="488"/>
      <c r="D28" s="488"/>
      <c r="E28" s="488"/>
      <c r="F28" s="485"/>
      <c r="G28" s="485"/>
      <c r="H28" s="485"/>
      <c r="I28" s="485"/>
      <c r="J28" s="486"/>
      <c r="K28" s="487"/>
      <c r="L28" s="426" t="s">
        <v>318</v>
      </c>
      <c r="M28" s="426"/>
      <c r="N28" s="426"/>
      <c r="O28" s="479"/>
    </row>
    <row r="29" s="429" customFormat="true" ht="24" hidden="false" customHeight="true" outlineLevel="0" collapsed="false">
      <c r="A29" s="489"/>
      <c r="B29" s="483"/>
      <c r="C29" s="483"/>
      <c r="D29" s="483"/>
      <c r="E29" s="483"/>
      <c r="F29" s="485"/>
      <c r="G29" s="485"/>
      <c r="H29" s="485"/>
      <c r="I29" s="485"/>
      <c r="J29" s="486"/>
      <c r="K29" s="487"/>
      <c r="L29" s="500" t="s">
        <v>319</v>
      </c>
      <c r="M29" s="500"/>
      <c r="N29" s="500"/>
      <c r="O29" s="479"/>
    </row>
    <row r="30" s="429" customFormat="true" ht="24" hidden="false" customHeight="true" outlineLevel="0" collapsed="false">
      <c r="A30" s="489"/>
      <c r="B30" s="501"/>
      <c r="C30" s="501"/>
      <c r="D30" s="501"/>
      <c r="E30" s="501"/>
      <c r="F30" s="485"/>
      <c r="G30" s="485"/>
      <c r="H30" s="485"/>
      <c r="I30" s="485"/>
      <c r="J30" s="486"/>
      <c r="K30" s="487"/>
      <c r="L30" s="451" t="s">
        <v>320</v>
      </c>
      <c r="M30" s="451"/>
      <c r="N30" s="451"/>
      <c r="O30" s="479"/>
    </row>
    <row r="31" s="429" customFormat="true" ht="24" hidden="false" customHeight="true" outlineLevel="0" collapsed="false">
      <c r="A31" s="489"/>
      <c r="B31" s="501"/>
      <c r="C31" s="501"/>
      <c r="D31" s="501"/>
      <c r="E31" s="501"/>
      <c r="F31" s="485"/>
      <c r="G31" s="485"/>
      <c r="H31" s="485"/>
      <c r="I31" s="485"/>
      <c r="J31" s="486"/>
      <c r="K31" s="487"/>
      <c r="L31" s="451" t="s">
        <v>321</v>
      </c>
      <c r="M31" s="451"/>
      <c r="N31" s="451"/>
      <c r="O31" s="479"/>
    </row>
    <row r="32" s="429" customFormat="true" ht="24" hidden="false" customHeight="true" outlineLevel="0" collapsed="false">
      <c r="A32" s="489"/>
      <c r="B32" s="501"/>
      <c r="C32" s="501"/>
      <c r="D32" s="501"/>
      <c r="E32" s="501"/>
      <c r="F32" s="485"/>
      <c r="G32" s="485"/>
      <c r="H32" s="485"/>
      <c r="I32" s="485"/>
      <c r="J32" s="486"/>
      <c r="K32" s="487"/>
      <c r="L32" s="451" t="s">
        <v>322</v>
      </c>
      <c r="M32" s="451"/>
      <c r="N32" s="451"/>
      <c r="O32" s="479"/>
    </row>
    <row r="33" s="429" customFormat="true" ht="24" hidden="false" customHeight="true" outlineLevel="0" collapsed="false">
      <c r="A33" s="490"/>
      <c r="B33" s="485"/>
      <c r="C33" s="485"/>
      <c r="D33" s="485"/>
      <c r="E33" s="485"/>
      <c r="F33" s="485"/>
      <c r="G33" s="485"/>
      <c r="H33" s="485"/>
      <c r="I33" s="485"/>
      <c r="J33" s="491"/>
      <c r="K33" s="492"/>
      <c r="L33" s="451" t="s">
        <v>323</v>
      </c>
      <c r="M33" s="451"/>
      <c r="N33" s="451"/>
      <c r="O33" s="471"/>
    </row>
    <row r="34" s="429" customFormat="true" ht="24" hidden="false" customHeight="true" outlineLevel="0" collapsed="false">
      <c r="A34" s="502"/>
      <c r="B34" s="503"/>
      <c r="C34" s="503"/>
      <c r="D34" s="503"/>
      <c r="E34" s="503"/>
      <c r="F34" s="503"/>
      <c r="G34" s="503"/>
      <c r="H34" s="503"/>
      <c r="I34" s="503"/>
      <c r="J34" s="504"/>
      <c r="K34" s="505"/>
      <c r="L34" s="506" t="s">
        <v>324</v>
      </c>
      <c r="M34" s="506"/>
      <c r="N34" s="506"/>
      <c r="O34" s="507"/>
    </row>
    <row r="35" s="429" customFormat="true" ht="16.5" hidden="true" customHeight="true" outlineLevel="0" collapsed="false"/>
    <row r="36" s="429" customFormat="true" ht="24" hidden="false" customHeight="true" outlineLevel="0" collapsed="false">
      <c r="A36" s="508" t="s">
        <v>325</v>
      </c>
      <c r="B36" s="509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</row>
    <row r="37" s="429" customFormat="true" ht="46.5" hidden="false" customHeight="true" outlineLevel="0" collapsed="false">
      <c r="A37" s="420" t="s">
        <v>326</v>
      </c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</row>
    <row r="38" s="429" customFormat="true" ht="28.5" hidden="false" customHeight="true" outlineLevel="0" collapsed="false">
      <c r="A38" s="510" t="s">
        <v>277</v>
      </c>
      <c r="B38" s="422" t="s">
        <v>278</v>
      </c>
      <c r="C38" s="423" t="n">
        <f aca="false">C2</f>
        <v>113</v>
      </c>
      <c r="D38" s="424" t="s">
        <v>279</v>
      </c>
      <c r="E38" s="423" t="n">
        <f aca="false">E2</f>
        <v>10</v>
      </c>
      <c r="F38" s="424" t="s">
        <v>280</v>
      </c>
      <c r="G38" s="423" t="n">
        <f aca="false">G2</f>
        <v>5</v>
      </c>
      <c r="H38" s="424" t="s">
        <v>281</v>
      </c>
      <c r="I38" s="424" t="s">
        <v>282</v>
      </c>
      <c r="J38" s="424" t="str">
        <f aca="false">J2</f>
        <v>六</v>
      </c>
      <c r="K38" s="511" t="str">
        <f aca="false">1四日誌!K38:L38</f>
        <v> 廠商：至芃</v>
      </c>
      <c r="L38" s="511"/>
      <c r="M38" s="512" t="s">
        <v>328</v>
      </c>
      <c r="N38" s="512"/>
    </row>
    <row r="39" s="429" customFormat="true" ht="28.5" hidden="false" customHeight="true" outlineLevel="0" collapsed="false">
      <c r="A39" s="513" t="s">
        <v>329</v>
      </c>
      <c r="B39" s="514" t="s">
        <v>330</v>
      </c>
      <c r="C39" s="514"/>
      <c r="D39" s="514" t="s">
        <v>331</v>
      </c>
      <c r="E39" s="514"/>
      <c r="F39" s="514"/>
      <c r="G39" s="514" t="s">
        <v>332</v>
      </c>
      <c r="H39" s="514"/>
      <c r="I39" s="514"/>
      <c r="J39" s="515" t="s">
        <v>333</v>
      </c>
      <c r="K39" s="515"/>
      <c r="L39" s="515" t="s">
        <v>334</v>
      </c>
      <c r="M39" s="516" t="s">
        <v>335</v>
      </c>
      <c r="N39" s="517" t="s">
        <v>336</v>
      </c>
    </row>
    <row r="40" s="429" customFormat="true" ht="28.5" hidden="false" customHeight="true" outlineLevel="0" collapsed="false">
      <c r="A40" s="513"/>
      <c r="B40" s="514"/>
      <c r="C40" s="514"/>
      <c r="D40" s="514"/>
      <c r="E40" s="514"/>
      <c r="F40" s="514"/>
      <c r="G40" s="514"/>
      <c r="H40" s="514"/>
      <c r="I40" s="514"/>
      <c r="J40" s="515"/>
      <c r="K40" s="515"/>
      <c r="L40" s="515"/>
      <c r="M40" s="516"/>
      <c r="N40" s="517"/>
    </row>
    <row r="41" s="429" customFormat="true" ht="28.5" hidden="false" customHeight="true" outlineLevel="0" collapsed="false">
      <c r="A41" s="513" t="s">
        <v>337</v>
      </c>
      <c r="B41" s="514"/>
      <c r="C41" s="514"/>
      <c r="D41" s="514"/>
      <c r="E41" s="514"/>
      <c r="F41" s="514"/>
      <c r="G41" s="514"/>
      <c r="H41" s="514"/>
      <c r="I41" s="514"/>
      <c r="J41" s="515"/>
      <c r="K41" s="515"/>
      <c r="L41" s="515"/>
      <c r="M41" s="516"/>
      <c r="N41" s="517"/>
    </row>
    <row r="42" s="429" customFormat="true" ht="36" hidden="false" customHeight="true" outlineLevel="0" collapsed="false">
      <c r="A42" s="513"/>
      <c r="B42" s="514"/>
      <c r="C42" s="514"/>
      <c r="D42" s="514"/>
      <c r="E42" s="514"/>
      <c r="F42" s="514"/>
      <c r="G42" s="514"/>
      <c r="H42" s="514"/>
      <c r="I42" s="514"/>
      <c r="J42" s="515"/>
      <c r="K42" s="515"/>
      <c r="L42" s="515"/>
      <c r="M42" s="516"/>
      <c r="N42" s="517"/>
    </row>
    <row r="43" s="429" customFormat="true" ht="28.5" hidden="false" customHeight="true" outlineLevel="0" collapsed="false">
      <c r="A43" s="524" t="s">
        <v>350</v>
      </c>
      <c r="B43" s="519"/>
      <c r="C43" s="519"/>
      <c r="D43" s="519"/>
      <c r="E43" s="519"/>
      <c r="F43" s="519"/>
      <c r="G43" s="519"/>
      <c r="H43" s="519"/>
      <c r="I43" s="519"/>
      <c r="J43" s="519"/>
      <c r="K43" s="519"/>
      <c r="L43" s="520"/>
      <c r="M43" s="520"/>
      <c r="N43" s="521"/>
    </row>
    <row r="44" s="429" customFormat="true" ht="28.5" hidden="false" customHeight="true" outlineLevel="0" collapsed="false">
      <c r="A44" s="568" t="s">
        <v>351</v>
      </c>
      <c r="B44" s="519"/>
      <c r="C44" s="519"/>
      <c r="D44" s="519"/>
      <c r="E44" s="519"/>
      <c r="F44" s="519"/>
      <c r="G44" s="519"/>
      <c r="H44" s="519"/>
      <c r="I44" s="519"/>
      <c r="J44" s="519"/>
      <c r="K44" s="519"/>
      <c r="L44" s="520"/>
      <c r="M44" s="520"/>
      <c r="N44" s="521"/>
    </row>
    <row r="45" s="429" customFormat="true" ht="28.5" hidden="false" customHeight="true" outlineLevel="0" collapsed="false">
      <c r="A45" s="524" t="s">
        <v>58</v>
      </c>
      <c r="B45" s="519"/>
      <c r="C45" s="519"/>
      <c r="D45" s="519"/>
      <c r="E45" s="519"/>
      <c r="F45" s="519"/>
      <c r="G45" s="519"/>
      <c r="H45" s="519"/>
      <c r="I45" s="519"/>
      <c r="J45" s="519"/>
      <c r="K45" s="519"/>
      <c r="L45" s="520"/>
      <c r="M45" s="520"/>
      <c r="N45" s="521"/>
    </row>
    <row r="46" s="429" customFormat="true" ht="28.5" hidden="false" customHeight="true" outlineLevel="0" collapsed="false">
      <c r="A46" s="524" t="s">
        <v>63</v>
      </c>
      <c r="B46" s="519"/>
      <c r="C46" s="519"/>
      <c r="D46" s="519"/>
      <c r="E46" s="519"/>
      <c r="F46" s="519"/>
      <c r="G46" s="519"/>
      <c r="H46" s="519"/>
      <c r="I46" s="519"/>
      <c r="J46" s="519"/>
      <c r="K46" s="519"/>
      <c r="L46" s="520"/>
      <c r="M46" s="520"/>
      <c r="N46" s="521"/>
    </row>
    <row r="47" s="429" customFormat="true" ht="28.5" hidden="false" customHeight="true" outlineLevel="0" collapsed="false">
      <c r="A47" s="554" t="s">
        <v>352</v>
      </c>
      <c r="B47" s="519"/>
      <c r="C47" s="519"/>
      <c r="D47" s="519"/>
      <c r="E47" s="519"/>
      <c r="F47" s="519"/>
      <c r="G47" s="519"/>
      <c r="H47" s="519"/>
      <c r="I47" s="519"/>
      <c r="J47" s="519"/>
      <c r="K47" s="519"/>
      <c r="L47" s="520"/>
      <c r="M47" s="520"/>
      <c r="N47" s="521"/>
    </row>
    <row r="48" s="429" customFormat="true" ht="28.5" hidden="false" customHeight="true" outlineLevel="0" collapsed="false">
      <c r="A48" s="550" t="s">
        <v>17</v>
      </c>
      <c r="B48" s="519"/>
      <c r="C48" s="519"/>
      <c r="D48" s="519"/>
      <c r="E48" s="519"/>
      <c r="F48" s="519"/>
      <c r="G48" s="519"/>
      <c r="H48" s="519"/>
      <c r="I48" s="519"/>
      <c r="J48" s="519"/>
      <c r="K48" s="519"/>
      <c r="L48" s="520"/>
      <c r="M48" s="520"/>
      <c r="N48" s="521"/>
    </row>
    <row r="49" customFormat="false" ht="28.5" hidden="false" customHeight="true" outlineLevel="0" collapsed="false">
      <c r="A49" s="550" t="s">
        <v>353</v>
      </c>
      <c r="B49" s="519"/>
      <c r="C49" s="519"/>
      <c r="D49" s="519"/>
      <c r="E49" s="519"/>
      <c r="F49" s="519"/>
      <c r="G49" s="519"/>
      <c r="H49" s="519"/>
      <c r="I49" s="519"/>
      <c r="J49" s="519"/>
      <c r="K49" s="519"/>
      <c r="L49" s="520"/>
      <c r="M49" s="520"/>
      <c r="N49" s="521"/>
    </row>
    <row r="50" s="429" customFormat="true" ht="28.5" hidden="false" customHeight="true" outlineLevel="0" collapsed="false">
      <c r="A50" s="569" t="s">
        <v>354</v>
      </c>
      <c r="B50" s="519"/>
      <c r="C50" s="519"/>
      <c r="D50" s="519"/>
      <c r="E50" s="519"/>
      <c r="F50" s="519"/>
      <c r="G50" s="519"/>
      <c r="H50" s="519"/>
      <c r="I50" s="519"/>
      <c r="J50" s="519"/>
      <c r="K50" s="519"/>
      <c r="L50" s="520"/>
      <c r="M50" s="520"/>
      <c r="N50" s="521"/>
    </row>
    <row r="51" s="429" customFormat="true" ht="28.5" hidden="false" customHeight="true" outlineLevel="0" collapsed="false">
      <c r="A51" s="550" t="s">
        <v>355</v>
      </c>
      <c r="B51" s="519"/>
      <c r="C51" s="519"/>
      <c r="D51" s="519"/>
      <c r="E51" s="519"/>
      <c r="F51" s="519"/>
      <c r="G51" s="519"/>
      <c r="H51" s="519"/>
      <c r="I51" s="519"/>
      <c r="J51" s="519"/>
      <c r="K51" s="519"/>
      <c r="L51" s="520"/>
      <c r="M51" s="520"/>
      <c r="N51" s="521"/>
    </row>
    <row r="52" s="429" customFormat="true" ht="28.5" hidden="false" customHeight="true" outlineLevel="0" collapsed="false">
      <c r="A52" s="526" t="s">
        <v>356</v>
      </c>
      <c r="B52" s="519"/>
      <c r="C52" s="519"/>
      <c r="D52" s="519"/>
      <c r="E52" s="519"/>
      <c r="F52" s="519"/>
      <c r="G52" s="519"/>
      <c r="H52" s="519"/>
      <c r="I52" s="519"/>
      <c r="J52" s="519"/>
      <c r="K52" s="519"/>
      <c r="L52" s="520"/>
      <c r="M52" s="520"/>
      <c r="N52" s="521"/>
    </row>
    <row r="53" customFormat="false" ht="28.5" hidden="false" customHeight="true" outlineLevel="0" collapsed="false">
      <c r="A53" s="550" t="s">
        <v>75</v>
      </c>
      <c r="B53" s="519"/>
      <c r="C53" s="519"/>
      <c r="D53" s="519"/>
      <c r="E53" s="519"/>
      <c r="F53" s="519"/>
      <c r="G53" s="519"/>
      <c r="H53" s="519"/>
      <c r="I53" s="519"/>
      <c r="J53" s="519"/>
      <c r="K53" s="519"/>
      <c r="L53" s="520"/>
      <c r="M53" s="520"/>
      <c r="N53" s="521"/>
    </row>
    <row r="54" s="429" customFormat="true" ht="28.5" hidden="false" customHeight="true" outlineLevel="0" collapsed="false">
      <c r="A54" s="550" t="s">
        <v>357</v>
      </c>
      <c r="B54" s="519"/>
      <c r="C54" s="519"/>
      <c r="D54" s="519"/>
      <c r="E54" s="519"/>
      <c r="F54" s="519"/>
      <c r="G54" s="519"/>
      <c r="H54" s="519"/>
      <c r="I54" s="519"/>
      <c r="J54" s="519"/>
      <c r="K54" s="519"/>
      <c r="L54" s="520"/>
      <c r="M54" s="520"/>
      <c r="N54" s="521"/>
    </row>
    <row r="55" s="429" customFormat="true" ht="28.5" hidden="false" customHeight="true" outlineLevel="0" collapsed="false">
      <c r="A55" s="550" t="s">
        <v>83</v>
      </c>
      <c r="B55" s="519"/>
      <c r="C55" s="519"/>
      <c r="D55" s="519"/>
      <c r="E55" s="519"/>
      <c r="F55" s="519"/>
      <c r="G55" s="519"/>
      <c r="H55" s="519"/>
      <c r="I55" s="519"/>
      <c r="J55" s="519"/>
      <c r="K55" s="519"/>
      <c r="L55" s="520"/>
      <c r="M55" s="520"/>
      <c r="N55" s="521"/>
    </row>
    <row r="56" s="429" customFormat="true" ht="28.5" hidden="false" customHeight="true" outlineLevel="0" collapsed="false">
      <c r="A56" s="550" t="s">
        <v>44</v>
      </c>
      <c r="B56" s="519"/>
      <c r="C56" s="519"/>
      <c r="D56" s="519"/>
      <c r="E56" s="519"/>
      <c r="F56" s="519"/>
      <c r="G56" s="519"/>
      <c r="H56" s="519"/>
      <c r="I56" s="519"/>
      <c r="J56" s="519"/>
      <c r="K56" s="519"/>
      <c r="L56" s="520"/>
      <c r="M56" s="520"/>
      <c r="N56" s="521"/>
    </row>
    <row r="57" s="429" customFormat="true" ht="28.5" hidden="false" customHeight="true" outlineLevel="0" collapsed="false">
      <c r="A57" s="550" t="s">
        <v>358</v>
      </c>
      <c r="B57" s="519"/>
      <c r="C57" s="519"/>
      <c r="D57" s="519"/>
      <c r="E57" s="519"/>
      <c r="F57" s="519"/>
      <c r="G57" s="519"/>
      <c r="H57" s="519"/>
      <c r="I57" s="519"/>
      <c r="J57" s="519"/>
      <c r="K57" s="519"/>
      <c r="L57" s="520"/>
      <c r="M57" s="520"/>
      <c r="N57" s="521"/>
    </row>
    <row r="58" s="429" customFormat="true" ht="28.5" hidden="false" customHeight="true" outlineLevel="0" collapsed="false">
      <c r="A58" s="568"/>
      <c r="B58" s="519"/>
      <c r="C58" s="519"/>
      <c r="D58" s="519"/>
      <c r="E58" s="519"/>
      <c r="F58" s="519"/>
      <c r="G58" s="519"/>
      <c r="H58" s="519"/>
      <c r="I58" s="519"/>
      <c r="J58" s="519"/>
      <c r="K58" s="519"/>
      <c r="L58" s="520"/>
      <c r="M58" s="520"/>
      <c r="N58" s="521"/>
    </row>
    <row r="59" s="429" customFormat="true" ht="28.5" hidden="false" customHeight="true" outlineLevel="0" collapsed="false">
      <c r="A59" s="550"/>
      <c r="B59" s="519"/>
      <c r="C59" s="519"/>
      <c r="D59" s="519"/>
      <c r="E59" s="519"/>
      <c r="F59" s="519"/>
      <c r="G59" s="519"/>
      <c r="H59" s="519"/>
      <c r="I59" s="519"/>
      <c r="J59" s="519"/>
      <c r="K59" s="519"/>
      <c r="L59" s="520"/>
      <c r="M59" s="520"/>
      <c r="N59" s="521"/>
    </row>
    <row r="60" customFormat="false" ht="28.5" hidden="false" customHeight="true" outlineLevel="0" collapsed="false">
      <c r="A60" s="550"/>
      <c r="B60" s="519"/>
      <c r="C60" s="519"/>
      <c r="D60" s="519"/>
      <c r="E60" s="519"/>
      <c r="F60" s="519"/>
      <c r="G60" s="519"/>
      <c r="H60" s="519"/>
      <c r="I60" s="519"/>
      <c r="J60" s="519"/>
      <c r="K60" s="519"/>
      <c r="L60" s="520"/>
      <c r="M60" s="520"/>
      <c r="N60" s="521"/>
    </row>
    <row r="61" customFormat="false" ht="28.5" hidden="false" customHeight="true" outlineLevel="0" collapsed="false">
      <c r="A61" s="550"/>
      <c r="B61" s="519"/>
      <c r="C61" s="519"/>
      <c r="D61" s="519"/>
      <c r="E61" s="519"/>
      <c r="F61" s="519"/>
      <c r="G61" s="519"/>
      <c r="H61" s="519"/>
      <c r="I61" s="519"/>
      <c r="J61" s="519"/>
      <c r="K61" s="519"/>
      <c r="L61" s="520"/>
      <c r="M61" s="520"/>
      <c r="N61" s="521"/>
    </row>
    <row r="62" customFormat="false" ht="28.5" hidden="false" customHeight="true" outlineLevel="0" collapsed="false">
      <c r="A62" s="563"/>
      <c r="B62" s="564"/>
      <c r="C62" s="564"/>
      <c r="D62" s="564"/>
      <c r="E62" s="564"/>
      <c r="F62" s="564"/>
      <c r="G62" s="564"/>
      <c r="H62" s="564"/>
      <c r="I62" s="564"/>
      <c r="J62" s="564"/>
      <c r="K62" s="564"/>
      <c r="L62" s="565"/>
      <c r="M62" s="565"/>
      <c r="N62" s="566"/>
    </row>
    <row r="63" customFormat="false" ht="15.75" hidden="false" customHeight="true" outlineLevel="0" collapsed="false">
      <c r="A63" s="567" t="s">
        <v>338</v>
      </c>
      <c r="B63" s="530" t="s">
        <v>339</v>
      </c>
      <c r="C63" s="530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</row>
    <row r="64" customFormat="false" ht="21" hidden="false" customHeight="true" outlineLevel="0" collapsed="false">
      <c r="A64" s="567"/>
      <c r="B64" s="530" t="s">
        <v>340</v>
      </c>
      <c r="C64" s="530"/>
      <c r="D64" s="530"/>
      <c r="E64" s="530"/>
      <c r="F64" s="530"/>
      <c r="G64" s="530"/>
      <c r="H64" s="530"/>
      <c r="I64" s="530"/>
      <c r="J64" s="530"/>
      <c r="K64" s="530"/>
      <c r="L64" s="530"/>
      <c r="M64" s="530"/>
      <c r="N64" s="530"/>
    </row>
    <row r="65" customFormat="false" ht="21" hidden="false" customHeight="true" outlineLevel="0" collapsed="false">
      <c r="A65" s="567"/>
      <c r="B65" s="531" t="s">
        <v>341</v>
      </c>
      <c r="C65" s="531"/>
      <c r="D65" s="531"/>
      <c r="E65" s="531"/>
      <c r="F65" s="531"/>
      <c r="G65" s="531"/>
      <c r="H65" s="531"/>
      <c r="I65" s="531"/>
      <c r="J65" s="531"/>
      <c r="K65" s="531"/>
      <c r="L65" s="531"/>
      <c r="M65" s="531"/>
      <c r="N65" s="531"/>
    </row>
    <row r="66" s="429" customFormat="true" ht="24" hidden="false" customHeight="true" outlineLevel="0" collapsed="false">
      <c r="A66" s="508" t="s">
        <v>325</v>
      </c>
      <c r="B66" s="509"/>
      <c r="C66" s="509"/>
      <c r="D66" s="509"/>
      <c r="E66" s="509"/>
      <c r="F66" s="509"/>
      <c r="G66" s="509"/>
      <c r="H66" s="509"/>
      <c r="I66" s="509"/>
      <c r="J66" s="509"/>
      <c r="K66" s="509"/>
      <c r="L66" s="509"/>
      <c r="M66" s="509"/>
      <c r="N66" s="509"/>
      <c r="O66" s="509"/>
    </row>
  </sheetData>
  <mergeCells count="145">
    <mergeCell ref="A1:O1"/>
    <mergeCell ref="L2:N2"/>
    <mergeCell ref="B3:D3"/>
    <mergeCell ref="E3:F3"/>
    <mergeCell ref="B4:K4"/>
    <mergeCell ref="B5:C5"/>
    <mergeCell ref="D5:F5"/>
    <mergeCell ref="G5:I5"/>
    <mergeCell ref="J5:K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L8:N8"/>
    <mergeCell ref="B9:C9"/>
    <mergeCell ref="D9:F9"/>
    <mergeCell ref="G9:I9"/>
    <mergeCell ref="J9:K9"/>
    <mergeCell ref="L9:N9"/>
    <mergeCell ref="A10:K10"/>
    <mergeCell ref="L10:N10"/>
    <mergeCell ref="L11:N11"/>
    <mergeCell ref="L12:N12"/>
    <mergeCell ref="L13:N13"/>
    <mergeCell ref="A14:D14"/>
    <mergeCell ref="E14:K14"/>
    <mergeCell ref="L14:N14"/>
    <mergeCell ref="A15:D15"/>
    <mergeCell ref="E15:K15"/>
    <mergeCell ref="L15:N15"/>
    <mergeCell ref="L16:N16"/>
    <mergeCell ref="J25:K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A37:O37"/>
    <mergeCell ref="K38:L38"/>
    <mergeCell ref="M38:N38"/>
    <mergeCell ref="A39:A40"/>
    <mergeCell ref="B39:C42"/>
    <mergeCell ref="D39:F42"/>
    <mergeCell ref="G39:I42"/>
    <mergeCell ref="J39:K42"/>
    <mergeCell ref="L39:L42"/>
    <mergeCell ref="M39:M42"/>
    <mergeCell ref="N39:N42"/>
    <mergeCell ref="A41:A42"/>
    <mergeCell ref="B43:C43"/>
    <mergeCell ref="D43:F43"/>
    <mergeCell ref="G43:I43"/>
    <mergeCell ref="J43:K43"/>
    <mergeCell ref="B44:C44"/>
    <mergeCell ref="D44:F44"/>
    <mergeCell ref="G44:I44"/>
    <mergeCell ref="J44:K44"/>
    <mergeCell ref="B45:C45"/>
    <mergeCell ref="D45:F45"/>
    <mergeCell ref="G45:I45"/>
    <mergeCell ref="J45:K45"/>
    <mergeCell ref="B46:C46"/>
    <mergeCell ref="D46:F46"/>
    <mergeCell ref="G46:I46"/>
    <mergeCell ref="J46:K46"/>
    <mergeCell ref="B47:C47"/>
    <mergeCell ref="D47:F47"/>
    <mergeCell ref="G47:I47"/>
    <mergeCell ref="J47:K47"/>
    <mergeCell ref="B48:C48"/>
    <mergeCell ref="D48:F48"/>
    <mergeCell ref="G48:I48"/>
    <mergeCell ref="J48:K48"/>
    <mergeCell ref="B49:C49"/>
    <mergeCell ref="D49:F49"/>
    <mergeCell ref="G49:I49"/>
    <mergeCell ref="J49:K49"/>
    <mergeCell ref="B50:C50"/>
    <mergeCell ref="D50:F50"/>
    <mergeCell ref="G50:I50"/>
    <mergeCell ref="J50:K50"/>
    <mergeCell ref="B51:C51"/>
    <mergeCell ref="D51:F51"/>
    <mergeCell ref="G51:I51"/>
    <mergeCell ref="J51:K51"/>
    <mergeCell ref="B52:C52"/>
    <mergeCell ref="D52:F52"/>
    <mergeCell ref="G52:I52"/>
    <mergeCell ref="J52:K52"/>
    <mergeCell ref="B53:C53"/>
    <mergeCell ref="D53:F53"/>
    <mergeCell ref="G53:I53"/>
    <mergeCell ref="J53:K53"/>
    <mergeCell ref="B54:C54"/>
    <mergeCell ref="D54:F54"/>
    <mergeCell ref="G54:I54"/>
    <mergeCell ref="J54:K54"/>
    <mergeCell ref="B55:C55"/>
    <mergeCell ref="D55:F55"/>
    <mergeCell ref="G55:I55"/>
    <mergeCell ref="J55:K55"/>
    <mergeCell ref="B56:C56"/>
    <mergeCell ref="D56:F56"/>
    <mergeCell ref="G56:I56"/>
    <mergeCell ref="J56:K56"/>
    <mergeCell ref="B57:C57"/>
    <mergeCell ref="D57:F57"/>
    <mergeCell ref="G57:I57"/>
    <mergeCell ref="J57:K57"/>
    <mergeCell ref="B58:C58"/>
    <mergeCell ref="D58:F58"/>
    <mergeCell ref="G58:I58"/>
    <mergeCell ref="J58:K58"/>
    <mergeCell ref="B59:C59"/>
    <mergeCell ref="D59:F59"/>
    <mergeCell ref="G59:I59"/>
    <mergeCell ref="J59:K59"/>
    <mergeCell ref="B60:C60"/>
    <mergeCell ref="D60:F60"/>
    <mergeCell ref="G60:I60"/>
    <mergeCell ref="J60:K60"/>
    <mergeCell ref="B61:C61"/>
    <mergeCell ref="D61:F61"/>
    <mergeCell ref="G61:I61"/>
    <mergeCell ref="J61:K61"/>
    <mergeCell ref="B62:C62"/>
    <mergeCell ref="D62:F62"/>
    <mergeCell ref="G62:I62"/>
    <mergeCell ref="J62:K62"/>
    <mergeCell ref="A63:A65"/>
    <mergeCell ref="B63:N63"/>
    <mergeCell ref="B64:N64"/>
    <mergeCell ref="B65:N65"/>
  </mergeCells>
  <printOptions headings="false" gridLines="false" gridLinesSet="true" horizontalCentered="false" verticalCentered="false"/>
  <pageMargins left="0.170138888888889" right="0.179861111111111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39Z</dcterms:created>
  <dc:creator>user</dc:creator>
  <dc:description/>
  <dc:language>en-US</dc:language>
  <cp:lastModifiedBy>User</cp:lastModifiedBy>
  <cp:lastPrinted>2024-09-27T05:49:06Z</cp:lastPrinted>
  <dcterms:modified xsi:type="dcterms:W3CDTF">2024-09-27T05:59:30Z</dcterms:modified>
  <cp:revision>0</cp:revision>
  <dc:subject/>
  <dc:title/>
</cp:coreProperties>
</file>