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第一周!$A$1:$AI$34</definedName>
    <definedName function="false" hidden="false" localSheetId="2" name="_xlnm.Print_Area" vbProcedure="false">第三周!$A$1:$AP$34</definedName>
    <definedName function="false" hidden="false" localSheetId="1" name="_xlnm.Print_Area" vbProcedure="false">第二周!$A$1:$AI$35</definedName>
    <definedName function="false" hidden="false" localSheetId="4" name="_xlnm.Print_Area" vbProcedure="false">第五周!$A$1:$AI$34</definedName>
    <definedName function="false" hidden="false" localSheetId="3" name="_xlnm.Print_Area" vbProcedure="false">第四周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NOP:
</t>
        </r>
        <r>
          <rPr>
            <sz val="14"/>
            <color rgb="FF000000"/>
            <rFont val="Tahoma"/>
            <family val="2"/>
          </rPr>
          <t xml:space="preserve">6</t>
        </r>
        <r>
          <rPr>
            <sz val="14"/>
            <color rgb="FF000000"/>
            <rFont val="DejaVu Sans"/>
            <family val="2"/>
          </rPr>
          <t xml:space="preserve">片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5</xdr:rowOff>
              </xdr:from>
              <xdr:to>
                <xdr:col>5</xdr:col>
                <xdr:colOff>37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2" uniqueCount="248"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t xml:space="preserve">刈包夾蔬菜起司蛋</t>
  </si>
  <si>
    <t xml:space="preserve">刈包</t>
  </si>
  <si>
    <t xml:space="preserve">個</t>
  </si>
  <si>
    <t xml:space="preserve">什錦炒米苔目</t>
  </si>
  <si>
    <t xml:space="preserve">米苔目</t>
  </si>
  <si>
    <t xml:space="preserve">K</t>
  </si>
  <si>
    <t xml:space="preserve">海鮮炒麵</t>
  </si>
  <si>
    <t xml:space="preserve">小白油麵</t>
  </si>
  <si>
    <t xml:space="preserve">大滷麵</t>
  </si>
  <si>
    <r>
      <rPr>
        <sz val="12"/>
        <rFont val="Noto Sans"/>
        <family val="2"/>
      </rPr>
      <t xml:space="preserve">鮮肉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米漿鮮奶</t>
    </r>
  </si>
  <si>
    <r>
      <rPr>
        <sz val="12"/>
        <rFont val="Noto Sans"/>
        <family val="2"/>
      </rPr>
      <t xml:space="preserve">鮮肉包</t>
    </r>
    <r>
      <rPr>
        <sz val="12"/>
        <rFont val="微軟正黑體"/>
        <family val="2"/>
        <charset val="136"/>
      </rPr>
      <t xml:space="preserve">70g</t>
    </r>
  </si>
  <si>
    <t xml:space="preserve">顆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t xml:space="preserve">紅蘿蔔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t xml:space="preserve">庫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</t>
    </r>
  </si>
  <si>
    <t xml:space="preserve">高麗菜</t>
  </si>
  <si>
    <t xml:space="preserve">小木耳</t>
  </si>
  <si>
    <t xml:space="preserve">洋蔥去皮</t>
  </si>
  <si>
    <r>
      <rPr>
        <sz val="12"/>
        <rFont val="Noto Sans"/>
        <family val="2"/>
      </rPr>
      <t xml:space="preserve">米漿</t>
    </r>
    <r>
      <rPr>
        <sz val="12"/>
        <rFont val="微軟正黑體"/>
        <family val="2"/>
        <charset val="136"/>
      </rPr>
      <t xml:space="preserve">1L</t>
    </r>
  </si>
  <si>
    <t xml:space="preserve">罐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36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(</t>
    </r>
  </si>
  <si>
    <t xml:space="preserve">青蔥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(12</t>
    </r>
    <r>
      <rPr>
        <sz val="12"/>
        <rFont val="Noto Sans"/>
        <family val="2"/>
      </rPr>
      <t xml:space="preserve">乳</t>
    </r>
    <r>
      <rPr>
        <sz val="12"/>
        <rFont val="微軟正黑體"/>
        <family val="2"/>
        <charset val="136"/>
      </rPr>
      <t xml:space="preserve">)</t>
    </r>
  </si>
  <si>
    <t xml:space="preserve">包</t>
  </si>
  <si>
    <t xml:space="preserve">紅蔥頭</t>
  </si>
  <si>
    <t xml:space="preserve">洋蔥</t>
  </si>
  <si>
    <t xml:space="preserve">木耳朵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t xml:space="preserve">香菇</t>
  </si>
  <si>
    <r>
      <rPr>
        <sz val="12"/>
        <rFont val="Noto Sans"/>
        <family val="2"/>
      </rPr>
      <t xml:space="preserve">魷魚圈</t>
    </r>
    <r>
      <rPr>
        <sz val="12"/>
        <rFont val="微軟正黑體"/>
        <family val="2"/>
        <charset val="136"/>
      </rPr>
      <t xml:space="preserve">(1K)</t>
    </r>
  </si>
  <si>
    <t xml:space="preserve">綠豆芽</t>
  </si>
  <si>
    <r>
      <rPr>
        <sz val="12"/>
        <rFont val="Noto Sans"/>
        <family val="2"/>
      </rPr>
      <t xml:space="preserve">蚵仔</t>
    </r>
    <r>
      <rPr>
        <sz val="12"/>
        <rFont val="微軟正黑體"/>
        <family val="2"/>
        <charset val="136"/>
      </rPr>
      <t xml:space="preserve">.(0.3K)</t>
    </r>
  </si>
  <si>
    <t xml:space="preserve">小香菇</t>
  </si>
  <si>
    <t xml:space="preserve">韭菜</t>
  </si>
  <si>
    <t xml:space="preserve">中華豆腐</t>
  </si>
  <si>
    <t xml:space="preserve">盒</t>
  </si>
  <si>
    <t xml:space="preserve">金針菇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下午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豆漿</t>
    </r>
  </si>
  <si>
    <t xml:space="preserve">芭樂</t>
  </si>
  <si>
    <r>
      <rPr>
        <sz val="12"/>
        <rFont val="Noto Sans"/>
        <family val="2"/>
      </rPr>
      <t xml:space="preserve">紅豆薏仁牛奶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紅豆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鳳梨</t>
  </si>
  <si>
    <t xml:space="preserve">木瓜優格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r>
      <rPr>
        <sz val="12"/>
        <rFont val="Noto Sans"/>
        <family val="2"/>
      </rPr>
      <t xml:space="preserve">玉米濃湯  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玉米粒綠巨人</t>
  </si>
  <si>
    <t xml:space="preserve">金煌芒果</t>
  </si>
  <si>
    <t xml:space="preserve">小薏仁</t>
  </si>
  <si>
    <t xml:space="preserve">大蘋果</t>
  </si>
  <si>
    <t xml:space="preserve">馬鈴薯</t>
  </si>
  <si>
    <t xml:space="preserve">二砂糖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木瓜</t>
  </si>
  <si>
    <t xml:space="preserve">洗選蛋</t>
  </si>
  <si>
    <t xml:space="preserve">玉米醬綠巨人</t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(1L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t xml:space="preserve">葡萄</t>
  </si>
  <si>
    <t xml:space="preserve">鳳梨底部不發黴</t>
  </si>
  <si>
    <t xml:space="preserve">香蕉</t>
  </si>
  <si>
    <t xml:space="preserve">根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端午節放假</t>
  </si>
  <si>
    <r>
      <rPr>
        <sz val="12"/>
        <rFont val="Noto Sans"/>
        <family val="2"/>
      </rPr>
      <t xml:space="preserve">饅頭紅蘿蔔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40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t xml:space="preserve">玉米肉末粥</t>
  </si>
  <si>
    <t xml:space="preserve">生香菇</t>
  </si>
  <si>
    <r>
      <rPr>
        <sz val="12"/>
        <rFont val="Noto Sans"/>
        <family val="2"/>
      </rPr>
      <t xml:space="preserve">草莓夾心麵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新感覺草莓夾心</t>
  </si>
  <si>
    <t xml:space="preserve">海鮮炒烏龍麵</t>
  </si>
  <si>
    <t xml:space="preserve">小烏龍麵</t>
  </si>
  <si>
    <t xml:space="preserve">炒烏龍麵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芝麻小饅頭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條</t>
  </si>
  <si>
    <r>
      <rPr>
        <sz val="12"/>
        <rFont val="Noto Sans"/>
        <family val="2"/>
      </rPr>
      <t xml:space="preserve">奇美</t>
    </r>
    <r>
      <rPr>
        <sz val="12"/>
        <rFont val="微軟正黑體"/>
        <family val="2"/>
        <charset val="136"/>
      </rPr>
      <t xml:space="preserve">(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小白菜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cas(1K)</t>
    </r>
  </si>
  <si>
    <t xml:space="preserve">畢業典禮</t>
  </si>
  <si>
    <t xml:space="preserve">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5K</t>
    </r>
  </si>
  <si>
    <r>
      <rPr>
        <sz val="12"/>
        <rFont val="Noto Sans"/>
        <family val="2"/>
      </rPr>
      <t xml:space="preserve">魷魚圈</t>
    </r>
    <r>
      <rPr>
        <sz val="12"/>
        <rFont val="微軟正黑體"/>
        <family val="2"/>
        <charset val="136"/>
      </rPr>
      <t xml:space="preserve">cas</t>
    </r>
  </si>
  <si>
    <t xml:space="preserve">銀魚莧菜羹麵</t>
  </si>
  <si>
    <t xml:space="preserve">莧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r>
      <rPr>
        <sz val="12"/>
        <color rgb="FF000000"/>
        <rFont val="Noto Sans"/>
        <family val="2"/>
      </rPr>
      <t xml:space="preserve">絲瓜麵線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水果</t>
    </r>
  </si>
  <si>
    <t xml:space="preserve">絲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t xml:space="preserve">絲瓜麵線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小玉西瓜</t>
  </si>
  <si>
    <t xml:space="preserve">銀魚莧菜羹</t>
  </si>
  <si>
    <t xml:space="preserve">鮮香菇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t xml:space="preserve">清雞胸肉絲</t>
  </si>
  <si>
    <t xml:space="preserve">吻仔魚</t>
  </si>
  <si>
    <t xml:space="preserve">清雞絲</t>
  </si>
  <si>
    <t xml:space="preserve">中華盒裝豆腐</t>
  </si>
  <si>
    <t xml:space="preserve">白麵條</t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0.5</t>
    </r>
    <r>
      <rPr>
        <sz val="12"/>
        <rFont val="Noto Sans"/>
        <family val="2"/>
      </rPr>
      <t xml:space="preserve">根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鮪魚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義美蛋餅皮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60)</t>
    </r>
  </si>
  <si>
    <t xml:space="preserve">雞胸肉絲</t>
  </si>
  <si>
    <r>
      <rPr>
        <sz val="12"/>
        <rFont val="Noto Sans"/>
        <family val="2"/>
      </rPr>
      <t xml:space="preserve">鮪魚罐小</t>
    </r>
    <r>
      <rPr>
        <sz val="12"/>
        <rFont val="微軟正黑體"/>
        <family val="2"/>
        <charset val="136"/>
      </rPr>
      <t xml:space="preserve">(90g)</t>
    </r>
  </si>
  <si>
    <r>
      <rPr>
        <sz val="12"/>
        <color rgb="FFFF0000"/>
        <rFont val="Noto Sans"/>
        <family val="2"/>
      </rPr>
      <t xml:space="preserve">香蕉</t>
    </r>
    <r>
      <rPr>
        <sz val="12"/>
        <color rgb="FFFF0000"/>
        <rFont val="微軟正黑體"/>
        <family val="2"/>
        <charset val="136"/>
      </rPr>
      <t xml:space="preserve">(0.5</t>
    </r>
    <r>
      <rPr>
        <sz val="12"/>
        <color rgb="FFFF0000"/>
        <rFont val="Noto Sans"/>
        <family val="2"/>
      </rPr>
      <t xml:space="preserve">根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r>
      <rPr>
        <sz val="12"/>
        <rFont val="Noto Sans"/>
        <family val="2"/>
      </rPr>
      <t xml:space="preserve">蔥油餅加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</t>
    </r>
  </si>
  <si>
    <t xml:space="preserve">卡好蔥油派</t>
  </si>
  <si>
    <t xml:space="preserve">麵疙瘩湯</t>
  </si>
  <si>
    <t xml:space="preserve">麵疙瘩</t>
  </si>
  <si>
    <t xml:space="preserve">酸辣湯麵</t>
  </si>
  <si>
    <t xml:space="preserve">吻仔魚粥</t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</t>
    </r>
    <r>
      <rPr>
        <sz val="12"/>
        <rFont val="Noto Sans"/>
        <family val="2"/>
      </rPr>
      <t xml:space="preserve">庫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t xml:space="preserve">炒粄條</t>
  </si>
  <si>
    <r>
      <rPr>
        <sz val="12"/>
        <rFont val="Noto Sans"/>
        <family val="2"/>
      </rPr>
      <t xml:space="preserve">板條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東寶</t>
    </r>
    <r>
      <rPr>
        <sz val="12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木耳</t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0.2K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6k</t>
    </r>
  </si>
  <si>
    <t xml:space="preserve">乾香菇</t>
  </si>
  <si>
    <t xml:space="preserve">竹筍</t>
  </si>
  <si>
    <t xml:space="preserve">白小油麵</t>
  </si>
  <si>
    <t xml:space="preserve">白米</t>
  </si>
  <si>
    <t xml:space="preserve">豬血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</t>
    </r>
    <r>
      <rPr>
        <sz val="12"/>
        <rFont val="Noto Sans"/>
        <family val="2"/>
      </rPr>
      <t xml:space="preserve">庫</t>
    </r>
  </si>
  <si>
    <t xml:space="preserve">濃湯義大利麵</t>
  </si>
  <si>
    <r>
      <rPr>
        <sz val="12"/>
        <color rgb="FFFF0000"/>
        <rFont val="Noto Sans"/>
        <family val="2"/>
      </rPr>
      <t xml:space="preserve">牛奶脆片  </t>
    </r>
    <r>
      <rPr>
        <sz val="12"/>
        <color rgb="FFFF0000"/>
        <rFont val="微軟正黑體"/>
        <family val="2"/>
        <charset val="136"/>
      </rPr>
      <t xml:space="preserve">/  </t>
    </r>
    <r>
      <rPr>
        <sz val="12"/>
        <color rgb="FFFF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紅龍果</t>
  </si>
  <si>
    <r>
      <rPr>
        <sz val="12"/>
        <rFont val="Noto Sans"/>
        <family val="2"/>
      </rPr>
      <t xml:space="preserve">自製鮮奶布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加水果</t>
    </r>
    <r>
      <rPr>
        <sz val="12"/>
        <rFont val="微軟正黑體"/>
        <family val="2"/>
        <charset val="136"/>
      </rPr>
      <t xml:space="preserve">)</t>
    </r>
  </si>
  <si>
    <t xml:space="preserve">瓶</t>
  </si>
  <si>
    <t xml:space="preserve">義大利貝殼麵</t>
  </si>
  <si>
    <t xml:space="preserve">有機核桃蔓越莓麥片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黑糖</t>
  </si>
  <si>
    <r>
      <rPr>
        <sz val="12"/>
        <rFont val="Noto Sans"/>
        <family val="2"/>
      </rPr>
      <t xml:space="preserve">檸檬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顆</t>
    </r>
    <r>
      <rPr>
        <sz val="12"/>
        <rFont val="微軟正黑體"/>
        <family val="2"/>
        <charset val="136"/>
      </rPr>
      <t xml:space="preserve">)</t>
    </r>
  </si>
  <si>
    <t xml:space="preserve">芒果</t>
  </si>
  <si>
    <t xml:space="preserve">布丁冷卻凝固鋪水果</t>
  </si>
  <si>
    <r>
      <rPr>
        <b val="true"/>
        <sz val="12"/>
        <rFont val="Noto Sans"/>
        <family val="2"/>
      </rPr>
      <t xml:space="preserve">雞蛋</t>
    </r>
    <r>
      <rPr>
        <b val="true"/>
        <sz val="12"/>
        <rFont val="微軟正黑體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牛奶</t>
    </r>
    <r>
      <rPr>
        <b val="true"/>
        <sz val="12"/>
        <rFont val="微軟正黑體"/>
        <family val="2"/>
        <charset val="136"/>
      </rPr>
      <t xml:space="preserve">=1</t>
    </r>
    <r>
      <rPr>
        <b val="true"/>
        <sz val="12"/>
        <rFont val="Noto Sans"/>
        <family val="2"/>
      </rPr>
      <t xml:space="preserve">顆</t>
    </r>
    <r>
      <rPr>
        <b val="true"/>
        <sz val="12"/>
        <rFont val="微軟正黑體"/>
        <family val="2"/>
        <charset val="136"/>
      </rPr>
      <t xml:space="preserve">:120ml </t>
    </r>
    <r>
      <rPr>
        <b val="true"/>
        <sz val="12"/>
        <rFont val="Noto Sans"/>
        <family val="2"/>
      </rPr>
      <t xml:space="preserve">檸檬去腥 </t>
    </r>
  </si>
  <si>
    <r>
      <rPr>
        <b val="true"/>
        <sz val="12"/>
        <color rgb="FFFF0000"/>
        <rFont val="Noto Sans"/>
        <family val="2"/>
      </rPr>
      <t xml:space="preserve"> 養樂多</t>
    </r>
    <r>
      <rPr>
        <b val="true"/>
        <sz val="12"/>
        <color rgb="FFFF0000"/>
        <rFont val="微軟正黑體"/>
        <family val="2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水煎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米漿鮮奶</t>
    </r>
  </si>
  <si>
    <r>
      <rPr>
        <sz val="12"/>
        <rFont val="Noto Sans"/>
        <family val="2"/>
      </rPr>
      <t xml:space="preserve">水煎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</t>
    </r>
  </si>
  <si>
    <t xml:space="preserve">蒜頭蛤蠣麵</t>
  </si>
  <si>
    <t xml:space="preserve">雞腿丁</t>
  </si>
  <si>
    <t xml:space="preserve">瓠瓜稀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肉片刈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火鍋肉片</t>
  </si>
  <si>
    <r>
      <rPr>
        <sz val="11"/>
        <rFont val="Noto Sans"/>
        <family val="2"/>
      </rPr>
      <t xml:space="preserve">米漿</t>
    </r>
    <r>
      <rPr>
        <sz val="11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6</t>
    </r>
  </si>
  <si>
    <t xml:space="preserve">薑片</t>
  </si>
  <si>
    <t xml:space="preserve">瓠瓜</t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t xml:space="preserve">蒜瓣</t>
  </si>
  <si>
    <t xml:space="preserve">芹菜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果凍食材前一天先進</t>
  </si>
  <si>
    <t xml:space="preserve">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t xml:space="preserve">綠豆牛奶</t>
  </si>
  <si>
    <r>
      <rPr>
        <sz val="12"/>
        <rFont val="Noto Sans"/>
        <family val="2"/>
      </rPr>
      <t xml:space="preserve">綠豆</t>
    </r>
    <r>
      <rPr>
        <sz val="12"/>
        <rFont val="Times New Roman"/>
        <family val="1"/>
      </rPr>
      <t xml:space="preserve">0.5k</t>
    </r>
  </si>
  <si>
    <t xml:space="preserve">自製水果凍</t>
  </si>
  <si>
    <r>
      <rPr>
        <sz val="11"/>
        <rFont val="Noto Sans"/>
        <family val="2"/>
      </rPr>
      <t xml:space="preserve">洋菜條</t>
    </r>
    <r>
      <rPr>
        <sz val="11"/>
        <rFont val="微軟正黑體"/>
        <family val="2"/>
        <charset val="136"/>
      </rPr>
      <t xml:space="preserve">30g/</t>
    </r>
    <r>
      <rPr>
        <sz val="11"/>
        <rFont val="Noto Sans"/>
        <family val="2"/>
      </rPr>
      <t xml:space="preserve">包</t>
    </r>
  </si>
  <si>
    <t xml:space="preserve">百香果</t>
  </si>
  <si>
    <t xml:space="preserve">火龍果</t>
  </si>
  <si>
    <t xml:space="preserve">乾豆捲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t xml:space="preserve">砂糖</t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麻油赤肉麵線</t>
  </si>
  <si>
    <r>
      <rPr>
        <sz val="12"/>
        <rFont val="Noto Sans"/>
        <family val="2"/>
      </rPr>
      <t xml:space="preserve">鮮肉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t xml:space="preserve">瓠瓜魚片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雞絲蛋餅</t>
  </si>
  <si>
    <t xml:space="preserve">鯛魚片</t>
  </si>
  <si>
    <r>
      <rPr>
        <sz val="10"/>
        <rFont val="Noto Sans"/>
        <family val="2"/>
      </rPr>
      <t xml:space="preserve">桂冠蛋餅皮</t>
    </r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蚵仔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嘉新</t>
    </r>
    <r>
      <rPr>
        <sz val="12"/>
        <rFont val="微軟正黑體"/>
        <family val="2"/>
        <charset val="136"/>
      </rPr>
      <t xml:space="preserve">&gt;.(0.3K)</t>
    </r>
  </si>
  <si>
    <r>
      <rPr>
        <sz val="12"/>
        <rFont val="Noto Sans"/>
        <family val="2"/>
      </rPr>
      <t xml:space="preserve">清雞絲</t>
    </r>
    <r>
      <rPr>
        <sz val="12"/>
        <rFont val="微軟正黑體"/>
        <family val="2"/>
        <charset val="136"/>
      </rPr>
      <t xml:space="preserve">CAS</t>
    </r>
  </si>
  <si>
    <t xml:space="preserve">西芹</t>
  </si>
  <si>
    <t xml:space="preserve">薑絲</t>
  </si>
  <si>
    <t xml:space="preserve">食材前一天先進</t>
  </si>
  <si>
    <t xml:space="preserve">玉米濃湯    </t>
  </si>
  <si>
    <t xml:space="preserve">香蕉優格</t>
  </si>
  <si>
    <r>
      <rPr>
        <sz val="12"/>
        <rFont val="Noto Sans"/>
        <family val="2"/>
      </rPr>
      <t xml:space="preserve">綠豆牛奶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綠豆</t>
  </si>
  <si>
    <t xml:space="preserve">大水梨</t>
  </si>
  <si>
    <t xml:space="preserve">無籽葡萄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3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6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刈包夾蔬菜鮪魚蛋</t>
  </si>
  <si>
    <t xml:space="preserve">什錦炒麵</t>
  </si>
  <si>
    <t xml:space="preserve">綠豆麥片牛奶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0_);[RED]\(0\)"/>
    <numFmt numFmtId="173" formatCode="m/d"/>
    <numFmt numFmtId="174" formatCode="m\月d&quot;日(六)&quot;"/>
    <numFmt numFmtId="175" formatCode="m\月d\日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微軟正黑體"/>
      <family val="2"/>
      <charset val="136"/>
    </font>
    <font>
      <sz val="11"/>
      <name val="微軟正黑體"/>
      <family val="2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微軟正黑體"/>
      <family val="2"/>
      <charset val="136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2"/>
      <color rgb="FFFFFFFF"/>
      <name val="微軟正黑體"/>
      <family val="2"/>
      <charset val="136"/>
    </font>
    <font>
      <b val="true"/>
      <sz val="18"/>
      <name val="Times New Roman"/>
      <family val="1"/>
    </font>
    <font>
      <sz val="20"/>
      <name val="Times New Roman"/>
      <family val="1"/>
    </font>
    <font>
      <sz val="18"/>
      <color rgb="FF0000FF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333300"/>
      </left>
      <right style="thin"/>
      <top style="medium"/>
      <bottom/>
      <diagonal/>
    </border>
    <border diagonalUp="false" diagonalDown="false">
      <left/>
      <right style="thin">
        <color rgb="FF333300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" xfId="27"/>
    <cellStyle name="一般 6 2" xfId="28"/>
    <cellStyle name="一般 6 2 2" xfId="29"/>
    <cellStyle name="一般 7" xfId="30"/>
    <cellStyle name="一般 7 3" xfId="31"/>
    <cellStyle name="一般 7 3 2" xfId="32"/>
    <cellStyle name="一般 7 3 4 2" xfId="33"/>
    <cellStyle name="一般 8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&#25105;&#30340;&#38642;&#31471;&#30828;&#30879;/&#33756;&#21934;/112&#23416;&#24180;/113&#24180;05&#26376;/&#20689;&#24859;&#24188;&#40670;&#24515;113&#24180;5&#26376;&#31532;16&#36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&#25105;&#30340;&#38642;&#31471;&#30828;&#30879;/&#33756;&#21934;/111&#23416;&#24180;/112&#24180;05&#26376;/&#20689;&#24859;&#24188;&#40670;&#24515;_112.5(0515-0519)&#25209;&#2072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6&#26376;/&#20689;&#24859;&#40670;&#24515;6&#26376;-5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A1" t="str">
            <v>僑愛國民小學附幼112學年度下學期第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P1" t="str">
            <v>週點心食譜設計表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第三周"/>
      <sheetName val="第四周"/>
      <sheetName val="第五周"/>
      <sheetName val="總表"/>
    </sheetNames>
    <sheetDataSet>
      <sheetData sheetId="0">
        <row r="1">
          <cell r="P1" t="str">
            <v>週點心食譜設計表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D20" activeCellId="0" sqref="D20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true" hidden="true" outlineLevel="0" max="28" min="28" style="4" width="6.87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true" hidden="true" outlineLevel="0" max="35" min="35" style="4" width="9.5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2" customFormat="true" ht="30" hidden="false" customHeight="true" outlineLevel="0" collapsed="false">
      <c r="A1" s="8" t="str">
        <f aca="false">[1]第四周!A1</f>
        <v>僑愛國民小學附幼112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n">
        <v>17</v>
      </c>
      <c r="P1" s="10" t="str">
        <f aca="false">[2]第四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72</v>
      </c>
      <c r="AF1" s="11" t="n">
        <v>72</v>
      </c>
      <c r="AG1" s="11"/>
      <c r="AH1" s="11"/>
      <c r="AI1" s="11"/>
      <c r="AK1" s="11"/>
      <c r="AL1" s="11"/>
      <c r="AM1" s="11"/>
      <c r="AN1" s="11"/>
      <c r="AO1" s="13"/>
    </row>
    <row r="2" s="9" customFormat="true" ht="18.75" hidden="false" customHeight="true" outlineLevel="0" collapsed="false">
      <c r="A2" s="14" t="s">
        <v>0</v>
      </c>
      <c r="B2" s="15" t="n">
        <v>45446</v>
      </c>
      <c r="C2" s="15"/>
      <c r="D2" s="15"/>
      <c r="E2" s="15"/>
      <c r="F2" s="16"/>
      <c r="G2" s="17"/>
      <c r="H2" s="18" t="s">
        <v>0</v>
      </c>
      <c r="I2" s="19" t="n">
        <f aca="false">B2+1</f>
        <v>45447</v>
      </c>
      <c r="J2" s="19"/>
      <c r="K2" s="19"/>
      <c r="L2" s="19"/>
      <c r="M2" s="20"/>
      <c r="N2" s="21"/>
      <c r="O2" s="22" t="s">
        <v>0</v>
      </c>
      <c r="P2" s="23" t="n">
        <f aca="false">I2+1</f>
        <v>45448</v>
      </c>
      <c r="Q2" s="23"/>
      <c r="R2" s="23"/>
      <c r="S2" s="23"/>
      <c r="T2" s="24"/>
      <c r="U2" s="25"/>
      <c r="V2" s="22" t="s">
        <v>0</v>
      </c>
      <c r="W2" s="26" t="n">
        <f aca="false">P2+1</f>
        <v>45449</v>
      </c>
      <c r="X2" s="26"/>
      <c r="Y2" s="26"/>
      <c r="Z2" s="26"/>
      <c r="AA2" s="27"/>
      <c r="AB2" s="28"/>
      <c r="AC2" s="22" t="s">
        <v>0</v>
      </c>
      <c r="AD2" s="29" t="n">
        <f aca="false">W2+1</f>
        <v>45450</v>
      </c>
      <c r="AE2" s="29"/>
      <c r="AF2" s="29"/>
      <c r="AG2" s="29"/>
      <c r="AH2" s="30"/>
      <c r="AI2" s="31"/>
    </row>
    <row r="3" s="9" customFormat="true" ht="18.75" hidden="false" customHeight="true" outlineLevel="0" collapsed="false">
      <c r="A3" s="14"/>
      <c r="B3" s="32" t="s">
        <v>1</v>
      </c>
      <c r="C3" s="33" t="s">
        <v>2</v>
      </c>
      <c r="D3" s="34" t="s">
        <v>3</v>
      </c>
      <c r="E3" s="34" t="s">
        <v>4</v>
      </c>
      <c r="F3" s="35" t="s">
        <v>5</v>
      </c>
      <c r="G3" s="36" t="s">
        <v>6</v>
      </c>
      <c r="H3" s="18"/>
      <c r="I3" s="36" t="s">
        <v>1</v>
      </c>
      <c r="J3" s="37" t="s">
        <v>2</v>
      </c>
      <c r="K3" s="38" t="s">
        <v>3</v>
      </c>
      <c r="L3" s="38" t="s">
        <v>4</v>
      </c>
      <c r="M3" s="35" t="s">
        <v>5</v>
      </c>
      <c r="N3" s="39" t="s">
        <v>6</v>
      </c>
      <c r="O3" s="22"/>
      <c r="P3" s="36" t="s">
        <v>1</v>
      </c>
      <c r="Q3" s="37" t="s">
        <v>2</v>
      </c>
      <c r="R3" s="38" t="s">
        <v>3</v>
      </c>
      <c r="S3" s="38" t="s">
        <v>4</v>
      </c>
      <c r="T3" s="35" t="s">
        <v>5</v>
      </c>
      <c r="U3" s="39" t="s">
        <v>6</v>
      </c>
      <c r="V3" s="22"/>
      <c r="W3" s="36" t="s">
        <v>1</v>
      </c>
      <c r="X3" s="37" t="s">
        <v>2</v>
      </c>
      <c r="Y3" s="38" t="s">
        <v>3</v>
      </c>
      <c r="Z3" s="38" t="s">
        <v>4</v>
      </c>
      <c r="AA3" s="35" t="s">
        <v>5</v>
      </c>
      <c r="AB3" s="39" t="s">
        <v>6</v>
      </c>
      <c r="AC3" s="22"/>
      <c r="AD3" s="36" t="s">
        <v>1</v>
      </c>
      <c r="AE3" s="37" t="s">
        <v>2</v>
      </c>
      <c r="AF3" s="38" t="s">
        <v>3</v>
      </c>
      <c r="AG3" s="40" t="s">
        <v>4</v>
      </c>
      <c r="AH3" s="41" t="s">
        <v>5</v>
      </c>
      <c r="AI3" s="42" t="s">
        <v>6</v>
      </c>
    </row>
    <row r="4" s="49" customFormat="true" ht="18.75" hidden="true" customHeight="true" outlineLevel="0" collapsed="false">
      <c r="A4" s="14"/>
      <c r="B4" s="34" t="s">
        <v>7</v>
      </c>
      <c r="C4" s="34"/>
      <c r="D4" s="34"/>
      <c r="E4" s="34"/>
      <c r="F4" s="43"/>
      <c r="G4" s="44"/>
      <c r="H4" s="18"/>
      <c r="I4" s="38" t="s">
        <v>8</v>
      </c>
      <c r="J4" s="38"/>
      <c r="K4" s="38"/>
      <c r="L4" s="38"/>
      <c r="M4" s="43"/>
      <c r="N4" s="45"/>
      <c r="O4" s="22"/>
      <c r="P4" s="38" t="s">
        <v>9</v>
      </c>
      <c r="Q4" s="38"/>
      <c r="R4" s="38"/>
      <c r="S4" s="38"/>
      <c r="T4" s="35"/>
      <c r="U4" s="46"/>
      <c r="V4" s="22"/>
      <c r="W4" s="38" t="s">
        <v>10</v>
      </c>
      <c r="X4" s="38"/>
      <c r="Y4" s="38"/>
      <c r="Z4" s="38"/>
      <c r="AA4" s="43"/>
      <c r="AB4" s="45"/>
      <c r="AC4" s="22"/>
      <c r="AD4" s="47" t="s">
        <v>11</v>
      </c>
      <c r="AE4" s="47"/>
      <c r="AF4" s="47"/>
      <c r="AG4" s="47"/>
      <c r="AH4" s="43"/>
      <c r="AI4" s="48"/>
    </row>
    <row r="5" s="49" customFormat="true" ht="18.75" hidden="false" customHeight="true" outlineLevel="0" collapsed="false">
      <c r="A5" s="50" t="s">
        <v>12</v>
      </c>
      <c r="B5" s="50"/>
      <c r="C5" s="50"/>
      <c r="D5" s="50"/>
      <c r="E5" s="50"/>
      <c r="F5" s="51"/>
      <c r="G5" s="52"/>
      <c r="H5" s="53" t="s">
        <v>12</v>
      </c>
      <c r="I5" s="53"/>
      <c r="J5" s="53"/>
      <c r="K5" s="53"/>
      <c r="L5" s="53"/>
      <c r="M5" s="51"/>
      <c r="N5" s="54"/>
      <c r="O5" s="55" t="s">
        <v>12</v>
      </c>
      <c r="P5" s="55"/>
      <c r="Q5" s="55"/>
      <c r="R5" s="55"/>
      <c r="S5" s="55"/>
      <c r="T5" s="51"/>
      <c r="U5" s="54"/>
      <c r="V5" s="55" t="s">
        <v>12</v>
      </c>
      <c r="W5" s="55"/>
      <c r="X5" s="55"/>
      <c r="Y5" s="55"/>
      <c r="Z5" s="55"/>
      <c r="AA5" s="51"/>
      <c r="AB5" s="54"/>
      <c r="AC5" s="56" t="s">
        <v>12</v>
      </c>
      <c r="AD5" s="56"/>
      <c r="AE5" s="56"/>
      <c r="AF5" s="56"/>
      <c r="AG5" s="56"/>
      <c r="AH5" s="43"/>
      <c r="AI5" s="48"/>
    </row>
    <row r="6" s="49" customFormat="true" ht="18.75" hidden="false" customHeight="true" outlineLevel="0" collapsed="false">
      <c r="A6" s="57" t="s">
        <v>13</v>
      </c>
      <c r="B6" s="58" t="s">
        <v>14</v>
      </c>
      <c r="C6" s="59" t="n">
        <v>1</v>
      </c>
      <c r="D6" s="58" t="n">
        <f aca="false">ROUND($AE$1*C6,0)</f>
        <v>72</v>
      </c>
      <c r="E6" s="60" t="s">
        <v>15</v>
      </c>
      <c r="F6" s="61" t="n">
        <v>4.6</v>
      </c>
      <c r="G6" s="62" t="n">
        <f aca="false">D6*F6</f>
        <v>331.2</v>
      </c>
      <c r="H6" s="63" t="s">
        <v>16</v>
      </c>
      <c r="I6" s="64" t="s">
        <v>17</v>
      </c>
      <c r="J6" s="64" t="n">
        <v>70</v>
      </c>
      <c r="K6" s="65" t="n">
        <f aca="false">ROUND($AF$1*J6/1000,1)</f>
        <v>5</v>
      </c>
      <c r="L6" s="66" t="s">
        <v>18</v>
      </c>
      <c r="M6" s="61" t="n">
        <v>64</v>
      </c>
      <c r="N6" s="62" t="n">
        <f aca="false">K6*M6</f>
        <v>320</v>
      </c>
      <c r="O6" s="67" t="s">
        <v>19</v>
      </c>
      <c r="P6" s="68" t="s">
        <v>20</v>
      </c>
      <c r="Q6" s="68" t="n">
        <v>70</v>
      </c>
      <c r="R6" s="65" t="n">
        <f aca="false">ROUND($AF$1*Q6/1000,1)</f>
        <v>5</v>
      </c>
      <c r="S6" s="69" t="s">
        <v>18</v>
      </c>
      <c r="T6" s="61" t="n">
        <v>38</v>
      </c>
      <c r="U6" s="46" t="n">
        <f aca="false">R6*T6</f>
        <v>190</v>
      </c>
      <c r="V6" s="70" t="s">
        <v>21</v>
      </c>
      <c r="W6" s="71" t="s">
        <v>20</v>
      </c>
      <c r="X6" s="64" t="n">
        <v>69</v>
      </c>
      <c r="Y6" s="72" t="n">
        <f aca="false">ROUND($AE$1*X6/1000,0)</f>
        <v>5</v>
      </c>
      <c r="Z6" s="73" t="s">
        <v>18</v>
      </c>
      <c r="AA6" s="61" t="n">
        <v>38</v>
      </c>
      <c r="AB6" s="62" t="n">
        <f aca="false">Y6*AA6</f>
        <v>190</v>
      </c>
      <c r="AC6" s="70" t="s">
        <v>22</v>
      </c>
      <c r="AD6" s="74" t="s">
        <v>23</v>
      </c>
      <c r="AE6" s="74" t="n">
        <v>1</v>
      </c>
      <c r="AF6" s="72" t="n">
        <f aca="false">ROUND($AE$1*AE6,0)</f>
        <v>72</v>
      </c>
      <c r="AG6" s="75" t="s">
        <v>24</v>
      </c>
      <c r="AH6" s="61" t="n">
        <v>10</v>
      </c>
      <c r="AI6" s="62" t="n">
        <f aca="false">AF6*AH6</f>
        <v>720</v>
      </c>
    </row>
    <row r="7" s="49" customFormat="true" ht="18.75" hidden="false" customHeight="true" outlineLevel="0" collapsed="false">
      <c r="A7" s="57"/>
      <c r="B7" s="58"/>
      <c r="C7" s="59"/>
      <c r="D7" s="65"/>
      <c r="E7" s="69"/>
      <c r="F7" s="61"/>
      <c r="G7" s="62"/>
      <c r="H7" s="63"/>
      <c r="I7" s="64" t="s">
        <v>25</v>
      </c>
      <c r="J7" s="64" t="n">
        <v>16.5</v>
      </c>
      <c r="K7" s="65" t="n">
        <v>3</v>
      </c>
      <c r="L7" s="72" t="s">
        <v>18</v>
      </c>
      <c r="M7" s="61" t="n">
        <v>208</v>
      </c>
      <c r="N7" s="62" t="n">
        <f aca="false">K7*M7</f>
        <v>624</v>
      </c>
      <c r="O7" s="67"/>
      <c r="P7" s="68" t="s">
        <v>26</v>
      </c>
      <c r="Q7" s="68" t="n">
        <v>5</v>
      </c>
      <c r="R7" s="65" t="n">
        <f aca="false">ROUND($AF$1*Q7/1000,1)</f>
        <v>0.4</v>
      </c>
      <c r="S7" s="69" t="s">
        <v>18</v>
      </c>
      <c r="T7" s="61" t="n">
        <v>36</v>
      </c>
      <c r="U7" s="46" t="n">
        <f aca="false">R7*T7</f>
        <v>14.4</v>
      </c>
      <c r="V7" s="70"/>
      <c r="W7" s="64" t="s">
        <v>27</v>
      </c>
      <c r="X7" s="64" t="n">
        <v>10</v>
      </c>
      <c r="Y7" s="76" t="s">
        <v>28</v>
      </c>
      <c r="Z7" s="73" t="s">
        <v>18</v>
      </c>
      <c r="AA7" s="61"/>
      <c r="AB7" s="62"/>
      <c r="AC7" s="70"/>
      <c r="AD7" s="77" t="s">
        <v>29</v>
      </c>
      <c r="AE7" s="64"/>
      <c r="AF7" s="78"/>
      <c r="AG7" s="79"/>
      <c r="AH7" s="61"/>
      <c r="AI7" s="62" t="n">
        <f aca="false">AF7*AH7</f>
        <v>0</v>
      </c>
    </row>
    <row r="8" s="49" customFormat="true" ht="18.75" hidden="false" customHeight="true" outlineLevel="0" collapsed="false">
      <c r="A8" s="57"/>
      <c r="B8" s="58" t="s">
        <v>30</v>
      </c>
      <c r="C8" s="58" t="n">
        <v>20</v>
      </c>
      <c r="D8" s="58" t="n">
        <f aca="false">ROUND($AE$1*C8/1000,1)</f>
        <v>1.4</v>
      </c>
      <c r="E8" s="69" t="s">
        <v>18</v>
      </c>
      <c r="F8" s="61" t="n">
        <v>62</v>
      </c>
      <c r="G8" s="62" t="n">
        <f aca="false">D8*F8</f>
        <v>86.8</v>
      </c>
      <c r="H8" s="63"/>
      <c r="I8" s="64" t="s">
        <v>31</v>
      </c>
      <c r="J8" s="64" t="n">
        <v>8</v>
      </c>
      <c r="K8" s="65" t="n">
        <f aca="false">ROUND($AF$1*J8/1000,1)</f>
        <v>0.6</v>
      </c>
      <c r="L8" s="72" t="s">
        <v>18</v>
      </c>
      <c r="M8" s="61" t="n">
        <v>115</v>
      </c>
      <c r="N8" s="62" t="n">
        <f aca="false">K8*M8</f>
        <v>69</v>
      </c>
      <c r="O8" s="67"/>
      <c r="P8" s="68" t="s">
        <v>30</v>
      </c>
      <c r="Q8" s="68" t="n">
        <v>28</v>
      </c>
      <c r="R8" s="65" t="n">
        <f aca="false">ROUND($AF$1*Q8/1000,1)</f>
        <v>2</v>
      </c>
      <c r="S8" s="69" t="s">
        <v>18</v>
      </c>
      <c r="T8" s="61" t="n">
        <v>62</v>
      </c>
      <c r="U8" s="46" t="n">
        <f aca="false">R8*T8</f>
        <v>124</v>
      </c>
      <c r="V8" s="70"/>
      <c r="W8" s="64" t="s">
        <v>32</v>
      </c>
      <c r="X8" s="64" t="n">
        <v>15</v>
      </c>
      <c r="Y8" s="76" t="n">
        <f aca="false">ROUND($AE$1*X8/1000,1)</f>
        <v>1.1</v>
      </c>
      <c r="Z8" s="73" t="s">
        <v>18</v>
      </c>
      <c r="AA8" s="61" t="n">
        <v>44</v>
      </c>
      <c r="AB8" s="62" t="n">
        <f aca="false">Y8*AA8</f>
        <v>48.4</v>
      </c>
      <c r="AC8" s="70"/>
      <c r="AD8" s="64" t="s">
        <v>33</v>
      </c>
      <c r="AE8" s="64" t="n">
        <v>40</v>
      </c>
      <c r="AF8" s="76" t="n">
        <f aca="false">ROUND($AE$1*AE8/1000,0)</f>
        <v>3</v>
      </c>
      <c r="AG8" s="80" t="s">
        <v>34</v>
      </c>
      <c r="AH8" s="61" t="n">
        <v>43</v>
      </c>
      <c r="AI8" s="62" t="n">
        <f aca="false">AF8*AH8</f>
        <v>129</v>
      </c>
    </row>
    <row r="9" s="49" customFormat="true" ht="18.75" hidden="false" customHeight="true" outlineLevel="0" collapsed="false">
      <c r="A9" s="57"/>
      <c r="B9" s="58" t="s">
        <v>35</v>
      </c>
      <c r="C9" s="58" t="n">
        <v>0.5</v>
      </c>
      <c r="D9" s="58" t="n">
        <v>2.2</v>
      </c>
      <c r="E9" s="69" t="s">
        <v>18</v>
      </c>
      <c r="F9" s="61" t="n">
        <v>85</v>
      </c>
      <c r="G9" s="62" t="n">
        <f aca="false">D9*F9</f>
        <v>187</v>
      </c>
      <c r="H9" s="63"/>
      <c r="I9" s="64" t="s">
        <v>26</v>
      </c>
      <c r="J9" s="64" t="n">
        <v>8.5</v>
      </c>
      <c r="K9" s="65" t="n">
        <f aca="false">ROUND($AF$1*J9/1000,1)</f>
        <v>0.6</v>
      </c>
      <c r="L9" s="72" t="s">
        <v>18</v>
      </c>
      <c r="M9" s="61" t="n">
        <v>36</v>
      </c>
      <c r="N9" s="62" t="n">
        <f aca="false">K9*M9</f>
        <v>21.6</v>
      </c>
      <c r="O9" s="67"/>
      <c r="P9" s="68" t="s">
        <v>36</v>
      </c>
      <c r="Q9" s="68" t="n">
        <v>2</v>
      </c>
      <c r="R9" s="65" t="n">
        <f aca="false">ROUND($AF$1*Q9/1000,1)</f>
        <v>0.1</v>
      </c>
      <c r="S9" s="69" t="s">
        <v>18</v>
      </c>
      <c r="T9" s="61" t="n">
        <v>122</v>
      </c>
      <c r="U9" s="46" t="n">
        <f aca="false">R9*T9</f>
        <v>12.2</v>
      </c>
      <c r="V9" s="70"/>
      <c r="W9" s="64" t="s">
        <v>26</v>
      </c>
      <c r="X9" s="64" t="n">
        <v>8</v>
      </c>
      <c r="Y9" s="76" t="n">
        <f aca="false">ROUND($AE$1*X9/1000,1)</f>
        <v>0.6</v>
      </c>
      <c r="Z9" s="73" t="s">
        <v>18</v>
      </c>
      <c r="AA9" s="61" t="n">
        <v>36</v>
      </c>
      <c r="AB9" s="62" t="n">
        <f aca="false">Y9*AA9</f>
        <v>21.6</v>
      </c>
      <c r="AC9" s="70"/>
      <c r="AD9" s="81" t="s">
        <v>37</v>
      </c>
      <c r="AE9" s="64" t="n">
        <v>90</v>
      </c>
      <c r="AF9" s="82" t="s">
        <v>28</v>
      </c>
      <c r="AG9" s="80" t="s">
        <v>34</v>
      </c>
      <c r="AH9" s="61"/>
      <c r="AI9" s="62"/>
    </row>
    <row r="10" s="49" customFormat="true" ht="18.75" hidden="false" customHeight="true" outlineLevel="0" collapsed="false">
      <c r="A10" s="57"/>
      <c r="B10" s="58" t="s">
        <v>38</v>
      </c>
      <c r="C10" s="58" t="n">
        <v>0.29</v>
      </c>
      <c r="D10" s="82" t="n">
        <v>2</v>
      </c>
      <c r="E10" s="60" t="s">
        <v>39</v>
      </c>
      <c r="F10" s="61" t="n">
        <v>138</v>
      </c>
      <c r="G10" s="62" t="n">
        <f aca="false">D10*F10</f>
        <v>276</v>
      </c>
      <c r="H10" s="63"/>
      <c r="I10" s="64" t="s">
        <v>40</v>
      </c>
      <c r="J10" s="64" t="n">
        <v>2.5</v>
      </c>
      <c r="K10" s="82" t="n">
        <f aca="false">ROUND($AF$1*J10/1000,1)</f>
        <v>0.2</v>
      </c>
      <c r="L10" s="72" t="s">
        <v>18</v>
      </c>
      <c r="M10" s="61" t="n">
        <v>130</v>
      </c>
      <c r="N10" s="62" t="n">
        <f aca="false">K10*M10</f>
        <v>26</v>
      </c>
      <c r="O10" s="67"/>
      <c r="P10" s="68" t="s">
        <v>41</v>
      </c>
      <c r="Q10" s="68" t="n">
        <v>10</v>
      </c>
      <c r="R10" s="82" t="n">
        <f aca="false">ROUND($AF$1*Q10/1000,1)</f>
        <v>0.7</v>
      </c>
      <c r="S10" s="69" t="s">
        <v>18</v>
      </c>
      <c r="T10" s="61" t="n">
        <v>44</v>
      </c>
      <c r="U10" s="46" t="n">
        <f aca="false">R10*T10</f>
        <v>30.8</v>
      </c>
      <c r="V10" s="70"/>
      <c r="W10" s="64" t="s">
        <v>42</v>
      </c>
      <c r="X10" s="64" t="n">
        <v>6</v>
      </c>
      <c r="Y10" s="76" t="n">
        <f aca="false">ROUND($AE$1*X10/1000,1)</f>
        <v>0.4</v>
      </c>
      <c r="Z10" s="73" t="s">
        <v>18</v>
      </c>
      <c r="AA10" s="61" t="n">
        <v>115</v>
      </c>
      <c r="AB10" s="62" t="n">
        <f aca="false">Y10*AA10</f>
        <v>46</v>
      </c>
      <c r="AC10" s="70"/>
      <c r="AD10" s="83" t="s">
        <v>43</v>
      </c>
      <c r="AE10" s="71"/>
      <c r="AF10" s="78"/>
      <c r="AG10" s="80"/>
      <c r="AH10" s="61"/>
      <c r="AI10" s="62" t="n">
        <f aca="false">AF10*AH10</f>
        <v>0</v>
      </c>
    </row>
    <row r="11" s="49" customFormat="true" ht="18.75" hidden="false" customHeight="true" outlineLevel="0" collapsed="false">
      <c r="A11" s="57"/>
      <c r="B11" s="58"/>
      <c r="C11" s="58"/>
      <c r="D11" s="58"/>
      <c r="E11" s="69"/>
      <c r="F11" s="61"/>
      <c r="G11" s="62" t="n">
        <f aca="false">D11*F11</f>
        <v>0</v>
      </c>
      <c r="H11" s="63"/>
      <c r="I11" s="64" t="s">
        <v>44</v>
      </c>
      <c r="J11" s="64" t="n">
        <v>0.5</v>
      </c>
      <c r="K11" s="82" t="s">
        <v>28</v>
      </c>
      <c r="L11" s="72" t="s">
        <v>18</v>
      </c>
      <c r="M11" s="61"/>
      <c r="N11" s="62"/>
      <c r="O11" s="67"/>
      <c r="P11" s="71" t="s">
        <v>45</v>
      </c>
      <c r="Q11" s="71" t="n">
        <v>20</v>
      </c>
      <c r="R11" s="76" t="n">
        <f aca="false">ROUND($AE$1*Q11/1000,0)</f>
        <v>1</v>
      </c>
      <c r="S11" s="76" t="s">
        <v>39</v>
      </c>
      <c r="T11" s="61" t="n">
        <v>260</v>
      </c>
      <c r="U11" s="46" t="n">
        <f aca="false">R11*T11</f>
        <v>260</v>
      </c>
      <c r="V11" s="70"/>
      <c r="W11" s="64" t="s">
        <v>30</v>
      </c>
      <c r="X11" s="64" t="n">
        <v>20.5</v>
      </c>
      <c r="Y11" s="76" t="n">
        <f aca="false">ROUND($AE$1*X11/1000,1)</f>
        <v>1.5</v>
      </c>
      <c r="Z11" s="73" t="s">
        <v>18</v>
      </c>
      <c r="AA11" s="61" t="n">
        <v>62</v>
      </c>
      <c r="AB11" s="62" t="n">
        <f aca="false">Y11*AA11</f>
        <v>93</v>
      </c>
      <c r="AC11" s="70"/>
      <c r="AD11" s="71"/>
      <c r="AE11" s="71"/>
      <c r="AF11" s="78"/>
      <c r="AG11" s="80"/>
      <c r="AH11" s="61"/>
      <c r="AI11" s="62" t="n">
        <f aca="false">AF11*AH11</f>
        <v>0</v>
      </c>
    </row>
    <row r="12" s="49" customFormat="true" ht="18.75" hidden="false" customHeight="true" outlineLevel="0" collapsed="false">
      <c r="A12" s="57"/>
      <c r="B12" s="84"/>
      <c r="C12" s="85"/>
      <c r="D12" s="82"/>
      <c r="E12" s="69"/>
      <c r="F12" s="61"/>
      <c r="G12" s="62"/>
      <c r="H12" s="63"/>
      <c r="I12" s="64" t="s">
        <v>46</v>
      </c>
      <c r="J12" s="64" t="n">
        <v>25</v>
      </c>
      <c r="K12" s="82" t="n">
        <f aca="false">ROUND($AF$1*J12/1000,1)</f>
        <v>1.8</v>
      </c>
      <c r="L12" s="72" t="s">
        <v>18</v>
      </c>
      <c r="M12" s="61" t="n">
        <v>26</v>
      </c>
      <c r="N12" s="62" t="n">
        <f aca="false">K12*M12</f>
        <v>46.8</v>
      </c>
      <c r="O12" s="67"/>
      <c r="P12" s="71" t="s">
        <v>47</v>
      </c>
      <c r="Q12" s="71" t="n">
        <v>12.5</v>
      </c>
      <c r="R12" s="76" t="n">
        <f aca="false">ROUND($AE$1*Q12/300,1)</f>
        <v>3</v>
      </c>
      <c r="S12" s="76" t="s">
        <v>39</v>
      </c>
      <c r="T12" s="61" t="n">
        <v>110</v>
      </c>
      <c r="U12" s="62" t="n">
        <f aca="false">R12*T12</f>
        <v>330</v>
      </c>
      <c r="V12" s="70"/>
      <c r="W12" s="64" t="s">
        <v>48</v>
      </c>
      <c r="X12" s="64" t="n">
        <v>0.5</v>
      </c>
      <c r="Y12" s="76" t="s">
        <v>28</v>
      </c>
      <c r="Z12" s="73" t="s">
        <v>18</v>
      </c>
      <c r="AA12" s="61"/>
      <c r="AB12" s="62"/>
      <c r="AC12" s="70"/>
      <c r="AD12" s="71"/>
      <c r="AE12" s="71"/>
      <c r="AF12" s="78"/>
      <c r="AG12" s="80"/>
      <c r="AH12" s="61"/>
      <c r="AI12" s="62" t="n">
        <f aca="false">AF12*AH12</f>
        <v>0</v>
      </c>
    </row>
    <row r="13" s="49" customFormat="true" ht="18.75" hidden="false" customHeight="true" outlineLevel="0" collapsed="false">
      <c r="A13" s="57"/>
      <c r="B13" s="86"/>
      <c r="C13" s="86"/>
      <c r="D13" s="82"/>
      <c r="E13" s="69"/>
      <c r="F13" s="61"/>
      <c r="G13" s="62"/>
      <c r="H13" s="63"/>
      <c r="I13" s="64" t="s">
        <v>49</v>
      </c>
      <c r="J13" s="64" t="n">
        <v>2.5</v>
      </c>
      <c r="K13" s="82" t="n">
        <f aca="false">ROUND($AF$1*J13/1000,1)</f>
        <v>0.2</v>
      </c>
      <c r="L13" s="72" t="s">
        <v>18</v>
      </c>
      <c r="M13" s="61" t="n">
        <v>95</v>
      </c>
      <c r="N13" s="62" t="n">
        <f aca="false">K13*M13</f>
        <v>19</v>
      </c>
      <c r="O13" s="67"/>
      <c r="P13" s="71"/>
      <c r="Q13" s="71"/>
      <c r="R13" s="76"/>
      <c r="S13" s="76"/>
      <c r="T13" s="61"/>
      <c r="U13" s="46"/>
      <c r="V13" s="70"/>
      <c r="W13" s="64" t="s">
        <v>50</v>
      </c>
      <c r="X13" s="64" t="n">
        <v>15</v>
      </c>
      <c r="Y13" s="76" t="n">
        <f aca="false">ROUND($AE$1*X13/1000,0)</f>
        <v>1</v>
      </c>
      <c r="Z13" s="75" t="s">
        <v>51</v>
      </c>
      <c r="AA13" s="61" t="n">
        <v>18</v>
      </c>
      <c r="AB13" s="62" t="n">
        <f aca="false">Y13*AA13</f>
        <v>18</v>
      </c>
      <c r="AC13" s="70"/>
      <c r="AD13" s="71"/>
      <c r="AE13" s="71"/>
      <c r="AF13" s="78"/>
      <c r="AG13" s="80"/>
      <c r="AH13" s="61"/>
      <c r="AI13" s="62" t="n">
        <f aca="false">AF13*AH13</f>
        <v>0</v>
      </c>
    </row>
    <row r="14" s="49" customFormat="true" ht="18.75" hidden="false" customHeight="true" outlineLevel="0" collapsed="false">
      <c r="A14" s="57"/>
      <c r="B14" s="86"/>
      <c r="C14" s="86"/>
      <c r="D14" s="82"/>
      <c r="E14" s="69"/>
      <c r="F14" s="61"/>
      <c r="G14" s="62"/>
      <c r="H14" s="63"/>
      <c r="I14" s="71" t="s">
        <v>41</v>
      </c>
      <c r="J14" s="71" t="n">
        <v>15</v>
      </c>
      <c r="K14" s="82" t="n">
        <f aca="false">ROUND($AF$1*J14/1000,1)</f>
        <v>1.1</v>
      </c>
      <c r="L14" s="72" t="s">
        <v>18</v>
      </c>
      <c r="M14" s="61" t="n">
        <v>44</v>
      </c>
      <c r="N14" s="62" t="n">
        <f aca="false">K14*M14</f>
        <v>48.4</v>
      </c>
      <c r="O14" s="67"/>
      <c r="P14" s="68"/>
      <c r="Q14" s="68"/>
      <c r="R14" s="82"/>
      <c r="S14" s="69"/>
      <c r="T14" s="61"/>
      <c r="U14" s="46"/>
      <c r="V14" s="70"/>
      <c r="W14" s="71" t="s">
        <v>52</v>
      </c>
      <c r="X14" s="71" t="n">
        <v>8</v>
      </c>
      <c r="Y14" s="76" t="n">
        <f aca="false">ROUND($AE$1*X14/1000,1)</f>
        <v>0.6</v>
      </c>
      <c r="Z14" s="73" t="s">
        <v>18</v>
      </c>
      <c r="AA14" s="61" t="n">
        <v>75</v>
      </c>
      <c r="AB14" s="62" t="n">
        <f aca="false">Y14*AA14</f>
        <v>45</v>
      </c>
      <c r="AC14" s="70"/>
      <c r="AD14" s="71"/>
      <c r="AE14" s="71"/>
      <c r="AF14" s="78"/>
      <c r="AG14" s="80"/>
      <c r="AH14" s="61"/>
      <c r="AI14" s="62" t="n">
        <f aca="false">AF14*AH14</f>
        <v>0</v>
      </c>
    </row>
    <row r="15" s="9" customFormat="true" ht="18.75" hidden="false" customHeight="true" outlineLevel="0" collapsed="false">
      <c r="A15" s="57"/>
      <c r="B15" s="86"/>
      <c r="C15" s="86"/>
      <c r="D15" s="82"/>
      <c r="E15" s="69"/>
      <c r="F15" s="61"/>
      <c r="G15" s="62"/>
      <c r="H15" s="63"/>
      <c r="I15" s="87"/>
      <c r="J15" s="88"/>
      <c r="K15" s="76"/>
      <c r="L15" s="76"/>
      <c r="M15" s="61"/>
      <c r="N15" s="62" t="n">
        <f aca="false">K15*M15</f>
        <v>0</v>
      </c>
      <c r="O15" s="67"/>
      <c r="P15" s="68"/>
      <c r="Q15" s="68"/>
      <c r="R15" s="82"/>
      <c r="S15" s="69"/>
      <c r="T15" s="61"/>
      <c r="U15" s="46" t="n">
        <f aca="false">R15*T15</f>
        <v>0</v>
      </c>
      <c r="V15" s="70"/>
      <c r="W15" s="71" t="s">
        <v>53</v>
      </c>
      <c r="X15" s="71" t="n">
        <v>8</v>
      </c>
      <c r="Y15" s="76" t="n">
        <v>0.6</v>
      </c>
      <c r="Z15" s="73" t="s">
        <v>18</v>
      </c>
      <c r="AA15" s="61" t="n">
        <v>85</v>
      </c>
      <c r="AB15" s="62" t="n">
        <f aca="false">Y14*AA14</f>
        <v>45</v>
      </c>
      <c r="AC15" s="70"/>
      <c r="AD15" s="71"/>
      <c r="AE15" s="71"/>
      <c r="AF15" s="78"/>
      <c r="AG15" s="80"/>
      <c r="AH15" s="61"/>
      <c r="AI15" s="62" t="n">
        <f aca="false">AF15*AH15</f>
        <v>0</v>
      </c>
    </row>
    <row r="16" s="49" customFormat="true" ht="18.75" hidden="false" customHeight="true" outlineLevel="0" collapsed="false">
      <c r="A16" s="89" t="s">
        <v>54</v>
      </c>
      <c r="B16" s="89"/>
      <c r="C16" s="89"/>
      <c r="D16" s="89"/>
      <c r="E16" s="89"/>
      <c r="F16" s="90"/>
      <c r="G16" s="52"/>
      <c r="H16" s="91" t="s">
        <v>54</v>
      </c>
      <c r="I16" s="91"/>
      <c r="J16" s="91"/>
      <c r="K16" s="91"/>
      <c r="L16" s="91"/>
      <c r="M16" s="90"/>
      <c r="N16" s="54"/>
      <c r="O16" s="89" t="s">
        <v>54</v>
      </c>
      <c r="P16" s="89"/>
      <c r="Q16" s="89"/>
      <c r="R16" s="89"/>
      <c r="S16" s="89"/>
      <c r="T16" s="90"/>
      <c r="U16" s="54"/>
      <c r="V16" s="89" t="s">
        <v>54</v>
      </c>
      <c r="W16" s="89"/>
      <c r="X16" s="89"/>
      <c r="Y16" s="89"/>
      <c r="Z16" s="89"/>
      <c r="AA16" s="90"/>
      <c r="AB16" s="54"/>
      <c r="AC16" s="89" t="s">
        <v>54</v>
      </c>
      <c r="AD16" s="89"/>
      <c r="AE16" s="89"/>
      <c r="AF16" s="89"/>
      <c r="AG16" s="89"/>
      <c r="AH16" s="90"/>
      <c r="AI16" s="62" t="n">
        <f aca="false">AF16*AH16</f>
        <v>0</v>
      </c>
    </row>
    <row r="17" s="49" customFormat="true" ht="18.75" hidden="false" customHeight="true" outlineLevel="0" collapsed="false">
      <c r="A17" s="92" t="s">
        <v>55</v>
      </c>
      <c r="B17" s="93" t="s">
        <v>56</v>
      </c>
      <c r="C17" s="93" t="n">
        <v>55</v>
      </c>
      <c r="D17" s="76" t="n">
        <f aca="false">ROUND($AE$1*C17/1000,1)</f>
        <v>4</v>
      </c>
      <c r="E17" s="72" t="s">
        <v>18</v>
      </c>
      <c r="F17" s="94"/>
      <c r="G17" s="93"/>
      <c r="H17" s="95" t="s">
        <v>57</v>
      </c>
      <c r="I17" s="96" t="s">
        <v>58</v>
      </c>
      <c r="J17" s="96" t="n">
        <v>15</v>
      </c>
      <c r="K17" s="76" t="s">
        <v>28</v>
      </c>
      <c r="L17" s="72" t="s">
        <v>18</v>
      </c>
      <c r="M17" s="61"/>
      <c r="N17" s="62"/>
      <c r="O17" s="97" t="s">
        <v>59</v>
      </c>
      <c r="P17" s="98" t="s">
        <v>60</v>
      </c>
      <c r="Q17" s="98" t="n">
        <v>47</v>
      </c>
      <c r="R17" s="82" t="n">
        <v>3</v>
      </c>
      <c r="S17" s="60" t="s">
        <v>24</v>
      </c>
      <c r="T17" s="61"/>
      <c r="U17" s="98" t="n">
        <f aca="false">R17*T17</f>
        <v>0</v>
      </c>
      <c r="V17" s="99" t="s">
        <v>61</v>
      </c>
      <c r="W17" s="100" t="s">
        <v>62</v>
      </c>
      <c r="X17" s="100" t="n">
        <v>1</v>
      </c>
      <c r="Y17" s="76" t="n">
        <f aca="false">ROUND($AE$1*X17,0)</f>
        <v>72</v>
      </c>
      <c r="Z17" s="75" t="s">
        <v>63</v>
      </c>
      <c r="AA17" s="61" t="n">
        <v>19</v>
      </c>
      <c r="AB17" s="98" t="n">
        <f aca="false">Y17*AA17</f>
        <v>1368</v>
      </c>
      <c r="AC17" s="99" t="s">
        <v>64</v>
      </c>
      <c r="AD17" s="64" t="s">
        <v>65</v>
      </c>
      <c r="AE17" s="101" t="n">
        <v>12</v>
      </c>
      <c r="AF17" s="82" t="n">
        <f aca="false">ROUND($AF$1*AE17/300,0)</f>
        <v>3</v>
      </c>
      <c r="AG17" s="80" t="s">
        <v>34</v>
      </c>
      <c r="AH17" s="61" t="n">
        <v>65</v>
      </c>
      <c r="AI17" s="98" t="n">
        <f aca="false">AF17*AH17</f>
        <v>195</v>
      </c>
    </row>
    <row r="18" s="49" customFormat="true" ht="18.75" hidden="false" customHeight="true" outlineLevel="0" collapsed="false">
      <c r="A18" s="92"/>
      <c r="B18" s="93" t="s">
        <v>66</v>
      </c>
      <c r="C18" s="93" t="n">
        <v>55</v>
      </c>
      <c r="D18" s="76" t="n">
        <f aca="false">ROUND($AE$1*C18/1000,1)</f>
        <v>4</v>
      </c>
      <c r="E18" s="72" t="s">
        <v>18</v>
      </c>
      <c r="F18" s="94"/>
      <c r="G18" s="93"/>
      <c r="H18" s="95"/>
      <c r="I18" s="96" t="s">
        <v>67</v>
      </c>
      <c r="J18" s="96" t="n">
        <v>5</v>
      </c>
      <c r="K18" s="76" t="s">
        <v>28</v>
      </c>
      <c r="L18" s="72" t="s">
        <v>18</v>
      </c>
      <c r="M18" s="61"/>
      <c r="N18" s="98"/>
      <c r="O18" s="97"/>
      <c r="P18" s="98" t="s">
        <v>68</v>
      </c>
      <c r="Q18" s="93" t="n">
        <v>55</v>
      </c>
      <c r="R18" s="82" t="n">
        <f aca="false">ROUND($AE$1*Q18/1000,1)</f>
        <v>4</v>
      </c>
      <c r="S18" s="69" t="s">
        <v>18</v>
      </c>
      <c r="T18" s="61"/>
      <c r="U18" s="98" t="n">
        <f aca="false">R18*T18</f>
        <v>0</v>
      </c>
      <c r="V18" s="99"/>
      <c r="W18" s="71"/>
      <c r="X18" s="84"/>
      <c r="Y18" s="76"/>
      <c r="Z18" s="73"/>
      <c r="AA18" s="61"/>
      <c r="AB18" s="98" t="n">
        <f aca="false">Y18*AA18</f>
        <v>0</v>
      </c>
      <c r="AC18" s="99"/>
      <c r="AD18" s="64" t="s">
        <v>69</v>
      </c>
      <c r="AE18" s="64" t="n">
        <v>20</v>
      </c>
      <c r="AF18" s="76" t="n">
        <f aca="false">ROUND($AE$1*AE18/1000,1)</f>
        <v>1.4</v>
      </c>
      <c r="AG18" s="102" t="s">
        <v>18</v>
      </c>
      <c r="AH18" s="61" t="n">
        <v>50</v>
      </c>
      <c r="AI18" s="98" t="n">
        <f aca="false">AF18*AH18</f>
        <v>70</v>
      </c>
    </row>
    <row r="19" s="49" customFormat="true" ht="18.75" hidden="false" customHeight="true" outlineLevel="0" collapsed="false">
      <c r="A19" s="92"/>
      <c r="B19" s="93"/>
      <c r="C19" s="93"/>
      <c r="D19" s="76"/>
      <c r="E19" s="76"/>
      <c r="F19" s="94"/>
      <c r="G19" s="93"/>
      <c r="H19" s="95"/>
      <c r="I19" s="64" t="s">
        <v>70</v>
      </c>
      <c r="J19" s="64" t="n">
        <v>10</v>
      </c>
      <c r="K19" s="76" t="s">
        <v>28</v>
      </c>
      <c r="L19" s="76" t="s">
        <v>39</v>
      </c>
      <c r="M19" s="61"/>
      <c r="N19" s="98"/>
      <c r="O19" s="97"/>
      <c r="P19" s="98"/>
      <c r="Q19" s="93"/>
      <c r="R19" s="82"/>
      <c r="S19" s="69"/>
      <c r="T19" s="61"/>
      <c r="U19" s="98" t="n">
        <f aca="false">R19*T19</f>
        <v>0</v>
      </c>
      <c r="V19" s="99"/>
      <c r="W19" s="103"/>
      <c r="X19" s="103"/>
      <c r="Y19" s="76"/>
      <c r="Z19" s="73"/>
      <c r="AA19" s="61"/>
      <c r="AB19" s="98" t="n">
        <f aca="false">Y19*AA19</f>
        <v>0</v>
      </c>
      <c r="AC19" s="99"/>
      <c r="AD19" s="64" t="s">
        <v>41</v>
      </c>
      <c r="AE19" s="64" t="n">
        <v>14.5</v>
      </c>
      <c r="AF19" s="76" t="n">
        <f aca="false">ROUND($AE$1*AE19/1000,1)</f>
        <v>1</v>
      </c>
      <c r="AG19" s="102" t="s">
        <v>18</v>
      </c>
      <c r="AH19" s="61" t="n">
        <v>44</v>
      </c>
      <c r="AI19" s="98" t="n">
        <f aca="false">AF19*AH19</f>
        <v>44</v>
      </c>
    </row>
    <row r="20" s="49" customFormat="true" ht="18.75" hidden="false" customHeight="true" outlineLevel="0" collapsed="false">
      <c r="A20" s="92"/>
      <c r="B20" s="64"/>
      <c r="C20" s="64"/>
      <c r="D20" s="76"/>
      <c r="E20" s="76"/>
      <c r="F20" s="94"/>
      <c r="G20" s="93"/>
      <c r="H20" s="95"/>
      <c r="I20" s="104" t="s">
        <v>71</v>
      </c>
      <c r="J20" s="93" t="n">
        <v>87</v>
      </c>
      <c r="K20" s="76" t="n">
        <f aca="false">ROUND($AE$1*J20/1000,0)</f>
        <v>6</v>
      </c>
      <c r="L20" s="93" t="s">
        <v>34</v>
      </c>
      <c r="M20" s="61"/>
      <c r="N20" s="98"/>
      <c r="O20" s="97"/>
      <c r="P20" s="58"/>
      <c r="Q20" s="58"/>
      <c r="R20" s="76"/>
      <c r="S20" s="73"/>
      <c r="T20" s="61"/>
      <c r="U20" s="98" t="n">
        <f aca="false">R20*T20</f>
        <v>0</v>
      </c>
      <c r="V20" s="99"/>
      <c r="W20" s="105" t="s">
        <v>72</v>
      </c>
      <c r="X20" s="105" t="n">
        <v>55</v>
      </c>
      <c r="Y20" s="106" t="n">
        <f aca="false">ROUND($AE$1*X20/1000,1)</f>
        <v>4</v>
      </c>
      <c r="Z20" s="106" t="s">
        <v>18</v>
      </c>
      <c r="AA20" s="61"/>
      <c r="AB20" s="98" t="n">
        <f aca="false">Y20*AA20</f>
        <v>0</v>
      </c>
      <c r="AC20" s="99"/>
      <c r="AD20" s="71" t="s">
        <v>73</v>
      </c>
      <c r="AE20" s="71" t="n">
        <v>8</v>
      </c>
      <c r="AF20" s="76" t="n">
        <v>0.6</v>
      </c>
      <c r="AG20" s="73" t="s">
        <v>18</v>
      </c>
      <c r="AH20" s="61" t="n">
        <v>85</v>
      </c>
      <c r="AI20" s="98" t="n">
        <f aca="false">AF20*AH20</f>
        <v>51</v>
      </c>
    </row>
    <row r="21" s="49" customFormat="true" ht="18.75" hidden="false" customHeight="true" outlineLevel="0" collapsed="false">
      <c r="A21" s="92"/>
      <c r="B21" s="104" t="s">
        <v>71</v>
      </c>
      <c r="C21" s="93" t="n">
        <v>87</v>
      </c>
      <c r="D21" s="76" t="n">
        <f aca="false">ROUND($AE$1*C21/1000,0)</f>
        <v>6</v>
      </c>
      <c r="E21" s="93" t="s">
        <v>34</v>
      </c>
      <c r="F21" s="94"/>
      <c r="G21" s="93"/>
      <c r="H21" s="95"/>
      <c r="I21" s="84"/>
      <c r="J21" s="84"/>
      <c r="K21" s="76"/>
      <c r="L21" s="73"/>
      <c r="M21" s="61"/>
      <c r="N21" s="98"/>
      <c r="O21" s="97"/>
      <c r="P21" s="81" t="s">
        <v>37</v>
      </c>
      <c r="Q21" s="98" t="n">
        <v>128</v>
      </c>
      <c r="R21" s="82" t="s">
        <v>28</v>
      </c>
      <c r="S21" s="107" t="s">
        <v>34</v>
      </c>
      <c r="T21" s="61"/>
      <c r="U21" s="98"/>
      <c r="V21" s="99"/>
      <c r="W21" s="103"/>
      <c r="X21" s="103"/>
      <c r="Y21" s="76"/>
      <c r="Z21" s="73"/>
      <c r="AA21" s="61"/>
      <c r="AB21" s="98" t="n">
        <f aca="false">Y21*AA21</f>
        <v>0</v>
      </c>
      <c r="AC21" s="99"/>
      <c r="AD21" s="64" t="s">
        <v>74</v>
      </c>
      <c r="AE21" s="101" t="n">
        <v>12</v>
      </c>
      <c r="AF21" s="82" t="n">
        <f aca="false">ROUND($AF$1*AE21/300,0)</f>
        <v>3</v>
      </c>
      <c r="AG21" s="80" t="s">
        <v>34</v>
      </c>
      <c r="AH21" s="61" t="n">
        <v>70</v>
      </c>
      <c r="AI21" s="98" t="n">
        <f aca="false">AF21*AH21</f>
        <v>210</v>
      </c>
    </row>
    <row r="22" s="49" customFormat="true" ht="18.75" hidden="false" customHeight="true" outlineLevel="0" collapsed="false">
      <c r="A22" s="92"/>
      <c r="B22" s="64" t="s">
        <v>75</v>
      </c>
      <c r="C22" s="64" t="n">
        <v>40</v>
      </c>
      <c r="D22" s="76" t="n">
        <f aca="false">ROUND($AE$1*C22/1000,0)</f>
        <v>3</v>
      </c>
      <c r="E22" s="93" t="s">
        <v>34</v>
      </c>
      <c r="F22" s="94" t="n">
        <v>43</v>
      </c>
      <c r="G22" s="93" t="n">
        <f aca="false">D22*F22</f>
        <v>129</v>
      </c>
      <c r="H22" s="95"/>
      <c r="I22" s="108" t="s">
        <v>76</v>
      </c>
      <c r="J22" s="108"/>
      <c r="K22" s="108"/>
      <c r="L22" s="108"/>
      <c r="M22" s="61"/>
      <c r="N22" s="98"/>
      <c r="O22" s="97"/>
      <c r="P22" s="83" t="s">
        <v>77</v>
      </c>
      <c r="Q22" s="58"/>
      <c r="R22" s="76"/>
      <c r="S22" s="73"/>
      <c r="T22" s="61"/>
      <c r="U22" s="98"/>
      <c r="V22" s="99"/>
      <c r="W22" s="109"/>
      <c r="X22" s="84"/>
      <c r="Y22" s="76"/>
      <c r="Z22" s="73"/>
      <c r="AA22" s="61"/>
      <c r="AB22" s="98"/>
      <c r="AC22" s="99"/>
      <c r="AD22" s="64" t="s">
        <v>26</v>
      </c>
      <c r="AE22" s="110" t="n">
        <v>9</v>
      </c>
      <c r="AF22" s="93" t="n">
        <f aca="false">ROUND($AE$1*AE22/1000,1)</f>
        <v>0.6</v>
      </c>
      <c r="AG22" s="111" t="s">
        <v>18</v>
      </c>
      <c r="AH22" s="61" t="n">
        <v>36</v>
      </c>
      <c r="AI22" s="98" t="n">
        <f aca="false">AF22*AH22</f>
        <v>21.6</v>
      </c>
    </row>
    <row r="23" s="49" customFormat="true" ht="18.75" hidden="false" customHeight="true" outlineLevel="0" collapsed="false">
      <c r="A23" s="92"/>
      <c r="B23" s="64"/>
      <c r="C23" s="64"/>
      <c r="D23" s="76"/>
      <c r="E23" s="76"/>
      <c r="F23" s="94"/>
      <c r="G23" s="93"/>
      <c r="H23" s="95"/>
      <c r="I23" s="64"/>
      <c r="J23" s="64"/>
      <c r="K23" s="76"/>
      <c r="L23" s="73"/>
      <c r="M23" s="61"/>
      <c r="N23" s="98"/>
      <c r="O23" s="97"/>
      <c r="P23" s="112"/>
      <c r="Q23" s="58"/>
      <c r="R23" s="76"/>
      <c r="S23" s="73"/>
      <c r="T23" s="61"/>
      <c r="U23" s="98"/>
      <c r="V23" s="99"/>
      <c r="W23" s="100"/>
      <c r="X23" s="100"/>
      <c r="Y23" s="76"/>
      <c r="Z23" s="73"/>
      <c r="AA23" s="61"/>
      <c r="AB23" s="98"/>
      <c r="AC23" s="99"/>
      <c r="AD23" s="100" t="s">
        <v>52</v>
      </c>
      <c r="AE23" s="100" t="n">
        <v>9</v>
      </c>
      <c r="AF23" s="93" t="n">
        <f aca="false">ROUND($AE$1*AE23/1000,1)</f>
        <v>0.6</v>
      </c>
      <c r="AG23" s="111" t="s">
        <v>18</v>
      </c>
      <c r="AH23" s="61" t="n">
        <v>75</v>
      </c>
      <c r="AI23" s="98" t="n">
        <f aca="false">AF23*AH23</f>
        <v>45</v>
      </c>
    </row>
    <row r="24" s="49" customFormat="true" ht="18.75" hidden="false" customHeight="true" outlineLevel="0" collapsed="false">
      <c r="A24" s="92"/>
      <c r="B24" s="113"/>
      <c r="C24" s="113"/>
      <c r="D24" s="114"/>
      <c r="E24" s="114"/>
      <c r="F24" s="115"/>
      <c r="G24" s="116"/>
      <c r="H24" s="95"/>
      <c r="I24" s="117" t="s">
        <v>78</v>
      </c>
      <c r="J24" s="117" t="n">
        <v>55</v>
      </c>
      <c r="K24" s="114" t="n">
        <f aca="false">ROUND($AE$1*J24/1000,1)</f>
        <v>4</v>
      </c>
      <c r="L24" s="118" t="s">
        <v>18</v>
      </c>
      <c r="M24" s="119"/>
      <c r="N24" s="120" t="n">
        <f aca="false">K24*M24</f>
        <v>0</v>
      </c>
      <c r="O24" s="97"/>
      <c r="P24" s="121" t="s">
        <v>79</v>
      </c>
      <c r="Q24" s="122"/>
      <c r="R24" s="114"/>
      <c r="S24" s="118"/>
      <c r="T24" s="119"/>
      <c r="U24" s="120" t="n">
        <f aca="false">R24*T24</f>
        <v>0</v>
      </c>
      <c r="V24" s="99"/>
      <c r="W24" s="123"/>
      <c r="X24" s="123"/>
      <c r="Y24" s="114"/>
      <c r="Z24" s="118"/>
      <c r="AA24" s="119"/>
      <c r="AB24" s="120" t="n">
        <f aca="false">Y24*AA24</f>
        <v>0</v>
      </c>
      <c r="AC24" s="99"/>
      <c r="AD24" s="124" t="s">
        <v>80</v>
      </c>
      <c r="AE24" s="124" t="n">
        <v>0.5</v>
      </c>
      <c r="AF24" s="114" t="n">
        <f aca="false">ROUND($AE$1*AE24,0)</f>
        <v>36</v>
      </c>
      <c r="AG24" s="125" t="s">
        <v>81</v>
      </c>
      <c r="AH24" s="119"/>
      <c r="AI24" s="98" t="n">
        <f aca="false">AF24*AH24</f>
        <v>0</v>
      </c>
    </row>
    <row r="25" s="9" customFormat="true" ht="18.75" hidden="false" customHeight="true" outlineLevel="0" collapsed="false">
      <c r="A25" s="126" t="s">
        <v>82</v>
      </c>
      <c r="B25" s="127" t="s">
        <v>83</v>
      </c>
      <c r="C25" s="128" t="n">
        <v>2</v>
      </c>
      <c r="D25" s="128"/>
      <c r="E25" s="128"/>
      <c r="F25" s="129" t="n">
        <f aca="false">SUM(G6:G24)</f>
        <v>1010</v>
      </c>
      <c r="G25" s="129"/>
      <c r="H25" s="130" t="s">
        <v>82</v>
      </c>
      <c r="I25" s="127" t="s">
        <v>83</v>
      </c>
      <c r="J25" s="128" t="n">
        <v>2.2</v>
      </c>
      <c r="K25" s="128"/>
      <c r="L25" s="128"/>
      <c r="M25" s="129" t="n">
        <f aca="false">SUM(N6:N24)</f>
        <v>1174.8</v>
      </c>
      <c r="N25" s="129"/>
      <c r="O25" s="130" t="s">
        <v>82</v>
      </c>
      <c r="P25" s="127" t="s">
        <v>83</v>
      </c>
      <c r="Q25" s="128" t="n">
        <v>2</v>
      </c>
      <c r="R25" s="128"/>
      <c r="S25" s="128"/>
      <c r="T25" s="131" t="n">
        <f aca="false">SUM(U6:U24)</f>
        <v>961.4</v>
      </c>
      <c r="U25" s="131"/>
      <c r="V25" s="130" t="s">
        <v>82</v>
      </c>
      <c r="W25" s="127" t="s">
        <v>83</v>
      </c>
      <c r="X25" s="128" t="n">
        <v>2</v>
      </c>
      <c r="Y25" s="128"/>
      <c r="Z25" s="128"/>
      <c r="AA25" s="129" t="n">
        <f aca="false">SUM(AB6:AB24)</f>
        <v>1875</v>
      </c>
      <c r="AB25" s="129"/>
      <c r="AC25" s="132" t="s">
        <v>82</v>
      </c>
      <c r="AD25" s="127" t="s">
        <v>83</v>
      </c>
      <c r="AE25" s="133" t="n">
        <v>2.8</v>
      </c>
      <c r="AF25" s="133"/>
      <c r="AG25" s="133"/>
      <c r="AH25" s="131" t="n">
        <f aca="false">SUM(AI6:AI24)</f>
        <v>1485.6</v>
      </c>
      <c r="AI25" s="131"/>
      <c r="AJ25" s="134" t="n">
        <f aca="false">(C25+J25+Q25+X25+AE25)/5</f>
        <v>2.2</v>
      </c>
      <c r="AK25" s="134" t="n">
        <f aca="false">(AE25+X25+Q25+J25+C25)/4</f>
        <v>2.75</v>
      </c>
    </row>
    <row r="26" s="9" customFormat="true" ht="18.75" hidden="false" customHeight="true" outlineLevel="0" collapsed="false">
      <c r="A26" s="126"/>
      <c r="B26" s="135" t="s">
        <v>84</v>
      </c>
      <c r="C26" s="136" t="n">
        <v>0.6</v>
      </c>
      <c r="D26" s="136"/>
      <c r="E26" s="136"/>
      <c r="F26" s="137"/>
      <c r="G26" s="138"/>
      <c r="H26" s="130"/>
      <c r="I26" s="135" t="s">
        <v>84</v>
      </c>
      <c r="J26" s="136" t="n">
        <v>0.5</v>
      </c>
      <c r="K26" s="136"/>
      <c r="L26" s="136"/>
      <c r="M26" s="139"/>
      <c r="N26" s="138"/>
      <c r="O26" s="130"/>
      <c r="P26" s="135" t="s">
        <v>84</v>
      </c>
      <c r="Q26" s="136" t="n">
        <v>0.5</v>
      </c>
      <c r="R26" s="136"/>
      <c r="S26" s="136"/>
      <c r="T26" s="140"/>
      <c r="U26" s="138"/>
      <c r="V26" s="130"/>
      <c r="W26" s="135" t="s">
        <v>84</v>
      </c>
      <c r="X26" s="136" t="n">
        <v>0.5</v>
      </c>
      <c r="Y26" s="136"/>
      <c r="Z26" s="136"/>
      <c r="AA26" s="140"/>
      <c r="AB26" s="138"/>
      <c r="AC26" s="132"/>
      <c r="AD26" s="135" t="s">
        <v>84</v>
      </c>
      <c r="AE26" s="141" t="n">
        <v>0.6</v>
      </c>
      <c r="AF26" s="141"/>
      <c r="AG26" s="141"/>
      <c r="AH26" s="142"/>
      <c r="AI26" s="143"/>
      <c r="AJ26" s="134" t="n">
        <f aca="false">(C26+J26+Q26+X26+AE26)/5</f>
        <v>0.54</v>
      </c>
      <c r="AK26" s="134" t="n">
        <f aca="false">(AE26+X26+Q26+J26+C26)/4</f>
        <v>0.675</v>
      </c>
    </row>
    <row r="27" s="9" customFormat="true" ht="18.75" hidden="false" customHeight="true" outlineLevel="0" collapsed="false">
      <c r="A27" s="126"/>
      <c r="B27" s="144" t="s">
        <v>85</v>
      </c>
      <c r="C27" s="136" t="n">
        <v>0.2</v>
      </c>
      <c r="D27" s="136"/>
      <c r="E27" s="136"/>
      <c r="F27" s="137"/>
      <c r="G27" s="138"/>
      <c r="H27" s="130"/>
      <c r="I27" s="144" t="s">
        <v>85</v>
      </c>
      <c r="J27" s="136" t="n">
        <v>0.6</v>
      </c>
      <c r="K27" s="136"/>
      <c r="L27" s="136"/>
      <c r="M27" s="139"/>
      <c r="N27" s="138"/>
      <c r="O27" s="130"/>
      <c r="P27" s="144" t="s">
        <v>85</v>
      </c>
      <c r="Q27" s="136" t="n">
        <v>0.5</v>
      </c>
      <c r="R27" s="136"/>
      <c r="S27" s="136"/>
      <c r="T27" s="140"/>
      <c r="U27" s="138"/>
      <c r="V27" s="130"/>
      <c r="W27" s="144" t="s">
        <v>85</v>
      </c>
      <c r="X27" s="136" t="n">
        <v>0.6</v>
      </c>
      <c r="Y27" s="136"/>
      <c r="Z27" s="136"/>
      <c r="AA27" s="140"/>
      <c r="AB27" s="138"/>
      <c r="AC27" s="132"/>
      <c r="AD27" s="144" t="s">
        <v>85</v>
      </c>
      <c r="AE27" s="141" t="n">
        <v>0.3</v>
      </c>
      <c r="AF27" s="141"/>
      <c r="AG27" s="141"/>
      <c r="AH27" s="142"/>
      <c r="AI27" s="143"/>
      <c r="AJ27" s="134" t="n">
        <f aca="false">(C27+J27+Q27+X27+AE27)/5</f>
        <v>0.44</v>
      </c>
      <c r="AK27" s="134" t="n">
        <f aca="false">(AE27+X27+Q27+J27+C27)/4</f>
        <v>0.55</v>
      </c>
    </row>
    <row r="28" s="9" customFormat="true" ht="18.75" hidden="false" customHeight="true" outlineLevel="0" collapsed="false">
      <c r="A28" s="126"/>
      <c r="B28" s="145" t="s">
        <v>86</v>
      </c>
      <c r="C28" s="136" t="n">
        <v>0.5</v>
      </c>
      <c r="D28" s="136"/>
      <c r="E28" s="136"/>
      <c r="F28" s="137"/>
      <c r="G28" s="138"/>
      <c r="H28" s="130"/>
      <c r="I28" s="145" t="s">
        <v>86</v>
      </c>
      <c r="J28" s="136" t="n">
        <v>0.5</v>
      </c>
      <c r="K28" s="136"/>
      <c r="L28" s="136"/>
      <c r="M28" s="139"/>
      <c r="N28" s="138"/>
      <c r="O28" s="130"/>
      <c r="P28" s="145" t="s">
        <v>86</v>
      </c>
      <c r="Q28" s="136" t="n">
        <v>0.5</v>
      </c>
      <c r="R28" s="136"/>
      <c r="S28" s="136"/>
      <c r="T28" s="140"/>
      <c r="U28" s="138"/>
      <c r="V28" s="130"/>
      <c r="W28" s="145" t="s">
        <v>86</v>
      </c>
      <c r="X28" s="136" t="n">
        <v>0.5</v>
      </c>
      <c r="Y28" s="136"/>
      <c r="Z28" s="136"/>
      <c r="AA28" s="140"/>
      <c r="AB28" s="138"/>
      <c r="AC28" s="132"/>
      <c r="AD28" s="145" t="s">
        <v>86</v>
      </c>
      <c r="AE28" s="141" t="n">
        <v>0.5</v>
      </c>
      <c r="AF28" s="141"/>
      <c r="AG28" s="141"/>
      <c r="AH28" s="142"/>
      <c r="AI28" s="143"/>
      <c r="AJ28" s="134" t="n">
        <f aca="false">(C28+J28+Q28+X28+AE28)/5</f>
        <v>0.5</v>
      </c>
      <c r="AK28" s="134" t="n">
        <f aca="false">(AE28+X28+Q28+J28+C28)/4</f>
        <v>0.625</v>
      </c>
    </row>
    <row r="29" s="9" customFormat="true" ht="18.75" hidden="false" customHeight="true" outlineLevel="0" collapsed="false">
      <c r="A29" s="126"/>
      <c r="B29" s="135" t="s">
        <v>87</v>
      </c>
      <c r="C29" s="136" t="n">
        <v>1</v>
      </c>
      <c r="D29" s="136"/>
      <c r="E29" s="136"/>
      <c r="F29" s="137"/>
      <c r="G29" s="138"/>
      <c r="H29" s="130"/>
      <c r="I29" s="135" t="s">
        <v>87</v>
      </c>
      <c r="J29" s="136" t="n">
        <v>0.5</v>
      </c>
      <c r="K29" s="136"/>
      <c r="L29" s="136"/>
      <c r="M29" s="139"/>
      <c r="N29" s="138"/>
      <c r="O29" s="130"/>
      <c r="P29" s="135" t="s">
        <v>87</v>
      </c>
      <c r="Q29" s="136" t="n">
        <v>1</v>
      </c>
      <c r="R29" s="136"/>
      <c r="S29" s="136"/>
      <c r="T29" s="140"/>
      <c r="U29" s="138"/>
      <c r="V29" s="130"/>
      <c r="W29" s="135" t="s">
        <v>87</v>
      </c>
      <c r="X29" s="136" t="n">
        <v>1</v>
      </c>
      <c r="Y29" s="136"/>
      <c r="Z29" s="136"/>
      <c r="AA29" s="140"/>
      <c r="AB29" s="138"/>
      <c r="AC29" s="132"/>
      <c r="AD29" s="135" t="s">
        <v>87</v>
      </c>
      <c r="AE29" s="141" t="n">
        <v>0.5</v>
      </c>
      <c r="AF29" s="141"/>
      <c r="AG29" s="141"/>
      <c r="AH29" s="142"/>
      <c r="AI29" s="143"/>
      <c r="AJ29" s="134" t="n">
        <f aca="false">(C29+J29+Q29+X29+AE29)/5</f>
        <v>0.8</v>
      </c>
      <c r="AK29" s="134" t="n">
        <f aca="false">(AE29+X29+Q29+J29+C29)/4</f>
        <v>1</v>
      </c>
    </row>
    <row r="30" s="9" customFormat="true" ht="18.75" hidden="false" customHeight="true" outlineLevel="0" collapsed="false">
      <c r="A30" s="126"/>
      <c r="B30" s="135" t="s">
        <v>88</v>
      </c>
      <c r="C30" s="136" t="n">
        <v>0.6</v>
      </c>
      <c r="D30" s="136"/>
      <c r="E30" s="136"/>
      <c r="F30" s="137"/>
      <c r="G30" s="138"/>
      <c r="H30" s="130"/>
      <c r="I30" s="135" t="s">
        <v>88</v>
      </c>
      <c r="J30" s="136" t="n">
        <v>0.4</v>
      </c>
      <c r="K30" s="136"/>
      <c r="L30" s="136"/>
      <c r="M30" s="146"/>
      <c r="N30" s="138"/>
      <c r="O30" s="130"/>
      <c r="P30" s="135" t="s">
        <v>88</v>
      </c>
      <c r="Q30" s="136" t="n">
        <v>0.6</v>
      </c>
      <c r="R30" s="136"/>
      <c r="S30" s="136"/>
      <c r="T30" s="140"/>
      <c r="U30" s="138"/>
      <c r="V30" s="130"/>
      <c r="W30" s="135" t="s">
        <v>88</v>
      </c>
      <c r="X30" s="136" t="n">
        <v>0.5</v>
      </c>
      <c r="Y30" s="136"/>
      <c r="Z30" s="136"/>
      <c r="AA30" s="140"/>
      <c r="AB30" s="138"/>
      <c r="AC30" s="132"/>
      <c r="AD30" s="135" t="s">
        <v>88</v>
      </c>
      <c r="AE30" s="141" t="n">
        <v>0.4</v>
      </c>
      <c r="AF30" s="141"/>
      <c r="AG30" s="141"/>
      <c r="AH30" s="142"/>
      <c r="AI30" s="143"/>
      <c r="AJ30" s="134" t="n">
        <f aca="false">(C30+J30+Q30+X30+AE30)/5</f>
        <v>0.5</v>
      </c>
      <c r="AK30" s="134" t="n">
        <f aca="false">(AE30+X30+Q30+J30+C30)/4</f>
        <v>0.625</v>
      </c>
    </row>
    <row r="31" s="9" customFormat="true" ht="18.75" hidden="false" customHeight="true" outlineLevel="0" collapsed="false">
      <c r="A31" s="126"/>
      <c r="B31" s="147" t="s">
        <v>89</v>
      </c>
      <c r="C31" s="148" t="n">
        <f aca="false">C25*70+C26*75+C27*25+C28*45+C30*120+C29*60</f>
        <v>344.5</v>
      </c>
      <c r="D31" s="148"/>
      <c r="E31" s="148"/>
      <c r="F31" s="149"/>
      <c r="G31" s="150"/>
      <c r="H31" s="130"/>
      <c r="I31" s="147" t="s">
        <v>89</v>
      </c>
      <c r="J31" s="148" t="n">
        <f aca="false">J25*70+J26*75+J27*25+J28*45+J30*120+J29*60</f>
        <v>307</v>
      </c>
      <c r="K31" s="148"/>
      <c r="L31" s="148"/>
      <c r="M31" s="151"/>
      <c r="N31" s="150"/>
      <c r="O31" s="130"/>
      <c r="P31" s="147" t="s">
        <v>89</v>
      </c>
      <c r="Q31" s="148" t="n">
        <f aca="false">Q25*70+Q26*75+Q27*25+Q28*45+Q30*120+Q29*60</f>
        <v>344.5</v>
      </c>
      <c r="R31" s="148"/>
      <c r="S31" s="148"/>
      <c r="T31" s="152"/>
      <c r="U31" s="150"/>
      <c r="V31" s="130"/>
      <c r="W31" s="147" t="s">
        <v>89</v>
      </c>
      <c r="X31" s="148" t="n">
        <f aca="false">X25*70+X26*75+X27*25+X28*45+X30*120+X29*60</f>
        <v>335</v>
      </c>
      <c r="Y31" s="148"/>
      <c r="Z31" s="148"/>
      <c r="AA31" s="152"/>
      <c r="AB31" s="150"/>
      <c r="AC31" s="132"/>
      <c r="AD31" s="147" t="s">
        <v>89</v>
      </c>
      <c r="AE31" s="153" t="n">
        <f aca="false">AE25*70+AE26*75+AE27*25+AE28*45+AE30*120+AE29*60</f>
        <v>349</v>
      </c>
      <c r="AF31" s="153"/>
      <c r="AG31" s="153"/>
      <c r="AH31" s="154"/>
      <c r="AI31" s="155"/>
      <c r="AJ31" s="134" t="n">
        <f aca="false">(C31+J31+Q31+X31+AE31)/5</f>
        <v>336</v>
      </c>
      <c r="AK31" s="134" t="n">
        <f aca="false">(AE31+X31+Q31+J31+C31)/4</f>
        <v>420</v>
      </c>
    </row>
    <row r="32" s="49" customFormat="true" ht="18.75" hidden="false" customHeight="true" outlineLevel="0" collapsed="false">
      <c r="A32" s="156"/>
      <c r="D32" s="157"/>
      <c r="E32" s="157"/>
      <c r="F32" s="158"/>
      <c r="H32" s="159"/>
      <c r="K32" s="157"/>
      <c r="L32" s="157"/>
      <c r="M32" s="158"/>
      <c r="O32" s="160"/>
      <c r="P32" s="156"/>
      <c r="Q32" s="156"/>
      <c r="R32" s="161"/>
      <c r="S32" s="161"/>
      <c r="T32" s="158"/>
      <c r="V32" s="159"/>
      <c r="W32" s="156"/>
      <c r="X32" s="156"/>
      <c r="Y32" s="161"/>
      <c r="Z32" s="161"/>
      <c r="AA32" s="158"/>
      <c r="AC32" s="156"/>
      <c r="AF32" s="157"/>
      <c r="AG32" s="157"/>
      <c r="AH32" s="158"/>
    </row>
    <row r="33" s="49" customFormat="true" ht="20.1" hidden="false" customHeight="true" outlineLevel="0" collapsed="false">
      <c r="A33" s="162" t="s">
        <v>90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3"/>
      <c r="AJ33" s="164"/>
      <c r="AK33" s="164"/>
      <c r="AL33" s="165"/>
      <c r="AM33" s="165"/>
      <c r="AN33" s="165"/>
      <c r="AO33" s="165"/>
      <c r="AP33" s="165"/>
    </row>
    <row r="34" s="49" customFormat="true" ht="22.5" hidden="false" customHeight="true" outlineLevel="0" collapsed="false">
      <c r="A34" s="166" t="s">
        <v>91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3"/>
      <c r="AJ34" s="164"/>
      <c r="AK34" s="164"/>
      <c r="AL34" s="165"/>
      <c r="AM34" s="165"/>
      <c r="AN34" s="165"/>
      <c r="AO34" s="165"/>
      <c r="AP34" s="165"/>
    </row>
  </sheetData>
  <mergeCells count="85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I22:L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10" activeCellId="0" sqref="Z10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24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5" min="25" style="2" width="5.62"/>
    <col collapsed="false" customWidth="true" hidden="false" outlineLevel="0" max="26" min="26" style="2" width="5.36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2" customFormat="true" ht="30" hidden="false" customHeight="true" outlineLevel="0" collapsed="false">
      <c r="A1" s="167" t="str">
        <f aca="false">第一周!A1</f>
        <v>僑愛國民小學附幼112學年度下學期第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N1" s="11"/>
      <c r="O1" s="9" t="n">
        <f aca="false">第一周!O1+1</f>
        <v>18</v>
      </c>
      <c r="P1" s="10" t="str">
        <f aca="false">[3]第一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72</v>
      </c>
      <c r="AF1" s="11" t="n">
        <f aca="false">72-29</f>
        <v>43</v>
      </c>
      <c r="AG1" s="11"/>
      <c r="AH1" s="11"/>
      <c r="AI1" s="11"/>
      <c r="AK1" s="11"/>
      <c r="AL1" s="11"/>
      <c r="AM1" s="11"/>
      <c r="AN1" s="11"/>
      <c r="AO1" s="13"/>
    </row>
    <row r="2" s="9" customFormat="true" ht="18.75" hidden="false" customHeight="true" outlineLevel="0" collapsed="false">
      <c r="A2" s="14" t="s">
        <v>0</v>
      </c>
      <c r="B2" s="15" t="n">
        <v>45453</v>
      </c>
      <c r="C2" s="15"/>
      <c r="D2" s="15"/>
      <c r="E2" s="15"/>
      <c r="F2" s="16"/>
      <c r="G2" s="17"/>
      <c r="H2" s="18" t="s">
        <v>0</v>
      </c>
      <c r="I2" s="19" t="n">
        <f aca="false">B2+1</f>
        <v>45454</v>
      </c>
      <c r="J2" s="19"/>
      <c r="K2" s="19"/>
      <c r="L2" s="19"/>
      <c r="M2" s="20"/>
      <c r="N2" s="21"/>
      <c r="O2" s="22" t="s">
        <v>0</v>
      </c>
      <c r="P2" s="23" t="n">
        <f aca="false">I2+1</f>
        <v>45455</v>
      </c>
      <c r="Q2" s="23"/>
      <c r="R2" s="23"/>
      <c r="S2" s="23"/>
      <c r="T2" s="24"/>
      <c r="U2" s="25"/>
      <c r="V2" s="22" t="s">
        <v>0</v>
      </c>
      <c r="W2" s="26" t="n">
        <f aca="false">P2+1</f>
        <v>45456</v>
      </c>
      <c r="X2" s="26"/>
      <c r="Y2" s="26"/>
      <c r="Z2" s="26"/>
      <c r="AA2" s="27"/>
      <c r="AB2" s="28"/>
      <c r="AC2" s="22" t="s">
        <v>0</v>
      </c>
      <c r="AD2" s="29" t="n">
        <f aca="false">W2+1</f>
        <v>45457</v>
      </c>
      <c r="AE2" s="29"/>
      <c r="AF2" s="29"/>
      <c r="AG2" s="29"/>
      <c r="AH2" s="30"/>
      <c r="AI2" s="31"/>
    </row>
    <row r="3" s="9" customFormat="true" ht="18.75" hidden="false" customHeight="true" outlineLevel="0" collapsed="false">
      <c r="A3" s="14"/>
      <c r="B3" s="32" t="s">
        <v>1</v>
      </c>
      <c r="C3" s="33" t="s">
        <v>2</v>
      </c>
      <c r="D3" s="34" t="s">
        <v>3</v>
      </c>
      <c r="E3" s="34" t="s">
        <v>4</v>
      </c>
      <c r="F3" s="35" t="s">
        <v>5</v>
      </c>
      <c r="G3" s="36" t="s">
        <v>6</v>
      </c>
      <c r="H3" s="18"/>
      <c r="I3" s="36" t="s">
        <v>1</v>
      </c>
      <c r="J3" s="37" t="s">
        <v>2</v>
      </c>
      <c r="K3" s="38" t="s">
        <v>3</v>
      </c>
      <c r="L3" s="38" t="s">
        <v>4</v>
      </c>
      <c r="M3" s="35" t="s">
        <v>5</v>
      </c>
      <c r="N3" s="39" t="s">
        <v>6</v>
      </c>
      <c r="O3" s="22"/>
      <c r="P3" s="36" t="s">
        <v>1</v>
      </c>
      <c r="Q3" s="37" t="s">
        <v>2</v>
      </c>
      <c r="R3" s="38" t="s">
        <v>3</v>
      </c>
      <c r="S3" s="38" t="s">
        <v>4</v>
      </c>
      <c r="T3" s="35" t="s">
        <v>5</v>
      </c>
      <c r="U3" s="39" t="s">
        <v>6</v>
      </c>
      <c r="V3" s="22"/>
      <c r="W3" s="36" t="s">
        <v>1</v>
      </c>
      <c r="X3" s="37" t="s">
        <v>2</v>
      </c>
      <c r="Y3" s="38" t="s">
        <v>3</v>
      </c>
      <c r="Z3" s="38" t="s">
        <v>4</v>
      </c>
      <c r="AA3" s="35" t="s">
        <v>5</v>
      </c>
      <c r="AB3" s="39" t="s">
        <v>6</v>
      </c>
      <c r="AC3" s="22"/>
      <c r="AD3" s="36" t="s">
        <v>1</v>
      </c>
      <c r="AE3" s="37" t="s">
        <v>2</v>
      </c>
      <c r="AF3" s="38" t="s">
        <v>3</v>
      </c>
      <c r="AG3" s="40" t="s">
        <v>4</v>
      </c>
      <c r="AH3" s="41" t="s">
        <v>5</v>
      </c>
      <c r="AI3" s="42" t="s">
        <v>6</v>
      </c>
    </row>
    <row r="4" s="49" customFormat="true" ht="18.75" hidden="true" customHeight="true" outlineLevel="0" collapsed="false">
      <c r="A4" s="14"/>
      <c r="B4" s="34" t="s">
        <v>7</v>
      </c>
      <c r="C4" s="34"/>
      <c r="D4" s="34"/>
      <c r="E4" s="34"/>
      <c r="F4" s="43"/>
      <c r="G4" s="44"/>
      <c r="H4" s="18"/>
      <c r="I4" s="38" t="s">
        <v>8</v>
      </c>
      <c r="J4" s="38"/>
      <c r="K4" s="38"/>
      <c r="L4" s="38"/>
      <c r="M4" s="43"/>
      <c r="N4" s="45"/>
      <c r="O4" s="22"/>
      <c r="P4" s="38" t="s">
        <v>9</v>
      </c>
      <c r="Q4" s="38"/>
      <c r="R4" s="38"/>
      <c r="S4" s="38"/>
      <c r="T4" s="35"/>
      <c r="U4" s="46"/>
      <c r="V4" s="22"/>
      <c r="W4" s="38" t="s">
        <v>10</v>
      </c>
      <c r="X4" s="38"/>
      <c r="Y4" s="38"/>
      <c r="Z4" s="38"/>
      <c r="AA4" s="43"/>
      <c r="AB4" s="45"/>
      <c r="AC4" s="22"/>
      <c r="AD4" s="47" t="s">
        <v>11</v>
      </c>
      <c r="AE4" s="47"/>
      <c r="AF4" s="47"/>
      <c r="AG4" s="47"/>
      <c r="AH4" s="43"/>
      <c r="AI4" s="48"/>
    </row>
    <row r="5" s="49" customFormat="true" ht="18.75" hidden="false" customHeight="true" outlineLevel="0" collapsed="false">
      <c r="A5" s="50" t="s">
        <v>12</v>
      </c>
      <c r="B5" s="50"/>
      <c r="C5" s="50"/>
      <c r="D5" s="50"/>
      <c r="E5" s="50"/>
      <c r="F5" s="51"/>
      <c r="G5" s="52"/>
      <c r="H5" s="53" t="s">
        <v>12</v>
      </c>
      <c r="I5" s="53"/>
      <c r="J5" s="53"/>
      <c r="K5" s="53"/>
      <c r="L5" s="53"/>
      <c r="M5" s="51"/>
      <c r="N5" s="54"/>
      <c r="O5" s="55" t="s">
        <v>12</v>
      </c>
      <c r="P5" s="55"/>
      <c r="Q5" s="55"/>
      <c r="R5" s="55"/>
      <c r="S5" s="55"/>
      <c r="T5" s="51"/>
      <c r="U5" s="54"/>
      <c r="V5" s="55" t="s">
        <v>12</v>
      </c>
      <c r="W5" s="55"/>
      <c r="X5" s="55"/>
      <c r="Y5" s="55"/>
      <c r="Z5" s="55"/>
      <c r="AA5" s="51"/>
      <c r="AB5" s="54"/>
      <c r="AC5" s="56" t="s">
        <v>12</v>
      </c>
      <c r="AD5" s="56"/>
      <c r="AE5" s="56"/>
      <c r="AF5" s="56"/>
      <c r="AG5" s="56"/>
      <c r="AH5" s="43"/>
      <c r="AI5" s="48"/>
    </row>
    <row r="6" s="49" customFormat="true" ht="18.75" hidden="false" customHeight="true" outlineLevel="0" collapsed="false">
      <c r="A6" s="168" t="s">
        <v>92</v>
      </c>
      <c r="B6" s="58"/>
      <c r="C6" s="58"/>
      <c r="D6" s="82"/>
      <c r="E6" s="69"/>
      <c r="F6" s="169"/>
      <c r="G6" s="98"/>
      <c r="H6" s="168" t="s">
        <v>93</v>
      </c>
      <c r="I6" s="58" t="s">
        <v>94</v>
      </c>
      <c r="J6" s="58" t="n">
        <v>0.5</v>
      </c>
      <c r="K6" s="82" t="n">
        <f aca="false">ROUND($AE$1*J6/10,0)</f>
        <v>4</v>
      </c>
      <c r="L6" s="69" t="s">
        <v>18</v>
      </c>
      <c r="M6" s="61"/>
      <c r="N6" s="98" t="n">
        <f aca="false">K6*M6</f>
        <v>0</v>
      </c>
      <c r="O6" s="170" t="s">
        <v>95</v>
      </c>
      <c r="P6" s="58" t="s">
        <v>96</v>
      </c>
      <c r="Q6" s="58" t="n">
        <v>10</v>
      </c>
      <c r="R6" s="171" t="n">
        <f aca="false">ROUND($AE$1*Q6/1000,1)</f>
        <v>0.7</v>
      </c>
      <c r="S6" s="172" t="s">
        <v>18</v>
      </c>
      <c r="T6" s="61"/>
      <c r="U6" s="98" t="n">
        <f aca="false">R6*T6</f>
        <v>0</v>
      </c>
      <c r="V6" s="168" t="s">
        <v>97</v>
      </c>
      <c r="W6" s="58" t="s">
        <v>98</v>
      </c>
      <c r="X6" s="58" t="n">
        <v>1</v>
      </c>
      <c r="Y6" s="82" t="n">
        <f aca="false">ROUND($AF$1*X6,0)+29</f>
        <v>72</v>
      </c>
      <c r="Z6" s="82" t="s">
        <v>39</v>
      </c>
      <c r="AA6" s="61"/>
      <c r="AB6" s="98" t="n">
        <f aca="false">Y6*AA6</f>
        <v>0</v>
      </c>
      <c r="AC6" s="168" t="s">
        <v>99</v>
      </c>
      <c r="AD6" s="58" t="s">
        <v>100</v>
      </c>
      <c r="AE6" s="58" t="n">
        <v>75</v>
      </c>
      <c r="AF6" s="82" t="n">
        <f aca="false">ROUND($AE$1*AE6/1000,0)</f>
        <v>5</v>
      </c>
      <c r="AG6" s="69" t="s">
        <v>18</v>
      </c>
      <c r="AH6" s="61"/>
      <c r="AI6" s="98" t="n">
        <f aca="false">AF6*AH6</f>
        <v>0</v>
      </c>
      <c r="AL6" s="168" t="s">
        <v>101</v>
      </c>
      <c r="AM6" s="58" t="s">
        <v>100</v>
      </c>
      <c r="AN6" s="58" t="n">
        <v>75</v>
      </c>
      <c r="AO6" s="82" t="n">
        <f aca="false">ROUND($AE$1*AN6/1000,0)</f>
        <v>5</v>
      </c>
      <c r="AP6" s="65" t="s">
        <v>18</v>
      </c>
    </row>
    <row r="7" s="49" customFormat="true" ht="18.75" hidden="false" customHeight="true" outlineLevel="0" collapsed="false">
      <c r="A7" s="168"/>
      <c r="B7" s="58"/>
      <c r="C7" s="59"/>
      <c r="D7" s="82"/>
      <c r="E7" s="69"/>
      <c r="F7" s="169"/>
      <c r="G7" s="98"/>
      <c r="H7" s="168"/>
      <c r="I7" s="58" t="s">
        <v>26</v>
      </c>
      <c r="J7" s="59" t="n">
        <v>14</v>
      </c>
      <c r="K7" s="82" t="n">
        <f aca="false">ROUND($AE$1*J7/1000,1)</f>
        <v>1</v>
      </c>
      <c r="L7" s="69" t="s">
        <v>18</v>
      </c>
      <c r="M7" s="61"/>
      <c r="N7" s="98" t="n">
        <f aca="false">K7*M7</f>
        <v>0</v>
      </c>
      <c r="O7" s="170"/>
      <c r="P7" s="58" t="s">
        <v>65</v>
      </c>
      <c r="Q7" s="58" t="n">
        <v>12</v>
      </c>
      <c r="R7" s="82" t="n">
        <f aca="false">ROUND($AF$1*Q7/300,0)</f>
        <v>2</v>
      </c>
      <c r="S7" s="60" t="s">
        <v>34</v>
      </c>
      <c r="T7" s="61"/>
      <c r="U7" s="98" t="n">
        <f aca="false">R7*T7</f>
        <v>0</v>
      </c>
      <c r="V7" s="168"/>
      <c r="W7" s="58"/>
      <c r="X7" s="58"/>
      <c r="Y7" s="82"/>
      <c r="Z7" s="172"/>
      <c r="AA7" s="61"/>
      <c r="AB7" s="98"/>
      <c r="AC7" s="168"/>
      <c r="AD7" s="58" t="s">
        <v>102</v>
      </c>
      <c r="AE7" s="68" t="n">
        <v>26.5</v>
      </c>
      <c r="AF7" s="82" t="s">
        <v>28</v>
      </c>
      <c r="AG7" s="69" t="s">
        <v>18</v>
      </c>
      <c r="AH7" s="61"/>
      <c r="AI7" s="98"/>
      <c r="AL7" s="168"/>
      <c r="AM7" s="58" t="s">
        <v>103</v>
      </c>
      <c r="AN7" s="68" t="n">
        <v>26.5</v>
      </c>
      <c r="AO7" s="82" t="n">
        <v>3</v>
      </c>
      <c r="AP7" s="65" t="s">
        <v>18</v>
      </c>
      <c r="AV7" s="168" t="s">
        <v>104</v>
      </c>
      <c r="AW7" s="58" t="s">
        <v>53</v>
      </c>
      <c r="AX7" s="58" t="n">
        <v>0.5</v>
      </c>
      <c r="AY7" s="82" t="n">
        <v>3</v>
      </c>
      <c r="AZ7" s="82" t="s">
        <v>51</v>
      </c>
    </row>
    <row r="8" s="49" customFormat="true" ht="18.75" hidden="false" customHeight="true" outlineLevel="0" collapsed="false">
      <c r="A8" s="168"/>
      <c r="B8" s="58"/>
      <c r="C8" s="59"/>
      <c r="D8" s="82"/>
      <c r="E8" s="69"/>
      <c r="F8" s="169"/>
      <c r="G8" s="98"/>
      <c r="H8" s="168"/>
      <c r="I8" s="58"/>
      <c r="J8" s="59"/>
      <c r="K8" s="82"/>
      <c r="L8" s="69"/>
      <c r="M8" s="61"/>
      <c r="N8" s="98" t="n">
        <f aca="false">K8*M8</f>
        <v>0</v>
      </c>
      <c r="O8" s="170"/>
      <c r="P8" s="58" t="s">
        <v>105</v>
      </c>
      <c r="Q8" s="58" t="n">
        <v>0.1</v>
      </c>
      <c r="R8" s="82" t="n">
        <v>0.7</v>
      </c>
      <c r="S8" s="69" t="s">
        <v>18</v>
      </c>
      <c r="T8" s="61"/>
      <c r="U8" s="98" t="n">
        <f aca="false">R8*T8</f>
        <v>0</v>
      </c>
      <c r="V8" s="168"/>
      <c r="W8" s="173" t="s">
        <v>106</v>
      </c>
      <c r="X8" s="174" t="n">
        <v>128</v>
      </c>
      <c r="Y8" s="82" t="n">
        <f aca="false">ROUND($AF$1*X8/1000,0)+3</f>
        <v>9</v>
      </c>
      <c r="Z8" s="82" t="s">
        <v>34</v>
      </c>
      <c r="AA8" s="61"/>
      <c r="AB8" s="98" t="n">
        <f aca="false">Y8*AA8</f>
        <v>0</v>
      </c>
      <c r="AC8" s="168"/>
      <c r="AD8" s="68" t="s">
        <v>48</v>
      </c>
      <c r="AE8" s="68" t="n">
        <v>1</v>
      </c>
      <c r="AF8" s="82" t="s">
        <v>28</v>
      </c>
      <c r="AG8" s="69" t="s">
        <v>18</v>
      </c>
      <c r="AH8" s="61"/>
      <c r="AI8" s="98"/>
      <c r="AL8" s="168"/>
      <c r="AM8" s="68" t="s">
        <v>48</v>
      </c>
      <c r="AN8" s="68" t="n">
        <v>1</v>
      </c>
      <c r="AO8" s="82" t="s">
        <v>28</v>
      </c>
      <c r="AP8" s="65" t="s">
        <v>18</v>
      </c>
      <c r="AV8" s="168"/>
      <c r="AW8" s="58" t="s">
        <v>107</v>
      </c>
      <c r="AX8" s="58" t="n">
        <v>0.5</v>
      </c>
      <c r="AY8" s="82" t="n">
        <f aca="false">ROUND($AE$1*AX8/12,0)</f>
        <v>3</v>
      </c>
      <c r="AZ8" s="82" t="s">
        <v>39</v>
      </c>
    </row>
    <row r="9" s="49" customFormat="true" ht="18.75" hidden="false" customHeight="true" outlineLevel="0" collapsed="false">
      <c r="A9" s="168"/>
      <c r="B9" s="58"/>
      <c r="C9" s="59"/>
      <c r="D9" s="82"/>
      <c r="E9" s="69"/>
      <c r="F9" s="169"/>
      <c r="G9" s="98"/>
      <c r="H9" s="168"/>
      <c r="I9" s="58" t="s">
        <v>108</v>
      </c>
      <c r="J9" s="59" t="n">
        <v>1.11</v>
      </c>
      <c r="K9" s="82" t="n">
        <v>2</v>
      </c>
      <c r="L9" s="60" t="s">
        <v>39</v>
      </c>
      <c r="M9" s="61"/>
      <c r="N9" s="98" t="n">
        <f aca="false">K9*M9</f>
        <v>0</v>
      </c>
      <c r="O9" s="170"/>
      <c r="P9" s="58" t="s">
        <v>30</v>
      </c>
      <c r="Q9" s="58" t="n">
        <v>16</v>
      </c>
      <c r="R9" s="82" t="n">
        <f aca="false">ROUND($AE$1*Q9/1000,1)</f>
        <v>1.2</v>
      </c>
      <c r="S9" s="69" t="s">
        <v>18</v>
      </c>
      <c r="T9" s="61"/>
      <c r="U9" s="98" t="n">
        <f aca="false">R9*T9</f>
        <v>0</v>
      </c>
      <c r="V9" s="168"/>
      <c r="W9" s="58"/>
      <c r="X9" s="58"/>
      <c r="Y9" s="82" t="n">
        <f aca="false">ROUND($AF$1*X9/90,0)</f>
        <v>0</v>
      </c>
      <c r="Z9" s="82"/>
      <c r="AA9" s="61"/>
      <c r="AB9" s="98" t="n">
        <f aca="false">Y9*AA9</f>
        <v>0</v>
      </c>
      <c r="AC9" s="168"/>
      <c r="AD9" s="58" t="s">
        <v>41</v>
      </c>
      <c r="AE9" s="68" t="n">
        <v>17</v>
      </c>
      <c r="AF9" s="82" t="n">
        <f aca="false">ROUND($AE$1*AE9/1000,1)</f>
        <v>1.2</v>
      </c>
      <c r="AG9" s="69" t="s">
        <v>18</v>
      </c>
      <c r="AH9" s="61"/>
      <c r="AI9" s="98" t="n">
        <f aca="false">AF9*AH9</f>
        <v>0</v>
      </c>
      <c r="AL9" s="168"/>
      <c r="AM9" s="58" t="s">
        <v>41</v>
      </c>
      <c r="AN9" s="68" t="n">
        <v>17</v>
      </c>
      <c r="AO9" s="82" t="n">
        <f aca="false">ROUND($AE$1*AN9/1000,1)</f>
        <v>1.2</v>
      </c>
      <c r="AP9" s="65" t="s">
        <v>18</v>
      </c>
      <c r="AV9" s="168"/>
      <c r="AW9" s="58" t="s">
        <v>109</v>
      </c>
      <c r="AX9" s="59" t="n">
        <v>1.3</v>
      </c>
      <c r="AY9" s="82" t="n">
        <v>2</v>
      </c>
      <c r="AZ9" s="60" t="s">
        <v>110</v>
      </c>
    </row>
    <row r="10" s="49" customFormat="true" ht="18.75" hidden="false" customHeight="true" outlineLevel="0" collapsed="false">
      <c r="A10" s="168"/>
      <c r="B10" s="58"/>
      <c r="C10" s="59"/>
      <c r="D10" s="82"/>
      <c r="E10" s="69"/>
      <c r="F10" s="169"/>
      <c r="G10" s="98"/>
      <c r="H10" s="168"/>
      <c r="I10" s="58" t="s">
        <v>111</v>
      </c>
      <c r="J10" s="59"/>
      <c r="K10" s="82"/>
      <c r="L10" s="69"/>
      <c r="M10" s="61"/>
      <c r="N10" s="98"/>
      <c r="O10" s="170"/>
      <c r="P10" s="58" t="s">
        <v>40</v>
      </c>
      <c r="Q10" s="58" t="n">
        <v>1.5</v>
      </c>
      <c r="R10" s="82" t="s">
        <v>28</v>
      </c>
      <c r="S10" s="69" t="s">
        <v>18</v>
      </c>
      <c r="T10" s="61"/>
      <c r="U10" s="98"/>
      <c r="V10" s="168"/>
      <c r="W10" s="173"/>
      <c r="X10" s="174"/>
      <c r="Y10" s="82"/>
      <c r="Z10" s="82"/>
      <c r="AA10" s="61"/>
      <c r="AB10" s="98"/>
      <c r="AC10" s="168"/>
      <c r="AD10" s="68" t="s">
        <v>112</v>
      </c>
      <c r="AE10" s="68" t="n">
        <v>33</v>
      </c>
      <c r="AF10" s="82" t="n">
        <f aca="false">ROUND($AE$1*AE10/1000,1)</f>
        <v>2.4</v>
      </c>
      <c r="AG10" s="69" t="s">
        <v>18</v>
      </c>
      <c r="AH10" s="61"/>
      <c r="AI10" s="98" t="n">
        <f aca="false">AF10*AH10</f>
        <v>0</v>
      </c>
      <c r="AL10" s="168"/>
      <c r="AM10" s="68" t="s">
        <v>112</v>
      </c>
      <c r="AN10" s="68" t="n">
        <v>33</v>
      </c>
      <c r="AO10" s="82" t="n">
        <f aca="false">ROUND($AE$1*AN10/1000,1)</f>
        <v>2.4</v>
      </c>
      <c r="AP10" s="65" t="s">
        <v>18</v>
      </c>
      <c r="AQ10" s="58" t="n">
        <v>62</v>
      </c>
      <c r="AR10" s="82" t="n">
        <v>0.9</v>
      </c>
      <c r="AS10" s="69" t="s">
        <v>18</v>
      </c>
      <c r="AV10" s="168"/>
      <c r="AW10" s="58" t="s">
        <v>113</v>
      </c>
      <c r="AX10" s="59" t="n">
        <v>1.3</v>
      </c>
      <c r="AY10" s="82" t="n">
        <v>2</v>
      </c>
      <c r="AZ10" s="60" t="s">
        <v>110</v>
      </c>
    </row>
    <row r="11" s="49" customFormat="true" ht="18.75" hidden="false" customHeight="true" outlineLevel="0" collapsed="false">
      <c r="A11" s="168"/>
      <c r="B11" s="104"/>
      <c r="C11" s="93"/>
      <c r="D11" s="76"/>
      <c r="E11" s="80"/>
      <c r="F11" s="175"/>
      <c r="G11" s="93"/>
      <c r="H11" s="168"/>
      <c r="I11" s="104"/>
      <c r="J11" s="93"/>
      <c r="K11" s="76"/>
      <c r="L11" s="80"/>
      <c r="M11" s="61"/>
      <c r="N11" s="98"/>
      <c r="O11" s="170"/>
      <c r="P11" s="64" t="s">
        <v>114</v>
      </c>
      <c r="Q11" s="64" t="n">
        <v>16.5</v>
      </c>
      <c r="R11" s="82" t="s">
        <v>28</v>
      </c>
      <c r="S11" s="72" t="s">
        <v>18</v>
      </c>
      <c r="T11" s="61"/>
      <c r="U11" s="98"/>
      <c r="V11" s="168"/>
      <c r="W11" s="58"/>
      <c r="X11" s="58"/>
      <c r="Y11" s="82"/>
      <c r="Z11" s="82"/>
      <c r="AA11" s="61"/>
      <c r="AB11" s="98" t="n">
        <f aca="false">Y11*AA11</f>
        <v>0</v>
      </c>
      <c r="AC11" s="168"/>
      <c r="AD11" s="68" t="s">
        <v>40</v>
      </c>
      <c r="AE11" s="68" t="n">
        <v>3</v>
      </c>
      <c r="AF11" s="82" t="s">
        <v>28</v>
      </c>
      <c r="AG11" s="69" t="s">
        <v>18</v>
      </c>
      <c r="AH11" s="61"/>
      <c r="AI11" s="98"/>
      <c r="AL11" s="168"/>
      <c r="AM11" s="68" t="s">
        <v>40</v>
      </c>
      <c r="AN11" s="68" t="n">
        <v>3</v>
      </c>
      <c r="AO11" s="82" t="s">
        <v>28</v>
      </c>
      <c r="AP11" s="65" t="s">
        <v>18</v>
      </c>
      <c r="AQ11" s="58" t="n">
        <v>23</v>
      </c>
      <c r="AR11" s="82" t="n">
        <v>1.5</v>
      </c>
      <c r="AS11" s="69" t="s">
        <v>18</v>
      </c>
      <c r="AV11" s="168"/>
    </row>
    <row r="12" s="9" customFormat="true" ht="18.75" hidden="false" customHeight="true" outlineLevel="0" collapsed="false">
      <c r="A12" s="168"/>
      <c r="B12" s="176"/>
      <c r="C12" s="174"/>
      <c r="D12" s="82"/>
      <c r="E12" s="98"/>
      <c r="F12" s="61"/>
      <c r="G12" s="98"/>
      <c r="H12" s="168"/>
      <c r="I12" s="177" t="s">
        <v>71</v>
      </c>
      <c r="J12" s="174" t="n">
        <v>128</v>
      </c>
      <c r="K12" s="82" t="n">
        <f aca="false">ROUND($AE$1*J12/1000,0)</f>
        <v>9</v>
      </c>
      <c r="L12" s="107" t="s">
        <v>34</v>
      </c>
      <c r="M12" s="61"/>
      <c r="N12" s="98" t="n">
        <f aca="false">K12*M12</f>
        <v>0</v>
      </c>
      <c r="O12" s="170"/>
      <c r="P12" s="178" t="s">
        <v>26</v>
      </c>
      <c r="Q12" s="58" t="n">
        <v>12</v>
      </c>
      <c r="R12" s="82" t="n">
        <f aca="false">ROUND($AE$1*Q12/1000,1)</f>
        <v>0.9</v>
      </c>
      <c r="S12" s="69" t="s">
        <v>18</v>
      </c>
      <c r="T12" s="61"/>
      <c r="U12" s="98" t="n">
        <f aca="false">R12*T12</f>
        <v>0</v>
      </c>
      <c r="V12" s="168"/>
      <c r="W12" s="68" t="s">
        <v>115</v>
      </c>
      <c r="AA12" s="61"/>
      <c r="AB12" s="98" t="n">
        <f aca="false">Y12*AA12</f>
        <v>0</v>
      </c>
      <c r="AC12" s="168"/>
      <c r="AD12" s="58" t="s">
        <v>116</v>
      </c>
      <c r="AE12" s="58" t="n">
        <v>3</v>
      </c>
      <c r="AF12" s="82" t="n">
        <f aca="false">ROUND($AE$1*AE12/1000,1)</f>
        <v>0.2</v>
      </c>
      <c r="AG12" s="69" t="s">
        <v>18</v>
      </c>
      <c r="AH12" s="61"/>
      <c r="AI12" s="98" t="n">
        <f aca="false">AF12*AH12</f>
        <v>0</v>
      </c>
      <c r="AL12" s="168"/>
      <c r="AM12" s="58" t="s">
        <v>116</v>
      </c>
      <c r="AN12" s="58" t="n">
        <v>3</v>
      </c>
      <c r="AO12" s="82" t="n">
        <f aca="false">ROUND($AE$1*AN12/1000,1)</f>
        <v>0.2</v>
      </c>
      <c r="AP12" s="65" t="s">
        <v>18</v>
      </c>
      <c r="AQ12" s="58" t="n">
        <v>1.5</v>
      </c>
      <c r="AR12" s="82" t="n">
        <v>0.1</v>
      </c>
      <c r="AS12" s="69" t="s">
        <v>18</v>
      </c>
      <c r="AV12" s="168"/>
      <c r="AW12" s="177" t="s">
        <v>71</v>
      </c>
      <c r="AX12" s="93" t="n">
        <v>150</v>
      </c>
      <c r="AY12" s="58" t="n">
        <f aca="false">ROUND($AE$1*AX12/1000,0)</f>
        <v>11</v>
      </c>
      <c r="AZ12" s="107" t="s">
        <v>34</v>
      </c>
    </row>
    <row r="13" s="49" customFormat="true" ht="18.75" hidden="false" customHeight="true" outlineLevel="0" collapsed="false">
      <c r="A13" s="168"/>
      <c r="B13" s="58"/>
      <c r="C13" s="58"/>
      <c r="D13" s="82"/>
      <c r="E13" s="82"/>
      <c r="F13" s="61"/>
      <c r="G13" s="98"/>
      <c r="H13" s="168"/>
      <c r="I13" s="58"/>
      <c r="J13" s="58"/>
      <c r="K13" s="82"/>
      <c r="L13" s="82"/>
      <c r="M13" s="61"/>
      <c r="N13" s="98" t="n">
        <f aca="false">K13*M13</f>
        <v>0</v>
      </c>
      <c r="O13" s="170"/>
      <c r="P13" s="178" t="s">
        <v>117</v>
      </c>
      <c r="Q13" s="178" t="n">
        <v>20</v>
      </c>
      <c r="R13" s="82" t="s">
        <v>28</v>
      </c>
      <c r="S13" s="69" t="s">
        <v>18</v>
      </c>
      <c r="T13" s="61"/>
      <c r="U13" s="98"/>
      <c r="V13" s="168"/>
      <c r="W13" s="58"/>
      <c r="X13" s="58"/>
      <c r="Y13" s="82"/>
      <c r="Z13" s="82"/>
      <c r="AA13" s="61"/>
      <c r="AB13" s="98" t="n">
        <f aca="false">Y13*AA13</f>
        <v>0</v>
      </c>
      <c r="AC13" s="168"/>
      <c r="AD13" s="58" t="s">
        <v>118</v>
      </c>
      <c r="AE13" s="68" t="n">
        <v>14</v>
      </c>
      <c r="AF13" s="82" t="n">
        <f aca="false">ROUND($AE$1*AE13/1000,1)</f>
        <v>1</v>
      </c>
      <c r="AG13" s="69" t="s">
        <v>18</v>
      </c>
      <c r="AH13" s="61"/>
      <c r="AI13" s="98" t="n">
        <f aca="false">AF13*AH13</f>
        <v>0</v>
      </c>
      <c r="AL13" s="168"/>
      <c r="AM13" s="58"/>
      <c r="AN13" s="58"/>
      <c r="AO13" s="82"/>
      <c r="AP13" s="82"/>
      <c r="AQ13" s="86" t="n">
        <v>18</v>
      </c>
      <c r="AR13" s="82" t="n">
        <v>1.5</v>
      </c>
      <c r="AS13" s="69" t="s">
        <v>18</v>
      </c>
      <c r="AV13" s="168"/>
      <c r="AW13" s="64"/>
      <c r="AX13" s="64"/>
      <c r="AY13" s="76"/>
      <c r="AZ13" s="73"/>
    </row>
    <row r="14" s="49" customFormat="true" ht="18.75" hidden="false" customHeight="true" outlineLevel="0" collapsed="false">
      <c r="A14" s="168"/>
      <c r="B14" s="68"/>
      <c r="C14" s="68"/>
      <c r="D14" s="82"/>
      <c r="E14" s="82"/>
      <c r="F14" s="61"/>
      <c r="G14" s="98"/>
      <c r="H14" s="168"/>
      <c r="I14" s="68"/>
      <c r="J14" s="68"/>
      <c r="K14" s="82"/>
      <c r="L14" s="82"/>
      <c r="M14" s="61"/>
      <c r="N14" s="98" t="n">
        <f aca="false">K14*M14</f>
        <v>0</v>
      </c>
      <c r="O14" s="170"/>
      <c r="P14" s="58" t="s">
        <v>52</v>
      </c>
      <c r="Q14" s="58" t="n">
        <v>10</v>
      </c>
      <c r="R14" s="171" t="n">
        <f aca="false">ROUND($AE$1*Q14/1000,1)</f>
        <v>0.7</v>
      </c>
      <c r="S14" s="172" t="s">
        <v>18</v>
      </c>
      <c r="T14" s="61"/>
      <c r="U14" s="98" t="n">
        <f aca="false">R14*T14</f>
        <v>0</v>
      </c>
      <c r="V14" s="168"/>
      <c r="W14" s="68"/>
      <c r="X14" s="68"/>
      <c r="Y14" s="82"/>
      <c r="Z14" s="82"/>
      <c r="AA14" s="61"/>
      <c r="AB14" s="179" t="n">
        <f aca="false">Y14*AA14</f>
        <v>0</v>
      </c>
      <c r="AC14" s="168"/>
      <c r="AD14" s="178"/>
      <c r="AE14" s="178"/>
      <c r="AF14" s="82"/>
      <c r="AG14" s="69"/>
      <c r="AH14" s="61"/>
      <c r="AI14" s="180" t="n">
        <f aca="false">AF14*AH14</f>
        <v>0</v>
      </c>
      <c r="AL14" s="168"/>
      <c r="AM14" s="178"/>
      <c r="AN14" s="178"/>
      <c r="AO14" s="82"/>
      <c r="AP14" s="82"/>
      <c r="AQ14" s="68" t="n">
        <v>19</v>
      </c>
      <c r="AR14" s="82" t="n">
        <v>1.2</v>
      </c>
      <c r="AS14" s="65" t="s">
        <v>18</v>
      </c>
      <c r="AV14" s="168"/>
      <c r="AW14" s="58"/>
      <c r="AX14" s="58"/>
      <c r="AY14" s="82"/>
      <c r="AZ14" s="82"/>
    </row>
    <row r="15" s="49" customFormat="true" ht="18.75" hidden="false" customHeight="true" outlineLevel="0" collapsed="false">
      <c r="A15" s="168"/>
      <c r="B15" s="68"/>
      <c r="C15" s="68"/>
      <c r="D15" s="82"/>
      <c r="E15" s="82"/>
      <c r="F15" s="61"/>
      <c r="G15" s="98"/>
      <c r="H15" s="168"/>
      <c r="I15" s="68"/>
      <c r="J15" s="68"/>
      <c r="K15" s="82"/>
      <c r="L15" s="82"/>
      <c r="M15" s="61"/>
      <c r="N15" s="98" t="n">
        <f aca="false">K15*M15</f>
        <v>0</v>
      </c>
      <c r="O15" s="170"/>
      <c r="P15" s="58"/>
      <c r="Q15" s="58"/>
      <c r="R15" s="82"/>
      <c r="S15" s="69"/>
      <c r="T15" s="61"/>
      <c r="U15" s="98" t="n">
        <f aca="false">R15*T15</f>
        <v>0</v>
      </c>
      <c r="V15" s="168"/>
      <c r="W15" s="68"/>
      <c r="X15" s="68"/>
      <c r="Y15" s="82"/>
      <c r="Z15" s="82"/>
      <c r="AA15" s="61"/>
      <c r="AB15" s="179" t="n">
        <f aca="false">Y15*AA15</f>
        <v>0</v>
      </c>
      <c r="AC15" s="168"/>
      <c r="AD15" s="178"/>
      <c r="AE15" s="178"/>
      <c r="AF15" s="82"/>
      <c r="AG15" s="69"/>
      <c r="AH15" s="61"/>
      <c r="AI15" s="180" t="n">
        <f aca="false">AF15*AH15</f>
        <v>0</v>
      </c>
      <c r="AL15" s="168"/>
      <c r="AM15" s="178"/>
      <c r="AN15" s="178"/>
      <c r="AO15" s="82"/>
      <c r="AP15" s="82"/>
      <c r="AQ15" s="58"/>
      <c r="AR15" s="82" t="n">
        <v>0.5</v>
      </c>
      <c r="AS15" s="65" t="s">
        <v>18</v>
      </c>
      <c r="AV15" s="168"/>
      <c r="AW15" s="68"/>
      <c r="AX15" s="68"/>
      <c r="AY15" s="82"/>
      <c r="AZ15" s="82"/>
    </row>
    <row r="16" s="49" customFormat="true" ht="18.75" hidden="false" customHeight="true" outlineLevel="0" collapsed="false">
      <c r="A16" s="168"/>
      <c r="B16" s="58"/>
      <c r="C16" s="58"/>
      <c r="D16" s="82"/>
      <c r="E16" s="82"/>
      <c r="F16" s="61"/>
      <c r="G16" s="98"/>
      <c r="H16" s="168"/>
      <c r="I16" s="58"/>
      <c r="J16" s="58"/>
      <c r="K16" s="82"/>
      <c r="L16" s="82"/>
      <c r="M16" s="61"/>
      <c r="N16" s="98" t="n">
        <f aca="false">K16*M16</f>
        <v>0</v>
      </c>
      <c r="O16" s="170"/>
      <c r="P16" s="58"/>
      <c r="Q16" s="58"/>
      <c r="R16" s="82"/>
      <c r="S16" s="69"/>
      <c r="T16" s="61"/>
      <c r="U16" s="98"/>
      <c r="V16" s="168"/>
      <c r="W16" s="58"/>
      <c r="X16" s="58"/>
      <c r="Y16" s="82"/>
      <c r="Z16" s="82"/>
      <c r="AA16" s="61"/>
      <c r="AB16" s="179"/>
      <c r="AC16" s="168"/>
      <c r="AD16" s="178"/>
      <c r="AE16" s="178"/>
      <c r="AF16" s="82"/>
      <c r="AG16" s="69"/>
      <c r="AH16" s="61"/>
      <c r="AI16" s="180"/>
      <c r="AL16" s="168"/>
      <c r="AM16" s="178"/>
      <c r="AN16" s="178"/>
      <c r="AO16" s="82"/>
      <c r="AP16" s="82"/>
      <c r="AQ16" s="64" t="n">
        <v>8</v>
      </c>
      <c r="AR16" s="76" t="n">
        <f aca="false">ROUND($AE$1*AQ16/1000,1)</f>
        <v>0.6</v>
      </c>
      <c r="AS16" s="73" t="s">
        <v>18</v>
      </c>
      <c r="AV16" s="168"/>
      <c r="AW16" s="68"/>
      <c r="AX16" s="68"/>
      <c r="AY16" s="82"/>
      <c r="AZ16" s="82"/>
    </row>
    <row r="17" s="49" customFormat="true" ht="18.75" hidden="false" customHeight="true" outlineLevel="0" collapsed="false">
      <c r="A17" s="181"/>
      <c r="B17" s="181"/>
      <c r="C17" s="181"/>
      <c r="D17" s="181"/>
      <c r="E17" s="181"/>
      <c r="F17" s="51"/>
      <c r="G17" s="52"/>
      <c r="H17" s="182" t="s">
        <v>54</v>
      </c>
      <c r="I17" s="182"/>
      <c r="J17" s="182"/>
      <c r="K17" s="182"/>
      <c r="L17" s="182"/>
      <c r="M17" s="51"/>
      <c r="N17" s="54"/>
      <c r="O17" s="50" t="s">
        <v>54</v>
      </c>
      <c r="P17" s="50"/>
      <c r="Q17" s="50"/>
      <c r="R17" s="50"/>
      <c r="S17" s="50"/>
      <c r="T17" s="51"/>
      <c r="U17" s="54"/>
      <c r="V17" s="183" t="s">
        <v>54</v>
      </c>
      <c r="W17" s="183"/>
      <c r="X17" s="183"/>
      <c r="Y17" s="183"/>
      <c r="Z17" s="183"/>
      <c r="AA17" s="51"/>
      <c r="AB17" s="184"/>
      <c r="AC17" s="185" t="s">
        <v>54</v>
      </c>
      <c r="AD17" s="185"/>
      <c r="AE17" s="185"/>
      <c r="AF17" s="185"/>
      <c r="AG17" s="185"/>
      <c r="AH17" s="51"/>
      <c r="AI17" s="186"/>
      <c r="AL17" s="183" t="s">
        <v>54</v>
      </c>
      <c r="AM17" s="183"/>
      <c r="AN17" s="183"/>
      <c r="AO17" s="183"/>
      <c r="AP17" s="183"/>
      <c r="AQ17" s="58"/>
      <c r="AR17" s="82"/>
      <c r="AS17" s="82"/>
      <c r="AV17" s="168"/>
      <c r="AW17" s="58"/>
      <c r="AX17" s="58"/>
      <c r="AY17" s="82"/>
      <c r="AZ17" s="82"/>
    </row>
    <row r="18" s="49" customFormat="true" ht="18.75" hidden="false" customHeight="true" outlineLevel="0" collapsed="false">
      <c r="A18" s="67" t="s">
        <v>92</v>
      </c>
      <c r="B18" s="58"/>
      <c r="C18" s="58"/>
      <c r="D18" s="82"/>
      <c r="E18" s="69"/>
      <c r="F18" s="175"/>
      <c r="G18" s="93"/>
      <c r="H18" s="67" t="s">
        <v>119</v>
      </c>
      <c r="I18" s="58" t="s">
        <v>120</v>
      </c>
      <c r="J18" s="58" t="n">
        <v>16</v>
      </c>
      <c r="K18" s="82" t="n">
        <f aca="false">ROUND($AE$1*J18/1000,1)</f>
        <v>1.2</v>
      </c>
      <c r="L18" s="69" t="s">
        <v>18</v>
      </c>
      <c r="M18" s="94"/>
      <c r="N18" s="93" t="n">
        <f aca="false">K18*M18</f>
        <v>0</v>
      </c>
      <c r="O18" s="70" t="s">
        <v>121</v>
      </c>
      <c r="P18" s="93" t="s">
        <v>56</v>
      </c>
      <c r="Q18" s="93" t="n">
        <v>50</v>
      </c>
      <c r="R18" s="76" t="n">
        <f aca="false">ROUND($AE$1*Q18/1000,0)</f>
        <v>4</v>
      </c>
      <c r="S18" s="72" t="s">
        <v>18</v>
      </c>
      <c r="T18" s="94"/>
      <c r="U18" s="107"/>
      <c r="V18" s="187" t="s">
        <v>122</v>
      </c>
      <c r="W18" s="188" t="s">
        <v>123</v>
      </c>
      <c r="X18" s="188" t="n">
        <v>50</v>
      </c>
      <c r="Y18" s="82" t="n">
        <f aca="false">ROUND($AF$1*X18/1000,0)</f>
        <v>2</v>
      </c>
      <c r="Z18" s="189" t="s">
        <v>18</v>
      </c>
      <c r="AA18" s="94"/>
      <c r="AB18" s="98" t="n">
        <f aca="false">Y18*AA18</f>
        <v>0</v>
      </c>
      <c r="AC18" s="92" t="s">
        <v>124</v>
      </c>
      <c r="AD18" s="93" t="s">
        <v>68</v>
      </c>
      <c r="AE18" s="93" t="n">
        <v>55</v>
      </c>
      <c r="AF18" s="76" t="n">
        <f aca="false">ROUND($AE$1*AE18/1000,)</f>
        <v>4</v>
      </c>
      <c r="AG18" s="73" t="s">
        <v>18</v>
      </c>
      <c r="AH18" s="94"/>
      <c r="AI18" s="46" t="n">
        <f aca="false">AF18*AH18</f>
        <v>0</v>
      </c>
      <c r="AL18" s="187" t="s">
        <v>125</v>
      </c>
      <c r="AM18" s="188" t="s">
        <v>123</v>
      </c>
      <c r="AN18" s="188" t="n">
        <v>50</v>
      </c>
      <c r="AO18" s="76" t="n">
        <f aca="false">ROUND($AE$1*AN18/1000,1)</f>
        <v>3.6</v>
      </c>
      <c r="AP18" s="189" t="s">
        <v>18</v>
      </c>
      <c r="AQ18" s="68"/>
      <c r="AR18" s="82"/>
      <c r="AS18" s="82"/>
      <c r="AV18" s="182" t="s">
        <v>54</v>
      </c>
      <c r="AW18" s="182"/>
      <c r="AX18" s="182"/>
      <c r="AY18" s="182"/>
      <c r="AZ18" s="182"/>
    </row>
    <row r="19" s="49" customFormat="true" ht="18.75" hidden="false" customHeight="true" outlineLevel="0" collapsed="false">
      <c r="A19" s="67"/>
      <c r="B19" s="58"/>
      <c r="C19" s="58"/>
      <c r="D19" s="82"/>
      <c r="E19" s="69"/>
      <c r="F19" s="175"/>
      <c r="G19" s="93"/>
      <c r="H19" s="67"/>
      <c r="I19" s="58" t="s">
        <v>73</v>
      </c>
      <c r="J19" s="58" t="n">
        <v>12</v>
      </c>
      <c r="K19" s="82" t="n">
        <v>0.6</v>
      </c>
      <c r="L19" s="69" t="s">
        <v>18</v>
      </c>
      <c r="M19" s="94"/>
      <c r="N19" s="93" t="n">
        <f aca="false">K19*M19</f>
        <v>0</v>
      </c>
      <c r="O19" s="70"/>
      <c r="P19" s="93" t="s">
        <v>72</v>
      </c>
      <c r="Q19" s="93" t="n">
        <v>55</v>
      </c>
      <c r="R19" s="76" t="n">
        <f aca="false">ROUND($AE$1*Q19/1000,0)</f>
        <v>4</v>
      </c>
      <c r="S19" s="72" t="s">
        <v>18</v>
      </c>
      <c r="T19" s="94"/>
      <c r="U19" s="107"/>
      <c r="V19" s="187"/>
      <c r="W19" s="68" t="s">
        <v>126</v>
      </c>
      <c r="X19" s="68" t="n">
        <v>20</v>
      </c>
      <c r="Y19" s="82" t="n">
        <f aca="false">ROUND($AF$1*X19/600,0)</f>
        <v>1</v>
      </c>
      <c r="Z19" s="190" t="s">
        <v>39</v>
      </c>
      <c r="AA19" s="94"/>
      <c r="AB19" s="98" t="n">
        <f aca="false">Y19*AA19</f>
        <v>0</v>
      </c>
      <c r="AC19" s="92"/>
      <c r="AD19" s="93" t="s">
        <v>127</v>
      </c>
      <c r="AE19" s="93" t="n">
        <v>48</v>
      </c>
      <c r="AF19" s="76" t="n">
        <f aca="false">ROUND($AE$1*AE19/1500,)</f>
        <v>2</v>
      </c>
      <c r="AG19" s="75" t="s">
        <v>24</v>
      </c>
      <c r="AH19" s="94"/>
      <c r="AI19" s="46" t="n">
        <f aca="false">AF19*AH19</f>
        <v>0</v>
      </c>
      <c r="AL19" s="187"/>
      <c r="AM19" s="68" t="s">
        <v>126</v>
      </c>
      <c r="AN19" s="68" t="n">
        <v>20</v>
      </c>
      <c r="AO19" s="76" t="n">
        <f aca="false">ROUND($AE$1*AN19/600,0)</f>
        <v>2</v>
      </c>
      <c r="AP19" s="190" t="s">
        <v>39</v>
      </c>
      <c r="AQ19" s="68"/>
      <c r="AR19" s="82"/>
      <c r="AS19" s="82"/>
      <c r="AV19" s="67" t="s">
        <v>128</v>
      </c>
      <c r="AW19" s="58" t="s">
        <v>120</v>
      </c>
      <c r="AX19" s="58" t="n">
        <v>37</v>
      </c>
      <c r="AY19" s="82" t="n">
        <f aca="false">ROUND($AE$1*AX19/1000,1)</f>
        <v>2.7</v>
      </c>
      <c r="AZ19" s="69" t="s">
        <v>18</v>
      </c>
    </row>
    <row r="20" s="49" customFormat="true" ht="18.75" hidden="false" customHeight="true" outlineLevel="0" collapsed="false">
      <c r="A20" s="67"/>
      <c r="B20" s="58"/>
      <c r="C20" s="58"/>
      <c r="D20" s="82"/>
      <c r="E20" s="69"/>
      <c r="F20" s="175"/>
      <c r="G20" s="93"/>
      <c r="H20" s="67"/>
      <c r="I20" s="58" t="s">
        <v>129</v>
      </c>
      <c r="J20" s="58" t="n">
        <v>5</v>
      </c>
      <c r="K20" s="82" t="n">
        <f aca="false">ROUND($AE$1*J20/1000,1)</f>
        <v>0.4</v>
      </c>
      <c r="L20" s="69" t="s">
        <v>18</v>
      </c>
      <c r="M20" s="94"/>
      <c r="N20" s="93" t="n">
        <f aca="false">K20*M20</f>
        <v>0</v>
      </c>
      <c r="O20" s="70"/>
      <c r="P20" s="93"/>
      <c r="Q20" s="93"/>
      <c r="R20" s="76"/>
      <c r="S20" s="76"/>
      <c r="T20" s="94"/>
      <c r="U20" s="107" t="n">
        <f aca="false">R20*T20</f>
        <v>0</v>
      </c>
      <c r="V20" s="187"/>
      <c r="W20" s="68" t="s">
        <v>116</v>
      </c>
      <c r="X20" s="68" t="n">
        <v>2</v>
      </c>
      <c r="Y20" s="82" t="n">
        <f aca="false">ROUND($AF$1*X20/1000,1)</f>
        <v>0.1</v>
      </c>
      <c r="Z20" s="69" t="s">
        <v>18</v>
      </c>
      <c r="AA20" s="94"/>
      <c r="AB20" s="98" t="n">
        <f aca="false">Y20*AA20</f>
        <v>0</v>
      </c>
      <c r="AC20" s="92"/>
      <c r="AD20" s="93"/>
      <c r="AE20" s="93"/>
      <c r="AF20" s="76"/>
      <c r="AG20" s="73"/>
      <c r="AH20" s="94"/>
      <c r="AI20" s="46" t="n">
        <f aca="false">AF20*AH20</f>
        <v>0</v>
      </c>
      <c r="AL20" s="187"/>
      <c r="AM20" s="68" t="s">
        <v>116</v>
      </c>
      <c r="AN20" s="68" t="n">
        <v>2</v>
      </c>
      <c r="AO20" s="76" t="n">
        <f aca="false">ROUND($AE$1*AN20/1000,1)</f>
        <v>0.1</v>
      </c>
      <c r="AP20" s="69" t="s">
        <v>18</v>
      </c>
      <c r="AQ20" s="58"/>
      <c r="AR20" s="82"/>
      <c r="AS20" s="82"/>
      <c r="AV20" s="67"/>
      <c r="AW20" s="191" t="s">
        <v>53</v>
      </c>
      <c r="AX20" s="191" t="n">
        <v>12</v>
      </c>
      <c r="AY20" s="192" t="n">
        <v>1</v>
      </c>
      <c r="AZ20" s="193" t="s">
        <v>51</v>
      </c>
    </row>
    <row r="21" s="49" customFormat="true" ht="18.75" hidden="false" customHeight="true" outlineLevel="0" collapsed="false">
      <c r="A21" s="67"/>
      <c r="B21" s="58"/>
      <c r="C21" s="58"/>
      <c r="D21" s="82"/>
      <c r="E21" s="69"/>
      <c r="F21" s="175"/>
      <c r="G21" s="93"/>
      <c r="H21" s="67"/>
      <c r="I21" s="58" t="s">
        <v>26</v>
      </c>
      <c r="J21" s="58" t="n">
        <v>5</v>
      </c>
      <c r="K21" s="82" t="n">
        <f aca="false">ROUND($AE$1*J21/1000,1)</f>
        <v>0.4</v>
      </c>
      <c r="L21" s="69" t="s">
        <v>18</v>
      </c>
      <c r="M21" s="94"/>
      <c r="N21" s="93" t="n">
        <f aca="false">K21*M21</f>
        <v>0</v>
      </c>
      <c r="O21" s="70"/>
      <c r="P21" s="194"/>
      <c r="Q21" s="194"/>
      <c r="R21" s="76"/>
      <c r="S21" s="76"/>
      <c r="T21" s="94"/>
      <c r="U21" s="107" t="n">
        <f aca="false">R21*T21</f>
        <v>0</v>
      </c>
      <c r="V21" s="187"/>
      <c r="W21" s="68" t="s">
        <v>130</v>
      </c>
      <c r="X21" s="68" t="n">
        <v>16</v>
      </c>
      <c r="Y21" s="82" t="n">
        <f aca="false">ROUND($AF$1*X21/1000,0)</f>
        <v>1</v>
      </c>
      <c r="Z21" s="69" t="s">
        <v>18</v>
      </c>
      <c r="AA21" s="94"/>
      <c r="AB21" s="98" t="n">
        <f aca="false">Y21*AA21</f>
        <v>0</v>
      </c>
      <c r="AC21" s="92"/>
      <c r="AD21" s="194"/>
      <c r="AE21" s="194"/>
      <c r="AF21" s="76"/>
      <c r="AG21" s="73"/>
      <c r="AH21" s="94"/>
      <c r="AI21" s="46" t="n">
        <f aca="false">AF21*AH21</f>
        <v>0</v>
      </c>
      <c r="AL21" s="187"/>
      <c r="AM21" s="58" t="s">
        <v>131</v>
      </c>
      <c r="AN21" s="68" t="n">
        <v>5</v>
      </c>
      <c r="AO21" s="76" t="n">
        <f aca="false">ROUND($AE$1*AN21/1000,1)</f>
        <v>0.4</v>
      </c>
      <c r="AP21" s="69" t="s">
        <v>18</v>
      </c>
      <c r="AV21" s="67"/>
      <c r="AW21" s="58" t="s">
        <v>129</v>
      </c>
      <c r="AX21" s="58" t="n">
        <v>5</v>
      </c>
      <c r="AY21" s="82" t="n">
        <f aca="false">ROUND($AE$1*AX21/1000,1)</f>
        <v>0.4</v>
      </c>
      <c r="AZ21" s="69" t="s">
        <v>18</v>
      </c>
    </row>
    <row r="22" s="49" customFormat="true" ht="18.75" hidden="false" customHeight="true" outlineLevel="0" collapsed="false">
      <c r="A22" s="67"/>
      <c r="B22" s="58"/>
      <c r="C22" s="58"/>
      <c r="D22" s="82"/>
      <c r="E22" s="69"/>
      <c r="F22" s="175"/>
      <c r="G22" s="93"/>
      <c r="H22" s="67"/>
      <c r="I22" s="58" t="s">
        <v>132</v>
      </c>
      <c r="J22" s="58" t="n">
        <v>4</v>
      </c>
      <c r="K22" s="82" t="n">
        <f aca="false">ROUND($AE$1*J22/1000,1)</f>
        <v>0.3</v>
      </c>
      <c r="L22" s="69" t="s">
        <v>18</v>
      </c>
      <c r="M22" s="94"/>
      <c r="N22" s="93" t="n">
        <f aca="false">K22*M22</f>
        <v>0</v>
      </c>
      <c r="O22" s="70"/>
      <c r="P22" s="177" t="s">
        <v>71</v>
      </c>
      <c r="Q22" s="93" t="n">
        <v>128</v>
      </c>
      <c r="R22" s="58" t="s">
        <v>28</v>
      </c>
      <c r="S22" s="98" t="s">
        <v>34</v>
      </c>
      <c r="T22" s="94"/>
      <c r="U22" s="107" t="e">
        <f aca="false">R22*T22</f>
        <v>#VALUE!</v>
      </c>
      <c r="V22" s="187"/>
      <c r="W22" s="68" t="s">
        <v>133</v>
      </c>
      <c r="X22" s="68" t="n">
        <v>12</v>
      </c>
      <c r="Y22" s="82" t="n">
        <f aca="false">ROUND($AF$1*X22/1000,0)</f>
        <v>1</v>
      </c>
      <c r="Z22" s="189" t="s">
        <v>18</v>
      </c>
      <c r="AA22" s="94"/>
      <c r="AB22" s="98"/>
      <c r="AC22" s="92"/>
      <c r="AD22" s="177" t="s">
        <v>71</v>
      </c>
      <c r="AE22" s="93" t="n">
        <v>87</v>
      </c>
      <c r="AF22" s="58" t="s">
        <v>28</v>
      </c>
      <c r="AG22" s="107" t="s">
        <v>34</v>
      </c>
      <c r="AH22" s="94"/>
      <c r="AI22" s="46"/>
      <c r="AL22" s="187"/>
      <c r="AM22" s="68" t="s">
        <v>130</v>
      </c>
      <c r="AN22" s="68" t="n">
        <v>16</v>
      </c>
      <c r="AO22" s="76" t="n">
        <f aca="false">ROUND($AE$1*AN22/1000,1)</f>
        <v>1.2</v>
      </c>
      <c r="AP22" s="69" t="s">
        <v>18</v>
      </c>
      <c r="AV22" s="67"/>
      <c r="AW22" s="58" t="s">
        <v>26</v>
      </c>
      <c r="AX22" s="58" t="n">
        <v>5</v>
      </c>
      <c r="AY22" s="82" t="n">
        <f aca="false">ROUND($AE$1*AX22/1000,1)</f>
        <v>0.4</v>
      </c>
      <c r="AZ22" s="69" t="s">
        <v>18</v>
      </c>
    </row>
    <row r="23" s="49" customFormat="true" ht="18.75" hidden="false" customHeight="true" outlineLevel="0" collapsed="false">
      <c r="A23" s="67"/>
      <c r="B23" s="58"/>
      <c r="C23" s="58"/>
      <c r="D23" s="82"/>
      <c r="E23" s="69"/>
      <c r="F23" s="175"/>
      <c r="G23" s="93"/>
      <c r="H23" s="67"/>
      <c r="I23" s="58" t="s">
        <v>134</v>
      </c>
      <c r="J23" s="58" t="n">
        <v>13</v>
      </c>
      <c r="K23" s="82" t="n">
        <v>2</v>
      </c>
      <c r="L23" s="60" t="s">
        <v>51</v>
      </c>
      <c r="M23" s="94"/>
      <c r="N23" s="93" t="n">
        <f aca="false">K23*M23</f>
        <v>0</v>
      </c>
      <c r="O23" s="70"/>
      <c r="P23" s="83" t="s">
        <v>77</v>
      </c>
      <c r="Q23" s="194"/>
      <c r="R23" s="76"/>
      <c r="S23" s="76"/>
      <c r="T23" s="94"/>
      <c r="U23" s="107" t="n">
        <f aca="false">R23*T23</f>
        <v>0</v>
      </c>
      <c r="V23" s="187"/>
      <c r="W23" s="195"/>
      <c r="X23" s="195"/>
      <c r="Y23" s="106"/>
      <c r="Z23" s="196"/>
      <c r="AA23" s="94"/>
      <c r="AB23" s="179" t="n">
        <f aca="false">Y23*AA23</f>
        <v>0</v>
      </c>
      <c r="AC23" s="92"/>
      <c r="AD23" s="83" t="s">
        <v>43</v>
      </c>
      <c r="AE23" s="197"/>
      <c r="AF23" s="82"/>
      <c r="AG23" s="69"/>
      <c r="AH23" s="94"/>
      <c r="AI23" s="46" t="n">
        <f aca="false">AF23*AH23</f>
        <v>0</v>
      </c>
      <c r="AL23" s="187"/>
      <c r="AM23" s="195"/>
      <c r="AN23" s="195"/>
      <c r="AO23" s="106"/>
      <c r="AP23" s="196"/>
      <c r="AV23" s="67"/>
      <c r="AW23" s="58" t="s">
        <v>132</v>
      </c>
      <c r="AX23" s="58" t="n">
        <v>4</v>
      </c>
      <c r="AY23" s="82" t="n">
        <f aca="false">ROUND($AE$1*AX23/1000,1)</f>
        <v>0.3</v>
      </c>
      <c r="AZ23" s="69" t="s">
        <v>18</v>
      </c>
    </row>
    <row r="24" s="49" customFormat="true" ht="18.75" hidden="false" customHeight="true" outlineLevel="0" collapsed="false">
      <c r="A24" s="67"/>
      <c r="B24" s="198"/>
      <c r="C24" s="198"/>
      <c r="D24" s="82"/>
      <c r="E24" s="69"/>
      <c r="F24" s="175"/>
      <c r="G24" s="93"/>
      <c r="H24" s="67"/>
      <c r="I24" s="199" t="s">
        <v>135</v>
      </c>
      <c r="J24" s="199" t="n">
        <v>41</v>
      </c>
      <c r="K24" s="82" t="n">
        <f aca="false">ROUND($AE$1*J24/1000,1)</f>
        <v>3</v>
      </c>
      <c r="L24" s="69" t="s">
        <v>18</v>
      </c>
      <c r="M24" s="94"/>
      <c r="N24" s="93" t="n">
        <f aca="false">K24*M24</f>
        <v>0</v>
      </c>
      <c r="O24" s="70"/>
      <c r="P24" s="194"/>
      <c r="Q24" s="194"/>
      <c r="R24" s="76"/>
      <c r="S24" s="76"/>
      <c r="T24" s="94"/>
      <c r="U24" s="107" t="n">
        <f aca="false">R24*T24</f>
        <v>0</v>
      </c>
      <c r="V24" s="187"/>
      <c r="W24" s="58" t="s">
        <v>136</v>
      </c>
      <c r="X24" s="93" t="n">
        <v>0.5</v>
      </c>
      <c r="Y24" s="76" t="n">
        <f aca="false">ROUND($AF$1*X24,)</f>
        <v>22</v>
      </c>
      <c r="Z24" s="75" t="s">
        <v>81</v>
      </c>
      <c r="AA24" s="94"/>
      <c r="AB24" s="179" t="n">
        <f aca="false">Y24*AA24</f>
        <v>0</v>
      </c>
      <c r="AC24" s="92"/>
      <c r="AD24" s="64" t="s">
        <v>33</v>
      </c>
      <c r="AE24" s="64" t="n">
        <v>40</v>
      </c>
      <c r="AF24" s="76" t="n">
        <f aca="false">ROUND($AE$1*AE24/1000,0)</f>
        <v>3</v>
      </c>
      <c r="AG24" s="93" t="s">
        <v>34</v>
      </c>
      <c r="AH24" s="94"/>
      <c r="AI24" s="46" t="n">
        <f aca="false">AF24*AH24</f>
        <v>0</v>
      </c>
      <c r="AL24" s="187"/>
      <c r="AM24" s="195"/>
      <c r="AN24" s="195"/>
      <c r="AO24" s="106"/>
      <c r="AP24" s="196"/>
      <c r="AV24" s="67"/>
      <c r="AW24" s="58" t="s">
        <v>134</v>
      </c>
      <c r="AX24" s="58" t="n">
        <v>13</v>
      </c>
      <c r="AY24" s="82" t="n">
        <v>2</v>
      </c>
      <c r="AZ24" s="60" t="s">
        <v>51</v>
      </c>
    </row>
    <row r="25" s="49" customFormat="true" ht="18.75" hidden="false" customHeight="true" outlineLevel="0" collapsed="false">
      <c r="A25" s="67"/>
      <c r="B25" s="200"/>
      <c r="C25" s="200"/>
      <c r="D25" s="201"/>
      <c r="E25" s="202"/>
      <c r="F25" s="203"/>
      <c r="G25" s="204"/>
      <c r="H25" s="67"/>
      <c r="I25" s="200"/>
      <c r="J25" s="200"/>
      <c r="K25" s="201"/>
      <c r="L25" s="202"/>
      <c r="M25" s="115"/>
      <c r="N25" s="204" t="n">
        <f aca="false">K25*M25</f>
        <v>0</v>
      </c>
      <c r="O25" s="70"/>
      <c r="P25" s="204"/>
      <c r="Q25" s="205"/>
      <c r="R25" s="206"/>
      <c r="S25" s="206"/>
      <c r="T25" s="115"/>
      <c r="U25" s="207" t="n">
        <f aca="false">R25*T25</f>
        <v>0</v>
      </c>
      <c r="V25" s="187"/>
      <c r="W25" s="208"/>
      <c r="X25" s="208"/>
      <c r="Y25" s="209"/>
      <c r="Z25" s="210"/>
      <c r="AA25" s="115"/>
      <c r="AB25" s="211" t="n">
        <f aca="false">Y25*AA25</f>
        <v>0</v>
      </c>
      <c r="AC25" s="92"/>
      <c r="AD25" s="212"/>
      <c r="AE25" s="212"/>
      <c r="AF25" s="213"/>
      <c r="AG25" s="214"/>
      <c r="AH25" s="115"/>
      <c r="AI25" s="46" t="n">
        <f aca="false">AF25*AH25</f>
        <v>0</v>
      </c>
      <c r="AL25" s="187"/>
      <c r="AM25" s="208"/>
      <c r="AN25" s="208"/>
      <c r="AO25" s="209"/>
      <c r="AP25" s="210"/>
      <c r="AV25" s="67"/>
      <c r="AW25" s="199"/>
      <c r="AX25" s="199"/>
      <c r="AY25" s="82"/>
      <c r="AZ25" s="69"/>
    </row>
    <row r="26" s="9" customFormat="true" ht="18.75" hidden="false" customHeight="true" outlineLevel="0" collapsed="false">
      <c r="A26" s="130"/>
      <c r="B26" s="127"/>
      <c r="C26" s="128"/>
      <c r="D26" s="128"/>
      <c r="E26" s="128"/>
      <c r="F26" s="131"/>
      <c r="G26" s="131"/>
      <c r="H26" s="130" t="s">
        <v>82</v>
      </c>
      <c r="I26" s="127" t="s">
        <v>83</v>
      </c>
      <c r="J26" s="128" t="n">
        <v>2</v>
      </c>
      <c r="K26" s="128"/>
      <c r="L26" s="128"/>
      <c r="M26" s="131" t="n">
        <f aca="false">SUM(N6:N25)</f>
        <v>0</v>
      </c>
      <c r="N26" s="131"/>
      <c r="O26" s="130" t="s">
        <v>82</v>
      </c>
      <c r="P26" s="127" t="s">
        <v>83</v>
      </c>
      <c r="Q26" s="128" t="n">
        <v>1.8</v>
      </c>
      <c r="R26" s="128"/>
      <c r="S26" s="128"/>
      <c r="T26" s="131" t="e">
        <f aca="false">SUM(U6:U25)</f>
        <v>#VALUE!</v>
      </c>
      <c r="U26" s="131"/>
      <c r="V26" s="130" t="s">
        <v>82</v>
      </c>
      <c r="W26" s="127" t="s">
        <v>83</v>
      </c>
      <c r="X26" s="128" t="n">
        <v>2.5</v>
      </c>
      <c r="Y26" s="128"/>
      <c r="Z26" s="128"/>
      <c r="AA26" s="131" t="n">
        <f aca="false">SUM(AB6:AB25)</f>
        <v>0</v>
      </c>
      <c r="AB26" s="131"/>
      <c r="AC26" s="132" t="s">
        <v>82</v>
      </c>
      <c r="AD26" s="127" t="s">
        <v>83</v>
      </c>
      <c r="AE26" s="128" t="n">
        <v>2</v>
      </c>
      <c r="AF26" s="128"/>
      <c r="AG26" s="128"/>
      <c r="AH26" s="131" t="n">
        <f aca="false">SUM(AI6:AI25)</f>
        <v>0</v>
      </c>
      <c r="AI26" s="131"/>
      <c r="AL26" s="130" t="s">
        <v>82</v>
      </c>
      <c r="AM26" s="127" t="s">
        <v>83</v>
      </c>
      <c r="AN26" s="128" t="n">
        <v>2.5</v>
      </c>
      <c r="AO26" s="128"/>
      <c r="AP26" s="128"/>
      <c r="AS26" s="165"/>
      <c r="AV26" s="67"/>
      <c r="AW26" s="200"/>
      <c r="AX26" s="200"/>
      <c r="AY26" s="201"/>
      <c r="AZ26" s="202"/>
    </row>
    <row r="27" s="9" customFormat="true" ht="18.75" hidden="false" customHeight="true" outlineLevel="0" collapsed="false">
      <c r="A27" s="130"/>
      <c r="B27" s="135"/>
      <c r="C27" s="136"/>
      <c r="D27" s="136"/>
      <c r="E27" s="136"/>
      <c r="F27" s="215"/>
      <c r="G27" s="216"/>
      <c r="H27" s="130"/>
      <c r="I27" s="135" t="s">
        <v>84</v>
      </c>
      <c r="J27" s="136" t="n">
        <v>0.6</v>
      </c>
      <c r="K27" s="136"/>
      <c r="L27" s="136"/>
      <c r="M27" s="139"/>
      <c r="N27" s="216"/>
      <c r="O27" s="130"/>
      <c r="P27" s="135" t="s">
        <v>84</v>
      </c>
      <c r="Q27" s="217" t="n">
        <v>0.5</v>
      </c>
      <c r="R27" s="217"/>
      <c r="S27" s="217"/>
      <c r="T27" s="139"/>
      <c r="U27" s="218"/>
      <c r="V27" s="130"/>
      <c r="W27" s="135" t="s">
        <v>84</v>
      </c>
      <c r="X27" s="136" t="n">
        <v>0.5</v>
      </c>
      <c r="Y27" s="136"/>
      <c r="Z27" s="136"/>
      <c r="AA27" s="139"/>
      <c r="AB27" s="218"/>
      <c r="AC27" s="132"/>
      <c r="AD27" s="135" t="s">
        <v>84</v>
      </c>
      <c r="AE27" s="136" t="n">
        <v>0.5</v>
      </c>
      <c r="AF27" s="136"/>
      <c r="AG27" s="136"/>
      <c r="AH27" s="142"/>
      <c r="AI27" s="143"/>
      <c r="AL27" s="130"/>
      <c r="AM27" s="135" t="s">
        <v>84</v>
      </c>
      <c r="AN27" s="136" t="n">
        <v>1</v>
      </c>
      <c r="AO27" s="136"/>
      <c r="AP27" s="136"/>
      <c r="AS27" s="165"/>
      <c r="AV27" s="130" t="s">
        <v>82</v>
      </c>
      <c r="AW27" s="127" t="s">
        <v>83</v>
      </c>
      <c r="AX27" s="128" t="n">
        <v>2</v>
      </c>
      <c r="AY27" s="128"/>
      <c r="AZ27" s="128"/>
    </row>
    <row r="28" s="9" customFormat="true" ht="18.75" hidden="false" customHeight="true" outlineLevel="0" collapsed="false">
      <c r="A28" s="130"/>
      <c r="B28" s="144"/>
      <c r="C28" s="136"/>
      <c r="D28" s="136"/>
      <c r="E28" s="136"/>
      <c r="F28" s="215"/>
      <c r="G28" s="216"/>
      <c r="H28" s="130"/>
      <c r="I28" s="144" t="s">
        <v>85</v>
      </c>
      <c r="J28" s="136" t="n">
        <v>0.4</v>
      </c>
      <c r="K28" s="136"/>
      <c r="L28" s="136"/>
      <c r="M28" s="139"/>
      <c r="N28" s="216"/>
      <c r="O28" s="130"/>
      <c r="P28" s="144" t="s">
        <v>85</v>
      </c>
      <c r="Q28" s="217" t="n">
        <v>0.5</v>
      </c>
      <c r="R28" s="217"/>
      <c r="S28" s="217"/>
      <c r="T28" s="139"/>
      <c r="U28" s="218"/>
      <c r="V28" s="130"/>
      <c r="W28" s="144" t="s">
        <v>85</v>
      </c>
      <c r="X28" s="136" t="n">
        <v>0.5</v>
      </c>
      <c r="Y28" s="136"/>
      <c r="Z28" s="136"/>
      <c r="AA28" s="139"/>
      <c r="AB28" s="218"/>
      <c r="AC28" s="132"/>
      <c r="AD28" s="144" t="s">
        <v>85</v>
      </c>
      <c r="AE28" s="136" t="n">
        <v>0.5</v>
      </c>
      <c r="AF28" s="136"/>
      <c r="AG28" s="136"/>
      <c r="AH28" s="142"/>
      <c r="AI28" s="143"/>
      <c r="AL28" s="130"/>
      <c r="AM28" s="144" t="s">
        <v>85</v>
      </c>
      <c r="AN28" s="136" t="n">
        <v>0.5</v>
      </c>
      <c r="AO28" s="136"/>
      <c r="AP28" s="136"/>
      <c r="AS28" s="7"/>
      <c r="AV28" s="130"/>
      <c r="AW28" s="135" t="s">
        <v>84</v>
      </c>
      <c r="AX28" s="136" t="n">
        <v>0.6</v>
      </c>
      <c r="AY28" s="136"/>
      <c r="AZ28" s="136"/>
    </row>
    <row r="29" s="9" customFormat="true" ht="18.75" hidden="false" customHeight="true" outlineLevel="0" collapsed="false">
      <c r="A29" s="130"/>
      <c r="B29" s="145"/>
      <c r="C29" s="136"/>
      <c r="D29" s="136"/>
      <c r="E29" s="136"/>
      <c r="F29" s="215"/>
      <c r="G29" s="216"/>
      <c r="H29" s="130"/>
      <c r="I29" s="145" t="s">
        <v>86</v>
      </c>
      <c r="J29" s="136" t="n">
        <v>0.5</v>
      </c>
      <c r="K29" s="136"/>
      <c r="L29" s="136"/>
      <c r="M29" s="139"/>
      <c r="N29" s="216"/>
      <c r="O29" s="130"/>
      <c r="P29" s="145" t="s">
        <v>86</v>
      </c>
      <c r="Q29" s="217" t="n">
        <v>0.5</v>
      </c>
      <c r="R29" s="217"/>
      <c r="S29" s="217"/>
      <c r="T29" s="139"/>
      <c r="U29" s="218"/>
      <c r="V29" s="130"/>
      <c r="W29" s="145" t="s">
        <v>86</v>
      </c>
      <c r="X29" s="136" t="n">
        <v>0.5</v>
      </c>
      <c r="Y29" s="136"/>
      <c r="Z29" s="136"/>
      <c r="AA29" s="139"/>
      <c r="AB29" s="218"/>
      <c r="AC29" s="132"/>
      <c r="AD29" s="145" t="s">
        <v>86</v>
      </c>
      <c r="AE29" s="136" t="n">
        <v>0.5</v>
      </c>
      <c r="AF29" s="136"/>
      <c r="AG29" s="136"/>
      <c r="AH29" s="142"/>
      <c r="AI29" s="143"/>
      <c r="AL29" s="130"/>
      <c r="AM29" s="145" t="s">
        <v>86</v>
      </c>
      <c r="AN29" s="136" t="n">
        <v>0.5</v>
      </c>
      <c r="AO29" s="136"/>
      <c r="AP29" s="136"/>
      <c r="AS29" s="7"/>
      <c r="AV29" s="130"/>
      <c r="AW29" s="144" t="s">
        <v>85</v>
      </c>
      <c r="AX29" s="136" t="n">
        <v>0.4</v>
      </c>
      <c r="AY29" s="136"/>
      <c r="AZ29" s="136"/>
    </row>
    <row r="30" s="9" customFormat="true" ht="18.75" hidden="false" customHeight="true" outlineLevel="0" collapsed="false">
      <c r="A30" s="130"/>
      <c r="B30" s="135"/>
      <c r="C30" s="136"/>
      <c r="D30" s="136"/>
      <c r="E30" s="136"/>
      <c r="F30" s="215"/>
      <c r="G30" s="216"/>
      <c r="H30" s="130"/>
      <c r="I30" s="135" t="s">
        <v>87</v>
      </c>
      <c r="J30" s="136" t="n">
        <v>0</v>
      </c>
      <c r="K30" s="136"/>
      <c r="L30" s="136"/>
      <c r="M30" s="139"/>
      <c r="N30" s="216"/>
      <c r="O30" s="130"/>
      <c r="P30" s="135" t="s">
        <v>87</v>
      </c>
      <c r="Q30" s="217" t="n">
        <v>0.5</v>
      </c>
      <c r="R30" s="217"/>
      <c r="S30" s="217"/>
      <c r="T30" s="139"/>
      <c r="U30" s="218"/>
      <c r="V30" s="130"/>
      <c r="W30" s="135" t="s">
        <v>87</v>
      </c>
      <c r="X30" s="136" t="n">
        <v>1</v>
      </c>
      <c r="Y30" s="136"/>
      <c r="Z30" s="136"/>
      <c r="AA30" s="139"/>
      <c r="AB30" s="218"/>
      <c r="AC30" s="132"/>
      <c r="AD30" s="135" t="s">
        <v>87</v>
      </c>
      <c r="AE30" s="136" t="n">
        <v>1</v>
      </c>
      <c r="AF30" s="136"/>
      <c r="AG30" s="136"/>
      <c r="AH30" s="142"/>
      <c r="AI30" s="143"/>
      <c r="AL30" s="130"/>
      <c r="AM30" s="135" t="s">
        <v>87</v>
      </c>
      <c r="AN30" s="136" t="n">
        <v>0</v>
      </c>
      <c r="AO30" s="136"/>
      <c r="AP30" s="136"/>
      <c r="AS30" s="7"/>
      <c r="AV30" s="130"/>
      <c r="AW30" s="145" t="s">
        <v>86</v>
      </c>
      <c r="AX30" s="136" t="n">
        <v>0.5</v>
      </c>
      <c r="AY30" s="136"/>
      <c r="AZ30" s="136"/>
    </row>
    <row r="31" s="9" customFormat="true" ht="18.75" hidden="false" customHeight="true" outlineLevel="0" collapsed="false">
      <c r="A31" s="130"/>
      <c r="B31" s="135"/>
      <c r="C31" s="136"/>
      <c r="D31" s="136"/>
      <c r="E31" s="136"/>
      <c r="F31" s="215"/>
      <c r="G31" s="216"/>
      <c r="H31" s="130"/>
      <c r="I31" s="135" t="s">
        <v>88</v>
      </c>
      <c r="J31" s="136" t="n">
        <v>0.4</v>
      </c>
      <c r="K31" s="136"/>
      <c r="L31" s="136"/>
      <c r="M31" s="146"/>
      <c r="N31" s="216"/>
      <c r="O31" s="130"/>
      <c r="P31" s="135" t="s">
        <v>88</v>
      </c>
      <c r="Q31" s="217" t="n">
        <v>0.6</v>
      </c>
      <c r="R31" s="217"/>
      <c r="S31" s="217"/>
      <c r="T31" s="139"/>
      <c r="U31" s="218"/>
      <c r="V31" s="130"/>
      <c r="W31" s="135" t="s">
        <v>88</v>
      </c>
      <c r="X31" s="136" t="n">
        <v>0.6</v>
      </c>
      <c r="Y31" s="136"/>
      <c r="Z31" s="136"/>
      <c r="AA31" s="139"/>
      <c r="AB31" s="218"/>
      <c r="AC31" s="132"/>
      <c r="AD31" s="135" t="s">
        <v>88</v>
      </c>
      <c r="AE31" s="136" t="n">
        <v>0.4</v>
      </c>
      <c r="AF31" s="136"/>
      <c r="AG31" s="136"/>
      <c r="AH31" s="142"/>
      <c r="AI31" s="143"/>
      <c r="AJ31" s="9" t="n">
        <v>0.2</v>
      </c>
      <c r="AL31" s="130"/>
      <c r="AM31" s="135" t="s">
        <v>88</v>
      </c>
      <c r="AN31" s="136" t="n">
        <v>0.6</v>
      </c>
      <c r="AO31" s="136"/>
      <c r="AP31" s="136"/>
      <c r="AS31" s="7"/>
      <c r="AV31" s="130"/>
      <c r="AW31" s="135" t="s">
        <v>87</v>
      </c>
      <c r="AX31" s="136" t="n">
        <v>0</v>
      </c>
      <c r="AY31" s="136"/>
      <c r="AZ31" s="136"/>
    </row>
    <row r="32" s="9" customFormat="true" ht="18.75" hidden="false" customHeight="true" outlineLevel="0" collapsed="false">
      <c r="A32" s="130"/>
      <c r="B32" s="147"/>
      <c r="C32" s="148"/>
      <c r="D32" s="148"/>
      <c r="E32" s="148"/>
      <c r="F32" s="152"/>
      <c r="G32" s="150"/>
      <c r="H32" s="130"/>
      <c r="I32" s="147" t="s">
        <v>89</v>
      </c>
      <c r="J32" s="148" t="n">
        <f aca="false">J26*70+J27*75+J28*25+J29*45+J31*120+J30*60</f>
        <v>265.5</v>
      </c>
      <c r="K32" s="148"/>
      <c r="L32" s="148"/>
      <c r="M32" s="151"/>
      <c r="N32" s="150"/>
      <c r="O32" s="130"/>
      <c r="P32" s="147" t="s">
        <v>89</v>
      </c>
      <c r="Q32" s="219" t="n">
        <f aca="false">Q26*70+Q27*75+Q28*25+Q29*45+Q31*120+Q30*60</f>
        <v>300.5</v>
      </c>
      <c r="R32" s="219"/>
      <c r="S32" s="219"/>
      <c r="T32" s="151"/>
      <c r="U32" s="220"/>
      <c r="V32" s="130"/>
      <c r="W32" s="147" t="s">
        <v>89</v>
      </c>
      <c r="X32" s="148" t="n">
        <f aca="false">X26*70+X27*75+X28*25+X29*45+X31*120+X30*60</f>
        <v>379.5</v>
      </c>
      <c r="Y32" s="148"/>
      <c r="Z32" s="148"/>
      <c r="AA32" s="151"/>
      <c r="AB32" s="220"/>
      <c r="AC32" s="132"/>
      <c r="AD32" s="147" t="s">
        <v>89</v>
      </c>
      <c r="AE32" s="148" t="n">
        <f aca="false">AE26*70+AE27*75+AE28*25+AE29*45+AE31*120+AE30*60</f>
        <v>320.5</v>
      </c>
      <c r="AF32" s="148"/>
      <c r="AG32" s="148"/>
      <c r="AH32" s="154"/>
      <c r="AI32" s="155"/>
      <c r="AL32" s="130"/>
      <c r="AM32" s="147" t="s">
        <v>89</v>
      </c>
      <c r="AN32" s="148" t="n">
        <f aca="false">AN26*70+AN27*75+AN28*25+AN29*45+AN31*120+AN30*60</f>
        <v>357</v>
      </c>
      <c r="AO32" s="148"/>
      <c r="AP32" s="148"/>
      <c r="AS32" s="7"/>
      <c r="AV32" s="130"/>
      <c r="AW32" s="135" t="s">
        <v>88</v>
      </c>
      <c r="AX32" s="136" t="n">
        <v>0.4</v>
      </c>
      <c r="AY32" s="136"/>
      <c r="AZ32" s="136"/>
    </row>
    <row r="33" s="49" customFormat="true" ht="18.75" hidden="false" customHeight="true" outlineLevel="0" collapsed="false">
      <c r="A33" s="156"/>
      <c r="D33" s="157"/>
      <c r="E33" s="157"/>
      <c r="F33" s="158"/>
      <c r="H33" s="159"/>
      <c r="K33" s="157"/>
      <c r="L33" s="157"/>
      <c r="M33" s="158"/>
      <c r="O33" s="160"/>
      <c r="P33" s="156"/>
      <c r="Q33" s="156"/>
      <c r="R33" s="161"/>
      <c r="S33" s="161"/>
      <c r="T33" s="158"/>
      <c r="V33" s="159"/>
      <c r="W33" s="156"/>
      <c r="X33" s="156"/>
      <c r="Y33" s="161"/>
      <c r="Z33" s="161"/>
      <c r="AA33" s="158"/>
      <c r="AC33" s="156"/>
      <c r="AF33" s="157"/>
      <c r="AG33" s="157"/>
      <c r="AH33" s="158"/>
      <c r="AS33" s="7"/>
      <c r="AT33" s="58"/>
      <c r="AU33" s="58"/>
      <c r="AV33" s="130"/>
      <c r="AW33" s="147" t="s">
        <v>89</v>
      </c>
      <c r="AX33" s="148" t="n">
        <f aca="false">AX27*70+AX28*75+AX29*25+AX30*45+AX32*120+AX31*60</f>
        <v>265.5</v>
      </c>
      <c r="AY33" s="148"/>
      <c r="AZ33" s="148"/>
    </row>
    <row r="34" s="49" customFormat="true" ht="20.1" hidden="false" customHeight="true" outlineLevel="0" collapsed="false">
      <c r="A34" s="162" t="s">
        <v>90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3"/>
      <c r="AJ34" s="165"/>
      <c r="AK34" s="164"/>
      <c r="AL34" s="164"/>
      <c r="AM34" s="165"/>
      <c r="AN34" s="165"/>
      <c r="AO34" s="165"/>
      <c r="AP34" s="165"/>
      <c r="AQ34" s="165"/>
      <c r="AR34" s="165"/>
      <c r="AS34" s="7"/>
      <c r="AT34" s="58"/>
      <c r="AU34" s="58"/>
      <c r="AV34" s="76"/>
      <c r="AW34" s="73"/>
      <c r="AX34" s="169"/>
      <c r="AY34" s="98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</row>
    <row r="35" s="49" customFormat="true" ht="22.5" hidden="false" customHeight="true" outlineLevel="0" collapsed="false">
      <c r="A35" s="166" t="s">
        <v>91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3"/>
      <c r="AJ35" s="165"/>
      <c r="AK35" s="221" t="s">
        <v>125</v>
      </c>
      <c r="AL35" s="188" t="s">
        <v>123</v>
      </c>
      <c r="AM35" s="188" t="n">
        <v>50</v>
      </c>
      <c r="AN35" s="76" t="n">
        <f aca="false">ROUND($AE$1*AM35/1000,1)</f>
        <v>3.6</v>
      </c>
      <c r="AO35" s="189" t="s">
        <v>18</v>
      </c>
      <c r="AP35" s="165"/>
      <c r="AQ35" s="165"/>
      <c r="AR35" s="165"/>
      <c r="AS35" s="7"/>
      <c r="AT35" s="58"/>
      <c r="AU35" s="58"/>
      <c r="AV35" s="76"/>
      <c r="AW35" s="73"/>
      <c r="AX35" s="169"/>
      <c r="AY35" s="98" t="n">
        <f aca="false">AV35*AX35</f>
        <v>0</v>
      </c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</row>
    <row r="36" customFormat="false" ht="22.5" hidden="false" customHeight="true" outlineLevel="0" collapsed="false">
      <c r="AK36" s="221"/>
      <c r="AL36" s="68" t="s">
        <v>126</v>
      </c>
      <c r="AM36" s="68" t="n">
        <v>20</v>
      </c>
      <c r="AN36" s="76" t="n">
        <f aca="false">ROUND($AE$1*AM36/600,0)</f>
        <v>2</v>
      </c>
      <c r="AO36" s="190" t="s">
        <v>39</v>
      </c>
    </row>
    <row r="37" customFormat="false" ht="22.5" hidden="false" customHeight="true" outlineLevel="0" collapsed="false">
      <c r="W37" s="168" t="s">
        <v>137</v>
      </c>
      <c r="X37" s="58" t="s">
        <v>138</v>
      </c>
      <c r="Y37" s="58" t="n">
        <v>0.8</v>
      </c>
      <c r="Z37" s="82" t="n">
        <v>12</v>
      </c>
      <c r="AA37" s="82" t="s">
        <v>39</v>
      </c>
      <c r="AB37" s="94" t="n">
        <v>35</v>
      </c>
      <c r="AC37" s="98" t="n">
        <f aca="false">Z37*AB37</f>
        <v>420</v>
      </c>
      <c r="AK37" s="221"/>
      <c r="AL37" s="68" t="s">
        <v>116</v>
      </c>
      <c r="AM37" s="68" t="n">
        <v>2</v>
      </c>
      <c r="AN37" s="76" t="n">
        <f aca="false">ROUND($AE$1*AM37/1000,1)</f>
        <v>0.1</v>
      </c>
      <c r="AO37" s="69" t="s">
        <v>18</v>
      </c>
    </row>
    <row r="38" customFormat="false" ht="22.5" hidden="false" customHeight="true" outlineLevel="0" collapsed="false">
      <c r="P38" s="168" t="s">
        <v>137</v>
      </c>
      <c r="Q38" s="58" t="s">
        <v>138</v>
      </c>
      <c r="R38" s="58" t="n">
        <v>0.8</v>
      </c>
      <c r="S38" s="82" t="n">
        <v>12</v>
      </c>
      <c r="T38" s="82" t="s">
        <v>39</v>
      </c>
      <c r="U38" s="94" t="n">
        <v>35</v>
      </c>
      <c r="V38" s="98" t="n">
        <f aca="false">S38*U38</f>
        <v>420</v>
      </c>
      <c r="W38" s="168"/>
      <c r="X38" s="58" t="s">
        <v>139</v>
      </c>
      <c r="Y38" s="58" t="n">
        <v>0.8</v>
      </c>
      <c r="Z38" s="82" t="n">
        <v>4</v>
      </c>
      <c r="AA38" s="172" t="s">
        <v>18</v>
      </c>
      <c r="AB38" s="94" t="n">
        <v>102</v>
      </c>
      <c r="AC38" s="98" t="n">
        <f aca="false">Z38*AB38</f>
        <v>408</v>
      </c>
      <c r="AK38" s="221"/>
      <c r="AL38" s="58" t="s">
        <v>140</v>
      </c>
      <c r="AM38" s="68" t="n">
        <v>5</v>
      </c>
      <c r="AN38" s="76" t="n">
        <f aca="false">ROUND($AE$1*AM38/1000,1)</f>
        <v>0.4</v>
      </c>
      <c r="AO38" s="69" t="s">
        <v>18</v>
      </c>
    </row>
    <row r="39" customFormat="false" ht="22.5" hidden="false" customHeight="true" outlineLevel="0" collapsed="false">
      <c r="P39" s="168"/>
      <c r="Q39" s="58" t="s">
        <v>139</v>
      </c>
      <c r="R39" s="58" t="n">
        <v>0.8</v>
      </c>
      <c r="S39" s="82" t="n">
        <v>4</v>
      </c>
      <c r="T39" s="172" t="s">
        <v>18</v>
      </c>
      <c r="U39" s="94" t="n">
        <v>102</v>
      </c>
      <c r="V39" s="98" t="n">
        <f aca="false">S39*U39</f>
        <v>408</v>
      </c>
      <c r="W39" s="168"/>
      <c r="X39" s="58" t="s">
        <v>141</v>
      </c>
      <c r="Y39" s="58" t="n">
        <v>5</v>
      </c>
      <c r="Z39" s="82" t="n">
        <f aca="false">ROUND($AE$1*Y39/90,0)</f>
        <v>4</v>
      </c>
      <c r="AA39" s="82" t="s">
        <v>34</v>
      </c>
      <c r="AB39" s="94" t="n">
        <v>72</v>
      </c>
      <c r="AC39" s="98" t="n">
        <f aca="false">Z39*AB39</f>
        <v>288</v>
      </c>
      <c r="AK39" s="221"/>
      <c r="AL39" s="68" t="s">
        <v>130</v>
      </c>
      <c r="AM39" s="68" t="n">
        <v>16</v>
      </c>
      <c r="AN39" s="76" t="n">
        <f aca="false">ROUND($AE$1*AM39/1000,1)</f>
        <v>1.2</v>
      </c>
      <c r="AO39" s="69" t="s">
        <v>18</v>
      </c>
    </row>
    <row r="40" customFormat="false" ht="22.5" hidden="false" customHeight="true" outlineLevel="0" collapsed="false">
      <c r="P40" s="168"/>
      <c r="Q40" s="58" t="s">
        <v>141</v>
      </c>
      <c r="R40" s="58" t="n">
        <v>5</v>
      </c>
      <c r="S40" s="82" t="n">
        <f aca="false">ROUND($AE$1*R40/90,0)</f>
        <v>4</v>
      </c>
      <c r="T40" s="82" t="s">
        <v>34</v>
      </c>
      <c r="U40" s="94" t="n">
        <v>72</v>
      </c>
      <c r="V40" s="98" t="n">
        <f aca="false">S40*U40</f>
        <v>288</v>
      </c>
      <c r="W40" s="168"/>
      <c r="X40" s="58"/>
      <c r="Y40" s="58"/>
      <c r="Z40" s="82"/>
      <c r="AA40" s="82"/>
      <c r="AB40" s="94"/>
      <c r="AC40" s="98" t="n">
        <f aca="false">Z40*AB40</f>
        <v>0</v>
      </c>
      <c r="AK40" s="221"/>
      <c r="AL40" s="195"/>
      <c r="AM40" s="195"/>
      <c r="AN40" s="106"/>
      <c r="AO40" s="196"/>
    </row>
    <row r="41" customFormat="false" ht="22.5" hidden="false" customHeight="true" outlineLevel="0" collapsed="false">
      <c r="P41" s="168"/>
      <c r="Q41" s="58"/>
      <c r="R41" s="58"/>
      <c r="S41" s="82"/>
      <c r="T41" s="82"/>
      <c r="U41" s="94"/>
      <c r="V41" s="98" t="n">
        <f aca="false">S41*U41</f>
        <v>0</v>
      </c>
      <c r="W41" s="168"/>
      <c r="X41" s="173" t="s">
        <v>106</v>
      </c>
      <c r="Y41" s="174" t="n">
        <v>128</v>
      </c>
      <c r="Z41" s="82" t="n">
        <f aca="false">ROUND($AE$1*Y41/1000,0)</f>
        <v>9</v>
      </c>
      <c r="AA41" s="82" t="s">
        <v>34</v>
      </c>
      <c r="AB41" s="94" t="n">
        <v>77</v>
      </c>
      <c r="AC41" s="98" t="n">
        <f aca="false">Z41*AB41</f>
        <v>693</v>
      </c>
      <c r="AK41" s="221"/>
      <c r="AL41" s="195"/>
      <c r="AM41" s="195"/>
      <c r="AN41" s="106"/>
      <c r="AO41" s="196"/>
    </row>
    <row r="42" customFormat="false" ht="22.5" hidden="false" customHeight="true" outlineLevel="0" collapsed="false">
      <c r="P42" s="168"/>
      <c r="Q42" s="173" t="s">
        <v>106</v>
      </c>
      <c r="R42" s="174" t="n">
        <v>128</v>
      </c>
      <c r="S42" s="82" t="n">
        <f aca="false">ROUND($AE$1*R42/1000,0)</f>
        <v>9</v>
      </c>
      <c r="T42" s="82" t="s">
        <v>34</v>
      </c>
      <c r="U42" s="94" t="n">
        <v>77</v>
      </c>
      <c r="V42" s="98" t="n">
        <f aca="false">S42*U42</f>
        <v>693</v>
      </c>
      <c r="W42" s="168"/>
      <c r="X42" s="58"/>
      <c r="Y42" s="58"/>
      <c r="Z42" s="82"/>
      <c r="AA42" s="82"/>
      <c r="AB42" s="94"/>
      <c r="AC42" s="98" t="n">
        <f aca="false">Z42*AB42</f>
        <v>0</v>
      </c>
      <c r="AK42" s="221"/>
      <c r="AL42" s="208"/>
      <c r="AM42" s="208"/>
      <c r="AN42" s="209"/>
      <c r="AO42" s="210"/>
    </row>
    <row r="43" customFormat="false" ht="22.5" hidden="false" customHeight="true" outlineLevel="0" collapsed="false">
      <c r="P43" s="168"/>
      <c r="Q43" s="58"/>
      <c r="R43" s="58"/>
      <c r="S43" s="82"/>
      <c r="T43" s="82"/>
      <c r="U43" s="94"/>
      <c r="V43" s="98" t="n">
        <f aca="false">S43*U43</f>
        <v>0</v>
      </c>
      <c r="W43" s="168"/>
      <c r="X43" s="9"/>
      <c r="Y43" s="9"/>
      <c r="Z43" s="9"/>
      <c r="AA43" s="9"/>
      <c r="AB43" s="94"/>
      <c r="AC43" s="98" t="n">
        <f aca="false">Z43*AB43</f>
        <v>0</v>
      </c>
    </row>
    <row r="44" customFormat="false" ht="22.5" hidden="false" customHeight="true" outlineLevel="0" collapsed="false">
      <c r="P44" s="168"/>
      <c r="Q44" s="9"/>
      <c r="R44" s="9"/>
      <c r="S44" s="9"/>
      <c r="T44" s="9"/>
      <c r="U44" s="94"/>
      <c r="V44" s="98" t="n">
        <f aca="false">S44*U44</f>
        <v>0</v>
      </c>
      <c r="W44" s="168"/>
      <c r="X44" s="58"/>
      <c r="Y44" s="58"/>
      <c r="Z44" s="82"/>
      <c r="AA44" s="82"/>
      <c r="AB44" s="94"/>
      <c r="AC44" s="98" t="n">
        <f aca="false">Z44*AB44</f>
        <v>0</v>
      </c>
    </row>
    <row r="45" customFormat="false" ht="22.5" hidden="false" customHeight="true" outlineLevel="0" collapsed="false">
      <c r="P45" s="168"/>
      <c r="Q45" s="58"/>
      <c r="R45" s="58"/>
      <c r="S45" s="82"/>
      <c r="T45" s="82"/>
      <c r="U45" s="94"/>
      <c r="V45" s="98" t="n">
        <f aca="false">S45*U45</f>
        <v>0</v>
      </c>
      <c r="W45" s="168"/>
      <c r="X45" s="68"/>
      <c r="Y45" s="68"/>
      <c r="Z45" s="82"/>
      <c r="AA45" s="82"/>
      <c r="AB45" s="94"/>
      <c r="AC45" s="179" t="n">
        <f aca="false">Z45*AB45</f>
        <v>0</v>
      </c>
    </row>
    <row r="46" customFormat="false" ht="22.5" hidden="false" customHeight="true" outlineLevel="0" collapsed="false">
      <c r="P46" s="168"/>
      <c r="Q46" s="68"/>
      <c r="R46" s="68"/>
      <c r="S46" s="82"/>
      <c r="T46" s="82"/>
      <c r="U46" s="94"/>
      <c r="V46" s="179" t="n">
        <f aca="false">S46*U46</f>
        <v>0</v>
      </c>
      <c r="W46" s="168"/>
      <c r="X46" s="68"/>
      <c r="Y46" s="68"/>
      <c r="Z46" s="82"/>
      <c r="AA46" s="82"/>
      <c r="AB46" s="94"/>
      <c r="AC46" s="179" t="n">
        <f aca="false">Z46*AB46</f>
        <v>0</v>
      </c>
    </row>
    <row r="47" customFormat="false" ht="22.5" hidden="false" customHeight="true" outlineLevel="0" collapsed="false">
      <c r="P47" s="168"/>
      <c r="Q47" s="68"/>
      <c r="R47" s="68"/>
      <c r="S47" s="82"/>
      <c r="T47" s="82"/>
      <c r="U47" s="94"/>
      <c r="V47" s="179" t="n">
        <f aca="false">S47*U47</f>
        <v>0</v>
      </c>
      <c r="W47" s="168"/>
      <c r="X47" s="58"/>
      <c r="Y47" s="58"/>
      <c r="Z47" s="82"/>
      <c r="AA47" s="82"/>
      <c r="AB47" s="94"/>
      <c r="AC47" s="179"/>
    </row>
    <row r="48" customFormat="false" ht="22.5" hidden="false" customHeight="true" outlineLevel="0" collapsed="false">
      <c r="P48" s="168"/>
      <c r="Q48" s="58"/>
      <c r="R48" s="58"/>
      <c r="S48" s="82"/>
      <c r="T48" s="82"/>
      <c r="U48" s="94"/>
      <c r="V48" s="179"/>
      <c r="W48" s="183" t="s">
        <v>54</v>
      </c>
      <c r="X48" s="183"/>
      <c r="Y48" s="183"/>
      <c r="Z48" s="183"/>
      <c r="AA48" s="183"/>
      <c r="AB48" s="51"/>
      <c r="AC48" s="184"/>
    </row>
    <row r="49" customFormat="false" ht="22.5" hidden="false" customHeight="true" outlineLevel="0" collapsed="false">
      <c r="P49" s="183" t="s">
        <v>54</v>
      </c>
      <c r="Q49" s="183"/>
      <c r="R49" s="183"/>
      <c r="S49" s="183"/>
      <c r="T49" s="183"/>
      <c r="U49" s="51"/>
      <c r="V49" s="184"/>
      <c r="W49" s="187" t="s">
        <v>122</v>
      </c>
      <c r="X49" s="188" t="s">
        <v>123</v>
      </c>
      <c r="Y49" s="188" t="n">
        <v>50</v>
      </c>
      <c r="Z49" s="76" t="n">
        <f aca="false">ROUND($AE$1*Y49/1000,1)</f>
        <v>3.6</v>
      </c>
      <c r="AA49" s="189" t="s">
        <v>18</v>
      </c>
      <c r="AB49" s="94" t="n">
        <v>70</v>
      </c>
      <c r="AC49" s="98" t="n">
        <f aca="false">Z49*AB49</f>
        <v>252</v>
      </c>
    </row>
    <row r="50" customFormat="false" ht="22.5" hidden="false" customHeight="true" outlineLevel="0" collapsed="false">
      <c r="P50" s="187" t="s">
        <v>122</v>
      </c>
      <c r="Q50" s="188" t="s">
        <v>123</v>
      </c>
      <c r="R50" s="188" t="n">
        <v>50</v>
      </c>
      <c r="S50" s="76" t="n">
        <f aca="false">ROUND($AE$1*R50/1000,1)</f>
        <v>3.6</v>
      </c>
      <c r="T50" s="189" t="s">
        <v>18</v>
      </c>
      <c r="U50" s="94" t="n">
        <v>70</v>
      </c>
      <c r="V50" s="98" t="n">
        <f aca="false">S50*U50</f>
        <v>252</v>
      </c>
      <c r="W50" s="187"/>
      <c r="X50" s="68" t="s">
        <v>126</v>
      </c>
      <c r="Y50" s="68" t="n">
        <v>20</v>
      </c>
      <c r="Z50" s="76" t="n">
        <f aca="false">ROUND($AE$1*Y50/600,0)</f>
        <v>2</v>
      </c>
      <c r="AA50" s="190" t="s">
        <v>39</v>
      </c>
      <c r="AB50" s="94" t="n">
        <v>58</v>
      </c>
      <c r="AC50" s="98" t="n">
        <f aca="false">Z50*AB50</f>
        <v>116</v>
      </c>
    </row>
    <row r="51" customFormat="false" ht="22.5" hidden="false" customHeight="true" outlineLevel="0" collapsed="false">
      <c r="P51" s="187"/>
      <c r="Q51" s="68" t="s">
        <v>126</v>
      </c>
      <c r="R51" s="68" t="n">
        <v>20</v>
      </c>
      <c r="S51" s="76" t="n">
        <f aca="false">ROUND($AE$1*R51/600,0)</f>
        <v>2</v>
      </c>
      <c r="T51" s="190" t="s">
        <v>39</v>
      </c>
      <c r="U51" s="94" t="n">
        <v>58</v>
      </c>
      <c r="V51" s="98" t="n">
        <f aca="false">S51*U51</f>
        <v>116</v>
      </c>
      <c r="W51" s="187"/>
      <c r="X51" s="68" t="s">
        <v>116</v>
      </c>
      <c r="Y51" s="68" t="n">
        <v>2</v>
      </c>
      <c r="Z51" s="76" t="n">
        <f aca="false">ROUND($AE$1*Y51/1000,1)</f>
        <v>0.1</v>
      </c>
      <c r="AA51" s="69" t="s">
        <v>18</v>
      </c>
      <c r="AB51" s="94" t="n">
        <v>73</v>
      </c>
      <c r="AC51" s="98" t="n">
        <f aca="false">Z51*AB51</f>
        <v>7.3</v>
      </c>
    </row>
    <row r="52" customFormat="false" ht="22.5" hidden="false" customHeight="true" outlineLevel="0" collapsed="false">
      <c r="P52" s="187"/>
      <c r="Q52" s="68" t="s">
        <v>116</v>
      </c>
      <c r="R52" s="68" t="n">
        <v>2</v>
      </c>
      <c r="S52" s="76" t="n">
        <f aca="false">ROUND($AE$1*R52/1000,1)</f>
        <v>0.1</v>
      </c>
      <c r="T52" s="69" t="s">
        <v>18</v>
      </c>
      <c r="U52" s="94" t="n">
        <v>73</v>
      </c>
      <c r="V52" s="98" t="n">
        <f aca="false">S52*U52</f>
        <v>7.3</v>
      </c>
      <c r="W52" s="187"/>
      <c r="X52" s="58" t="s">
        <v>131</v>
      </c>
      <c r="Y52" s="68" t="n">
        <v>5</v>
      </c>
      <c r="Z52" s="76" t="n">
        <f aca="false">ROUND($AE$1*Y52/1000,1)</f>
        <v>0.4</v>
      </c>
      <c r="AA52" s="69" t="s">
        <v>18</v>
      </c>
      <c r="AB52" s="94" t="n">
        <v>248</v>
      </c>
      <c r="AC52" s="98" t="n">
        <f aca="false">Z52*AB52</f>
        <v>99.2</v>
      </c>
    </row>
    <row r="53" customFormat="false" ht="22.5" hidden="false" customHeight="true" outlineLevel="0" collapsed="false">
      <c r="P53" s="187"/>
      <c r="Q53" s="68" t="s">
        <v>130</v>
      </c>
      <c r="R53" s="68" t="n">
        <v>16</v>
      </c>
      <c r="S53" s="76" t="n">
        <f aca="false">ROUND($AE$1*R53/1000,1)</f>
        <v>1.2</v>
      </c>
      <c r="T53" s="69" t="s">
        <v>18</v>
      </c>
      <c r="U53" s="94" t="n">
        <v>110</v>
      </c>
      <c r="V53" s="98" t="n">
        <f aca="false">S53*U53</f>
        <v>132</v>
      </c>
      <c r="W53" s="187"/>
      <c r="X53" s="68" t="s">
        <v>130</v>
      </c>
      <c r="Y53" s="68" t="n">
        <v>16</v>
      </c>
      <c r="Z53" s="76" t="n">
        <f aca="false">ROUND($AE$1*Y53/1000,1)</f>
        <v>1.2</v>
      </c>
      <c r="AA53" s="69" t="s">
        <v>18</v>
      </c>
      <c r="AB53" s="94" t="n">
        <v>110</v>
      </c>
      <c r="AC53" s="98" t="n">
        <f aca="false">Z53*AB53</f>
        <v>132</v>
      </c>
    </row>
    <row r="54" customFormat="false" ht="22.5" hidden="false" customHeight="true" outlineLevel="0" collapsed="false">
      <c r="P54" s="187"/>
      <c r="Q54" s="68"/>
      <c r="R54" s="68"/>
      <c r="S54" s="76"/>
      <c r="T54" s="69"/>
      <c r="U54" s="94"/>
      <c r="V54" s="98"/>
      <c r="W54" s="187"/>
      <c r="X54" s="195"/>
      <c r="Y54" s="195"/>
      <c r="Z54" s="106"/>
      <c r="AA54" s="196"/>
      <c r="AB54" s="94"/>
      <c r="AC54" s="179" t="n">
        <f aca="false">Z54*AB54</f>
        <v>0</v>
      </c>
    </row>
    <row r="55" customFormat="false" ht="22.5" hidden="false" customHeight="true" outlineLevel="0" collapsed="false">
      <c r="P55" s="187"/>
      <c r="Q55" s="195"/>
      <c r="R55" s="195"/>
      <c r="S55" s="106"/>
      <c r="T55" s="196"/>
      <c r="U55" s="94"/>
      <c r="V55" s="179" t="n">
        <f aca="false">S55*U55</f>
        <v>0</v>
      </c>
      <c r="W55" s="187"/>
      <c r="X55" s="222" t="s">
        <v>142</v>
      </c>
      <c r="Y55" s="93" t="n">
        <v>0.5</v>
      </c>
      <c r="Z55" s="76" t="n">
        <f aca="false">ROUND($AE$1*Y55,)</f>
        <v>36</v>
      </c>
      <c r="AA55" s="75" t="s">
        <v>81</v>
      </c>
      <c r="AB55" s="94"/>
      <c r="AC55" s="179" t="n">
        <f aca="false">Z55*AB55</f>
        <v>0</v>
      </c>
    </row>
    <row r="56" customFormat="false" ht="22.5" hidden="false" customHeight="true" outlineLevel="0" collapsed="false">
      <c r="P56" s="187"/>
      <c r="Q56" s="58" t="s">
        <v>136</v>
      </c>
      <c r="R56" s="93" t="n">
        <v>0.5</v>
      </c>
      <c r="S56" s="76" t="n">
        <f aca="false">ROUND($AE$1*R56,)</f>
        <v>36</v>
      </c>
      <c r="T56" s="75" t="s">
        <v>81</v>
      </c>
      <c r="U56" s="94"/>
      <c r="V56" s="179" t="n">
        <f aca="false">S56*U56</f>
        <v>0</v>
      </c>
      <c r="W56" s="187"/>
      <c r="X56" s="208"/>
      <c r="Y56" s="208"/>
      <c r="Z56" s="209"/>
      <c r="AA56" s="210"/>
      <c r="AB56" s="115"/>
      <c r="AC56" s="211" t="n">
        <f aca="false">Z56*AB56</f>
        <v>0</v>
      </c>
    </row>
    <row r="57" customFormat="false" ht="22.5" hidden="false" customHeight="true" outlineLevel="0" collapsed="false">
      <c r="P57" s="187"/>
      <c r="Q57" s="208"/>
      <c r="R57" s="208"/>
      <c r="S57" s="209"/>
      <c r="T57" s="210"/>
      <c r="U57" s="115"/>
      <c r="V57" s="211" t="n">
        <f aca="false">S57*U57</f>
        <v>0</v>
      </c>
      <c r="W57" s="130" t="s">
        <v>82</v>
      </c>
      <c r="X57" s="127" t="s">
        <v>83</v>
      </c>
      <c r="Y57" s="128" t="n">
        <v>2.5</v>
      </c>
      <c r="Z57" s="128"/>
      <c r="AA57" s="128"/>
      <c r="AB57" s="131" t="n">
        <f aca="false">SUM(AC37:AC56)</f>
        <v>2415.5</v>
      </c>
      <c r="AC57" s="131"/>
    </row>
    <row r="58" customFormat="false" ht="22.5" hidden="false" customHeight="true" outlineLevel="0" collapsed="false">
      <c r="P58" s="130" t="s">
        <v>82</v>
      </c>
      <c r="Q58" s="127" t="s">
        <v>83</v>
      </c>
      <c r="R58" s="128" t="n">
        <v>2.5</v>
      </c>
      <c r="S58" s="128"/>
      <c r="T58" s="128"/>
      <c r="U58" s="131" t="n">
        <f aca="false">SUM(V38:V57)</f>
        <v>2316.3</v>
      </c>
      <c r="V58" s="131"/>
      <c r="W58" s="130"/>
      <c r="X58" s="135" t="s">
        <v>84</v>
      </c>
      <c r="Y58" s="136" t="n">
        <v>1</v>
      </c>
      <c r="Z58" s="136"/>
      <c r="AA58" s="136"/>
      <c r="AB58" s="215"/>
      <c r="AC58" s="216"/>
    </row>
    <row r="59" customFormat="false" ht="22.5" hidden="false" customHeight="true" outlineLevel="0" collapsed="false">
      <c r="P59" s="130"/>
      <c r="Q59" s="135" t="s">
        <v>84</v>
      </c>
      <c r="R59" s="136" t="n">
        <v>1</v>
      </c>
      <c r="S59" s="136"/>
      <c r="T59" s="136"/>
      <c r="U59" s="139"/>
      <c r="V59" s="218"/>
      <c r="W59" s="130"/>
      <c r="X59" s="144" t="s">
        <v>85</v>
      </c>
      <c r="Y59" s="136" t="n">
        <v>0.5</v>
      </c>
      <c r="Z59" s="136"/>
      <c r="AA59" s="136"/>
      <c r="AB59" s="215"/>
      <c r="AC59" s="216"/>
    </row>
    <row r="60" customFormat="false" ht="22.5" hidden="false" customHeight="true" outlineLevel="0" collapsed="false">
      <c r="P60" s="130"/>
      <c r="Q60" s="144" t="s">
        <v>85</v>
      </c>
      <c r="R60" s="136" t="n">
        <v>0.5</v>
      </c>
      <c r="S60" s="136"/>
      <c r="T60" s="136"/>
      <c r="U60" s="139"/>
      <c r="V60" s="218"/>
      <c r="W60" s="130"/>
      <c r="X60" s="145" t="s">
        <v>86</v>
      </c>
      <c r="Y60" s="136" t="n">
        <v>0.5</v>
      </c>
      <c r="Z60" s="136"/>
      <c r="AA60" s="136"/>
      <c r="AB60" s="215"/>
      <c r="AC60" s="216"/>
    </row>
    <row r="61" customFormat="false" ht="22.5" hidden="false" customHeight="true" outlineLevel="0" collapsed="false">
      <c r="P61" s="130"/>
      <c r="Q61" s="145" t="s">
        <v>86</v>
      </c>
      <c r="R61" s="136" t="n">
        <v>0.5</v>
      </c>
      <c r="S61" s="136"/>
      <c r="T61" s="136"/>
      <c r="U61" s="139"/>
      <c r="V61" s="218"/>
      <c r="W61" s="130"/>
      <c r="X61" s="135" t="s">
        <v>87</v>
      </c>
      <c r="Y61" s="136" t="n">
        <v>0</v>
      </c>
      <c r="Z61" s="136"/>
      <c r="AA61" s="136"/>
      <c r="AB61" s="215"/>
      <c r="AC61" s="216"/>
    </row>
    <row r="62" customFormat="false" ht="22.5" hidden="false" customHeight="true" outlineLevel="0" collapsed="false">
      <c r="P62" s="130"/>
      <c r="Q62" s="135" t="s">
        <v>87</v>
      </c>
      <c r="R62" s="136" t="n">
        <v>0</v>
      </c>
      <c r="S62" s="136"/>
      <c r="T62" s="136"/>
      <c r="U62" s="139"/>
      <c r="V62" s="218"/>
      <c r="W62" s="130"/>
      <c r="X62" s="135" t="s">
        <v>88</v>
      </c>
      <c r="Y62" s="136" t="n">
        <v>0.6</v>
      </c>
      <c r="Z62" s="136"/>
      <c r="AA62" s="136"/>
      <c r="AB62" s="215"/>
      <c r="AC62" s="216"/>
    </row>
    <row r="63" customFormat="false" ht="22.5" hidden="false" customHeight="true" outlineLevel="0" collapsed="false">
      <c r="P63" s="130"/>
      <c r="Q63" s="135" t="s">
        <v>88</v>
      </c>
      <c r="R63" s="136" t="n">
        <v>0.6</v>
      </c>
      <c r="S63" s="136"/>
      <c r="T63" s="136"/>
      <c r="U63" s="139"/>
      <c r="V63" s="218"/>
      <c r="W63" s="130"/>
      <c r="X63" s="147" t="s">
        <v>89</v>
      </c>
      <c r="Y63" s="148" t="n">
        <f aca="false">Y57*70+Y58*75+Y59*25+Y60*45+Y62*120+Y61*60</f>
        <v>357</v>
      </c>
      <c r="Z63" s="148"/>
      <c r="AA63" s="148"/>
      <c r="AB63" s="152"/>
      <c r="AC63" s="150"/>
    </row>
    <row r="64" customFormat="false" ht="22.5" hidden="false" customHeight="true" outlineLevel="0" collapsed="false">
      <c r="P64" s="130"/>
      <c r="Q64" s="147" t="s">
        <v>89</v>
      </c>
      <c r="R64" s="148" t="n">
        <f aca="false">R58*70+R59*75+R60*25+R61*45+R63*120+R62*60</f>
        <v>357</v>
      </c>
      <c r="S64" s="148"/>
      <c r="T64" s="148"/>
      <c r="U64" s="151"/>
      <c r="V64" s="220"/>
    </row>
  </sheetData>
  <mergeCells count="131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L6:AL16"/>
    <mergeCell ref="AV7:AV17"/>
    <mergeCell ref="A17:E17"/>
    <mergeCell ref="H17:L17"/>
    <mergeCell ref="O17:S17"/>
    <mergeCell ref="V17:Z17"/>
    <mergeCell ref="AC17:AG17"/>
    <mergeCell ref="AL17:AP17"/>
    <mergeCell ref="A18:A25"/>
    <mergeCell ref="H18:H25"/>
    <mergeCell ref="O18:O25"/>
    <mergeCell ref="V18:V25"/>
    <mergeCell ref="AC18:AC25"/>
    <mergeCell ref="AL18:AL25"/>
    <mergeCell ref="AV18:AZ18"/>
    <mergeCell ref="AV19:AV26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L26:AL32"/>
    <mergeCell ref="AN26:AP26"/>
    <mergeCell ref="C27:E27"/>
    <mergeCell ref="J27:L27"/>
    <mergeCell ref="Q27:S27"/>
    <mergeCell ref="X27:Z27"/>
    <mergeCell ref="AE27:AG27"/>
    <mergeCell ref="AN27:AP27"/>
    <mergeCell ref="AV27:AV33"/>
    <mergeCell ref="AX27:AZ27"/>
    <mergeCell ref="C28:E28"/>
    <mergeCell ref="J28:L28"/>
    <mergeCell ref="Q28:S28"/>
    <mergeCell ref="X28:Z28"/>
    <mergeCell ref="AE28:AG28"/>
    <mergeCell ref="AN28:AP28"/>
    <mergeCell ref="AX28:AZ28"/>
    <mergeCell ref="C29:E29"/>
    <mergeCell ref="J29:L29"/>
    <mergeCell ref="Q29:S29"/>
    <mergeCell ref="X29:Z29"/>
    <mergeCell ref="AE29:AG29"/>
    <mergeCell ref="AN29:AP29"/>
    <mergeCell ref="AX29:AZ29"/>
    <mergeCell ref="C30:E30"/>
    <mergeCell ref="J30:L30"/>
    <mergeCell ref="Q30:S30"/>
    <mergeCell ref="X30:Z30"/>
    <mergeCell ref="AE30:AG30"/>
    <mergeCell ref="AN30:AP30"/>
    <mergeCell ref="AX30:AZ30"/>
    <mergeCell ref="C31:E31"/>
    <mergeCell ref="J31:L31"/>
    <mergeCell ref="Q31:S31"/>
    <mergeCell ref="X31:Z31"/>
    <mergeCell ref="AE31:AG31"/>
    <mergeCell ref="AN31:AP31"/>
    <mergeCell ref="AX31:AZ31"/>
    <mergeCell ref="C32:E32"/>
    <mergeCell ref="J32:L32"/>
    <mergeCell ref="Q32:S32"/>
    <mergeCell ref="X32:Z32"/>
    <mergeCell ref="AE32:AG32"/>
    <mergeCell ref="AN32:AP32"/>
    <mergeCell ref="AX32:AZ32"/>
    <mergeCell ref="AX33:AZ33"/>
    <mergeCell ref="A34:AH34"/>
    <mergeCell ref="A35:AH35"/>
    <mergeCell ref="AK35:AK42"/>
    <mergeCell ref="W37:W47"/>
    <mergeCell ref="P38:P48"/>
    <mergeCell ref="W48:AA48"/>
    <mergeCell ref="P49:T49"/>
    <mergeCell ref="W49:W56"/>
    <mergeCell ref="P50:P57"/>
    <mergeCell ref="W57:W63"/>
    <mergeCell ref="Y57:AA57"/>
    <mergeCell ref="AB57:AC57"/>
    <mergeCell ref="P58:P64"/>
    <mergeCell ref="R58:T58"/>
    <mergeCell ref="U58:V58"/>
    <mergeCell ref="Y58:AA58"/>
    <mergeCell ref="R59:T59"/>
    <mergeCell ref="Y59:AA59"/>
    <mergeCell ref="R60:T60"/>
    <mergeCell ref="Y60:AA60"/>
    <mergeCell ref="R61:T61"/>
    <mergeCell ref="Y61:AA61"/>
    <mergeCell ref="R62:T62"/>
    <mergeCell ref="Y62:AA62"/>
    <mergeCell ref="R63:T63"/>
    <mergeCell ref="Y63:AA63"/>
    <mergeCell ref="R64:T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9" activeCellId="0" sqref="X19"/>
    </sheetView>
  </sheetViews>
  <sheetFormatPr defaultColWidth="6.1171875" defaultRowHeight="22.5" zeroHeight="false" outlineLevelRow="0" outlineLevelCol="0"/>
  <cols>
    <col collapsed="false" customWidth="true" hidden="false" outlineLevel="0" max="1" min="1" style="223" width="4.62"/>
    <col collapsed="false" customWidth="true" hidden="false" outlineLevel="0" max="2" min="2" style="224" width="14.5"/>
    <col collapsed="false" customWidth="false" hidden="false" outlineLevel="0" max="3" min="3" style="224" width="6.12"/>
    <col collapsed="false" customWidth="true" hidden="false" outlineLevel="0" max="5" min="4" style="224" width="5.24"/>
    <col collapsed="false" customWidth="false" hidden="false" outlineLevel="0" max="6" min="6" style="225" width="6.12"/>
    <col collapsed="false" customWidth="false" hidden="false" outlineLevel="0" max="7" min="7" style="226" width="6.12"/>
    <col collapsed="false" customWidth="true" hidden="false" outlineLevel="0" max="8" min="8" style="223" width="4.62"/>
    <col collapsed="false" customWidth="true" hidden="false" outlineLevel="0" max="9" min="9" style="224" width="14.62"/>
    <col collapsed="false" customWidth="false" hidden="false" outlineLevel="0" max="10" min="10" style="224" width="6.12"/>
    <col collapsed="false" customWidth="true" hidden="false" outlineLevel="0" max="12" min="11" style="224" width="5.24"/>
    <col collapsed="false" customWidth="false" hidden="false" outlineLevel="0" max="13" min="13" style="225" width="6.12"/>
    <col collapsed="false" customWidth="false" hidden="false" outlineLevel="0" max="14" min="14" style="226" width="6.12"/>
    <col collapsed="false" customWidth="true" hidden="false" outlineLevel="0" max="15" min="15" style="223" width="4.62"/>
    <col collapsed="false" customWidth="true" hidden="false" outlineLevel="0" max="16" min="16" style="224" width="14.12"/>
    <col collapsed="false" customWidth="false" hidden="false" outlineLevel="0" max="17" min="17" style="224" width="6.12"/>
    <col collapsed="false" customWidth="true" hidden="false" outlineLevel="0" max="18" min="18" style="224" width="5.74"/>
    <col collapsed="false" customWidth="true" hidden="false" outlineLevel="0" max="19" min="19" style="224" width="5.24"/>
    <col collapsed="false" customWidth="false" hidden="false" outlineLevel="0" max="20" min="20" style="225" width="6.12"/>
    <col collapsed="false" customWidth="false" hidden="false" outlineLevel="0" max="21" min="21" style="226" width="6.12"/>
    <col collapsed="false" customWidth="true" hidden="false" outlineLevel="0" max="22" min="22" style="227" width="4.62"/>
    <col collapsed="false" customWidth="true" hidden="false" outlineLevel="0" max="23" min="23" style="224" width="14.99"/>
    <col collapsed="false" customWidth="true" hidden="false" outlineLevel="0" max="24" min="24" style="224" width="5.5"/>
    <col collapsed="false" customWidth="true" hidden="false" outlineLevel="0" max="26" min="25" style="224" width="5.24"/>
    <col collapsed="false" customWidth="false" hidden="false" outlineLevel="0" max="27" min="27" style="225" width="6.12"/>
    <col collapsed="false" customWidth="false" hidden="false" outlineLevel="0" max="28" min="28" style="226" width="6.12"/>
    <col collapsed="false" customWidth="true" hidden="false" outlineLevel="0" max="29" min="29" style="223" width="4.62"/>
    <col collapsed="false" customWidth="true" hidden="false" outlineLevel="0" max="30" min="30" style="224" width="18.87"/>
    <col collapsed="false" customWidth="false" hidden="false" outlineLevel="0" max="31" min="31" style="224" width="6.12"/>
    <col collapsed="false" customWidth="true" hidden="false" outlineLevel="0" max="32" min="32" style="224" width="5.24"/>
    <col collapsed="false" customWidth="true" hidden="false" outlineLevel="0" max="33" min="33" style="224" width="3.99"/>
    <col collapsed="false" customWidth="false" hidden="false" outlineLevel="0" max="34" min="34" style="228" width="6.12"/>
    <col collapsed="false" customWidth="false" hidden="false" outlineLevel="0" max="35" min="35" style="226" width="6.12"/>
    <col collapsed="false" customWidth="true" hidden="false" outlineLevel="0" max="36" min="36" style="223" width="4.62"/>
    <col collapsed="false" customWidth="true" hidden="false" outlineLevel="0" max="37" min="37" style="224" width="18.87"/>
    <col collapsed="false" customWidth="false" hidden="false" outlineLevel="0" max="38" min="38" style="224" width="6.12"/>
    <col collapsed="false" customWidth="true" hidden="false" outlineLevel="0" max="39" min="39" style="224" width="5.24"/>
    <col collapsed="false" customWidth="true" hidden="false" outlineLevel="0" max="40" min="40" style="224" width="3.99"/>
    <col collapsed="false" customWidth="false" hidden="false" outlineLevel="0" max="41" min="41" style="228" width="6.12"/>
    <col collapsed="false" customWidth="false" hidden="false" outlineLevel="0" max="42" min="42" style="226" width="6.12"/>
    <col collapsed="false" customWidth="true" hidden="false" outlineLevel="0" max="43" min="43" style="223" width="4.62"/>
    <col collapsed="false" customWidth="true" hidden="false" outlineLevel="0" max="44" min="44" style="224" width="13.99"/>
    <col collapsed="false" customWidth="false" hidden="true" outlineLevel="0" max="45" min="45" style="224" width="6.12"/>
    <col collapsed="false" customWidth="true" hidden="false" outlineLevel="0" max="47" min="46" style="224" width="5.24"/>
    <col collapsed="false" customWidth="false" hidden="false" outlineLevel="0" max="257" min="48" style="229" width="6.12"/>
  </cols>
  <sheetData>
    <row r="1" s="230" customFormat="true" ht="30" hidden="false" customHeight="true" outlineLevel="0" collapsed="false">
      <c r="A1" s="167" t="str">
        <f aca="false">第二周!A1</f>
        <v>僑愛國民小學附幼112學年度下學期第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2"/>
      <c r="N1" s="11"/>
      <c r="O1" s="9" t="n">
        <f aca="false">第二周!O1+1</f>
        <v>19</v>
      </c>
      <c r="P1" s="10" t="str">
        <f aca="false">第二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 t="n">
        <v>72</v>
      </c>
      <c r="AM1" s="11" t="n">
        <v>72</v>
      </c>
      <c r="AN1" s="11"/>
      <c r="AO1" s="11"/>
      <c r="AP1" s="11"/>
      <c r="AQ1" s="12"/>
      <c r="AR1" s="12"/>
      <c r="AS1" s="11"/>
      <c r="AT1" s="11"/>
      <c r="AU1" s="11"/>
      <c r="AV1" s="11"/>
      <c r="AW1" s="13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234" customFormat="true" ht="18.75" hidden="false" customHeight="true" outlineLevel="0" collapsed="false">
      <c r="A2" s="231" t="s">
        <v>0</v>
      </c>
      <c r="B2" s="15" t="n">
        <f aca="false">第二周!B2+7</f>
        <v>45460</v>
      </c>
      <c r="C2" s="15"/>
      <c r="D2" s="15"/>
      <c r="E2" s="15"/>
      <c r="F2" s="16"/>
      <c r="G2" s="17"/>
      <c r="H2" s="232" t="s">
        <v>0</v>
      </c>
      <c r="I2" s="19" t="n">
        <f aca="false">B2+1</f>
        <v>45461</v>
      </c>
      <c r="J2" s="19"/>
      <c r="K2" s="19"/>
      <c r="L2" s="19"/>
      <c r="M2" s="20"/>
      <c r="N2" s="21"/>
      <c r="O2" s="232" t="s">
        <v>0</v>
      </c>
      <c r="P2" s="23" t="n">
        <f aca="false">I2+1</f>
        <v>45462</v>
      </c>
      <c r="Q2" s="23"/>
      <c r="R2" s="23"/>
      <c r="S2" s="23"/>
      <c r="T2" s="24"/>
      <c r="U2" s="25"/>
      <c r="V2" s="232" t="s">
        <v>0</v>
      </c>
      <c r="W2" s="26" t="n">
        <f aca="false">P2+1</f>
        <v>45463</v>
      </c>
      <c r="X2" s="26"/>
      <c r="Y2" s="26"/>
      <c r="Z2" s="26"/>
      <c r="AA2" s="27"/>
      <c r="AB2" s="28"/>
      <c r="AC2" s="231" t="s">
        <v>0</v>
      </c>
      <c r="AD2" s="29" t="n">
        <f aca="false">W2+1</f>
        <v>45464</v>
      </c>
      <c r="AE2" s="29"/>
      <c r="AF2" s="29"/>
      <c r="AG2" s="29"/>
      <c r="AH2" s="30"/>
      <c r="AI2" s="31"/>
      <c r="AJ2" s="231"/>
      <c r="AK2" s="233"/>
      <c r="AL2" s="233"/>
      <c r="AM2" s="233"/>
      <c r="AN2" s="233"/>
      <c r="AO2" s="30"/>
      <c r="AP2" s="31"/>
      <c r="AQ2" s="231" t="s">
        <v>0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234" customFormat="true" ht="18.75" hidden="false" customHeight="true" outlineLevel="0" collapsed="false">
      <c r="A3" s="231"/>
      <c r="B3" s="32" t="s">
        <v>1</v>
      </c>
      <c r="C3" s="33" t="s">
        <v>2</v>
      </c>
      <c r="D3" s="34" t="s">
        <v>3</v>
      </c>
      <c r="E3" s="34" t="s">
        <v>4</v>
      </c>
      <c r="F3" s="35" t="s">
        <v>5</v>
      </c>
      <c r="G3" s="36" t="s">
        <v>6</v>
      </c>
      <c r="H3" s="232"/>
      <c r="I3" s="36" t="s">
        <v>1</v>
      </c>
      <c r="J3" s="37" t="s">
        <v>2</v>
      </c>
      <c r="K3" s="38" t="s">
        <v>3</v>
      </c>
      <c r="L3" s="38" t="s">
        <v>4</v>
      </c>
      <c r="M3" s="35" t="s">
        <v>5</v>
      </c>
      <c r="N3" s="39" t="s">
        <v>6</v>
      </c>
      <c r="O3" s="232"/>
      <c r="P3" s="36" t="s">
        <v>1</v>
      </c>
      <c r="Q3" s="37" t="s">
        <v>2</v>
      </c>
      <c r="R3" s="38" t="s">
        <v>3</v>
      </c>
      <c r="S3" s="38" t="s">
        <v>4</v>
      </c>
      <c r="T3" s="35" t="s">
        <v>5</v>
      </c>
      <c r="U3" s="39" t="s">
        <v>6</v>
      </c>
      <c r="V3" s="232"/>
      <c r="W3" s="36" t="s">
        <v>1</v>
      </c>
      <c r="X3" s="37" t="s">
        <v>2</v>
      </c>
      <c r="Y3" s="38" t="s">
        <v>3</v>
      </c>
      <c r="Z3" s="38" t="s">
        <v>4</v>
      </c>
      <c r="AA3" s="35" t="s">
        <v>5</v>
      </c>
      <c r="AB3" s="39" t="s">
        <v>6</v>
      </c>
      <c r="AC3" s="231"/>
      <c r="AD3" s="36" t="s">
        <v>1</v>
      </c>
      <c r="AE3" s="37" t="s">
        <v>2</v>
      </c>
      <c r="AF3" s="38" t="s">
        <v>3</v>
      </c>
      <c r="AG3" s="40" t="s">
        <v>4</v>
      </c>
      <c r="AH3" s="41" t="s">
        <v>5</v>
      </c>
      <c r="AI3" s="42" t="s">
        <v>6</v>
      </c>
      <c r="AJ3" s="231"/>
      <c r="AK3" s="37"/>
      <c r="AL3" s="37"/>
      <c r="AM3" s="38"/>
      <c r="AN3" s="40"/>
      <c r="AO3" s="41"/>
      <c r="AP3" s="42"/>
      <c r="AQ3" s="231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242" customFormat="true" ht="18.75" hidden="true" customHeight="true" outlineLevel="0" collapsed="false">
      <c r="A4" s="231"/>
      <c r="B4" s="235" t="s">
        <v>7</v>
      </c>
      <c r="C4" s="235"/>
      <c r="D4" s="235"/>
      <c r="E4" s="235"/>
      <c r="F4" s="236"/>
      <c r="G4" s="237"/>
      <c r="H4" s="232"/>
      <c r="I4" s="235" t="s">
        <v>8</v>
      </c>
      <c r="J4" s="235"/>
      <c r="K4" s="235"/>
      <c r="L4" s="235"/>
      <c r="M4" s="236"/>
      <c r="N4" s="237"/>
      <c r="O4" s="232"/>
      <c r="P4" s="235" t="s">
        <v>9</v>
      </c>
      <c r="Q4" s="235"/>
      <c r="R4" s="235"/>
      <c r="S4" s="235"/>
      <c r="T4" s="238"/>
      <c r="U4" s="239"/>
      <c r="V4" s="232"/>
      <c r="W4" s="235" t="s">
        <v>10</v>
      </c>
      <c r="X4" s="235"/>
      <c r="Y4" s="235"/>
      <c r="Z4" s="235"/>
      <c r="AA4" s="236"/>
      <c r="AB4" s="240"/>
      <c r="AC4" s="231"/>
      <c r="AD4" s="241" t="s">
        <v>143</v>
      </c>
      <c r="AE4" s="241"/>
      <c r="AF4" s="241"/>
      <c r="AG4" s="241"/>
      <c r="AH4" s="236"/>
      <c r="AI4" s="237"/>
      <c r="AJ4" s="231"/>
      <c r="AK4" s="241"/>
      <c r="AL4" s="241"/>
      <c r="AM4" s="241"/>
      <c r="AN4" s="241"/>
      <c r="AO4" s="236"/>
      <c r="AP4" s="237"/>
      <c r="AQ4" s="231"/>
      <c r="AR4" s="241" t="s">
        <v>143</v>
      </c>
      <c r="AS4" s="241"/>
      <c r="AT4" s="241"/>
      <c r="AU4" s="241"/>
    </row>
    <row r="5" s="249" customFormat="true" ht="18.75" hidden="false" customHeight="true" outlineLevel="0" collapsed="false">
      <c r="A5" s="53" t="s">
        <v>12</v>
      </c>
      <c r="B5" s="53"/>
      <c r="C5" s="53"/>
      <c r="D5" s="53"/>
      <c r="E5" s="53"/>
      <c r="F5" s="243"/>
      <c r="G5" s="244"/>
      <c r="H5" s="53" t="s">
        <v>12</v>
      </c>
      <c r="I5" s="53"/>
      <c r="J5" s="53"/>
      <c r="K5" s="53"/>
      <c r="L5" s="53"/>
      <c r="M5" s="243"/>
      <c r="N5" s="245"/>
      <c r="O5" s="55" t="s">
        <v>12</v>
      </c>
      <c r="P5" s="55"/>
      <c r="Q5" s="55"/>
      <c r="R5" s="55"/>
      <c r="S5" s="55"/>
      <c r="T5" s="243"/>
      <c r="U5" s="245"/>
      <c r="V5" s="55" t="s">
        <v>12</v>
      </c>
      <c r="W5" s="55"/>
      <c r="X5" s="55"/>
      <c r="Y5" s="55"/>
      <c r="Z5" s="55"/>
      <c r="AA5" s="243"/>
      <c r="AB5" s="245"/>
      <c r="AC5" s="246" t="s">
        <v>12</v>
      </c>
      <c r="AD5" s="246"/>
      <c r="AE5" s="246"/>
      <c r="AF5" s="246"/>
      <c r="AG5" s="246"/>
      <c r="AH5" s="247"/>
      <c r="AI5" s="248"/>
      <c r="AJ5" s="246"/>
      <c r="AK5" s="246"/>
      <c r="AL5" s="246"/>
      <c r="AM5" s="246"/>
      <c r="AN5" s="246"/>
      <c r="AO5" s="247"/>
      <c r="AP5" s="248"/>
    </row>
    <row r="6" s="249" customFormat="true" ht="18.75" hidden="false" customHeight="true" outlineLevel="0" collapsed="false">
      <c r="A6" s="70" t="s">
        <v>144</v>
      </c>
      <c r="B6" s="250" t="s">
        <v>145</v>
      </c>
      <c r="C6" s="250" t="n">
        <v>0.5</v>
      </c>
      <c r="D6" s="251" t="n">
        <f aca="false">ROUND($AM$1*C6/6,0)</f>
        <v>6</v>
      </c>
      <c r="E6" s="252" t="s">
        <v>39</v>
      </c>
      <c r="F6" s="253"/>
      <c r="G6" s="254" t="n">
        <f aca="false">D6*F6</f>
        <v>0</v>
      </c>
      <c r="H6" s="255" t="s">
        <v>146</v>
      </c>
      <c r="I6" s="250" t="s">
        <v>147</v>
      </c>
      <c r="J6" s="250" t="n">
        <v>50</v>
      </c>
      <c r="K6" s="251" t="n">
        <f aca="false">ROUND($AM$1*J6/1000,1)</f>
        <v>3.6</v>
      </c>
      <c r="L6" s="256" t="s">
        <v>18</v>
      </c>
      <c r="M6" s="257"/>
      <c r="N6" s="258"/>
      <c r="O6" s="259" t="s">
        <v>148</v>
      </c>
      <c r="P6" s="250" t="s">
        <v>134</v>
      </c>
      <c r="Q6" s="250" t="n">
        <v>8.2</v>
      </c>
      <c r="R6" s="251" t="n">
        <f aca="false">ROUND($AM$1*Q6/300,1)</f>
        <v>2</v>
      </c>
      <c r="S6" s="260" t="s">
        <v>51</v>
      </c>
      <c r="T6" s="257"/>
      <c r="U6" s="261" t="n">
        <f aca="false">R6*T6</f>
        <v>0</v>
      </c>
      <c r="V6" s="259" t="s">
        <v>149</v>
      </c>
      <c r="W6" s="250" t="s">
        <v>41</v>
      </c>
      <c r="X6" s="250" t="n">
        <v>11</v>
      </c>
      <c r="Y6" s="251" t="n">
        <f aca="false">ROUND($AM$1*X6/1000,1)</f>
        <v>0.8</v>
      </c>
      <c r="Z6" s="262" t="s">
        <v>18</v>
      </c>
      <c r="AA6" s="257"/>
      <c r="AB6" s="258" t="n">
        <f aca="false">Y6*AA6</f>
        <v>0</v>
      </c>
      <c r="AC6" s="263" t="s">
        <v>150</v>
      </c>
      <c r="AD6" s="64" t="s">
        <v>151</v>
      </c>
      <c r="AE6" s="71" t="n">
        <v>80</v>
      </c>
      <c r="AF6" s="251" t="n">
        <f aca="false">ROUND($AM$1*AE6/1200,0)</f>
        <v>5</v>
      </c>
      <c r="AG6" s="264" t="s">
        <v>110</v>
      </c>
      <c r="AH6" s="257"/>
      <c r="AI6" s="261" t="n">
        <f aca="false">AF6*AH6</f>
        <v>0</v>
      </c>
      <c r="AJ6" s="70"/>
      <c r="AK6" s="265"/>
      <c r="AL6" s="58"/>
      <c r="AM6" s="251"/>
      <c r="AN6" s="58"/>
      <c r="AO6" s="266"/>
      <c r="AP6" s="261"/>
    </row>
    <row r="7" s="249" customFormat="true" ht="18.75" hidden="false" customHeight="true" outlineLevel="0" collapsed="false">
      <c r="A7" s="70"/>
      <c r="B7" s="58" t="s">
        <v>53</v>
      </c>
      <c r="C7" s="58" t="n">
        <v>0.6</v>
      </c>
      <c r="D7" s="251" t="n">
        <f aca="false">ROUND($AM$1*C7/10,0)</f>
        <v>4</v>
      </c>
      <c r="E7" s="82" t="s">
        <v>51</v>
      </c>
      <c r="F7" s="253"/>
      <c r="G7" s="254" t="n">
        <f aca="false">D7*F7</f>
        <v>0</v>
      </c>
      <c r="H7" s="255"/>
      <c r="I7" s="250" t="s">
        <v>152</v>
      </c>
      <c r="J7" s="250" t="n">
        <v>15</v>
      </c>
      <c r="K7" s="251" t="n">
        <v>3</v>
      </c>
      <c r="L7" s="262" t="s">
        <v>18</v>
      </c>
      <c r="M7" s="257"/>
      <c r="N7" s="258"/>
      <c r="O7" s="259"/>
      <c r="P7" s="250" t="s">
        <v>52</v>
      </c>
      <c r="Q7" s="250" t="n">
        <v>12</v>
      </c>
      <c r="R7" s="267" t="n">
        <f aca="false">ROUND($AM$1*Q7/1000,1)</f>
        <v>0.9</v>
      </c>
      <c r="S7" s="262" t="s">
        <v>18</v>
      </c>
      <c r="T7" s="257"/>
      <c r="U7" s="261" t="n">
        <f aca="false">R7*T7</f>
        <v>0</v>
      </c>
      <c r="V7" s="259"/>
      <c r="W7" s="250" t="s">
        <v>65</v>
      </c>
      <c r="X7" s="250" t="n">
        <v>10</v>
      </c>
      <c r="Y7" s="251" t="n">
        <f aca="false">ROUND($AM$1*X7/300,0)</f>
        <v>2</v>
      </c>
      <c r="Z7" s="260" t="s">
        <v>34</v>
      </c>
      <c r="AA7" s="257"/>
      <c r="AB7" s="258" t="n">
        <f aca="false">Y7*AA7</f>
        <v>0</v>
      </c>
      <c r="AC7" s="263"/>
      <c r="AD7" s="71" t="s">
        <v>48</v>
      </c>
      <c r="AE7" s="71" t="n">
        <v>1</v>
      </c>
      <c r="AF7" s="268" t="s">
        <v>28</v>
      </c>
      <c r="AG7" s="73" t="s">
        <v>18</v>
      </c>
      <c r="AH7" s="257"/>
      <c r="AI7" s="261" t="e">
        <f aca="false">AF7*AH7</f>
        <v>#VALUE!</v>
      </c>
      <c r="AJ7" s="70"/>
      <c r="AK7" s="58"/>
      <c r="AL7" s="58"/>
      <c r="AM7" s="58"/>
      <c r="AN7" s="58"/>
      <c r="AO7" s="257"/>
      <c r="AP7" s="261"/>
    </row>
    <row r="8" s="249" customFormat="true" ht="18.75" hidden="false" customHeight="true" outlineLevel="0" collapsed="false">
      <c r="A8" s="70"/>
      <c r="B8" s="269"/>
      <c r="C8" s="258"/>
      <c r="D8" s="258"/>
      <c r="E8" s="258"/>
      <c r="F8" s="253"/>
      <c r="G8" s="254" t="n">
        <f aca="false">D8*F8</f>
        <v>0</v>
      </c>
      <c r="H8" s="255"/>
      <c r="I8" s="250" t="s">
        <v>42</v>
      </c>
      <c r="J8" s="250" t="n">
        <v>5</v>
      </c>
      <c r="K8" s="268" t="n">
        <f aca="false">ROUND($AM$1*J8/1000,1)</f>
        <v>0.4</v>
      </c>
      <c r="L8" s="262" t="s">
        <v>18</v>
      </c>
      <c r="M8" s="257"/>
      <c r="N8" s="258"/>
      <c r="O8" s="259"/>
      <c r="P8" s="250" t="s">
        <v>26</v>
      </c>
      <c r="Q8" s="250" t="n">
        <v>10</v>
      </c>
      <c r="R8" s="268" t="n">
        <f aca="false">ROUND($AM$1*Q8/1000,1)</f>
        <v>0.7</v>
      </c>
      <c r="S8" s="262" t="s">
        <v>18</v>
      </c>
      <c r="T8" s="257"/>
      <c r="U8" s="261" t="n">
        <f aca="false">R8*T8</f>
        <v>0</v>
      </c>
      <c r="V8" s="259"/>
      <c r="W8" s="250" t="s">
        <v>73</v>
      </c>
      <c r="X8" s="250" t="n">
        <v>12</v>
      </c>
      <c r="Y8" s="268" t="n">
        <f aca="false">ROUND($AM$1*X8/600,0)</f>
        <v>1</v>
      </c>
      <c r="Z8" s="260" t="s">
        <v>51</v>
      </c>
      <c r="AA8" s="257"/>
      <c r="AB8" s="258" t="n">
        <f aca="false">Y8*AA8</f>
        <v>0</v>
      </c>
      <c r="AC8" s="263"/>
      <c r="AD8" s="71" t="s">
        <v>153</v>
      </c>
      <c r="AE8" s="71" t="n">
        <v>20</v>
      </c>
      <c r="AF8" s="268" t="s">
        <v>28</v>
      </c>
      <c r="AG8" s="73" t="s">
        <v>18</v>
      </c>
      <c r="AH8" s="257"/>
      <c r="AI8" s="261" t="e">
        <f aca="false">AF8*AH8</f>
        <v>#VALUE!</v>
      </c>
      <c r="AJ8" s="70"/>
      <c r="AK8" s="58"/>
      <c r="AL8" s="58"/>
      <c r="AM8" s="268"/>
      <c r="AN8" s="58"/>
      <c r="AO8" s="257"/>
      <c r="AP8" s="261"/>
      <c r="AY8" s="255" t="s">
        <v>154</v>
      </c>
      <c r="AZ8" s="250" t="s">
        <v>155</v>
      </c>
      <c r="BA8" s="250" t="n">
        <v>50</v>
      </c>
      <c r="BB8" s="268" t="n">
        <f aca="false">ROUND($AM$1*BA8/1000,1)</f>
        <v>3.6</v>
      </c>
      <c r="BC8" s="256" t="s">
        <v>18</v>
      </c>
      <c r="BD8" s="257" t="n">
        <v>65</v>
      </c>
      <c r="BE8" s="258"/>
    </row>
    <row r="9" s="249" customFormat="true" ht="18.75" hidden="false" customHeight="true" outlineLevel="0" collapsed="false">
      <c r="A9" s="70"/>
      <c r="B9" s="270" t="s">
        <v>156</v>
      </c>
      <c r="C9" s="271" t="n">
        <v>128</v>
      </c>
      <c r="D9" s="268" t="n">
        <f aca="false">ROUND($AM$1*C9/1000,0)</f>
        <v>9</v>
      </c>
      <c r="E9" s="93" t="s">
        <v>34</v>
      </c>
      <c r="F9" s="253"/>
      <c r="G9" s="254" t="n">
        <f aca="false">D9*F9</f>
        <v>0</v>
      </c>
      <c r="H9" s="255"/>
      <c r="I9" s="250" t="s">
        <v>26</v>
      </c>
      <c r="J9" s="250" t="n">
        <v>8</v>
      </c>
      <c r="K9" s="268" t="n">
        <f aca="false">ROUND($AM$1*J9/1000,1)</f>
        <v>0.6</v>
      </c>
      <c r="L9" s="262" t="s">
        <v>18</v>
      </c>
      <c r="M9" s="257"/>
      <c r="N9" s="258"/>
      <c r="O9" s="259"/>
      <c r="P9" s="250" t="s">
        <v>157</v>
      </c>
      <c r="Q9" s="250" t="n">
        <v>5</v>
      </c>
      <c r="R9" s="267" t="n">
        <f aca="false">ROUND($AM$1*Q9/1000,1)</f>
        <v>0.4</v>
      </c>
      <c r="S9" s="262" t="s">
        <v>18</v>
      </c>
      <c r="T9" s="257"/>
      <c r="U9" s="261" t="n">
        <f aca="false">R9*T9</f>
        <v>0</v>
      </c>
      <c r="V9" s="259"/>
      <c r="W9" s="250" t="s">
        <v>132</v>
      </c>
      <c r="X9" s="250" t="n">
        <v>3</v>
      </c>
      <c r="Y9" s="268" t="n">
        <f aca="false">ROUND($AM$1*X9/1000,1)</f>
        <v>0.2</v>
      </c>
      <c r="Z9" s="262" t="s">
        <v>18</v>
      </c>
      <c r="AA9" s="257"/>
      <c r="AB9" s="258"/>
      <c r="AC9" s="263"/>
      <c r="AD9" s="64" t="s">
        <v>158</v>
      </c>
      <c r="AE9" s="71" t="n">
        <v>10</v>
      </c>
      <c r="AF9" s="268" t="n">
        <v>3</v>
      </c>
      <c r="AG9" s="73" t="s">
        <v>18</v>
      </c>
      <c r="AH9" s="257"/>
      <c r="AI9" s="261" t="n">
        <f aca="false">AF9*AH9</f>
        <v>0</v>
      </c>
      <c r="AJ9" s="70"/>
      <c r="AK9" s="58"/>
      <c r="AL9" s="58"/>
      <c r="AM9" s="58"/>
      <c r="AN9" s="58"/>
      <c r="AO9" s="257"/>
      <c r="AP9" s="261"/>
      <c r="AY9" s="255"/>
      <c r="AZ9" s="250" t="s">
        <v>152</v>
      </c>
      <c r="BA9" s="250" t="n">
        <v>15</v>
      </c>
      <c r="BB9" s="268" t="n">
        <v>3</v>
      </c>
      <c r="BC9" s="262" t="s">
        <v>18</v>
      </c>
      <c r="BD9" s="257" t="n">
        <v>45</v>
      </c>
      <c r="BE9" s="258" t="n">
        <f aca="false">BB9*BD9</f>
        <v>135</v>
      </c>
    </row>
    <row r="10" s="249" customFormat="true" ht="18.75" hidden="false" customHeight="true" outlineLevel="0" collapsed="false">
      <c r="A10" s="70"/>
      <c r="B10" s="250"/>
      <c r="C10" s="250"/>
      <c r="D10" s="268"/>
      <c r="E10" s="268"/>
      <c r="F10" s="253"/>
      <c r="G10" s="254" t="n">
        <f aca="false">D10*F10</f>
        <v>0</v>
      </c>
      <c r="H10" s="255"/>
      <c r="I10" s="250" t="s">
        <v>159</v>
      </c>
      <c r="J10" s="250" t="n">
        <v>0</v>
      </c>
      <c r="K10" s="268" t="s">
        <v>28</v>
      </c>
      <c r="L10" s="262" t="s">
        <v>18</v>
      </c>
      <c r="M10" s="257"/>
      <c r="N10" s="258"/>
      <c r="O10" s="259"/>
      <c r="P10" s="250" t="s">
        <v>160</v>
      </c>
      <c r="Q10" s="250" t="n">
        <v>10</v>
      </c>
      <c r="R10" s="268" t="s">
        <v>28</v>
      </c>
      <c r="S10" s="262" t="s">
        <v>18</v>
      </c>
      <c r="T10" s="257"/>
      <c r="U10" s="261" t="e">
        <f aca="false">R10*T10</f>
        <v>#VALUE!</v>
      </c>
      <c r="V10" s="259"/>
      <c r="W10" s="272" t="s">
        <v>26</v>
      </c>
      <c r="X10" s="250" t="n">
        <v>10</v>
      </c>
      <c r="Y10" s="268" t="n">
        <f aca="false">ROUND($AM$1*X10/1000,1)</f>
        <v>0.7</v>
      </c>
      <c r="Z10" s="262" t="s">
        <v>18</v>
      </c>
      <c r="AA10" s="257"/>
      <c r="AB10" s="258"/>
      <c r="AC10" s="263"/>
      <c r="AD10" s="71" t="s">
        <v>46</v>
      </c>
      <c r="AE10" s="71" t="n">
        <v>34</v>
      </c>
      <c r="AF10" s="268" t="n">
        <f aca="false">ROUND($AM$1*AE10/1000,1)</f>
        <v>2.4</v>
      </c>
      <c r="AG10" s="73" t="s">
        <v>18</v>
      </c>
      <c r="AH10" s="257"/>
      <c r="AI10" s="261" t="n">
        <f aca="false">AF10*AH10</f>
        <v>0</v>
      </c>
      <c r="AJ10" s="70"/>
      <c r="AK10" s="58"/>
      <c r="AL10" s="58"/>
      <c r="AM10" s="268"/>
      <c r="AN10" s="58"/>
      <c r="AO10" s="257"/>
      <c r="AP10" s="261"/>
      <c r="AY10" s="255"/>
      <c r="AZ10" s="250" t="s">
        <v>42</v>
      </c>
      <c r="BA10" s="250" t="n">
        <v>5</v>
      </c>
      <c r="BB10" s="268" t="n">
        <f aca="false">ROUND($AM$1*BA10/1000,1)</f>
        <v>0.4</v>
      </c>
      <c r="BC10" s="262" t="s">
        <v>18</v>
      </c>
      <c r="BD10" s="257"/>
      <c r="BE10" s="258" t="n">
        <f aca="false">BB10*BD10</f>
        <v>0</v>
      </c>
    </row>
    <row r="11" s="249" customFormat="true" ht="18.75" hidden="false" customHeight="true" outlineLevel="0" collapsed="false">
      <c r="A11" s="70"/>
      <c r="B11" s="273"/>
      <c r="C11" s="273"/>
      <c r="D11" s="268"/>
      <c r="E11" s="268"/>
      <c r="F11" s="253"/>
      <c r="G11" s="254" t="n">
        <f aca="false">D11*F11</f>
        <v>0</v>
      </c>
      <c r="H11" s="255"/>
      <c r="I11" s="250" t="s">
        <v>161</v>
      </c>
      <c r="J11" s="250" t="n">
        <v>1</v>
      </c>
      <c r="K11" s="268" t="s">
        <v>28</v>
      </c>
      <c r="L11" s="262" t="s">
        <v>18</v>
      </c>
      <c r="M11" s="257"/>
      <c r="N11" s="258"/>
      <c r="O11" s="259"/>
      <c r="P11" s="250" t="s">
        <v>162</v>
      </c>
      <c r="Q11" s="250" t="n">
        <v>20</v>
      </c>
      <c r="R11" s="268" t="n">
        <f aca="false">ROUND($AM$1*Q11/1000,1)</f>
        <v>1.4</v>
      </c>
      <c r="S11" s="262" t="s">
        <v>18</v>
      </c>
      <c r="T11" s="257"/>
      <c r="U11" s="261" t="n">
        <f aca="false">R11*T11</f>
        <v>0</v>
      </c>
      <c r="V11" s="259"/>
      <c r="W11" s="272" t="s">
        <v>112</v>
      </c>
      <c r="X11" s="250" t="n">
        <v>14</v>
      </c>
      <c r="Y11" s="268" t="n">
        <f aca="false">ROUND($AM$1*X11/1000,1)</f>
        <v>1</v>
      </c>
      <c r="Z11" s="262" t="s">
        <v>18</v>
      </c>
      <c r="AA11" s="257"/>
      <c r="AB11" s="258"/>
      <c r="AC11" s="263"/>
      <c r="AD11" s="64" t="s">
        <v>49</v>
      </c>
      <c r="AE11" s="64" t="n">
        <v>8</v>
      </c>
      <c r="AF11" s="267" t="n">
        <f aca="false">ROUND($AM$1*AE11/1000,1)</f>
        <v>0.6</v>
      </c>
      <c r="AG11" s="73" t="s">
        <v>18</v>
      </c>
      <c r="AH11" s="257"/>
      <c r="AI11" s="261" t="n">
        <f aca="false">AF11*AH11</f>
        <v>0</v>
      </c>
      <c r="AJ11" s="70"/>
      <c r="AK11" s="58"/>
      <c r="AL11" s="58"/>
      <c r="AM11" s="268"/>
      <c r="AN11" s="58"/>
      <c r="AO11" s="257"/>
      <c r="AP11" s="261"/>
      <c r="AY11" s="255"/>
      <c r="AZ11" s="250" t="s">
        <v>26</v>
      </c>
      <c r="BA11" s="250" t="n">
        <v>8</v>
      </c>
      <c r="BB11" s="268" t="n">
        <f aca="false">ROUND($AM$1*BA11/1000,1)</f>
        <v>0.6</v>
      </c>
      <c r="BC11" s="262" t="s">
        <v>18</v>
      </c>
      <c r="BD11" s="257" t="n">
        <v>125</v>
      </c>
      <c r="BE11" s="258" t="n">
        <f aca="false">BB11*BD11</f>
        <v>75</v>
      </c>
    </row>
    <row r="12" s="249" customFormat="true" ht="18.75" hidden="false" customHeight="true" outlineLevel="0" collapsed="false">
      <c r="A12" s="70"/>
      <c r="B12" s="274"/>
      <c r="C12" s="274"/>
      <c r="D12" s="275"/>
      <c r="E12" s="275"/>
      <c r="F12" s="253"/>
      <c r="G12" s="254" t="n">
        <f aca="false">D12*F12</f>
        <v>0</v>
      </c>
      <c r="H12" s="255"/>
      <c r="I12" s="250" t="s">
        <v>30</v>
      </c>
      <c r="J12" s="250" t="n">
        <v>30</v>
      </c>
      <c r="K12" s="268" t="n">
        <f aca="false">ROUND($AM$1*J12/1000,1)</f>
        <v>2.2</v>
      </c>
      <c r="L12" s="262" t="s">
        <v>18</v>
      </c>
      <c r="M12" s="257"/>
      <c r="N12" s="258"/>
      <c r="O12" s="259"/>
      <c r="P12" s="250" t="s">
        <v>163</v>
      </c>
      <c r="Q12" s="250" t="n">
        <v>70</v>
      </c>
      <c r="R12" s="268" t="n">
        <f aca="false">ROUND($AM$1*Q12/1000,1)</f>
        <v>5</v>
      </c>
      <c r="S12" s="262" t="s">
        <v>18</v>
      </c>
      <c r="T12" s="257"/>
      <c r="U12" s="261" t="n">
        <f aca="false">R12*T12</f>
        <v>0</v>
      </c>
      <c r="V12" s="259"/>
      <c r="W12" s="276" t="s">
        <v>164</v>
      </c>
      <c r="X12" s="276"/>
      <c r="Y12" s="268" t="s">
        <v>28</v>
      </c>
      <c r="Z12" s="262"/>
      <c r="AA12" s="257"/>
      <c r="AB12" s="258"/>
      <c r="AC12" s="263"/>
      <c r="AD12" s="250" t="s">
        <v>26</v>
      </c>
      <c r="AE12" s="64" t="n">
        <v>10</v>
      </c>
      <c r="AF12" s="267" t="n">
        <f aca="false">ROUND($AM$1*AE12/1000,1)</f>
        <v>0.7</v>
      </c>
      <c r="AG12" s="73" t="s">
        <v>18</v>
      </c>
      <c r="AH12" s="257"/>
      <c r="AI12" s="261"/>
      <c r="AJ12" s="70"/>
      <c r="AK12" s="58"/>
      <c r="AL12" s="58"/>
      <c r="AM12" s="58"/>
      <c r="AN12" s="58"/>
      <c r="AO12" s="257"/>
      <c r="AP12" s="261"/>
      <c r="AY12" s="255"/>
      <c r="AZ12" s="250" t="s">
        <v>159</v>
      </c>
      <c r="BA12" s="250" t="n">
        <v>0</v>
      </c>
      <c r="BB12" s="268" t="s">
        <v>28</v>
      </c>
      <c r="BC12" s="262" t="s">
        <v>18</v>
      </c>
      <c r="BD12" s="257"/>
      <c r="BE12" s="258" t="e">
        <f aca="false">BB12*BD12</f>
        <v>#VALUE!</v>
      </c>
    </row>
    <row r="13" s="249" customFormat="true" ht="18.75" hidden="false" customHeight="true" outlineLevel="0" collapsed="false">
      <c r="A13" s="70"/>
      <c r="B13" s="274"/>
      <c r="C13" s="274"/>
      <c r="D13" s="275"/>
      <c r="E13" s="275"/>
      <c r="F13" s="253"/>
      <c r="G13" s="254"/>
      <c r="H13" s="255"/>
      <c r="I13" s="250"/>
      <c r="J13" s="250"/>
      <c r="K13" s="76"/>
      <c r="L13" s="73"/>
      <c r="M13" s="257"/>
      <c r="N13" s="258"/>
      <c r="O13" s="259"/>
      <c r="P13" s="277" t="s">
        <v>165</v>
      </c>
      <c r="Q13" s="277" t="n">
        <v>10</v>
      </c>
      <c r="R13" s="268" t="n">
        <f aca="false">ROUND($AM$1*Q13/1000,1)</f>
        <v>0.7</v>
      </c>
      <c r="S13" s="262" t="s">
        <v>18</v>
      </c>
      <c r="T13" s="257"/>
      <c r="U13" s="261" t="n">
        <f aca="false">R13*T13</f>
        <v>0</v>
      </c>
      <c r="V13" s="259"/>
      <c r="W13" s="250" t="s">
        <v>166</v>
      </c>
      <c r="X13" s="250" t="n">
        <v>15</v>
      </c>
      <c r="Y13" s="268" t="n">
        <v>3</v>
      </c>
      <c r="Z13" s="262" t="s">
        <v>18</v>
      </c>
      <c r="AA13" s="257"/>
      <c r="AB13" s="258"/>
      <c r="AC13" s="263"/>
      <c r="AD13" s="250"/>
      <c r="AE13" s="250"/>
      <c r="AF13" s="76"/>
      <c r="AG13" s="73"/>
      <c r="AH13" s="257"/>
      <c r="AI13" s="261"/>
      <c r="AJ13" s="70"/>
      <c r="AK13" s="58"/>
      <c r="AL13" s="58"/>
      <c r="AM13" s="268"/>
      <c r="AN13" s="82"/>
      <c r="AO13" s="257"/>
      <c r="AP13" s="261"/>
      <c r="AY13" s="255"/>
      <c r="AZ13" s="250" t="s">
        <v>161</v>
      </c>
      <c r="BA13" s="250" t="n">
        <v>1</v>
      </c>
      <c r="BB13" s="268" t="s">
        <v>28</v>
      </c>
      <c r="BC13" s="262" t="s">
        <v>18</v>
      </c>
      <c r="BD13" s="257"/>
      <c r="BE13" s="258" t="e">
        <f aca="false">BB13*BD13</f>
        <v>#VALUE!</v>
      </c>
    </row>
    <row r="14" s="249" customFormat="true" ht="18.75" hidden="false" customHeight="true" outlineLevel="0" collapsed="false">
      <c r="A14" s="70"/>
      <c r="B14" s="278"/>
      <c r="C14" s="278"/>
      <c r="D14" s="275"/>
      <c r="E14" s="275"/>
      <c r="F14" s="253"/>
      <c r="G14" s="254"/>
      <c r="H14" s="255"/>
      <c r="I14" s="250"/>
      <c r="J14" s="250"/>
      <c r="K14" s="268"/>
      <c r="L14" s="262"/>
      <c r="M14" s="257"/>
      <c r="N14" s="258"/>
      <c r="O14" s="259"/>
      <c r="P14" s="277"/>
      <c r="Q14" s="277"/>
      <c r="R14" s="268"/>
      <c r="S14" s="262"/>
      <c r="T14" s="257"/>
      <c r="U14" s="261"/>
      <c r="V14" s="259"/>
      <c r="W14" s="276"/>
      <c r="X14" s="276"/>
      <c r="Y14" s="268"/>
      <c r="Z14" s="262"/>
      <c r="AA14" s="257"/>
      <c r="AB14" s="258"/>
      <c r="AC14" s="263"/>
      <c r="AD14" s="250"/>
      <c r="AE14" s="250"/>
      <c r="AF14" s="268"/>
      <c r="AG14" s="262"/>
      <c r="AH14" s="257"/>
      <c r="AI14" s="261"/>
      <c r="AJ14" s="70"/>
      <c r="AK14" s="71"/>
      <c r="AL14" s="71"/>
      <c r="AM14" s="76"/>
      <c r="AN14" s="76"/>
      <c r="AO14" s="257"/>
      <c r="AP14" s="261"/>
      <c r="AY14" s="255"/>
      <c r="AZ14" s="250" t="s">
        <v>30</v>
      </c>
      <c r="BA14" s="250" t="n">
        <v>30</v>
      </c>
      <c r="BB14" s="268" t="n">
        <f aca="false">ROUND($AM$1*BA14/1000,1)</f>
        <v>2.2</v>
      </c>
      <c r="BC14" s="262" t="s">
        <v>18</v>
      </c>
      <c r="BD14" s="257"/>
      <c r="BE14" s="258"/>
    </row>
    <row r="15" s="234" customFormat="true" ht="18.75" hidden="false" customHeight="true" outlineLevel="0" collapsed="false">
      <c r="A15" s="70"/>
      <c r="B15" s="278"/>
      <c r="C15" s="278"/>
      <c r="D15" s="275"/>
      <c r="E15" s="275"/>
      <c r="F15" s="253"/>
      <c r="G15" s="254"/>
      <c r="H15" s="255"/>
      <c r="I15" s="250"/>
      <c r="J15" s="250"/>
      <c r="K15" s="76"/>
      <c r="L15" s="73"/>
      <c r="M15" s="257"/>
      <c r="N15" s="258" t="n">
        <f aca="false">K15*M15</f>
        <v>0</v>
      </c>
      <c r="O15" s="259"/>
      <c r="P15" s="277"/>
      <c r="Q15" s="277"/>
      <c r="R15" s="268"/>
      <c r="S15" s="262"/>
      <c r="T15" s="257"/>
      <c r="U15" s="261" t="n">
        <f aca="false">R15*T15</f>
        <v>0</v>
      </c>
      <c r="V15" s="259"/>
      <c r="W15" s="279"/>
      <c r="X15" s="280"/>
      <c r="Y15" s="280"/>
      <c r="Z15" s="281"/>
      <c r="AA15" s="257"/>
      <c r="AB15" s="258" t="e">
        <f aca="false">Y12*AA15</f>
        <v>#VALUE!</v>
      </c>
      <c r="AC15" s="263"/>
      <c r="AD15" s="250"/>
      <c r="AE15" s="250"/>
      <c r="AF15" s="282"/>
      <c r="AG15" s="79"/>
      <c r="AH15" s="257"/>
      <c r="AI15" s="261" t="n">
        <f aca="false">AF15*AH15</f>
        <v>0</v>
      </c>
      <c r="AJ15" s="70"/>
      <c r="AK15" s="71"/>
      <c r="AL15" s="71"/>
      <c r="AM15" s="76"/>
      <c r="AN15" s="76"/>
      <c r="AO15" s="257"/>
      <c r="AP15" s="261"/>
      <c r="AY15" s="255"/>
      <c r="AZ15" s="250"/>
      <c r="BA15" s="250"/>
      <c r="BB15" s="76"/>
      <c r="BC15" s="73"/>
      <c r="BD15" s="257"/>
      <c r="BE15" s="258"/>
    </row>
    <row r="16" s="249" customFormat="true" ht="18.75" hidden="false" customHeight="true" outlineLevel="0" collapsed="false">
      <c r="A16" s="91" t="s">
        <v>54</v>
      </c>
      <c r="B16" s="91"/>
      <c r="C16" s="91"/>
      <c r="D16" s="91"/>
      <c r="E16" s="91"/>
      <c r="F16" s="283"/>
      <c r="G16" s="284"/>
      <c r="H16" s="89" t="s">
        <v>54</v>
      </c>
      <c r="I16" s="89"/>
      <c r="J16" s="89"/>
      <c r="K16" s="89"/>
      <c r="L16" s="89"/>
      <c r="M16" s="243"/>
      <c r="N16" s="245"/>
      <c r="O16" s="89" t="s">
        <v>54</v>
      </c>
      <c r="P16" s="89"/>
      <c r="Q16" s="89"/>
      <c r="R16" s="89"/>
      <c r="S16" s="89"/>
      <c r="T16" s="243"/>
      <c r="U16" s="245"/>
      <c r="V16" s="89" t="s">
        <v>54</v>
      </c>
      <c r="W16" s="89"/>
      <c r="X16" s="89"/>
      <c r="Y16" s="89"/>
      <c r="Z16" s="89"/>
      <c r="AA16" s="243"/>
      <c r="AB16" s="245"/>
      <c r="AC16" s="89" t="s">
        <v>54</v>
      </c>
      <c r="AD16" s="89"/>
      <c r="AE16" s="89"/>
      <c r="AF16" s="89"/>
      <c r="AG16" s="89"/>
      <c r="AH16" s="243"/>
      <c r="AI16" s="248"/>
      <c r="AJ16" s="89"/>
      <c r="AK16" s="89"/>
      <c r="AL16" s="89"/>
      <c r="AM16" s="89"/>
      <c r="AN16" s="89"/>
      <c r="AO16" s="243"/>
      <c r="AP16" s="248"/>
      <c r="AY16" s="255"/>
      <c r="AZ16" s="250"/>
      <c r="BA16" s="250"/>
      <c r="BB16" s="268"/>
      <c r="BC16" s="262"/>
      <c r="BD16" s="257"/>
      <c r="BE16" s="258"/>
    </row>
    <row r="17" s="249" customFormat="true" ht="18.75" hidden="false" customHeight="true" outlineLevel="0" collapsed="false">
      <c r="A17" s="285" t="s">
        <v>167</v>
      </c>
      <c r="B17" s="250" t="s">
        <v>65</v>
      </c>
      <c r="C17" s="250" t="n">
        <v>10</v>
      </c>
      <c r="D17" s="82" t="n">
        <f aca="false">ROUND($AM$1*C17/300,0)</f>
        <v>2</v>
      </c>
      <c r="E17" s="286" t="s">
        <v>34</v>
      </c>
      <c r="F17" s="253"/>
      <c r="G17" s="254" t="n">
        <f aca="false">D17*F17</f>
        <v>0</v>
      </c>
      <c r="H17" s="287" t="s">
        <v>168</v>
      </c>
      <c r="I17" s="288" t="s">
        <v>71</v>
      </c>
      <c r="J17" s="271" t="n">
        <v>128</v>
      </c>
      <c r="K17" s="268" t="n">
        <f aca="false">ROUND($AM$1*J17/1000,0)</f>
        <v>9</v>
      </c>
      <c r="L17" s="80" t="s">
        <v>34</v>
      </c>
      <c r="M17" s="257"/>
      <c r="N17" s="286" t="n">
        <f aca="false">K17*M17</f>
        <v>0</v>
      </c>
      <c r="O17" s="259" t="s">
        <v>169</v>
      </c>
      <c r="P17" s="289" t="s">
        <v>170</v>
      </c>
      <c r="Q17" s="290" t="n">
        <v>55</v>
      </c>
      <c r="R17" s="268" t="n">
        <f aca="false">ROUND($AM$1*Q17/1000,1)</f>
        <v>4</v>
      </c>
      <c r="S17" s="262" t="s">
        <v>18</v>
      </c>
      <c r="T17" s="257"/>
      <c r="U17" s="286" t="n">
        <f aca="false">R17*T17</f>
        <v>0</v>
      </c>
      <c r="V17" s="291" t="s">
        <v>171</v>
      </c>
      <c r="W17" s="177" t="s">
        <v>71</v>
      </c>
      <c r="X17" s="292" t="n">
        <v>100</v>
      </c>
      <c r="Y17" s="268" t="s">
        <v>28</v>
      </c>
      <c r="Z17" s="260" t="s">
        <v>172</v>
      </c>
      <c r="AA17" s="257"/>
      <c r="AB17" s="286" t="e">
        <f aca="false">Y17*AA17</f>
        <v>#VALUE!</v>
      </c>
      <c r="AC17" s="259" t="s">
        <v>169</v>
      </c>
      <c r="AD17" s="293" t="s">
        <v>56</v>
      </c>
      <c r="AE17" s="98" t="n">
        <v>55</v>
      </c>
      <c r="AF17" s="268" t="n">
        <f aca="false">ROUND($AM$1*AE17/1000,1)</f>
        <v>4</v>
      </c>
      <c r="AG17" s="262" t="s">
        <v>18</v>
      </c>
      <c r="AH17" s="257"/>
      <c r="AI17" s="261" t="n">
        <f aca="false">AF17*AH17</f>
        <v>0</v>
      </c>
      <c r="AJ17" s="67"/>
      <c r="AK17" s="294"/>
      <c r="AL17" s="294"/>
      <c r="AM17" s="82"/>
      <c r="AN17" s="82"/>
      <c r="AO17" s="257"/>
      <c r="AP17" s="261"/>
      <c r="AY17" s="255"/>
      <c r="AZ17" s="250"/>
      <c r="BA17" s="250"/>
      <c r="BB17" s="76"/>
      <c r="BC17" s="73"/>
      <c r="BD17" s="257"/>
      <c r="BE17" s="286" t="n">
        <f aca="false">BB17*BD17</f>
        <v>0</v>
      </c>
    </row>
    <row r="18" s="249" customFormat="true" ht="18.75" hidden="false" customHeight="true" outlineLevel="0" collapsed="false">
      <c r="A18" s="285"/>
      <c r="B18" s="250" t="s">
        <v>173</v>
      </c>
      <c r="C18" s="250" t="n">
        <v>17</v>
      </c>
      <c r="D18" s="268" t="n">
        <f aca="false">ROUND($AM$1*C18/500,)</f>
        <v>2</v>
      </c>
      <c r="E18" s="286" t="s">
        <v>39</v>
      </c>
      <c r="F18" s="253"/>
      <c r="G18" s="254" t="n">
        <f aca="false">D18*F18</f>
        <v>0</v>
      </c>
      <c r="H18" s="287"/>
      <c r="I18" s="277" t="s">
        <v>174</v>
      </c>
      <c r="J18" s="293"/>
      <c r="K18" s="268" t="n">
        <v>3</v>
      </c>
      <c r="L18" s="260" t="s">
        <v>51</v>
      </c>
      <c r="M18" s="257"/>
      <c r="N18" s="286" t="n">
        <f aca="false">K18*M18</f>
        <v>0</v>
      </c>
      <c r="O18" s="259"/>
      <c r="P18" s="293" t="s">
        <v>72</v>
      </c>
      <c r="Q18" s="98" t="n">
        <v>55</v>
      </c>
      <c r="R18" s="268" t="n">
        <f aca="false">ROUND($AM$1*Q18/1000,1)</f>
        <v>4</v>
      </c>
      <c r="S18" s="262" t="s">
        <v>18</v>
      </c>
      <c r="T18" s="257"/>
      <c r="U18" s="286" t="n">
        <f aca="false">R18*T18</f>
        <v>0</v>
      </c>
      <c r="V18" s="291"/>
      <c r="W18" s="191" t="s">
        <v>53</v>
      </c>
      <c r="X18" s="292" t="n">
        <v>0.83</v>
      </c>
      <c r="Y18" s="268" t="n">
        <f aca="false">ROUND($AM$1*X18/10,1)</f>
        <v>6</v>
      </c>
      <c r="Z18" s="295" t="s">
        <v>51</v>
      </c>
      <c r="AA18" s="257"/>
      <c r="AB18" s="286" t="n">
        <f aca="false">Y18*AA18</f>
        <v>0</v>
      </c>
      <c r="AC18" s="259"/>
      <c r="AD18" s="293" t="s">
        <v>72</v>
      </c>
      <c r="AE18" s="98" t="n">
        <v>55</v>
      </c>
      <c r="AF18" s="268" t="n">
        <f aca="false">ROUND($AM$1*AE18/1000,1)</f>
        <v>4</v>
      </c>
      <c r="AG18" s="262" t="s">
        <v>18</v>
      </c>
      <c r="AH18" s="257"/>
      <c r="AI18" s="261" t="n">
        <f aca="false">AF18*AH18</f>
        <v>0</v>
      </c>
      <c r="AJ18" s="67"/>
      <c r="AK18" s="294"/>
      <c r="AL18" s="58"/>
      <c r="AM18" s="82"/>
      <c r="AN18" s="82"/>
      <c r="AO18" s="257"/>
      <c r="AP18" s="261"/>
      <c r="AY18" s="89" t="s">
        <v>54</v>
      </c>
      <c r="AZ18" s="89"/>
      <c r="BA18" s="89"/>
      <c r="BB18" s="89"/>
      <c r="BC18" s="89"/>
    </row>
    <row r="19" s="249" customFormat="true" ht="18.75" hidden="false" customHeight="true" outlineLevel="0" collapsed="false">
      <c r="A19" s="285"/>
      <c r="B19" s="250" t="s">
        <v>41</v>
      </c>
      <c r="C19" s="250" t="n">
        <v>20</v>
      </c>
      <c r="D19" s="268" t="n">
        <f aca="false">ROUND($AM$1*C19/1000,1)</f>
        <v>1.4</v>
      </c>
      <c r="E19" s="258" t="s">
        <v>18</v>
      </c>
      <c r="F19" s="253"/>
      <c r="G19" s="254" t="n">
        <f aca="false">D19*F19</f>
        <v>0</v>
      </c>
      <c r="H19" s="287"/>
      <c r="I19" s="290" t="s">
        <v>175</v>
      </c>
      <c r="J19" s="293"/>
      <c r="K19" s="268"/>
      <c r="L19" s="262"/>
      <c r="M19" s="257"/>
      <c r="N19" s="286" t="n">
        <f aca="false">K19*M19</f>
        <v>0</v>
      </c>
      <c r="O19" s="259"/>
      <c r="P19" s="289"/>
      <c r="Q19" s="293"/>
      <c r="R19" s="268"/>
      <c r="S19" s="262"/>
      <c r="T19" s="257"/>
      <c r="U19" s="286" t="n">
        <f aca="false">R19*T19</f>
        <v>0</v>
      </c>
      <c r="V19" s="291"/>
      <c r="W19" s="250" t="s">
        <v>176</v>
      </c>
      <c r="X19" s="292" t="n">
        <v>14</v>
      </c>
      <c r="Y19" s="268" t="n">
        <f aca="false">ROUND($AM$1*X19/1000,1)</f>
        <v>1</v>
      </c>
      <c r="Z19" s="262" t="s">
        <v>18</v>
      </c>
      <c r="AA19" s="257"/>
      <c r="AB19" s="286" t="n">
        <f aca="false">Y19*AA19</f>
        <v>0</v>
      </c>
      <c r="AC19" s="259"/>
      <c r="AD19" s="289"/>
      <c r="AE19" s="98"/>
      <c r="AF19" s="268"/>
      <c r="AG19" s="262"/>
      <c r="AH19" s="257"/>
      <c r="AI19" s="261" t="n">
        <f aca="false">AF19*AH19</f>
        <v>0</v>
      </c>
      <c r="AJ19" s="67"/>
      <c r="AK19" s="58"/>
      <c r="AL19" s="58"/>
      <c r="AM19" s="82"/>
      <c r="AN19" s="82"/>
      <c r="AO19" s="257"/>
      <c r="AP19" s="261"/>
      <c r="AY19" s="287" t="s">
        <v>168</v>
      </c>
      <c r="AZ19" s="288" t="s">
        <v>71</v>
      </c>
      <c r="BA19" s="271" t="n">
        <v>133</v>
      </c>
      <c r="BB19" s="271" t="n">
        <v>8</v>
      </c>
      <c r="BC19" s="80" t="s">
        <v>34</v>
      </c>
      <c r="BD19" s="257"/>
      <c r="BE19" s="286" t="n">
        <f aca="false">BB19*BD19</f>
        <v>0</v>
      </c>
    </row>
    <row r="20" s="249" customFormat="true" ht="18.75" hidden="false" customHeight="true" outlineLevel="0" collapsed="false">
      <c r="A20" s="285"/>
      <c r="B20" s="191" t="s">
        <v>53</v>
      </c>
      <c r="C20" s="250" t="n">
        <v>5</v>
      </c>
      <c r="D20" s="192" t="n">
        <v>1</v>
      </c>
      <c r="E20" s="296" t="s">
        <v>51</v>
      </c>
      <c r="F20" s="253"/>
      <c r="G20" s="254" t="n">
        <f aca="false">D20*F20</f>
        <v>0</v>
      </c>
      <c r="H20" s="287"/>
      <c r="I20" s="269"/>
      <c r="J20" s="286"/>
      <c r="K20" s="286"/>
      <c r="L20" s="254"/>
      <c r="M20" s="257"/>
      <c r="N20" s="286" t="n">
        <f aca="false">K20*M20</f>
        <v>0</v>
      </c>
      <c r="O20" s="259"/>
      <c r="P20" s="250"/>
      <c r="Q20" s="250"/>
      <c r="R20" s="76"/>
      <c r="S20" s="73"/>
      <c r="T20" s="257"/>
      <c r="U20" s="286" t="n">
        <f aca="false">R20*T20</f>
        <v>0</v>
      </c>
      <c r="V20" s="291"/>
      <c r="W20" s="250" t="s">
        <v>177</v>
      </c>
      <c r="X20" s="250" t="n">
        <v>0.05</v>
      </c>
      <c r="Y20" s="93" t="n">
        <v>2</v>
      </c>
      <c r="Z20" s="80" t="s">
        <v>24</v>
      </c>
      <c r="AA20" s="257"/>
      <c r="AB20" s="286"/>
      <c r="AC20" s="259"/>
      <c r="AD20" s="250"/>
      <c r="AE20" s="250"/>
      <c r="AF20" s="76"/>
      <c r="AG20" s="73"/>
      <c r="AH20" s="257"/>
      <c r="AI20" s="261" t="n">
        <f aca="false">AF20*AH20</f>
        <v>0</v>
      </c>
      <c r="AJ20" s="67"/>
      <c r="AK20" s="81"/>
      <c r="AL20" s="297"/>
      <c r="AM20" s="298"/>
      <c r="AN20" s="80"/>
      <c r="AO20" s="257"/>
      <c r="AP20" s="261"/>
      <c r="AY20" s="287"/>
      <c r="AZ20" s="277" t="s">
        <v>174</v>
      </c>
      <c r="BA20" s="293"/>
      <c r="BB20" s="268" t="n">
        <v>4</v>
      </c>
      <c r="BC20" s="260" t="s">
        <v>51</v>
      </c>
      <c r="BD20" s="257"/>
      <c r="BE20" s="286" t="n">
        <f aca="false">BB20*BD20</f>
        <v>0</v>
      </c>
    </row>
    <row r="21" s="249" customFormat="true" ht="18.75" hidden="false" customHeight="true" outlineLevel="0" collapsed="false">
      <c r="A21" s="285"/>
      <c r="B21" s="250" t="s">
        <v>30</v>
      </c>
      <c r="C21" s="250" t="n">
        <v>16</v>
      </c>
      <c r="D21" s="268" t="n">
        <f aca="false">ROUND($AM$1*C21/1000,1)</f>
        <v>1.2</v>
      </c>
      <c r="E21" s="258" t="s">
        <v>18</v>
      </c>
      <c r="F21" s="253"/>
      <c r="G21" s="254"/>
      <c r="H21" s="287"/>
      <c r="I21" s="250" t="s">
        <v>80</v>
      </c>
      <c r="J21" s="250" t="n">
        <v>0.5</v>
      </c>
      <c r="K21" s="268" t="n">
        <f aca="false">ROUND($AM$1*J21,)</f>
        <v>36</v>
      </c>
      <c r="L21" s="260" t="s">
        <v>81</v>
      </c>
      <c r="M21" s="257"/>
      <c r="N21" s="286"/>
      <c r="O21" s="259"/>
      <c r="P21" s="177" t="s">
        <v>71</v>
      </c>
      <c r="Q21" s="93" t="n">
        <v>128</v>
      </c>
      <c r="R21" s="250" t="s">
        <v>28</v>
      </c>
      <c r="S21" s="299" t="s">
        <v>34</v>
      </c>
      <c r="T21" s="257"/>
      <c r="U21" s="286"/>
      <c r="V21" s="291"/>
      <c r="W21" s="98" t="s">
        <v>178</v>
      </c>
      <c r="X21" s="64" t="n">
        <v>69</v>
      </c>
      <c r="Y21" s="268" t="n">
        <f aca="false">ROUND($AM$1*X21/1000,1)</f>
        <v>5</v>
      </c>
      <c r="Z21" s="262" t="s">
        <v>18</v>
      </c>
      <c r="AA21" s="257"/>
      <c r="AB21" s="300" t="n">
        <f aca="false">Y21*AA21</f>
        <v>0</v>
      </c>
      <c r="AC21" s="259"/>
      <c r="AD21" s="177" t="s">
        <v>71</v>
      </c>
      <c r="AE21" s="93" t="n">
        <v>128</v>
      </c>
      <c r="AF21" s="250" t="s">
        <v>28</v>
      </c>
      <c r="AG21" s="299" t="s">
        <v>34</v>
      </c>
      <c r="AH21" s="257"/>
      <c r="AI21" s="261"/>
      <c r="AJ21" s="67"/>
      <c r="AK21" s="83"/>
      <c r="AL21" s="194"/>
      <c r="AM21" s="76"/>
      <c r="AN21" s="73"/>
      <c r="AO21" s="257"/>
      <c r="AP21" s="261"/>
      <c r="AY21" s="287"/>
      <c r="AZ21" s="290" t="s">
        <v>175</v>
      </c>
      <c r="BA21" s="293"/>
      <c r="BB21" s="268"/>
      <c r="BC21" s="262"/>
      <c r="BD21" s="257" t="n">
        <v>48</v>
      </c>
      <c r="BE21" s="286" t="n">
        <f aca="false">BB21*BD21</f>
        <v>0</v>
      </c>
    </row>
    <row r="22" s="249" customFormat="true" ht="18.75" hidden="false" customHeight="true" outlineLevel="0" collapsed="false">
      <c r="A22" s="285"/>
      <c r="B22" s="177" t="s">
        <v>71</v>
      </c>
      <c r="C22" s="286" t="n">
        <v>16</v>
      </c>
      <c r="D22" s="250" t="n">
        <f aca="false">ROUND($AL$1*C22/1000,0)</f>
        <v>1</v>
      </c>
      <c r="E22" s="286" t="s">
        <v>34</v>
      </c>
      <c r="F22" s="253"/>
      <c r="G22" s="299"/>
      <c r="H22" s="287"/>
      <c r="I22" s="301"/>
      <c r="J22" s="301"/>
      <c r="K22" s="301"/>
      <c r="L22" s="301"/>
      <c r="M22" s="257"/>
      <c r="N22" s="286"/>
      <c r="O22" s="259"/>
      <c r="P22" s="83" t="s">
        <v>77</v>
      </c>
      <c r="Q22" s="250"/>
      <c r="R22" s="76"/>
      <c r="S22" s="73"/>
      <c r="T22" s="257"/>
      <c r="U22" s="286"/>
      <c r="V22" s="291"/>
      <c r="W22" s="302" t="s">
        <v>179</v>
      </c>
      <c r="X22" s="302"/>
      <c r="Y22" s="302"/>
      <c r="Z22" s="302"/>
      <c r="AA22" s="257"/>
      <c r="AB22" s="303"/>
      <c r="AC22" s="259"/>
      <c r="AD22" s="83" t="s">
        <v>77</v>
      </c>
      <c r="AE22" s="250"/>
      <c r="AF22" s="76"/>
      <c r="AG22" s="73"/>
      <c r="AH22" s="257"/>
      <c r="AI22" s="261"/>
      <c r="AJ22" s="67"/>
      <c r="AK22" s="294"/>
      <c r="AL22" s="178"/>
      <c r="AM22" s="82"/>
      <c r="AN22" s="82"/>
      <c r="AO22" s="257"/>
      <c r="AP22" s="261"/>
      <c r="AY22" s="287"/>
      <c r="AZ22" s="269"/>
      <c r="BA22" s="286"/>
      <c r="BB22" s="286"/>
      <c r="BC22" s="299"/>
      <c r="BD22" s="257"/>
      <c r="BE22" s="286" t="n">
        <f aca="false">BB22*BD22</f>
        <v>0</v>
      </c>
    </row>
    <row r="23" s="249" customFormat="true" ht="18.75" hidden="false" customHeight="true" outlineLevel="0" collapsed="false">
      <c r="A23" s="285"/>
      <c r="B23" s="304" t="s">
        <v>96</v>
      </c>
      <c r="C23" s="286" t="n">
        <v>5</v>
      </c>
      <c r="D23" s="268" t="n">
        <f aca="false">ROUND($AM$1*C23/1000,1)</f>
        <v>0.4</v>
      </c>
      <c r="E23" s="258" t="s">
        <v>18</v>
      </c>
      <c r="F23" s="253"/>
      <c r="G23" s="299"/>
      <c r="H23" s="287"/>
      <c r="I23" s="305"/>
      <c r="J23" s="305"/>
      <c r="K23" s="305"/>
      <c r="L23" s="305"/>
      <c r="M23" s="257"/>
      <c r="N23" s="286"/>
      <c r="O23" s="259"/>
      <c r="P23" s="250"/>
      <c r="Q23" s="250"/>
      <c r="R23" s="76"/>
      <c r="S23" s="73"/>
      <c r="T23" s="257"/>
      <c r="U23" s="286"/>
      <c r="V23" s="291"/>
      <c r="W23" s="306" t="s">
        <v>180</v>
      </c>
      <c r="X23" s="306"/>
      <c r="Y23" s="306"/>
      <c r="Z23" s="306"/>
      <c r="AA23" s="257"/>
      <c r="AB23" s="286"/>
      <c r="AC23" s="259"/>
      <c r="AD23" s="250"/>
      <c r="AE23" s="250"/>
      <c r="AF23" s="76"/>
      <c r="AG23" s="73"/>
      <c r="AH23" s="257"/>
      <c r="AI23" s="261"/>
      <c r="AJ23" s="67"/>
      <c r="AK23" s="294"/>
      <c r="AL23" s="178"/>
      <c r="AM23" s="82"/>
      <c r="AN23" s="82"/>
      <c r="AO23" s="257"/>
      <c r="AP23" s="261"/>
      <c r="AY23" s="287"/>
      <c r="AZ23" s="250" t="s">
        <v>80</v>
      </c>
      <c r="BA23" s="250" t="n">
        <v>0.5</v>
      </c>
      <c r="BB23" s="268" t="n">
        <f aca="false">ROUND($AM$1*BA23,)</f>
        <v>36</v>
      </c>
      <c r="BC23" s="260" t="s">
        <v>81</v>
      </c>
      <c r="BD23" s="257"/>
      <c r="BE23" s="286"/>
    </row>
    <row r="24" s="249" customFormat="true" ht="18.75" hidden="false" customHeight="true" outlineLevel="0" collapsed="false">
      <c r="A24" s="285"/>
      <c r="B24" s="307"/>
      <c r="C24" s="307"/>
      <c r="D24" s="308"/>
      <c r="E24" s="309"/>
      <c r="F24" s="310"/>
      <c r="G24" s="311" t="n">
        <f aca="false">D24*F24</f>
        <v>0</v>
      </c>
      <c r="H24" s="287"/>
      <c r="I24" s="307"/>
      <c r="J24" s="307"/>
      <c r="K24" s="309"/>
      <c r="L24" s="312"/>
      <c r="M24" s="313"/>
      <c r="N24" s="314" t="e">
        <f aca="false">#REF!*M24</f>
        <v>#VALUE!</v>
      </c>
      <c r="O24" s="259"/>
      <c r="P24" s="307"/>
      <c r="Q24" s="307"/>
      <c r="R24" s="206"/>
      <c r="S24" s="315"/>
      <c r="T24" s="313"/>
      <c r="U24" s="314" t="n">
        <f aca="false">R24*T24</f>
        <v>0</v>
      </c>
      <c r="V24" s="291"/>
      <c r="W24" s="316" t="s">
        <v>181</v>
      </c>
      <c r="X24" s="317"/>
      <c r="Y24" s="317"/>
      <c r="Z24" s="317"/>
      <c r="AA24" s="313"/>
      <c r="AB24" s="314"/>
      <c r="AC24" s="259"/>
      <c r="AD24" s="307"/>
      <c r="AE24" s="307"/>
      <c r="AF24" s="206"/>
      <c r="AG24" s="315"/>
      <c r="AH24" s="313"/>
      <c r="AI24" s="261" t="n">
        <f aca="false">AF24*AH24</f>
        <v>0</v>
      </c>
      <c r="AJ24" s="67"/>
      <c r="AK24" s="318"/>
      <c r="AL24" s="318"/>
      <c r="AM24" s="201"/>
      <c r="AN24" s="201"/>
      <c r="AO24" s="313"/>
      <c r="AP24" s="261"/>
      <c r="AY24" s="287"/>
      <c r="AZ24" s="301"/>
      <c r="BA24" s="301"/>
      <c r="BB24" s="301"/>
      <c r="BC24" s="301"/>
      <c r="BD24" s="257" t="n">
        <v>40</v>
      </c>
      <c r="BE24" s="286"/>
    </row>
    <row r="25" s="234" customFormat="true" ht="18.75" hidden="false" customHeight="true" outlineLevel="0" collapsed="false">
      <c r="A25" s="130" t="s">
        <v>82</v>
      </c>
      <c r="B25" s="127" t="s">
        <v>83</v>
      </c>
      <c r="C25" s="319" t="n">
        <v>2.9</v>
      </c>
      <c r="D25" s="319"/>
      <c r="E25" s="319"/>
      <c r="F25" s="320" t="e">
        <f aca="false">SUM(#REF!)</f>
        <v>#REF!</v>
      </c>
      <c r="G25" s="320"/>
      <c r="H25" s="130" t="s">
        <v>82</v>
      </c>
      <c r="I25" s="127" t="s">
        <v>83</v>
      </c>
      <c r="J25" s="128" t="n">
        <v>2</v>
      </c>
      <c r="K25" s="128"/>
      <c r="L25" s="128"/>
      <c r="M25" s="129" t="e">
        <f aca="false">SUM(#REF!)</f>
        <v>#REF!</v>
      </c>
      <c r="N25" s="129"/>
      <c r="O25" s="130" t="s">
        <v>82</v>
      </c>
      <c r="P25" s="127" t="s">
        <v>83</v>
      </c>
      <c r="Q25" s="128" t="n">
        <v>1.8</v>
      </c>
      <c r="R25" s="128"/>
      <c r="S25" s="128"/>
      <c r="T25" s="321" t="e">
        <f aca="false">SUM(#REF!)</f>
        <v>#REF!</v>
      </c>
      <c r="U25" s="321"/>
      <c r="V25" s="132" t="s">
        <v>82</v>
      </c>
      <c r="W25" s="127" t="s">
        <v>83</v>
      </c>
      <c r="X25" s="128" t="n">
        <v>2</v>
      </c>
      <c r="Y25" s="128"/>
      <c r="Z25" s="128"/>
      <c r="AA25" s="322" t="e">
        <f aca="false">SUM(#REF!)</f>
        <v>#REF!</v>
      </c>
      <c r="AB25" s="322"/>
      <c r="AC25" s="130" t="s">
        <v>82</v>
      </c>
      <c r="AD25" s="127" t="s">
        <v>83</v>
      </c>
      <c r="AE25" s="133" t="n">
        <v>2</v>
      </c>
      <c r="AF25" s="133"/>
      <c r="AG25" s="133"/>
      <c r="AH25" s="323" t="e">
        <f aca="false">SUM(#REF!)</f>
        <v>#REF!</v>
      </c>
      <c r="AI25" s="323"/>
      <c r="AJ25" s="132"/>
      <c r="AK25" s="127"/>
      <c r="AL25" s="128"/>
      <c r="AM25" s="128"/>
      <c r="AN25" s="128"/>
      <c r="AO25" s="323"/>
      <c r="AP25" s="323"/>
      <c r="AQ25" s="324" t="n">
        <f aca="false">(C25+J25+Q25+X25+AL25)/5</f>
        <v>1.74</v>
      </c>
      <c r="AY25" s="287"/>
      <c r="AZ25" s="305"/>
      <c r="BA25" s="305"/>
      <c r="BB25" s="305"/>
      <c r="BC25" s="305"/>
    </row>
    <row r="26" s="234" customFormat="true" ht="18.75" hidden="false" customHeight="true" outlineLevel="0" collapsed="false">
      <c r="A26" s="130"/>
      <c r="B26" s="135" t="s">
        <v>84</v>
      </c>
      <c r="C26" s="136" t="n">
        <v>0.6</v>
      </c>
      <c r="D26" s="136"/>
      <c r="E26" s="136"/>
      <c r="F26" s="140"/>
      <c r="G26" s="138"/>
      <c r="H26" s="130"/>
      <c r="I26" s="135" t="s">
        <v>84</v>
      </c>
      <c r="J26" s="136" t="n">
        <v>0.5</v>
      </c>
      <c r="K26" s="136"/>
      <c r="L26" s="136"/>
      <c r="M26" s="139"/>
      <c r="N26" s="138"/>
      <c r="O26" s="130"/>
      <c r="P26" s="135" t="s">
        <v>84</v>
      </c>
      <c r="Q26" s="136" t="n">
        <v>0.5</v>
      </c>
      <c r="R26" s="136"/>
      <c r="S26" s="136"/>
      <c r="T26" s="140"/>
      <c r="U26" s="218"/>
      <c r="V26" s="132"/>
      <c r="W26" s="135" t="s">
        <v>84</v>
      </c>
      <c r="X26" s="136" t="n">
        <v>1.2</v>
      </c>
      <c r="Y26" s="136"/>
      <c r="Z26" s="136"/>
      <c r="AA26" s="140"/>
      <c r="AB26" s="138"/>
      <c r="AC26" s="130"/>
      <c r="AD26" s="135" t="s">
        <v>84</v>
      </c>
      <c r="AE26" s="141" t="n">
        <v>0.6</v>
      </c>
      <c r="AF26" s="141"/>
      <c r="AG26" s="141"/>
      <c r="AH26" s="325"/>
      <c r="AI26" s="326"/>
      <c r="AJ26" s="132"/>
      <c r="AK26" s="135"/>
      <c r="AL26" s="136"/>
      <c r="AM26" s="136"/>
      <c r="AN26" s="136"/>
      <c r="AO26" s="325"/>
      <c r="AP26" s="326"/>
      <c r="AQ26" s="324" t="n">
        <f aca="false">(C26+J26+Q26+X26+AL26)/5</f>
        <v>0.56</v>
      </c>
      <c r="AY26" s="287"/>
      <c r="AZ26" s="307"/>
      <c r="BA26" s="307"/>
      <c r="BB26" s="309"/>
      <c r="BC26" s="312"/>
    </row>
    <row r="27" s="234" customFormat="true" ht="18.75" hidden="false" customHeight="true" outlineLevel="0" collapsed="false">
      <c r="A27" s="130"/>
      <c r="B27" s="144" t="s">
        <v>85</v>
      </c>
      <c r="C27" s="136" t="n">
        <v>0.4</v>
      </c>
      <c r="D27" s="136"/>
      <c r="E27" s="136"/>
      <c r="F27" s="140"/>
      <c r="G27" s="138"/>
      <c r="H27" s="130"/>
      <c r="I27" s="144" t="s">
        <v>85</v>
      </c>
      <c r="J27" s="136" t="n">
        <v>0.5</v>
      </c>
      <c r="K27" s="136"/>
      <c r="L27" s="136"/>
      <c r="M27" s="139"/>
      <c r="N27" s="138"/>
      <c r="O27" s="130"/>
      <c r="P27" s="144" t="s">
        <v>85</v>
      </c>
      <c r="Q27" s="136" t="n">
        <v>0.5</v>
      </c>
      <c r="R27" s="136"/>
      <c r="S27" s="136"/>
      <c r="T27" s="140"/>
      <c r="U27" s="218"/>
      <c r="V27" s="132"/>
      <c r="W27" s="144" t="s">
        <v>85</v>
      </c>
      <c r="X27" s="136" t="n">
        <v>0.3</v>
      </c>
      <c r="Y27" s="136"/>
      <c r="Z27" s="136"/>
      <c r="AA27" s="140"/>
      <c r="AB27" s="138"/>
      <c r="AC27" s="130"/>
      <c r="AD27" s="144" t="s">
        <v>85</v>
      </c>
      <c r="AE27" s="141" t="n">
        <v>0.5</v>
      </c>
      <c r="AF27" s="141"/>
      <c r="AG27" s="141"/>
      <c r="AH27" s="325"/>
      <c r="AI27" s="326"/>
      <c r="AJ27" s="132"/>
      <c r="AK27" s="144"/>
      <c r="AL27" s="136"/>
      <c r="AM27" s="136"/>
      <c r="AN27" s="136"/>
      <c r="AO27" s="325"/>
      <c r="AP27" s="326"/>
      <c r="AQ27" s="324" t="n">
        <f aca="false">(C27+J27+Q27+X27+AL27)/5</f>
        <v>0.34</v>
      </c>
      <c r="AY27" s="126" t="s">
        <v>82</v>
      </c>
      <c r="AZ27" s="127" t="s">
        <v>83</v>
      </c>
      <c r="BA27" s="128" t="n">
        <v>2</v>
      </c>
      <c r="BB27" s="128"/>
      <c r="BC27" s="128"/>
    </row>
    <row r="28" s="234" customFormat="true" ht="18.75" hidden="false" customHeight="true" outlineLevel="0" collapsed="false">
      <c r="A28" s="130"/>
      <c r="B28" s="145" t="s">
        <v>86</v>
      </c>
      <c r="C28" s="136" t="n">
        <v>0.5</v>
      </c>
      <c r="D28" s="136"/>
      <c r="E28" s="136"/>
      <c r="F28" s="140"/>
      <c r="G28" s="138"/>
      <c r="H28" s="130"/>
      <c r="I28" s="145" t="s">
        <v>86</v>
      </c>
      <c r="J28" s="136" t="n">
        <v>0.5</v>
      </c>
      <c r="K28" s="136"/>
      <c r="L28" s="136"/>
      <c r="M28" s="139"/>
      <c r="N28" s="138"/>
      <c r="O28" s="130"/>
      <c r="P28" s="145" t="s">
        <v>86</v>
      </c>
      <c r="Q28" s="136" t="n">
        <v>0.5</v>
      </c>
      <c r="R28" s="136"/>
      <c r="S28" s="136"/>
      <c r="T28" s="140"/>
      <c r="U28" s="218"/>
      <c r="V28" s="132"/>
      <c r="W28" s="145" t="s">
        <v>86</v>
      </c>
      <c r="X28" s="136" t="n">
        <v>0.5</v>
      </c>
      <c r="Y28" s="136"/>
      <c r="Z28" s="136"/>
      <c r="AA28" s="140"/>
      <c r="AB28" s="138"/>
      <c r="AC28" s="130"/>
      <c r="AD28" s="145" t="s">
        <v>86</v>
      </c>
      <c r="AE28" s="141" t="n">
        <v>0.5</v>
      </c>
      <c r="AF28" s="141"/>
      <c r="AG28" s="141"/>
      <c r="AH28" s="325"/>
      <c r="AI28" s="326"/>
      <c r="AJ28" s="132"/>
      <c r="AK28" s="145"/>
      <c r="AL28" s="136"/>
      <c r="AM28" s="136"/>
      <c r="AN28" s="136"/>
      <c r="AO28" s="325"/>
      <c r="AP28" s="326"/>
      <c r="AQ28" s="324" t="n">
        <f aca="false">(C28+J28+Q28+X28+AL28)/5</f>
        <v>0.4</v>
      </c>
      <c r="AY28" s="126"/>
      <c r="AZ28" s="135" t="s">
        <v>84</v>
      </c>
      <c r="BA28" s="136" t="n">
        <v>0.5</v>
      </c>
      <c r="BB28" s="136"/>
      <c r="BC28" s="136"/>
    </row>
    <row r="29" s="234" customFormat="true" ht="18.75" hidden="false" customHeight="true" outlineLevel="0" collapsed="false">
      <c r="A29" s="130"/>
      <c r="B29" s="135" t="s">
        <v>87</v>
      </c>
      <c r="C29" s="136" t="n">
        <v>0</v>
      </c>
      <c r="D29" s="136"/>
      <c r="E29" s="136"/>
      <c r="F29" s="140"/>
      <c r="G29" s="138"/>
      <c r="H29" s="130"/>
      <c r="I29" s="135" t="s">
        <v>87</v>
      </c>
      <c r="J29" s="136" t="n">
        <v>0.5</v>
      </c>
      <c r="K29" s="136"/>
      <c r="L29" s="136"/>
      <c r="M29" s="139"/>
      <c r="N29" s="138"/>
      <c r="O29" s="130"/>
      <c r="P29" s="135" t="s">
        <v>87</v>
      </c>
      <c r="Q29" s="136" t="n">
        <v>1</v>
      </c>
      <c r="R29" s="136"/>
      <c r="S29" s="136"/>
      <c r="T29" s="140"/>
      <c r="U29" s="218"/>
      <c r="V29" s="132"/>
      <c r="W29" s="135" t="s">
        <v>87</v>
      </c>
      <c r="X29" s="136" t="n">
        <v>0.5</v>
      </c>
      <c r="Y29" s="136"/>
      <c r="Z29" s="136"/>
      <c r="AA29" s="140"/>
      <c r="AB29" s="138"/>
      <c r="AC29" s="130"/>
      <c r="AD29" s="135" t="s">
        <v>87</v>
      </c>
      <c r="AE29" s="141" t="n">
        <v>1</v>
      </c>
      <c r="AF29" s="141"/>
      <c r="AG29" s="141"/>
      <c r="AH29" s="325"/>
      <c r="AI29" s="326"/>
      <c r="AJ29" s="132"/>
      <c r="AK29" s="135"/>
      <c r="AL29" s="136"/>
      <c r="AM29" s="136"/>
      <c r="AN29" s="136"/>
      <c r="AO29" s="325"/>
      <c r="AP29" s="326"/>
      <c r="AQ29" s="324" t="n">
        <f aca="false">(C29+J29+Q29+X29+AL29)/5</f>
        <v>0.4</v>
      </c>
      <c r="AY29" s="126"/>
      <c r="AZ29" s="144" t="s">
        <v>85</v>
      </c>
      <c r="BA29" s="136" t="n">
        <v>0.5</v>
      </c>
      <c r="BB29" s="136"/>
      <c r="BC29" s="136"/>
    </row>
    <row r="30" s="234" customFormat="true" ht="18.75" hidden="false" customHeight="true" outlineLevel="0" collapsed="false">
      <c r="A30" s="130"/>
      <c r="B30" s="135" t="s">
        <v>88</v>
      </c>
      <c r="C30" s="136" t="n">
        <v>0.1</v>
      </c>
      <c r="D30" s="136"/>
      <c r="E30" s="136"/>
      <c r="F30" s="140"/>
      <c r="G30" s="138"/>
      <c r="H30" s="130"/>
      <c r="I30" s="135" t="s">
        <v>88</v>
      </c>
      <c r="J30" s="136" t="n">
        <v>0.6</v>
      </c>
      <c r="K30" s="136"/>
      <c r="L30" s="136"/>
      <c r="M30" s="146"/>
      <c r="N30" s="138"/>
      <c r="O30" s="130"/>
      <c r="P30" s="135" t="s">
        <v>88</v>
      </c>
      <c r="Q30" s="136" t="n">
        <v>0.6</v>
      </c>
      <c r="R30" s="136"/>
      <c r="S30" s="136"/>
      <c r="T30" s="140"/>
      <c r="U30" s="218"/>
      <c r="V30" s="132"/>
      <c r="W30" s="135" t="s">
        <v>88</v>
      </c>
      <c r="X30" s="136" t="n">
        <v>0.4</v>
      </c>
      <c r="Y30" s="136"/>
      <c r="Z30" s="136"/>
      <c r="AA30" s="140"/>
      <c r="AB30" s="138"/>
      <c r="AC30" s="130"/>
      <c r="AD30" s="135" t="s">
        <v>88</v>
      </c>
      <c r="AE30" s="141" t="n">
        <v>0.6</v>
      </c>
      <c r="AF30" s="141"/>
      <c r="AG30" s="141"/>
      <c r="AH30" s="325"/>
      <c r="AI30" s="326"/>
      <c r="AJ30" s="132"/>
      <c r="AK30" s="135"/>
      <c r="AL30" s="136"/>
      <c r="AM30" s="136"/>
      <c r="AN30" s="136"/>
      <c r="AO30" s="325"/>
      <c r="AP30" s="326"/>
      <c r="AQ30" s="324" t="n">
        <f aca="false">(C30+J30+Q30+X30+AL30)/5</f>
        <v>0.34</v>
      </c>
      <c r="AY30" s="126"/>
      <c r="AZ30" s="145" t="s">
        <v>86</v>
      </c>
      <c r="BA30" s="136" t="n">
        <v>0.5</v>
      </c>
      <c r="BB30" s="136"/>
      <c r="BC30" s="136"/>
    </row>
    <row r="31" s="234" customFormat="true" ht="18.75" hidden="false" customHeight="true" outlineLevel="0" collapsed="false">
      <c r="A31" s="130"/>
      <c r="B31" s="147" t="s">
        <v>89</v>
      </c>
      <c r="C31" s="148" t="n">
        <f aca="false">C25*70+C26*75+C27*25+C28*45+C30*120+C29*60</f>
        <v>292.5</v>
      </c>
      <c r="D31" s="148"/>
      <c r="E31" s="148"/>
      <c r="F31" s="152"/>
      <c r="G31" s="150"/>
      <c r="H31" s="130"/>
      <c r="I31" s="147" t="s">
        <v>89</v>
      </c>
      <c r="J31" s="148" t="n">
        <f aca="false">J25*70+J26*75+J27*25+J28*45+J30*120+J29*60</f>
        <v>314.5</v>
      </c>
      <c r="K31" s="148"/>
      <c r="L31" s="148"/>
      <c r="M31" s="151"/>
      <c r="N31" s="150"/>
      <c r="O31" s="130"/>
      <c r="P31" s="147" t="s">
        <v>89</v>
      </c>
      <c r="Q31" s="148" t="n">
        <f aca="false">Q25*70+Q26*75+Q27*25+Q28*45+Q30*120+Q29*60</f>
        <v>330.5</v>
      </c>
      <c r="R31" s="148"/>
      <c r="S31" s="148"/>
      <c r="T31" s="152"/>
      <c r="U31" s="220"/>
      <c r="V31" s="132"/>
      <c r="W31" s="147" t="s">
        <v>89</v>
      </c>
      <c r="X31" s="148" t="n">
        <f aca="false">X25*70+X26*75+X27*25+X28*45+X30*120+X29*60</f>
        <v>338</v>
      </c>
      <c r="Y31" s="148"/>
      <c r="Z31" s="148"/>
      <c r="AA31" s="152"/>
      <c r="AB31" s="150"/>
      <c r="AC31" s="130"/>
      <c r="AD31" s="147" t="s">
        <v>89</v>
      </c>
      <c r="AE31" s="153" t="n">
        <f aca="false">AE25*70+AE26*75+AE27*25+AE28*45+AE30*120+AE29*60</f>
        <v>352</v>
      </c>
      <c r="AF31" s="153"/>
      <c r="AG31" s="153"/>
      <c r="AH31" s="327"/>
      <c r="AI31" s="328"/>
      <c r="AJ31" s="132"/>
      <c r="AK31" s="147"/>
      <c r="AL31" s="148"/>
      <c r="AM31" s="148"/>
      <c r="AN31" s="148"/>
      <c r="AO31" s="327"/>
      <c r="AP31" s="328"/>
      <c r="AQ31" s="329" t="n">
        <f aca="false">(C31+J31+Q31+X31+AL31)/5</f>
        <v>255.1</v>
      </c>
      <c r="AY31" s="126"/>
      <c r="AZ31" s="135" t="s">
        <v>87</v>
      </c>
      <c r="BA31" s="136" t="n">
        <v>0.5</v>
      </c>
      <c r="BB31" s="136"/>
      <c r="BC31" s="136"/>
    </row>
    <row r="32" customFormat="false" ht="22.5" hidden="false" customHeight="true" outlineLevel="0" collapsed="false">
      <c r="AY32" s="126"/>
      <c r="AZ32" s="135" t="s">
        <v>88</v>
      </c>
      <c r="BA32" s="136" t="n">
        <v>0.6</v>
      </c>
      <c r="BB32" s="136"/>
      <c r="BC32" s="136"/>
    </row>
    <row r="33" s="249" customFormat="true" ht="20.1" hidden="false" customHeight="true" outlineLevel="0" collapsed="false">
      <c r="A33" s="162" t="s">
        <v>90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3"/>
      <c r="AQ33" s="165"/>
      <c r="AR33" s="164"/>
      <c r="AS33" s="164"/>
      <c r="AT33" s="165"/>
      <c r="AU33" s="165"/>
      <c r="AV33" s="165"/>
      <c r="AW33" s="165"/>
      <c r="AX33" s="165"/>
      <c r="AY33" s="126"/>
      <c r="AZ33" s="147" t="s">
        <v>89</v>
      </c>
      <c r="BA33" s="148" t="n">
        <f aca="false">BA27*70+BA28*75+BA29*25+BA30*45+BA32*120+BA31*60</f>
        <v>314.5</v>
      </c>
      <c r="BB33" s="148"/>
      <c r="BC33" s="148"/>
      <c r="BD33" s="165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249" customFormat="true" ht="22.5" hidden="false" customHeight="true" outlineLevel="0" collapsed="false">
      <c r="A34" s="166" t="s">
        <v>91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3"/>
      <c r="AQ34" s="165"/>
      <c r="AR34" s="164"/>
      <c r="AS34" s="164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</sheetData>
  <mergeCells count="120">
    <mergeCell ref="A1:L1"/>
    <mergeCell ref="P1:AK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AQ2:AQ4"/>
    <mergeCell ref="B4:E4"/>
    <mergeCell ref="I4:L4"/>
    <mergeCell ref="P4:S4"/>
    <mergeCell ref="W4:Z4"/>
    <mergeCell ref="AD4:AG4"/>
    <mergeCell ref="AK4:AN4"/>
    <mergeCell ref="AR4:AU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Y8:AY17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Y18:BC18"/>
    <mergeCell ref="AY19:AY26"/>
    <mergeCell ref="I22:L22"/>
    <mergeCell ref="W22:Z22"/>
    <mergeCell ref="I23:L23"/>
    <mergeCell ref="W23:Z23"/>
    <mergeCell ref="X24:Z24"/>
    <mergeCell ref="AZ24:B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AZ25:BC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AY27:AY33"/>
    <mergeCell ref="BA27:BC27"/>
    <mergeCell ref="C28:E28"/>
    <mergeCell ref="J28:L28"/>
    <mergeCell ref="Q28:S28"/>
    <mergeCell ref="X28:Z28"/>
    <mergeCell ref="AE28:AG28"/>
    <mergeCell ref="AL28:AN28"/>
    <mergeCell ref="BA28:BC28"/>
    <mergeCell ref="C29:E29"/>
    <mergeCell ref="J29:L29"/>
    <mergeCell ref="Q29:S29"/>
    <mergeCell ref="X29:Z29"/>
    <mergeCell ref="AE29:AG29"/>
    <mergeCell ref="AL29:AN29"/>
    <mergeCell ref="BA29:BC29"/>
    <mergeCell ref="C30:E30"/>
    <mergeCell ref="J30:L30"/>
    <mergeCell ref="Q30:S30"/>
    <mergeCell ref="X30:Z30"/>
    <mergeCell ref="AE30:AG30"/>
    <mergeCell ref="AL30:AN30"/>
    <mergeCell ref="BA30:BC30"/>
    <mergeCell ref="C31:E31"/>
    <mergeCell ref="J31:L31"/>
    <mergeCell ref="Q31:S31"/>
    <mergeCell ref="X31:Z31"/>
    <mergeCell ref="AE31:AG31"/>
    <mergeCell ref="AL31:AN31"/>
    <mergeCell ref="BA31:BC31"/>
    <mergeCell ref="BA32:BC32"/>
    <mergeCell ref="A33:AO33"/>
    <mergeCell ref="BA33:BC33"/>
    <mergeCell ref="A34:AO3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9" activeCellId="0" sqref="P19:S19"/>
    </sheetView>
  </sheetViews>
  <sheetFormatPr defaultColWidth="6.1171875" defaultRowHeight="22.5" zeroHeight="false" outlineLevelRow="0" outlineLevelCol="0"/>
  <cols>
    <col collapsed="false" customWidth="true" hidden="false" outlineLevel="0" max="1" min="1" style="223" width="4.62"/>
    <col collapsed="false" customWidth="true" hidden="false" outlineLevel="0" max="2" min="2" style="224" width="18.24"/>
    <col collapsed="false" customWidth="false" hidden="false" outlineLevel="0" max="3" min="3" style="224" width="6.12"/>
    <col collapsed="false" customWidth="true" hidden="false" outlineLevel="0" max="5" min="4" style="224" width="5.24"/>
    <col collapsed="false" customWidth="false" hidden="false" outlineLevel="0" max="6" min="6" style="225" width="6.12"/>
    <col collapsed="false" customWidth="false" hidden="false" outlineLevel="0" max="7" min="7" style="226" width="6.12"/>
    <col collapsed="false" customWidth="true" hidden="false" outlineLevel="0" max="8" min="8" style="223" width="4.62"/>
    <col collapsed="false" customWidth="true" hidden="false" outlineLevel="0" max="9" min="9" style="224" width="16.12"/>
    <col collapsed="false" customWidth="false" hidden="false" outlineLevel="0" max="10" min="10" style="224" width="6.12"/>
    <col collapsed="false" customWidth="true" hidden="false" outlineLevel="0" max="12" min="11" style="224" width="5.24"/>
    <col collapsed="false" customWidth="false" hidden="false" outlineLevel="0" max="13" min="13" style="225" width="6.12"/>
    <col collapsed="false" customWidth="false" hidden="false" outlineLevel="0" max="14" min="14" style="226" width="6.12"/>
    <col collapsed="false" customWidth="true" hidden="false" outlineLevel="0" max="15" min="15" style="223" width="4.62"/>
    <col collapsed="false" customWidth="true" hidden="false" outlineLevel="0" max="16" min="16" style="224" width="14.87"/>
    <col collapsed="false" customWidth="false" hidden="false" outlineLevel="0" max="17" min="17" style="224" width="6.12"/>
    <col collapsed="false" customWidth="true" hidden="false" outlineLevel="0" max="18" min="18" style="224" width="4.5"/>
    <col collapsed="false" customWidth="true" hidden="false" outlineLevel="0" max="19" min="19" style="224" width="5.24"/>
    <col collapsed="false" customWidth="false" hidden="false" outlineLevel="0" max="20" min="20" style="225" width="6.12"/>
    <col collapsed="false" customWidth="false" hidden="false" outlineLevel="0" max="21" min="21" style="226" width="6.12"/>
    <col collapsed="false" customWidth="true" hidden="false" outlineLevel="0" max="22" min="22" style="227" width="4.62"/>
    <col collapsed="false" customWidth="true" hidden="false" outlineLevel="0" max="23" min="23" style="224" width="14.99"/>
    <col collapsed="false" customWidth="true" hidden="false" outlineLevel="0" max="24" min="24" style="224" width="5.5"/>
    <col collapsed="false" customWidth="true" hidden="false" outlineLevel="0" max="26" min="25" style="224" width="5.24"/>
    <col collapsed="false" customWidth="false" hidden="false" outlineLevel="0" max="27" min="27" style="225" width="6.12"/>
    <col collapsed="false" customWidth="false" hidden="false" outlineLevel="0" max="28" min="28" style="226" width="6.12"/>
    <col collapsed="false" customWidth="true" hidden="false" outlineLevel="0" max="29" min="29" style="223" width="4.62"/>
    <col collapsed="false" customWidth="true" hidden="false" outlineLevel="0" max="30" min="30" style="224" width="20.36"/>
    <col collapsed="false" customWidth="false" hidden="false" outlineLevel="0" max="31" min="31" style="224" width="6.12"/>
    <col collapsed="false" customWidth="true" hidden="false" outlineLevel="0" max="32" min="32" style="224" width="5.36"/>
    <col collapsed="false" customWidth="true" hidden="false" outlineLevel="0" max="33" min="33" style="224" width="4.5"/>
    <col collapsed="false" customWidth="false" hidden="false" outlineLevel="0" max="34" min="34" style="228" width="6.12"/>
    <col collapsed="false" customWidth="false" hidden="false" outlineLevel="0" max="35" min="35" style="226" width="6.12"/>
    <col collapsed="false" customWidth="true" hidden="false" outlineLevel="0" max="36" min="36" style="223" width="4.62"/>
    <col collapsed="false" customWidth="true" hidden="false" outlineLevel="0" max="37" min="37" style="224" width="13.99"/>
    <col collapsed="false" customWidth="false" hidden="true" outlineLevel="0" max="38" min="38" style="224" width="6.12"/>
    <col collapsed="false" customWidth="true" hidden="false" outlineLevel="0" max="40" min="39" style="224" width="5.24"/>
    <col collapsed="false" customWidth="false" hidden="false" outlineLevel="0" max="257" min="41" style="229" width="6.12"/>
  </cols>
  <sheetData>
    <row r="1" s="230" customFormat="true" ht="30" hidden="false" customHeight="true" outlineLevel="0" collapsed="false">
      <c r="A1" s="167" t="str">
        <f aca="false">第三周!A1</f>
        <v>僑愛國民小學附幼112學年度下學期第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2"/>
      <c r="N1" s="11"/>
      <c r="O1" s="9" t="n">
        <f aca="false">第三周!O1+1</f>
        <v>20</v>
      </c>
      <c r="P1" s="10" t="str">
        <f aca="false">第三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72</v>
      </c>
      <c r="AF1" s="11" t="n">
        <v>72</v>
      </c>
      <c r="AG1" s="11"/>
      <c r="AH1" s="11"/>
      <c r="AI1" s="11"/>
      <c r="AJ1" s="12"/>
      <c r="AK1" s="12"/>
      <c r="AL1" s="11"/>
      <c r="AM1" s="11"/>
      <c r="AN1" s="11"/>
      <c r="AO1" s="11"/>
      <c r="AP1" s="13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234" customFormat="true" ht="18.75" hidden="false" customHeight="true" outlineLevel="0" collapsed="false">
      <c r="A2" s="231" t="s">
        <v>0</v>
      </c>
      <c r="B2" s="15" t="n">
        <f aca="false">第三周!B2+7</f>
        <v>45467</v>
      </c>
      <c r="C2" s="15"/>
      <c r="D2" s="15"/>
      <c r="E2" s="15"/>
      <c r="F2" s="16"/>
      <c r="G2" s="17"/>
      <c r="H2" s="232" t="s">
        <v>0</v>
      </c>
      <c r="I2" s="19" t="n">
        <f aca="false">B2+1</f>
        <v>45468</v>
      </c>
      <c r="J2" s="19"/>
      <c r="K2" s="19"/>
      <c r="L2" s="19"/>
      <c r="M2" s="20"/>
      <c r="N2" s="21"/>
      <c r="O2" s="232" t="s">
        <v>0</v>
      </c>
      <c r="P2" s="23" t="n">
        <f aca="false">I2+1</f>
        <v>45469</v>
      </c>
      <c r="Q2" s="23"/>
      <c r="R2" s="23"/>
      <c r="S2" s="23"/>
      <c r="T2" s="24"/>
      <c r="U2" s="25"/>
      <c r="V2" s="232" t="s">
        <v>0</v>
      </c>
      <c r="W2" s="26" t="n">
        <f aca="false">P2+1</f>
        <v>45470</v>
      </c>
      <c r="X2" s="26"/>
      <c r="Y2" s="26"/>
      <c r="Z2" s="26"/>
      <c r="AA2" s="27"/>
      <c r="AB2" s="28"/>
      <c r="AC2" s="231" t="s">
        <v>0</v>
      </c>
      <c r="AD2" s="29" t="n">
        <f aca="false">W2+1</f>
        <v>45471</v>
      </c>
      <c r="AE2" s="29"/>
      <c r="AF2" s="29"/>
      <c r="AG2" s="29"/>
      <c r="AH2" s="30"/>
      <c r="AI2" s="31"/>
      <c r="AJ2" s="231" t="s">
        <v>0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234" customFormat="true" ht="18.75" hidden="false" customHeight="true" outlineLevel="0" collapsed="false">
      <c r="A3" s="231"/>
      <c r="B3" s="32" t="s">
        <v>1</v>
      </c>
      <c r="C3" s="33" t="s">
        <v>2</v>
      </c>
      <c r="D3" s="34" t="s">
        <v>3</v>
      </c>
      <c r="E3" s="34" t="s">
        <v>4</v>
      </c>
      <c r="F3" s="35" t="s">
        <v>5</v>
      </c>
      <c r="G3" s="36" t="s">
        <v>6</v>
      </c>
      <c r="H3" s="232"/>
      <c r="I3" s="36" t="s">
        <v>1</v>
      </c>
      <c r="J3" s="37" t="s">
        <v>2</v>
      </c>
      <c r="K3" s="38" t="s">
        <v>3</v>
      </c>
      <c r="L3" s="38" t="s">
        <v>4</v>
      </c>
      <c r="M3" s="35" t="s">
        <v>5</v>
      </c>
      <c r="N3" s="39" t="s">
        <v>6</v>
      </c>
      <c r="O3" s="232"/>
      <c r="P3" s="36" t="s">
        <v>1</v>
      </c>
      <c r="Q3" s="37" t="s">
        <v>2</v>
      </c>
      <c r="R3" s="38" t="s">
        <v>3</v>
      </c>
      <c r="S3" s="38" t="s">
        <v>4</v>
      </c>
      <c r="T3" s="35" t="s">
        <v>5</v>
      </c>
      <c r="U3" s="39" t="s">
        <v>6</v>
      </c>
      <c r="V3" s="232"/>
      <c r="W3" s="36" t="s">
        <v>1</v>
      </c>
      <c r="X3" s="37" t="s">
        <v>2</v>
      </c>
      <c r="Y3" s="38" t="s">
        <v>3</v>
      </c>
      <c r="Z3" s="38" t="s">
        <v>4</v>
      </c>
      <c r="AA3" s="35" t="s">
        <v>5</v>
      </c>
      <c r="AB3" s="39" t="s">
        <v>6</v>
      </c>
      <c r="AC3" s="231"/>
      <c r="AD3" s="36" t="s">
        <v>1</v>
      </c>
      <c r="AE3" s="37" t="s">
        <v>2</v>
      </c>
      <c r="AF3" s="38" t="s">
        <v>3</v>
      </c>
      <c r="AG3" s="40" t="s">
        <v>4</v>
      </c>
      <c r="AH3" s="41" t="s">
        <v>5</v>
      </c>
      <c r="AI3" s="42" t="s">
        <v>6</v>
      </c>
      <c r="AJ3" s="231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242" customFormat="true" ht="18.75" hidden="true" customHeight="true" outlineLevel="0" collapsed="false">
      <c r="A4" s="231"/>
      <c r="B4" s="235" t="s">
        <v>7</v>
      </c>
      <c r="C4" s="235"/>
      <c r="D4" s="235"/>
      <c r="E4" s="235"/>
      <c r="F4" s="236"/>
      <c r="G4" s="237"/>
      <c r="H4" s="232"/>
      <c r="I4" s="235" t="s">
        <v>8</v>
      </c>
      <c r="J4" s="235"/>
      <c r="K4" s="235"/>
      <c r="L4" s="235"/>
      <c r="M4" s="236"/>
      <c r="N4" s="237"/>
      <c r="O4" s="232"/>
      <c r="P4" s="235" t="s">
        <v>9</v>
      </c>
      <c r="Q4" s="235"/>
      <c r="R4" s="235"/>
      <c r="S4" s="235"/>
      <c r="T4" s="238"/>
      <c r="U4" s="239"/>
      <c r="V4" s="232"/>
      <c r="W4" s="235" t="s">
        <v>10</v>
      </c>
      <c r="X4" s="235"/>
      <c r="Y4" s="235"/>
      <c r="Z4" s="235"/>
      <c r="AA4" s="236"/>
      <c r="AB4" s="240"/>
      <c r="AC4" s="231"/>
      <c r="AD4" s="241" t="s">
        <v>143</v>
      </c>
      <c r="AE4" s="241"/>
      <c r="AF4" s="241"/>
      <c r="AG4" s="241"/>
      <c r="AH4" s="236"/>
      <c r="AI4" s="237"/>
      <c r="AJ4" s="231"/>
      <c r="AK4" s="241" t="s">
        <v>143</v>
      </c>
      <c r="AL4" s="241"/>
      <c r="AM4" s="241"/>
      <c r="AN4" s="241"/>
    </row>
    <row r="5" s="249" customFormat="true" ht="18.75" hidden="false" customHeight="true" outlineLevel="0" collapsed="false">
      <c r="A5" s="53" t="s">
        <v>12</v>
      </c>
      <c r="B5" s="53"/>
      <c r="C5" s="53"/>
      <c r="D5" s="53"/>
      <c r="E5" s="53"/>
      <c r="F5" s="243"/>
      <c r="G5" s="244"/>
      <c r="H5" s="53" t="s">
        <v>12</v>
      </c>
      <c r="I5" s="53"/>
      <c r="J5" s="53"/>
      <c r="K5" s="53"/>
      <c r="L5" s="53"/>
      <c r="M5" s="243"/>
      <c r="N5" s="245"/>
      <c r="O5" s="55" t="s">
        <v>12</v>
      </c>
      <c r="P5" s="55"/>
      <c r="Q5" s="55"/>
      <c r="R5" s="55"/>
      <c r="S5" s="55"/>
      <c r="T5" s="243"/>
      <c r="U5" s="245"/>
      <c r="V5" s="55" t="s">
        <v>12</v>
      </c>
      <c r="W5" s="55"/>
      <c r="X5" s="55"/>
      <c r="Y5" s="55"/>
      <c r="Z5" s="55"/>
      <c r="AA5" s="243"/>
      <c r="AB5" s="245"/>
      <c r="AC5" s="56" t="s">
        <v>12</v>
      </c>
      <c r="AD5" s="56"/>
      <c r="AE5" s="56"/>
      <c r="AF5" s="56"/>
      <c r="AG5" s="56"/>
      <c r="AH5" s="247"/>
      <c r="AI5" s="248"/>
    </row>
    <row r="6" s="249" customFormat="true" ht="18.75" hidden="false" customHeight="true" outlineLevel="0" collapsed="false">
      <c r="A6" s="330" t="s">
        <v>182</v>
      </c>
      <c r="B6" s="331" t="s">
        <v>183</v>
      </c>
      <c r="C6" s="331" t="n">
        <v>2</v>
      </c>
      <c r="D6" s="331" t="n">
        <f aca="false">ROUND($AF$1*C6,0)</f>
        <v>144</v>
      </c>
      <c r="E6" s="76" t="s">
        <v>24</v>
      </c>
      <c r="F6" s="253"/>
      <c r="G6" s="286" t="n">
        <f aca="false">D6*F6</f>
        <v>0</v>
      </c>
      <c r="H6" s="330" t="s">
        <v>184</v>
      </c>
      <c r="I6" s="331" t="s">
        <v>185</v>
      </c>
      <c r="J6" s="331" t="n">
        <v>34</v>
      </c>
      <c r="K6" s="331" t="n">
        <f aca="false">ROUND($AF$1*J6/1000,1)</f>
        <v>2.4</v>
      </c>
      <c r="L6" s="332" t="s">
        <v>18</v>
      </c>
      <c r="M6" s="253"/>
      <c r="N6" s="286"/>
      <c r="O6" s="255" t="s">
        <v>186</v>
      </c>
      <c r="P6" s="71" t="s">
        <v>187</v>
      </c>
      <c r="Q6" s="71" t="n">
        <v>30</v>
      </c>
      <c r="R6" s="76" t="s">
        <v>28</v>
      </c>
      <c r="S6" s="72" t="s">
        <v>18</v>
      </c>
      <c r="T6" s="253"/>
      <c r="U6" s="261" t="e">
        <f aca="false">R6*T6</f>
        <v>#VALUE!</v>
      </c>
      <c r="V6" s="263" t="s">
        <v>188</v>
      </c>
      <c r="W6" s="71" t="s">
        <v>189</v>
      </c>
      <c r="X6" s="277" t="n">
        <v>2</v>
      </c>
      <c r="Y6" s="268" t="n">
        <f aca="false">ROUND($AF$1*X6/12,0)</f>
        <v>12</v>
      </c>
      <c r="Z6" s="260" t="s">
        <v>51</v>
      </c>
      <c r="AA6" s="253"/>
      <c r="AB6" s="286"/>
      <c r="AC6" s="259" t="s">
        <v>190</v>
      </c>
      <c r="AD6" s="250" t="s">
        <v>191</v>
      </c>
      <c r="AE6" s="250" t="n">
        <v>15</v>
      </c>
      <c r="AF6" s="268" t="n">
        <f aca="false">ROUND($AF$1*AE6/1000,0)</f>
        <v>1</v>
      </c>
      <c r="AG6" s="262" t="s">
        <v>18</v>
      </c>
      <c r="AH6" s="253"/>
      <c r="AI6" s="261" t="n">
        <f aca="false">AF6*AH6</f>
        <v>0</v>
      </c>
    </row>
    <row r="7" s="249" customFormat="true" ht="18.75" hidden="false" customHeight="true" outlineLevel="0" collapsed="false">
      <c r="A7" s="330"/>
      <c r="B7" s="333" t="s">
        <v>192</v>
      </c>
      <c r="C7" s="334" t="n">
        <v>75</v>
      </c>
      <c r="D7" s="250" t="n">
        <f aca="false">ROUND($AE$1*C7/1000,0)</f>
        <v>5</v>
      </c>
      <c r="E7" s="76" t="s">
        <v>34</v>
      </c>
      <c r="F7" s="253"/>
      <c r="G7" s="286" t="n">
        <f aca="false">D7*F7</f>
        <v>0</v>
      </c>
      <c r="H7" s="330"/>
      <c r="I7" s="331" t="s">
        <v>130</v>
      </c>
      <c r="J7" s="331" t="n">
        <v>24</v>
      </c>
      <c r="K7" s="331" t="n">
        <f aca="false">ROUND($AF$1*J7/1000,1)</f>
        <v>1.7</v>
      </c>
      <c r="L7" s="332" t="s">
        <v>18</v>
      </c>
      <c r="M7" s="253"/>
      <c r="N7" s="286"/>
      <c r="O7" s="255"/>
      <c r="P7" s="250" t="s">
        <v>193</v>
      </c>
      <c r="Q7" s="250" t="n">
        <v>10</v>
      </c>
      <c r="R7" s="268" t="s">
        <v>28</v>
      </c>
      <c r="S7" s="262" t="s">
        <v>18</v>
      </c>
      <c r="T7" s="253"/>
      <c r="U7" s="261" t="e">
        <f aca="false">R7*T7</f>
        <v>#VALUE!</v>
      </c>
      <c r="V7" s="263"/>
      <c r="W7" s="277" t="s">
        <v>112</v>
      </c>
      <c r="X7" s="277" t="n">
        <v>28</v>
      </c>
      <c r="Y7" s="268" t="n">
        <f aca="false">ROUND($AF$1*X7/1000,1)</f>
        <v>2</v>
      </c>
      <c r="Z7" s="262" t="s">
        <v>18</v>
      </c>
      <c r="AA7" s="253"/>
      <c r="AB7" s="286"/>
      <c r="AC7" s="259"/>
      <c r="AD7" s="250" t="s">
        <v>41</v>
      </c>
      <c r="AE7" s="250" t="n">
        <v>20</v>
      </c>
      <c r="AF7" s="268" t="n">
        <f aca="false">ROUND($AF$1*AE7/1000,1)</f>
        <v>1.4</v>
      </c>
      <c r="AG7" s="262" t="s">
        <v>18</v>
      </c>
      <c r="AH7" s="253"/>
      <c r="AI7" s="261" t="n">
        <f aca="false">AF7*AH7</f>
        <v>0</v>
      </c>
    </row>
    <row r="8" s="249" customFormat="true" ht="18.75" hidden="false" customHeight="true" outlineLevel="0" collapsed="false">
      <c r="A8" s="330"/>
      <c r="B8" s="177" t="s">
        <v>71</v>
      </c>
      <c r="C8" s="335" t="n">
        <v>75</v>
      </c>
      <c r="D8" s="250" t="n">
        <f aca="false">ROUND($AE$1*C8/1000,0)</f>
        <v>5</v>
      </c>
      <c r="E8" s="76" t="s">
        <v>34</v>
      </c>
      <c r="F8" s="253"/>
      <c r="G8" s="286" t="n">
        <f aca="false">D8*F8</f>
        <v>0</v>
      </c>
      <c r="H8" s="330"/>
      <c r="I8" s="331" t="s">
        <v>194</v>
      </c>
      <c r="J8" s="331" t="n">
        <v>1.5</v>
      </c>
      <c r="K8" s="331" t="n">
        <v>0.3</v>
      </c>
      <c r="L8" s="332" t="s">
        <v>18</v>
      </c>
      <c r="M8" s="253"/>
      <c r="N8" s="286"/>
      <c r="O8" s="255"/>
      <c r="P8" s="250" t="s">
        <v>195</v>
      </c>
      <c r="Q8" s="250" t="n">
        <v>41</v>
      </c>
      <c r="R8" s="268" t="n">
        <f aca="false">ROUND($AF$1*Q8/1000,1)</f>
        <v>3</v>
      </c>
      <c r="S8" s="262" t="s">
        <v>18</v>
      </c>
      <c r="T8" s="253"/>
      <c r="U8" s="261" t="n">
        <f aca="false">R8*T8</f>
        <v>0</v>
      </c>
      <c r="V8" s="263"/>
      <c r="W8" s="277" t="s">
        <v>196</v>
      </c>
      <c r="X8" s="277" t="n">
        <v>1</v>
      </c>
      <c r="Y8" s="268" t="s">
        <v>28</v>
      </c>
      <c r="Z8" s="260" t="s">
        <v>39</v>
      </c>
      <c r="AA8" s="253"/>
      <c r="AB8" s="286" t="e">
        <f aca="false">Y8*AA8</f>
        <v>#VALUE!</v>
      </c>
      <c r="AC8" s="259"/>
      <c r="AD8" s="250" t="s">
        <v>52</v>
      </c>
      <c r="AE8" s="336" t="n">
        <v>4</v>
      </c>
      <c r="AF8" s="267" t="n">
        <f aca="false">ROUND($AF$1*AE8/1000,1)</f>
        <v>0.3</v>
      </c>
      <c r="AG8" s="262" t="s">
        <v>18</v>
      </c>
      <c r="AH8" s="253"/>
      <c r="AI8" s="261" t="n">
        <f aca="false">AF8*AH8</f>
        <v>0</v>
      </c>
      <c r="AR8" s="263" t="s">
        <v>188</v>
      </c>
      <c r="AS8" s="71" t="s">
        <v>189</v>
      </c>
      <c r="AT8" s="277" t="n">
        <v>2</v>
      </c>
      <c r="AU8" s="268" t="n">
        <v>10</v>
      </c>
      <c r="AV8" s="260" t="s">
        <v>51</v>
      </c>
      <c r="AW8" s="257" t="n">
        <v>65</v>
      </c>
      <c r="AX8" s="286"/>
    </row>
    <row r="9" s="249" customFormat="true" ht="18.75" hidden="false" customHeight="true" outlineLevel="0" collapsed="false">
      <c r="A9" s="330"/>
      <c r="B9" s="337"/>
      <c r="C9" s="93"/>
      <c r="D9" s="76"/>
      <c r="E9" s="76"/>
      <c r="F9" s="253"/>
      <c r="G9" s="286" t="n">
        <f aca="false">D9*F9</f>
        <v>0</v>
      </c>
      <c r="H9" s="330"/>
      <c r="I9" s="331" t="s">
        <v>197</v>
      </c>
      <c r="J9" s="331" t="n">
        <v>5</v>
      </c>
      <c r="K9" s="331" t="n">
        <v>0.3</v>
      </c>
      <c r="L9" s="332" t="s">
        <v>18</v>
      </c>
      <c r="M9" s="253"/>
      <c r="N9" s="286"/>
      <c r="O9" s="255"/>
      <c r="P9" s="250" t="s">
        <v>26</v>
      </c>
      <c r="Q9" s="250" t="n">
        <v>6</v>
      </c>
      <c r="R9" s="268" t="n">
        <f aca="false">ROUND($AF$1*Q9/1000,1)</f>
        <v>0.4</v>
      </c>
      <c r="S9" s="262" t="s">
        <v>18</v>
      </c>
      <c r="T9" s="253"/>
      <c r="U9" s="261" t="n">
        <f aca="false">R9*T9</f>
        <v>0</v>
      </c>
      <c r="V9" s="263"/>
      <c r="W9" s="250" t="s">
        <v>52</v>
      </c>
      <c r="X9" s="277" t="n">
        <v>10</v>
      </c>
      <c r="Y9" s="268" t="n">
        <f aca="false">ROUND($AF$1*X9/1000,1)</f>
        <v>0.7</v>
      </c>
      <c r="Z9" s="262" t="s">
        <v>18</v>
      </c>
      <c r="AA9" s="253"/>
      <c r="AB9" s="286"/>
      <c r="AC9" s="259"/>
      <c r="AD9" s="250"/>
      <c r="AE9" s="336"/>
      <c r="AF9" s="268"/>
      <c r="AG9" s="262"/>
      <c r="AH9" s="253"/>
      <c r="AI9" s="261" t="n">
        <f aca="false">AF9*AH9</f>
        <v>0</v>
      </c>
      <c r="AR9" s="263"/>
      <c r="AS9" s="277" t="s">
        <v>112</v>
      </c>
      <c r="AT9" s="277" t="n">
        <v>30</v>
      </c>
      <c r="AU9" s="268" t="n">
        <f aca="false">ROUND($AF$1*AT9/1000,1)</f>
        <v>2.2</v>
      </c>
      <c r="AV9" s="262" t="s">
        <v>18</v>
      </c>
      <c r="AW9" s="257" t="n">
        <v>45</v>
      </c>
      <c r="AX9" s="286" t="n">
        <f aca="false">AU9*AW9</f>
        <v>99</v>
      </c>
    </row>
    <row r="10" s="249" customFormat="true" ht="18.75" hidden="false" customHeight="true" outlineLevel="0" collapsed="false">
      <c r="A10" s="330"/>
      <c r="B10" s="87"/>
      <c r="C10" s="88"/>
      <c r="D10" s="76"/>
      <c r="E10" s="76"/>
      <c r="F10" s="253"/>
      <c r="G10" s="286"/>
      <c r="H10" s="330"/>
      <c r="I10" s="331" t="s">
        <v>161</v>
      </c>
      <c r="J10" s="331" t="n">
        <v>0.5</v>
      </c>
      <c r="K10" s="338" t="s">
        <v>28</v>
      </c>
      <c r="L10" s="332" t="s">
        <v>18</v>
      </c>
      <c r="M10" s="253"/>
      <c r="N10" s="286"/>
      <c r="O10" s="255"/>
      <c r="P10" s="250" t="s">
        <v>198</v>
      </c>
      <c r="Q10" s="250" t="n">
        <v>3</v>
      </c>
      <c r="R10" s="268" t="n">
        <f aca="false">ROUND($AF$1*Q10/1000,1)</f>
        <v>0.2</v>
      </c>
      <c r="S10" s="262" t="s">
        <v>18</v>
      </c>
      <c r="T10" s="253"/>
      <c r="U10" s="261" t="n">
        <f aca="false">R10*T10</f>
        <v>0</v>
      </c>
      <c r="V10" s="263"/>
      <c r="W10" s="277" t="s">
        <v>199</v>
      </c>
      <c r="X10" s="277" t="n">
        <v>0.2</v>
      </c>
      <c r="Y10" s="268" t="n">
        <f aca="false">ROUND($AF$1*X10/5,0)</f>
        <v>3</v>
      </c>
      <c r="Z10" s="260" t="s">
        <v>39</v>
      </c>
      <c r="AA10" s="253"/>
      <c r="AB10" s="286"/>
      <c r="AC10" s="259"/>
      <c r="AD10" s="250" t="s">
        <v>14</v>
      </c>
      <c r="AE10" s="336" t="n">
        <v>1</v>
      </c>
      <c r="AF10" s="268" t="n">
        <f aca="false">ROUND($AF$1*AE10,0)</f>
        <v>72</v>
      </c>
      <c r="AG10" s="260" t="s">
        <v>15</v>
      </c>
      <c r="AH10" s="253"/>
      <c r="AI10" s="261" t="n">
        <f aca="false">AF10*AH10</f>
        <v>0</v>
      </c>
      <c r="AR10" s="263"/>
      <c r="AS10" s="277" t="s">
        <v>196</v>
      </c>
      <c r="AT10" s="277" t="n">
        <v>1</v>
      </c>
      <c r="AU10" s="268" t="n">
        <v>1</v>
      </c>
      <c r="AV10" s="260" t="s">
        <v>39</v>
      </c>
      <c r="AW10" s="257"/>
      <c r="AX10" s="286" t="n">
        <f aca="false">AU10*AW10</f>
        <v>0</v>
      </c>
    </row>
    <row r="11" s="249" customFormat="true" ht="18.75" hidden="false" customHeight="true" outlineLevel="0" collapsed="false">
      <c r="A11" s="330"/>
      <c r="B11" s="337"/>
      <c r="C11" s="93"/>
      <c r="D11" s="93"/>
      <c r="E11" s="76"/>
      <c r="F11" s="253"/>
      <c r="G11" s="286" t="n">
        <f aca="false">D11*F11</f>
        <v>0</v>
      </c>
      <c r="H11" s="330"/>
      <c r="I11" s="277" t="s">
        <v>163</v>
      </c>
      <c r="J11" s="277" t="n">
        <v>70</v>
      </c>
      <c r="K11" s="250" t="n">
        <f aca="false">ROUND($AE$1*J11/1000,1)</f>
        <v>5</v>
      </c>
      <c r="L11" s="251" t="s">
        <v>18</v>
      </c>
      <c r="M11" s="253"/>
      <c r="N11" s="286"/>
      <c r="O11" s="255"/>
      <c r="P11" s="250" t="s">
        <v>200</v>
      </c>
      <c r="Q11" s="250" t="n">
        <v>3</v>
      </c>
      <c r="R11" s="268" t="s">
        <v>28</v>
      </c>
      <c r="S11" s="262" t="s">
        <v>18</v>
      </c>
      <c r="T11" s="253"/>
      <c r="U11" s="261" t="e">
        <f aca="false">R11*T11</f>
        <v>#VALUE!</v>
      </c>
      <c r="V11" s="263"/>
      <c r="W11" s="277" t="s">
        <v>163</v>
      </c>
      <c r="X11" s="277" t="n">
        <v>70</v>
      </c>
      <c r="Y11" s="268" t="n">
        <f aca="false">ROUND($AF$1*X11/1000,1)</f>
        <v>5</v>
      </c>
      <c r="Z11" s="262" t="s">
        <v>18</v>
      </c>
      <c r="AA11" s="253"/>
      <c r="AB11" s="286"/>
      <c r="AC11" s="259"/>
      <c r="AD11" s="250"/>
      <c r="AE11" s="250"/>
      <c r="AF11" s="268"/>
      <c r="AG11" s="262"/>
      <c r="AH11" s="253"/>
      <c r="AI11" s="261" t="n">
        <f aca="false">AF11*AH11</f>
        <v>0</v>
      </c>
      <c r="AR11" s="263"/>
      <c r="AS11" s="250" t="s">
        <v>52</v>
      </c>
      <c r="AT11" s="277" t="n">
        <v>10</v>
      </c>
      <c r="AU11" s="268" t="n">
        <f aca="false">ROUND($AF$1*AT11/1000,1)</f>
        <v>0.7</v>
      </c>
      <c r="AV11" s="262" t="s">
        <v>18</v>
      </c>
      <c r="AW11" s="257" t="n">
        <v>125</v>
      </c>
      <c r="AX11" s="286" t="n">
        <f aca="false">AU11*AW11</f>
        <v>87.5</v>
      </c>
    </row>
    <row r="12" s="249" customFormat="true" ht="18.75" hidden="false" customHeight="true" outlineLevel="0" collapsed="false">
      <c r="A12" s="330"/>
      <c r="B12" s="87"/>
      <c r="C12" s="93"/>
      <c r="D12" s="335"/>
      <c r="E12" s="76"/>
      <c r="F12" s="253"/>
      <c r="G12" s="286" t="n">
        <f aca="false">D12*F12</f>
        <v>0</v>
      </c>
      <c r="H12" s="330"/>
      <c r="I12" s="331" t="s">
        <v>30</v>
      </c>
      <c r="J12" s="331" t="n">
        <v>30</v>
      </c>
      <c r="K12" s="250" t="n">
        <f aca="false">ROUND($AE$1*J12/1000,1)</f>
        <v>2.2</v>
      </c>
      <c r="L12" s="251" t="s">
        <v>18</v>
      </c>
      <c r="M12" s="253"/>
      <c r="N12" s="286"/>
      <c r="O12" s="255"/>
      <c r="P12" s="250" t="s">
        <v>161</v>
      </c>
      <c r="Q12" s="250" t="n">
        <v>0.5</v>
      </c>
      <c r="R12" s="268" t="s">
        <v>28</v>
      </c>
      <c r="S12" s="262" t="s">
        <v>18</v>
      </c>
      <c r="T12" s="253"/>
      <c r="U12" s="261"/>
      <c r="V12" s="263"/>
      <c r="W12" s="250"/>
      <c r="X12" s="250"/>
      <c r="Y12" s="76"/>
      <c r="Z12" s="73"/>
      <c r="AA12" s="253"/>
      <c r="AB12" s="286"/>
      <c r="AC12" s="259"/>
      <c r="AD12" s="270" t="s">
        <v>106</v>
      </c>
      <c r="AE12" s="339" t="n">
        <v>128</v>
      </c>
      <c r="AF12" s="250" t="n">
        <f aca="false">ROUND($AE$1*AE12/1000,0)</f>
        <v>9</v>
      </c>
      <c r="AG12" s="260" t="s">
        <v>34</v>
      </c>
      <c r="AH12" s="253"/>
      <c r="AI12" s="261" t="n">
        <f aca="false">AF12*AH12</f>
        <v>0</v>
      </c>
      <c r="AR12" s="263"/>
      <c r="AS12" s="277" t="s">
        <v>199</v>
      </c>
      <c r="AT12" s="277" t="n">
        <v>0.2</v>
      </c>
      <c r="AU12" s="268" t="n">
        <f aca="false">ROUND($AF$1*AT12/5,1)</f>
        <v>2.9</v>
      </c>
      <c r="AV12" s="260" t="s">
        <v>39</v>
      </c>
      <c r="AW12" s="257"/>
      <c r="AX12" s="286" t="n">
        <f aca="false">AU12*AW12</f>
        <v>0</v>
      </c>
    </row>
    <row r="13" s="249" customFormat="true" ht="18.75" hidden="false" customHeight="true" outlineLevel="0" collapsed="false">
      <c r="A13" s="330"/>
      <c r="B13" s="337"/>
      <c r="C13" s="93"/>
      <c r="D13" s="76"/>
      <c r="E13" s="76"/>
      <c r="F13" s="253"/>
      <c r="G13" s="286"/>
      <c r="H13" s="330"/>
      <c r="I13" s="331"/>
      <c r="J13" s="331"/>
      <c r="K13" s="331"/>
      <c r="L13" s="331"/>
      <c r="M13" s="253"/>
      <c r="N13" s="286"/>
      <c r="O13" s="255"/>
      <c r="P13" s="250"/>
      <c r="Q13" s="250"/>
      <c r="R13" s="268"/>
      <c r="S13" s="262"/>
      <c r="T13" s="253"/>
      <c r="U13" s="261"/>
      <c r="V13" s="263"/>
      <c r="W13" s="250"/>
      <c r="X13" s="250"/>
      <c r="Y13" s="76"/>
      <c r="Z13" s="73"/>
      <c r="AA13" s="253"/>
      <c r="AB13" s="286"/>
      <c r="AC13" s="259"/>
      <c r="AD13" s="276"/>
      <c r="AE13" s="276"/>
      <c r="AF13" s="268"/>
      <c r="AG13" s="262"/>
      <c r="AH13" s="253"/>
      <c r="AI13" s="261"/>
      <c r="AR13" s="263"/>
      <c r="AS13" s="277" t="s">
        <v>163</v>
      </c>
      <c r="AT13" s="277" t="n">
        <v>40</v>
      </c>
      <c r="AU13" s="268" t="n">
        <v>3</v>
      </c>
      <c r="AV13" s="262" t="s">
        <v>18</v>
      </c>
      <c r="AW13" s="257"/>
      <c r="AX13" s="286" t="n">
        <f aca="false">AU13*AW13</f>
        <v>0</v>
      </c>
    </row>
    <row r="14" s="249" customFormat="true" ht="18.75" hidden="false" customHeight="true" outlineLevel="0" collapsed="false">
      <c r="A14" s="330"/>
      <c r="B14" s="337"/>
      <c r="C14" s="93"/>
      <c r="D14" s="76"/>
      <c r="E14" s="76"/>
      <c r="F14" s="253"/>
      <c r="G14" s="286"/>
      <c r="H14" s="330"/>
      <c r="I14" s="331"/>
      <c r="J14" s="331"/>
      <c r="K14" s="331"/>
      <c r="L14" s="331"/>
      <c r="M14" s="253"/>
      <c r="N14" s="286"/>
      <c r="O14" s="255"/>
      <c r="P14" s="250"/>
      <c r="Q14" s="250"/>
      <c r="R14" s="268"/>
      <c r="S14" s="268"/>
      <c r="T14" s="253"/>
      <c r="U14" s="261"/>
      <c r="V14" s="263"/>
      <c r="W14" s="250"/>
      <c r="X14" s="250"/>
      <c r="Y14" s="76"/>
      <c r="Z14" s="73"/>
      <c r="AA14" s="253"/>
      <c r="AB14" s="286"/>
      <c r="AC14" s="259"/>
      <c r="AD14" s="276"/>
      <c r="AE14" s="276"/>
      <c r="AF14" s="268"/>
      <c r="AG14" s="262"/>
      <c r="AH14" s="253"/>
      <c r="AI14" s="261"/>
      <c r="AR14" s="263"/>
      <c r="AS14" s="250"/>
      <c r="AT14" s="250"/>
      <c r="AU14" s="76"/>
      <c r="AV14" s="73"/>
      <c r="AW14" s="257"/>
      <c r="AX14" s="286"/>
    </row>
    <row r="15" s="234" customFormat="true" ht="18.75" hidden="false" customHeight="true" outlineLevel="0" collapsed="false">
      <c r="A15" s="330"/>
      <c r="B15" s="337"/>
      <c r="C15" s="93"/>
      <c r="D15" s="76"/>
      <c r="E15" s="76"/>
      <c r="F15" s="253"/>
      <c r="G15" s="286"/>
      <c r="H15" s="330"/>
      <c r="I15" s="331"/>
      <c r="J15" s="331"/>
      <c r="K15" s="331"/>
      <c r="L15" s="331"/>
      <c r="M15" s="253"/>
      <c r="N15" s="286"/>
      <c r="O15" s="255"/>
      <c r="P15" s="250"/>
      <c r="Q15" s="250"/>
      <c r="R15" s="76"/>
      <c r="S15" s="73"/>
      <c r="T15" s="253"/>
      <c r="U15" s="261"/>
      <c r="V15" s="263"/>
      <c r="W15" s="250"/>
      <c r="X15" s="250"/>
      <c r="Y15" s="76"/>
      <c r="Z15" s="73"/>
      <c r="AA15" s="253"/>
      <c r="AB15" s="286" t="n">
        <f aca="false">Y12*AA15</f>
        <v>0</v>
      </c>
      <c r="AC15" s="259"/>
      <c r="AD15" s="340" t="s">
        <v>201</v>
      </c>
      <c r="AE15" s="336"/>
      <c r="AF15" s="268"/>
      <c r="AG15" s="262"/>
      <c r="AH15" s="253"/>
      <c r="AI15" s="261"/>
      <c r="AR15" s="263"/>
      <c r="AS15" s="250"/>
      <c r="AT15" s="250"/>
      <c r="AU15" s="76"/>
      <c r="AV15" s="73"/>
      <c r="AW15" s="257"/>
      <c r="AX15" s="286"/>
    </row>
    <row r="16" s="249" customFormat="true" ht="18.75" hidden="false" customHeight="true" outlineLevel="0" collapsed="false">
      <c r="A16" s="89" t="s">
        <v>54</v>
      </c>
      <c r="B16" s="89"/>
      <c r="C16" s="89"/>
      <c r="D16" s="89"/>
      <c r="E16" s="89"/>
      <c r="F16" s="283"/>
      <c r="G16" s="244"/>
      <c r="H16" s="91" t="s">
        <v>54</v>
      </c>
      <c r="I16" s="91"/>
      <c r="J16" s="91"/>
      <c r="K16" s="91"/>
      <c r="L16" s="91"/>
      <c r="M16" s="283"/>
      <c r="N16" s="245"/>
      <c r="O16" s="89" t="s">
        <v>54</v>
      </c>
      <c r="P16" s="89"/>
      <c r="Q16" s="89"/>
      <c r="R16" s="89"/>
      <c r="S16" s="89"/>
      <c r="T16" s="283"/>
      <c r="U16" s="245"/>
      <c r="V16" s="89" t="s">
        <v>54</v>
      </c>
      <c r="W16" s="89"/>
      <c r="X16" s="89"/>
      <c r="Y16" s="89"/>
      <c r="Z16" s="89"/>
      <c r="AA16" s="283"/>
      <c r="AB16" s="245"/>
      <c r="AC16" s="89" t="s">
        <v>54</v>
      </c>
      <c r="AD16" s="89"/>
      <c r="AE16" s="89"/>
      <c r="AF16" s="89"/>
      <c r="AG16" s="89"/>
      <c r="AH16" s="283"/>
      <c r="AI16" s="248"/>
      <c r="AR16" s="263"/>
      <c r="AS16" s="250"/>
      <c r="AT16" s="250"/>
      <c r="AU16" s="76"/>
      <c r="AV16" s="73"/>
      <c r="AW16" s="257"/>
      <c r="AX16" s="286"/>
    </row>
    <row r="17" s="249" customFormat="true" ht="18.75" hidden="false" customHeight="true" outlineLevel="0" collapsed="false">
      <c r="A17" s="341" t="s">
        <v>202</v>
      </c>
      <c r="B17" s="342" t="s">
        <v>203</v>
      </c>
      <c r="C17" s="342" t="n">
        <v>10</v>
      </c>
      <c r="D17" s="268" t="n">
        <v>6</v>
      </c>
      <c r="E17" s="343" t="s">
        <v>39</v>
      </c>
      <c r="F17" s="253"/>
      <c r="G17" s="286" t="n">
        <f aca="false">D17*F17</f>
        <v>0</v>
      </c>
      <c r="H17" s="344" t="s">
        <v>59</v>
      </c>
      <c r="I17" s="93" t="s">
        <v>170</v>
      </c>
      <c r="J17" s="293" t="n">
        <v>55</v>
      </c>
      <c r="K17" s="268" t="n">
        <f aca="false">ROUND($AF$1*J17/1000,1)</f>
        <v>4</v>
      </c>
      <c r="L17" s="262" t="s">
        <v>18</v>
      </c>
      <c r="M17" s="253"/>
      <c r="N17" s="286" t="n">
        <f aca="false">K17*M17</f>
        <v>0</v>
      </c>
      <c r="O17" s="345" t="s">
        <v>204</v>
      </c>
      <c r="P17" s="250" t="s">
        <v>205</v>
      </c>
      <c r="Q17" s="250" t="n">
        <v>8</v>
      </c>
      <c r="R17" s="268" t="s">
        <v>28</v>
      </c>
      <c r="S17" s="256" t="s">
        <v>18</v>
      </c>
      <c r="T17" s="253"/>
      <c r="U17" s="286" t="e">
        <f aca="false">R17*T17</f>
        <v>#VALUE!</v>
      </c>
      <c r="V17" s="346" t="s">
        <v>169</v>
      </c>
      <c r="W17" s="293" t="s">
        <v>56</v>
      </c>
      <c r="X17" s="293" t="n">
        <v>55</v>
      </c>
      <c r="Y17" s="268" t="n">
        <f aca="false">ROUND($AF$1*X17/1000,1)</f>
        <v>4</v>
      </c>
      <c r="Z17" s="262" t="s">
        <v>18</v>
      </c>
      <c r="AA17" s="253"/>
      <c r="AB17" s="286"/>
      <c r="AC17" s="347" t="s">
        <v>206</v>
      </c>
      <c r="AD17" s="348" t="s">
        <v>207</v>
      </c>
      <c r="AE17" s="103" t="n">
        <v>1</v>
      </c>
      <c r="AF17" s="93" t="n">
        <v>3</v>
      </c>
      <c r="AG17" s="80" t="s">
        <v>39</v>
      </c>
      <c r="AH17" s="253"/>
      <c r="AI17" s="261" t="n">
        <f aca="false">AF17*AH17</f>
        <v>0</v>
      </c>
      <c r="AR17" s="263"/>
      <c r="AS17" s="250"/>
      <c r="AT17" s="250"/>
      <c r="AU17" s="76"/>
      <c r="AV17" s="73"/>
      <c r="AW17" s="257"/>
      <c r="AX17" s="286" t="n">
        <f aca="false">AU17*AW17</f>
        <v>0</v>
      </c>
    </row>
    <row r="18" s="249" customFormat="true" ht="18.75" hidden="false" customHeight="true" outlineLevel="0" collapsed="false">
      <c r="A18" s="341"/>
      <c r="B18" s="277" t="s">
        <v>126</v>
      </c>
      <c r="C18" s="277" t="n">
        <v>20</v>
      </c>
      <c r="D18" s="268" t="n">
        <f aca="false">ROUND($AF$1*C18/600,0)</f>
        <v>2</v>
      </c>
      <c r="E18" s="260" t="s">
        <v>39</v>
      </c>
      <c r="F18" s="253"/>
      <c r="G18" s="286" t="n">
        <f aca="false">D18*F18</f>
        <v>0</v>
      </c>
      <c r="H18" s="344"/>
      <c r="I18" s="93" t="s">
        <v>72</v>
      </c>
      <c r="J18" s="293" t="n">
        <v>55</v>
      </c>
      <c r="K18" s="268" t="n">
        <f aca="false">ROUND($AF$1*J18/1000,1)</f>
        <v>4</v>
      </c>
      <c r="L18" s="262" t="s">
        <v>18</v>
      </c>
      <c r="M18" s="253"/>
      <c r="N18" s="286" t="n">
        <f aca="false">K18*M18</f>
        <v>0</v>
      </c>
      <c r="O18" s="345"/>
      <c r="P18" s="177" t="s">
        <v>71</v>
      </c>
      <c r="Q18" s="250" t="n">
        <v>100</v>
      </c>
      <c r="R18" s="250" t="s">
        <v>28</v>
      </c>
      <c r="S18" s="299" t="s">
        <v>34</v>
      </c>
      <c r="T18" s="253"/>
      <c r="U18" s="286" t="e">
        <f aca="false">R18*T18</f>
        <v>#VALUE!</v>
      </c>
      <c r="V18" s="346"/>
      <c r="W18" s="289" t="s">
        <v>127</v>
      </c>
      <c r="X18" s="293" t="n">
        <v>42</v>
      </c>
      <c r="Y18" s="268" t="n">
        <f aca="false">ROUND($AF$1*X18/1500,1)</f>
        <v>2</v>
      </c>
      <c r="Z18" s="260" t="s">
        <v>24</v>
      </c>
      <c r="AA18" s="253"/>
      <c r="AB18" s="286" t="n">
        <f aca="false">Y18*AA18</f>
        <v>0</v>
      </c>
      <c r="AC18" s="347"/>
      <c r="AD18" s="64" t="s">
        <v>208</v>
      </c>
      <c r="AE18" s="64" t="n">
        <v>1</v>
      </c>
      <c r="AF18" s="93" t="n">
        <v>8</v>
      </c>
      <c r="AG18" s="80" t="s">
        <v>24</v>
      </c>
      <c r="AH18" s="253"/>
      <c r="AI18" s="261" t="n">
        <f aca="false">AF18*AH18</f>
        <v>0</v>
      </c>
      <c r="AR18" s="89" t="s">
        <v>54</v>
      </c>
      <c r="AS18" s="89"/>
      <c r="AT18" s="89"/>
      <c r="AU18" s="89"/>
      <c r="AV18" s="89"/>
    </row>
    <row r="19" s="249" customFormat="true" ht="18.75" hidden="false" customHeight="true" outlineLevel="0" collapsed="false">
      <c r="A19" s="341"/>
      <c r="B19" s="277" t="s">
        <v>96</v>
      </c>
      <c r="C19" s="277" t="n">
        <v>10</v>
      </c>
      <c r="D19" s="268" t="n">
        <f aca="false">ROUND($AF$1*C19/1000,1)</f>
        <v>0.7</v>
      </c>
      <c r="E19" s="262" t="s">
        <v>18</v>
      </c>
      <c r="F19" s="253"/>
      <c r="G19" s="286" t="n">
        <f aca="false">D19*F19</f>
        <v>0</v>
      </c>
      <c r="H19" s="344"/>
      <c r="I19" s="93"/>
      <c r="J19" s="293"/>
      <c r="K19" s="268"/>
      <c r="L19" s="262"/>
      <c r="M19" s="253"/>
      <c r="N19" s="286" t="n">
        <f aca="false">K19*M19</f>
        <v>0</v>
      </c>
      <c r="O19" s="345"/>
      <c r="P19" s="250"/>
      <c r="Q19" s="250"/>
      <c r="R19" s="250"/>
      <c r="S19" s="262"/>
      <c r="T19" s="253"/>
      <c r="U19" s="286" t="n">
        <f aca="false">R19*T19</f>
        <v>0</v>
      </c>
      <c r="V19" s="346"/>
      <c r="W19" s="289"/>
      <c r="X19" s="293"/>
      <c r="Y19" s="268"/>
      <c r="Z19" s="262"/>
      <c r="AA19" s="253"/>
      <c r="AB19" s="286" t="n">
        <f aca="false">Y19*AA19</f>
        <v>0</v>
      </c>
      <c r="AC19" s="347"/>
      <c r="AD19" s="64" t="s">
        <v>209</v>
      </c>
      <c r="AE19" s="64" t="n">
        <v>1</v>
      </c>
      <c r="AF19" s="93" t="n">
        <v>4</v>
      </c>
      <c r="AG19" s="80" t="s">
        <v>24</v>
      </c>
      <c r="AH19" s="253"/>
      <c r="AI19" s="261" t="n">
        <f aca="false">AF19*AH19</f>
        <v>0</v>
      </c>
      <c r="AR19" s="346" t="s">
        <v>169</v>
      </c>
      <c r="AS19" s="293" t="s">
        <v>56</v>
      </c>
      <c r="AT19" s="98" t="n">
        <v>45</v>
      </c>
      <c r="AU19" s="268" t="n">
        <f aca="false">ROUND($AF$1*AT19/1000,1)</f>
        <v>3.2</v>
      </c>
      <c r="AV19" s="262" t="s">
        <v>18</v>
      </c>
      <c r="AW19" s="257"/>
      <c r="AX19" s="286" t="n">
        <f aca="false">AU19*AW19</f>
        <v>0</v>
      </c>
    </row>
    <row r="20" s="249" customFormat="true" ht="18.75" hidden="false" customHeight="true" outlineLevel="0" collapsed="false">
      <c r="A20" s="341"/>
      <c r="B20" s="250" t="s">
        <v>210</v>
      </c>
      <c r="C20" s="277" t="n">
        <v>3</v>
      </c>
      <c r="D20" s="268" t="n">
        <f aca="false">ROUND($AF$1*C20/1000,1)</f>
        <v>0.2</v>
      </c>
      <c r="E20" s="262" t="s">
        <v>18</v>
      </c>
      <c r="F20" s="253"/>
      <c r="G20" s="286" t="n">
        <f aca="false">D20*F20</f>
        <v>0</v>
      </c>
      <c r="H20" s="344"/>
      <c r="I20" s="64"/>
      <c r="J20" s="64"/>
      <c r="K20" s="76"/>
      <c r="L20" s="76"/>
      <c r="M20" s="253"/>
      <c r="N20" s="286" t="n">
        <f aca="false">K20*M20</f>
        <v>0</v>
      </c>
      <c r="O20" s="345"/>
      <c r="P20" s="250"/>
      <c r="Q20" s="250"/>
      <c r="R20" s="250"/>
      <c r="S20" s="262"/>
      <c r="T20" s="253"/>
      <c r="U20" s="286" t="n">
        <f aca="false">R20*T20</f>
        <v>0</v>
      </c>
      <c r="V20" s="346"/>
      <c r="W20" s="250"/>
      <c r="X20" s="250"/>
      <c r="Y20" s="76"/>
      <c r="Z20" s="73"/>
      <c r="AA20" s="253"/>
      <c r="AB20" s="286" t="n">
        <f aca="false">Y20*AA20</f>
        <v>0</v>
      </c>
      <c r="AC20" s="347"/>
      <c r="AD20" s="289" t="s">
        <v>66</v>
      </c>
      <c r="AE20" s="64" t="n">
        <v>30</v>
      </c>
      <c r="AF20" s="268" t="n">
        <f aca="false">ROUND($AF$1*AE20/1000,0)</f>
        <v>2</v>
      </c>
      <c r="AG20" s="262" t="s">
        <v>18</v>
      </c>
      <c r="AH20" s="253"/>
      <c r="AI20" s="261" t="n">
        <f aca="false">AF20*AH20</f>
        <v>0</v>
      </c>
      <c r="AR20" s="346"/>
      <c r="AS20" s="293" t="s">
        <v>72</v>
      </c>
      <c r="AT20" s="98" t="n">
        <v>45</v>
      </c>
      <c r="AU20" s="268" t="n">
        <f aca="false">ROUND($AF$1*AT20/1000,1)</f>
        <v>3.2</v>
      </c>
      <c r="AV20" s="262" t="s">
        <v>18</v>
      </c>
      <c r="AW20" s="257"/>
      <c r="AX20" s="286" t="n">
        <f aca="false">AU20*AW20</f>
        <v>0</v>
      </c>
    </row>
    <row r="21" s="249" customFormat="true" ht="18.75" hidden="false" customHeight="true" outlineLevel="0" collapsed="false">
      <c r="A21" s="341"/>
      <c r="B21" s="277" t="s">
        <v>211</v>
      </c>
      <c r="C21" s="277" t="n">
        <v>10</v>
      </c>
      <c r="D21" s="268" t="s">
        <v>28</v>
      </c>
      <c r="E21" s="262" t="s">
        <v>18</v>
      </c>
      <c r="F21" s="253"/>
      <c r="G21" s="286"/>
      <c r="H21" s="344"/>
      <c r="I21" s="177" t="s">
        <v>71</v>
      </c>
      <c r="J21" s="339" t="n">
        <v>128</v>
      </c>
      <c r="K21" s="250" t="n">
        <f aca="false">ROUND($AE$1*J21/1000,0)</f>
        <v>9</v>
      </c>
      <c r="L21" s="93" t="s">
        <v>34</v>
      </c>
      <c r="M21" s="253"/>
      <c r="N21" s="286"/>
      <c r="O21" s="345"/>
      <c r="P21" s="250"/>
      <c r="Q21" s="250"/>
      <c r="R21" s="268"/>
      <c r="S21" s="286"/>
      <c r="T21" s="253"/>
      <c r="U21" s="286" t="n">
        <f aca="false">R21*T21</f>
        <v>0</v>
      </c>
      <c r="V21" s="346"/>
      <c r="W21" s="177" t="s">
        <v>71</v>
      </c>
      <c r="X21" s="339" t="n">
        <v>128</v>
      </c>
      <c r="Y21" s="250" t="s">
        <v>28</v>
      </c>
      <c r="Z21" s="299" t="s">
        <v>34</v>
      </c>
      <c r="AA21" s="253"/>
      <c r="AB21" s="300" t="e">
        <f aca="false">Y21*AA21</f>
        <v>#VALUE!</v>
      </c>
      <c r="AC21" s="347"/>
      <c r="AD21" s="98" t="s">
        <v>68</v>
      </c>
      <c r="AE21" s="64" t="n">
        <v>42</v>
      </c>
      <c r="AF21" s="268" t="n">
        <f aca="false">ROUND($AF$1*AE21/1000,1)</f>
        <v>3</v>
      </c>
      <c r="AG21" s="262" t="s">
        <v>18</v>
      </c>
      <c r="AH21" s="253"/>
      <c r="AI21" s="261" t="n">
        <f aca="false">AF21*AH21</f>
        <v>0</v>
      </c>
      <c r="AR21" s="346"/>
      <c r="AS21" s="289" t="s">
        <v>78</v>
      </c>
      <c r="AT21" s="293" t="n">
        <v>56</v>
      </c>
      <c r="AU21" s="268" t="n">
        <f aca="false">ROUND($AF$1*AT21/1000,1)</f>
        <v>4</v>
      </c>
      <c r="AV21" s="262" t="s">
        <v>18</v>
      </c>
      <c r="AW21" s="257" t="n">
        <v>48</v>
      </c>
      <c r="AX21" s="286" t="n">
        <f aca="false">AU21*AW21</f>
        <v>192</v>
      </c>
    </row>
    <row r="22" s="249" customFormat="true" ht="18.75" hidden="false" customHeight="true" outlineLevel="0" collapsed="false">
      <c r="A22" s="341"/>
      <c r="B22" s="340"/>
      <c r="C22" s="340"/>
      <c r="D22" s="106"/>
      <c r="E22" s="196"/>
      <c r="F22" s="253"/>
      <c r="G22" s="286"/>
      <c r="H22" s="344"/>
      <c r="I22" s="64"/>
      <c r="J22" s="64"/>
      <c r="K22" s="76"/>
      <c r="L22" s="76"/>
      <c r="M22" s="253"/>
      <c r="N22" s="286"/>
      <c r="O22" s="345"/>
      <c r="P22" s="83" t="s">
        <v>43</v>
      </c>
      <c r="Q22" s="286"/>
      <c r="R22" s="286"/>
      <c r="S22" s="286"/>
      <c r="T22" s="253"/>
      <c r="U22" s="286"/>
      <c r="V22" s="346"/>
      <c r="W22" s="83" t="s">
        <v>77</v>
      </c>
      <c r="X22" s="250"/>
      <c r="Y22" s="76"/>
      <c r="Z22" s="73"/>
      <c r="AA22" s="253"/>
      <c r="AB22" s="303"/>
      <c r="AC22" s="347"/>
      <c r="AD22" s="98" t="s">
        <v>212</v>
      </c>
      <c r="AE22" s="96"/>
      <c r="AF22" s="93" t="s">
        <v>28</v>
      </c>
      <c r="AG22" s="102" t="s">
        <v>18</v>
      </c>
      <c r="AH22" s="253"/>
      <c r="AI22" s="261"/>
      <c r="AR22" s="346"/>
      <c r="AS22" s="250"/>
      <c r="AT22" s="250"/>
      <c r="AU22" s="76"/>
      <c r="AV22" s="73"/>
      <c r="AW22" s="257"/>
      <c r="AX22" s="286" t="n">
        <f aca="false">AU22*AW22</f>
        <v>0</v>
      </c>
    </row>
    <row r="23" s="249" customFormat="true" ht="18.75" hidden="false" customHeight="true" outlineLevel="0" collapsed="false">
      <c r="A23" s="341"/>
      <c r="B23" s="340"/>
      <c r="C23" s="340"/>
      <c r="D23" s="106"/>
      <c r="E23" s="196"/>
      <c r="F23" s="253"/>
      <c r="G23" s="286"/>
      <c r="H23" s="344"/>
      <c r="I23" s="64"/>
      <c r="J23" s="64"/>
      <c r="K23" s="76"/>
      <c r="L23" s="76"/>
      <c r="M23" s="253"/>
      <c r="N23" s="286"/>
      <c r="O23" s="345"/>
      <c r="P23" s="304"/>
      <c r="Q23" s="286"/>
      <c r="R23" s="268"/>
      <c r="S23" s="286"/>
      <c r="T23" s="253"/>
      <c r="U23" s="286"/>
      <c r="V23" s="346"/>
      <c r="W23" s="250"/>
      <c r="X23" s="250"/>
      <c r="Y23" s="76"/>
      <c r="Z23" s="73"/>
      <c r="AA23" s="253"/>
      <c r="AB23" s="286"/>
      <c r="AC23" s="347"/>
      <c r="AD23" s="100" t="s">
        <v>213</v>
      </c>
      <c r="AE23" s="100"/>
      <c r="AF23" s="349"/>
      <c r="AG23" s="349"/>
      <c r="AH23" s="253"/>
      <c r="AI23" s="261"/>
      <c r="AR23" s="346"/>
      <c r="AS23" s="177" t="s">
        <v>71</v>
      </c>
      <c r="AT23" s="93" t="n">
        <v>150</v>
      </c>
      <c r="AU23" s="250" t="n">
        <f aca="false">ROUND($AE$1*AT23/1000,0)</f>
        <v>11</v>
      </c>
      <c r="AV23" s="299" t="s">
        <v>34</v>
      </c>
      <c r="AW23" s="257"/>
      <c r="AX23" s="286"/>
    </row>
    <row r="24" s="249" customFormat="true" ht="18.75" hidden="false" customHeight="true" outlineLevel="0" collapsed="false">
      <c r="A24" s="341"/>
      <c r="B24" s="340"/>
      <c r="C24" s="340"/>
      <c r="D24" s="350"/>
      <c r="E24" s="351"/>
      <c r="F24" s="352"/>
      <c r="G24" s="353" t="n">
        <f aca="false">D24*F24</f>
        <v>0</v>
      </c>
      <c r="H24" s="344"/>
      <c r="I24" s="64"/>
      <c r="J24" s="64"/>
      <c r="K24" s="76"/>
      <c r="L24" s="76"/>
      <c r="M24" s="352"/>
      <c r="N24" s="353"/>
      <c r="O24" s="345"/>
      <c r="P24" s="354"/>
      <c r="Q24" s="354"/>
      <c r="R24" s="355"/>
      <c r="S24" s="356"/>
      <c r="T24" s="352"/>
      <c r="U24" s="353" t="n">
        <f aca="false">R24*T24</f>
        <v>0</v>
      </c>
      <c r="V24" s="346"/>
      <c r="W24" s="354"/>
      <c r="X24" s="354"/>
      <c r="Y24" s="114"/>
      <c r="Z24" s="118"/>
      <c r="AA24" s="352"/>
      <c r="AB24" s="353"/>
      <c r="AC24" s="347"/>
      <c r="AD24" s="357" t="s">
        <v>214</v>
      </c>
      <c r="AE24" s="358"/>
      <c r="AF24" s="358"/>
      <c r="AG24" s="358"/>
      <c r="AH24" s="352"/>
      <c r="AI24" s="261" t="n">
        <f aca="false">AF24*AH24</f>
        <v>0</v>
      </c>
      <c r="AR24" s="346"/>
      <c r="AS24" s="250"/>
      <c r="AT24" s="250"/>
      <c r="AU24" s="76"/>
      <c r="AV24" s="73"/>
      <c r="AW24" s="257" t="n">
        <v>40</v>
      </c>
      <c r="AX24" s="286"/>
    </row>
    <row r="25" s="234" customFormat="true" ht="18.75" hidden="false" customHeight="true" outlineLevel="0" collapsed="false">
      <c r="A25" s="132" t="s">
        <v>82</v>
      </c>
      <c r="B25" s="127" t="s">
        <v>83</v>
      </c>
      <c r="C25" s="128" t="n">
        <v>2.5</v>
      </c>
      <c r="D25" s="128"/>
      <c r="E25" s="128"/>
      <c r="F25" s="129" t="e">
        <f aca="false">SUM(#REF!)</f>
        <v>#REF!</v>
      </c>
      <c r="G25" s="129"/>
      <c r="H25" s="130" t="s">
        <v>82</v>
      </c>
      <c r="I25" s="127" t="s">
        <v>83</v>
      </c>
      <c r="J25" s="128" t="n">
        <v>2</v>
      </c>
      <c r="K25" s="128"/>
      <c r="L25" s="128"/>
      <c r="M25" s="129" t="e">
        <f aca="false">SUM(#REF!)</f>
        <v>#REF!</v>
      </c>
      <c r="N25" s="129"/>
      <c r="O25" s="132" t="s">
        <v>82</v>
      </c>
      <c r="P25" s="127" t="s">
        <v>83</v>
      </c>
      <c r="Q25" s="128" t="n">
        <v>2.3</v>
      </c>
      <c r="R25" s="128"/>
      <c r="S25" s="128"/>
      <c r="T25" s="359" t="e">
        <f aca="false">SUM(#REF!)</f>
        <v>#REF!</v>
      </c>
      <c r="U25" s="359"/>
      <c r="V25" s="130" t="s">
        <v>82</v>
      </c>
      <c r="W25" s="127" t="s">
        <v>83</v>
      </c>
      <c r="X25" s="128" t="n">
        <v>2.5</v>
      </c>
      <c r="Y25" s="128"/>
      <c r="Z25" s="128"/>
      <c r="AA25" s="322" t="e">
        <f aca="false">SUM(#REF!)</f>
        <v>#REF!</v>
      </c>
      <c r="AB25" s="322"/>
      <c r="AC25" s="132" t="s">
        <v>82</v>
      </c>
      <c r="AD25" s="127" t="s">
        <v>83</v>
      </c>
      <c r="AE25" s="133" t="n">
        <v>2</v>
      </c>
      <c r="AF25" s="133"/>
      <c r="AG25" s="133"/>
      <c r="AH25" s="323" t="e">
        <f aca="false">SUM(#REF!)</f>
        <v>#REF!</v>
      </c>
      <c r="AI25" s="323"/>
      <c r="AJ25" s="324" t="n">
        <f aca="false">(C25+J25+Q25+X25+AE25)/5</f>
        <v>2.26</v>
      </c>
      <c r="AR25" s="346"/>
      <c r="AS25" s="250"/>
      <c r="AT25" s="250"/>
      <c r="AU25" s="76"/>
      <c r="AV25" s="73"/>
    </row>
    <row r="26" s="234" customFormat="true" ht="18.75" hidden="false" customHeight="true" outlineLevel="0" collapsed="false">
      <c r="A26" s="132"/>
      <c r="B26" s="135" t="s">
        <v>84</v>
      </c>
      <c r="C26" s="136" t="n">
        <v>0.7</v>
      </c>
      <c r="D26" s="136"/>
      <c r="E26" s="136"/>
      <c r="F26" s="137"/>
      <c r="G26" s="138"/>
      <c r="H26" s="130"/>
      <c r="I26" s="135" t="s">
        <v>84</v>
      </c>
      <c r="J26" s="136" t="n">
        <v>0.8</v>
      </c>
      <c r="K26" s="136"/>
      <c r="L26" s="136"/>
      <c r="M26" s="139"/>
      <c r="N26" s="138"/>
      <c r="O26" s="132"/>
      <c r="P26" s="135" t="s">
        <v>84</v>
      </c>
      <c r="Q26" s="136" t="n">
        <v>0.3</v>
      </c>
      <c r="R26" s="136"/>
      <c r="S26" s="136"/>
      <c r="T26" s="139"/>
      <c r="U26" s="218"/>
      <c r="V26" s="130"/>
      <c r="W26" s="135" t="s">
        <v>84</v>
      </c>
      <c r="X26" s="136" t="n">
        <v>0.5</v>
      </c>
      <c r="Y26" s="136"/>
      <c r="Z26" s="136"/>
      <c r="AA26" s="140"/>
      <c r="AB26" s="138"/>
      <c r="AC26" s="132"/>
      <c r="AD26" s="135" t="s">
        <v>84</v>
      </c>
      <c r="AE26" s="141" t="n">
        <v>0.9</v>
      </c>
      <c r="AF26" s="141"/>
      <c r="AG26" s="141"/>
      <c r="AH26" s="325"/>
      <c r="AI26" s="326"/>
      <c r="AJ26" s="324" t="n">
        <f aca="false">(C26+J26+Q26+X26+AE26)/5</f>
        <v>0.64</v>
      </c>
      <c r="AR26" s="346"/>
      <c r="AS26" s="354"/>
      <c r="AT26" s="354"/>
      <c r="AU26" s="114"/>
      <c r="AV26" s="118"/>
    </row>
    <row r="27" s="234" customFormat="true" ht="18.75" hidden="false" customHeight="true" outlineLevel="0" collapsed="false">
      <c r="A27" s="132"/>
      <c r="B27" s="144" t="s">
        <v>85</v>
      </c>
      <c r="C27" s="136" t="n">
        <v>0.2</v>
      </c>
      <c r="D27" s="136"/>
      <c r="E27" s="136"/>
      <c r="F27" s="137"/>
      <c r="G27" s="138"/>
      <c r="H27" s="130"/>
      <c r="I27" s="144" t="s">
        <v>85</v>
      </c>
      <c r="J27" s="136" t="n">
        <v>0.3</v>
      </c>
      <c r="K27" s="136"/>
      <c r="L27" s="136"/>
      <c r="M27" s="139"/>
      <c r="N27" s="138"/>
      <c r="O27" s="132"/>
      <c r="P27" s="144" t="s">
        <v>85</v>
      </c>
      <c r="Q27" s="136" t="n">
        <v>0.6</v>
      </c>
      <c r="R27" s="136"/>
      <c r="S27" s="136"/>
      <c r="T27" s="139"/>
      <c r="U27" s="218"/>
      <c r="V27" s="130"/>
      <c r="W27" s="144" t="s">
        <v>85</v>
      </c>
      <c r="X27" s="136" t="n">
        <v>0.4</v>
      </c>
      <c r="Y27" s="136"/>
      <c r="Z27" s="136"/>
      <c r="AA27" s="140"/>
      <c r="AB27" s="138"/>
      <c r="AC27" s="132"/>
      <c r="AD27" s="144" t="s">
        <v>85</v>
      </c>
      <c r="AE27" s="141" t="n">
        <v>0.2</v>
      </c>
      <c r="AF27" s="141"/>
      <c r="AG27" s="141"/>
      <c r="AH27" s="325"/>
      <c r="AI27" s="326"/>
      <c r="AJ27" s="324" t="n">
        <f aca="false">(C27+J27+Q27+X27+AE27)/5</f>
        <v>0.34</v>
      </c>
      <c r="AR27" s="130" t="s">
        <v>82</v>
      </c>
      <c r="AS27" s="127" t="s">
        <v>83</v>
      </c>
      <c r="AT27" s="128" t="n">
        <v>2.5</v>
      </c>
      <c r="AU27" s="128"/>
      <c r="AV27" s="128"/>
    </row>
    <row r="28" s="234" customFormat="true" ht="18.75" hidden="false" customHeight="true" outlineLevel="0" collapsed="false">
      <c r="A28" s="132"/>
      <c r="B28" s="145" t="s">
        <v>86</v>
      </c>
      <c r="C28" s="136" t="n">
        <v>0.5</v>
      </c>
      <c r="D28" s="136"/>
      <c r="E28" s="136"/>
      <c r="F28" s="137"/>
      <c r="G28" s="138"/>
      <c r="H28" s="130"/>
      <c r="I28" s="145" t="s">
        <v>86</v>
      </c>
      <c r="J28" s="136" t="n">
        <v>0.5</v>
      </c>
      <c r="K28" s="136"/>
      <c r="L28" s="136"/>
      <c r="M28" s="139"/>
      <c r="N28" s="138"/>
      <c r="O28" s="132"/>
      <c r="P28" s="145" t="s">
        <v>86</v>
      </c>
      <c r="Q28" s="136" t="n">
        <v>0.5</v>
      </c>
      <c r="R28" s="136"/>
      <c r="S28" s="136"/>
      <c r="T28" s="139"/>
      <c r="U28" s="218"/>
      <c r="V28" s="130"/>
      <c r="W28" s="145" t="s">
        <v>86</v>
      </c>
      <c r="X28" s="136" t="n">
        <v>0.5</v>
      </c>
      <c r="Y28" s="136"/>
      <c r="Z28" s="136"/>
      <c r="AA28" s="140"/>
      <c r="AB28" s="138"/>
      <c r="AC28" s="132"/>
      <c r="AD28" s="145" t="s">
        <v>86</v>
      </c>
      <c r="AE28" s="141" t="n">
        <v>0.5</v>
      </c>
      <c r="AF28" s="141"/>
      <c r="AG28" s="141"/>
      <c r="AH28" s="325"/>
      <c r="AI28" s="326"/>
      <c r="AJ28" s="324" t="n">
        <f aca="false">(C28+J28+Q28+X28+AE28)/5</f>
        <v>0.5</v>
      </c>
      <c r="AR28" s="130"/>
      <c r="AS28" s="135" t="s">
        <v>84</v>
      </c>
      <c r="AT28" s="136" t="n">
        <v>0.5</v>
      </c>
      <c r="AU28" s="136"/>
      <c r="AV28" s="136"/>
    </row>
    <row r="29" s="234" customFormat="true" ht="18.75" hidden="false" customHeight="true" outlineLevel="0" collapsed="false">
      <c r="A29" s="132"/>
      <c r="B29" s="135" t="s">
        <v>87</v>
      </c>
      <c r="C29" s="136" t="n">
        <v>0</v>
      </c>
      <c r="D29" s="136"/>
      <c r="E29" s="136"/>
      <c r="F29" s="137"/>
      <c r="G29" s="138"/>
      <c r="H29" s="130"/>
      <c r="I29" s="135" t="s">
        <v>87</v>
      </c>
      <c r="J29" s="136" t="n">
        <v>1</v>
      </c>
      <c r="K29" s="136"/>
      <c r="L29" s="136"/>
      <c r="M29" s="139"/>
      <c r="N29" s="138"/>
      <c r="O29" s="132"/>
      <c r="P29" s="135" t="s">
        <v>87</v>
      </c>
      <c r="Q29" s="136" t="n">
        <v>0</v>
      </c>
      <c r="R29" s="136"/>
      <c r="S29" s="136"/>
      <c r="T29" s="139"/>
      <c r="U29" s="218"/>
      <c r="V29" s="130"/>
      <c r="W29" s="135" t="s">
        <v>87</v>
      </c>
      <c r="X29" s="136" t="n">
        <v>1</v>
      </c>
      <c r="Y29" s="136"/>
      <c r="Z29" s="136"/>
      <c r="AA29" s="140"/>
      <c r="AB29" s="138"/>
      <c r="AC29" s="132"/>
      <c r="AD29" s="135" t="s">
        <v>87</v>
      </c>
      <c r="AE29" s="141" t="n">
        <v>1</v>
      </c>
      <c r="AF29" s="141"/>
      <c r="AG29" s="141"/>
      <c r="AH29" s="325"/>
      <c r="AI29" s="326"/>
      <c r="AJ29" s="324" t="n">
        <f aca="false">(C29+J29+Q29+X29+AE29)/5</f>
        <v>0.6</v>
      </c>
      <c r="AP29" s="341" t="s">
        <v>215</v>
      </c>
      <c r="AQ29" s="342" t="s">
        <v>203</v>
      </c>
      <c r="AR29" s="130"/>
      <c r="AS29" s="144" t="s">
        <v>85</v>
      </c>
      <c r="AT29" s="136" t="n">
        <v>0.4</v>
      </c>
      <c r="AU29" s="136"/>
      <c r="AV29" s="136"/>
    </row>
    <row r="30" s="234" customFormat="true" ht="18.75" hidden="false" customHeight="true" outlineLevel="0" collapsed="false">
      <c r="A30" s="132"/>
      <c r="B30" s="135" t="s">
        <v>88</v>
      </c>
      <c r="C30" s="136" t="n">
        <v>0.3</v>
      </c>
      <c r="D30" s="136"/>
      <c r="E30" s="136"/>
      <c r="F30" s="137"/>
      <c r="G30" s="138"/>
      <c r="H30" s="130"/>
      <c r="I30" s="135" t="s">
        <v>88</v>
      </c>
      <c r="J30" s="136" t="n">
        <v>0.6</v>
      </c>
      <c r="K30" s="136"/>
      <c r="L30" s="136"/>
      <c r="M30" s="146"/>
      <c r="N30" s="138"/>
      <c r="O30" s="132"/>
      <c r="P30" s="135" t="s">
        <v>88</v>
      </c>
      <c r="Q30" s="136" t="n">
        <v>0.4</v>
      </c>
      <c r="R30" s="136"/>
      <c r="S30" s="136"/>
      <c r="T30" s="139"/>
      <c r="U30" s="218"/>
      <c r="V30" s="130"/>
      <c r="W30" s="135" t="s">
        <v>88</v>
      </c>
      <c r="X30" s="136" t="n">
        <v>0.6</v>
      </c>
      <c r="Y30" s="136"/>
      <c r="Z30" s="136"/>
      <c r="AA30" s="140"/>
      <c r="AB30" s="138"/>
      <c r="AC30" s="132"/>
      <c r="AD30" s="135" t="s">
        <v>88</v>
      </c>
      <c r="AE30" s="141" t="n">
        <v>0.6</v>
      </c>
      <c r="AF30" s="141"/>
      <c r="AG30" s="141"/>
      <c r="AH30" s="325"/>
      <c r="AI30" s="326"/>
      <c r="AJ30" s="324" t="n">
        <f aca="false">(C30+J30+Q30+X30+AE30)/5</f>
        <v>0.5</v>
      </c>
      <c r="AP30" s="341"/>
      <c r="AQ30" s="277" t="s">
        <v>126</v>
      </c>
      <c r="AR30" s="130"/>
      <c r="AS30" s="145" t="s">
        <v>86</v>
      </c>
      <c r="AT30" s="136" t="n">
        <v>0.5</v>
      </c>
      <c r="AU30" s="136"/>
      <c r="AV30" s="136"/>
    </row>
    <row r="31" s="234" customFormat="true" ht="18.75" hidden="false" customHeight="true" outlineLevel="0" collapsed="false">
      <c r="A31" s="132"/>
      <c r="B31" s="147" t="s">
        <v>89</v>
      </c>
      <c r="C31" s="148" t="n">
        <f aca="false">C25*70+C26*75+C27*25+C28*45+C30*120+C29*60</f>
        <v>291</v>
      </c>
      <c r="D31" s="148"/>
      <c r="E31" s="148"/>
      <c r="F31" s="149"/>
      <c r="G31" s="150"/>
      <c r="H31" s="130"/>
      <c r="I31" s="147" t="s">
        <v>89</v>
      </c>
      <c r="J31" s="148" t="n">
        <f aca="false">J25*70+J26*75+J27*25+J28*45+J30*120+J29*60</f>
        <v>362</v>
      </c>
      <c r="K31" s="148"/>
      <c r="L31" s="148"/>
      <c r="M31" s="151"/>
      <c r="N31" s="150"/>
      <c r="O31" s="132"/>
      <c r="P31" s="147" t="s">
        <v>89</v>
      </c>
      <c r="Q31" s="148" t="n">
        <f aca="false">Q25*70+Q26*75+Q27*25+Q28*45+Q30*120+Q29*60</f>
        <v>269</v>
      </c>
      <c r="R31" s="148"/>
      <c r="S31" s="148"/>
      <c r="T31" s="151"/>
      <c r="U31" s="220"/>
      <c r="V31" s="130"/>
      <c r="W31" s="147" t="s">
        <v>89</v>
      </c>
      <c r="X31" s="148" t="n">
        <f aca="false">X25*70+X26*75+X27*25+X28*45+X30*120+X29*60</f>
        <v>377</v>
      </c>
      <c r="Y31" s="148"/>
      <c r="Z31" s="148"/>
      <c r="AA31" s="152"/>
      <c r="AB31" s="150"/>
      <c r="AC31" s="132"/>
      <c r="AD31" s="147" t="s">
        <v>89</v>
      </c>
      <c r="AE31" s="153" t="n">
        <f aca="false">AE25*70+AE26*75+AE27*25+AE28*45+AE30*120+AE29*60</f>
        <v>367</v>
      </c>
      <c r="AF31" s="153"/>
      <c r="AG31" s="153"/>
      <c r="AH31" s="327"/>
      <c r="AI31" s="328"/>
      <c r="AJ31" s="324" t="n">
        <f aca="false">(C31+J31+Q31+X31+AE31)/5</f>
        <v>333.2</v>
      </c>
      <c r="AP31" s="341"/>
      <c r="AQ31" s="277" t="s">
        <v>96</v>
      </c>
      <c r="AR31" s="130"/>
      <c r="AS31" s="135" t="s">
        <v>87</v>
      </c>
      <c r="AT31" s="136" t="n">
        <v>1</v>
      </c>
      <c r="AU31" s="136"/>
      <c r="AV31" s="136"/>
    </row>
    <row r="32" customFormat="false" ht="22.5" hidden="false" customHeight="true" outlineLevel="0" collapsed="false">
      <c r="AP32" s="341"/>
      <c r="AQ32" s="250" t="s">
        <v>210</v>
      </c>
      <c r="AR32" s="130"/>
      <c r="AS32" s="135" t="s">
        <v>88</v>
      </c>
      <c r="AT32" s="136" t="n">
        <v>0.6</v>
      </c>
      <c r="AU32" s="136"/>
      <c r="AV32" s="136"/>
    </row>
    <row r="33" s="249" customFormat="true" ht="20.1" hidden="false" customHeight="true" outlineLevel="0" collapsed="false">
      <c r="A33" s="162" t="s">
        <v>90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3"/>
      <c r="AJ33" s="165"/>
      <c r="AK33" s="164"/>
      <c r="AL33" s="164"/>
      <c r="AM33" s="165"/>
      <c r="AN33" s="165"/>
      <c r="AO33" s="165"/>
      <c r="AP33" s="341"/>
      <c r="AQ33" s="277" t="s">
        <v>211</v>
      </c>
      <c r="AR33" s="130"/>
      <c r="AS33" s="147" t="s">
        <v>89</v>
      </c>
      <c r="AT33" s="148" t="n">
        <f aca="false">AT27*70+AT28*75+AT29*25+AT30*45+AT32*120+AT31*60</f>
        <v>377</v>
      </c>
      <c r="AU33" s="148"/>
      <c r="AV33" s="148"/>
      <c r="AW33" s="165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249" customFormat="true" ht="22.5" hidden="false" customHeight="true" outlineLevel="0" collapsed="false">
      <c r="A34" s="166" t="s">
        <v>91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3"/>
      <c r="AJ34" s="165"/>
      <c r="AK34" s="164"/>
      <c r="AL34" s="164"/>
      <c r="AM34" s="165"/>
      <c r="AN34" s="165"/>
      <c r="AO34" s="165"/>
      <c r="AP34" s="341"/>
      <c r="AQ34" s="340"/>
      <c r="AR34" s="340"/>
      <c r="AS34" s="106"/>
      <c r="AT34" s="196"/>
      <c r="AU34" s="165"/>
      <c r="AV34" s="165"/>
      <c r="AW34" s="165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customFormat="false" ht="22.5" hidden="false" customHeight="true" outlineLevel="0" collapsed="false">
      <c r="AP35" s="341"/>
      <c r="AQ35" s="340"/>
      <c r="AR35" s="340"/>
      <c r="AS35" s="106"/>
      <c r="AT35" s="196"/>
    </row>
    <row r="36" customFormat="false" ht="22.5" hidden="false" customHeight="true" outlineLevel="0" collapsed="false">
      <c r="AP36" s="341"/>
      <c r="AQ36" s="340"/>
      <c r="AR36" s="340"/>
      <c r="AS36" s="350"/>
      <c r="AT36" s="351"/>
    </row>
  </sheetData>
  <mergeCells count="10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7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8:AV18"/>
    <mergeCell ref="AR19:AR26"/>
    <mergeCell ref="AF23:AG23"/>
    <mergeCell ref="AE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AR27:AR33"/>
    <mergeCell ref="AT27:AV27"/>
    <mergeCell ref="C28:E28"/>
    <mergeCell ref="J28:L28"/>
    <mergeCell ref="Q28:S28"/>
    <mergeCell ref="X28:Z28"/>
    <mergeCell ref="AE28:AG28"/>
    <mergeCell ref="AT28:AV28"/>
    <mergeCell ref="C29:E29"/>
    <mergeCell ref="J29:L29"/>
    <mergeCell ref="Q29:S29"/>
    <mergeCell ref="X29:Z29"/>
    <mergeCell ref="AE29:AG29"/>
    <mergeCell ref="AP29:AP36"/>
    <mergeCell ref="AT29:AV29"/>
    <mergeCell ref="C30:E30"/>
    <mergeCell ref="J30:L30"/>
    <mergeCell ref="Q30:S30"/>
    <mergeCell ref="X30:Z30"/>
    <mergeCell ref="AE30:AG30"/>
    <mergeCell ref="AT30:AV30"/>
    <mergeCell ref="C31:E31"/>
    <mergeCell ref="J31:L31"/>
    <mergeCell ref="Q31:S31"/>
    <mergeCell ref="X31:Z31"/>
    <mergeCell ref="AE31:AG31"/>
    <mergeCell ref="AT31:AV31"/>
    <mergeCell ref="AT32:AV32"/>
    <mergeCell ref="A33:AH33"/>
    <mergeCell ref="AT33:AV33"/>
    <mergeCell ref="A34:AH34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0"/>
  <sheetViews>
    <sheetView showFormulas="false" showGridLines="true" showRowColHeaders="true" showZeros="true" rightToLeft="false" tabSelected="false" showOutlineSymbols="true" defaultGridColor="true" view="pageBreakPreview" topLeftCell="H1" colorId="64" zoomScale="71" zoomScaleNormal="58" zoomScalePageLayoutView="71" workbookViewId="0">
      <selection pane="topLeft" activeCell="I7" activeCellId="0" sqref="I7:L8"/>
    </sheetView>
  </sheetViews>
  <sheetFormatPr defaultColWidth="6.1171875" defaultRowHeight="26.25" zeroHeight="false" outlineLevelRow="0" outlineLevelCol="0"/>
  <cols>
    <col collapsed="false" customWidth="true" hidden="false" outlineLevel="0" max="1" min="1" style="223" width="4.62"/>
    <col collapsed="false" customWidth="true" hidden="false" outlineLevel="0" max="2" min="2" style="224" width="14.99"/>
    <col collapsed="false" customWidth="true" hidden="false" outlineLevel="0" max="3" min="3" style="224" width="3.75"/>
    <col collapsed="false" customWidth="true" hidden="false" outlineLevel="0" max="5" min="4" style="224" width="5.24"/>
    <col collapsed="false" customWidth="false" hidden="false" outlineLevel="0" max="6" min="6" style="225" width="6.12"/>
    <col collapsed="false" customWidth="false" hidden="false" outlineLevel="0" max="7" min="7" style="226" width="6.12"/>
    <col collapsed="false" customWidth="true" hidden="false" outlineLevel="0" max="8" min="8" style="223" width="4.62"/>
    <col collapsed="false" customWidth="true" hidden="false" outlineLevel="0" max="9" min="9" style="224" width="14.62"/>
    <col collapsed="false" customWidth="false" hidden="false" outlineLevel="0" max="10" min="10" style="224" width="6.12"/>
    <col collapsed="false" customWidth="true" hidden="false" outlineLevel="0" max="12" min="11" style="224" width="5.24"/>
    <col collapsed="false" customWidth="false" hidden="false" outlineLevel="0" max="13" min="13" style="225" width="6.12"/>
    <col collapsed="false" customWidth="false" hidden="false" outlineLevel="0" max="14" min="14" style="226" width="6.12"/>
    <col collapsed="false" customWidth="true" hidden="false" outlineLevel="0" max="15" min="15" style="223" width="4.62"/>
    <col collapsed="false" customWidth="true" hidden="false" outlineLevel="0" max="16" min="16" style="224" width="14.99"/>
    <col collapsed="false" customWidth="false" hidden="false" outlineLevel="0" max="17" min="17" style="224" width="6.12"/>
    <col collapsed="false" customWidth="true" hidden="false" outlineLevel="0" max="18" min="18" style="224" width="4.5"/>
    <col collapsed="false" customWidth="true" hidden="false" outlineLevel="0" max="19" min="19" style="224" width="5.24"/>
    <col collapsed="false" customWidth="false" hidden="false" outlineLevel="0" max="20" min="20" style="225" width="6.12"/>
    <col collapsed="false" customWidth="false" hidden="false" outlineLevel="0" max="21" min="21" style="226" width="6.12"/>
    <col collapsed="false" customWidth="true" hidden="false" outlineLevel="0" max="22" min="22" style="227" width="4.62"/>
    <col collapsed="false" customWidth="true" hidden="false" outlineLevel="0" max="23" min="23" style="224" width="17.36"/>
    <col collapsed="false" customWidth="true" hidden="false" outlineLevel="0" max="24" min="24" style="224" width="5.5"/>
    <col collapsed="false" customWidth="true" hidden="false" outlineLevel="0" max="26" min="25" style="224" width="5.24"/>
    <col collapsed="false" customWidth="false" hidden="false" outlineLevel="0" max="27" min="27" style="225" width="6.12"/>
    <col collapsed="false" customWidth="false" hidden="false" outlineLevel="0" max="28" min="28" style="226" width="6.12"/>
    <col collapsed="false" customWidth="true" hidden="false" outlineLevel="0" max="29" min="29" style="223" width="4.62"/>
    <col collapsed="false" customWidth="true" hidden="false" outlineLevel="0" max="30" min="30" style="224" width="17.12"/>
    <col collapsed="false" customWidth="false" hidden="false" outlineLevel="0" max="31" min="31" style="224" width="6.12"/>
    <col collapsed="false" customWidth="true" hidden="false" outlineLevel="0" max="32" min="32" style="224" width="5.36"/>
    <col collapsed="false" customWidth="true" hidden="false" outlineLevel="0" max="33" min="33" style="224" width="4.75"/>
    <col collapsed="false" customWidth="false" hidden="false" outlineLevel="0" max="34" min="34" style="228" width="6.12"/>
    <col collapsed="false" customWidth="false" hidden="false" outlineLevel="0" max="35" min="35" style="226" width="6.12"/>
    <col collapsed="false" customWidth="true" hidden="false" outlineLevel="0" max="36" min="36" style="229" width="7.87"/>
    <col collapsed="false" customWidth="false" hidden="false" outlineLevel="0" max="45" min="37" style="229" width="6.12"/>
    <col collapsed="false" customWidth="true" hidden="false" outlineLevel="0" max="47" min="46" style="229" width="6.24"/>
    <col collapsed="false" customWidth="false" hidden="false" outlineLevel="0" max="257" min="48" style="229" width="6.12"/>
  </cols>
  <sheetData>
    <row r="1" s="230" customFormat="true" ht="30" hidden="false" customHeight="true" outlineLevel="0" collapsed="false">
      <c r="A1" s="167" t="str">
        <f aca="false">第四周!A1</f>
        <v>僑愛國民小學附幼112學年度下學期第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2"/>
      <c r="N1" s="11"/>
      <c r="O1" s="9" t="n">
        <f aca="false">第四周!O1+1</f>
        <v>21</v>
      </c>
      <c r="P1" s="10" t="str">
        <f aca="false">第四周!P1</f>
        <v>週點心食譜設計表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72</v>
      </c>
      <c r="AF1" s="11" t="n">
        <v>72</v>
      </c>
      <c r="AG1" s="11"/>
      <c r="AH1" s="11"/>
      <c r="AI1" s="11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</row>
    <row r="2" s="234" customFormat="true" ht="18.75" hidden="false" customHeight="true" outlineLevel="0" collapsed="false">
      <c r="A2" s="231" t="s">
        <v>0</v>
      </c>
      <c r="B2" s="15" t="n">
        <f aca="false">第四周!B2+7</f>
        <v>45474</v>
      </c>
      <c r="C2" s="15"/>
      <c r="D2" s="15"/>
      <c r="E2" s="15"/>
      <c r="F2" s="16"/>
      <c r="G2" s="17"/>
      <c r="H2" s="232" t="s">
        <v>0</v>
      </c>
      <c r="I2" s="19" t="n">
        <f aca="false">B2+1</f>
        <v>45475</v>
      </c>
      <c r="J2" s="19"/>
      <c r="K2" s="19"/>
      <c r="L2" s="19"/>
      <c r="M2" s="20"/>
      <c r="N2" s="21"/>
      <c r="O2" s="232" t="s">
        <v>0</v>
      </c>
      <c r="P2" s="23" t="n">
        <f aca="false">I2+1</f>
        <v>45476</v>
      </c>
      <c r="Q2" s="23"/>
      <c r="R2" s="23"/>
      <c r="S2" s="23"/>
      <c r="T2" s="24"/>
      <c r="U2" s="25"/>
      <c r="V2" s="232" t="s">
        <v>0</v>
      </c>
      <c r="W2" s="26" t="n">
        <f aca="false">P2+1</f>
        <v>45477</v>
      </c>
      <c r="X2" s="26"/>
      <c r="Y2" s="26"/>
      <c r="Z2" s="26"/>
      <c r="AA2" s="27"/>
      <c r="AB2" s="28"/>
      <c r="AC2" s="231" t="s">
        <v>0</v>
      </c>
      <c r="AD2" s="29" t="n">
        <f aca="false">W2+1</f>
        <v>45478</v>
      </c>
      <c r="AE2" s="29"/>
      <c r="AF2" s="29"/>
      <c r="AG2" s="29"/>
      <c r="AH2" s="30"/>
      <c r="AI2" s="31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234" customFormat="true" ht="18.75" hidden="false" customHeight="true" outlineLevel="0" collapsed="false">
      <c r="A3" s="231"/>
      <c r="B3" s="32" t="s">
        <v>1</v>
      </c>
      <c r="C3" s="33" t="s">
        <v>2</v>
      </c>
      <c r="D3" s="34" t="s">
        <v>3</v>
      </c>
      <c r="E3" s="34" t="s">
        <v>4</v>
      </c>
      <c r="F3" s="35" t="s">
        <v>5</v>
      </c>
      <c r="G3" s="36" t="s">
        <v>6</v>
      </c>
      <c r="H3" s="232"/>
      <c r="I3" s="36" t="s">
        <v>1</v>
      </c>
      <c r="J3" s="37" t="s">
        <v>2</v>
      </c>
      <c r="K3" s="38" t="s">
        <v>3</v>
      </c>
      <c r="L3" s="38" t="s">
        <v>4</v>
      </c>
      <c r="M3" s="35" t="s">
        <v>5</v>
      </c>
      <c r="N3" s="39" t="s">
        <v>6</v>
      </c>
      <c r="O3" s="232"/>
      <c r="P3" s="36" t="s">
        <v>1</v>
      </c>
      <c r="Q3" s="37" t="s">
        <v>2</v>
      </c>
      <c r="R3" s="38" t="s">
        <v>3</v>
      </c>
      <c r="S3" s="38" t="s">
        <v>4</v>
      </c>
      <c r="T3" s="35" t="s">
        <v>5</v>
      </c>
      <c r="U3" s="39" t="s">
        <v>6</v>
      </c>
      <c r="V3" s="232"/>
      <c r="W3" s="36" t="s">
        <v>1</v>
      </c>
      <c r="X3" s="37" t="s">
        <v>2</v>
      </c>
      <c r="Y3" s="38" t="s">
        <v>3</v>
      </c>
      <c r="Z3" s="38" t="s">
        <v>4</v>
      </c>
      <c r="AA3" s="35" t="s">
        <v>5</v>
      </c>
      <c r="AB3" s="39" t="s">
        <v>6</v>
      </c>
      <c r="AC3" s="231"/>
      <c r="AD3" s="36" t="s">
        <v>1</v>
      </c>
      <c r="AE3" s="37" t="s">
        <v>2</v>
      </c>
      <c r="AF3" s="38" t="s">
        <v>3</v>
      </c>
      <c r="AG3" s="40" t="s">
        <v>4</v>
      </c>
      <c r="AH3" s="41" t="s">
        <v>5</v>
      </c>
      <c r="AI3" s="42" t="s">
        <v>6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242" customFormat="true" ht="18.75" hidden="true" customHeight="true" outlineLevel="0" collapsed="false">
      <c r="A4" s="231"/>
      <c r="B4" s="235" t="s">
        <v>7</v>
      </c>
      <c r="C4" s="235"/>
      <c r="D4" s="235"/>
      <c r="E4" s="235"/>
      <c r="F4" s="236"/>
      <c r="G4" s="237"/>
      <c r="H4" s="232"/>
      <c r="I4" s="235" t="s">
        <v>8</v>
      </c>
      <c r="J4" s="235"/>
      <c r="K4" s="235"/>
      <c r="L4" s="235"/>
      <c r="M4" s="236"/>
      <c r="N4" s="237"/>
      <c r="O4" s="232"/>
      <c r="P4" s="235" t="s">
        <v>9</v>
      </c>
      <c r="Q4" s="235"/>
      <c r="R4" s="235"/>
      <c r="S4" s="235"/>
      <c r="T4" s="238"/>
      <c r="U4" s="239"/>
      <c r="V4" s="232"/>
      <c r="W4" s="235" t="s">
        <v>10</v>
      </c>
      <c r="X4" s="235"/>
      <c r="Y4" s="235"/>
      <c r="Z4" s="235"/>
      <c r="AA4" s="236"/>
      <c r="AB4" s="240"/>
      <c r="AC4" s="231"/>
      <c r="AD4" s="241" t="s">
        <v>143</v>
      </c>
      <c r="AE4" s="241"/>
      <c r="AF4" s="241"/>
      <c r="AG4" s="241"/>
      <c r="AH4" s="236"/>
      <c r="AI4" s="237"/>
    </row>
    <row r="5" s="249" customFormat="true" ht="18.75" hidden="false" customHeight="true" outlineLevel="0" collapsed="false">
      <c r="A5" s="50" t="s">
        <v>12</v>
      </c>
      <c r="B5" s="50"/>
      <c r="C5" s="50"/>
      <c r="D5" s="50"/>
      <c r="E5" s="50"/>
      <c r="F5" s="243"/>
      <c r="G5" s="244"/>
      <c r="H5" s="53" t="s">
        <v>12</v>
      </c>
      <c r="I5" s="53"/>
      <c r="J5" s="53"/>
      <c r="K5" s="53"/>
      <c r="L5" s="53"/>
      <c r="M5" s="243"/>
      <c r="N5" s="245"/>
      <c r="O5" s="55" t="s">
        <v>12</v>
      </c>
      <c r="P5" s="55"/>
      <c r="Q5" s="55"/>
      <c r="R5" s="55"/>
      <c r="S5" s="55"/>
      <c r="T5" s="243"/>
      <c r="U5" s="245"/>
      <c r="V5" s="55" t="s">
        <v>12</v>
      </c>
      <c r="W5" s="55"/>
      <c r="X5" s="55"/>
      <c r="Y5" s="55"/>
      <c r="Z5" s="55"/>
      <c r="AA5" s="243"/>
      <c r="AB5" s="245"/>
      <c r="AC5" s="56" t="s">
        <v>12</v>
      </c>
      <c r="AD5" s="56"/>
      <c r="AE5" s="56"/>
      <c r="AF5" s="56"/>
      <c r="AG5" s="56"/>
      <c r="AH5" s="247"/>
      <c r="AI5" s="248"/>
    </row>
    <row r="6" s="49" customFormat="true" ht="18.75" hidden="false" customHeight="true" outlineLevel="0" collapsed="false">
      <c r="A6" s="70" t="s">
        <v>216</v>
      </c>
      <c r="B6" s="74" t="s">
        <v>23</v>
      </c>
      <c r="C6" s="74" t="n">
        <v>1</v>
      </c>
      <c r="D6" s="76" t="n">
        <f aca="false">ROUND($AE$1*C6,0)</f>
        <v>72</v>
      </c>
      <c r="E6" s="75" t="s">
        <v>24</v>
      </c>
      <c r="F6" s="94"/>
      <c r="G6" s="98" t="n">
        <f aca="false">D6*F6</f>
        <v>0</v>
      </c>
      <c r="H6" s="70" t="s">
        <v>19</v>
      </c>
      <c r="I6" s="71" t="s">
        <v>20</v>
      </c>
      <c r="J6" s="71" t="n">
        <v>70</v>
      </c>
      <c r="K6" s="76" t="n">
        <f aca="false">ROUND($AE$1*J6/1000,1)</f>
        <v>5</v>
      </c>
      <c r="L6" s="72" t="s">
        <v>18</v>
      </c>
      <c r="M6" s="94"/>
      <c r="N6" s="98" t="n">
        <f aca="false">K6*M6</f>
        <v>0</v>
      </c>
      <c r="O6" s="70" t="s">
        <v>217</v>
      </c>
      <c r="P6" s="64" t="s">
        <v>218</v>
      </c>
      <c r="Q6" s="64" t="n">
        <v>40</v>
      </c>
      <c r="R6" s="82" t="s">
        <v>28</v>
      </c>
      <c r="S6" s="360" t="s">
        <v>18</v>
      </c>
      <c r="T6" s="94"/>
      <c r="U6" s="93" t="e">
        <f aca="false">R6*T6</f>
        <v>#VALUE!</v>
      </c>
      <c r="V6" s="67" t="s">
        <v>219</v>
      </c>
      <c r="W6" s="361" t="s">
        <v>53</v>
      </c>
      <c r="X6" s="64" t="n">
        <v>0.8</v>
      </c>
      <c r="Y6" s="82" t="n">
        <f aca="false">ROUND($AE$1*X6/10,0)</f>
        <v>6</v>
      </c>
      <c r="Z6" s="75" t="s">
        <v>51</v>
      </c>
      <c r="AA6" s="94"/>
      <c r="AB6" s="93" t="n">
        <f aca="false">Y6*AA6</f>
        <v>0</v>
      </c>
      <c r="AC6" s="70" t="s">
        <v>21</v>
      </c>
      <c r="AD6" s="71" t="s">
        <v>20</v>
      </c>
      <c r="AE6" s="64" t="n">
        <v>69</v>
      </c>
      <c r="AF6" s="76" t="n">
        <f aca="false">ROUND($AE$1*AE6/1000,0)</f>
        <v>5</v>
      </c>
      <c r="AG6" s="73" t="s">
        <v>18</v>
      </c>
      <c r="AH6" s="94"/>
      <c r="AI6" s="46" t="n">
        <f aca="false">AF6*AH6</f>
        <v>0</v>
      </c>
      <c r="AM6" s="70" t="s">
        <v>21</v>
      </c>
      <c r="AN6" s="71" t="s">
        <v>20</v>
      </c>
      <c r="AO6" s="64" t="n">
        <v>69</v>
      </c>
      <c r="AP6" s="76" t="n">
        <f aca="false">ROUND($AE$1*AO6/1000,0)</f>
        <v>5</v>
      </c>
      <c r="AQ6" s="73" t="s">
        <v>18</v>
      </c>
      <c r="AR6" s="67" t="s">
        <v>219</v>
      </c>
      <c r="AS6" s="361" t="s">
        <v>53</v>
      </c>
      <c r="AT6" s="64" t="n">
        <v>0.8</v>
      </c>
      <c r="AU6" s="82" t="n">
        <v>5</v>
      </c>
      <c r="AV6" s="75" t="s">
        <v>51</v>
      </c>
      <c r="AW6" s="94"/>
      <c r="AX6" s="98" t="n">
        <f aca="false">AU6*AW6</f>
        <v>0</v>
      </c>
    </row>
    <row r="7" s="49" customFormat="true" ht="18.75" hidden="false" customHeight="true" outlineLevel="0" collapsed="false">
      <c r="A7" s="70"/>
      <c r="B7" s="77" t="s">
        <v>29</v>
      </c>
      <c r="C7" s="64"/>
      <c r="D7" s="93"/>
      <c r="E7" s="79"/>
      <c r="F7" s="94"/>
      <c r="G7" s="98"/>
      <c r="H7" s="70"/>
      <c r="I7" s="71" t="s">
        <v>45</v>
      </c>
      <c r="J7" s="71" t="n">
        <v>20</v>
      </c>
      <c r="K7" s="76" t="n">
        <f aca="false">ROUND($AE$1*J7/1000,0)</f>
        <v>1</v>
      </c>
      <c r="L7" s="76" t="s">
        <v>39</v>
      </c>
      <c r="M7" s="94"/>
      <c r="N7" s="98"/>
      <c r="O7" s="70"/>
      <c r="P7" s="362" t="s">
        <v>220</v>
      </c>
      <c r="Q7" s="64" t="n">
        <v>17</v>
      </c>
      <c r="R7" s="82" t="n">
        <f aca="false">ROUND($AF$1*Q7/1000,1)</f>
        <v>1.2</v>
      </c>
      <c r="S7" s="73" t="s">
        <v>18</v>
      </c>
      <c r="T7" s="94"/>
      <c r="U7" s="93" t="n">
        <f aca="false">R7*T7</f>
        <v>0</v>
      </c>
      <c r="V7" s="67"/>
      <c r="W7" s="363" t="s">
        <v>221</v>
      </c>
      <c r="X7" s="93" t="n">
        <v>0.8</v>
      </c>
      <c r="Y7" s="82" t="n">
        <f aca="false">ROUND($AE$1*X7/7,0)</f>
        <v>8</v>
      </c>
      <c r="Z7" s="75" t="s">
        <v>39</v>
      </c>
      <c r="AA7" s="94"/>
      <c r="AB7" s="93" t="n">
        <f aca="false">Y7*AA7</f>
        <v>0</v>
      </c>
      <c r="AC7" s="70"/>
      <c r="AD7" s="64" t="s">
        <v>27</v>
      </c>
      <c r="AE7" s="64" t="n">
        <v>10</v>
      </c>
      <c r="AF7" s="76" t="n">
        <v>3</v>
      </c>
      <c r="AG7" s="73" t="s">
        <v>18</v>
      </c>
      <c r="AH7" s="94"/>
      <c r="AI7" s="46" t="n">
        <f aca="false">AF7*AH7</f>
        <v>0</v>
      </c>
      <c r="AM7" s="70"/>
      <c r="AN7" s="64" t="s">
        <v>27</v>
      </c>
      <c r="AO7" s="64" t="n">
        <v>10</v>
      </c>
      <c r="AP7" s="76" t="n">
        <v>3</v>
      </c>
      <c r="AQ7" s="73" t="s">
        <v>18</v>
      </c>
      <c r="AR7" s="67"/>
      <c r="AS7" s="363" t="s">
        <v>221</v>
      </c>
      <c r="AT7" s="93" t="n">
        <v>0.8</v>
      </c>
      <c r="AU7" s="82" t="n">
        <f aca="false">ROUND($AE$1*AT7/7,0)</f>
        <v>8</v>
      </c>
      <c r="AV7" s="75" t="s">
        <v>39</v>
      </c>
      <c r="AW7" s="94"/>
      <c r="AX7" s="98"/>
    </row>
    <row r="8" s="49" customFormat="true" ht="18.75" hidden="false" customHeight="true" outlineLevel="0" collapsed="false">
      <c r="A8" s="70"/>
      <c r="B8" s="64" t="s">
        <v>222</v>
      </c>
      <c r="C8" s="64" t="n">
        <v>40</v>
      </c>
      <c r="D8" s="76" t="n">
        <f aca="false">ROUND($AE$1*C8/1000,0)</f>
        <v>3</v>
      </c>
      <c r="E8" s="93" t="s">
        <v>34</v>
      </c>
      <c r="F8" s="94"/>
      <c r="G8" s="98" t="n">
        <f aca="false">D8*F8</f>
        <v>0</v>
      </c>
      <c r="H8" s="70"/>
      <c r="I8" s="71" t="s">
        <v>223</v>
      </c>
      <c r="J8" s="71" t="n">
        <v>12.5</v>
      </c>
      <c r="K8" s="76" t="n">
        <f aca="false">ROUND($AE$1*J8/300,1)</f>
        <v>3</v>
      </c>
      <c r="L8" s="76" t="s">
        <v>39</v>
      </c>
      <c r="M8" s="94"/>
      <c r="N8" s="98" t="n">
        <f aca="false">K8*M8</f>
        <v>0</v>
      </c>
      <c r="O8" s="70"/>
      <c r="P8" s="64" t="s">
        <v>195</v>
      </c>
      <c r="Q8" s="64" t="n">
        <v>30</v>
      </c>
      <c r="R8" s="82" t="n">
        <f aca="false">ROUND($AF$1*Q8/1000,1)</f>
        <v>2.2</v>
      </c>
      <c r="S8" s="73" t="s">
        <v>18</v>
      </c>
      <c r="T8" s="94"/>
      <c r="U8" s="93" t="n">
        <f aca="false">R8*T8</f>
        <v>0</v>
      </c>
      <c r="V8" s="67"/>
      <c r="W8" s="364" t="s">
        <v>224</v>
      </c>
      <c r="X8" s="58" t="n">
        <v>10</v>
      </c>
      <c r="Y8" s="82" t="n">
        <f aca="false">ROUND($AE$1*X8/1000,1)</f>
        <v>0.7</v>
      </c>
      <c r="Z8" s="69" t="s">
        <v>18</v>
      </c>
      <c r="AA8" s="94"/>
      <c r="AB8" s="93" t="n">
        <f aca="false">Y8*AA8</f>
        <v>0</v>
      </c>
      <c r="AC8" s="70"/>
      <c r="AD8" s="64" t="s">
        <v>32</v>
      </c>
      <c r="AE8" s="64" t="n">
        <v>15</v>
      </c>
      <c r="AF8" s="76" t="n">
        <f aca="false">ROUND($AE$1*AE8/1000,1)</f>
        <v>1.1</v>
      </c>
      <c r="AG8" s="73" t="s">
        <v>18</v>
      </c>
      <c r="AH8" s="94"/>
      <c r="AI8" s="46" t="n">
        <f aca="false">AF8*AH8</f>
        <v>0</v>
      </c>
      <c r="AM8" s="70"/>
      <c r="AN8" s="64" t="s">
        <v>32</v>
      </c>
      <c r="AO8" s="64" t="n">
        <v>15</v>
      </c>
      <c r="AP8" s="76" t="n">
        <f aca="false">ROUND($AE$1*AO8/1000,1)</f>
        <v>1.1</v>
      </c>
      <c r="AQ8" s="73" t="s">
        <v>18</v>
      </c>
      <c r="AR8" s="67"/>
      <c r="AS8" s="364" t="s">
        <v>224</v>
      </c>
      <c r="AT8" s="58" t="n">
        <v>10</v>
      </c>
      <c r="AU8" s="82" t="n">
        <f aca="false">ROUND($AE$1*AT8/1000,1)</f>
        <v>0.7</v>
      </c>
      <c r="AV8" s="69" t="s">
        <v>18</v>
      </c>
      <c r="AW8" s="94"/>
      <c r="AX8" s="98" t="n">
        <f aca="false">AU8*AW8</f>
        <v>0</v>
      </c>
    </row>
    <row r="9" s="49" customFormat="true" ht="18.75" hidden="false" customHeight="true" outlineLevel="0" collapsed="false">
      <c r="A9" s="70"/>
      <c r="B9" s="177" t="s">
        <v>71</v>
      </c>
      <c r="C9" s="64" t="n">
        <v>90</v>
      </c>
      <c r="D9" s="76" t="n">
        <f aca="false">ROUND($AE$1*C9/1000,0)</f>
        <v>6</v>
      </c>
      <c r="E9" s="93" t="s">
        <v>34</v>
      </c>
      <c r="F9" s="94"/>
      <c r="G9" s="98" t="n">
        <f aca="false">D9*F9</f>
        <v>0</v>
      </c>
      <c r="H9" s="70"/>
      <c r="I9" s="71" t="s">
        <v>112</v>
      </c>
      <c r="J9" s="71" t="n">
        <v>30</v>
      </c>
      <c r="K9" s="76" t="n">
        <f aca="false">ROUND($AE$1*J9/1000,1)</f>
        <v>2.2</v>
      </c>
      <c r="L9" s="72" t="s">
        <v>18</v>
      </c>
      <c r="M9" s="94"/>
      <c r="N9" s="98" t="n">
        <f aca="false">K9*M9</f>
        <v>0</v>
      </c>
      <c r="O9" s="70"/>
      <c r="P9" s="64" t="s">
        <v>26</v>
      </c>
      <c r="Q9" s="64" t="n">
        <v>6</v>
      </c>
      <c r="R9" s="82" t="n">
        <f aca="false">ROUND($AF$1*Q9/1000,1)</f>
        <v>0.4</v>
      </c>
      <c r="S9" s="73" t="s">
        <v>18</v>
      </c>
      <c r="T9" s="94"/>
      <c r="U9" s="93" t="n">
        <f aca="false">R9*T9</f>
        <v>0</v>
      </c>
      <c r="V9" s="67"/>
      <c r="W9" s="365" t="s">
        <v>32</v>
      </c>
      <c r="X9" s="58" t="n">
        <v>16</v>
      </c>
      <c r="Y9" s="82" t="n">
        <f aca="false">ROUND($AE$1*X9/1000,1)</f>
        <v>1.2</v>
      </c>
      <c r="Z9" s="69" t="s">
        <v>18</v>
      </c>
      <c r="AA9" s="94"/>
      <c r="AB9" s="93" t="n">
        <f aca="false">Y9*AA9</f>
        <v>0</v>
      </c>
      <c r="AC9" s="70"/>
      <c r="AD9" s="64" t="s">
        <v>26</v>
      </c>
      <c r="AE9" s="64" t="n">
        <v>8</v>
      </c>
      <c r="AF9" s="76" t="n">
        <f aca="false">ROUND($AE$1*AE9/1000,1)</f>
        <v>0.6</v>
      </c>
      <c r="AG9" s="73" t="s">
        <v>18</v>
      </c>
      <c r="AH9" s="94"/>
      <c r="AI9" s="46" t="n">
        <f aca="false">AF9*AH9</f>
        <v>0</v>
      </c>
      <c r="AM9" s="70"/>
      <c r="AN9" s="64" t="s">
        <v>26</v>
      </c>
      <c r="AO9" s="64" t="n">
        <v>8</v>
      </c>
      <c r="AP9" s="76" t="n">
        <f aca="false">ROUND($AE$1*AO9/1000,1)</f>
        <v>0.6</v>
      </c>
      <c r="AQ9" s="73" t="s">
        <v>18</v>
      </c>
      <c r="AR9" s="67"/>
      <c r="AS9" s="365" t="s">
        <v>32</v>
      </c>
      <c r="AT9" s="58" t="n">
        <v>16</v>
      </c>
      <c r="AU9" s="82" t="n">
        <f aca="false">ROUND($AE$1*AT9/1000,1)</f>
        <v>1.2</v>
      </c>
      <c r="AV9" s="69" t="s">
        <v>18</v>
      </c>
      <c r="AW9" s="94"/>
      <c r="AX9" s="98" t="n">
        <f aca="false">AU9*AW9</f>
        <v>0</v>
      </c>
    </row>
    <row r="10" s="49" customFormat="true" ht="18.75" hidden="false" customHeight="true" outlineLevel="0" collapsed="false">
      <c r="A10" s="70"/>
      <c r="B10" s="71"/>
      <c r="C10" s="71"/>
      <c r="D10" s="93"/>
      <c r="E10" s="80"/>
      <c r="F10" s="94"/>
      <c r="G10" s="98" t="n">
        <f aca="false">D10*F10</f>
        <v>0</v>
      </c>
      <c r="H10" s="70"/>
      <c r="I10" s="71" t="s">
        <v>116</v>
      </c>
      <c r="J10" s="71" t="n">
        <v>2</v>
      </c>
      <c r="K10" s="76" t="n">
        <f aca="false">ROUND($AE$1*J10/1000,1)</f>
        <v>0.1</v>
      </c>
      <c r="L10" s="72" t="s">
        <v>18</v>
      </c>
      <c r="M10" s="94"/>
      <c r="N10" s="98" t="n">
        <f aca="false">K10*M10</f>
        <v>0</v>
      </c>
      <c r="O10" s="70"/>
      <c r="P10" s="366" t="s">
        <v>225</v>
      </c>
      <c r="Q10" s="64" t="n">
        <v>3</v>
      </c>
      <c r="R10" s="82" t="n">
        <f aca="false">ROUND($AF$1*Q10/1000,1)</f>
        <v>0.2</v>
      </c>
      <c r="S10" s="73" t="s">
        <v>18</v>
      </c>
      <c r="T10" s="94"/>
      <c r="U10" s="93" t="n">
        <f aca="false">R10*T10</f>
        <v>0</v>
      </c>
      <c r="V10" s="67"/>
      <c r="W10" s="365" t="s">
        <v>26</v>
      </c>
      <c r="X10" s="58" t="n">
        <v>10</v>
      </c>
      <c r="Y10" s="82" t="n">
        <f aca="false">ROUND($AE$1*X10/1000,1)</f>
        <v>0.7</v>
      </c>
      <c r="Z10" s="69" t="s">
        <v>18</v>
      </c>
      <c r="AA10" s="94"/>
      <c r="AB10" s="93" t="n">
        <f aca="false">Y10*AA10</f>
        <v>0</v>
      </c>
      <c r="AC10" s="70"/>
      <c r="AD10" s="64" t="s">
        <v>42</v>
      </c>
      <c r="AE10" s="64" t="n">
        <v>6</v>
      </c>
      <c r="AF10" s="76" t="n">
        <f aca="false">ROUND($AE$1*AE10/1000,1)</f>
        <v>0.4</v>
      </c>
      <c r="AG10" s="73" t="s">
        <v>18</v>
      </c>
      <c r="AH10" s="94"/>
      <c r="AI10" s="46" t="n">
        <f aca="false">AF10*AH10</f>
        <v>0</v>
      </c>
      <c r="AM10" s="70"/>
      <c r="AN10" s="64" t="s">
        <v>42</v>
      </c>
      <c r="AO10" s="64" t="n">
        <v>6</v>
      </c>
      <c r="AP10" s="76" t="n">
        <f aca="false">ROUND($AE$1*AO10/1000,1)</f>
        <v>0.4</v>
      </c>
      <c r="AQ10" s="73" t="s">
        <v>18</v>
      </c>
      <c r="AR10" s="67"/>
      <c r="AS10" s="365" t="s">
        <v>26</v>
      </c>
      <c r="AT10" s="58" t="n">
        <v>10</v>
      </c>
      <c r="AU10" s="82" t="n">
        <f aca="false">ROUND($AE$1*AT10/1000,1)</f>
        <v>0.7</v>
      </c>
      <c r="AV10" s="69" t="s">
        <v>18</v>
      </c>
      <c r="AW10" s="94"/>
      <c r="AX10" s="98" t="n">
        <f aca="false">AU10*AW10</f>
        <v>0</v>
      </c>
    </row>
    <row r="11" s="49" customFormat="true" ht="18.75" hidden="false" customHeight="true" outlineLevel="0" collapsed="false">
      <c r="A11" s="70"/>
      <c r="B11" s="71"/>
      <c r="C11" s="71"/>
      <c r="D11" s="93"/>
      <c r="E11" s="80"/>
      <c r="F11" s="94"/>
      <c r="G11" s="98" t="n">
        <f aca="false">D11*F11</f>
        <v>0</v>
      </c>
      <c r="H11" s="70"/>
      <c r="I11" s="71" t="s">
        <v>26</v>
      </c>
      <c r="J11" s="71" t="n">
        <v>8</v>
      </c>
      <c r="K11" s="76" t="n">
        <f aca="false">ROUND($AE$1*J11/1000,1)</f>
        <v>0.6</v>
      </c>
      <c r="L11" s="72" t="s">
        <v>18</v>
      </c>
      <c r="M11" s="94"/>
      <c r="N11" s="98" t="n">
        <f aca="false">K11*M11</f>
        <v>0</v>
      </c>
      <c r="O11" s="70"/>
      <c r="P11" s="64" t="s">
        <v>40</v>
      </c>
      <c r="Q11" s="64" t="n">
        <v>2.5</v>
      </c>
      <c r="R11" s="82" t="s">
        <v>28</v>
      </c>
      <c r="S11" s="73" t="s">
        <v>18</v>
      </c>
      <c r="T11" s="94"/>
      <c r="U11" s="93" t="e">
        <f aca="false">R11*T11</f>
        <v>#VALUE!</v>
      </c>
      <c r="V11" s="67"/>
      <c r="W11" s="364"/>
      <c r="X11" s="58"/>
      <c r="Y11" s="82"/>
      <c r="Z11" s="69"/>
      <c r="AA11" s="94"/>
      <c r="AB11" s="93" t="n">
        <f aca="false">Y11*AA11</f>
        <v>0</v>
      </c>
      <c r="AC11" s="70"/>
      <c r="AD11" s="64" t="s">
        <v>30</v>
      </c>
      <c r="AE11" s="64" t="n">
        <v>30</v>
      </c>
      <c r="AF11" s="76" t="n">
        <f aca="false">ROUND($AE$1*AE11/1000,1)</f>
        <v>2.2</v>
      </c>
      <c r="AG11" s="73" t="s">
        <v>18</v>
      </c>
      <c r="AH11" s="94"/>
      <c r="AI11" s="46" t="n">
        <f aca="false">AF11*AH11</f>
        <v>0</v>
      </c>
      <c r="AM11" s="70"/>
      <c r="AN11" s="64" t="s">
        <v>30</v>
      </c>
      <c r="AO11" s="64" t="n">
        <v>30</v>
      </c>
      <c r="AP11" s="76" t="n">
        <f aca="false">ROUND($AE$1*AO11/1000,1)</f>
        <v>2.2</v>
      </c>
      <c r="AQ11" s="73" t="s">
        <v>18</v>
      </c>
      <c r="AR11" s="67"/>
      <c r="AS11" s="364"/>
      <c r="AT11" s="58"/>
      <c r="AU11" s="82"/>
      <c r="AV11" s="69"/>
      <c r="AW11" s="94"/>
      <c r="AX11" s="98" t="n">
        <f aca="false">AU11*AW11</f>
        <v>0</v>
      </c>
    </row>
    <row r="12" s="9" customFormat="true" ht="18.75" hidden="false" customHeight="true" outlineLevel="0" collapsed="false">
      <c r="A12" s="70"/>
      <c r="B12" s="71"/>
      <c r="C12" s="71"/>
      <c r="D12" s="93"/>
      <c r="E12" s="80"/>
      <c r="F12" s="94"/>
      <c r="G12" s="98"/>
      <c r="H12" s="70"/>
      <c r="I12" s="71" t="s">
        <v>157</v>
      </c>
      <c r="J12" s="71" t="n">
        <v>4</v>
      </c>
      <c r="K12" s="76" t="n">
        <f aca="false">ROUND($AE$1*J12/1000,1)</f>
        <v>0.3</v>
      </c>
      <c r="L12" s="72" t="s">
        <v>18</v>
      </c>
      <c r="M12" s="94"/>
      <c r="N12" s="98"/>
      <c r="O12" s="70"/>
      <c r="P12" s="64" t="s">
        <v>96</v>
      </c>
      <c r="Q12" s="64" t="n">
        <v>6</v>
      </c>
      <c r="R12" s="82" t="n">
        <f aca="false">ROUND($AF$1*Q12/1000,1)</f>
        <v>0.4</v>
      </c>
      <c r="S12" s="73" t="s">
        <v>18</v>
      </c>
      <c r="T12" s="94"/>
      <c r="U12" s="93"/>
      <c r="V12" s="67"/>
      <c r="W12" s="364"/>
      <c r="X12" s="58"/>
      <c r="Y12" s="82"/>
      <c r="Z12" s="69"/>
      <c r="AA12" s="94"/>
      <c r="AB12" s="93" t="n">
        <f aca="false">Y12*AA12</f>
        <v>0</v>
      </c>
      <c r="AC12" s="70"/>
      <c r="AD12" s="64" t="s">
        <v>48</v>
      </c>
      <c r="AE12" s="64" t="n">
        <v>0.5</v>
      </c>
      <c r="AF12" s="76" t="s">
        <v>28</v>
      </c>
      <c r="AG12" s="73" t="s">
        <v>18</v>
      </c>
      <c r="AH12" s="94"/>
      <c r="AI12" s="46" t="e">
        <f aca="false">AF12*AH12</f>
        <v>#VALUE!</v>
      </c>
      <c r="AM12" s="70"/>
      <c r="AN12" s="64" t="s">
        <v>48</v>
      </c>
      <c r="AO12" s="64" t="n">
        <v>0.5</v>
      </c>
      <c r="AP12" s="76" t="s">
        <v>28</v>
      </c>
      <c r="AQ12" s="73" t="s">
        <v>18</v>
      </c>
      <c r="AR12" s="67"/>
      <c r="AS12" s="364"/>
      <c r="AT12" s="58"/>
      <c r="AU12" s="82"/>
      <c r="AV12" s="69"/>
      <c r="AW12" s="94"/>
      <c r="AX12" s="98"/>
    </row>
    <row r="13" s="49" customFormat="true" ht="18.75" hidden="false" customHeight="true" outlineLevel="0" collapsed="false">
      <c r="A13" s="70"/>
      <c r="B13" s="71"/>
      <c r="C13" s="71"/>
      <c r="D13" s="93"/>
      <c r="E13" s="80"/>
      <c r="F13" s="94"/>
      <c r="G13" s="98" t="n">
        <f aca="false">D13*F13</f>
        <v>0</v>
      </c>
      <c r="H13" s="70"/>
      <c r="I13" s="71" t="s">
        <v>226</v>
      </c>
      <c r="J13" s="71" t="n">
        <v>20</v>
      </c>
      <c r="K13" s="367" t="s">
        <v>28</v>
      </c>
      <c r="L13" s="72" t="s">
        <v>18</v>
      </c>
      <c r="M13" s="94"/>
      <c r="N13" s="98" t="e">
        <f aca="false">K13*M13</f>
        <v>#VALUE!</v>
      </c>
      <c r="O13" s="70"/>
      <c r="P13" s="64" t="s">
        <v>161</v>
      </c>
      <c r="Q13" s="64" t="n">
        <v>0.5</v>
      </c>
      <c r="R13" s="82" t="s">
        <v>28</v>
      </c>
      <c r="S13" s="73" t="s">
        <v>18</v>
      </c>
      <c r="T13" s="94"/>
      <c r="U13" s="93" t="e">
        <f aca="false">R13*T13</f>
        <v>#VALUE!</v>
      </c>
      <c r="V13" s="67"/>
      <c r="W13" s="368"/>
      <c r="X13" s="58"/>
      <c r="Y13" s="82"/>
      <c r="Z13" s="69"/>
      <c r="AA13" s="94"/>
      <c r="AB13" s="93" t="n">
        <f aca="false">Y13*AA13</f>
        <v>0</v>
      </c>
      <c r="AC13" s="70"/>
      <c r="AD13" s="64" t="s">
        <v>50</v>
      </c>
      <c r="AE13" s="64" t="n">
        <v>15</v>
      </c>
      <c r="AF13" s="76" t="n">
        <f aca="false">ROUND($AE$1*AE13/1000,0)</f>
        <v>1</v>
      </c>
      <c r="AG13" s="75" t="s">
        <v>51</v>
      </c>
      <c r="AH13" s="94"/>
      <c r="AI13" s="46" t="n">
        <f aca="false">AF13*AH13</f>
        <v>0</v>
      </c>
      <c r="AM13" s="70"/>
      <c r="AN13" s="64" t="s">
        <v>50</v>
      </c>
      <c r="AO13" s="64" t="n">
        <v>15</v>
      </c>
      <c r="AP13" s="76" t="n">
        <f aca="false">ROUND($AE$1*AO13/1000,0)</f>
        <v>1</v>
      </c>
      <c r="AQ13" s="75" t="s">
        <v>51</v>
      </c>
      <c r="AR13" s="67"/>
      <c r="AS13" s="368"/>
      <c r="AT13" s="58"/>
      <c r="AU13" s="82"/>
      <c r="AV13" s="69"/>
      <c r="AW13" s="94"/>
      <c r="AX13" s="98" t="n">
        <f aca="false">AU13*AW13</f>
        <v>0</v>
      </c>
    </row>
    <row r="14" s="49" customFormat="true" ht="18.75" hidden="false" customHeight="true" outlineLevel="0" collapsed="false">
      <c r="A14" s="70"/>
      <c r="B14" s="71"/>
      <c r="C14" s="71"/>
      <c r="D14" s="93"/>
      <c r="E14" s="80"/>
      <c r="F14" s="94"/>
      <c r="G14" s="98" t="n">
        <f aca="false">D14*F14</f>
        <v>0</v>
      </c>
      <c r="H14" s="70"/>
      <c r="I14" s="71"/>
      <c r="J14" s="71"/>
      <c r="K14" s="367"/>
      <c r="L14" s="76"/>
      <c r="M14" s="94"/>
      <c r="N14" s="98" t="n">
        <f aca="false">K14*M14</f>
        <v>0</v>
      </c>
      <c r="O14" s="70"/>
      <c r="P14" s="369"/>
      <c r="Q14" s="369"/>
      <c r="R14" s="369"/>
      <c r="S14" s="369"/>
      <c r="T14" s="94"/>
      <c r="U14" s="93"/>
      <c r="V14" s="67"/>
      <c r="W14" s="370" t="s">
        <v>227</v>
      </c>
      <c r="X14" s="370"/>
      <c r="Y14" s="370"/>
      <c r="Z14" s="370"/>
      <c r="AA14" s="94"/>
      <c r="AB14" s="93" t="n">
        <f aca="false">Y14*AA14</f>
        <v>0</v>
      </c>
      <c r="AC14" s="70"/>
      <c r="AD14" s="71" t="s">
        <v>52</v>
      </c>
      <c r="AE14" s="71" t="n">
        <v>8</v>
      </c>
      <c r="AF14" s="76" t="n">
        <f aca="false">ROUND($AE$1*AE14/1000,1)</f>
        <v>0.6</v>
      </c>
      <c r="AG14" s="73" t="s">
        <v>18</v>
      </c>
      <c r="AH14" s="94"/>
      <c r="AI14" s="46" t="n">
        <f aca="false">AF14*AH14</f>
        <v>0</v>
      </c>
      <c r="AM14" s="70"/>
      <c r="AN14" s="71" t="s">
        <v>52</v>
      </c>
      <c r="AO14" s="71" t="n">
        <v>8</v>
      </c>
      <c r="AP14" s="76" t="n">
        <f aca="false">ROUND($AE$1*AO14/1000,1)</f>
        <v>0.6</v>
      </c>
      <c r="AQ14" s="73" t="s">
        <v>18</v>
      </c>
      <c r="AR14" s="67"/>
      <c r="AS14" s="370" t="s">
        <v>227</v>
      </c>
      <c r="AT14" s="370"/>
      <c r="AU14" s="370"/>
      <c r="AV14" s="370"/>
      <c r="AW14" s="94"/>
      <c r="AX14" s="98" t="n">
        <f aca="false">AU14*AW14</f>
        <v>0</v>
      </c>
    </row>
    <row r="15" s="49" customFormat="true" ht="18.75" hidden="false" customHeight="true" outlineLevel="0" collapsed="false">
      <c r="A15" s="70"/>
      <c r="B15" s="71"/>
      <c r="C15" s="71"/>
      <c r="D15" s="93"/>
      <c r="E15" s="80"/>
      <c r="F15" s="94"/>
      <c r="G15" s="98" t="n">
        <f aca="false">D15*F15</f>
        <v>0</v>
      </c>
      <c r="H15" s="70"/>
      <c r="I15" s="71"/>
      <c r="J15" s="71"/>
      <c r="K15" s="76"/>
      <c r="L15" s="76"/>
      <c r="M15" s="94"/>
      <c r="N15" s="98" t="n">
        <f aca="false">K15*M15</f>
        <v>0</v>
      </c>
      <c r="O15" s="70"/>
      <c r="P15" s="371"/>
      <c r="Q15" s="372"/>
      <c r="R15" s="372"/>
      <c r="S15" s="372"/>
      <c r="T15" s="94"/>
      <c r="U15" s="93"/>
      <c r="V15" s="67"/>
      <c r="W15" s="93"/>
      <c r="X15" s="98"/>
      <c r="Y15" s="171"/>
      <c r="Z15" s="69"/>
      <c r="AA15" s="94"/>
      <c r="AB15" s="93" t="n">
        <f aca="false">Y15*AA15</f>
        <v>0</v>
      </c>
      <c r="AC15" s="70"/>
      <c r="AD15" s="71" t="s">
        <v>53</v>
      </c>
      <c r="AE15" s="71" t="n">
        <v>8</v>
      </c>
      <c r="AF15" s="76" t="n">
        <v>1</v>
      </c>
      <c r="AG15" s="75" t="s">
        <v>51</v>
      </c>
      <c r="AH15" s="94"/>
      <c r="AI15" s="46" t="n">
        <f aca="false">AF15*AH15</f>
        <v>0</v>
      </c>
      <c r="AM15" s="70"/>
      <c r="AN15" s="71" t="s">
        <v>53</v>
      </c>
      <c r="AO15" s="71" t="n">
        <v>8</v>
      </c>
      <c r="AP15" s="76" t="n">
        <v>1</v>
      </c>
      <c r="AQ15" s="75" t="s">
        <v>51</v>
      </c>
      <c r="AR15" s="67"/>
      <c r="AS15" s="93"/>
      <c r="AT15" s="98"/>
      <c r="AU15" s="171"/>
      <c r="AV15" s="69"/>
      <c r="AW15" s="94"/>
      <c r="AX15" s="98" t="n">
        <f aca="false">AU15*AW15</f>
        <v>0</v>
      </c>
    </row>
    <row r="16" s="49" customFormat="true" ht="18.75" hidden="false" customHeight="true" outlineLevel="0" collapsed="false">
      <c r="A16" s="89" t="s">
        <v>54</v>
      </c>
      <c r="B16" s="89"/>
      <c r="C16" s="89"/>
      <c r="D16" s="89"/>
      <c r="E16" s="89"/>
      <c r="F16" s="373"/>
      <c r="G16" s="52"/>
      <c r="H16" s="89" t="s">
        <v>54</v>
      </c>
      <c r="I16" s="89"/>
      <c r="J16" s="89"/>
      <c r="K16" s="89"/>
      <c r="L16" s="89"/>
      <c r="M16" s="373"/>
      <c r="N16" s="52"/>
      <c r="O16" s="91" t="s">
        <v>54</v>
      </c>
      <c r="P16" s="91"/>
      <c r="Q16" s="91"/>
      <c r="R16" s="91"/>
      <c r="S16" s="91"/>
      <c r="T16" s="373"/>
      <c r="U16" s="54"/>
      <c r="V16" s="89" t="s">
        <v>54</v>
      </c>
      <c r="W16" s="89"/>
      <c r="X16" s="89"/>
      <c r="Y16" s="89"/>
      <c r="Z16" s="89"/>
      <c r="AA16" s="373"/>
      <c r="AB16" s="54"/>
      <c r="AC16" s="91" t="s">
        <v>54</v>
      </c>
      <c r="AD16" s="91"/>
      <c r="AE16" s="91"/>
      <c r="AF16" s="91"/>
      <c r="AG16" s="91"/>
      <c r="AH16" s="373"/>
      <c r="AI16" s="45"/>
      <c r="AM16" s="70" t="s">
        <v>121</v>
      </c>
      <c r="AN16" s="93" t="s">
        <v>60</v>
      </c>
      <c r="AO16" s="93" t="n">
        <v>60</v>
      </c>
      <c r="AP16" s="66" t="n">
        <f aca="false">ROUND($AE$1*AO16/1500,0)</f>
        <v>3</v>
      </c>
      <c r="AQ16" s="75" t="s">
        <v>24</v>
      </c>
      <c r="AR16" s="89" t="s">
        <v>54</v>
      </c>
      <c r="AS16" s="89"/>
      <c r="AT16" s="89"/>
      <c r="AU16" s="89"/>
      <c r="AV16" s="89"/>
      <c r="AW16" s="373"/>
      <c r="AX16" s="52"/>
    </row>
    <row r="17" s="49" customFormat="true" ht="18.75" hidden="false" customHeight="true" outlineLevel="0" collapsed="false">
      <c r="A17" s="374" t="s">
        <v>228</v>
      </c>
      <c r="B17" s="64" t="s">
        <v>65</v>
      </c>
      <c r="C17" s="250" t="n">
        <v>12</v>
      </c>
      <c r="D17" s="82" t="n">
        <f aca="false">ROUND($AF$1*C17/300,0)</f>
        <v>3</v>
      </c>
      <c r="E17" s="93" t="s">
        <v>34</v>
      </c>
      <c r="F17" s="94"/>
      <c r="G17" s="93" t="n">
        <f aca="false">D17*F17</f>
        <v>0</v>
      </c>
      <c r="H17" s="374" t="s">
        <v>229</v>
      </c>
      <c r="I17" s="100" t="s">
        <v>62</v>
      </c>
      <c r="J17" s="100" t="n">
        <v>1</v>
      </c>
      <c r="K17" s="76" t="n">
        <f aca="false">ROUND($AE$1*J17,0)</f>
        <v>72</v>
      </c>
      <c r="L17" s="75" t="s">
        <v>63</v>
      </c>
      <c r="M17" s="94"/>
      <c r="N17" s="93" t="n">
        <f aca="false">K17*M17</f>
        <v>0</v>
      </c>
      <c r="O17" s="70" t="s">
        <v>121</v>
      </c>
      <c r="P17" s="289" t="s">
        <v>72</v>
      </c>
      <c r="Q17" s="289" t="n">
        <v>31</v>
      </c>
      <c r="R17" s="66" t="n">
        <v>3</v>
      </c>
      <c r="S17" s="66" t="s">
        <v>18</v>
      </c>
      <c r="T17" s="94"/>
      <c r="U17" s="93" t="n">
        <f aca="false">R17*T17</f>
        <v>0</v>
      </c>
      <c r="V17" s="375" t="s">
        <v>230</v>
      </c>
      <c r="W17" s="104" t="s">
        <v>231</v>
      </c>
      <c r="X17" s="93" t="n">
        <v>10</v>
      </c>
      <c r="Y17" s="93" t="s">
        <v>28</v>
      </c>
      <c r="Z17" s="80" t="s">
        <v>34</v>
      </c>
      <c r="AA17" s="94"/>
      <c r="AB17" s="93" t="e">
        <f aca="false">Y17*AA17</f>
        <v>#VALUE!</v>
      </c>
      <c r="AC17" s="70" t="s">
        <v>121</v>
      </c>
      <c r="AD17" s="93" t="s">
        <v>60</v>
      </c>
      <c r="AE17" s="93" t="n">
        <v>60</v>
      </c>
      <c r="AF17" s="66" t="n">
        <f aca="false">ROUND($AE$1*AE17/1500,0)</f>
        <v>3</v>
      </c>
      <c r="AG17" s="75" t="s">
        <v>24</v>
      </c>
      <c r="AH17" s="94"/>
      <c r="AI17" s="46" t="n">
        <f aca="false">AF17*AH17</f>
        <v>0</v>
      </c>
      <c r="AM17" s="70"/>
      <c r="AN17" s="93" t="s">
        <v>232</v>
      </c>
      <c r="AO17" s="93" t="n">
        <v>41</v>
      </c>
      <c r="AP17" s="66" t="n">
        <f aca="false">ROUND($AE$1*AO17/1000,1)</f>
        <v>3</v>
      </c>
      <c r="AQ17" s="73" t="s">
        <v>18</v>
      </c>
      <c r="AR17" s="375" t="s">
        <v>230</v>
      </c>
      <c r="AS17" s="104" t="s">
        <v>231</v>
      </c>
      <c r="AT17" s="93" t="n">
        <v>10</v>
      </c>
      <c r="AU17" s="93" t="s">
        <v>28</v>
      </c>
      <c r="AV17" s="80" t="s">
        <v>34</v>
      </c>
      <c r="AW17" s="94"/>
      <c r="AX17" s="93" t="e">
        <f aca="false">AU17*AW17</f>
        <v>#VALUE!</v>
      </c>
    </row>
    <row r="18" s="49" customFormat="true" ht="18.75" hidden="false" customHeight="true" outlineLevel="0" collapsed="false">
      <c r="A18" s="374"/>
      <c r="B18" s="64" t="s">
        <v>69</v>
      </c>
      <c r="C18" s="64" t="n">
        <v>20</v>
      </c>
      <c r="D18" s="76" t="n">
        <f aca="false">ROUND($AE$1*C18/1000,1)</f>
        <v>1.4</v>
      </c>
      <c r="E18" s="78" t="s">
        <v>18</v>
      </c>
      <c r="F18" s="94"/>
      <c r="G18" s="93" t="n">
        <f aca="false">D18*F18</f>
        <v>0</v>
      </c>
      <c r="H18" s="374"/>
      <c r="I18" s="71"/>
      <c r="J18" s="289"/>
      <c r="K18" s="76"/>
      <c r="L18" s="73"/>
      <c r="M18" s="94"/>
      <c r="N18" s="93" t="n">
        <f aca="false">K18*M18</f>
        <v>0</v>
      </c>
      <c r="O18" s="70"/>
      <c r="P18" s="289" t="s">
        <v>68</v>
      </c>
      <c r="Q18" s="289" t="n">
        <v>30</v>
      </c>
      <c r="R18" s="76" t="n">
        <v>3</v>
      </c>
      <c r="S18" s="72" t="s">
        <v>18</v>
      </c>
      <c r="T18" s="94"/>
      <c r="U18" s="93" t="n">
        <f aca="false">R18*T18</f>
        <v>0</v>
      </c>
      <c r="V18" s="375"/>
      <c r="W18" s="177" t="s">
        <v>71</v>
      </c>
      <c r="X18" s="93" t="n">
        <v>100</v>
      </c>
      <c r="Y18" s="76" t="n">
        <v>6</v>
      </c>
      <c r="Z18" s="80" t="s">
        <v>34</v>
      </c>
      <c r="AA18" s="94"/>
      <c r="AB18" s="93" t="n">
        <f aca="false">Y18*AA18</f>
        <v>0</v>
      </c>
      <c r="AC18" s="70"/>
      <c r="AD18" s="93" t="s">
        <v>232</v>
      </c>
      <c r="AE18" s="93" t="n">
        <v>41</v>
      </c>
      <c r="AF18" s="66" t="n">
        <f aca="false">ROUND($AE$1*AE18/1000,1)</f>
        <v>3</v>
      </c>
      <c r="AG18" s="73" t="s">
        <v>18</v>
      </c>
      <c r="AH18" s="94"/>
      <c r="AI18" s="46" t="n">
        <f aca="false">AF18*AH18</f>
        <v>0</v>
      </c>
      <c r="AM18" s="70"/>
      <c r="AN18" s="93" t="s">
        <v>233</v>
      </c>
      <c r="AO18" s="93" t="n">
        <v>41</v>
      </c>
      <c r="AP18" s="66" t="n">
        <f aca="false">ROUND($AE$1*AO18/1000,1)</f>
        <v>3</v>
      </c>
      <c r="AQ18" s="73" t="s">
        <v>18</v>
      </c>
      <c r="AR18" s="375"/>
      <c r="AS18" s="177" t="s">
        <v>71</v>
      </c>
      <c r="AT18" s="93" t="n">
        <v>100</v>
      </c>
      <c r="AU18" s="76" t="n">
        <v>6</v>
      </c>
      <c r="AV18" s="80" t="s">
        <v>34</v>
      </c>
      <c r="AW18" s="94"/>
      <c r="AX18" s="93" t="n">
        <f aca="false">AU18*AW18</f>
        <v>0</v>
      </c>
    </row>
    <row r="19" s="49" customFormat="true" ht="18.75" hidden="false" customHeight="true" outlineLevel="0" collapsed="false">
      <c r="A19" s="374"/>
      <c r="B19" s="64" t="s">
        <v>41</v>
      </c>
      <c r="C19" s="64" t="n">
        <v>14.5</v>
      </c>
      <c r="D19" s="76" t="n">
        <f aca="false">ROUND($AE$1*C19/1000,1)</f>
        <v>1</v>
      </c>
      <c r="E19" s="78" t="s">
        <v>18</v>
      </c>
      <c r="F19" s="94"/>
      <c r="G19" s="93" t="n">
        <f aca="false">D19*F19</f>
        <v>0</v>
      </c>
      <c r="H19" s="374"/>
      <c r="I19" s="376" t="s">
        <v>80</v>
      </c>
      <c r="J19" s="376" t="n">
        <v>0.5</v>
      </c>
      <c r="K19" s="76" t="n">
        <f aca="false">ROUND($AE$1*J19,0)</f>
        <v>36</v>
      </c>
      <c r="L19" s="75" t="s">
        <v>81</v>
      </c>
      <c r="M19" s="94"/>
      <c r="N19" s="93" t="n">
        <f aca="false">K19*M19</f>
        <v>0</v>
      </c>
      <c r="O19" s="70"/>
      <c r="P19" s="377" t="s">
        <v>56</v>
      </c>
      <c r="Q19" s="289" t="n">
        <v>40</v>
      </c>
      <c r="R19" s="76" t="n">
        <v>3</v>
      </c>
      <c r="S19" s="72" t="s">
        <v>18</v>
      </c>
      <c r="T19" s="94"/>
      <c r="U19" s="93" t="n">
        <f aca="false">R19*T19</f>
        <v>0</v>
      </c>
      <c r="V19" s="375"/>
      <c r="W19" s="83" t="s">
        <v>43</v>
      </c>
      <c r="X19" s="289"/>
      <c r="Y19" s="76"/>
      <c r="Z19" s="73"/>
      <c r="AA19" s="94"/>
      <c r="AB19" s="93" t="n">
        <f aca="false">Y19*AA19</f>
        <v>0</v>
      </c>
      <c r="AC19" s="70"/>
      <c r="AD19" s="93" t="s">
        <v>233</v>
      </c>
      <c r="AE19" s="93" t="n">
        <v>41</v>
      </c>
      <c r="AF19" s="66" t="n">
        <f aca="false">ROUND($AE$1*AE19/1000,1)</f>
        <v>3</v>
      </c>
      <c r="AG19" s="73" t="s">
        <v>18</v>
      </c>
      <c r="AH19" s="94"/>
      <c r="AI19" s="46" t="n">
        <f aca="false">AF19*AH19</f>
        <v>0</v>
      </c>
      <c r="AM19" s="70"/>
      <c r="AN19" s="194"/>
      <c r="AO19" s="194"/>
      <c r="AP19" s="76"/>
      <c r="AQ19" s="73"/>
      <c r="AR19" s="375"/>
      <c r="AS19" s="289"/>
      <c r="AT19" s="289"/>
      <c r="AU19" s="76"/>
      <c r="AV19" s="73"/>
      <c r="AW19" s="94"/>
      <c r="AX19" s="93" t="n">
        <f aca="false">AU19*AW19</f>
        <v>0</v>
      </c>
    </row>
    <row r="20" s="49" customFormat="true" ht="18.75" hidden="false" customHeight="true" outlineLevel="0" collapsed="false">
      <c r="A20" s="374"/>
      <c r="B20" s="71" t="s">
        <v>53</v>
      </c>
      <c r="C20" s="71" t="n">
        <v>8</v>
      </c>
      <c r="D20" s="76" t="n">
        <v>1</v>
      </c>
      <c r="E20" s="75" t="s">
        <v>51</v>
      </c>
      <c r="F20" s="94"/>
      <c r="G20" s="93" t="n">
        <f aca="false">D20*F20</f>
        <v>0</v>
      </c>
      <c r="H20" s="374"/>
      <c r="I20" s="100"/>
      <c r="J20" s="100"/>
      <c r="K20" s="76"/>
      <c r="L20" s="378"/>
      <c r="M20" s="94"/>
      <c r="N20" s="93" t="n">
        <f aca="false">K20*M20</f>
        <v>0</v>
      </c>
      <c r="O20" s="70"/>
      <c r="P20" s="64"/>
      <c r="Q20" s="64"/>
      <c r="R20" s="76"/>
      <c r="S20" s="76"/>
      <c r="T20" s="94"/>
      <c r="U20" s="93" t="n">
        <f aca="false">R20*T20</f>
        <v>0</v>
      </c>
      <c r="V20" s="375"/>
      <c r="W20" s="289"/>
      <c r="X20" s="376"/>
      <c r="Y20" s="76"/>
      <c r="Z20" s="73"/>
      <c r="AA20" s="94"/>
      <c r="AB20" s="93" t="n">
        <f aca="false">Y20*AA20</f>
        <v>0</v>
      </c>
      <c r="AC20" s="70"/>
      <c r="AD20" s="194"/>
      <c r="AE20" s="194"/>
      <c r="AF20" s="76"/>
      <c r="AG20" s="73"/>
      <c r="AH20" s="94"/>
      <c r="AI20" s="46" t="n">
        <f aca="false">AF20*AH20</f>
        <v>0</v>
      </c>
      <c r="AM20" s="70"/>
      <c r="AN20" s="104" t="s">
        <v>234</v>
      </c>
      <c r="AO20" s="93" t="n">
        <v>128</v>
      </c>
      <c r="AP20" s="66" t="n">
        <f aca="false">ROUND($AE$1*AO20/1000,0)</f>
        <v>9</v>
      </c>
      <c r="AQ20" s="80" t="s">
        <v>34</v>
      </c>
      <c r="AR20" s="375"/>
      <c r="AS20" s="289"/>
      <c r="AT20" s="376"/>
      <c r="AU20" s="76"/>
      <c r="AV20" s="73"/>
      <c r="AW20" s="94"/>
      <c r="AX20" s="93" t="n">
        <f aca="false">AU20*AW20</f>
        <v>0</v>
      </c>
    </row>
    <row r="21" s="49" customFormat="true" ht="18.75" hidden="false" customHeight="true" outlineLevel="0" collapsed="false">
      <c r="A21" s="374"/>
      <c r="B21" s="64" t="s">
        <v>74</v>
      </c>
      <c r="C21" s="250" t="n">
        <v>12</v>
      </c>
      <c r="D21" s="82" t="n">
        <f aca="false">ROUND($AF$1*C21/300,0)</f>
        <v>3</v>
      </c>
      <c r="E21" s="93" t="s">
        <v>34</v>
      </c>
      <c r="F21" s="94"/>
      <c r="G21" s="93" t="n">
        <f aca="false">D21*F21</f>
        <v>0</v>
      </c>
      <c r="H21" s="374"/>
      <c r="I21" s="376"/>
      <c r="J21" s="376"/>
      <c r="K21" s="76"/>
      <c r="L21" s="73"/>
      <c r="M21" s="94"/>
      <c r="N21" s="93" t="n">
        <f aca="false">K21*M21</f>
        <v>0</v>
      </c>
      <c r="O21" s="70"/>
      <c r="P21" s="177" t="s">
        <v>71</v>
      </c>
      <c r="Q21" s="93" t="n">
        <v>128</v>
      </c>
      <c r="R21" s="250" t="n">
        <f aca="false">ROUND($AE$1*Q21/1000,0)</f>
        <v>9</v>
      </c>
      <c r="S21" s="299" t="s">
        <v>34</v>
      </c>
      <c r="T21" s="94"/>
      <c r="U21" s="93" t="n">
        <f aca="false">R21*T21</f>
        <v>0</v>
      </c>
      <c r="V21" s="375"/>
      <c r="W21" s="376"/>
      <c r="X21" s="376"/>
      <c r="Y21" s="76"/>
      <c r="Z21" s="73"/>
      <c r="AA21" s="94"/>
      <c r="AB21" s="93" t="n">
        <f aca="false">Y21*AA21</f>
        <v>0</v>
      </c>
      <c r="AC21" s="70"/>
      <c r="AD21" s="104" t="s">
        <v>234</v>
      </c>
      <c r="AE21" s="93" t="n">
        <v>128</v>
      </c>
      <c r="AF21" s="66" t="n">
        <f aca="false">ROUND($AE$1*AE21/1000,0)</f>
        <v>9</v>
      </c>
      <c r="AG21" s="80" t="s">
        <v>34</v>
      </c>
      <c r="AH21" s="94"/>
      <c r="AI21" s="46" t="n">
        <f aca="false">AF21*AH21</f>
        <v>0</v>
      </c>
      <c r="AM21" s="70"/>
      <c r="AN21" s="194"/>
      <c r="AO21" s="194"/>
      <c r="AP21" s="76"/>
      <c r="AQ21" s="73"/>
      <c r="AR21" s="375"/>
      <c r="AS21" s="376"/>
      <c r="AT21" s="376"/>
      <c r="AU21" s="76"/>
      <c r="AV21" s="73"/>
      <c r="AW21" s="94"/>
      <c r="AX21" s="93" t="n">
        <f aca="false">AU21*AW21</f>
        <v>0</v>
      </c>
    </row>
    <row r="22" s="49" customFormat="true" ht="18.75" hidden="false" customHeight="true" outlineLevel="0" collapsed="false">
      <c r="A22" s="374"/>
      <c r="B22" s="64" t="s">
        <v>235</v>
      </c>
      <c r="C22" s="110" t="n">
        <v>10</v>
      </c>
      <c r="D22" s="76" t="s">
        <v>28</v>
      </c>
      <c r="E22" s="111" t="s">
        <v>18</v>
      </c>
      <c r="F22" s="94"/>
      <c r="G22" s="93" t="e">
        <f aca="false">D22*F22</f>
        <v>#VALUE!</v>
      </c>
      <c r="H22" s="374"/>
      <c r="I22" s="109"/>
      <c r="J22" s="289"/>
      <c r="K22" s="76"/>
      <c r="L22" s="73"/>
      <c r="M22" s="94"/>
      <c r="N22" s="93" t="n">
        <f aca="false">K22*M22</f>
        <v>0</v>
      </c>
      <c r="O22" s="70"/>
      <c r="P22" s="83" t="s">
        <v>77</v>
      </c>
      <c r="Q22" s="64"/>
      <c r="R22" s="76"/>
      <c r="S22" s="76"/>
      <c r="T22" s="94"/>
      <c r="U22" s="93" t="n">
        <f aca="false">R22*T22</f>
        <v>0</v>
      </c>
      <c r="V22" s="375"/>
      <c r="W22" s="93" t="s">
        <v>233</v>
      </c>
      <c r="X22" s="93" t="n">
        <v>60</v>
      </c>
      <c r="Y22" s="66" t="n">
        <f aca="false">ROUND($AE$1*X22/1000,1)</f>
        <v>4.3</v>
      </c>
      <c r="Z22" s="73" t="s">
        <v>18</v>
      </c>
      <c r="AA22" s="94"/>
      <c r="AB22" s="93" t="n">
        <f aca="false">Y22*AA22</f>
        <v>0</v>
      </c>
      <c r="AC22" s="70"/>
      <c r="AD22" s="83" t="s">
        <v>77</v>
      </c>
      <c r="AE22" s="194"/>
      <c r="AF22" s="76"/>
      <c r="AG22" s="73"/>
      <c r="AH22" s="94"/>
      <c r="AI22" s="46" t="n">
        <f aca="false">AF22*AH22</f>
        <v>0</v>
      </c>
      <c r="AM22" s="70"/>
      <c r="AN22" s="194"/>
      <c r="AO22" s="194"/>
      <c r="AP22" s="76"/>
      <c r="AQ22" s="73"/>
      <c r="AR22" s="375"/>
      <c r="AS22" s="93" t="s">
        <v>233</v>
      </c>
      <c r="AT22" s="93" t="n">
        <v>100</v>
      </c>
      <c r="AU22" s="66" t="n">
        <f aca="false">ROUND($AE$1*AT22/1000,1)</f>
        <v>7.2</v>
      </c>
      <c r="AV22" s="73" t="s">
        <v>18</v>
      </c>
      <c r="AW22" s="94"/>
      <c r="AX22" s="93" t="n">
        <f aca="false">AU22*AW22</f>
        <v>0</v>
      </c>
    </row>
    <row r="23" s="49" customFormat="true" ht="18.75" hidden="false" customHeight="true" outlineLevel="0" collapsed="false">
      <c r="A23" s="374"/>
      <c r="B23" s="100" t="s">
        <v>96</v>
      </c>
      <c r="C23" s="100" t="n">
        <v>10</v>
      </c>
      <c r="D23" s="93" t="n">
        <f aca="false">ROUND($AE$1*C23/1000,1)</f>
        <v>0.7</v>
      </c>
      <c r="E23" s="111" t="s">
        <v>18</v>
      </c>
      <c r="F23" s="94"/>
      <c r="G23" s="93" t="n">
        <f aca="false">D23*F23</f>
        <v>0</v>
      </c>
      <c r="H23" s="374"/>
      <c r="I23" s="100"/>
      <c r="J23" s="100"/>
      <c r="K23" s="76"/>
      <c r="L23" s="73"/>
      <c r="M23" s="94"/>
      <c r="N23" s="93" t="n">
        <f aca="false">K23*M23</f>
        <v>0</v>
      </c>
      <c r="O23" s="70"/>
      <c r="P23" s="100"/>
      <c r="Q23" s="100"/>
      <c r="R23" s="76"/>
      <c r="S23" s="76"/>
      <c r="T23" s="94"/>
      <c r="U23" s="93" t="n">
        <f aca="false">R23*T23</f>
        <v>0</v>
      </c>
      <c r="V23" s="375"/>
      <c r="W23" s="379"/>
      <c r="X23" s="380"/>
      <c r="Y23" s="380"/>
      <c r="Z23" s="381"/>
      <c r="AA23" s="94"/>
      <c r="AB23" s="93" t="n">
        <f aca="false">Y23*AA23</f>
        <v>0</v>
      </c>
      <c r="AC23" s="70"/>
      <c r="AD23" s="194"/>
      <c r="AE23" s="194"/>
      <c r="AF23" s="76"/>
      <c r="AG23" s="73"/>
      <c r="AH23" s="94"/>
      <c r="AI23" s="46" t="n">
        <f aca="false">AF23*AH23</f>
        <v>0</v>
      </c>
      <c r="AM23" s="70"/>
      <c r="AN23" s="382" t="s">
        <v>79</v>
      </c>
      <c r="AO23" s="205"/>
      <c r="AP23" s="206"/>
      <c r="AQ23" s="315"/>
      <c r="AR23" s="375"/>
      <c r="AS23" s="379"/>
      <c r="AT23" s="380"/>
      <c r="AU23" s="380"/>
      <c r="AV23" s="381"/>
      <c r="AW23" s="94"/>
      <c r="AX23" s="93" t="n">
        <f aca="false">AU23*AW23</f>
        <v>0</v>
      </c>
    </row>
    <row r="24" s="49" customFormat="true" ht="18.75" hidden="false" customHeight="true" outlineLevel="0" collapsed="false">
      <c r="A24" s="374"/>
      <c r="B24" s="383"/>
      <c r="C24" s="383"/>
      <c r="D24" s="204"/>
      <c r="E24" s="204"/>
      <c r="F24" s="115"/>
      <c r="G24" s="204" t="n">
        <f aca="false">D24*F24</f>
        <v>0</v>
      </c>
      <c r="H24" s="374"/>
      <c r="I24" s="383"/>
      <c r="J24" s="383"/>
      <c r="K24" s="206"/>
      <c r="L24" s="315"/>
      <c r="M24" s="115"/>
      <c r="N24" s="204" t="n">
        <f aca="false">K24*M24</f>
        <v>0</v>
      </c>
      <c r="O24" s="70"/>
      <c r="P24" s="383"/>
      <c r="Q24" s="383"/>
      <c r="R24" s="384"/>
      <c r="S24" s="206"/>
      <c r="T24" s="115"/>
      <c r="U24" s="204" t="n">
        <f aca="false">R24*T24</f>
        <v>0</v>
      </c>
      <c r="V24" s="375"/>
      <c r="W24" s="385"/>
      <c r="X24" s="385"/>
      <c r="Y24" s="385"/>
      <c r="Z24" s="385"/>
      <c r="AA24" s="115"/>
      <c r="AB24" s="204" t="n">
        <f aca="false">Y24*AA24</f>
        <v>0</v>
      </c>
      <c r="AC24" s="70"/>
      <c r="AD24" s="382" t="s">
        <v>79</v>
      </c>
      <c r="AE24" s="205"/>
      <c r="AF24" s="206"/>
      <c r="AG24" s="315"/>
      <c r="AH24" s="115"/>
      <c r="AI24" s="386" t="n">
        <f aca="false">AF24*AH24</f>
        <v>0</v>
      </c>
      <c r="AM24" s="130" t="s">
        <v>82</v>
      </c>
      <c r="AN24" s="127" t="s">
        <v>83</v>
      </c>
      <c r="AO24" s="128" t="n">
        <v>2</v>
      </c>
      <c r="AP24" s="128"/>
      <c r="AQ24" s="128"/>
      <c r="AR24" s="375"/>
      <c r="AS24" s="385"/>
      <c r="AT24" s="385"/>
      <c r="AU24" s="385"/>
      <c r="AV24" s="385"/>
      <c r="AW24" s="115"/>
      <c r="AX24" s="204" t="n">
        <f aca="false">AU24*AW24</f>
        <v>0</v>
      </c>
    </row>
    <row r="25" s="9" customFormat="true" ht="18.75" hidden="false" customHeight="true" outlineLevel="0" collapsed="false">
      <c r="A25" s="132" t="s">
        <v>82</v>
      </c>
      <c r="B25" s="127" t="s">
        <v>83</v>
      </c>
      <c r="C25" s="128" t="n">
        <v>2.8</v>
      </c>
      <c r="D25" s="128"/>
      <c r="E25" s="128"/>
      <c r="F25" s="359" t="e">
        <f aca="false">SUM(#REF!)</f>
        <v>#REF!</v>
      </c>
      <c r="G25" s="359"/>
      <c r="H25" s="132" t="s">
        <v>82</v>
      </c>
      <c r="I25" s="127" t="s">
        <v>83</v>
      </c>
      <c r="J25" s="128" t="n">
        <v>1.5</v>
      </c>
      <c r="K25" s="128"/>
      <c r="L25" s="128"/>
      <c r="M25" s="359" t="e">
        <f aca="false">SUM(#REF!)</f>
        <v>#REF!</v>
      </c>
      <c r="N25" s="359"/>
      <c r="O25" s="130" t="s">
        <v>82</v>
      </c>
      <c r="P25" s="127" t="s">
        <v>83</v>
      </c>
      <c r="Q25" s="128" t="n">
        <v>2</v>
      </c>
      <c r="R25" s="128"/>
      <c r="S25" s="128"/>
      <c r="T25" s="387" t="e">
        <f aca="false">SUM(#REF!)</f>
        <v>#REF!</v>
      </c>
      <c r="U25" s="387"/>
      <c r="V25" s="130" t="s">
        <v>82</v>
      </c>
      <c r="W25" s="127" t="s">
        <v>83</v>
      </c>
      <c r="X25" s="319" t="n">
        <v>2.5</v>
      </c>
      <c r="Y25" s="319"/>
      <c r="Z25" s="319"/>
      <c r="AA25" s="388" t="e">
        <f aca="false">SUM(#REF!)</f>
        <v>#REF!</v>
      </c>
      <c r="AB25" s="388"/>
      <c r="AC25" s="389" t="s">
        <v>82</v>
      </c>
      <c r="AD25" s="127" t="s">
        <v>83</v>
      </c>
      <c r="AE25" s="128" t="n">
        <v>2</v>
      </c>
      <c r="AF25" s="128"/>
      <c r="AG25" s="128"/>
      <c r="AH25" s="390" t="e">
        <f aca="false">SUM(#REF!)</f>
        <v>#REF!</v>
      </c>
      <c r="AI25" s="390"/>
      <c r="AJ25" s="134" t="n">
        <f aca="false">(AE25+C25+J25+Q25+X25)/5</f>
        <v>2.16</v>
      </c>
      <c r="AM25" s="130"/>
      <c r="AN25" s="135" t="s">
        <v>84</v>
      </c>
      <c r="AO25" s="136" t="n">
        <v>0.5</v>
      </c>
      <c r="AP25" s="136"/>
      <c r="AQ25" s="136"/>
      <c r="AR25" s="126" t="s">
        <v>82</v>
      </c>
      <c r="AS25" s="127" t="s">
        <v>83</v>
      </c>
      <c r="AT25" s="319" t="n">
        <v>2.5</v>
      </c>
      <c r="AU25" s="319"/>
      <c r="AV25" s="319"/>
      <c r="AW25" s="359" t="e">
        <f aca="false">SUM(#REF!)</f>
        <v>#REF!</v>
      </c>
      <c r="AX25" s="359"/>
    </row>
    <row r="26" s="9" customFormat="true" ht="18.75" hidden="false" customHeight="true" outlineLevel="0" collapsed="false">
      <c r="A26" s="132"/>
      <c r="B26" s="135" t="s">
        <v>84</v>
      </c>
      <c r="C26" s="136" t="n">
        <v>0.6</v>
      </c>
      <c r="D26" s="136"/>
      <c r="E26" s="136"/>
      <c r="F26" s="139"/>
      <c r="G26" s="138"/>
      <c r="H26" s="132"/>
      <c r="I26" s="135" t="s">
        <v>84</v>
      </c>
      <c r="J26" s="136" t="n">
        <v>0.5</v>
      </c>
      <c r="K26" s="136"/>
      <c r="L26" s="136"/>
      <c r="M26" s="139"/>
      <c r="N26" s="138"/>
      <c r="O26" s="130"/>
      <c r="P26" s="135" t="s">
        <v>84</v>
      </c>
      <c r="Q26" s="136" t="n">
        <v>0.6</v>
      </c>
      <c r="R26" s="136"/>
      <c r="S26" s="136"/>
      <c r="T26" s="139"/>
      <c r="U26" s="138"/>
      <c r="V26" s="130"/>
      <c r="W26" s="135" t="s">
        <v>84</v>
      </c>
      <c r="X26" s="217" t="n">
        <v>1.1</v>
      </c>
      <c r="Y26" s="217"/>
      <c r="Z26" s="217"/>
      <c r="AA26" s="140"/>
      <c r="AB26" s="391"/>
      <c r="AC26" s="389"/>
      <c r="AD26" s="135" t="s">
        <v>84</v>
      </c>
      <c r="AE26" s="136" t="n">
        <v>0.5</v>
      </c>
      <c r="AF26" s="136"/>
      <c r="AG26" s="136"/>
      <c r="AH26" s="142"/>
      <c r="AI26" s="143"/>
      <c r="AJ26" s="134" t="n">
        <f aca="false">(AE26+C26+J26+Q26+X26)/5</f>
        <v>0.66</v>
      </c>
      <c r="AM26" s="130"/>
      <c r="AN26" s="144" t="s">
        <v>85</v>
      </c>
      <c r="AO26" s="136" t="n">
        <v>0.7</v>
      </c>
      <c r="AP26" s="136"/>
      <c r="AQ26" s="136"/>
      <c r="AR26" s="126"/>
      <c r="AS26" s="135" t="s">
        <v>84</v>
      </c>
      <c r="AT26" s="217" t="n">
        <v>1.1</v>
      </c>
      <c r="AU26" s="217"/>
      <c r="AV26" s="217"/>
      <c r="AW26" s="139"/>
      <c r="AX26" s="138"/>
    </row>
    <row r="27" s="9" customFormat="true" ht="18.75" hidden="false" customHeight="true" outlineLevel="0" collapsed="false">
      <c r="A27" s="132"/>
      <c r="B27" s="144" t="s">
        <v>85</v>
      </c>
      <c r="C27" s="136" t="n">
        <v>0.3</v>
      </c>
      <c r="D27" s="136"/>
      <c r="E27" s="136"/>
      <c r="F27" s="139"/>
      <c r="G27" s="138"/>
      <c r="H27" s="132"/>
      <c r="I27" s="144" t="s">
        <v>85</v>
      </c>
      <c r="J27" s="136" t="n">
        <v>0.4</v>
      </c>
      <c r="K27" s="136"/>
      <c r="L27" s="136"/>
      <c r="M27" s="139"/>
      <c r="N27" s="138"/>
      <c r="O27" s="130"/>
      <c r="P27" s="144" t="s">
        <v>85</v>
      </c>
      <c r="Q27" s="136" t="n">
        <v>0.5</v>
      </c>
      <c r="R27" s="136"/>
      <c r="S27" s="136"/>
      <c r="T27" s="139"/>
      <c r="U27" s="138"/>
      <c r="V27" s="130"/>
      <c r="W27" s="144" t="s">
        <v>85</v>
      </c>
      <c r="X27" s="217" t="n">
        <v>0.3</v>
      </c>
      <c r="Y27" s="217"/>
      <c r="Z27" s="217"/>
      <c r="AA27" s="140"/>
      <c r="AB27" s="391"/>
      <c r="AC27" s="389"/>
      <c r="AD27" s="144" t="s">
        <v>85</v>
      </c>
      <c r="AE27" s="136" t="n">
        <v>0.7</v>
      </c>
      <c r="AF27" s="136"/>
      <c r="AG27" s="136"/>
      <c r="AH27" s="142"/>
      <c r="AI27" s="143"/>
      <c r="AJ27" s="134" t="n">
        <f aca="false">(AE27+C27+J27+Q27+X27)/5</f>
        <v>0.44</v>
      </c>
      <c r="AM27" s="130"/>
      <c r="AN27" s="145" t="s">
        <v>86</v>
      </c>
      <c r="AO27" s="136" t="n">
        <v>0.5</v>
      </c>
      <c r="AP27" s="136"/>
      <c r="AQ27" s="136"/>
      <c r="AR27" s="126"/>
      <c r="AS27" s="144" t="s">
        <v>85</v>
      </c>
      <c r="AT27" s="217" t="n">
        <v>0.3</v>
      </c>
      <c r="AU27" s="217"/>
      <c r="AV27" s="217"/>
      <c r="AW27" s="139"/>
      <c r="AX27" s="138"/>
    </row>
    <row r="28" s="9" customFormat="true" ht="18.75" hidden="false" customHeight="true" outlineLevel="0" collapsed="false">
      <c r="A28" s="132"/>
      <c r="B28" s="145" t="s">
        <v>86</v>
      </c>
      <c r="C28" s="136" t="n">
        <v>0.5</v>
      </c>
      <c r="D28" s="136"/>
      <c r="E28" s="136"/>
      <c r="F28" s="139"/>
      <c r="G28" s="138"/>
      <c r="H28" s="132"/>
      <c r="I28" s="145" t="s">
        <v>86</v>
      </c>
      <c r="J28" s="136" t="n">
        <v>0.5</v>
      </c>
      <c r="K28" s="136"/>
      <c r="L28" s="136"/>
      <c r="M28" s="139"/>
      <c r="N28" s="138"/>
      <c r="O28" s="130"/>
      <c r="P28" s="145" t="s">
        <v>86</v>
      </c>
      <c r="Q28" s="136" t="n">
        <v>0.5</v>
      </c>
      <c r="R28" s="136"/>
      <c r="S28" s="136"/>
      <c r="T28" s="139"/>
      <c r="U28" s="138"/>
      <c r="V28" s="130"/>
      <c r="W28" s="145" t="s">
        <v>86</v>
      </c>
      <c r="X28" s="217" t="n">
        <v>0.5</v>
      </c>
      <c r="Y28" s="217"/>
      <c r="Z28" s="217"/>
      <c r="AA28" s="140"/>
      <c r="AB28" s="391"/>
      <c r="AC28" s="389"/>
      <c r="AD28" s="145" t="s">
        <v>86</v>
      </c>
      <c r="AE28" s="136" t="n">
        <v>0.5</v>
      </c>
      <c r="AF28" s="136"/>
      <c r="AG28" s="136"/>
      <c r="AH28" s="142"/>
      <c r="AI28" s="143"/>
      <c r="AJ28" s="134" t="n">
        <f aca="false">(AE28+C28+J28+Q28+X28)/5</f>
        <v>0.5</v>
      </c>
      <c r="AM28" s="130"/>
      <c r="AN28" s="135" t="s">
        <v>87</v>
      </c>
      <c r="AO28" s="136" t="n">
        <v>1</v>
      </c>
      <c r="AP28" s="136"/>
      <c r="AQ28" s="136"/>
      <c r="AR28" s="126"/>
      <c r="AS28" s="145" t="s">
        <v>86</v>
      </c>
      <c r="AT28" s="217" t="n">
        <v>0.5</v>
      </c>
      <c r="AU28" s="217"/>
      <c r="AV28" s="217"/>
      <c r="AW28" s="139"/>
      <c r="AX28" s="138"/>
    </row>
    <row r="29" s="9" customFormat="true" ht="18.75" hidden="false" customHeight="true" outlineLevel="0" collapsed="false">
      <c r="A29" s="132"/>
      <c r="B29" s="135" t="s">
        <v>87</v>
      </c>
      <c r="C29" s="136" t="n">
        <v>0</v>
      </c>
      <c r="D29" s="136"/>
      <c r="E29" s="136"/>
      <c r="F29" s="139"/>
      <c r="G29" s="138"/>
      <c r="H29" s="132"/>
      <c r="I29" s="135" t="s">
        <v>87</v>
      </c>
      <c r="J29" s="136" t="n">
        <v>1</v>
      </c>
      <c r="K29" s="136"/>
      <c r="L29" s="136"/>
      <c r="M29" s="139"/>
      <c r="N29" s="138"/>
      <c r="O29" s="130"/>
      <c r="P29" s="135" t="s">
        <v>87</v>
      </c>
      <c r="Q29" s="136" t="n">
        <v>1</v>
      </c>
      <c r="R29" s="136"/>
      <c r="S29" s="136"/>
      <c r="T29" s="139"/>
      <c r="U29" s="138"/>
      <c r="V29" s="130"/>
      <c r="W29" s="135" t="s">
        <v>87</v>
      </c>
      <c r="X29" s="217" t="n">
        <v>0.5</v>
      </c>
      <c r="Y29" s="217"/>
      <c r="Z29" s="217"/>
      <c r="AA29" s="140"/>
      <c r="AB29" s="391"/>
      <c r="AC29" s="389"/>
      <c r="AD29" s="135" t="s">
        <v>87</v>
      </c>
      <c r="AE29" s="136" t="n">
        <v>1</v>
      </c>
      <c r="AF29" s="136"/>
      <c r="AG29" s="136"/>
      <c r="AH29" s="142"/>
      <c r="AI29" s="143"/>
      <c r="AJ29" s="134" t="n">
        <f aca="false">(AE29+C29+J29+Q29+X29)/5</f>
        <v>0.7</v>
      </c>
      <c r="AM29" s="130"/>
      <c r="AN29" s="135" t="s">
        <v>88</v>
      </c>
      <c r="AO29" s="136" t="n">
        <v>0.6</v>
      </c>
      <c r="AP29" s="136"/>
      <c r="AQ29" s="136"/>
      <c r="AR29" s="126"/>
      <c r="AS29" s="135" t="s">
        <v>87</v>
      </c>
      <c r="AT29" s="217" t="n">
        <v>0.8</v>
      </c>
      <c r="AU29" s="217"/>
      <c r="AV29" s="217"/>
      <c r="AW29" s="139"/>
      <c r="AX29" s="138"/>
    </row>
    <row r="30" s="9" customFormat="true" ht="18.75" hidden="false" customHeight="true" outlineLevel="0" collapsed="false">
      <c r="A30" s="132"/>
      <c r="B30" s="135" t="s">
        <v>88</v>
      </c>
      <c r="C30" s="136" t="n">
        <v>0.3</v>
      </c>
      <c r="D30" s="136"/>
      <c r="E30" s="136"/>
      <c r="F30" s="139"/>
      <c r="G30" s="138"/>
      <c r="H30" s="132"/>
      <c r="I30" s="135" t="s">
        <v>88</v>
      </c>
      <c r="J30" s="136" t="n">
        <v>0.5</v>
      </c>
      <c r="K30" s="136"/>
      <c r="L30" s="136"/>
      <c r="M30" s="139"/>
      <c r="N30" s="138"/>
      <c r="O30" s="130"/>
      <c r="P30" s="135" t="s">
        <v>88</v>
      </c>
      <c r="Q30" s="136" t="n">
        <v>0.6</v>
      </c>
      <c r="R30" s="136"/>
      <c r="S30" s="136"/>
      <c r="T30" s="139"/>
      <c r="U30" s="138"/>
      <c r="V30" s="130"/>
      <c r="W30" s="135" t="s">
        <v>88</v>
      </c>
      <c r="X30" s="217" t="n">
        <v>0.4</v>
      </c>
      <c r="Y30" s="217"/>
      <c r="Z30" s="217"/>
      <c r="AA30" s="140"/>
      <c r="AB30" s="391"/>
      <c r="AC30" s="389"/>
      <c r="AD30" s="135" t="s">
        <v>88</v>
      </c>
      <c r="AE30" s="136" t="n">
        <v>0.6</v>
      </c>
      <c r="AF30" s="136"/>
      <c r="AG30" s="136"/>
      <c r="AH30" s="142"/>
      <c r="AI30" s="143"/>
      <c r="AJ30" s="134" t="n">
        <f aca="false">(AE30+C30+J30+Q30+X30)/5</f>
        <v>0.48</v>
      </c>
      <c r="AM30" s="130"/>
      <c r="AN30" s="147" t="s">
        <v>89</v>
      </c>
      <c r="AO30" s="148" t="n">
        <f aca="false">AO24*70+AO25*75+AO26*25+AO27*45+AO29*120+AO28*60</f>
        <v>349.5</v>
      </c>
      <c r="AP30" s="148"/>
      <c r="AQ30" s="148"/>
      <c r="AR30" s="126"/>
      <c r="AS30" s="135" t="s">
        <v>88</v>
      </c>
      <c r="AT30" s="217" t="n">
        <v>0.4</v>
      </c>
      <c r="AU30" s="217"/>
      <c r="AV30" s="217"/>
      <c r="AW30" s="139"/>
      <c r="AX30" s="138"/>
    </row>
    <row r="31" s="9" customFormat="true" ht="18.75" hidden="false" customHeight="true" outlineLevel="0" collapsed="false">
      <c r="A31" s="132"/>
      <c r="B31" s="147" t="s">
        <v>89</v>
      </c>
      <c r="C31" s="148" t="n">
        <f aca="false">C25*70+C26*75+C27*25+C28*45+C30*120+C29*60</f>
        <v>307</v>
      </c>
      <c r="D31" s="148"/>
      <c r="E31" s="148"/>
      <c r="F31" s="151"/>
      <c r="G31" s="150"/>
      <c r="H31" s="132"/>
      <c r="I31" s="147" t="s">
        <v>89</v>
      </c>
      <c r="J31" s="148" t="n">
        <f aca="false">J25*70+J26*75+J27*25+J28*45+J30*120+J29*60</f>
        <v>295</v>
      </c>
      <c r="K31" s="148"/>
      <c r="L31" s="148"/>
      <c r="M31" s="151"/>
      <c r="N31" s="150"/>
      <c r="O31" s="130"/>
      <c r="P31" s="147" t="s">
        <v>89</v>
      </c>
      <c r="Q31" s="148" t="n">
        <f aca="false">Q25*70+Q26*75+Q27*25+Q28*45+Q30*120+Q29*60</f>
        <v>352</v>
      </c>
      <c r="R31" s="148"/>
      <c r="S31" s="148"/>
      <c r="T31" s="151"/>
      <c r="U31" s="150"/>
      <c r="V31" s="130"/>
      <c r="W31" s="147" t="s">
        <v>89</v>
      </c>
      <c r="X31" s="219" t="n">
        <f aca="false">X25*70+X26*75+X27*25+X28*45+X30*120+X29*60</f>
        <v>365.5</v>
      </c>
      <c r="Y31" s="219"/>
      <c r="Z31" s="219"/>
      <c r="AA31" s="152"/>
      <c r="AB31" s="392"/>
      <c r="AC31" s="389"/>
      <c r="AD31" s="147" t="s">
        <v>89</v>
      </c>
      <c r="AE31" s="148" t="n">
        <f aca="false">AE25*70+AE26*75+AE27*25+AE28*45+AE30*120+AE29*60</f>
        <v>349.5</v>
      </c>
      <c r="AF31" s="148"/>
      <c r="AG31" s="148"/>
      <c r="AH31" s="154"/>
      <c r="AI31" s="155"/>
      <c r="AJ31" s="134" t="n">
        <f aca="false">(AE31+C31+J31+Q31+X31)/5</f>
        <v>333.8</v>
      </c>
      <c r="AR31" s="126"/>
      <c r="AS31" s="147" t="s">
        <v>89</v>
      </c>
      <c r="AT31" s="219" t="n">
        <f aca="false">AT25*70+AT26*75+AT27*25+AT28*45+AT30*120+AT29*60</f>
        <v>383.5</v>
      </c>
      <c r="AU31" s="219"/>
      <c r="AV31" s="219"/>
      <c r="AW31" s="151"/>
      <c r="AX31" s="150"/>
    </row>
    <row r="32" s="49" customFormat="true" ht="18.75" hidden="false" customHeight="true" outlineLevel="0" collapsed="false">
      <c r="A32" s="156"/>
      <c r="D32" s="157"/>
      <c r="E32" s="157"/>
      <c r="F32" s="158"/>
      <c r="H32" s="393"/>
      <c r="K32" s="157"/>
      <c r="L32" s="157"/>
      <c r="M32" s="158"/>
      <c r="O32" s="394"/>
      <c r="P32" s="156"/>
      <c r="Q32" s="156"/>
      <c r="R32" s="161"/>
      <c r="S32" s="161"/>
      <c r="T32" s="158"/>
      <c r="V32" s="393"/>
      <c r="W32" s="156"/>
      <c r="X32" s="156"/>
      <c r="Y32" s="161"/>
      <c r="Z32" s="161"/>
      <c r="AA32" s="158"/>
      <c r="AC32" s="156"/>
      <c r="AF32" s="157"/>
      <c r="AG32" s="157"/>
      <c r="AH32" s="158"/>
    </row>
    <row r="33" s="49" customFormat="true" ht="20.1" hidden="false" customHeight="true" outlineLevel="0" collapsed="false">
      <c r="A33" s="162" t="s">
        <v>90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3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</row>
    <row r="34" s="49" customFormat="true" ht="22.5" hidden="false" customHeight="true" outlineLevel="0" collapsed="false">
      <c r="A34" s="166" t="s">
        <v>91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3"/>
      <c r="AJ34" s="165"/>
      <c r="AK34" s="165"/>
      <c r="AL34" s="165"/>
      <c r="AM34" s="165"/>
      <c r="AN34" s="165"/>
      <c r="AO34" s="165"/>
      <c r="AP34" s="165"/>
      <c r="AQ34" s="344" t="s">
        <v>216</v>
      </c>
      <c r="AR34" s="74" t="s">
        <v>23</v>
      </c>
      <c r="AS34" s="74" t="n">
        <v>1</v>
      </c>
      <c r="AT34" s="76" t="n">
        <f aca="false">ROUND($AE$1*AS34,0)</f>
        <v>72</v>
      </c>
      <c r="AU34" s="75" t="s">
        <v>24</v>
      </c>
    </row>
    <row r="35" customFormat="false" ht="26.25" hidden="false" customHeight="false" outlineLevel="0" collapsed="false">
      <c r="AQ35" s="344"/>
      <c r="AR35" s="77" t="s">
        <v>29</v>
      </c>
      <c r="AS35" s="64"/>
      <c r="AT35" s="93"/>
      <c r="AU35" s="79"/>
    </row>
    <row r="36" customFormat="false" ht="26.25" hidden="false" customHeight="false" outlineLevel="0" collapsed="false">
      <c r="AQ36" s="344"/>
      <c r="AR36" s="64" t="s">
        <v>222</v>
      </c>
      <c r="AS36" s="64" t="n">
        <v>33</v>
      </c>
      <c r="AT36" s="76" t="n">
        <f aca="false">ROUND($AE$1*AS36/1000,0)</f>
        <v>2</v>
      </c>
      <c r="AU36" s="93" t="s">
        <v>34</v>
      </c>
    </row>
    <row r="37" customFormat="false" ht="26.25" hidden="false" customHeight="false" outlineLevel="0" collapsed="false">
      <c r="AQ37" s="344"/>
      <c r="AR37" s="177" t="s">
        <v>71</v>
      </c>
      <c r="AS37" s="64" t="n">
        <v>100</v>
      </c>
      <c r="AT37" s="76" t="n">
        <f aca="false">ROUND($AE$1*AS37/1000,0)</f>
        <v>7</v>
      </c>
      <c r="AU37" s="93" t="s">
        <v>34</v>
      </c>
    </row>
    <row r="38" customFormat="false" ht="26.25" hidden="false" customHeight="false" outlineLevel="0" collapsed="false">
      <c r="AQ38" s="344"/>
      <c r="AR38" s="71"/>
      <c r="AS38" s="71"/>
      <c r="AT38" s="93"/>
      <c r="AU38" s="80"/>
    </row>
    <row r="39" customFormat="false" ht="26.25" hidden="false" customHeight="false" outlineLevel="0" collapsed="false">
      <c r="AQ39" s="344"/>
      <c r="AR39" s="71"/>
      <c r="AS39" s="71"/>
      <c r="AT39" s="93"/>
      <c r="AU39" s="80"/>
    </row>
    <row r="40" customFormat="false" ht="26.25" hidden="false" customHeight="false" outlineLevel="0" collapsed="false">
      <c r="AQ40" s="344"/>
      <c r="AR40" s="71"/>
      <c r="AS40" s="71"/>
      <c r="AT40" s="93"/>
      <c r="AU40" s="80"/>
    </row>
    <row r="41" customFormat="false" ht="26.25" hidden="false" customHeight="false" outlineLevel="0" collapsed="false">
      <c r="AQ41" s="344"/>
      <c r="AR41" s="71"/>
      <c r="AS41" s="71"/>
      <c r="AT41" s="93"/>
      <c r="AU41" s="80"/>
    </row>
    <row r="42" customFormat="false" ht="26.25" hidden="false" customHeight="false" outlineLevel="0" collapsed="false">
      <c r="AQ42" s="344"/>
      <c r="AR42" s="71"/>
      <c r="AS42" s="71"/>
      <c r="AT42" s="93"/>
      <c r="AU42" s="80"/>
    </row>
    <row r="43" customFormat="false" ht="26.25" hidden="false" customHeight="false" outlineLevel="0" collapsed="false">
      <c r="AQ43" s="344"/>
      <c r="AR43" s="71"/>
      <c r="AS43" s="71"/>
      <c r="AT43" s="93"/>
      <c r="AU43" s="80"/>
    </row>
    <row r="44" customFormat="false" ht="26.25" hidden="false" customHeight="false" outlineLevel="0" collapsed="false">
      <c r="AQ44" s="344"/>
      <c r="AR44" s="64"/>
      <c r="AS44" s="64"/>
      <c r="AT44" s="93"/>
      <c r="AU44" s="80"/>
    </row>
    <row r="45" customFormat="false" ht="26.25" hidden="false" customHeight="true" outlineLevel="0" collapsed="false">
      <c r="AQ45" s="89" t="s">
        <v>54</v>
      </c>
      <c r="AR45" s="89"/>
      <c r="AS45" s="89"/>
      <c r="AT45" s="89"/>
      <c r="AU45" s="89"/>
    </row>
    <row r="46" customFormat="false" ht="26.25" hidden="false" customHeight="true" outlineLevel="0" collapsed="false">
      <c r="AQ46" s="374" t="s">
        <v>228</v>
      </c>
      <c r="AR46" s="64" t="s">
        <v>65</v>
      </c>
      <c r="AS46" s="64" t="n">
        <v>5.5</v>
      </c>
      <c r="AT46" s="76" t="n">
        <v>2</v>
      </c>
      <c r="AU46" s="93" t="s">
        <v>34</v>
      </c>
    </row>
    <row r="47" customFormat="false" ht="26.25" hidden="false" customHeight="false" outlineLevel="0" collapsed="false">
      <c r="AQ47" s="374"/>
      <c r="AR47" s="64" t="s">
        <v>69</v>
      </c>
      <c r="AS47" s="64" t="n">
        <v>18</v>
      </c>
      <c r="AT47" s="76" t="n">
        <f aca="false">ROUND($AE$1*AS47/1000,1)</f>
        <v>1.3</v>
      </c>
      <c r="AU47" s="78" t="s">
        <v>18</v>
      </c>
    </row>
    <row r="48" customFormat="false" ht="26.25" hidden="false" customHeight="false" outlineLevel="0" collapsed="false">
      <c r="AQ48" s="374"/>
      <c r="AR48" s="64" t="s">
        <v>41</v>
      </c>
      <c r="AS48" s="64" t="n">
        <v>14.5</v>
      </c>
      <c r="AT48" s="76" t="n">
        <f aca="false">ROUND($AE$1*AS48/1000,1)</f>
        <v>1</v>
      </c>
      <c r="AU48" s="78" t="s">
        <v>18</v>
      </c>
    </row>
    <row r="49" customFormat="false" ht="26.25" hidden="false" customHeight="false" outlineLevel="0" collapsed="false">
      <c r="AQ49" s="374"/>
      <c r="AR49" s="71" t="s">
        <v>53</v>
      </c>
      <c r="AS49" s="71" t="n">
        <v>8</v>
      </c>
      <c r="AT49" s="76" t="n">
        <v>1</v>
      </c>
      <c r="AU49" s="75" t="s">
        <v>51</v>
      </c>
    </row>
    <row r="50" customFormat="false" ht="26.25" hidden="false" customHeight="false" outlineLevel="0" collapsed="false">
      <c r="AQ50" s="374"/>
      <c r="AR50" s="64" t="s">
        <v>74</v>
      </c>
      <c r="AS50" s="64" t="n">
        <v>10</v>
      </c>
      <c r="AT50" s="76" t="n">
        <v>2</v>
      </c>
      <c r="AU50" s="93" t="s">
        <v>34</v>
      </c>
    </row>
    <row r="51" customFormat="false" ht="26.25" hidden="false" customHeight="false" outlineLevel="0" collapsed="false">
      <c r="AQ51" s="374"/>
      <c r="AR51" s="64" t="s">
        <v>235</v>
      </c>
      <c r="AS51" s="110" t="n">
        <v>10</v>
      </c>
      <c r="AT51" s="76" t="s">
        <v>28</v>
      </c>
      <c r="AU51" s="111" t="s">
        <v>18</v>
      </c>
    </row>
    <row r="52" customFormat="false" ht="31.5" hidden="false" customHeight="false" outlineLevel="0" collapsed="false">
      <c r="AQ52" s="374"/>
      <c r="AR52" s="100" t="s">
        <v>96</v>
      </c>
      <c r="AS52" s="100" t="n">
        <v>10</v>
      </c>
      <c r="AT52" s="93" t="n">
        <f aca="false">ROUND($AE$1*AS52/1000,1)</f>
        <v>0.7</v>
      </c>
      <c r="AU52" s="111" t="s">
        <v>18</v>
      </c>
    </row>
    <row r="53" customFormat="false" ht="27" hidden="false" customHeight="false" outlineLevel="0" collapsed="false">
      <c r="AQ53" s="374"/>
      <c r="AR53" s="383"/>
      <c r="AS53" s="383"/>
      <c r="AT53" s="204"/>
      <c r="AU53" s="204"/>
    </row>
    <row r="54" customFormat="false" ht="26.25" hidden="false" customHeight="true" outlineLevel="0" collapsed="false">
      <c r="AQ54" s="132" t="s">
        <v>82</v>
      </c>
      <c r="AR54" s="127" t="s">
        <v>83</v>
      </c>
      <c r="AS54" s="128" t="n">
        <v>2.8</v>
      </c>
      <c r="AT54" s="128"/>
      <c r="AU54" s="128"/>
    </row>
    <row r="55" customFormat="false" ht="26.25" hidden="false" customHeight="false" outlineLevel="0" collapsed="false">
      <c r="AQ55" s="132"/>
      <c r="AR55" s="135" t="s">
        <v>84</v>
      </c>
      <c r="AS55" s="136" t="n">
        <v>0.6</v>
      </c>
      <c r="AT55" s="136"/>
      <c r="AU55" s="136"/>
    </row>
    <row r="56" customFormat="false" ht="26.25" hidden="false" customHeight="false" outlineLevel="0" collapsed="false">
      <c r="AQ56" s="132"/>
      <c r="AR56" s="144" t="s">
        <v>85</v>
      </c>
      <c r="AS56" s="136" t="n">
        <v>0.3</v>
      </c>
      <c r="AT56" s="136"/>
      <c r="AU56" s="136"/>
    </row>
    <row r="57" customFormat="false" ht="26.25" hidden="false" customHeight="false" outlineLevel="0" collapsed="false">
      <c r="AQ57" s="132"/>
      <c r="AR57" s="145" t="s">
        <v>86</v>
      </c>
      <c r="AS57" s="136" t="n">
        <v>0.5</v>
      </c>
      <c r="AT57" s="136"/>
      <c r="AU57" s="136"/>
    </row>
    <row r="58" customFormat="false" ht="26.25" hidden="false" customHeight="false" outlineLevel="0" collapsed="false">
      <c r="AQ58" s="132"/>
      <c r="AR58" s="135" t="s">
        <v>87</v>
      </c>
      <c r="AS58" s="136" t="n">
        <v>0</v>
      </c>
      <c r="AT58" s="136"/>
      <c r="AU58" s="136"/>
    </row>
    <row r="59" customFormat="false" ht="26.25" hidden="false" customHeight="false" outlineLevel="0" collapsed="false">
      <c r="AQ59" s="132"/>
      <c r="AR59" s="135" t="s">
        <v>88</v>
      </c>
      <c r="AS59" s="136" t="n">
        <v>0.3</v>
      </c>
      <c r="AT59" s="136"/>
      <c r="AU59" s="136"/>
    </row>
    <row r="60" customFormat="false" ht="27" hidden="false" customHeight="false" outlineLevel="0" collapsed="false">
      <c r="AQ60" s="132"/>
      <c r="AR60" s="147" t="s">
        <v>89</v>
      </c>
      <c r="AS60" s="148" t="n">
        <f aca="false">AS54*70+AS55*75+AS56*25+AS57*45+AS59*120+AS58*60</f>
        <v>307</v>
      </c>
      <c r="AT60" s="148"/>
      <c r="AU60" s="148"/>
    </row>
  </sheetData>
  <mergeCells count="122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M6:AM15"/>
    <mergeCell ref="AR6:AR15"/>
    <mergeCell ref="P14:S14"/>
    <mergeCell ref="W14:Z14"/>
    <mergeCell ref="AS14:AV14"/>
    <mergeCell ref="A16:E16"/>
    <mergeCell ref="H16:L16"/>
    <mergeCell ref="O16:S16"/>
    <mergeCell ref="V16:Z16"/>
    <mergeCell ref="AC16:AG16"/>
    <mergeCell ref="AM16:AM23"/>
    <mergeCell ref="AR16:AV16"/>
    <mergeCell ref="A17:A24"/>
    <mergeCell ref="H17:H24"/>
    <mergeCell ref="O17:O24"/>
    <mergeCell ref="V17:V24"/>
    <mergeCell ref="AC17:AC24"/>
    <mergeCell ref="AR17:AR24"/>
    <mergeCell ref="W24:Z24"/>
    <mergeCell ref="AM24:AM30"/>
    <mergeCell ref="AO24:AQ24"/>
    <mergeCell ref="AS24:AV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AR25:AR31"/>
    <mergeCell ref="AT25:AV25"/>
    <mergeCell ref="AW25:AX25"/>
    <mergeCell ref="C26:E26"/>
    <mergeCell ref="J26:L26"/>
    <mergeCell ref="Q26:S26"/>
    <mergeCell ref="X26:Z26"/>
    <mergeCell ref="AE26:AG26"/>
    <mergeCell ref="AO26:AQ26"/>
    <mergeCell ref="AT26:AV26"/>
    <mergeCell ref="C27:E27"/>
    <mergeCell ref="J27:L27"/>
    <mergeCell ref="Q27:S27"/>
    <mergeCell ref="X27:Z27"/>
    <mergeCell ref="AE27:AG27"/>
    <mergeCell ref="AO27:AQ27"/>
    <mergeCell ref="AT27:AV27"/>
    <mergeCell ref="C28:E28"/>
    <mergeCell ref="J28:L28"/>
    <mergeCell ref="Q28:S28"/>
    <mergeCell ref="X28:Z28"/>
    <mergeCell ref="AE28:AG28"/>
    <mergeCell ref="AO28:AQ28"/>
    <mergeCell ref="AT28:AV28"/>
    <mergeCell ref="C29:E29"/>
    <mergeCell ref="J29:L29"/>
    <mergeCell ref="Q29:S29"/>
    <mergeCell ref="X29:Z29"/>
    <mergeCell ref="AE29:AG29"/>
    <mergeCell ref="AO29:AQ29"/>
    <mergeCell ref="AT29:AV29"/>
    <mergeCell ref="C30:E30"/>
    <mergeCell ref="J30:L30"/>
    <mergeCell ref="Q30:S30"/>
    <mergeCell ref="X30:Z30"/>
    <mergeCell ref="AE30:AG30"/>
    <mergeCell ref="AO30:AQ30"/>
    <mergeCell ref="AT30:AV30"/>
    <mergeCell ref="C31:E31"/>
    <mergeCell ref="J31:L31"/>
    <mergeCell ref="Q31:S31"/>
    <mergeCell ref="X31:Z31"/>
    <mergeCell ref="AE31:AG31"/>
    <mergeCell ref="AT31:AV31"/>
    <mergeCell ref="A33:AH33"/>
    <mergeCell ref="A34:AH34"/>
    <mergeCell ref="AQ34:AQ44"/>
    <mergeCell ref="AQ45:AU45"/>
    <mergeCell ref="AQ46:AQ53"/>
    <mergeCell ref="AQ54:AQ60"/>
    <mergeCell ref="AS54:AU54"/>
    <mergeCell ref="AS55:AU55"/>
    <mergeCell ref="AS56:AU56"/>
    <mergeCell ref="AS57:AU57"/>
    <mergeCell ref="AS58:AU58"/>
    <mergeCell ref="AS59:AU59"/>
    <mergeCell ref="AS60:AU60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95" width="4.75"/>
    <col collapsed="false" customWidth="true" hidden="false" outlineLevel="0" max="6" min="2" style="395" width="17.99"/>
    <col collapsed="false" customWidth="false" hidden="false" outlineLevel="0" max="257" min="7" style="395" width="8.99"/>
  </cols>
  <sheetData>
    <row r="1" customFormat="false" ht="50.25" hidden="false" customHeight="true" outlineLevel="0" collapsed="false">
      <c r="A1" s="396" t="s">
        <v>236</v>
      </c>
      <c r="B1" s="396"/>
      <c r="C1" s="396"/>
      <c r="D1" s="396"/>
      <c r="E1" s="396"/>
      <c r="F1" s="396"/>
    </row>
    <row r="2" s="400" customFormat="true" ht="18" hidden="false" customHeight="true" outlineLevel="0" collapsed="false">
      <c r="A2" s="397" t="s">
        <v>237</v>
      </c>
      <c r="B2" s="398" t="s">
        <v>238</v>
      </c>
      <c r="C2" s="398" t="s">
        <v>239</v>
      </c>
      <c r="D2" s="398" t="s">
        <v>240</v>
      </c>
      <c r="E2" s="398" t="s">
        <v>241</v>
      </c>
      <c r="F2" s="399" t="s">
        <v>242</v>
      </c>
    </row>
    <row r="3" s="400" customFormat="true" ht="18" hidden="false" customHeight="true" outlineLevel="0" collapsed="false">
      <c r="A3" s="401" t="s">
        <v>243</v>
      </c>
      <c r="B3" s="402" t="n">
        <v>45446</v>
      </c>
      <c r="C3" s="402" t="n">
        <v>45447</v>
      </c>
      <c r="D3" s="402" t="n">
        <v>45448</v>
      </c>
      <c r="E3" s="402" t="n">
        <v>45449</v>
      </c>
      <c r="F3" s="403" t="n">
        <f aca="false">第一周!AD2</f>
        <v>45450</v>
      </c>
      <c r="K3" s="402" t="n">
        <v>45075</v>
      </c>
      <c r="L3" s="402" t="n">
        <v>45076</v>
      </c>
      <c r="M3" s="402" t="n">
        <v>45077</v>
      </c>
    </row>
    <row r="4" s="407" customFormat="true" ht="51" hidden="false" customHeight="true" outlineLevel="0" collapsed="false">
      <c r="A4" s="404" t="s">
        <v>12</v>
      </c>
      <c r="B4" s="405" t="str">
        <f aca="false">第一周!A6</f>
        <v>刈包夾蔬菜起司蛋</v>
      </c>
      <c r="C4" s="405" t="str">
        <f aca="false">第一周!H6</f>
        <v>什錦炒米苔目</v>
      </c>
      <c r="D4" s="405" t="str">
        <f aca="false">第一周!O6</f>
        <v>海鮮炒麵</v>
      </c>
      <c r="E4" s="405" t="str">
        <f aca="false">第一周!V6</f>
        <v>大滷麵</v>
      </c>
      <c r="F4" s="406" t="str">
        <f aca="false">第一周!AC6</f>
        <v>鮮肉包   /   米漿鮮奶</v>
      </c>
      <c r="K4" s="408" t="s">
        <v>244</v>
      </c>
      <c r="L4" s="408" t="s">
        <v>16</v>
      </c>
      <c r="M4" s="408" t="s">
        <v>245</v>
      </c>
    </row>
    <row r="5" s="407" customFormat="true" ht="51" hidden="false" customHeight="true" outlineLevel="0" collapsed="false">
      <c r="A5" s="409" t="s">
        <v>54</v>
      </c>
      <c r="B5" s="410" t="str">
        <f aca="false">第一周!A17</f>
        <v>水果拼盤 / 鮮奶豆漿</v>
      </c>
      <c r="C5" s="410" t="str">
        <f aca="false">第一周!H17</f>
        <v>紅豆薏仁牛奶/水果</v>
      </c>
      <c r="D5" s="410" t="str">
        <f aca="false">第一周!O17</f>
        <v>水果拼盤 / 鮮奶</v>
      </c>
      <c r="E5" s="410" t="str">
        <f aca="false">第一周!V17</f>
        <v>木瓜優格</v>
      </c>
      <c r="F5" s="411" t="str">
        <f aca="false">第一周!AC17</f>
        <v>玉米濃湯    /水果</v>
      </c>
      <c r="K5" s="412" t="s">
        <v>59</v>
      </c>
      <c r="L5" s="412" t="s">
        <v>246</v>
      </c>
      <c r="M5" s="412" t="s">
        <v>59</v>
      </c>
    </row>
    <row r="6" s="407" customFormat="true" ht="18" hidden="false" customHeight="true" outlineLevel="0" collapsed="false">
      <c r="A6" s="401" t="s">
        <v>243</v>
      </c>
      <c r="B6" s="402" t="n">
        <f aca="false">第二周!B2</f>
        <v>45453</v>
      </c>
      <c r="C6" s="402" t="n">
        <f aca="false">B6+1</f>
        <v>45454</v>
      </c>
      <c r="D6" s="402" t="n">
        <f aca="false">C6+1</f>
        <v>45455</v>
      </c>
      <c r="E6" s="402" t="n">
        <f aca="false">D6+1</f>
        <v>45456</v>
      </c>
      <c r="F6" s="403" t="n">
        <f aca="false">E6+1</f>
        <v>45457</v>
      </c>
    </row>
    <row r="7" s="407" customFormat="true" ht="51" hidden="false" customHeight="true" outlineLevel="0" collapsed="false">
      <c r="A7" s="404" t="s">
        <v>12</v>
      </c>
      <c r="B7" s="408" t="str">
        <f aca="false">第二周!A6</f>
        <v>端午節放假</v>
      </c>
      <c r="C7" s="408" t="str">
        <f aca="false">第二周!H6</f>
        <v>饅頭紅蘿蔔蛋 / 鮮奶</v>
      </c>
      <c r="D7" s="408" t="str">
        <f aca="false">第二周!O6</f>
        <v>玉米肉末粥</v>
      </c>
      <c r="E7" s="408" t="str">
        <f aca="false">第二周!V6</f>
        <v>草莓夾心麵包 / 優酪乳</v>
      </c>
      <c r="F7" s="406" t="str">
        <f aca="false">第二周!AC6</f>
        <v>海鮮炒烏龍麵</v>
      </c>
    </row>
    <row r="8" s="407" customFormat="true" ht="51" hidden="false" customHeight="true" outlineLevel="0" collapsed="false">
      <c r="A8" s="409" t="s">
        <v>54</v>
      </c>
      <c r="B8" s="412" t="str">
        <f aca="false">第二周!A18</f>
        <v>端午節放假</v>
      </c>
      <c r="C8" s="412" t="str">
        <f aca="false">第二周!H18</f>
        <v>銀魚莧菜羹麵</v>
      </c>
      <c r="D8" s="412" t="str">
        <f aca="false">第二周!O18</f>
        <v>水果拼盤  /  鮮奶</v>
      </c>
      <c r="E8" s="412" t="str">
        <f aca="false">第二周!V18</f>
        <v>絲瓜麵線 / 水果</v>
      </c>
      <c r="F8" s="411" t="str">
        <f aca="false">第二周!AC18</f>
        <v>水果拼盤  / 鮮奶米漿</v>
      </c>
    </row>
    <row r="9" s="407" customFormat="true" ht="18" hidden="false" customHeight="true" outlineLevel="0" collapsed="false">
      <c r="A9" s="401" t="s">
        <v>243</v>
      </c>
      <c r="B9" s="402" t="n">
        <f aca="false">第三周!B2</f>
        <v>45460</v>
      </c>
      <c r="C9" s="402" t="n">
        <f aca="false">B9+1</f>
        <v>45461</v>
      </c>
      <c r="D9" s="402" t="n">
        <f aca="false">C9+1</f>
        <v>45462</v>
      </c>
      <c r="E9" s="402" t="n">
        <f aca="false">D9+1</f>
        <v>45463</v>
      </c>
      <c r="F9" s="403" t="n">
        <f aca="false">E9+1</f>
        <v>45464</v>
      </c>
    </row>
    <row r="10" s="407" customFormat="true" ht="51" hidden="false" customHeight="true" outlineLevel="0" collapsed="false">
      <c r="A10" s="404" t="s">
        <v>12</v>
      </c>
      <c r="B10" s="408" t="str">
        <f aca="false">第三周!A6</f>
        <v>蔥油餅加蛋  /  豆漿</v>
      </c>
      <c r="C10" s="408" t="str">
        <f aca="false">第三周!H6</f>
        <v>麵疙瘩湯</v>
      </c>
      <c r="D10" s="408" t="str">
        <f aca="false">第三周!O6</f>
        <v>酸辣湯麵</v>
      </c>
      <c r="E10" s="408" t="str">
        <f aca="false">第三周!V6</f>
        <v>吻仔魚粥</v>
      </c>
      <c r="F10" s="406" t="str">
        <f aca="false">第三周!AC6</f>
        <v>蘿蔔糕湯</v>
      </c>
    </row>
    <row r="11" s="407" customFormat="true" ht="51" hidden="false" customHeight="true" outlineLevel="0" collapsed="false">
      <c r="A11" s="409" t="s">
        <v>54</v>
      </c>
      <c r="B11" s="412" t="str">
        <f aca="false">第三周!A17</f>
        <v>濃湯義大利麵</v>
      </c>
      <c r="C11" s="412" t="str">
        <f aca="false">第三周!H17</f>
        <v>牛奶脆片  /  水果</v>
      </c>
      <c r="D11" s="412" t="str">
        <f aca="false">第三周!O17</f>
        <v>水果拼盤  / 鮮奶</v>
      </c>
      <c r="E11" s="412" t="str">
        <f aca="false">第三周!V17</f>
        <v>自製鮮奶布丁(加水果)</v>
      </c>
      <c r="F11" s="411" t="str">
        <f aca="false">第三周!AC17</f>
        <v>水果拼盤  / 鮮奶</v>
      </c>
    </row>
    <row r="12" s="407" customFormat="true" ht="18" hidden="false" customHeight="true" outlineLevel="0" collapsed="false">
      <c r="A12" s="401" t="s">
        <v>243</v>
      </c>
      <c r="B12" s="402" t="n">
        <f aca="false">第四周!B2</f>
        <v>45467</v>
      </c>
      <c r="C12" s="402" t="n">
        <f aca="false">B12+1</f>
        <v>45468</v>
      </c>
      <c r="D12" s="402" t="n">
        <f aca="false">C12+1</f>
        <v>45469</v>
      </c>
      <c r="E12" s="402" t="n">
        <f aca="false">D12+1</f>
        <v>45470</v>
      </c>
      <c r="F12" s="403" t="n">
        <f aca="false">E12+1</f>
        <v>45471</v>
      </c>
    </row>
    <row r="13" s="407" customFormat="true" ht="51" hidden="false" customHeight="true" outlineLevel="0" collapsed="false">
      <c r="A13" s="404" t="s">
        <v>12</v>
      </c>
      <c r="B13" s="408" t="str">
        <f aca="false">第四周!A6</f>
        <v>水煎包   /   米漿鮮奶</v>
      </c>
      <c r="C13" s="408" t="str">
        <f aca="false">第四周!H6</f>
        <v>蒜頭蛤蠣麵</v>
      </c>
      <c r="D13" s="408" t="str">
        <f aca="false">第四周!O6</f>
        <v>瓠瓜稀飯</v>
      </c>
      <c r="E13" s="408" t="str">
        <f aca="false">第四周!V6</f>
        <v>餛飩麵</v>
      </c>
      <c r="F13" s="406" t="str">
        <f aca="false">第四周!AC6</f>
        <v>肉片刈包 / 優酪乳</v>
      </c>
    </row>
    <row r="14" s="407" customFormat="true" ht="51" hidden="false" customHeight="true" outlineLevel="0" collapsed="false">
      <c r="A14" s="409" t="s">
        <v>54</v>
      </c>
      <c r="B14" s="412" t="str">
        <f aca="false">第四周!A17</f>
        <v>赤肉麵線</v>
      </c>
      <c r="C14" s="412" t="str">
        <f aca="false">第四周!H17</f>
        <v>水果拼盤 / 鮮奶</v>
      </c>
      <c r="D14" s="412" t="str">
        <f aca="false">第四周!O17</f>
        <v>綠豆牛奶</v>
      </c>
      <c r="E14" s="412" t="str">
        <f aca="false">第四周!V17</f>
        <v>水果拼盤  / 鮮奶</v>
      </c>
      <c r="F14" s="411" t="str">
        <f aca="false">第四周!AC17</f>
        <v>自製水果凍</v>
      </c>
    </row>
    <row r="15" s="407" customFormat="true" ht="18" hidden="true" customHeight="true" outlineLevel="0" collapsed="false">
      <c r="A15" s="413" t="s">
        <v>243</v>
      </c>
      <c r="B15" s="414" t="e">
        <f aca="false">#REF!+7-30</f>
        <v>#VALUE!</v>
      </c>
      <c r="C15" s="414" t="e">
        <f aca="false">B15+1</f>
        <v>#VALUE!</v>
      </c>
      <c r="D15" s="414" t="e">
        <f aca="false">C15+1</f>
        <v>#VALUE!</v>
      </c>
      <c r="E15" s="414" t="e">
        <f aca="false">D15+1</f>
        <v>#VALUE!</v>
      </c>
      <c r="F15" s="415" t="e">
        <f aca="false">E15+1</f>
        <v>#VALUE!</v>
      </c>
    </row>
    <row r="16" s="407" customFormat="true" ht="51" hidden="true" customHeight="true" outlineLevel="0" collapsed="false">
      <c r="A16" s="404" t="s">
        <v>12</v>
      </c>
      <c r="B16" s="408" t="e">
        <f aca="false">#REF!</f>
        <v>#REF!</v>
      </c>
      <c r="C16" s="408" t="e">
        <f aca="false">#REF!</f>
        <v>#REF!</v>
      </c>
      <c r="D16" s="408" t="e">
        <f aca="false">#REF!</f>
        <v>#REF!</v>
      </c>
      <c r="E16" s="408" t="e">
        <f aca="false">#REF!</f>
        <v>#REF!</v>
      </c>
      <c r="F16" s="406" t="e">
        <f aca="false">#REF!</f>
        <v>#REF!</v>
      </c>
    </row>
    <row r="17" s="407" customFormat="true" ht="51" hidden="true" customHeight="true" outlineLevel="0" collapsed="false">
      <c r="A17" s="409" t="s">
        <v>54</v>
      </c>
      <c r="B17" s="412" t="e">
        <f aca="false">#REF!</f>
        <v>#REF!</v>
      </c>
      <c r="C17" s="412" t="e">
        <f aca="false">#REF!</f>
        <v>#REF!</v>
      </c>
      <c r="D17" s="412" t="e">
        <f aca="false">#REF!</f>
        <v>#REF!</v>
      </c>
      <c r="E17" s="412" t="e">
        <f aca="false">#REF!</f>
        <v>#REF!</v>
      </c>
      <c r="F17" s="411" t="e">
        <f aca="false">#REF!</f>
        <v>#REF!</v>
      </c>
    </row>
    <row r="18" s="407" customFormat="true" ht="18" hidden="true" customHeight="true" outlineLevel="0" collapsed="false">
      <c r="A18" s="401" t="s">
        <v>243</v>
      </c>
      <c r="B18" s="416" t="e">
        <f aca="false">B15+7</f>
        <v>#VALUE!</v>
      </c>
      <c r="C18" s="416" t="e">
        <f aca="false">B18+1</f>
        <v>#VALUE!</v>
      </c>
      <c r="D18" s="416"/>
      <c r="E18" s="416"/>
      <c r="F18" s="417"/>
    </row>
    <row r="19" s="407" customFormat="true" ht="51" hidden="true" customHeight="true" outlineLevel="0" collapsed="false">
      <c r="A19" s="404" t="s">
        <v>12</v>
      </c>
      <c r="B19" s="408" t="e">
        <f aca="false">#REF!</f>
        <v>#REF!</v>
      </c>
      <c r="C19" s="408" t="e">
        <f aca="false">#REF!</f>
        <v>#REF!</v>
      </c>
      <c r="D19" s="408"/>
      <c r="E19" s="408"/>
      <c r="F19" s="406"/>
    </row>
    <row r="20" s="407" customFormat="true" ht="51" hidden="true" customHeight="true" outlineLevel="0" collapsed="false">
      <c r="A20" s="418" t="s">
        <v>54</v>
      </c>
      <c r="B20" s="419" t="e">
        <f aca="false">#REF!</f>
        <v>#REF!</v>
      </c>
      <c r="C20" s="419" t="e">
        <f aca="false">#REF!</f>
        <v>#REF!</v>
      </c>
      <c r="D20" s="419"/>
      <c r="E20" s="419"/>
      <c r="F20" s="420"/>
    </row>
    <row r="21" s="400" customFormat="true" ht="28.15" hidden="false" customHeight="true" outlineLevel="0" collapsed="false">
      <c r="A21" s="421" t="s">
        <v>247</v>
      </c>
      <c r="B21" s="421"/>
      <c r="C21" s="421"/>
      <c r="D21" s="421"/>
      <c r="E21" s="421"/>
      <c r="F21" s="421"/>
    </row>
  </sheetData>
  <mergeCells count="2">
    <mergeCell ref="A1:F1"/>
    <mergeCell ref="A21:F21"/>
  </mergeCells>
  <printOptions headings="false" gridLines="false" gridLinesSet="true" horizontalCentered="false" verticalCentered="false"/>
  <pageMargins left="0.39375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stf103</dc:creator>
  <dc:description/>
  <dc:language>en-US</dc:language>
  <cp:lastModifiedBy>user</cp:lastModifiedBy>
  <cp:lastPrinted>2024-05-28T02:17:49Z</cp:lastPrinted>
  <dcterms:modified xsi:type="dcterms:W3CDTF">2024-05-28T02:20:40Z</dcterms:modified>
  <cp:revision>0</cp:revision>
  <dc:subject/>
  <dc:title/>
</cp:coreProperties>
</file>