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周" sheetId="1" state="visible" r:id="rId2"/>
    <sheet name="第二週" sheetId="2" state="visible" r:id="rId3"/>
    <sheet name="第三周 " sheetId="3" state="visible" r:id="rId4"/>
    <sheet name="第四周" sheetId="4" state="visible" r:id="rId5"/>
    <sheet name="第五周" sheetId="5" state="visible" r:id="rId6"/>
    <sheet name="總表" sheetId="6" state="visible" r:id="rId7"/>
  </sheets>
  <externalReferences>
    <externalReference r:id="rId8"/>
  </externalReferences>
  <definedNames>
    <definedName function="false" hidden="false" localSheetId="0" name="_xlnm.Print_Area" vbProcedure="false">第一周!$A$1:$AI$35</definedName>
    <definedName function="false" hidden="false" localSheetId="2" name="_xlnm.Print_Area" vbProcedure="false">'第三周 '!$A$1:$AI$34</definedName>
    <definedName function="false" hidden="false" localSheetId="1" name="_xlnm.Print_Area" vbProcedure="false">第二週!$A$1:$AI$34</definedName>
    <definedName function="false" hidden="false" localSheetId="4" name="_xlnm.Print_Area" vbProcedure="false">第五周!$A$1:$AI$34</definedName>
    <definedName function="false" hidden="false" localSheetId="3" name="_xlnm.Print_Area" vbProcedure="false">第四周!$A$1:$AI$3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0" authorId="0">
      <text>
        <r>
          <rPr>
            <b val="true"/>
            <sz val="12"/>
            <color rgb="FF000000"/>
            <rFont val="Tahoma"/>
            <family val="2"/>
          </rPr>
          <t xml:space="preserve">ST:
</t>
        </r>
        <r>
          <rPr>
            <sz val="12"/>
            <color rgb="FF000000"/>
            <rFont val="DejaVu Sans"/>
            <family val="2"/>
          </rPr>
          <t xml:space="preserve">改芹菜</t>
        </r>
        <r>
          <rPr>
            <sz val="12"/>
            <color rgb="FF000000"/>
            <rFont val="Tahoma"/>
            <family val="2"/>
          </rPr>
          <t xml:space="preserve">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8</xdr:row>
                <xdr:rowOff>15</xdr:rowOff>
              </xdr:from>
              <xdr:to>
                <xdr:col>29</xdr:col>
                <xdr:colOff>94</xdr:colOff>
                <xdr:row>11</xdr:row>
                <xdr:rowOff>19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12"/>
            <color rgb="FF000000"/>
            <rFont val="Tahoma"/>
            <family val="2"/>
          </rPr>
          <t xml:space="preserve">ST:
</t>
        </r>
        <r>
          <rPr>
            <sz val="12"/>
            <color rgb="FF000000"/>
            <rFont val="DejaVu Sans"/>
            <family val="2"/>
          </rPr>
          <t xml:space="preserve">改</t>
        </r>
        <r>
          <rPr>
            <sz val="12"/>
            <color rgb="FF000000"/>
            <rFont val="Tahoma"/>
            <family val="2"/>
          </rPr>
          <t xml:space="preserve">74</t>
        </r>
        <r>
          <rPr>
            <sz val="12"/>
            <color rgb="FF000000"/>
            <rFont val="DejaVu Sans"/>
            <family val="2"/>
          </rPr>
          <t xml:space="preserve">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7</xdr:colOff>
                <xdr:row>15</xdr:row>
                <xdr:rowOff>15</xdr:rowOff>
              </xdr:from>
              <xdr:to>
                <xdr:col>32</xdr:col>
                <xdr:colOff>2</xdr:colOff>
                <xdr:row>18</xdr:row>
                <xdr:rowOff>19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</rPr>
          <t xml:space="preserve">ST:
</t>
        </r>
        <r>
          <rPr>
            <sz val="12"/>
            <color rgb="FF000000"/>
            <rFont val="DejaVu Sans"/>
            <family val="2"/>
          </rPr>
          <t xml:space="preserve">改產銷蚵白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4</xdr:colOff>
                <xdr:row>16</xdr:row>
                <xdr:rowOff>15</xdr:rowOff>
              </xdr:from>
              <xdr:to>
                <xdr:col>39</xdr:col>
                <xdr:colOff>9</xdr:colOff>
                <xdr:row>19</xdr:row>
                <xdr:rowOff>19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9"/>
            <color rgb="FF000000"/>
            <rFont val="Tahoma"/>
            <family val="2"/>
          </rPr>
          <t xml:space="preserve">ST:
</t>
        </r>
        <r>
          <rPr>
            <sz val="12"/>
            <color rgb="FF000000"/>
            <rFont val="DejaVu Sans"/>
            <family val="2"/>
          </rPr>
          <t xml:space="preserve">還沒有價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4</xdr:colOff>
                <xdr:row>21</xdr:row>
                <xdr:rowOff>15</xdr:rowOff>
              </xdr:from>
              <xdr:to>
                <xdr:col>39</xdr:col>
                <xdr:colOff>9</xdr:colOff>
                <xdr:row>24</xdr:row>
                <xdr:rowOff>19</xdr:rowOff>
              </xdr:to>
            </anchor>
          </commentPr>
        </mc:Choice>
        <mc:Fallback/>
      </mc:AlternateContent>
    </comment>
    <comment ref="AH18" authorId="0">
      <text>
        <r>
          <rPr>
            <b val="true"/>
            <sz val="9"/>
            <color rgb="FF000000"/>
            <rFont val="Tahoma"/>
            <family val="2"/>
          </rPr>
          <t xml:space="preserve">ST:
</t>
        </r>
        <r>
          <rPr>
            <sz val="12"/>
            <color rgb="FF000000"/>
            <rFont val="DejaVu Sans"/>
            <family val="2"/>
          </rPr>
          <t xml:space="preserve">現購後才有價錢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1</xdr:colOff>
                <xdr:row>16</xdr:row>
                <xdr:rowOff>15</xdr:rowOff>
              </xdr:from>
              <xdr:to>
                <xdr:col>51</xdr:col>
                <xdr:colOff>8</xdr:colOff>
                <xdr:row>19</xdr:row>
                <xdr:rowOff>19</xdr:rowOff>
              </xdr:to>
            </anchor>
          </commentPr>
        </mc:Choice>
        <mc:Fallback/>
      </mc:AlternateContent>
    </comment>
    <comment ref="AK42" authorId="0">
      <text>
        <r>
          <rPr>
            <b val="true"/>
            <sz val="12"/>
            <color rgb="FF000000"/>
            <rFont val="Tahoma"/>
            <family val="2"/>
          </rPr>
          <t xml:space="preserve">ST:
</t>
        </r>
        <r>
          <rPr>
            <sz val="12"/>
            <color rgb="FF000000"/>
            <rFont val="DejaVu Sans"/>
            <family val="2"/>
          </rPr>
          <t xml:space="preserve">改芹菜</t>
        </r>
        <r>
          <rPr>
            <sz val="12"/>
            <color rgb="FF000000"/>
            <rFont val="Tahoma"/>
            <family val="2"/>
          </rPr>
          <t xml:space="preserve">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0</xdr:colOff>
                <xdr:row>40</xdr:row>
                <xdr:rowOff>25</xdr:rowOff>
              </xdr:from>
              <xdr:to>
                <xdr:col>54</xdr:col>
                <xdr:colOff>52</xdr:colOff>
                <xdr:row>42</xdr:row>
                <xdr:rowOff>34</xdr:rowOff>
              </xdr:to>
            </anchor>
          </commentPr>
        </mc:Choice>
        <mc:Fallback/>
      </mc:AlternateContent>
    </comment>
    <comment ref="AM49" authorId="0">
      <text>
        <r>
          <rPr>
            <b val="true"/>
            <sz val="12"/>
            <color rgb="FF000000"/>
            <rFont val="Tahoma"/>
            <family val="2"/>
          </rPr>
          <t xml:space="preserve">ST:
</t>
        </r>
        <r>
          <rPr>
            <sz val="12"/>
            <color rgb="FF000000"/>
            <rFont val="DejaVu Sans"/>
            <family val="2"/>
          </rPr>
          <t xml:space="preserve">改</t>
        </r>
        <r>
          <rPr>
            <sz val="12"/>
            <color rgb="FF000000"/>
            <rFont val="Tahoma"/>
            <family val="2"/>
          </rPr>
          <t xml:space="preserve">74</t>
        </r>
        <r>
          <rPr>
            <sz val="12"/>
            <color rgb="FF000000"/>
            <rFont val="DejaVu Sans"/>
            <family val="2"/>
          </rPr>
          <t xml:space="preserve">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7</xdr:colOff>
                <xdr:row>47</xdr:row>
                <xdr:rowOff>25</xdr:rowOff>
              </xdr:from>
              <xdr:to>
                <xdr:col>57</xdr:col>
                <xdr:colOff>14</xdr:colOff>
                <xdr:row>4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0" uniqueCount="281">
  <si>
    <t xml:space="preserve">菜名</t>
  </si>
  <si>
    <t xml:space="preserve">食材</t>
  </si>
  <si>
    <r>
      <rPr>
        <b val="true"/>
        <sz val="12"/>
        <rFont val="微軟正黑體"/>
        <family val="2"/>
        <charset val="136"/>
      </rPr>
      <t xml:space="preserve">1</t>
    </r>
    <r>
      <rPr>
        <b val="true"/>
        <sz val="12"/>
        <rFont val="Noto Sans"/>
        <family val="2"/>
      </rPr>
      <t xml:space="preserve">人</t>
    </r>
  </si>
  <si>
    <t xml:space="preserve">數量</t>
  </si>
  <si>
    <t xml:space="preserve">單位</t>
  </si>
  <si>
    <t xml:space="preserve">單價</t>
  </si>
  <si>
    <t xml:space="preserve">成本</t>
  </si>
  <si>
    <t xml:space="preserve">小米飯</t>
  </si>
  <si>
    <t xml:space="preserve">糙米飯</t>
  </si>
  <si>
    <t xml:space="preserve">特餐</t>
  </si>
  <si>
    <t xml:space="preserve">十穀飯</t>
  </si>
  <si>
    <r>
      <rPr>
        <b val="true"/>
        <sz val="14"/>
        <rFont val="Noto Sans"/>
        <family val="2"/>
      </rPr>
      <t xml:space="preserve">中秋特餐</t>
    </r>
    <r>
      <rPr>
        <b val="true"/>
        <sz val="14"/>
        <rFont val="微軟正黑體"/>
        <family val="2"/>
        <charset val="136"/>
      </rPr>
      <t xml:space="preserve">/</t>
    </r>
    <r>
      <rPr>
        <b val="true"/>
        <sz val="14"/>
        <rFont val="Noto Sans"/>
        <family val="2"/>
      </rPr>
      <t xml:space="preserve">韓式燒肉飯</t>
    </r>
  </si>
  <si>
    <t xml:space="preserve">上午</t>
  </si>
  <si>
    <r>
      <rPr>
        <sz val="12"/>
        <color rgb="FFFF0000"/>
        <rFont val="Noto Sans"/>
        <family val="2"/>
      </rPr>
      <t xml:space="preserve">吐司</t>
    </r>
    <r>
      <rPr>
        <sz val="12"/>
        <color rgb="FFFF0000"/>
        <rFont val="微軟正黑體"/>
        <family val="2"/>
        <charset val="136"/>
      </rPr>
      <t xml:space="preserve">(</t>
    </r>
    <r>
      <rPr>
        <sz val="12"/>
        <color rgb="FFFF0000"/>
        <rFont val="Noto Sans"/>
        <family val="2"/>
      </rPr>
      <t xml:space="preserve">長</t>
    </r>
    <r>
      <rPr>
        <sz val="12"/>
        <color rgb="FFFF0000"/>
        <rFont val="微軟正黑體"/>
        <family val="2"/>
        <charset val="136"/>
      </rPr>
      <t xml:space="preserve">)</t>
    </r>
  </si>
  <si>
    <t xml:space="preserve">條</t>
  </si>
  <si>
    <r>
      <rPr>
        <sz val="12"/>
        <rFont val="Noto Sans"/>
        <family val="2"/>
      </rPr>
      <t xml:space="preserve">吐司夾高麗菜蛋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優酪乳</t>
    </r>
  </si>
  <si>
    <t xml:space="preserve">海鮮湯麵</t>
  </si>
  <si>
    <t xml:space="preserve">白細油麵</t>
  </si>
  <si>
    <t xml:space="preserve">K</t>
  </si>
  <si>
    <t xml:space="preserve">瓠瓜肉絲粥</t>
  </si>
  <si>
    <r>
      <rPr>
        <sz val="12"/>
        <rFont val="Noto Sans"/>
        <family val="2"/>
      </rPr>
      <t xml:space="preserve">白米</t>
    </r>
    <r>
      <rPr>
        <sz val="12"/>
        <rFont val="微軟正黑體"/>
        <family val="2"/>
        <charset val="136"/>
      </rPr>
      <t xml:space="preserve">2.8k</t>
    </r>
  </si>
  <si>
    <t xml:space="preserve">庫</t>
  </si>
  <si>
    <r>
      <rPr>
        <sz val="12"/>
        <rFont val="Noto Sans"/>
        <family val="2"/>
      </rPr>
      <t xml:space="preserve">饅頭夾蛋 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鮮奶米漿</t>
    </r>
  </si>
  <si>
    <t xml:space="preserve">小白饅頭</t>
  </si>
  <si>
    <t xml:space="preserve">包</t>
  </si>
  <si>
    <t xml:space="preserve">御飯糰</t>
  </si>
  <si>
    <r>
      <rPr>
        <sz val="12"/>
        <rFont val="Noto Sans"/>
        <family val="2"/>
      </rPr>
      <t xml:space="preserve">肉鬆御飯糰</t>
    </r>
    <r>
      <rPr>
        <sz val="12"/>
        <rFont val="微軟正黑體"/>
        <family val="2"/>
        <charset val="136"/>
      </rPr>
      <t xml:space="preserve">(50</t>
    </r>
    <r>
      <rPr>
        <sz val="12"/>
        <rFont val="Noto Sans"/>
        <family val="2"/>
      </rPr>
      <t xml:space="preserve">份</t>
    </r>
    <r>
      <rPr>
        <sz val="12"/>
        <rFont val="微軟正黑體"/>
        <family val="2"/>
        <charset val="136"/>
      </rPr>
      <t xml:space="preserve">)</t>
    </r>
  </si>
  <si>
    <t xml:space="preserve">小木耳</t>
  </si>
  <si>
    <r>
      <rPr>
        <sz val="10"/>
        <rFont val="Noto Sans"/>
        <family val="2"/>
      </rPr>
      <t xml:space="preserve">低脂肉絲</t>
    </r>
    <r>
      <rPr>
        <sz val="10"/>
        <rFont val="微軟正黑體"/>
        <family val="2"/>
        <charset val="136"/>
      </rPr>
      <t xml:space="preserve">cas(0.75K)</t>
    </r>
  </si>
  <si>
    <r>
      <rPr>
        <sz val="12"/>
        <rFont val="微軟正黑體"/>
        <family val="2"/>
        <charset val="136"/>
      </rPr>
      <t xml:space="preserve">20g*40</t>
    </r>
    <r>
      <rPr>
        <sz val="12"/>
        <rFont val="Noto Sans"/>
        <family val="2"/>
      </rPr>
      <t xml:space="preserve">入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包</t>
    </r>
  </si>
  <si>
    <t xml:space="preserve">愛心牛奶球</t>
  </si>
  <si>
    <t xml:space="preserve">份</t>
  </si>
  <si>
    <r>
      <rPr>
        <sz val="12"/>
        <rFont val="Noto Sans"/>
        <family val="2"/>
      </rPr>
      <t xml:space="preserve">洗選蛋</t>
    </r>
    <r>
      <rPr>
        <sz val="12"/>
        <rFont val="微軟正黑體"/>
        <family val="2"/>
        <charset val="136"/>
      </rPr>
      <t xml:space="preserve">(10</t>
    </r>
    <r>
      <rPr>
        <sz val="12"/>
        <rFont val="Noto Sans"/>
        <family val="2"/>
      </rPr>
      <t xml:space="preserve">入</t>
    </r>
    <r>
      <rPr>
        <sz val="12"/>
        <rFont val="微軟正黑體"/>
        <family val="2"/>
        <charset val="136"/>
      </rPr>
      <t xml:space="preserve">)</t>
    </r>
  </si>
  <si>
    <t xml:space="preserve">紅蘿蔔</t>
  </si>
  <si>
    <t xml:space="preserve">瓠瓜</t>
  </si>
  <si>
    <t xml:space="preserve">盒</t>
  </si>
  <si>
    <r>
      <rPr>
        <sz val="12"/>
        <color rgb="FFFF0000"/>
        <rFont val="微軟正黑體"/>
        <family val="2"/>
        <charset val="136"/>
      </rPr>
      <t xml:space="preserve">(</t>
    </r>
    <r>
      <rPr>
        <sz val="12"/>
        <color rgb="FFFF0000"/>
        <rFont val="Noto Sans"/>
        <family val="2"/>
      </rPr>
      <t xml:space="preserve">當天送</t>
    </r>
    <r>
      <rPr>
        <sz val="12"/>
        <color rgb="FFFF0000"/>
        <rFont val="微軟正黑體"/>
        <family val="2"/>
        <charset val="136"/>
      </rPr>
      <t xml:space="preserve">)</t>
    </r>
  </si>
  <si>
    <t xml:space="preserve">高麗菜</t>
  </si>
  <si>
    <t xml:space="preserve">紅蔥頭</t>
  </si>
  <si>
    <t xml:space="preserve">香菇</t>
  </si>
  <si>
    <r>
      <rPr>
        <sz val="12"/>
        <color rgb="FFFF0000"/>
        <rFont val="Noto Sans"/>
        <family val="2"/>
      </rPr>
      <t xml:space="preserve">芹菜</t>
    </r>
    <r>
      <rPr>
        <sz val="12"/>
        <color rgb="FFFF0000"/>
        <rFont val="微軟正黑體"/>
        <family val="2"/>
        <charset val="136"/>
      </rPr>
      <t xml:space="preserve">Q</t>
    </r>
  </si>
  <si>
    <r>
      <rPr>
        <sz val="10"/>
        <rFont val="Noto Sans"/>
        <family val="2"/>
      </rPr>
      <t xml:space="preserve">統一優酪乳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約</t>
    </r>
    <r>
      <rPr>
        <sz val="10"/>
        <rFont val="微軟正黑體"/>
        <family val="2"/>
        <charset val="136"/>
      </rPr>
      <t xml:space="preserve">2</t>
    </r>
    <r>
      <rPr>
        <sz val="10"/>
        <rFont val="Noto Sans"/>
        <family val="2"/>
      </rPr>
      <t xml:space="preserve">公升</t>
    </r>
    <r>
      <rPr>
        <sz val="10"/>
        <rFont val="微軟正黑體"/>
        <family val="2"/>
        <charset val="136"/>
      </rPr>
      <t xml:space="preserve">)</t>
    </r>
  </si>
  <si>
    <t xml:space="preserve">罐</t>
  </si>
  <si>
    <t xml:space="preserve">小白菜</t>
  </si>
  <si>
    <r>
      <rPr>
        <sz val="8"/>
        <rFont val="Noto Sans"/>
        <family val="2"/>
      </rPr>
      <t xml:space="preserve">糙米漿家庭號</t>
    </r>
    <r>
      <rPr>
        <sz val="8"/>
        <rFont val="微軟正黑體"/>
        <family val="2"/>
        <charset val="136"/>
      </rPr>
      <t xml:space="preserve">(</t>
    </r>
    <r>
      <rPr>
        <sz val="8"/>
        <rFont val="Noto Sans"/>
        <family val="2"/>
      </rPr>
      <t xml:space="preserve">約</t>
    </r>
    <r>
      <rPr>
        <sz val="8"/>
        <rFont val="微軟正黑體"/>
        <family val="2"/>
        <charset val="136"/>
      </rPr>
      <t xml:space="preserve">2</t>
    </r>
    <r>
      <rPr>
        <sz val="8"/>
        <rFont val="Noto Sans"/>
        <family val="2"/>
      </rPr>
      <t xml:space="preserve">公升</t>
    </r>
    <r>
      <rPr>
        <sz val="8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魷魚條</t>
    </r>
    <r>
      <rPr>
        <sz val="12"/>
        <rFont val="微軟正黑體"/>
        <family val="2"/>
        <charset val="136"/>
      </rPr>
      <t xml:space="preserve">cas</t>
    </r>
  </si>
  <si>
    <t xml:space="preserve">生香菇</t>
  </si>
  <si>
    <r>
      <rPr>
        <sz val="12"/>
        <color rgb="FFFF0000"/>
        <rFont val="Noto Sans"/>
        <family val="2"/>
      </rPr>
      <t xml:space="preserve">鮮奶</t>
    </r>
    <r>
      <rPr>
        <sz val="12"/>
        <color rgb="FFFF0000"/>
        <rFont val="微軟正黑體"/>
        <family val="2"/>
        <charset val="136"/>
      </rPr>
      <t xml:space="preserve">1L</t>
    </r>
  </si>
  <si>
    <t xml:space="preserve">洋蔥</t>
  </si>
  <si>
    <t xml:space="preserve">乾香菇</t>
  </si>
  <si>
    <r>
      <rPr>
        <sz val="12"/>
        <color rgb="FFFF0000"/>
        <rFont val="Noto Sans"/>
        <family val="2"/>
      </rPr>
      <t xml:space="preserve">養樂多</t>
    </r>
    <r>
      <rPr>
        <sz val="12"/>
        <color rgb="FFFF0000"/>
        <rFont val="微軟正黑體"/>
        <family val="2"/>
        <charset val="136"/>
      </rPr>
      <t xml:space="preserve">6</t>
    </r>
    <r>
      <rPr>
        <sz val="12"/>
        <color rgb="FFFF0000"/>
        <rFont val="Noto Sans"/>
        <family val="2"/>
      </rPr>
      <t xml:space="preserve">罐</t>
    </r>
  </si>
  <si>
    <t xml:space="preserve">鯛魚片</t>
  </si>
  <si>
    <t xml:space="preserve">下午</t>
  </si>
  <si>
    <t xml:space="preserve">綠豆薏仁湯</t>
  </si>
  <si>
    <t xml:space="preserve">綠豆</t>
  </si>
  <si>
    <r>
      <rPr>
        <sz val="12"/>
        <rFont val="Noto Sans"/>
        <family val="2"/>
      </rPr>
      <t xml:space="preserve">水果拼盤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鮮奶</t>
    </r>
  </si>
  <si>
    <t xml:space="preserve">芭樂</t>
  </si>
  <si>
    <t xml:space="preserve">水果優格 </t>
  </si>
  <si>
    <r>
      <rPr>
        <sz val="12"/>
        <rFont val="Noto Sans"/>
        <family val="2"/>
      </rPr>
      <t xml:space="preserve">原味優格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福樂</t>
    </r>
  </si>
  <si>
    <t xml:space="preserve">杯</t>
  </si>
  <si>
    <r>
      <rPr>
        <sz val="12"/>
        <rFont val="Noto Sans"/>
        <family val="2"/>
      </rPr>
      <t xml:space="preserve">餛飩湯 </t>
    </r>
    <r>
      <rPr>
        <sz val="12"/>
        <rFont val="微軟正黑體"/>
        <family val="2"/>
        <charset val="136"/>
      </rPr>
      <t xml:space="preserve">/   </t>
    </r>
    <r>
      <rPr>
        <sz val="12"/>
        <rFont val="Noto Sans"/>
        <family val="2"/>
      </rPr>
      <t xml:space="preserve">水果</t>
    </r>
  </si>
  <si>
    <r>
      <rPr>
        <sz val="12"/>
        <rFont val="Noto Sans"/>
        <family val="2"/>
      </rPr>
      <t xml:space="preserve">桂冠雲吞</t>
    </r>
    <r>
      <rPr>
        <sz val="12"/>
        <rFont val="微軟正黑體"/>
        <family val="2"/>
        <charset val="136"/>
      </rPr>
      <t xml:space="preserve">12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水果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保久乳</t>
    </r>
  </si>
  <si>
    <t xml:space="preserve">香蕉</t>
  </si>
  <si>
    <t xml:space="preserve">根</t>
  </si>
  <si>
    <t xml:space="preserve">小薏仁</t>
  </si>
  <si>
    <t xml:space="preserve">木瓜</t>
  </si>
  <si>
    <t xml:space="preserve">蚵白菜</t>
  </si>
  <si>
    <t xml:space="preserve">義美保久乳</t>
  </si>
  <si>
    <t xml:space="preserve">二砂糖</t>
  </si>
  <si>
    <r>
      <rPr>
        <sz val="12"/>
        <rFont val="Noto Sans"/>
        <family val="2"/>
      </rPr>
      <t xml:space="preserve">乾海帶芽</t>
    </r>
    <r>
      <rPr>
        <sz val="12"/>
        <rFont val="微軟正黑體"/>
        <family val="2"/>
        <charset val="136"/>
      </rPr>
      <t xml:space="preserve">600G</t>
    </r>
  </si>
  <si>
    <r>
      <rPr>
        <sz val="12"/>
        <rFont val="Noto Sans"/>
        <family val="2"/>
      </rPr>
      <t xml:space="preserve">鮮奶</t>
    </r>
    <r>
      <rPr>
        <sz val="12"/>
        <rFont val="微軟正黑體"/>
        <family val="2"/>
        <charset val="136"/>
      </rPr>
      <t xml:space="preserve">1L</t>
    </r>
  </si>
  <si>
    <t xml:space="preserve">大蘋果</t>
  </si>
  <si>
    <t xml:space="preserve">金針菇</t>
  </si>
  <si>
    <t xml:space="preserve">葡萄</t>
  </si>
  <si>
    <t xml:space="preserve">水梨</t>
  </si>
  <si>
    <t xml:space="preserve">營養分析</t>
  </si>
  <si>
    <r>
      <rPr>
        <sz val="11"/>
        <rFont val="Noto Sans"/>
        <family val="2"/>
      </rPr>
      <t xml:space="preserve">全穀雜糧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豆魚蛋肉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蔬菜類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微軟正黑體"/>
        <family val="2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油脂與堅果種子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份</t>
    </r>
    <r>
      <rPr>
        <sz val="10"/>
        <color rgb="FF000000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水果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奶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總熱量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大卡</t>
    </r>
    <r>
      <rPr>
        <sz val="11"/>
        <color rgb="FF000000"/>
        <rFont val="微軟正黑體"/>
        <family val="2"/>
        <charset val="136"/>
      </rPr>
      <t xml:space="preserve">)</t>
    </r>
  </si>
  <si>
    <t xml:space="preserve">營養師：                                                       學務主任：                                                        校長：                                </t>
  </si>
  <si>
    <r>
      <rPr>
        <sz val="12"/>
        <rFont val="Noto Sans"/>
        <family val="2"/>
      </rPr>
      <t xml:space="preserve">                                                                      </t>
    </r>
    <r>
      <rPr>
        <b val="true"/>
        <sz val="12"/>
        <rFont val="Noto Sans"/>
        <family val="2"/>
      </rPr>
      <t xml:space="preserve">幼兒園主任： </t>
    </r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cas(0.75K)</t>
    </r>
  </si>
  <si>
    <t xml:space="preserve">西芹</t>
  </si>
  <si>
    <r>
      <rPr>
        <sz val="12"/>
        <rFont val="Noto Sans"/>
        <family val="2"/>
      </rPr>
      <t xml:space="preserve">肉片吐司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優酪乳</t>
    </r>
  </si>
  <si>
    <r>
      <rPr>
        <sz val="12"/>
        <rFont val="Noto Sans"/>
        <family val="2"/>
      </rPr>
      <t xml:space="preserve">吐司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長</t>
    </r>
    <r>
      <rPr>
        <sz val="12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低脂肉片</t>
    </r>
    <r>
      <rPr>
        <sz val="10"/>
        <rFont val="微軟正黑體"/>
        <family val="2"/>
        <charset val="136"/>
      </rPr>
      <t xml:space="preserve">0.6</t>
    </r>
  </si>
  <si>
    <t xml:space="preserve">什錦炒米粉</t>
  </si>
  <si>
    <r>
      <rPr>
        <sz val="12"/>
        <rFont val="Noto Sans"/>
        <family val="2"/>
      </rPr>
      <t xml:space="preserve">乾米粉</t>
    </r>
    <r>
      <rPr>
        <sz val="12"/>
        <rFont val="微軟正黑體"/>
        <family val="2"/>
        <charset val="136"/>
      </rPr>
      <t xml:space="preserve">250G</t>
    </r>
  </si>
  <si>
    <t xml:space="preserve">洋蔥去皮</t>
  </si>
  <si>
    <r>
      <rPr>
        <sz val="12"/>
        <rFont val="Noto Sans"/>
        <family val="2"/>
      </rPr>
      <t xml:space="preserve">餡餅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香蕉鮮奶</t>
    </r>
  </si>
  <si>
    <t xml:space="preserve">桂冠餡餅</t>
  </si>
  <si>
    <t xml:space="preserve">顆</t>
  </si>
  <si>
    <t xml:space="preserve">肉醬義大利麵</t>
  </si>
  <si>
    <t xml:space="preserve">小白油麵</t>
  </si>
  <si>
    <t xml:space="preserve">鮭魚蛋炒飯</t>
  </si>
  <si>
    <r>
      <rPr>
        <sz val="12"/>
        <rFont val="Noto Sans"/>
        <family val="2"/>
      </rPr>
      <t xml:space="preserve">蘿蔔糕炒蛋  </t>
    </r>
    <r>
      <rPr>
        <sz val="12"/>
        <rFont val="微軟正黑體"/>
        <family val="2"/>
        <charset val="136"/>
      </rPr>
      <t xml:space="preserve">/  </t>
    </r>
    <r>
      <rPr>
        <sz val="12"/>
        <rFont val="Noto Sans"/>
        <family val="2"/>
      </rPr>
      <t xml:space="preserve">豆漿鮮奶</t>
    </r>
  </si>
  <si>
    <r>
      <rPr>
        <sz val="10"/>
        <rFont val="Noto Sans"/>
        <family val="2"/>
      </rPr>
      <t xml:space="preserve">港式蘿蔔糕</t>
    </r>
    <r>
      <rPr>
        <sz val="10"/>
        <rFont val="微軟正黑體"/>
        <family val="2"/>
        <charset val="136"/>
      </rPr>
      <t xml:space="preserve">1.2K</t>
    </r>
  </si>
  <si>
    <r>
      <rPr>
        <sz val="12"/>
        <color rgb="FFFF0000"/>
        <rFont val="Noto Sans"/>
        <family val="2"/>
      </rPr>
      <t xml:space="preserve">香蕉</t>
    </r>
    <r>
      <rPr>
        <sz val="12"/>
        <color rgb="FFFF0000"/>
        <rFont val="微軟正黑體"/>
        <family val="2"/>
        <charset val="136"/>
      </rPr>
      <t xml:space="preserve">(0.5</t>
    </r>
    <r>
      <rPr>
        <sz val="12"/>
        <color rgb="FFFF0000"/>
        <rFont val="Noto Sans"/>
        <family val="2"/>
      </rPr>
      <t xml:space="preserve">根</t>
    </r>
    <r>
      <rPr>
        <sz val="12"/>
        <color rgb="FFFF0000"/>
        <rFont val="微軟正黑體"/>
        <family val="2"/>
        <charset val="136"/>
      </rPr>
      <t xml:space="preserve">/</t>
    </r>
    <r>
      <rPr>
        <sz val="12"/>
        <color rgb="FFFF0000"/>
        <rFont val="Noto Sans"/>
        <family val="2"/>
      </rPr>
      <t xml:space="preserve">人</t>
    </r>
    <r>
      <rPr>
        <sz val="12"/>
        <color rgb="FFFF0000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低脂絞肉</t>
    </r>
    <r>
      <rPr>
        <sz val="12"/>
        <rFont val="微軟正黑體"/>
        <family val="2"/>
        <charset val="136"/>
      </rPr>
      <t xml:space="preserve">(1K)</t>
    </r>
  </si>
  <si>
    <r>
      <rPr>
        <sz val="10"/>
        <rFont val="Noto Sans"/>
        <family val="2"/>
      </rPr>
      <t xml:space="preserve">綠巨人玉米粒</t>
    </r>
    <r>
      <rPr>
        <sz val="10"/>
        <rFont val="微軟正黑體"/>
        <family val="2"/>
        <charset val="136"/>
      </rPr>
      <t xml:space="preserve">(311G)</t>
    </r>
  </si>
  <si>
    <r>
      <rPr>
        <sz val="12"/>
        <rFont val="Noto Sans"/>
        <family val="2"/>
      </rPr>
      <t xml:space="preserve">洗選蛋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盒</t>
    </r>
  </si>
  <si>
    <t xml:space="preserve">玉米筍</t>
  </si>
  <si>
    <t xml:space="preserve">蔥</t>
  </si>
  <si>
    <r>
      <rPr>
        <sz val="12"/>
        <rFont val="Noto Sans"/>
        <family val="2"/>
      </rPr>
      <t xml:space="preserve">刈包夾鮪魚蛋   </t>
    </r>
    <r>
      <rPr>
        <sz val="12"/>
        <rFont val="微軟正黑體"/>
        <family val="2"/>
        <charset val="136"/>
      </rPr>
      <t xml:space="preserve">/   </t>
    </r>
    <r>
      <rPr>
        <sz val="12"/>
        <rFont val="Noto Sans"/>
        <family val="2"/>
      </rPr>
      <t xml:space="preserve">豆漿</t>
    </r>
  </si>
  <si>
    <t xml:space="preserve">刈包</t>
  </si>
  <si>
    <t xml:space="preserve">個</t>
  </si>
  <si>
    <t xml:space="preserve">冷凍青花椰</t>
  </si>
  <si>
    <r>
      <rPr>
        <sz val="12"/>
        <rFont val="Noto Sans"/>
        <family val="2"/>
      </rPr>
      <t xml:space="preserve">低脂絞肉</t>
    </r>
    <r>
      <rPr>
        <sz val="12"/>
        <rFont val="微軟正黑體"/>
        <family val="2"/>
        <charset val="136"/>
      </rPr>
      <t xml:space="preserve">(0.5K)</t>
    </r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0.5K</t>
    </r>
  </si>
  <si>
    <r>
      <rPr>
        <sz val="12"/>
        <rFont val="Noto Sans"/>
        <family val="2"/>
      </rPr>
      <t xml:space="preserve">紅蔥頭</t>
    </r>
    <r>
      <rPr>
        <sz val="12"/>
        <rFont val="微軟正黑體"/>
        <family val="2"/>
        <charset val="136"/>
      </rPr>
      <t xml:space="preserve">0.2</t>
    </r>
  </si>
  <si>
    <t xml:space="preserve">洗選蛋</t>
  </si>
  <si>
    <r>
      <rPr>
        <sz val="12"/>
        <rFont val="Noto Sans"/>
        <family val="2"/>
      </rPr>
      <t xml:space="preserve">鮮奶</t>
    </r>
    <r>
      <rPr>
        <sz val="12"/>
        <rFont val="微軟正黑體"/>
        <family val="2"/>
        <charset val="136"/>
      </rPr>
      <t xml:space="preserve">(936ML)</t>
    </r>
  </si>
  <si>
    <r>
      <rPr>
        <sz val="12"/>
        <rFont val="Noto Sans"/>
        <family val="2"/>
      </rPr>
      <t xml:space="preserve">番茄醬</t>
    </r>
    <r>
      <rPr>
        <sz val="12"/>
        <rFont val="微軟正黑體"/>
        <family val="2"/>
        <charset val="136"/>
      </rPr>
      <t xml:space="preserve">(340G)</t>
    </r>
  </si>
  <si>
    <t xml:space="preserve">鮭魚片</t>
  </si>
  <si>
    <r>
      <rPr>
        <sz val="12"/>
        <rFont val="Noto Sans"/>
        <family val="2"/>
      </rPr>
      <t xml:space="preserve">柴魚片 </t>
    </r>
    <r>
      <rPr>
        <sz val="12"/>
        <rFont val="微軟正黑體"/>
        <family val="2"/>
        <charset val="136"/>
      </rPr>
      <t xml:space="preserve">5G</t>
    </r>
  </si>
  <si>
    <t xml:space="preserve">鮪魚罐小</t>
  </si>
  <si>
    <t xml:space="preserve">牛番茄</t>
  </si>
  <si>
    <t xml:space="preserve">義式香料</t>
  </si>
  <si>
    <r>
      <rPr>
        <sz val="11"/>
        <rFont val="Noto Sans"/>
        <family val="2"/>
      </rPr>
      <t xml:space="preserve">豆漿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約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升</t>
    </r>
    <r>
      <rPr>
        <sz val="11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光泉低糖豆漿</t>
    </r>
    <r>
      <rPr>
        <sz val="12"/>
        <rFont val="微軟正黑體"/>
        <family val="2"/>
        <charset val="136"/>
      </rPr>
      <t xml:space="preserve">2L</t>
    </r>
  </si>
  <si>
    <t xml:space="preserve">苦茶油赤肉麵線</t>
  </si>
  <si>
    <r>
      <rPr>
        <sz val="12"/>
        <rFont val="Noto Sans"/>
        <family val="2"/>
      </rPr>
      <t xml:space="preserve">鴻禧菇</t>
    </r>
    <r>
      <rPr>
        <sz val="12"/>
        <rFont val="微軟正黑體"/>
        <family val="2"/>
        <charset val="136"/>
      </rPr>
      <t xml:space="preserve">100G</t>
    </r>
  </si>
  <si>
    <r>
      <rPr>
        <sz val="12"/>
        <rFont val="Noto Sans"/>
        <family val="2"/>
      </rPr>
      <t xml:space="preserve">三環麵線</t>
    </r>
    <r>
      <rPr>
        <sz val="12"/>
        <rFont val="微軟正黑體"/>
        <family val="2"/>
        <charset val="136"/>
      </rPr>
      <t xml:space="preserve">0.6K</t>
    </r>
  </si>
  <si>
    <r>
      <rPr>
        <sz val="12"/>
        <rFont val="Noto Sans"/>
        <family val="2"/>
      </rPr>
      <t xml:space="preserve">水果拼盤 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鮮奶</t>
    </r>
  </si>
  <si>
    <r>
      <rPr>
        <sz val="12"/>
        <rFont val="Noto Sans"/>
        <family val="2"/>
      </rPr>
      <t xml:space="preserve">水果拼盤  </t>
    </r>
    <r>
      <rPr>
        <sz val="12"/>
        <rFont val="微軟正黑體"/>
        <family val="2"/>
        <charset val="136"/>
      </rPr>
      <t xml:space="preserve">/  </t>
    </r>
    <r>
      <rPr>
        <sz val="12"/>
        <rFont val="Noto Sans"/>
        <family val="2"/>
      </rPr>
      <t xml:space="preserve">鮮奶</t>
    </r>
  </si>
  <si>
    <r>
      <rPr>
        <sz val="11"/>
        <rFont val="Noto Sans"/>
        <family val="2"/>
      </rPr>
      <t xml:space="preserve">紅豆牛奶  </t>
    </r>
    <r>
      <rPr>
        <sz val="11"/>
        <rFont val="微軟正黑體"/>
        <family val="2"/>
        <charset val="136"/>
      </rPr>
      <t xml:space="preserve">/  </t>
    </r>
    <r>
      <rPr>
        <sz val="11"/>
        <rFont val="Noto Sans"/>
        <family val="2"/>
      </rPr>
      <t xml:space="preserve">水果</t>
    </r>
  </si>
  <si>
    <t xml:space="preserve">紅豆</t>
  </si>
  <si>
    <t xml:space="preserve">自製水果凍</t>
  </si>
  <si>
    <r>
      <rPr>
        <sz val="12"/>
        <rFont val="Noto Sans"/>
        <family val="2"/>
      </rPr>
      <t xml:space="preserve">洋菜</t>
    </r>
    <r>
      <rPr>
        <sz val="12"/>
        <rFont val="微軟正黑體"/>
        <family val="2"/>
        <charset val="136"/>
      </rPr>
      <t xml:space="preserve">(1</t>
    </r>
    <r>
      <rPr>
        <sz val="12"/>
        <rFont val="Noto Sans"/>
        <family val="2"/>
      </rPr>
      <t xml:space="preserve">兩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包</t>
    </r>
    <r>
      <rPr>
        <sz val="12"/>
        <rFont val="微軟正黑體"/>
        <family val="2"/>
        <charset val="136"/>
      </rPr>
      <t xml:space="preserve">)</t>
    </r>
  </si>
  <si>
    <t xml:space="preserve">黃金奇異果</t>
  </si>
  <si>
    <r>
      <rPr>
        <sz val="12"/>
        <rFont val="Noto Sans"/>
        <family val="2"/>
      </rPr>
      <t xml:space="preserve">低脂肉片</t>
    </r>
    <r>
      <rPr>
        <sz val="12"/>
        <rFont val="微軟正黑體"/>
        <family val="2"/>
        <charset val="136"/>
      </rPr>
      <t xml:space="preserve">0.6</t>
    </r>
  </si>
  <si>
    <t xml:space="preserve">美濃瓜</t>
  </si>
  <si>
    <t xml:space="preserve">百香果</t>
  </si>
  <si>
    <r>
      <rPr>
        <sz val="12"/>
        <rFont val="Noto Sans"/>
        <family val="2"/>
      </rPr>
      <t xml:space="preserve">苦茶油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微軟正黑體"/>
        <family val="2"/>
        <charset val="136"/>
      </rPr>
      <t xml:space="preserve">0.6-1L)</t>
    </r>
  </si>
  <si>
    <t xml:space="preserve">芒果</t>
  </si>
  <si>
    <t xml:space="preserve">八寶甜湯</t>
  </si>
  <si>
    <r>
      <rPr>
        <sz val="12"/>
        <rFont val="Noto Sans"/>
        <family val="2"/>
      </rPr>
      <t xml:space="preserve">紅豆</t>
    </r>
    <r>
      <rPr>
        <sz val="12"/>
        <rFont val="微軟正黑體"/>
        <family val="2"/>
        <charset val="136"/>
      </rPr>
      <t xml:space="preserve">0.2k</t>
    </r>
  </si>
  <si>
    <r>
      <rPr>
        <sz val="12"/>
        <rFont val="Noto Sans"/>
        <family val="2"/>
      </rPr>
      <t xml:space="preserve">統一鮮奶</t>
    </r>
    <r>
      <rPr>
        <sz val="12"/>
        <rFont val="微軟正黑體"/>
        <family val="2"/>
        <charset val="136"/>
      </rPr>
      <t xml:space="preserve">2L(</t>
    </r>
    <r>
      <rPr>
        <sz val="12"/>
        <rFont val="Noto Sans"/>
        <family val="2"/>
      </rPr>
      <t xml:space="preserve">低脂</t>
    </r>
  </si>
  <si>
    <r>
      <rPr>
        <sz val="12"/>
        <rFont val="Noto Sans"/>
        <family val="2"/>
      </rPr>
      <t xml:space="preserve">十榖米</t>
    </r>
    <r>
      <rPr>
        <sz val="12"/>
        <rFont val="微軟正黑體"/>
        <family val="2"/>
        <charset val="136"/>
      </rPr>
      <t xml:space="preserve">0.2k</t>
    </r>
  </si>
  <si>
    <r>
      <rPr>
        <sz val="12"/>
        <rFont val="Noto Sans"/>
        <family val="2"/>
      </rPr>
      <t xml:space="preserve">麥片</t>
    </r>
    <r>
      <rPr>
        <sz val="12"/>
        <rFont val="微軟正黑體"/>
        <family val="2"/>
        <charset val="136"/>
      </rPr>
      <t xml:space="preserve">0.2k</t>
    </r>
  </si>
  <si>
    <r>
      <rPr>
        <sz val="12"/>
        <color rgb="FFFF0000"/>
        <rFont val="Noto Sans"/>
        <family val="2"/>
      </rPr>
      <t xml:space="preserve">養樂多</t>
    </r>
    <r>
      <rPr>
        <sz val="12"/>
        <color rgb="FFFF0000"/>
        <rFont val="微軟正黑體"/>
        <family val="2"/>
        <charset val="136"/>
      </rPr>
      <t xml:space="preserve">9</t>
    </r>
    <r>
      <rPr>
        <sz val="12"/>
        <color rgb="FFFF0000"/>
        <rFont val="Noto Sans"/>
        <family val="2"/>
      </rPr>
      <t xml:space="preserve">罐</t>
    </r>
  </si>
  <si>
    <t xml:space="preserve">砂糖</t>
  </si>
  <si>
    <r>
      <rPr>
        <sz val="12"/>
        <rFont val="Noto Sans"/>
        <family val="2"/>
      </rPr>
      <t xml:space="preserve">小米</t>
    </r>
    <r>
      <rPr>
        <sz val="12"/>
        <rFont val="微軟正黑體"/>
        <family val="2"/>
        <charset val="136"/>
      </rPr>
      <t xml:space="preserve">0.2k</t>
    </r>
  </si>
  <si>
    <r>
      <rPr>
        <sz val="12"/>
        <rFont val="Noto Sans"/>
        <family val="2"/>
      </rPr>
      <t xml:space="preserve">水</t>
    </r>
    <r>
      <rPr>
        <sz val="12"/>
        <rFont val="微軟正黑體"/>
        <family val="2"/>
        <charset val="136"/>
      </rPr>
      <t xml:space="preserve">7000c.c.</t>
    </r>
  </si>
  <si>
    <t xml:space="preserve">果凍食材</t>
  </si>
  <si>
    <r>
      <rPr>
        <sz val="12"/>
        <rFont val="Noto Sans"/>
        <family val="2"/>
      </rPr>
      <t xml:space="preserve">綠豆</t>
    </r>
    <r>
      <rPr>
        <sz val="12"/>
        <rFont val="微軟正黑體"/>
        <family val="2"/>
        <charset val="136"/>
      </rPr>
      <t xml:space="preserve">0.2k</t>
    </r>
  </si>
  <si>
    <r>
      <rPr>
        <b val="true"/>
        <sz val="7"/>
        <rFont val="Noto Sans"/>
        <family val="2"/>
      </rPr>
      <t xml:space="preserve">洋菜條</t>
    </r>
    <r>
      <rPr>
        <b val="true"/>
        <sz val="7"/>
        <rFont val="微軟正黑體"/>
        <family val="2"/>
        <charset val="136"/>
      </rPr>
      <t xml:space="preserve">:</t>
    </r>
    <r>
      <rPr>
        <b val="true"/>
        <sz val="7"/>
        <rFont val="Noto Sans"/>
        <family val="2"/>
      </rPr>
      <t xml:space="preserve">水</t>
    </r>
    <r>
      <rPr>
        <b val="true"/>
        <sz val="7"/>
        <rFont val="微軟正黑體"/>
        <family val="2"/>
        <charset val="136"/>
      </rPr>
      <t xml:space="preserve">=1</t>
    </r>
    <r>
      <rPr>
        <b val="true"/>
        <sz val="7"/>
        <rFont val="Noto Sans"/>
        <family val="2"/>
      </rPr>
      <t xml:space="preserve">包</t>
    </r>
    <r>
      <rPr>
        <b val="true"/>
        <sz val="7"/>
        <rFont val="微軟正黑體"/>
        <family val="2"/>
        <charset val="136"/>
      </rPr>
      <t xml:space="preserve">:3500c.c.</t>
    </r>
  </si>
  <si>
    <t xml:space="preserve">前一天先進</t>
  </si>
  <si>
    <t xml:space="preserve">麻油雞湯麵</t>
  </si>
  <si>
    <t xml:space="preserve">雞胸片</t>
  </si>
  <si>
    <r>
      <rPr>
        <sz val="12"/>
        <rFont val="Noto Sans"/>
        <family val="2"/>
      </rPr>
      <t xml:space="preserve"> 水煎包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水果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牛奶</t>
    </r>
  </si>
  <si>
    <t xml:space="preserve">巧好水煎包</t>
  </si>
  <si>
    <r>
      <rPr>
        <sz val="12"/>
        <rFont val="Noto Sans"/>
        <family val="2"/>
      </rPr>
      <t xml:space="preserve">起司玉米蛋餅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鮮奶豆漿</t>
    </r>
  </si>
  <si>
    <r>
      <rPr>
        <sz val="12"/>
        <rFont val="Noto Sans"/>
        <family val="2"/>
      </rPr>
      <t xml:space="preserve">桂冠蛋餅皮</t>
    </r>
    <r>
      <rPr>
        <sz val="12"/>
        <rFont val="微軟正黑體"/>
        <family val="2"/>
        <charset val="136"/>
      </rPr>
      <t xml:space="preserve">7</t>
    </r>
    <r>
      <rPr>
        <sz val="12"/>
        <rFont val="Noto Sans"/>
        <family val="2"/>
      </rPr>
      <t xml:space="preserve">入</t>
    </r>
  </si>
  <si>
    <t xml:space="preserve">大滷麵</t>
  </si>
  <si>
    <t xml:space="preserve">白小油麵</t>
  </si>
  <si>
    <r>
      <rPr>
        <sz val="12"/>
        <rFont val="Noto Sans"/>
        <family val="2"/>
      </rPr>
      <t xml:space="preserve">肉片蛋拌麵線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米漿鮮奶</t>
    </r>
  </si>
  <si>
    <t xml:space="preserve">薑片</t>
  </si>
  <si>
    <t xml:space="preserve">魷魚米粉</t>
  </si>
  <si>
    <t xml:space="preserve">魷魚耳</t>
  </si>
  <si>
    <t xml:space="preserve">酸辣湯麵</t>
  </si>
  <si>
    <r>
      <rPr>
        <sz val="12"/>
        <rFont val="Noto Sans"/>
        <family val="2"/>
      </rPr>
      <t xml:space="preserve">三環麵線</t>
    </r>
    <r>
      <rPr>
        <sz val="12"/>
        <rFont val="Times New Roman"/>
        <family val="1"/>
      </rPr>
      <t xml:space="preserve">0.6K</t>
    </r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(0.5K)</t>
    </r>
  </si>
  <si>
    <t xml:space="preserve">玉米粒綠巨人</t>
  </si>
  <si>
    <t xml:space="preserve">火鍋肉片</t>
  </si>
  <si>
    <t xml:space="preserve">大白菜</t>
  </si>
  <si>
    <r>
      <rPr>
        <sz val="12"/>
        <color rgb="FF000000"/>
        <rFont val="Noto Sans"/>
        <family val="2"/>
      </rPr>
      <t xml:space="preserve">起司片</t>
    </r>
    <r>
      <rPr>
        <sz val="12"/>
        <color rgb="FF000000"/>
        <rFont val="微軟正黑體"/>
        <family val="2"/>
        <charset val="136"/>
      </rPr>
      <t xml:space="preserve">12</t>
    </r>
    <r>
      <rPr>
        <sz val="12"/>
        <color rgb="FF000000"/>
        <rFont val="Noto Sans"/>
        <family val="2"/>
      </rPr>
      <t xml:space="preserve">入</t>
    </r>
  </si>
  <si>
    <t xml:space="preserve">袖珍菇</t>
  </si>
  <si>
    <t xml:space="preserve">白麵</t>
  </si>
  <si>
    <r>
      <rPr>
        <sz val="12"/>
        <rFont val="Noto Sans"/>
        <family val="2"/>
      </rPr>
      <t xml:space="preserve">低糖豆漿</t>
    </r>
    <r>
      <rPr>
        <sz val="12"/>
        <rFont val="微軟正黑體"/>
        <family val="2"/>
        <charset val="136"/>
      </rPr>
      <t xml:space="preserve">1L</t>
    </r>
  </si>
  <si>
    <r>
      <rPr>
        <sz val="12"/>
        <color rgb="FFFF0000"/>
        <rFont val="微軟正黑體"/>
        <family val="2"/>
        <charset val="136"/>
      </rPr>
      <t xml:space="preserve">(</t>
    </r>
    <r>
      <rPr>
        <sz val="12"/>
        <color rgb="FFFF0000"/>
        <rFont val="Noto Sans"/>
        <family val="2"/>
      </rPr>
      <t xml:space="preserve">煮乾的</t>
    </r>
    <r>
      <rPr>
        <sz val="12"/>
        <color rgb="FFFF0000"/>
        <rFont val="微軟正黑體"/>
        <family val="2"/>
        <charset val="136"/>
      </rPr>
      <t xml:space="preserve">)</t>
    </r>
  </si>
  <si>
    <t xml:space="preserve">中華盒裝豆腐</t>
  </si>
  <si>
    <t xml:space="preserve">木耳</t>
  </si>
  <si>
    <r>
      <rPr>
        <sz val="12"/>
        <rFont val="Noto Sans"/>
        <family val="2"/>
      </rPr>
      <t xml:space="preserve">紅蔥頭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先送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柴魚片</t>
    </r>
    <r>
      <rPr>
        <sz val="12"/>
        <rFont val="微軟正黑體"/>
        <family val="2"/>
        <charset val="136"/>
      </rPr>
      <t xml:space="preserve">5G</t>
    </r>
  </si>
  <si>
    <t xml:space="preserve">小包</t>
  </si>
  <si>
    <r>
      <rPr>
        <sz val="12"/>
        <rFont val="Noto Sans"/>
        <family val="2"/>
      </rPr>
      <t xml:space="preserve">光泉米漿</t>
    </r>
    <r>
      <rPr>
        <sz val="12"/>
        <rFont val="微軟正黑體"/>
        <family val="2"/>
        <charset val="136"/>
      </rPr>
      <t xml:space="preserve">1L</t>
    </r>
  </si>
  <si>
    <t xml:space="preserve">水果牛奶麥片</t>
  </si>
  <si>
    <r>
      <rPr>
        <sz val="12"/>
        <rFont val="Noto Sans"/>
        <family val="2"/>
      </rPr>
      <t xml:space="preserve">統一鮮奶</t>
    </r>
    <r>
      <rPr>
        <sz val="12"/>
        <rFont val="微軟正黑體"/>
        <family val="2"/>
        <charset val="136"/>
      </rPr>
      <t xml:space="preserve">2L</t>
    </r>
  </si>
  <si>
    <t xml:space="preserve">香菇雞麵 </t>
  </si>
  <si>
    <t xml:space="preserve">清腿丁</t>
  </si>
  <si>
    <t xml:space="preserve">蘑菇濃湯</t>
  </si>
  <si>
    <t xml:space="preserve">山藥</t>
  </si>
  <si>
    <r>
      <rPr>
        <sz val="12"/>
        <rFont val="Noto Sans"/>
        <family val="2"/>
      </rPr>
      <t xml:space="preserve">銀魚莧菜羹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水果</t>
    </r>
  </si>
  <si>
    <t xml:space="preserve">白莧菜</t>
  </si>
  <si>
    <t xml:space="preserve">有機核桃蔓越莓麥片</t>
  </si>
  <si>
    <t xml:space="preserve">小香菇</t>
  </si>
  <si>
    <t xml:space="preserve">鳳梨</t>
  </si>
  <si>
    <t xml:space="preserve">支</t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米森家樂福</t>
    </r>
    <r>
      <rPr>
        <sz val="12"/>
        <rFont val="微軟正黑體"/>
        <family val="2"/>
        <charset val="136"/>
      </rPr>
      <t xml:space="preserve">450g)</t>
    </r>
  </si>
  <si>
    <t xml:space="preserve">洋芋去皮</t>
  </si>
  <si>
    <t xml:space="preserve">底部無發霉</t>
  </si>
  <si>
    <t xml:space="preserve">無籽葡萄</t>
  </si>
  <si>
    <r>
      <rPr>
        <sz val="12"/>
        <rFont val="Noto Sans"/>
        <family val="2"/>
      </rPr>
      <t xml:space="preserve">玉米粒</t>
    </r>
    <r>
      <rPr>
        <sz val="12"/>
        <rFont val="微軟正黑體"/>
        <family val="2"/>
        <charset val="136"/>
      </rPr>
      <t xml:space="preserve">CAS</t>
    </r>
  </si>
  <si>
    <t xml:space="preserve">吻仔魚</t>
  </si>
  <si>
    <r>
      <rPr>
        <sz val="12"/>
        <rFont val="Noto Sans"/>
        <family val="2"/>
      </rPr>
      <t xml:space="preserve">光泉鮮奶</t>
    </r>
    <r>
      <rPr>
        <sz val="12"/>
        <rFont val="微軟正黑體"/>
        <family val="2"/>
        <charset val="136"/>
      </rPr>
      <t xml:space="preserve">2L</t>
    </r>
  </si>
  <si>
    <t xml:space="preserve">洋菇</t>
  </si>
  <si>
    <r>
      <rPr>
        <sz val="12"/>
        <rFont val="Noto Sans"/>
        <family val="2"/>
      </rPr>
      <t xml:space="preserve">鮮奶</t>
    </r>
    <r>
      <rPr>
        <sz val="12"/>
        <rFont val="微軟正黑體"/>
        <family val="2"/>
        <charset val="136"/>
      </rPr>
      <t xml:space="preserve">930CC</t>
    </r>
  </si>
  <si>
    <t xml:space="preserve">哈密瓜</t>
  </si>
  <si>
    <t xml:space="preserve">紫米紅豆珍珠奶</t>
  </si>
  <si>
    <r>
      <rPr>
        <sz val="12"/>
        <rFont val="Noto Sans"/>
        <family val="2"/>
      </rPr>
      <t xml:space="preserve">紅豆</t>
    </r>
    <r>
      <rPr>
        <sz val="12"/>
        <rFont val="微軟正黑體"/>
        <family val="2"/>
        <charset val="136"/>
      </rPr>
      <t xml:space="preserve">1K</t>
    </r>
  </si>
  <si>
    <t xml:space="preserve">瓜瓜園地瓜珍珠圓</t>
  </si>
  <si>
    <r>
      <rPr>
        <sz val="12"/>
        <color rgb="FFFF0000"/>
        <rFont val="Noto Sans"/>
        <family val="2"/>
      </rPr>
      <t xml:space="preserve">光泉鮮奶</t>
    </r>
    <r>
      <rPr>
        <sz val="12"/>
        <color rgb="FFFF0000"/>
        <rFont val="微軟正黑體"/>
        <family val="2"/>
        <charset val="136"/>
      </rPr>
      <t xml:space="preserve">2L</t>
    </r>
  </si>
  <si>
    <r>
      <rPr>
        <sz val="12"/>
        <rFont val="Noto Sans"/>
        <family val="2"/>
      </rPr>
      <t xml:space="preserve">紫米</t>
    </r>
    <r>
      <rPr>
        <sz val="12"/>
        <rFont val="微軟正黑體"/>
        <family val="2"/>
        <charset val="136"/>
      </rPr>
      <t xml:space="preserve">0.3K</t>
    </r>
  </si>
  <si>
    <r>
      <rPr>
        <sz val="12"/>
        <rFont val="Noto Sans"/>
        <family val="2"/>
      </rPr>
      <t xml:space="preserve">黑糖</t>
    </r>
    <r>
      <rPr>
        <sz val="12"/>
        <rFont val="微軟正黑體"/>
        <family val="2"/>
        <charset val="136"/>
      </rPr>
      <t xml:space="preserve">(450G)</t>
    </r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牛奶供應前加</t>
    </r>
    <r>
      <rPr>
        <sz val="12"/>
        <rFont val="微軟正黑體"/>
        <family val="2"/>
        <charset val="136"/>
      </rPr>
      <t xml:space="preserve">)</t>
    </r>
  </si>
  <si>
    <t xml:space="preserve">水果優格</t>
  </si>
  <si>
    <r>
      <rPr>
        <sz val="12"/>
        <rFont val="Noto Sans"/>
        <family val="2"/>
      </rPr>
      <t xml:space="preserve">金煌芒果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煎餃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優酪乳</t>
    </r>
  </si>
  <si>
    <r>
      <rPr>
        <sz val="12"/>
        <rFont val="Noto Sans"/>
        <family val="2"/>
      </rPr>
      <t xml:space="preserve">奇美熟水餃</t>
    </r>
    <r>
      <rPr>
        <sz val="12"/>
        <rFont val="微軟正黑體"/>
        <family val="2"/>
        <charset val="136"/>
      </rPr>
      <t xml:space="preserve">(200)</t>
    </r>
  </si>
  <si>
    <t xml:space="preserve">麵疙瘩湯</t>
  </si>
  <si>
    <t xml:space="preserve">麵疙瘩</t>
  </si>
  <si>
    <t xml:space="preserve">蛤蠣雞湯麵</t>
  </si>
  <si>
    <t xml:space="preserve">骨腿丁</t>
  </si>
  <si>
    <t xml:space="preserve">肉絲蛋炒飯</t>
  </si>
  <si>
    <t xml:space="preserve">起司肉末粥 </t>
  </si>
  <si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0.4</t>
    </r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高麗菜水餃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洗選蛋</t>
    </r>
    <r>
      <rPr>
        <sz val="12"/>
        <rFont val="微軟正黑體"/>
        <family val="2"/>
        <charset val="136"/>
      </rPr>
      <t xml:space="preserve">CAS(</t>
    </r>
    <r>
      <rPr>
        <sz val="12"/>
        <rFont val="Noto Sans"/>
        <family val="2"/>
      </rPr>
      <t xml:space="preserve">盒</t>
    </r>
  </si>
  <si>
    <t xml:space="preserve">蛤蠣大</t>
  </si>
  <si>
    <r>
      <rPr>
        <sz val="12"/>
        <rFont val="Noto Sans"/>
        <family val="2"/>
      </rPr>
      <t xml:space="preserve">低脂絞肉</t>
    </r>
    <r>
      <rPr>
        <sz val="12"/>
        <rFont val="微軟正黑體"/>
        <family val="2"/>
        <charset val="136"/>
      </rPr>
      <t xml:space="preserve">(0.6K)</t>
    </r>
  </si>
  <si>
    <t xml:space="preserve">芒果加在優格上</t>
  </si>
  <si>
    <t xml:space="preserve">木須炒麵疙瘩</t>
  </si>
  <si>
    <r>
      <rPr>
        <sz val="10"/>
        <rFont val="Noto Sans"/>
        <family val="2"/>
      </rPr>
      <t xml:space="preserve">統一優酪乳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約</t>
    </r>
    <r>
      <rPr>
        <sz val="10"/>
        <rFont val="微軟正黑體"/>
        <family val="2"/>
        <charset val="136"/>
      </rPr>
      <t xml:space="preserve">1</t>
    </r>
    <r>
      <rPr>
        <sz val="10"/>
        <rFont val="Noto Sans"/>
        <family val="2"/>
      </rPr>
      <t xml:space="preserve">公升</t>
    </r>
    <r>
      <rPr>
        <sz val="10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小木耳</t>
    </r>
    <r>
      <rPr>
        <sz val="12"/>
        <rFont val="微軟正黑體"/>
        <family val="2"/>
        <charset val="136"/>
      </rPr>
      <t xml:space="preserve">Q</t>
    </r>
  </si>
  <si>
    <t xml:space="preserve">蒜頭</t>
  </si>
  <si>
    <r>
      <rPr>
        <sz val="12"/>
        <rFont val="Noto Sans"/>
        <family val="2"/>
      </rPr>
      <t xml:space="preserve">起司片</t>
    </r>
    <r>
      <rPr>
        <sz val="12"/>
        <rFont val="微軟正黑體"/>
        <family val="2"/>
        <charset val="136"/>
      </rPr>
      <t xml:space="preserve">12</t>
    </r>
    <r>
      <rPr>
        <sz val="12"/>
        <rFont val="Noto Sans"/>
        <family val="2"/>
      </rPr>
      <t xml:space="preserve">入</t>
    </r>
  </si>
  <si>
    <t xml:space="preserve">肉絲</t>
  </si>
  <si>
    <t xml:space="preserve">白蘿蔔去皮</t>
  </si>
  <si>
    <t xml:space="preserve">青江菜</t>
  </si>
  <si>
    <r>
      <rPr>
        <sz val="12"/>
        <rFont val="Noto Sans"/>
        <family val="2"/>
      </rPr>
      <t xml:space="preserve">玉米濃湯  </t>
    </r>
    <r>
      <rPr>
        <sz val="12"/>
        <rFont val="微軟正黑體"/>
        <family val="2"/>
        <charset val="136"/>
      </rPr>
      <t xml:space="preserve">/  </t>
    </r>
    <r>
      <rPr>
        <sz val="12"/>
        <rFont val="Noto Sans"/>
        <family val="2"/>
      </rPr>
      <t xml:space="preserve">水果</t>
    </r>
  </si>
  <si>
    <t xml:space="preserve">自製水果奶酪</t>
  </si>
  <si>
    <t xml:space="preserve">馬鈴薯</t>
  </si>
  <si>
    <t xml:space="preserve">吉利丁</t>
  </si>
  <si>
    <t xml:space="preserve">片</t>
  </si>
  <si>
    <r>
      <rPr>
        <sz val="12"/>
        <rFont val="Noto Sans"/>
        <family val="2"/>
      </rPr>
      <t xml:space="preserve">二砂</t>
    </r>
    <r>
      <rPr>
        <sz val="12"/>
        <rFont val="微軟正黑體"/>
        <family val="2"/>
        <charset val="136"/>
      </rPr>
      <t xml:space="preserve">1K(</t>
    </r>
    <r>
      <rPr>
        <sz val="12"/>
        <rFont val="Noto Sans"/>
        <family val="2"/>
      </rPr>
      <t xml:space="preserve">台糖</t>
    </r>
  </si>
  <si>
    <t xml:space="preserve">小番茄</t>
  </si>
  <si>
    <t xml:space="preserve">玉米醬綠巨人</t>
  </si>
  <si>
    <t xml:space="preserve">金煌芒果</t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水果切丁鋪奶酪上面</t>
    </r>
    <r>
      <rPr>
        <sz val="12"/>
        <rFont val="微軟正黑體"/>
        <family val="2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養樂多</t>
    </r>
    <r>
      <rPr>
        <sz val="12"/>
        <color rgb="FFFF0000"/>
        <rFont val="微軟正黑體"/>
        <family val="2"/>
        <charset val="136"/>
      </rPr>
      <t xml:space="preserve">1</t>
    </r>
    <r>
      <rPr>
        <sz val="12"/>
        <color rgb="FFFF0000"/>
        <rFont val="Noto Sans"/>
        <family val="2"/>
      </rPr>
      <t xml:space="preserve">罐</t>
    </r>
  </si>
  <si>
    <r>
      <rPr>
        <sz val="12"/>
        <color rgb="FFFF0000"/>
        <rFont val="微軟正黑體"/>
        <family val="2"/>
        <charset val="136"/>
      </rPr>
      <t xml:space="preserve">(</t>
    </r>
    <r>
      <rPr>
        <sz val="12"/>
        <color rgb="FFFF0000"/>
        <rFont val="Noto Sans"/>
        <family val="2"/>
      </rPr>
      <t xml:space="preserve">奶酪食材前一天進</t>
    </r>
    <r>
      <rPr>
        <sz val="12"/>
        <color rgb="FFFF0000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鮮奶</t>
    </r>
    <r>
      <rPr>
        <sz val="12"/>
        <rFont val="微軟正黑體"/>
        <family val="2"/>
        <charset val="136"/>
      </rPr>
      <t xml:space="preserve">:</t>
    </r>
    <r>
      <rPr>
        <sz val="12"/>
        <rFont val="Noto Sans"/>
        <family val="2"/>
      </rPr>
      <t xml:space="preserve">吉利丁</t>
    </r>
    <r>
      <rPr>
        <sz val="12"/>
        <rFont val="微軟正黑體"/>
        <family val="2"/>
        <charset val="136"/>
      </rPr>
      <t xml:space="preserve">=133cc: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統一鮮奶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低脂</t>
    </r>
    <r>
      <rPr>
        <sz val="12"/>
        <rFont val="微軟正黑體"/>
        <family val="2"/>
        <charset val="136"/>
      </rPr>
      <t xml:space="preserve">2L</t>
    </r>
  </si>
  <si>
    <t xml:space="preserve">刈包夾蔬菜鮪魚蛋</t>
  </si>
  <si>
    <t xml:space="preserve">什錦炒年糕</t>
  </si>
  <si>
    <r>
      <rPr>
        <sz val="12"/>
        <rFont val="Noto Sans"/>
        <family val="2"/>
      </rPr>
      <t xml:space="preserve">寧波年糕</t>
    </r>
    <r>
      <rPr>
        <sz val="12"/>
        <rFont val="微軟正黑體"/>
        <family val="2"/>
        <charset val="136"/>
      </rPr>
      <t xml:space="preserve">(500g</t>
    </r>
  </si>
  <si>
    <t xml:space="preserve">什錦炒麵</t>
  </si>
  <si>
    <r>
      <rPr>
        <sz val="12"/>
        <rFont val="Noto Sans"/>
        <family val="2"/>
      </rPr>
      <t xml:space="preserve">吐司夾洋蔥肉片  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鮮奶米漿</t>
    </r>
  </si>
  <si>
    <r>
      <rPr>
        <sz val="12"/>
        <rFont val="Noto Sans"/>
        <family val="2"/>
      </rPr>
      <t xml:space="preserve">白米</t>
    </r>
    <r>
      <rPr>
        <sz val="12"/>
        <rFont val="微軟正黑體"/>
        <family val="2"/>
        <charset val="136"/>
      </rPr>
      <t xml:space="preserve">2.4k</t>
    </r>
  </si>
  <si>
    <r>
      <rPr>
        <sz val="12"/>
        <color rgb="FFFF0000"/>
        <rFont val="Noto Sans"/>
        <family val="2"/>
      </rPr>
      <t xml:space="preserve">吐司</t>
    </r>
    <r>
      <rPr>
        <sz val="12"/>
        <color rgb="FFFF0000"/>
        <rFont val="微軟正黑體"/>
        <family val="2"/>
        <charset val="136"/>
      </rPr>
      <t xml:space="preserve">(</t>
    </r>
    <r>
      <rPr>
        <sz val="12"/>
        <color rgb="FFFF0000"/>
        <rFont val="Noto Sans"/>
        <family val="2"/>
      </rPr>
      <t xml:space="preserve">短</t>
    </r>
    <r>
      <rPr>
        <sz val="12"/>
        <color rgb="FFFF0000"/>
        <rFont val="微軟正黑體"/>
        <family val="2"/>
        <charset val="136"/>
      </rPr>
      <t xml:space="preserve">)</t>
    </r>
  </si>
  <si>
    <t xml:space="preserve">什錦炒米苔目</t>
  </si>
  <si>
    <t xml:space="preserve">米苔目</t>
  </si>
  <si>
    <r>
      <rPr>
        <sz val="10"/>
        <rFont val="Noto Sans"/>
        <family val="2"/>
      </rPr>
      <t xml:space="preserve">低脂肉絲</t>
    </r>
    <r>
      <rPr>
        <sz val="10"/>
        <rFont val="微軟正黑體"/>
        <family val="2"/>
        <charset val="136"/>
      </rPr>
      <t xml:space="preserve">cas</t>
    </r>
    <r>
      <rPr>
        <sz val="10"/>
        <rFont val="Noto Sans"/>
        <family val="2"/>
      </rPr>
      <t xml:space="preserve">庫</t>
    </r>
    <r>
      <rPr>
        <sz val="10"/>
        <rFont val="微軟正黑體"/>
        <family val="2"/>
        <charset val="136"/>
      </rPr>
      <t xml:space="preserve">0.5</t>
    </r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cas(1K)</t>
    </r>
  </si>
  <si>
    <r>
      <rPr>
        <sz val="12"/>
        <rFont val="Noto Sans"/>
        <family val="2"/>
      </rPr>
      <t xml:space="preserve">鮪魚罐小</t>
    </r>
    <r>
      <rPr>
        <sz val="12"/>
        <rFont val="微軟正黑體"/>
        <family val="2"/>
        <charset val="136"/>
      </rPr>
      <t xml:space="preserve">(90g)</t>
    </r>
  </si>
  <si>
    <t xml:space="preserve">青蔥</t>
  </si>
  <si>
    <t xml:space="preserve">綠豆芽</t>
  </si>
  <si>
    <r>
      <rPr>
        <sz val="8"/>
        <rFont val="Noto Sans"/>
        <family val="2"/>
      </rPr>
      <t xml:space="preserve">糙米漿家庭號</t>
    </r>
    <r>
      <rPr>
        <sz val="8"/>
        <rFont val="微軟正黑體"/>
        <family val="2"/>
        <charset val="136"/>
      </rPr>
      <t xml:space="preserve">1L)</t>
    </r>
  </si>
  <si>
    <t xml:space="preserve">韭菜</t>
  </si>
  <si>
    <t xml:space="preserve">米漿鮮奶混合</t>
  </si>
  <si>
    <t xml:space="preserve">綠豆麥片牛奶</t>
  </si>
  <si>
    <r>
      <rPr>
        <sz val="12"/>
        <rFont val="Noto Sans"/>
        <family val="2"/>
      </rPr>
      <t xml:space="preserve">肉羹湯   </t>
    </r>
    <r>
      <rPr>
        <sz val="12"/>
        <rFont val="微軟正黑體"/>
        <family val="2"/>
        <charset val="136"/>
      </rPr>
      <t xml:space="preserve">/   </t>
    </r>
    <r>
      <rPr>
        <sz val="12"/>
        <rFont val="Noto Sans"/>
        <family val="2"/>
      </rPr>
      <t xml:space="preserve">水果</t>
    </r>
  </si>
  <si>
    <t xml:space="preserve">麥片</t>
  </si>
  <si>
    <r>
      <rPr>
        <sz val="12"/>
        <rFont val="Noto Sans"/>
        <family val="2"/>
      </rPr>
      <t xml:space="preserve">金針菇</t>
    </r>
    <r>
      <rPr>
        <sz val="12"/>
        <rFont val="微軟正黑體"/>
        <family val="2"/>
        <charset val="136"/>
      </rPr>
      <t xml:space="preserve">Q</t>
    </r>
  </si>
  <si>
    <r>
      <rPr>
        <sz val="12"/>
        <color rgb="FFFF0000"/>
        <rFont val="微軟正黑體"/>
        <family val="2"/>
        <charset val="136"/>
      </rPr>
      <t xml:space="preserve">(</t>
    </r>
    <r>
      <rPr>
        <sz val="12"/>
        <color rgb="FFFF0000"/>
        <rFont val="Noto Sans"/>
        <family val="2"/>
      </rPr>
      <t xml:space="preserve">水放少以牛奶為主</t>
    </r>
    <r>
      <rPr>
        <sz val="12"/>
        <color rgb="FFFF0000"/>
        <rFont val="微軟正黑體"/>
        <family val="2"/>
        <charset val="136"/>
      </rPr>
      <t xml:space="preserve">)</t>
    </r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肉絲抓醃裹太白粉</t>
    </r>
    <r>
      <rPr>
        <sz val="12"/>
        <rFont val="微軟正黑體"/>
        <family val="2"/>
        <charset val="136"/>
      </rPr>
      <t xml:space="preserve">)</t>
    </r>
  </si>
  <si>
    <r>
      <rPr>
        <sz val="20"/>
        <rFont val="Noto Sans"/>
        <family val="2"/>
      </rPr>
      <t xml:space="preserve"> 僑愛國小幼兒園</t>
    </r>
    <r>
      <rPr>
        <sz val="20"/>
        <rFont val="微軟正黑體"/>
        <family val="2"/>
        <charset val="136"/>
      </rPr>
      <t xml:space="preserve">113</t>
    </r>
    <r>
      <rPr>
        <sz val="20"/>
        <rFont val="Noto Sans"/>
        <family val="2"/>
      </rPr>
      <t xml:space="preserve">年</t>
    </r>
    <r>
      <rPr>
        <sz val="20"/>
        <rFont val="微軟正黑體"/>
        <family val="2"/>
        <charset val="136"/>
      </rPr>
      <t xml:space="preserve">5</t>
    </r>
    <r>
      <rPr>
        <sz val="20"/>
        <rFont val="Noto Sans"/>
        <family val="2"/>
      </rPr>
      <t xml:space="preserve">月點心菜單</t>
    </r>
  </si>
  <si>
    <t xml:space="preserve">星期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日期</t>
  </si>
  <si>
    <t xml:space="preserve">【本校一律使用國產豬、牛肉食材】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m\月d&quot;日(一)&quot;"/>
    <numFmt numFmtId="167" formatCode="m\月d&quot;日(二)&quot;"/>
    <numFmt numFmtId="168" formatCode="m\月d&quot;日(三)&quot;"/>
    <numFmt numFmtId="169" formatCode="m\月d&quot;日(四)&quot;"/>
    <numFmt numFmtId="170" formatCode="m\月d&quot;日(五)&quot;"/>
    <numFmt numFmtId="171" formatCode="0.0"/>
    <numFmt numFmtId="172" formatCode="0_);[RED]\(0\)"/>
    <numFmt numFmtId="173" formatCode="m/d"/>
    <numFmt numFmtId="174" formatCode="0.0_ "/>
    <numFmt numFmtId="175" formatCode="m\月d\日"/>
  </numFmts>
  <fonts count="5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微軟正黑體"/>
      <family val="2"/>
      <charset val="136"/>
    </font>
    <font>
      <sz val="20"/>
      <name val="微軟正黑體"/>
      <family val="2"/>
      <charset val="136"/>
    </font>
    <font>
      <sz val="18"/>
      <color rgb="FF0000FF"/>
      <name val="微軟正黑體"/>
      <family val="2"/>
      <charset val="136"/>
    </font>
    <font>
      <sz val="18"/>
      <name val="微軟正黑體"/>
      <family val="2"/>
      <charset val="136"/>
    </font>
    <font>
      <b val="true"/>
      <sz val="16"/>
      <name val="微軟正黑體"/>
      <family val="2"/>
      <charset val="136"/>
    </font>
    <font>
      <sz val="14"/>
      <color rgb="FF0000FF"/>
      <name val="微軟正黑體"/>
      <family val="2"/>
      <charset val="136"/>
    </font>
    <font>
      <sz val="14"/>
      <name val="微軟正黑體"/>
      <family val="2"/>
      <charset val="136"/>
    </font>
    <font>
      <b val="true"/>
      <sz val="14"/>
      <name val="微軟正黑體"/>
      <family val="2"/>
      <charset val="136"/>
    </font>
    <font>
      <b val="true"/>
      <sz val="13"/>
      <name val="微軟正黑體"/>
      <family val="2"/>
      <charset val="136"/>
    </font>
    <font>
      <b val="true"/>
      <sz val="12"/>
      <name val="Noto Sans"/>
      <family val="2"/>
    </font>
    <font>
      <b val="true"/>
      <sz val="12"/>
      <name val="微軟正黑體"/>
      <family val="2"/>
      <charset val="136"/>
    </font>
    <font>
      <b val="true"/>
      <sz val="12"/>
      <color rgb="FF0000FF"/>
      <name val="微軟正黑體"/>
      <family val="2"/>
      <charset val="136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微軟正黑體"/>
      <family val="2"/>
      <charset val="136"/>
    </font>
    <font>
      <sz val="12"/>
      <name val="微軟正黑體"/>
      <family val="2"/>
      <charset val="136"/>
    </font>
    <font>
      <b val="true"/>
      <sz val="14"/>
      <name val="Noto Sans"/>
      <family val="2"/>
    </font>
    <font>
      <sz val="12"/>
      <color rgb="FFFF0000"/>
      <name val="Noto Sans"/>
      <family val="2"/>
    </font>
    <font>
      <sz val="12"/>
      <color rgb="FFFF0000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微軟正黑體"/>
      <family val="2"/>
      <charset val="136"/>
    </font>
    <font>
      <sz val="8"/>
      <name val="Noto Sans"/>
      <family val="2"/>
    </font>
    <font>
      <sz val="8"/>
      <name val="微軟正黑體"/>
      <family val="2"/>
      <charset val="136"/>
    </font>
    <font>
      <sz val="10"/>
      <color rgb="FFFF0000"/>
      <name val="微軟正黑體"/>
      <family val="2"/>
      <charset val="136"/>
    </font>
    <font>
      <sz val="11"/>
      <name val="Noto Sans"/>
      <family val="2"/>
    </font>
    <font>
      <sz val="11"/>
      <name val="微軟正黑體"/>
      <family val="2"/>
      <charset val="136"/>
    </font>
    <font>
      <sz val="11"/>
      <color rgb="FF000000"/>
      <name val="Noto Sans"/>
      <family val="2"/>
    </font>
    <font>
      <sz val="11"/>
      <color rgb="FF000000"/>
      <name val="微軟正黑體"/>
      <family val="2"/>
      <charset val="136"/>
    </font>
    <font>
      <sz val="10"/>
      <color rgb="FF000000"/>
      <name val="Noto Sans"/>
      <family val="2"/>
    </font>
    <font>
      <sz val="10"/>
      <color rgb="FF000000"/>
      <name val="微軟正黑體"/>
      <family val="2"/>
      <charset val="136"/>
    </font>
    <font>
      <sz val="11"/>
      <color rgb="FF0000FF"/>
      <name val="微軟正黑體"/>
      <family val="2"/>
      <charset val="136"/>
    </font>
    <font>
      <b val="true"/>
      <sz val="12"/>
      <color rgb="FF000000"/>
      <name val="Tahoma"/>
      <family val="2"/>
    </font>
    <font>
      <sz val="12"/>
      <color rgb="FF000000"/>
      <name val="DejaVu Sans"/>
      <family val="2"/>
    </font>
    <font>
      <sz val="12"/>
      <color rgb="FF000000"/>
      <name val="Tahoma"/>
      <family val="2"/>
    </font>
    <font>
      <b val="true"/>
      <sz val="9"/>
      <color rgb="FF000000"/>
      <name val="Tahoma"/>
      <family val="2"/>
    </font>
    <font>
      <sz val="12"/>
      <name val="Times New Roman"/>
      <family val="1"/>
    </font>
    <font>
      <sz val="10"/>
      <color rgb="FFFF0000"/>
      <name val="Noto Sans"/>
      <family val="2"/>
    </font>
    <font>
      <b val="true"/>
      <sz val="7"/>
      <name val="Noto Sans"/>
      <family val="2"/>
    </font>
    <font>
      <b val="true"/>
      <sz val="7"/>
      <name val="微軟正黑體"/>
      <family val="2"/>
      <charset val="136"/>
    </font>
    <font>
      <b val="true"/>
      <sz val="16"/>
      <color rgb="FF0000FF"/>
      <name val="微軟正黑體"/>
      <family val="2"/>
      <charset val="136"/>
    </font>
    <font>
      <b val="true"/>
      <sz val="12"/>
      <color rgb="FFFF0000"/>
      <name val="微軟正黑體"/>
      <family val="2"/>
      <charset val="136"/>
    </font>
    <font>
      <sz val="9"/>
      <color rgb="FF000000"/>
      <name val="微軟正黑體"/>
      <family val="2"/>
      <charset val="136"/>
    </font>
    <font>
      <sz val="20"/>
      <name val="Noto Sans"/>
      <family val="2"/>
    </font>
    <font>
      <sz val="14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</fills>
  <borders count="10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/>
      <right style="thin">
        <color rgb="FF3C3C3C"/>
      </right>
      <top style="thin"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/>
      <bottom style="thin">
        <color rgb="FF3C3C3C"/>
      </bottom>
      <diagonal/>
    </border>
    <border diagonalUp="false" diagonalDown="false">
      <left/>
      <right/>
      <top style="thin"/>
      <bottom style="thin">
        <color rgb="FF3C3C3C"/>
      </bottom>
      <diagonal/>
    </border>
    <border diagonalUp="false" diagonalDown="false">
      <left/>
      <right style="thin">
        <color rgb="FF3C3C3C"/>
      </right>
      <top style="thin"/>
      <bottom style="thin">
        <color rgb="FF3C3C3C"/>
      </bottom>
      <diagonal/>
    </border>
    <border diagonalUp="false" diagonalDown="false">
      <left style="thin">
        <color rgb="FF3C3C3C"/>
      </left>
      <right style="thin"/>
      <top style="thin"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/>
      <top style="thin">
        <color rgb="FF3C3C3C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/>
      <top style="thin"/>
      <bottom style="thin">
        <color rgb="FF3C3C3C"/>
      </bottom>
      <diagonal/>
    </border>
    <border diagonalUp="false" diagonalDown="false">
      <left style="thin"/>
      <right/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>
        <color rgb="FF3C3C3C"/>
      </top>
      <bottom style="thin">
        <color rgb="FF3C3C3C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>
        <color rgb="FF3C3C3C"/>
      </top>
      <bottom style="medium"/>
      <diagonal/>
    </border>
    <border diagonalUp="false" diagonalDown="false">
      <left/>
      <right style="thin"/>
      <top style="thin">
        <color rgb="FF3C3C3C"/>
      </top>
      <bottom style="medium"/>
      <diagonal/>
    </border>
    <border diagonalUp="false" diagonalDown="false">
      <left style="thin"/>
      <right/>
      <top style="thin">
        <color rgb="FF3C3C3C"/>
      </top>
      <bottom style="medium"/>
      <diagonal/>
    </border>
    <border diagonalUp="false" diagonalDown="false">
      <left/>
      <right style="thin">
        <color rgb="FF3C3C3C"/>
      </right>
      <top style="thin">
        <color rgb="FF3C3C3C"/>
      </top>
      <bottom style="medium"/>
      <diagonal/>
    </border>
    <border diagonalUp="false" diagonalDown="false">
      <left style="thin">
        <color rgb="FF3C3C3C"/>
      </left>
      <right style="thin"/>
      <top style="thin">
        <color rgb="FF3C3C3C"/>
      </top>
      <bottom style="medium"/>
      <diagonal/>
    </border>
    <border diagonalUp="false" diagonalDown="false">
      <left style="medium"/>
      <right style="thin">
        <color rgb="FF333300"/>
      </right>
      <top style="medium"/>
      <bottom style="medium"/>
      <diagonal/>
    </border>
    <border diagonalUp="false" diagonalDown="false">
      <left style="thin">
        <color rgb="FF333300"/>
      </left>
      <right/>
      <top style="medium"/>
      <bottom style="thin">
        <color rgb="FF333300"/>
      </bottom>
      <diagonal/>
    </border>
    <border diagonalUp="false" diagonalDown="false">
      <left/>
      <right style="thin"/>
      <top style="medium"/>
      <bottom style="thin">
        <color rgb="FF333300"/>
      </bottom>
      <diagonal/>
    </border>
    <border diagonalUp="false" diagonalDown="false">
      <left style="thin">
        <color rgb="FF333300"/>
      </left>
      <right/>
      <top style="medium"/>
      <bottom/>
      <diagonal/>
    </border>
    <border diagonalUp="false" diagonalDown="false">
      <left style="thin"/>
      <right style="thin">
        <color rgb="FF333300"/>
      </right>
      <top style="medium"/>
      <bottom style="medium"/>
      <diagonal/>
    </border>
    <border diagonalUp="false" diagonalDown="false">
      <left style="thin">
        <color rgb="FF333300"/>
      </left>
      <right style="thin">
        <color rgb="FF333300"/>
      </right>
      <top style="medium"/>
      <bottom style="medium"/>
      <diagonal/>
    </border>
    <border diagonalUp="false" diagonalDown="false">
      <left/>
      <right style="medium"/>
      <top style="medium"/>
      <bottom style="thin">
        <color rgb="FF333300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/>
      <right style="thin"/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/>
      <right style="medium"/>
      <top style="thin">
        <color rgb="FF333300"/>
      </top>
      <bottom style="thin">
        <color rgb="FF3333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medium"/>
      <diagonal/>
    </border>
    <border diagonalUp="false" diagonalDown="false">
      <left/>
      <right style="thin"/>
      <top style="thin">
        <color rgb="FF333300"/>
      </top>
      <bottom style="medium"/>
      <diagonal/>
    </border>
    <border diagonalUp="false" diagonalDown="false">
      <left style="thin">
        <color rgb="FF333300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>
        <color rgb="FF333300"/>
      </right>
      <top/>
      <bottom style="medium"/>
      <diagonal/>
    </border>
    <border diagonalUp="false" diagonalDown="false">
      <left/>
      <right style="medium"/>
      <top style="thin">
        <color rgb="FF333300"/>
      </top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3C3C3C"/>
      </right>
      <top/>
      <bottom style="thin"/>
      <diagonal/>
    </border>
    <border diagonalUp="false" diagonalDown="false">
      <left/>
      <right style="thin"/>
      <top/>
      <bottom style="thin">
        <color rgb="FF3C3C3C"/>
      </bottom>
      <diagonal/>
    </border>
    <border diagonalUp="false" diagonalDown="false">
      <left style="thin"/>
      <right style="thin"/>
      <top/>
      <bottom style="thin">
        <color rgb="FF3C3C3C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>
        <color rgb="FF33330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333300"/>
      </top>
      <bottom style="thin">
        <color rgb="FF333300"/>
      </bottom>
      <diagonal/>
    </border>
    <border diagonalUp="false" diagonalDown="false">
      <left/>
      <right/>
      <top style="thin">
        <color rgb="FF333300"/>
      </top>
      <bottom style="medium"/>
      <diagonal/>
    </border>
    <border diagonalUp="false" diagonalDown="false">
      <left style="thin"/>
      <right style="thin">
        <color rgb="FF3C3C3C"/>
      </right>
      <top style="thin"/>
      <bottom/>
      <diagonal/>
    </border>
    <border diagonalUp="false" diagonalDown="false">
      <left style="thin">
        <color rgb="FF3C3C3C"/>
      </left>
      <right style="thin"/>
      <top style="thin">
        <color rgb="FF3C3C3C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3C3C3C"/>
      </top>
      <bottom style="thin"/>
      <diagonal/>
    </border>
    <border diagonalUp="false" diagonalDown="false">
      <left/>
      <right style="thin"/>
      <top style="thin">
        <color rgb="FF3C3C3C"/>
      </top>
      <bottom style="thin"/>
      <diagonal/>
    </border>
    <border diagonalUp="false" diagonalDown="false">
      <left style="thin"/>
      <right style="thin">
        <color rgb="FF3C3C3C"/>
      </right>
      <top style="thin">
        <color rgb="FF3C3C3C"/>
      </top>
      <bottom style="medium"/>
      <diagonal/>
    </border>
    <border diagonalUp="false" diagonalDown="false">
      <left style="medium"/>
      <right style="thin">
        <color rgb="FF3C3C3C"/>
      </right>
      <top style="medium"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/>
      <bottom style="thin">
        <color rgb="FF3C3C3C"/>
      </bottom>
      <diagonal/>
    </border>
    <border diagonalUp="false" diagonalDown="false">
      <left/>
      <right/>
      <top style="medium"/>
      <bottom style="thin">
        <color rgb="FF3C3C3C"/>
      </bottom>
      <diagonal/>
    </border>
    <border diagonalUp="false" diagonalDown="false">
      <left/>
      <right style="thin">
        <color rgb="FF3C3C3C"/>
      </right>
      <top style="medium"/>
      <bottom style="thin">
        <color rgb="FF3C3C3C"/>
      </bottom>
      <diagonal/>
    </border>
    <border diagonalUp="false" diagonalDown="false">
      <left style="thin">
        <color rgb="FF3C3C3C"/>
      </left>
      <right/>
      <top style="medium"/>
      <bottom style="thin">
        <color rgb="FF3C3C3C"/>
      </bottom>
      <diagonal/>
    </border>
    <border diagonalUp="false" diagonalDown="false">
      <left style="thin"/>
      <right/>
      <top style="thin">
        <color rgb="FF3C3C3C"/>
      </top>
      <bottom/>
      <diagonal/>
    </border>
    <border diagonalUp="false" diagonalDown="false">
      <left style="medium"/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>
        <color rgb="FF3C3C3C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>
        <color rgb="FF3C3C3C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>
        <color rgb="FF3C3C3C"/>
      </right>
      <top/>
      <bottom/>
      <diagonal/>
    </border>
    <border diagonalUp="false" diagonalDown="false">
      <left/>
      <right style="medium"/>
      <top style="thin">
        <color rgb="FF3C3C3C"/>
      </top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7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6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 2" xfId="21"/>
    <cellStyle name="一般 3 2" xfId="22"/>
    <cellStyle name="一般 3 2 3" xfId="23"/>
    <cellStyle name="一般 3 2 4 2" xfId="24"/>
    <cellStyle name="一般 3 3 2" xfId="25"/>
    <cellStyle name="一般 5" xfId="26"/>
    <cellStyle name="一般 6 2" xfId="27"/>
    <cellStyle name="一般 6 2 2" xfId="28"/>
    <cellStyle name="一般 7" xfId="29"/>
    <cellStyle name="一般 7 3" xfId="30"/>
    <cellStyle name="一般 7 3 2" xfId="31"/>
    <cellStyle name="一般 7 3 4 2" xfId="32"/>
    <cellStyle name="一般 8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38642;&#31471;&#30828;&#30879;/&#33756;&#21934;/112&#23416;&#24180;/113&#24180;04&#26376;/&#20689;&#24859;&#24188;&#40670;&#24515;113&#24180;4&#26376;(4-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一周"/>
      <sheetName val="第二週"/>
      <sheetName val="第三周 "/>
      <sheetName val="第四週"/>
      <sheetName val="第五週"/>
      <sheetName val="總表"/>
    </sheetNames>
    <sheetDataSet>
      <sheetData sheetId="0"/>
      <sheetData sheetId="1"/>
      <sheetData sheetId="2"/>
      <sheetData sheetId="3">
        <row r="1">
          <cell r="A1" t="str">
            <v>僑愛國民小學附幼112學年度下學期第</v>
          </cell>
        </row>
        <row r="1">
          <cell r="O1">
            <v>11</v>
          </cell>
          <cell r="P1" t="str">
            <v>週點心食譜設計表</v>
          </cell>
        </row>
        <row r="2">
          <cell r="B2">
            <v>45404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W64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A25" activeCellId="0" sqref="A25:AG31"/>
    </sheetView>
  </sheetViews>
  <sheetFormatPr defaultColWidth="6.1171875" defaultRowHeight="26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8.37"/>
    <col collapsed="false" customWidth="false" hidden="true" outlineLevel="0" max="3" min="3" style="2" width="6.12"/>
    <col collapsed="false" customWidth="true" hidden="false" outlineLevel="0" max="5" min="4" style="2" width="5.62"/>
    <col collapsed="false" customWidth="false" hidden="true" outlineLevel="0" max="6" min="6" style="3" width="6.12"/>
    <col collapsed="false" customWidth="false" hidden="true" outlineLevel="0" max="7" min="7" style="4" width="6.12"/>
    <col collapsed="false" customWidth="true" hidden="false" outlineLevel="0" max="8" min="8" style="1" width="3.62"/>
    <col collapsed="false" customWidth="true" hidden="false" outlineLevel="0" max="9" min="9" style="2" width="15.87"/>
    <col collapsed="false" customWidth="false" hidden="true" outlineLevel="0" max="10" min="10" style="2" width="6.12"/>
    <col collapsed="false" customWidth="true" hidden="false" outlineLevel="0" max="12" min="11" style="2" width="5.62"/>
    <col collapsed="false" customWidth="false" hidden="true" outlineLevel="0" max="13" min="13" style="3" width="6.12"/>
    <col collapsed="false" customWidth="false" hidden="true" outlineLevel="0" max="14" min="14" style="4" width="6.12"/>
    <col collapsed="false" customWidth="true" hidden="false" outlineLevel="0" max="15" min="15" style="1" width="3.87"/>
    <col collapsed="false" customWidth="true" hidden="false" outlineLevel="0" max="16" min="16" style="2" width="16.37"/>
    <col collapsed="false" customWidth="false" hidden="true" outlineLevel="0" max="17" min="17" style="2" width="6.12"/>
    <col collapsed="false" customWidth="true" hidden="false" outlineLevel="0" max="19" min="18" style="2" width="5.62"/>
    <col collapsed="false" customWidth="false" hidden="true" outlineLevel="0" max="20" min="20" style="3" width="6.12"/>
    <col collapsed="false" customWidth="false" hidden="true" outlineLevel="0" max="21" min="21" style="4" width="6.12"/>
    <col collapsed="false" customWidth="true" hidden="false" outlineLevel="0" max="22" min="22" style="5" width="3.62"/>
    <col collapsed="false" customWidth="true" hidden="false" outlineLevel="0" max="23" min="23" style="2" width="16.12"/>
    <col collapsed="false" customWidth="false" hidden="true" outlineLevel="0" max="24" min="24" style="2" width="6.12"/>
    <col collapsed="false" customWidth="true" hidden="false" outlineLevel="0" max="26" min="25" style="2" width="5.62"/>
    <col collapsed="false" customWidth="false" hidden="true" outlineLevel="0" max="27" min="27" style="3" width="6.12"/>
    <col collapsed="false" customWidth="false" hidden="true" outlineLevel="0" max="28" min="28" style="4" width="6.12"/>
    <col collapsed="false" customWidth="true" hidden="false" outlineLevel="0" max="29" min="29" style="1" width="4.12"/>
    <col collapsed="false" customWidth="true" hidden="false" outlineLevel="0" max="30" min="30" style="2" width="16.12"/>
    <col collapsed="false" customWidth="false" hidden="true" outlineLevel="0" max="31" min="31" style="2" width="6.12"/>
    <col collapsed="false" customWidth="true" hidden="false" outlineLevel="0" max="33" min="32" style="2" width="5.62"/>
    <col collapsed="false" customWidth="false" hidden="true" outlineLevel="0" max="34" min="34" style="6" width="6.12"/>
    <col collapsed="false" customWidth="false" hidden="true" outlineLevel="0" max="35" min="35" style="4" width="6.12"/>
    <col collapsed="false" customWidth="false" hidden="false" outlineLevel="0" max="36" min="36" style="7" width="6.12"/>
    <col collapsed="false" customWidth="true" hidden="false" outlineLevel="0" max="37" min="37" style="7" width="10.99"/>
    <col collapsed="false" customWidth="true" hidden="false" outlineLevel="0" max="38" min="38" style="7" width="7.99"/>
    <col collapsed="false" customWidth="false" hidden="false" outlineLevel="0" max="257" min="39" style="7" width="6.12"/>
  </cols>
  <sheetData>
    <row r="1" s="9" customFormat="true" ht="30" hidden="false" customHeight="true" outlineLevel="0" collapsed="false">
      <c r="A1" s="8" t="str">
        <f aca="false">[1]第四週!A1</f>
        <v>僑愛國民小學附幼112學年度下學期第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N1" s="10"/>
      <c r="O1" s="11" t="n">
        <f aca="false">[1]第四週!O1+1</f>
        <v>12</v>
      </c>
      <c r="P1" s="12" t="str">
        <f aca="false">[1]第四週!P1</f>
        <v>週點心食譜設計表</v>
      </c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0" t="n">
        <v>73</v>
      </c>
      <c r="AF1" s="10" t="n">
        <v>73</v>
      </c>
      <c r="AG1" s="10"/>
      <c r="AH1" s="10"/>
      <c r="AI1" s="10"/>
      <c r="AL1" s="10"/>
      <c r="AM1" s="10"/>
      <c r="AN1" s="10"/>
      <c r="AO1" s="10"/>
      <c r="AP1" s="13"/>
    </row>
    <row r="2" s="33" customFormat="true" ht="18.75" hidden="false" customHeight="true" outlineLevel="0" collapsed="false">
      <c r="A2" s="14" t="s">
        <v>0</v>
      </c>
      <c r="B2" s="15" t="n">
        <f aca="false">[1]第四週!B2+7</f>
        <v>45411</v>
      </c>
      <c r="C2" s="15"/>
      <c r="D2" s="15"/>
      <c r="E2" s="15"/>
      <c r="F2" s="16"/>
      <c r="G2" s="17"/>
      <c r="H2" s="18" t="s">
        <v>0</v>
      </c>
      <c r="I2" s="19" t="n">
        <f aca="false">B2+1</f>
        <v>45412</v>
      </c>
      <c r="J2" s="19"/>
      <c r="K2" s="19"/>
      <c r="L2" s="19"/>
      <c r="M2" s="20"/>
      <c r="N2" s="21"/>
      <c r="O2" s="22" t="s">
        <v>0</v>
      </c>
      <c r="P2" s="23" t="n">
        <f aca="false">I2+1</f>
        <v>45413</v>
      </c>
      <c r="Q2" s="23"/>
      <c r="R2" s="23"/>
      <c r="S2" s="23"/>
      <c r="T2" s="24"/>
      <c r="U2" s="25"/>
      <c r="V2" s="22" t="s">
        <v>0</v>
      </c>
      <c r="W2" s="26" t="n">
        <f aca="false">P2+1</f>
        <v>45414</v>
      </c>
      <c r="X2" s="26"/>
      <c r="Y2" s="26"/>
      <c r="Z2" s="26"/>
      <c r="AA2" s="27"/>
      <c r="AB2" s="28"/>
      <c r="AC2" s="22" t="s">
        <v>0</v>
      </c>
      <c r="AD2" s="29" t="n">
        <f aca="false">W2+1</f>
        <v>45415</v>
      </c>
      <c r="AE2" s="29"/>
      <c r="AF2" s="29"/>
      <c r="AG2" s="29"/>
      <c r="AH2" s="30"/>
      <c r="AI2" s="31"/>
      <c r="AJ2" s="32"/>
    </row>
    <row r="3" s="33" customFormat="true" ht="18.75" hidden="false" customHeight="true" outlineLevel="0" collapsed="false">
      <c r="A3" s="14"/>
      <c r="B3" s="34" t="s">
        <v>1</v>
      </c>
      <c r="C3" s="35" t="s">
        <v>2</v>
      </c>
      <c r="D3" s="36" t="s">
        <v>3</v>
      </c>
      <c r="E3" s="36" t="s">
        <v>4</v>
      </c>
      <c r="F3" s="37" t="s">
        <v>5</v>
      </c>
      <c r="G3" s="38" t="s">
        <v>6</v>
      </c>
      <c r="H3" s="18"/>
      <c r="I3" s="38" t="s">
        <v>1</v>
      </c>
      <c r="J3" s="39" t="s">
        <v>2</v>
      </c>
      <c r="K3" s="40" t="s">
        <v>3</v>
      </c>
      <c r="L3" s="40" t="s">
        <v>4</v>
      </c>
      <c r="M3" s="37" t="s">
        <v>5</v>
      </c>
      <c r="N3" s="41" t="s">
        <v>6</v>
      </c>
      <c r="O3" s="22"/>
      <c r="P3" s="38" t="s">
        <v>1</v>
      </c>
      <c r="Q3" s="39" t="s">
        <v>2</v>
      </c>
      <c r="R3" s="40" t="s">
        <v>3</v>
      </c>
      <c r="S3" s="40" t="s">
        <v>4</v>
      </c>
      <c r="T3" s="37" t="s">
        <v>5</v>
      </c>
      <c r="U3" s="41" t="s">
        <v>6</v>
      </c>
      <c r="V3" s="22"/>
      <c r="W3" s="38" t="s">
        <v>1</v>
      </c>
      <c r="X3" s="39" t="s">
        <v>2</v>
      </c>
      <c r="Y3" s="40" t="s">
        <v>3</v>
      </c>
      <c r="Z3" s="40" t="s">
        <v>4</v>
      </c>
      <c r="AA3" s="37" t="s">
        <v>5</v>
      </c>
      <c r="AB3" s="41" t="s">
        <v>6</v>
      </c>
      <c r="AC3" s="22"/>
      <c r="AD3" s="38" t="s">
        <v>1</v>
      </c>
      <c r="AE3" s="39" t="s">
        <v>2</v>
      </c>
      <c r="AF3" s="40" t="s">
        <v>3</v>
      </c>
      <c r="AG3" s="42" t="s">
        <v>4</v>
      </c>
      <c r="AH3" s="43" t="s">
        <v>5</v>
      </c>
      <c r="AI3" s="44" t="s">
        <v>6</v>
      </c>
      <c r="AJ3" s="45" t="s">
        <v>6</v>
      </c>
    </row>
    <row r="4" s="52" customFormat="true" ht="18.75" hidden="true" customHeight="true" outlineLevel="0" collapsed="false">
      <c r="A4" s="14"/>
      <c r="B4" s="36" t="s">
        <v>7</v>
      </c>
      <c r="C4" s="36"/>
      <c r="D4" s="36"/>
      <c r="E4" s="36"/>
      <c r="F4" s="46"/>
      <c r="G4" s="47"/>
      <c r="H4" s="18"/>
      <c r="I4" s="40" t="s">
        <v>8</v>
      </c>
      <c r="J4" s="40"/>
      <c r="K4" s="40"/>
      <c r="L4" s="40"/>
      <c r="M4" s="46"/>
      <c r="N4" s="48"/>
      <c r="O4" s="22"/>
      <c r="P4" s="40" t="s">
        <v>9</v>
      </c>
      <c r="Q4" s="40"/>
      <c r="R4" s="40"/>
      <c r="S4" s="40"/>
      <c r="T4" s="37"/>
      <c r="U4" s="49"/>
      <c r="V4" s="22"/>
      <c r="W4" s="40" t="s">
        <v>10</v>
      </c>
      <c r="X4" s="40"/>
      <c r="Y4" s="40"/>
      <c r="Z4" s="40"/>
      <c r="AA4" s="46"/>
      <c r="AB4" s="48"/>
      <c r="AC4" s="22"/>
      <c r="AD4" s="50" t="s">
        <v>11</v>
      </c>
      <c r="AE4" s="50"/>
      <c r="AF4" s="50"/>
      <c r="AG4" s="50"/>
      <c r="AH4" s="46"/>
      <c r="AI4" s="51"/>
      <c r="AJ4" s="48"/>
    </row>
    <row r="5" s="52" customFormat="true" ht="18.75" hidden="false" customHeight="true" outlineLevel="0" collapsed="false">
      <c r="A5" s="53" t="s">
        <v>12</v>
      </c>
      <c r="B5" s="53"/>
      <c r="C5" s="53"/>
      <c r="D5" s="53"/>
      <c r="E5" s="53"/>
      <c r="F5" s="54"/>
      <c r="G5" s="55"/>
      <c r="H5" s="56" t="s">
        <v>12</v>
      </c>
      <c r="I5" s="56"/>
      <c r="J5" s="56"/>
      <c r="K5" s="56"/>
      <c r="L5" s="56"/>
      <c r="M5" s="54"/>
      <c r="N5" s="57"/>
      <c r="O5" s="58" t="s">
        <v>12</v>
      </c>
      <c r="P5" s="58"/>
      <c r="Q5" s="58"/>
      <c r="R5" s="58"/>
      <c r="S5" s="58"/>
      <c r="T5" s="54"/>
      <c r="U5" s="57"/>
      <c r="V5" s="58" t="s">
        <v>12</v>
      </c>
      <c r="W5" s="58"/>
      <c r="X5" s="58"/>
      <c r="Y5" s="58"/>
      <c r="Z5" s="58"/>
      <c r="AA5" s="54"/>
      <c r="AB5" s="57"/>
      <c r="AC5" s="59" t="s">
        <v>12</v>
      </c>
      <c r="AD5" s="59"/>
      <c r="AE5" s="59"/>
      <c r="AF5" s="59"/>
      <c r="AG5" s="59"/>
      <c r="AH5" s="46"/>
      <c r="AI5" s="51"/>
      <c r="AJ5" s="48"/>
      <c r="AO5" s="60" t="s">
        <v>13</v>
      </c>
      <c r="AP5" s="61" t="n">
        <v>1.4</v>
      </c>
      <c r="AQ5" s="62" t="n">
        <f aca="false">ROUND($AF$1*AP5/20,0)</f>
        <v>5</v>
      </c>
      <c r="AR5" s="63" t="s">
        <v>14</v>
      </c>
    </row>
    <row r="6" s="52" customFormat="true" ht="18.75" hidden="false" customHeight="true" outlineLevel="0" collapsed="false">
      <c r="A6" s="64" t="s">
        <v>15</v>
      </c>
      <c r="B6" s="60" t="s">
        <v>13</v>
      </c>
      <c r="C6" s="61" t="n">
        <v>1.4</v>
      </c>
      <c r="D6" s="62" t="n">
        <f aca="false">ROUND($AF$1*C6/20,0)</f>
        <v>5</v>
      </c>
      <c r="E6" s="63" t="s">
        <v>14</v>
      </c>
      <c r="F6" s="65" t="n">
        <v>65</v>
      </c>
      <c r="G6" s="66" t="n">
        <f aca="false">D6*F6</f>
        <v>325</v>
      </c>
      <c r="H6" s="67" t="s">
        <v>16</v>
      </c>
      <c r="I6" s="68" t="s">
        <v>17</v>
      </c>
      <c r="J6" s="69" t="n">
        <v>68</v>
      </c>
      <c r="K6" s="62" t="n">
        <f aca="false">ROUND($AF$1*J6/1000,1)</f>
        <v>5</v>
      </c>
      <c r="L6" s="70" t="s">
        <v>18</v>
      </c>
      <c r="M6" s="65" t="n">
        <v>38</v>
      </c>
      <c r="N6" s="66" t="n">
        <f aca="false">K6*M6</f>
        <v>190</v>
      </c>
      <c r="O6" s="71" t="s">
        <v>19</v>
      </c>
      <c r="P6" s="72" t="s">
        <v>20</v>
      </c>
      <c r="Q6" s="72" t="n">
        <v>40</v>
      </c>
      <c r="R6" s="73" t="s">
        <v>21</v>
      </c>
      <c r="S6" s="70" t="s">
        <v>18</v>
      </c>
      <c r="T6" s="65"/>
      <c r="U6" s="66"/>
      <c r="V6" s="64" t="s">
        <v>22</v>
      </c>
      <c r="W6" s="74" t="s">
        <v>23</v>
      </c>
      <c r="X6" s="74" t="n">
        <v>1.5</v>
      </c>
      <c r="Y6" s="73" t="n">
        <f aca="false">ROUND($AF$1*X6/40,0)</f>
        <v>3</v>
      </c>
      <c r="Z6" s="75" t="s">
        <v>24</v>
      </c>
      <c r="AA6" s="65" t="n">
        <v>160</v>
      </c>
      <c r="AB6" s="49" t="n">
        <f aca="false">Y6*AA6</f>
        <v>480</v>
      </c>
      <c r="AC6" s="64" t="s">
        <v>25</v>
      </c>
      <c r="AD6" s="68" t="s">
        <v>26</v>
      </c>
      <c r="AE6" s="68" t="n">
        <v>1</v>
      </c>
      <c r="AF6" s="73" t="s">
        <v>21</v>
      </c>
      <c r="AG6" s="76" t="s">
        <v>18</v>
      </c>
      <c r="AH6" s="43"/>
      <c r="AI6" s="42"/>
      <c r="AJ6" s="66" t="e">
        <f aca="false">#REF!*#REF!</f>
        <v>#VALUE!</v>
      </c>
      <c r="AO6" s="60"/>
      <c r="AP6" s="61"/>
      <c r="AQ6" s="73"/>
      <c r="AR6" s="76"/>
    </row>
    <row r="7" s="52" customFormat="true" ht="18.75" hidden="false" customHeight="true" outlineLevel="0" collapsed="false">
      <c r="A7" s="64"/>
      <c r="B7" s="60"/>
      <c r="C7" s="61"/>
      <c r="D7" s="73"/>
      <c r="E7" s="76"/>
      <c r="F7" s="65"/>
      <c r="G7" s="66" t="n">
        <f aca="false">D7*F7</f>
        <v>0</v>
      </c>
      <c r="H7" s="67"/>
      <c r="I7" s="72" t="s">
        <v>27</v>
      </c>
      <c r="J7" s="72" t="n">
        <v>8</v>
      </c>
      <c r="K7" s="73" t="n">
        <f aca="false">ROUND($AF$1*J7/1000,1)</f>
        <v>0.6</v>
      </c>
      <c r="L7" s="77" t="s">
        <v>18</v>
      </c>
      <c r="M7" s="78" t="n">
        <v>115</v>
      </c>
      <c r="N7" s="66" t="n">
        <f aca="false">K7*M7</f>
        <v>69</v>
      </c>
      <c r="O7" s="71"/>
      <c r="P7" s="79" t="s">
        <v>28</v>
      </c>
      <c r="Q7" s="72" t="n">
        <v>10</v>
      </c>
      <c r="R7" s="73" t="n">
        <v>3</v>
      </c>
      <c r="S7" s="80" t="s">
        <v>18</v>
      </c>
      <c r="T7" s="65" t="n">
        <v>198</v>
      </c>
      <c r="U7" s="66" t="n">
        <f aca="false">R7*T7*65/1000</f>
        <v>38.61</v>
      </c>
      <c r="V7" s="64"/>
      <c r="W7" s="81" t="s">
        <v>29</v>
      </c>
      <c r="X7" s="61"/>
      <c r="Y7" s="73"/>
      <c r="Z7" s="76"/>
      <c r="AA7" s="65"/>
      <c r="AB7" s="49" t="n">
        <f aca="false">Y7*AA7</f>
        <v>0</v>
      </c>
      <c r="AC7" s="64"/>
      <c r="AD7" s="82" t="s">
        <v>30</v>
      </c>
      <c r="AE7" s="68" t="n">
        <v>5</v>
      </c>
      <c r="AF7" s="73" t="n">
        <v>24</v>
      </c>
      <c r="AG7" s="63" t="s">
        <v>31</v>
      </c>
      <c r="AH7" s="43" t="n">
        <v>14</v>
      </c>
      <c r="AI7" s="42" t="n">
        <f aca="false">AF7*AH7</f>
        <v>336</v>
      </c>
      <c r="AJ7" s="66" t="e">
        <f aca="false">#REF!*#REF!</f>
        <v>#VALUE!</v>
      </c>
      <c r="AO7" s="72" t="s">
        <v>32</v>
      </c>
      <c r="AP7" s="83" t="n">
        <v>30</v>
      </c>
      <c r="AQ7" s="73" t="n">
        <f aca="false">ROUND($AF$1*AP7/1000,1)</f>
        <v>2.2</v>
      </c>
      <c r="AR7" s="76" t="s">
        <v>18</v>
      </c>
    </row>
    <row r="8" s="52" customFormat="true" ht="18.75" hidden="false" customHeight="true" outlineLevel="0" collapsed="false">
      <c r="A8" s="64"/>
      <c r="B8" s="72" t="s">
        <v>32</v>
      </c>
      <c r="C8" s="83" t="n">
        <v>30</v>
      </c>
      <c r="D8" s="73" t="n">
        <f aca="false">ROUND($AF$1*C8/1000,1)</f>
        <v>2.2</v>
      </c>
      <c r="E8" s="76" t="s">
        <v>18</v>
      </c>
      <c r="F8" s="65" t="n">
        <v>97</v>
      </c>
      <c r="G8" s="66" t="n">
        <f aca="false">D8*F8</f>
        <v>213.4</v>
      </c>
      <c r="H8" s="67"/>
      <c r="I8" s="72" t="s">
        <v>33</v>
      </c>
      <c r="J8" s="72" t="n">
        <v>8.5</v>
      </c>
      <c r="K8" s="73" t="n">
        <f aca="false">ROUND($AF$1*J8/1000,1)</f>
        <v>0.6</v>
      </c>
      <c r="L8" s="77" t="s">
        <v>18</v>
      </c>
      <c r="M8" s="78" t="n">
        <v>31</v>
      </c>
      <c r="N8" s="66" t="n">
        <f aca="false">K8*M8</f>
        <v>18.6</v>
      </c>
      <c r="O8" s="71"/>
      <c r="P8" s="72" t="s">
        <v>34</v>
      </c>
      <c r="Q8" s="72" t="n">
        <v>30</v>
      </c>
      <c r="R8" s="73" t="n">
        <f aca="false">ROUND($AF$1*Q8/1000,1)</f>
        <v>2.2</v>
      </c>
      <c r="S8" s="80" t="s">
        <v>18</v>
      </c>
      <c r="T8" s="65" t="n">
        <v>55</v>
      </c>
      <c r="U8" s="66" t="n">
        <f aca="false">R8*T8*65/1000</f>
        <v>7.865</v>
      </c>
      <c r="V8" s="64"/>
      <c r="W8" s="84" t="s">
        <v>32</v>
      </c>
      <c r="X8" s="85" t="n">
        <v>0.5</v>
      </c>
      <c r="Y8" s="86" t="n">
        <v>3</v>
      </c>
      <c r="Z8" s="87" t="s">
        <v>35</v>
      </c>
      <c r="AA8" s="65" t="n">
        <v>71</v>
      </c>
      <c r="AB8" s="49" t="n">
        <f aca="false">Y8*AA8</f>
        <v>213</v>
      </c>
      <c r="AC8" s="64"/>
      <c r="AD8" s="88" t="s">
        <v>36</v>
      </c>
      <c r="AE8" s="68"/>
      <c r="AF8" s="73"/>
      <c r="AG8" s="76"/>
      <c r="AH8" s="43"/>
      <c r="AI8" s="42" t="n">
        <f aca="false">AF8*AH8</f>
        <v>0</v>
      </c>
      <c r="AJ8" s="66" t="e">
        <f aca="false">#REF!*#REF!</f>
        <v>#VALUE!</v>
      </c>
      <c r="AO8" s="74" t="s">
        <v>37</v>
      </c>
      <c r="AP8" s="74" t="n">
        <v>30</v>
      </c>
      <c r="AQ8" s="73" t="n">
        <f aca="false">ROUND($AF$1*AP8/1000,1)</f>
        <v>2.2</v>
      </c>
      <c r="AR8" s="76" t="s">
        <v>18</v>
      </c>
    </row>
    <row r="9" s="52" customFormat="true" ht="18.75" hidden="false" customHeight="true" outlineLevel="0" collapsed="false">
      <c r="A9" s="64"/>
      <c r="B9" s="74" t="s">
        <v>37</v>
      </c>
      <c r="C9" s="74" t="n">
        <v>30</v>
      </c>
      <c r="D9" s="73" t="n">
        <f aca="false">ROUND($AF$1*C9/1000,1)</f>
        <v>2.2</v>
      </c>
      <c r="E9" s="76" t="s">
        <v>18</v>
      </c>
      <c r="F9" s="78" t="n">
        <v>56</v>
      </c>
      <c r="G9" s="66" t="n">
        <f aca="false">D9*F9</f>
        <v>123.2</v>
      </c>
      <c r="H9" s="67"/>
      <c r="I9" s="72" t="s">
        <v>38</v>
      </c>
      <c r="J9" s="72" t="n">
        <v>2.5</v>
      </c>
      <c r="K9" s="73" t="n">
        <f aca="false">ROUND($AF$1*J9/1000,1)</f>
        <v>0.2</v>
      </c>
      <c r="L9" s="77" t="s">
        <v>18</v>
      </c>
      <c r="M9" s="78" t="n">
        <v>130</v>
      </c>
      <c r="N9" s="66" t="n">
        <f aca="false">K9*M9</f>
        <v>26</v>
      </c>
      <c r="O9" s="71"/>
      <c r="P9" s="72" t="s">
        <v>33</v>
      </c>
      <c r="Q9" s="72" t="n">
        <v>6</v>
      </c>
      <c r="R9" s="73" t="n">
        <f aca="false">ROUND($AF$1*Q9/1000,1)</f>
        <v>0.4</v>
      </c>
      <c r="S9" s="80" t="s">
        <v>18</v>
      </c>
      <c r="T9" s="78" t="n">
        <v>31</v>
      </c>
      <c r="U9" s="66" t="n">
        <f aca="false">R9*T9*65/1000</f>
        <v>0.806</v>
      </c>
      <c r="V9" s="64"/>
      <c r="W9" s="74" t="s">
        <v>33</v>
      </c>
      <c r="X9" s="74" t="n">
        <v>8</v>
      </c>
      <c r="Y9" s="73" t="n">
        <f aca="false">ROUND($AF$1*X9/1000,1)</f>
        <v>0.6</v>
      </c>
      <c r="Z9" s="62" t="s">
        <v>18</v>
      </c>
      <c r="AA9" s="78" t="n">
        <v>31</v>
      </c>
      <c r="AB9" s="49" t="n">
        <f aca="false">Y9*AA9</f>
        <v>18.6</v>
      </c>
      <c r="AC9" s="64"/>
      <c r="AD9" s="68"/>
      <c r="AE9" s="68"/>
      <c r="AF9" s="73"/>
      <c r="AG9" s="76"/>
      <c r="AH9" s="43"/>
      <c r="AI9" s="42" t="n">
        <f aca="false">AF9*AH9</f>
        <v>0</v>
      </c>
      <c r="AJ9" s="66" t="e">
        <f aca="false">#REF!*#REF!</f>
        <v>#VALUE!</v>
      </c>
    </row>
    <row r="10" s="52" customFormat="true" ht="18.75" hidden="false" customHeight="true" outlineLevel="0" collapsed="false">
      <c r="A10" s="64"/>
      <c r="B10" s="74"/>
      <c r="C10" s="74"/>
      <c r="D10" s="73"/>
      <c r="E10" s="73"/>
      <c r="F10" s="78"/>
      <c r="G10" s="66" t="n">
        <f aca="false">D10*F10</f>
        <v>0</v>
      </c>
      <c r="H10" s="67"/>
      <c r="I10" s="72" t="s">
        <v>39</v>
      </c>
      <c r="J10" s="72" t="n">
        <v>0.5</v>
      </c>
      <c r="K10" s="73" t="s">
        <v>21</v>
      </c>
      <c r="L10" s="77" t="s">
        <v>18</v>
      </c>
      <c r="M10" s="78"/>
      <c r="N10" s="66"/>
      <c r="O10" s="71"/>
      <c r="P10" s="89" t="s">
        <v>40</v>
      </c>
      <c r="Q10" s="72" t="n">
        <v>3</v>
      </c>
      <c r="R10" s="73" t="n">
        <f aca="false">ROUND($AF$1*Q10/1000,1)</f>
        <v>0.2</v>
      </c>
      <c r="S10" s="80" t="s">
        <v>18</v>
      </c>
      <c r="T10" s="78" t="n">
        <v>84</v>
      </c>
      <c r="U10" s="66" t="n">
        <f aca="false">R10*T10*65/1000</f>
        <v>1.092</v>
      </c>
      <c r="V10" s="64"/>
      <c r="W10" s="74"/>
      <c r="X10" s="61"/>
      <c r="Y10" s="73"/>
      <c r="Z10" s="73"/>
      <c r="AA10" s="78"/>
      <c r="AB10" s="49" t="n">
        <f aca="false">Y10*AA10</f>
        <v>0</v>
      </c>
      <c r="AC10" s="64"/>
      <c r="AD10" s="68"/>
      <c r="AE10" s="68"/>
      <c r="AF10" s="73"/>
      <c r="AG10" s="76"/>
      <c r="AH10" s="43"/>
      <c r="AI10" s="42" t="n">
        <f aca="false">AF10*AH10</f>
        <v>0</v>
      </c>
      <c r="AJ10" s="66" t="e">
        <f aca="false">#REF!*#REF!</f>
        <v>#VALUE!</v>
      </c>
    </row>
    <row r="11" s="52" customFormat="true" ht="18.75" hidden="false" customHeight="true" outlineLevel="0" collapsed="false">
      <c r="A11" s="64"/>
      <c r="B11" s="90" t="s">
        <v>41</v>
      </c>
      <c r="C11" s="91" t="n">
        <v>123</v>
      </c>
      <c r="D11" s="73" t="n">
        <f aca="false">ROUND($AF$1*C11/1000,0)</f>
        <v>9</v>
      </c>
      <c r="E11" s="73" t="s">
        <v>42</v>
      </c>
      <c r="F11" s="78" t="n">
        <v>77</v>
      </c>
      <c r="G11" s="66" t="n">
        <f aca="false">D11*F11</f>
        <v>693</v>
      </c>
      <c r="H11" s="67"/>
      <c r="I11" s="72" t="s">
        <v>43</v>
      </c>
      <c r="J11" s="72" t="n">
        <v>16</v>
      </c>
      <c r="K11" s="73" t="n">
        <f aca="false">ROUND($AF$1*J11/1000,1)</f>
        <v>1.2</v>
      </c>
      <c r="L11" s="80" t="s">
        <v>18</v>
      </c>
      <c r="M11" s="78" t="n">
        <v>55</v>
      </c>
      <c r="N11" s="66" t="n">
        <f aca="false">K11*M11</f>
        <v>66</v>
      </c>
      <c r="O11" s="71"/>
      <c r="P11" s="72" t="s">
        <v>38</v>
      </c>
      <c r="Q11" s="72" t="n">
        <v>2.5</v>
      </c>
      <c r="R11" s="73" t="s">
        <v>21</v>
      </c>
      <c r="S11" s="80" t="s">
        <v>18</v>
      </c>
      <c r="T11" s="78" t="n">
        <v>210</v>
      </c>
      <c r="U11" s="66"/>
      <c r="V11" s="64"/>
      <c r="W11" s="92" t="s">
        <v>44</v>
      </c>
      <c r="X11" s="92" t="n">
        <v>40</v>
      </c>
      <c r="Y11" s="73" t="n">
        <f aca="false">ROUND($AF$1*X11/1000,0)</f>
        <v>3</v>
      </c>
      <c r="Z11" s="93" t="s">
        <v>42</v>
      </c>
      <c r="AA11" s="78" t="n">
        <v>70</v>
      </c>
      <c r="AB11" s="94" t="n">
        <f aca="false">Y11*AA11</f>
        <v>210</v>
      </c>
      <c r="AC11" s="64"/>
      <c r="AD11" s="68"/>
      <c r="AE11" s="68"/>
      <c r="AF11" s="73"/>
      <c r="AG11" s="76"/>
      <c r="AH11" s="43"/>
      <c r="AI11" s="42" t="n">
        <f aca="false">AF11*AH11</f>
        <v>0</v>
      </c>
      <c r="AJ11" s="66" t="e">
        <f aca="false">#REF!*#REF!</f>
        <v>#VALUE!</v>
      </c>
    </row>
    <row r="12" s="52" customFormat="true" ht="18.75" hidden="false" customHeight="true" outlineLevel="0" collapsed="false">
      <c r="A12" s="64"/>
      <c r="B12" s="74"/>
      <c r="C12" s="74"/>
      <c r="D12" s="77"/>
      <c r="E12" s="77"/>
      <c r="F12" s="65"/>
      <c r="G12" s="66"/>
      <c r="H12" s="67"/>
      <c r="I12" s="72" t="s">
        <v>45</v>
      </c>
      <c r="J12" s="72" t="n">
        <v>14</v>
      </c>
      <c r="K12" s="73" t="n">
        <f aca="false">ROUND($AF$1*J12/1000,1)</f>
        <v>1</v>
      </c>
      <c r="L12" s="80" t="s">
        <v>18</v>
      </c>
      <c r="M12" s="78" t="n">
        <v>240</v>
      </c>
      <c r="N12" s="66" t="n">
        <f aca="false">K12*M12</f>
        <v>240</v>
      </c>
      <c r="O12" s="71"/>
      <c r="P12" s="72" t="s">
        <v>46</v>
      </c>
      <c r="Q12" s="72" t="n">
        <v>6</v>
      </c>
      <c r="R12" s="73" t="n">
        <f aca="false">ROUND($AF$1*Q12/1000,1)</f>
        <v>0.4</v>
      </c>
      <c r="S12" s="80" t="s">
        <v>18</v>
      </c>
      <c r="T12" s="78" t="n">
        <v>215</v>
      </c>
      <c r="U12" s="66" t="n">
        <f aca="false">R12*T12*65/1000</f>
        <v>5.59</v>
      </c>
      <c r="V12" s="64"/>
      <c r="W12" s="95" t="s">
        <v>47</v>
      </c>
      <c r="X12" s="96" t="n">
        <v>80</v>
      </c>
      <c r="Y12" s="97" t="s">
        <v>21</v>
      </c>
      <c r="Z12" s="98" t="s">
        <v>42</v>
      </c>
      <c r="AA12" s="78"/>
      <c r="AB12" s="94"/>
      <c r="AC12" s="64"/>
      <c r="AD12" s="68"/>
      <c r="AE12" s="68"/>
      <c r="AF12" s="73"/>
      <c r="AG12" s="76"/>
      <c r="AH12" s="43"/>
      <c r="AI12" s="42"/>
      <c r="AJ12" s="66"/>
    </row>
    <row r="13" s="52" customFormat="true" ht="18.75" hidden="false" customHeight="true" outlineLevel="0" collapsed="false">
      <c r="A13" s="64"/>
      <c r="B13" s="74"/>
      <c r="C13" s="74"/>
      <c r="D13" s="77"/>
      <c r="E13" s="77"/>
      <c r="F13" s="65"/>
      <c r="G13" s="66"/>
      <c r="H13" s="67"/>
      <c r="I13" s="99" t="s">
        <v>48</v>
      </c>
      <c r="J13" s="99" t="n">
        <v>14</v>
      </c>
      <c r="K13" s="73" t="n">
        <f aca="false">ROUND($AF$1*J13/1000,1)</f>
        <v>1</v>
      </c>
      <c r="L13" s="80" t="s">
        <v>18</v>
      </c>
      <c r="M13" s="65" t="n">
        <v>39</v>
      </c>
      <c r="N13" s="66" t="n">
        <f aca="false">K13*M13</f>
        <v>39</v>
      </c>
      <c r="O13" s="71"/>
      <c r="P13" s="72" t="s">
        <v>49</v>
      </c>
      <c r="Q13" s="72" t="n">
        <v>0.5</v>
      </c>
      <c r="R13" s="73" t="s">
        <v>21</v>
      </c>
      <c r="S13" s="80" t="s">
        <v>18</v>
      </c>
      <c r="T13" s="65" t="n">
        <v>1700</v>
      </c>
      <c r="U13" s="66"/>
      <c r="V13" s="64"/>
      <c r="W13" s="100" t="s">
        <v>50</v>
      </c>
      <c r="X13" s="101"/>
      <c r="Y13" s="77"/>
      <c r="Z13" s="77"/>
      <c r="AA13" s="78"/>
      <c r="AB13" s="94"/>
      <c r="AC13" s="64"/>
      <c r="AD13" s="68"/>
      <c r="AE13" s="68"/>
      <c r="AF13" s="73"/>
      <c r="AG13" s="76"/>
      <c r="AH13" s="43"/>
      <c r="AI13" s="42"/>
      <c r="AJ13" s="66"/>
    </row>
    <row r="14" s="52" customFormat="true" ht="18.75" hidden="false" customHeight="true" outlineLevel="0" collapsed="false">
      <c r="A14" s="64"/>
      <c r="B14" s="74"/>
      <c r="C14" s="74"/>
      <c r="D14" s="77"/>
      <c r="E14" s="77"/>
      <c r="F14" s="65"/>
      <c r="G14" s="66"/>
      <c r="H14" s="67"/>
      <c r="I14" s="102" t="s">
        <v>51</v>
      </c>
      <c r="J14" s="103" t="n">
        <v>14</v>
      </c>
      <c r="K14" s="77" t="n">
        <f aca="false">ROUND($AF$1*J14/1000,1)</f>
        <v>1</v>
      </c>
      <c r="L14" s="80" t="s">
        <v>18</v>
      </c>
      <c r="M14" s="65" t="n">
        <v>98</v>
      </c>
      <c r="N14" s="66" t="n">
        <f aca="false">K14*M14</f>
        <v>98</v>
      </c>
      <c r="O14" s="71"/>
      <c r="P14" s="74"/>
      <c r="Q14" s="74"/>
      <c r="R14" s="77"/>
      <c r="S14" s="80"/>
      <c r="T14" s="65"/>
      <c r="U14" s="66" t="n">
        <f aca="false">R14*T14*65/1000</f>
        <v>0</v>
      </c>
      <c r="V14" s="64"/>
      <c r="W14" s="95"/>
      <c r="X14" s="96"/>
      <c r="Y14" s="97"/>
      <c r="Z14" s="98"/>
      <c r="AA14" s="78"/>
      <c r="AB14" s="49"/>
      <c r="AC14" s="64"/>
      <c r="AD14" s="68"/>
      <c r="AE14" s="68"/>
      <c r="AF14" s="73"/>
      <c r="AG14" s="76"/>
      <c r="AH14" s="43"/>
      <c r="AI14" s="42"/>
      <c r="AJ14" s="66"/>
    </row>
    <row r="15" s="33" customFormat="true" ht="18.75" hidden="false" customHeight="true" outlineLevel="0" collapsed="false">
      <c r="A15" s="64"/>
      <c r="B15" s="74"/>
      <c r="C15" s="74"/>
      <c r="D15" s="77"/>
      <c r="E15" s="80"/>
      <c r="F15" s="65"/>
      <c r="G15" s="66"/>
      <c r="H15" s="67"/>
      <c r="I15" s="102"/>
      <c r="J15" s="103"/>
      <c r="K15" s="77"/>
      <c r="L15" s="80"/>
      <c r="M15" s="65"/>
      <c r="N15" s="66" t="n">
        <f aca="false">K15*M15</f>
        <v>0</v>
      </c>
      <c r="O15" s="71"/>
      <c r="P15" s="74"/>
      <c r="Q15" s="74"/>
      <c r="R15" s="77"/>
      <c r="S15" s="80"/>
      <c r="T15" s="65"/>
      <c r="U15" s="66" t="n">
        <f aca="false">R12*T15</f>
        <v>0</v>
      </c>
      <c r="V15" s="64"/>
      <c r="W15" s="100"/>
      <c r="X15" s="101"/>
      <c r="Y15" s="77"/>
      <c r="Z15" s="77"/>
      <c r="AA15" s="78"/>
      <c r="AB15" s="49" t="n">
        <f aca="false">Y15*AA15</f>
        <v>0</v>
      </c>
      <c r="AC15" s="64"/>
      <c r="AD15" s="68"/>
      <c r="AE15" s="68"/>
      <c r="AF15" s="73"/>
      <c r="AG15" s="76"/>
      <c r="AH15" s="43"/>
      <c r="AI15" s="42"/>
      <c r="AJ15" s="66" t="e">
        <f aca="false">#REF!*#REF!</f>
        <v>#VALUE!</v>
      </c>
    </row>
    <row r="16" s="52" customFormat="true" ht="18.75" hidden="false" customHeight="true" outlineLevel="0" collapsed="false">
      <c r="A16" s="104" t="s">
        <v>52</v>
      </c>
      <c r="B16" s="104"/>
      <c r="C16" s="104"/>
      <c r="D16" s="104"/>
      <c r="E16" s="104"/>
      <c r="F16" s="54"/>
      <c r="G16" s="55"/>
      <c r="H16" s="104" t="s">
        <v>52</v>
      </c>
      <c r="I16" s="104"/>
      <c r="J16" s="104"/>
      <c r="K16" s="104"/>
      <c r="L16" s="104"/>
      <c r="M16" s="54"/>
      <c r="N16" s="57"/>
      <c r="O16" s="104" t="s">
        <v>52</v>
      </c>
      <c r="P16" s="104"/>
      <c r="Q16" s="104"/>
      <c r="R16" s="104"/>
      <c r="S16" s="104"/>
      <c r="T16" s="54"/>
      <c r="U16" s="57"/>
      <c r="V16" s="104" t="s">
        <v>52</v>
      </c>
      <c r="W16" s="104"/>
      <c r="X16" s="104"/>
      <c r="Y16" s="104"/>
      <c r="Z16" s="104"/>
      <c r="AA16" s="54"/>
      <c r="AB16" s="57"/>
      <c r="AC16" s="104" t="s">
        <v>52</v>
      </c>
      <c r="AD16" s="104"/>
      <c r="AE16" s="104"/>
      <c r="AF16" s="104"/>
      <c r="AG16" s="104"/>
      <c r="AH16" s="48"/>
      <c r="AI16" s="51"/>
      <c r="AJ16" s="48"/>
    </row>
    <row r="17" s="52" customFormat="true" ht="18.75" hidden="false" customHeight="true" outlineLevel="0" collapsed="false">
      <c r="A17" s="105" t="s">
        <v>53</v>
      </c>
      <c r="B17" s="106" t="s">
        <v>54</v>
      </c>
      <c r="C17" s="106" t="n">
        <v>15</v>
      </c>
      <c r="D17" s="73" t="s">
        <v>21</v>
      </c>
      <c r="E17" s="62" t="s">
        <v>18</v>
      </c>
      <c r="F17" s="65"/>
      <c r="G17" s="66"/>
      <c r="H17" s="107" t="s">
        <v>55</v>
      </c>
      <c r="I17" s="98" t="s">
        <v>56</v>
      </c>
      <c r="J17" s="98" t="n">
        <v>55</v>
      </c>
      <c r="K17" s="73" t="n">
        <f aca="false">ROUND($AF$1*J17/1000,1)</f>
        <v>4</v>
      </c>
      <c r="L17" s="80" t="s">
        <v>18</v>
      </c>
      <c r="M17" s="65"/>
      <c r="N17" s="66"/>
      <c r="O17" s="108" t="s">
        <v>57</v>
      </c>
      <c r="P17" s="93" t="s">
        <v>58</v>
      </c>
      <c r="Q17" s="93" t="n">
        <v>1</v>
      </c>
      <c r="R17" s="109" t="n">
        <f aca="false">ROUND($AF$1*Q17,1)+1</f>
        <v>74</v>
      </c>
      <c r="S17" s="63" t="s">
        <v>59</v>
      </c>
      <c r="T17" s="65" t="n">
        <v>17</v>
      </c>
      <c r="U17" s="66" t="n">
        <f aca="false">R17*T17</f>
        <v>1258</v>
      </c>
      <c r="V17" s="110" t="s">
        <v>60</v>
      </c>
      <c r="W17" s="99" t="s">
        <v>61</v>
      </c>
      <c r="X17" s="99" t="n">
        <v>5</v>
      </c>
      <c r="Y17" s="77" t="n">
        <f aca="false">ROUND($AF$1*X17/12,0)</f>
        <v>30</v>
      </c>
      <c r="Z17" s="111" t="s">
        <v>35</v>
      </c>
      <c r="AA17" s="78" t="n">
        <v>55</v>
      </c>
      <c r="AB17" s="66" t="n">
        <f aca="false">Y17*AA17</f>
        <v>1650</v>
      </c>
      <c r="AC17" s="110" t="s">
        <v>62</v>
      </c>
      <c r="AD17" s="112" t="s">
        <v>63</v>
      </c>
      <c r="AE17" s="112" t="n">
        <v>1</v>
      </c>
      <c r="AF17" s="73" t="n">
        <f aca="false">ROUND($AF$1*AE17,0)</f>
        <v>73</v>
      </c>
      <c r="AG17" s="63" t="s">
        <v>64</v>
      </c>
      <c r="AH17" s="43" t="n">
        <v>95</v>
      </c>
      <c r="AI17" s="42" t="n">
        <f aca="false">AF17*AH17*150/1000</f>
        <v>1040.25</v>
      </c>
      <c r="AJ17" s="112" t="e">
        <f aca="false">#REF!*#REF!</f>
        <v>#VALUE!</v>
      </c>
    </row>
    <row r="18" s="52" customFormat="true" ht="18.75" hidden="false" customHeight="true" outlineLevel="0" collapsed="false">
      <c r="A18" s="105"/>
      <c r="B18" s="106" t="s">
        <v>65</v>
      </c>
      <c r="C18" s="106" t="n">
        <v>7</v>
      </c>
      <c r="D18" s="73" t="n">
        <f aca="false">ROUND($AF$1*C18/1000,1)</f>
        <v>0.5</v>
      </c>
      <c r="E18" s="62" t="s">
        <v>18</v>
      </c>
      <c r="F18" s="65" t="n">
        <v>55</v>
      </c>
      <c r="G18" s="112" t="n">
        <f aca="false">D18*F18</f>
        <v>27.5</v>
      </c>
      <c r="H18" s="107"/>
      <c r="I18" s="98" t="s">
        <v>66</v>
      </c>
      <c r="J18" s="98" t="n">
        <v>55</v>
      </c>
      <c r="K18" s="73" t="n">
        <f aca="false">ROUND($AF$1*J18/1000,1)</f>
        <v>4</v>
      </c>
      <c r="L18" s="80" t="s">
        <v>18</v>
      </c>
      <c r="M18" s="65"/>
      <c r="N18" s="112"/>
      <c r="O18" s="108"/>
      <c r="P18" s="68"/>
      <c r="Q18" s="113"/>
      <c r="R18" s="73"/>
      <c r="S18" s="76"/>
      <c r="T18" s="65"/>
      <c r="U18" s="112"/>
      <c r="V18" s="110"/>
      <c r="W18" s="114" t="s">
        <v>67</v>
      </c>
      <c r="X18" s="99" t="n">
        <v>30</v>
      </c>
      <c r="Y18" s="77" t="n">
        <f aca="false">ROUND($AF$1*X18/1000,1)</f>
        <v>2.2</v>
      </c>
      <c r="Z18" s="77" t="s">
        <v>18</v>
      </c>
      <c r="AA18" s="78" t="n">
        <v>54</v>
      </c>
      <c r="AB18" s="112" t="n">
        <f aca="false">Y18*AA18</f>
        <v>118.8</v>
      </c>
      <c r="AC18" s="110"/>
      <c r="AD18" s="72" t="s">
        <v>68</v>
      </c>
      <c r="AE18" s="72" t="n">
        <v>1</v>
      </c>
      <c r="AF18" s="77" t="n">
        <f aca="false">ROUND($AF$1*AE18,0)</f>
        <v>73</v>
      </c>
      <c r="AG18" s="115" t="s">
        <v>42</v>
      </c>
      <c r="AH18" s="116"/>
      <c r="AI18" s="42" t="n">
        <f aca="false">AF18*AH18</f>
        <v>0</v>
      </c>
      <c r="AJ18" s="112" t="e">
        <f aca="false">#REF!*#REF!</f>
        <v>#VALUE!</v>
      </c>
    </row>
    <row r="19" s="52" customFormat="true" ht="18.75" hidden="false" customHeight="true" outlineLevel="0" collapsed="false">
      <c r="A19" s="105"/>
      <c r="B19" s="74" t="s">
        <v>69</v>
      </c>
      <c r="C19" s="74" t="n">
        <v>10</v>
      </c>
      <c r="D19" s="73" t="s">
        <v>21</v>
      </c>
      <c r="E19" s="73" t="s">
        <v>24</v>
      </c>
      <c r="F19" s="65"/>
      <c r="G19" s="112"/>
      <c r="H19" s="107"/>
      <c r="I19" s="98"/>
      <c r="J19" s="98"/>
      <c r="K19" s="73"/>
      <c r="L19" s="80"/>
      <c r="M19" s="65"/>
      <c r="N19" s="112" t="n">
        <f aca="false">K19*M19</f>
        <v>0</v>
      </c>
      <c r="O19" s="108"/>
      <c r="P19" s="113"/>
      <c r="Q19" s="113"/>
      <c r="R19" s="73"/>
      <c r="S19" s="76"/>
      <c r="T19" s="65"/>
      <c r="U19" s="112" t="n">
        <f aca="false">R20*T19</f>
        <v>0</v>
      </c>
      <c r="V19" s="110"/>
      <c r="W19" s="99" t="s">
        <v>70</v>
      </c>
      <c r="X19" s="99" t="n">
        <v>1</v>
      </c>
      <c r="Y19" s="111" t="s">
        <v>21</v>
      </c>
      <c r="Z19" s="111" t="s">
        <v>24</v>
      </c>
      <c r="AA19" s="78"/>
      <c r="AB19" s="112"/>
      <c r="AC19" s="110"/>
      <c r="AD19" s="88"/>
      <c r="AE19" s="117"/>
      <c r="AF19" s="118"/>
      <c r="AG19" s="119"/>
      <c r="AH19" s="43"/>
      <c r="AI19" s="42" t="n">
        <f aca="false">AF19*AH19</f>
        <v>0</v>
      </c>
      <c r="AJ19" s="112" t="e">
        <f aca="false">#REF!*#REF!</f>
        <v>#VALUE!</v>
      </c>
    </row>
    <row r="20" s="52" customFormat="true" ht="18.75" hidden="false" customHeight="true" outlineLevel="0" collapsed="false">
      <c r="A20" s="105"/>
      <c r="B20" s="113"/>
      <c r="C20" s="113"/>
      <c r="D20" s="73"/>
      <c r="E20" s="73"/>
      <c r="F20" s="65"/>
      <c r="G20" s="112" t="n">
        <f aca="false">D20*F20</f>
        <v>0</v>
      </c>
      <c r="H20" s="107"/>
      <c r="I20" s="120" t="s">
        <v>71</v>
      </c>
      <c r="J20" s="96" t="n">
        <v>123</v>
      </c>
      <c r="K20" s="73" t="n">
        <f aca="false">ROUND($AF$1*J20/1000,1)</f>
        <v>9</v>
      </c>
      <c r="L20" s="98" t="s">
        <v>42</v>
      </c>
      <c r="M20" s="65"/>
      <c r="N20" s="112"/>
      <c r="O20" s="108"/>
      <c r="P20" s="121" t="s">
        <v>72</v>
      </c>
      <c r="Q20" s="93" t="n">
        <v>55</v>
      </c>
      <c r="R20" s="73" t="n">
        <f aca="false">ROUND($AF$1*Q20/1000,1)</f>
        <v>4</v>
      </c>
      <c r="S20" s="62" t="s">
        <v>18</v>
      </c>
      <c r="T20" s="65" t="n">
        <v>160</v>
      </c>
      <c r="U20" s="112" t="n">
        <f aca="false">R21*T20</f>
        <v>0</v>
      </c>
      <c r="V20" s="110"/>
      <c r="W20" s="72" t="s">
        <v>73</v>
      </c>
      <c r="X20" s="99" t="n">
        <v>10</v>
      </c>
      <c r="Y20" s="77" t="n">
        <f aca="false">ROUND($AF$1*X20/1000,1)</f>
        <v>0.7</v>
      </c>
      <c r="Z20" s="77" t="s">
        <v>18</v>
      </c>
      <c r="AA20" s="78" t="n">
        <v>65</v>
      </c>
      <c r="AB20" s="112" t="n">
        <f aca="false">Y20*AA20</f>
        <v>45.5</v>
      </c>
      <c r="AC20" s="110"/>
      <c r="AD20" s="74"/>
      <c r="AE20" s="74"/>
      <c r="AF20" s="77"/>
      <c r="AG20" s="80"/>
      <c r="AH20" s="43"/>
      <c r="AI20" s="42"/>
      <c r="AJ20" s="112" t="e">
        <f aca="false">#REF!*#REF!</f>
        <v>#VALUE!</v>
      </c>
    </row>
    <row r="21" s="52" customFormat="true" ht="18.75" hidden="false" customHeight="true" outlineLevel="0" collapsed="false">
      <c r="A21" s="105"/>
      <c r="B21" s="121"/>
      <c r="C21" s="121"/>
      <c r="D21" s="73"/>
      <c r="E21" s="73"/>
      <c r="F21" s="78"/>
      <c r="G21" s="112"/>
      <c r="H21" s="107"/>
      <c r="I21" s="120"/>
      <c r="J21" s="96"/>
      <c r="K21" s="73"/>
      <c r="L21" s="98"/>
      <c r="M21" s="78"/>
      <c r="N21" s="112"/>
      <c r="O21" s="108"/>
      <c r="P21" s="121"/>
      <c r="Q21" s="121"/>
      <c r="R21" s="73"/>
      <c r="S21" s="76"/>
      <c r="T21" s="65"/>
      <c r="U21" s="112"/>
      <c r="V21" s="110"/>
      <c r="W21" s="72"/>
      <c r="X21" s="72"/>
      <c r="Y21" s="77"/>
      <c r="Z21" s="77"/>
      <c r="AA21" s="78"/>
      <c r="AB21" s="112"/>
      <c r="AC21" s="110"/>
      <c r="AD21" s="95"/>
      <c r="AE21" s="96"/>
      <c r="AF21" s="97"/>
      <c r="AG21" s="122"/>
      <c r="AH21" s="43"/>
      <c r="AI21" s="42"/>
      <c r="AJ21" s="112"/>
    </row>
    <row r="22" s="52" customFormat="true" ht="18.75" hidden="false" customHeight="true" outlineLevel="0" collapsed="false">
      <c r="A22" s="105"/>
      <c r="B22" s="74"/>
      <c r="C22" s="74"/>
      <c r="D22" s="73"/>
      <c r="E22" s="73"/>
      <c r="F22" s="65"/>
      <c r="G22" s="112"/>
      <c r="H22" s="107"/>
      <c r="I22" s="72"/>
      <c r="J22" s="72"/>
      <c r="K22" s="77"/>
      <c r="L22" s="80"/>
      <c r="M22" s="65"/>
      <c r="N22" s="112"/>
      <c r="O22" s="108"/>
      <c r="P22" s="123"/>
      <c r="Q22" s="123"/>
      <c r="R22" s="123"/>
      <c r="S22" s="123"/>
      <c r="T22" s="65"/>
      <c r="U22" s="112"/>
      <c r="V22" s="110"/>
      <c r="W22" s="93"/>
      <c r="X22" s="93"/>
      <c r="Y22" s="93"/>
      <c r="Z22" s="93"/>
      <c r="AA22" s="78"/>
      <c r="AB22" s="112"/>
      <c r="AC22" s="110"/>
      <c r="AD22" s="100"/>
      <c r="AE22" s="101"/>
      <c r="AF22" s="77"/>
      <c r="AG22" s="80"/>
      <c r="AH22" s="43"/>
      <c r="AI22" s="42"/>
      <c r="AJ22" s="112"/>
    </row>
    <row r="23" s="52" customFormat="true" ht="18.75" hidden="false" customHeight="true" outlineLevel="0" collapsed="false">
      <c r="A23" s="105"/>
      <c r="B23" s="121" t="s">
        <v>74</v>
      </c>
      <c r="C23" s="93" t="n">
        <v>48</v>
      </c>
      <c r="D23" s="73" t="n">
        <f aca="false">ROUND($AF$1*C23/1000,1)</f>
        <v>3.5</v>
      </c>
      <c r="E23" s="62" t="s">
        <v>18</v>
      </c>
      <c r="F23" s="65"/>
      <c r="G23" s="112"/>
      <c r="H23" s="107"/>
      <c r="I23" s="72"/>
      <c r="J23" s="72"/>
      <c r="K23" s="77"/>
      <c r="L23" s="80"/>
      <c r="M23" s="65"/>
      <c r="N23" s="112"/>
      <c r="O23" s="108"/>
      <c r="P23" s="93"/>
      <c r="Q23" s="93"/>
      <c r="R23" s="73"/>
      <c r="S23" s="76"/>
      <c r="T23" s="65"/>
      <c r="U23" s="112"/>
      <c r="V23" s="110"/>
      <c r="W23" s="124" t="s">
        <v>75</v>
      </c>
      <c r="X23" s="93" t="n">
        <v>55</v>
      </c>
      <c r="Y23" s="73" t="n">
        <f aca="false">ROUND($AF$1*X23/1000,1)</f>
        <v>4</v>
      </c>
      <c r="Z23" s="62" t="s">
        <v>18</v>
      </c>
      <c r="AA23" s="125"/>
      <c r="AB23" s="112"/>
      <c r="AC23" s="110"/>
      <c r="AD23" s="126"/>
      <c r="AE23" s="74"/>
      <c r="AF23" s="77"/>
      <c r="AG23" s="80"/>
      <c r="AH23" s="43"/>
      <c r="AI23" s="42"/>
      <c r="AJ23" s="112"/>
    </row>
    <row r="24" s="52" customFormat="true" ht="18.75" hidden="false" customHeight="true" outlineLevel="0" collapsed="false">
      <c r="A24" s="105"/>
      <c r="B24" s="127"/>
      <c r="C24" s="127"/>
      <c r="D24" s="128"/>
      <c r="E24" s="129"/>
      <c r="F24" s="130"/>
      <c r="G24" s="131" t="n">
        <f aca="false">D24*F24</f>
        <v>0</v>
      </c>
      <c r="H24" s="107"/>
      <c r="I24" s="132"/>
      <c r="J24" s="132"/>
      <c r="K24" s="128"/>
      <c r="L24" s="129"/>
      <c r="M24" s="130"/>
      <c r="N24" s="131" t="n">
        <f aca="false">K24*M24</f>
        <v>0</v>
      </c>
      <c r="O24" s="108"/>
      <c r="P24" s="133"/>
      <c r="Q24" s="133"/>
      <c r="R24" s="134"/>
      <c r="S24" s="135"/>
      <c r="T24" s="130"/>
      <c r="U24" s="131" t="n">
        <f aca="false">R24*T24</f>
        <v>0</v>
      </c>
      <c r="V24" s="110"/>
      <c r="W24" s="133"/>
      <c r="X24" s="133"/>
      <c r="Y24" s="133"/>
      <c r="Z24" s="133"/>
      <c r="AA24" s="136"/>
      <c r="AB24" s="131" t="n">
        <f aca="false">Y24*AA24</f>
        <v>0</v>
      </c>
      <c r="AC24" s="110"/>
      <c r="AD24" s="127"/>
      <c r="AE24" s="127"/>
      <c r="AF24" s="128"/>
      <c r="AG24" s="129"/>
      <c r="AH24" s="137"/>
      <c r="AI24" s="138"/>
      <c r="AJ24" s="112" t="e">
        <f aca="false">#REF!*#REF!</f>
        <v>#VALUE!</v>
      </c>
    </row>
    <row r="25" s="33" customFormat="true" ht="18.75" hidden="false" customHeight="true" outlineLevel="0" collapsed="false">
      <c r="A25" s="139" t="s">
        <v>76</v>
      </c>
      <c r="B25" s="140" t="s">
        <v>77</v>
      </c>
      <c r="C25" s="141" t="n">
        <v>2.5</v>
      </c>
      <c r="D25" s="141"/>
      <c r="E25" s="141"/>
      <c r="F25" s="142" t="n">
        <f aca="false">SUM(G6:G24)</f>
        <v>1382.1</v>
      </c>
      <c r="G25" s="142"/>
      <c r="H25" s="143" t="s">
        <v>76</v>
      </c>
      <c r="I25" s="140" t="s">
        <v>77</v>
      </c>
      <c r="J25" s="141" t="n">
        <v>2</v>
      </c>
      <c r="K25" s="141"/>
      <c r="L25" s="141"/>
      <c r="M25" s="142" t="n">
        <f aca="false">SUM(N6:N24)</f>
        <v>746.6</v>
      </c>
      <c r="N25" s="142"/>
      <c r="O25" s="143" t="s">
        <v>76</v>
      </c>
      <c r="P25" s="140" t="s">
        <v>77</v>
      </c>
      <c r="Q25" s="141" t="n">
        <v>2</v>
      </c>
      <c r="R25" s="141"/>
      <c r="S25" s="141"/>
      <c r="T25" s="142" t="n">
        <f aca="false">SUM(U6:U24)</f>
        <v>1311.963</v>
      </c>
      <c r="U25" s="142"/>
      <c r="V25" s="144" t="s">
        <v>76</v>
      </c>
      <c r="W25" s="140" t="s">
        <v>77</v>
      </c>
      <c r="X25" s="141" t="n">
        <v>2.5</v>
      </c>
      <c r="Y25" s="141"/>
      <c r="Z25" s="141"/>
      <c r="AA25" s="142" t="n">
        <f aca="false">SUM(AB6:AB24)</f>
        <v>2735.9</v>
      </c>
      <c r="AB25" s="142"/>
      <c r="AC25" s="143" t="s">
        <v>76</v>
      </c>
      <c r="AD25" s="140" t="s">
        <v>77</v>
      </c>
      <c r="AE25" s="145" t="n">
        <v>2</v>
      </c>
      <c r="AF25" s="145"/>
      <c r="AG25" s="145"/>
      <c r="AH25" s="146" t="n">
        <f aca="false">SUM(AI6:AI24)</f>
        <v>1376.25</v>
      </c>
      <c r="AI25" s="146"/>
      <c r="AK25" s="147" t="n">
        <f aca="false">(C25+J25+Q25+X25+AE25)/5</f>
        <v>2.2</v>
      </c>
      <c r="AL25" s="147" t="n">
        <f aca="false">(AE25+X25+Q25+J25+C25)/4</f>
        <v>2.75</v>
      </c>
    </row>
    <row r="26" s="33" customFormat="true" ht="18.75" hidden="false" customHeight="true" outlineLevel="0" collapsed="false">
      <c r="A26" s="139"/>
      <c r="B26" s="148" t="s">
        <v>78</v>
      </c>
      <c r="C26" s="149" t="n">
        <v>0.5</v>
      </c>
      <c r="D26" s="149"/>
      <c r="E26" s="149"/>
      <c r="F26" s="150"/>
      <c r="G26" s="151"/>
      <c r="H26" s="143"/>
      <c r="I26" s="148" t="s">
        <v>78</v>
      </c>
      <c r="J26" s="149" t="n">
        <v>0.5</v>
      </c>
      <c r="K26" s="149"/>
      <c r="L26" s="149"/>
      <c r="M26" s="152"/>
      <c r="N26" s="151"/>
      <c r="O26" s="143"/>
      <c r="P26" s="148" t="s">
        <v>78</v>
      </c>
      <c r="Q26" s="149" t="n">
        <v>0.5</v>
      </c>
      <c r="R26" s="149"/>
      <c r="S26" s="149"/>
      <c r="T26" s="153"/>
      <c r="U26" s="151"/>
      <c r="V26" s="144"/>
      <c r="W26" s="148" t="s">
        <v>78</v>
      </c>
      <c r="X26" s="149" t="n">
        <v>0.5</v>
      </c>
      <c r="Y26" s="149"/>
      <c r="Z26" s="149"/>
      <c r="AA26" s="152"/>
      <c r="AB26" s="154"/>
      <c r="AC26" s="143"/>
      <c r="AD26" s="148" t="s">
        <v>78</v>
      </c>
      <c r="AE26" s="155" t="n">
        <v>0.3</v>
      </c>
      <c r="AF26" s="155"/>
      <c r="AG26" s="155"/>
      <c r="AH26" s="156"/>
      <c r="AI26" s="157"/>
      <c r="AK26" s="147" t="n">
        <f aca="false">(C26+J26+Q26+X26+AE26)/5</f>
        <v>0.46</v>
      </c>
      <c r="AL26" s="147" t="n">
        <f aca="false">(AE26+X26+Q26+J26+C26)/4</f>
        <v>0.575</v>
      </c>
    </row>
    <row r="27" s="33" customFormat="true" ht="18.75" hidden="false" customHeight="true" outlineLevel="0" collapsed="false">
      <c r="A27" s="139"/>
      <c r="B27" s="158" t="s">
        <v>79</v>
      </c>
      <c r="C27" s="149" t="n">
        <v>0.3</v>
      </c>
      <c r="D27" s="149"/>
      <c r="E27" s="149"/>
      <c r="F27" s="150"/>
      <c r="G27" s="151"/>
      <c r="H27" s="143"/>
      <c r="I27" s="158" t="s">
        <v>79</v>
      </c>
      <c r="J27" s="149" t="n">
        <v>0.5</v>
      </c>
      <c r="K27" s="149"/>
      <c r="L27" s="149"/>
      <c r="M27" s="152"/>
      <c r="N27" s="151"/>
      <c r="O27" s="143"/>
      <c r="P27" s="158" t="s">
        <v>79</v>
      </c>
      <c r="Q27" s="149" t="n">
        <v>0.5</v>
      </c>
      <c r="R27" s="149"/>
      <c r="S27" s="149"/>
      <c r="T27" s="153"/>
      <c r="U27" s="151"/>
      <c r="V27" s="144"/>
      <c r="W27" s="158" t="s">
        <v>79</v>
      </c>
      <c r="X27" s="149" t="n">
        <v>0.3</v>
      </c>
      <c r="Y27" s="149"/>
      <c r="Z27" s="149"/>
      <c r="AA27" s="152"/>
      <c r="AB27" s="154"/>
      <c r="AC27" s="143"/>
      <c r="AD27" s="158" t="s">
        <v>79</v>
      </c>
      <c r="AE27" s="155" t="n">
        <v>0</v>
      </c>
      <c r="AF27" s="155"/>
      <c r="AG27" s="155"/>
      <c r="AH27" s="156"/>
      <c r="AI27" s="157"/>
      <c r="AK27" s="147" t="n">
        <f aca="false">(C27+J27+Q27+X27+AE27)/5</f>
        <v>0.32</v>
      </c>
      <c r="AL27" s="147" t="n">
        <f aca="false">(AE27+X27+Q27+J27+C27)/4</f>
        <v>0.4</v>
      </c>
    </row>
    <row r="28" s="33" customFormat="true" ht="18.75" hidden="false" customHeight="true" outlineLevel="0" collapsed="false">
      <c r="A28" s="139"/>
      <c r="B28" s="159" t="s">
        <v>80</v>
      </c>
      <c r="C28" s="149" t="n">
        <v>0.5</v>
      </c>
      <c r="D28" s="149"/>
      <c r="E28" s="149"/>
      <c r="F28" s="150"/>
      <c r="G28" s="151"/>
      <c r="H28" s="143"/>
      <c r="I28" s="159" t="s">
        <v>80</v>
      </c>
      <c r="J28" s="149" t="n">
        <v>0.5</v>
      </c>
      <c r="K28" s="149"/>
      <c r="L28" s="149"/>
      <c r="M28" s="152"/>
      <c r="N28" s="151"/>
      <c r="O28" s="143"/>
      <c r="P28" s="159" t="s">
        <v>80</v>
      </c>
      <c r="Q28" s="149" t="n">
        <v>0.5</v>
      </c>
      <c r="R28" s="149"/>
      <c r="S28" s="149"/>
      <c r="T28" s="153"/>
      <c r="U28" s="151"/>
      <c r="V28" s="144"/>
      <c r="W28" s="159" t="s">
        <v>80</v>
      </c>
      <c r="X28" s="149" t="n">
        <v>0.5</v>
      </c>
      <c r="Y28" s="149"/>
      <c r="Z28" s="149"/>
      <c r="AA28" s="152"/>
      <c r="AB28" s="154"/>
      <c r="AC28" s="143"/>
      <c r="AD28" s="159" t="s">
        <v>80</v>
      </c>
      <c r="AE28" s="155" t="n">
        <v>0.5</v>
      </c>
      <c r="AF28" s="155"/>
      <c r="AG28" s="155"/>
      <c r="AH28" s="156"/>
      <c r="AI28" s="157"/>
      <c r="AK28" s="147" t="n">
        <f aca="false">(C28+J28+Q28+X28+AE28)/5</f>
        <v>0.5</v>
      </c>
      <c r="AL28" s="147" t="n">
        <f aca="false">(AE28+X28+Q28+J28+C28)/4</f>
        <v>0.625</v>
      </c>
    </row>
    <row r="29" s="33" customFormat="true" ht="18.75" hidden="false" customHeight="true" outlineLevel="0" collapsed="false">
      <c r="A29" s="139"/>
      <c r="B29" s="148" t="s">
        <v>81</v>
      </c>
      <c r="C29" s="149" t="n">
        <v>0.5</v>
      </c>
      <c r="D29" s="149"/>
      <c r="E29" s="149"/>
      <c r="F29" s="150"/>
      <c r="G29" s="151"/>
      <c r="H29" s="143"/>
      <c r="I29" s="148" t="s">
        <v>81</v>
      </c>
      <c r="J29" s="149" t="n">
        <v>1</v>
      </c>
      <c r="K29" s="149"/>
      <c r="L29" s="149"/>
      <c r="M29" s="152"/>
      <c r="N29" s="151"/>
      <c r="O29" s="143"/>
      <c r="P29" s="148" t="s">
        <v>81</v>
      </c>
      <c r="Q29" s="149" t="n">
        <v>0.5</v>
      </c>
      <c r="R29" s="149"/>
      <c r="S29" s="149"/>
      <c r="T29" s="153"/>
      <c r="U29" s="151"/>
      <c r="V29" s="144"/>
      <c r="W29" s="148" t="s">
        <v>81</v>
      </c>
      <c r="X29" s="149" t="n">
        <v>0.5</v>
      </c>
      <c r="Y29" s="149"/>
      <c r="Z29" s="149"/>
      <c r="AA29" s="152"/>
      <c r="AB29" s="154"/>
      <c r="AC29" s="143"/>
      <c r="AD29" s="148" t="s">
        <v>81</v>
      </c>
      <c r="AE29" s="155" t="n">
        <v>1</v>
      </c>
      <c r="AF29" s="155"/>
      <c r="AG29" s="155"/>
      <c r="AH29" s="156"/>
      <c r="AI29" s="157"/>
      <c r="AK29" s="147" t="n">
        <f aca="false">(C29+J29+Q29+X29+AE29)/5</f>
        <v>0.7</v>
      </c>
      <c r="AL29" s="147" t="n">
        <f aca="false">(AE29+X29+Q29+J29+C29)/4</f>
        <v>0.875</v>
      </c>
    </row>
    <row r="30" s="33" customFormat="true" ht="18.75" hidden="false" customHeight="true" outlineLevel="0" collapsed="false">
      <c r="A30" s="139"/>
      <c r="B30" s="148" t="s">
        <v>82</v>
      </c>
      <c r="C30" s="149" t="n">
        <v>0.6</v>
      </c>
      <c r="D30" s="149"/>
      <c r="E30" s="149"/>
      <c r="F30" s="150"/>
      <c r="G30" s="151"/>
      <c r="H30" s="143"/>
      <c r="I30" s="148" t="s">
        <v>82</v>
      </c>
      <c r="J30" s="149" t="n">
        <v>0.6</v>
      </c>
      <c r="K30" s="149"/>
      <c r="L30" s="149"/>
      <c r="M30" s="160"/>
      <c r="N30" s="151"/>
      <c r="O30" s="143"/>
      <c r="P30" s="148" t="s">
        <v>82</v>
      </c>
      <c r="Q30" s="149" t="n">
        <v>0.5</v>
      </c>
      <c r="R30" s="149"/>
      <c r="S30" s="149"/>
      <c r="T30" s="153"/>
      <c r="U30" s="151"/>
      <c r="V30" s="144"/>
      <c r="W30" s="148" t="s">
        <v>82</v>
      </c>
      <c r="X30" s="149" t="n">
        <v>0.3</v>
      </c>
      <c r="Y30" s="149"/>
      <c r="Z30" s="149"/>
      <c r="AA30" s="152"/>
      <c r="AB30" s="154"/>
      <c r="AC30" s="143"/>
      <c r="AD30" s="148" t="s">
        <v>82</v>
      </c>
      <c r="AE30" s="155" t="n">
        <v>0.5</v>
      </c>
      <c r="AF30" s="155"/>
      <c r="AG30" s="155"/>
      <c r="AH30" s="156"/>
      <c r="AI30" s="157"/>
      <c r="AJ30" s="33" t="n">
        <v>0.2</v>
      </c>
      <c r="AK30" s="147" t="n">
        <f aca="false">(C30+J30+Q30+X30+AE30)/5</f>
        <v>0.5</v>
      </c>
      <c r="AL30" s="147" t="n">
        <f aca="false">(AE30+X30+Q30+J30+C30)/4</f>
        <v>0.625</v>
      </c>
    </row>
    <row r="31" s="33" customFormat="true" ht="18.75" hidden="false" customHeight="true" outlineLevel="0" collapsed="false">
      <c r="A31" s="139"/>
      <c r="B31" s="161" t="s">
        <v>83</v>
      </c>
      <c r="C31" s="162" t="n">
        <f aca="false">C25*70+C26*75+C27*25+C28*45+C30*120+C29*60</f>
        <v>344.5</v>
      </c>
      <c r="D31" s="162"/>
      <c r="E31" s="162"/>
      <c r="F31" s="163"/>
      <c r="G31" s="164"/>
      <c r="H31" s="143"/>
      <c r="I31" s="161" t="s">
        <v>83</v>
      </c>
      <c r="J31" s="162" t="n">
        <f aca="false">J25*70+J26*75+J27*25+J28*45+J30*120+J29*60</f>
        <v>344.5</v>
      </c>
      <c r="K31" s="162"/>
      <c r="L31" s="162"/>
      <c r="M31" s="165"/>
      <c r="N31" s="164"/>
      <c r="O31" s="143"/>
      <c r="P31" s="161" t="s">
        <v>83</v>
      </c>
      <c r="Q31" s="162" t="n">
        <f aca="false">Q25*70+Q26*75+Q27*25+Q28*45+Q30*120+Q29*60</f>
        <v>302.5</v>
      </c>
      <c r="R31" s="162"/>
      <c r="S31" s="162"/>
      <c r="T31" s="166"/>
      <c r="U31" s="164"/>
      <c r="V31" s="144"/>
      <c r="W31" s="161" t="s">
        <v>83</v>
      </c>
      <c r="X31" s="162" t="n">
        <f aca="false">X25*70+X26*75+X27*25+X28*45+X30*120+X29*60</f>
        <v>308.5</v>
      </c>
      <c r="Y31" s="162"/>
      <c r="Z31" s="162"/>
      <c r="AA31" s="165"/>
      <c r="AB31" s="167"/>
      <c r="AC31" s="143"/>
      <c r="AD31" s="161" t="s">
        <v>83</v>
      </c>
      <c r="AE31" s="168" t="n">
        <f aca="false">AE25*70+AE26*75+AE27*25+AE28*45+AE30*120+AE29*60</f>
        <v>305</v>
      </c>
      <c r="AF31" s="168"/>
      <c r="AG31" s="168"/>
      <c r="AH31" s="169"/>
      <c r="AI31" s="170"/>
      <c r="AK31" s="147" t="n">
        <f aca="false">(C31+J31+Q31+X31+AE31)/5</f>
        <v>321</v>
      </c>
      <c r="AL31" s="147" t="n">
        <f aca="false">(AE31+X31+Q31+J31+C31)/4</f>
        <v>401.25</v>
      </c>
    </row>
    <row r="32" s="52" customFormat="true" ht="18.75" hidden="false" customHeight="true" outlineLevel="0" collapsed="false">
      <c r="A32" s="171"/>
      <c r="D32" s="172"/>
      <c r="E32" s="172"/>
      <c r="F32" s="173"/>
      <c r="H32" s="174"/>
      <c r="K32" s="172"/>
      <c r="L32" s="172"/>
      <c r="M32" s="173"/>
      <c r="O32" s="175"/>
      <c r="P32" s="171"/>
      <c r="Q32" s="171"/>
      <c r="R32" s="176"/>
      <c r="S32" s="176"/>
      <c r="T32" s="173"/>
      <c r="V32" s="174"/>
      <c r="W32" s="171"/>
      <c r="X32" s="171"/>
      <c r="Y32" s="176"/>
      <c r="Z32" s="176"/>
      <c r="AA32" s="173"/>
      <c r="AC32" s="171"/>
      <c r="AF32" s="172"/>
      <c r="AG32" s="172"/>
      <c r="AH32" s="173"/>
    </row>
    <row r="33" s="52" customFormat="true" ht="20.1" hidden="false" customHeight="true" outlineLevel="0" collapsed="false">
      <c r="A33" s="177" t="s">
        <v>84</v>
      </c>
      <c r="B33" s="177"/>
      <c r="C33" s="177"/>
      <c r="D33" s="177"/>
      <c r="E33" s="177"/>
      <c r="F33" s="177"/>
      <c r="G33" s="177"/>
      <c r="H33" s="177"/>
      <c r="I33" s="177"/>
      <c r="J33" s="177"/>
      <c r="K33" s="177"/>
      <c r="L33" s="177"/>
      <c r="M33" s="177"/>
      <c r="N33" s="177"/>
      <c r="O33" s="177"/>
      <c r="P33" s="177"/>
      <c r="Q33" s="177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7"/>
      <c r="AF33" s="177"/>
      <c r="AG33" s="177"/>
      <c r="AH33" s="177"/>
      <c r="AI33" s="178"/>
      <c r="AJ33" s="179"/>
      <c r="AK33" s="180"/>
      <c r="AL33" s="180"/>
      <c r="AM33" s="179"/>
      <c r="AN33" s="179"/>
      <c r="AO33" s="179"/>
      <c r="AP33" s="179"/>
      <c r="AQ33" s="179"/>
      <c r="AR33" s="179"/>
      <c r="AS33" s="179"/>
      <c r="AT33" s="179"/>
      <c r="AU33" s="179"/>
      <c r="AV33" s="179"/>
      <c r="AW33" s="179"/>
    </row>
    <row r="34" s="52" customFormat="true" ht="22.5" hidden="false" customHeight="true" outlineLevel="0" collapsed="false">
      <c r="A34" s="181" t="s">
        <v>85</v>
      </c>
      <c r="B34" s="181"/>
      <c r="C34" s="181"/>
      <c r="D34" s="181"/>
      <c r="E34" s="181"/>
      <c r="F34" s="181"/>
      <c r="G34" s="181"/>
      <c r="H34" s="181"/>
      <c r="I34" s="181"/>
      <c r="J34" s="181"/>
      <c r="K34" s="181"/>
      <c r="L34" s="181"/>
      <c r="M34" s="181"/>
      <c r="N34" s="181"/>
      <c r="O34" s="181"/>
      <c r="P34" s="181"/>
      <c r="Q34" s="181"/>
      <c r="R34" s="181"/>
      <c r="S34" s="181"/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81"/>
      <c r="AF34" s="181"/>
      <c r="AG34" s="181"/>
      <c r="AH34" s="181"/>
      <c r="AI34" s="178"/>
      <c r="AJ34" s="179"/>
      <c r="AK34" s="180"/>
      <c r="AL34" s="180"/>
      <c r="AM34" s="179"/>
      <c r="AN34" s="179"/>
      <c r="AO34" s="179"/>
      <c r="AP34" s="179"/>
      <c r="AQ34" s="179"/>
      <c r="AR34" s="179"/>
      <c r="AS34" s="179"/>
      <c r="AT34" s="179"/>
      <c r="AU34" s="179"/>
      <c r="AV34" s="179"/>
      <c r="AW34" s="179"/>
    </row>
    <row r="35" customFormat="false" ht="22.5" hidden="false" customHeight="true" outlineLevel="0" collapsed="false"/>
    <row r="38" customFormat="false" ht="26.25" hidden="false" customHeight="true" outlineLevel="0" collapsed="false">
      <c r="W38" s="71" t="s">
        <v>19</v>
      </c>
      <c r="X38" s="72" t="s">
        <v>20</v>
      </c>
      <c r="Y38" s="72" t="n">
        <v>40</v>
      </c>
      <c r="Z38" s="73" t="s">
        <v>21</v>
      </c>
      <c r="AA38" s="70" t="s">
        <v>18</v>
      </c>
      <c r="AJ38" s="71" t="s">
        <v>19</v>
      </c>
      <c r="AK38" s="72" t="s">
        <v>20</v>
      </c>
      <c r="AL38" s="72" t="n">
        <v>40</v>
      </c>
      <c r="AM38" s="73" t="s">
        <v>21</v>
      </c>
      <c r="AN38" s="70" t="s">
        <v>18</v>
      </c>
      <c r="AO38" s="65"/>
      <c r="AP38" s="112"/>
    </row>
    <row r="39" customFormat="false" ht="26.25" hidden="false" customHeight="true" outlineLevel="0" collapsed="false">
      <c r="C39" s="64" t="s">
        <v>15</v>
      </c>
      <c r="D39" s="60" t="s">
        <v>13</v>
      </c>
      <c r="E39" s="61" t="n">
        <v>1.4</v>
      </c>
      <c r="F39" s="73" t="n">
        <f aca="false">ROUND($AF$1*E39/20,0)</f>
        <v>5</v>
      </c>
      <c r="G39" s="63" t="s">
        <v>14</v>
      </c>
      <c r="W39" s="71"/>
      <c r="X39" s="72" t="s">
        <v>86</v>
      </c>
      <c r="Y39" s="72" t="n">
        <v>10</v>
      </c>
      <c r="Z39" s="73" t="n">
        <v>3</v>
      </c>
      <c r="AA39" s="80" t="s">
        <v>18</v>
      </c>
      <c r="AJ39" s="71"/>
      <c r="AK39" s="79" t="s">
        <v>28</v>
      </c>
      <c r="AL39" s="72" t="n">
        <v>10</v>
      </c>
      <c r="AM39" s="73" t="n">
        <v>3</v>
      </c>
      <c r="AN39" s="80" t="s">
        <v>18</v>
      </c>
      <c r="AO39" s="65" t="n">
        <v>198</v>
      </c>
      <c r="AP39" s="112" t="n">
        <f aca="false">AM39*AO39*65/1000</f>
        <v>38.61</v>
      </c>
    </row>
    <row r="40" customFormat="false" ht="26.25" hidden="false" customHeight="false" outlineLevel="0" collapsed="false">
      <c r="C40" s="64"/>
      <c r="D40" s="60"/>
      <c r="E40" s="61"/>
      <c r="F40" s="73"/>
      <c r="G40" s="76"/>
      <c r="W40" s="71"/>
      <c r="X40" s="72" t="s">
        <v>34</v>
      </c>
      <c r="Y40" s="72" t="n">
        <v>30</v>
      </c>
      <c r="Z40" s="73" t="n">
        <f aca="false">ROUND($AF$1*Y40/1000,1)</f>
        <v>2.2</v>
      </c>
      <c r="AA40" s="80" t="s">
        <v>18</v>
      </c>
      <c r="AJ40" s="71"/>
      <c r="AK40" s="72" t="s">
        <v>34</v>
      </c>
      <c r="AL40" s="72" t="n">
        <v>30</v>
      </c>
      <c r="AM40" s="73" t="n">
        <f aca="false">ROUND($AF$1*AL40/1000,1)</f>
        <v>2.2</v>
      </c>
      <c r="AN40" s="80" t="s">
        <v>18</v>
      </c>
      <c r="AO40" s="65" t="n">
        <v>55</v>
      </c>
      <c r="AP40" s="112" t="n">
        <f aca="false">AM40*AO40*65/1000</f>
        <v>7.865</v>
      </c>
    </row>
    <row r="41" customFormat="false" ht="26.25" hidden="false" customHeight="false" outlineLevel="0" collapsed="false">
      <c r="C41" s="64"/>
      <c r="D41" s="72" t="s">
        <v>32</v>
      </c>
      <c r="E41" s="83" t="n">
        <v>30</v>
      </c>
      <c r="F41" s="73" t="n">
        <f aca="false">ROUND($AF$1*E41/1000,1)</f>
        <v>2.2</v>
      </c>
      <c r="G41" s="76" t="s">
        <v>18</v>
      </c>
      <c r="W41" s="71"/>
      <c r="X41" s="72" t="s">
        <v>33</v>
      </c>
      <c r="Y41" s="72" t="n">
        <v>6</v>
      </c>
      <c r="Z41" s="73" t="n">
        <f aca="false">ROUND($AF$1*Y41/1000,1)</f>
        <v>0.4</v>
      </c>
      <c r="AA41" s="80" t="s">
        <v>18</v>
      </c>
      <c r="AJ41" s="71"/>
      <c r="AK41" s="72" t="s">
        <v>33</v>
      </c>
      <c r="AL41" s="72" t="n">
        <v>6</v>
      </c>
      <c r="AM41" s="73" t="n">
        <f aca="false">ROUND($AF$1*AL41/1000,1)</f>
        <v>0.4</v>
      </c>
      <c r="AN41" s="80" t="s">
        <v>18</v>
      </c>
      <c r="AO41" s="78" t="n">
        <v>31</v>
      </c>
      <c r="AP41" s="112" t="n">
        <f aca="false">AM41*AO41*65/1000</f>
        <v>0.806</v>
      </c>
    </row>
    <row r="42" customFormat="false" ht="26.25" hidden="false" customHeight="false" outlineLevel="0" collapsed="false">
      <c r="C42" s="64"/>
      <c r="D42" s="74" t="s">
        <v>37</v>
      </c>
      <c r="E42" s="74" t="n">
        <v>30</v>
      </c>
      <c r="F42" s="73" t="n">
        <f aca="false">ROUND($AF$1*E42/1000,1)</f>
        <v>2.2</v>
      </c>
      <c r="G42" s="76" t="s">
        <v>18</v>
      </c>
      <c r="W42" s="71"/>
      <c r="X42" s="182" t="s">
        <v>87</v>
      </c>
      <c r="Y42" s="72" t="n">
        <v>3</v>
      </c>
      <c r="Z42" s="73" t="n">
        <f aca="false">ROUND($AF$1*Y42/1000,1)</f>
        <v>0.2</v>
      </c>
      <c r="AA42" s="80" t="s">
        <v>18</v>
      </c>
      <c r="AJ42" s="71"/>
      <c r="AK42" s="89" t="s">
        <v>40</v>
      </c>
      <c r="AL42" s="72" t="n">
        <v>3</v>
      </c>
      <c r="AM42" s="73" t="n">
        <f aca="false">ROUND($AF$1*AL42/1000,1)</f>
        <v>0.2</v>
      </c>
      <c r="AN42" s="80" t="s">
        <v>18</v>
      </c>
      <c r="AO42" s="78" t="n">
        <v>84</v>
      </c>
      <c r="AP42" s="112" t="n">
        <f aca="false">AM42*AO42*65/1000</f>
        <v>1.092</v>
      </c>
    </row>
    <row r="43" customFormat="false" ht="26.25" hidden="false" customHeight="false" outlineLevel="0" collapsed="false">
      <c r="C43" s="64"/>
      <c r="D43" s="74"/>
      <c r="E43" s="74"/>
      <c r="F43" s="73"/>
      <c r="G43" s="73"/>
      <c r="W43" s="71"/>
      <c r="X43" s="72" t="s">
        <v>38</v>
      </c>
      <c r="Y43" s="72" t="n">
        <v>2.5</v>
      </c>
      <c r="Z43" s="73" t="s">
        <v>21</v>
      </c>
      <c r="AA43" s="80" t="s">
        <v>18</v>
      </c>
      <c r="AJ43" s="71"/>
      <c r="AK43" s="72" t="s">
        <v>38</v>
      </c>
      <c r="AL43" s="72" t="n">
        <v>2.5</v>
      </c>
      <c r="AM43" s="73" t="s">
        <v>21</v>
      </c>
      <c r="AN43" s="80" t="s">
        <v>18</v>
      </c>
      <c r="AO43" s="78" t="n">
        <v>210</v>
      </c>
      <c r="AP43" s="112"/>
    </row>
    <row r="44" customFormat="false" ht="26.25" hidden="false" customHeight="false" outlineLevel="0" collapsed="false">
      <c r="C44" s="64"/>
      <c r="D44" s="90" t="s">
        <v>41</v>
      </c>
      <c r="E44" s="91" t="n">
        <v>133</v>
      </c>
      <c r="F44" s="73" t="n">
        <v>4</v>
      </c>
      <c r="G44" s="73" t="s">
        <v>42</v>
      </c>
      <c r="W44" s="71"/>
      <c r="X44" s="72" t="s">
        <v>46</v>
      </c>
      <c r="Y44" s="72" t="n">
        <v>6</v>
      </c>
      <c r="Z44" s="73" t="n">
        <f aca="false">ROUND($AF$1*Y44/1000,1)</f>
        <v>0.4</v>
      </c>
      <c r="AA44" s="80" t="s">
        <v>18</v>
      </c>
      <c r="AJ44" s="71"/>
      <c r="AK44" s="72" t="s">
        <v>46</v>
      </c>
      <c r="AL44" s="72" t="n">
        <v>6</v>
      </c>
      <c r="AM44" s="73" t="n">
        <f aca="false">ROUND($AF$1*AL44/1000,1)</f>
        <v>0.4</v>
      </c>
      <c r="AN44" s="80" t="s">
        <v>18</v>
      </c>
      <c r="AO44" s="78" t="n">
        <v>215</v>
      </c>
      <c r="AP44" s="112" t="n">
        <f aca="false">AM44*AO44*65/1000</f>
        <v>5.59</v>
      </c>
    </row>
    <row r="45" customFormat="false" ht="26.25" hidden="false" customHeight="false" outlineLevel="0" collapsed="false">
      <c r="C45" s="64"/>
      <c r="D45" s="74"/>
      <c r="E45" s="74"/>
      <c r="F45" s="77"/>
      <c r="G45" s="77"/>
      <c r="W45" s="71"/>
      <c r="X45" s="72" t="s">
        <v>49</v>
      </c>
      <c r="Y45" s="72" t="n">
        <v>0.5</v>
      </c>
      <c r="Z45" s="73" t="s">
        <v>21</v>
      </c>
      <c r="AA45" s="80" t="s">
        <v>18</v>
      </c>
      <c r="AJ45" s="71"/>
      <c r="AK45" s="72" t="s">
        <v>49</v>
      </c>
      <c r="AL45" s="72" t="n">
        <v>0.5</v>
      </c>
      <c r="AM45" s="73" t="s">
        <v>21</v>
      </c>
      <c r="AN45" s="80" t="s">
        <v>18</v>
      </c>
      <c r="AO45" s="65" t="n">
        <v>1700</v>
      </c>
      <c r="AP45" s="112"/>
    </row>
    <row r="46" customFormat="false" ht="26.25" hidden="false" customHeight="false" outlineLevel="0" collapsed="false">
      <c r="C46" s="64"/>
      <c r="D46" s="74"/>
      <c r="E46" s="74"/>
      <c r="F46" s="77"/>
      <c r="G46" s="80"/>
      <c r="W46" s="71"/>
      <c r="X46" s="74"/>
      <c r="Y46" s="74"/>
      <c r="Z46" s="77"/>
      <c r="AA46" s="80"/>
      <c r="AJ46" s="71"/>
      <c r="AK46" s="74"/>
      <c r="AL46" s="74"/>
      <c r="AM46" s="77"/>
      <c r="AN46" s="80"/>
      <c r="AO46" s="65"/>
      <c r="AP46" s="112" t="n">
        <f aca="false">AM46*AO46*65/1000</f>
        <v>0</v>
      </c>
    </row>
    <row r="47" customFormat="false" ht="26.25" hidden="false" customHeight="false" outlineLevel="0" collapsed="false">
      <c r="C47" s="64"/>
      <c r="D47" s="74"/>
      <c r="E47" s="74"/>
      <c r="F47" s="77"/>
      <c r="G47" s="80"/>
      <c r="W47" s="71"/>
      <c r="X47" s="74"/>
      <c r="Y47" s="74"/>
      <c r="Z47" s="77"/>
      <c r="AA47" s="80"/>
      <c r="AJ47" s="71"/>
      <c r="AK47" s="74"/>
      <c r="AL47" s="74"/>
      <c r="AM47" s="77"/>
      <c r="AN47" s="80"/>
      <c r="AO47" s="65"/>
      <c r="AP47" s="112" t="n">
        <f aca="false">AM44*AO47</f>
        <v>0</v>
      </c>
    </row>
    <row r="48" customFormat="false" ht="26.25" hidden="false" customHeight="true" outlineLevel="0" collapsed="false">
      <c r="C48" s="64"/>
      <c r="D48" s="74"/>
      <c r="E48" s="74"/>
      <c r="F48" s="77"/>
      <c r="G48" s="80"/>
      <c r="W48" s="104" t="s">
        <v>52</v>
      </c>
      <c r="X48" s="104"/>
      <c r="Y48" s="104"/>
      <c r="Z48" s="104"/>
      <c r="AA48" s="104"/>
      <c r="AJ48" s="104" t="s">
        <v>52</v>
      </c>
      <c r="AK48" s="104"/>
      <c r="AL48" s="104"/>
      <c r="AM48" s="104"/>
      <c r="AN48" s="104"/>
      <c r="AO48" s="54"/>
      <c r="AP48" s="57"/>
    </row>
    <row r="49" customFormat="false" ht="47.25" hidden="false" customHeight="true" outlineLevel="0" collapsed="false">
      <c r="C49" s="104" t="s">
        <v>52</v>
      </c>
      <c r="D49" s="104"/>
      <c r="E49" s="104"/>
      <c r="F49" s="104"/>
      <c r="G49" s="104"/>
      <c r="W49" s="183" t="s">
        <v>57</v>
      </c>
      <c r="X49" s="93" t="s">
        <v>58</v>
      </c>
      <c r="Y49" s="93" t="n">
        <v>1</v>
      </c>
      <c r="Z49" s="73" t="n">
        <f aca="false">ROUND($AF$1*Y49,1)</f>
        <v>73</v>
      </c>
      <c r="AA49" s="63" t="s">
        <v>59</v>
      </c>
      <c r="AJ49" s="183" t="s">
        <v>57</v>
      </c>
      <c r="AK49" s="93" t="s">
        <v>58</v>
      </c>
      <c r="AL49" s="93" t="n">
        <v>1</v>
      </c>
      <c r="AM49" s="109" t="n">
        <f aca="false">ROUND($AF$1*AL49,1)+1</f>
        <v>74</v>
      </c>
      <c r="AN49" s="63" t="s">
        <v>59</v>
      </c>
      <c r="AO49" s="65" t="n">
        <v>17</v>
      </c>
      <c r="AP49" s="112" t="n">
        <f aca="false">AM49*AO49</f>
        <v>1258</v>
      </c>
    </row>
    <row r="50" customFormat="false" ht="26.25" hidden="false" customHeight="true" outlineLevel="0" collapsed="false">
      <c r="C50" s="184" t="s">
        <v>53</v>
      </c>
      <c r="D50" s="106" t="s">
        <v>54</v>
      </c>
      <c r="E50" s="106" t="n">
        <v>15</v>
      </c>
      <c r="F50" s="73" t="s">
        <v>21</v>
      </c>
      <c r="G50" s="62" t="s">
        <v>18</v>
      </c>
      <c r="W50" s="183"/>
      <c r="X50" s="68"/>
      <c r="Y50" s="121"/>
      <c r="Z50" s="73"/>
      <c r="AA50" s="76"/>
      <c r="AJ50" s="183"/>
      <c r="AK50" s="68"/>
      <c r="AL50" s="121"/>
      <c r="AM50" s="73"/>
      <c r="AN50" s="76"/>
      <c r="AO50" s="65"/>
      <c r="AP50" s="112"/>
    </row>
    <row r="51" customFormat="false" ht="26.25" hidden="false" customHeight="false" outlineLevel="0" collapsed="false">
      <c r="C51" s="184"/>
      <c r="D51" s="106" t="s">
        <v>65</v>
      </c>
      <c r="E51" s="106" t="n">
        <v>7</v>
      </c>
      <c r="F51" s="73" t="n">
        <f aca="false">ROUND($AF$1*E51/1000,1)</f>
        <v>0.5</v>
      </c>
      <c r="G51" s="62" t="s">
        <v>18</v>
      </c>
      <c r="W51" s="183"/>
      <c r="X51" s="121"/>
      <c r="Y51" s="121"/>
      <c r="Z51" s="73"/>
      <c r="AA51" s="76"/>
      <c r="AJ51" s="183"/>
      <c r="AK51" s="121"/>
      <c r="AL51" s="121"/>
      <c r="AM51" s="73"/>
      <c r="AN51" s="76"/>
      <c r="AO51" s="65"/>
      <c r="AP51" s="112" t="n">
        <f aca="false">AM52*AO51</f>
        <v>0</v>
      </c>
    </row>
    <row r="52" customFormat="false" ht="26.25" hidden="false" customHeight="false" outlineLevel="0" collapsed="false">
      <c r="C52" s="184"/>
      <c r="D52" s="74" t="s">
        <v>69</v>
      </c>
      <c r="E52" s="74" t="n">
        <v>10</v>
      </c>
      <c r="F52" s="73" t="s">
        <v>21</v>
      </c>
      <c r="G52" s="73" t="s">
        <v>24</v>
      </c>
      <c r="W52" s="183"/>
      <c r="X52" s="121" t="s">
        <v>72</v>
      </c>
      <c r="Y52" s="93" t="n">
        <v>55</v>
      </c>
      <c r="Z52" s="73" t="n">
        <f aca="false">ROUND($AF$1*Y52/1000,1)</f>
        <v>4</v>
      </c>
      <c r="AA52" s="62" t="s">
        <v>18</v>
      </c>
      <c r="AJ52" s="183"/>
      <c r="AK52" s="121" t="s">
        <v>72</v>
      </c>
      <c r="AL52" s="93" t="n">
        <v>55</v>
      </c>
      <c r="AM52" s="73" t="n">
        <f aca="false">ROUND($AF$1*AL52/1000,1)</f>
        <v>4</v>
      </c>
      <c r="AN52" s="62" t="s">
        <v>18</v>
      </c>
      <c r="AO52" s="65" t="n">
        <v>160</v>
      </c>
      <c r="AP52" s="112" t="n">
        <f aca="false">AM53*AO52</f>
        <v>0</v>
      </c>
    </row>
    <row r="53" customFormat="false" ht="26.25" hidden="false" customHeight="false" outlineLevel="0" collapsed="false">
      <c r="C53" s="184"/>
      <c r="D53" s="121"/>
      <c r="E53" s="121"/>
      <c r="F53" s="73"/>
      <c r="G53" s="76"/>
      <c r="W53" s="183"/>
      <c r="X53" s="121"/>
      <c r="Y53" s="121"/>
      <c r="Z53" s="73"/>
      <c r="AA53" s="76"/>
      <c r="AJ53" s="183"/>
      <c r="AK53" s="121"/>
      <c r="AL53" s="121"/>
      <c r="AM53" s="73"/>
      <c r="AN53" s="76"/>
      <c r="AO53" s="65"/>
      <c r="AP53" s="112"/>
    </row>
    <row r="54" customFormat="false" ht="26.25" hidden="false" customHeight="false" outlineLevel="0" collapsed="false">
      <c r="C54" s="184"/>
      <c r="D54" s="121"/>
      <c r="E54" s="121"/>
      <c r="F54" s="73"/>
      <c r="G54" s="76"/>
      <c r="W54" s="183"/>
      <c r="X54" s="123"/>
      <c r="Y54" s="123"/>
      <c r="Z54" s="123"/>
      <c r="AA54" s="123"/>
      <c r="AJ54" s="183"/>
      <c r="AK54" s="123"/>
      <c r="AL54" s="123"/>
      <c r="AM54" s="123"/>
      <c r="AN54" s="123"/>
      <c r="AO54" s="65"/>
      <c r="AP54" s="112"/>
    </row>
    <row r="55" customFormat="false" ht="26.25" hidden="false" customHeight="false" outlineLevel="0" collapsed="false">
      <c r="C55" s="184"/>
      <c r="D55" s="74"/>
      <c r="E55" s="74"/>
      <c r="F55" s="73"/>
      <c r="G55" s="76"/>
      <c r="W55" s="183"/>
      <c r="X55" s="93"/>
      <c r="Y55" s="93"/>
      <c r="Z55" s="73"/>
      <c r="AA55" s="76"/>
      <c r="AJ55" s="183"/>
      <c r="AK55" s="93"/>
      <c r="AL55" s="93"/>
      <c r="AM55" s="73"/>
      <c r="AN55" s="76"/>
      <c r="AO55" s="65"/>
      <c r="AP55" s="112"/>
    </row>
    <row r="56" customFormat="false" ht="27" hidden="false" customHeight="false" outlineLevel="0" collapsed="false">
      <c r="C56" s="184"/>
      <c r="D56" s="74"/>
      <c r="E56" s="74"/>
      <c r="F56" s="77"/>
      <c r="G56" s="80"/>
      <c r="W56" s="183"/>
      <c r="X56" s="185"/>
      <c r="Y56" s="185"/>
      <c r="Z56" s="186"/>
      <c r="AA56" s="187"/>
      <c r="AJ56" s="183"/>
      <c r="AK56" s="185"/>
      <c r="AL56" s="185"/>
      <c r="AM56" s="186"/>
      <c r="AN56" s="187"/>
      <c r="AO56" s="188"/>
      <c r="AP56" s="189" t="n">
        <f aca="false">AM56*AO56</f>
        <v>0</v>
      </c>
    </row>
    <row r="57" customFormat="false" ht="27" hidden="false" customHeight="true" outlineLevel="0" collapsed="false">
      <c r="C57" s="184"/>
      <c r="D57" s="190"/>
      <c r="E57" s="190"/>
      <c r="F57" s="118"/>
      <c r="G57" s="119"/>
      <c r="W57" s="143" t="s">
        <v>76</v>
      </c>
      <c r="X57" s="140" t="s">
        <v>77</v>
      </c>
      <c r="Y57" s="141" t="n">
        <v>2</v>
      </c>
      <c r="Z57" s="141"/>
      <c r="AA57" s="141"/>
      <c r="AJ57" s="143" t="s">
        <v>76</v>
      </c>
      <c r="AK57" s="140" t="s">
        <v>77</v>
      </c>
      <c r="AL57" s="141" t="n">
        <v>2</v>
      </c>
      <c r="AM57" s="141"/>
      <c r="AN57" s="141"/>
      <c r="AO57" s="142" t="n">
        <f aca="false">SUM(AP38:AP56)</f>
        <v>1311.963</v>
      </c>
      <c r="AP57" s="142"/>
    </row>
    <row r="58" customFormat="false" ht="26.25" hidden="false" customHeight="true" outlineLevel="0" collapsed="false">
      <c r="C58" s="144" t="s">
        <v>76</v>
      </c>
      <c r="D58" s="140" t="s">
        <v>77</v>
      </c>
      <c r="E58" s="141" t="n">
        <v>2.5</v>
      </c>
      <c r="F58" s="141"/>
      <c r="G58" s="141"/>
      <c r="W58" s="143"/>
      <c r="X58" s="148" t="s">
        <v>78</v>
      </c>
      <c r="Y58" s="149" t="n">
        <v>0.5</v>
      </c>
      <c r="Z58" s="149"/>
      <c r="AA58" s="149"/>
      <c r="AJ58" s="143"/>
      <c r="AK58" s="148" t="s">
        <v>78</v>
      </c>
      <c r="AL58" s="149" t="n">
        <v>0.5</v>
      </c>
      <c r="AM58" s="149"/>
      <c r="AN58" s="149"/>
      <c r="AO58" s="191"/>
      <c r="AP58" s="192"/>
    </row>
    <row r="59" customFormat="false" ht="26.25" hidden="false" customHeight="false" outlineLevel="0" collapsed="false">
      <c r="C59" s="144"/>
      <c r="D59" s="148" t="s">
        <v>78</v>
      </c>
      <c r="E59" s="149" t="n">
        <v>0.5</v>
      </c>
      <c r="F59" s="149"/>
      <c r="G59" s="149"/>
      <c r="W59" s="143"/>
      <c r="X59" s="158" t="s">
        <v>79</v>
      </c>
      <c r="Y59" s="149" t="n">
        <v>0.5</v>
      </c>
      <c r="Z59" s="149"/>
      <c r="AA59" s="149"/>
      <c r="AJ59" s="143"/>
      <c r="AK59" s="158" t="s">
        <v>79</v>
      </c>
      <c r="AL59" s="149" t="n">
        <v>0.5</v>
      </c>
      <c r="AM59" s="149"/>
      <c r="AN59" s="149"/>
      <c r="AO59" s="191"/>
      <c r="AP59" s="192"/>
    </row>
    <row r="60" customFormat="false" ht="26.25" hidden="false" customHeight="false" outlineLevel="0" collapsed="false">
      <c r="C60" s="144"/>
      <c r="D60" s="158" t="s">
        <v>79</v>
      </c>
      <c r="E60" s="149" t="n">
        <v>0.1</v>
      </c>
      <c r="F60" s="149"/>
      <c r="G60" s="149"/>
      <c r="W60" s="143"/>
      <c r="X60" s="159" t="s">
        <v>80</v>
      </c>
      <c r="Y60" s="149" t="n">
        <v>0.5</v>
      </c>
      <c r="Z60" s="149"/>
      <c r="AA60" s="149"/>
      <c r="AJ60" s="143"/>
      <c r="AK60" s="159" t="s">
        <v>80</v>
      </c>
      <c r="AL60" s="149" t="n">
        <v>0.5</v>
      </c>
      <c r="AM60" s="149"/>
      <c r="AN60" s="149"/>
      <c r="AO60" s="191"/>
      <c r="AP60" s="192"/>
    </row>
    <row r="61" customFormat="false" ht="26.25" hidden="false" customHeight="false" outlineLevel="0" collapsed="false">
      <c r="C61" s="144"/>
      <c r="D61" s="159" t="s">
        <v>80</v>
      </c>
      <c r="E61" s="149" t="n">
        <v>0.5</v>
      </c>
      <c r="F61" s="149"/>
      <c r="G61" s="149"/>
      <c r="W61" s="143"/>
      <c r="X61" s="148" t="s">
        <v>81</v>
      </c>
      <c r="Y61" s="149" t="n">
        <v>0.5</v>
      </c>
      <c r="Z61" s="149"/>
      <c r="AA61" s="149"/>
      <c r="AJ61" s="143"/>
      <c r="AK61" s="148" t="s">
        <v>81</v>
      </c>
      <c r="AL61" s="149" t="n">
        <v>0.5</v>
      </c>
      <c r="AM61" s="149"/>
      <c r="AN61" s="149"/>
      <c r="AO61" s="191"/>
      <c r="AP61" s="192"/>
    </row>
    <row r="62" customFormat="false" ht="26.25" hidden="false" customHeight="false" outlineLevel="0" collapsed="false">
      <c r="C62" s="144"/>
      <c r="D62" s="148" t="s">
        <v>81</v>
      </c>
      <c r="E62" s="149" t="n">
        <v>0</v>
      </c>
      <c r="F62" s="149"/>
      <c r="G62" s="149"/>
      <c r="W62" s="143"/>
      <c r="X62" s="148" t="s">
        <v>82</v>
      </c>
      <c r="Y62" s="149" t="n">
        <v>0.5</v>
      </c>
      <c r="Z62" s="149"/>
      <c r="AA62" s="149"/>
      <c r="AJ62" s="143"/>
      <c r="AK62" s="148" t="s">
        <v>82</v>
      </c>
      <c r="AL62" s="149" t="n">
        <v>0.5</v>
      </c>
      <c r="AM62" s="149"/>
      <c r="AN62" s="149"/>
      <c r="AO62" s="191"/>
      <c r="AP62" s="192"/>
    </row>
    <row r="63" customFormat="false" ht="27" hidden="false" customHeight="false" outlineLevel="0" collapsed="false">
      <c r="C63" s="144"/>
      <c r="D63" s="148" t="s">
        <v>82</v>
      </c>
      <c r="E63" s="149" t="n">
        <v>0.6</v>
      </c>
      <c r="F63" s="149"/>
      <c r="G63" s="149"/>
      <c r="W63" s="143"/>
      <c r="X63" s="161" t="s">
        <v>83</v>
      </c>
      <c r="Y63" s="162" t="n">
        <f aca="false">Y57*70+Y58*75+Y59*25+Y60*45+Y62*120+Y61*60</f>
        <v>302.5</v>
      </c>
      <c r="Z63" s="162"/>
      <c r="AA63" s="162"/>
      <c r="AJ63" s="143"/>
      <c r="AK63" s="161" t="s">
        <v>83</v>
      </c>
      <c r="AL63" s="162" t="n">
        <f aca="false">AL57*70+AL58*75+AL59*25+AL60*45+AL62*120+AL61*60</f>
        <v>302.5</v>
      </c>
      <c r="AM63" s="162"/>
      <c r="AN63" s="162"/>
      <c r="AO63" s="166"/>
      <c r="AP63" s="164"/>
    </row>
    <row r="64" customFormat="false" ht="27" hidden="false" customHeight="false" outlineLevel="0" collapsed="false">
      <c r="C64" s="144"/>
      <c r="D64" s="161" t="s">
        <v>83</v>
      </c>
      <c r="E64" s="162" t="n">
        <f aca="false">E58*70+E59*75+E60*25+E61*45+E63*120+E62*60</f>
        <v>309.5</v>
      </c>
      <c r="F64" s="162"/>
      <c r="G64" s="162"/>
    </row>
  </sheetData>
  <mergeCells count="121">
    <mergeCell ref="A1:L1"/>
    <mergeCell ref="P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6:A15"/>
    <mergeCell ref="H6:H15"/>
    <mergeCell ref="O6:O15"/>
    <mergeCell ref="V6:V15"/>
    <mergeCell ref="AC6:AC15"/>
    <mergeCell ref="A16:E16"/>
    <mergeCell ref="H16:L16"/>
    <mergeCell ref="O16:S16"/>
    <mergeCell ref="V16:Z16"/>
    <mergeCell ref="AC16:AG16"/>
    <mergeCell ref="A17:A24"/>
    <mergeCell ref="H17:H24"/>
    <mergeCell ref="O17:O24"/>
    <mergeCell ref="V17:V24"/>
    <mergeCell ref="AC17:AC24"/>
    <mergeCell ref="P22:S22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C26:E26"/>
    <mergeCell ref="J26:L26"/>
    <mergeCell ref="Q26:S26"/>
    <mergeCell ref="X26:Z26"/>
    <mergeCell ref="AE26:AG26"/>
    <mergeCell ref="C27:E27"/>
    <mergeCell ref="J27:L27"/>
    <mergeCell ref="Q27:S27"/>
    <mergeCell ref="X27:Z27"/>
    <mergeCell ref="AE27:AG27"/>
    <mergeCell ref="C28:E28"/>
    <mergeCell ref="J28:L28"/>
    <mergeCell ref="Q28:S28"/>
    <mergeCell ref="X28:Z28"/>
    <mergeCell ref="AE28:AG28"/>
    <mergeCell ref="C29:E29"/>
    <mergeCell ref="J29:L29"/>
    <mergeCell ref="Q29:S29"/>
    <mergeCell ref="X29:Z29"/>
    <mergeCell ref="AE29:AG29"/>
    <mergeCell ref="C30:E30"/>
    <mergeCell ref="J30:L30"/>
    <mergeCell ref="Q30:S30"/>
    <mergeCell ref="X30:Z30"/>
    <mergeCell ref="AE30:AG30"/>
    <mergeCell ref="C31:E31"/>
    <mergeCell ref="J31:L31"/>
    <mergeCell ref="Q31:S31"/>
    <mergeCell ref="X31:Z31"/>
    <mergeCell ref="AE31:AG31"/>
    <mergeCell ref="A33:AH33"/>
    <mergeCell ref="A34:AH34"/>
    <mergeCell ref="W38:W47"/>
    <mergeCell ref="AJ38:AJ47"/>
    <mergeCell ref="C39:C48"/>
    <mergeCell ref="W48:AA48"/>
    <mergeCell ref="AJ48:AN48"/>
    <mergeCell ref="C49:G49"/>
    <mergeCell ref="W49:W56"/>
    <mergeCell ref="AJ49:AJ56"/>
    <mergeCell ref="C50:C57"/>
    <mergeCell ref="X54:AA54"/>
    <mergeCell ref="AK54:AN54"/>
    <mergeCell ref="W57:W63"/>
    <mergeCell ref="Y57:AA57"/>
    <mergeCell ref="AJ57:AJ63"/>
    <mergeCell ref="AL57:AN57"/>
    <mergeCell ref="AO57:AP57"/>
    <mergeCell ref="C58:C64"/>
    <mergeCell ref="E58:G58"/>
    <mergeCell ref="Y58:AA58"/>
    <mergeCell ref="AL58:AN58"/>
    <mergeCell ref="E59:G59"/>
    <mergeCell ref="Y59:AA59"/>
    <mergeCell ref="AL59:AN59"/>
    <mergeCell ref="E60:G60"/>
    <mergeCell ref="Y60:AA60"/>
    <mergeCell ref="AL60:AN60"/>
    <mergeCell ref="E61:G61"/>
    <mergeCell ref="Y61:AA61"/>
    <mergeCell ref="AL61:AN61"/>
    <mergeCell ref="E62:G62"/>
    <mergeCell ref="Y62:AA62"/>
    <mergeCell ref="AL62:AN62"/>
    <mergeCell ref="E63:G63"/>
    <mergeCell ref="Y63:AA63"/>
    <mergeCell ref="AL63:AN63"/>
    <mergeCell ref="E64:G6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I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E22" activeCellId="0" sqref="AE22"/>
    </sheetView>
  </sheetViews>
  <sheetFormatPr defaultColWidth="6.1171875" defaultRowHeight="22.5" zeroHeight="false" outlineLevelRow="0" outlineLevelCol="0"/>
  <cols>
    <col collapsed="false" customWidth="true" hidden="false" outlineLevel="0" max="1" min="1" style="193" width="3.75"/>
    <col collapsed="false" customWidth="true" hidden="false" outlineLevel="0" max="2" min="2" style="194" width="18.37"/>
    <col collapsed="false" customWidth="false" hidden="false" outlineLevel="0" max="3" min="3" style="194" width="6.12"/>
    <col collapsed="false" customWidth="true" hidden="false" outlineLevel="0" max="5" min="4" style="194" width="5.62"/>
    <col collapsed="false" customWidth="false" hidden="false" outlineLevel="0" max="6" min="6" style="195" width="6.12"/>
    <col collapsed="false" customWidth="false" hidden="false" outlineLevel="0" max="7" min="7" style="196" width="6.12"/>
    <col collapsed="false" customWidth="true" hidden="false" outlineLevel="0" max="8" min="8" style="193" width="3.62"/>
    <col collapsed="false" customWidth="true" hidden="false" outlineLevel="0" max="9" min="9" style="194" width="21.24"/>
    <col collapsed="false" customWidth="false" hidden="false" outlineLevel="0" max="10" min="10" style="194" width="6.12"/>
    <col collapsed="false" customWidth="true" hidden="false" outlineLevel="0" max="12" min="11" style="194" width="5.62"/>
    <col collapsed="false" customWidth="false" hidden="false" outlineLevel="0" max="13" min="13" style="195" width="6.12"/>
    <col collapsed="false" customWidth="false" hidden="false" outlineLevel="0" max="14" min="14" style="196" width="6.12"/>
    <col collapsed="false" customWidth="true" hidden="false" outlineLevel="0" max="15" min="15" style="193" width="3.87"/>
    <col collapsed="false" customWidth="true" hidden="false" outlineLevel="0" max="16" min="16" style="194" width="16.37"/>
    <col collapsed="false" customWidth="false" hidden="false" outlineLevel="0" max="17" min="17" style="194" width="6.12"/>
    <col collapsed="false" customWidth="true" hidden="false" outlineLevel="0" max="19" min="18" style="194" width="5.62"/>
    <col collapsed="false" customWidth="false" hidden="false" outlineLevel="0" max="20" min="20" style="195" width="6.12"/>
    <col collapsed="false" customWidth="false" hidden="false" outlineLevel="0" max="21" min="21" style="196" width="6.12"/>
    <col collapsed="false" customWidth="true" hidden="false" outlineLevel="0" max="22" min="22" style="197" width="3.62"/>
    <col collapsed="false" customWidth="true" hidden="false" outlineLevel="0" max="23" min="23" style="194" width="16.12"/>
    <col collapsed="false" customWidth="false" hidden="false" outlineLevel="0" max="24" min="24" style="194" width="6.12"/>
    <col collapsed="false" customWidth="true" hidden="false" outlineLevel="0" max="26" min="25" style="194" width="5.62"/>
    <col collapsed="false" customWidth="false" hidden="false" outlineLevel="0" max="27" min="27" style="195" width="6.12"/>
    <col collapsed="false" customWidth="false" hidden="false" outlineLevel="0" max="28" min="28" style="196" width="6.12"/>
    <col collapsed="false" customWidth="true" hidden="false" outlineLevel="0" max="29" min="29" style="193" width="4.12"/>
    <col collapsed="false" customWidth="true" hidden="false" outlineLevel="0" max="30" min="30" style="194" width="16.12"/>
    <col collapsed="false" customWidth="false" hidden="false" outlineLevel="0" max="31" min="31" style="194" width="6.12"/>
    <col collapsed="false" customWidth="true" hidden="false" outlineLevel="0" max="33" min="32" style="194" width="5.62"/>
    <col collapsed="false" customWidth="false" hidden="false" outlineLevel="0" max="34" min="34" style="198" width="6.12"/>
    <col collapsed="false" customWidth="false" hidden="false" outlineLevel="0" max="35" min="35" style="196" width="6.12"/>
    <col collapsed="false" customWidth="true" hidden="false" outlineLevel="0" max="36" min="36" style="199" width="10.37"/>
    <col collapsed="false" customWidth="false" hidden="false" outlineLevel="0" max="45" min="37" style="199" width="6.12"/>
    <col collapsed="false" customWidth="true" hidden="false" outlineLevel="0" max="47" min="46" style="199" width="6.24"/>
    <col collapsed="false" customWidth="false" hidden="false" outlineLevel="0" max="48" min="48" style="199" width="6.12"/>
    <col collapsed="false" customWidth="true" hidden="false" outlineLevel="0" max="49" min="49" style="199" width="6.24"/>
    <col collapsed="false" customWidth="true" hidden="false" outlineLevel="0" max="50" min="50" style="199" width="10.87"/>
    <col collapsed="false" customWidth="false" hidden="false" outlineLevel="0" max="257" min="51" style="199" width="6.12"/>
  </cols>
  <sheetData>
    <row r="1" s="202" customFormat="true" ht="30" hidden="false" customHeight="true" outlineLevel="0" collapsed="false">
      <c r="A1" s="8" t="str">
        <f aca="false">第一周!A1</f>
        <v>僑愛國民小學附幼112學年度下學期第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10"/>
      <c r="O1" s="11" t="n">
        <f aca="false">第一周!O1+1</f>
        <v>13</v>
      </c>
      <c r="P1" s="200" t="str">
        <f aca="false">第一周!P1</f>
        <v>週點心食譜設計表</v>
      </c>
      <c r="Q1" s="200"/>
      <c r="R1" s="200"/>
      <c r="S1" s="200"/>
      <c r="T1" s="200"/>
      <c r="U1" s="200"/>
      <c r="V1" s="200"/>
      <c r="W1" s="200"/>
      <c r="X1" s="200"/>
      <c r="Y1" s="200"/>
      <c r="Z1" s="200"/>
      <c r="AA1" s="200"/>
      <c r="AB1" s="200"/>
      <c r="AC1" s="200"/>
      <c r="AD1" s="200"/>
      <c r="AE1" s="201" t="n">
        <v>73</v>
      </c>
      <c r="AF1" s="201" t="n">
        <v>73</v>
      </c>
      <c r="AG1" s="201"/>
      <c r="AH1" s="201"/>
      <c r="AI1" s="201"/>
    </row>
    <row r="2" s="221" customFormat="true" ht="18.75" hidden="false" customHeight="true" outlineLevel="0" collapsed="false">
      <c r="A2" s="203" t="s">
        <v>0</v>
      </c>
      <c r="B2" s="204" t="n">
        <f aca="false">第一周!B2+7</f>
        <v>45418</v>
      </c>
      <c r="C2" s="204"/>
      <c r="D2" s="204"/>
      <c r="E2" s="204"/>
      <c r="F2" s="205"/>
      <c r="G2" s="206"/>
      <c r="H2" s="203" t="s">
        <v>0</v>
      </c>
      <c r="I2" s="207" t="n">
        <f aca="false">B2+1</f>
        <v>45419</v>
      </c>
      <c r="J2" s="207"/>
      <c r="K2" s="207"/>
      <c r="L2" s="207"/>
      <c r="M2" s="208"/>
      <c r="N2" s="209"/>
      <c r="O2" s="210" t="s">
        <v>0</v>
      </c>
      <c r="P2" s="211" t="n">
        <f aca="false">I2+1</f>
        <v>45420</v>
      </c>
      <c r="Q2" s="211"/>
      <c r="R2" s="211"/>
      <c r="S2" s="211"/>
      <c r="T2" s="212"/>
      <c r="U2" s="213"/>
      <c r="V2" s="214" t="s">
        <v>0</v>
      </c>
      <c r="W2" s="215" t="n">
        <f aca="false">P2+1</f>
        <v>45421</v>
      </c>
      <c r="X2" s="215"/>
      <c r="Y2" s="215"/>
      <c r="Z2" s="215"/>
      <c r="AA2" s="216"/>
      <c r="AB2" s="217"/>
      <c r="AC2" s="214" t="s">
        <v>0</v>
      </c>
      <c r="AD2" s="218" t="n">
        <f aca="false">W2+1</f>
        <v>45422</v>
      </c>
      <c r="AE2" s="218"/>
      <c r="AF2" s="218"/>
      <c r="AG2" s="218"/>
      <c r="AH2" s="219"/>
      <c r="AI2" s="220"/>
    </row>
    <row r="3" s="221" customFormat="true" ht="18.75" hidden="false" customHeight="true" outlineLevel="0" collapsed="false">
      <c r="A3" s="203"/>
      <c r="B3" s="222" t="s">
        <v>1</v>
      </c>
      <c r="C3" s="223" t="s">
        <v>2</v>
      </c>
      <c r="D3" s="224" t="s">
        <v>3</v>
      </c>
      <c r="E3" s="224" t="s">
        <v>4</v>
      </c>
      <c r="F3" s="225" t="s">
        <v>5</v>
      </c>
      <c r="G3" s="222" t="s">
        <v>6</v>
      </c>
      <c r="H3" s="203"/>
      <c r="I3" s="222" t="s">
        <v>1</v>
      </c>
      <c r="J3" s="223" t="s">
        <v>2</v>
      </c>
      <c r="K3" s="224" t="s">
        <v>3</v>
      </c>
      <c r="L3" s="224" t="s">
        <v>4</v>
      </c>
      <c r="M3" s="225" t="s">
        <v>5</v>
      </c>
      <c r="N3" s="226" t="s">
        <v>6</v>
      </c>
      <c r="O3" s="210"/>
      <c r="P3" s="222" t="s">
        <v>1</v>
      </c>
      <c r="Q3" s="223" t="s">
        <v>2</v>
      </c>
      <c r="R3" s="224" t="s">
        <v>3</v>
      </c>
      <c r="S3" s="224" t="s">
        <v>4</v>
      </c>
      <c r="T3" s="225" t="s">
        <v>5</v>
      </c>
      <c r="U3" s="226" t="s">
        <v>6</v>
      </c>
      <c r="V3" s="214"/>
      <c r="W3" s="222" t="s">
        <v>1</v>
      </c>
      <c r="X3" s="223" t="s">
        <v>2</v>
      </c>
      <c r="Y3" s="224" t="s">
        <v>3</v>
      </c>
      <c r="Z3" s="224" t="s">
        <v>4</v>
      </c>
      <c r="AA3" s="225" t="s">
        <v>5</v>
      </c>
      <c r="AB3" s="226" t="s">
        <v>6</v>
      </c>
      <c r="AC3" s="214"/>
      <c r="AD3" s="222" t="s">
        <v>1</v>
      </c>
      <c r="AE3" s="223" t="s">
        <v>2</v>
      </c>
      <c r="AF3" s="224" t="s">
        <v>3</v>
      </c>
      <c r="AG3" s="227" t="s">
        <v>4</v>
      </c>
      <c r="AH3" s="228" t="s">
        <v>5</v>
      </c>
      <c r="AI3" s="226" t="s">
        <v>6</v>
      </c>
      <c r="AY3" s="229" t="s">
        <v>88</v>
      </c>
      <c r="AZ3" s="230" t="s">
        <v>89</v>
      </c>
      <c r="BA3" s="230" t="n">
        <v>1</v>
      </c>
      <c r="BB3" s="231" t="n">
        <f aca="false">ROUND($AF$1*BA3/20,0)</f>
        <v>4</v>
      </c>
      <c r="BC3" s="98" t="s">
        <v>14</v>
      </c>
    </row>
    <row r="4" s="237" customFormat="true" ht="18.75" hidden="true" customHeight="true" outlineLevel="0" collapsed="false">
      <c r="A4" s="203"/>
      <c r="B4" s="224" t="s">
        <v>7</v>
      </c>
      <c r="C4" s="224"/>
      <c r="D4" s="224"/>
      <c r="E4" s="224"/>
      <c r="F4" s="232"/>
      <c r="G4" s="233"/>
      <c r="H4" s="203"/>
      <c r="I4" s="224" t="s">
        <v>8</v>
      </c>
      <c r="J4" s="224"/>
      <c r="K4" s="224"/>
      <c r="L4" s="224"/>
      <c r="M4" s="232"/>
      <c r="N4" s="234"/>
      <c r="O4" s="210"/>
      <c r="P4" s="224" t="s">
        <v>9</v>
      </c>
      <c r="Q4" s="224"/>
      <c r="R4" s="224"/>
      <c r="S4" s="224"/>
      <c r="T4" s="225"/>
      <c r="U4" s="235"/>
      <c r="V4" s="214"/>
      <c r="W4" s="224" t="s">
        <v>10</v>
      </c>
      <c r="X4" s="224"/>
      <c r="Y4" s="224"/>
      <c r="Z4" s="224"/>
      <c r="AA4" s="232"/>
      <c r="AB4" s="234"/>
      <c r="AC4" s="214"/>
      <c r="AD4" s="236" t="s">
        <v>11</v>
      </c>
      <c r="AE4" s="236"/>
      <c r="AF4" s="236"/>
      <c r="AG4" s="236"/>
      <c r="AH4" s="232"/>
      <c r="AI4" s="234"/>
      <c r="AY4" s="229"/>
      <c r="AZ4" s="238" t="s">
        <v>90</v>
      </c>
      <c r="BA4" s="239" t="n">
        <v>10</v>
      </c>
      <c r="BB4" s="240" t="s">
        <v>21</v>
      </c>
      <c r="BC4" s="231" t="s">
        <v>18</v>
      </c>
    </row>
    <row r="5" s="237" customFormat="true" ht="18.75" hidden="false" customHeight="true" outlineLevel="0" collapsed="false">
      <c r="A5" s="56" t="s">
        <v>12</v>
      </c>
      <c r="B5" s="56"/>
      <c r="C5" s="56"/>
      <c r="D5" s="56"/>
      <c r="E5" s="56"/>
      <c r="F5" s="241"/>
      <c r="G5" s="242"/>
      <c r="H5" s="56" t="s">
        <v>12</v>
      </c>
      <c r="I5" s="56"/>
      <c r="J5" s="56"/>
      <c r="K5" s="56"/>
      <c r="L5" s="56"/>
      <c r="M5" s="241"/>
      <c r="N5" s="243"/>
      <c r="O5" s="58" t="s">
        <v>12</v>
      </c>
      <c r="P5" s="58"/>
      <c r="Q5" s="58"/>
      <c r="R5" s="58"/>
      <c r="S5" s="58"/>
      <c r="T5" s="241"/>
      <c r="U5" s="243"/>
      <c r="V5" s="58" t="s">
        <v>12</v>
      </c>
      <c r="W5" s="58"/>
      <c r="X5" s="58"/>
      <c r="Y5" s="58"/>
      <c r="Z5" s="58"/>
      <c r="AA5" s="241"/>
      <c r="AB5" s="243"/>
      <c r="AC5" s="59" t="s">
        <v>12</v>
      </c>
      <c r="AD5" s="59"/>
      <c r="AE5" s="59"/>
      <c r="AF5" s="59"/>
      <c r="AG5" s="59"/>
      <c r="AH5" s="232"/>
      <c r="AI5" s="234"/>
      <c r="AM5" s="244" t="s">
        <v>91</v>
      </c>
      <c r="AN5" s="245" t="s">
        <v>92</v>
      </c>
      <c r="AO5" s="245" t="n">
        <v>18</v>
      </c>
      <c r="AP5" s="240" t="n">
        <f aca="false">ROUND($AF$1*AO5/250,0)</f>
        <v>5</v>
      </c>
      <c r="AQ5" s="240" t="s">
        <v>24</v>
      </c>
      <c r="AY5" s="229"/>
      <c r="AZ5" s="246" t="s">
        <v>93</v>
      </c>
      <c r="BA5" s="72" t="n">
        <v>20</v>
      </c>
      <c r="BB5" s="240" t="n">
        <f aca="false">ROUND($AF$1*BA5/1000,1)</f>
        <v>1.5</v>
      </c>
      <c r="BC5" s="231" t="s">
        <v>18</v>
      </c>
    </row>
    <row r="6" s="237" customFormat="true" ht="18.75" hidden="false" customHeight="true" outlineLevel="0" collapsed="false">
      <c r="A6" s="247" t="s">
        <v>94</v>
      </c>
      <c r="B6" s="248" t="s">
        <v>95</v>
      </c>
      <c r="C6" s="248" t="n">
        <v>2</v>
      </c>
      <c r="D6" s="60" t="n">
        <f aca="false">ROUND($AE$1*C6,0)</f>
        <v>146</v>
      </c>
      <c r="E6" s="249" t="s">
        <v>96</v>
      </c>
      <c r="F6" s="250"/>
      <c r="G6" s="251" t="n">
        <f aca="false">D6*F6*25/1000</f>
        <v>0</v>
      </c>
      <c r="H6" s="244" t="s">
        <v>97</v>
      </c>
      <c r="I6" s="246" t="s">
        <v>98</v>
      </c>
      <c r="J6" s="112" t="n">
        <v>70</v>
      </c>
      <c r="K6" s="240" t="n">
        <f aca="false">ROUND($AF$1*J6/1000,1)</f>
        <v>5.1</v>
      </c>
      <c r="L6" s="252" t="s">
        <v>18</v>
      </c>
      <c r="M6" s="250"/>
      <c r="N6" s="251" t="n">
        <f aca="false">K6*M6</f>
        <v>0</v>
      </c>
      <c r="O6" s="244" t="s">
        <v>99</v>
      </c>
      <c r="P6" s="246" t="s">
        <v>93</v>
      </c>
      <c r="Q6" s="246" t="n">
        <v>8</v>
      </c>
      <c r="R6" s="240" t="n">
        <f aca="false">ROUND($AF$1*Q6/1000,1)</f>
        <v>0.6</v>
      </c>
      <c r="S6" s="252" t="s">
        <v>18</v>
      </c>
      <c r="T6" s="250"/>
      <c r="U6" s="251" t="n">
        <f aca="false">R6*T6</f>
        <v>0</v>
      </c>
      <c r="V6" s="244" t="s">
        <v>91</v>
      </c>
      <c r="W6" s="245" t="s">
        <v>92</v>
      </c>
      <c r="X6" s="245" t="n">
        <v>12</v>
      </c>
      <c r="Y6" s="240" t="n">
        <f aca="false">ROUND($AF$1*X6/250,0)</f>
        <v>4</v>
      </c>
      <c r="Z6" s="240" t="s">
        <v>24</v>
      </c>
      <c r="AA6" s="250"/>
      <c r="AB6" s="251" t="n">
        <f aca="false">Y6*AA6</f>
        <v>0</v>
      </c>
      <c r="AC6" s="253" t="s">
        <v>100</v>
      </c>
      <c r="AD6" s="254" t="s">
        <v>101</v>
      </c>
      <c r="AE6" s="255" t="n">
        <v>100</v>
      </c>
      <c r="AF6" s="240" t="n">
        <f aca="false">ROUND($AF$1*AE6/1200,0)</f>
        <v>6</v>
      </c>
      <c r="AG6" s="256" t="s">
        <v>14</v>
      </c>
      <c r="AH6" s="250"/>
      <c r="AI6" s="251" t="n">
        <f aca="false">AF6*AH6</f>
        <v>0</v>
      </c>
      <c r="AM6" s="244"/>
      <c r="AN6" s="245" t="s">
        <v>37</v>
      </c>
      <c r="AO6" s="245" t="n">
        <v>25</v>
      </c>
      <c r="AP6" s="240" t="n">
        <f aca="false">ROUND($AF$1*AO6/1000,1)</f>
        <v>1.8</v>
      </c>
      <c r="AQ6" s="231" t="s">
        <v>18</v>
      </c>
      <c r="AY6" s="229"/>
      <c r="AZ6" s="72"/>
      <c r="BA6" s="72"/>
      <c r="BB6" s="77"/>
      <c r="BC6" s="77"/>
    </row>
    <row r="7" s="237" customFormat="true" ht="18.75" hidden="false" customHeight="true" outlineLevel="0" collapsed="false">
      <c r="A7" s="247"/>
      <c r="B7" s="257" t="s">
        <v>102</v>
      </c>
      <c r="C7" s="257" t="n">
        <v>0.5</v>
      </c>
      <c r="D7" s="60" t="n">
        <f aca="false">ROUND($AE$1*C7,1)</f>
        <v>36.5</v>
      </c>
      <c r="E7" s="258" t="s">
        <v>64</v>
      </c>
      <c r="F7" s="250"/>
      <c r="G7" s="251"/>
      <c r="H7" s="244"/>
      <c r="I7" s="246" t="s">
        <v>103</v>
      </c>
      <c r="J7" s="246" t="n">
        <v>32</v>
      </c>
      <c r="K7" s="240" t="s">
        <v>21</v>
      </c>
      <c r="L7" s="252" t="s">
        <v>18</v>
      </c>
      <c r="M7" s="250"/>
      <c r="N7" s="251"/>
      <c r="O7" s="244"/>
      <c r="P7" s="254" t="s">
        <v>104</v>
      </c>
      <c r="Q7" s="246" t="n">
        <v>12</v>
      </c>
      <c r="R7" s="240" t="n">
        <f aca="false">ROUND($AF$1*Q7/300,0)</f>
        <v>3</v>
      </c>
      <c r="S7" s="256" t="s">
        <v>42</v>
      </c>
      <c r="T7" s="250"/>
      <c r="U7" s="251" t="n">
        <f aca="false">R7*T7</f>
        <v>0</v>
      </c>
      <c r="V7" s="244"/>
      <c r="W7" s="245" t="s">
        <v>37</v>
      </c>
      <c r="X7" s="245" t="n">
        <v>25</v>
      </c>
      <c r="Y7" s="240" t="n">
        <f aca="false">ROUND($AF$1*X7/1000,1)</f>
        <v>1.8</v>
      </c>
      <c r="Z7" s="231" t="s">
        <v>18</v>
      </c>
      <c r="AA7" s="250"/>
      <c r="AB7" s="251" t="n">
        <f aca="false">Y7*AA7</f>
        <v>0</v>
      </c>
      <c r="AC7" s="253"/>
      <c r="AD7" s="246" t="s">
        <v>105</v>
      </c>
      <c r="AE7" s="255" t="n">
        <v>20</v>
      </c>
      <c r="AF7" s="240" t="n">
        <f aca="false">ROUND($AF$1*AE7/600,0)</f>
        <v>2</v>
      </c>
      <c r="AG7" s="256" t="s">
        <v>35</v>
      </c>
      <c r="AH7" s="250"/>
      <c r="AI7" s="251" t="n">
        <f aca="false">AF7*AH7</f>
        <v>0</v>
      </c>
      <c r="AM7" s="244"/>
      <c r="AN7" s="245" t="s">
        <v>33</v>
      </c>
      <c r="AO7" s="245" t="n">
        <v>8</v>
      </c>
      <c r="AP7" s="240" t="n">
        <f aca="false">ROUND($AF$1*AO7/1000,1)</f>
        <v>0.6</v>
      </c>
      <c r="AQ7" s="231" t="s">
        <v>18</v>
      </c>
      <c r="AY7" s="229"/>
      <c r="AZ7" s="72"/>
      <c r="BA7" s="72"/>
      <c r="BB7" s="77"/>
      <c r="BC7" s="77"/>
    </row>
    <row r="8" s="237" customFormat="true" ht="18.75" hidden="false" customHeight="true" outlineLevel="0" collapsed="false">
      <c r="A8" s="247"/>
      <c r="B8" s="74"/>
      <c r="C8" s="61"/>
      <c r="D8" s="73"/>
      <c r="E8" s="76"/>
      <c r="F8" s="250"/>
      <c r="G8" s="251" t="n">
        <f aca="false">D8*F8</f>
        <v>0</v>
      </c>
      <c r="H8" s="244"/>
      <c r="I8" s="246" t="s">
        <v>106</v>
      </c>
      <c r="J8" s="246" t="n">
        <v>6</v>
      </c>
      <c r="K8" s="240" t="n">
        <f aca="false">ROUND($AF$1*J8/1000,1)</f>
        <v>0.4</v>
      </c>
      <c r="L8" s="252" t="s">
        <v>18</v>
      </c>
      <c r="M8" s="250"/>
      <c r="N8" s="251" t="n">
        <f aca="false">K8*M8</f>
        <v>0</v>
      </c>
      <c r="O8" s="244"/>
      <c r="P8" s="84" t="s">
        <v>105</v>
      </c>
      <c r="Q8" s="84" t="n">
        <v>15</v>
      </c>
      <c r="R8" s="240" t="n">
        <f aca="false">ROUND($AF$1*Q8/600,0)</f>
        <v>2</v>
      </c>
      <c r="S8" s="87" t="s">
        <v>35</v>
      </c>
      <c r="T8" s="250"/>
      <c r="U8" s="251" t="n">
        <f aca="false">R8*T8</f>
        <v>0</v>
      </c>
      <c r="V8" s="244"/>
      <c r="W8" s="245" t="s">
        <v>33</v>
      </c>
      <c r="X8" s="245" t="n">
        <v>8</v>
      </c>
      <c r="Y8" s="240" t="n">
        <f aca="false">ROUND($AF$1*X8/1000,1)</f>
        <v>0.6</v>
      </c>
      <c r="Z8" s="231" t="s">
        <v>18</v>
      </c>
      <c r="AA8" s="250"/>
      <c r="AB8" s="251" t="n">
        <f aca="false">Y8*AA8</f>
        <v>0</v>
      </c>
      <c r="AC8" s="253"/>
      <c r="AD8" s="246" t="s">
        <v>107</v>
      </c>
      <c r="AE8" s="259" t="n">
        <v>5</v>
      </c>
      <c r="AF8" s="240" t="n">
        <f aca="false">ROUND($AF$1*AE8/1000,1)</f>
        <v>0.4</v>
      </c>
      <c r="AG8" s="252" t="s">
        <v>18</v>
      </c>
      <c r="AH8" s="250"/>
      <c r="AI8" s="251" t="n">
        <f aca="false">AF8*AH8</f>
        <v>0</v>
      </c>
      <c r="AM8" s="244"/>
      <c r="AN8" s="246" t="s">
        <v>27</v>
      </c>
      <c r="AO8" s="245" t="n">
        <v>4</v>
      </c>
      <c r="AP8" s="240" t="n">
        <f aca="false">ROUND($AF$1*AO8/1000,1)</f>
        <v>0.3</v>
      </c>
      <c r="AQ8" s="231" t="s">
        <v>18</v>
      </c>
      <c r="AR8" s="260" t="s">
        <v>108</v>
      </c>
      <c r="AS8" s="246" t="s">
        <v>109</v>
      </c>
      <c r="AT8" s="259" t="n">
        <v>1.5</v>
      </c>
      <c r="AU8" s="240" t="n">
        <v>90</v>
      </c>
      <c r="AV8" s="256" t="s">
        <v>110</v>
      </c>
      <c r="AW8" s="250" t="n">
        <v>65</v>
      </c>
      <c r="AX8" s="251"/>
      <c r="AY8" s="229"/>
      <c r="AZ8" s="72"/>
      <c r="BA8" s="72"/>
      <c r="BB8" s="77"/>
      <c r="BC8" s="77"/>
    </row>
    <row r="9" s="237" customFormat="true" ht="18.75" hidden="false" customHeight="true" outlineLevel="0" collapsed="false">
      <c r="A9" s="247"/>
      <c r="B9" s="74"/>
      <c r="C9" s="61"/>
      <c r="D9" s="73"/>
      <c r="E9" s="76"/>
      <c r="F9" s="250"/>
      <c r="G9" s="251" t="n">
        <f aca="false">D9*F9</f>
        <v>0</v>
      </c>
      <c r="H9" s="244"/>
      <c r="I9" s="246" t="s">
        <v>111</v>
      </c>
      <c r="J9" s="246" t="n">
        <v>32</v>
      </c>
      <c r="K9" s="240" t="n">
        <f aca="false">ROUND($AF$1*J9/1000,0)</f>
        <v>2</v>
      </c>
      <c r="L9" s="252" t="s">
        <v>18</v>
      </c>
      <c r="M9" s="250"/>
      <c r="N9" s="251" t="n">
        <f aca="false">K9*M9</f>
        <v>0</v>
      </c>
      <c r="O9" s="244"/>
      <c r="P9" s="246" t="s">
        <v>112</v>
      </c>
      <c r="Q9" s="246" t="n">
        <v>15</v>
      </c>
      <c r="R9" s="240" t="s">
        <v>21</v>
      </c>
      <c r="S9" s="252" t="s">
        <v>18</v>
      </c>
      <c r="T9" s="250"/>
      <c r="U9" s="251"/>
      <c r="V9" s="244"/>
      <c r="W9" s="246" t="s">
        <v>27</v>
      </c>
      <c r="X9" s="245" t="n">
        <v>4</v>
      </c>
      <c r="Y9" s="240" t="n">
        <f aca="false">ROUND($AF$1*X9/1000,1)</f>
        <v>0.3</v>
      </c>
      <c r="Z9" s="231" t="s">
        <v>18</v>
      </c>
      <c r="AA9" s="250"/>
      <c r="AB9" s="251" t="n">
        <f aca="false">Y9*AA9</f>
        <v>0</v>
      </c>
      <c r="AC9" s="253"/>
      <c r="AD9" s="246" t="s">
        <v>33</v>
      </c>
      <c r="AE9" s="259" t="n">
        <v>5</v>
      </c>
      <c r="AF9" s="240" t="n">
        <f aca="false">ROUND($AF$1*AE9/1000,1)</f>
        <v>0.4</v>
      </c>
      <c r="AG9" s="252" t="s">
        <v>18</v>
      </c>
      <c r="AH9" s="250"/>
      <c r="AI9" s="251" t="n">
        <f aca="false">AF9*AH9</f>
        <v>0</v>
      </c>
      <c r="AM9" s="244"/>
      <c r="AN9" s="245" t="s">
        <v>113</v>
      </c>
      <c r="AO9" s="245" t="n">
        <v>10</v>
      </c>
      <c r="AP9" s="240" t="s">
        <v>21</v>
      </c>
      <c r="AQ9" s="231" t="s">
        <v>18</v>
      </c>
      <c r="AR9" s="260"/>
      <c r="AS9" s="246"/>
      <c r="AT9" s="259"/>
      <c r="AU9" s="240"/>
      <c r="AV9" s="252"/>
      <c r="AW9" s="250" t="n">
        <v>45</v>
      </c>
      <c r="AX9" s="251" t="n">
        <f aca="false">AU9*AW9</f>
        <v>0</v>
      </c>
      <c r="AY9" s="229"/>
      <c r="AZ9" s="238" t="s">
        <v>41</v>
      </c>
      <c r="BA9" s="251" t="n">
        <v>150</v>
      </c>
      <c r="BB9" s="240" t="n">
        <f aca="false">ROUND($AF$1*BA9/2000,0)</f>
        <v>5</v>
      </c>
      <c r="BC9" s="240" t="s">
        <v>42</v>
      </c>
    </row>
    <row r="10" s="237" customFormat="true" ht="18.75" hidden="false" customHeight="true" outlineLevel="0" collapsed="false">
      <c r="A10" s="247"/>
      <c r="B10" s="52"/>
      <c r="C10" s="52"/>
      <c r="D10" s="52"/>
      <c r="E10" s="52"/>
      <c r="F10" s="250"/>
      <c r="G10" s="251" t="n">
        <f aca="false">D10*F10</f>
        <v>0</v>
      </c>
      <c r="H10" s="244"/>
      <c r="I10" s="246" t="s">
        <v>93</v>
      </c>
      <c r="J10" s="246" t="n">
        <v>18</v>
      </c>
      <c r="K10" s="240" t="n">
        <f aca="false">ROUND($AF$1*J10/1000,1)</f>
        <v>1.3</v>
      </c>
      <c r="L10" s="252" t="s">
        <v>18</v>
      </c>
      <c r="M10" s="250"/>
      <c r="N10" s="251" t="n">
        <f aca="false">K10*M10</f>
        <v>0</v>
      </c>
      <c r="O10" s="244"/>
      <c r="P10" s="246" t="s">
        <v>114</v>
      </c>
      <c r="Q10" s="246" t="n">
        <v>1.5</v>
      </c>
      <c r="R10" s="240" t="s">
        <v>21</v>
      </c>
      <c r="S10" s="252" t="s">
        <v>18</v>
      </c>
      <c r="T10" s="250"/>
      <c r="U10" s="251"/>
      <c r="V10" s="244"/>
      <c r="W10" s="245" t="s">
        <v>113</v>
      </c>
      <c r="X10" s="245" t="n">
        <v>10</v>
      </c>
      <c r="Y10" s="240" t="s">
        <v>21</v>
      </c>
      <c r="Z10" s="231" t="s">
        <v>18</v>
      </c>
      <c r="AA10" s="250"/>
      <c r="AB10" s="251"/>
      <c r="AC10" s="253"/>
      <c r="AD10" s="261"/>
      <c r="AE10" s="261"/>
      <c r="AF10" s="261"/>
      <c r="AG10" s="261"/>
      <c r="AH10" s="250"/>
      <c r="AI10" s="251" t="n">
        <f aca="false">AF10*AH10</f>
        <v>0</v>
      </c>
      <c r="AM10" s="244"/>
      <c r="AN10" s="245" t="s">
        <v>48</v>
      </c>
      <c r="AO10" s="245" t="n">
        <v>8</v>
      </c>
      <c r="AP10" s="240" t="n">
        <f aca="false">ROUND($AF$1*AO10/1000,1)</f>
        <v>0.6</v>
      </c>
      <c r="AQ10" s="231" t="s">
        <v>18</v>
      </c>
      <c r="AR10" s="260"/>
      <c r="AS10" s="246" t="s">
        <v>115</v>
      </c>
      <c r="AT10" s="259" t="n">
        <v>20</v>
      </c>
      <c r="AU10" s="240" t="n">
        <v>40</v>
      </c>
      <c r="AV10" s="256" t="s">
        <v>96</v>
      </c>
      <c r="AW10" s="250"/>
      <c r="AX10" s="251" t="n">
        <f aca="false">AU10*AW10</f>
        <v>0</v>
      </c>
      <c r="AY10" s="229"/>
      <c r="AZ10" s="72"/>
      <c r="BA10" s="72"/>
      <c r="BB10" s="77"/>
      <c r="BC10" s="77"/>
    </row>
    <row r="11" s="237" customFormat="true" ht="18.75" hidden="false" customHeight="true" outlineLevel="0" collapsed="false">
      <c r="A11" s="247"/>
      <c r="B11" s="72" t="s">
        <v>116</v>
      </c>
      <c r="C11" s="262" t="n">
        <v>128</v>
      </c>
      <c r="D11" s="73" t="n">
        <f aca="false">ROUND($AE$1*C11/1000,0)</f>
        <v>9</v>
      </c>
      <c r="E11" s="73" t="s">
        <v>42</v>
      </c>
      <c r="F11" s="250"/>
      <c r="G11" s="251" t="n">
        <f aca="false">D11*F11</f>
        <v>0</v>
      </c>
      <c r="H11" s="244"/>
      <c r="I11" s="263" t="s">
        <v>117</v>
      </c>
      <c r="J11" s="246" t="n">
        <v>5</v>
      </c>
      <c r="K11" s="240" t="n">
        <v>1</v>
      </c>
      <c r="L11" s="256" t="s">
        <v>42</v>
      </c>
      <c r="M11" s="250"/>
      <c r="N11" s="251" t="n">
        <f aca="false">K11*M11</f>
        <v>0</v>
      </c>
      <c r="O11" s="244"/>
      <c r="P11" s="246" t="s">
        <v>118</v>
      </c>
      <c r="Q11" s="246" t="n">
        <v>8</v>
      </c>
      <c r="R11" s="240" t="n">
        <f aca="false">ROUND($AF$1*Q11/1000,1)</f>
        <v>0.6</v>
      </c>
      <c r="S11" s="252" t="s">
        <v>18</v>
      </c>
      <c r="T11" s="250"/>
      <c r="U11" s="251" t="n">
        <f aca="false">R11*T11</f>
        <v>0</v>
      </c>
      <c r="V11" s="244"/>
      <c r="W11" s="245" t="s">
        <v>48</v>
      </c>
      <c r="X11" s="245" t="n">
        <v>8</v>
      </c>
      <c r="Y11" s="240" t="n">
        <f aca="false">ROUND($AF$1*X11/1000,1)</f>
        <v>0.6</v>
      </c>
      <c r="Z11" s="231" t="s">
        <v>18</v>
      </c>
      <c r="AA11" s="250"/>
      <c r="AB11" s="251" t="n">
        <f aca="false">Y11*AA11</f>
        <v>0</v>
      </c>
      <c r="AC11" s="253"/>
      <c r="AD11" s="264"/>
      <c r="AE11" s="246"/>
      <c r="AF11" s="259"/>
      <c r="AG11" s="265"/>
      <c r="AH11" s="250"/>
      <c r="AI11" s="251" t="n">
        <f aca="false">AF11*AH11</f>
        <v>0</v>
      </c>
      <c r="AM11" s="244"/>
      <c r="AN11" s="246" t="s">
        <v>119</v>
      </c>
      <c r="AO11" s="246" t="s">
        <v>21</v>
      </c>
      <c r="AP11" s="251" t="n">
        <v>3</v>
      </c>
      <c r="AQ11" s="266" t="s">
        <v>24</v>
      </c>
      <c r="AR11" s="260"/>
      <c r="AS11" s="246" t="s">
        <v>120</v>
      </c>
      <c r="AT11" s="246" t="n">
        <v>10</v>
      </c>
      <c r="AU11" s="240" t="n">
        <v>4</v>
      </c>
      <c r="AV11" s="256" t="s">
        <v>42</v>
      </c>
      <c r="AW11" s="250" t="n">
        <v>125</v>
      </c>
      <c r="AX11" s="266" t="n">
        <f aca="false">AU11*AW11</f>
        <v>500</v>
      </c>
      <c r="AY11" s="229"/>
      <c r="AZ11" s="99"/>
      <c r="BA11" s="99"/>
      <c r="BB11" s="77"/>
      <c r="BC11" s="77"/>
    </row>
    <row r="12" s="237" customFormat="true" ht="18.75" hidden="false" customHeight="true" outlineLevel="0" collapsed="false">
      <c r="A12" s="247"/>
      <c r="B12" s="72"/>
      <c r="C12" s="72"/>
      <c r="D12" s="77"/>
      <c r="E12" s="77"/>
      <c r="F12" s="250"/>
      <c r="G12" s="266" t="n">
        <f aca="false">D12*F12</f>
        <v>0</v>
      </c>
      <c r="H12" s="244"/>
      <c r="I12" s="263" t="s">
        <v>121</v>
      </c>
      <c r="J12" s="246" t="n">
        <v>25</v>
      </c>
      <c r="K12" s="240" t="n">
        <f aca="false">ROUND($AF$1*J12/1000,1)</f>
        <v>1.8</v>
      </c>
      <c r="L12" s="252" t="s">
        <v>18</v>
      </c>
      <c r="M12" s="250"/>
      <c r="N12" s="266" t="n">
        <f aca="false">K12*M12</f>
        <v>0</v>
      </c>
      <c r="O12" s="244"/>
      <c r="P12" s="263" t="s">
        <v>33</v>
      </c>
      <c r="Q12" s="246" t="n">
        <v>12</v>
      </c>
      <c r="R12" s="240" t="n">
        <f aca="false">ROUND($AF$1*Q12/1000,1)</f>
        <v>0.9</v>
      </c>
      <c r="S12" s="252" t="s">
        <v>18</v>
      </c>
      <c r="T12" s="250"/>
      <c r="U12" s="266" t="n">
        <f aca="false">R12*T12</f>
        <v>0</v>
      </c>
      <c r="V12" s="244"/>
      <c r="W12" s="246" t="s">
        <v>119</v>
      </c>
      <c r="X12" s="246" t="n">
        <v>0.5</v>
      </c>
      <c r="Y12" s="240" t="n">
        <f aca="false">ROUND($AF$1*X12/5,1)</f>
        <v>7.3</v>
      </c>
      <c r="Z12" s="266" t="s">
        <v>24</v>
      </c>
      <c r="AA12" s="250"/>
      <c r="AB12" s="266" t="n">
        <f aca="false">Y12*AA12</f>
        <v>0</v>
      </c>
      <c r="AC12" s="253"/>
      <c r="AD12" s="267"/>
      <c r="AE12" s="266"/>
      <c r="AF12" s="240"/>
      <c r="AG12" s="268"/>
      <c r="AH12" s="250"/>
      <c r="AI12" s="266" t="n">
        <f aca="false">AF12*AH12</f>
        <v>0</v>
      </c>
      <c r="AM12" s="244"/>
      <c r="AN12" s="246"/>
      <c r="AO12" s="246"/>
      <c r="AP12" s="77"/>
      <c r="AQ12" s="77"/>
      <c r="AR12" s="260"/>
      <c r="AS12" s="246" t="s">
        <v>107</v>
      </c>
      <c r="AT12" s="259" t="n">
        <v>1</v>
      </c>
      <c r="AU12" s="240" t="n">
        <f aca="false">ROUND($AI$1*AT12/1000,1)</f>
        <v>0</v>
      </c>
      <c r="AV12" s="252" t="s">
        <v>18</v>
      </c>
      <c r="AW12" s="250"/>
      <c r="AX12" s="266" t="n">
        <f aca="false">AU12*AW12</f>
        <v>0</v>
      </c>
      <c r="AY12" s="229"/>
      <c r="AZ12" s="99"/>
      <c r="BA12" s="99"/>
      <c r="BB12" s="77"/>
      <c r="BC12" s="77"/>
    </row>
    <row r="13" s="237" customFormat="true" ht="18.75" hidden="false" customHeight="true" outlineLevel="0" collapsed="false">
      <c r="A13" s="247"/>
      <c r="B13" s="74"/>
      <c r="C13" s="74"/>
      <c r="D13" s="73"/>
      <c r="E13" s="73"/>
      <c r="F13" s="250"/>
      <c r="G13" s="266" t="n">
        <f aca="false">D13*F13</f>
        <v>0</v>
      </c>
      <c r="H13" s="244"/>
      <c r="I13" s="246" t="s">
        <v>122</v>
      </c>
      <c r="J13" s="263" t="n">
        <v>0.1</v>
      </c>
      <c r="K13" s="240" t="s">
        <v>21</v>
      </c>
      <c r="L13" s="256" t="s">
        <v>42</v>
      </c>
      <c r="M13" s="250"/>
      <c r="N13" s="266"/>
      <c r="O13" s="244"/>
      <c r="P13" s="245" t="s">
        <v>37</v>
      </c>
      <c r="Q13" s="245" t="n">
        <v>14</v>
      </c>
      <c r="R13" s="240" t="n">
        <f aca="false">ROUND($AF$1*Q13/1000,1)</f>
        <v>1</v>
      </c>
      <c r="S13" s="231" t="s">
        <v>18</v>
      </c>
      <c r="T13" s="250"/>
      <c r="U13" s="266"/>
      <c r="V13" s="244"/>
      <c r="W13" s="246"/>
      <c r="X13" s="246"/>
      <c r="Y13" s="77"/>
      <c r="Z13" s="77"/>
      <c r="AA13" s="250"/>
      <c r="AB13" s="266"/>
      <c r="AC13" s="253"/>
      <c r="AD13" s="269" t="s">
        <v>123</v>
      </c>
      <c r="AE13" s="239" t="n">
        <v>45</v>
      </c>
      <c r="AF13" s="240" t="n">
        <f aca="false">ROUND($AF$1*AE13/1000,0)</f>
        <v>3</v>
      </c>
      <c r="AG13" s="256" t="s">
        <v>42</v>
      </c>
      <c r="AH13" s="250"/>
      <c r="AI13" s="266" t="n">
        <f aca="false">AF13*AH13</f>
        <v>0</v>
      </c>
      <c r="AM13" s="244"/>
      <c r="AN13" s="246"/>
      <c r="AO13" s="246"/>
      <c r="AP13" s="240"/>
      <c r="AQ13" s="240"/>
      <c r="AR13" s="260"/>
      <c r="AS13" s="246" t="s">
        <v>93</v>
      </c>
      <c r="AT13" s="246" t="n">
        <v>15</v>
      </c>
      <c r="AU13" s="240" t="n">
        <v>0.6</v>
      </c>
      <c r="AV13" s="252" t="s">
        <v>18</v>
      </c>
      <c r="AW13" s="250"/>
      <c r="AX13" s="266" t="n">
        <f aca="false">AU13*AW13</f>
        <v>0</v>
      </c>
      <c r="AY13" s="270" t="s">
        <v>52</v>
      </c>
      <c r="AZ13" s="270"/>
      <c r="BA13" s="270"/>
      <c r="BB13" s="270"/>
      <c r="BC13" s="270"/>
    </row>
    <row r="14" s="237" customFormat="true" ht="18.75" hidden="false" customHeight="true" outlineLevel="0" collapsed="false">
      <c r="A14" s="247"/>
      <c r="B14" s="68"/>
      <c r="C14" s="68"/>
      <c r="D14" s="73"/>
      <c r="E14" s="73"/>
      <c r="F14" s="250"/>
      <c r="G14" s="266"/>
      <c r="H14" s="244"/>
      <c r="I14" s="246"/>
      <c r="J14" s="263"/>
      <c r="K14" s="240"/>
      <c r="L14" s="252"/>
      <c r="M14" s="250"/>
      <c r="N14" s="266"/>
      <c r="O14" s="244"/>
      <c r="P14" s="263"/>
      <c r="Q14" s="263"/>
      <c r="R14" s="240"/>
      <c r="S14" s="252"/>
      <c r="T14" s="250"/>
      <c r="U14" s="266"/>
      <c r="V14" s="244"/>
      <c r="W14" s="246"/>
      <c r="X14" s="246"/>
      <c r="Y14" s="240"/>
      <c r="Z14" s="240"/>
      <c r="AA14" s="250"/>
      <c r="AB14" s="266"/>
      <c r="AC14" s="253"/>
      <c r="AD14" s="95" t="s">
        <v>47</v>
      </c>
      <c r="AE14" s="246" t="n">
        <v>78</v>
      </c>
      <c r="AF14" s="240" t="s">
        <v>21</v>
      </c>
      <c r="AG14" s="256" t="s">
        <v>42</v>
      </c>
      <c r="AH14" s="250"/>
      <c r="AI14" s="266"/>
      <c r="AM14" s="244"/>
      <c r="AN14" s="246"/>
      <c r="AO14" s="246"/>
      <c r="AP14" s="77"/>
      <c r="AQ14" s="77"/>
      <c r="AR14" s="260"/>
      <c r="AS14" s="271" t="s">
        <v>124</v>
      </c>
      <c r="AT14" s="272" t="n">
        <v>1</v>
      </c>
      <c r="AU14" s="240" t="n">
        <v>4</v>
      </c>
      <c r="AV14" s="256" t="s">
        <v>42</v>
      </c>
      <c r="AW14" s="250"/>
      <c r="AX14" s="266"/>
      <c r="AY14" s="273" t="s">
        <v>125</v>
      </c>
      <c r="AZ14" s="274" t="s">
        <v>126</v>
      </c>
      <c r="BA14" s="274" t="n">
        <v>10</v>
      </c>
      <c r="BB14" s="240" t="n">
        <f aca="false">ROUND($AF$1*BA14/100,1)</f>
        <v>7.3</v>
      </c>
      <c r="BC14" s="275" t="s">
        <v>24</v>
      </c>
    </row>
    <row r="15" s="221" customFormat="true" ht="18.75" hidden="false" customHeight="true" outlineLevel="0" collapsed="false">
      <c r="A15" s="247"/>
      <c r="B15" s="68"/>
      <c r="C15" s="68"/>
      <c r="D15" s="73"/>
      <c r="E15" s="73"/>
      <c r="F15" s="250"/>
      <c r="G15" s="266"/>
      <c r="H15" s="244"/>
      <c r="I15" s="246"/>
      <c r="J15" s="246"/>
      <c r="K15" s="240"/>
      <c r="L15" s="252"/>
      <c r="M15" s="250"/>
      <c r="N15" s="266"/>
      <c r="O15" s="244"/>
      <c r="P15" s="246"/>
      <c r="Q15" s="246"/>
      <c r="R15" s="240"/>
      <c r="S15" s="252"/>
      <c r="T15" s="250"/>
      <c r="U15" s="266"/>
      <c r="V15" s="244"/>
      <c r="W15" s="246"/>
      <c r="X15" s="246"/>
      <c r="Y15" s="77"/>
      <c r="Z15" s="77"/>
      <c r="AA15" s="250"/>
      <c r="AB15" s="266"/>
      <c r="AC15" s="253"/>
      <c r="AD15" s="100" t="s">
        <v>50</v>
      </c>
      <c r="AE15" s="246"/>
      <c r="AF15" s="77"/>
      <c r="AG15" s="80"/>
      <c r="AH15" s="250"/>
      <c r="AI15" s="266"/>
      <c r="AM15" s="104" t="s">
        <v>52</v>
      </c>
      <c r="AN15" s="104"/>
      <c r="AO15" s="104"/>
      <c r="AP15" s="104"/>
      <c r="AQ15" s="104"/>
      <c r="AR15" s="260"/>
      <c r="AS15" s="276"/>
      <c r="AT15" s="276"/>
      <c r="AU15" s="240"/>
      <c r="AV15" s="252"/>
      <c r="AW15" s="250"/>
      <c r="AX15" s="266"/>
      <c r="AY15" s="273"/>
      <c r="AZ15" s="245" t="s">
        <v>127</v>
      </c>
      <c r="BA15" s="245" t="n">
        <v>20</v>
      </c>
      <c r="BB15" s="240" t="n">
        <f aca="false">ROUND($AF$1*BA15/600,1)</f>
        <v>2.4</v>
      </c>
      <c r="BC15" s="256" t="s">
        <v>24</v>
      </c>
    </row>
    <row r="16" s="237" customFormat="true" ht="18.75" hidden="false" customHeight="true" outlineLevel="0" collapsed="false">
      <c r="A16" s="104" t="s">
        <v>52</v>
      </c>
      <c r="B16" s="104"/>
      <c r="C16" s="104"/>
      <c r="D16" s="104"/>
      <c r="E16" s="104"/>
      <c r="F16" s="241"/>
      <c r="G16" s="242"/>
      <c r="H16" s="104" t="s">
        <v>52</v>
      </c>
      <c r="I16" s="104"/>
      <c r="J16" s="104"/>
      <c r="K16" s="104"/>
      <c r="L16" s="104"/>
      <c r="M16" s="241"/>
      <c r="N16" s="242"/>
      <c r="O16" s="104" t="s">
        <v>52</v>
      </c>
      <c r="P16" s="104"/>
      <c r="Q16" s="104"/>
      <c r="R16" s="104"/>
      <c r="S16" s="104"/>
      <c r="T16" s="241"/>
      <c r="U16" s="242"/>
      <c r="V16" s="104" t="s">
        <v>52</v>
      </c>
      <c r="W16" s="104"/>
      <c r="X16" s="104"/>
      <c r="Y16" s="104"/>
      <c r="Z16" s="104"/>
      <c r="AA16" s="241"/>
      <c r="AB16" s="242"/>
      <c r="AC16" s="104" t="s">
        <v>52</v>
      </c>
      <c r="AD16" s="104"/>
      <c r="AE16" s="104"/>
      <c r="AF16" s="104"/>
      <c r="AG16" s="104"/>
      <c r="AH16" s="241"/>
      <c r="AI16" s="242"/>
      <c r="AM16" s="277" t="s">
        <v>128</v>
      </c>
      <c r="AN16" s="278" t="s">
        <v>72</v>
      </c>
      <c r="AO16" s="112" t="n">
        <v>50</v>
      </c>
      <c r="AP16" s="240" t="n">
        <f aca="false">ROUND($AF$1*AO16/1000,1)</f>
        <v>3.7</v>
      </c>
      <c r="AQ16" s="252" t="s">
        <v>18</v>
      </c>
      <c r="AR16" s="260"/>
      <c r="AS16" s="276"/>
      <c r="AT16" s="276"/>
      <c r="AU16" s="240"/>
      <c r="AV16" s="252"/>
      <c r="AW16" s="250"/>
      <c r="AX16" s="266"/>
      <c r="AY16" s="273"/>
      <c r="AZ16" s="245" t="s">
        <v>46</v>
      </c>
      <c r="BA16" s="245" t="n">
        <v>10</v>
      </c>
      <c r="BB16" s="240" t="n">
        <f aca="false">ROUND($AF$1*BA16/1000,1)</f>
        <v>0.7</v>
      </c>
      <c r="BC16" s="252" t="s">
        <v>18</v>
      </c>
    </row>
    <row r="17" s="237" customFormat="true" ht="18.75" hidden="false" customHeight="true" outlineLevel="0" collapsed="false">
      <c r="A17" s="273" t="s">
        <v>125</v>
      </c>
      <c r="B17" s="274" t="s">
        <v>126</v>
      </c>
      <c r="C17" s="274" t="n">
        <v>10</v>
      </c>
      <c r="D17" s="240" t="n">
        <f aca="false">ROUND($AF$1*C17/1000,1)</f>
        <v>0.7</v>
      </c>
      <c r="E17" s="252" t="s">
        <v>18</v>
      </c>
      <c r="F17" s="250"/>
      <c r="G17" s="266" t="n">
        <f aca="false">D17*F17</f>
        <v>0</v>
      </c>
      <c r="H17" s="277" t="s">
        <v>129</v>
      </c>
      <c r="I17" s="112" t="s">
        <v>56</v>
      </c>
      <c r="J17" s="112" t="n">
        <v>55</v>
      </c>
      <c r="K17" s="240" t="n">
        <f aca="false">ROUND($AF$1*J17/1000,1)</f>
        <v>4</v>
      </c>
      <c r="L17" s="252" t="s">
        <v>18</v>
      </c>
      <c r="M17" s="250"/>
      <c r="N17" s="266" t="n">
        <f aca="false">K17*M17</f>
        <v>0</v>
      </c>
      <c r="O17" s="279" t="s">
        <v>130</v>
      </c>
      <c r="P17" s="280" t="s">
        <v>131</v>
      </c>
      <c r="Q17" s="281" t="n">
        <v>10</v>
      </c>
      <c r="R17" s="282" t="s">
        <v>21</v>
      </c>
      <c r="S17" s="282" t="s">
        <v>24</v>
      </c>
      <c r="T17" s="250"/>
      <c r="U17" s="268"/>
      <c r="V17" s="277" t="s">
        <v>128</v>
      </c>
      <c r="W17" s="278" t="s">
        <v>72</v>
      </c>
      <c r="X17" s="112" t="n">
        <v>55</v>
      </c>
      <c r="Y17" s="240" t="n">
        <f aca="false">ROUND($AF$1*X17/1000,1)</f>
        <v>4</v>
      </c>
      <c r="Z17" s="252" t="s">
        <v>18</v>
      </c>
      <c r="AA17" s="250"/>
      <c r="AB17" s="266" t="n">
        <f aca="false">Y17*AA17</f>
        <v>0</v>
      </c>
      <c r="AC17" s="283" t="s">
        <v>132</v>
      </c>
      <c r="AD17" s="284" t="s">
        <v>133</v>
      </c>
      <c r="AE17" s="284" t="n">
        <v>2</v>
      </c>
      <c r="AF17" s="240" t="n">
        <f aca="false">ROUND($AF$1*AE17/37.5,0)</f>
        <v>4</v>
      </c>
      <c r="AG17" s="285" t="s">
        <v>24</v>
      </c>
      <c r="AH17" s="250"/>
      <c r="AI17" s="266" t="n">
        <f aca="false">AF17*AH17</f>
        <v>0</v>
      </c>
      <c r="AM17" s="277"/>
      <c r="AN17" s="278" t="s">
        <v>134</v>
      </c>
      <c r="AO17" s="112" t="n">
        <v>33</v>
      </c>
      <c r="AP17" s="240" t="n">
        <f aca="false">ROUND($AF$1*AO17/100,0)</f>
        <v>24</v>
      </c>
      <c r="AQ17" s="256" t="s">
        <v>96</v>
      </c>
      <c r="AR17" s="260"/>
      <c r="AS17" s="259"/>
      <c r="AT17" s="259"/>
      <c r="AU17" s="240"/>
      <c r="AV17" s="252"/>
      <c r="AW17" s="250"/>
      <c r="AX17" s="266" t="n">
        <f aca="false">AU17*AW17</f>
        <v>0</v>
      </c>
      <c r="AY17" s="273"/>
      <c r="AZ17" s="245" t="s">
        <v>135</v>
      </c>
      <c r="BA17" s="245" t="n">
        <v>15</v>
      </c>
      <c r="BB17" s="240" t="n">
        <v>3</v>
      </c>
      <c r="BC17" s="252" t="s">
        <v>18</v>
      </c>
    </row>
    <row r="18" s="237" customFormat="true" ht="18.75" hidden="false" customHeight="true" outlineLevel="0" collapsed="false">
      <c r="A18" s="273"/>
      <c r="B18" s="245" t="s">
        <v>127</v>
      </c>
      <c r="C18" s="245" t="n">
        <v>18</v>
      </c>
      <c r="D18" s="240" t="n">
        <f aca="false">ROUND($AF$1*C18/600,0)</f>
        <v>2</v>
      </c>
      <c r="E18" s="256" t="s">
        <v>24</v>
      </c>
      <c r="F18" s="250"/>
      <c r="G18" s="266" t="n">
        <f aca="false">D18*F18</f>
        <v>0</v>
      </c>
      <c r="H18" s="277"/>
      <c r="I18" s="98" t="s">
        <v>66</v>
      </c>
      <c r="J18" s="278" t="n">
        <v>55</v>
      </c>
      <c r="K18" s="240" t="n">
        <f aca="false">ROUND($AF$1*J18/1000,1)</f>
        <v>4</v>
      </c>
      <c r="L18" s="252" t="s">
        <v>18</v>
      </c>
      <c r="M18" s="250"/>
      <c r="N18" s="266" t="n">
        <f aca="false">K18*M18</f>
        <v>0</v>
      </c>
      <c r="O18" s="279"/>
      <c r="P18" s="95" t="s">
        <v>47</v>
      </c>
      <c r="Q18" s="246" t="n">
        <v>84</v>
      </c>
      <c r="R18" s="240" t="s">
        <v>21</v>
      </c>
      <c r="S18" s="256" t="s">
        <v>42</v>
      </c>
      <c r="T18" s="250"/>
      <c r="U18" s="268"/>
      <c r="V18" s="277"/>
      <c r="W18" s="278" t="s">
        <v>136</v>
      </c>
      <c r="X18" s="112" t="n">
        <v>55</v>
      </c>
      <c r="Y18" s="240" t="n">
        <f aca="false">ROUND($AF$1*X18/1000,1)</f>
        <v>4</v>
      </c>
      <c r="Z18" s="252" t="s">
        <v>18</v>
      </c>
      <c r="AA18" s="250"/>
      <c r="AB18" s="266" t="n">
        <f aca="false">Y18*AA18</f>
        <v>0</v>
      </c>
      <c r="AC18" s="283"/>
      <c r="AD18" s="72" t="s">
        <v>137</v>
      </c>
      <c r="AE18" s="72" t="n">
        <v>8</v>
      </c>
      <c r="AF18" s="240" t="n">
        <f aca="false">ROUND($AF$1*AE18/1000,1)</f>
        <v>0.6</v>
      </c>
      <c r="AG18" s="122" t="s">
        <v>18</v>
      </c>
      <c r="AH18" s="250"/>
      <c r="AI18" s="266" t="n">
        <f aca="false">AF18*AH18</f>
        <v>0</v>
      </c>
      <c r="AM18" s="277"/>
      <c r="AN18" s="271" t="s">
        <v>74</v>
      </c>
      <c r="AO18" s="278" t="n">
        <v>50</v>
      </c>
      <c r="AP18" s="240" t="n">
        <v>3</v>
      </c>
      <c r="AQ18" s="252" t="s">
        <v>18</v>
      </c>
      <c r="AR18" s="260"/>
      <c r="AS18" s="259"/>
      <c r="AT18" s="259"/>
      <c r="AU18" s="240"/>
      <c r="AV18" s="252"/>
      <c r="AY18" s="273"/>
      <c r="AZ18" s="245" t="s">
        <v>138</v>
      </c>
      <c r="BA18" s="245"/>
      <c r="BB18" s="240" t="n">
        <v>1</v>
      </c>
      <c r="BC18" s="256" t="s">
        <v>42</v>
      </c>
    </row>
    <row r="19" s="237" customFormat="true" ht="18.75" hidden="false" customHeight="true" outlineLevel="0" collapsed="false">
      <c r="A19" s="273"/>
      <c r="B19" s="245" t="s">
        <v>46</v>
      </c>
      <c r="C19" s="245" t="n">
        <v>8</v>
      </c>
      <c r="D19" s="240" t="n">
        <f aca="false">ROUND($AF$1*C19/1000,1)</f>
        <v>0.6</v>
      </c>
      <c r="E19" s="252" t="s">
        <v>18</v>
      </c>
      <c r="F19" s="250"/>
      <c r="G19" s="266" t="n">
        <f aca="false">D19*F19</f>
        <v>0</v>
      </c>
      <c r="H19" s="277"/>
      <c r="I19" s="98"/>
      <c r="J19" s="278"/>
      <c r="K19" s="240"/>
      <c r="L19" s="252"/>
      <c r="M19" s="250"/>
      <c r="N19" s="266" t="n">
        <f aca="false">K19*M19</f>
        <v>0</v>
      </c>
      <c r="O19" s="279"/>
      <c r="P19" s="100" t="s">
        <v>50</v>
      </c>
      <c r="Q19" s="246"/>
      <c r="R19" s="240"/>
      <c r="S19" s="252"/>
      <c r="T19" s="250"/>
      <c r="U19" s="268"/>
      <c r="V19" s="277"/>
      <c r="W19" s="271"/>
      <c r="X19" s="278"/>
      <c r="Y19" s="240"/>
      <c r="Z19" s="252"/>
      <c r="AA19" s="250"/>
      <c r="AB19" s="266" t="n">
        <f aca="false">Y19*AA19</f>
        <v>0</v>
      </c>
      <c r="AC19" s="283"/>
      <c r="AD19" s="72" t="s">
        <v>139</v>
      </c>
      <c r="AE19" s="72" t="n">
        <v>41</v>
      </c>
      <c r="AF19" s="240" t="n">
        <f aca="false">ROUND($AF$1*AE19/1000,1)</f>
        <v>3</v>
      </c>
      <c r="AG19" s="122" t="s">
        <v>18</v>
      </c>
      <c r="AH19" s="250"/>
      <c r="AI19" s="266" t="n">
        <f aca="false">AF19*AH19</f>
        <v>0</v>
      </c>
      <c r="AM19" s="277"/>
      <c r="AN19" s="246"/>
      <c r="AO19" s="246"/>
      <c r="AP19" s="77"/>
      <c r="AQ19" s="80"/>
      <c r="AR19" s="286" t="s">
        <v>140</v>
      </c>
      <c r="AS19" s="278" t="s">
        <v>141</v>
      </c>
      <c r="AT19" s="278" t="n">
        <v>3.5</v>
      </c>
      <c r="AU19" s="240" t="s">
        <v>21</v>
      </c>
      <c r="AV19" s="252" t="s">
        <v>18</v>
      </c>
      <c r="AW19" s="250"/>
      <c r="AX19" s="266" t="e">
        <f aca="false">AU19*AW19</f>
        <v>#VALUE!</v>
      </c>
      <c r="AY19" s="273"/>
      <c r="AZ19" s="287"/>
      <c r="BA19" s="287"/>
      <c r="BB19" s="249"/>
      <c r="BC19" s="288"/>
    </row>
    <row r="20" s="237" customFormat="true" ht="18.75" hidden="false" customHeight="true" outlineLevel="0" collapsed="false">
      <c r="A20" s="273"/>
      <c r="B20" s="245" t="s">
        <v>135</v>
      </c>
      <c r="C20" s="245" t="n">
        <v>15</v>
      </c>
      <c r="D20" s="240" t="n">
        <v>3</v>
      </c>
      <c r="E20" s="252" t="s">
        <v>18</v>
      </c>
      <c r="F20" s="250"/>
      <c r="G20" s="266" t="n">
        <f aca="false">D20*F20</f>
        <v>0</v>
      </c>
      <c r="H20" s="277"/>
      <c r="I20" s="289"/>
      <c r="J20" s="289"/>
      <c r="K20" s="240"/>
      <c r="L20" s="252"/>
      <c r="M20" s="250"/>
      <c r="N20" s="266" t="n">
        <f aca="false">K20*M20</f>
        <v>0</v>
      </c>
      <c r="O20" s="279"/>
      <c r="P20" s="95"/>
      <c r="Q20" s="246"/>
      <c r="R20" s="240"/>
      <c r="S20" s="252"/>
      <c r="T20" s="250"/>
      <c r="U20" s="268"/>
      <c r="V20" s="277"/>
      <c r="W20" s="246"/>
      <c r="X20" s="246"/>
      <c r="Y20" s="77"/>
      <c r="Z20" s="80"/>
      <c r="AA20" s="250"/>
      <c r="AB20" s="266"/>
      <c r="AC20" s="283"/>
      <c r="AD20" s="271" t="s">
        <v>56</v>
      </c>
      <c r="AE20" s="72" t="n">
        <v>41</v>
      </c>
      <c r="AF20" s="240" t="n">
        <f aca="false">ROUND($AF$1*AE20/1000,1)</f>
        <v>3</v>
      </c>
      <c r="AG20" s="122" t="s">
        <v>18</v>
      </c>
      <c r="AH20" s="250"/>
      <c r="AI20" s="266" t="n">
        <f aca="false">AF20*AH20</f>
        <v>0</v>
      </c>
      <c r="AM20" s="277"/>
      <c r="AN20" s="290" t="s">
        <v>142</v>
      </c>
      <c r="AO20" s="266" t="n">
        <v>133</v>
      </c>
      <c r="AP20" s="266" t="n">
        <v>4</v>
      </c>
      <c r="AQ20" s="291" t="s">
        <v>42</v>
      </c>
      <c r="AR20" s="286"/>
      <c r="AS20" s="278" t="s">
        <v>143</v>
      </c>
      <c r="AT20" s="278" t="n">
        <v>3.5</v>
      </c>
      <c r="AU20" s="240" t="s">
        <v>21</v>
      </c>
      <c r="AV20" s="252" t="s">
        <v>18</v>
      </c>
      <c r="AW20" s="250"/>
      <c r="AX20" s="266" t="e">
        <f aca="false">AU20*AW20</f>
        <v>#VALUE!</v>
      </c>
      <c r="AY20" s="273"/>
      <c r="AZ20" s="287"/>
      <c r="BA20" s="287"/>
      <c r="BB20" s="249"/>
      <c r="BC20" s="288"/>
    </row>
    <row r="21" s="237" customFormat="true" ht="18.75" hidden="false" customHeight="true" outlineLevel="0" collapsed="false">
      <c r="A21" s="273"/>
      <c r="B21" s="245" t="s">
        <v>138</v>
      </c>
      <c r="C21" s="245"/>
      <c r="D21" s="240" t="n">
        <v>1</v>
      </c>
      <c r="E21" s="256" t="s">
        <v>42</v>
      </c>
      <c r="F21" s="250"/>
      <c r="G21" s="266" t="n">
        <f aca="false">D21*F21</f>
        <v>0</v>
      </c>
      <c r="H21" s="277"/>
      <c r="I21" s="72" t="s">
        <v>116</v>
      </c>
      <c r="J21" s="262" t="n">
        <v>128</v>
      </c>
      <c r="K21" s="73" t="n">
        <f aca="false">ROUND($AE$1*J21/1000,0)</f>
        <v>9</v>
      </c>
      <c r="L21" s="73" t="s">
        <v>42</v>
      </c>
      <c r="M21" s="250"/>
      <c r="N21" s="266"/>
      <c r="O21" s="279"/>
      <c r="P21" s="100"/>
      <c r="Q21" s="246"/>
      <c r="R21" s="240"/>
      <c r="S21" s="252"/>
      <c r="T21" s="250"/>
      <c r="U21" s="291" t="n">
        <f aca="false">R21*T21</f>
        <v>0</v>
      </c>
      <c r="V21" s="277"/>
      <c r="W21" s="95" t="s">
        <v>47</v>
      </c>
      <c r="X21" s="246" t="n">
        <v>128</v>
      </c>
      <c r="Y21" s="240" t="s">
        <v>21</v>
      </c>
      <c r="Z21" s="256" t="s">
        <v>42</v>
      </c>
      <c r="AA21" s="250"/>
      <c r="AB21" s="266"/>
      <c r="AC21" s="283"/>
      <c r="AD21" s="112" t="s">
        <v>72</v>
      </c>
      <c r="AE21" s="72" t="n">
        <v>41</v>
      </c>
      <c r="AF21" s="240" t="n">
        <f aca="false">ROUND($AF$1*AE21/1000,1)</f>
        <v>3</v>
      </c>
      <c r="AG21" s="122" t="s">
        <v>18</v>
      </c>
      <c r="AH21" s="250"/>
      <c r="AI21" s="266" t="n">
        <f aca="false">AF21*AH21</f>
        <v>0</v>
      </c>
      <c r="AM21" s="277"/>
      <c r="AN21" s="246"/>
      <c r="AO21" s="246"/>
      <c r="AP21" s="77"/>
      <c r="AQ21" s="80"/>
      <c r="AR21" s="286"/>
      <c r="AS21" s="278" t="s">
        <v>144</v>
      </c>
      <c r="AT21" s="278" t="n">
        <v>7</v>
      </c>
      <c r="AU21" s="240" t="n">
        <v>0.2</v>
      </c>
      <c r="AV21" s="252" t="s">
        <v>18</v>
      </c>
      <c r="AW21" s="250" t="n">
        <v>48</v>
      </c>
      <c r="AX21" s="266" t="n">
        <f aca="false">AU21*AW21</f>
        <v>9.6</v>
      </c>
      <c r="AY21" s="273"/>
      <c r="AZ21" s="292"/>
      <c r="BA21" s="292"/>
      <c r="BB21" s="293"/>
      <c r="BC21" s="294"/>
    </row>
    <row r="22" s="237" customFormat="true" ht="18.75" hidden="false" customHeight="true" outlineLevel="0" collapsed="false">
      <c r="A22" s="273"/>
      <c r="B22" s="287"/>
      <c r="C22" s="287"/>
      <c r="D22" s="249"/>
      <c r="E22" s="288"/>
      <c r="F22" s="250"/>
      <c r="G22" s="266"/>
      <c r="H22" s="277"/>
      <c r="I22" s="289"/>
      <c r="J22" s="289"/>
      <c r="K22" s="240"/>
      <c r="L22" s="252"/>
      <c r="M22" s="250"/>
      <c r="N22" s="266"/>
      <c r="O22" s="279"/>
      <c r="P22" s="100"/>
      <c r="Q22" s="246"/>
      <c r="R22" s="77"/>
      <c r="S22" s="80"/>
      <c r="T22" s="250"/>
      <c r="U22" s="291"/>
      <c r="V22" s="277"/>
      <c r="W22" s="100" t="s">
        <v>145</v>
      </c>
      <c r="X22" s="246"/>
      <c r="Y22" s="77"/>
      <c r="Z22" s="80"/>
      <c r="AA22" s="250"/>
      <c r="AB22" s="266"/>
      <c r="AC22" s="283"/>
      <c r="AD22" s="112" t="s">
        <v>146</v>
      </c>
      <c r="AE22" s="295"/>
      <c r="AF22" s="98" t="s">
        <v>21</v>
      </c>
      <c r="AG22" s="122" t="s">
        <v>18</v>
      </c>
      <c r="AH22" s="250"/>
      <c r="AI22" s="266"/>
      <c r="AM22" s="277"/>
      <c r="AN22" s="246"/>
      <c r="AO22" s="246"/>
      <c r="AP22" s="77"/>
      <c r="AQ22" s="80"/>
      <c r="AR22" s="286"/>
      <c r="AS22" s="278" t="s">
        <v>147</v>
      </c>
      <c r="AT22" s="278" t="n">
        <v>3.5</v>
      </c>
      <c r="AU22" s="240" t="s">
        <v>21</v>
      </c>
      <c r="AV22" s="252" t="s">
        <v>18</v>
      </c>
      <c r="AW22" s="250"/>
      <c r="AX22" s="266" t="e">
        <f aca="false">AU22*AW22</f>
        <v>#VALUE!</v>
      </c>
      <c r="AY22" s="144" t="s">
        <v>76</v>
      </c>
      <c r="AZ22" s="140" t="s">
        <v>77</v>
      </c>
      <c r="BA22" s="141" t="n">
        <v>2.5</v>
      </c>
      <c r="BB22" s="141"/>
      <c r="BC22" s="141"/>
    </row>
    <row r="23" s="237" customFormat="true" ht="18.75" hidden="false" customHeight="true" outlineLevel="0" collapsed="false">
      <c r="A23" s="273"/>
      <c r="B23" s="287"/>
      <c r="C23" s="287"/>
      <c r="D23" s="249"/>
      <c r="E23" s="288"/>
      <c r="F23" s="250"/>
      <c r="G23" s="266"/>
      <c r="H23" s="277"/>
      <c r="I23" s="289"/>
      <c r="J23" s="289"/>
      <c r="K23" s="240"/>
      <c r="L23" s="252"/>
      <c r="M23" s="250"/>
      <c r="N23" s="266"/>
      <c r="O23" s="279"/>
      <c r="P23" s="296"/>
      <c r="Q23" s="296"/>
      <c r="R23" s="240"/>
      <c r="S23" s="240"/>
      <c r="T23" s="250"/>
      <c r="U23" s="291"/>
      <c r="V23" s="277"/>
      <c r="W23" s="246"/>
      <c r="X23" s="246"/>
      <c r="Y23" s="77"/>
      <c r="Z23" s="80"/>
      <c r="AA23" s="250"/>
      <c r="AB23" s="266"/>
      <c r="AC23" s="283"/>
      <c r="AD23" s="297" t="s">
        <v>148</v>
      </c>
      <c r="AE23" s="297"/>
      <c r="AF23" s="298" t="s">
        <v>149</v>
      </c>
      <c r="AG23" s="298"/>
      <c r="AH23" s="250"/>
      <c r="AI23" s="266"/>
      <c r="AM23" s="277"/>
      <c r="AN23" s="299"/>
      <c r="AO23" s="299"/>
      <c r="AP23" s="128"/>
      <c r="AQ23" s="129"/>
      <c r="AR23" s="286"/>
      <c r="AS23" s="278" t="s">
        <v>150</v>
      </c>
      <c r="AT23" s="278" t="n">
        <v>3.5</v>
      </c>
      <c r="AU23" s="240" t="s">
        <v>21</v>
      </c>
      <c r="AV23" s="252" t="s">
        <v>18</v>
      </c>
      <c r="AW23" s="250"/>
      <c r="AX23" s="266"/>
      <c r="AY23" s="144"/>
      <c r="AZ23" s="148" t="s">
        <v>78</v>
      </c>
      <c r="BA23" s="149" t="n">
        <v>0.6</v>
      </c>
      <c r="BB23" s="149"/>
      <c r="BC23" s="149"/>
    </row>
    <row r="24" s="237" customFormat="true" ht="18.75" hidden="false" customHeight="true" outlineLevel="0" collapsed="false">
      <c r="A24" s="273"/>
      <c r="B24" s="292"/>
      <c r="C24" s="292"/>
      <c r="D24" s="293"/>
      <c r="E24" s="294"/>
      <c r="F24" s="300"/>
      <c r="G24" s="301" t="n">
        <f aca="false">D24*F24</f>
        <v>0</v>
      </c>
      <c r="H24" s="277"/>
      <c r="I24" s="302"/>
      <c r="J24" s="302"/>
      <c r="K24" s="303"/>
      <c r="L24" s="304"/>
      <c r="M24" s="300"/>
      <c r="N24" s="301"/>
      <c r="O24" s="279"/>
      <c r="P24" s="305" t="s">
        <v>72</v>
      </c>
      <c r="Q24" s="305" t="n">
        <v>55</v>
      </c>
      <c r="R24" s="303" t="n">
        <f aca="false">ROUND($AF$1*Q24/1000,1)</f>
        <v>4</v>
      </c>
      <c r="S24" s="303" t="s">
        <v>18</v>
      </c>
      <c r="T24" s="300"/>
      <c r="U24" s="306" t="n">
        <f aca="false">R24*T24</f>
        <v>0</v>
      </c>
      <c r="V24" s="277"/>
      <c r="W24" s="305"/>
      <c r="X24" s="305"/>
      <c r="Y24" s="128"/>
      <c r="Z24" s="129"/>
      <c r="AA24" s="300"/>
      <c r="AB24" s="301" t="n">
        <f aca="false">Y24*AA24</f>
        <v>0</v>
      </c>
      <c r="AC24" s="283"/>
      <c r="AD24" s="307" t="s">
        <v>151</v>
      </c>
      <c r="AE24" s="308" t="s">
        <v>152</v>
      </c>
      <c r="AF24" s="308"/>
      <c r="AG24" s="308"/>
      <c r="AH24" s="300"/>
      <c r="AI24" s="266" t="n">
        <f aca="false">AF24*AH24</f>
        <v>0</v>
      </c>
      <c r="AM24" s="143" t="s">
        <v>76</v>
      </c>
      <c r="AN24" s="140" t="s">
        <v>77</v>
      </c>
      <c r="AO24" s="141" t="n">
        <v>1.5</v>
      </c>
      <c r="AP24" s="141"/>
      <c r="AQ24" s="141"/>
      <c r="AR24" s="286"/>
      <c r="AS24" s="246" t="s">
        <v>69</v>
      </c>
      <c r="AT24" s="246" t="n">
        <v>40</v>
      </c>
      <c r="AU24" s="240" t="n">
        <v>1</v>
      </c>
      <c r="AV24" s="256" t="s">
        <v>24</v>
      </c>
      <c r="AW24" s="250" t="n">
        <v>40</v>
      </c>
      <c r="AX24" s="266"/>
      <c r="AY24" s="144"/>
      <c r="AZ24" s="158" t="s">
        <v>79</v>
      </c>
      <c r="BA24" s="149" t="n">
        <v>0.4</v>
      </c>
      <c r="BB24" s="149"/>
      <c r="BC24" s="149"/>
    </row>
    <row r="25" s="221" customFormat="true" ht="18.75" hidden="false" customHeight="true" outlineLevel="0" collapsed="false">
      <c r="A25" s="139" t="s">
        <v>76</v>
      </c>
      <c r="B25" s="140" t="s">
        <v>77</v>
      </c>
      <c r="C25" s="141" t="n">
        <v>2.5</v>
      </c>
      <c r="D25" s="141"/>
      <c r="E25" s="141"/>
      <c r="F25" s="142" t="n">
        <f aca="false">SUM(G6:G24)</f>
        <v>0</v>
      </c>
      <c r="G25" s="142"/>
      <c r="H25" s="143" t="s">
        <v>76</v>
      </c>
      <c r="I25" s="140" t="s">
        <v>77</v>
      </c>
      <c r="J25" s="141" t="n">
        <v>2</v>
      </c>
      <c r="K25" s="141"/>
      <c r="L25" s="141"/>
      <c r="M25" s="142" t="n">
        <f aca="false">SUM(N6:N24)</f>
        <v>0</v>
      </c>
      <c r="N25" s="142"/>
      <c r="O25" s="309" t="s">
        <v>76</v>
      </c>
      <c r="P25" s="310" t="s">
        <v>77</v>
      </c>
      <c r="Q25" s="141" t="n">
        <v>2.5</v>
      </c>
      <c r="R25" s="141"/>
      <c r="S25" s="141"/>
      <c r="T25" s="311" t="n">
        <f aca="false">SUM(U6:U24)</f>
        <v>0</v>
      </c>
      <c r="U25" s="311"/>
      <c r="V25" s="143" t="s">
        <v>76</v>
      </c>
      <c r="W25" s="140" t="s">
        <v>77</v>
      </c>
      <c r="X25" s="141" t="n">
        <v>1.5</v>
      </c>
      <c r="Y25" s="141"/>
      <c r="Z25" s="141"/>
      <c r="AA25" s="142" t="n">
        <f aca="false">SUM(AB6:AB24)</f>
        <v>0</v>
      </c>
      <c r="AB25" s="142"/>
      <c r="AC25" s="144" t="s">
        <v>76</v>
      </c>
      <c r="AD25" s="140" t="s">
        <v>77</v>
      </c>
      <c r="AE25" s="145" t="n">
        <v>2</v>
      </c>
      <c r="AF25" s="145"/>
      <c r="AG25" s="145"/>
      <c r="AH25" s="142" t="n">
        <f aca="false">SUM(AI6:AI24)</f>
        <v>0</v>
      </c>
      <c r="AI25" s="142"/>
      <c r="AJ25" s="312" t="n">
        <f aca="false">(C25+J25+Q25+X25+AE25)/5</f>
        <v>2.1</v>
      </c>
      <c r="AM25" s="143"/>
      <c r="AN25" s="148" t="s">
        <v>78</v>
      </c>
      <c r="AO25" s="149" t="n">
        <v>0.5</v>
      </c>
      <c r="AP25" s="149"/>
      <c r="AQ25" s="149"/>
      <c r="AR25" s="286"/>
      <c r="AY25" s="144"/>
      <c r="AZ25" s="159" t="s">
        <v>80</v>
      </c>
      <c r="BA25" s="149" t="n">
        <v>0.7</v>
      </c>
      <c r="BB25" s="149"/>
      <c r="BC25" s="149"/>
    </row>
    <row r="26" s="221" customFormat="true" ht="18.75" hidden="false" customHeight="true" outlineLevel="0" collapsed="false">
      <c r="A26" s="139"/>
      <c r="B26" s="148" t="s">
        <v>78</v>
      </c>
      <c r="C26" s="149" t="n">
        <v>0.5</v>
      </c>
      <c r="D26" s="149"/>
      <c r="E26" s="149"/>
      <c r="F26" s="150"/>
      <c r="G26" s="151"/>
      <c r="H26" s="143"/>
      <c r="I26" s="148" t="s">
        <v>78</v>
      </c>
      <c r="J26" s="149" t="n">
        <v>0.5</v>
      </c>
      <c r="K26" s="149"/>
      <c r="L26" s="149"/>
      <c r="M26" s="152"/>
      <c r="N26" s="151"/>
      <c r="O26" s="309"/>
      <c r="P26" s="313" t="s">
        <v>78</v>
      </c>
      <c r="Q26" s="149" t="n">
        <v>0.5</v>
      </c>
      <c r="R26" s="149"/>
      <c r="S26" s="149"/>
      <c r="T26" s="153"/>
      <c r="U26" s="154"/>
      <c r="V26" s="143"/>
      <c r="W26" s="148" t="s">
        <v>78</v>
      </c>
      <c r="X26" s="149" t="n">
        <v>0.5</v>
      </c>
      <c r="Y26" s="149"/>
      <c r="Z26" s="149"/>
      <c r="AA26" s="153"/>
      <c r="AB26" s="151"/>
      <c r="AC26" s="144"/>
      <c r="AD26" s="148" t="s">
        <v>78</v>
      </c>
      <c r="AE26" s="155" t="n">
        <v>0.6</v>
      </c>
      <c r="AF26" s="155"/>
      <c r="AG26" s="155"/>
      <c r="AH26" s="314"/>
      <c r="AI26" s="315"/>
      <c r="AJ26" s="312" t="n">
        <f aca="false">(C26+J26+Q26+X26+AE26)/5</f>
        <v>0.52</v>
      </c>
      <c r="AM26" s="143"/>
      <c r="AN26" s="158" t="s">
        <v>79</v>
      </c>
      <c r="AO26" s="149" t="n">
        <v>0.5</v>
      </c>
      <c r="AP26" s="149"/>
      <c r="AQ26" s="149"/>
      <c r="AR26" s="286"/>
      <c r="AY26" s="144"/>
      <c r="AZ26" s="148" t="s">
        <v>81</v>
      </c>
      <c r="BA26" s="149" t="n">
        <v>0</v>
      </c>
      <c r="BB26" s="149"/>
      <c r="BC26" s="149"/>
    </row>
    <row r="27" s="221" customFormat="true" ht="18.75" hidden="false" customHeight="true" outlineLevel="0" collapsed="false">
      <c r="A27" s="139"/>
      <c r="B27" s="158" t="s">
        <v>79</v>
      </c>
      <c r="C27" s="149" t="n">
        <v>0.5</v>
      </c>
      <c r="D27" s="149"/>
      <c r="E27" s="149"/>
      <c r="F27" s="150"/>
      <c r="G27" s="151"/>
      <c r="H27" s="143"/>
      <c r="I27" s="158" t="s">
        <v>79</v>
      </c>
      <c r="J27" s="149" t="n">
        <v>0.5</v>
      </c>
      <c r="K27" s="149"/>
      <c r="L27" s="149"/>
      <c r="M27" s="152"/>
      <c r="N27" s="151"/>
      <c r="O27" s="309"/>
      <c r="P27" s="316" t="s">
        <v>79</v>
      </c>
      <c r="Q27" s="149" t="n">
        <v>0.3</v>
      </c>
      <c r="R27" s="149"/>
      <c r="S27" s="149"/>
      <c r="T27" s="153"/>
      <c r="U27" s="154"/>
      <c r="V27" s="143"/>
      <c r="W27" s="158" t="s">
        <v>79</v>
      </c>
      <c r="X27" s="149" t="n">
        <v>0.5</v>
      </c>
      <c r="Y27" s="149"/>
      <c r="Z27" s="149"/>
      <c r="AA27" s="153"/>
      <c r="AB27" s="151"/>
      <c r="AC27" s="144"/>
      <c r="AD27" s="158" t="s">
        <v>79</v>
      </c>
      <c r="AE27" s="155" t="n">
        <v>0.1</v>
      </c>
      <c r="AF27" s="155"/>
      <c r="AG27" s="155"/>
      <c r="AH27" s="314"/>
      <c r="AI27" s="315"/>
      <c r="AJ27" s="312" t="n">
        <f aca="false">(C27+J27+Q27+X27+AE27)/5</f>
        <v>0.38</v>
      </c>
      <c r="AM27" s="143"/>
      <c r="AN27" s="159" t="s">
        <v>80</v>
      </c>
      <c r="AO27" s="149" t="n">
        <v>0.5</v>
      </c>
      <c r="AP27" s="149"/>
      <c r="AQ27" s="149"/>
      <c r="AR27" s="199"/>
      <c r="AY27" s="144"/>
      <c r="AZ27" s="148" t="s">
        <v>82</v>
      </c>
      <c r="BA27" s="149" t="n">
        <v>0.6</v>
      </c>
      <c r="BB27" s="149"/>
      <c r="BC27" s="149"/>
    </row>
    <row r="28" s="221" customFormat="true" ht="18.75" hidden="false" customHeight="true" outlineLevel="0" collapsed="false">
      <c r="A28" s="139"/>
      <c r="B28" s="159" t="s">
        <v>80</v>
      </c>
      <c r="C28" s="149" t="n">
        <v>0.5</v>
      </c>
      <c r="D28" s="149"/>
      <c r="E28" s="149"/>
      <c r="F28" s="150"/>
      <c r="G28" s="151"/>
      <c r="H28" s="143"/>
      <c r="I28" s="159" t="s">
        <v>80</v>
      </c>
      <c r="J28" s="149" t="n">
        <v>0.5</v>
      </c>
      <c r="K28" s="149"/>
      <c r="L28" s="149"/>
      <c r="M28" s="152"/>
      <c r="N28" s="151"/>
      <c r="O28" s="309"/>
      <c r="P28" s="317" t="s">
        <v>80</v>
      </c>
      <c r="Q28" s="149" t="n">
        <v>0.5</v>
      </c>
      <c r="R28" s="149"/>
      <c r="S28" s="149"/>
      <c r="T28" s="153"/>
      <c r="U28" s="154"/>
      <c r="V28" s="143"/>
      <c r="W28" s="159" t="s">
        <v>80</v>
      </c>
      <c r="X28" s="149" t="n">
        <v>0.5</v>
      </c>
      <c r="Y28" s="149"/>
      <c r="Z28" s="149"/>
      <c r="AA28" s="153"/>
      <c r="AB28" s="151"/>
      <c r="AC28" s="144"/>
      <c r="AD28" s="159" t="s">
        <v>80</v>
      </c>
      <c r="AE28" s="155" t="n">
        <v>0.5</v>
      </c>
      <c r="AF28" s="155"/>
      <c r="AG28" s="155"/>
      <c r="AH28" s="314"/>
      <c r="AI28" s="315"/>
      <c r="AJ28" s="312" t="n">
        <f aca="false">(C28+J28+Q28+X28+AE28)/5</f>
        <v>0.5</v>
      </c>
      <c r="AM28" s="143"/>
      <c r="AN28" s="148" t="s">
        <v>81</v>
      </c>
      <c r="AO28" s="149" t="n">
        <v>1</v>
      </c>
      <c r="AP28" s="149"/>
      <c r="AQ28" s="149"/>
      <c r="AR28" s="199"/>
      <c r="AY28" s="144"/>
      <c r="AZ28" s="161" t="s">
        <v>83</v>
      </c>
      <c r="BA28" s="162" t="n">
        <f aca="false">BA22*70+BA23*75+BA24*25+BA25*45+BA27*120+BA26*60</f>
        <v>333.5</v>
      </c>
      <c r="BB28" s="162"/>
      <c r="BC28" s="162"/>
    </row>
    <row r="29" s="221" customFormat="true" ht="18.75" hidden="false" customHeight="true" outlineLevel="0" collapsed="false">
      <c r="A29" s="139"/>
      <c r="B29" s="148" t="s">
        <v>81</v>
      </c>
      <c r="C29" s="149" t="n">
        <v>1</v>
      </c>
      <c r="D29" s="149"/>
      <c r="E29" s="149"/>
      <c r="F29" s="150"/>
      <c r="G29" s="151"/>
      <c r="H29" s="143"/>
      <c r="I29" s="148" t="s">
        <v>81</v>
      </c>
      <c r="J29" s="149" t="n">
        <v>1</v>
      </c>
      <c r="K29" s="149"/>
      <c r="L29" s="149"/>
      <c r="M29" s="152"/>
      <c r="N29" s="151"/>
      <c r="O29" s="309"/>
      <c r="P29" s="313" t="s">
        <v>81</v>
      </c>
      <c r="Q29" s="149" t="n">
        <v>0.5</v>
      </c>
      <c r="R29" s="149"/>
      <c r="S29" s="149"/>
      <c r="T29" s="153"/>
      <c r="U29" s="154"/>
      <c r="V29" s="143"/>
      <c r="W29" s="148" t="s">
        <v>81</v>
      </c>
      <c r="X29" s="149" t="n">
        <v>1</v>
      </c>
      <c r="Y29" s="149"/>
      <c r="Z29" s="149"/>
      <c r="AA29" s="153"/>
      <c r="AB29" s="151"/>
      <c r="AC29" s="144"/>
      <c r="AD29" s="148" t="s">
        <v>81</v>
      </c>
      <c r="AE29" s="155" t="n">
        <v>1</v>
      </c>
      <c r="AF29" s="155"/>
      <c r="AG29" s="155"/>
      <c r="AH29" s="314"/>
      <c r="AI29" s="315"/>
      <c r="AJ29" s="312" t="n">
        <f aca="false">(C29+J29+Q29+X29+AE29)/5</f>
        <v>0.9</v>
      </c>
      <c r="AM29" s="143"/>
      <c r="AN29" s="148" t="s">
        <v>82</v>
      </c>
      <c r="AO29" s="149" t="n">
        <v>0.6</v>
      </c>
      <c r="AP29" s="149"/>
      <c r="AQ29" s="149"/>
      <c r="AR29" s="199"/>
    </row>
    <row r="30" s="221" customFormat="true" ht="18.75" hidden="false" customHeight="true" outlineLevel="0" collapsed="false">
      <c r="A30" s="139"/>
      <c r="B30" s="148" t="s">
        <v>82</v>
      </c>
      <c r="C30" s="149" t="n">
        <v>0.6</v>
      </c>
      <c r="D30" s="149"/>
      <c r="E30" s="149"/>
      <c r="F30" s="150"/>
      <c r="G30" s="151"/>
      <c r="H30" s="143"/>
      <c r="I30" s="148" t="s">
        <v>82</v>
      </c>
      <c r="J30" s="149" t="n">
        <v>0.6</v>
      </c>
      <c r="K30" s="149"/>
      <c r="L30" s="149"/>
      <c r="M30" s="160"/>
      <c r="N30" s="151"/>
      <c r="O30" s="309"/>
      <c r="P30" s="313" t="s">
        <v>82</v>
      </c>
      <c r="Q30" s="149" t="n">
        <v>0.4</v>
      </c>
      <c r="R30" s="149"/>
      <c r="S30" s="149"/>
      <c r="T30" s="153"/>
      <c r="U30" s="154"/>
      <c r="V30" s="143"/>
      <c r="W30" s="148" t="s">
        <v>82</v>
      </c>
      <c r="X30" s="149" t="n">
        <v>0.5</v>
      </c>
      <c r="Y30" s="149"/>
      <c r="Z30" s="149"/>
      <c r="AA30" s="153"/>
      <c r="AB30" s="151"/>
      <c r="AC30" s="144"/>
      <c r="AD30" s="148" t="s">
        <v>82</v>
      </c>
      <c r="AE30" s="155" t="n">
        <v>0.4</v>
      </c>
      <c r="AF30" s="155"/>
      <c r="AG30" s="155"/>
      <c r="AH30" s="314"/>
      <c r="AI30" s="315"/>
      <c r="AJ30" s="312" t="n">
        <f aca="false">(C30+J30+Q30+X30+AE30)/5</f>
        <v>0.5</v>
      </c>
      <c r="AM30" s="143"/>
      <c r="AN30" s="161" t="s">
        <v>83</v>
      </c>
      <c r="AO30" s="162" t="n">
        <f aca="false">AO24*70+AO25*75+AO26*25+AO27*45+AO29*120+AO28*60</f>
        <v>309.5</v>
      </c>
      <c r="AP30" s="162"/>
      <c r="AQ30" s="162"/>
      <c r="AR30" s="199"/>
    </row>
    <row r="31" s="221" customFormat="true" ht="18.75" hidden="false" customHeight="true" outlineLevel="0" collapsed="false">
      <c r="A31" s="139"/>
      <c r="B31" s="161" t="s">
        <v>83</v>
      </c>
      <c r="C31" s="162" t="n">
        <f aca="false">C25*70+C26*75+C27*25+C28*45+C30*120+C29*60</f>
        <v>379.5</v>
      </c>
      <c r="D31" s="162"/>
      <c r="E31" s="162"/>
      <c r="F31" s="163"/>
      <c r="G31" s="164"/>
      <c r="H31" s="143"/>
      <c r="I31" s="161" t="s">
        <v>83</v>
      </c>
      <c r="J31" s="162" t="n">
        <f aca="false">J25*70+J26*75+J27*25+J28*45+J30*120+J29*60</f>
        <v>344.5</v>
      </c>
      <c r="K31" s="162"/>
      <c r="L31" s="162"/>
      <c r="M31" s="165"/>
      <c r="N31" s="164"/>
      <c r="O31" s="309"/>
      <c r="P31" s="318" t="s">
        <v>83</v>
      </c>
      <c r="Q31" s="162" t="n">
        <f aca="false">Q25*70+Q26*75+Q27*25+Q28*45+Q30*120+Q29*60</f>
        <v>320.5</v>
      </c>
      <c r="R31" s="162"/>
      <c r="S31" s="162"/>
      <c r="T31" s="166"/>
      <c r="U31" s="167"/>
      <c r="V31" s="143"/>
      <c r="W31" s="161" t="s">
        <v>83</v>
      </c>
      <c r="X31" s="162" t="n">
        <f aca="false">X25*70+X26*75+X27*25+X28*45+X30*120+X29*60</f>
        <v>297.5</v>
      </c>
      <c r="Y31" s="162"/>
      <c r="Z31" s="162"/>
      <c r="AA31" s="166"/>
      <c r="AB31" s="164"/>
      <c r="AC31" s="144"/>
      <c r="AD31" s="161" t="s">
        <v>83</v>
      </c>
      <c r="AE31" s="168" t="n">
        <f aca="false">AE25*70+AE26*75+AE27*25+AE28*45+AE30*120+AE29*60</f>
        <v>318</v>
      </c>
      <c r="AF31" s="168"/>
      <c r="AG31" s="168"/>
      <c r="AH31" s="319"/>
      <c r="AI31" s="320"/>
      <c r="AJ31" s="312" t="n">
        <f aca="false">(C31+J31+Q31+X31+AE31)/5</f>
        <v>332</v>
      </c>
      <c r="AR31" s="199"/>
    </row>
    <row r="32" s="237" customFormat="true" ht="18.75" hidden="false" customHeight="true" outlineLevel="0" collapsed="false">
      <c r="A32" s="321"/>
      <c r="B32" s="322"/>
      <c r="C32" s="322"/>
      <c r="D32" s="323"/>
      <c r="E32" s="323"/>
      <c r="F32" s="324"/>
      <c r="G32" s="322"/>
      <c r="H32" s="325"/>
      <c r="I32" s="322"/>
      <c r="J32" s="322"/>
      <c r="K32" s="323"/>
      <c r="L32" s="323"/>
      <c r="M32" s="324"/>
      <c r="N32" s="322"/>
      <c r="O32" s="326"/>
      <c r="P32" s="321"/>
      <c r="Q32" s="321"/>
      <c r="R32" s="327"/>
      <c r="S32" s="327"/>
      <c r="T32" s="324"/>
      <c r="U32" s="322"/>
      <c r="V32" s="325"/>
      <c r="W32" s="321"/>
      <c r="X32" s="321"/>
      <c r="Y32" s="327"/>
      <c r="Z32" s="327"/>
      <c r="AA32" s="324"/>
      <c r="AB32" s="322"/>
      <c r="AC32" s="321"/>
      <c r="AD32" s="322"/>
      <c r="AE32" s="322"/>
      <c r="AF32" s="323"/>
      <c r="AG32" s="323"/>
      <c r="AH32" s="324"/>
      <c r="AI32" s="322"/>
      <c r="AR32" s="199"/>
      <c r="AS32" s="246"/>
      <c r="AT32" s="246"/>
      <c r="AU32" s="240"/>
      <c r="AV32" s="252"/>
      <c r="AW32" s="250"/>
      <c r="AX32" s="266"/>
    </row>
    <row r="33" s="237" customFormat="true" ht="20.1" hidden="false" customHeight="true" outlineLevel="0" collapsed="false">
      <c r="A33" s="328" t="s">
        <v>84</v>
      </c>
      <c r="B33" s="328"/>
      <c r="C33" s="328"/>
      <c r="D33" s="328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9"/>
      <c r="AJ33" s="330"/>
      <c r="AK33" s="330"/>
      <c r="AL33" s="331"/>
      <c r="AM33" s="331"/>
      <c r="AN33" s="331"/>
      <c r="AO33" s="331"/>
      <c r="AP33" s="331"/>
      <c r="AQ33" s="331"/>
      <c r="AR33" s="199"/>
      <c r="AS33" s="246"/>
      <c r="AT33" s="246"/>
      <c r="AU33" s="77"/>
      <c r="AV33" s="80"/>
      <c r="AW33" s="250"/>
      <c r="AX33" s="266"/>
      <c r="AY33" s="331"/>
      <c r="AZ33" s="331"/>
      <c r="BA33" s="331"/>
      <c r="BB33" s="331"/>
      <c r="BC33" s="331"/>
      <c r="BD33" s="331"/>
      <c r="BE33" s="331"/>
      <c r="BF33" s="331"/>
      <c r="BG33" s="331"/>
      <c r="BH33" s="331"/>
      <c r="BI33" s="331"/>
    </row>
    <row r="34" s="237" customFormat="true" ht="22.5" hidden="false" customHeight="true" outlineLevel="0" collapsed="false">
      <c r="A34" s="332" t="s">
        <v>85</v>
      </c>
      <c r="B34" s="332"/>
      <c r="C34" s="332"/>
      <c r="D34" s="332"/>
      <c r="E34" s="332"/>
      <c r="F34" s="332"/>
      <c r="G34" s="332"/>
      <c r="H34" s="332"/>
      <c r="I34" s="332"/>
      <c r="J34" s="332"/>
      <c r="K34" s="332"/>
      <c r="L34" s="332"/>
      <c r="M34" s="332"/>
      <c r="N34" s="332"/>
      <c r="O34" s="332"/>
      <c r="P34" s="332"/>
      <c r="Q34" s="332"/>
      <c r="R34" s="332"/>
      <c r="S34" s="332"/>
      <c r="T34" s="332"/>
      <c r="U34" s="332"/>
      <c r="V34" s="332"/>
      <c r="W34" s="332"/>
      <c r="X34" s="332"/>
      <c r="Y34" s="332"/>
      <c r="Z34" s="332"/>
      <c r="AA34" s="332"/>
      <c r="AB34" s="332"/>
      <c r="AC34" s="332"/>
      <c r="AD34" s="332"/>
      <c r="AE34" s="332"/>
      <c r="AF34" s="332"/>
      <c r="AG34" s="332"/>
      <c r="AH34" s="332"/>
      <c r="AI34" s="333"/>
      <c r="AJ34" s="334"/>
      <c r="AK34" s="334"/>
      <c r="AL34" s="331"/>
      <c r="AM34" s="331"/>
      <c r="AN34" s="331"/>
      <c r="AO34" s="331"/>
      <c r="AP34" s="331"/>
      <c r="AQ34" s="331"/>
      <c r="AR34" s="199"/>
      <c r="AS34" s="246"/>
      <c r="AT34" s="246"/>
      <c r="AU34" s="77"/>
      <c r="AV34" s="80"/>
      <c r="AW34" s="250"/>
      <c r="AX34" s="266" t="n">
        <f aca="false">AU34*AW34</f>
        <v>0</v>
      </c>
      <c r="AY34" s="331"/>
      <c r="AZ34" s="331"/>
      <c r="BA34" s="331"/>
      <c r="BB34" s="331"/>
      <c r="BC34" s="331"/>
      <c r="BD34" s="331"/>
      <c r="BE34" s="331"/>
      <c r="BF34" s="331"/>
      <c r="BG34" s="331"/>
      <c r="BH34" s="331"/>
      <c r="BI34" s="331"/>
    </row>
  </sheetData>
  <mergeCells count="111">
    <mergeCell ref="A1:L1"/>
    <mergeCell ref="P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AY3:AY1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M5:AM14"/>
    <mergeCell ref="A6:A15"/>
    <mergeCell ref="H6:H15"/>
    <mergeCell ref="O6:O15"/>
    <mergeCell ref="V6:V15"/>
    <mergeCell ref="AC6:AC15"/>
    <mergeCell ref="AR8:AR18"/>
    <mergeCell ref="AD10:AG10"/>
    <mergeCell ref="AY13:BC13"/>
    <mergeCell ref="AY14:AY21"/>
    <mergeCell ref="AM15:AQ15"/>
    <mergeCell ref="A16:E16"/>
    <mergeCell ref="H16:L16"/>
    <mergeCell ref="O16:S16"/>
    <mergeCell ref="V16:Z16"/>
    <mergeCell ref="AC16:AG16"/>
    <mergeCell ref="AM16:AM23"/>
    <mergeCell ref="A17:A24"/>
    <mergeCell ref="H17:H24"/>
    <mergeCell ref="O17:O24"/>
    <mergeCell ref="V17:V24"/>
    <mergeCell ref="AC17:AC24"/>
    <mergeCell ref="AR19:AR26"/>
    <mergeCell ref="AY22:AY28"/>
    <mergeCell ref="BA22:BC22"/>
    <mergeCell ref="AF23:AG23"/>
    <mergeCell ref="BA23:BC23"/>
    <mergeCell ref="AE24:AG24"/>
    <mergeCell ref="AM24:AM30"/>
    <mergeCell ref="AO24:AQ24"/>
    <mergeCell ref="BA24:BC24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AO25:AQ25"/>
    <mergeCell ref="BA25:BC25"/>
    <mergeCell ref="C26:E26"/>
    <mergeCell ref="J26:L26"/>
    <mergeCell ref="Q26:S26"/>
    <mergeCell ref="X26:Z26"/>
    <mergeCell ref="AE26:AG26"/>
    <mergeCell ref="AO26:AQ26"/>
    <mergeCell ref="BA26:BC26"/>
    <mergeCell ref="C27:E27"/>
    <mergeCell ref="J27:L27"/>
    <mergeCell ref="Q27:S27"/>
    <mergeCell ref="X27:Z27"/>
    <mergeCell ref="AE27:AG27"/>
    <mergeCell ref="AO27:AQ27"/>
    <mergeCell ref="BA27:BC27"/>
    <mergeCell ref="C28:E28"/>
    <mergeCell ref="J28:L28"/>
    <mergeCell ref="Q28:S28"/>
    <mergeCell ref="X28:Z28"/>
    <mergeCell ref="AE28:AG28"/>
    <mergeCell ref="AO28:AQ28"/>
    <mergeCell ref="BA28:BC28"/>
    <mergeCell ref="C29:E29"/>
    <mergeCell ref="J29:L29"/>
    <mergeCell ref="Q29:S29"/>
    <mergeCell ref="X29:Z29"/>
    <mergeCell ref="AE29:AG29"/>
    <mergeCell ref="AO29:AQ29"/>
    <mergeCell ref="C30:E30"/>
    <mergeCell ref="J30:L30"/>
    <mergeCell ref="Q30:S30"/>
    <mergeCell ref="X30:Z30"/>
    <mergeCell ref="AE30:AG30"/>
    <mergeCell ref="AO30:AQ30"/>
    <mergeCell ref="C31:E31"/>
    <mergeCell ref="J31:L31"/>
    <mergeCell ref="Q31:S31"/>
    <mergeCell ref="X31:Z31"/>
    <mergeCell ref="AE31:AG31"/>
    <mergeCell ref="A33:AH33"/>
    <mergeCell ref="A34:AH3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K36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50" zoomScalePageLayoutView="95" workbookViewId="0">
      <selection pane="topLeft" activeCell="K14" activeCellId="0" sqref="K14"/>
    </sheetView>
  </sheetViews>
  <sheetFormatPr defaultColWidth="6.1171875" defaultRowHeight="22.5" zeroHeight="false" outlineLevelRow="0" outlineLevelCol="0"/>
  <cols>
    <col collapsed="false" customWidth="true" hidden="false" outlineLevel="0" max="1" min="1" style="193" width="3.62"/>
    <col collapsed="false" customWidth="true" hidden="false" outlineLevel="0" max="2" min="2" style="194" width="20.5"/>
    <col collapsed="false" customWidth="false" hidden="false" outlineLevel="0" max="3" min="3" style="194" width="6.12"/>
    <col collapsed="false" customWidth="true" hidden="false" outlineLevel="0" max="5" min="4" style="194" width="5.36"/>
    <col collapsed="false" customWidth="false" hidden="false" outlineLevel="0" max="6" min="6" style="195" width="6.12"/>
    <col collapsed="false" customWidth="false" hidden="false" outlineLevel="0" max="7" min="7" style="196" width="6.12"/>
    <col collapsed="false" customWidth="true" hidden="false" outlineLevel="0" max="8" min="8" style="193" width="3.62"/>
    <col collapsed="false" customWidth="true" hidden="false" outlineLevel="0" max="9" min="9" style="194" width="19.24"/>
    <col collapsed="false" customWidth="false" hidden="false" outlineLevel="0" max="10" min="10" style="194" width="6.12"/>
    <col collapsed="false" customWidth="true" hidden="false" outlineLevel="0" max="12" min="11" style="194" width="5.36"/>
    <col collapsed="false" customWidth="true" hidden="false" outlineLevel="0" max="13" min="13" style="195" width="5.5"/>
    <col collapsed="false" customWidth="true" hidden="false" outlineLevel="0" max="14" min="14" style="196" width="8.5"/>
    <col collapsed="false" customWidth="true" hidden="false" outlineLevel="0" max="15" min="15" style="193" width="3.62"/>
    <col collapsed="false" customWidth="true" hidden="false" outlineLevel="0" max="16" min="16" style="194" width="16.12"/>
    <col collapsed="false" customWidth="false" hidden="false" outlineLevel="0" max="17" min="17" style="194" width="6.12"/>
    <col collapsed="false" customWidth="true" hidden="false" outlineLevel="0" max="19" min="18" style="194" width="5.36"/>
    <col collapsed="false" customWidth="false" hidden="false" outlineLevel="0" max="20" min="20" style="195" width="6.12"/>
    <col collapsed="false" customWidth="false" hidden="false" outlineLevel="0" max="21" min="21" style="196" width="6.12"/>
    <col collapsed="false" customWidth="true" hidden="false" outlineLevel="0" max="22" min="22" style="197" width="3.62"/>
    <col collapsed="false" customWidth="true" hidden="false" outlineLevel="0" max="23" min="23" style="194" width="15.62"/>
    <col collapsed="false" customWidth="false" hidden="false" outlineLevel="0" max="24" min="24" style="194" width="6.12"/>
    <col collapsed="false" customWidth="true" hidden="false" outlineLevel="0" max="26" min="25" style="194" width="5.36"/>
    <col collapsed="false" customWidth="true" hidden="false" outlineLevel="0" max="27" min="27" style="195" width="5.87"/>
    <col collapsed="false" customWidth="false" hidden="false" outlineLevel="0" max="28" min="28" style="196" width="6.12"/>
    <col collapsed="false" customWidth="true" hidden="false" outlineLevel="0" max="29" min="29" style="193" width="3.62"/>
    <col collapsed="false" customWidth="true" hidden="false" outlineLevel="0" max="30" min="30" style="194" width="15.24"/>
    <col collapsed="false" customWidth="false" hidden="false" outlineLevel="0" max="31" min="31" style="194" width="6.12"/>
    <col collapsed="false" customWidth="true" hidden="false" outlineLevel="0" max="33" min="32" style="194" width="5.36"/>
    <col collapsed="false" customWidth="false" hidden="false" outlineLevel="0" max="34" min="34" style="198" width="6.12"/>
    <col collapsed="false" customWidth="false" hidden="false" outlineLevel="0" max="35" min="35" style="196" width="6.12"/>
    <col collapsed="false" customWidth="true" hidden="false" outlineLevel="0" max="36" min="36" style="199" width="7.99"/>
    <col collapsed="false" customWidth="true" hidden="false" outlineLevel="0" max="37" min="37" style="199" width="6.24"/>
    <col collapsed="false" customWidth="false" hidden="false" outlineLevel="0" max="43" min="38" style="199" width="6.12"/>
    <col collapsed="false" customWidth="true" hidden="false" outlineLevel="0" max="45" min="44" style="199" width="6.24"/>
    <col collapsed="false" customWidth="false" hidden="false" outlineLevel="0" max="51" min="46" style="199" width="6.12"/>
    <col collapsed="false" customWidth="true" hidden="false" outlineLevel="0" max="52" min="52" style="199" width="6.24"/>
    <col collapsed="false" customWidth="false" hidden="false" outlineLevel="0" max="257" min="53" style="199" width="6.12"/>
  </cols>
  <sheetData>
    <row r="1" s="202" customFormat="true" ht="30" hidden="false" customHeight="true" outlineLevel="0" collapsed="false">
      <c r="A1" s="335" t="str">
        <f aca="false">第二週!A1</f>
        <v>僑愛國民小學附幼112學年度下學期第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11" t="n">
        <f aca="false">第二週!O1+1</f>
        <v>14</v>
      </c>
      <c r="P1" s="12" t="str">
        <f aca="false">第二週!P1</f>
        <v>週點心食譜設計表</v>
      </c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336" t="n">
        <v>72</v>
      </c>
      <c r="AF1" s="336"/>
      <c r="AG1" s="336"/>
      <c r="AH1" s="337"/>
      <c r="AI1" s="338"/>
    </row>
    <row r="2" s="221" customFormat="true" ht="18.75" hidden="false" customHeight="true" outlineLevel="0" collapsed="false">
      <c r="A2" s="339" t="s">
        <v>0</v>
      </c>
      <c r="B2" s="340" t="n">
        <f aca="false">第二週!B2+7</f>
        <v>45425</v>
      </c>
      <c r="C2" s="340"/>
      <c r="D2" s="340"/>
      <c r="E2" s="340"/>
      <c r="F2" s="341"/>
      <c r="G2" s="342"/>
      <c r="H2" s="343" t="s">
        <v>0</v>
      </c>
      <c r="I2" s="344" t="n">
        <f aca="false">B2+1</f>
        <v>45426</v>
      </c>
      <c r="J2" s="344"/>
      <c r="K2" s="344"/>
      <c r="L2" s="344"/>
      <c r="M2" s="345"/>
      <c r="N2" s="346"/>
      <c r="O2" s="343" t="s">
        <v>0</v>
      </c>
      <c r="P2" s="347" t="n">
        <f aca="false">I2+1</f>
        <v>45427</v>
      </c>
      <c r="Q2" s="347"/>
      <c r="R2" s="347"/>
      <c r="S2" s="347"/>
      <c r="T2" s="348"/>
      <c r="U2" s="349"/>
      <c r="V2" s="343" t="s">
        <v>0</v>
      </c>
      <c r="W2" s="350" t="n">
        <f aca="false">P2+1</f>
        <v>45428</v>
      </c>
      <c r="X2" s="350"/>
      <c r="Y2" s="350"/>
      <c r="Z2" s="350"/>
      <c r="AA2" s="351"/>
      <c r="AB2" s="352"/>
      <c r="AC2" s="353" t="s">
        <v>0</v>
      </c>
      <c r="AD2" s="354" t="n">
        <f aca="false">W2+1</f>
        <v>45429</v>
      </c>
      <c r="AE2" s="354"/>
      <c r="AF2" s="354"/>
      <c r="AG2" s="354"/>
      <c r="AH2" s="355"/>
      <c r="AI2" s="356"/>
    </row>
    <row r="3" s="221" customFormat="true" ht="18.75" hidden="false" customHeight="true" outlineLevel="0" collapsed="false">
      <c r="A3" s="339"/>
      <c r="B3" s="222" t="s">
        <v>1</v>
      </c>
      <c r="C3" s="223" t="s">
        <v>2</v>
      </c>
      <c r="D3" s="224" t="s">
        <v>3</v>
      </c>
      <c r="E3" s="224"/>
      <c r="F3" s="225" t="s">
        <v>5</v>
      </c>
      <c r="G3" s="222" t="s">
        <v>6</v>
      </c>
      <c r="H3" s="343"/>
      <c r="I3" s="222" t="s">
        <v>1</v>
      </c>
      <c r="J3" s="223" t="s">
        <v>2</v>
      </c>
      <c r="K3" s="224" t="s">
        <v>3</v>
      </c>
      <c r="L3" s="224" t="s">
        <v>4</v>
      </c>
      <c r="M3" s="225" t="s">
        <v>5</v>
      </c>
      <c r="N3" s="222" t="s">
        <v>6</v>
      </c>
      <c r="O3" s="343"/>
      <c r="P3" s="222" t="s">
        <v>1</v>
      </c>
      <c r="Q3" s="223" t="s">
        <v>2</v>
      </c>
      <c r="R3" s="224" t="s">
        <v>3</v>
      </c>
      <c r="S3" s="224" t="s">
        <v>4</v>
      </c>
      <c r="T3" s="225" t="s">
        <v>5</v>
      </c>
      <c r="U3" s="222" t="s">
        <v>6</v>
      </c>
      <c r="V3" s="343"/>
      <c r="W3" s="222" t="s">
        <v>1</v>
      </c>
      <c r="X3" s="223" t="s">
        <v>2</v>
      </c>
      <c r="Y3" s="224" t="s">
        <v>3</v>
      </c>
      <c r="Z3" s="224" t="s">
        <v>4</v>
      </c>
      <c r="AA3" s="225" t="s">
        <v>5</v>
      </c>
      <c r="AB3" s="226" t="s">
        <v>6</v>
      </c>
      <c r="AC3" s="353"/>
      <c r="AD3" s="222" t="s">
        <v>1</v>
      </c>
      <c r="AE3" s="223" t="s">
        <v>2</v>
      </c>
      <c r="AF3" s="357" t="s">
        <v>3</v>
      </c>
      <c r="AG3" s="358" t="s">
        <v>4</v>
      </c>
      <c r="AH3" s="359" t="s">
        <v>5</v>
      </c>
      <c r="AI3" s="360" t="s">
        <v>6</v>
      </c>
    </row>
    <row r="4" s="237" customFormat="true" ht="18.75" hidden="true" customHeight="true" outlineLevel="0" collapsed="false">
      <c r="A4" s="339"/>
      <c r="B4" s="224" t="s">
        <v>7</v>
      </c>
      <c r="C4" s="224"/>
      <c r="D4" s="224"/>
      <c r="E4" s="224"/>
      <c r="F4" s="232"/>
      <c r="G4" s="233"/>
      <c r="H4" s="343"/>
      <c r="I4" s="224" t="s">
        <v>8</v>
      </c>
      <c r="J4" s="224"/>
      <c r="K4" s="224"/>
      <c r="L4" s="224"/>
      <c r="M4" s="232"/>
      <c r="N4" s="233"/>
      <c r="O4" s="343"/>
      <c r="P4" s="224" t="s">
        <v>9</v>
      </c>
      <c r="Q4" s="224"/>
      <c r="R4" s="224"/>
      <c r="S4" s="224"/>
      <c r="T4" s="225"/>
      <c r="U4" s="224"/>
      <c r="V4" s="343"/>
      <c r="W4" s="224" t="s">
        <v>10</v>
      </c>
      <c r="X4" s="224"/>
      <c r="Y4" s="224"/>
      <c r="Z4" s="224"/>
      <c r="AA4" s="232"/>
      <c r="AB4" s="234"/>
      <c r="AC4" s="353"/>
      <c r="AD4" s="361" t="s">
        <v>11</v>
      </c>
      <c r="AE4" s="361"/>
      <c r="AF4" s="361"/>
      <c r="AG4" s="361"/>
      <c r="AH4" s="362"/>
      <c r="AI4" s="233"/>
    </row>
    <row r="5" s="237" customFormat="true" ht="18.75" hidden="false" customHeight="true" outlineLevel="0" collapsed="false">
      <c r="A5" s="363" t="s">
        <v>12</v>
      </c>
      <c r="B5" s="363"/>
      <c r="C5" s="363"/>
      <c r="D5" s="363"/>
      <c r="E5" s="363"/>
      <c r="F5" s="241"/>
      <c r="G5" s="242"/>
      <c r="H5" s="56" t="s">
        <v>12</v>
      </c>
      <c r="I5" s="56"/>
      <c r="J5" s="56"/>
      <c r="K5" s="56"/>
      <c r="L5" s="56"/>
      <c r="M5" s="241"/>
      <c r="N5" s="242"/>
      <c r="O5" s="56" t="s">
        <v>12</v>
      </c>
      <c r="P5" s="56"/>
      <c r="Q5" s="56"/>
      <c r="R5" s="56"/>
      <c r="S5" s="56"/>
      <c r="T5" s="241"/>
      <c r="U5" s="242"/>
      <c r="V5" s="56" t="s">
        <v>12</v>
      </c>
      <c r="W5" s="56"/>
      <c r="X5" s="56"/>
      <c r="Y5" s="56"/>
      <c r="Z5" s="56"/>
      <c r="AA5" s="241"/>
      <c r="AB5" s="243"/>
      <c r="AC5" s="104" t="s">
        <v>12</v>
      </c>
      <c r="AD5" s="104"/>
      <c r="AE5" s="104"/>
      <c r="AF5" s="104"/>
      <c r="AG5" s="104"/>
      <c r="AH5" s="232"/>
      <c r="AI5" s="233"/>
      <c r="AM5" s="260" t="s">
        <v>153</v>
      </c>
      <c r="AN5" s="246" t="s">
        <v>154</v>
      </c>
      <c r="AO5" s="246" t="n">
        <v>16</v>
      </c>
      <c r="AP5" s="240" t="n">
        <f aca="false">ROUND($AE$1*AO5/1000,1)</f>
        <v>1.2</v>
      </c>
      <c r="AQ5" s="252" t="s">
        <v>18</v>
      </c>
    </row>
    <row r="6" s="237" customFormat="true" ht="18.75" hidden="false" customHeight="true" outlineLevel="0" collapsed="false">
      <c r="A6" s="229" t="s">
        <v>155</v>
      </c>
      <c r="B6" s="72" t="s">
        <v>156</v>
      </c>
      <c r="C6" s="74" t="n">
        <v>1</v>
      </c>
      <c r="D6" s="74" t="n">
        <f aca="false">ROUND($AE$1*C6,0)</f>
        <v>72</v>
      </c>
      <c r="E6" s="73" t="s">
        <v>110</v>
      </c>
      <c r="F6" s="364"/>
      <c r="G6" s="112" t="n">
        <f aca="false">D6*F6</f>
        <v>0</v>
      </c>
      <c r="H6" s="247" t="s">
        <v>157</v>
      </c>
      <c r="I6" s="74" t="s">
        <v>158</v>
      </c>
      <c r="J6" s="74" t="n">
        <v>0.8</v>
      </c>
      <c r="K6" s="74" t="n">
        <f aca="false">ROUND($AE$1*J6/7,0)</f>
        <v>8</v>
      </c>
      <c r="L6" s="73" t="s">
        <v>24</v>
      </c>
      <c r="M6" s="364"/>
      <c r="N6" s="112" t="n">
        <f aca="false">K6*M6</f>
        <v>0</v>
      </c>
      <c r="O6" s="365" t="s">
        <v>159</v>
      </c>
      <c r="P6" s="68" t="s">
        <v>160</v>
      </c>
      <c r="Q6" s="68" t="n">
        <v>70</v>
      </c>
      <c r="R6" s="68" t="n">
        <f aca="false">ROUND($AE$1*Q6/1000,1)</f>
        <v>5</v>
      </c>
      <c r="S6" s="62" t="s">
        <v>18</v>
      </c>
      <c r="T6" s="364"/>
      <c r="U6" s="112" t="n">
        <f aca="false">R6*T6</f>
        <v>0</v>
      </c>
      <c r="V6" s="64" t="s">
        <v>161</v>
      </c>
      <c r="W6" s="68" t="s">
        <v>162</v>
      </c>
      <c r="X6" s="68" t="n">
        <v>2</v>
      </c>
      <c r="Y6" s="68" t="n">
        <f aca="false">ROUND($AE$1*X6/1000,1)</f>
        <v>0.1</v>
      </c>
      <c r="Z6" s="366" t="s">
        <v>18</v>
      </c>
      <c r="AA6" s="364"/>
      <c r="AB6" s="112" t="n">
        <f aca="false">Y6*AA6</f>
        <v>0</v>
      </c>
      <c r="AC6" s="64" t="s">
        <v>163</v>
      </c>
      <c r="AD6" s="68" t="s">
        <v>164</v>
      </c>
      <c r="AE6" s="68" t="n">
        <v>21.5</v>
      </c>
      <c r="AF6" s="367" t="n">
        <v>2</v>
      </c>
      <c r="AG6" s="76" t="s">
        <v>18</v>
      </c>
      <c r="AH6" s="364"/>
      <c r="AI6" s="112" t="n">
        <f aca="false">AF6*AH6</f>
        <v>0</v>
      </c>
      <c r="AM6" s="260"/>
      <c r="AN6" s="246" t="s">
        <v>162</v>
      </c>
      <c r="AO6" s="246" t="n">
        <v>1.5</v>
      </c>
      <c r="AP6" s="240" t="n">
        <f aca="false">ROUND($AE$1*AO6/1000,1)</f>
        <v>0.1</v>
      </c>
      <c r="AQ6" s="252" t="s">
        <v>18</v>
      </c>
      <c r="AY6" s="247" t="s">
        <v>165</v>
      </c>
      <c r="AZ6" s="68" t="s">
        <v>98</v>
      </c>
      <c r="BA6" s="74" t="n">
        <v>56</v>
      </c>
      <c r="BB6" s="74" t="n">
        <f aca="false">ROUND($AE$1*BA6/1000,1)</f>
        <v>4</v>
      </c>
      <c r="BC6" s="62" t="s">
        <v>18</v>
      </c>
    </row>
    <row r="7" s="237" customFormat="true" ht="18.75" hidden="false" customHeight="true" outlineLevel="0" collapsed="false">
      <c r="A7" s="229"/>
      <c r="B7" s="74"/>
      <c r="C7" s="74"/>
      <c r="D7" s="74"/>
      <c r="E7" s="74"/>
      <c r="F7" s="364"/>
      <c r="G7" s="112"/>
      <c r="H7" s="247"/>
      <c r="I7" s="74" t="s">
        <v>105</v>
      </c>
      <c r="J7" s="74" t="n">
        <v>0.8</v>
      </c>
      <c r="K7" s="74" t="n">
        <f aca="false">ROUND($AE$1*J7/12,0)</f>
        <v>5</v>
      </c>
      <c r="L7" s="73" t="s">
        <v>35</v>
      </c>
      <c r="M7" s="364"/>
      <c r="N7" s="112" t="n">
        <f aca="false">K7*M7</f>
        <v>0</v>
      </c>
      <c r="O7" s="365"/>
      <c r="P7" s="79" t="s">
        <v>28</v>
      </c>
      <c r="Q7" s="74" t="n">
        <v>15</v>
      </c>
      <c r="R7" s="73" t="s">
        <v>21</v>
      </c>
      <c r="S7" s="62" t="s">
        <v>18</v>
      </c>
      <c r="T7" s="364"/>
      <c r="U7" s="112"/>
      <c r="V7" s="64"/>
      <c r="W7" s="68" t="s">
        <v>166</v>
      </c>
      <c r="X7" s="68" t="n">
        <v>25</v>
      </c>
      <c r="Y7" s="68" t="n">
        <f aca="false">ROUND($AE$1*X7/600,1)</f>
        <v>3</v>
      </c>
      <c r="Z7" s="68" t="s">
        <v>24</v>
      </c>
      <c r="AA7" s="364"/>
      <c r="AB7" s="112" t="n">
        <f aca="false">Y7*AA7</f>
        <v>0</v>
      </c>
      <c r="AC7" s="64"/>
      <c r="AD7" s="68" t="s">
        <v>49</v>
      </c>
      <c r="AE7" s="68" t="n">
        <v>0.5</v>
      </c>
      <c r="AF7" s="73" t="s">
        <v>21</v>
      </c>
      <c r="AG7" s="76" t="s">
        <v>18</v>
      </c>
      <c r="AH7" s="364"/>
      <c r="AI7" s="112"/>
      <c r="AM7" s="260"/>
      <c r="AN7" s="282" t="s">
        <v>48</v>
      </c>
      <c r="AO7" s="276" t="n">
        <v>20</v>
      </c>
      <c r="AP7" s="240" t="n">
        <f aca="false">ROUND($AE$1*AO7/1000,1)</f>
        <v>1.4</v>
      </c>
      <c r="AQ7" s="252" t="s">
        <v>18</v>
      </c>
      <c r="AY7" s="247"/>
      <c r="AZ7" s="74" t="s">
        <v>167</v>
      </c>
      <c r="BA7" s="74" t="n">
        <v>15</v>
      </c>
      <c r="BB7" s="73" t="s">
        <v>21</v>
      </c>
      <c r="BC7" s="62" t="s">
        <v>18</v>
      </c>
    </row>
    <row r="8" s="237" customFormat="true" ht="18.75" hidden="false" customHeight="true" outlineLevel="0" collapsed="false">
      <c r="A8" s="229"/>
      <c r="B8" s="74"/>
      <c r="C8" s="74"/>
      <c r="D8" s="74"/>
      <c r="E8" s="74"/>
      <c r="F8" s="364"/>
      <c r="G8" s="112" t="n">
        <f aca="false">D8*F8</f>
        <v>0</v>
      </c>
      <c r="H8" s="247"/>
      <c r="I8" s="74" t="s">
        <v>168</v>
      </c>
      <c r="J8" s="74" t="n">
        <v>12</v>
      </c>
      <c r="K8" s="74" t="n">
        <f aca="false">ROUND($AE$1*J8/375,0)</f>
        <v>2</v>
      </c>
      <c r="L8" s="73" t="s">
        <v>42</v>
      </c>
      <c r="M8" s="364"/>
      <c r="N8" s="112" t="n">
        <f aca="false">K8*M8</f>
        <v>0</v>
      </c>
      <c r="O8" s="365"/>
      <c r="P8" s="74" t="s">
        <v>93</v>
      </c>
      <c r="Q8" s="74" t="n">
        <v>16</v>
      </c>
      <c r="R8" s="68" t="n">
        <f aca="false">ROUND($AE$1*Q8/1000,1)</f>
        <v>1.2</v>
      </c>
      <c r="S8" s="62" t="s">
        <v>18</v>
      </c>
      <c r="T8" s="364"/>
      <c r="U8" s="112" t="n">
        <f aca="false">R8*T8</f>
        <v>0</v>
      </c>
      <c r="V8" s="64"/>
      <c r="W8" s="68" t="s">
        <v>169</v>
      </c>
      <c r="X8" s="68" t="n">
        <v>17</v>
      </c>
      <c r="Y8" s="68" t="n">
        <f aca="false">ROUND($AE$1*X8/1000,1)</f>
        <v>1.2</v>
      </c>
      <c r="Z8" s="366" t="s">
        <v>18</v>
      </c>
      <c r="AA8" s="364"/>
      <c r="AB8" s="112" t="n">
        <f aca="false">Y8*AA8</f>
        <v>0</v>
      </c>
      <c r="AC8" s="64"/>
      <c r="AD8" s="68" t="s">
        <v>170</v>
      </c>
      <c r="AE8" s="68" t="n">
        <v>39</v>
      </c>
      <c r="AF8" s="73" t="n">
        <f aca="false">ROUND($AE$1*AE8/1000,1)</f>
        <v>2.8</v>
      </c>
      <c r="AG8" s="76" t="s">
        <v>18</v>
      </c>
      <c r="AH8" s="364"/>
      <c r="AI8" s="112" t="n">
        <f aca="false">AF8*AH8</f>
        <v>0</v>
      </c>
      <c r="AM8" s="260"/>
      <c r="AN8" s="246" t="s">
        <v>46</v>
      </c>
      <c r="AO8" s="246" t="n">
        <v>5</v>
      </c>
      <c r="AP8" s="240" t="n">
        <f aca="false">ROUND($AE$1*AO8/1000,1)</f>
        <v>0.4</v>
      </c>
      <c r="AQ8" s="231" t="s">
        <v>18</v>
      </c>
      <c r="AY8" s="247"/>
      <c r="AZ8" s="74" t="s">
        <v>93</v>
      </c>
      <c r="BA8" s="74" t="n">
        <v>16</v>
      </c>
      <c r="BB8" s="74" t="n">
        <f aca="false">ROUND($AE$1*BA8/1000,1)</f>
        <v>1.2</v>
      </c>
      <c r="BC8" s="62" t="s">
        <v>18</v>
      </c>
    </row>
    <row r="9" s="237" customFormat="true" ht="18.75" hidden="false" customHeight="true" outlineLevel="0" collapsed="false">
      <c r="A9" s="229"/>
      <c r="B9" s="72" t="s">
        <v>116</v>
      </c>
      <c r="C9" s="262" t="n">
        <v>128</v>
      </c>
      <c r="D9" s="73" t="n">
        <f aca="false">ROUND($AE$1*C9/1000,0)</f>
        <v>9</v>
      </c>
      <c r="E9" s="73" t="s">
        <v>42</v>
      </c>
      <c r="F9" s="364"/>
      <c r="G9" s="112" t="n">
        <f aca="false">D9*F9</f>
        <v>0</v>
      </c>
      <c r="H9" s="247"/>
      <c r="I9" s="368" t="s">
        <v>171</v>
      </c>
      <c r="J9" s="369"/>
      <c r="K9" s="77" t="n">
        <v>2</v>
      </c>
      <c r="L9" s="111" t="s">
        <v>24</v>
      </c>
      <c r="M9" s="364"/>
      <c r="N9" s="112" t="n">
        <f aca="false">K9*M9</f>
        <v>0</v>
      </c>
      <c r="O9" s="365"/>
      <c r="P9" s="74" t="s">
        <v>33</v>
      </c>
      <c r="Q9" s="74" t="n">
        <v>8</v>
      </c>
      <c r="R9" s="68" t="n">
        <f aca="false">ROUND($AE$1*Q9/1000,1)</f>
        <v>0.6</v>
      </c>
      <c r="S9" s="62" t="s">
        <v>18</v>
      </c>
      <c r="T9" s="364"/>
      <c r="U9" s="112" t="n">
        <f aca="false">R9*T9</f>
        <v>0</v>
      </c>
      <c r="V9" s="64"/>
      <c r="W9" s="68" t="s">
        <v>115</v>
      </c>
      <c r="X9" s="68" t="n">
        <v>20</v>
      </c>
      <c r="Y9" s="68" t="n">
        <f aca="false">ROUND($AE$1*X9/1000,1)</f>
        <v>1.4</v>
      </c>
      <c r="Z9" s="366" t="s">
        <v>18</v>
      </c>
      <c r="AA9" s="364"/>
      <c r="AB9" s="112" t="n">
        <f aca="false">Y9*AA9</f>
        <v>0</v>
      </c>
      <c r="AC9" s="64"/>
      <c r="AD9" s="68" t="s">
        <v>92</v>
      </c>
      <c r="AE9" s="68" t="n">
        <v>19</v>
      </c>
      <c r="AF9" s="73" t="n">
        <f aca="false">ROUND($AE$1*AE9/250,1)</f>
        <v>5.5</v>
      </c>
      <c r="AG9" s="63" t="s">
        <v>24</v>
      </c>
      <c r="AH9" s="364"/>
      <c r="AI9" s="112" t="n">
        <f aca="false">AF9*AH9</f>
        <v>0</v>
      </c>
      <c r="AM9" s="260"/>
      <c r="AN9" s="246" t="s">
        <v>172</v>
      </c>
      <c r="AO9" s="246" t="n">
        <v>5</v>
      </c>
      <c r="AP9" s="240" t="n">
        <f aca="false">ROUND($AE$1*AO9/1000,1)</f>
        <v>0.4</v>
      </c>
      <c r="AQ9" s="231" t="s">
        <v>18</v>
      </c>
      <c r="AY9" s="247"/>
      <c r="AZ9" s="74" t="s">
        <v>33</v>
      </c>
      <c r="BA9" s="74" t="n">
        <v>8</v>
      </c>
      <c r="BB9" s="74" t="n">
        <f aca="false">ROUND($AE$1*BA9/1000,1)</f>
        <v>0.6</v>
      </c>
      <c r="BC9" s="62" t="s">
        <v>18</v>
      </c>
    </row>
    <row r="10" s="237" customFormat="true" ht="18.75" hidden="false" customHeight="true" outlineLevel="0" collapsed="false">
      <c r="A10" s="229"/>
      <c r="B10" s="74" t="s">
        <v>74</v>
      </c>
      <c r="C10" s="74" t="n">
        <v>50</v>
      </c>
      <c r="D10" s="74" t="n">
        <f aca="false">ROUND($AE$1*C10/1000,1)</f>
        <v>3.6</v>
      </c>
      <c r="E10" s="62" t="s">
        <v>18</v>
      </c>
      <c r="F10" s="364"/>
      <c r="G10" s="112" t="n">
        <f aca="false">D10*F10</f>
        <v>0</v>
      </c>
      <c r="H10" s="247"/>
      <c r="I10" s="99"/>
      <c r="J10" s="68"/>
      <c r="K10" s="73"/>
      <c r="L10" s="73"/>
      <c r="M10" s="364"/>
      <c r="N10" s="112" t="n">
        <f aca="false">K10*M10</f>
        <v>0</v>
      </c>
      <c r="O10" s="365"/>
      <c r="P10" s="74" t="s">
        <v>27</v>
      </c>
      <c r="Q10" s="74" t="n">
        <v>8</v>
      </c>
      <c r="R10" s="68" t="n">
        <f aca="false">ROUND($AE$1*Q10/1000,1)</f>
        <v>0.6</v>
      </c>
      <c r="S10" s="62" t="s">
        <v>18</v>
      </c>
      <c r="T10" s="364"/>
      <c r="U10" s="112" t="n">
        <f aca="false">R10*T10</f>
        <v>0</v>
      </c>
      <c r="V10" s="64"/>
      <c r="W10" s="68" t="s">
        <v>37</v>
      </c>
      <c r="X10" s="68" t="n">
        <v>20</v>
      </c>
      <c r="Y10" s="68" t="n">
        <f aca="false">ROUND($AE$1*X10/1000,1)</f>
        <v>1.4</v>
      </c>
      <c r="Z10" s="366" t="s">
        <v>18</v>
      </c>
      <c r="AA10" s="364"/>
      <c r="AB10" s="112" t="n">
        <f aca="false">Y10*AA10</f>
        <v>0</v>
      </c>
      <c r="AC10" s="64"/>
      <c r="AD10" s="68" t="s">
        <v>115</v>
      </c>
      <c r="AE10" s="68" t="n">
        <v>10</v>
      </c>
      <c r="AF10" s="73" t="n">
        <f aca="false">ROUND($AE$1*AE10/1000,1)</f>
        <v>0.7</v>
      </c>
      <c r="AG10" s="76" t="s">
        <v>18</v>
      </c>
      <c r="AH10" s="364"/>
      <c r="AI10" s="112" t="n">
        <f aca="false">AF10*AH10</f>
        <v>0</v>
      </c>
      <c r="AM10" s="260"/>
      <c r="AN10" s="246" t="s">
        <v>173</v>
      </c>
      <c r="AO10" s="246" t="n">
        <v>50</v>
      </c>
      <c r="AP10" s="240" t="n">
        <f aca="false">ROUND($AE$1*AO10/1000,1)</f>
        <v>3.6</v>
      </c>
      <c r="AQ10" s="231" t="s">
        <v>18</v>
      </c>
      <c r="AR10" s="246" t="n">
        <v>62</v>
      </c>
      <c r="AS10" s="240" t="n">
        <v>0.9</v>
      </c>
      <c r="AT10" s="252" t="s">
        <v>18</v>
      </c>
      <c r="AY10" s="247"/>
      <c r="AZ10" s="74" t="s">
        <v>27</v>
      </c>
      <c r="BA10" s="74" t="n">
        <v>8</v>
      </c>
      <c r="BB10" s="74" t="n">
        <f aca="false">ROUND($AE$1*BA10/1000,1)</f>
        <v>0.6</v>
      </c>
      <c r="BC10" s="62" t="s">
        <v>18</v>
      </c>
    </row>
    <row r="11" s="237" customFormat="true" ht="18.75" hidden="false" customHeight="true" outlineLevel="0" collapsed="false">
      <c r="A11" s="229"/>
      <c r="B11" s="74"/>
      <c r="C11" s="74"/>
      <c r="D11" s="74"/>
      <c r="E11" s="73"/>
      <c r="F11" s="364"/>
      <c r="G11" s="112" t="n">
        <f aca="false">D11*F11</f>
        <v>0</v>
      </c>
      <c r="H11" s="247"/>
      <c r="I11" s="99" t="s">
        <v>174</v>
      </c>
      <c r="J11" s="98" t="n">
        <v>35</v>
      </c>
      <c r="K11" s="74" t="n">
        <f aca="false">ROUND($AE$1*J11/1000,0)</f>
        <v>3</v>
      </c>
      <c r="L11" s="98" t="s">
        <v>42</v>
      </c>
      <c r="M11" s="364"/>
      <c r="N11" s="112" t="n">
        <f aca="false">K11*M11</f>
        <v>0</v>
      </c>
      <c r="O11" s="365"/>
      <c r="P11" s="74" t="s">
        <v>37</v>
      </c>
      <c r="Q11" s="74" t="n">
        <v>33</v>
      </c>
      <c r="R11" s="68" t="n">
        <f aca="false">ROUND($AE$1*Q11/1000,1)</f>
        <v>2.4</v>
      </c>
      <c r="S11" s="62" t="s">
        <v>18</v>
      </c>
      <c r="T11" s="364"/>
      <c r="U11" s="112" t="n">
        <f aca="false">R11*T11</f>
        <v>0</v>
      </c>
      <c r="V11" s="64"/>
      <c r="W11" s="370" t="s">
        <v>175</v>
      </c>
      <c r="X11" s="68"/>
      <c r="Y11" s="74"/>
      <c r="Z11" s="73"/>
      <c r="AA11" s="364"/>
      <c r="AB11" s="112"/>
      <c r="AC11" s="64"/>
      <c r="AD11" s="68" t="s">
        <v>33</v>
      </c>
      <c r="AE11" s="68" t="n">
        <v>3.5</v>
      </c>
      <c r="AF11" s="73" t="n">
        <f aca="false">ROUND($AE$1*AE11/1000,1)</f>
        <v>0.3</v>
      </c>
      <c r="AG11" s="76" t="s">
        <v>18</v>
      </c>
      <c r="AH11" s="364"/>
      <c r="AI11" s="112" t="n">
        <f aca="false">AF11*AH11</f>
        <v>0</v>
      </c>
      <c r="AM11" s="260"/>
      <c r="AN11" s="246" t="s">
        <v>37</v>
      </c>
      <c r="AO11" s="246" t="n">
        <v>20</v>
      </c>
      <c r="AP11" s="240" t="n">
        <f aca="false">ROUND($AE$1*AO11/1000,1)</f>
        <v>1.4</v>
      </c>
      <c r="AQ11" s="231" t="s">
        <v>18</v>
      </c>
      <c r="AR11" s="246" t="n">
        <v>23</v>
      </c>
      <c r="AS11" s="240" t="n">
        <v>1.5</v>
      </c>
      <c r="AT11" s="252" t="s">
        <v>18</v>
      </c>
      <c r="AY11" s="247"/>
      <c r="AZ11" s="74" t="s">
        <v>37</v>
      </c>
      <c r="BA11" s="74" t="n">
        <v>33</v>
      </c>
      <c r="BB11" s="74" t="n">
        <f aca="false">ROUND($AE$1*BA11/1000,1)</f>
        <v>2.4</v>
      </c>
      <c r="BC11" s="62" t="s">
        <v>18</v>
      </c>
    </row>
    <row r="12" s="221" customFormat="true" ht="18.75" hidden="false" customHeight="true" outlineLevel="0" collapsed="false">
      <c r="A12" s="229"/>
      <c r="B12" s="74"/>
      <c r="C12" s="74"/>
      <c r="D12" s="74"/>
      <c r="E12" s="74"/>
      <c r="F12" s="364"/>
      <c r="G12" s="112" t="n">
        <f aca="false">D12*F12</f>
        <v>0</v>
      </c>
      <c r="H12" s="247"/>
      <c r="I12" s="74" t="s">
        <v>71</v>
      </c>
      <c r="J12" s="98" t="n">
        <v>78</v>
      </c>
      <c r="K12" s="74" t="n">
        <f aca="false">ROUND($AE$1*J12/1000,0)</f>
        <v>6</v>
      </c>
      <c r="L12" s="98" t="s">
        <v>42</v>
      </c>
      <c r="M12" s="364"/>
      <c r="N12" s="112" t="n">
        <f aca="false">K12*M12</f>
        <v>0</v>
      </c>
      <c r="O12" s="365"/>
      <c r="P12" s="74" t="s">
        <v>176</v>
      </c>
      <c r="Q12" s="74" t="n">
        <v>15</v>
      </c>
      <c r="R12" s="73" t="n">
        <v>1</v>
      </c>
      <c r="S12" s="73" t="s">
        <v>35</v>
      </c>
      <c r="T12" s="364"/>
      <c r="U12" s="112" t="n">
        <f aca="false">R12*T12</f>
        <v>0</v>
      </c>
      <c r="V12" s="64"/>
      <c r="W12" s="68"/>
      <c r="X12" s="68"/>
      <c r="Y12" s="74"/>
      <c r="Z12" s="73"/>
      <c r="AA12" s="364"/>
      <c r="AB12" s="112"/>
      <c r="AC12" s="64"/>
      <c r="AD12" s="68" t="s">
        <v>177</v>
      </c>
      <c r="AE12" s="68" t="n">
        <v>3.5</v>
      </c>
      <c r="AF12" s="73" t="n">
        <f aca="false">ROUND($AE$1*AE12/1000,1)</f>
        <v>0.3</v>
      </c>
      <c r="AG12" s="76" t="s">
        <v>18</v>
      </c>
      <c r="AH12" s="364"/>
      <c r="AI12" s="112" t="n">
        <f aca="false">AF12*AH12</f>
        <v>0</v>
      </c>
      <c r="AM12" s="260"/>
      <c r="AN12" s="246"/>
      <c r="AO12" s="246"/>
      <c r="AP12" s="240"/>
      <c r="AQ12" s="240"/>
      <c r="AR12" s="246" t="n">
        <v>1.5</v>
      </c>
      <c r="AS12" s="240" t="n">
        <v>0.1</v>
      </c>
      <c r="AT12" s="252" t="s">
        <v>18</v>
      </c>
      <c r="AY12" s="247"/>
      <c r="AZ12" s="74" t="s">
        <v>176</v>
      </c>
      <c r="BA12" s="74" t="n">
        <v>15</v>
      </c>
      <c r="BB12" s="74" t="n">
        <f aca="false">ROUND($AE$1*BA12/300,0)</f>
        <v>4</v>
      </c>
      <c r="BC12" s="73" t="s">
        <v>35</v>
      </c>
    </row>
    <row r="13" s="237" customFormat="true" ht="18.75" hidden="false" customHeight="true" outlineLevel="0" collapsed="false">
      <c r="A13" s="229"/>
      <c r="B13" s="74"/>
      <c r="C13" s="74"/>
      <c r="D13" s="74"/>
      <c r="E13" s="73"/>
      <c r="F13" s="364"/>
      <c r="G13" s="112" t="n">
        <f aca="false">D13*F13</f>
        <v>0</v>
      </c>
      <c r="H13" s="247"/>
      <c r="I13" s="74"/>
      <c r="J13" s="74"/>
      <c r="K13" s="73"/>
      <c r="L13" s="73"/>
      <c r="M13" s="364"/>
      <c r="N13" s="112" t="n">
        <f aca="false">K13*M13</f>
        <v>0</v>
      </c>
      <c r="O13" s="365"/>
      <c r="P13" s="68" t="s">
        <v>73</v>
      </c>
      <c r="Q13" s="68" t="n">
        <v>8</v>
      </c>
      <c r="R13" s="68" t="n">
        <f aca="false">ROUND($AE$1*Q13/1000,1)</f>
        <v>0.6</v>
      </c>
      <c r="S13" s="62" t="s">
        <v>18</v>
      </c>
      <c r="T13" s="364"/>
      <c r="U13" s="112" t="n">
        <f aca="false">R13*T13</f>
        <v>0</v>
      </c>
      <c r="V13" s="64"/>
      <c r="W13" s="95" t="s">
        <v>47</v>
      </c>
      <c r="X13" s="246" t="n">
        <v>78</v>
      </c>
      <c r="Y13" s="240" t="s">
        <v>21</v>
      </c>
      <c r="Z13" s="256" t="s">
        <v>42</v>
      </c>
      <c r="AA13" s="364"/>
      <c r="AB13" s="112"/>
      <c r="AC13" s="64"/>
      <c r="AD13" s="68" t="s">
        <v>178</v>
      </c>
      <c r="AE13" s="68" t="n">
        <v>1.5</v>
      </c>
      <c r="AF13" s="73" t="s">
        <v>21</v>
      </c>
      <c r="AG13" s="76" t="s">
        <v>18</v>
      </c>
      <c r="AH13" s="364"/>
      <c r="AI13" s="112"/>
      <c r="AM13" s="260"/>
      <c r="AN13" s="297"/>
      <c r="AO13" s="263"/>
      <c r="AP13" s="240"/>
      <c r="AQ13" s="240"/>
      <c r="AR13" s="276" t="n">
        <v>18</v>
      </c>
      <c r="AS13" s="240" t="n">
        <v>1.5</v>
      </c>
      <c r="AT13" s="252" t="s">
        <v>18</v>
      </c>
      <c r="AY13" s="247"/>
      <c r="AZ13" s="68" t="s">
        <v>73</v>
      </c>
      <c r="BA13" s="68" t="n">
        <v>8</v>
      </c>
      <c r="BB13" s="74" t="n">
        <f aca="false">ROUND($AE$1*BA13/1000,1)</f>
        <v>0.6</v>
      </c>
      <c r="BC13" s="62" t="s">
        <v>18</v>
      </c>
    </row>
    <row r="14" s="237" customFormat="true" ht="18.75" hidden="false" customHeight="true" outlineLevel="0" collapsed="false">
      <c r="A14" s="229"/>
      <c r="B14" s="99"/>
      <c r="C14" s="99"/>
      <c r="D14" s="77"/>
      <c r="E14" s="77"/>
      <c r="F14" s="364"/>
      <c r="G14" s="112" t="n">
        <f aca="false">D14*F14</f>
        <v>0</v>
      </c>
      <c r="H14" s="247"/>
      <c r="I14" s="68"/>
      <c r="J14" s="68"/>
      <c r="K14" s="73"/>
      <c r="L14" s="73"/>
      <c r="M14" s="364"/>
      <c r="N14" s="112" t="n">
        <f aca="false">K14*M14</f>
        <v>0</v>
      </c>
      <c r="O14" s="365"/>
      <c r="P14" s="68" t="s">
        <v>105</v>
      </c>
      <c r="Q14" s="68" t="n">
        <v>8</v>
      </c>
      <c r="R14" s="74" t="n">
        <v>1</v>
      </c>
      <c r="S14" s="73" t="s">
        <v>35</v>
      </c>
      <c r="T14" s="364"/>
      <c r="U14" s="112" t="n">
        <f aca="false">R14*T14</f>
        <v>0</v>
      </c>
      <c r="V14" s="64"/>
      <c r="W14" s="100" t="s">
        <v>50</v>
      </c>
      <c r="X14" s="246"/>
      <c r="Y14" s="77"/>
      <c r="Z14" s="80"/>
      <c r="AA14" s="364"/>
      <c r="AB14" s="112" t="n">
        <f aca="false">Y14*AA14</f>
        <v>0</v>
      </c>
      <c r="AC14" s="64"/>
      <c r="AD14" s="68" t="s">
        <v>179</v>
      </c>
      <c r="AE14" s="68" t="n">
        <v>1</v>
      </c>
      <c r="AF14" s="73" t="n">
        <v>1</v>
      </c>
      <c r="AG14" s="63" t="s">
        <v>180</v>
      </c>
      <c r="AH14" s="364"/>
      <c r="AI14" s="112" t="n">
        <f aca="false">AF14*AH14</f>
        <v>0</v>
      </c>
      <c r="AM14" s="260"/>
      <c r="AN14" s="263"/>
      <c r="AO14" s="263"/>
      <c r="AP14" s="240"/>
      <c r="AQ14" s="240"/>
      <c r="AR14" s="245" t="n">
        <v>19</v>
      </c>
      <c r="AS14" s="240" t="n">
        <v>1.2</v>
      </c>
      <c r="AT14" s="231" t="s">
        <v>18</v>
      </c>
      <c r="AY14" s="247"/>
      <c r="AZ14" s="68" t="s">
        <v>105</v>
      </c>
      <c r="BA14" s="68" t="n">
        <v>8</v>
      </c>
      <c r="BB14" s="74" t="n">
        <f aca="false">ROUND($AE$1*BA14/1000,1)</f>
        <v>0.6</v>
      </c>
      <c r="BC14" s="62" t="s">
        <v>18</v>
      </c>
    </row>
    <row r="15" s="237" customFormat="true" ht="18.75" hidden="false" customHeight="true" outlineLevel="0" collapsed="false">
      <c r="A15" s="229"/>
      <c r="B15" s="74"/>
      <c r="C15" s="74"/>
      <c r="D15" s="74"/>
      <c r="E15" s="73"/>
      <c r="F15" s="364"/>
      <c r="G15" s="112" t="n">
        <f aca="false">D15*F15</f>
        <v>0</v>
      </c>
      <c r="H15" s="247"/>
      <c r="I15" s="68"/>
      <c r="J15" s="68"/>
      <c r="K15" s="73"/>
      <c r="L15" s="73"/>
      <c r="M15" s="364"/>
      <c r="N15" s="112" t="n">
        <f aca="false">K15*M15</f>
        <v>0</v>
      </c>
      <c r="O15" s="365"/>
      <c r="P15" s="68" t="s">
        <v>178</v>
      </c>
      <c r="Q15" s="74" t="n">
        <v>3.5</v>
      </c>
      <c r="R15" s="73" t="s">
        <v>21</v>
      </c>
      <c r="S15" s="62" t="s">
        <v>18</v>
      </c>
      <c r="T15" s="364"/>
      <c r="U15" s="112"/>
      <c r="V15" s="64"/>
      <c r="W15" s="74" t="s">
        <v>181</v>
      </c>
      <c r="X15" s="74" t="n">
        <v>35</v>
      </c>
      <c r="Y15" s="74" t="n">
        <f aca="false">ROUND($AE$1*X15/1000,0)</f>
        <v>3</v>
      </c>
      <c r="Z15" s="112" t="s">
        <v>42</v>
      </c>
      <c r="AA15" s="364"/>
      <c r="AB15" s="112" t="n">
        <f aca="false">Y15*AA15</f>
        <v>0</v>
      </c>
      <c r="AC15" s="64"/>
      <c r="AD15" s="68"/>
      <c r="AE15" s="68"/>
      <c r="AF15" s="73"/>
      <c r="AG15" s="76"/>
      <c r="AH15" s="364"/>
      <c r="AI15" s="112" t="n">
        <f aca="false">AF15*AH15</f>
        <v>0</v>
      </c>
      <c r="AM15" s="260"/>
      <c r="AN15" s="263"/>
      <c r="AO15" s="263"/>
      <c r="AP15" s="240"/>
      <c r="AQ15" s="240"/>
      <c r="AR15" s="246"/>
      <c r="AS15" s="240" t="n">
        <v>0.5</v>
      </c>
      <c r="AT15" s="231" t="s">
        <v>18</v>
      </c>
      <c r="AY15" s="247"/>
      <c r="AZ15" s="68" t="s">
        <v>178</v>
      </c>
      <c r="BA15" s="74" t="n">
        <v>3.5</v>
      </c>
      <c r="BB15" s="73" t="s">
        <v>21</v>
      </c>
      <c r="BC15" s="62" t="s">
        <v>18</v>
      </c>
    </row>
    <row r="16" s="237" customFormat="true" ht="18.75" hidden="false" customHeight="true" outlineLevel="0" collapsed="false">
      <c r="A16" s="104" t="s">
        <v>52</v>
      </c>
      <c r="B16" s="104"/>
      <c r="C16" s="104"/>
      <c r="D16" s="104"/>
      <c r="E16" s="104"/>
      <c r="F16" s="54"/>
      <c r="G16" s="55"/>
      <c r="H16" s="371" t="s">
        <v>52</v>
      </c>
      <c r="I16" s="371"/>
      <c r="J16" s="371"/>
      <c r="K16" s="371"/>
      <c r="L16" s="371"/>
      <c r="M16" s="54"/>
      <c r="N16" s="55"/>
      <c r="O16" s="372"/>
      <c r="P16" s="372"/>
      <c r="Q16" s="372"/>
      <c r="R16" s="372"/>
      <c r="S16" s="372"/>
      <c r="T16" s="54"/>
      <c r="U16" s="55"/>
      <c r="V16" s="104" t="s">
        <v>52</v>
      </c>
      <c r="W16" s="104"/>
      <c r="X16" s="104"/>
      <c r="Y16" s="104"/>
      <c r="Z16" s="104"/>
      <c r="AA16" s="54"/>
      <c r="AB16" s="55"/>
      <c r="AC16" s="104" t="s">
        <v>52</v>
      </c>
      <c r="AD16" s="104"/>
      <c r="AE16" s="104"/>
      <c r="AF16" s="104"/>
      <c r="AG16" s="104"/>
      <c r="AH16" s="54"/>
      <c r="AI16" s="55"/>
      <c r="AM16" s="104" t="s">
        <v>182</v>
      </c>
      <c r="AN16" s="246" t="s">
        <v>183</v>
      </c>
      <c r="AO16" s="246" t="n">
        <v>150</v>
      </c>
      <c r="AP16" s="240" t="n">
        <v>4</v>
      </c>
      <c r="AQ16" s="256" t="s">
        <v>42</v>
      </c>
      <c r="AR16" s="246"/>
      <c r="AS16" s="240"/>
      <c r="AT16" s="240"/>
      <c r="AY16" s="373" t="s">
        <v>52</v>
      </c>
      <c r="AZ16" s="373"/>
      <c r="BA16" s="373"/>
      <c r="BB16" s="373"/>
      <c r="BC16" s="373"/>
    </row>
    <row r="17" s="237" customFormat="true" ht="18.75" hidden="false" customHeight="true" outlineLevel="0" collapsed="false">
      <c r="A17" s="64" t="s">
        <v>184</v>
      </c>
      <c r="B17" s="72" t="s">
        <v>185</v>
      </c>
      <c r="C17" s="74" t="n">
        <v>17</v>
      </c>
      <c r="D17" s="74" t="n">
        <f aca="false">ROUND($AE$1*C17/1000,1)</f>
        <v>1.2</v>
      </c>
      <c r="E17" s="81" t="s">
        <v>18</v>
      </c>
      <c r="F17" s="364"/>
      <c r="G17" s="112" t="n">
        <f aca="false">D17*F17</f>
        <v>0</v>
      </c>
      <c r="H17" s="374" t="s">
        <v>186</v>
      </c>
      <c r="I17" s="93" t="s">
        <v>187</v>
      </c>
      <c r="J17" s="93" t="n">
        <v>10</v>
      </c>
      <c r="K17" s="74" t="n">
        <f aca="false">ROUND($AE$1*J17/1000,1)</f>
        <v>0.7</v>
      </c>
      <c r="L17" s="77" t="s">
        <v>18</v>
      </c>
      <c r="M17" s="364"/>
      <c r="N17" s="112" t="n">
        <f aca="false">K17*M17</f>
        <v>0</v>
      </c>
      <c r="O17" s="247" t="s">
        <v>129</v>
      </c>
      <c r="P17" s="121" t="s">
        <v>56</v>
      </c>
      <c r="Q17" s="121" t="n">
        <v>56</v>
      </c>
      <c r="R17" s="74" t="n">
        <f aca="false">ROUND($AE$1*Q17/1000,1)</f>
        <v>4</v>
      </c>
      <c r="S17" s="375" t="s">
        <v>18</v>
      </c>
      <c r="T17" s="364"/>
      <c r="U17" s="112" t="n">
        <f aca="false">R17*T17</f>
        <v>0</v>
      </c>
      <c r="V17" s="247" t="s">
        <v>188</v>
      </c>
      <c r="W17" s="74" t="s">
        <v>189</v>
      </c>
      <c r="X17" s="74" t="n">
        <v>25</v>
      </c>
      <c r="Y17" s="68" t="n">
        <f aca="false">ROUND($AE$1*X17/1000,1)</f>
        <v>1.8</v>
      </c>
      <c r="Z17" s="76" t="s">
        <v>18</v>
      </c>
      <c r="AA17" s="364"/>
      <c r="AB17" s="112" t="n">
        <f aca="false">Y17*AA17</f>
        <v>0</v>
      </c>
      <c r="AC17" s="247" t="s">
        <v>129</v>
      </c>
      <c r="AD17" s="121" t="s">
        <v>66</v>
      </c>
      <c r="AE17" s="121" t="n">
        <v>56</v>
      </c>
      <c r="AF17" s="74" t="n">
        <f aca="false">ROUND($AE$1*AE17/1000,1)</f>
        <v>4</v>
      </c>
      <c r="AG17" s="375" t="s">
        <v>18</v>
      </c>
      <c r="AH17" s="364"/>
      <c r="AI17" s="112" t="n">
        <f aca="false">AF17*AH17</f>
        <v>0</v>
      </c>
      <c r="AM17" s="104"/>
      <c r="AN17" s="245" t="s">
        <v>190</v>
      </c>
      <c r="AO17" s="278"/>
      <c r="AP17" s="240" t="n">
        <v>2</v>
      </c>
      <c r="AQ17" s="256" t="s">
        <v>35</v>
      </c>
      <c r="AR17" s="245"/>
      <c r="AS17" s="240"/>
      <c r="AT17" s="240"/>
      <c r="AY17" s="247" t="s">
        <v>129</v>
      </c>
      <c r="AZ17" s="74" t="s">
        <v>139</v>
      </c>
      <c r="BA17" s="121" t="n">
        <v>56</v>
      </c>
      <c r="BB17" s="74" t="n">
        <f aca="false">ROUND($AE$1*BA17/1000,1)</f>
        <v>4</v>
      </c>
      <c r="BC17" s="62" t="s">
        <v>18</v>
      </c>
    </row>
    <row r="18" s="237" customFormat="true" ht="18.75" hidden="false" customHeight="true" outlineLevel="0" collapsed="false">
      <c r="A18" s="64"/>
      <c r="B18" s="74" t="s">
        <v>191</v>
      </c>
      <c r="C18" s="74" t="n">
        <v>1</v>
      </c>
      <c r="D18" s="74" t="s">
        <v>21</v>
      </c>
      <c r="E18" s="81" t="s">
        <v>18</v>
      </c>
      <c r="F18" s="364"/>
      <c r="G18" s="112"/>
      <c r="H18" s="374"/>
      <c r="I18" s="74" t="s">
        <v>73</v>
      </c>
      <c r="J18" s="74" t="n">
        <v>10</v>
      </c>
      <c r="K18" s="74" t="n">
        <f aca="false">ROUND($AE$1*J18/1000,1)</f>
        <v>0.7</v>
      </c>
      <c r="L18" s="77" t="s">
        <v>18</v>
      </c>
      <c r="M18" s="364"/>
      <c r="N18" s="112" t="n">
        <f aca="false">K18*M18</f>
        <v>0</v>
      </c>
      <c r="O18" s="247"/>
      <c r="P18" s="121" t="s">
        <v>192</v>
      </c>
      <c r="Q18" s="121" t="n">
        <v>56</v>
      </c>
      <c r="R18" s="74" t="n">
        <v>3</v>
      </c>
      <c r="S18" s="63" t="s">
        <v>193</v>
      </c>
      <c r="T18" s="364"/>
      <c r="U18" s="112" t="n">
        <f aca="false">R18*T18</f>
        <v>0</v>
      </c>
      <c r="V18" s="247"/>
      <c r="W18" s="74" t="s">
        <v>105</v>
      </c>
      <c r="X18" s="74" t="n">
        <v>5</v>
      </c>
      <c r="Y18" s="68" t="n">
        <f aca="false">ROUND($AE$1*X18/1000,1)</f>
        <v>0.4</v>
      </c>
      <c r="Z18" s="76" t="s">
        <v>18</v>
      </c>
      <c r="AA18" s="364"/>
      <c r="AB18" s="112" t="n">
        <f aca="false">Y18*AA18</f>
        <v>0</v>
      </c>
      <c r="AC18" s="247"/>
      <c r="AD18" s="121" t="s">
        <v>72</v>
      </c>
      <c r="AE18" s="121" t="n">
        <v>56</v>
      </c>
      <c r="AF18" s="74" t="n">
        <f aca="false">ROUND($AE$1*AE18/1000,1)</f>
        <v>4</v>
      </c>
      <c r="AG18" s="76" t="s">
        <v>18</v>
      </c>
      <c r="AH18" s="364"/>
      <c r="AI18" s="112" t="n">
        <f aca="false">AF18*AH18</f>
        <v>0</v>
      </c>
      <c r="AM18" s="104"/>
      <c r="AN18" s="272" t="s">
        <v>194</v>
      </c>
      <c r="AO18" s="278"/>
      <c r="AP18" s="240"/>
      <c r="AQ18" s="252"/>
      <c r="AR18" s="245"/>
      <c r="AS18" s="240"/>
      <c r="AT18" s="240"/>
      <c r="AY18" s="247"/>
      <c r="AZ18" s="121" t="s">
        <v>72</v>
      </c>
      <c r="BA18" s="121" t="n">
        <v>56</v>
      </c>
      <c r="BB18" s="74" t="n">
        <f aca="false">ROUND($AE$1*BA18/1000,1)</f>
        <v>4</v>
      </c>
      <c r="BC18" s="62" t="s">
        <v>18</v>
      </c>
    </row>
    <row r="19" s="237" customFormat="true" ht="18.75" hidden="false" customHeight="true" outlineLevel="0" collapsed="false">
      <c r="A19" s="64"/>
      <c r="B19" s="74" t="s">
        <v>162</v>
      </c>
      <c r="C19" s="74" t="n">
        <v>1</v>
      </c>
      <c r="D19" s="74" t="n">
        <f aca="false">ROUND($AE$1*C19/1000,1)</f>
        <v>0.1</v>
      </c>
      <c r="E19" s="81" t="s">
        <v>18</v>
      </c>
      <c r="F19" s="364"/>
      <c r="G19" s="112" t="n">
        <f aca="false">D19*F19</f>
        <v>0</v>
      </c>
      <c r="H19" s="374"/>
      <c r="I19" s="74" t="s">
        <v>195</v>
      </c>
      <c r="J19" s="74" t="n">
        <v>19</v>
      </c>
      <c r="K19" s="74" t="n">
        <f aca="false">ROUND($AE$1*J19/1000,1)</f>
        <v>1.4</v>
      </c>
      <c r="L19" s="77" t="s">
        <v>18</v>
      </c>
      <c r="M19" s="364"/>
      <c r="N19" s="112" t="n">
        <f aca="false">K19*M19</f>
        <v>0</v>
      </c>
      <c r="O19" s="247"/>
      <c r="P19" s="376" t="s">
        <v>196</v>
      </c>
      <c r="Q19" s="121"/>
      <c r="R19" s="74"/>
      <c r="S19" s="76"/>
      <c r="T19" s="364"/>
      <c r="U19" s="112" t="n">
        <f aca="false">R19*T19</f>
        <v>0</v>
      </c>
      <c r="V19" s="247"/>
      <c r="W19" s="74" t="s">
        <v>46</v>
      </c>
      <c r="X19" s="74" t="n">
        <v>5</v>
      </c>
      <c r="Y19" s="68" t="n">
        <f aca="false">ROUND($AE$1*X19/1000,1)</f>
        <v>0.4</v>
      </c>
      <c r="Z19" s="76" t="s">
        <v>18</v>
      </c>
      <c r="AA19" s="364"/>
      <c r="AB19" s="112" t="n">
        <f aca="false">Y19*AA19</f>
        <v>0</v>
      </c>
      <c r="AC19" s="247"/>
      <c r="AD19" s="377"/>
      <c r="AE19" s="121"/>
      <c r="AF19" s="74"/>
      <c r="AG19" s="76"/>
      <c r="AH19" s="364"/>
      <c r="AI19" s="112" t="n">
        <f aca="false">AF19*AH19</f>
        <v>0</v>
      </c>
      <c r="AM19" s="104"/>
      <c r="AN19" s="290" t="s">
        <v>66</v>
      </c>
      <c r="AO19" s="246" t="n">
        <v>150</v>
      </c>
      <c r="AP19" s="240" t="n">
        <f aca="false">ROUND($AE$1*AO19/1000,1)</f>
        <v>10.8</v>
      </c>
      <c r="AQ19" s="231" t="s">
        <v>18</v>
      </c>
      <c r="AR19" s="246"/>
      <c r="AS19" s="240"/>
      <c r="AT19" s="240"/>
      <c r="AY19" s="247"/>
      <c r="AZ19" s="98" t="s">
        <v>197</v>
      </c>
      <c r="BA19" s="121" t="n">
        <v>56</v>
      </c>
      <c r="BB19" s="74" t="n">
        <f aca="false">ROUND($AE$1*BA19/1000,1)</f>
        <v>4</v>
      </c>
      <c r="BC19" s="62" t="s">
        <v>18</v>
      </c>
    </row>
    <row r="20" s="237" customFormat="true" ht="18.75" hidden="false" customHeight="true" outlineLevel="0" collapsed="false">
      <c r="A20" s="64"/>
      <c r="B20" s="245" t="s">
        <v>98</v>
      </c>
      <c r="C20" s="245" t="n">
        <v>50</v>
      </c>
      <c r="D20" s="74" t="n">
        <f aca="false">ROUND($AE$1*C20/1000,1)</f>
        <v>3.6</v>
      </c>
      <c r="E20" s="62" t="s">
        <v>18</v>
      </c>
      <c r="F20" s="364"/>
      <c r="G20" s="112" t="n">
        <f aca="false">D20*F20</f>
        <v>0</v>
      </c>
      <c r="H20" s="374"/>
      <c r="I20" s="93" t="s">
        <v>198</v>
      </c>
      <c r="J20" s="93" t="n">
        <v>10</v>
      </c>
      <c r="K20" s="74" t="n">
        <f aca="false">ROUND($AE$1*J20/1000,1)</f>
        <v>0.7</v>
      </c>
      <c r="L20" s="77" t="s">
        <v>18</v>
      </c>
      <c r="M20" s="364"/>
      <c r="N20" s="112" t="n">
        <f aca="false">K20*M20</f>
        <v>0</v>
      </c>
      <c r="O20" s="247"/>
      <c r="P20" s="74"/>
      <c r="Q20" s="74"/>
      <c r="R20" s="73"/>
      <c r="S20" s="76"/>
      <c r="T20" s="364"/>
      <c r="U20" s="112" t="n">
        <f aca="false">R20*T20</f>
        <v>0</v>
      </c>
      <c r="V20" s="247"/>
      <c r="W20" s="74" t="s">
        <v>33</v>
      </c>
      <c r="X20" s="74" t="n">
        <v>5</v>
      </c>
      <c r="Y20" s="68" t="n">
        <f aca="false">ROUND($AE$1*X20/1000,1)</f>
        <v>0.4</v>
      </c>
      <c r="Z20" s="76" t="s">
        <v>18</v>
      </c>
      <c r="AA20" s="364"/>
      <c r="AB20" s="112" t="n">
        <f aca="false">Y20*AA20</f>
        <v>0</v>
      </c>
      <c r="AC20" s="247"/>
      <c r="AD20" s="74"/>
      <c r="AE20" s="74"/>
      <c r="AF20" s="73"/>
      <c r="AG20" s="76"/>
      <c r="AH20" s="364"/>
      <c r="AI20" s="112"/>
      <c r="AM20" s="104"/>
      <c r="AN20" s="290"/>
      <c r="AO20" s="98"/>
      <c r="AP20" s="98"/>
      <c r="AQ20" s="98"/>
      <c r="AY20" s="247"/>
      <c r="AZ20" s="74"/>
      <c r="BA20" s="74"/>
      <c r="BB20" s="73"/>
      <c r="BC20" s="73"/>
    </row>
    <row r="21" s="237" customFormat="true" ht="18.75" hidden="false" customHeight="true" outlineLevel="0" collapsed="false">
      <c r="A21" s="64"/>
      <c r="B21" s="74" t="s">
        <v>37</v>
      </c>
      <c r="C21" s="74" t="n">
        <v>30</v>
      </c>
      <c r="D21" s="74" t="n">
        <f aca="false">ROUND($AE$1*C21/1000,1)</f>
        <v>2.2</v>
      </c>
      <c r="E21" s="81" t="s">
        <v>18</v>
      </c>
      <c r="F21" s="364"/>
      <c r="G21" s="112" t="n">
        <f aca="false">D21*F21</f>
        <v>0</v>
      </c>
      <c r="H21" s="374"/>
      <c r="I21" s="378" t="s">
        <v>33</v>
      </c>
      <c r="J21" s="74" t="n">
        <v>4</v>
      </c>
      <c r="K21" s="74" t="n">
        <f aca="false">ROUND($AE$1*J21/1000,1)</f>
        <v>0.3</v>
      </c>
      <c r="L21" s="77" t="s">
        <v>18</v>
      </c>
      <c r="M21" s="364"/>
      <c r="N21" s="112" t="n">
        <f aca="false">K21*M21</f>
        <v>0</v>
      </c>
      <c r="O21" s="247"/>
      <c r="P21" s="95" t="s">
        <v>47</v>
      </c>
      <c r="Q21" s="246" t="n">
        <v>128</v>
      </c>
      <c r="R21" s="240" t="s">
        <v>21</v>
      </c>
      <c r="S21" s="256" t="s">
        <v>42</v>
      </c>
      <c r="T21" s="364"/>
      <c r="U21" s="112" t="e">
        <f aca="false">R21*T21</f>
        <v>#VALUE!</v>
      </c>
      <c r="V21" s="247"/>
      <c r="W21" s="74" t="s">
        <v>199</v>
      </c>
      <c r="X21" s="74" t="n">
        <v>4</v>
      </c>
      <c r="Y21" s="68" t="n">
        <f aca="false">ROUND($AE$1*X21/1000,1)</f>
        <v>0.3</v>
      </c>
      <c r="Z21" s="76" t="s">
        <v>18</v>
      </c>
      <c r="AA21" s="364"/>
      <c r="AB21" s="112" t="n">
        <f aca="false">Y21*AA21</f>
        <v>0</v>
      </c>
      <c r="AC21" s="247"/>
      <c r="AD21" s="95" t="s">
        <v>47</v>
      </c>
      <c r="AE21" s="246" t="n">
        <v>128</v>
      </c>
      <c r="AF21" s="240" t="s">
        <v>21</v>
      </c>
      <c r="AG21" s="256" t="s">
        <v>42</v>
      </c>
      <c r="AH21" s="364"/>
      <c r="AI21" s="112"/>
      <c r="AM21" s="104"/>
      <c r="AN21" s="101"/>
      <c r="AO21" s="101"/>
      <c r="AP21" s="77"/>
      <c r="AQ21" s="80"/>
      <c r="AY21" s="247"/>
      <c r="AZ21" s="379" t="s">
        <v>200</v>
      </c>
      <c r="BA21" s="112" t="n">
        <v>150</v>
      </c>
      <c r="BB21" s="74" t="n">
        <f aca="false">ROUND($AE$1*BA21/2000,0)</f>
        <v>5</v>
      </c>
      <c r="BC21" s="112" t="s">
        <v>42</v>
      </c>
    </row>
    <row r="22" s="237" customFormat="true" ht="18.75" hidden="false" customHeight="true" outlineLevel="0" collapsed="false">
      <c r="A22" s="64"/>
      <c r="B22" s="74" t="s">
        <v>33</v>
      </c>
      <c r="C22" s="74" t="n">
        <v>8</v>
      </c>
      <c r="D22" s="74" t="n">
        <f aca="false">ROUND($AE$1*C22/1000,1)</f>
        <v>0.6</v>
      </c>
      <c r="E22" s="62" t="s">
        <v>18</v>
      </c>
      <c r="F22" s="364"/>
      <c r="G22" s="112" t="n">
        <f aca="false">D22*F22</f>
        <v>0</v>
      </c>
      <c r="H22" s="374"/>
      <c r="I22" s="378" t="s">
        <v>201</v>
      </c>
      <c r="J22" s="74" t="n">
        <v>4</v>
      </c>
      <c r="K22" s="74" t="n">
        <f aca="false">ROUND($AE$1*J22/1000,1)</f>
        <v>0.3</v>
      </c>
      <c r="L22" s="77" t="s">
        <v>18</v>
      </c>
      <c r="M22" s="364"/>
      <c r="N22" s="112" t="n">
        <f aca="false">K22*M22</f>
        <v>0</v>
      </c>
      <c r="O22" s="247"/>
      <c r="P22" s="100" t="s">
        <v>145</v>
      </c>
      <c r="Q22" s="246"/>
      <c r="R22" s="77"/>
      <c r="S22" s="80"/>
      <c r="T22" s="364"/>
      <c r="U22" s="112" t="n">
        <f aca="false">R22*T22</f>
        <v>0</v>
      </c>
      <c r="V22" s="247"/>
      <c r="W22" s="74" t="s">
        <v>176</v>
      </c>
      <c r="X22" s="74" t="n">
        <v>13</v>
      </c>
      <c r="Y22" s="68" t="n">
        <f aca="false">ROUND($AE$1*X22/300,0)</f>
        <v>3</v>
      </c>
      <c r="Z22" s="63" t="s">
        <v>35</v>
      </c>
      <c r="AA22" s="364"/>
      <c r="AB22" s="112" t="n">
        <f aca="false">Y22*AA22</f>
        <v>0</v>
      </c>
      <c r="AC22" s="247"/>
      <c r="AD22" s="100" t="s">
        <v>145</v>
      </c>
      <c r="AE22" s="246"/>
      <c r="AF22" s="77"/>
      <c r="AG22" s="80"/>
      <c r="AH22" s="364"/>
      <c r="AI22" s="112"/>
      <c r="AM22" s="104"/>
      <c r="AN22" s="101"/>
      <c r="AO22" s="101"/>
      <c r="AP22" s="77"/>
      <c r="AQ22" s="80"/>
      <c r="AY22" s="247"/>
      <c r="AZ22" s="74"/>
      <c r="BA22" s="74"/>
      <c r="BB22" s="73"/>
      <c r="BC22" s="73"/>
    </row>
    <row r="23" s="237" customFormat="true" ht="18.75" hidden="false" customHeight="true" outlineLevel="0" collapsed="false">
      <c r="A23" s="64"/>
      <c r="B23" s="74"/>
      <c r="C23" s="74"/>
      <c r="D23" s="74"/>
      <c r="E23" s="74"/>
      <c r="F23" s="364"/>
      <c r="G23" s="112" t="n">
        <f aca="false">D23*F23</f>
        <v>0</v>
      </c>
      <c r="H23" s="374"/>
      <c r="I23" s="379" t="s">
        <v>202</v>
      </c>
      <c r="J23" s="98" t="n">
        <v>40</v>
      </c>
      <c r="K23" s="74" t="n">
        <f aca="false">ROUND($AE$1*J23/1000,0)</f>
        <v>3</v>
      </c>
      <c r="L23" s="98" t="s">
        <v>42</v>
      </c>
      <c r="M23" s="364"/>
      <c r="N23" s="112" t="n">
        <f aca="false">K23*M23</f>
        <v>0</v>
      </c>
      <c r="O23" s="247"/>
      <c r="P23" s="93"/>
      <c r="Q23" s="93"/>
      <c r="R23" s="73"/>
      <c r="S23" s="76"/>
      <c r="T23" s="364"/>
      <c r="U23" s="112" t="n">
        <f aca="false">R23*T23</f>
        <v>0</v>
      </c>
      <c r="V23" s="247"/>
      <c r="W23" s="380"/>
      <c r="X23" s="381"/>
      <c r="Y23" s="73"/>
      <c r="Z23" s="76"/>
      <c r="AA23" s="364"/>
      <c r="AB23" s="112"/>
      <c r="AC23" s="247"/>
      <c r="AD23" s="93"/>
      <c r="AE23" s="93"/>
      <c r="AF23" s="73"/>
      <c r="AG23" s="76"/>
      <c r="AH23" s="364"/>
      <c r="AI23" s="112"/>
      <c r="AM23" s="104"/>
      <c r="AN23" s="382"/>
      <c r="AO23" s="383"/>
      <c r="AP23" s="384"/>
      <c r="AQ23" s="385"/>
      <c r="AY23" s="247"/>
      <c r="AZ23" s="93"/>
      <c r="BA23" s="93"/>
      <c r="BB23" s="73"/>
      <c r="BC23" s="73"/>
    </row>
    <row r="24" s="237" customFormat="true" ht="18.75" hidden="false" customHeight="true" outlineLevel="0" collapsed="false">
      <c r="A24" s="64"/>
      <c r="B24" s="74"/>
      <c r="C24" s="74"/>
      <c r="D24" s="74"/>
      <c r="E24" s="73"/>
      <c r="F24" s="386"/>
      <c r="G24" s="112" t="n">
        <f aca="false">D24*F24</f>
        <v>0</v>
      </c>
      <c r="H24" s="374"/>
      <c r="I24" s="380"/>
      <c r="J24" s="98"/>
      <c r="K24" s="98"/>
      <c r="L24" s="98"/>
      <c r="M24" s="386"/>
      <c r="N24" s="112" t="n">
        <f aca="false">K24*M24</f>
        <v>0</v>
      </c>
      <c r="O24" s="247"/>
      <c r="P24" s="93"/>
      <c r="Q24" s="93"/>
      <c r="R24" s="387"/>
      <c r="S24" s="388"/>
      <c r="T24" s="386"/>
      <c r="U24" s="112" t="n">
        <f aca="false">R24*T24</f>
        <v>0</v>
      </c>
      <c r="V24" s="247"/>
      <c r="W24" s="74" t="s">
        <v>203</v>
      </c>
      <c r="X24" s="74" t="n">
        <v>75</v>
      </c>
      <c r="Y24" s="68" t="n">
        <v>3</v>
      </c>
      <c r="Z24" s="73" t="s">
        <v>96</v>
      </c>
      <c r="AA24" s="386"/>
      <c r="AB24" s="112" t="n">
        <f aca="false">Y24*AA24</f>
        <v>0</v>
      </c>
      <c r="AC24" s="247"/>
      <c r="AD24" s="93"/>
      <c r="AE24" s="93"/>
      <c r="AF24" s="387"/>
      <c r="AG24" s="388"/>
      <c r="AH24" s="386"/>
      <c r="AI24" s="112"/>
      <c r="AY24" s="247"/>
      <c r="AZ24" s="380"/>
      <c r="BA24" s="93"/>
      <c r="BB24" s="73"/>
      <c r="BC24" s="73"/>
    </row>
    <row r="25" s="221" customFormat="true" ht="18.75" hidden="false" customHeight="true" outlineLevel="0" collapsed="false">
      <c r="A25" s="144" t="s">
        <v>76</v>
      </c>
      <c r="B25" s="140" t="s">
        <v>77</v>
      </c>
      <c r="C25" s="141" t="n">
        <v>2.7</v>
      </c>
      <c r="D25" s="141"/>
      <c r="E25" s="141"/>
      <c r="F25" s="142" t="n">
        <f aca="false">SUM(G6:G24)</f>
        <v>0</v>
      </c>
      <c r="G25" s="142"/>
      <c r="H25" s="144" t="s">
        <v>76</v>
      </c>
      <c r="I25" s="140" t="s">
        <v>77</v>
      </c>
      <c r="J25" s="141" t="n">
        <v>2</v>
      </c>
      <c r="K25" s="141"/>
      <c r="L25" s="141"/>
      <c r="M25" s="142" t="n">
        <f aca="false">SUM(N6:N24)</f>
        <v>0</v>
      </c>
      <c r="N25" s="142"/>
      <c r="O25" s="143" t="s">
        <v>76</v>
      </c>
      <c r="P25" s="140" t="s">
        <v>77</v>
      </c>
      <c r="Q25" s="141" t="n">
        <v>2.1</v>
      </c>
      <c r="R25" s="141"/>
      <c r="S25" s="141"/>
      <c r="T25" s="142" t="e">
        <f aca="false">SUM(U6:U24)</f>
        <v>#VALUE!</v>
      </c>
      <c r="U25" s="142"/>
      <c r="V25" s="143" t="s">
        <v>76</v>
      </c>
      <c r="W25" s="140" t="s">
        <v>77</v>
      </c>
      <c r="X25" s="141" t="n">
        <v>2</v>
      </c>
      <c r="Y25" s="141"/>
      <c r="Z25" s="141"/>
      <c r="AA25" s="142" t="n">
        <f aca="false">SUM(AB6:AB24)</f>
        <v>0</v>
      </c>
      <c r="AB25" s="142"/>
      <c r="AC25" s="143" t="s">
        <v>76</v>
      </c>
      <c r="AD25" s="140" t="s">
        <v>77</v>
      </c>
      <c r="AE25" s="141" t="n">
        <v>2</v>
      </c>
      <c r="AF25" s="141"/>
      <c r="AG25" s="141"/>
      <c r="AH25" s="142" t="n">
        <f aca="false">SUM(AI6:AI24)</f>
        <v>0</v>
      </c>
      <c r="AI25" s="142"/>
      <c r="AJ25" s="389" t="n">
        <f aca="false">(AE25+X25+Q25+J25+C25)/5</f>
        <v>2.16</v>
      </c>
      <c r="AT25" s="331"/>
      <c r="AY25" s="143" t="s">
        <v>76</v>
      </c>
      <c r="AZ25" s="140" t="s">
        <v>77</v>
      </c>
      <c r="BA25" s="141" t="n">
        <v>2</v>
      </c>
      <c r="BB25" s="141"/>
      <c r="BC25" s="141"/>
    </row>
    <row r="26" s="221" customFormat="true" ht="18.75" hidden="false" customHeight="true" outlineLevel="0" collapsed="false">
      <c r="A26" s="144"/>
      <c r="B26" s="148" t="s">
        <v>78</v>
      </c>
      <c r="C26" s="149" t="n">
        <v>0.5</v>
      </c>
      <c r="D26" s="149"/>
      <c r="E26" s="149"/>
      <c r="F26" s="150"/>
      <c r="G26" s="151"/>
      <c r="H26" s="144"/>
      <c r="I26" s="148" t="s">
        <v>78</v>
      </c>
      <c r="J26" s="149" t="n">
        <v>0.6</v>
      </c>
      <c r="K26" s="149"/>
      <c r="L26" s="149"/>
      <c r="M26" s="152"/>
      <c r="N26" s="151"/>
      <c r="O26" s="143"/>
      <c r="P26" s="148" t="s">
        <v>78</v>
      </c>
      <c r="Q26" s="149" t="n">
        <v>0.7</v>
      </c>
      <c r="R26" s="149"/>
      <c r="S26" s="149"/>
      <c r="T26" s="152"/>
      <c r="U26" s="154"/>
      <c r="V26" s="143"/>
      <c r="W26" s="148" t="s">
        <v>78</v>
      </c>
      <c r="X26" s="149" t="n">
        <v>0.5</v>
      </c>
      <c r="Y26" s="149"/>
      <c r="Z26" s="149"/>
      <c r="AA26" s="153"/>
      <c r="AB26" s="151"/>
      <c r="AC26" s="143"/>
      <c r="AD26" s="148" t="s">
        <v>78</v>
      </c>
      <c r="AE26" s="149" t="n">
        <v>0.6</v>
      </c>
      <c r="AF26" s="149"/>
      <c r="AG26" s="149"/>
      <c r="AH26" s="314"/>
      <c r="AI26" s="315"/>
      <c r="AJ26" s="389" t="n">
        <f aca="false">(AE26+X26+Q26+J26+C26)/5</f>
        <v>0.58</v>
      </c>
      <c r="AT26" s="331"/>
      <c r="AY26" s="143"/>
      <c r="AZ26" s="148" t="s">
        <v>78</v>
      </c>
      <c r="BA26" s="149" t="n">
        <v>0.7</v>
      </c>
      <c r="BB26" s="149"/>
      <c r="BC26" s="149"/>
    </row>
    <row r="27" s="221" customFormat="true" ht="18.75" hidden="false" customHeight="true" outlineLevel="0" collapsed="false">
      <c r="A27" s="144"/>
      <c r="B27" s="158" t="s">
        <v>79</v>
      </c>
      <c r="C27" s="149" t="n">
        <v>0.5</v>
      </c>
      <c r="D27" s="149"/>
      <c r="E27" s="149"/>
      <c r="F27" s="150"/>
      <c r="G27" s="151"/>
      <c r="H27" s="144"/>
      <c r="I27" s="158" t="s">
        <v>79</v>
      </c>
      <c r="J27" s="149" t="n">
        <v>0.3</v>
      </c>
      <c r="K27" s="149"/>
      <c r="L27" s="149"/>
      <c r="M27" s="152"/>
      <c r="N27" s="151"/>
      <c r="O27" s="143"/>
      <c r="P27" s="158" t="s">
        <v>79</v>
      </c>
      <c r="Q27" s="149" t="n">
        <v>0.7</v>
      </c>
      <c r="R27" s="149"/>
      <c r="S27" s="149"/>
      <c r="T27" s="152"/>
      <c r="U27" s="154"/>
      <c r="V27" s="143"/>
      <c r="W27" s="158" t="s">
        <v>79</v>
      </c>
      <c r="X27" s="149" t="n">
        <v>0.7</v>
      </c>
      <c r="Y27" s="149"/>
      <c r="Z27" s="149"/>
      <c r="AA27" s="153"/>
      <c r="AB27" s="151"/>
      <c r="AC27" s="143"/>
      <c r="AD27" s="158" t="s">
        <v>79</v>
      </c>
      <c r="AE27" s="149" t="n">
        <v>0.5</v>
      </c>
      <c r="AF27" s="149"/>
      <c r="AG27" s="149"/>
      <c r="AH27" s="314"/>
      <c r="AI27" s="315"/>
      <c r="AJ27" s="389" t="n">
        <f aca="false">(AE27+X27+Q27+J27+C27)/5</f>
        <v>0.54</v>
      </c>
      <c r="AT27" s="199"/>
      <c r="AY27" s="143"/>
      <c r="AZ27" s="158" t="s">
        <v>79</v>
      </c>
      <c r="BA27" s="149" t="n">
        <v>0.7</v>
      </c>
      <c r="BB27" s="149"/>
      <c r="BC27" s="149"/>
    </row>
    <row r="28" s="221" customFormat="true" ht="18.75" hidden="false" customHeight="true" outlineLevel="0" collapsed="false">
      <c r="A28" s="144"/>
      <c r="B28" s="159" t="s">
        <v>80</v>
      </c>
      <c r="C28" s="149" t="n">
        <v>0.5</v>
      </c>
      <c r="D28" s="149"/>
      <c r="E28" s="149"/>
      <c r="F28" s="150"/>
      <c r="G28" s="151"/>
      <c r="H28" s="144"/>
      <c r="I28" s="159" t="s">
        <v>80</v>
      </c>
      <c r="J28" s="149" t="n">
        <v>0.5</v>
      </c>
      <c r="K28" s="149"/>
      <c r="L28" s="149"/>
      <c r="M28" s="152"/>
      <c r="N28" s="151"/>
      <c r="O28" s="143"/>
      <c r="P28" s="159" t="s">
        <v>80</v>
      </c>
      <c r="Q28" s="149" t="n">
        <v>0.5</v>
      </c>
      <c r="R28" s="149"/>
      <c r="S28" s="149"/>
      <c r="T28" s="152"/>
      <c r="U28" s="154"/>
      <c r="V28" s="143"/>
      <c r="W28" s="159" t="s">
        <v>80</v>
      </c>
      <c r="X28" s="149" t="n">
        <v>0.5</v>
      </c>
      <c r="Y28" s="149"/>
      <c r="Z28" s="149"/>
      <c r="AA28" s="153"/>
      <c r="AB28" s="151"/>
      <c r="AC28" s="143"/>
      <c r="AD28" s="159" t="s">
        <v>80</v>
      </c>
      <c r="AE28" s="149" t="n">
        <v>0.5</v>
      </c>
      <c r="AF28" s="149"/>
      <c r="AG28" s="149"/>
      <c r="AH28" s="314"/>
      <c r="AI28" s="315"/>
      <c r="AJ28" s="389" t="n">
        <f aca="false">(AE28+X28+Q28+J28+C28)/5</f>
        <v>0.5</v>
      </c>
      <c r="AT28" s="199"/>
      <c r="AY28" s="143"/>
      <c r="AZ28" s="159" t="s">
        <v>80</v>
      </c>
      <c r="BA28" s="149" t="n">
        <v>0.5</v>
      </c>
      <c r="BB28" s="149"/>
      <c r="BC28" s="149"/>
    </row>
    <row r="29" s="221" customFormat="true" ht="18.75" hidden="false" customHeight="true" outlineLevel="0" collapsed="false">
      <c r="A29" s="144"/>
      <c r="B29" s="148" t="s">
        <v>81</v>
      </c>
      <c r="C29" s="149" t="n">
        <v>0.3</v>
      </c>
      <c r="D29" s="149"/>
      <c r="E29" s="149"/>
      <c r="F29" s="150"/>
      <c r="G29" s="151"/>
      <c r="H29" s="144"/>
      <c r="I29" s="148" t="s">
        <v>81</v>
      </c>
      <c r="J29" s="149" t="n">
        <v>0</v>
      </c>
      <c r="K29" s="149"/>
      <c r="L29" s="149"/>
      <c r="M29" s="152"/>
      <c r="N29" s="151"/>
      <c r="O29" s="143"/>
      <c r="P29" s="148" t="s">
        <v>81</v>
      </c>
      <c r="Q29" s="149" t="n">
        <v>1</v>
      </c>
      <c r="R29" s="149"/>
      <c r="S29" s="149"/>
      <c r="T29" s="152"/>
      <c r="U29" s="154"/>
      <c r="V29" s="143"/>
      <c r="W29" s="148" t="s">
        <v>81</v>
      </c>
      <c r="X29" s="149" t="n">
        <v>0.8</v>
      </c>
      <c r="Y29" s="149"/>
      <c r="Z29" s="149"/>
      <c r="AA29" s="153"/>
      <c r="AB29" s="151"/>
      <c r="AC29" s="143"/>
      <c r="AD29" s="148" t="s">
        <v>81</v>
      </c>
      <c r="AE29" s="149" t="n">
        <v>1</v>
      </c>
      <c r="AF29" s="149"/>
      <c r="AG29" s="149"/>
      <c r="AH29" s="314"/>
      <c r="AI29" s="315"/>
      <c r="AJ29" s="389" t="n">
        <f aca="false">(AE29+X29+Q29+J29+C29)/5</f>
        <v>0.62</v>
      </c>
      <c r="AP29" s="64" t="s">
        <v>204</v>
      </c>
      <c r="AQ29" s="390" t="s">
        <v>205</v>
      </c>
      <c r="AR29" s="390" t="n">
        <v>15</v>
      </c>
      <c r="AS29" s="73" t="s">
        <v>21</v>
      </c>
      <c r="AT29" s="62" t="s">
        <v>18</v>
      </c>
      <c r="AY29" s="143"/>
      <c r="AZ29" s="148" t="s">
        <v>81</v>
      </c>
      <c r="BA29" s="149" t="n">
        <v>1</v>
      </c>
      <c r="BB29" s="149"/>
      <c r="BC29" s="149"/>
    </row>
    <row r="30" s="221" customFormat="true" ht="18.75" hidden="false" customHeight="true" outlineLevel="0" collapsed="false">
      <c r="A30" s="144"/>
      <c r="B30" s="148" t="s">
        <v>82</v>
      </c>
      <c r="C30" s="149" t="n">
        <v>0.5</v>
      </c>
      <c r="D30" s="149"/>
      <c r="E30" s="149"/>
      <c r="F30" s="150"/>
      <c r="G30" s="151"/>
      <c r="H30" s="144"/>
      <c r="I30" s="148" t="s">
        <v>82</v>
      </c>
      <c r="J30" s="149" t="n">
        <v>0.5</v>
      </c>
      <c r="K30" s="149"/>
      <c r="L30" s="149"/>
      <c r="M30" s="160"/>
      <c r="N30" s="151"/>
      <c r="O30" s="143"/>
      <c r="P30" s="148" t="s">
        <v>82</v>
      </c>
      <c r="Q30" s="149" t="n">
        <v>0.6</v>
      </c>
      <c r="R30" s="149"/>
      <c r="S30" s="149"/>
      <c r="T30" s="152"/>
      <c r="U30" s="154"/>
      <c r="V30" s="143"/>
      <c r="W30" s="148" t="s">
        <v>82</v>
      </c>
      <c r="X30" s="149" t="n">
        <v>0.6</v>
      </c>
      <c r="Y30" s="149"/>
      <c r="Z30" s="149"/>
      <c r="AA30" s="153"/>
      <c r="AB30" s="151"/>
      <c r="AC30" s="143"/>
      <c r="AD30" s="148" t="s">
        <v>82</v>
      </c>
      <c r="AE30" s="149" t="n">
        <v>0.6</v>
      </c>
      <c r="AF30" s="149"/>
      <c r="AG30" s="149"/>
      <c r="AH30" s="314"/>
      <c r="AI30" s="315"/>
      <c r="AJ30" s="389" t="n">
        <f aca="false">(AE30+X30+Q30+J30+C30)/5</f>
        <v>0.56</v>
      </c>
      <c r="AK30" s="221" t="n">
        <v>0.2</v>
      </c>
      <c r="AP30" s="64"/>
      <c r="AQ30" s="391" t="s">
        <v>206</v>
      </c>
      <c r="AR30" s="390" t="n">
        <v>5</v>
      </c>
      <c r="AS30" s="74" t="n">
        <f aca="false">ROUND($AE$1*AR30/300,0)</f>
        <v>1</v>
      </c>
      <c r="AT30" s="73" t="s">
        <v>35</v>
      </c>
      <c r="AY30" s="143"/>
      <c r="AZ30" s="148" t="s">
        <v>82</v>
      </c>
      <c r="BA30" s="149" t="n">
        <v>0.6</v>
      </c>
      <c r="BB30" s="149"/>
      <c r="BC30" s="149"/>
    </row>
    <row r="31" s="221" customFormat="true" ht="18.75" hidden="false" customHeight="true" outlineLevel="0" collapsed="false">
      <c r="A31" s="144"/>
      <c r="B31" s="161" t="s">
        <v>83</v>
      </c>
      <c r="C31" s="162" t="n">
        <f aca="false">C25*70+C26*75+C27*25+C28*45+C30*120+C29*60</f>
        <v>339.5</v>
      </c>
      <c r="D31" s="162"/>
      <c r="E31" s="162"/>
      <c r="F31" s="163"/>
      <c r="G31" s="164"/>
      <c r="H31" s="144"/>
      <c r="I31" s="161" t="s">
        <v>83</v>
      </c>
      <c r="J31" s="162" t="n">
        <f aca="false">J25*70+J26*75+J27*25+J28*45+J30*120+J29*60</f>
        <v>275</v>
      </c>
      <c r="K31" s="162"/>
      <c r="L31" s="162"/>
      <c r="M31" s="165"/>
      <c r="N31" s="164"/>
      <c r="O31" s="143"/>
      <c r="P31" s="161" t="s">
        <v>83</v>
      </c>
      <c r="Q31" s="162" t="n">
        <f aca="false">Q25*70+Q26*75+Q27*25+Q28*45+Q30*120+Q29*60</f>
        <v>371.5</v>
      </c>
      <c r="R31" s="162"/>
      <c r="S31" s="162"/>
      <c r="T31" s="165"/>
      <c r="U31" s="167"/>
      <c r="V31" s="143"/>
      <c r="W31" s="161" t="s">
        <v>83</v>
      </c>
      <c r="X31" s="162" t="n">
        <f aca="false">X25*70+X26*75+X27*25+X28*45+X30*120+X29*60</f>
        <v>337.5</v>
      </c>
      <c r="Y31" s="162"/>
      <c r="Z31" s="162"/>
      <c r="AA31" s="166"/>
      <c r="AB31" s="164"/>
      <c r="AC31" s="143"/>
      <c r="AD31" s="161" t="s">
        <v>83</v>
      </c>
      <c r="AE31" s="162" t="n">
        <f aca="false">AE25*70+AE26*75+AE27*25+AE28*45+AE30*120+AE29*60</f>
        <v>352</v>
      </c>
      <c r="AF31" s="162"/>
      <c r="AG31" s="162"/>
      <c r="AH31" s="319"/>
      <c r="AI31" s="320"/>
      <c r="AJ31" s="389" t="n">
        <f aca="false">(AE31+X31+Q31+J31+C31)/5</f>
        <v>335.1</v>
      </c>
      <c r="AP31" s="64"/>
      <c r="AQ31" s="60" t="s">
        <v>207</v>
      </c>
      <c r="AR31" s="74" t="n">
        <v>100</v>
      </c>
      <c r="AS31" s="74" t="n">
        <f aca="false">ROUND($AE$1*AR31/2000,0)</f>
        <v>4</v>
      </c>
      <c r="AT31" s="112" t="s">
        <v>42</v>
      </c>
      <c r="AY31" s="143"/>
      <c r="AZ31" s="161" t="s">
        <v>83</v>
      </c>
      <c r="BA31" s="162" t="n">
        <f aca="false">BA25*70+BA26*75+BA27*25+BA28*45+BA30*120+BA29*60</f>
        <v>364.5</v>
      </c>
      <c r="BB31" s="162"/>
      <c r="BC31" s="162"/>
    </row>
    <row r="32" s="237" customFormat="true" ht="18.75" hidden="false" customHeight="true" outlineLevel="0" collapsed="false">
      <c r="A32" s="321"/>
      <c r="B32" s="322"/>
      <c r="C32" s="322"/>
      <c r="D32" s="323"/>
      <c r="E32" s="323"/>
      <c r="F32" s="324"/>
      <c r="G32" s="322"/>
      <c r="H32" s="325"/>
      <c r="I32" s="322"/>
      <c r="J32" s="322"/>
      <c r="K32" s="323"/>
      <c r="L32" s="323"/>
      <c r="M32" s="324"/>
      <c r="N32" s="322"/>
      <c r="O32" s="326"/>
      <c r="P32" s="321"/>
      <c r="Q32" s="321"/>
      <c r="R32" s="327"/>
      <c r="S32" s="327"/>
      <c r="T32" s="324"/>
      <c r="U32" s="322"/>
      <c r="V32" s="325"/>
      <c r="W32" s="321"/>
      <c r="X32" s="321"/>
      <c r="Y32" s="327"/>
      <c r="Z32" s="327"/>
      <c r="AA32" s="324"/>
      <c r="AB32" s="322"/>
      <c r="AC32" s="321"/>
      <c r="AD32" s="322"/>
      <c r="AE32" s="322"/>
      <c r="AF32" s="323"/>
      <c r="AG32" s="323"/>
      <c r="AH32" s="324"/>
      <c r="AI32" s="322"/>
      <c r="AJ32" s="324"/>
      <c r="AK32" s="322"/>
      <c r="AP32" s="64"/>
      <c r="AQ32" s="390" t="s">
        <v>208</v>
      </c>
      <c r="AR32" s="74"/>
      <c r="AS32" s="73" t="s">
        <v>21</v>
      </c>
      <c r="AT32" s="62" t="s">
        <v>18</v>
      </c>
      <c r="AU32" s="246"/>
      <c r="AV32" s="246"/>
      <c r="AW32" s="240"/>
      <c r="AX32" s="252"/>
      <c r="AY32" s="250"/>
      <c r="AZ32" s="266"/>
    </row>
    <row r="33" s="237" customFormat="true" ht="20.1" hidden="false" customHeight="true" outlineLevel="0" collapsed="false">
      <c r="A33" s="328" t="s">
        <v>84</v>
      </c>
      <c r="B33" s="328"/>
      <c r="C33" s="328"/>
      <c r="D33" s="328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9"/>
      <c r="AJ33" s="329"/>
      <c r="AK33" s="392"/>
      <c r="AL33" s="330"/>
      <c r="AM33" s="330"/>
      <c r="AN33" s="331"/>
      <c r="AO33" s="331"/>
      <c r="AP33" s="64"/>
      <c r="AQ33" s="74" t="s">
        <v>209</v>
      </c>
      <c r="AR33" s="74" t="n">
        <v>10</v>
      </c>
      <c r="AS33" s="73" t="n">
        <v>1</v>
      </c>
      <c r="AT33" s="73" t="s">
        <v>24</v>
      </c>
      <c r="AU33" s="246"/>
      <c r="AV33" s="246"/>
      <c r="AW33" s="77"/>
      <c r="AX33" s="80"/>
      <c r="AY33" s="250"/>
      <c r="AZ33" s="266"/>
      <c r="BA33" s="331"/>
      <c r="BB33" s="331"/>
      <c r="BC33" s="331"/>
      <c r="BD33" s="331"/>
      <c r="BE33" s="331"/>
      <c r="BF33" s="331"/>
      <c r="BG33" s="331"/>
      <c r="BH33" s="331"/>
      <c r="BI33" s="331"/>
      <c r="BJ33" s="331"/>
      <c r="BK33" s="331"/>
    </row>
    <row r="34" s="237" customFormat="true" ht="22.5" hidden="false" customHeight="true" outlineLevel="0" collapsed="false">
      <c r="A34" s="332" t="s">
        <v>85</v>
      </c>
      <c r="B34" s="332"/>
      <c r="C34" s="332"/>
      <c r="D34" s="332"/>
      <c r="E34" s="332"/>
      <c r="F34" s="332"/>
      <c r="G34" s="332"/>
      <c r="H34" s="332"/>
      <c r="I34" s="332"/>
      <c r="J34" s="332"/>
      <c r="K34" s="332"/>
      <c r="L34" s="332"/>
      <c r="M34" s="332"/>
      <c r="N34" s="332"/>
      <c r="O34" s="332"/>
      <c r="P34" s="332"/>
      <c r="Q34" s="332"/>
      <c r="R34" s="332"/>
      <c r="S34" s="332"/>
      <c r="T34" s="332"/>
      <c r="U34" s="332"/>
      <c r="V34" s="332"/>
      <c r="W34" s="332"/>
      <c r="X34" s="332"/>
      <c r="Y34" s="332"/>
      <c r="Z34" s="332"/>
      <c r="AA34" s="332"/>
      <c r="AB34" s="332"/>
      <c r="AC34" s="332"/>
      <c r="AD34" s="332"/>
      <c r="AE34" s="332"/>
      <c r="AF34" s="332"/>
      <c r="AG34" s="332"/>
      <c r="AH34" s="332"/>
      <c r="AI34" s="333"/>
      <c r="AJ34" s="333"/>
      <c r="AK34" s="331"/>
      <c r="AL34" s="334"/>
      <c r="AM34" s="334"/>
      <c r="AN34" s="331"/>
      <c r="AO34" s="331"/>
      <c r="AP34" s="64"/>
      <c r="AQ34" s="74"/>
      <c r="AR34" s="74"/>
      <c r="AS34" s="73"/>
      <c r="AT34" s="73"/>
      <c r="AU34" s="246"/>
      <c r="AV34" s="246"/>
      <c r="AW34" s="77"/>
      <c r="AX34" s="80"/>
      <c r="AY34" s="250"/>
      <c r="AZ34" s="266" t="n">
        <f aca="false">AW34*AY34</f>
        <v>0</v>
      </c>
      <c r="BA34" s="331"/>
      <c r="BB34" s="331"/>
      <c r="BC34" s="331"/>
      <c r="BD34" s="331"/>
      <c r="BE34" s="331"/>
      <c r="BF34" s="331"/>
      <c r="BG34" s="331"/>
      <c r="BH34" s="331"/>
      <c r="BI34" s="331"/>
      <c r="BJ34" s="331"/>
      <c r="BK34" s="331"/>
    </row>
    <row r="35" customFormat="false" ht="22.5" hidden="false" customHeight="true" outlineLevel="0" collapsed="false">
      <c r="AP35" s="64"/>
      <c r="AQ35" s="393" t="s">
        <v>210</v>
      </c>
      <c r="AR35" s="93"/>
      <c r="AS35" s="73"/>
      <c r="AT35" s="73"/>
    </row>
    <row r="36" customFormat="false" ht="22.5" hidden="false" customHeight="true" outlineLevel="0" collapsed="false">
      <c r="AP36" s="64"/>
      <c r="AQ36" s="380"/>
      <c r="AR36" s="185"/>
      <c r="AS36" s="186"/>
      <c r="AT36" s="186"/>
    </row>
  </sheetData>
  <mergeCells count="99">
    <mergeCell ref="A1:N1"/>
    <mergeCell ref="P1:AD1"/>
    <mergeCell ref="AE1:AG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M5:AM15"/>
    <mergeCell ref="A6:A15"/>
    <mergeCell ref="H6:H15"/>
    <mergeCell ref="O6:O15"/>
    <mergeCell ref="V6:V15"/>
    <mergeCell ref="AC6:AC15"/>
    <mergeCell ref="AY6:AY15"/>
    <mergeCell ref="A16:E16"/>
    <mergeCell ref="H16:L16"/>
    <mergeCell ref="O16:S16"/>
    <mergeCell ref="V16:Z16"/>
    <mergeCell ref="AC16:AG16"/>
    <mergeCell ref="AM16:AM23"/>
    <mergeCell ref="AY16:BC16"/>
    <mergeCell ref="A17:A24"/>
    <mergeCell ref="H17:H24"/>
    <mergeCell ref="O17:O24"/>
    <mergeCell ref="V17:V24"/>
    <mergeCell ref="AC17:AC24"/>
    <mergeCell ref="AY17:AY24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AY25:AY31"/>
    <mergeCell ref="BA25:BC25"/>
    <mergeCell ref="C26:E26"/>
    <mergeCell ref="J26:L26"/>
    <mergeCell ref="Q26:S26"/>
    <mergeCell ref="X26:Z26"/>
    <mergeCell ref="AE26:AG26"/>
    <mergeCell ref="BA26:BC26"/>
    <mergeCell ref="C27:E27"/>
    <mergeCell ref="J27:L27"/>
    <mergeCell ref="Q27:S27"/>
    <mergeCell ref="X27:Z27"/>
    <mergeCell ref="AE27:AG27"/>
    <mergeCell ref="BA27:BC27"/>
    <mergeCell ref="C28:E28"/>
    <mergeCell ref="J28:L28"/>
    <mergeCell ref="Q28:S28"/>
    <mergeCell ref="X28:Z28"/>
    <mergeCell ref="AE28:AG28"/>
    <mergeCell ref="BA28:BC28"/>
    <mergeCell ref="C29:E29"/>
    <mergeCell ref="J29:L29"/>
    <mergeCell ref="Q29:S29"/>
    <mergeCell ref="X29:Z29"/>
    <mergeCell ref="AE29:AG29"/>
    <mergeCell ref="AP29:AP36"/>
    <mergeCell ref="BA29:BC29"/>
    <mergeCell ref="C30:E30"/>
    <mergeCell ref="J30:L30"/>
    <mergeCell ref="Q30:S30"/>
    <mergeCell ref="X30:Z30"/>
    <mergeCell ref="AE30:AG30"/>
    <mergeCell ref="BA30:BC30"/>
    <mergeCell ref="C31:E31"/>
    <mergeCell ref="J31:L31"/>
    <mergeCell ref="Q31:S31"/>
    <mergeCell ref="X31:Z31"/>
    <mergeCell ref="AE31:AG31"/>
    <mergeCell ref="BA31:BC31"/>
    <mergeCell ref="A33:AH33"/>
    <mergeCell ref="A34:AH34"/>
  </mergeCells>
  <printOptions headings="false" gridLines="false" gridLinesSet="true" horizontalCentered="false" verticalCentered="false"/>
  <pageMargins left="0.236111111111111" right="0.157638888888889" top="0.157638888888889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X41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R11" activeCellId="0" sqref="R11"/>
    </sheetView>
  </sheetViews>
  <sheetFormatPr defaultColWidth="6.1171875" defaultRowHeight="26.25" zeroHeight="false" outlineLevelRow="0" outlineLevelCol="0"/>
  <cols>
    <col collapsed="false" customWidth="true" hidden="false" outlineLevel="0" max="1" min="1" style="193" width="3.75"/>
    <col collapsed="false" customWidth="true" hidden="false" outlineLevel="0" max="2" min="2" style="194" width="18.37"/>
    <col collapsed="false" customWidth="false" hidden="false" outlineLevel="0" max="3" min="3" style="194" width="6.12"/>
    <col collapsed="false" customWidth="true" hidden="false" outlineLevel="0" max="5" min="4" style="194" width="5.62"/>
    <col collapsed="false" customWidth="false" hidden="false" outlineLevel="0" max="6" min="6" style="195" width="6.12"/>
    <col collapsed="false" customWidth="false" hidden="false" outlineLevel="0" max="7" min="7" style="196" width="6.12"/>
    <col collapsed="false" customWidth="true" hidden="false" outlineLevel="0" max="8" min="8" style="193" width="3.62"/>
    <col collapsed="false" customWidth="true" hidden="false" outlineLevel="0" max="9" min="9" style="194" width="18.62"/>
    <col collapsed="false" customWidth="false" hidden="false" outlineLevel="0" max="10" min="10" style="194" width="6.12"/>
    <col collapsed="false" customWidth="true" hidden="false" outlineLevel="0" max="12" min="11" style="194" width="5.62"/>
    <col collapsed="false" customWidth="false" hidden="false" outlineLevel="0" max="13" min="13" style="195" width="6.12"/>
    <col collapsed="false" customWidth="false" hidden="false" outlineLevel="0" max="14" min="14" style="196" width="6.12"/>
    <col collapsed="false" customWidth="true" hidden="false" outlineLevel="0" max="15" min="15" style="193" width="3.87"/>
    <col collapsed="false" customWidth="true" hidden="false" outlineLevel="0" max="16" min="16" style="194" width="19.12"/>
    <col collapsed="false" customWidth="false" hidden="false" outlineLevel="0" max="17" min="17" style="194" width="6.12"/>
    <col collapsed="false" customWidth="true" hidden="false" outlineLevel="0" max="19" min="18" style="194" width="5.62"/>
    <col collapsed="false" customWidth="false" hidden="false" outlineLevel="0" max="20" min="20" style="195" width="6.12"/>
    <col collapsed="false" customWidth="false" hidden="false" outlineLevel="0" max="21" min="21" style="196" width="6.12"/>
    <col collapsed="false" customWidth="true" hidden="false" outlineLevel="0" max="22" min="22" style="197" width="3.62"/>
    <col collapsed="false" customWidth="true" hidden="false" outlineLevel="0" max="23" min="23" style="194" width="16.12"/>
    <col collapsed="false" customWidth="false" hidden="false" outlineLevel="0" max="24" min="24" style="194" width="6.12"/>
    <col collapsed="false" customWidth="true" hidden="false" outlineLevel="0" max="26" min="25" style="194" width="5.62"/>
    <col collapsed="false" customWidth="false" hidden="false" outlineLevel="0" max="27" min="27" style="195" width="6.12"/>
    <col collapsed="false" customWidth="false" hidden="false" outlineLevel="0" max="28" min="28" style="196" width="6.12"/>
    <col collapsed="false" customWidth="true" hidden="false" outlineLevel="0" max="29" min="29" style="193" width="4.12"/>
    <col collapsed="false" customWidth="true" hidden="false" outlineLevel="0" max="30" min="30" style="194" width="16.12"/>
    <col collapsed="false" customWidth="false" hidden="false" outlineLevel="0" max="31" min="31" style="194" width="6.12"/>
    <col collapsed="false" customWidth="true" hidden="false" outlineLevel="0" max="33" min="32" style="194" width="5.62"/>
    <col collapsed="false" customWidth="false" hidden="false" outlineLevel="0" max="34" min="34" style="198" width="6.12"/>
    <col collapsed="false" customWidth="false" hidden="false" outlineLevel="0" max="35" min="35" style="196" width="6.12"/>
    <col collapsed="false" customWidth="true" hidden="false" outlineLevel="0" max="37" min="36" style="199" width="7.5"/>
    <col collapsed="false" customWidth="false" hidden="false" outlineLevel="0" max="257" min="38" style="199" width="6.12"/>
  </cols>
  <sheetData>
    <row r="1" s="202" customFormat="true" ht="30" hidden="false" customHeight="true" outlineLevel="0" collapsed="false">
      <c r="A1" s="394" t="str">
        <f aca="false">'第三周 '!A1</f>
        <v>僑愛國民小學附幼112學年度下學期第</v>
      </c>
      <c r="B1" s="394"/>
      <c r="C1" s="394"/>
      <c r="D1" s="394"/>
      <c r="E1" s="394"/>
      <c r="F1" s="394"/>
      <c r="G1" s="394"/>
      <c r="H1" s="394"/>
      <c r="I1" s="394"/>
      <c r="J1" s="394"/>
      <c r="K1" s="394"/>
      <c r="L1" s="394"/>
      <c r="M1" s="394"/>
      <c r="N1" s="394"/>
      <c r="O1" s="11" t="n">
        <f aca="false">'第三周 '!O1+1</f>
        <v>15</v>
      </c>
      <c r="P1" s="12" t="str">
        <f aca="false">'第三周 '!P1</f>
        <v>週點心食譜設計表</v>
      </c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201" t="n">
        <v>73</v>
      </c>
      <c r="AF1" s="201" t="n">
        <v>73</v>
      </c>
      <c r="AG1" s="201"/>
      <c r="AH1" s="201"/>
      <c r="AI1" s="201"/>
    </row>
    <row r="2" s="221" customFormat="true" ht="18.75" hidden="false" customHeight="true" outlineLevel="0" collapsed="false">
      <c r="A2" s="395" t="s">
        <v>0</v>
      </c>
      <c r="B2" s="396" t="n">
        <f aca="false">'第三周 '!B2:E2+7</f>
        <v>45432</v>
      </c>
      <c r="C2" s="396"/>
      <c r="D2" s="396"/>
      <c r="E2" s="396"/>
      <c r="F2" s="397"/>
      <c r="G2" s="398"/>
      <c r="H2" s="399" t="s">
        <v>0</v>
      </c>
      <c r="I2" s="400" t="n">
        <f aca="false">B2+1</f>
        <v>45433</v>
      </c>
      <c r="J2" s="400"/>
      <c r="K2" s="400"/>
      <c r="L2" s="400"/>
      <c r="M2" s="401"/>
      <c r="N2" s="402"/>
      <c r="O2" s="403" t="s">
        <v>0</v>
      </c>
      <c r="P2" s="404" t="n">
        <f aca="false">I2+1</f>
        <v>45434</v>
      </c>
      <c r="Q2" s="404"/>
      <c r="R2" s="404"/>
      <c r="S2" s="404"/>
      <c r="T2" s="405"/>
      <c r="U2" s="406"/>
      <c r="V2" s="403" t="s">
        <v>0</v>
      </c>
      <c r="W2" s="407" t="n">
        <f aca="false">P2+1</f>
        <v>45435</v>
      </c>
      <c r="X2" s="407"/>
      <c r="Y2" s="407"/>
      <c r="Z2" s="407"/>
      <c r="AA2" s="408"/>
      <c r="AB2" s="409"/>
      <c r="AC2" s="403" t="s">
        <v>0</v>
      </c>
      <c r="AD2" s="410" t="n">
        <f aca="false">W2+1</f>
        <v>45436</v>
      </c>
      <c r="AE2" s="410"/>
      <c r="AF2" s="410"/>
      <c r="AG2" s="410"/>
      <c r="AH2" s="411"/>
      <c r="AI2" s="412"/>
      <c r="AO2" s="413" t="s">
        <v>211</v>
      </c>
      <c r="AP2" s="263" t="s">
        <v>58</v>
      </c>
      <c r="AQ2" s="74" t="n">
        <v>1</v>
      </c>
      <c r="AR2" s="74" t="n">
        <f aca="false">ROUND($AE$1*AQ2,0)</f>
        <v>73</v>
      </c>
      <c r="AS2" s="73" t="s">
        <v>110</v>
      </c>
    </row>
    <row r="3" s="221" customFormat="true" ht="18.75" hidden="false" customHeight="true" outlineLevel="0" collapsed="false">
      <c r="A3" s="395"/>
      <c r="B3" s="222" t="s">
        <v>1</v>
      </c>
      <c r="C3" s="223" t="s">
        <v>2</v>
      </c>
      <c r="D3" s="224" t="s">
        <v>3</v>
      </c>
      <c r="E3" s="224" t="s">
        <v>4</v>
      </c>
      <c r="F3" s="225" t="s">
        <v>5</v>
      </c>
      <c r="G3" s="222" t="s">
        <v>6</v>
      </c>
      <c r="H3" s="399"/>
      <c r="I3" s="222" t="s">
        <v>1</v>
      </c>
      <c r="J3" s="223" t="s">
        <v>2</v>
      </c>
      <c r="K3" s="224" t="s">
        <v>3</v>
      </c>
      <c r="L3" s="224" t="s">
        <v>4</v>
      </c>
      <c r="M3" s="225" t="s">
        <v>5</v>
      </c>
      <c r="N3" s="226" t="s">
        <v>6</v>
      </c>
      <c r="O3" s="403"/>
      <c r="P3" s="222" t="s">
        <v>1</v>
      </c>
      <c r="Q3" s="223" t="s">
        <v>2</v>
      </c>
      <c r="R3" s="224" t="s">
        <v>3</v>
      </c>
      <c r="S3" s="224" t="s">
        <v>4</v>
      </c>
      <c r="T3" s="225" t="s">
        <v>5</v>
      </c>
      <c r="U3" s="226" t="s">
        <v>6</v>
      </c>
      <c r="V3" s="403"/>
      <c r="W3" s="222" t="s">
        <v>1</v>
      </c>
      <c r="X3" s="223" t="s">
        <v>2</v>
      </c>
      <c r="Y3" s="224" t="s">
        <v>3</v>
      </c>
      <c r="Z3" s="224" t="s">
        <v>4</v>
      </c>
      <c r="AA3" s="225" t="s">
        <v>5</v>
      </c>
      <c r="AB3" s="226" t="s">
        <v>6</v>
      </c>
      <c r="AC3" s="403"/>
      <c r="AD3" s="222" t="s">
        <v>1</v>
      </c>
      <c r="AE3" s="223" t="s">
        <v>2</v>
      </c>
      <c r="AF3" s="224" t="s">
        <v>3</v>
      </c>
      <c r="AG3" s="357" t="s">
        <v>4</v>
      </c>
      <c r="AH3" s="414" t="s">
        <v>5</v>
      </c>
      <c r="AI3" s="415" t="s">
        <v>6</v>
      </c>
      <c r="AO3" s="413"/>
      <c r="AP3" s="245"/>
      <c r="AQ3" s="278"/>
      <c r="AR3" s="240"/>
      <c r="AS3" s="252"/>
    </row>
    <row r="4" s="237" customFormat="true" ht="18.75" hidden="true" customHeight="true" outlineLevel="0" collapsed="false">
      <c r="A4" s="395"/>
      <c r="B4" s="224" t="s">
        <v>7</v>
      </c>
      <c r="C4" s="224"/>
      <c r="D4" s="224"/>
      <c r="E4" s="224"/>
      <c r="F4" s="232"/>
      <c r="G4" s="233"/>
      <c r="H4" s="399"/>
      <c r="I4" s="224" t="s">
        <v>8</v>
      </c>
      <c r="J4" s="224"/>
      <c r="K4" s="224"/>
      <c r="L4" s="224"/>
      <c r="M4" s="232"/>
      <c r="N4" s="234"/>
      <c r="O4" s="403"/>
      <c r="P4" s="224" t="s">
        <v>9</v>
      </c>
      <c r="Q4" s="224"/>
      <c r="R4" s="224"/>
      <c r="S4" s="224"/>
      <c r="T4" s="225"/>
      <c r="U4" s="357"/>
      <c r="V4" s="403"/>
      <c r="W4" s="224" t="s">
        <v>10</v>
      </c>
      <c r="X4" s="224"/>
      <c r="Y4" s="224"/>
      <c r="Z4" s="224"/>
      <c r="AA4" s="232"/>
      <c r="AB4" s="234"/>
      <c r="AC4" s="403"/>
      <c r="AD4" s="416" t="s">
        <v>11</v>
      </c>
      <c r="AE4" s="416"/>
      <c r="AF4" s="416"/>
      <c r="AG4" s="416"/>
      <c r="AH4" s="417"/>
      <c r="AI4" s="418"/>
      <c r="AO4" s="413"/>
      <c r="AP4" s="278"/>
      <c r="AQ4" s="278"/>
      <c r="AR4" s="240"/>
      <c r="AS4" s="252"/>
    </row>
    <row r="5" s="237" customFormat="true" ht="18.75" hidden="false" customHeight="true" outlineLevel="0" collapsed="false">
      <c r="A5" s="419" t="s">
        <v>12</v>
      </c>
      <c r="B5" s="419"/>
      <c r="C5" s="419"/>
      <c r="D5" s="419"/>
      <c r="E5" s="419"/>
      <c r="F5" s="241"/>
      <c r="G5" s="242"/>
      <c r="H5" s="56" t="s">
        <v>12</v>
      </c>
      <c r="I5" s="56"/>
      <c r="J5" s="56"/>
      <c r="K5" s="56"/>
      <c r="L5" s="56"/>
      <c r="M5" s="241"/>
      <c r="N5" s="243"/>
      <c r="O5" s="58" t="s">
        <v>12</v>
      </c>
      <c r="P5" s="58"/>
      <c r="Q5" s="58"/>
      <c r="R5" s="58"/>
      <c r="S5" s="58"/>
      <c r="T5" s="241"/>
      <c r="U5" s="243"/>
      <c r="V5" s="58" t="s">
        <v>12</v>
      </c>
      <c r="W5" s="58"/>
      <c r="X5" s="58"/>
      <c r="Y5" s="58"/>
      <c r="Z5" s="58"/>
      <c r="AA5" s="241"/>
      <c r="AB5" s="243"/>
      <c r="AC5" s="420" t="s">
        <v>12</v>
      </c>
      <c r="AD5" s="420"/>
      <c r="AE5" s="420"/>
      <c r="AF5" s="420"/>
      <c r="AG5" s="420"/>
      <c r="AH5" s="417"/>
      <c r="AI5" s="418"/>
      <c r="AO5" s="413"/>
      <c r="AP5" s="278" t="s">
        <v>212</v>
      </c>
      <c r="AQ5" s="263" t="n">
        <v>70</v>
      </c>
      <c r="AR5" s="240" t="n">
        <f aca="false">ROUND($AE$1*AQ5/1000,1)</f>
        <v>5.1</v>
      </c>
      <c r="AS5" s="80" t="s">
        <v>18</v>
      </c>
    </row>
    <row r="6" s="237" customFormat="true" ht="18.75" hidden="false" customHeight="true" outlineLevel="0" collapsed="false">
      <c r="A6" s="253" t="s">
        <v>213</v>
      </c>
      <c r="B6" s="246" t="s">
        <v>214</v>
      </c>
      <c r="C6" s="246" t="n">
        <v>6</v>
      </c>
      <c r="D6" s="240" t="n">
        <f aca="false">ROUND($AE$1*C6,1)</f>
        <v>438</v>
      </c>
      <c r="E6" s="75" t="s">
        <v>110</v>
      </c>
      <c r="F6" s="421"/>
      <c r="G6" s="266" t="n">
        <f aca="false">D6*F6</f>
        <v>0</v>
      </c>
      <c r="H6" s="260" t="s">
        <v>215</v>
      </c>
      <c r="I6" s="246" t="s">
        <v>216</v>
      </c>
      <c r="J6" s="259" t="n">
        <v>70</v>
      </c>
      <c r="K6" s="240" t="n">
        <f aca="false">ROUND($AE$1*J6/1000,1)</f>
        <v>5.1</v>
      </c>
      <c r="L6" s="252" t="s">
        <v>18</v>
      </c>
      <c r="M6" s="421"/>
      <c r="N6" s="266" t="n">
        <f aca="false">K6*M6</f>
        <v>0</v>
      </c>
      <c r="O6" s="422" t="s">
        <v>217</v>
      </c>
      <c r="P6" s="246" t="s">
        <v>218</v>
      </c>
      <c r="Q6" s="246" t="n">
        <v>28</v>
      </c>
      <c r="R6" s="240" t="n">
        <f aca="false">ROUND($AE$1*Q6/1000,1)</f>
        <v>2</v>
      </c>
      <c r="S6" s="80" t="s">
        <v>18</v>
      </c>
      <c r="T6" s="421"/>
      <c r="U6" s="227" t="n">
        <f aca="false">R6*T6</f>
        <v>0</v>
      </c>
      <c r="V6" s="244" t="s">
        <v>219</v>
      </c>
      <c r="W6" s="246" t="s">
        <v>93</v>
      </c>
      <c r="X6" s="246" t="n">
        <v>10</v>
      </c>
      <c r="Y6" s="240" t="n">
        <f aca="false">ROUND($AE$1*X6/1000,1)</f>
        <v>0.7</v>
      </c>
      <c r="Z6" s="252" t="s">
        <v>18</v>
      </c>
      <c r="AA6" s="421"/>
      <c r="AB6" s="227" t="n">
        <f aca="false">Y6*AA6</f>
        <v>0</v>
      </c>
      <c r="AC6" s="253" t="s">
        <v>220</v>
      </c>
      <c r="AD6" s="246" t="s">
        <v>221</v>
      </c>
      <c r="AE6" s="246" t="n">
        <v>6</v>
      </c>
      <c r="AF6" s="240" t="s">
        <v>21</v>
      </c>
      <c r="AG6" s="231" t="s">
        <v>18</v>
      </c>
      <c r="AH6" s="421"/>
      <c r="AI6" s="227"/>
      <c r="AO6" s="413"/>
      <c r="AP6" s="278"/>
      <c r="AQ6" s="278"/>
      <c r="AR6" s="240"/>
      <c r="AS6" s="252"/>
    </row>
    <row r="7" s="237" customFormat="true" ht="18.75" hidden="false" customHeight="true" outlineLevel="0" collapsed="false">
      <c r="A7" s="253"/>
      <c r="B7" s="423" t="s">
        <v>222</v>
      </c>
      <c r="C7" s="424"/>
      <c r="D7" s="77"/>
      <c r="E7" s="80"/>
      <c r="F7" s="421"/>
      <c r="G7" s="266" t="n">
        <f aca="false">D7*F7</f>
        <v>0</v>
      </c>
      <c r="H7" s="260"/>
      <c r="I7" s="246" t="s">
        <v>223</v>
      </c>
      <c r="J7" s="259" t="n">
        <v>20</v>
      </c>
      <c r="K7" s="240" t="n">
        <f aca="false">ROUND($AE$1*J7/1000,1)</f>
        <v>1.5</v>
      </c>
      <c r="L7" s="252" t="s">
        <v>18</v>
      </c>
      <c r="M7" s="421"/>
      <c r="N7" s="266" t="n">
        <f aca="false">K7*M7</f>
        <v>0</v>
      </c>
      <c r="O7" s="422"/>
      <c r="P7" s="246" t="s">
        <v>224</v>
      </c>
      <c r="Q7" s="246" t="n">
        <v>20</v>
      </c>
      <c r="R7" s="240" t="n">
        <f aca="false">ROUND($AE$1*Q7/1000,1)</f>
        <v>1.5</v>
      </c>
      <c r="S7" s="80" t="s">
        <v>18</v>
      </c>
      <c r="T7" s="421"/>
      <c r="U7" s="227" t="n">
        <f aca="false">R7*T7</f>
        <v>0</v>
      </c>
      <c r="V7" s="244"/>
      <c r="W7" s="254" t="s">
        <v>104</v>
      </c>
      <c r="X7" s="246" t="n">
        <v>12</v>
      </c>
      <c r="Y7" s="240" t="n">
        <f aca="false">ROUND($AE$1*X7/300,0)</f>
        <v>3</v>
      </c>
      <c r="Z7" s="256" t="s">
        <v>42</v>
      </c>
      <c r="AA7" s="421"/>
      <c r="AB7" s="227" t="n">
        <f aca="false">Y7*AA7</f>
        <v>0</v>
      </c>
      <c r="AC7" s="253"/>
      <c r="AD7" s="246" t="s">
        <v>225</v>
      </c>
      <c r="AE7" s="246" t="n">
        <v>10</v>
      </c>
      <c r="AF7" s="240" t="n">
        <v>3</v>
      </c>
      <c r="AG7" s="231" t="s">
        <v>18</v>
      </c>
      <c r="AH7" s="421"/>
      <c r="AI7" s="227" t="n">
        <f aca="false">AF7*AH7</f>
        <v>0</v>
      </c>
      <c r="AO7" s="413"/>
      <c r="AP7" s="425" t="s">
        <v>226</v>
      </c>
      <c r="AQ7" s="425"/>
      <c r="AR7" s="425"/>
      <c r="AS7" s="425"/>
      <c r="AT7" s="426" t="s">
        <v>227</v>
      </c>
      <c r="AU7" s="246" t="s">
        <v>216</v>
      </c>
      <c r="AV7" s="259" t="n">
        <v>70</v>
      </c>
      <c r="AW7" s="240" t="n">
        <f aca="false">ROUND($AE$1*AV7/1000,1)</f>
        <v>5.1</v>
      </c>
      <c r="AX7" s="252" t="s">
        <v>18</v>
      </c>
    </row>
    <row r="8" s="237" customFormat="true" ht="18.75" hidden="false" customHeight="true" outlineLevel="0" collapsed="false">
      <c r="A8" s="253"/>
      <c r="B8" s="238" t="s">
        <v>228</v>
      </c>
      <c r="C8" s="239" t="n">
        <v>128</v>
      </c>
      <c r="D8" s="240" t="n">
        <f aca="false">ROUND($AE$1*C8/1000,0)</f>
        <v>9</v>
      </c>
      <c r="E8" s="240" t="s">
        <v>42</v>
      </c>
      <c r="F8" s="421"/>
      <c r="G8" s="266" t="n">
        <f aca="false">D8*F8</f>
        <v>0</v>
      </c>
      <c r="H8" s="260"/>
      <c r="I8" s="246" t="s">
        <v>229</v>
      </c>
      <c r="J8" s="259" t="n">
        <v>10</v>
      </c>
      <c r="K8" s="240" t="n">
        <f aca="false">ROUND($AE$1*J8/1000,1)</f>
        <v>0.7</v>
      </c>
      <c r="L8" s="252" t="s">
        <v>18</v>
      </c>
      <c r="M8" s="421"/>
      <c r="N8" s="266" t="n">
        <f aca="false">K8*M8</f>
        <v>0</v>
      </c>
      <c r="O8" s="422"/>
      <c r="P8" s="246" t="s">
        <v>162</v>
      </c>
      <c r="Q8" s="246" t="n">
        <v>1.5</v>
      </c>
      <c r="R8" s="240" t="n">
        <f aca="false">ROUND($AE$1*Q8/1000,1)</f>
        <v>0.1</v>
      </c>
      <c r="S8" s="80" t="s">
        <v>18</v>
      </c>
      <c r="T8" s="421"/>
      <c r="U8" s="227" t="n">
        <f aca="false">R8*T8</f>
        <v>0</v>
      </c>
      <c r="V8" s="244"/>
      <c r="W8" s="84" t="s">
        <v>105</v>
      </c>
      <c r="X8" s="84" t="n">
        <v>15</v>
      </c>
      <c r="Y8" s="240" t="n">
        <f aca="false">ROUND($AE$1*X8/600,0)</f>
        <v>2</v>
      </c>
      <c r="Z8" s="87" t="s">
        <v>35</v>
      </c>
      <c r="AA8" s="421"/>
      <c r="AB8" s="227" t="n">
        <f aca="false">Y8*AA8</f>
        <v>0</v>
      </c>
      <c r="AC8" s="253"/>
      <c r="AD8" s="246" t="s">
        <v>37</v>
      </c>
      <c r="AE8" s="246" t="n">
        <v>30</v>
      </c>
      <c r="AF8" s="240" t="n">
        <f aca="false">ROUND($AE$1*AE8/1000,1)</f>
        <v>2.2</v>
      </c>
      <c r="AG8" s="231" t="s">
        <v>18</v>
      </c>
      <c r="AH8" s="421"/>
      <c r="AI8" s="227" t="n">
        <f aca="false">AF8*AH8</f>
        <v>0</v>
      </c>
      <c r="AO8" s="413"/>
      <c r="AP8" s="263"/>
      <c r="AQ8" s="263"/>
      <c r="AR8" s="240"/>
      <c r="AS8" s="252"/>
      <c r="AT8" s="426"/>
      <c r="AU8" s="246" t="s">
        <v>223</v>
      </c>
      <c r="AV8" s="259" t="n">
        <v>20</v>
      </c>
      <c r="AW8" s="240" t="n">
        <f aca="false">ROUND($AE$1*AV8/1000,1)</f>
        <v>1.5</v>
      </c>
      <c r="AX8" s="252" t="s">
        <v>18</v>
      </c>
    </row>
    <row r="9" s="237" customFormat="true" ht="18.75" hidden="false" customHeight="true" outlineLevel="0" collapsed="false">
      <c r="A9" s="253"/>
      <c r="B9" s="271"/>
      <c r="C9" s="72"/>
      <c r="D9" s="77"/>
      <c r="E9" s="77"/>
      <c r="F9" s="421"/>
      <c r="G9" s="266" t="n">
        <f aca="false">D9*F9</f>
        <v>0</v>
      </c>
      <c r="H9" s="260"/>
      <c r="I9" s="79" t="s">
        <v>28</v>
      </c>
      <c r="J9" s="246" t="n">
        <v>10</v>
      </c>
      <c r="K9" s="240" t="n">
        <v>3</v>
      </c>
      <c r="L9" s="252" t="s">
        <v>18</v>
      </c>
      <c r="M9" s="421"/>
      <c r="N9" s="266" t="n">
        <f aca="false">K9*M9</f>
        <v>0</v>
      </c>
      <c r="O9" s="422"/>
      <c r="P9" s="246" t="s">
        <v>230</v>
      </c>
      <c r="Q9" s="246" t="n">
        <v>5</v>
      </c>
      <c r="R9" s="240" t="n">
        <f aca="false">ROUND($AE$1*Q9/1000,1)</f>
        <v>0.4</v>
      </c>
      <c r="S9" s="80" t="s">
        <v>18</v>
      </c>
      <c r="T9" s="421"/>
      <c r="U9" s="227" t="n">
        <f aca="false">R9*T9</f>
        <v>0</v>
      </c>
      <c r="V9" s="244"/>
      <c r="W9" s="79" t="s">
        <v>28</v>
      </c>
      <c r="X9" s="246" t="n">
        <v>15</v>
      </c>
      <c r="Y9" s="240" t="s">
        <v>21</v>
      </c>
      <c r="Z9" s="252" t="s">
        <v>18</v>
      </c>
      <c r="AA9" s="421"/>
      <c r="AB9" s="227"/>
      <c r="AC9" s="253"/>
      <c r="AD9" s="246" t="s">
        <v>33</v>
      </c>
      <c r="AE9" s="246" t="n">
        <v>6</v>
      </c>
      <c r="AF9" s="240" t="n">
        <f aca="false">ROUND($AE$1*AE9/1000,1)</f>
        <v>0.4</v>
      </c>
      <c r="AG9" s="231" t="s">
        <v>18</v>
      </c>
      <c r="AH9" s="421"/>
      <c r="AI9" s="227" t="n">
        <f aca="false">AF9*AH9</f>
        <v>0</v>
      </c>
      <c r="AO9" s="413"/>
      <c r="AP9" s="263"/>
      <c r="AQ9" s="263"/>
      <c r="AR9" s="427"/>
      <c r="AS9" s="428"/>
      <c r="AT9" s="426"/>
      <c r="AU9" s="246" t="s">
        <v>229</v>
      </c>
      <c r="AV9" s="259" t="n">
        <v>10</v>
      </c>
      <c r="AW9" s="240" t="n">
        <f aca="false">ROUND($AE$1*AV9/1000,1)</f>
        <v>0.7</v>
      </c>
      <c r="AX9" s="252" t="s">
        <v>18</v>
      </c>
    </row>
    <row r="10" s="237" customFormat="true" ht="18.75" hidden="false" customHeight="true" outlineLevel="0" collapsed="false">
      <c r="A10" s="253"/>
      <c r="B10" s="246"/>
      <c r="C10" s="246"/>
      <c r="D10" s="240"/>
      <c r="E10" s="240"/>
      <c r="F10" s="421"/>
      <c r="G10" s="266" t="n">
        <f aca="false">D10*F10</f>
        <v>0</v>
      </c>
      <c r="H10" s="260"/>
      <c r="I10" s="246" t="s">
        <v>43</v>
      </c>
      <c r="J10" s="259" t="n">
        <v>30</v>
      </c>
      <c r="K10" s="240" t="n">
        <f aca="false">ROUND($AE$1*J10/1000,1)</f>
        <v>2.2</v>
      </c>
      <c r="L10" s="252" t="s">
        <v>18</v>
      </c>
      <c r="M10" s="421"/>
      <c r="N10" s="266" t="n">
        <f aca="false">K10*M10</f>
        <v>0</v>
      </c>
      <c r="O10" s="422"/>
      <c r="P10" s="245" t="s">
        <v>98</v>
      </c>
      <c r="Q10" s="245" t="n">
        <v>69</v>
      </c>
      <c r="R10" s="240" t="n">
        <f aca="false">ROUND($AE$1*Q10/1000,0)</f>
        <v>5</v>
      </c>
      <c r="S10" s="80" t="s">
        <v>18</v>
      </c>
      <c r="T10" s="421"/>
      <c r="U10" s="227" t="n">
        <f aca="false">R10*T10</f>
        <v>0</v>
      </c>
      <c r="V10" s="244"/>
      <c r="W10" s="246" t="s">
        <v>114</v>
      </c>
      <c r="X10" s="246" t="n">
        <v>1.5</v>
      </c>
      <c r="Y10" s="240" t="s">
        <v>21</v>
      </c>
      <c r="Z10" s="252" t="s">
        <v>18</v>
      </c>
      <c r="AA10" s="421"/>
      <c r="AB10" s="227"/>
      <c r="AC10" s="253"/>
      <c r="AD10" s="246" t="s">
        <v>231</v>
      </c>
      <c r="AE10" s="246" t="n">
        <v>0.33</v>
      </c>
      <c r="AF10" s="240" t="n">
        <f aca="false">ROUND($AE$1*AE10/12,1)</f>
        <v>2</v>
      </c>
      <c r="AG10" s="240" t="s">
        <v>24</v>
      </c>
      <c r="AH10" s="421"/>
      <c r="AI10" s="227" t="n">
        <f aca="false">AF10*AH10</f>
        <v>0</v>
      </c>
      <c r="AT10" s="426"/>
      <c r="AU10" s="246" t="s">
        <v>232</v>
      </c>
      <c r="AV10" s="246" t="n">
        <v>10</v>
      </c>
      <c r="AW10" s="240" t="n">
        <v>3</v>
      </c>
      <c r="AX10" s="252" t="s">
        <v>18</v>
      </c>
    </row>
    <row r="11" s="237" customFormat="true" ht="18.75" hidden="false" customHeight="true" outlineLevel="0" collapsed="false">
      <c r="A11" s="253"/>
      <c r="B11" s="246"/>
      <c r="C11" s="246"/>
      <c r="D11" s="240"/>
      <c r="E11" s="240"/>
      <c r="F11" s="421"/>
      <c r="G11" s="266" t="n">
        <f aca="false">D11*F11</f>
        <v>0</v>
      </c>
      <c r="H11" s="260"/>
      <c r="I11" s="246" t="s">
        <v>33</v>
      </c>
      <c r="J11" s="246" t="n">
        <v>10</v>
      </c>
      <c r="K11" s="240" t="n">
        <f aca="false">ROUND($AE$1*J11/1000,1)</f>
        <v>0.7</v>
      </c>
      <c r="L11" s="252" t="s">
        <v>18</v>
      </c>
      <c r="M11" s="421"/>
      <c r="N11" s="266" t="n">
        <f aca="false">K11*M11</f>
        <v>0</v>
      </c>
      <c r="O11" s="422"/>
      <c r="P11" s="246" t="s">
        <v>233</v>
      </c>
      <c r="Q11" s="245" t="n">
        <v>33</v>
      </c>
      <c r="R11" s="240" t="n">
        <f aca="false">ROUND($AE$1*Q11/1000,1)</f>
        <v>2.4</v>
      </c>
      <c r="S11" s="80" t="s">
        <v>18</v>
      </c>
      <c r="T11" s="421"/>
      <c r="U11" s="227" t="n">
        <f aca="false">R11*T11</f>
        <v>0</v>
      </c>
      <c r="V11" s="244"/>
      <c r="W11" s="263" t="s">
        <v>33</v>
      </c>
      <c r="X11" s="246" t="n">
        <v>12</v>
      </c>
      <c r="Y11" s="240" t="n">
        <f aca="false">ROUND($AE$1*X11/1000,1)</f>
        <v>0.9</v>
      </c>
      <c r="Z11" s="252" t="s">
        <v>18</v>
      </c>
      <c r="AA11" s="421"/>
      <c r="AB11" s="227" t="n">
        <f aca="false">Y11*AA11</f>
        <v>0</v>
      </c>
      <c r="AC11" s="253"/>
      <c r="AD11" s="246" t="s">
        <v>46</v>
      </c>
      <c r="AE11" s="246" t="n">
        <v>6</v>
      </c>
      <c r="AF11" s="240" t="n">
        <f aca="false">ROUND($AE$1*AE11/1000,1)</f>
        <v>0.4</v>
      </c>
      <c r="AG11" s="231" t="s">
        <v>18</v>
      </c>
      <c r="AH11" s="421"/>
      <c r="AI11" s="227" t="n">
        <f aca="false">AF11*AH11</f>
        <v>0</v>
      </c>
      <c r="AT11" s="426"/>
      <c r="AU11" s="246" t="s">
        <v>43</v>
      </c>
      <c r="AV11" s="259" t="n">
        <v>30</v>
      </c>
      <c r="AW11" s="240" t="n">
        <f aca="false">ROUND($AE$1*AV11/1000,1)</f>
        <v>2.2</v>
      </c>
      <c r="AX11" s="252" t="s">
        <v>18</v>
      </c>
    </row>
    <row r="12" s="221" customFormat="true" ht="18.75" hidden="false" customHeight="true" outlineLevel="0" collapsed="false">
      <c r="A12" s="253"/>
      <c r="B12" s="246"/>
      <c r="C12" s="246"/>
      <c r="D12" s="77"/>
      <c r="E12" s="80"/>
      <c r="F12" s="421"/>
      <c r="G12" s="266"/>
      <c r="H12" s="260"/>
      <c r="I12" s="271"/>
      <c r="J12" s="278"/>
      <c r="K12" s="240"/>
      <c r="L12" s="252"/>
      <c r="M12" s="421"/>
      <c r="N12" s="266" t="n">
        <f aca="false">K12*M12</f>
        <v>0</v>
      </c>
      <c r="O12" s="422"/>
      <c r="P12" s="246" t="s">
        <v>46</v>
      </c>
      <c r="Q12" s="255" t="n">
        <v>5</v>
      </c>
      <c r="R12" s="240" t="n">
        <f aca="false">ROUND($AE$1*Q12/1000,1)</f>
        <v>0.4</v>
      </c>
      <c r="S12" s="80" t="s">
        <v>18</v>
      </c>
      <c r="T12" s="421"/>
      <c r="U12" s="227" t="n">
        <f aca="false">R12*T12</f>
        <v>0</v>
      </c>
      <c r="V12" s="244"/>
      <c r="W12" s="263" t="s">
        <v>234</v>
      </c>
      <c r="X12" s="246" t="n">
        <v>20</v>
      </c>
      <c r="Y12" s="240" t="n">
        <f aca="false">ROUND($AE$1*X12/1000,1)</f>
        <v>1.5</v>
      </c>
      <c r="Z12" s="252" t="s">
        <v>18</v>
      </c>
      <c r="AA12" s="421"/>
      <c r="AB12" s="227" t="n">
        <f aca="false">Y12*AA12</f>
        <v>0</v>
      </c>
      <c r="AC12" s="253"/>
      <c r="AD12" s="246" t="s">
        <v>49</v>
      </c>
      <c r="AE12" s="246" t="n">
        <v>0.5</v>
      </c>
      <c r="AF12" s="240" t="s">
        <v>21</v>
      </c>
      <c r="AG12" s="231" t="s">
        <v>18</v>
      </c>
      <c r="AH12" s="421"/>
      <c r="AI12" s="227"/>
      <c r="AT12" s="426"/>
      <c r="AU12" s="246" t="s">
        <v>33</v>
      </c>
      <c r="AV12" s="246" t="n">
        <v>10</v>
      </c>
      <c r="AW12" s="240" t="n">
        <f aca="false">ROUND($AE$1*AV12/1000,1)</f>
        <v>0.7</v>
      </c>
      <c r="AX12" s="252" t="s">
        <v>18</v>
      </c>
    </row>
    <row r="13" s="237" customFormat="true" ht="18.75" hidden="false" customHeight="true" outlineLevel="0" collapsed="false">
      <c r="A13" s="253"/>
      <c r="B13" s="246"/>
      <c r="C13" s="246"/>
      <c r="D13" s="77"/>
      <c r="E13" s="80"/>
      <c r="F13" s="421"/>
      <c r="G13" s="266" t="n">
        <f aca="false">D13*F13</f>
        <v>0</v>
      </c>
      <c r="H13" s="260"/>
      <c r="I13" s="276"/>
      <c r="J13" s="276"/>
      <c r="K13" s="240"/>
      <c r="L13" s="252"/>
      <c r="M13" s="421"/>
      <c r="N13" s="266" t="n">
        <f aca="false">K13*M13</f>
        <v>0</v>
      </c>
      <c r="O13" s="422"/>
      <c r="P13" s="255"/>
      <c r="Q13" s="255"/>
      <c r="R13" s="240"/>
      <c r="S13" s="240"/>
      <c r="T13" s="421"/>
      <c r="U13" s="227" t="n">
        <f aca="false">R13*T13</f>
        <v>0</v>
      </c>
      <c r="V13" s="244"/>
      <c r="W13" s="263"/>
      <c r="X13" s="263"/>
      <c r="Y13" s="240"/>
      <c r="Z13" s="252"/>
      <c r="AA13" s="421"/>
      <c r="AB13" s="227" t="n">
        <f aca="false">Y13*AA13</f>
        <v>0</v>
      </c>
      <c r="AC13" s="253"/>
      <c r="AD13" s="246"/>
      <c r="AE13" s="246"/>
      <c r="AF13" s="240"/>
      <c r="AG13" s="240"/>
      <c r="AH13" s="421"/>
      <c r="AI13" s="227" t="n">
        <f aca="false">AF13*AH13</f>
        <v>0</v>
      </c>
      <c r="AT13" s="426"/>
      <c r="AU13" s="271"/>
      <c r="AV13" s="278"/>
      <c r="AW13" s="240"/>
      <c r="AX13" s="252"/>
    </row>
    <row r="14" s="237" customFormat="true" ht="18.75" hidden="false" customHeight="true" outlineLevel="0" collapsed="false">
      <c r="A14" s="253"/>
      <c r="B14" s="246"/>
      <c r="C14" s="246"/>
      <c r="D14" s="77"/>
      <c r="E14" s="80"/>
      <c r="F14" s="421"/>
      <c r="G14" s="266" t="n">
        <f aca="false">D14*F14</f>
        <v>0</v>
      </c>
      <c r="H14" s="260"/>
      <c r="I14" s="276"/>
      <c r="J14" s="276"/>
      <c r="K14" s="240"/>
      <c r="L14" s="252"/>
      <c r="M14" s="421"/>
      <c r="N14" s="266" t="n">
        <f aca="false">K14*M14</f>
        <v>0</v>
      </c>
      <c r="O14" s="422"/>
      <c r="P14" s="429"/>
      <c r="Q14" s="429"/>
      <c r="R14" s="240"/>
      <c r="S14" s="240"/>
      <c r="T14" s="421"/>
      <c r="U14" s="227" t="n">
        <f aca="false">R14*T14</f>
        <v>0</v>
      </c>
      <c r="V14" s="244"/>
      <c r="W14" s="263"/>
      <c r="X14" s="263"/>
      <c r="Y14" s="240"/>
      <c r="Z14" s="252"/>
      <c r="AA14" s="421"/>
      <c r="AB14" s="227" t="n">
        <f aca="false">Y14*AA14</f>
        <v>0</v>
      </c>
      <c r="AC14" s="253"/>
      <c r="AD14" s="297"/>
      <c r="AE14" s="245"/>
      <c r="AF14" s="240"/>
      <c r="AG14" s="240"/>
      <c r="AH14" s="421"/>
      <c r="AI14" s="227" t="n">
        <f aca="false">AF14*AH14</f>
        <v>0</v>
      </c>
      <c r="AT14" s="426"/>
      <c r="AU14" s="276"/>
      <c r="AV14" s="276"/>
      <c r="AW14" s="240"/>
      <c r="AX14" s="252"/>
    </row>
    <row r="15" s="237" customFormat="true" ht="18.75" hidden="false" customHeight="true" outlineLevel="0" collapsed="false">
      <c r="A15" s="253"/>
      <c r="B15" s="246"/>
      <c r="C15" s="246"/>
      <c r="D15" s="77"/>
      <c r="E15" s="80"/>
      <c r="F15" s="421"/>
      <c r="G15" s="266" t="n">
        <f aca="false">D15*F15</f>
        <v>0</v>
      </c>
      <c r="H15" s="260"/>
      <c r="I15" s="276"/>
      <c r="J15" s="276"/>
      <c r="K15" s="240"/>
      <c r="L15" s="252"/>
      <c r="M15" s="421"/>
      <c r="N15" s="266" t="n">
        <f aca="false">K15*M15</f>
        <v>0</v>
      </c>
      <c r="O15" s="422"/>
      <c r="P15" s="429"/>
      <c r="Q15" s="429"/>
      <c r="R15" s="240"/>
      <c r="S15" s="240"/>
      <c r="T15" s="421"/>
      <c r="U15" s="227" t="n">
        <f aca="false">R15*T15</f>
        <v>0</v>
      </c>
      <c r="V15" s="244"/>
      <c r="W15" s="246"/>
      <c r="X15" s="246"/>
      <c r="Y15" s="240"/>
      <c r="Z15" s="252"/>
      <c r="AA15" s="421"/>
      <c r="AB15" s="227" t="n">
        <f aca="false">Y15*AA15</f>
        <v>0</v>
      </c>
      <c r="AC15" s="253"/>
      <c r="AD15" s="296"/>
      <c r="AE15" s="296"/>
      <c r="AF15" s="240"/>
      <c r="AG15" s="240"/>
      <c r="AH15" s="421"/>
      <c r="AI15" s="227" t="n">
        <f aca="false">AF15*AH15</f>
        <v>0</v>
      </c>
      <c r="AT15" s="426"/>
      <c r="AU15" s="276"/>
      <c r="AV15" s="276"/>
      <c r="AW15" s="240"/>
      <c r="AX15" s="252"/>
    </row>
    <row r="16" s="237" customFormat="true" ht="18.75" hidden="false" customHeight="true" outlineLevel="0" collapsed="false">
      <c r="A16" s="104" t="s">
        <v>52</v>
      </c>
      <c r="B16" s="104"/>
      <c r="C16" s="104"/>
      <c r="D16" s="104"/>
      <c r="E16" s="104"/>
      <c r="F16" s="430"/>
      <c r="G16" s="243"/>
      <c r="H16" s="104" t="s">
        <v>52</v>
      </c>
      <c r="I16" s="104"/>
      <c r="J16" s="104"/>
      <c r="K16" s="104"/>
      <c r="L16" s="104"/>
      <c r="M16" s="430"/>
      <c r="N16" s="243"/>
      <c r="O16" s="53" t="s">
        <v>52</v>
      </c>
      <c r="P16" s="53"/>
      <c r="Q16" s="53"/>
      <c r="R16" s="53"/>
      <c r="S16" s="53"/>
      <c r="T16" s="430"/>
      <c r="U16" s="243"/>
      <c r="V16" s="104" t="s">
        <v>52</v>
      </c>
      <c r="W16" s="104"/>
      <c r="X16" s="104"/>
      <c r="Y16" s="104"/>
      <c r="Z16" s="104"/>
      <c r="AA16" s="430"/>
      <c r="AB16" s="243"/>
      <c r="AC16" s="373" t="s">
        <v>52</v>
      </c>
      <c r="AD16" s="373"/>
      <c r="AE16" s="373"/>
      <c r="AF16" s="373"/>
      <c r="AG16" s="373"/>
      <c r="AH16" s="430"/>
      <c r="AI16" s="431"/>
      <c r="AO16" s="244" t="s">
        <v>219</v>
      </c>
      <c r="AP16" s="246" t="s">
        <v>93</v>
      </c>
      <c r="AQ16" s="246" t="n">
        <v>10</v>
      </c>
      <c r="AR16" s="240" t="n">
        <f aca="false">ROUND($AE$1*AQ16/1000,1)</f>
        <v>0.7</v>
      </c>
      <c r="AS16" s="252" t="s">
        <v>18</v>
      </c>
      <c r="AT16" s="426"/>
      <c r="AU16" s="276"/>
      <c r="AV16" s="276"/>
      <c r="AW16" s="240"/>
      <c r="AX16" s="252"/>
    </row>
    <row r="17" s="237" customFormat="true" ht="18.75" hidden="false" customHeight="true" outlineLevel="0" collapsed="false">
      <c r="A17" s="286" t="s">
        <v>140</v>
      </c>
      <c r="B17" s="278" t="s">
        <v>141</v>
      </c>
      <c r="C17" s="278" t="n">
        <v>3.5</v>
      </c>
      <c r="D17" s="240" t="s">
        <v>21</v>
      </c>
      <c r="E17" s="252" t="s">
        <v>18</v>
      </c>
      <c r="F17" s="421"/>
      <c r="G17" s="266"/>
      <c r="H17" s="277" t="s">
        <v>128</v>
      </c>
      <c r="I17" s="278" t="s">
        <v>72</v>
      </c>
      <c r="J17" s="278" t="n">
        <v>55</v>
      </c>
      <c r="K17" s="240" t="n">
        <f aca="false">ROUND($AE$1*J17/1000,1)</f>
        <v>4</v>
      </c>
      <c r="L17" s="432" t="s">
        <v>18</v>
      </c>
      <c r="M17" s="421"/>
      <c r="N17" s="266"/>
      <c r="O17" s="433" t="s">
        <v>235</v>
      </c>
      <c r="P17" s="290" t="s">
        <v>168</v>
      </c>
      <c r="Q17" s="290" t="n">
        <v>5.5</v>
      </c>
      <c r="R17" s="290" t="n">
        <f aca="false">ROUND($AE$1*Q17/300,0)</f>
        <v>1</v>
      </c>
      <c r="S17" s="434" t="s">
        <v>42</v>
      </c>
      <c r="T17" s="421"/>
      <c r="U17" s="227" t="n">
        <f aca="false">R16*T17</f>
        <v>0</v>
      </c>
      <c r="V17" s="253" t="s">
        <v>129</v>
      </c>
      <c r="W17" s="112" t="s">
        <v>203</v>
      </c>
      <c r="X17" s="112" t="n">
        <v>55</v>
      </c>
      <c r="Y17" s="435" t="n">
        <f aca="false">ROUND($AE$1*X17/1000,1)</f>
        <v>4</v>
      </c>
      <c r="Z17" s="252" t="s">
        <v>18</v>
      </c>
      <c r="AA17" s="421"/>
      <c r="AB17" s="227" t="n">
        <f aca="false">Y17*AA17</f>
        <v>0</v>
      </c>
      <c r="AC17" s="365" t="s">
        <v>236</v>
      </c>
      <c r="AD17" s="95" t="s">
        <v>47</v>
      </c>
      <c r="AE17" s="96" t="n">
        <v>120</v>
      </c>
      <c r="AF17" s="97" t="s">
        <v>21</v>
      </c>
      <c r="AG17" s="285" t="s">
        <v>42</v>
      </c>
      <c r="AH17" s="421"/>
      <c r="AI17" s="227"/>
      <c r="AO17" s="244"/>
      <c r="AP17" s="254" t="s">
        <v>104</v>
      </c>
      <c r="AQ17" s="246" t="n">
        <v>12</v>
      </c>
      <c r="AR17" s="240" t="n">
        <f aca="false">ROUND($AE$1*AQ17/300,0)</f>
        <v>3</v>
      </c>
      <c r="AS17" s="256" t="s">
        <v>42</v>
      </c>
      <c r="AT17" s="436" t="s">
        <v>52</v>
      </c>
      <c r="AU17" s="436"/>
      <c r="AV17" s="436"/>
      <c r="AW17" s="436"/>
      <c r="AX17" s="436"/>
    </row>
    <row r="18" s="237" customFormat="true" ht="18.75" hidden="false" customHeight="true" outlineLevel="0" collapsed="false">
      <c r="A18" s="286"/>
      <c r="B18" s="278" t="s">
        <v>143</v>
      </c>
      <c r="C18" s="278" t="n">
        <v>3.5</v>
      </c>
      <c r="D18" s="240" t="s">
        <v>21</v>
      </c>
      <c r="E18" s="252" t="s">
        <v>18</v>
      </c>
      <c r="F18" s="421"/>
      <c r="G18" s="266"/>
      <c r="H18" s="277"/>
      <c r="I18" s="112" t="s">
        <v>66</v>
      </c>
      <c r="J18" s="112" t="n">
        <v>55</v>
      </c>
      <c r="K18" s="435" t="n">
        <f aca="false">ROUND($AE$1*J18/1000,1)</f>
        <v>4</v>
      </c>
      <c r="L18" s="252" t="s">
        <v>18</v>
      </c>
      <c r="M18" s="421"/>
      <c r="N18" s="266"/>
      <c r="O18" s="433"/>
      <c r="P18" s="290" t="s">
        <v>237</v>
      </c>
      <c r="Q18" s="290" t="n">
        <v>17</v>
      </c>
      <c r="R18" s="290" t="n">
        <f aca="false">ROUND($AE$1*Q18/1000,1)</f>
        <v>1.2</v>
      </c>
      <c r="S18" s="437" t="s">
        <v>18</v>
      </c>
      <c r="T18" s="421"/>
      <c r="U18" s="227" t="n">
        <f aca="false">R17*T18</f>
        <v>0</v>
      </c>
      <c r="V18" s="253"/>
      <c r="W18" s="98" t="s">
        <v>197</v>
      </c>
      <c r="X18" s="112" t="n">
        <v>55</v>
      </c>
      <c r="Y18" s="435" t="n">
        <f aca="false">ROUND($AE$1*X18/1000,1)</f>
        <v>4</v>
      </c>
      <c r="Z18" s="252" t="s">
        <v>18</v>
      </c>
      <c r="AA18" s="421"/>
      <c r="AB18" s="227" t="n">
        <f aca="false">Y18*AA18</f>
        <v>0</v>
      </c>
      <c r="AC18" s="365"/>
      <c r="AD18" s="100" t="s">
        <v>145</v>
      </c>
      <c r="AE18" s="101"/>
      <c r="AF18" s="77"/>
      <c r="AG18" s="80"/>
      <c r="AH18" s="421"/>
      <c r="AI18" s="227" t="n">
        <f aca="false">AF18*AH18</f>
        <v>0</v>
      </c>
      <c r="AO18" s="244"/>
      <c r="AP18" s="84" t="s">
        <v>105</v>
      </c>
      <c r="AQ18" s="84" t="n">
        <v>15</v>
      </c>
      <c r="AR18" s="86" t="n">
        <v>2</v>
      </c>
      <c r="AS18" s="87" t="s">
        <v>35</v>
      </c>
      <c r="AT18" s="438" t="s">
        <v>128</v>
      </c>
      <c r="AU18" s="278" t="s">
        <v>72</v>
      </c>
      <c r="AV18" s="278" t="n">
        <v>50</v>
      </c>
      <c r="AW18" s="240" t="n">
        <f aca="false">ROUND($AE$1*AV18/1000,1)</f>
        <v>3.7</v>
      </c>
      <c r="AX18" s="432" t="s">
        <v>18</v>
      </c>
    </row>
    <row r="19" s="237" customFormat="true" ht="18.75" hidden="false" customHeight="true" outlineLevel="0" collapsed="false">
      <c r="A19" s="286"/>
      <c r="B19" s="278" t="s">
        <v>144</v>
      </c>
      <c r="C19" s="278" t="n">
        <v>7</v>
      </c>
      <c r="D19" s="240" t="s">
        <v>21</v>
      </c>
      <c r="E19" s="252" t="s">
        <v>18</v>
      </c>
      <c r="F19" s="421"/>
      <c r="G19" s="266"/>
      <c r="H19" s="277"/>
      <c r="I19" s="271"/>
      <c r="J19" s="278"/>
      <c r="K19" s="240"/>
      <c r="L19" s="252"/>
      <c r="M19" s="421"/>
      <c r="N19" s="266"/>
      <c r="O19" s="433"/>
      <c r="P19" s="290" t="s">
        <v>48</v>
      </c>
      <c r="Q19" s="290" t="n">
        <v>10</v>
      </c>
      <c r="R19" s="290" t="n">
        <f aca="false">ROUND($AE$1*Q19/1000,1)</f>
        <v>0.7</v>
      </c>
      <c r="S19" s="437" t="s">
        <v>18</v>
      </c>
      <c r="T19" s="421"/>
      <c r="U19" s="227" t="n">
        <f aca="false">R18*T19</f>
        <v>0</v>
      </c>
      <c r="V19" s="253"/>
      <c r="W19" s="98"/>
      <c r="X19" s="112"/>
      <c r="Y19" s="435"/>
      <c r="Z19" s="252"/>
      <c r="AA19" s="421"/>
      <c r="AB19" s="227"/>
      <c r="AC19" s="365"/>
      <c r="AD19" s="74" t="s">
        <v>238</v>
      </c>
      <c r="AE19" s="74" t="n">
        <v>15</v>
      </c>
      <c r="AF19" s="73" t="s">
        <v>21</v>
      </c>
      <c r="AG19" s="63" t="s">
        <v>239</v>
      </c>
      <c r="AH19" s="421"/>
      <c r="AI19" s="227"/>
      <c r="AO19" s="244"/>
      <c r="AP19" s="246" t="s">
        <v>167</v>
      </c>
      <c r="AQ19" s="246" t="n">
        <v>15</v>
      </c>
      <c r="AR19" s="240" t="s">
        <v>21</v>
      </c>
      <c r="AS19" s="252" t="s">
        <v>18</v>
      </c>
      <c r="AT19" s="438"/>
      <c r="AU19" s="112" t="s">
        <v>66</v>
      </c>
      <c r="AV19" s="112" t="n">
        <v>50</v>
      </c>
      <c r="AW19" s="435" t="n">
        <f aca="false">ROUND($AE$1*AV19/1000,1)</f>
        <v>3.7</v>
      </c>
      <c r="AX19" s="252" t="s">
        <v>18</v>
      </c>
    </row>
    <row r="20" s="237" customFormat="true" ht="18.75" hidden="false" customHeight="true" outlineLevel="0" collapsed="false">
      <c r="A20" s="286"/>
      <c r="B20" s="278" t="s">
        <v>147</v>
      </c>
      <c r="C20" s="278" t="n">
        <v>3.5</v>
      </c>
      <c r="D20" s="240" t="s">
        <v>21</v>
      </c>
      <c r="E20" s="252" t="s">
        <v>18</v>
      </c>
      <c r="F20" s="421"/>
      <c r="G20" s="266"/>
      <c r="H20" s="277"/>
      <c r="I20" s="246"/>
      <c r="J20" s="246"/>
      <c r="K20" s="77"/>
      <c r="L20" s="80"/>
      <c r="M20" s="421"/>
      <c r="N20" s="266"/>
      <c r="O20" s="433"/>
      <c r="P20" s="290" t="s">
        <v>105</v>
      </c>
      <c r="Q20" s="290" t="n">
        <v>8</v>
      </c>
      <c r="R20" s="290" t="n">
        <f aca="false">ROUND($AE$1*Q20/600,1)</f>
        <v>1</v>
      </c>
      <c r="S20" s="439" t="s">
        <v>35</v>
      </c>
      <c r="T20" s="421"/>
      <c r="U20" s="227" t="n">
        <f aca="false">R19*T20</f>
        <v>0</v>
      </c>
      <c r="V20" s="253"/>
      <c r="W20" s="289"/>
      <c r="X20" s="289"/>
      <c r="Y20" s="240"/>
      <c r="Z20" s="252"/>
      <c r="AA20" s="421"/>
      <c r="AB20" s="227"/>
      <c r="AC20" s="365"/>
      <c r="AD20" s="121" t="s">
        <v>240</v>
      </c>
      <c r="AE20" s="121"/>
      <c r="AF20" s="73" t="s">
        <v>21</v>
      </c>
      <c r="AG20" s="63" t="s">
        <v>24</v>
      </c>
      <c r="AH20" s="421"/>
      <c r="AI20" s="227"/>
      <c r="AO20" s="244"/>
      <c r="AP20" s="246" t="s">
        <v>114</v>
      </c>
      <c r="AQ20" s="246" t="n">
        <v>1.5</v>
      </c>
      <c r="AR20" s="240" t="s">
        <v>21</v>
      </c>
      <c r="AS20" s="252" t="s">
        <v>18</v>
      </c>
      <c r="AT20" s="438"/>
      <c r="AU20" s="271" t="s">
        <v>241</v>
      </c>
      <c r="AV20" s="278" t="n">
        <v>40</v>
      </c>
      <c r="AW20" s="240" t="n">
        <f aca="false">ROUND($AE$1*AV20/1000,1)</f>
        <v>2.9</v>
      </c>
      <c r="AX20" s="252" t="s">
        <v>18</v>
      </c>
    </row>
    <row r="21" s="237" customFormat="true" ht="18.75" hidden="false" customHeight="true" outlineLevel="0" collapsed="false">
      <c r="A21" s="286"/>
      <c r="B21" s="278" t="s">
        <v>150</v>
      </c>
      <c r="C21" s="278" t="n">
        <v>3.5</v>
      </c>
      <c r="D21" s="240" t="s">
        <v>21</v>
      </c>
      <c r="E21" s="252" t="s">
        <v>18</v>
      </c>
      <c r="F21" s="421"/>
      <c r="G21" s="266"/>
      <c r="H21" s="277"/>
      <c r="I21" s="290" t="s">
        <v>71</v>
      </c>
      <c r="J21" s="266" t="n">
        <v>128</v>
      </c>
      <c r="K21" s="240" t="n">
        <f aca="false">ROUND($AE$1*J21/1000,0)</f>
        <v>9</v>
      </c>
      <c r="L21" s="291" t="s">
        <v>42</v>
      </c>
      <c r="M21" s="421"/>
      <c r="N21" s="266" t="n">
        <f aca="false">K21*M21</f>
        <v>0</v>
      </c>
      <c r="O21" s="433"/>
      <c r="P21" s="290" t="s">
        <v>242</v>
      </c>
      <c r="Q21" s="290" t="n">
        <v>10</v>
      </c>
      <c r="R21" s="290" t="n">
        <f aca="false">ROUND($AE$1*Q21/300,0)</f>
        <v>2</v>
      </c>
      <c r="S21" s="439" t="s">
        <v>42</v>
      </c>
      <c r="T21" s="421"/>
      <c r="U21" s="227" t="n">
        <f aca="false">R20*T21</f>
        <v>0</v>
      </c>
      <c r="V21" s="253"/>
      <c r="W21" s="95" t="s">
        <v>47</v>
      </c>
      <c r="X21" s="266" t="n">
        <v>128</v>
      </c>
      <c r="Y21" s="240" t="s">
        <v>21</v>
      </c>
      <c r="Z21" s="291" t="s">
        <v>42</v>
      </c>
      <c r="AA21" s="421"/>
      <c r="AB21" s="227"/>
      <c r="AC21" s="365"/>
      <c r="AD21" s="121" t="s">
        <v>243</v>
      </c>
      <c r="AE21" s="390" t="n">
        <v>69</v>
      </c>
      <c r="AF21" s="73" t="n">
        <f aca="false">ROUND($AF$1*AE21/1000,1)</f>
        <v>5</v>
      </c>
      <c r="AG21" s="76" t="s">
        <v>18</v>
      </c>
      <c r="AH21" s="421"/>
      <c r="AI21" s="227" t="n">
        <f aca="false">AF21*AH21</f>
        <v>0</v>
      </c>
      <c r="AO21" s="244"/>
      <c r="AP21" s="263" t="s">
        <v>33</v>
      </c>
      <c r="AQ21" s="246" t="n">
        <v>12</v>
      </c>
      <c r="AR21" s="240" t="n">
        <f aca="false">ROUND($AE$1*AQ21/1000,1)</f>
        <v>0.9</v>
      </c>
      <c r="AS21" s="252" t="s">
        <v>18</v>
      </c>
      <c r="AT21" s="438"/>
      <c r="AU21" s="246"/>
      <c r="AV21" s="246"/>
      <c r="AW21" s="77"/>
      <c r="AX21" s="80"/>
    </row>
    <row r="22" s="237" customFormat="true" ht="18.75" hidden="false" customHeight="true" outlineLevel="0" collapsed="false">
      <c r="A22" s="286"/>
      <c r="B22" s="246" t="s">
        <v>240</v>
      </c>
      <c r="C22" s="246" t="n">
        <v>40</v>
      </c>
      <c r="D22" s="240" t="n">
        <v>2</v>
      </c>
      <c r="E22" s="256" t="s">
        <v>24</v>
      </c>
      <c r="F22" s="440"/>
      <c r="G22" s="266" t="n">
        <f aca="false">D22*F22</f>
        <v>0</v>
      </c>
      <c r="H22" s="277"/>
      <c r="I22" s="246"/>
      <c r="J22" s="246"/>
      <c r="K22" s="77"/>
      <c r="L22" s="80"/>
      <c r="M22" s="440"/>
      <c r="N22" s="266" t="n">
        <f aca="false">K22*M22</f>
        <v>0</v>
      </c>
      <c r="O22" s="433"/>
      <c r="P22" s="95" t="s">
        <v>47</v>
      </c>
      <c r="Q22" s="290" t="n">
        <v>20</v>
      </c>
      <c r="R22" s="290" t="n">
        <f aca="false">ROUND($AE$1*Q22/1000,0)</f>
        <v>1</v>
      </c>
      <c r="S22" s="439" t="s">
        <v>42</v>
      </c>
      <c r="T22" s="440"/>
      <c r="U22" s="227" t="n">
        <f aca="false">R21*T22</f>
        <v>0</v>
      </c>
      <c r="V22" s="253"/>
      <c r="W22" s="100" t="s">
        <v>145</v>
      </c>
      <c r="X22" s="246"/>
      <c r="Y22" s="77"/>
      <c r="Z22" s="80"/>
      <c r="AA22" s="440"/>
      <c r="AB22" s="227"/>
      <c r="AC22" s="365"/>
      <c r="AD22" s="441" t="s">
        <v>244</v>
      </c>
      <c r="AE22" s="441"/>
      <c r="AF22" s="441"/>
      <c r="AG22" s="441"/>
      <c r="AH22" s="440"/>
      <c r="AI22" s="227"/>
      <c r="AO22" s="244"/>
      <c r="AP22" s="263" t="s">
        <v>234</v>
      </c>
      <c r="AQ22" s="246" t="n">
        <v>20</v>
      </c>
      <c r="AR22" s="240" t="n">
        <f aca="false">ROUND($AE$1*AQ22/1000,1)</f>
        <v>1.5</v>
      </c>
      <c r="AS22" s="252" t="s">
        <v>18</v>
      </c>
      <c r="AT22" s="438"/>
      <c r="AU22" s="290" t="s">
        <v>142</v>
      </c>
      <c r="AV22" s="266" t="n">
        <v>133</v>
      </c>
      <c r="AW22" s="266" t="n">
        <v>4</v>
      </c>
      <c r="AX22" s="291" t="s">
        <v>42</v>
      </c>
    </row>
    <row r="23" s="237" customFormat="true" ht="18.75" hidden="false" customHeight="true" outlineLevel="0" collapsed="false">
      <c r="A23" s="286"/>
      <c r="B23" s="246"/>
      <c r="C23" s="246"/>
      <c r="D23" s="77"/>
      <c r="E23" s="80"/>
      <c r="F23" s="421"/>
      <c r="G23" s="266" t="n">
        <f aca="false">D23*F23</f>
        <v>0</v>
      </c>
      <c r="H23" s="277"/>
      <c r="I23" s="246"/>
      <c r="J23" s="246"/>
      <c r="K23" s="77"/>
      <c r="L23" s="80"/>
      <c r="M23" s="421"/>
      <c r="N23" s="266" t="n">
        <f aca="false">K23*M23</f>
        <v>0</v>
      </c>
      <c r="O23" s="433"/>
      <c r="P23" s="100" t="s">
        <v>245</v>
      </c>
      <c r="Q23" s="290"/>
      <c r="R23" s="290"/>
      <c r="S23" s="439"/>
      <c r="T23" s="421"/>
      <c r="U23" s="227" t="n">
        <f aca="false">R22*T23</f>
        <v>0</v>
      </c>
      <c r="V23" s="253"/>
      <c r="W23" s="289"/>
      <c r="X23" s="289"/>
      <c r="Y23" s="240"/>
      <c r="Z23" s="252"/>
      <c r="AA23" s="421"/>
      <c r="AB23" s="227"/>
      <c r="AC23" s="365"/>
      <c r="AD23" s="442" t="s">
        <v>246</v>
      </c>
      <c r="AE23" s="442"/>
      <c r="AF23" s="442"/>
      <c r="AG23" s="442"/>
      <c r="AH23" s="421"/>
      <c r="AI23" s="227" t="n">
        <f aca="false">AF23*AH23</f>
        <v>0</v>
      </c>
      <c r="AO23" s="244"/>
      <c r="AP23" s="263"/>
      <c r="AQ23" s="263"/>
      <c r="AR23" s="240"/>
      <c r="AS23" s="252"/>
      <c r="AT23" s="438"/>
      <c r="AU23" s="246"/>
      <c r="AV23" s="246"/>
      <c r="AW23" s="77"/>
      <c r="AX23" s="80"/>
    </row>
    <row r="24" s="237" customFormat="true" ht="18.75" hidden="false" customHeight="true" outlineLevel="0" collapsed="false">
      <c r="A24" s="286"/>
      <c r="B24" s="246"/>
      <c r="C24" s="246"/>
      <c r="D24" s="77"/>
      <c r="E24" s="80"/>
      <c r="F24" s="443"/>
      <c r="G24" s="444" t="n">
        <f aca="false">D24*F24</f>
        <v>0</v>
      </c>
      <c r="H24" s="277"/>
      <c r="I24" s="246"/>
      <c r="J24" s="246"/>
      <c r="K24" s="77"/>
      <c r="L24" s="80"/>
      <c r="M24" s="443"/>
      <c r="N24" s="444" t="n">
        <f aca="false">K24*M24</f>
        <v>0</v>
      </c>
      <c r="O24" s="433"/>
      <c r="P24" s="290" t="s">
        <v>63</v>
      </c>
      <c r="Q24" s="290" t="n">
        <v>0.5</v>
      </c>
      <c r="R24" s="290" t="n">
        <f aca="false">ROUND($AE$1*Q24,0)</f>
        <v>37</v>
      </c>
      <c r="S24" s="445" t="s">
        <v>64</v>
      </c>
      <c r="T24" s="443"/>
      <c r="U24" s="227" t="n">
        <f aca="false">R23*T24</f>
        <v>0</v>
      </c>
      <c r="V24" s="253"/>
      <c r="W24" s="446"/>
      <c r="X24" s="446"/>
      <c r="Y24" s="447"/>
      <c r="Z24" s="448"/>
      <c r="AA24" s="443"/>
      <c r="AB24" s="227"/>
      <c r="AC24" s="365"/>
      <c r="AD24" s="449" t="s">
        <v>247</v>
      </c>
      <c r="AE24" s="449"/>
      <c r="AF24" s="449"/>
      <c r="AG24" s="449"/>
      <c r="AH24" s="443"/>
      <c r="AI24" s="227" t="n">
        <f aca="false">AF24*AH24</f>
        <v>0</v>
      </c>
      <c r="AO24" s="244"/>
      <c r="AP24" s="263"/>
      <c r="AQ24" s="263"/>
      <c r="AR24" s="240"/>
      <c r="AS24" s="252"/>
      <c r="AT24" s="438"/>
      <c r="AU24" s="246"/>
      <c r="AV24" s="246"/>
      <c r="AW24" s="77"/>
      <c r="AX24" s="80"/>
    </row>
    <row r="25" s="221" customFormat="true" ht="18.75" hidden="false" customHeight="true" outlineLevel="0" collapsed="false">
      <c r="A25" s="144" t="s">
        <v>76</v>
      </c>
      <c r="B25" s="140" t="s">
        <v>77</v>
      </c>
      <c r="C25" s="141" t="n">
        <v>2.8</v>
      </c>
      <c r="D25" s="141"/>
      <c r="E25" s="141"/>
      <c r="F25" s="142" t="n">
        <f aca="false">SUM(G6:G24)</f>
        <v>0</v>
      </c>
      <c r="G25" s="142"/>
      <c r="H25" s="143" t="s">
        <v>76</v>
      </c>
      <c r="I25" s="140" t="s">
        <v>77</v>
      </c>
      <c r="J25" s="141" t="n">
        <v>2</v>
      </c>
      <c r="K25" s="141"/>
      <c r="L25" s="141"/>
      <c r="M25" s="142" t="n">
        <f aca="false">SUM(N6:N24)</f>
        <v>0</v>
      </c>
      <c r="N25" s="142"/>
      <c r="O25" s="143" t="s">
        <v>76</v>
      </c>
      <c r="P25" s="140" t="s">
        <v>77</v>
      </c>
      <c r="Q25" s="141" t="n">
        <v>2.6</v>
      </c>
      <c r="R25" s="141"/>
      <c r="S25" s="141"/>
      <c r="T25" s="142" t="n">
        <f aca="false">SUM(U6:U24)</f>
        <v>0</v>
      </c>
      <c r="U25" s="142"/>
      <c r="V25" s="309" t="s">
        <v>76</v>
      </c>
      <c r="W25" s="310" t="s">
        <v>77</v>
      </c>
      <c r="X25" s="141" t="n">
        <v>2.2</v>
      </c>
      <c r="Y25" s="141"/>
      <c r="Z25" s="141"/>
      <c r="AA25" s="311" t="n">
        <f aca="false">SUM(AB6:AB24)</f>
        <v>0</v>
      </c>
      <c r="AB25" s="311"/>
      <c r="AC25" s="143" t="s">
        <v>76</v>
      </c>
      <c r="AD25" s="140" t="s">
        <v>77</v>
      </c>
      <c r="AE25" s="450" t="n">
        <v>2</v>
      </c>
      <c r="AF25" s="450"/>
      <c r="AG25" s="450"/>
      <c r="AH25" s="451" t="n">
        <f aca="false">SUM(AI6:AI24)</f>
        <v>0</v>
      </c>
      <c r="AI25" s="451"/>
      <c r="AJ25" s="147"/>
      <c r="AK25" s="147" t="n">
        <f aca="false">(C25+J25+Q25+X25+AE25)/5</f>
        <v>2.32</v>
      </c>
      <c r="AO25" s="244"/>
      <c r="AP25" s="246"/>
      <c r="AQ25" s="246"/>
      <c r="AR25" s="240"/>
      <c r="AS25" s="252"/>
      <c r="AT25" s="438"/>
      <c r="AU25" s="246"/>
      <c r="AV25" s="246"/>
      <c r="AW25" s="77"/>
      <c r="AX25" s="80"/>
    </row>
    <row r="26" s="221" customFormat="true" ht="18.75" hidden="false" customHeight="true" outlineLevel="0" collapsed="false">
      <c r="A26" s="144"/>
      <c r="B26" s="148" t="s">
        <v>78</v>
      </c>
      <c r="C26" s="149" t="n">
        <v>0.6</v>
      </c>
      <c r="D26" s="149"/>
      <c r="E26" s="149"/>
      <c r="F26" s="150"/>
      <c r="G26" s="151"/>
      <c r="H26" s="143"/>
      <c r="I26" s="148" t="s">
        <v>78</v>
      </c>
      <c r="J26" s="149" t="n">
        <v>0.6</v>
      </c>
      <c r="K26" s="149"/>
      <c r="L26" s="149"/>
      <c r="M26" s="152"/>
      <c r="N26" s="151"/>
      <c r="O26" s="143"/>
      <c r="P26" s="148" t="s">
        <v>78</v>
      </c>
      <c r="Q26" s="149" t="n">
        <v>0.6</v>
      </c>
      <c r="R26" s="149"/>
      <c r="S26" s="149"/>
      <c r="T26" s="152"/>
      <c r="U26" s="151"/>
      <c r="V26" s="309"/>
      <c r="W26" s="313" t="s">
        <v>78</v>
      </c>
      <c r="X26" s="149" t="n">
        <v>0.5</v>
      </c>
      <c r="Y26" s="149"/>
      <c r="Z26" s="149"/>
      <c r="AA26" s="153"/>
      <c r="AB26" s="151"/>
      <c r="AC26" s="143"/>
      <c r="AD26" s="148" t="s">
        <v>78</v>
      </c>
      <c r="AE26" s="452" t="n">
        <v>0.7</v>
      </c>
      <c r="AF26" s="452"/>
      <c r="AG26" s="452"/>
      <c r="AH26" s="453"/>
      <c r="AI26" s="315"/>
      <c r="AJ26" s="147"/>
      <c r="AK26" s="147" t="n">
        <f aca="false">(C26+J26+Q26+X26+AE26)/5</f>
        <v>0.6</v>
      </c>
      <c r="AO26" s="104" t="s">
        <v>52</v>
      </c>
      <c r="AP26" s="104"/>
      <c r="AQ26" s="104"/>
      <c r="AR26" s="104"/>
      <c r="AS26" s="104"/>
      <c r="AT26" s="139" t="s">
        <v>76</v>
      </c>
      <c r="AU26" s="140" t="s">
        <v>77</v>
      </c>
      <c r="AV26" s="141" t="n">
        <v>2</v>
      </c>
      <c r="AW26" s="141"/>
      <c r="AX26" s="141"/>
    </row>
    <row r="27" s="221" customFormat="true" ht="18.75" hidden="false" customHeight="true" outlineLevel="0" collapsed="false">
      <c r="A27" s="144"/>
      <c r="B27" s="158" t="s">
        <v>79</v>
      </c>
      <c r="C27" s="149" t="n">
        <v>0.2</v>
      </c>
      <c r="D27" s="149"/>
      <c r="E27" s="149"/>
      <c r="F27" s="150"/>
      <c r="G27" s="151"/>
      <c r="H27" s="143"/>
      <c r="I27" s="158" t="s">
        <v>79</v>
      </c>
      <c r="J27" s="149" t="n">
        <v>0.5</v>
      </c>
      <c r="K27" s="149"/>
      <c r="L27" s="149"/>
      <c r="M27" s="152"/>
      <c r="N27" s="151"/>
      <c r="O27" s="143"/>
      <c r="P27" s="158" t="s">
        <v>79</v>
      </c>
      <c r="Q27" s="149" t="n">
        <v>0.4</v>
      </c>
      <c r="R27" s="149"/>
      <c r="S27" s="149"/>
      <c r="T27" s="152"/>
      <c r="U27" s="151"/>
      <c r="V27" s="309"/>
      <c r="W27" s="316" t="s">
        <v>79</v>
      </c>
      <c r="X27" s="149" t="n">
        <v>0.4</v>
      </c>
      <c r="Y27" s="149"/>
      <c r="Z27" s="149"/>
      <c r="AA27" s="153"/>
      <c r="AB27" s="151"/>
      <c r="AC27" s="143"/>
      <c r="AD27" s="158" t="s">
        <v>79</v>
      </c>
      <c r="AE27" s="452" t="n">
        <v>0.6</v>
      </c>
      <c r="AF27" s="452"/>
      <c r="AG27" s="452"/>
      <c r="AH27" s="453"/>
      <c r="AI27" s="315"/>
      <c r="AJ27" s="147"/>
      <c r="AK27" s="147" t="n">
        <f aca="false">(C27+J27+Q27+X27+AE27)/5</f>
        <v>0.42</v>
      </c>
      <c r="AO27" s="253" t="s">
        <v>129</v>
      </c>
      <c r="AP27" s="112" t="s">
        <v>203</v>
      </c>
      <c r="AQ27" s="112" t="n">
        <v>50</v>
      </c>
      <c r="AR27" s="435" t="n">
        <f aca="false">ROUND($AE$1*AQ27/1000,1)</f>
        <v>3.7</v>
      </c>
      <c r="AS27" s="252" t="s">
        <v>18</v>
      </c>
      <c r="AT27" s="139"/>
      <c r="AU27" s="148" t="s">
        <v>78</v>
      </c>
      <c r="AV27" s="149" t="n">
        <v>0.6</v>
      </c>
      <c r="AW27" s="149"/>
      <c r="AX27" s="149"/>
    </row>
    <row r="28" s="221" customFormat="true" ht="18.75" hidden="false" customHeight="true" outlineLevel="0" collapsed="false">
      <c r="A28" s="144"/>
      <c r="B28" s="159" t="s">
        <v>80</v>
      </c>
      <c r="C28" s="149" t="n">
        <v>0.5</v>
      </c>
      <c r="D28" s="149"/>
      <c r="E28" s="149"/>
      <c r="F28" s="150"/>
      <c r="G28" s="151"/>
      <c r="H28" s="143"/>
      <c r="I28" s="159" t="s">
        <v>80</v>
      </c>
      <c r="J28" s="149" t="n">
        <v>0.5</v>
      </c>
      <c r="K28" s="149"/>
      <c r="L28" s="149"/>
      <c r="M28" s="152"/>
      <c r="N28" s="151"/>
      <c r="O28" s="143"/>
      <c r="P28" s="159" t="s">
        <v>80</v>
      </c>
      <c r="Q28" s="149" t="n">
        <v>0.5</v>
      </c>
      <c r="R28" s="149"/>
      <c r="S28" s="149"/>
      <c r="T28" s="152"/>
      <c r="U28" s="151"/>
      <c r="V28" s="309"/>
      <c r="W28" s="317" t="s">
        <v>80</v>
      </c>
      <c r="X28" s="149" t="n">
        <v>0.5</v>
      </c>
      <c r="Y28" s="149"/>
      <c r="Z28" s="149"/>
      <c r="AA28" s="153"/>
      <c r="AB28" s="151"/>
      <c r="AC28" s="143"/>
      <c r="AD28" s="159" t="s">
        <v>80</v>
      </c>
      <c r="AE28" s="452" t="n">
        <v>0.5</v>
      </c>
      <c r="AF28" s="452"/>
      <c r="AG28" s="452"/>
      <c r="AH28" s="453"/>
      <c r="AI28" s="315"/>
      <c r="AJ28" s="147"/>
      <c r="AK28" s="147" t="n">
        <f aca="false">(C28+J28+Q28+X28+AE28)/5</f>
        <v>0.5</v>
      </c>
      <c r="AO28" s="253"/>
      <c r="AP28" s="112" t="s">
        <v>66</v>
      </c>
      <c r="AQ28" s="112" t="n">
        <v>50</v>
      </c>
      <c r="AR28" s="435" t="n">
        <f aca="false">ROUND($AE$1*AQ28/1000,1)</f>
        <v>3.7</v>
      </c>
      <c r="AS28" s="252" t="s">
        <v>18</v>
      </c>
      <c r="AT28" s="139"/>
      <c r="AU28" s="158" t="s">
        <v>79</v>
      </c>
      <c r="AV28" s="149" t="n">
        <v>0.5</v>
      </c>
      <c r="AW28" s="149"/>
      <c r="AX28" s="149"/>
    </row>
    <row r="29" s="221" customFormat="true" ht="18.75" hidden="false" customHeight="true" outlineLevel="0" collapsed="false">
      <c r="A29" s="144"/>
      <c r="B29" s="148" t="s">
        <v>81</v>
      </c>
      <c r="C29" s="149" t="n">
        <v>0</v>
      </c>
      <c r="D29" s="149"/>
      <c r="E29" s="149"/>
      <c r="F29" s="150"/>
      <c r="G29" s="151"/>
      <c r="H29" s="143"/>
      <c r="I29" s="148" t="s">
        <v>81</v>
      </c>
      <c r="J29" s="149" t="n">
        <v>1</v>
      </c>
      <c r="K29" s="149"/>
      <c r="L29" s="149"/>
      <c r="M29" s="152"/>
      <c r="N29" s="151"/>
      <c r="O29" s="143"/>
      <c r="P29" s="148" t="s">
        <v>81</v>
      </c>
      <c r="Q29" s="149" t="n">
        <v>1</v>
      </c>
      <c r="R29" s="149"/>
      <c r="S29" s="149"/>
      <c r="T29" s="152"/>
      <c r="U29" s="151"/>
      <c r="V29" s="309"/>
      <c r="W29" s="313" t="s">
        <v>81</v>
      </c>
      <c r="X29" s="149" t="n">
        <v>1</v>
      </c>
      <c r="Y29" s="149"/>
      <c r="Z29" s="149"/>
      <c r="AA29" s="153"/>
      <c r="AB29" s="151"/>
      <c r="AC29" s="143"/>
      <c r="AD29" s="148" t="s">
        <v>81</v>
      </c>
      <c r="AE29" s="452" t="n">
        <v>0.5</v>
      </c>
      <c r="AF29" s="452"/>
      <c r="AG29" s="452"/>
      <c r="AH29" s="453"/>
      <c r="AI29" s="315"/>
      <c r="AJ29" s="147"/>
      <c r="AK29" s="147" t="n">
        <f aca="false">(C29+J29+Q29+X29+AE29)/5</f>
        <v>0.7</v>
      </c>
      <c r="AO29" s="253"/>
      <c r="AP29" s="98" t="s">
        <v>197</v>
      </c>
      <c r="AQ29" s="112" t="n">
        <v>50</v>
      </c>
      <c r="AR29" s="435" t="n">
        <f aca="false">ROUND($AE$1*AQ29/1000,1)</f>
        <v>3.7</v>
      </c>
      <c r="AS29" s="252" t="s">
        <v>18</v>
      </c>
      <c r="AT29" s="139"/>
      <c r="AU29" s="159" t="s">
        <v>80</v>
      </c>
      <c r="AV29" s="149" t="n">
        <v>0.5</v>
      </c>
      <c r="AW29" s="149"/>
      <c r="AX29" s="149"/>
    </row>
    <row r="30" s="221" customFormat="true" ht="18.75" hidden="false" customHeight="true" outlineLevel="0" collapsed="false">
      <c r="A30" s="144"/>
      <c r="B30" s="148" t="s">
        <v>82</v>
      </c>
      <c r="C30" s="149" t="n">
        <v>0.6</v>
      </c>
      <c r="D30" s="149"/>
      <c r="E30" s="149"/>
      <c r="F30" s="150"/>
      <c r="G30" s="151"/>
      <c r="H30" s="143"/>
      <c r="I30" s="148" t="s">
        <v>82</v>
      </c>
      <c r="J30" s="149" t="n">
        <v>0.6</v>
      </c>
      <c r="K30" s="149"/>
      <c r="L30" s="149"/>
      <c r="M30" s="160"/>
      <c r="N30" s="151"/>
      <c r="O30" s="143"/>
      <c r="P30" s="148" t="s">
        <v>82</v>
      </c>
      <c r="Q30" s="149" t="n">
        <v>0.1</v>
      </c>
      <c r="R30" s="149"/>
      <c r="S30" s="149"/>
      <c r="T30" s="152"/>
      <c r="U30" s="151"/>
      <c r="V30" s="309"/>
      <c r="W30" s="313" t="s">
        <v>82</v>
      </c>
      <c r="X30" s="149" t="n">
        <v>0.6</v>
      </c>
      <c r="Y30" s="149"/>
      <c r="Z30" s="149"/>
      <c r="AA30" s="153"/>
      <c r="AB30" s="151"/>
      <c r="AC30" s="143"/>
      <c r="AD30" s="148" t="s">
        <v>82</v>
      </c>
      <c r="AE30" s="452" t="n">
        <v>0.5</v>
      </c>
      <c r="AF30" s="452"/>
      <c r="AG30" s="452"/>
      <c r="AH30" s="453"/>
      <c r="AI30" s="315"/>
      <c r="AJ30" s="147"/>
      <c r="AK30" s="147" t="n">
        <f aca="false">(C30+J30+Q30+X30+AE30)/5</f>
        <v>0.48</v>
      </c>
      <c r="AO30" s="253"/>
      <c r="AP30" s="289"/>
      <c r="AQ30" s="289"/>
      <c r="AR30" s="240"/>
      <c r="AS30" s="252"/>
      <c r="AT30" s="139"/>
      <c r="AU30" s="148" t="s">
        <v>81</v>
      </c>
      <c r="AV30" s="149" t="n">
        <v>1</v>
      </c>
      <c r="AW30" s="149"/>
      <c r="AX30" s="149"/>
    </row>
    <row r="31" s="221" customFormat="true" ht="18.75" hidden="false" customHeight="true" outlineLevel="0" collapsed="false">
      <c r="A31" s="144"/>
      <c r="B31" s="161" t="s">
        <v>83</v>
      </c>
      <c r="C31" s="162" t="n">
        <f aca="false">C25*70+C26*75+C27*25+C28*45+C30*120+C29*60</f>
        <v>340.5</v>
      </c>
      <c r="D31" s="162"/>
      <c r="E31" s="162"/>
      <c r="F31" s="163"/>
      <c r="G31" s="164"/>
      <c r="H31" s="143"/>
      <c r="I31" s="161" t="s">
        <v>83</v>
      </c>
      <c r="J31" s="162" t="n">
        <f aca="false">J25*70+J26*75+J27*25+J28*45+J30*120+J29*60</f>
        <v>352</v>
      </c>
      <c r="K31" s="162"/>
      <c r="L31" s="162"/>
      <c r="M31" s="165"/>
      <c r="N31" s="164"/>
      <c r="O31" s="143"/>
      <c r="P31" s="161" t="s">
        <v>83</v>
      </c>
      <c r="Q31" s="162" t="n">
        <f aca="false">Q25*70+Q26*75+Q27*25+Q28*45+Q30*120+Q29*60</f>
        <v>331.5</v>
      </c>
      <c r="R31" s="162"/>
      <c r="S31" s="162"/>
      <c r="T31" s="165"/>
      <c r="U31" s="164"/>
      <c r="V31" s="309"/>
      <c r="W31" s="318" t="s">
        <v>83</v>
      </c>
      <c r="X31" s="162" t="n">
        <f aca="false">X25*70+X26*75+X27*25+X28*45+X30*120+X29*60</f>
        <v>356</v>
      </c>
      <c r="Y31" s="162"/>
      <c r="Z31" s="162"/>
      <c r="AA31" s="166"/>
      <c r="AB31" s="164"/>
      <c r="AC31" s="143"/>
      <c r="AD31" s="161" t="s">
        <v>83</v>
      </c>
      <c r="AE31" s="454" t="n">
        <f aca="false">AE25*70+AE26*75+AE27*25+AE28*45+AE30*120+AE29*60</f>
        <v>320</v>
      </c>
      <c r="AF31" s="454"/>
      <c r="AG31" s="454"/>
      <c r="AH31" s="455"/>
      <c r="AI31" s="320"/>
      <c r="AJ31" s="147"/>
      <c r="AK31" s="147" t="n">
        <f aca="false">(C31+J31+Q31+X31+AE31)/5</f>
        <v>340</v>
      </c>
      <c r="AO31" s="253"/>
      <c r="AP31" s="290" t="s">
        <v>248</v>
      </c>
      <c r="AQ31" s="266" t="n">
        <v>133</v>
      </c>
      <c r="AR31" s="266" t="n">
        <v>4</v>
      </c>
      <c r="AS31" s="291" t="s">
        <v>42</v>
      </c>
      <c r="AT31" s="139"/>
      <c r="AU31" s="148" t="s">
        <v>82</v>
      </c>
      <c r="AV31" s="149" t="n">
        <v>0.6</v>
      </c>
      <c r="AW31" s="149"/>
      <c r="AX31" s="149"/>
    </row>
    <row r="32" s="237" customFormat="true" ht="18.75" hidden="false" customHeight="true" outlineLevel="0" collapsed="false">
      <c r="A32" s="321"/>
      <c r="B32" s="322"/>
      <c r="C32" s="322"/>
      <c r="D32" s="323"/>
      <c r="E32" s="323"/>
      <c r="F32" s="324"/>
      <c r="G32" s="322"/>
      <c r="H32" s="325"/>
      <c r="I32" s="322"/>
      <c r="J32" s="322"/>
      <c r="K32" s="323"/>
      <c r="L32" s="323"/>
      <c r="M32" s="324"/>
      <c r="N32" s="322"/>
      <c r="O32" s="456"/>
      <c r="P32" s="456"/>
      <c r="Q32" s="456"/>
      <c r="R32" s="456"/>
      <c r="S32" s="456"/>
      <c r="T32" s="324"/>
      <c r="U32" s="322"/>
      <c r="V32" s="325"/>
      <c r="W32" s="321"/>
      <c r="X32" s="321"/>
      <c r="Y32" s="327"/>
      <c r="Z32" s="327"/>
      <c r="AA32" s="324"/>
      <c r="AB32" s="322"/>
      <c r="AC32" s="321"/>
      <c r="AD32" s="322"/>
      <c r="AE32" s="322"/>
      <c r="AF32" s="323"/>
      <c r="AG32" s="323"/>
      <c r="AH32" s="324"/>
      <c r="AI32" s="322"/>
      <c r="AO32" s="253"/>
      <c r="AP32" s="289"/>
      <c r="AQ32" s="289"/>
      <c r="AR32" s="240"/>
      <c r="AS32" s="252"/>
      <c r="AT32" s="139"/>
      <c r="AU32" s="161" t="s">
        <v>83</v>
      </c>
      <c r="AV32" s="162" t="n">
        <f aca="false">AV26*70+AV27*75+AV28*25+AV29*45+AV31*120+AV30*60</f>
        <v>352</v>
      </c>
      <c r="AW32" s="162"/>
      <c r="AX32" s="162"/>
    </row>
    <row r="33" s="237" customFormat="true" ht="20.1" hidden="false" customHeight="true" outlineLevel="0" collapsed="false">
      <c r="A33" s="457" t="s">
        <v>84</v>
      </c>
      <c r="B33" s="457"/>
      <c r="C33" s="457"/>
      <c r="D33" s="457"/>
      <c r="E33" s="457"/>
      <c r="F33" s="457"/>
      <c r="G33" s="457"/>
      <c r="H33" s="457"/>
      <c r="I33" s="457"/>
      <c r="J33" s="457"/>
      <c r="K33" s="457"/>
      <c r="L33" s="457"/>
      <c r="M33" s="457"/>
      <c r="N33" s="457"/>
      <c r="O33" s="458"/>
      <c r="P33" s="458"/>
      <c r="Q33" s="458"/>
      <c r="R33" s="458"/>
      <c r="S33" s="458"/>
      <c r="T33" s="457"/>
      <c r="U33" s="457"/>
      <c r="V33" s="457"/>
      <c r="W33" s="457"/>
      <c r="X33" s="457"/>
      <c r="Y33" s="457"/>
      <c r="Z33" s="457"/>
      <c r="AA33" s="457"/>
      <c r="AB33" s="457"/>
      <c r="AC33" s="457"/>
      <c r="AD33" s="457"/>
      <c r="AE33" s="457"/>
      <c r="AF33" s="457"/>
      <c r="AG33" s="457"/>
      <c r="AH33" s="457"/>
      <c r="AI33" s="329"/>
      <c r="AJ33" s="331"/>
      <c r="AK33" s="331"/>
      <c r="AL33" s="331"/>
      <c r="AM33" s="331"/>
      <c r="AN33" s="331"/>
      <c r="AO33" s="253"/>
      <c r="AP33" s="289"/>
      <c r="AQ33" s="289"/>
      <c r="AR33" s="240"/>
      <c r="AS33" s="252"/>
    </row>
    <row r="34" s="237" customFormat="true" ht="22.5" hidden="false" customHeight="true" outlineLevel="0" collapsed="false">
      <c r="A34" s="459" t="s">
        <v>85</v>
      </c>
      <c r="B34" s="459"/>
      <c r="C34" s="459"/>
      <c r="D34" s="459"/>
      <c r="E34" s="459"/>
      <c r="F34" s="459"/>
      <c r="G34" s="459"/>
      <c r="H34" s="459"/>
      <c r="I34" s="459"/>
      <c r="J34" s="459"/>
      <c r="K34" s="459"/>
      <c r="L34" s="459"/>
      <c r="M34" s="459"/>
      <c r="N34" s="459"/>
      <c r="O34" s="193"/>
      <c r="P34" s="194"/>
      <c r="Q34" s="194"/>
      <c r="R34" s="194"/>
      <c r="S34" s="194"/>
      <c r="T34" s="459"/>
      <c r="U34" s="459"/>
      <c r="V34" s="459"/>
      <c r="W34" s="459"/>
      <c r="X34" s="459"/>
      <c r="Y34" s="459"/>
      <c r="Z34" s="459"/>
      <c r="AA34" s="459"/>
      <c r="AB34" s="459"/>
      <c r="AC34" s="459"/>
      <c r="AD34" s="459"/>
      <c r="AE34" s="459"/>
      <c r="AF34" s="459"/>
      <c r="AG34" s="459"/>
      <c r="AH34" s="459"/>
      <c r="AI34" s="333"/>
      <c r="AJ34" s="331"/>
      <c r="AK34" s="331"/>
      <c r="AL34" s="331"/>
      <c r="AM34" s="331"/>
      <c r="AN34" s="331"/>
      <c r="AO34" s="253"/>
      <c r="AP34" s="446"/>
      <c r="AQ34" s="446"/>
      <c r="AR34" s="447"/>
      <c r="AS34" s="448"/>
    </row>
    <row r="35" customFormat="false" ht="22.5" hidden="false" customHeight="true" outlineLevel="0" collapsed="false">
      <c r="AO35" s="309" t="s">
        <v>76</v>
      </c>
      <c r="AP35" s="310" t="s">
        <v>77</v>
      </c>
      <c r="AQ35" s="145" t="n">
        <v>2.2</v>
      </c>
      <c r="AR35" s="145"/>
      <c r="AS35" s="145"/>
    </row>
    <row r="36" customFormat="false" ht="26.25" hidden="false" customHeight="false" outlineLevel="0" collapsed="false">
      <c r="AO36" s="309"/>
      <c r="AP36" s="313" t="s">
        <v>78</v>
      </c>
      <c r="AQ36" s="155" t="n">
        <v>0.5</v>
      </c>
      <c r="AR36" s="155"/>
      <c r="AS36" s="155"/>
    </row>
    <row r="37" customFormat="false" ht="26.25" hidden="false" customHeight="false" outlineLevel="0" collapsed="false">
      <c r="AO37" s="309"/>
      <c r="AP37" s="316" t="s">
        <v>79</v>
      </c>
      <c r="AQ37" s="155" t="n">
        <v>0.4</v>
      </c>
      <c r="AR37" s="155"/>
      <c r="AS37" s="155"/>
    </row>
    <row r="38" customFormat="false" ht="26.25" hidden="false" customHeight="false" outlineLevel="0" collapsed="false">
      <c r="AO38" s="309"/>
      <c r="AP38" s="317" t="s">
        <v>80</v>
      </c>
      <c r="AQ38" s="155" t="n">
        <v>0.5</v>
      </c>
      <c r="AR38" s="155"/>
      <c r="AS38" s="155"/>
    </row>
    <row r="39" customFormat="false" ht="26.25" hidden="false" customHeight="false" outlineLevel="0" collapsed="false">
      <c r="AO39" s="309"/>
      <c r="AP39" s="313" t="s">
        <v>81</v>
      </c>
      <c r="AQ39" s="155" t="n">
        <v>1</v>
      </c>
      <c r="AR39" s="155"/>
      <c r="AS39" s="155"/>
    </row>
    <row r="40" customFormat="false" ht="26.25" hidden="false" customHeight="false" outlineLevel="0" collapsed="false">
      <c r="AO40" s="309"/>
      <c r="AP40" s="313" t="s">
        <v>82</v>
      </c>
      <c r="AQ40" s="155" t="n">
        <v>0.6</v>
      </c>
      <c r="AR40" s="155"/>
      <c r="AS40" s="155"/>
    </row>
    <row r="41" customFormat="false" ht="27" hidden="false" customHeight="false" outlineLevel="0" collapsed="false">
      <c r="AO41" s="309"/>
      <c r="AP41" s="318" t="s">
        <v>83</v>
      </c>
      <c r="AQ41" s="168" t="n">
        <f aca="false">AQ35*70+AQ36*75+AQ37*25+AQ38*45+AQ40*120+AQ39*60</f>
        <v>356</v>
      </c>
      <c r="AR41" s="168"/>
      <c r="AS41" s="168"/>
    </row>
  </sheetData>
  <mergeCells count="109">
    <mergeCell ref="A1:N1"/>
    <mergeCell ref="P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AO2:AO9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6:A15"/>
    <mergeCell ref="H6:H15"/>
    <mergeCell ref="O6:O15"/>
    <mergeCell ref="V6:V15"/>
    <mergeCell ref="AC6:AC15"/>
    <mergeCell ref="AP7:AS7"/>
    <mergeCell ref="AT7:AT16"/>
    <mergeCell ref="A16:E16"/>
    <mergeCell ref="H16:L16"/>
    <mergeCell ref="O16:S16"/>
    <mergeCell ref="V16:Z16"/>
    <mergeCell ref="AC16:AG16"/>
    <mergeCell ref="AO16:AO25"/>
    <mergeCell ref="A17:A24"/>
    <mergeCell ref="H17:H24"/>
    <mergeCell ref="O17:O24"/>
    <mergeCell ref="V17:V24"/>
    <mergeCell ref="AC17:AC24"/>
    <mergeCell ref="AT17:AX17"/>
    <mergeCell ref="AT18:AT25"/>
    <mergeCell ref="AD22:AG22"/>
    <mergeCell ref="AD23:AG23"/>
    <mergeCell ref="AD24:AG24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C26:E26"/>
    <mergeCell ref="J26:L26"/>
    <mergeCell ref="Q26:S26"/>
    <mergeCell ref="X26:Z26"/>
    <mergeCell ref="AE26:AG26"/>
    <mergeCell ref="AO26:AS26"/>
    <mergeCell ref="AT26:AT32"/>
    <mergeCell ref="AV26:AX26"/>
    <mergeCell ref="C27:E27"/>
    <mergeCell ref="J27:L27"/>
    <mergeCell ref="Q27:S27"/>
    <mergeCell ref="X27:Z27"/>
    <mergeCell ref="AE27:AG27"/>
    <mergeCell ref="AO27:AO34"/>
    <mergeCell ref="AV27:AX27"/>
    <mergeCell ref="C28:E28"/>
    <mergeCell ref="J28:L28"/>
    <mergeCell ref="Q28:S28"/>
    <mergeCell ref="X28:Z28"/>
    <mergeCell ref="AE28:AG28"/>
    <mergeCell ref="AV28:AX28"/>
    <mergeCell ref="C29:E29"/>
    <mergeCell ref="J29:L29"/>
    <mergeCell ref="Q29:S29"/>
    <mergeCell ref="X29:Z29"/>
    <mergeCell ref="AE29:AG29"/>
    <mergeCell ref="AV29:AX29"/>
    <mergeCell ref="C30:E30"/>
    <mergeCell ref="J30:L30"/>
    <mergeCell ref="Q30:S30"/>
    <mergeCell ref="X30:Z30"/>
    <mergeCell ref="AE30:AG30"/>
    <mergeCell ref="AV30:AX30"/>
    <mergeCell ref="C31:E31"/>
    <mergeCell ref="J31:L31"/>
    <mergeCell ref="Q31:S31"/>
    <mergeCell ref="X31:Z31"/>
    <mergeCell ref="AE31:AG31"/>
    <mergeCell ref="AV31:AX31"/>
    <mergeCell ref="AV32:AX32"/>
    <mergeCell ref="AO35:AO41"/>
    <mergeCell ref="AQ35:AS35"/>
    <mergeCell ref="AQ36:AS36"/>
    <mergeCell ref="AQ37:AS37"/>
    <mergeCell ref="AQ38:AS38"/>
    <mergeCell ref="AQ39:AS39"/>
    <mergeCell ref="AQ40:AS40"/>
    <mergeCell ref="AQ41:AS4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4"/>
  <sheetViews>
    <sheetView showFormulas="false" showGridLines="true" showRowColHeaders="true" showZeros="true" rightToLeft="false" tabSelected="false" showOutlineSymbols="true" defaultGridColor="true" view="pageBreakPreview" topLeftCell="A2" colorId="64" zoomScale="106" zoomScaleNormal="100" zoomScalePageLayoutView="106" workbookViewId="0">
      <selection pane="topLeft" activeCell="T6" activeCellId="0" sqref="T6:T24"/>
    </sheetView>
  </sheetViews>
  <sheetFormatPr defaultColWidth="6.1171875" defaultRowHeight="26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8.37"/>
    <col collapsed="false" customWidth="false" hidden="false" outlineLevel="0" max="3" min="3" style="2" width="6.12"/>
    <col collapsed="false" customWidth="true" hidden="false" outlineLevel="0" max="5" min="4" style="2" width="5.62"/>
    <col collapsed="false" customWidth="false" hidden="false" outlineLevel="0" max="6" min="6" style="3" width="6.12"/>
    <col collapsed="false" customWidth="false" hidden="false" outlineLevel="0" max="7" min="7" style="4" width="6.12"/>
    <col collapsed="false" customWidth="true" hidden="false" outlineLevel="0" max="8" min="8" style="1" width="3.62"/>
    <col collapsed="false" customWidth="true" hidden="false" outlineLevel="0" max="9" min="9" style="2" width="15.87"/>
    <col collapsed="false" customWidth="false" hidden="false" outlineLevel="0" max="10" min="10" style="2" width="6.12"/>
    <col collapsed="false" customWidth="true" hidden="false" outlineLevel="0" max="12" min="11" style="2" width="5.62"/>
    <col collapsed="false" customWidth="false" hidden="false" outlineLevel="0" max="13" min="13" style="3" width="6.12"/>
    <col collapsed="false" customWidth="false" hidden="false" outlineLevel="0" max="14" min="14" style="4" width="6.12"/>
    <col collapsed="false" customWidth="true" hidden="false" outlineLevel="0" max="15" min="15" style="1" width="3.87"/>
    <col collapsed="false" customWidth="true" hidden="false" outlineLevel="0" max="16" min="16" style="2" width="16.37"/>
    <col collapsed="false" customWidth="false" hidden="false" outlineLevel="0" max="17" min="17" style="2" width="6.12"/>
    <col collapsed="false" customWidth="true" hidden="false" outlineLevel="0" max="19" min="18" style="2" width="5.62"/>
    <col collapsed="false" customWidth="false" hidden="false" outlineLevel="0" max="20" min="20" style="3" width="6.12"/>
    <col collapsed="false" customWidth="false" hidden="false" outlineLevel="0" max="21" min="21" style="4" width="6.12"/>
    <col collapsed="false" customWidth="true" hidden="false" outlineLevel="0" max="22" min="22" style="5" width="3.62"/>
    <col collapsed="false" customWidth="true" hidden="false" outlineLevel="0" max="23" min="23" style="2" width="16.12"/>
    <col collapsed="false" customWidth="false" hidden="false" outlineLevel="0" max="24" min="24" style="2" width="6.12"/>
    <col collapsed="false" customWidth="true" hidden="false" outlineLevel="0" max="26" min="25" style="2" width="5.62"/>
    <col collapsed="false" customWidth="false" hidden="false" outlineLevel="0" max="27" min="27" style="3" width="6.12"/>
    <col collapsed="false" customWidth="false" hidden="false" outlineLevel="0" max="28" min="28" style="4" width="6.12"/>
    <col collapsed="false" customWidth="true" hidden="false" outlineLevel="0" max="29" min="29" style="1" width="4.12"/>
    <col collapsed="false" customWidth="true" hidden="false" outlineLevel="0" max="30" min="30" style="2" width="16.12"/>
    <col collapsed="false" customWidth="false" hidden="false" outlineLevel="0" max="31" min="31" style="2" width="6.12"/>
    <col collapsed="false" customWidth="true" hidden="false" outlineLevel="0" max="33" min="32" style="2" width="5.62"/>
    <col collapsed="false" customWidth="false" hidden="false" outlineLevel="0" max="34" min="34" style="6" width="6.12"/>
    <col collapsed="false" customWidth="false" hidden="false" outlineLevel="0" max="35" min="35" style="4" width="6.12"/>
    <col collapsed="false" customWidth="false" hidden="false" outlineLevel="0" max="36" min="36" style="7" width="6.12"/>
    <col collapsed="false" customWidth="true" hidden="false" outlineLevel="0" max="37" min="37" style="7" width="10.99"/>
    <col collapsed="false" customWidth="true" hidden="false" outlineLevel="0" max="38" min="38" style="7" width="7.99"/>
    <col collapsed="false" customWidth="false" hidden="false" outlineLevel="0" max="257" min="39" style="7" width="6.12"/>
  </cols>
  <sheetData>
    <row r="1" s="202" customFormat="true" ht="30" hidden="false" customHeight="true" outlineLevel="0" collapsed="false">
      <c r="A1" s="460" t="str">
        <f aca="false">第四周!A1</f>
        <v>僑愛國民小學附幼112學年度下學期第</v>
      </c>
      <c r="B1" s="460"/>
      <c r="C1" s="460"/>
      <c r="D1" s="460"/>
      <c r="E1" s="460"/>
      <c r="F1" s="460"/>
      <c r="G1" s="460"/>
      <c r="H1" s="460"/>
      <c r="I1" s="460"/>
      <c r="J1" s="460"/>
      <c r="K1" s="460"/>
      <c r="L1" s="460"/>
      <c r="M1" s="460"/>
      <c r="N1" s="460"/>
      <c r="O1" s="33" t="n">
        <f aca="false">第四周!O1+1</f>
        <v>16</v>
      </c>
      <c r="P1" s="12" t="str">
        <f aca="false">第四周!P1</f>
        <v>週點心食譜設計表</v>
      </c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0" t="n">
        <v>73</v>
      </c>
      <c r="AF1" s="10" t="n">
        <v>73</v>
      </c>
      <c r="AG1" s="10"/>
      <c r="AH1" s="10"/>
      <c r="AI1" s="10"/>
      <c r="AJ1" s="9"/>
      <c r="AK1" s="9"/>
      <c r="AL1" s="10"/>
      <c r="AM1" s="10"/>
      <c r="AN1" s="10"/>
      <c r="AO1" s="10"/>
      <c r="AP1" s="13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221" customFormat="true" ht="18.75" hidden="false" customHeight="true" outlineLevel="0" collapsed="false">
      <c r="A2" s="14" t="s">
        <v>0</v>
      </c>
      <c r="B2" s="15" t="n">
        <f aca="false">第四周!B2+7</f>
        <v>45439</v>
      </c>
      <c r="C2" s="15"/>
      <c r="D2" s="15"/>
      <c r="E2" s="15"/>
      <c r="F2" s="16"/>
      <c r="G2" s="17"/>
      <c r="H2" s="18" t="s">
        <v>0</v>
      </c>
      <c r="I2" s="19" t="n">
        <f aca="false">B2+1</f>
        <v>45440</v>
      </c>
      <c r="J2" s="19"/>
      <c r="K2" s="19"/>
      <c r="L2" s="19"/>
      <c r="M2" s="20"/>
      <c r="N2" s="21"/>
      <c r="O2" s="22" t="s">
        <v>0</v>
      </c>
      <c r="P2" s="23" t="n">
        <f aca="false">I2+1</f>
        <v>45441</v>
      </c>
      <c r="Q2" s="23"/>
      <c r="R2" s="23"/>
      <c r="S2" s="23"/>
      <c r="T2" s="24"/>
      <c r="U2" s="25"/>
      <c r="V2" s="22" t="s">
        <v>0</v>
      </c>
      <c r="W2" s="26" t="n">
        <f aca="false">P2+1</f>
        <v>45442</v>
      </c>
      <c r="X2" s="26"/>
      <c r="Y2" s="26"/>
      <c r="Z2" s="26"/>
      <c r="AA2" s="27"/>
      <c r="AB2" s="28"/>
      <c r="AC2" s="22" t="s">
        <v>0</v>
      </c>
      <c r="AD2" s="29" t="n">
        <f aca="false">W2+1</f>
        <v>45443</v>
      </c>
      <c r="AE2" s="29"/>
      <c r="AF2" s="29"/>
      <c r="AG2" s="29"/>
      <c r="AH2" s="30"/>
      <c r="AI2" s="31"/>
      <c r="AJ2" s="32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  <c r="IT2" s="33"/>
      <c r="IU2" s="33"/>
      <c r="IV2" s="33"/>
    </row>
    <row r="3" s="221" customFormat="true" ht="18.75" hidden="false" customHeight="true" outlineLevel="0" collapsed="false">
      <c r="A3" s="14"/>
      <c r="B3" s="34" t="s">
        <v>1</v>
      </c>
      <c r="C3" s="35" t="s">
        <v>2</v>
      </c>
      <c r="D3" s="36" t="s">
        <v>3</v>
      </c>
      <c r="E3" s="36" t="s">
        <v>4</v>
      </c>
      <c r="F3" s="37" t="s">
        <v>5</v>
      </c>
      <c r="G3" s="38" t="s">
        <v>6</v>
      </c>
      <c r="H3" s="18"/>
      <c r="I3" s="38" t="s">
        <v>1</v>
      </c>
      <c r="J3" s="39" t="s">
        <v>2</v>
      </c>
      <c r="K3" s="40" t="s">
        <v>3</v>
      </c>
      <c r="L3" s="40" t="s">
        <v>4</v>
      </c>
      <c r="M3" s="37" t="s">
        <v>5</v>
      </c>
      <c r="N3" s="41" t="s">
        <v>6</v>
      </c>
      <c r="O3" s="22"/>
      <c r="P3" s="38" t="s">
        <v>1</v>
      </c>
      <c r="Q3" s="39" t="s">
        <v>2</v>
      </c>
      <c r="R3" s="40" t="s">
        <v>3</v>
      </c>
      <c r="S3" s="40" t="s">
        <v>4</v>
      </c>
      <c r="T3" s="37" t="s">
        <v>5</v>
      </c>
      <c r="U3" s="41" t="s">
        <v>6</v>
      </c>
      <c r="V3" s="22"/>
      <c r="W3" s="38" t="s">
        <v>1</v>
      </c>
      <c r="X3" s="39" t="s">
        <v>2</v>
      </c>
      <c r="Y3" s="40" t="s">
        <v>3</v>
      </c>
      <c r="Z3" s="40" t="s">
        <v>4</v>
      </c>
      <c r="AA3" s="37" t="s">
        <v>5</v>
      </c>
      <c r="AB3" s="41" t="s">
        <v>6</v>
      </c>
      <c r="AC3" s="22"/>
      <c r="AD3" s="38" t="s">
        <v>1</v>
      </c>
      <c r="AE3" s="39" t="s">
        <v>2</v>
      </c>
      <c r="AF3" s="40" t="s">
        <v>3</v>
      </c>
      <c r="AG3" s="42" t="s">
        <v>4</v>
      </c>
      <c r="AH3" s="43" t="s">
        <v>5</v>
      </c>
      <c r="AI3" s="44" t="s">
        <v>6</v>
      </c>
      <c r="AJ3" s="45" t="s">
        <v>6</v>
      </c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  <c r="IT3" s="33"/>
      <c r="IU3" s="33"/>
      <c r="IV3" s="33"/>
    </row>
    <row r="4" s="237" customFormat="true" ht="18.75" hidden="true" customHeight="true" outlineLevel="0" collapsed="false">
      <c r="A4" s="14"/>
      <c r="B4" s="36" t="s">
        <v>7</v>
      </c>
      <c r="C4" s="36"/>
      <c r="D4" s="36"/>
      <c r="E4" s="36"/>
      <c r="F4" s="46"/>
      <c r="G4" s="47"/>
      <c r="H4" s="18"/>
      <c r="I4" s="40" t="s">
        <v>8</v>
      </c>
      <c r="J4" s="40"/>
      <c r="K4" s="40"/>
      <c r="L4" s="40"/>
      <c r="M4" s="46"/>
      <c r="N4" s="48"/>
      <c r="O4" s="22"/>
      <c r="P4" s="40" t="s">
        <v>9</v>
      </c>
      <c r="Q4" s="40"/>
      <c r="R4" s="40"/>
      <c r="S4" s="40"/>
      <c r="T4" s="37"/>
      <c r="U4" s="49"/>
      <c r="V4" s="22"/>
      <c r="W4" s="40" t="s">
        <v>10</v>
      </c>
      <c r="X4" s="40"/>
      <c r="Y4" s="40"/>
      <c r="Z4" s="40"/>
      <c r="AA4" s="46"/>
      <c r="AB4" s="48"/>
      <c r="AC4" s="22"/>
      <c r="AD4" s="50" t="s">
        <v>11</v>
      </c>
      <c r="AE4" s="50"/>
      <c r="AF4" s="50"/>
      <c r="AG4" s="50"/>
      <c r="AH4" s="46"/>
      <c r="AI4" s="51"/>
      <c r="AJ4" s="48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V4" s="52"/>
      <c r="EW4" s="52"/>
      <c r="EX4" s="52"/>
      <c r="EY4" s="52"/>
      <c r="EZ4" s="52"/>
      <c r="FA4" s="52"/>
      <c r="FB4" s="52"/>
      <c r="FC4" s="52"/>
      <c r="FD4" s="52"/>
      <c r="FE4" s="52"/>
      <c r="FF4" s="52"/>
      <c r="FG4" s="52"/>
      <c r="FH4" s="52"/>
      <c r="FI4" s="52"/>
      <c r="FJ4" s="52"/>
      <c r="FK4" s="52"/>
      <c r="FL4" s="52"/>
      <c r="FM4" s="52"/>
      <c r="FN4" s="52"/>
      <c r="FO4" s="52"/>
      <c r="FP4" s="52"/>
      <c r="FQ4" s="52"/>
      <c r="FR4" s="52"/>
      <c r="FS4" s="52"/>
      <c r="FT4" s="52"/>
      <c r="FU4" s="52"/>
      <c r="FV4" s="52"/>
      <c r="FW4" s="52"/>
      <c r="FX4" s="52"/>
      <c r="FY4" s="52"/>
      <c r="FZ4" s="52"/>
      <c r="GA4" s="52"/>
      <c r="GB4" s="52"/>
      <c r="GC4" s="52"/>
      <c r="GD4" s="52"/>
      <c r="GE4" s="52"/>
      <c r="GF4" s="52"/>
      <c r="GG4" s="52"/>
      <c r="GH4" s="52"/>
      <c r="GI4" s="52"/>
      <c r="GJ4" s="52"/>
      <c r="GK4" s="52"/>
      <c r="GL4" s="52"/>
      <c r="GM4" s="52"/>
      <c r="GN4" s="52"/>
      <c r="GO4" s="52"/>
      <c r="GP4" s="52"/>
      <c r="GQ4" s="52"/>
      <c r="GR4" s="52"/>
      <c r="GS4" s="52"/>
      <c r="GT4" s="52"/>
      <c r="GU4" s="52"/>
      <c r="GV4" s="52"/>
      <c r="GW4" s="52"/>
      <c r="GX4" s="52"/>
      <c r="GY4" s="52"/>
      <c r="GZ4" s="52"/>
      <c r="HA4" s="52"/>
      <c r="HB4" s="52"/>
      <c r="HC4" s="52"/>
      <c r="HD4" s="52"/>
      <c r="HE4" s="52"/>
      <c r="HF4" s="52"/>
      <c r="HG4" s="52"/>
      <c r="HH4" s="52"/>
      <c r="HI4" s="52"/>
      <c r="HJ4" s="52"/>
      <c r="HK4" s="52"/>
      <c r="HL4" s="52"/>
      <c r="HM4" s="52"/>
      <c r="HN4" s="52"/>
      <c r="HO4" s="52"/>
      <c r="HP4" s="52"/>
      <c r="HQ4" s="52"/>
      <c r="HR4" s="52"/>
      <c r="HS4" s="52"/>
      <c r="HT4" s="52"/>
      <c r="HU4" s="52"/>
      <c r="HV4" s="52"/>
      <c r="HW4" s="52"/>
      <c r="HX4" s="52"/>
      <c r="HY4" s="52"/>
      <c r="HZ4" s="52"/>
      <c r="IA4" s="52"/>
      <c r="IB4" s="52"/>
      <c r="IC4" s="52"/>
      <c r="ID4" s="52"/>
      <c r="IE4" s="52"/>
      <c r="IF4" s="52"/>
      <c r="IG4" s="52"/>
      <c r="IH4" s="52"/>
      <c r="II4" s="52"/>
      <c r="IJ4" s="52"/>
      <c r="IK4" s="52"/>
      <c r="IL4" s="52"/>
      <c r="IM4" s="52"/>
      <c r="IN4" s="52"/>
      <c r="IO4" s="52"/>
      <c r="IP4" s="52"/>
      <c r="IQ4" s="52"/>
      <c r="IR4" s="52"/>
      <c r="IS4" s="52"/>
      <c r="IT4" s="52"/>
      <c r="IU4" s="52"/>
      <c r="IV4" s="52"/>
    </row>
    <row r="5" s="237" customFormat="true" ht="18.75" hidden="false" customHeight="true" outlineLevel="0" collapsed="false">
      <c r="A5" s="53" t="s">
        <v>12</v>
      </c>
      <c r="B5" s="53"/>
      <c r="C5" s="53"/>
      <c r="D5" s="53"/>
      <c r="E5" s="53"/>
      <c r="F5" s="54"/>
      <c r="G5" s="55"/>
      <c r="H5" s="56" t="s">
        <v>12</v>
      </c>
      <c r="I5" s="56"/>
      <c r="J5" s="56"/>
      <c r="K5" s="56"/>
      <c r="L5" s="56"/>
      <c r="M5" s="54"/>
      <c r="N5" s="57"/>
      <c r="O5" s="58" t="s">
        <v>12</v>
      </c>
      <c r="P5" s="58"/>
      <c r="Q5" s="58"/>
      <c r="R5" s="58"/>
      <c r="S5" s="58"/>
      <c r="T5" s="54"/>
      <c r="U5" s="57"/>
      <c r="V5" s="58" t="s">
        <v>12</v>
      </c>
      <c r="W5" s="58"/>
      <c r="X5" s="58"/>
      <c r="Y5" s="58"/>
      <c r="Z5" s="58"/>
      <c r="AA5" s="54"/>
      <c r="AB5" s="57"/>
      <c r="AC5" s="59" t="s">
        <v>12</v>
      </c>
      <c r="AD5" s="59"/>
      <c r="AE5" s="59"/>
      <c r="AF5" s="59"/>
      <c r="AG5" s="59"/>
      <c r="AH5" s="46"/>
      <c r="AI5" s="51"/>
      <c r="AJ5" s="48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  <c r="FP5" s="52"/>
      <c r="FQ5" s="52"/>
      <c r="FR5" s="52"/>
      <c r="FS5" s="52"/>
      <c r="FT5" s="52"/>
      <c r="FU5" s="52"/>
      <c r="FV5" s="52"/>
      <c r="FW5" s="52"/>
      <c r="FX5" s="52"/>
      <c r="FY5" s="52"/>
      <c r="FZ5" s="52"/>
      <c r="GA5" s="52"/>
      <c r="GB5" s="52"/>
      <c r="GC5" s="52"/>
      <c r="GD5" s="52"/>
      <c r="GE5" s="52"/>
      <c r="GF5" s="52"/>
      <c r="GG5" s="52"/>
      <c r="GH5" s="52"/>
      <c r="GI5" s="52"/>
      <c r="GJ5" s="52"/>
      <c r="GK5" s="52"/>
      <c r="GL5" s="52"/>
      <c r="GM5" s="52"/>
      <c r="GN5" s="52"/>
      <c r="GO5" s="52"/>
      <c r="GP5" s="52"/>
      <c r="GQ5" s="52"/>
      <c r="GR5" s="52"/>
      <c r="GS5" s="52"/>
      <c r="GT5" s="52"/>
      <c r="GU5" s="52"/>
      <c r="GV5" s="52"/>
      <c r="GW5" s="52"/>
      <c r="GX5" s="52"/>
      <c r="GY5" s="52"/>
      <c r="GZ5" s="52"/>
      <c r="HA5" s="52"/>
      <c r="HB5" s="52"/>
      <c r="HC5" s="52"/>
      <c r="HD5" s="52"/>
      <c r="HE5" s="52"/>
      <c r="HF5" s="52"/>
      <c r="HG5" s="52"/>
      <c r="HH5" s="52"/>
      <c r="HI5" s="52"/>
      <c r="HJ5" s="52"/>
      <c r="HK5" s="52"/>
      <c r="HL5" s="52"/>
      <c r="HM5" s="52"/>
      <c r="HN5" s="52"/>
      <c r="HO5" s="52"/>
      <c r="HP5" s="52"/>
      <c r="HQ5" s="52"/>
      <c r="HR5" s="52"/>
      <c r="HS5" s="52"/>
      <c r="HT5" s="52"/>
      <c r="HU5" s="52"/>
      <c r="HV5" s="52"/>
      <c r="HW5" s="52"/>
      <c r="HX5" s="52"/>
      <c r="HY5" s="52"/>
      <c r="HZ5" s="52"/>
      <c r="IA5" s="52"/>
      <c r="IB5" s="52"/>
      <c r="IC5" s="52"/>
      <c r="ID5" s="52"/>
      <c r="IE5" s="52"/>
      <c r="IF5" s="52"/>
      <c r="IG5" s="52"/>
      <c r="IH5" s="52"/>
      <c r="II5" s="52"/>
      <c r="IJ5" s="52"/>
      <c r="IK5" s="52"/>
      <c r="IL5" s="52"/>
      <c r="IM5" s="52"/>
      <c r="IN5" s="52"/>
      <c r="IO5" s="52"/>
      <c r="IP5" s="52"/>
      <c r="IQ5" s="52"/>
      <c r="IR5" s="52"/>
      <c r="IS5" s="52"/>
      <c r="IT5" s="52"/>
      <c r="IU5" s="52"/>
      <c r="IV5" s="52"/>
    </row>
    <row r="6" s="237" customFormat="true" ht="18.75" hidden="false" customHeight="true" outlineLevel="0" collapsed="false">
      <c r="A6" s="64" t="s">
        <v>249</v>
      </c>
      <c r="B6" s="74" t="s">
        <v>109</v>
      </c>
      <c r="C6" s="61" t="n">
        <v>1</v>
      </c>
      <c r="D6" s="74" t="n">
        <f aca="false">ROUND($AE$1*C6,0)</f>
        <v>73</v>
      </c>
      <c r="E6" s="63" t="s">
        <v>110</v>
      </c>
      <c r="F6" s="78"/>
      <c r="G6" s="112" t="n">
        <f aca="false">D6*F6</f>
        <v>0</v>
      </c>
      <c r="H6" s="67" t="s">
        <v>250</v>
      </c>
      <c r="I6" s="72" t="s">
        <v>251</v>
      </c>
      <c r="J6" s="72" t="n">
        <v>60</v>
      </c>
      <c r="K6" s="73" t="n">
        <f aca="false">ROUND($AF$1*J6/500,0)</f>
        <v>9</v>
      </c>
      <c r="L6" s="461" t="s">
        <v>24</v>
      </c>
      <c r="M6" s="78"/>
      <c r="N6" s="112" t="n">
        <f aca="false">K6*M6</f>
        <v>0</v>
      </c>
      <c r="O6" s="64" t="s">
        <v>252</v>
      </c>
      <c r="P6" s="245" t="s">
        <v>98</v>
      </c>
      <c r="Q6" s="68" t="n">
        <v>70</v>
      </c>
      <c r="R6" s="73" t="n">
        <f aca="false">ROUND($AF$1*Q6/1000,1)</f>
        <v>5.1</v>
      </c>
      <c r="S6" s="76" t="s">
        <v>18</v>
      </c>
      <c r="T6" s="78"/>
      <c r="U6" s="49" t="n">
        <f aca="false">R6*T6</f>
        <v>0</v>
      </c>
      <c r="V6" s="64" t="s">
        <v>253</v>
      </c>
      <c r="W6" s="60" t="s">
        <v>13</v>
      </c>
      <c r="X6" s="61" t="n">
        <v>1.3</v>
      </c>
      <c r="Y6" s="73" t="n">
        <v>2</v>
      </c>
      <c r="Z6" s="63" t="s">
        <v>14</v>
      </c>
      <c r="AA6" s="78"/>
      <c r="AB6" s="112" t="n">
        <f aca="false">Y6*AA6</f>
        <v>0</v>
      </c>
      <c r="AC6" s="71" t="s">
        <v>19</v>
      </c>
      <c r="AD6" s="72" t="s">
        <v>254</v>
      </c>
      <c r="AE6" s="72" t="n">
        <v>40</v>
      </c>
      <c r="AF6" s="73" t="s">
        <v>21</v>
      </c>
      <c r="AG6" s="70" t="s">
        <v>18</v>
      </c>
      <c r="AH6" s="78"/>
      <c r="AI6" s="42"/>
      <c r="AJ6" s="112" t="e">
        <f aca="false">#REF!*#REF!</f>
        <v>#VALUE!</v>
      </c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  <c r="IH6" s="52"/>
      <c r="II6" s="52"/>
      <c r="IJ6" s="52"/>
      <c r="IK6" s="52"/>
      <c r="IL6" s="52"/>
      <c r="IM6" s="52"/>
      <c r="IN6" s="52"/>
      <c r="IO6" s="52"/>
      <c r="IP6" s="52"/>
      <c r="IQ6" s="52"/>
      <c r="IR6" s="52"/>
      <c r="IS6" s="52"/>
      <c r="IT6" s="52"/>
      <c r="IU6" s="52"/>
      <c r="IV6" s="52"/>
    </row>
    <row r="7" s="237" customFormat="true" ht="18.75" hidden="false" customHeight="true" outlineLevel="0" collapsed="false">
      <c r="A7" s="64"/>
      <c r="B7" s="74"/>
      <c r="C7" s="61"/>
      <c r="D7" s="73"/>
      <c r="E7" s="76"/>
      <c r="F7" s="78"/>
      <c r="G7" s="112" t="n">
        <f aca="false">D7*F7</f>
        <v>0</v>
      </c>
      <c r="H7" s="67"/>
      <c r="I7" s="79" t="s">
        <v>28</v>
      </c>
      <c r="J7" s="72" t="n">
        <v>16.5</v>
      </c>
      <c r="K7" s="73" t="n">
        <v>3</v>
      </c>
      <c r="L7" s="77" t="s">
        <v>18</v>
      </c>
      <c r="M7" s="78"/>
      <c r="N7" s="112" t="n">
        <f aca="false">K7*M7</f>
        <v>0</v>
      </c>
      <c r="O7" s="64"/>
      <c r="P7" s="68" t="s">
        <v>33</v>
      </c>
      <c r="Q7" s="68" t="n">
        <v>5</v>
      </c>
      <c r="R7" s="73" t="n">
        <f aca="false">ROUND($AF$1*Q7/1000,1)</f>
        <v>0.4</v>
      </c>
      <c r="S7" s="76" t="s">
        <v>18</v>
      </c>
      <c r="T7" s="78"/>
      <c r="U7" s="49" t="n">
        <f aca="false">R7*T7</f>
        <v>0</v>
      </c>
      <c r="V7" s="64"/>
      <c r="W7" s="60" t="s">
        <v>255</v>
      </c>
      <c r="X7" s="61"/>
      <c r="Y7" s="73" t="n">
        <v>2</v>
      </c>
      <c r="Z7" s="63" t="s">
        <v>14</v>
      </c>
      <c r="AA7" s="78"/>
      <c r="AB7" s="112" t="n">
        <f aca="false">Y7*AA7*65/1000</f>
        <v>0</v>
      </c>
      <c r="AC7" s="71"/>
      <c r="AD7" s="79" t="s">
        <v>28</v>
      </c>
      <c r="AE7" s="72" t="n">
        <v>10</v>
      </c>
      <c r="AF7" s="73" t="s">
        <v>21</v>
      </c>
      <c r="AG7" s="80" t="s">
        <v>18</v>
      </c>
      <c r="AH7" s="78"/>
      <c r="AI7" s="42"/>
      <c r="AJ7" s="112" t="e">
        <f aca="false">#REF!*#REF!</f>
        <v>#VALUE!</v>
      </c>
      <c r="AK7" s="52"/>
      <c r="AL7" s="52"/>
      <c r="AM7" s="52"/>
      <c r="AN7" s="52"/>
      <c r="AO7" s="52"/>
      <c r="AP7" s="52"/>
      <c r="AQ7" s="52"/>
      <c r="AR7" s="71" t="s">
        <v>19</v>
      </c>
      <c r="AS7" s="72" t="s">
        <v>254</v>
      </c>
      <c r="AT7" s="72" t="n">
        <v>40</v>
      </c>
      <c r="AU7" s="73" t="s">
        <v>21</v>
      </c>
      <c r="AV7" s="70" t="s">
        <v>18</v>
      </c>
      <c r="AW7" s="52"/>
      <c r="AX7" s="52"/>
      <c r="AY7" s="52"/>
      <c r="AZ7" s="67" t="s">
        <v>256</v>
      </c>
      <c r="BA7" s="72" t="s">
        <v>257</v>
      </c>
      <c r="BB7" s="72" t="n">
        <v>70</v>
      </c>
      <c r="BC7" s="73" t="n">
        <f aca="false">ROUND($AF$1*BB7/1000,1)</f>
        <v>5.1</v>
      </c>
      <c r="BD7" s="462" t="s">
        <v>18</v>
      </c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  <c r="IJ7" s="52"/>
      <c r="IK7" s="52"/>
      <c r="IL7" s="52"/>
      <c r="IM7" s="52"/>
      <c r="IN7" s="52"/>
      <c r="IO7" s="52"/>
      <c r="IP7" s="52"/>
      <c r="IQ7" s="52"/>
      <c r="IR7" s="52"/>
      <c r="IS7" s="52"/>
      <c r="IT7" s="52"/>
      <c r="IU7" s="52"/>
      <c r="IV7" s="52"/>
    </row>
    <row r="8" s="237" customFormat="true" ht="18.75" hidden="false" customHeight="true" outlineLevel="0" collapsed="false">
      <c r="A8" s="64"/>
      <c r="B8" s="74" t="s">
        <v>37</v>
      </c>
      <c r="C8" s="74" t="n">
        <v>20</v>
      </c>
      <c r="D8" s="74" t="n">
        <f aca="false">ROUND($AE$1*C8/1000,1)</f>
        <v>1.5</v>
      </c>
      <c r="E8" s="76" t="s">
        <v>18</v>
      </c>
      <c r="F8" s="78"/>
      <c r="G8" s="112" t="n">
        <f aca="false">D8*F8</f>
        <v>0</v>
      </c>
      <c r="H8" s="67"/>
      <c r="I8" s="72" t="s">
        <v>27</v>
      </c>
      <c r="J8" s="72" t="n">
        <v>8</v>
      </c>
      <c r="K8" s="73" t="n">
        <f aca="false">ROUND($AF$1*J8/1000,1)</f>
        <v>0.6</v>
      </c>
      <c r="L8" s="77" t="s">
        <v>18</v>
      </c>
      <c r="M8" s="78"/>
      <c r="N8" s="112" t="n">
        <f aca="false">K8*M8</f>
        <v>0</v>
      </c>
      <c r="O8" s="64"/>
      <c r="P8" s="79" t="s">
        <v>28</v>
      </c>
      <c r="Q8" s="68" t="n">
        <v>22</v>
      </c>
      <c r="R8" s="73" t="s">
        <v>21</v>
      </c>
      <c r="S8" s="76" t="s">
        <v>18</v>
      </c>
      <c r="T8" s="78"/>
      <c r="U8" s="49"/>
      <c r="V8" s="64"/>
      <c r="W8" s="84" t="s">
        <v>169</v>
      </c>
      <c r="X8" s="85" t="n">
        <v>16</v>
      </c>
      <c r="Y8" s="73" t="n">
        <f aca="false">ROUND($AF$1*X8/1000,1)</f>
        <v>1.2</v>
      </c>
      <c r="Z8" s="76" t="s">
        <v>18</v>
      </c>
      <c r="AA8" s="78"/>
      <c r="AB8" s="112" t="n">
        <f aca="false">Y8*AA8</f>
        <v>0</v>
      </c>
      <c r="AC8" s="71"/>
      <c r="AD8" s="72" t="s">
        <v>34</v>
      </c>
      <c r="AE8" s="72" t="n">
        <v>30</v>
      </c>
      <c r="AF8" s="73" t="n">
        <f aca="false">ROUND($AF$1*AE8/1000,1)</f>
        <v>2.2</v>
      </c>
      <c r="AG8" s="80" t="s">
        <v>18</v>
      </c>
      <c r="AH8" s="78"/>
      <c r="AI8" s="42" t="n">
        <f aca="false">AF8*AH8*65/1000</f>
        <v>0</v>
      </c>
      <c r="AJ8" s="112" t="e">
        <f aca="false">#REF!*#REF!</f>
        <v>#VALUE!</v>
      </c>
      <c r="AK8" s="52"/>
      <c r="AL8" s="52"/>
      <c r="AM8" s="52"/>
      <c r="AN8" s="52"/>
      <c r="AO8" s="52"/>
      <c r="AP8" s="52"/>
      <c r="AQ8" s="52"/>
      <c r="AR8" s="71"/>
      <c r="AS8" s="79" t="s">
        <v>258</v>
      </c>
      <c r="AT8" s="72" t="n">
        <v>10</v>
      </c>
      <c r="AU8" s="73" t="s">
        <v>21</v>
      </c>
      <c r="AV8" s="80" t="s">
        <v>18</v>
      </c>
      <c r="AW8" s="52"/>
      <c r="AX8" s="52"/>
      <c r="AY8" s="52"/>
      <c r="AZ8" s="67"/>
      <c r="BA8" s="72" t="s">
        <v>259</v>
      </c>
      <c r="BB8" s="72" t="n">
        <v>16.5</v>
      </c>
      <c r="BC8" s="73" t="n">
        <v>3</v>
      </c>
      <c r="BD8" s="77" t="s">
        <v>18</v>
      </c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2"/>
      <c r="FP8" s="52"/>
      <c r="FQ8" s="52"/>
      <c r="FR8" s="52"/>
      <c r="FS8" s="52"/>
      <c r="FT8" s="52"/>
      <c r="FU8" s="52"/>
      <c r="FV8" s="52"/>
      <c r="FW8" s="52"/>
      <c r="FX8" s="52"/>
      <c r="FY8" s="52"/>
      <c r="FZ8" s="52"/>
      <c r="GA8" s="52"/>
      <c r="GB8" s="52"/>
      <c r="GC8" s="52"/>
      <c r="GD8" s="52"/>
      <c r="GE8" s="52"/>
      <c r="GF8" s="52"/>
      <c r="GG8" s="52"/>
      <c r="GH8" s="52"/>
      <c r="GI8" s="52"/>
      <c r="GJ8" s="52"/>
      <c r="GK8" s="52"/>
      <c r="GL8" s="52"/>
      <c r="GM8" s="52"/>
      <c r="GN8" s="52"/>
      <c r="GO8" s="52"/>
      <c r="GP8" s="52"/>
      <c r="GQ8" s="52"/>
      <c r="GR8" s="52"/>
      <c r="GS8" s="52"/>
      <c r="GT8" s="52"/>
      <c r="GU8" s="52"/>
      <c r="GV8" s="52"/>
      <c r="GW8" s="52"/>
      <c r="GX8" s="52"/>
      <c r="GY8" s="52"/>
      <c r="GZ8" s="52"/>
      <c r="HA8" s="52"/>
      <c r="HB8" s="52"/>
      <c r="HC8" s="52"/>
      <c r="HD8" s="52"/>
      <c r="HE8" s="52"/>
      <c r="HF8" s="52"/>
      <c r="HG8" s="52"/>
      <c r="HH8" s="52"/>
      <c r="HI8" s="52"/>
      <c r="HJ8" s="52"/>
      <c r="HK8" s="52"/>
      <c r="HL8" s="52"/>
      <c r="HM8" s="52"/>
      <c r="HN8" s="52"/>
      <c r="HO8" s="52"/>
      <c r="HP8" s="52"/>
      <c r="HQ8" s="52"/>
      <c r="HR8" s="52"/>
      <c r="HS8" s="52"/>
      <c r="HT8" s="52"/>
      <c r="HU8" s="52"/>
      <c r="HV8" s="52"/>
      <c r="HW8" s="52"/>
      <c r="HX8" s="52"/>
      <c r="HY8" s="52"/>
      <c r="HZ8" s="52"/>
      <c r="IA8" s="52"/>
      <c r="IB8" s="52"/>
      <c r="IC8" s="52"/>
      <c r="ID8" s="52"/>
      <c r="IE8" s="52"/>
      <c r="IF8" s="52"/>
      <c r="IG8" s="52"/>
      <c r="IH8" s="52"/>
      <c r="II8" s="52"/>
      <c r="IJ8" s="52"/>
      <c r="IK8" s="52"/>
      <c r="IL8" s="52"/>
      <c r="IM8" s="52"/>
      <c r="IN8" s="52"/>
      <c r="IO8" s="52"/>
      <c r="IP8" s="52"/>
      <c r="IQ8" s="52"/>
      <c r="IR8" s="52"/>
      <c r="IS8" s="52"/>
      <c r="IT8" s="52"/>
      <c r="IU8" s="52"/>
      <c r="IV8" s="52"/>
    </row>
    <row r="9" s="237" customFormat="true" ht="18.75" hidden="false" customHeight="true" outlineLevel="0" collapsed="false">
      <c r="A9" s="64"/>
      <c r="B9" s="74" t="s">
        <v>115</v>
      </c>
      <c r="C9" s="74" t="n">
        <v>0.6</v>
      </c>
      <c r="D9" s="74" t="n">
        <f aca="false">ROUND($AE$1*C9,0)</f>
        <v>44</v>
      </c>
      <c r="E9" s="63" t="s">
        <v>96</v>
      </c>
      <c r="F9" s="78"/>
      <c r="G9" s="112" t="n">
        <f aca="false">D9*F9</f>
        <v>0</v>
      </c>
      <c r="H9" s="67"/>
      <c r="I9" s="72" t="s">
        <v>33</v>
      </c>
      <c r="J9" s="72" t="n">
        <v>8.5</v>
      </c>
      <c r="K9" s="73" t="n">
        <f aca="false">ROUND($AF$1*J9/1000,1)</f>
        <v>0.6</v>
      </c>
      <c r="L9" s="77" t="s">
        <v>18</v>
      </c>
      <c r="M9" s="78"/>
      <c r="N9" s="112" t="n">
        <f aca="false">K9*M9</f>
        <v>0</v>
      </c>
      <c r="O9" s="64"/>
      <c r="P9" s="68" t="s">
        <v>37</v>
      </c>
      <c r="Q9" s="68" t="n">
        <v>30</v>
      </c>
      <c r="R9" s="73" t="n">
        <f aca="false">ROUND($AF$1*Q9/1000,1)</f>
        <v>2.2</v>
      </c>
      <c r="S9" s="76" t="s">
        <v>18</v>
      </c>
      <c r="T9" s="78"/>
      <c r="U9" s="49" t="n">
        <f aca="false">R9*T9</f>
        <v>0</v>
      </c>
      <c r="V9" s="64"/>
      <c r="W9" s="74" t="s">
        <v>93</v>
      </c>
      <c r="X9" s="74" t="n">
        <v>20</v>
      </c>
      <c r="Y9" s="73" t="n">
        <f aca="false">ROUND($AF$1*X9/1000,1)</f>
        <v>1.5</v>
      </c>
      <c r="Z9" s="76" t="s">
        <v>18</v>
      </c>
      <c r="AA9" s="78"/>
      <c r="AB9" s="112" t="n">
        <f aca="false">Y9*AA9</f>
        <v>0</v>
      </c>
      <c r="AC9" s="71"/>
      <c r="AD9" s="72" t="s">
        <v>33</v>
      </c>
      <c r="AE9" s="72" t="n">
        <v>6</v>
      </c>
      <c r="AF9" s="73" t="n">
        <f aca="false">ROUND($AF$1*AE9/1000,1)</f>
        <v>0.4</v>
      </c>
      <c r="AG9" s="80" t="s">
        <v>18</v>
      </c>
      <c r="AH9" s="78"/>
      <c r="AI9" s="42" t="n">
        <f aca="false">AF9*AH9</f>
        <v>0</v>
      </c>
      <c r="AJ9" s="112" t="e">
        <f aca="false">#REF!*#REF!</f>
        <v>#VALUE!</v>
      </c>
      <c r="AK9" s="52"/>
      <c r="AL9" s="52"/>
      <c r="AM9" s="52"/>
      <c r="AN9" s="52"/>
      <c r="AO9" s="52"/>
      <c r="AP9" s="52"/>
      <c r="AQ9" s="52"/>
      <c r="AR9" s="71"/>
      <c r="AS9" s="72" t="s">
        <v>34</v>
      </c>
      <c r="AT9" s="72" t="n">
        <v>30</v>
      </c>
      <c r="AU9" s="73" t="n">
        <f aca="false">ROUND($AF$1*AT9/1000,1)</f>
        <v>2.2</v>
      </c>
      <c r="AV9" s="80" t="s">
        <v>18</v>
      </c>
      <c r="AW9" s="52"/>
      <c r="AX9" s="52"/>
      <c r="AY9" s="52"/>
      <c r="AZ9" s="67"/>
      <c r="BA9" s="72" t="s">
        <v>27</v>
      </c>
      <c r="BB9" s="72" t="n">
        <v>8</v>
      </c>
      <c r="BC9" s="73" t="n">
        <f aca="false">ROUND($AF$1*BB9/1000,1)</f>
        <v>0.6</v>
      </c>
      <c r="BD9" s="77" t="s">
        <v>18</v>
      </c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  <c r="HD9" s="52"/>
      <c r="HE9" s="52"/>
      <c r="HF9" s="52"/>
      <c r="HG9" s="52"/>
      <c r="HH9" s="52"/>
      <c r="HI9" s="52"/>
      <c r="HJ9" s="52"/>
      <c r="HK9" s="52"/>
      <c r="HL9" s="52"/>
      <c r="HM9" s="52"/>
      <c r="HN9" s="52"/>
      <c r="HO9" s="52"/>
      <c r="HP9" s="52"/>
      <c r="HQ9" s="52"/>
      <c r="HR9" s="52"/>
      <c r="HS9" s="52"/>
      <c r="HT9" s="52"/>
      <c r="HU9" s="52"/>
      <c r="HV9" s="52"/>
      <c r="HW9" s="52"/>
      <c r="HX9" s="52"/>
      <c r="HY9" s="52"/>
      <c r="HZ9" s="52"/>
      <c r="IA9" s="52"/>
      <c r="IB9" s="52"/>
      <c r="IC9" s="52"/>
      <c r="ID9" s="52"/>
      <c r="IE9" s="52"/>
      <c r="IF9" s="52"/>
      <c r="IG9" s="52"/>
      <c r="IH9" s="52"/>
      <c r="II9" s="52"/>
      <c r="IJ9" s="52"/>
      <c r="IK9" s="52"/>
      <c r="IL9" s="52"/>
      <c r="IM9" s="52"/>
      <c r="IN9" s="52"/>
      <c r="IO9" s="52"/>
      <c r="IP9" s="52"/>
      <c r="IQ9" s="52"/>
      <c r="IR9" s="52"/>
      <c r="IS9" s="52"/>
      <c r="IT9" s="52"/>
      <c r="IU9" s="52"/>
      <c r="IV9" s="52"/>
    </row>
    <row r="10" s="237" customFormat="true" ht="18.75" hidden="false" customHeight="true" outlineLevel="0" collapsed="false">
      <c r="A10" s="64"/>
      <c r="B10" s="246" t="s">
        <v>260</v>
      </c>
      <c r="C10" s="246" t="n">
        <v>5</v>
      </c>
      <c r="D10" s="240" t="n">
        <f aca="false">ROUND($AF$1*C10/90,0)</f>
        <v>4</v>
      </c>
      <c r="E10" s="256" t="s">
        <v>42</v>
      </c>
      <c r="F10" s="78"/>
      <c r="G10" s="112" t="n">
        <f aca="false">D10*F10</f>
        <v>0</v>
      </c>
      <c r="H10" s="67"/>
      <c r="I10" s="72" t="s">
        <v>38</v>
      </c>
      <c r="J10" s="72" t="n">
        <v>2.5</v>
      </c>
      <c r="K10" s="73" t="n">
        <f aca="false">ROUND($AF$1*J10/1000,1)</f>
        <v>0.2</v>
      </c>
      <c r="L10" s="77" t="s">
        <v>18</v>
      </c>
      <c r="M10" s="78"/>
      <c r="N10" s="112" t="n">
        <f aca="false">K10*M10</f>
        <v>0</v>
      </c>
      <c r="O10" s="64"/>
      <c r="P10" s="68" t="s">
        <v>261</v>
      </c>
      <c r="Q10" s="68" t="n">
        <v>2</v>
      </c>
      <c r="R10" s="73" t="n">
        <f aca="false">ROUND($AF$1*Q10/1000,1)</f>
        <v>0.1</v>
      </c>
      <c r="S10" s="76" t="s">
        <v>18</v>
      </c>
      <c r="T10" s="78"/>
      <c r="U10" s="49" t="n">
        <f aca="false">R10*T10</f>
        <v>0</v>
      </c>
      <c r="V10" s="64"/>
      <c r="W10" s="74"/>
      <c r="X10" s="61"/>
      <c r="Y10" s="73"/>
      <c r="Z10" s="76"/>
      <c r="AA10" s="78"/>
      <c r="AB10" s="112" t="n">
        <f aca="false">Y10*AA10</f>
        <v>0</v>
      </c>
      <c r="AC10" s="71"/>
      <c r="AD10" s="182" t="s">
        <v>87</v>
      </c>
      <c r="AE10" s="72" t="n">
        <v>3</v>
      </c>
      <c r="AF10" s="73" t="n">
        <f aca="false">ROUND($AF$1*AE10/1000,1)</f>
        <v>0.2</v>
      </c>
      <c r="AG10" s="80" t="s">
        <v>18</v>
      </c>
      <c r="AH10" s="78"/>
      <c r="AI10" s="42" t="n">
        <f aca="false">AF10*AH10</f>
        <v>0</v>
      </c>
      <c r="AJ10" s="112" t="e">
        <f aca="false">#REF!*#REF!</f>
        <v>#VALUE!</v>
      </c>
      <c r="AK10" s="52"/>
      <c r="AL10" s="52"/>
      <c r="AM10" s="52"/>
      <c r="AN10" s="52"/>
      <c r="AO10" s="52"/>
      <c r="AP10" s="52"/>
      <c r="AQ10" s="52"/>
      <c r="AR10" s="71"/>
      <c r="AS10" s="72" t="s">
        <v>33</v>
      </c>
      <c r="AT10" s="72" t="n">
        <v>6</v>
      </c>
      <c r="AU10" s="73" t="n">
        <f aca="false">ROUND($AF$1*AT10/1000,1)</f>
        <v>0.4</v>
      </c>
      <c r="AV10" s="80" t="s">
        <v>18</v>
      </c>
      <c r="AW10" s="52"/>
      <c r="AX10" s="52"/>
      <c r="AY10" s="52"/>
      <c r="AZ10" s="67"/>
      <c r="BA10" s="72" t="s">
        <v>33</v>
      </c>
      <c r="BB10" s="72" t="n">
        <v>8.5</v>
      </c>
      <c r="BC10" s="73" t="n">
        <f aca="false">ROUND($AF$1*BB10/1000,1)</f>
        <v>0.6</v>
      </c>
      <c r="BD10" s="77" t="s">
        <v>18</v>
      </c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  <c r="FV10" s="52"/>
      <c r="FW10" s="52"/>
      <c r="FX10" s="52"/>
      <c r="FY10" s="52"/>
      <c r="FZ10" s="52"/>
      <c r="GA10" s="52"/>
      <c r="GB10" s="52"/>
      <c r="GC10" s="52"/>
      <c r="GD10" s="52"/>
      <c r="GE10" s="52"/>
      <c r="GF10" s="52"/>
      <c r="GG10" s="52"/>
      <c r="GH10" s="52"/>
      <c r="GI10" s="52"/>
      <c r="GJ10" s="52"/>
      <c r="GK10" s="52"/>
      <c r="GL10" s="52"/>
      <c r="GM10" s="52"/>
      <c r="GN10" s="52"/>
      <c r="GO10" s="52"/>
      <c r="GP10" s="52"/>
      <c r="GQ10" s="52"/>
      <c r="GR10" s="52"/>
      <c r="GS10" s="52"/>
      <c r="GT10" s="52"/>
      <c r="GU10" s="52"/>
      <c r="GV10" s="52"/>
      <c r="GW10" s="52"/>
      <c r="GX10" s="52"/>
      <c r="GY10" s="52"/>
      <c r="GZ10" s="52"/>
      <c r="HA10" s="52"/>
      <c r="HB10" s="52"/>
      <c r="HC10" s="52"/>
      <c r="HD10" s="52"/>
      <c r="HE10" s="52"/>
      <c r="HF10" s="52"/>
      <c r="HG10" s="52"/>
      <c r="HH10" s="52"/>
      <c r="HI10" s="52"/>
      <c r="HJ10" s="52"/>
      <c r="HK10" s="52"/>
      <c r="HL10" s="52"/>
      <c r="HM10" s="52"/>
      <c r="HN10" s="52"/>
      <c r="HO10" s="52"/>
      <c r="HP10" s="52"/>
      <c r="HQ10" s="52"/>
      <c r="HR10" s="52"/>
      <c r="HS10" s="52"/>
      <c r="HT10" s="52"/>
      <c r="HU10" s="52"/>
      <c r="HV10" s="52"/>
      <c r="HW10" s="52"/>
      <c r="HX10" s="52"/>
      <c r="HY10" s="52"/>
      <c r="HZ10" s="52"/>
      <c r="IA10" s="52"/>
      <c r="IB10" s="52"/>
      <c r="IC10" s="52"/>
      <c r="ID10" s="52"/>
      <c r="IE10" s="52"/>
      <c r="IF10" s="52"/>
      <c r="IG10" s="52"/>
      <c r="IH10" s="52"/>
      <c r="II10" s="52"/>
      <c r="IJ10" s="52"/>
      <c r="IK10" s="52"/>
      <c r="IL10" s="52"/>
      <c r="IM10" s="52"/>
      <c r="IN10" s="52"/>
      <c r="IO10" s="52"/>
      <c r="IP10" s="52"/>
      <c r="IQ10" s="52"/>
      <c r="IR10" s="52"/>
      <c r="IS10" s="52"/>
      <c r="IT10" s="52"/>
      <c r="IU10" s="52"/>
      <c r="IV10" s="52"/>
    </row>
    <row r="11" s="237" customFormat="true" ht="18.75" hidden="false" customHeight="true" outlineLevel="0" collapsed="false">
      <c r="A11" s="64"/>
      <c r="B11" s="74"/>
      <c r="C11" s="74"/>
      <c r="D11" s="74"/>
      <c r="E11" s="76"/>
      <c r="F11" s="78"/>
      <c r="G11" s="112" t="n">
        <f aca="false">D11*F11</f>
        <v>0</v>
      </c>
      <c r="H11" s="67"/>
      <c r="I11" s="72" t="s">
        <v>39</v>
      </c>
      <c r="J11" s="72" t="n">
        <v>0.5</v>
      </c>
      <c r="K11" s="73" t="s">
        <v>21</v>
      </c>
      <c r="L11" s="77" t="s">
        <v>18</v>
      </c>
      <c r="M11" s="78"/>
      <c r="N11" s="112"/>
      <c r="O11" s="64"/>
      <c r="P11" s="68" t="s">
        <v>48</v>
      </c>
      <c r="Q11" s="68" t="n">
        <v>10</v>
      </c>
      <c r="R11" s="73" t="n">
        <f aca="false">ROUND($AF$1*Q11/1000,1)</f>
        <v>0.7</v>
      </c>
      <c r="S11" s="76" t="s">
        <v>18</v>
      </c>
      <c r="T11" s="78"/>
      <c r="U11" s="49" t="n">
        <f aca="false">R11*T11</f>
        <v>0</v>
      </c>
      <c r="V11" s="64"/>
      <c r="W11" s="463"/>
      <c r="X11" s="464"/>
      <c r="Y11" s="74"/>
      <c r="Z11" s="76"/>
      <c r="AA11" s="78"/>
      <c r="AB11" s="112" t="n">
        <f aca="false">Y11*AA11</f>
        <v>0</v>
      </c>
      <c r="AC11" s="71"/>
      <c r="AD11" s="72" t="s">
        <v>38</v>
      </c>
      <c r="AE11" s="72" t="n">
        <v>2.5</v>
      </c>
      <c r="AF11" s="73" t="s">
        <v>21</v>
      </c>
      <c r="AG11" s="80" t="s">
        <v>18</v>
      </c>
      <c r="AH11" s="78"/>
      <c r="AI11" s="42"/>
      <c r="AJ11" s="112" t="e">
        <f aca="false">#REF!*#REF!</f>
        <v>#VALUE!</v>
      </c>
      <c r="AK11" s="52"/>
      <c r="AL11" s="52"/>
      <c r="AM11" s="52"/>
      <c r="AN11" s="52"/>
      <c r="AO11" s="52"/>
      <c r="AP11" s="52"/>
      <c r="AQ11" s="52"/>
      <c r="AR11" s="71"/>
      <c r="AS11" s="182" t="s">
        <v>87</v>
      </c>
      <c r="AT11" s="72" t="n">
        <v>3</v>
      </c>
      <c r="AU11" s="73" t="n">
        <f aca="false">ROUND($AF$1*AT11/1000,1)</f>
        <v>0.2</v>
      </c>
      <c r="AV11" s="80" t="s">
        <v>18</v>
      </c>
      <c r="AW11" s="52"/>
      <c r="AX11" s="52"/>
      <c r="AY11" s="52"/>
      <c r="AZ11" s="67"/>
      <c r="BA11" s="72" t="s">
        <v>38</v>
      </c>
      <c r="BB11" s="72" t="n">
        <v>2.5</v>
      </c>
      <c r="BC11" s="73" t="n">
        <f aca="false">ROUND($AF$1*BB11/1000,1)</f>
        <v>0.2</v>
      </c>
      <c r="BD11" s="77" t="s">
        <v>18</v>
      </c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2"/>
      <c r="FQ11" s="52"/>
      <c r="FR11" s="52"/>
      <c r="FS11" s="52"/>
      <c r="FT11" s="52"/>
      <c r="FU11" s="52"/>
      <c r="FV11" s="52"/>
      <c r="FW11" s="52"/>
      <c r="FX11" s="52"/>
      <c r="FY11" s="52"/>
      <c r="FZ11" s="52"/>
      <c r="GA11" s="52"/>
      <c r="GB11" s="52"/>
      <c r="GC11" s="52"/>
      <c r="GD11" s="52"/>
      <c r="GE11" s="52"/>
      <c r="GF11" s="52"/>
      <c r="GG11" s="52"/>
      <c r="GH11" s="52"/>
      <c r="GI11" s="52"/>
      <c r="GJ11" s="52"/>
      <c r="GK11" s="52"/>
      <c r="GL11" s="52"/>
      <c r="GM11" s="52"/>
      <c r="GN11" s="52"/>
      <c r="GO11" s="52"/>
      <c r="GP11" s="52"/>
      <c r="GQ11" s="52"/>
      <c r="GR11" s="52"/>
      <c r="GS11" s="52"/>
      <c r="GT11" s="52"/>
      <c r="GU11" s="52"/>
      <c r="GV11" s="52"/>
      <c r="GW11" s="52"/>
      <c r="GX11" s="52"/>
      <c r="GY11" s="52"/>
      <c r="GZ11" s="52"/>
      <c r="HA11" s="52"/>
      <c r="HB11" s="52"/>
      <c r="HC11" s="52"/>
      <c r="HD11" s="52"/>
      <c r="HE11" s="52"/>
      <c r="HF11" s="52"/>
      <c r="HG11" s="52"/>
      <c r="HH11" s="52"/>
      <c r="HI11" s="52"/>
      <c r="HJ11" s="52"/>
      <c r="HK11" s="52"/>
      <c r="HL11" s="52"/>
      <c r="HM11" s="52"/>
      <c r="HN11" s="52"/>
      <c r="HO11" s="52"/>
      <c r="HP11" s="52"/>
      <c r="HQ11" s="52"/>
      <c r="HR11" s="52"/>
      <c r="HS11" s="52"/>
      <c r="HT11" s="52"/>
      <c r="HU11" s="52"/>
      <c r="HV11" s="52"/>
      <c r="HW11" s="52"/>
      <c r="HX11" s="52"/>
      <c r="HY11" s="52"/>
      <c r="HZ11" s="52"/>
      <c r="IA11" s="52"/>
      <c r="IB11" s="52"/>
      <c r="IC11" s="52"/>
      <c r="ID11" s="52"/>
      <c r="IE11" s="52"/>
      <c r="IF11" s="52"/>
      <c r="IG11" s="52"/>
      <c r="IH11" s="52"/>
      <c r="II11" s="52"/>
      <c r="IJ11" s="52"/>
      <c r="IK11" s="52"/>
      <c r="IL11" s="52"/>
      <c r="IM11" s="52"/>
      <c r="IN11" s="52"/>
      <c r="IO11" s="52"/>
      <c r="IP11" s="52"/>
      <c r="IQ11" s="52"/>
      <c r="IR11" s="52"/>
      <c r="IS11" s="52"/>
      <c r="IT11" s="52"/>
      <c r="IU11" s="52"/>
      <c r="IV11" s="52"/>
    </row>
    <row r="12" s="237" customFormat="true" ht="18.75" hidden="false" customHeight="true" outlineLevel="0" collapsed="false">
      <c r="A12" s="64"/>
      <c r="B12" s="271"/>
      <c r="C12" s="121"/>
      <c r="D12" s="73"/>
      <c r="E12" s="76"/>
      <c r="F12" s="78"/>
      <c r="G12" s="112"/>
      <c r="H12" s="67"/>
      <c r="I12" s="72" t="s">
        <v>262</v>
      </c>
      <c r="J12" s="72" t="n">
        <v>25</v>
      </c>
      <c r="K12" s="73" t="n">
        <f aca="false">ROUND($AF$1*J12/1000,1)</f>
        <v>1.8</v>
      </c>
      <c r="L12" s="77" t="s">
        <v>18</v>
      </c>
      <c r="M12" s="78"/>
      <c r="N12" s="112" t="n">
        <f aca="false">K12*M12</f>
        <v>0</v>
      </c>
      <c r="O12" s="64"/>
      <c r="P12" s="68"/>
      <c r="Q12" s="68"/>
      <c r="R12" s="73"/>
      <c r="S12" s="76"/>
      <c r="T12" s="78"/>
      <c r="U12" s="112" t="n">
        <f aca="false">R12*T12</f>
        <v>0</v>
      </c>
      <c r="V12" s="64"/>
      <c r="W12" s="92" t="s">
        <v>263</v>
      </c>
      <c r="X12" s="93" t="n">
        <v>41.5</v>
      </c>
      <c r="Y12" s="240" t="n">
        <f aca="false">ROUND($AE$1*X12/1000,1)</f>
        <v>3</v>
      </c>
      <c r="Z12" s="93" t="s">
        <v>42</v>
      </c>
      <c r="AA12" s="78"/>
      <c r="AB12" s="112" t="n">
        <f aca="false">Y12*AA12</f>
        <v>0</v>
      </c>
      <c r="AC12" s="71"/>
      <c r="AD12" s="72" t="s">
        <v>46</v>
      </c>
      <c r="AE12" s="72" t="n">
        <v>6</v>
      </c>
      <c r="AF12" s="73" t="n">
        <f aca="false">ROUND($AF$1*AE12/1000,1)</f>
        <v>0.4</v>
      </c>
      <c r="AG12" s="80" t="s">
        <v>18</v>
      </c>
      <c r="AH12" s="78"/>
      <c r="AI12" s="42" t="n">
        <f aca="false">AF12*AH12</f>
        <v>0</v>
      </c>
      <c r="AJ12" s="112"/>
      <c r="AK12" s="52"/>
      <c r="AL12" s="52"/>
      <c r="AM12" s="52"/>
      <c r="AN12" s="52"/>
      <c r="AO12" s="52"/>
      <c r="AP12" s="52"/>
      <c r="AQ12" s="52"/>
      <c r="AR12" s="71"/>
      <c r="AS12" s="72" t="s">
        <v>38</v>
      </c>
      <c r="AT12" s="72" t="n">
        <v>2.5</v>
      </c>
      <c r="AU12" s="73" t="s">
        <v>21</v>
      </c>
      <c r="AV12" s="80" t="s">
        <v>18</v>
      </c>
      <c r="AW12" s="52"/>
      <c r="AX12" s="52"/>
      <c r="AY12" s="52"/>
      <c r="AZ12" s="67"/>
      <c r="BA12" s="72" t="s">
        <v>39</v>
      </c>
      <c r="BB12" s="72" t="n">
        <v>0.5</v>
      </c>
      <c r="BC12" s="73" t="s">
        <v>21</v>
      </c>
      <c r="BD12" s="77" t="s">
        <v>18</v>
      </c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  <c r="GQ12" s="52"/>
      <c r="GR12" s="52"/>
      <c r="GS12" s="52"/>
      <c r="GT12" s="52"/>
      <c r="GU12" s="52"/>
      <c r="GV12" s="52"/>
      <c r="GW12" s="52"/>
      <c r="GX12" s="52"/>
      <c r="GY12" s="52"/>
      <c r="GZ12" s="52"/>
      <c r="HA12" s="52"/>
      <c r="HB12" s="52"/>
      <c r="HC12" s="52"/>
      <c r="HD12" s="52"/>
      <c r="HE12" s="52"/>
      <c r="HF12" s="52"/>
      <c r="HG12" s="52"/>
      <c r="HH12" s="52"/>
      <c r="HI12" s="52"/>
      <c r="HJ12" s="52"/>
      <c r="HK12" s="52"/>
      <c r="HL12" s="52"/>
      <c r="HM12" s="52"/>
      <c r="HN12" s="52"/>
      <c r="HO12" s="52"/>
      <c r="HP12" s="52"/>
      <c r="HQ12" s="52"/>
      <c r="HR12" s="52"/>
      <c r="HS12" s="52"/>
      <c r="HT12" s="52"/>
      <c r="HU12" s="52"/>
      <c r="HV12" s="52"/>
      <c r="HW12" s="52"/>
      <c r="HX12" s="52"/>
      <c r="HY12" s="52"/>
      <c r="HZ12" s="52"/>
      <c r="IA12" s="52"/>
      <c r="IB12" s="52"/>
      <c r="IC12" s="52"/>
      <c r="ID12" s="52"/>
      <c r="IE12" s="52"/>
      <c r="IF12" s="52"/>
      <c r="IG12" s="52"/>
      <c r="IH12" s="52"/>
      <c r="II12" s="52"/>
      <c r="IJ12" s="52"/>
      <c r="IK12" s="52"/>
      <c r="IL12" s="52"/>
      <c r="IM12" s="52"/>
      <c r="IN12" s="52"/>
      <c r="IO12" s="52"/>
      <c r="IP12" s="52"/>
      <c r="IQ12" s="52"/>
      <c r="IR12" s="52"/>
      <c r="IS12" s="52"/>
      <c r="IT12" s="52"/>
      <c r="IU12" s="52"/>
      <c r="IV12" s="52"/>
    </row>
    <row r="13" s="237" customFormat="true" ht="18.75" hidden="false" customHeight="true" outlineLevel="0" collapsed="false">
      <c r="A13" s="64"/>
      <c r="B13" s="464"/>
      <c r="C13" s="464"/>
      <c r="D13" s="73"/>
      <c r="E13" s="76"/>
      <c r="F13" s="78"/>
      <c r="G13" s="112"/>
      <c r="H13" s="67"/>
      <c r="I13" s="72" t="s">
        <v>264</v>
      </c>
      <c r="J13" s="72" t="n">
        <v>2.5</v>
      </c>
      <c r="K13" s="73" t="n">
        <f aca="false">ROUND($AF$1*J13/1000,1)</f>
        <v>0.2</v>
      </c>
      <c r="L13" s="77" t="s">
        <v>18</v>
      </c>
      <c r="M13" s="78"/>
      <c r="N13" s="112" t="n">
        <f aca="false">K13*M13</f>
        <v>0</v>
      </c>
      <c r="O13" s="64"/>
      <c r="P13" s="68"/>
      <c r="Q13" s="68"/>
      <c r="R13" s="73"/>
      <c r="S13" s="76"/>
      <c r="T13" s="78"/>
      <c r="U13" s="49"/>
      <c r="V13" s="64"/>
      <c r="W13" s="95" t="s">
        <v>47</v>
      </c>
      <c r="X13" s="266" t="n">
        <v>87</v>
      </c>
      <c r="Y13" s="240" t="s">
        <v>21</v>
      </c>
      <c r="Z13" s="291" t="s">
        <v>42</v>
      </c>
      <c r="AA13" s="78"/>
      <c r="AB13" s="112"/>
      <c r="AC13" s="71"/>
      <c r="AD13" s="72" t="s">
        <v>49</v>
      </c>
      <c r="AE13" s="72" t="n">
        <v>0.5</v>
      </c>
      <c r="AF13" s="73" t="s">
        <v>21</v>
      </c>
      <c r="AG13" s="80" t="s">
        <v>18</v>
      </c>
      <c r="AH13" s="78"/>
      <c r="AI13" s="42"/>
      <c r="AJ13" s="112"/>
      <c r="AK13" s="52"/>
      <c r="AL13" s="52"/>
      <c r="AM13" s="52"/>
      <c r="AN13" s="52"/>
      <c r="AO13" s="52"/>
      <c r="AP13" s="52"/>
      <c r="AQ13" s="52"/>
      <c r="AR13" s="71"/>
      <c r="AS13" s="72" t="s">
        <v>46</v>
      </c>
      <c r="AT13" s="72" t="n">
        <v>6</v>
      </c>
      <c r="AU13" s="73" t="n">
        <f aca="false">ROUND($AF$1*AT13/1000,1)</f>
        <v>0.4</v>
      </c>
      <c r="AV13" s="80" t="s">
        <v>18</v>
      </c>
      <c r="AW13" s="52"/>
      <c r="AX13" s="52"/>
      <c r="AY13" s="52"/>
      <c r="AZ13" s="67"/>
      <c r="BA13" s="72" t="s">
        <v>262</v>
      </c>
      <c r="BB13" s="72" t="n">
        <v>25</v>
      </c>
      <c r="BC13" s="73" t="n">
        <f aca="false">ROUND($AF$1*BB13/1000,1)</f>
        <v>1.8</v>
      </c>
      <c r="BD13" s="77" t="s">
        <v>18</v>
      </c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52"/>
      <c r="FI13" s="52"/>
      <c r="FJ13" s="52"/>
      <c r="FK13" s="52"/>
      <c r="FL13" s="52"/>
      <c r="FM13" s="52"/>
      <c r="FN13" s="52"/>
      <c r="FO13" s="52"/>
      <c r="FP13" s="52"/>
      <c r="FQ13" s="52"/>
      <c r="FR13" s="52"/>
      <c r="FS13" s="52"/>
      <c r="FT13" s="52"/>
      <c r="FU13" s="52"/>
      <c r="FV13" s="52"/>
      <c r="FW13" s="52"/>
      <c r="FX13" s="52"/>
      <c r="FY13" s="52"/>
      <c r="FZ13" s="52"/>
      <c r="GA13" s="52"/>
      <c r="GB13" s="52"/>
      <c r="GC13" s="52"/>
      <c r="GD13" s="52"/>
      <c r="GE13" s="52"/>
      <c r="GF13" s="52"/>
      <c r="GG13" s="52"/>
      <c r="GH13" s="52"/>
      <c r="GI13" s="52"/>
      <c r="GJ13" s="52"/>
      <c r="GK13" s="52"/>
      <c r="GL13" s="52"/>
      <c r="GM13" s="52"/>
      <c r="GN13" s="52"/>
      <c r="GO13" s="52"/>
      <c r="GP13" s="52"/>
      <c r="GQ13" s="52"/>
      <c r="GR13" s="52"/>
      <c r="GS13" s="52"/>
      <c r="GT13" s="52"/>
      <c r="GU13" s="52"/>
      <c r="GV13" s="52"/>
      <c r="GW13" s="52"/>
      <c r="GX13" s="52"/>
      <c r="GY13" s="52"/>
      <c r="GZ13" s="52"/>
      <c r="HA13" s="52"/>
      <c r="HB13" s="52"/>
      <c r="HC13" s="52"/>
      <c r="HD13" s="52"/>
      <c r="HE13" s="52"/>
      <c r="HF13" s="52"/>
      <c r="HG13" s="52"/>
      <c r="HH13" s="52"/>
      <c r="HI13" s="52"/>
      <c r="HJ13" s="52"/>
      <c r="HK13" s="52"/>
      <c r="HL13" s="52"/>
      <c r="HM13" s="52"/>
      <c r="HN13" s="52"/>
      <c r="HO13" s="52"/>
      <c r="HP13" s="52"/>
      <c r="HQ13" s="52"/>
      <c r="HR13" s="52"/>
      <c r="HS13" s="52"/>
      <c r="HT13" s="52"/>
      <c r="HU13" s="52"/>
      <c r="HV13" s="52"/>
      <c r="HW13" s="52"/>
      <c r="HX13" s="52"/>
      <c r="HY13" s="52"/>
      <c r="HZ13" s="52"/>
      <c r="IA13" s="52"/>
      <c r="IB13" s="52"/>
      <c r="IC13" s="52"/>
      <c r="ID13" s="52"/>
      <c r="IE13" s="52"/>
      <c r="IF13" s="52"/>
      <c r="IG13" s="52"/>
      <c r="IH13" s="52"/>
      <c r="II13" s="52"/>
      <c r="IJ13" s="52"/>
      <c r="IK13" s="52"/>
      <c r="IL13" s="52"/>
      <c r="IM13" s="52"/>
      <c r="IN13" s="52"/>
      <c r="IO13" s="52"/>
      <c r="IP13" s="52"/>
      <c r="IQ13" s="52"/>
      <c r="IR13" s="52"/>
      <c r="IS13" s="52"/>
      <c r="IT13" s="52"/>
      <c r="IU13" s="52"/>
      <c r="IV13" s="52"/>
    </row>
    <row r="14" s="237" customFormat="true" ht="18.75" hidden="false" customHeight="true" outlineLevel="0" collapsed="false">
      <c r="A14" s="64"/>
      <c r="B14" s="464"/>
      <c r="C14" s="464"/>
      <c r="D14" s="73"/>
      <c r="E14" s="76"/>
      <c r="F14" s="78"/>
      <c r="G14" s="112"/>
      <c r="H14" s="67"/>
      <c r="I14" s="99" t="s">
        <v>48</v>
      </c>
      <c r="J14" s="99" t="n">
        <v>15</v>
      </c>
      <c r="K14" s="73" t="n">
        <f aca="false">ROUND($AF$1*J14/1000,1)</f>
        <v>1.1</v>
      </c>
      <c r="L14" s="77" t="s">
        <v>18</v>
      </c>
      <c r="M14" s="78"/>
      <c r="N14" s="112" t="n">
        <f aca="false">K14*M14</f>
        <v>0</v>
      </c>
      <c r="O14" s="64"/>
      <c r="P14" s="68"/>
      <c r="Q14" s="68"/>
      <c r="R14" s="73"/>
      <c r="S14" s="76"/>
      <c r="T14" s="78"/>
      <c r="U14" s="49"/>
      <c r="V14" s="64"/>
      <c r="W14" s="100" t="s">
        <v>50</v>
      </c>
      <c r="X14" s="246"/>
      <c r="Y14" s="77"/>
      <c r="Z14" s="80"/>
      <c r="AA14" s="78"/>
      <c r="AB14" s="112"/>
      <c r="AC14" s="71"/>
      <c r="AD14" s="74"/>
      <c r="AE14" s="74"/>
      <c r="AF14" s="77"/>
      <c r="AG14" s="80"/>
      <c r="AH14" s="78"/>
      <c r="AI14" s="42"/>
      <c r="AJ14" s="112"/>
      <c r="AK14" s="52"/>
      <c r="AL14" s="52"/>
      <c r="AM14" s="52"/>
      <c r="AN14" s="52"/>
      <c r="AO14" s="52"/>
      <c r="AP14" s="52"/>
      <c r="AQ14" s="52"/>
      <c r="AR14" s="71"/>
      <c r="AS14" s="72" t="s">
        <v>49</v>
      </c>
      <c r="AT14" s="72" t="n">
        <v>0.5</v>
      </c>
      <c r="AU14" s="73" t="s">
        <v>21</v>
      </c>
      <c r="AV14" s="80" t="s">
        <v>18</v>
      </c>
      <c r="AW14" s="52"/>
      <c r="AX14" s="52"/>
      <c r="AY14" s="52"/>
      <c r="AZ14" s="67"/>
      <c r="BA14" s="72" t="s">
        <v>264</v>
      </c>
      <c r="BB14" s="72" t="n">
        <v>2.5</v>
      </c>
      <c r="BC14" s="73" t="n">
        <f aca="false">ROUND($AF$1*BB14/1000,1)</f>
        <v>0.2</v>
      </c>
      <c r="BD14" s="77" t="s">
        <v>18</v>
      </c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  <c r="FL14" s="52"/>
      <c r="FM14" s="52"/>
      <c r="FN14" s="52"/>
      <c r="FO14" s="52"/>
      <c r="FP14" s="52"/>
      <c r="FQ14" s="52"/>
      <c r="FR14" s="52"/>
      <c r="FS14" s="52"/>
      <c r="FT14" s="52"/>
      <c r="FU14" s="52"/>
      <c r="FV14" s="52"/>
      <c r="FW14" s="52"/>
      <c r="FX14" s="52"/>
      <c r="FY14" s="52"/>
      <c r="FZ14" s="52"/>
      <c r="GA14" s="52"/>
      <c r="GB14" s="52"/>
      <c r="GC14" s="52"/>
      <c r="GD14" s="52"/>
      <c r="GE14" s="52"/>
      <c r="GF14" s="52"/>
      <c r="GG14" s="52"/>
      <c r="GH14" s="52"/>
      <c r="GI14" s="52"/>
      <c r="GJ14" s="52"/>
      <c r="GK14" s="52"/>
      <c r="GL14" s="52"/>
      <c r="GM14" s="52"/>
      <c r="GN14" s="52"/>
      <c r="GO14" s="52"/>
      <c r="GP14" s="52"/>
      <c r="GQ14" s="52"/>
      <c r="GR14" s="52"/>
      <c r="GS14" s="52"/>
      <c r="GT14" s="52"/>
      <c r="GU14" s="52"/>
      <c r="GV14" s="52"/>
      <c r="GW14" s="52"/>
      <c r="GX14" s="52"/>
      <c r="GY14" s="52"/>
      <c r="GZ14" s="52"/>
      <c r="HA14" s="52"/>
      <c r="HB14" s="52"/>
      <c r="HC14" s="52"/>
      <c r="HD14" s="52"/>
      <c r="HE14" s="52"/>
      <c r="HF14" s="52"/>
      <c r="HG14" s="52"/>
      <c r="HH14" s="52"/>
      <c r="HI14" s="52"/>
      <c r="HJ14" s="52"/>
      <c r="HK14" s="52"/>
      <c r="HL14" s="52"/>
      <c r="HM14" s="52"/>
      <c r="HN14" s="52"/>
      <c r="HO14" s="52"/>
      <c r="HP14" s="52"/>
      <c r="HQ14" s="52"/>
      <c r="HR14" s="52"/>
      <c r="HS14" s="52"/>
      <c r="HT14" s="52"/>
      <c r="HU14" s="52"/>
      <c r="HV14" s="52"/>
      <c r="HW14" s="52"/>
      <c r="HX14" s="52"/>
      <c r="HY14" s="52"/>
      <c r="HZ14" s="52"/>
      <c r="IA14" s="52"/>
      <c r="IB14" s="52"/>
      <c r="IC14" s="52"/>
      <c r="ID14" s="52"/>
      <c r="IE14" s="52"/>
      <c r="IF14" s="52"/>
      <c r="IG14" s="52"/>
      <c r="IH14" s="52"/>
      <c r="II14" s="52"/>
      <c r="IJ14" s="52"/>
      <c r="IK14" s="52"/>
      <c r="IL14" s="52"/>
      <c r="IM14" s="52"/>
      <c r="IN14" s="52"/>
      <c r="IO14" s="52"/>
      <c r="IP14" s="52"/>
      <c r="IQ14" s="52"/>
      <c r="IR14" s="52"/>
      <c r="IS14" s="52"/>
      <c r="IT14" s="52"/>
      <c r="IU14" s="52"/>
      <c r="IV14" s="52"/>
    </row>
    <row r="15" s="221" customFormat="true" ht="18.75" hidden="false" customHeight="true" outlineLevel="0" collapsed="false">
      <c r="A15" s="64"/>
      <c r="B15" s="464"/>
      <c r="C15" s="464"/>
      <c r="D15" s="73"/>
      <c r="E15" s="76"/>
      <c r="F15" s="78"/>
      <c r="G15" s="112"/>
      <c r="H15" s="67"/>
      <c r="I15" s="102"/>
      <c r="J15" s="103"/>
      <c r="K15" s="77"/>
      <c r="L15" s="77"/>
      <c r="M15" s="78"/>
      <c r="N15" s="112" t="n">
        <f aca="false">K15*M15</f>
        <v>0</v>
      </c>
      <c r="O15" s="64"/>
      <c r="P15" s="68"/>
      <c r="Q15" s="68"/>
      <c r="R15" s="73"/>
      <c r="S15" s="76"/>
      <c r="T15" s="78"/>
      <c r="U15" s="49" t="n">
        <f aca="false">R15*T15</f>
        <v>0</v>
      </c>
      <c r="V15" s="64"/>
      <c r="W15" s="93" t="s">
        <v>265</v>
      </c>
      <c r="X15" s="61"/>
      <c r="Y15" s="73"/>
      <c r="Z15" s="76"/>
      <c r="AA15" s="78"/>
      <c r="AB15" s="112" t="n">
        <f aca="false">Y12*AA15</f>
        <v>0</v>
      </c>
      <c r="AC15" s="71"/>
      <c r="AD15" s="74"/>
      <c r="AE15" s="74"/>
      <c r="AF15" s="77"/>
      <c r="AG15" s="80"/>
      <c r="AH15" s="78"/>
      <c r="AI15" s="42"/>
      <c r="AJ15" s="112" t="e">
        <f aca="false">#REF!*#REF!</f>
        <v>#VALUE!</v>
      </c>
      <c r="AK15" s="33"/>
      <c r="AL15" s="33"/>
      <c r="AM15" s="33"/>
      <c r="AN15" s="33"/>
      <c r="AO15" s="33"/>
      <c r="AP15" s="33"/>
      <c r="AQ15" s="33"/>
      <c r="AR15" s="71"/>
      <c r="AS15" s="74"/>
      <c r="AT15" s="74"/>
      <c r="AU15" s="77"/>
      <c r="AV15" s="80"/>
      <c r="AW15" s="33"/>
      <c r="AX15" s="33"/>
      <c r="AY15" s="33"/>
      <c r="AZ15" s="67"/>
      <c r="BA15" s="99" t="s">
        <v>48</v>
      </c>
      <c r="BB15" s="99" t="n">
        <v>15</v>
      </c>
      <c r="BC15" s="73" t="n">
        <f aca="false">ROUND($AF$1*BB15/1000,1)</f>
        <v>1.1</v>
      </c>
      <c r="BD15" s="77" t="s">
        <v>18</v>
      </c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  <c r="IT15" s="33"/>
      <c r="IU15" s="33"/>
      <c r="IV15" s="33"/>
    </row>
    <row r="16" s="237" customFormat="true" ht="18.75" hidden="false" customHeight="true" outlineLevel="0" collapsed="false">
      <c r="A16" s="104" t="s">
        <v>52</v>
      </c>
      <c r="B16" s="104"/>
      <c r="C16" s="104"/>
      <c r="D16" s="104"/>
      <c r="E16" s="104"/>
      <c r="F16" s="465"/>
      <c r="G16" s="55"/>
      <c r="H16" s="373" t="s">
        <v>52</v>
      </c>
      <c r="I16" s="373"/>
      <c r="J16" s="373"/>
      <c r="K16" s="373"/>
      <c r="L16" s="373"/>
      <c r="M16" s="465"/>
      <c r="N16" s="57"/>
      <c r="O16" s="104" t="s">
        <v>52</v>
      </c>
      <c r="P16" s="104"/>
      <c r="Q16" s="104"/>
      <c r="R16" s="104"/>
      <c r="S16" s="104"/>
      <c r="T16" s="465"/>
      <c r="U16" s="57"/>
      <c r="V16" s="104" t="s">
        <v>52</v>
      </c>
      <c r="W16" s="104"/>
      <c r="X16" s="104"/>
      <c r="Y16" s="104"/>
      <c r="Z16" s="104"/>
      <c r="AA16" s="465"/>
      <c r="AB16" s="57"/>
      <c r="AC16" s="104" t="s">
        <v>52</v>
      </c>
      <c r="AD16" s="104"/>
      <c r="AE16" s="104"/>
      <c r="AF16" s="104"/>
      <c r="AG16" s="104"/>
      <c r="AH16" s="465"/>
      <c r="AI16" s="51"/>
      <c r="AJ16" s="48"/>
      <c r="AK16" s="52"/>
      <c r="AL16" s="52"/>
      <c r="AM16" s="52"/>
      <c r="AN16" s="52"/>
      <c r="AO16" s="52"/>
      <c r="AP16" s="52"/>
      <c r="AQ16" s="52"/>
      <c r="AR16" s="71"/>
      <c r="AS16" s="74"/>
      <c r="AT16" s="74"/>
      <c r="AU16" s="77"/>
      <c r="AV16" s="80"/>
      <c r="AW16" s="52"/>
      <c r="AX16" s="52"/>
      <c r="AY16" s="52"/>
      <c r="AZ16" s="67"/>
      <c r="BA16" s="102"/>
      <c r="BB16" s="103"/>
      <c r="BC16" s="77"/>
      <c r="BD16" s="77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52"/>
      <c r="FI16" s="52"/>
      <c r="FJ16" s="52"/>
      <c r="FK16" s="52"/>
      <c r="FL16" s="52"/>
      <c r="FM16" s="52"/>
      <c r="FN16" s="52"/>
      <c r="FO16" s="52"/>
      <c r="FP16" s="52"/>
      <c r="FQ16" s="52"/>
      <c r="FR16" s="52"/>
      <c r="FS16" s="52"/>
      <c r="FT16" s="52"/>
      <c r="FU16" s="52"/>
      <c r="FV16" s="52"/>
      <c r="FW16" s="52"/>
      <c r="FX16" s="52"/>
      <c r="FY16" s="52"/>
      <c r="FZ16" s="52"/>
      <c r="GA16" s="52"/>
      <c r="GB16" s="52"/>
      <c r="GC16" s="52"/>
      <c r="GD16" s="52"/>
      <c r="GE16" s="52"/>
      <c r="GF16" s="52"/>
      <c r="GG16" s="52"/>
      <c r="GH16" s="52"/>
      <c r="GI16" s="52"/>
      <c r="GJ16" s="52"/>
      <c r="GK16" s="52"/>
      <c r="GL16" s="52"/>
      <c r="GM16" s="52"/>
      <c r="GN16" s="52"/>
      <c r="GO16" s="52"/>
      <c r="GP16" s="52"/>
      <c r="GQ16" s="52"/>
      <c r="GR16" s="52"/>
      <c r="GS16" s="52"/>
      <c r="GT16" s="52"/>
      <c r="GU16" s="52"/>
      <c r="GV16" s="52"/>
      <c r="GW16" s="52"/>
      <c r="GX16" s="52"/>
      <c r="GY16" s="52"/>
      <c r="GZ16" s="52"/>
      <c r="HA16" s="52"/>
      <c r="HB16" s="52"/>
      <c r="HC16" s="52"/>
      <c r="HD16" s="52"/>
      <c r="HE16" s="52"/>
      <c r="HF16" s="52"/>
      <c r="HG16" s="52"/>
      <c r="HH16" s="52"/>
      <c r="HI16" s="52"/>
      <c r="HJ16" s="52"/>
      <c r="HK16" s="52"/>
      <c r="HL16" s="52"/>
      <c r="HM16" s="52"/>
      <c r="HN16" s="52"/>
      <c r="HO16" s="52"/>
      <c r="HP16" s="52"/>
      <c r="HQ16" s="52"/>
      <c r="HR16" s="52"/>
      <c r="HS16" s="52"/>
      <c r="HT16" s="52"/>
      <c r="HU16" s="52"/>
      <c r="HV16" s="52"/>
      <c r="HW16" s="52"/>
      <c r="HX16" s="52"/>
      <c r="HY16" s="52"/>
      <c r="HZ16" s="52"/>
      <c r="IA16" s="52"/>
      <c r="IB16" s="52"/>
      <c r="IC16" s="52"/>
      <c r="ID16" s="52"/>
      <c r="IE16" s="52"/>
      <c r="IF16" s="52"/>
      <c r="IG16" s="52"/>
      <c r="IH16" s="52"/>
      <c r="II16" s="52"/>
      <c r="IJ16" s="52"/>
      <c r="IK16" s="52"/>
      <c r="IL16" s="52"/>
      <c r="IM16" s="52"/>
      <c r="IN16" s="52"/>
      <c r="IO16" s="52"/>
      <c r="IP16" s="52"/>
      <c r="IQ16" s="52"/>
      <c r="IR16" s="52"/>
      <c r="IS16" s="52"/>
      <c r="IT16" s="52"/>
      <c r="IU16" s="52"/>
      <c r="IV16" s="52"/>
    </row>
    <row r="17" s="237" customFormat="true" ht="18.75" hidden="false" customHeight="true" outlineLevel="0" collapsed="false">
      <c r="A17" s="229" t="s">
        <v>55</v>
      </c>
      <c r="B17" s="98" t="s">
        <v>56</v>
      </c>
      <c r="C17" s="98" t="n">
        <v>55</v>
      </c>
      <c r="D17" s="240" t="n">
        <f aca="false">ROUND($AE$1*C17/1000,1)</f>
        <v>4</v>
      </c>
      <c r="E17" s="77" t="s">
        <v>18</v>
      </c>
      <c r="F17" s="78"/>
      <c r="G17" s="112" t="n">
        <f aca="false">D17*F17</f>
        <v>0</v>
      </c>
      <c r="H17" s="184" t="s">
        <v>266</v>
      </c>
      <c r="I17" s="106" t="s">
        <v>54</v>
      </c>
      <c r="J17" s="106" t="n">
        <v>15</v>
      </c>
      <c r="K17" s="73" t="s">
        <v>21</v>
      </c>
      <c r="L17" s="62" t="s">
        <v>18</v>
      </c>
      <c r="M17" s="78"/>
      <c r="N17" s="112"/>
      <c r="O17" s="64" t="s">
        <v>55</v>
      </c>
      <c r="P17" s="112" t="s">
        <v>66</v>
      </c>
      <c r="Q17" s="98" t="n">
        <v>55</v>
      </c>
      <c r="R17" s="240" t="n">
        <f aca="false">ROUND($AE$1*Q17/1000,1)</f>
        <v>4</v>
      </c>
      <c r="S17" s="76" t="s">
        <v>18</v>
      </c>
      <c r="T17" s="78"/>
      <c r="U17" s="112" t="n">
        <f aca="false">R17*T17</f>
        <v>0</v>
      </c>
      <c r="V17" s="64" t="s">
        <v>267</v>
      </c>
      <c r="W17" s="98" t="s">
        <v>233</v>
      </c>
      <c r="X17" s="98" t="n">
        <v>28</v>
      </c>
      <c r="Y17" s="98" t="n">
        <f aca="false">ROUND($AE$1*X17/1000,1)</f>
        <v>2</v>
      </c>
      <c r="Z17" s="466" t="s">
        <v>18</v>
      </c>
      <c r="AA17" s="78"/>
      <c r="AB17" s="112" t="n">
        <f aca="false">Y17*AA17</f>
        <v>0</v>
      </c>
      <c r="AC17" s="365" t="s">
        <v>57</v>
      </c>
      <c r="AD17" s="93" t="s">
        <v>58</v>
      </c>
      <c r="AE17" s="93" t="n">
        <v>1</v>
      </c>
      <c r="AF17" s="74" t="n">
        <f aca="false">ROUND($AE$1*AE17,0)</f>
        <v>73</v>
      </c>
      <c r="AG17" s="63" t="s">
        <v>59</v>
      </c>
      <c r="AH17" s="78"/>
      <c r="AI17" s="42" t="n">
        <f aca="false">AF17*AH17</f>
        <v>0</v>
      </c>
      <c r="AJ17" s="112" t="e">
        <f aca="false">#REF!*#REF!</f>
        <v>#VALUE!</v>
      </c>
      <c r="AK17" s="52"/>
      <c r="AL17" s="52"/>
      <c r="AM17" s="52"/>
      <c r="AN17" s="52"/>
      <c r="AO17" s="52"/>
      <c r="AP17" s="52"/>
      <c r="AQ17" s="52"/>
      <c r="AR17" s="104" t="s">
        <v>52</v>
      </c>
      <c r="AS17" s="104"/>
      <c r="AT17" s="104"/>
      <c r="AU17" s="104"/>
      <c r="AV17" s="104"/>
      <c r="AW17" s="52"/>
      <c r="AX17" s="52"/>
      <c r="AY17" s="52"/>
      <c r="AZ17" s="373" t="s">
        <v>52</v>
      </c>
      <c r="BA17" s="373"/>
      <c r="BB17" s="373"/>
      <c r="BC17" s="373"/>
      <c r="BD17" s="373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52"/>
      <c r="EM17" s="52"/>
      <c r="EN17" s="52"/>
      <c r="EO17" s="52"/>
      <c r="EP17" s="52"/>
      <c r="EQ17" s="52"/>
      <c r="ER17" s="52"/>
      <c r="ES17" s="52"/>
      <c r="ET17" s="52"/>
      <c r="EU17" s="52"/>
      <c r="EV17" s="52"/>
      <c r="EW17" s="52"/>
      <c r="EX17" s="52"/>
      <c r="EY17" s="52"/>
      <c r="EZ17" s="52"/>
      <c r="FA17" s="52"/>
      <c r="FB17" s="52"/>
      <c r="FC17" s="52"/>
      <c r="FD17" s="52"/>
      <c r="FE17" s="52"/>
      <c r="FF17" s="52"/>
      <c r="FG17" s="52"/>
      <c r="FH17" s="52"/>
      <c r="FI17" s="52"/>
      <c r="FJ17" s="52"/>
      <c r="FK17" s="52"/>
      <c r="FL17" s="52"/>
      <c r="FM17" s="52"/>
      <c r="FN17" s="52"/>
      <c r="FO17" s="52"/>
      <c r="FP17" s="52"/>
      <c r="FQ17" s="52"/>
      <c r="FR17" s="52"/>
      <c r="FS17" s="52"/>
      <c r="FT17" s="52"/>
      <c r="FU17" s="52"/>
      <c r="FV17" s="52"/>
      <c r="FW17" s="52"/>
      <c r="FX17" s="52"/>
      <c r="FY17" s="52"/>
      <c r="FZ17" s="52"/>
      <c r="GA17" s="52"/>
      <c r="GB17" s="52"/>
      <c r="GC17" s="52"/>
      <c r="GD17" s="52"/>
      <c r="GE17" s="52"/>
      <c r="GF17" s="52"/>
      <c r="GG17" s="52"/>
      <c r="GH17" s="52"/>
      <c r="GI17" s="52"/>
      <c r="GJ17" s="52"/>
      <c r="GK17" s="52"/>
      <c r="GL17" s="52"/>
      <c r="GM17" s="52"/>
      <c r="GN17" s="52"/>
      <c r="GO17" s="52"/>
      <c r="GP17" s="52"/>
      <c r="GQ17" s="52"/>
      <c r="GR17" s="52"/>
      <c r="GS17" s="52"/>
      <c r="GT17" s="52"/>
      <c r="GU17" s="52"/>
      <c r="GV17" s="52"/>
      <c r="GW17" s="52"/>
      <c r="GX17" s="52"/>
      <c r="GY17" s="52"/>
      <c r="GZ17" s="52"/>
      <c r="HA17" s="52"/>
      <c r="HB17" s="52"/>
      <c r="HC17" s="52"/>
      <c r="HD17" s="52"/>
      <c r="HE17" s="52"/>
      <c r="HF17" s="52"/>
      <c r="HG17" s="52"/>
      <c r="HH17" s="52"/>
      <c r="HI17" s="52"/>
      <c r="HJ17" s="52"/>
      <c r="HK17" s="52"/>
      <c r="HL17" s="52"/>
      <c r="HM17" s="52"/>
      <c r="HN17" s="52"/>
      <c r="HO17" s="52"/>
      <c r="HP17" s="52"/>
      <c r="HQ17" s="52"/>
      <c r="HR17" s="52"/>
      <c r="HS17" s="52"/>
      <c r="HT17" s="52"/>
      <c r="HU17" s="52"/>
      <c r="HV17" s="52"/>
      <c r="HW17" s="52"/>
      <c r="HX17" s="52"/>
      <c r="HY17" s="52"/>
      <c r="HZ17" s="52"/>
      <c r="IA17" s="52"/>
      <c r="IB17" s="52"/>
      <c r="IC17" s="52"/>
      <c r="ID17" s="52"/>
      <c r="IE17" s="52"/>
      <c r="IF17" s="52"/>
      <c r="IG17" s="52"/>
      <c r="IH17" s="52"/>
      <c r="II17" s="52"/>
      <c r="IJ17" s="52"/>
      <c r="IK17" s="52"/>
      <c r="IL17" s="52"/>
      <c r="IM17" s="52"/>
      <c r="IN17" s="52"/>
      <c r="IO17" s="52"/>
      <c r="IP17" s="52"/>
      <c r="IQ17" s="52"/>
      <c r="IR17" s="52"/>
      <c r="IS17" s="52"/>
      <c r="IT17" s="52"/>
      <c r="IU17" s="52"/>
      <c r="IV17" s="52"/>
    </row>
    <row r="18" s="237" customFormat="true" ht="18.75" hidden="false" customHeight="true" outlineLevel="0" collapsed="false">
      <c r="A18" s="229"/>
      <c r="B18" s="98" t="s">
        <v>243</v>
      </c>
      <c r="C18" s="98" t="n">
        <v>55</v>
      </c>
      <c r="D18" s="240" t="n">
        <f aca="false">ROUND($AE$1*C18/1000,1)</f>
        <v>4</v>
      </c>
      <c r="E18" s="77" t="s">
        <v>18</v>
      </c>
      <c r="F18" s="78"/>
      <c r="G18" s="112" t="n">
        <f aca="false">D18*F18</f>
        <v>0</v>
      </c>
      <c r="H18" s="184"/>
      <c r="I18" s="106" t="s">
        <v>268</v>
      </c>
      <c r="J18" s="106" t="n">
        <v>5</v>
      </c>
      <c r="K18" s="73" t="s">
        <v>21</v>
      </c>
      <c r="L18" s="62" t="s">
        <v>18</v>
      </c>
      <c r="M18" s="78"/>
      <c r="N18" s="112"/>
      <c r="O18" s="64"/>
      <c r="P18" s="112" t="s">
        <v>72</v>
      </c>
      <c r="Q18" s="98" t="n">
        <v>55</v>
      </c>
      <c r="R18" s="240" t="n">
        <f aca="false">ROUND($AE$1*Q18/1000,1)</f>
        <v>4</v>
      </c>
      <c r="S18" s="76" t="s">
        <v>18</v>
      </c>
      <c r="T18" s="78"/>
      <c r="U18" s="112" t="n">
        <f aca="false">R18*T18</f>
        <v>0</v>
      </c>
      <c r="V18" s="64"/>
      <c r="W18" s="98" t="s">
        <v>269</v>
      </c>
      <c r="X18" s="98" t="n">
        <v>4</v>
      </c>
      <c r="Y18" s="98" t="n">
        <f aca="false">ROUND($AE$1*X18/1000,1)</f>
        <v>0.3</v>
      </c>
      <c r="Z18" s="466" t="s">
        <v>18</v>
      </c>
      <c r="AA18" s="78"/>
      <c r="AB18" s="112" t="n">
        <f aca="false">Y18*AA18</f>
        <v>0</v>
      </c>
      <c r="AC18" s="365"/>
      <c r="AD18" s="68"/>
      <c r="AE18" s="121"/>
      <c r="AF18" s="73"/>
      <c r="AG18" s="76"/>
      <c r="AH18" s="78"/>
      <c r="AI18" s="42" t="n">
        <f aca="false">AF18*AH18</f>
        <v>0</v>
      </c>
      <c r="AJ18" s="112" t="e">
        <f aca="false">#REF!*#REF!</f>
        <v>#VALUE!</v>
      </c>
      <c r="AK18" s="52"/>
      <c r="AL18" s="52"/>
      <c r="AM18" s="52"/>
      <c r="AN18" s="52"/>
      <c r="AO18" s="52"/>
      <c r="AP18" s="52"/>
      <c r="AQ18" s="52"/>
      <c r="AR18" s="183" t="s">
        <v>57</v>
      </c>
      <c r="AS18" s="93" t="s">
        <v>58</v>
      </c>
      <c r="AT18" s="93" t="n">
        <v>16</v>
      </c>
      <c r="AU18" s="73" t="n">
        <v>64</v>
      </c>
      <c r="AV18" s="63" t="s">
        <v>59</v>
      </c>
      <c r="AW18" s="52"/>
      <c r="AX18" s="52"/>
      <c r="AY18" s="52"/>
      <c r="AZ18" s="229" t="s">
        <v>55</v>
      </c>
      <c r="BA18" s="98" t="s">
        <v>56</v>
      </c>
      <c r="BB18" s="98" t="n">
        <v>34</v>
      </c>
      <c r="BC18" s="73" t="n">
        <f aca="false">ROUND($AF$1*BB18/1000,1)</f>
        <v>2.5</v>
      </c>
      <c r="BD18" s="77" t="s">
        <v>18</v>
      </c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2"/>
      <c r="DX18" s="52"/>
      <c r="DY18" s="52"/>
      <c r="DZ18" s="52"/>
      <c r="EA18" s="52"/>
      <c r="EB18" s="52"/>
      <c r="EC18" s="52"/>
      <c r="ED18" s="52"/>
      <c r="EE18" s="52"/>
      <c r="EF18" s="52"/>
      <c r="EG18" s="52"/>
      <c r="EH18" s="52"/>
      <c r="EI18" s="52"/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  <c r="FK18" s="52"/>
      <c r="FL18" s="52"/>
      <c r="FM18" s="52"/>
      <c r="FN18" s="52"/>
      <c r="FO18" s="52"/>
      <c r="FP18" s="52"/>
      <c r="FQ18" s="52"/>
      <c r="FR18" s="52"/>
      <c r="FS18" s="52"/>
      <c r="FT18" s="52"/>
      <c r="FU18" s="52"/>
      <c r="FV18" s="52"/>
      <c r="FW18" s="52"/>
      <c r="FX18" s="52"/>
      <c r="FY18" s="52"/>
      <c r="FZ18" s="52"/>
      <c r="GA18" s="52"/>
      <c r="GB18" s="52"/>
      <c r="GC18" s="52"/>
      <c r="GD18" s="52"/>
      <c r="GE18" s="52"/>
      <c r="GF18" s="52"/>
      <c r="GG18" s="52"/>
      <c r="GH18" s="52"/>
      <c r="GI18" s="52"/>
      <c r="GJ18" s="52"/>
      <c r="GK18" s="52"/>
      <c r="GL18" s="52"/>
      <c r="GM18" s="52"/>
      <c r="GN18" s="52"/>
      <c r="GO18" s="52"/>
      <c r="GP18" s="52"/>
      <c r="GQ18" s="52"/>
      <c r="GR18" s="52"/>
      <c r="GS18" s="52"/>
      <c r="GT18" s="52"/>
      <c r="GU18" s="52"/>
      <c r="GV18" s="52"/>
      <c r="GW18" s="52"/>
      <c r="GX18" s="52"/>
      <c r="GY18" s="52"/>
      <c r="GZ18" s="52"/>
      <c r="HA18" s="52"/>
      <c r="HB18" s="52"/>
      <c r="HC18" s="52"/>
      <c r="HD18" s="52"/>
      <c r="HE18" s="52"/>
      <c r="HF18" s="52"/>
      <c r="HG18" s="52"/>
      <c r="HH18" s="52"/>
      <c r="HI18" s="52"/>
      <c r="HJ18" s="52"/>
      <c r="HK18" s="52"/>
      <c r="HL18" s="52"/>
      <c r="HM18" s="52"/>
      <c r="HN18" s="52"/>
      <c r="HO18" s="52"/>
      <c r="HP18" s="52"/>
      <c r="HQ18" s="52"/>
      <c r="HR18" s="52"/>
      <c r="HS18" s="52"/>
      <c r="HT18" s="52"/>
      <c r="HU18" s="52"/>
      <c r="HV18" s="52"/>
      <c r="HW18" s="52"/>
      <c r="HX18" s="52"/>
      <c r="HY18" s="52"/>
      <c r="HZ18" s="52"/>
      <c r="IA18" s="52"/>
      <c r="IB18" s="52"/>
      <c r="IC18" s="52"/>
      <c r="ID18" s="52"/>
      <c r="IE18" s="52"/>
      <c r="IF18" s="52"/>
      <c r="IG18" s="52"/>
      <c r="IH18" s="52"/>
      <c r="II18" s="52"/>
      <c r="IJ18" s="52"/>
      <c r="IK18" s="52"/>
      <c r="IL18" s="52"/>
      <c r="IM18" s="52"/>
      <c r="IN18" s="52"/>
      <c r="IO18" s="52"/>
      <c r="IP18" s="52"/>
      <c r="IQ18" s="52"/>
      <c r="IR18" s="52"/>
      <c r="IS18" s="52"/>
      <c r="IT18" s="52"/>
      <c r="IU18" s="52"/>
      <c r="IV18" s="52"/>
    </row>
    <row r="19" s="237" customFormat="true" ht="18.75" hidden="false" customHeight="true" outlineLevel="0" collapsed="false">
      <c r="A19" s="229"/>
      <c r="B19" s="98"/>
      <c r="C19" s="98"/>
      <c r="D19" s="240"/>
      <c r="E19" s="77"/>
      <c r="F19" s="78"/>
      <c r="G19" s="112" t="n">
        <f aca="false">D19*F19</f>
        <v>0</v>
      </c>
      <c r="H19" s="184"/>
      <c r="I19" s="74" t="s">
        <v>69</v>
      </c>
      <c r="J19" s="74" t="n">
        <v>10</v>
      </c>
      <c r="K19" s="73" t="s">
        <v>21</v>
      </c>
      <c r="L19" s="73" t="s">
        <v>24</v>
      </c>
      <c r="M19" s="78"/>
      <c r="N19" s="112"/>
      <c r="O19" s="64"/>
      <c r="P19" s="112"/>
      <c r="Q19" s="98"/>
      <c r="R19" s="240"/>
      <c r="S19" s="76"/>
      <c r="T19" s="78"/>
      <c r="U19" s="112" t="n">
        <f aca="false">R19*T19</f>
        <v>0</v>
      </c>
      <c r="V19" s="64"/>
      <c r="W19" s="98" t="s">
        <v>33</v>
      </c>
      <c r="X19" s="98" t="n">
        <v>8</v>
      </c>
      <c r="Y19" s="98" t="n">
        <f aca="false">ROUND($AE$1*X19/1000,1)</f>
        <v>0.6</v>
      </c>
      <c r="Z19" s="466" t="s">
        <v>18</v>
      </c>
      <c r="AA19" s="78"/>
      <c r="AB19" s="112" t="n">
        <f aca="false">Y19*AA19</f>
        <v>0</v>
      </c>
      <c r="AC19" s="365"/>
      <c r="AD19" s="121"/>
      <c r="AE19" s="121"/>
      <c r="AF19" s="73"/>
      <c r="AG19" s="76"/>
      <c r="AH19" s="78"/>
      <c r="AI19" s="42" t="n">
        <f aca="false">AF19*AH19</f>
        <v>0</v>
      </c>
      <c r="AJ19" s="112" t="e">
        <f aca="false">#REF!*#REF!</f>
        <v>#VALUE!</v>
      </c>
      <c r="AK19" s="52"/>
      <c r="AL19" s="52"/>
      <c r="AM19" s="52"/>
      <c r="AN19" s="52"/>
      <c r="AO19" s="52"/>
      <c r="AP19" s="52"/>
      <c r="AQ19" s="52"/>
      <c r="AR19" s="183"/>
      <c r="AS19" s="68"/>
      <c r="AT19" s="121"/>
      <c r="AU19" s="73"/>
      <c r="AV19" s="76"/>
      <c r="AW19" s="52"/>
      <c r="AX19" s="52"/>
      <c r="AY19" s="52"/>
      <c r="AZ19" s="229"/>
      <c r="BA19" s="98" t="s">
        <v>74</v>
      </c>
      <c r="BB19" s="98" t="n">
        <v>34</v>
      </c>
      <c r="BC19" s="73" t="n">
        <f aca="false">ROUND($AF$1*BB19/1000,1)</f>
        <v>2.5</v>
      </c>
      <c r="BD19" s="77" t="s">
        <v>18</v>
      </c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J19" s="52"/>
      <c r="EK19" s="52"/>
      <c r="EL19" s="52"/>
      <c r="EM19" s="52"/>
      <c r="EN19" s="52"/>
      <c r="EO19" s="52"/>
      <c r="EP19" s="52"/>
      <c r="EQ19" s="52"/>
      <c r="ER19" s="52"/>
      <c r="ES19" s="52"/>
      <c r="ET19" s="52"/>
      <c r="EU19" s="52"/>
      <c r="EV19" s="52"/>
      <c r="EW19" s="52"/>
      <c r="EX19" s="52"/>
      <c r="EY19" s="52"/>
      <c r="EZ19" s="52"/>
      <c r="FA19" s="52"/>
      <c r="FB19" s="52"/>
      <c r="FC19" s="52"/>
      <c r="FD19" s="52"/>
      <c r="FE19" s="52"/>
      <c r="FF19" s="52"/>
      <c r="FG19" s="52"/>
      <c r="FH19" s="52"/>
      <c r="FI19" s="52"/>
      <c r="FJ19" s="52"/>
      <c r="FK19" s="52"/>
      <c r="FL19" s="52"/>
      <c r="FM19" s="52"/>
      <c r="FN19" s="52"/>
      <c r="FO19" s="52"/>
      <c r="FP19" s="52"/>
      <c r="FQ19" s="52"/>
      <c r="FR19" s="52"/>
      <c r="FS19" s="52"/>
      <c r="FT19" s="52"/>
      <c r="FU19" s="52"/>
      <c r="FV19" s="52"/>
      <c r="FW19" s="52"/>
      <c r="FX19" s="52"/>
      <c r="FY19" s="52"/>
      <c r="FZ19" s="52"/>
      <c r="GA19" s="52"/>
      <c r="GB19" s="52"/>
      <c r="GC19" s="52"/>
      <c r="GD19" s="52"/>
      <c r="GE19" s="52"/>
      <c r="GF19" s="52"/>
      <c r="GG19" s="52"/>
      <c r="GH19" s="52"/>
      <c r="GI19" s="52"/>
      <c r="GJ19" s="52"/>
      <c r="GK19" s="52"/>
      <c r="GL19" s="52"/>
      <c r="GM19" s="52"/>
      <c r="GN19" s="52"/>
      <c r="GO19" s="52"/>
      <c r="GP19" s="52"/>
      <c r="GQ19" s="52"/>
      <c r="GR19" s="52"/>
      <c r="GS19" s="52"/>
      <c r="GT19" s="52"/>
      <c r="GU19" s="52"/>
      <c r="GV19" s="52"/>
      <c r="GW19" s="52"/>
      <c r="GX19" s="52"/>
      <c r="GY19" s="52"/>
      <c r="GZ19" s="52"/>
      <c r="HA19" s="52"/>
      <c r="HB19" s="52"/>
      <c r="HC19" s="52"/>
      <c r="HD19" s="52"/>
      <c r="HE19" s="52"/>
      <c r="HF19" s="52"/>
      <c r="HG19" s="52"/>
      <c r="HH19" s="52"/>
      <c r="HI19" s="52"/>
      <c r="HJ19" s="52"/>
      <c r="HK19" s="52"/>
      <c r="HL19" s="52"/>
      <c r="HM19" s="52"/>
      <c r="HN19" s="52"/>
      <c r="HO19" s="52"/>
      <c r="HP19" s="52"/>
      <c r="HQ19" s="52"/>
      <c r="HR19" s="52"/>
      <c r="HS19" s="52"/>
      <c r="HT19" s="52"/>
      <c r="HU19" s="52"/>
      <c r="HV19" s="52"/>
      <c r="HW19" s="52"/>
      <c r="HX19" s="52"/>
      <c r="HY19" s="52"/>
      <c r="HZ19" s="52"/>
      <c r="IA19" s="52"/>
      <c r="IB19" s="52"/>
      <c r="IC19" s="52"/>
      <c r="ID19" s="52"/>
      <c r="IE19" s="52"/>
      <c r="IF19" s="52"/>
      <c r="IG19" s="52"/>
      <c r="IH19" s="52"/>
      <c r="II19" s="52"/>
      <c r="IJ19" s="52"/>
      <c r="IK19" s="52"/>
      <c r="IL19" s="52"/>
      <c r="IM19" s="52"/>
      <c r="IN19" s="52"/>
      <c r="IO19" s="52"/>
      <c r="IP19" s="52"/>
      <c r="IQ19" s="52"/>
      <c r="IR19" s="52"/>
      <c r="IS19" s="52"/>
      <c r="IT19" s="52"/>
      <c r="IU19" s="52"/>
      <c r="IV19" s="52"/>
    </row>
    <row r="20" s="237" customFormat="true" ht="18.75" hidden="false" customHeight="true" outlineLevel="0" collapsed="false">
      <c r="A20" s="229"/>
      <c r="B20" s="72"/>
      <c r="C20" s="72"/>
      <c r="D20" s="77"/>
      <c r="E20" s="77"/>
      <c r="F20" s="78"/>
      <c r="G20" s="112" t="n">
        <f aca="false">D20*F20</f>
        <v>0</v>
      </c>
      <c r="H20" s="184"/>
      <c r="I20" s="467" t="s">
        <v>71</v>
      </c>
      <c r="J20" s="468" t="n">
        <v>87</v>
      </c>
      <c r="K20" s="240" t="n">
        <f aca="false">ROUND($AE$1*J20/1000,0)</f>
        <v>6</v>
      </c>
      <c r="L20" s="98" t="s">
        <v>42</v>
      </c>
      <c r="M20" s="78"/>
      <c r="N20" s="112" t="n">
        <f aca="false">K20*M20</f>
        <v>0</v>
      </c>
      <c r="O20" s="64"/>
      <c r="P20" s="74"/>
      <c r="Q20" s="74"/>
      <c r="R20" s="77"/>
      <c r="S20" s="80"/>
      <c r="T20" s="78"/>
      <c r="U20" s="112" t="n">
        <f aca="false">R20*T20</f>
        <v>0</v>
      </c>
      <c r="V20" s="64"/>
      <c r="W20" s="98" t="s">
        <v>27</v>
      </c>
      <c r="X20" s="98" t="n">
        <v>2.5</v>
      </c>
      <c r="Y20" s="98" t="n">
        <f aca="false">ROUND($AE$1*X20/1000,1)</f>
        <v>0.2</v>
      </c>
      <c r="Z20" s="466" t="s">
        <v>18</v>
      </c>
      <c r="AA20" s="78"/>
      <c r="AB20" s="112"/>
      <c r="AC20" s="365"/>
      <c r="AD20" s="121" t="s">
        <v>203</v>
      </c>
      <c r="AE20" s="93" t="n">
        <v>60</v>
      </c>
      <c r="AF20" s="73" t="n">
        <v>3</v>
      </c>
      <c r="AG20" s="63" t="s">
        <v>96</v>
      </c>
      <c r="AH20" s="78"/>
      <c r="AI20" s="42" t="n">
        <f aca="false">AF20*AH20</f>
        <v>0</v>
      </c>
      <c r="AJ20" s="112" t="e">
        <f aca="false">#REF!*#REF!</f>
        <v>#VALUE!</v>
      </c>
      <c r="AK20" s="52"/>
      <c r="AL20" s="52"/>
      <c r="AM20" s="52"/>
      <c r="AN20" s="52"/>
      <c r="AO20" s="52"/>
      <c r="AP20" s="52"/>
      <c r="AQ20" s="52"/>
      <c r="AR20" s="183"/>
      <c r="AS20" s="121"/>
      <c r="AT20" s="121"/>
      <c r="AU20" s="73"/>
      <c r="AV20" s="76"/>
      <c r="AW20" s="52"/>
      <c r="AX20" s="52"/>
      <c r="AY20" s="52"/>
      <c r="AZ20" s="229"/>
      <c r="BA20" s="98" t="s">
        <v>66</v>
      </c>
      <c r="BB20" s="98" t="n">
        <v>34</v>
      </c>
      <c r="BC20" s="73" t="n">
        <f aca="false">ROUND($AF$1*BB20/1000,1)</f>
        <v>2.5</v>
      </c>
      <c r="BD20" s="77" t="s">
        <v>18</v>
      </c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2"/>
      <c r="DV20" s="52"/>
      <c r="DW20" s="52"/>
      <c r="DX20" s="52"/>
      <c r="DY20" s="52"/>
      <c r="DZ20" s="52"/>
      <c r="EA20" s="52"/>
      <c r="EB20" s="52"/>
      <c r="EC20" s="52"/>
      <c r="ED20" s="52"/>
      <c r="EE20" s="52"/>
      <c r="EF20" s="52"/>
      <c r="EG20" s="52"/>
      <c r="EH20" s="52"/>
      <c r="EI20" s="52"/>
      <c r="EJ20" s="52"/>
      <c r="EK20" s="52"/>
      <c r="EL20" s="52"/>
      <c r="EM20" s="52"/>
      <c r="EN20" s="52"/>
      <c r="EO20" s="52"/>
      <c r="EP20" s="52"/>
      <c r="EQ20" s="52"/>
      <c r="ER20" s="52"/>
      <c r="ES20" s="52"/>
      <c r="ET20" s="52"/>
      <c r="EU20" s="52"/>
      <c r="EV20" s="52"/>
      <c r="EW20" s="52"/>
      <c r="EX20" s="52"/>
      <c r="EY20" s="52"/>
      <c r="EZ20" s="52"/>
      <c r="FA20" s="52"/>
      <c r="FB20" s="52"/>
      <c r="FC20" s="52"/>
      <c r="FD20" s="52"/>
      <c r="FE20" s="52"/>
      <c r="FF20" s="52"/>
      <c r="FG20" s="52"/>
      <c r="FH20" s="52"/>
      <c r="FI20" s="52"/>
      <c r="FJ20" s="52"/>
      <c r="FK20" s="52"/>
      <c r="FL20" s="52"/>
      <c r="FM20" s="52"/>
      <c r="FN20" s="52"/>
      <c r="FO20" s="52"/>
      <c r="FP20" s="52"/>
      <c r="FQ20" s="52"/>
      <c r="FR20" s="52"/>
      <c r="FS20" s="52"/>
      <c r="FT20" s="52"/>
      <c r="FU20" s="52"/>
      <c r="FV20" s="52"/>
      <c r="FW20" s="52"/>
      <c r="FX20" s="52"/>
      <c r="FY20" s="52"/>
      <c r="FZ20" s="52"/>
      <c r="GA20" s="52"/>
      <c r="GB20" s="52"/>
      <c r="GC20" s="52"/>
      <c r="GD20" s="52"/>
      <c r="GE20" s="52"/>
      <c r="GF20" s="52"/>
      <c r="GG20" s="52"/>
      <c r="GH20" s="52"/>
      <c r="GI20" s="52"/>
      <c r="GJ20" s="52"/>
      <c r="GK20" s="52"/>
      <c r="GL20" s="52"/>
      <c r="GM20" s="52"/>
      <c r="GN20" s="52"/>
      <c r="GO20" s="52"/>
      <c r="GP20" s="52"/>
      <c r="GQ20" s="52"/>
      <c r="GR20" s="52"/>
      <c r="GS20" s="52"/>
      <c r="GT20" s="52"/>
      <c r="GU20" s="52"/>
      <c r="GV20" s="52"/>
      <c r="GW20" s="52"/>
      <c r="GX20" s="52"/>
      <c r="GY20" s="52"/>
      <c r="GZ20" s="52"/>
      <c r="HA20" s="52"/>
      <c r="HB20" s="52"/>
      <c r="HC20" s="52"/>
      <c r="HD20" s="52"/>
      <c r="HE20" s="52"/>
      <c r="HF20" s="52"/>
      <c r="HG20" s="52"/>
      <c r="HH20" s="52"/>
      <c r="HI20" s="52"/>
      <c r="HJ20" s="52"/>
      <c r="HK20" s="52"/>
      <c r="HL20" s="52"/>
      <c r="HM20" s="52"/>
      <c r="HN20" s="52"/>
      <c r="HO20" s="52"/>
      <c r="HP20" s="52"/>
      <c r="HQ20" s="52"/>
      <c r="HR20" s="52"/>
      <c r="HS20" s="52"/>
      <c r="HT20" s="52"/>
      <c r="HU20" s="52"/>
      <c r="HV20" s="52"/>
      <c r="HW20" s="52"/>
      <c r="HX20" s="52"/>
      <c r="HY20" s="52"/>
      <c r="HZ20" s="52"/>
      <c r="IA20" s="52"/>
      <c r="IB20" s="52"/>
      <c r="IC20" s="52"/>
      <c r="ID20" s="52"/>
      <c r="IE20" s="52"/>
      <c r="IF20" s="52"/>
      <c r="IG20" s="52"/>
      <c r="IH20" s="52"/>
      <c r="II20" s="52"/>
      <c r="IJ20" s="52"/>
      <c r="IK20" s="52"/>
      <c r="IL20" s="52"/>
      <c r="IM20" s="52"/>
      <c r="IN20" s="52"/>
      <c r="IO20" s="52"/>
      <c r="IP20" s="52"/>
      <c r="IQ20" s="52"/>
      <c r="IR20" s="52"/>
      <c r="IS20" s="52"/>
      <c r="IT20" s="52"/>
      <c r="IU20" s="52"/>
      <c r="IV20" s="52"/>
    </row>
    <row r="21" s="237" customFormat="true" ht="18.75" hidden="false" customHeight="true" outlineLevel="0" collapsed="false">
      <c r="A21" s="229"/>
      <c r="B21" s="467" t="s">
        <v>71</v>
      </c>
      <c r="C21" s="468" t="n">
        <v>128</v>
      </c>
      <c r="D21" s="240" t="n">
        <f aca="false">ROUND($AE$1*C21/1000,0)</f>
        <v>9</v>
      </c>
      <c r="E21" s="98" t="s">
        <v>42</v>
      </c>
      <c r="F21" s="78"/>
      <c r="G21" s="112" t="n">
        <f aca="false">D21*F21</f>
        <v>0</v>
      </c>
      <c r="H21" s="184"/>
      <c r="I21" s="121"/>
      <c r="J21" s="121"/>
      <c r="K21" s="73"/>
      <c r="L21" s="76"/>
      <c r="M21" s="78"/>
      <c r="N21" s="112"/>
      <c r="O21" s="64"/>
      <c r="P21" s="95" t="s">
        <v>47</v>
      </c>
      <c r="Q21" s="266" t="n">
        <v>128</v>
      </c>
      <c r="R21" s="240" t="s">
        <v>21</v>
      </c>
      <c r="S21" s="291" t="s">
        <v>42</v>
      </c>
      <c r="T21" s="78"/>
      <c r="U21" s="112"/>
      <c r="V21" s="64"/>
      <c r="W21" s="79" t="s">
        <v>28</v>
      </c>
      <c r="X21" s="98" t="n">
        <v>10</v>
      </c>
      <c r="Y21" s="98" t="s">
        <v>21</v>
      </c>
      <c r="Z21" s="466" t="s">
        <v>18</v>
      </c>
      <c r="AA21" s="78"/>
      <c r="AB21" s="112"/>
      <c r="AC21" s="365"/>
      <c r="AD21" s="121"/>
      <c r="AE21" s="121"/>
      <c r="AF21" s="73"/>
      <c r="AG21" s="76"/>
      <c r="AH21" s="78"/>
      <c r="AI21" s="42"/>
      <c r="AJ21" s="112"/>
      <c r="AK21" s="52"/>
      <c r="AL21" s="52"/>
      <c r="AM21" s="52"/>
      <c r="AN21" s="52"/>
      <c r="AO21" s="52"/>
      <c r="AP21" s="52"/>
      <c r="AQ21" s="52"/>
      <c r="AR21" s="183"/>
      <c r="AS21" s="121" t="s">
        <v>72</v>
      </c>
      <c r="AT21" s="93" t="n">
        <v>60</v>
      </c>
      <c r="AU21" s="73" t="n">
        <f aca="false">ROUND($AF$1*AT21/1000,1)</f>
        <v>4.4</v>
      </c>
      <c r="AV21" s="62" t="s">
        <v>18</v>
      </c>
      <c r="AW21" s="52"/>
      <c r="AX21" s="52"/>
      <c r="AY21" s="52"/>
      <c r="AZ21" s="229"/>
      <c r="BA21" s="72"/>
      <c r="BB21" s="72"/>
      <c r="BC21" s="77"/>
      <c r="BD21" s="77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  <c r="DV21" s="52"/>
      <c r="DW21" s="52"/>
      <c r="DX21" s="52"/>
      <c r="DY21" s="52"/>
      <c r="DZ21" s="52"/>
      <c r="EA21" s="52"/>
      <c r="EB21" s="52"/>
      <c r="EC21" s="52"/>
      <c r="ED21" s="52"/>
      <c r="EE21" s="52"/>
      <c r="EF21" s="52"/>
      <c r="EG21" s="52"/>
      <c r="EH21" s="52"/>
      <c r="EI21" s="52"/>
      <c r="EJ21" s="52"/>
      <c r="EK21" s="52"/>
      <c r="EL21" s="52"/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  <c r="FF21" s="52"/>
      <c r="FG21" s="52"/>
      <c r="FH21" s="52"/>
      <c r="FI21" s="52"/>
      <c r="FJ21" s="52"/>
      <c r="FK21" s="52"/>
      <c r="FL21" s="52"/>
      <c r="FM21" s="52"/>
      <c r="FN21" s="52"/>
      <c r="FO21" s="52"/>
      <c r="FP21" s="52"/>
      <c r="FQ21" s="52"/>
      <c r="FR21" s="52"/>
      <c r="FS21" s="52"/>
      <c r="FT21" s="52"/>
      <c r="FU21" s="52"/>
      <c r="FV21" s="52"/>
      <c r="FW21" s="52"/>
      <c r="FX21" s="52"/>
      <c r="FY21" s="52"/>
      <c r="FZ21" s="52"/>
      <c r="GA21" s="52"/>
      <c r="GB21" s="52"/>
      <c r="GC21" s="52"/>
      <c r="GD21" s="52"/>
      <c r="GE21" s="52"/>
      <c r="GF21" s="52"/>
      <c r="GG21" s="52"/>
      <c r="GH21" s="52"/>
      <c r="GI21" s="52"/>
      <c r="GJ21" s="52"/>
      <c r="GK21" s="52"/>
      <c r="GL21" s="52"/>
      <c r="GM21" s="52"/>
      <c r="GN21" s="52"/>
      <c r="GO21" s="52"/>
      <c r="GP21" s="52"/>
      <c r="GQ21" s="52"/>
      <c r="GR21" s="52"/>
      <c r="GS21" s="52"/>
      <c r="GT21" s="52"/>
      <c r="GU21" s="52"/>
      <c r="GV21" s="52"/>
      <c r="GW21" s="52"/>
      <c r="GX21" s="52"/>
      <c r="GY21" s="52"/>
      <c r="GZ21" s="52"/>
      <c r="HA21" s="52"/>
      <c r="HB21" s="52"/>
      <c r="HC21" s="52"/>
      <c r="HD21" s="52"/>
      <c r="HE21" s="52"/>
      <c r="HF21" s="52"/>
      <c r="HG21" s="52"/>
      <c r="HH21" s="52"/>
      <c r="HI21" s="52"/>
      <c r="HJ21" s="52"/>
      <c r="HK21" s="52"/>
      <c r="HL21" s="52"/>
      <c r="HM21" s="52"/>
      <c r="HN21" s="52"/>
      <c r="HO21" s="52"/>
      <c r="HP21" s="52"/>
      <c r="HQ21" s="52"/>
      <c r="HR21" s="52"/>
      <c r="HS21" s="52"/>
      <c r="HT21" s="52"/>
      <c r="HU21" s="52"/>
      <c r="HV21" s="52"/>
      <c r="HW21" s="52"/>
      <c r="HX21" s="52"/>
      <c r="HY21" s="52"/>
      <c r="HZ21" s="52"/>
      <c r="IA21" s="52"/>
      <c r="IB21" s="52"/>
      <c r="IC21" s="52"/>
      <c r="ID21" s="52"/>
      <c r="IE21" s="52"/>
      <c r="IF21" s="52"/>
      <c r="IG21" s="52"/>
      <c r="IH21" s="52"/>
      <c r="II21" s="52"/>
      <c r="IJ21" s="52"/>
      <c r="IK21" s="52"/>
      <c r="IL21" s="52"/>
      <c r="IM21" s="52"/>
      <c r="IN21" s="52"/>
      <c r="IO21" s="52"/>
      <c r="IP21" s="52"/>
      <c r="IQ21" s="52"/>
      <c r="IR21" s="52"/>
      <c r="IS21" s="52"/>
      <c r="IT21" s="52"/>
      <c r="IU21" s="52"/>
      <c r="IV21" s="52"/>
    </row>
    <row r="22" s="237" customFormat="true" ht="18.75" hidden="false" customHeight="true" outlineLevel="0" collapsed="false">
      <c r="A22" s="229"/>
      <c r="B22" s="72"/>
      <c r="C22" s="72"/>
      <c r="D22" s="77"/>
      <c r="E22" s="77"/>
      <c r="F22" s="78"/>
      <c r="G22" s="112"/>
      <c r="H22" s="184"/>
      <c r="I22" s="469" t="s">
        <v>270</v>
      </c>
      <c r="J22" s="469"/>
      <c r="K22" s="469"/>
      <c r="L22" s="469"/>
      <c r="M22" s="78"/>
      <c r="N22" s="112"/>
      <c r="O22" s="64"/>
      <c r="P22" s="100" t="s">
        <v>145</v>
      </c>
      <c r="Q22" s="246"/>
      <c r="R22" s="77"/>
      <c r="S22" s="80"/>
      <c r="T22" s="78"/>
      <c r="U22" s="112"/>
      <c r="V22" s="64"/>
      <c r="W22" s="466" t="s">
        <v>271</v>
      </c>
      <c r="X22" s="98"/>
      <c r="Y22" s="98"/>
      <c r="Z22" s="98"/>
      <c r="AA22" s="78"/>
      <c r="AB22" s="112"/>
      <c r="AC22" s="365"/>
      <c r="AD22" s="123"/>
      <c r="AE22" s="123"/>
      <c r="AF22" s="123"/>
      <c r="AG22" s="123"/>
      <c r="AH22" s="78"/>
      <c r="AI22" s="42"/>
      <c r="AJ22" s="112"/>
      <c r="AK22" s="52"/>
      <c r="AL22" s="52"/>
      <c r="AM22" s="52"/>
      <c r="AN22" s="52"/>
      <c r="AO22" s="52"/>
      <c r="AP22" s="52"/>
      <c r="AQ22" s="52"/>
      <c r="AR22" s="183"/>
      <c r="AS22" s="121"/>
      <c r="AT22" s="121"/>
      <c r="AU22" s="73"/>
      <c r="AV22" s="76"/>
      <c r="AW22" s="52"/>
      <c r="AX22" s="52"/>
      <c r="AY22" s="52"/>
      <c r="AZ22" s="229"/>
      <c r="BA22" s="467" t="s">
        <v>71</v>
      </c>
      <c r="BB22" s="468" t="n">
        <v>133</v>
      </c>
      <c r="BC22" s="468" t="n">
        <v>8</v>
      </c>
      <c r="BD22" s="98" t="s">
        <v>42</v>
      </c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  <c r="FF22" s="52"/>
      <c r="FG22" s="52"/>
      <c r="FH22" s="52"/>
      <c r="FI22" s="52"/>
      <c r="FJ22" s="52"/>
      <c r="FK22" s="52"/>
      <c r="FL22" s="52"/>
      <c r="FM22" s="52"/>
      <c r="FN22" s="52"/>
      <c r="FO22" s="52"/>
      <c r="FP22" s="52"/>
      <c r="FQ22" s="52"/>
      <c r="FR22" s="52"/>
      <c r="FS22" s="52"/>
      <c r="FT22" s="52"/>
      <c r="FU22" s="52"/>
      <c r="FV22" s="52"/>
      <c r="FW22" s="52"/>
      <c r="FX22" s="52"/>
      <c r="FY22" s="52"/>
      <c r="FZ22" s="52"/>
      <c r="GA22" s="52"/>
      <c r="GB22" s="52"/>
      <c r="GC22" s="52"/>
      <c r="GD22" s="52"/>
      <c r="GE22" s="52"/>
      <c r="GF22" s="52"/>
      <c r="GG22" s="52"/>
      <c r="GH22" s="52"/>
      <c r="GI22" s="52"/>
      <c r="GJ22" s="52"/>
      <c r="GK22" s="52"/>
      <c r="GL22" s="52"/>
      <c r="GM22" s="52"/>
      <c r="GN22" s="52"/>
      <c r="GO22" s="52"/>
      <c r="GP22" s="52"/>
      <c r="GQ22" s="52"/>
      <c r="GR22" s="52"/>
      <c r="GS22" s="52"/>
      <c r="GT22" s="52"/>
      <c r="GU22" s="52"/>
      <c r="GV22" s="52"/>
      <c r="GW22" s="52"/>
      <c r="GX22" s="52"/>
      <c r="GY22" s="52"/>
      <c r="GZ22" s="52"/>
      <c r="HA22" s="52"/>
      <c r="HB22" s="52"/>
      <c r="HC22" s="52"/>
      <c r="HD22" s="52"/>
      <c r="HE22" s="52"/>
      <c r="HF22" s="52"/>
      <c r="HG22" s="52"/>
      <c r="HH22" s="52"/>
      <c r="HI22" s="52"/>
      <c r="HJ22" s="52"/>
      <c r="HK22" s="52"/>
      <c r="HL22" s="52"/>
      <c r="HM22" s="52"/>
      <c r="HN22" s="52"/>
      <c r="HO22" s="52"/>
      <c r="HP22" s="52"/>
      <c r="HQ22" s="52"/>
      <c r="HR22" s="52"/>
      <c r="HS22" s="52"/>
      <c r="HT22" s="52"/>
      <c r="HU22" s="52"/>
      <c r="HV22" s="52"/>
      <c r="HW22" s="52"/>
      <c r="HX22" s="52"/>
      <c r="HY22" s="52"/>
      <c r="HZ22" s="52"/>
      <c r="IA22" s="52"/>
      <c r="IB22" s="52"/>
      <c r="IC22" s="52"/>
      <c r="ID22" s="52"/>
      <c r="IE22" s="52"/>
      <c r="IF22" s="52"/>
      <c r="IG22" s="52"/>
      <c r="IH22" s="52"/>
      <c r="II22" s="52"/>
      <c r="IJ22" s="52"/>
      <c r="IK22" s="52"/>
      <c r="IL22" s="52"/>
      <c r="IM22" s="52"/>
      <c r="IN22" s="52"/>
      <c r="IO22" s="52"/>
      <c r="IP22" s="52"/>
      <c r="IQ22" s="52"/>
      <c r="IR22" s="52"/>
      <c r="IS22" s="52"/>
      <c r="IT22" s="52"/>
      <c r="IU22" s="52"/>
      <c r="IV22" s="52"/>
    </row>
    <row r="23" s="237" customFormat="true" ht="18.75" hidden="false" customHeight="true" outlineLevel="0" collapsed="false">
      <c r="A23" s="229"/>
      <c r="B23" s="72"/>
      <c r="C23" s="72"/>
      <c r="D23" s="77"/>
      <c r="E23" s="77"/>
      <c r="F23" s="78"/>
      <c r="G23" s="112"/>
      <c r="H23" s="184"/>
      <c r="I23" s="74"/>
      <c r="J23" s="74"/>
      <c r="K23" s="77"/>
      <c r="L23" s="80"/>
      <c r="M23" s="78"/>
      <c r="N23" s="112"/>
      <c r="O23" s="64"/>
      <c r="P23" s="126"/>
      <c r="Q23" s="74"/>
      <c r="R23" s="77"/>
      <c r="S23" s="80"/>
      <c r="T23" s="78"/>
      <c r="U23" s="112"/>
      <c r="V23" s="64"/>
      <c r="W23" s="98" t="s">
        <v>49</v>
      </c>
      <c r="X23" s="98" t="n">
        <v>0.5</v>
      </c>
      <c r="Y23" s="98" t="s">
        <v>21</v>
      </c>
      <c r="Z23" s="466" t="s">
        <v>18</v>
      </c>
      <c r="AA23" s="78"/>
      <c r="AB23" s="112"/>
      <c r="AC23" s="365"/>
      <c r="AD23" s="93"/>
      <c r="AE23" s="93"/>
      <c r="AF23" s="73"/>
      <c r="AG23" s="76"/>
      <c r="AH23" s="78"/>
      <c r="AI23" s="42"/>
      <c r="AJ23" s="112"/>
      <c r="AK23" s="52"/>
      <c r="AL23" s="52"/>
      <c r="AM23" s="52"/>
      <c r="AN23" s="52"/>
      <c r="AO23" s="52"/>
      <c r="AP23" s="52"/>
      <c r="AQ23" s="52"/>
      <c r="AR23" s="183"/>
      <c r="AS23" s="123"/>
      <c r="AT23" s="123"/>
      <c r="AU23" s="123"/>
      <c r="AV23" s="123"/>
      <c r="AW23" s="52"/>
      <c r="AX23" s="52"/>
      <c r="AY23" s="52"/>
      <c r="AZ23" s="229"/>
      <c r="BA23" s="72"/>
      <c r="BB23" s="72"/>
      <c r="BC23" s="77"/>
      <c r="BD23" s="77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/>
      <c r="EK23" s="52"/>
      <c r="EL23" s="52"/>
      <c r="EM23" s="52"/>
      <c r="EN23" s="52"/>
      <c r="EO23" s="52"/>
      <c r="EP23" s="52"/>
      <c r="EQ23" s="52"/>
      <c r="ER23" s="52"/>
      <c r="ES23" s="52"/>
      <c r="ET23" s="52"/>
      <c r="EU23" s="52"/>
      <c r="EV23" s="52"/>
      <c r="EW23" s="52"/>
      <c r="EX23" s="52"/>
      <c r="EY23" s="52"/>
      <c r="EZ23" s="52"/>
      <c r="FA23" s="52"/>
      <c r="FB23" s="52"/>
      <c r="FC23" s="52"/>
      <c r="FD23" s="52"/>
      <c r="FE23" s="52"/>
      <c r="FF23" s="52"/>
      <c r="FG23" s="52"/>
      <c r="FH23" s="52"/>
      <c r="FI23" s="52"/>
      <c r="FJ23" s="52"/>
      <c r="FK23" s="52"/>
      <c r="FL23" s="52"/>
      <c r="FM23" s="52"/>
      <c r="FN23" s="52"/>
      <c r="FO23" s="52"/>
      <c r="FP23" s="52"/>
      <c r="FQ23" s="52"/>
      <c r="FR23" s="52"/>
      <c r="FS23" s="52"/>
      <c r="FT23" s="52"/>
      <c r="FU23" s="52"/>
      <c r="FV23" s="52"/>
      <c r="FW23" s="52"/>
      <c r="FX23" s="52"/>
      <c r="FY23" s="52"/>
      <c r="FZ23" s="52"/>
      <c r="GA23" s="52"/>
      <c r="GB23" s="52"/>
      <c r="GC23" s="52"/>
      <c r="GD23" s="52"/>
      <c r="GE23" s="52"/>
      <c r="GF23" s="52"/>
      <c r="GG23" s="52"/>
      <c r="GH23" s="52"/>
      <c r="GI23" s="52"/>
      <c r="GJ23" s="52"/>
      <c r="GK23" s="52"/>
      <c r="GL23" s="52"/>
      <c r="GM23" s="52"/>
      <c r="GN23" s="52"/>
      <c r="GO23" s="52"/>
      <c r="GP23" s="52"/>
      <c r="GQ23" s="52"/>
      <c r="GR23" s="52"/>
      <c r="GS23" s="52"/>
      <c r="GT23" s="52"/>
      <c r="GU23" s="52"/>
      <c r="GV23" s="52"/>
      <c r="GW23" s="52"/>
      <c r="GX23" s="52"/>
      <c r="GY23" s="52"/>
      <c r="GZ23" s="52"/>
      <c r="HA23" s="52"/>
      <c r="HB23" s="52"/>
      <c r="HC23" s="52"/>
      <c r="HD23" s="52"/>
      <c r="HE23" s="52"/>
      <c r="HF23" s="52"/>
      <c r="HG23" s="52"/>
      <c r="HH23" s="52"/>
      <c r="HI23" s="52"/>
      <c r="HJ23" s="52"/>
      <c r="HK23" s="52"/>
      <c r="HL23" s="52"/>
      <c r="HM23" s="52"/>
      <c r="HN23" s="52"/>
      <c r="HO23" s="52"/>
      <c r="HP23" s="52"/>
      <c r="HQ23" s="52"/>
      <c r="HR23" s="52"/>
      <c r="HS23" s="52"/>
      <c r="HT23" s="52"/>
      <c r="HU23" s="52"/>
      <c r="HV23" s="52"/>
      <c r="HW23" s="52"/>
      <c r="HX23" s="52"/>
      <c r="HY23" s="52"/>
      <c r="HZ23" s="52"/>
      <c r="IA23" s="52"/>
      <c r="IB23" s="52"/>
      <c r="IC23" s="52"/>
      <c r="ID23" s="52"/>
      <c r="IE23" s="52"/>
      <c r="IF23" s="52"/>
      <c r="IG23" s="52"/>
      <c r="IH23" s="52"/>
      <c r="II23" s="52"/>
      <c r="IJ23" s="52"/>
      <c r="IK23" s="52"/>
      <c r="IL23" s="52"/>
      <c r="IM23" s="52"/>
      <c r="IN23" s="52"/>
      <c r="IO23" s="52"/>
      <c r="IP23" s="52"/>
      <c r="IQ23" s="52"/>
      <c r="IR23" s="52"/>
      <c r="IS23" s="52"/>
      <c r="IT23" s="52"/>
      <c r="IU23" s="52"/>
      <c r="IV23" s="52"/>
    </row>
    <row r="24" s="237" customFormat="true" ht="18.75" hidden="false" customHeight="true" outlineLevel="0" collapsed="false">
      <c r="A24" s="229"/>
      <c r="B24" s="117"/>
      <c r="C24" s="117"/>
      <c r="D24" s="118"/>
      <c r="E24" s="118"/>
      <c r="F24" s="136"/>
      <c r="G24" s="189" t="n">
        <f aca="false">D24*F24</f>
        <v>0</v>
      </c>
      <c r="H24" s="184"/>
      <c r="I24" s="190"/>
      <c r="J24" s="190"/>
      <c r="K24" s="118"/>
      <c r="L24" s="119"/>
      <c r="M24" s="136"/>
      <c r="N24" s="189" t="n">
        <f aca="false">K24*M24</f>
        <v>0</v>
      </c>
      <c r="O24" s="64"/>
      <c r="P24" s="190"/>
      <c r="Q24" s="190"/>
      <c r="R24" s="118"/>
      <c r="S24" s="119"/>
      <c r="T24" s="136"/>
      <c r="U24" s="189" t="n">
        <f aca="false">R24*T24</f>
        <v>0</v>
      </c>
      <c r="V24" s="64"/>
      <c r="W24" s="470" t="s">
        <v>63</v>
      </c>
      <c r="X24" s="464" t="n">
        <v>0.5</v>
      </c>
      <c r="Y24" s="98" t="n">
        <f aca="false">ROUND($AE$1*X24,0)</f>
        <v>37</v>
      </c>
      <c r="Z24" s="63" t="s">
        <v>64</v>
      </c>
      <c r="AA24" s="136"/>
      <c r="AB24" s="189" t="n">
        <f aca="false">Y24*AA24</f>
        <v>0</v>
      </c>
      <c r="AC24" s="365"/>
      <c r="AD24" s="185"/>
      <c r="AE24" s="185"/>
      <c r="AF24" s="186"/>
      <c r="AG24" s="187"/>
      <c r="AH24" s="136"/>
      <c r="AI24" s="138"/>
      <c r="AJ24" s="112" t="e">
        <f aca="false">#REF!*#REF!</f>
        <v>#VALUE!</v>
      </c>
      <c r="AK24" s="52"/>
      <c r="AL24" s="52"/>
      <c r="AM24" s="52"/>
      <c r="AN24" s="52"/>
      <c r="AO24" s="52"/>
      <c r="AP24" s="52"/>
      <c r="AQ24" s="52"/>
      <c r="AR24" s="183"/>
      <c r="AS24" s="93"/>
      <c r="AT24" s="93"/>
      <c r="AU24" s="73"/>
      <c r="AV24" s="76"/>
      <c r="AW24" s="52"/>
      <c r="AX24" s="52"/>
      <c r="AY24" s="52"/>
      <c r="AZ24" s="229"/>
      <c r="BA24" s="72"/>
      <c r="BB24" s="72"/>
      <c r="BC24" s="77"/>
      <c r="BD24" s="77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2"/>
      <c r="DV24" s="52"/>
      <c r="DW24" s="52"/>
      <c r="DX24" s="52"/>
      <c r="DY24" s="52"/>
      <c r="DZ24" s="52"/>
      <c r="EA24" s="52"/>
      <c r="EB24" s="52"/>
      <c r="EC24" s="52"/>
      <c r="ED24" s="52"/>
      <c r="EE24" s="52"/>
      <c r="EF24" s="52"/>
      <c r="EG24" s="52"/>
      <c r="EH24" s="52"/>
      <c r="EI24" s="52"/>
      <c r="EJ24" s="52"/>
      <c r="EK24" s="52"/>
      <c r="EL24" s="52"/>
      <c r="EM24" s="52"/>
      <c r="EN24" s="52"/>
      <c r="EO24" s="52"/>
      <c r="EP24" s="52"/>
      <c r="EQ24" s="52"/>
      <c r="ER24" s="52"/>
      <c r="ES24" s="52"/>
      <c r="ET24" s="52"/>
      <c r="EU24" s="52"/>
      <c r="EV24" s="52"/>
      <c r="EW24" s="52"/>
      <c r="EX24" s="52"/>
      <c r="EY24" s="52"/>
      <c r="EZ24" s="52"/>
      <c r="FA24" s="52"/>
      <c r="FB24" s="52"/>
      <c r="FC24" s="52"/>
      <c r="FD24" s="52"/>
      <c r="FE24" s="52"/>
      <c r="FF24" s="52"/>
      <c r="FG24" s="52"/>
      <c r="FH24" s="52"/>
      <c r="FI24" s="52"/>
      <c r="FJ24" s="52"/>
      <c r="FK24" s="52"/>
      <c r="FL24" s="52"/>
      <c r="FM24" s="52"/>
      <c r="FN24" s="52"/>
      <c r="FO24" s="52"/>
      <c r="FP24" s="52"/>
      <c r="FQ24" s="52"/>
      <c r="FR24" s="52"/>
      <c r="FS24" s="52"/>
      <c r="FT24" s="52"/>
      <c r="FU24" s="52"/>
      <c r="FV24" s="52"/>
      <c r="FW24" s="52"/>
      <c r="FX24" s="52"/>
      <c r="FY24" s="52"/>
      <c r="FZ24" s="52"/>
      <c r="GA24" s="52"/>
      <c r="GB24" s="52"/>
      <c r="GC24" s="52"/>
      <c r="GD24" s="52"/>
      <c r="GE24" s="52"/>
      <c r="GF24" s="52"/>
      <c r="GG24" s="52"/>
      <c r="GH24" s="52"/>
      <c r="GI24" s="52"/>
      <c r="GJ24" s="52"/>
      <c r="GK24" s="52"/>
      <c r="GL24" s="52"/>
      <c r="GM24" s="52"/>
      <c r="GN24" s="52"/>
      <c r="GO24" s="52"/>
      <c r="GP24" s="52"/>
      <c r="GQ24" s="52"/>
      <c r="GR24" s="52"/>
      <c r="GS24" s="52"/>
      <c r="GT24" s="52"/>
      <c r="GU24" s="52"/>
      <c r="GV24" s="52"/>
      <c r="GW24" s="52"/>
      <c r="GX24" s="52"/>
      <c r="GY24" s="52"/>
      <c r="GZ24" s="52"/>
      <c r="HA24" s="52"/>
      <c r="HB24" s="52"/>
      <c r="HC24" s="52"/>
      <c r="HD24" s="52"/>
      <c r="HE24" s="52"/>
      <c r="HF24" s="52"/>
      <c r="HG24" s="52"/>
      <c r="HH24" s="52"/>
      <c r="HI24" s="52"/>
      <c r="HJ24" s="52"/>
      <c r="HK24" s="52"/>
      <c r="HL24" s="52"/>
      <c r="HM24" s="52"/>
      <c r="HN24" s="52"/>
      <c r="HO24" s="52"/>
      <c r="HP24" s="52"/>
      <c r="HQ24" s="52"/>
      <c r="HR24" s="52"/>
      <c r="HS24" s="52"/>
      <c r="HT24" s="52"/>
      <c r="HU24" s="52"/>
      <c r="HV24" s="52"/>
      <c r="HW24" s="52"/>
      <c r="HX24" s="52"/>
      <c r="HY24" s="52"/>
      <c r="HZ24" s="52"/>
      <c r="IA24" s="52"/>
      <c r="IB24" s="52"/>
      <c r="IC24" s="52"/>
      <c r="ID24" s="52"/>
      <c r="IE24" s="52"/>
      <c r="IF24" s="52"/>
      <c r="IG24" s="52"/>
      <c r="IH24" s="52"/>
      <c r="II24" s="52"/>
      <c r="IJ24" s="52"/>
      <c r="IK24" s="52"/>
      <c r="IL24" s="52"/>
      <c r="IM24" s="52"/>
      <c r="IN24" s="52"/>
      <c r="IO24" s="52"/>
      <c r="IP24" s="52"/>
      <c r="IQ24" s="52"/>
      <c r="IR24" s="52"/>
      <c r="IS24" s="52"/>
      <c r="IT24" s="52"/>
      <c r="IU24" s="52"/>
      <c r="IV24" s="52"/>
    </row>
    <row r="25" s="221" customFormat="true" ht="18.75" hidden="false" customHeight="true" outlineLevel="0" collapsed="false">
      <c r="A25" s="144" t="s">
        <v>76</v>
      </c>
      <c r="B25" s="140" t="s">
        <v>77</v>
      </c>
      <c r="C25" s="141" t="n">
        <v>2</v>
      </c>
      <c r="D25" s="141"/>
      <c r="E25" s="141"/>
      <c r="F25" s="142" t="n">
        <f aca="false">SUM(G6:G24)</f>
        <v>0</v>
      </c>
      <c r="G25" s="142"/>
      <c r="H25" s="143" t="s">
        <v>76</v>
      </c>
      <c r="I25" s="140" t="s">
        <v>77</v>
      </c>
      <c r="J25" s="141" t="n">
        <v>2.2</v>
      </c>
      <c r="K25" s="141"/>
      <c r="L25" s="141"/>
      <c r="M25" s="142" t="n">
        <f aca="false">SUM(N6:N24)</f>
        <v>0</v>
      </c>
      <c r="N25" s="142"/>
      <c r="O25" s="143" t="s">
        <v>76</v>
      </c>
      <c r="P25" s="140" t="s">
        <v>77</v>
      </c>
      <c r="Q25" s="141" t="n">
        <v>2</v>
      </c>
      <c r="R25" s="141"/>
      <c r="S25" s="141"/>
      <c r="T25" s="311" t="n">
        <f aca="false">SUM(U6:U24)</f>
        <v>0</v>
      </c>
      <c r="U25" s="311"/>
      <c r="V25" s="143" t="s">
        <v>76</v>
      </c>
      <c r="W25" s="140" t="s">
        <v>77</v>
      </c>
      <c r="X25" s="141" t="n">
        <v>2</v>
      </c>
      <c r="Y25" s="141"/>
      <c r="Z25" s="141"/>
      <c r="AA25" s="142" t="n">
        <f aca="false">SUM(AB6:AB24)</f>
        <v>0</v>
      </c>
      <c r="AB25" s="142"/>
      <c r="AC25" s="143" t="s">
        <v>76</v>
      </c>
      <c r="AD25" s="140" t="s">
        <v>77</v>
      </c>
      <c r="AE25" s="145" t="n">
        <v>2</v>
      </c>
      <c r="AF25" s="145"/>
      <c r="AG25" s="145"/>
      <c r="AH25" s="311" t="n">
        <f aca="false">SUM(AI6:AI24)</f>
        <v>0</v>
      </c>
      <c r="AI25" s="311"/>
      <c r="AJ25" s="312"/>
      <c r="AK25" s="147" t="n">
        <f aca="false">(C25+J25+Q25+X25+AE25)/5</f>
        <v>2.04</v>
      </c>
      <c r="AL25" s="147" t="n">
        <f aca="false">(AE25+X25+Q25+J25+C25)/4</f>
        <v>2.55</v>
      </c>
      <c r="AM25" s="33"/>
      <c r="AN25" s="33"/>
      <c r="AO25" s="33"/>
      <c r="AP25" s="33"/>
      <c r="AQ25" s="33"/>
      <c r="AR25" s="183"/>
      <c r="AS25" s="185"/>
      <c r="AT25" s="185"/>
      <c r="AU25" s="186"/>
      <c r="AV25" s="187"/>
      <c r="AW25" s="33"/>
      <c r="AX25" s="33"/>
      <c r="AY25" s="33"/>
      <c r="AZ25" s="229"/>
      <c r="BA25" s="117"/>
      <c r="BB25" s="117"/>
      <c r="BC25" s="118"/>
      <c r="BD25" s="118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  <c r="IT25" s="33"/>
      <c r="IU25" s="33"/>
      <c r="IV25" s="33"/>
    </row>
    <row r="26" s="221" customFormat="true" ht="18.75" hidden="false" customHeight="true" outlineLevel="0" collapsed="false">
      <c r="A26" s="144"/>
      <c r="B26" s="148" t="s">
        <v>78</v>
      </c>
      <c r="C26" s="149" t="n">
        <v>0.7</v>
      </c>
      <c r="D26" s="149"/>
      <c r="E26" s="149"/>
      <c r="F26" s="150"/>
      <c r="G26" s="151"/>
      <c r="H26" s="143"/>
      <c r="I26" s="148" t="s">
        <v>78</v>
      </c>
      <c r="J26" s="149" t="n">
        <v>0.5</v>
      </c>
      <c r="K26" s="149"/>
      <c r="L26" s="149"/>
      <c r="M26" s="152"/>
      <c r="N26" s="151"/>
      <c r="O26" s="143"/>
      <c r="P26" s="148" t="s">
        <v>78</v>
      </c>
      <c r="Q26" s="149" t="n">
        <v>0.5</v>
      </c>
      <c r="R26" s="149"/>
      <c r="S26" s="149"/>
      <c r="T26" s="153"/>
      <c r="U26" s="151"/>
      <c r="V26" s="143"/>
      <c r="W26" s="148" t="s">
        <v>78</v>
      </c>
      <c r="X26" s="149" t="n">
        <v>0.7</v>
      </c>
      <c r="Y26" s="149"/>
      <c r="Z26" s="149"/>
      <c r="AA26" s="153"/>
      <c r="AB26" s="151"/>
      <c r="AC26" s="143"/>
      <c r="AD26" s="148" t="s">
        <v>78</v>
      </c>
      <c r="AE26" s="155" t="n">
        <v>0.5</v>
      </c>
      <c r="AF26" s="155"/>
      <c r="AG26" s="155"/>
      <c r="AH26" s="471"/>
      <c r="AI26" s="157"/>
      <c r="AJ26" s="312"/>
      <c r="AK26" s="147" t="n">
        <f aca="false">(C26+J26+Q26+X26+AE26)/5</f>
        <v>0.58</v>
      </c>
      <c r="AL26" s="147" t="n">
        <f aca="false">(AE26+X26+Q26+J26+C26)/4</f>
        <v>0.725</v>
      </c>
      <c r="AM26" s="33"/>
      <c r="AN26" s="33"/>
      <c r="AO26" s="33"/>
      <c r="AP26" s="33"/>
      <c r="AQ26" s="33"/>
      <c r="AR26" s="143" t="s">
        <v>76</v>
      </c>
      <c r="AS26" s="140" t="s">
        <v>77</v>
      </c>
      <c r="AT26" s="141" t="n">
        <v>2</v>
      </c>
      <c r="AU26" s="141"/>
      <c r="AV26" s="141"/>
      <c r="AW26" s="33"/>
      <c r="AX26" s="33"/>
      <c r="AY26" s="33"/>
      <c r="AZ26" s="139" t="s">
        <v>76</v>
      </c>
      <c r="BA26" s="140" t="s">
        <v>77</v>
      </c>
      <c r="BB26" s="141" t="n">
        <v>2</v>
      </c>
      <c r="BC26" s="141"/>
      <c r="BD26" s="141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  <c r="IT26" s="33"/>
      <c r="IU26" s="33"/>
      <c r="IV26" s="33"/>
    </row>
    <row r="27" s="221" customFormat="true" ht="18.75" hidden="false" customHeight="true" outlineLevel="0" collapsed="false">
      <c r="A27" s="144"/>
      <c r="B27" s="158" t="s">
        <v>79</v>
      </c>
      <c r="C27" s="149" t="n">
        <v>0.2</v>
      </c>
      <c r="D27" s="149"/>
      <c r="E27" s="149"/>
      <c r="F27" s="150"/>
      <c r="G27" s="151"/>
      <c r="H27" s="143"/>
      <c r="I27" s="158" t="s">
        <v>79</v>
      </c>
      <c r="J27" s="149" t="n">
        <v>0.6</v>
      </c>
      <c r="K27" s="149"/>
      <c r="L27" s="149"/>
      <c r="M27" s="152"/>
      <c r="N27" s="151"/>
      <c r="O27" s="143"/>
      <c r="P27" s="158" t="s">
        <v>79</v>
      </c>
      <c r="Q27" s="149" t="n">
        <v>0.5</v>
      </c>
      <c r="R27" s="149"/>
      <c r="S27" s="149"/>
      <c r="T27" s="153"/>
      <c r="U27" s="151"/>
      <c r="V27" s="143"/>
      <c r="W27" s="158" t="s">
        <v>79</v>
      </c>
      <c r="X27" s="149" t="n">
        <v>0.6</v>
      </c>
      <c r="Y27" s="149"/>
      <c r="Z27" s="149"/>
      <c r="AA27" s="153"/>
      <c r="AB27" s="151"/>
      <c r="AC27" s="143"/>
      <c r="AD27" s="158" t="s">
        <v>79</v>
      </c>
      <c r="AE27" s="155" t="n">
        <v>0.6</v>
      </c>
      <c r="AF27" s="155"/>
      <c r="AG27" s="155"/>
      <c r="AH27" s="471"/>
      <c r="AI27" s="157"/>
      <c r="AJ27" s="312"/>
      <c r="AK27" s="147" t="n">
        <f aca="false">(C27+J27+Q27+X27+AE27)/5</f>
        <v>0.5</v>
      </c>
      <c r="AL27" s="147" t="n">
        <f aca="false">(AE27+X27+Q27+J27+C27)/4</f>
        <v>0.625</v>
      </c>
      <c r="AM27" s="33"/>
      <c r="AN27" s="33"/>
      <c r="AO27" s="33"/>
      <c r="AP27" s="33"/>
      <c r="AQ27" s="33"/>
      <c r="AR27" s="143"/>
      <c r="AS27" s="148" t="s">
        <v>78</v>
      </c>
      <c r="AT27" s="149" t="n">
        <v>0.5</v>
      </c>
      <c r="AU27" s="149"/>
      <c r="AV27" s="149"/>
      <c r="AW27" s="33"/>
      <c r="AX27" s="33"/>
      <c r="AY27" s="33"/>
      <c r="AZ27" s="139"/>
      <c r="BA27" s="148" t="s">
        <v>78</v>
      </c>
      <c r="BB27" s="149" t="n">
        <v>0.3</v>
      </c>
      <c r="BC27" s="149"/>
      <c r="BD27" s="149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  <c r="IT27" s="33"/>
      <c r="IU27" s="33"/>
      <c r="IV27" s="33"/>
    </row>
    <row r="28" s="221" customFormat="true" ht="18.75" hidden="false" customHeight="true" outlineLevel="0" collapsed="false">
      <c r="A28" s="144"/>
      <c r="B28" s="159" t="s">
        <v>80</v>
      </c>
      <c r="C28" s="149" t="n">
        <v>0.5</v>
      </c>
      <c r="D28" s="149"/>
      <c r="E28" s="149"/>
      <c r="F28" s="150"/>
      <c r="G28" s="151"/>
      <c r="H28" s="143"/>
      <c r="I28" s="159" t="s">
        <v>80</v>
      </c>
      <c r="J28" s="149" t="n">
        <v>0.5</v>
      </c>
      <c r="K28" s="149"/>
      <c r="L28" s="149"/>
      <c r="M28" s="152"/>
      <c r="N28" s="151"/>
      <c r="O28" s="143"/>
      <c r="P28" s="159" t="s">
        <v>80</v>
      </c>
      <c r="Q28" s="149" t="n">
        <v>0.5</v>
      </c>
      <c r="R28" s="149"/>
      <c r="S28" s="149"/>
      <c r="T28" s="153"/>
      <c r="U28" s="151"/>
      <c r="V28" s="143"/>
      <c r="W28" s="159" t="s">
        <v>80</v>
      </c>
      <c r="X28" s="149" t="n">
        <v>0.5</v>
      </c>
      <c r="Y28" s="149"/>
      <c r="Z28" s="149"/>
      <c r="AA28" s="153"/>
      <c r="AB28" s="151"/>
      <c r="AC28" s="143"/>
      <c r="AD28" s="159" t="s">
        <v>80</v>
      </c>
      <c r="AE28" s="155" t="n">
        <v>0.5</v>
      </c>
      <c r="AF28" s="155"/>
      <c r="AG28" s="155"/>
      <c r="AH28" s="471"/>
      <c r="AI28" s="157"/>
      <c r="AJ28" s="312"/>
      <c r="AK28" s="147" t="n">
        <f aca="false">(C28+J28+Q28+X28+AE28)/5</f>
        <v>0.5</v>
      </c>
      <c r="AL28" s="147" t="n">
        <f aca="false">(AE28+X28+Q28+J28+C28)/4</f>
        <v>0.625</v>
      </c>
      <c r="AM28" s="33"/>
      <c r="AN28" s="33"/>
      <c r="AO28" s="33"/>
      <c r="AP28" s="33"/>
      <c r="AQ28" s="33"/>
      <c r="AR28" s="143"/>
      <c r="AS28" s="158" t="s">
        <v>79</v>
      </c>
      <c r="AT28" s="149" t="n">
        <v>0.6</v>
      </c>
      <c r="AU28" s="149"/>
      <c r="AV28" s="149"/>
      <c r="AW28" s="33"/>
      <c r="AX28" s="33"/>
      <c r="AY28" s="33"/>
      <c r="AZ28" s="139"/>
      <c r="BA28" s="158" t="s">
        <v>79</v>
      </c>
      <c r="BB28" s="149" t="n">
        <v>0.5</v>
      </c>
      <c r="BC28" s="149"/>
      <c r="BD28" s="149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  <c r="IT28" s="33"/>
      <c r="IU28" s="33"/>
      <c r="IV28" s="33"/>
    </row>
    <row r="29" s="221" customFormat="true" ht="18.75" hidden="false" customHeight="true" outlineLevel="0" collapsed="false">
      <c r="A29" s="144"/>
      <c r="B29" s="148" t="s">
        <v>81</v>
      </c>
      <c r="C29" s="149" t="n">
        <v>1</v>
      </c>
      <c r="D29" s="149"/>
      <c r="E29" s="149"/>
      <c r="F29" s="150"/>
      <c r="G29" s="151"/>
      <c r="H29" s="143"/>
      <c r="I29" s="148" t="s">
        <v>81</v>
      </c>
      <c r="J29" s="149" t="n">
        <v>0</v>
      </c>
      <c r="K29" s="149"/>
      <c r="L29" s="149"/>
      <c r="M29" s="152"/>
      <c r="N29" s="151"/>
      <c r="O29" s="143"/>
      <c r="P29" s="148" t="s">
        <v>81</v>
      </c>
      <c r="Q29" s="149" t="n">
        <v>1</v>
      </c>
      <c r="R29" s="149"/>
      <c r="S29" s="149"/>
      <c r="T29" s="153"/>
      <c r="U29" s="151"/>
      <c r="V29" s="143"/>
      <c r="W29" s="148" t="s">
        <v>81</v>
      </c>
      <c r="X29" s="149" t="n">
        <v>1</v>
      </c>
      <c r="Y29" s="149"/>
      <c r="Z29" s="149"/>
      <c r="AA29" s="153"/>
      <c r="AB29" s="151"/>
      <c r="AC29" s="143"/>
      <c r="AD29" s="148" t="s">
        <v>81</v>
      </c>
      <c r="AE29" s="155" t="n">
        <v>0.5</v>
      </c>
      <c r="AF29" s="155"/>
      <c r="AG29" s="155"/>
      <c r="AH29" s="471"/>
      <c r="AI29" s="157"/>
      <c r="AJ29" s="312"/>
      <c r="AK29" s="147" t="n">
        <f aca="false">(C29+J29+Q29+X29+AE29)/5</f>
        <v>0.7</v>
      </c>
      <c r="AL29" s="147" t="n">
        <f aca="false">(AE29+X29+Q29+J29+C29)/4</f>
        <v>0.875</v>
      </c>
      <c r="AM29" s="33"/>
      <c r="AN29" s="33"/>
      <c r="AO29" s="33"/>
      <c r="AP29" s="33"/>
      <c r="AQ29" s="33"/>
      <c r="AR29" s="143"/>
      <c r="AS29" s="159" t="s">
        <v>80</v>
      </c>
      <c r="AT29" s="149" t="n">
        <v>0.5</v>
      </c>
      <c r="AU29" s="149"/>
      <c r="AV29" s="149"/>
      <c r="AW29" s="33"/>
      <c r="AX29" s="33"/>
      <c r="AY29" s="33"/>
      <c r="AZ29" s="139"/>
      <c r="BA29" s="159" t="s">
        <v>80</v>
      </c>
      <c r="BB29" s="149" t="n">
        <v>0.5</v>
      </c>
      <c r="BC29" s="149"/>
      <c r="BD29" s="149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  <c r="IT29" s="33"/>
      <c r="IU29" s="33"/>
      <c r="IV29" s="33"/>
    </row>
    <row r="30" s="221" customFormat="true" ht="18.75" hidden="false" customHeight="true" outlineLevel="0" collapsed="false">
      <c r="A30" s="144"/>
      <c r="B30" s="148" t="s">
        <v>82</v>
      </c>
      <c r="C30" s="149" t="n">
        <v>0.6</v>
      </c>
      <c r="D30" s="149"/>
      <c r="E30" s="149"/>
      <c r="F30" s="150"/>
      <c r="G30" s="151"/>
      <c r="H30" s="143"/>
      <c r="I30" s="148" t="s">
        <v>82</v>
      </c>
      <c r="J30" s="149" t="n">
        <v>0.4</v>
      </c>
      <c r="K30" s="149"/>
      <c r="L30" s="149"/>
      <c r="M30" s="160"/>
      <c r="N30" s="151"/>
      <c r="O30" s="143"/>
      <c r="P30" s="148" t="s">
        <v>82</v>
      </c>
      <c r="Q30" s="149" t="n">
        <v>0.6</v>
      </c>
      <c r="R30" s="149"/>
      <c r="S30" s="149"/>
      <c r="T30" s="153"/>
      <c r="U30" s="151"/>
      <c r="V30" s="143"/>
      <c r="W30" s="148" t="s">
        <v>82</v>
      </c>
      <c r="X30" s="149" t="n">
        <v>0.4</v>
      </c>
      <c r="Y30" s="149"/>
      <c r="Z30" s="149"/>
      <c r="AA30" s="153"/>
      <c r="AB30" s="151"/>
      <c r="AC30" s="143"/>
      <c r="AD30" s="148" t="s">
        <v>82</v>
      </c>
      <c r="AE30" s="155" t="n">
        <v>0.5</v>
      </c>
      <c r="AF30" s="155"/>
      <c r="AG30" s="155"/>
      <c r="AH30" s="471"/>
      <c r="AI30" s="157"/>
      <c r="AJ30" s="312"/>
      <c r="AK30" s="147" t="n">
        <f aca="false">(C30+J30+Q30+X30+AE30)/5</f>
        <v>0.5</v>
      </c>
      <c r="AL30" s="147" t="n">
        <f aca="false">(AE30+X30+Q30+J30+C30)/4</f>
        <v>0.625</v>
      </c>
      <c r="AM30" s="33"/>
      <c r="AN30" s="33"/>
      <c r="AO30" s="33"/>
      <c r="AP30" s="33"/>
      <c r="AQ30" s="33"/>
      <c r="AR30" s="143"/>
      <c r="AS30" s="148" t="s">
        <v>81</v>
      </c>
      <c r="AT30" s="149" t="n">
        <v>0.5</v>
      </c>
      <c r="AU30" s="149"/>
      <c r="AV30" s="149"/>
      <c r="AW30" s="33"/>
      <c r="AX30" s="33"/>
      <c r="AY30" s="33"/>
      <c r="AZ30" s="139"/>
      <c r="BA30" s="148" t="s">
        <v>81</v>
      </c>
      <c r="BB30" s="149" t="n">
        <v>1</v>
      </c>
      <c r="BC30" s="149"/>
      <c r="BD30" s="149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  <c r="IT30" s="33"/>
      <c r="IU30" s="33"/>
      <c r="IV30" s="33"/>
    </row>
    <row r="31" s="221" customFormat="true" ht="18.75" hidden="false" customHeight="true" outlineLevel="0" collapsed="false">
      <c r="A31" s="144"/>
      <c r="B31" s="161" t="s">
        <v>83</v>
      </c>
      <c r="C31" s="162" t="n">
        <f aca="false">C25*70+C26*75+C27*25+C28*45+C30*120+C29*60</f>
        <v>352</v>
      </c>
      <c r="D31" s="162"/>
      <c r="E31" s="162"/>
      <c r="F31" s="163"/>
      <c r="G31" s="164"/>
      <c r="H31" s="143"/>
      <c r="I31" s="161" t="s">
        <v>83</v>
      </c>
      <c r="J31" s="162" t="n">
        <f aca="false">J25*70+J26*75+J27*25+J28*45+J30*120+J29*60</f>
        <v>277</v>
      </c>
      <c r="K31" s="162"/>
      <c r="L31" s="162"/>
      <c r="M31" s="165"/>
      <c r="N31" s="164"/>
      <c r="O31" s="143"/>
      <c r="P31" s="161" t="s">
        <v>83</v>
      </c>
      <c r="Q31" s="162" t="n">
        <f aca="false">Q25*70+Q26*75+Q27*25+Q28*45+Q30*120+Q29*60</f>
        <v>344.5</v>
      </c>
      <c r="R31" s="162"/>
      <c r="S31" s="162"/>
      <c r="T31" s="166"/>
      <c r="U31" s="164"/>
      <c r="V31" s="143"/>
      <c r="W31" s="161" t="s">
        <v>83</v>
      </c>
      <c r="X31" s="162" t="n">
        <f aca="false">X25*70+X26*75+X27*25+X28*45+X30*120+X29*60</f>
        <v>338</v>
      </c>
      <c r="Y31" s="162"/>
      <c r="Z31" s="162"/>
      <c r="AA31" s="166"/>
      <c r="AB31" s="164"/>
      <c r="AC31" s="143"/>
      <c r="AD31" s="161" t="s">
        <v>83</v>
      </c>
      <c r="AE31" s="168" t="n">
        <f aca="false">AE25*70+AE26*75+AE27*25+AE28*45+AE30*120+AE29*60</f>
        <v>305</v>
      </c>
      <c r="AF31" s="168"/>
      <c r="AG31" s="168"/>
      <c r="AH31" s="169"/>
      <c r="AI31" s="170"/>
      <c r="AJ31" s="312"/>
      <c r="AK31" s="147" t="n">
        <f aca="false">(C31+J31+Q31+X31+AE31)/5</f>
        <v>323.3</v>
      </c>
      <c r="AL31" s="147" t="n">
        <f aca="false">(AE31+X31+Q31+J31+C31)/4</f>
        <v>404.125</v>
      </c>
      <c r="AM31" s="33"/>
      <c r="AN31" s="33"/>
      <c r="AO31" s="33"/>
      <c r="AP31" s="33"/>
      <c r="AQ31" s="33"/>
      <c r="AR31" s="143"/>
      <c r="AS31" s="148" t="s">
        <v>82</v>
      </c>
      <c r="AT31" s="149" t="n">
        <v>0.5</v>
      </c>
      <c r="AU31" s="149"/>
      <c r="AV31" s="149"/>
      <c r="AW31" s="33"/>
      <c r="AX31" s="33"/>
      <c r="AY31" s="33"/>
      <c r="AZ31" s="139"/>
      <c r="BA31" s="148" t="s">
        <v>82</v>
      </c>
      <c r="BB31" s="149" t="n">
        <v>0.6</v>
      </c>
      <c r="BC31" s="149"/>
      <c r="BD31" s="149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  <c r="IT31" s="33"/>
      <c r="IU31" s="33"/>
      <c r="IV31" s="33"/>
    </row>
    <row r="32" s="237" customFormat="true" ht="18.75" hidden="false" customHeight="true" outlineLevel="0" collapsed="false">
      <c r="A32" s="171"/>
      <c r="B32" s="52"/>
      <c r="C32" s="52"/>
      <c r="D32" s="172"/>
      <c r="E32" s="172"/>
      <c r="F32" s="173"/>
      <c r="G32" s="52"/>
      <c r="H32" s="174"/>
      <c r="I32" s="52"/>
      <c r="J32" s="52"/>
      <c r="K32" s="172"/>
      <c r="L32" s="172"/>
      <c r="M32" s="173"/>
      <c r="N32" s="52"/>
      <c r="O32" s="175"/>
      <c r="P32" s="171"/>
      <c r="Q32" s="171"/>
      <c r="R32" s="176"/>
      <c r="S32" s="176"/>
      <c r="T32" s="173"/>
      <c r="U32" s="52"/>
      <c r="V32" s="174"/>
      <c r="W32" s="171"/>
      <c r="X32" s="171"/>
      <c r="Y32" s="176"/>
      <c r="Z32" s="176"/>
      <c r="AA32" s="173"/>
      <c r="AB32" s="52"/>
      <c r="AC32" s="171"/>
      <c r="AD32" s="52"/>
      <c r="AE32" s="52"/>
      <c r="AF32" s="172"/>
      <c r="AG32" s="172"/>
      <c r="AH32" s="173"/>
      <c r="AI32" s="52"/>
      <c r="AJ32" s="52"/>
      <c r="AK32" s="52"/>
      <c r="AL32" s="52"/>
      <c r="AM32" s="52"/>
      <c r="AN32" s="52"/>
      <c r="AO32" s="52"/>
      <c r="AP32" s="52"/>
      <c r="AQ32" s="52"/>
      <c r="AR32" s="143"/>
      <c r="AS32" s="161" t="s">
        <v>83</v>
      </c>
      <c r="AT32" s="162" t="n">
        <f aca="false">AT26*70+AT27*75+AT28*25+AT29*45+AT31*120+AT30*60</f>
        <v>305</v>
      </c>
      <c r="AU32" s="162"/>
      <c r="AV32" s="162"/>
      <c r="AW32" s="52"/>
      <c r="AX32" s="52"/>
      <c r="AY32" s="52"/>
      <c r="AZ32" s="139"/>
      <c r="BA32" s="161" t="s">
        <v>83</v>
      </c>
      <c r="BB32" s="162" t="n">
        <f aca="false">BB26*70+BB27*75+BB28*25+BB29*45+BB31*120+BB30*60</f>
        <v>329.5</v>
      </c>
      <c r="BC32" s="162"/>
      <c r="BD32" s="16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  <c r="EL32" s="52"/>
      <c r="EM32" s="52"/>
      <c r="EN32" s="52"/>
      <c r="EO32" s="52"/>
      <c r="EP32" s="52"/>
      <c r="EQ32" s="52"/>
      <c r="ER32" s="52"/>
      <c r="ES32" s="52"/>
      <c r="ET32" s="52"/>
      <c r="EU32" s="52"/>
      <c r="EV32" s="52"/>
      <c r="EW32" s="52"/>
      <c r="EX32" s="52"/>
      <c r="EY32" s="52"/>
      <c r="EZ32" s="52"/>
      <c r="FA32" s="52"/>
      <c r="FB32" s="52"/>
      <c r="FC32" s="52"/>
      <c r="FD32" s="52"/>
      <c r="FE32" s="52"/>
      <c r="FF32" s="52"/>
      <c r="FG32" s="52"/>
      <c r="FH32" s="52"/>
      <c r="FI32" s="52"/>
      <c r="FJ32" s="52"/>
      <c r="FK32" s="52"/>
      <c r="FL32" s="52"/>
      <c r="FM32" s="52"/>
      <c r="FN32" s="52"/>
      <c r="FO32" s="52"/>
      <c r="FP32" s="52"/>
      <c r="FQ32" s="52"/>
      <c r="FR32" s="52"/>
      <c r="FS32" s="52"/>
      <c r="FT32" s="52"/>
      <c r="FU32" s="52"/>
      <c r="FV32" s="52"/>
      <c r="FW32" s="52"/>
      <c r="FX32" s="52"/>
      <c r="FY32" s="52"/>
      <c r="FZ32" s="52"/>
      <c r="GA32" s="52"/>
      <c r="GB32" s="52"/>
      <c r="GC32" s="52"/>
      <c r="GD32" s="52"/>
      <c r="GE32" s="52"/>
      <c r="GF32" s="52"/>
      <c r="GG32" s="52"/>
      <c r="GH32" s="52"/>
      <c r="GI32" s="52"/>
      <c r="GJ32" s="52"/>
      <c r="GK32" s="52"/>
      <c r="GL32" s="52"/>
      <c r="GM32" s="52"/>
      <c r="GN32" s="52"/>
      <c r="GO32" s="52"/>
      <c r="GP32" s="52"/>
      <c r="GQ32" s="52"/>
      <c r="GR32" s="52"/>
      <c r="GS32" s="52"/>
      <c r="GT32" s="52"/>
      <c r="GU32" s="52"/>
      <c r="GV32" s="52"/>
      <c r="GW32" s="52"/>
      <c r="GX32" s="52"/>
      <c r="GY32" s="52"/>
      <c r="GZ32" s="52"/>
      <c r="HA32" s="52"/>
      <c r="HB32" s="52"/>
      <c r="HC32" s="52"/>
      <c r="HD32" s="52"/>
      <c r="HE32" s="52"/>
      <c r="HF32" s="52"/>
      <c r="HG32" s="52"/>
      <c r="HH32" s="52"/>
      <c r="HI32" s="52"/>
      <c r="HJ32" s="52"/>
      <c r="HK32" s="52"/>
      <c r="HL32" s="52"/>
      <c r="HM32" s="52"/>
      <c r="HN32" s="52"/>
      <c r="HO32" s="52"/>
      <c r="HP32" s="52"/>
      <c r="HQ32" s="52"/>
      <c r="HR32" s="52"/>
      <c r="HS32" s="52"/>
      <c r="HT32" s="52"/>
      <c r="HU32" s="52"/>
      <c r="HV32" s="52"/>
      <c r="HW32" s="52"/>
      <c r="HX32" s="52"/>
      <c r="HY32" s="52"/>
      <c r="HZ32" s="52"/>
      <c r="IA32" s="52"/>
      <c r="IB32" s="52"/>
      <c r="IC32" s="52"/>
      <c r="ID32" s="52"/>
      <c r="IE32" s="52"/>
      <c r="IF32" s="52"/>
      <c r="IG32" s="52"/>
      <c r="IH32" s="52"/>
      <c r="II32" s="52"/>
      <c r="IJ32" s="52"/>
      <c r="IK32" s="52"/>
      <c r="IL32" s="52"/>
      <c r="IM32" s="52"/>
      <c r="IN32" s="52"/>
      <c r="IO32" s="52"/>
      <c r="IP32" s="52"/>
      <c r="IQ32" s="52"/>
      <c r="IR32" s="52"/>
      <c r="IS32" s="52"/>
      <c r="IT32" s="52"/>
      <c r="IU32" s="52"/>
      <c r="IV32" s="52"/>
    </row>
    <row r="33" s="237" customFormat="true" ht="20.1" hidden="false" customHeight="true" outlineLevel="0" collapsed="false">
      <c r="A33" s="177" t="s">
        <v>84</v>
      </c>
      <c r="B33" s="177"/>
      <c r="C33" s="177"/>
      <c r="D33" s="177"/>
      <c r="E33" s="177"/>
      <c r="F33" s="177"/>
      <c r="G33" s="177"/>
      <c r="H33" s="177"/>
      <c r="I33" s="177"/>
      <c r="J33" s="177"/>
      <c r="K33" s="177"/>
      <c r="L33" s="177"/>
      <c r="M33" s="177"/>
      <c r="N33" s="177"/>
      <c r="O33" s="177"/>
      <c r="P33" s="177"/>
      <c r="Q33" s="177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7"/>
      <c r="AF33" s="177"/>
      <c r="AG33" s="177"/>
      <c r="AH33" s="177"/>
      <c r="AI33" s="178"/>
      <c r="AJ33" s="179"/>
      <c r="AK33" s="180"/>
      <c r="AL33" s="180"/>
      <c r="AM33" s="179"/>
      <c r="AN33" s="179"/>
      <c r="AO33" s="179"/>
      <c r="AP33" s="179"/>
      <c r="AQ33" s="179"/>
      <c r="AR33" s="179"/>
      <c r="AS33" s="179"/>
      <c r="AT33" s="179"/>
      <c r="AU33" s="179"/>
      <c r="AV33" s="179"/>
      <c r="AW33" s="179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  <c r="DU33" s="52"/>
      <c r="DV33" s="52"/>
      <c r="DW33" s="52"/>
      <c r="DX33" s="52"/>
      <c r="DY33" s="52"/>
      <c r="DZ33" s="52"/>
      <c r="EA33" s="52"/>
      <c r="EB33" s="52"/>
      <c r="EC33" s="52"/>
      <c r="ED33" s="52"/>
      <c r="EE33" s="52"/>
      <c r="EF33" s="52"/>
      <c r="EG33" s="52"/>
      <c r="EH33" s="52"/>
      <c r="EI33" s="52"/>
      <c r="EJ33" s="52"/>
      <c r="EK33" s="52"/>
      <c r="EL33" s="52"/>
      <c r="EM33" s="52"/>
      <c r="EN33" s="52"/>
      <c r="EO33" s="52"/>
      <c r="EP33" s="52"/>
      <c r="EQ33" s="52"/>
      <c r="ER33" s="52"/>
      <c r="ES33" s="52"/>
      <c r="ET33" s="52"/>
      <c r="EU33" s="52"/>
      <c r="EV33" s="52"/>
      <c r="EW33" s="52"/>
      <c r="EX33" s="52"/>
      <c r="EY33" s="52"/>
      <c r="EZ33" s="52"/>
      <c r="FA33" s="52"/>
      <c r="FB33" s="52"/>
      <c r="FC33" s="52"/>
      <c r="FD33" s="52"/>
      <c r="FE33" s="52"/>
      <c r="FF33" s="52"/>
      <c r="FG33" s="52"/>
      <c r="FH33" s="52"/>
      <c r="FI33" s="52"/>
      <c r="FJ33" s="52"/>
      <c r="FK33" s="52"/>
      <c r="FL33" s="52"/>
      <c r="FM33" s="52"/>
      <c r="FN33" s="52"/>
      <c r="FO33" s="52"/>
      <c r="FP33" s="52"/>
      <c r="FQ33" s="52"/>
      <c r="FR33" s="52"/>
      <c r="FS33" s="52"/>
      <c r="FT33" s="52"/>
      <c r="FU33" s="52"/>
      <c r="FV33" s="52"/>
      <c r="FW33" s="52"/>
      <c r="FX33" s="52"/>
      <c r="FY33" s="52"/>
      <c r="FZ33" s="52"/>
      <c r="GA33" s="52"/>
      <c r="GB33" s="52"/>
      <c r="GC33" s="52"/>
      <c r="GD33" s="52"/>
      <c r="GE33" s="52"/>
      <c r="GF33" s="52"/>
      <c r="GG33" s="52"/>
      <c r="GH33" s="52"/>
      <c r="GI33" s="52"/>
      <c r="GJ33" s="52"/>
      <c r="GK33" s="52"/>
      <c r="GL33" s="52"/>
      <c r="GM33" s="52"/>
      <c r="GN33" s="52"/>
      <c r="GO33" s="52"/>
      <c r="GP33" s="52"/>
      <c r="GQ33" s="52"/>
      <c r="GR33" s="52"/>
      <c r="GS33" s="52"/>
      <c r="GT33" s="52"/>
      <c r="GU33" s="52"/>
      <c r="GV33" s="52"/>
      <c r="GW33" s="52"/>
      <c r="GX33" s="52"/>
      <c r="GY33" s="52"/>
      <c r="GZ33" s="52"/>
      <c r="HA33" s="52"/>
      <c r="HB33" s="52"/>
      <c r="HC33" s="52"/>
      <c r="HD33" s="52"/>
      <c r="HE33" s="52"/>
      <c r="HF33" s="52"/>
      <c r="HG33" s="52"/>
      <c r="HH33" s="52"/>
      <c r="HI33" s="52"/>
      <c r="HJ33" s="52"/>
      <c r="HK33" s="52"/>
      <c r="HL33" s="52"/>
      <c r="HM33" s="52"/>
      <c r="HN33" s="52"/>
      <c r="HO33" s="52"/>
      <c r="HP33" s="52"/>
      <c r="HQ33" s="52"/>
      <c r="HR33" s="52"/>
      <c r="HS33" s="52"/>
      <c r="HT33" s="52"/>
      <c r="HU33" s="52"/>
      <c r="HV33" s="52"/>
      <c r="HW33" s="52"/>
      <c r="HX33" s="52"/>
      <c r="HY33" s="52"/>
      <c r="HZ33" s="52"/>
      <c r="IA33" s="52"/>
      <c r="IB33" s="52"/>
      <c r="IC33" s="52"/>
      <c r="ID33" s="52"/>
      <c r="IE33" s="52"/>
      <c r="IF33" s="52"/>
      <c r="IG33" s="52"/>
      <c r="IH33" s="52"/>
      <c r="II33" s="52"/>
      <c r="IJ33" s="52"/>
      <c r="IK33" s="52"/>
      <c r="IL33" s="52"/>
      <c r="IM33" s="52"/>
      <c r="IN33" s="52"/>
      <c r="IO33" s="52"/>
      <c r="IP33" s="52"/>
      <c r="IQ33" s="52"/>
      <c r="IR33" s="52"/>
      <c r="IS33" s="52"/>
      <c r="IT33" s="52"/>
      <c r="IU33" s="52"/>
      <c r="IV33" s="52"/>
    </row>
    <row r="34" s="237" customFormat="true" ht="22.5" hidden="false" customHeight="true" outlineLevel="0" collapsed="false">
      <c r="A34" s="181" t="s">
        <v>85</v>
      </c>
      <c r="B34" s="181"/>
      <c r="C34" s="181"/>
      <c r="D34" s="181"/>
      <c r="E34" s="181"/>
      <c r="F34" s="181"/>
      <c r="G34" s="181"/>
      <c r="H34" s="181"/>
      <c r="I34" s="181"/>
      <c r="J34" s="181"/>
      <c r="K34" s="181"/>
      <c r="L34" s="181"/>
      <c r="M34" s="181"/>
      <c r="N34" s="181"/>
      <c r="O34" s="181"/>
      <c r="P34" s="181"/>
      <c r="Q34" s="181"/>
      <c r="R34" s="181"/>
      <c r="S34" s="181"/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81"/>
      <c r="AF34" s="181"/>
      <c r="AG34" s="181"/>
      <c r="AH34" s="181"/>
      <c r="AI34" s="178"/>
      <c r="AJ34" s="179"/>
      <c r="AK34" s="180"/>
      <c r="AL34" s="180"/>
      <c r="AM34" s="179"/>
      <c r="AN34" s="179"/>
      <c r="AO34" s="179"/>
      <c r="AP34" s="179"/>
      <c r="AQ34" s="179"/>
      <c r="AR34" s="179"/>
      <c r="AS34" s="179"/>
      <c r="AT34" s="179"/>
      <c r="AU34" s="179"/>
      <c r="AV34" s="179"/>
      <c r="AW34" s="179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2"/>
      <c r="DZ34" s="52"/>
      <c r="EA34" s="52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  <c r="EN34" s="52"/>
      <c r="EO34" s="52"/>
      <c r="EP34" s="52"/>
      <c r="EQ34" s="52"/>
      <c r="ER34" s="52"/>
      <c r="ES34" s="52"/>
      <c r="ET34" s="52"/>
      <c r="EU34" s="52"/>
      <c r="EV34" s="52"/>
      <c r="EW34" s="52"/>
      <c r="EX34" s="52"/>
      <c r="EY34" s="52"/>
      <c r="EZ34" s="52"/>
      <c r="FA34" s="52"/>
      <c r="FB34" s="52"/>
      <c r="FC34" s="52"/>
      <c r="FD34" s="52"/>
      <c r="FE34" s="52"/>
      <c r="FF34" s="52"/>
      <c r="FG34" s="52"/>
      <c r="FH34" s="52"/>
      <c r="FI34" s="52"/>
      <c r="FJ34" s="52"/>
      <c r="FK34" s="52"/>
      <c r="FL34" s="52"/>
      <c r="FM34" s="52"/>
      <c r="FN34" s="52"/>
      <c r="FO34" s="52"/>
      <c r="FP34" s="52"/>
      <c r="FQ34" s="52"/>
      <c r="FR34" s="52"/>
      <c r="FS34" s="52"/>
      <c r="FT34" s="52"/>
      <c r="FU34" s="52"/>
      <c r="FV34" s="52"/>
      <c r="FW34" s="52"/>
      <c r="FX34" s="52"/>
      <c r="FY34" s="52"/>
      <c r="FZ34" s="52"/>
      <c r="GA34" s="52"/>
      <c r="GB34" s="52"/>
      <c r="GC34" s="52"/>
      <c r="GD34" s="52"/>
      <c r="GE34" s="52"/>
      <c r="GF34" s="52"/>
      <c r="GG34" s="52"/>
      <c r="GH34" s="52"/>
      <c r="GI34" s="52"/>
      <c r="GJ34" s="52"/>
      <c r="GK34" s="52"/>
      <c r="GL34" s="52"/>
      <c r="GM34" s="52"/>
      <c r="GN34" s="52"/>
      <c r="GO34" s="52"/>
      <c r="GP34" s="52"/>
      <c r="GQ34" s="52"/>
      <c r="GR34" s="52"/>
      <c r="GS34" s="52"/>
      <c r="GT34" s="52"/>
      <c r="GU34" s="52"/>
      <c r="GV34" s="52"/>
      <c r="GW34" s="52"/>
      <c r="GX34" s="52"/>
      <c r="GY34" s="52"/>
      <c r="GZ34" s="52"/>
      <c r="HA34" s="52"/>
      <c r="HB34" s="52"/>
      <c r="HC34" s="52"/>
      <c r="HD34" s="52"/>
      <c r="HE34" s="52"/>
      <c r="HF34" s="52"/>
      <c r="HG34" s="52"/>
      <c r="HH34" s="52"/>
      <c r="HI34" s="52"/>
      <c r="HJ34" s="52"/>
      <c r="HK34" s="52"/>
      <c r="HL34" s="52"/>
      <c r="HM34" s="52"/>
      <c r="HN34" s="52"/>
      <c r="HO34" s="52"/>
      <c r="HP34" s="52"/>
      <c r="HQ34" s="52"/>
      <c r="HR34" s="52"/>
      <c r="HS34" s="52"/>
      <c r="HT34" s="52"/>
      <c r="HU34" s="52"/>
      <c r="HV34" s="52"/>
      <c r="HW34" s="52"/>
      <c r="HX34" s="52"/>
      <c r="HY34" s="52"/>
      <c r="HZ34" s="52"/>
      <c r="IA34" s="52"/>
      <c r="IB34" s="52"/>
      <c r="IC34" s="52"/>
      <c r="ID34" s="52"/>
      <c r="IE34" s="52"/>
      <c r="IF34" s="52"/>
      <c r="IG34" s="52"/>
      <c r="IH34" s="52"/>
      <c r="II34" s="52"/>
      <c r="IJ34" s="52"/>
      <c r="IK34" s="52"/>
      <c r="IL34" s="52"/>
      <c r="IM34" s="52"/>
      <c r="IN34" s="52"/>
      <c r="IO34" s="52"/>
      <c r="IP34" s="52"/>
      <c r="IQ34" s="52"/>
      <c r="IR34" s="52"/>
      <c r="IS34" s="52"/>
      <c r="IT34" s="52"/>
      <c r="IU34" s="52"/>
      <c r="IV34" s="52"/>
    </row>
  </sheetData>
  <mergeCells count="109">
    <mergeCell ref="A1:N1"/>
    <mergeCell ref="P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6:A15"/>
    <mergeCell ref="H6:H15"/>
    <mergeCell ref="O6:O15"/>
    <mergeCell ref="V6:V15"/>
    <mergeCell ref="AC6:AC15"/>
    <mergeCell ref="AR7:AR16"/>
    <mergeCell ref="AZ7:AZ16"/>
    <mergeCell ref="A16:E16"/>
    <mergeCell ref="H16:L16"/>
    <mergeCell ref="O16:S16"/>
    <mergeCell ref="V16:Z16"/>
    <mergeCell ref="AC16:AG16"/>
    <mergeCell ref="A17:A24"/>
    <mergeCell ref="H17:H24"/>
    <mergeCell ref="O17:O24"/>
    <mergeCell ref="V17:V24"/>
    <mergeCell ref="AC17:AC24"/>
    <mergeCell ref="AR17:AV17"/>
    <mergeCell ref="AZ17:BD17"/>
    <mergeCell ref="AR18:AR25"/>
    <mergeCell ref="AZ18:AZ25"/>
    <mergeCell ref="I22:L22"/>
    <mergeCell ref="AD22:AG22"/>
    <mergeCell ref="AS23:AV23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C26:E26"/>
    <mergeCell ref="J26:L26"/>
    <mergeCell ref="Q26:S26"/>
    <mergeCell ref="X26:Z26"/>
    <mergeCell ref="AE26:AG26"/>
    <mergeCell ref="AR26:AR32"/>
    <mergeCell ref="AT26:AV26"/>
    <mergeCell ref="AZ26:AZ32"/>
    <mergeCell ref="BB26:BD26"/>
    <mergeCell ref="C27:E27"/>
    <mergeCell ref="J27:L27"/>
    <mergeCell ref="Q27:S27"/>
    <mergeCell ref="X27:Z27"/>
    <mergeCell ref="AE27:AG27"/>
    <mergeCell ref="AT27:AV27"/>
    <mergeCell ref="BB27:BD27"/>
    <mergeCell ref="C28:E28"/>
    <mergeCell ref="J28:L28"/>
    <mergeCell ref="Q28:S28"/>
    <mergeCell ref="X28:Z28"/>
    <mergeCell ref="AE28:AG28"/>
    <mergeCell ref="AT28:AV28"/>
    <mergeCell ref="BB28:BD28"/>
    <mergeCell ref="C29:E29"/>
    <mergeCell ref="J29:L29"/>
    <mergeCell ref="Q29:S29"/>
    <mergeCell ref="X29:Z29"/>
    <mergeCell ref="AE29:AG29"/>
    <mergeCell ref="AT29:AV29"/>
    <mergeCell ref="BB29:BD29"/>
    <mergeCell ref="C30:E30"/>
    <mergeCell ref="J30:L30"/>
    <mergeCell ref="Q30:S30"/>
    <mergeCell ref="X30:Z30"/>
    <mergeCell ref="AE30:AG30"/>
    <mergeCell ref="AT30:AV30"/>
    <mergeCell ref="BB30:BD30"/>
    <mergeCell ref="C31:E31"/>
    <mergeCell ref="J31:L31"/>
    <mergeCell ref="Q31:S31"/>
    <mergeCell ref="X31:Z31"/>
    <mergeCell ref="AE31:AG31"/>
    <mergeCell ref="AT31:AV31"/>
    <mergeCell ref="BB31:BD31"/>
    <mergeCell ref="AT32:AV32"/>
    <mergeCell ref="BB32:BD32"/>
    <mergeCell ref="A33:AH33"/>
    <mergeCell ref="A34:AH3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E10" activeCellId="0" sqref="E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7" width="4.75"/>
    <col collapsed="false" customWidth="true" hidden="false" outlineLevel="0" max="6" min="2" style="472" width="17.99"/>
    <col collapsed="false" customWidth="false" hidden="false" outlineLevel="0" max="257" min="7" style="472" width="8.99"/>
  </cols>
  <sheetData>
    <row r="1" customFormat="false" ht="50.25" hidden="false" customHeight="true" outlineLevel="0" collapsed="false">
      <c r="A1" s="473" t="s">
        <v>272</v>
      </c>
      <c r="B1" s="473"/>
      <c r="C1" s="473"/>
      <c r="D1" s="473"/>
      <c r="E1" s="473"/>
      <c r="F1" s="473"/>
    </row>
    <row r="2" s="477" customFormat="true" ht="18" hidden="false" customHeight="true" outlineLevel="0" collapsed="false">
      <c r="A2" s="474" t="s">
        <v>273</v>
      </c>
      <c r="B2" s="475" t="s">
        <v>274</v>
      </c>
      <c r="C2" s="475" t="s">
        <v>275</v>
      </c>
      <c r="D2" s="475" t="s">
        <v>276</v>
      </c>
      <c r="E2" s="475" t="s">
        <v>277</v>
      </c>
      <c r="F2" s="476" t="s">
        <v>278</v>
      </c>
    </row>
    <row r="3" s="477" customFormat="true" ht="18" hidden="false" customHeight="true" outlineLevel="0" collapsed="false">
      <c r="A3" s="478" t="s">
        <v>279</v>
      </c>
      <c r="B3" s="479" t="n">
        <v>45411</v>
      </c>
      <c r="C3" s="479" t="n">
        <f aca="false">B3+1</f>
        <v>45412</v>
      </c>
      <c r="D3" s="480" t="n">
        <v>1</v>
      </c>
      <c r="E3" s="480" t="n">
        <f aca="false">D3+1</f>
        <v>2</v>
      </c>
      <c r="F3" s="481" t="n">
        <f aca="false">E3+1</f>
        <v>3</v>
      </c>
    </row>
    <row r="4" s="485" customFormat="true" ht="42" hidden="false" customHeight="true" outlineLevel="0" collapsed="false">
      <c r="A4" s="482" t="s">
        <v>12</v>
      </c>
      <c r="B4" s="483" t="str">
        <f aca="false">第一周!A6</f>
        <v>吐司夾高麗菜蛋 / 優酪乳</v>
      </c>
      <c r="C4" s="483" t="str">
        <f aca="false">第一周!H6</f>
        <v>海鮮湯麵</v>
      </c>
      <c r="D4" s="483" t="str">
        <f aca="false">第一周!O6</f>
        <v>瓠瓜肉絲粥</v>
      </c>
      <c r="E4" s="483" t="str">
        <f aca="false">第一周!V6</f>
        <v>饅頭夾蛋  / 鮮奶米漿</v>
      </c>
      <c r="F4" s="484" t="str">
        <f aca="false">第一周!AC6</f>
        <v>御飯糰</v>
      </c>
    </row>
    <row r="5" s="485" customFormat="true" ht="42" hidden="false" customHeight="true" outlineLevel="0" collapsed="false">
      <c r="A5" s="436" t="s">
        <v>52</v>
      </c>
      <c r="B5" s="486" t="str">
        <f aca="false">第一周!A17</f>
        <v>綠豆薏仁湯</v>
      </c>
      <c r="C5" s="486" t="str">
        <f aca="false">第一周!H17</f>
        <v>水果拼盤 / 鮮奶</v>
      </c>
      <c r="D5" s="486" t="str">
        <f aca="false">第一周!O17</f>
        <v>水果優格 </v>
      </c>
      <c r="E5" s="486" t="str">
        <f aca="false">第一周!V17</f>
        <v>餛飩湯 /   水果</v>
      </c>
      <c r="F5" s="487" t="str">
        <f aca="false">第一周!AC17</f>
        <v>水果 / 保久乳</v>
      </c>
    </row>
    <row r="6" s="485" customFormat="true" ht="18" hidden="false" customHeight="true" outlineLevel="0" collapsed="false">
      <c r="A6" s="478" t="s">
        <v>279</v>
      </c>
      <c r="B6" s="488" t="n">
        <v>6</v>
      </c>
      <c r="C6" s="488" t="n">
        <f aca="false">B6+1</f>
        <v>7</v>
      </c>
      <c r="D6" s="488" t="n">
        <f aca="false">C6+1</f>
        <v>8</v>
      </c>
      <c r="E6" s="488" t="n">
        <f aca="false">D6+1</f>
        <v>9</v>
      </c>
      <c r="F6" s="489" t="n">
        <f aca="false">E6+1</f>
        <v>10</v>
      </c>
    </row>
    <row r="7" s="485" customFormat="true" ht="51" hidden="false" customHeight="true" outlineLevel="0" collapsed="false">
      <c r="A7" s="482" t="s">
        <v>12</v>
      </c>
      <c r="B7" s="483" t="str">
        <f aca="false">第二週!A6</f>
        <v>餡餅 / 香蕉鮮奶</v>
      </c>
      <c r="C7" s="483" t="str">
        <f aca="false">第二週!H6</f>
        <v>肉醬義大利麵</v>
      </c>
      <c r="D7" s="483" t="str">
        <f aca="false">第二週!O6</f>
        <v>鮭魚蛋炒飯</v>
      </c>
      <c r="E7" s="483" t="str">
        <f aca="false">第二週!V6</f>
        <v>什錦炒米粉</v>
      </c>
      <c r="F7" s="484" t="str">
        <f aca="false">第二週!AC6</f>
        <v>蘿蔔糕炒蛋  /  豆漿鮮奶</v>
      </c>
    </row>
    <row r="8" s="485" customFormat="true" ht="51" hidden="false" customHeight="true" outlineLevel="0" collapsed="false">
      <c r="A8" s="436" t="s">
        <v>52</v>
      </c>
      <c r="B8" s="486" t="str">
        <f aca="false">第二週!A17</f>
        <v>苦茶油赤肉麵線</v>
      </c>
      <c r="C8" s="486" t="str">
        <f aca="false">第二週!H17</f>
        <v>水果拼盤  /  鮮奶</v>
      </c>
      <c r="D8" s="486" t="str">
        <f aca="false">第二週!O17</f>
        <v>紅豆牛奶  /  水果</v>
      </c>
      <c r="E8" s="486" t="str">
        <f aca="false">第二週!V17</f>
        <v>水果拼盤  / 鮮奶</v>
      </c>
      <c r="F8" s="487" t="str">
        <f aca="false">第二週!AC17</f>
        <v>自製水果凍</v>
      </c>
    </row>
    <row r="9" s="485" customFormat="true" ht="18" hidden="false" customHeight="true" outlineLevel="0" collapsed="false">
      <c r="A9" s="478" t="s">
        <v>279</v>
      </c>
      <c r="B9" s="488" t="n">
        <f aca="false">B6+7</f>
        <v>13</v>
      </c>
      <c r="C9" s="488" t="n">
        <f aca="false">B9+1</f>
        <v>14</v>
      </c>
      <c r="D9" s="488" t="n">
        <f aca="false">C9+1</f>
        <v>15</v>
      </c>
      <c r="E9" s="488" t="n">
        <f aca="false">D9+1</f>
        <v>16</v>
      </c>
      <c r="F9" s="489" t="n">
        <f aca="false">E9+1</f>
        <v>17</v>
      </c>
    </row>
    <row r="10" s="485" customFormat="true" ht="51" hidden="false" customHeight="true" outlineLevel="0" collapsed="false">
      <c r="A10" s="482" t="s">
        <v>12</v>
      </c>
      <c r="B10" s="483" t="str">
        <f aca="false">'第三周 '!A6</f>
        <v> 水煎包 / 水果 / 牛奶</v>
      </c>
      <c r="C10" s="483" t="str">
        <f aca="false">'第三周 '!H6</f>
        <v>起司玉米蛋餅 / 鮮奶豆漿</v>
      </c>
      <c r="D10" s="483" t="str">
        <f aca="false">'第三周 '!O6</f>
        <v>大滷麵</v>
      </c>
      <c r="E10" s="483" t="str">
        <f aca="false">'第三周 '!V6</f>
        <v>肉片蛋拌麵線 / 米漿鮮奶</v>
      </c>
      <c r="F10" s="484" t="str">
        <f aca="false">'第三周 '!AC6</f>
        <v>魷魚米粉</v>
      </c>
    </row>
    <row r="11" s="485" customFormat="true" ht="51" hidden="false" customHeight="true" outlineLevel="0" collapsed="false">
      <c r="A11" s="436" t="s">
        <v>52</v>
      </c>
      <c r="B11" s="486" t="str">
        <f aca="false">'第三周 '!A17</f>
        <v>香菇雞麵 </v>
      </c>
      <c r="C11" s="486" t="str">
        <f aca="false">'第三周 '!H17</f>
        <v>蘑菇濃湯</v>
      </c>
      <c r="D11" s="486" t="str">
        <f aca="false">'第三周 '!O17</f>
        <v>水果拼盤  /  鮮奶</v>
      </c>
      <c r="E11" s="486" t="str">
        <f aca="false">'第三周 '!V17</f>
        <v>銀魚莧菜羹 / 水果</v>
      </c>
      <c r="F11" s="487" t="str">
        <f aca="false">'第三周 '!AC17</f>
        <v>水果拼盤  /  鮮奶</v>
      </c>
    </row>
    <row r="12" s="485" customFormat="true" ht="18" hidden="false" customHeight="true" outlineLevel="0" collapsed="false">
      <c r="A12" s="478" t="s">
        <v>279</v>
      </c>
      <c r="B12" s="488" t="n">
        <f aca="false">B9+7</f>
        <v>20</v>
      </c>
      <c r="C12" s="488" t="n">
        <f aca="false">B12+1</f>
        <v>21</v>
      </c>
      <c r="D12" s="488" t="n">
        <f aca="false">C12+1</f>
        <v>22</v>
      </c>
      <c r="E12" s="488" t="n">
        <f aca="false">D12+1</f>
        <v>23</v>
      </c>
      <c r="F12" s="489" t="n">
        <f aca="false">E12+1</f>
        <v>24</v>
      </c>
    </row>
    <row r="13" s="485" customFormat="true" ht="51" hidden="false" customHeight="true" outlineLevel="0" collapsed="false">
      <c r="A13" s="482" t="s">
        <v>12</v>
      </c>
      <c r="B13" s="483" t="str">
        <f aca="false">第四周!A6</f>
        <v>煎餃 / 優酪乳</v>
      </c>
      <c r="C13" s="483" t="str">
        <f aca="false">第四周!H6</f>
        <v>麵疙瘩湯</v>
      </c>
      <c r="D13" s="483" t="str">
        <f aca="false">第四周!O6</f>
        <v>蛤蠣雞湯麵</v>
      </c>
      <c r="E13" s="483" t="str">
        <f aca="false">第四周!V6</f>
        <v>肉絲蛋炒飯</v>
      </c>
      <c r="F13" s="484" t="str">
        <f aca="false">第四周!AC6</f>
        <v>起司肉末粥 </v>
      </c>
    </row>
    <row r="14" s="485" customFormat="true" ht="51" hidden="false" customHeight="true" outlineLevel="0" collapsed="false">
      <c r="A14" s="436" t="s">
        <v>52</v>
      </c>
      <c r="B14" s="486" t="str">
        <f aca="false">第四周!A17</f>
        <v>八寶甜湯</v>
      </c>
      <c r="C14" s="486" t="str">
        <f aca="false">第四周!H17</f>
        <v>水果拼盤  / 鮮奶</v>
      </c>
      <c r="D14" s="486" t="str">
        <f aca="false">第四周!O17</f>
        <v>玉米濃湯  /  水果</v>
      </c>
      <c r="E14" s="486" t="str">
        <f aca="false">第四周!V17</f>
        <v>水果拼盤  /  鮮奶</v>
      </c>
      <c r="F14" s="487" t="str">
        <f aca="false">第四周!AC17</f>
        <v>自製水果奶酪</v>
      </c>
    </row>
    <row r="15" s="485" customFormat="true" ht="18" hidden="false" customHeight="true" outlineLevel="0" collapsed="false">
      <c r="A15" s="490" t="s">
        <v>279</v>
      </c>
      <c r="B15" s="491" t="n">
        <f aca="false">B12+7</f>
        <v>27</v>
      </c>
      <c r="C15" s="491" t="n">
        <f aca="false">B15+1</f>
        <v>28</v>
      </c>
      <c r="D15" s="491" t="n">
        <f aca="false">C15+1</f>
        <v>29</v>
      </c>
      <c r="E15" s="491" t="n">
        <f aca="false">D15+1</f>
        <v>30</v>
      </c>
      <c r="F15" s="491" t="n">
        <f aca="false">E15+1</f>
        <v>31</v>
      </c>
    </row>
    <row r="16" s="485" customFormat="true" ht="51" hidden="false" customHeight="true" outlineLevel="0" collapsed="false">
      <c r="A16" s="482" t="s">
        <v>12</v>
      </c>
      <c r="B16" s="483" t="str">
        <f aca="false">第五周!A6</f>
        <v>刈包夾蔬菜鮪魚蛋</v>
      </c>
      <c r="C16" s="483" t="str">
        <f aca="false">第五周!H6</f>
        <v>什錦炒年糕</v>
      </c>
      <c r="D16" s="483" t="str">
        <f aca="false">第五周!O6</f>
        <v>什錦炒麵</v>
      </c>
      <c r="E16" s="483" t="str">
        <f aca="false">第五周!V6</f>
        <v>吐司夾洋蔥肉片  /鮮奶米漿</v>
      </c>
      <c r="F16" s="492" t="str">
        <f aca="false">第五周!AC6</f>
        <v>瓠瓜肉絲粥</v>
      </c>
    </row>
    <row r="17" s="485" customFormat="true" ht="51" hidden="false" customHeight="true" outlineLevel="0" collapsed="false">
      <c r="A17" s="493" t="s">
        <v>52</v>
      </c>
      <c r="B17" s="494" t="str">
        <f aca="false">第五周!A17</f>
        <v>水果拼盤 / 鮮奶</v>
      </c>
      <c r="C17" s="494" t="str">
        <f aca="false">第五周!H17</f>
        <v>綠豆麥片牛奶</v>
      </c>
      <c r="D17" s="494" t="str">
        <f aca="false">第五周!O17</f>
        <v>水果拼盤 / 鮮奶</v>
      </c>
      <c r="E17" s="494" t="str">
        <f aca="false">第五周!V17</f>
        <v>肉羹湯   /   水果</v>
      </c>
      <c r="F17" s="495" t="str">
        <f aca="false">第五周!AC17</f>
        <v>水果優格 </v>
      </c>
    </row>
    <row r="18" s="477" customFormat="true" ht="28.15" hidden="false" customHeight="true" outlineLevel="0" collapsed="false">
      <c r="A18" s="496" t="s">
        <v>280</v>
      </c>
      <c r="B18" s="496"/>
      <c r="C18" s="496"/>
      <c r="D18" s="496"/>
      <c r="E18" s="496"/>
      <c r="F18" s="496"/>
    </row>
    <row r="19" s="477" customFormat="true" ht="15.75" hidden="false" customHeight="false" outlineLevel="0" collapsed="false">
      <c r="A19" s="52"/>
    </row>
  </sheetData>
  <mergeCells count="2">
    <mergeCell ref="A1:F1"/>
    <mergeCell ref="A18:F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2:32:12Z</dcterms:created>
  <dc:creator>user</dc:creator>
  <dc:description/>
  <dc:language>en-US</dc:language>
  <cp:lastModifiedBy>user</cp:lastModifiedBy>
  <cp:lastPrinted>2024-04-23T01:10:04Z</cp:lastPrinted>
  <dcterms:modified xsi:type="dcterms:W3CDTF">2024-04-23T01:10:06Z</dcterms:modified>
  <cp:revision>0</cp:revision>
  <dc:subject/>
  <dc:title/>
</cp:coreProperties>
</file>