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2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  <sheet name="2六日誌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3" name="_xlnm.Print_Area" vbProcedure="false">1一日誌!$A$1:$O$65</definedName>
    <definedName function="false" hidden="false" localSheetId="8" name="_xlnm.Print_Area" vbProcedure="false">2一!$A$1:$O$65</definedName>
    <definedName function="false" hidden="false" localSheetId="10" name="_xlnm.Print_Area" vbProcedure="false">2三!$A$1:$N$69</definedName>
    <definedName function="false" hidden="false" localSheetId="11" name="_xlnm.Print_Area" vbProcedure="false">2四!$A$1:$O$65</definedName>
    <definedName function="false" hidden="false" localSheetId="2" name="_xlnm.Print_Area" vbProcedure="false">2月!$A$1:$H$41</definedName>
    <definedName function="false" hidden="false" localSheetId="0" name="_xlnm.Print_Area" vbProcedure="false">第一周!$A$1:$AP$36</definedName>
    <definedName function="false" hidden="false" localSheetId="1" name="_xlnm.Print_Area" vbProcedure="false">第二周!$A$1:$A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4"/>
            <color rgb="FF000000"/>
            <rFont val="Tahoma"/>
            <family val="2"/>
          </rPr>
          <t xml:space="preserve">st007:
</t>
        </r>
        <r>
          <rPr>
            <sz val="14"/>
            <color rgb="FF000000"/>
            <rFont val="DejaVu Sans"/>
            <family val="2"/>
          </rPr>
          <t xml:space="preserve">可果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5</xdr:rowOff>
              </xdr:from>
              <xdr:to>
                <xdr:col>22</xdr:col>
                <xdr:colOff>56</xdr:colOff>
                <xdr:row>13</xdr:row>
                <xdr:rowOff>22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1.8</t>
        </r>
        <r>
          <rPr>
            <sz val="9"/>
            <color rgb="FF000000"/>
            <rFont val="DejaVu Sans"/>
            <family val="2"/>
          </rPr>
          <t xml:space="preserve">微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</xdr:row>
                <xdr:rowOff>15</xdr:rowOff>
              </xdr:from>
              <xdr:to>
                <xdr:col>33</xdr:col>
                <xdr:colOff>4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缺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5</xdr:rowOff>
              </xdr:from>
              <xdr:to>
                <xdr:col>12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改芹菜去葉</t>
        </r>
        <r>
          <rPr>
            <sz val="9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6</xdr:row>
                <xdr:rowOff>15</xdr:rowOff>
              </xdr:from>
              <xdr:to>
                <xdr:col>33</xdr:col>
                <xdr:colOff>4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35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sz val="12"/>
        <rFont val="Noto Sans"/>
        <family val="2"/>
      </rPr>
      <t xml:space="preserve">桂竹筍</t>
    </r>
    <r>
      <rPr>
        <sz val="12"/>
        <rFont val="標楷體"/>
        <family val="4"/>
        <charset val="136"/>
      </rPr>
      <t xml:space="preserve">12K</t>
    </r>
  </si>
  <si>
    <t xml:space="preserve">桶</t>
  </si>
  <si>
    <t xml:space="preserve">骨腿丁加菜</t>
  </si>
  <si>
    <t xml:space="preserve">K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紅糟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十全</t>
    </r>
    <r>
      <rPr>
        <sz val="12"/>
        <rFont val="標楷體"/>
        <family val="4"/>
        <charset val="136"/>
      </rPr>
      <t xml:space="preserve">&gt;(3K)</t>
    </r>
  </si>
  <si>
    <t xml:space="preserve">箱</t>
  </si>
  <si>
    <t xml:space="preserve">薑片</t>
  </si>
  <si>
    <t xml:space="preserve">薑絲</t>
  </si>
  <si>
    <t xml:space="preserve">辣椒</t>
  </si>
  <si>
    <t xml:space="preserve">蒜頭</t>
  </si>
  <si>
    <r>
      <rPr>
        <sz val="12"/>
        <rFont val="Noto Sans"/>
        <family val="2"/>
      </rPr>
      <t xml:space="preserve">梅乾菜 濕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t xml:space="preserve">杏鮑菇頭</t>
  </si>
  <si>
    <t xml:space="preserve">洗選蛋</t>
  </si>
  <si>
    <t xml:space="preserve">大白菜</t>
  </si>
  <si>
    <t xml:space="preserve">牛番茄</t>
  </si>
  <si>
    <t xml:space="preserve">木耳加菜</t>
  </si>
  <si>
    <t xml:space="preserve">番茄醬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t xml:space="preserve">乾豆捲</t>
  </si>
  <si>
    <t xml:space="preserve">乾香菇絲</t>
  </si>
  <si>
    <r>
      <rPr>
        <sz val="12"/>
        <color rgb="FFFF0000"/>
        <rFont val="Noto Sans"/>
        <family val="2"/>
      </rPr>
      <t xml:space="preserve">洗選蛋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盤加菜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有機菜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k(</t>
    </r>
    <r>
      <rPr>
        <sz val="12"/>
        <rFont val="Noto Sans"/>
        <family val="2"/>
      </rPr>
      <t xml:space="preserve">封膜</t>
    </r>
    <r>
      <rPr>
        <sz val="12"/>
        <rFont val="標楷體"/>
        <family val="4"/>
        <charset val="136"/>
      </rPr>
      <t xml:space="preserve">)</t>
    </r>
  </si>
  <si>
    <t xml:space="preserve">板</t>
  </si>
  <si>
    <t xml:space="preserve">豆薯去皮</t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脆筍絲</t>
  </si>
  <si>
    <t xml:space="preserve">紅蘿蔔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t xml:space="preserve">特餐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鮪魚丁去皮</t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20</t>
    </r>
  </si>
  <si>
    <t xml:space="preserve">庫</t>
  </si>
  <si>
    <r>
      <rPr>
        <sz val="12"/>
        <color rgb="FF000000"/>
        <rFont val="Noto Sans"/>
        <family val="2"/>
      </rPr>
      <t xml:space="preserve">烤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丁</t>
    </r>
    <r>
      <rPr>
        <sz val="12"/>
        <color rgb="FF000000"/>
        <rFont val="標楷體"/>
        <family val="4"/>
        <charset val="136"/>
      </rPr>
      <t xml:space="preserve">)(1</t>
    </r>
    <r>
      <rPr>
        <sz val="12"/>
        <color rgb="FF000000"/>
        <rFont val="Noto Sans"/>
        <family val="2"/>
      </rPr>
      <t xml:space="preserve">切</t>
    </r>
    <r>
      <rPr>
        <sz val="12"/>
        <color rgb="FF000000"/>
        <rFont val="標楷體"/>
        <family val="4"/>
        <charset val="136"/>
      </rPr>
      <t xml:space="preserve">4)(1K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t xml:space="preserve">蕃茄</t>
  </si>
  <si>
    <r>
      <rPr>
        <sz val="11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10</t>
    </r>
  </si>
  <si>
    <t xml:space="preserve">洋蔥去皮</t>
  </si>
  <si>
    <t xml:space="preserve">小薏仁</t>
  </si>
  <si>
    <t xml:space="preserve">白蘿蔔去皮加菜</t>
  </si>
  <si>
    <t xml:space="preserve">地瓜粉</t>
  </si>
  <si>
    <t xml:space="preserve">芋頭去皮</t>
  </si>
  <si>
    <r>
      <rPr>
        <sz val="12"/>
        <rFont val="Noto Sans"/>
        <family val="2"/>
      </rPr>
      <t xml:space="preserve">芹菜去葉</t>
    </r>
    <r>
      <rPr>
        <sz val="12"/>
        <rFont val="標楷體"/>
        <family val="4"/>
        <charset val="136"/>
      </rPr>
      <t xml:space="preserve">q</t>
    </r>
  </si>
  <si>
    <r>
      <rPr>
        <sz val="10"/>
        <rFont val="Noto Sans"/>
        <family val="2"/>
      </rPr>
      <t xml:space="preserve">羅勒葉</t>
    </r>
    <r>
      <rPr>
        <sz val="10"/>
        <rFont val="標楷體"/>
        <family val="4"/>
        <charset val="136"/>
      </rPr>
      <t xml:space="preserve">100g</t>
    </r>
    <r>
      <rPr>
        <sz val="10"/>
        <rFont val="Noto Sans"/>
        <family val="2"/>
      </rPr>
      <t xml:space="preserve">小磨坊</t>
    </r>
  </si>
  <si>
    <t xml:space="preserve">罐</t>
  </si>
  <si>
    <t xml:space="preserve">鮪魚丁</t>
  </si>
  <si>
    <t xml:space="preserve">有機高麗菜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鱸魚丁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茅粉小磨坊</t>
    </r>
    <r>
      <rPr>
        <sz val="10"/>
        <rFont val="標楷體"/>
        <family val="4"/>
        <charset val="136"/>
      </rPr>
      <t xml:space="preserve">(330g)</t>
    </r>
  </si>
  <si>
    <r>
      <rPr>
        <sz val="12"/>
        <rFont val="Noto Sans"/>
        <family val="2"/>
      </rPr>
      <t xml:space="preserve">義大利香料</t>
    </r>
    <r>
      <rPr>
        <sz val="12"/>
        <rFont val="標楷體"/>
        <family val="4"/>
        <charset val="136"/>
      </rPr>
      <t xml:space="preserve">120g</t>
    </r>
  </si>
  <si>
    <t xml:space="preserve">芹菜</t>
  </si>
  <si>
    <r>
      <rPr>
        <sz val="12"/>
        <rFont val="Noto Sans"/>
        <family val="2"/>
      </rPr>
      <t xml:space="preserve">小磨坊月桂葉</t>
    </r>
    <r>
      <rPr>
        <sz val="12"/>
        <rFont val="標楷體"/>
        <family val="4"/>
        <charset val="136"/>
      </rPr>
      <t xml:space="preserve">125g</t>
    </r>
  </si>
  <si>
    <t xml:space="preserve">板豆腐非基改</t>
  </si>
  <si>
    <t xml:space="preserve">小木耳</t>
  </si>
  <si>
    <t xml:space="preserve">韭菜</t>
  </si>
  <si>
    <r>
      <rPr>
        <sz val="12"/>
        <rFont val="Noto Sans"/>
        <family val="2"/>
      </rPr>
      <t xml:space="preserve">毛豆粒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吻仔魚</t>
  </si>
  <si>
    <t xml:space="preserve">紅蔥頭先進</t>
  </si>
  <si>
    <t xml:space="preserve">大馬鈴薯去皮</t>
  </si>
  <si>
    <r>
      <rPr>
        <sz val="10"/>
        <rFont val="Noto Sans"/>
        <family val="2"/>
      </rPr>
      <t xml:space="preserve">白花菜</t>
    </r>
    <r>
      <rPr>
        <sz val="10"/>
        <rFont val="標楷體"/>
        <family val="4"/>
        <charset val="136"/>
      </rPr>
      <t xml:space="preserve">(CAS)&lt;</t>
    </r>
    <r>
      <rPr>
        <sz val="10"/>
        <rFont val="Noto Sans"/>
        <family val="2"/>
      </rPr>
      <t xml:space="preserve">嘉鹿</t>
    </r>
    <r>
      <rPr>
        <sz val="10"/>
        <rFont val="標楷體"/>
        <family val="4"/>
        <charset val="136"/>
      </rPr>
      <t xml:space="preserve">&gt;</t>
    </r>
  </si>
  <si>
    <t xml:space="preserve">玉米粒</t>
  </si>
  <si>
    <r>
      <rPr>
        <sz val="12"/>
        <rFont val="Noto Sans"/>
        <family val="2"/>
      </rPr>
      <t xml:space="preserve">培根片</t>
    </r>
    <r>
      <rPr>
        <sz val="12"/>
        <rFont val="標楷體"/>
        <family val="4"/>
        <charset val="136"/>
      </rPr>
      <t xml:space="preserve">CAS(3K)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生香菇</t>
  </si>
  <si>
    <r>
      <rPr>
        <sz val="12"/>
        <rFont val="Noto Sans"/>
        <family val="2"/>
      </rPr>
      <t xml:space="preserve">克寧奶粉</t>
    </r>
    <r>
      <rPr>
        <sz val="12"/>
        <rFont val="標楷體"/>
        <family val="4"/>
        <charset val="136"/>
      </rPr>
      <t xml:space="preserve">2.3K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cas</t>
    </r>
  </si>
  <si>
    <t xml:space="preserve">白花菜不要煮太爛</t>
  </si>
  <si>
    <t xml:space="preserve">產銷菜</t>
  </si>
  <si>
    <r>
      <rPr>
        <sz val="12"/>
        <rFont val="Noto Sans"/>
        <family val="2"/>
      </rPr>
      <t xml:space="preserve">玉米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0"/>
        <rFont val="Noto Sans"/>
        <family val="2"/>
      </rPr>
      <t xml:space="preserve">乾海帶芽</t>
    </r>
    <r>
      <rPr>
        <sz val="10"/>
        <rFont val="標楷體"/>
        <family val="4"/>
        <charset val="136"/>
      </rPr>
      <t xml:space="preserve">600G(</t>
    </r>
    <r>
      <rPr>
        <sz val="10"/>
        <rFont val="Noto Sans"/>
        <family val="2"/>
      </rPr>
      <t xml:space="preserve">全國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豆產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黃地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銷履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湯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紅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奇美熟水餃</t>
    </r>
    <r>
      <rPr>
        <sz val="12"/>
        <rFont val="標楷體"/>
        <family val="4"/>
        <charset val="136"/>
      </rPr>
      <t xml:space="preserve">cas</t>
    </r>
  </si>
  <si>
    <t xml:space="preserve">二砂糖</t>
  </si>
  <si>
    <t xml:space="preserve">件</t>
  </si>
  <si>
    <t xml:space="preserve">金針菇</t>
  </si>
  <si>
    <r>
      <rPr>
        <sz val="12"/>
        <rFont val="標楷體"/>
        <family val="4"/>
        <charset val="136"/>
      </rPr>
      <t xml:space="preserve">4350</t>
    </r>
    <r>
      <rPr>
        <sz val="12"/>
        <rFont val="Noto Sans"/>
        <family val="2"/>
      </rPr>
      <t xml:space="preserve">個</t>
    </r>
  </si>
  <si>
    <t xml:space="preserve">虱目魚丸</t>
  </si>
  <si>
    <t xml:space="preserve">麥片</t>
  </si>
  <si>
    <t xml:space="preserve">黑胡椒粒</t>
  </si>
  <si>
    <r>
      <rPr>
        <sz val="13"/>
        <rFont val="Noto Sans"/>
        <family val="2"/>
      </rPr>
      <t xml:space="preserve">豆芽菜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菜</t>
    </r>
  </si>
  <si>
    <t xml:space="preserve">綠豆</t>
  </si>
  <si>
    <t xml:space="preserve">非基改黃豆</t>
  </si>
  <si>
    <t xml:space="preserve">魚丸過切菜機</t>
  </si>
  <si>
    <t xml:space="preserve">豆奶</t>
  </si>
  <si>
    <t xml:space="preserve">豆奶加菜</t>
  </si>
  <si>
    <t xml:space="preserve">水果</t>
  </si>
  <si>
    <t xml:space="preserve">顆</t>
  </si>
  <si>
    <t xml:space="preserve">二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正康食品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3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2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7"/>
        <color rgb="FFFF0000"/>
        <rFont val="微軟正黑體 Light"/>
        <family val="2"/>
        <charset val="136"/>
      </rPr>
      <t xml:space="preserve">17(</t>
    </r>
    <r>
      <rPr>
        <b val="true"/>
        <sz val="27"/>
        <color rgb="FFFF0000"/>
        <rFont val="Noto Sans"/>
        <family val="2"/>
      </rPr>
      <t xml:space="preserve">六</t>
    </r>
    <r>
      <rPr>
        <b val="true"/>
        <sz val="27"/>
        <color rgb="FFFF0000"/>
        <rFont val="微軟正黑體 Light"/>
        <family val="2"/>
        <charset val="136"/>
      </rPr>
      <t xml:space="preserve">)</t>
    </r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鴨</t>
  </si>
  <si>
    <t xml:space="preserve">筍乾燒肉</t>
  </si>
  <si>
    <t xml:space="preserve">糙米飯</t>
  </si>
  <si>
    <t xml:space="preserve">小米飯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蔬</t>
  </si>
  <si>
    <t xml:space="preserve">番茄炒蛋</t>
  </si>
  <si>
    <t xml:space="preserve">紅糟雞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雞</t>
  </si>
  <si>
    <t xml:space="preserve">有機蔬菜</t>
  </si>
  <si>
    <t xml:space="preserve">白菜滷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魚</t>
  </si>
  <si>
    <t xml:space="preserve">酸辣湯</t>
  </si>
  <si>
    <r>
      <rPr>
        <sz val="24"/>
        <color rgb="FF000000"/>
        <rFont val="Noto Sans"/>
        <family val="2"/>
      </rPr>
      <t xml:space="preserve">油脂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豬</t>
  </si>
  <si>
    <t xml:space="preserve">豆薯肉絲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芋頭粥</t>
  </si>
  <si>
    <t xml:space="preserve">地瓜飯</t>
  </si>
  <si>
    <t xml:space="preserve">白花肉片</t>
  </si>
  <si>
    <t xml:space="preserve">打拋豬肉</t>
  </si>
  <si>
    <t xml:space="preserve">◎鹽酥魚</t>
  </si>
  <si>
    <r>
      <rPr>
        <sz val="27"/>
        <rFont val="Noto Sans"/>
        <family val="2"/>
      </rPr>
      <t xml:space="preserve">滷雞腿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紅燒烤麩</t>
  </si>
  <si>
    <t xml:space="preserve">義式香料燉雞</t>
  </si>
  <si>
    <t xml:space="preserve">◎百花豆腐</t>
  </si>
  <si>
    <t xml:space="preserve">奶香白菜</t>
  </si>
  <si>
    <t xml:space="preserve">清炒時蔬</t>
  </si>
  <si>
    <t xml:space="preserve">洋芋毛豆炒蛋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綜合湯圓</t>
  </si>
  <si>
    <r>
      <rPr>
        <sz val="27"/>
        <rFont val="Noto Sans"/>
        <family val="2"/>
      </rPr>
      <t xml:space="preserve">水餃</t>
    </r>
    <r>
      <rPr>
        <sz val="27"/>
        <rFont val="微軟正黑體 Light"/>
        <family val="2"/>
        <charset val="136"/>
      </rPr>
      <t xml:space="preserve">*3</t>
    </r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玉米段湯</t>
  </si>
  <si>
    <t xml:space="preserve">南瓜濃湯</t>
  </si>
  <si>
    <t xml:space="preserve">豆漿</t>
  </si>
  <si>
    <t xml:space="preserve">海芽蛋花湯</t>
  </si>
  <si>
    <r>
      <rPr>
        <sz val="24"/>
        <rFont val="Noto Sans"/>
        <family val="2"/>
      </rPr>
      <t xml:space="preserve">綜合湯圓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豆奶</t>
    </r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r>
      <rPr>
        <sz val="27"/>
        <rFont val="微軟正黑體 Light"/>
        <family val="2"/>
        <charset val="136"/>
      </rPr>
      <t xml:space="preserve">228</t>
    </r>
    <r>
      <rPr>
        <sz val="27"/>
        <rFont val="Noto Sans"/>
        <family val="2"/>
      </rPr>
      <t xml:space="preserve">紀念日</t>
    </r>
  </si>
  <si>
    <t xml:space="preserve">黑米飯</t>
  </si>
  <si>
    <t xml:space="preserve">鹽酥鮭魚</t>
  </si>
  <si>
    <t xml:space="preserve">蕪菁燒雞</t>
  </si>
  <si>
    <t xml:space="preserve">紅燒排骨</t>
  </si>
  <si>
    <r>
      <rPr>
        <sz val="27"/>
        <rFont val="Noto Sans"/>
        <family val="2"/>
      </rPr>
      <t xml:space="preserve">◎樹子蒸魚</t>
    </r>
    <r>
      <rPr>
        <sz val="12"/>
        <rFont val="微軟正黑體 Light"/>
        <family val="2"/>
        <charset val="136"/>
      </rPr>
      <t xml:space="preserve">(</t>
    </r>
    <r>
      <rPr>
        <sz val="12"/>
        <rFont val="Noto Sans"/>
        <family val="2"/>
      </rPr>
      <t xml:space="preserve">冬瓜</t>
    </r>
  </si>
  <si>
    <t xml:space="preserve">＊炒三絲</t>
  </si>
  <si>
    <t xml:space="preserve">雙菇燴豆腐</t>
  </si>
  <si>
    <t xml:space="preserve">鮑魚菇肉片</t>
  </si>
  <si>
    <t xml:space="preserve">◎韓式豆腐湯</t>
  </si>
  <si>
    <t xml:space="preserve">味噌蔬菜湯</t>
  </si>
  <si>
    <t xml:space="preserve">大頭菜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t xml:space="preserve">牛番茄加菜</t>
  </si>
  <si>
    <t xml:space="preserve"> </t>
  </si>
  <si>
    <t xml:space="preserve">小磨坊羅勒葉</t>
  </si>
  <si>
    <t xml:space="preserve">南瓜去皮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乾香菇朵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白旗魚丁</t>
  </si>
  <si>
    <t xml:space="preserve">九層塔</t>
  </si>
  <si>
    <t xml:space="preserve">黑麻油</t>
  </si>
  <si>
    <r>
      <rPr>
        <sz val="12"/>
        <rFont val="Noto Sans"/>
        <family val="2"/>
      </rPr>
      <t xml:space="preserve">米血糕丁</t>
    </r>
    <r>
      <rPr>
        <sz val="12"/>
        <rFont val="標楷體"/>
        <family val="4"/>
        <charset val="136"/>
      </rPr>
      <t xml:space="preserve">cas</t>
    </r>
  </si>
  <si>
    <t xml:space="preserve">包心白菜</t>
  </si>
  <si>
    <t xml:space="preserve">乾木耳絲</t>
  </si>
  <si>
    <t xml:space="preserve">有機紅蘿蔔</t>
  </si>
  <si>
    <r>
      <rPr>
        <sz val="12"/>
        <rFont val="Noto Sans"/>
        <family val="2"/>
      </rPr>
      <t xml:space="preserve">培根</t>
    </r>
    <r>
      <rPr>
        <sz val="12"/>
        <rFont val="標楷體"/>
        <family val="4"/>
        <charset val="136"/>
      </rPr>
      <t xml:space="preserve">CAS</t>
    </r>
  </si>
  <si>
    <t xml:space="preserve">奶粉</t>
  </si>
  <si>
    <t xml:space="preserve">有機黑葉白菜</t>
  </si>
  <si>
    <t xml:space="preserve">冬瓜去皮</t>
  </si>
  <si>
    <t xml:space="preserve">大骨</t>
  </si>
  <si>
    <t xml:space="preserve">三</t>
  </si>
  <si>
    <t xml:space="preserve">高麗菜</t>
  </si>
  <si>
    <t xml:space="preserve">乾香菇</t>
  </si>
  <si>
    <t xml:space="preserve">紅蔥頭</t>
  </si>
  <si>
    <t xml:space="preserve">白蘿蔔去皮</t>
  </si>
  <si>
    <t xml:space="preserve">麵輪</t>
  </si>
  <si>
    <t xml:space="preserve">鹌鶉蛋</t>
  </si>
  <si>
    <r>
      <rPr>
        <sz val="12"/>
        <rFont val="Noto Sans"/>
        <family val="2"/>
      </rPr>
      <t xml:space="preserve">奇美肉包</t>
    </r>
    <r>
      <rPr>
        <sz val="12"/>
        <rFont val="標楷體"/>
        <family val="4"/>
        <charset val="136"/>
      </rPr>
      <t xml:space="preserve">cas</t>
    </r>
  </si>
  <si>
    <t xml:space="preserve">四</t>
  </si>
  <si>
    <r>
      <rPr>
        <sz val="12"/>
        <rFont val="Noto Sans"/>
        <family val="2"/>
      </rPr>
      <t xml:space="preserve">赤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牛番茄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t xml:space="preserve">泰式醬油</t>
  </si>
  <si>
    <r>
      <rPr>
        <sz val="12"/>
        <rFont val="Noto Sans"/>
        <family val="2"/>
      </rPr>
      <t xml:space="preserve">南瓜去皮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Q</t>
    </r>
  </si>
  <si>
    <t xml:space="preserve">有機福山萵苣</t>
  </si>
  <si>
    <t xml:space="preserve">玉米段</t>
  </si>
  <si>
    <t xml:space="preserve">五</t>
  </si>
  <si>
    <r>
      <rPr>
        <sz val="12"/>
        <rFont val="Noto Sans"/>
        <family val="2"/>
      </rPr>
      <t xml:space="preserve">魷魚圈</t>
    </r>
    <r>
      <rPr>
        <sz val="12"/>
        <rFont val="標楷體"/>
        <family val="4"/>
        <charset val="136"/>
      </rPr>
      <t xml:space="preserve">2Kcas              </t>
    </r>
  </si>
  <si>
    <t xml:space="preserve">豆干片      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                </t>
    </r>
  </si>
  <si>
    <t xml:space="preserve">薑片                  </t>
  </si>
  <si>
    <t xml:space="preserve">青蔥                  </t>
  </si>
  <si>
    <r>
      <rPr>
        <sz val="12"/>
        <rFont val="Noto Sans"/>
        <family val="2"/>
      </rPr>
      <t xml:space="preserve">白蘿蔔去皮</t>
    </r>
    <r>
      <rPr>
        <sz val="12"/>
        <rFont val="標楷體"/>
        <family val="4"/>
        <charset val="136"/>
      </rPr>
      <t xml:space="preserve">Q</t>
    </r>
  </si>
  <si>
    <t xml:space="preserve">有機青油菜</t>
  </si>
  <si>
    <t xml:space="preserve">豬血</t>
  </si>
  <si>
    <t xml:space="preserve">板豆腐</t>
  </si>
  <si>
    <r>
      <rPr>
        <sz val="12"/>
        <rFont val="Noto Sans"/>
        <family val="2"/>
      </rPr>
      <t xml:space="preserve">木耳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2"/>
        <color rgb="FFFF0000"/>
        <rFont val="Noto Sans"/>
        <family val="2"/>
      </rPr>
      <t xml:space="preserve">鮪魚丁</t>
    </r>
    <r>
      <rPr>
        <sz val="12"/>
        <color rgb="FFFF0000"/>
        <rFont val="標楷體"/>
        <family val="4"/>
        <charset val="136"/>
      </rPr>
      <t xml:space="preserve">Q</t>
    </r>
  </si>
  <si>
    <t xml:space="preserve">蒜泥</t>
  </si>
  <si>
    <t xml:space="preserve">有機青江菜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Q(+</t>
    </r>
    <r>
      <rPr>
        <sz val="12"/>
        <rFont val="Noto Sans"/>
        <family val="2"/>
      </rPr>
      <t xml:space="preserve">庫</t>
    </r>
    <r>
      <rPr>
        <sz val="12"/>
        <rFont val="標楷體"/>
        <family val="4"/>
        <charset val="136"/>
      </rPr>
      <t xml:space="preserve">1)</t>
    </r>
  </si>
  <si>
    <t xml:space="preserve">小湯圓</t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12"/>
        <color rgb="FFFF0000"/>
        <rFont val="Noto Sans"/>
        <family val="2"/>
      </rPr>
      <t xml:space="preserve">冷凍芋頭小丁</t>
    </r>
    <r>
      <rPr>
        <sz val="12"/>
        <color rgb="FFFF0000"/>
        <rFont val="標楷體"/>
        <family val="4"/>
        <charset val="136"/>
      </rPr>
      <t xml:space="preserve">Q</t>
    </r>
  </si>
  <si>
    <t xml:space="preserve">高麗菜加菜</t>
  </si>
  <si>
    <r>
      <rPr>
        <sz val="12"/>
        <color rgb="FFFF0000"/>
        <rFont val="Noto Sans"/>
        <family val="2"/>
      </rPr>
      <t xml:space="preserve">米血丁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低脂肉丁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鹌鶉蛋</t>
    </r>
    <r>
      <rPr>
        <sz val="12"/>
        <color rgb="FFFF0000"/>
        <rFont val="標楷體"/>
        <family val="4"/>
        <charset val="136"/>
      </rPr>
      <t xml:space="preserve">(Q)</t>
    </r>
  </si>
  <si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菜</t>
    </r>
  </si>
  <si>
    <r>
      <rPr>
        <sz val="12"/>
        <color rgb="FFFF0000"/>
        <rFont val="Noto Sans"/>
        <family val="2"/>
      </rPr>
      <t xml:space="preserve">地瓜去皮</t>
    </r>
    <r>
      <rPr>
        <sz val="12"/>
        <color rgb="FFFF0000"/>
        <rFont val="標楷體"/>
        <family val="4"/>
        <charset val="136"/>
      </rPr>
      <t xml:space="preserve">(2/16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奇美菜包</t>
    </r>
    <r>
      <rPr>
        <sz val="12"/>
        <rFont val="標楷體"/>
        <family val="4"/>
        <charset val="136"/>
      </rPr>
      <t xml:space="preserve">cas</t>
    </r>
  </si>
  <si>
    <t xml:space="preserve">香菇</t>
  </si>
  <si>
    <t xml:space="preserve">香菜</t>
  </si>
  <si>
    <t xml:space="preserve">蔥</t>
  </si>
  <si>
    <t xml:space="preserve">西洋芹</t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3K(</t>
    </r>
    <r>
      <rPr>
        <sz val="12"/>
        <rFont val="Noto Sans"/>
        <family val="2"/>
      </rPr>
      <t xml:space="preserve">可果</t>
    </r>
  </si>
  <si>
    <t xml:space="preserve">雞胸丁</t>
  </si>
  <si>
    <t xml:space="preserve">海帶根</t>
  </si>
  <si>
    <t xml:space="preserve">豆干片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Q</t>
    </r>
  </si>
  <si>
    <t xml:space="preserve">白芝麻</t>
  </si>
  <si>
    <r>
      <rPr>
        <sz val="12"/>
        <rFont val="Noto Sans"/>
        <family val="2"/>
      </rPr>
      <t xml:space="preserve">辣豆瓣醬</t>
    </r>
    <r>
      <rPr>
        <sz val="12"/>
        <rFont val="標楷體"/>
        <family val="4"/>
        <charset val="136"/>
      </rPr>
      <t xml:space="preserve">5L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少量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南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去皮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先進</t>
    </r>
  </si>
  <si>
    <t xml:space="preserve">金針菇加菜</t>
  </si>
  <si>
    <t xml:space="preserve">六</t>
  </si>
  <si>
    <t xml:space="preserve">杏鮑菇頭加菜</t>
  </si>
  <si>
    <t xml:space="preserve">冬粉</t>
  </si>
  <si>
    <t xml:space="preserve">木耳</t>
  </si>
  <si>
    <t xml:space="preserve">小香菇</t>
  </si>
  <si>
    <r>
      <rPr>
        <sz val="12"/>
        <rFont val="Noto Sans"/>
        <family val="2"/>
      </rPr>
      <t xml:space="preserve">紅蔥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先進</t>
    </r>
  </si>
  <si>
    <t xml:space="preserve">有機荷葉白菜</t>
  </si>
  <si>
    <r>
      <rPr>
        <sz val="12"/>
        <rFont val="Noto Sans"/>
        <family val="2"/>
      </rPr>
      <t xml:space="preserve">雞骨</t>
    </r>
    <r>
      <rPr>
        <sz val="12"/>
        <rFont val="標楷體"/>
        <family val="4"/>
        <charset val="136"/>
      </rPr>
      <t xml:space="preserve">Ca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\月d&quot;日(六)&quot;"/>
    <numFmt numFmtId="172" formatCode="General"/>
    <numFmt numFmtId="173" formatCode="0.0_ "/>
    <numFmt numFmtId="174" formatCode="m/d"/>
    <numFmt numFmtId="175" formatCode="@"/>
  </numFmts>
  <fonts count="1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2"/>
      <name val="Noto Sans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FFFFFF"/>
      <name val="標楷體"/>
      <family val="4"/>
      <charset val="136"/>
    </font>
    <font>
      <sz val="11"/>
      <color rgb="FFFFFF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FF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7"/>
      <color rgb="FFFF0000"/>
      <name val="微軟正黑體 Light"/>
      <family val="2"/>
      <charset val="136"/>
    </font>
    <font>
      <b val="true"/>
      <sz val="27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b val="true"/>
      <sz val="27"/>
      <name val="Noto Sans"/>
      <family val="2"/>
    </font>
    <font>
      <sz val="27"/>
      <name val="Noto Sans"/>
      <family val="2"/>
    </font>
    <font>
      <sz val="24"/>
      <name val="Noto Sans"/>
      <family val="2"/>
    </font>
    <font>
      <sz val="25"/>
      <name val="微軟正黑體 Light"/>
      <family val="2"/>
      <charset val="136"/>
    </font>
    <font>
      <sz val="26"/>
      <color rgb="FF000000"/>
      <name val="微軟正黑體 Light"/>
      <family val="2"/>
      <charset val="136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sz val="25"/>
      <name val="Noto Sans"/>
      <family val="2"/>
    </font>
    <font>
      <sz val="27"/>
      <color rgb="FF000000"/>
      <name val="Noto Sans"/>
      <family val="2"/>
    </font>
    <font>
      <sz val="14"/>
      <name val="微軟正黑體 Light"/>
      <family val="2"/>
      <charset val="136"/>
    </font>
    <font>
      <sz val="18"/>
      <name val="Noto Sans"/>
      <family val="2"/>
    </font>
    <font>
      <sz val="28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36"/>
      <color rgb="FF000000"/>
      <name val="DejaVu Sans"/>
      <family val="2"/>
    </font>
    <font>
      <sz val="36"/>
      <color rgb="FF008000"/>
      <name val="DejaVu Sans"/>
      <family val="2"/>
    </font>
    <font>
      <sz val="36"/>
      <color rgb="FF000000"/>
      <name val="華康中黑體"/>
      <family val="3"/>
      <charset val="136"/>
    </font>
    <font>
      <b val="true"/>
      <sz val="36"/>
      <color rgb="FFFF0000"/>
      <name val="DejaVu Sans"/>
      <family val="2"/>
    </font>
    <font>
      <sz val="27"/>
      <color rgb="FF000000"/>
      <name val="華康圓體W5注音"/>
      <family val="2"/>
      <charset val="136"/>
    </font>
    <font>
      <sz val="27"/>
      <color rgb="FF000000"/>
      <name val="DejaVu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4"/>
      <name val="細明體"/>
      <family val="3"/>
      <charset val="136"/>
    </font>
    <font>
      <sz val="13"/>
      <color rgb="FF000000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true" diagonalDown="false">
      <left style="thin"/>
      <right style="thin"/>
      <top style="thin">
        <color rgb="FF3C3C3C"/>
      </top>
      <bottom style="thin">
        <color rgb="FF3C3C3C"/>
      </bottom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>
        <color rgb="FF3C3C3C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6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8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5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7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8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一般 10" xfId="22"/>
    <cellStyle name="一般 2" xfId="23"/>
    <cellStyle name="一般 2 2 2" xfId="24"/>
    <cellStyle name="一般 2 2 2 3 2 2" xfId="25"/>
    <cellStyle name="一般 2 3" xfId="26"/>
    <cellStyle name="一般 2 7" xfId="27"/>
    <cellStyle name="一般 3" xfId="28"/>
    <cellStyle name="一般 3 2" xfId="29"/>
    <cellStyle name="一般 3 2 3" xfId="30"/>
    <cellStyle name="一般 3 2 3 3" xfId="31"/>
    <cellStyle name="一般 3 2 4 2" xfId="32"/>
    <cellStyle name="一般 3 3 2" xfId="33"/>
    <cellStyle name="一般 3 3 2 4" xfId="34"/>
    <cellStyle name="一般 4" xfId="35"/>
    <cellStyle name="一般 4 2 3 2" xfId="36"/>
    <cellStyle name="一般 5" xfId="37"/>
    <cellStyle name="一般 6" xfId="38"/>
    <cellStyle name="一般 6 2" xfId="39"/>
    <cellStyle name="一般 7" xfId="40"/>
    <cellStyle name="一般 7 3" xfId="41"/>
    <cellStyle name="一般 7 3 2" xfId="42"/>
    <cellStyle name="一般 8" xfId="43"/>
    <cellStyle name="一般 8 2" xfId="44"/>
    <cellStyle name="一般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3.png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4.png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2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3.png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3.png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3.png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2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2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4.png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2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4.png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4.png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2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4.png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2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4.png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2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4.png"/><Relationship Id="rId1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" name="圖片 15" descr=""/>
        <xdr:cNvPicPr/>
      </xdr:nvPicPr>
      <xdr:blipFill>
        <a:blip r:embed="rId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6880</xdr:rowOff>
    </xdr:from>
    <xdr:to>
      <xdr:col>4</xdr:col>
      <xdr:colOff>2121480</xdr:colOff>
      <xdr:row>25</xdr:row>
      <xdr:rowOff>19440</xdr:rowOff>
    </xdr:to>
    <xdr:pic>
      <xdr:nvPicPr>
        <xdr:cNvPr id="2" name="Picture 350" descr=""/>
        <xdr:cNvPicPr/>
      </xdr:nvPicPr>
      <xdr:blipFill>
        <a:blip r:embed="rId3"/>
        <a:stretch/>
      </xdr:blipFill>
      <xdr:spPr>
        <a:xfrm>
          <a:off x="10967760" y="1160136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1" descr=""/>
        <xdr:cNvPicPr/>
      </xdr:nvPicPr>
      <xdr:blipFill>
        <a:blip r:embed="rId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" name="圖片 15" descr=""/>
        <xdr:cNvPicPr/>
      </xdr:nvPicPr>
      <xdr:blipFill>
        <a:blip r:embed="rId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1" descr=""/>
        <xdr:cNvPicPr/>
      </xdr:nvPicPr>
      <xdr:blipFill>
        <a:blip r:embed="rId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5" descr=""/>
        <xdr:cNvPicPr/>
      </xdr:nvPicPr>
      <xdr:blipFill>
        <a:blip r:embed="rId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440</xdr:rowOff>
    </xdr:from>
    <xdr:to>
      <xdr:col>7</xdr:col>
      <xdr:colOff>826560</xdr:colOff>
      <xdr:row>36</xdr:row>
      <xdr:rowOff>180360</xdr:rowOff>
    </xdr:to>
    <xdr:sp>
      <xdr:nvSpPr>
        <xdr:cNvPr id="7" name="AutoShape 24"/>
        <xdr:cNvSpPr/>
      </xdr:nvSpPr>
      <xdr:spPr>
        <a:xfrm>
          <a:off x="44640" y="10667520"/>
          <a:ext cx="17533800" cy="700092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0</xdr:row>
      <xdr:rowOff>77040</xdr:rowOff>
    </xdr:from>
    <xdr:to>
      <xdr:col>0</xdr:col>
      <xdr:colOff>1796040</xdr:colOff>
      <xdr:row>24</xdr:row>
      <xdr:rowOff>105120</xdr:rowOff>
    </xdr:to>
    <xdr:pic>
      <xdr:nvPicPr>
        <xdr:cNvPr id="8" name="Picture 25" descr=""/>
        <xdr:cNvPicPr/>
      </xdr:nvPicPr>
      <xdr:blipFill>
        <a:blip r:embed="rId8"/>
        <a:stretch/>
      </xdr:blipFill>
      <xdr:spPr>
        <a:xfrm>
          <a:off x="119160" y="10278360"/>
          <a:ext cx="16768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1" descr=""/>
        <xdr:cNvPicPr/>
      </xdr:nvPicPr>
      <xdr:blipFill>
        <a:blip r:embed="rId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" name="圖片 15" descr=""/>
        <xdr:cNvPicPr/>
      </xdr:nvPicPr>
      <xdr:blipFill>
        <a:blip r:embed="rId1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1" descr=""/>
        <xdr:cNvPicPr/>
      </xdr:nvPicPr>
      <xdr:blipFill>
        <a:blip r:embed="rId1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5" descr=""/>
        <xdr:cNvPicPr/>
      </xdr:nvPicPr>
      <xdr:blipFill>
        <a:blip r:embed="rId1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" name="圖片 11" descr=""/>
        <xdr:cNvPicPr/>
      </xdr:nvPicPr>
      <xdr:blipFill>
        <a:blip r:embed="rId1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" name="圖片 15" descr=""/>
        <xdr:cNvPicPr/>
      </xdr:nvPicPr>
      <xdr:blipFill>
        <a:blip r:embed="rId1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120</xdr:rowOff>
    </xdr:from>
    <xdr:to>
      <xdr:col>7</xdr:col>
      <xdr:colOff>696600</xdr:colOff>
      <xdr:row>29</xdr:row>
      <xdr:rowOff>408960</xdr:rowOff>
    </xdr:to>
    <xdr:pic>
      <xdr:nvPicPr>
        <xdr:cNvPr id="15" name="il_fi" descr=""/>
        <xdr:cNvPicPr/>
      </xdr:nvPicPr>
      <xdr:blipFill>
        <a:blip r:embed="rId15"/>
        <a:stretch/>
      </xdr:blipFill>
      <xdr:spPr>
        <a:xfrm>
          <a:off x="13480560" y="12124800"/>
          <a:ext cx="39679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" name="圖片 11" descr=""/>
        <xdr:cNvPicPr/>
      </xdr:nvPicPr>
      <xdr:blipFill>
        <a:blip r:embed="rId1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" name="圖片 15" descr=""/>
        <xdr:cNvPicPr/>
      </xdr:nvPicPr>
      <xdr:blipFill>
        <a:blip r:embed="rId1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6680</xdr:rowOff>
    </xdr:from>
    <xdr:to>
      <xdr:col>4</xdr:col>
      <xdr:colOff>2121480</xdr:colOff>
      <xdr:row>31</xdr:row>
      <xdr:rowOff>19440</xdr:rowOff>
    </xdr:to>
    <xdr:pic>
      <xdr:nvPicPr>
        <xdr:cNvPr id="18" name="Picture 350" descr=""/>
        <xdr:cNvPicPr/>
      </xdr:nvPicPr>
      <xdr:blipFill>
        <a:blip r:embed="rId18"/>
        <a:stretch/>
      </xdr:blipFill>
      <xdr:spPr>
        <a:xfrm>
          <a:off x="10967760" y="1436436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" name="圖片 11" descr=""/>
        <xdr:cNvPicPr/>
      </xdr:nvPicPr>
      <xdr:blipFill>
        <a:blip r:embed="rId1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" name="圖片 15" descr=""/>
        <xdr:cNvPicPr/>
      </xdr:nvPicPr>
      <xdr:blipFill>
        <a:blip r:embed="rId2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5680</xdr:rowOff>
    </xdr:from>
    <xdr:to>
      <xdr:col>0</xdr:col>
      <xdr:colOff>2024640</xdr:colOff>
      <xdr:row>30</xdr:row>
      <xdr:rowOff>180360</xdr:rowOff>
    </xdr:to>
    <xdr:pic>
      <xdr:nvPicPr>
        <xdr:cNvPr id="21" name="Picture 25" descr=""/>
        <xdr:cNvPicPr/>
      </xdr:nvPicPr>
      <xdr:blipFill>
        <a:blip r:embed="rId21"/>
        <a:stretch/>
      </xdr:blipFill>
      <xdr:spPr>
        <a:xfrm>
          <a:off x="325440" y="1300176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" name="圖片 11" descr=""/>
        <xdr:cNvPicPr/>
      </xdr:nvPicPr>
      <xdr:blipFill>
        <a:blip r:embed="rId2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" name="圖片 15" descr=""/>
        <xdr:cNvPicPr/>
      </xdr:nvPicPr>
      <xdr:blipFill>
        <a:blip r:embed="rId2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6680</xdr:rowOff>
    </xdr:from>
    <xdr:to>
      <xdr:col>4</xdr:col>
      <xdr:colOff>2121480</xdr:colOff>
      <xdr:row>31</xdr:row>
      <xdr:rowOff>19440</xdr:rowOff>
    </xdr:to>
    <xdr:pic>
      <xdr:nvPicPr>
        <xdr:cNvPr id="24" name="Picture 350" descr=""/>
        <xdr:cNvPicPr/>
      </xdr:nvPicPr>
      <xdr:blipFill>
        <a:blip r:embed="rId24"/>
        <a:stretch/>
      </xdr:blipFill>
      <xdr:spPr>
        <a:xfrm>
          <a:off x="10967760" y="1436436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1" descr=""/>
        <xdr:cNvPicPr/>
      </xdr:nvPicPr>
      <xdr:blipFill>
        <a:blip r:embed="rId2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" name="圖片 15" descr=""/>
        <xdr:cNvPicPr/>
      </xdr:nvPicPr>
      <xdr:blipFill>
        <a:blip r:embed="rId2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5680</xdr:rowOff>
    </xdr:from>
    <xdr:to>
      <xdr:col>0</xdr:col>
      <xdr:colOff>2024640</xdr:colOff>
      <xdr:row>30</xdr:row>
      <xdr:rowOff>180360</xdr:rowOff>
    </xdr:to>
    <xdr:pic>
      <xdr:nvPicPr>
        <xdr:cNvPr id="27" name="Picture 25" descr=""/>
        <xdr:cNvPicPr/>
      </xdr:nvPicPr>
      <xdr:blipFill>
        <a:blip r:embed="rId27"/>
        <a:stretch/>
      </xdr:blipFill>
      <xdr:spPr>
        <a:xfrm>
          <a:off x="325440" y="1300176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1" descr=""/>
        <xdr:cNvPicPr/>
      </xdr:nvPicPr>
      <xdr:blipFill>
        <a:blip r:embed="rId2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" name="圖片 15" descr=""/>
        <xdr:cNvPicPr/>
      </xdr:nvPicPr>
      <xdr:blipFill>
        <a:blip r:embed="rId2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9</xdr:row>
      <xdr:rowOff>76680</xdr:rowOff>
    </xdr:from>
    <xdr:to>
      <xdr:col>4</xdr:col>
      <xdr:colOff>2121480</xdr:colOff>
      <xdr:row>31</xdr:row>
      <xdr:rowOff>19440</xdr:rowOff>
    </xdr:to>
    <xdr:pic>
      <xdr:nvPicPr>
        <xdr:cNvPr id="30" name="Picture 350" descr=""/>
        <xdr:cNvPicPr/>
      </xdr:nvPicPr>
      <xdr:blipFill>
        <a:blip r:embed="rId30"/>
        <a:stretch/>
      </xdr:blipFill>
      <xdr:spPr>
        <a:xfrm>
          <a:off x="10967760" y="14364360"/>
          <a:ext cx="132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1" descr=""/>
        <xdr:cNvPicPr/>
      </xdr:nvPicPr>
      <xdr:blipFill>
        <a:blip r:embed="rId3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" name="圖片 15" descr=""/>
        <xdr:cNvPicPr/>
      </xdr:nvPicPr>
      <xdr:blipFill>
        <a:blip r:embed="rId3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26</xdr:row>
      <xdr:rowOff>85680</xdr:rowOff>
    </xdr:from>
    <xdr:to>
      <xdr:col>0</xdr:col>
      <xdr:colOff>2024640</xdr:colOff>
      <xdr:row>30</xdr:row>
      <xdr:rowOff>180360</xdr:rowOff>
    </xdr:to>
    <xdr:pic>
      <xdr:nvPicPr>
        <xdr:cNvPr id="33" name="Picture 25" descr=""/>
        <xdr:cNvPicPr/>
      </xdr:nvPicPr>
      <xdr:blipFill>
        <a:blip r:embed="rId33"/>
        <a:stretch/>
      </xdr:blipFill>
      <xdr:spPr>
        <a:xfrm>
          <a:off x="325440" y="13001760"/>
          <a:ext cx="169920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1" descr=""/>
        <xdr:cNvPicPr/>
      </xdr:nvPicPr>
      <xdr:blipFill>
        <a:blip r:embed="rId3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" name="圖片 15" descr=""/>
        <xdr:cNvPicPr/>
      </xdr:nvPicPr>
      <xdr:blipFill>
        <a:blip r:embed="rId3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76680</xdr:rowOff>
    </xdr:from>
    <xdr:to>
      <xdr:col>4</xdr:col>
      <xdr:colOff>2121480</xdr:colOff>
      <xdr:row>25</xdr:row>
      <xdr:rowOff>8640</xdr:rowOff>
    </xdr:to>
    <xdr:pic>
      <xdr:nvPicPr>
        <xdr:cNvPr id="36" name="Picture 350" descr=""/>
        <xdr:cNvPicPr/>
      </xdr:nvPicPr>
      <xdr:blipFill>
        <a:blip r:embed="rId36"/>
        <a:stretch/>
      </xdr:blipFill>
      <xdr:spPr>
        <a:xfrm>
          <a:off x="10967760" y="11621160"/>
          <a:ext cx="1329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" name="圖片 11" descr=""/>
        <xdr:cNvPicPr/>
      </xdr:nvPicPr>
      <xdr:blipFill>
        <a:blip r:embed="rId3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5" descr=""/>
        <xdr:cNvPicPr/>
      </xdr:nvPicPr>
      <xdr:blipFill>
        <a:blip r:embed="rId3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1" descr=""/>
        <xdr:cNvPicPr/>
      </xdr:nvPicPr>
      <xdr:blipFill>
        <a:blip r:embed="rId3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" name="圖片 15" descr=""/>
        <xdr:cNvPicPr/>
      </xdr:nvPicPr>
      <xdr:blipFill>
        <a:blip r:embed="rId4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76680</xdr:rowOff>
    </xdr:from>
    <xdr:to>
      <xdr:col>4</xdr:col>
      <xdr:colOff>2121480</xdr:colOff>
      <xdr:row>24</xdr:row>
      <xdr:rowOff>380160</xdr:rowOff>
    </xdr:to>
    <xdr:pic>
      <xdr:nvPicPr>
        <xdr:cNvPr id="41" name="Picture 350" descr=""/>
        <xdr:cNvPicPr/>
      </xdr:nvPicPr>
      <xdr:blipFill>
        <a:blip r:embed="rId41"/>
        <a:stretch/>
      </xdr:blipFill>
      <xdr:spPr>
        <a:xfrm>
          <a:off x="10967760" y="11621160"/>
          <a:ext cx="1329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1" descr=""/>
        <xdr:cNvPicPr/>
      </xdr:nvPicPr>
      <xdr:blipFill>
        <a:blip r:embed="rId4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5" descr=""/>
        <xdr:cNvPicPr/>
      </xdr:nvPicPr>
      <xdr:blipFill>
        <a:blip r:embed="rId4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1" descr=""/>
        <xdr:cNvPicPr/>
      </xdr:nvPicPr>
      <xdr:blipFill>
        <a:blip r:embed="rId4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" name="圖片 15" descr=""/>
        <xdr:cNvPicPr/>
      </xdr:nvPicPr>
      <xdr:blipFill>
        <a:blip r:embed="rId4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65880</xdr:rowOff>
    </xdr:from>
    <xdr:to>
      <xdr:col>4</xdr:col>
      <xdr:colOff>2121480</xdr:colOff>
      <xdr:row>25</xdr:row>
      <xdr:rowOff>114120</xdr:rowOff>
    </xdr:to>
    <xdr:pic>
      <xdr:nvPicPr>
        <xdr:cNvPr id="46" name="Picture 350" descr=""/>
        <xdr:cNvPicPr/>
      </xdr:nvPicPr>
      <xdr:blipFill>
        <a:blip r:embed="rId46"/>
        <a:stretch/>
      </xdr:blipFill>
      <xdr:spPr>
        <a:xfrm>
          <a:off x="10967760" y="11610360"/>
          <a:ext cx="1329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1" descr=""/>
        <xdr:cNvPicPr/>
      </xdr:nvPicPr>
      <xdr:blipFill>
        <a:blip r:embed="rId4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" name="圖片 15" descr=""/>
        <xdr:cNvPicPr/>
      </xdr:nvPicPr>
      <xdr:blipFill>
        <a:blip r:embed="rId4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1" descr=""/>
        <xdr:cNvPicPr/>
      </xdr:nvPicPr>
      <xdr:blipFill>
        <a:blip r:embed="rId4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" name="圖片 15" descr=""/>
        <xdr:cNvPicPr/>
      </xdr:nvPicPr>
      <xdr:blipFill>
        <a:blip r:embed="rId5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120</xdr:rowOff>
    </xdr:from>
    <xdr:to>
      <xdr:col>7</xdr:col>
      <xdr:colOff>664560</xdr:colOff>
      <xdr:row>32</xdr:row>
      <xdr:rowOff>276480</xdr:rowOff>
    </xdr:to>
    <xdr:pic>
      <xdr:nvPicPr>
        <xdr:cNvPr id="51" name="il_fi" descr=""/>
        <xdr:cNvPicPr/>
      </xdr:nvPicPr>
      <xdr:blipFill>
        <a:blip r:embed="rId51"/>
        <a:stretch/>
      </xdr:blipFill>
      <xdr:spPr>
        <a:xfrm>
          <a:off x="13446720" y="13021200"/>
          <a:ext cx="3969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1" descr=""/>
        <xdr:cNvPicPr/>
      </xdr:nvPicPr>
      <xdr:blipFill>
        <a:blip r:embed="rId5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" name="圖片 15" descr=""/>
        <xdr:cNvPicPr/>
      </xdr:nvPicPr>
      <xdr:blipFill>
        <a:blip r:embed="rId5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6880</xdr:rowOff>
    </xdr:from>
    <xdr:to>
      <xdr:col>4</xdr:col>
      <xdr:colOff>2121480</xdr:colOff>
      <xdr:row>25</xdr:row>
      <xdr:rowOff>19440</xdr:rowOff>
    </xdr:to>
    <xdr:pic>
      <xdr:nvPicPr>
        <xdr:cNvPr id="54" name="Picture 350" descr=""/>
        <xdr:cNvPicPr/>
      </xdr:nvPicPr>
      <xdr:blipFill>
        <a:blip r:embed="rId54"/>
        <a:stretch/>
      </xdr:blipFill>
      <xdr:spPr>
        <a:xfrm>
          <a:off x="10967760" y="1160136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1" descr=""/>
        <xdr:cNvPicPr/>
      </xdr:nvPicPr>
      <xdr:blipFill>
        <a:blip r:embed="rId5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" name="圖片 15" descr=""/>
        <xdr:cNvPicPr/>
      </xdr:nvPicPr>
      <xdr:blipFill>
        <a:blip r:embed="rId5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1" descr=""/>
        <xdr:cNvPicPr/>
      </xdr:nvPicPr>
      <xdr:blipFill>
        <a:blip r:embed="rId5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" name="圖片 15" descr=""/>
        <xdr:cNvPicPr/>
      </xdr:nvPicPr>
      <xdr:blipFill>
        <a:blip r:embed="rId5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120</xdr:rowOff>
    </xdr:from>
    <xdr:to>
      <xdr:col>7</xdr:col>
      <xdr:colOff>664560</xdr:colOff>
      <xdr:row>31</xdr:row>
      <xdr:rowOff>380160</xdr:rowOff>
    </xdr:to>
    <xdr:pic>
      <xdr:nvPicPr>
        <xdr:cNvPr id="59" name="il_fi" descr=""/>
        <xdr:cNvPicPr/>
      </xdr:nvPicPr>
      <xdr:blipFill>
        <a:blip r:embed="rId59"/>
        <a:stretch/>
      </xdr:blipFill>
      <xdr:spPr>
        <a:xfrm>
          <a:off x="13446720" y="13021200"/>
          <a:ext cx="396972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1" descr=""/>
        <xdr:cNvPicPr/>
      </xdr:nvPicPr>
      <xdr:blipFill>
        <a:blip r:embed="rId6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" name="圖片 15" descr=""/>
        <xdr:cNvPicPr/>
      </xdr:nvPicPr>
      <xdr:blipFill>
        <a:blip r:embed="rId6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65880</xdr:rowOff>
    </xdr:from>
    <xdr:to>
      <xdr:col>4</xdr:col>
      <xdr:colOff>2121480</xdr:colOff>
      <xdr:row>25</xdr:row>
      <xdr:rowOff>19440</xdr:rowOff>
    </xdr:to>
    <xdr:pic>
      <xdr:nvPicPr>
        <xdr:cNvPr id="62" name="Picture 350" descr=""/>
        <xdr:cNvPicPr/>
      </xdr:nvPicPr>
      <xdr:blipFill>
        <a:blip r:embed="rId62"/>
        <a:stretch/>
      </xdr:blipFill>
      <xdr:spPr>
        <a:xfrm>
          <a:off x="10967760" y="11610360"/>
          <a:ext cx="13291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1" descr=""/>
        <xdr:cNvPicPr/>
      </xdr:nvPicPr>
      <xdr:blipFill>
        <a:blip r:embed="rId6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5" descr=""/>
        <xdr:cNvPicPr/>
      </xdr:nvPicPr>
      <xdr:blipFill>
        <a:blip r:embed="rId6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1" descr=""/>
        <xdr:cNvPicPr/>
      </xdr:nvPicPr>
      <xdr:blipFill>
        <a:blip r:embed="rId6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" name="圖片 15" descr=""/>
        <xdr:cNvPicPr/>
      </xdr:nvPicPr>
      <xdr:blipFill>
        <a:blip r:embed="rId6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560</xdr:colOff>
      <xdr:row>26</xdr:row>
      <xdr:rowOff>105120</xdr:rowOff>
    </xdr:from>
    <xdr:to>
      <xdr:col>7</xdr:col>
      <xdr:colOff>664560</xdr:colOff>
      <xdr:row>31</xdr:row>
      <xdr:rowOff>380160</xdr:rowOff>
    </xdr:to>
    <xdr:pic>
      <xdr:nvPicPr>
        <xdr:cNvPr id="67" name="il_fi" descr=""/>
        <xdr:cNvPicPr/>
      </xdr:nvPicPr>
      <xdr:blipFill>
        <a:blip r:embed="rId67"/>
        <a:stretch/>
      </xdr:blipFill>
      <xdr:spPr>
        <a:xfrm>
          <a:off x="13446720" y="13021200"/>
          <a:ext cx="396972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1" descr=""/>
        <xdr:cNvPicPr/>
      </xdr:nvPicPr>
      <xdr:blipFill>
        <a:blip r:embed="rId6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" name="圖片 15" descr=""/>
        <xdr:cNvPicPr/>
      </xdr:nvPicPr>
      <xdr:blipFill>
        <a:blip r:embed="rId6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6880</xdr:rowOff>
    </xdr:from>
    <xdr:to>
      <xdr:col>4</xdr:col>
      <xdr:colOff>2121480</xdr:colOff>
      <xdr:row>25</xdr:row>
      <xdr:rowOff>19440</xdr:rowOff>
    </xdr:to>
    <xdr:pic>
      <xdr:nvPicPr>
        <xdr:cNvPr id="70" name="Picture 350" descr=""/>
        <xdr:cNvPicPr/>
      </xdr:nvPicPr>
      <xdr:blipFill>
        <a:blip r:embed="rId70"/>
        <a:stretch/>
      </xdr:blipFill>
      <xdr:spPr>
        <a:xfrm>
          <a:off x="10967760" y="1160136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1" descr=""/>
        <xdr:cNvPicPr/>
      </xdr:nvPicPr>
      <xdr:blipFill>
        <a:blip r:embed="rId7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5" descr=""/>
        <xdr:cNvPicPr/>
      </xdr:nvPicPr>
      <xdr:blipFill>
        <a:blip r:embed="rId7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1" descr=""/>
        <xdr:cNvPicPr/>
      </xdr:nvPicPr>
      <xdr:blipFill>
        <a:blip r:embed="rId7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" name="圖片 15" descr=""/>
        <xdr:cNvPicPr/>
      </xdr:nvPicPr>
      <xdr:blipFill>
        <a:blip r:embed="rId7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440</xdr:rowOff>
    </xdr:from>
    <xdr:to>
      <xdr:col>7</xdr:col>
      <xdr:colOff>826560</xdr:colOff>
      <xdr:row>36</xdr:row>
      <xdr:rowOff>180360</xdr:rowOff>
    </xdr:to>
    <xdr:sp>
      <xdr:nvSpPr>
        <xdr:cNvPr id="75" name="AutoShape 24"/>
        <xdr:cNvSpPr/>
      </xdr:nvSpPr>
      <xdr:spPr>
        <a:xfrm>
          <a:off x="44640" y="10667520"/>
          <a:ext cx="17533800" cy="700092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1" descr=""/>
        <xdr:cNvPicPr/>
      </xdr:nvPicPr>
      <xdr:blipFill>
        <a:blip r:embed="rId7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5" descr=""/>
        <xdr:cNvPicPr/>
      </xdr:nvPicPr>
      <xdr:blipFill>
        <a:blip r:embed="rId7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1" descr=""/>
        <xdr:cNvPicPr/>
      </xdr:nvPicPr>
      <xdr:blipFill>
        <a:blip r:embed="rId7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5" descr=""/>
        <xdr:cNvPicPr/>
      </xdr:nvPicPr>
      <xdr:blipFill>
        <a:blip r:embed="rId7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1" descr=""/>
        <xdr:cNvPicPr/>
      </xdr:nvPicPr>
      <xdr:blipFill>
        <a:blip r:embed="rId7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" name="圖片 15" descr=""/>
        <xdr:cNvPicPr/>
      </xdr:nvPicPr>
      <xdr:blipFill>
        <a:blip r:embed="rId8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120</xdr:rowOff>
    </xdr:from>
    <xdr:to>
      <xdr:col>7</xdr:col>
      <xdr:colOff>696600</xdr:colOff>
      <xdr:row>29</xdr:row>
      <xdr:rowOff>408960</xdr:rowOff>
    </xdr:to>
    <xdr:pic>
      <xdr:nvPicPr>
        <xdr:cNvPr id="82" name="il_fi" descr=""/>
        <xdr:cNvPicPr/>
      </xdr:nvPicPr>
      <xdr:blipFill>
        <a:blip r:embed="rId81"/>
        <a:stretch/>
      </xdr:blipFill>
      <xdr:spPr>
        <a:xfrm>
          <a:off x="13480560" y="12124800"/>
          <a:ext cx="39679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1" descr=""/>
        <xdr:cNvPicPr/>
      </xdr:nvPicPr>
      <xdr:blipFill>
        <a:blip r:embed="rId8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" name="圖片 15" descr=""/>
        <xdr:cNvPicPr/>
      </xdr:nvPicPr>
      <xdr:blipFill>
        <a:blip r:embed="rId8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6880</xdr:rowOff>
    </xdr:from>
    <xdr:to>
      <xdr:col>4</xdr:col>
      <xdr:colOff>2121480</xdr:colOff>
      <xdr:row>25</xdr:row>
      <xdr:rowOff>76680</xdr:rowOff>
    </xdr:to>
    <xdr:pic>
      <xdr:nvPicPr>
        <xdr:cNvPr id="85" name="Picture 350" descr=""/>
        <xdr:cNvPicPr/>
      </xdr:nvPicPr>
      <xdr:blipFill>
        <a:blip r:embed="rId84"/>
        <a:stretch/>
      </xdr:blipFill>
      <xdr:spPr>
        <a:xfrm>
          <a:off x="10967760" y="11601360"/>
          <a:ext cx="1329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1" descr=""/>
        <xdr:cNvPicPr/>
      </xdr:nvPicPr>
      <xdr:blipFill>
        <a:blip r:embed="rId8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5" descr=""/>
        <xdr:cNvPicPr/>
      </xdr:nvPicPr>
      <xdr:blipFill>
        <a:blip r:embed="rId8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1" descr=""/>
        <xdr:cNvPicPr/>
      </xdr:nvPicPr>
      <xdr:blipFill>
        <a:blip r:embed="rId8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" name="圖片 15" descr=""/>
        <xdr:cNvPicPr/>
      </xdr:nvPicPr>
      <xdr:blipFill>
        <a:blip r:embed="rId8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440</xdr:rowOff>
    </xdr:from>
    <xdr:to>
      <xdr:col>7</xdr:col>
      <xdr:colOff>826560</xdr:colOff>
      <xdr:row>36</xdr:row>
      <xdr:rowOff>180360</xdr:rowOff>
    </xdr:to>
    <xdr:sp>
      <xdr:nvSpPr>
        <xdr:cNvPr id="90" name="AutoShape 24"/>
        <xdr:cNvSpPr/>
      </xdr:nvSpPr>
      <xdr:spPr>
        <a:xfrm>
          <a:off x="44640" y="10667520"/>
          <a:ext cx="17533800" cy="700092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1" descr=""/>
        <xdr:cNvPicPr/>
      </xdr:nvPicPr>
      <xdr:blipFill>
        <a:blip r:embed="rId8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5" descr=""/>
        <xdr:cNvPicPr/>
      </xdr:nvPicPr>
      <xdr:blipFill>
        <a:blip r:embed="rId9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1" descr=""/>
        <xdr:cNvPicPr/>
      </xdr:nvPicPr>
      <xdr:blipFill>
        <a:blip r:embed="rId9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5" descr=""/>
        <xdr:cNvPicPr/>
      </xdr:nvPicPr>
      <xdr:blipFill>
        <a:blip r:embed="rId9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" name="圖片 11" descr=""/>
        <xdr:cNvPicPr/>
      </xdr:nvPicPr>
      <xdr:blipFill>
        <a:blip r:embed="rId9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" name="圖片 15" descr=""/>
        <xdr:cNvPicPr/>
      </xdr:nvPicPr>
      <xdr:blipFill>
        <a:blip r:embed="rId9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120</xdr:rowOff>
    </xdr:from>
    <xdr:to>
      <xdr:col>7</xdr:col>
      <xdr:colOff>696600</xdr:colOff>
      <xdr:row>30</xdr:row>
      <xdr:rowOff>123120</xdr:rowOff>
    </xdr:to>
    <xdr:pic>
      <xdr:nvPicPr>
        <xdr:cNvPr id="97" name="il_fi" descr=""/>
        <xdr:cNvPicPr/>
      </xdr:nvPicPr>
      <xdr:blipFill>
        <a:blip r:embed="rId95"/>
        <a:stretch/>
      </xdr:blipFill>
      <xdr:spPr>
        <a:xfrm>
          <a:off x="13480560" y="12124800"/>
          <a:ext cx="39679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" name="圖片 11" descr=""/>
        <xdr:cNvPicPr/>
      </xdr:nvPicPr>
      <xdr:blipFill>
        <a:blip r:embed="rId9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" name="圖片 15" descr=""/>
        <xdr:cNvPicPr/>
      </xdr:nvPicPr>
      <xdr:blipFill>
        <a:blip r:embed="rId9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23</xdr:row>
      <xdr:rowOff>56880</xdr:rowOff>
    </xdr:from>
    <xdr:to>
      <xdr:col>4</xdr:col>
      <xdr:colOff>2121480</xdr:colOff>
      <xdr:row>25</xdr:row>
      <xdr:rowOff>19440</xdr:rowOff>
    </xdr:to>
    <xdr:pic>
      <xdr:nvPicPr>
        <xdr:cNvPr id="100" name="Picture 350" descr=""/>
        <xdr:cNvPicPr/>
      </xdr:nvPicPr>
      <xdr:blipFill>
        <a:blip r:embed="rId98"/>
        <a:stretch/>
      </xdr:blipFill>
      <xdr:spPr>
        <a:xfrm>
          <a:off x="10967760" y="11601360"/>
          <a:ext cx="132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" name="圖片 11" descr=""/>
        <xdr:cNvPicPr/>
      </xdr:nvPicPr>
      <xdr:blipFill>
        <a:blip r:embed="rId99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" name="圖片 15" descr=""/>
        <xdr:cNvPicPr/>
      </xdr:nvPicPr>
      <xdr:blipFill>
        <a:blip r:embed="rId100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" name="圖片 11" descr=""/>
        <xdr:cNvPicPr/>
      </xdr:nvPicPr>
      <xdr:blipFill>
        <a:blip r:embed="rId101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" name="圖片 15" descr=""/>
        <xdr:cNvPicPr/>
      </xdr:nvPicPr>
      <xdr:blipFill>
        <a:blip r:embed="rId102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37440</xdr:rowOff>
    </xdr:from>
    <xdr:to>
      <xdr:col>7</xdr:col>
      <xdr:colOff>826560</xdr:colOff>
      <xdr:row>36</xdr:row>
      <xdr:rowOff>180360</xdr:rowOff>
    </xdr:to>
    <xdr:sp>
      <xdr:nvSpPr>
        <xdr:cNvPr id="105" name="AutoShape 24"/>
        <xdr:cNvSpPr/>
      </xdr:nvSpPr>
      <xdr:spPr>
        <a:xfrm>
          <a:off x="44640" y="10667520"/>
          <a:ext cx="17533800" cy="700092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圓體注音"/>
            </a:rPr>
            <a:t>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華康圓體注音"/>
            </a:rPr>
            <a:t>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營養小典故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r>
            <a:rPr b="1" lang="zh-CN" sz="3600" spc="-1" strike="noStrike">
              <a:solidFill>
                <a:srgbClr val="ff0000"/>
              </a:solidFill>
              <a:latin typeface="華康中黑體"/>
            </a:rPr>
            <a:t>元宵節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~</a:t>
          </a:r>
          <a:endParaRPr b="0" lang="en-US" sz="36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               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小朋友元宵節要到囉！你知道「元宵」的由來嗎？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吃湯圓的習俗可以追溯到宋代。在那之前，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人們在元宵節都吃豆粥或是吃特製的麵點。到了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宋代，開始出現煮食包有糖餡的糯米丸子，叫做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「圓子」的食物的記載。這「圓子」就是今日的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元宵或湯圓。算一算，這項習俗已經有一千多年</a:t>
          </a:r>
          <a:endParaRPr b="0" lang="en-US" sz="2700" spc="-1" strike="noStrike">
            <a:latin typeface="Times New Roman"/>
          </a:endParaRPr>
        </a:p>
        <a:p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的歷史了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湯圓的外形圓滾飽滿，象徵團圓，相信元宵節吃了這樣的</a:t>
          </a:r>
          <a:r>
            <a:rPr b="0" lang="zh-CN" sz="2700" spc="-1" strike="noStrike">
              <a:solidFill>
                <a:srgbClr val="000000"/>
              </a:solidFill>
              <a:latin typeface="華康圓體W5破音一"/>
            </a:rPr>
            <a:t>應</a:t>
          </a:r>
          <a:r>
            <a:rPr b="0" lang="zh-CN" sz="2700" spc="-1" strike="noStrike">
              <a:solidFill>
                <a:srgbClr val="000000"/>
              </a:solidFill>
              <a:latin typeface="華康圓體W5注音"/>
            </a:rPr>
            <a:t>景食物，也能為家庭帶來幸福與平安喔。</a:t>
          </a:r>
          <a:endParaRPr b="0" lang="en-US" sz="27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" name="圖片 11" descr=""/>
        <xdr:cNvPicPr/>
      </xdr:nvPicPr>
      <xdr:blipFill>
        <a:blip r:embed="rId103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" name="圖片 15" descr=""/>
        <xdr:cNvPicPr/>
      </xdr:nvPicPr>
      <xdr:blipFill>
        <a:blip r:embed="rId104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" name="圖片 11" descr=""/>
        <xdr:cNvPicPr/>
      </xdr:nvPicPr>
      <xdr:blipFill>
        <a:blip r:embed="rId105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" name="圖片 15" descr=""/>
        <xdr:cNvPicPr/>
      </xdr:nvPicPr>
      <xdr:blipFill>
        <a:blip r:embed="rId106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" name="圖片 11" descr=""/>
        <xdr:cNvPicPr/>
      </xdr:nvPicPr>
      <xdr:blipFill>
        <a:blip r:embed="rId107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" name="圖片 15" descr=""/>
        <xdr:cNvPicPr/>
      </xdr:nvPicPr>
      <xdr:blipFill>
        <a:blip r:embed="rId108"/>
        <a:stretch/>
      </xdr:blipFill>
      <xdr:spPr>
        <a:xfrm>
          <a:off x="18447480" y="34862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24</xdr:row>
      <xdr:rowOff>123120</xdr:rowOff>
    </xdr:from>
    <xdr:to>
      <xdr:col>7</xdr:col>
      <xdr:colOff>696600</xdr:colOff>
      <xdr:row>29</xdr:row>
      <xdr:rowOff>408960</xdr:rowOff>
    </xdr:to>
    <xdr:pic>
      <xdr:nvPicPr>
        <xdr:cNvPr id="112" name="il_fi" descr=""/>
        <xdr:cNvPicPr/>
      </xdr:nvPicPr>
      <xdr:blipFill>
        <a:blip r:embed="rId109"/>
        <a:stretch/>
      </xdr:blipFill>
      <xdr:spPr>
        <a:xfrm>
          <a:off x="13480560" y="12124800"/>
          <a:ext cx="39679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20</xdr:row>
      <xdr:rowOff>18360</xdr:rowOff>
    </xdr:from>
    <xdr:to>
      <xdr:col>0</xdr:col>
      <xdr:colOff>1785960</xdr:colOff>
      <xdr:row>24</xdr:row>
      <xdr:rowOff>105120</xdr:rowOff>
    </xdr:to>
    <xdr:pic>
      <xdr:nvPicPr>
        <xdr:cNvPr id="113" name="Picture 25" descr=""/>
        <xdr:cNvPicPr/>
      </xdr:nvPicPr>
      <xdr:blipFill>
        <a:blip r:embed="rId110"/>
        <a:stretch/>
      </xdr:blipFill>
      <xdr:spPr>
        <a:xfrm>
          <a:off x="96840" y="10219680"/>
          <a:ext cx="168912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689;&#24859;2&#26376;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&#21320;&#39184;&#31192;&#26360;/d/&#36039;&#26009;/&#33756;&#21934;/105&#23416;&#24180;/11&#26376;/&#20689;&#24859;11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108&#23416;&#24180;&#20689;&#24859;&#21697;&#28147;12.22/&#33756;&#21934;/107&#23416;&#24180;/108&#24180;02&#26376;/&#21320;&#39184;/&#20689;&#24859;02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2月"/>
      <sheetName val="1一日誌"/>
      <sheetName val="1二日誌"/>
      <sheetName val="1三日誌"/>
      <sheetName val="1四日誌"/>
      <sheetName val="1五日誌"/>
      <sheetName val="2六日誌"/>
      <sheetName val="2一"/>
      <sheetName val="2二"/>
      <sheetName val="2三"/>
      <sheetName val="2四"/>
      <sheetName val="2五"/>
    </sheetNames>
    <sheetDataSet>
      <sheetData sheetId="0">
        <row r="30">
          <cell r="AQ30">
            <v>4.5</v>
          </cell>
        </row>
        <row r="31">
          <cell r="AQ31">
            <v>2.16</v>
          </cell>
        </row>
        <row r="32">
          <cell r="AQ32">
            <v>1.3</v>
          </cell>
        </row>
        <row r="33">
          <cell r="AQ33">
            <v>2.5</v>
          </cell>
        </row>
        <row r="34">
          <cell r="AQ34">
            <v>0.2</v>
          </cell>
        </row>
        <row r="35">
          <cell r="AQ35">
            <v>634</v>
          </cell>
        </row>
      </sheetData>
      <sheetData sheetId="1">
        <row r="30">
          <cell r="AJ30">
            <v>4.22</v>
          </cell>
        </row>
        <row r="31">
          <cell r="AJ31">
            <v>2.14</v>
          </cell>
        </row>
        <row r="32">
          <cell r="AJ32">
            <v>1.44</v>
          </cell>
        </row>
        <row r="33">
          <cell r="AJ33">
            <v>2.5</v>
          </cell>
        </row>
        <row r="34">
          <cell r="AJ34">
            <v>0.22</v>
          </cell>
        </row>
        <row r="35">
          <cell r="AJ35">
            <v>618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K3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2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J30">
            <v>4.35</v>
          </cell>
        </row>
        <row r="31">
          <cell r="AJ31">
            <v>2.125</v>
          </cell>
        </row>
        <row r="32">
          <cell r="AJ32">
            <v>1.5</v>
          </cell>
        </row>
        <row r="33">
          <cell r="AJ33">
            <v>2.5</v>
          </cell>
        </row>
        <row r="35">
          <cell r="AJ35">
            <v>628.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AH30" activeCellId="0" sqref="AH30:AI3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5.6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4" width="5.62"/>
    <col collapsed="false" customWidth="true" hidden="tru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7.12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true" outlineLevel="0" max="20" min="20" style="4" width="5.62"/>
    <col collapsed="false" customWidth="true" hidden="true" outlineLevel="0" max="21" min="21" style="5" width="5.74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6.99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false" outlineLevel="0" max="32" min="31" style="3" width="5.62"/>
    <col collapsed="false" customWidth="true" hidden="false" outlineLevel="0" max="33" min="33" style="3" width="4.12"/>
    <col collapsed="false" customWidth="true" hidden="false" outlineLevel="0" max="34" min="34" style="7" width="5.74"/>
    <col collapsed="false" customWidth="true" hidden="false" outlineLevel="0" max="35" min="35" style="5" width="6.62"/>
    <col collapsed="false" customWidth="true" hidden="false" outlineLevel="0" max="36" min="36" style="1" width="4.62"/>
    <col collapsed="false" customWidth="true" hidden="false" outlineLevel="0" max="37" min="37" style="2" width="17.12"/>
    <col collapsed="false" customWidth="true" hidden="false" outlineLevel="0" max="39" min="38" style="3" width="5.62"/>
    <col collapsed="false" customWidth="true" hidden="false" outlineLevel="0" max="40" min="40" style="3" width="4.12"/>
    <col collapsed="false" customWidth="true" hidden="false" outlineLevel="0" max="41" min="41" style="7" width="5.74"/>
    <col collapsed="false" customWidth="true" hidden="false" outlineLevel="0" max="42" min="42" style="5" width="6.62"/>
    <col collapsed="false" customWidth="true" hidden="false" outlineLevel="0" max="43" min="43" style="8" width="8.62"/>
    <col collapsed="false" customWidth="false" hidden="false" outlineLevel="0" max="257" min="44" style="8" width="6.12"/>
  </cols>
  <sheetData>
    <row r="1" s="20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3" t="s">
        <v>2</v>
      </c>
      <c r="X1" s="14"/>
      <c r="Y1" s="15" t="e">
        <f aca="false">#REF!</f>
        <v>#REF!</v>
      </c>
      <c r="Z1" s="15"/>
      <c r="AA1" s="14"/>
      <c r="AB1" s="14"/>
      <c r="AC1" s="14"/>
      <c r="AD1" s="16" t="s">
        <v>3</v>
      </c>
      <c r="AE1" s="17" t="n">
        <v>1450</v>
      </c>
      <c r="AF1" s="17"/>
      <c r="AG1" s="17"/>
      <c r="AH1" s="18"/>
      <c r="AI1" s="19"/>
      <c r="AJ1" s="14"/>
      <c r="AK1" s="16" t="s">
        <v>3</v>
      </c>
      <c r="AL1" s="17" t="n">
        <v>1450</v>
      </c>
      <c r="AM1" s="17"/>
      <c r="AN1" s="17"/>
      <c r="AO1" s="18"/>
      <c r="AP1" s="19"/>
      <c r="AQ1" s="14"/>
    </row>
    <row r="2" s="37" customFormat="true" ht="18.75" hidden="false" customHeight="true" outlineLevel="0" collapsed="false">
      <c r="A2" s="21" t="s">
        <v>4</v>
      </c>
      <c r="B2" s="22" t="n">
        <v>45334</v>
      </c>
      <c r="C2" s="22"/>
      <c r="D2" s="22"/>
      <c r="E2" s="22"/>
      <c r="F2" s="23"/>
      <c r="G2" s="24"/>
      <c r="H2" s="21" t="s">
        <v>4</v>
      </c>
      <c r="I2" s="25" t="n">
        <f aca="false">B2+1</f>
        <v>45335</v>
      </c>
      <c r="J2" s="25"/>
      <c r="K2" s="25"/>
      <c r="L2" s="25"/>
      <c r="M2" s="26"/>
      <c r="N2" s="27"/>
      <c r="O2" s="21" t="s">
        <v>4</v>
      </c>
      <c r="P2" s="28" t="n">
        <f aca="false">I2+1</f>
        <v>45336</v>
      </c>
      <c r="Q2" s="28"/>
      <c r="R2" s="28"/>
      <c r="S2" s="28"/>
      <c r="T2" s="29"/>
      <c r="U2" s="30"/>
      <c r="V2" s="21" t="s">
        <v>4</v>
      </c>
      <c r="W2" s="31" t="n">
        <f aca="false">P2+1</f>
        <v>45337</v>
      </c>
      <c r="X2" s="31"/>
      <c r="Y2" s="31"/>
      <c r="Z2" s="31"/>
      <c r="AA2" s="32"/>
      <c r="AB2" s="33"/>
      <c r="AC2" s="21" t="s">
        <v>4</v>
      </c>
      <c r="AD2" s="34" t="n">
        <f aca="false">W2+1</f>
        <v>45338</v>
      </c>
      <c r="AE2" s="34"/>
      <c r="AF2" s="34"/>
      <c r="AG2" s="34"/>
      <c r="AH2" s="35"/>
      <c r="AI2" s="33"/>
      <c r="AJ2" s="21" t="s">
        <v>4</v>
      </c>
      <c r="AK2" s="36" t="n">
        <f aca="false">AD2+1</f>
        <v>45339</v>
      </c>
      <c r="AL2" s="36"/>
      <c r="AM2" s="36"/>
      <c r="AN2" s="36"/>
      <c r="AO2" s="35"/>
      <c r="AP2" s="33"/>
    </row>
    <row r="3" s="37" customFormat="true" ht="18.75" hidden="true" customHeight="true" outlineLevel="0" collapsed="false">
      <c r="A3" s="21"/>
      <c r="B3" s="38" t="s">
        <v>5</v>
      </c>
      <c r="C3" s="39" t="s">
        <v>6</v>
      </c>
      <c r="D3" s="40" t="s">
        <v>7</v>
      </c>
      <c r="E3" s="40" t="s">
        <v>8</v>
      </c>
      <c r="F3" s="40" t="s">
        <v>9</v>
      </c>
      <c r="G3" s="41" t="s">
        <v>10</v>
      </c>
      <c r="H3" s="21"/>
      <c r="I3" s="38" t="s">
        <v>5</v>
      </c>
      <c r="J3" s="39" t="s">
        <v>6</v>
      </c>
      <c r="K3" s="40" t="s">
        <v>7</v>
      </c>
      <c r="L3" s="40" t="s">
        <v>8</v>
      </c>
      <c r="M3" s="40" t="s">
        <v>9</v>
      </c>
      <c r="N3" s="41" t="s">
        <v>10</v>
      </c>
      <c r="O3" s="21"/>
      <c r="P3" s="38" t="s">
        <v>5</v>
      </c>
      <c r="Q3" s="39" t="s">
        <v>6</v>
      </c>
      <c r="R3" s="40" t="s">
        <v>7</v>
      </c>
      <c r="S3" s="40" t="s">
        <v>8</v>
      </c>
      <c r="T3" s="40" t="s">
        <v>9</v>
      </c>
      <c r="U3" s="41" t="s">
        <v>10</v>
      </c>
      <c r="V3" s="21"/>
      <c r="W3" s="38" t="s">
        <v>5</v>
      </c>
      <c r="X3" s="39" t="s">
        <v>6</v>
      </c>
      <c r="Y3" s="40" t="s">
        <v>7</v>
      </c>
      <c r="Z3" s="40" t="s">
        <v>8</v>
      </c>
      <c r="AA3" s="40" t="s">
        <v>9</v>
      </c>
      <c r="AB3" s="41" t="s">
        <v>10</v>
      </c>
      <c r="AC3" s="21"/>
      <c r="AD3" s="38" t="s">
        <v>5</v>
      </c>
      <c r="AE3" s="39" t="s">
        <v>6</v>
      </c>
      <c r="AF3" s="40" t="s">
        <v>7</v>
      </c>
      <c r="AG3" s="40" t="s">
        <v>8</v>
      </c>
      <c r="AH3" s="40" t="s">
        <v>9</v>
      </c>
      <c r="AI3" s="41" t="s">
        <v>10</v>
      </c>
      <c r="AJ3" s="21"/>
      <c r="AK3" s="38" t="s">
        <v>5</v>
      </c>
      <c r="AL3" s="39" t="s">
        <v>6</v>
      </c>
      <c r="AM3" s="40" t="s">
        <v>7</v>
      </c>
      <c r="AN3" s="40" t="s">
        <v>8</v>
      </c>
      <c r="AO3" s="40" t="s">
        <v>9</v>
      </c>
      <c r="AP3" s="41" t="s">
        <v>10</v>
      </c>
    </row>
    <row r="4" s="52" customFormat="true" ht="18.75" hidden="false" customHeight="true" outlineLevel="0" collapsed="false">
      <c r="A4" s="21"/>
      <c r="B4" s="42" t="n">
        <f aca="false">2月!A4</f>
        <v>0</v>
      </c>
      <c r="C4" s="42"/>
      <c r="D4" s="42"/>
      <c r="E4" s="42"/>
      <c r="F4" s="43"/>
      <c r="G4" s="44"/>
      <c r="H4" s="21"/>
      <c r="I4" s="45"/>
      <c r="J4" s="45"/>
      <c r="K4" s="45"/>
      <c r="L4" s="45"/>
      <c r="M4" s="43"/>
      <c r="N4" s="44"/>
      <c r="O4" s="21"/>
      <c r="P4" s="45"/>
      <c r="Q4" s="45"/>
      <c r="R4" s="45"/>
      <c r="S4" s="45"/>
      <c r="T4" s="46"/>
      <c r="U4" s="40"/>
      <c r="V4" s="21"/>
      <c r="W4" s="42" t="str">
        <f aca="false">2月!D4</f>
        <v>糙米飯</v>
      </c>
      <c r="X4" s="42"/>
      <c r="Y4" s="42"/>
      <c r="Z4" s="42"/>
      <c r="AA4" s="43"/>
      <c r="AB4" s="44"/>
      <c r="AC4" s="21"/>
      <c r="AD4" s="45" t="str">
        <f aca="false">2月!E4</f>
        <v>小米飯</v>
      </c>
      <c r="AE4" s="45"/>
      <c r="AF4" s="45"/>
      <c r="AG4" s="45"/>
      <c r="AH4" s="47"/>
      <c r="AI4" s="48"/>
      <c r="AJ4" s="21"/>
      <c r="AK4" s="49" t="str">
        <f aca="false">2月!D4</f>
        <v>糙米飯</v>
      </c>
      <c r="AL4" s="49"/>
      <c r="AM4" s="49"/>
      <c r="AN4" s="49"/>
      <c r="AO4" s="50"/>
      <c r="AP4" s="51"/>
    </row>
    <row r="5" s="68" customFormat="true" ht="18.75" hidden="false" customHeight="true" outlineLevel="0" collapsed="false">
      <c r="A5" s="53"/>
      <c r="B5" s="54"/>
      <c r="C5" s="54"/>
      <c r="D5" s="55"/>
      <c r="E5" s="56"/>
      <c r="F5" s="57"/>
      <c r="G5" s="58"/>
      <c r="H5" s="53"/>
      <c r="I5" s="54"/>
      <c r="J5" s="54"/>
      <c r="K5" s="55"/>
      <c r="L5" s="59"/>
      <c r="M5" s="57"/>
      <c r="N5" s="58"/>
      <c r="O5" s="53"/>
      <c r="P5" s="55"/>
      <c r="Q5" s="55"/>
      <c r="R5" s="60"/>
      <c r="S5" s="59"/>
      <c r="T5" s="57"/>
      <c r="U5" s="58"/>
      <c r="V5" s="53"/>
      <c r="W5" s="54"/>
      <c r="X5" s="54"/>
      <c r="Y5" s="55"/>
      <c r="Z5" s="59"/>
      <c r="AA5" s="57" t="n">
        <v>166</v>
      </c>
      <c r="AB5" s="58" t="n">
        <f aca="false">Y5*AA5</f>
        <v>0</v>
      </c>
      <c r="AC5" s="53" t="str">
        <f aca="false">2月!E5</f>
        <v>筍乾燒肉</v>
      </c>
      <c r="AD5" s="61" t="s">
        <v>11</v>
      </c>
      <c r="AE5" s="62" t="n">
        <v>24.5</v>
      </c>
      <c r="AF5" s="55" t="n">
        <f aca="false">ROUND($AL$1*AE5/12000,0)</f>
        <v>3</v>
      </c>
      <c r="AG5" s="63" t="s">
        <v>12</v>
      </c>
      <c r="AH5" s="64" t="n">
        <v>1650</v>
      </c>
      <c r="AI5" s="57" t="n">
        <f aca="false">AF5*AH5</f>
        <v>4950</v>
      </c>
      <c r="AJ5" s="65" t="str">
        <f aca="false">2月!D5</f>
        <v>紅糟雞</v>
      </c>
      <c r="AK5" s="66" t="s">
        <v>13</v>
      </c>
      <c r="AL5" s="66" t="n">
        <v>49.5</v>
      </c>
      <c r="AM5" s="66" t="n">
        <f aca="false">ROUND($AL$1*AL5/1000,0)</f>
        <v>72</v>
      </c>
      <c r="AN5" s="56" t="s">
        <v>14</v>
      </c>
      <c r="AO5" s="67" t="n">
        <v>163</v>
      </c>
      <c r="AP5" s="51" t="n">
        <f aca="false">AM5*AO5</f>
        <v>11736</v>
      </c>
    </row>
    <row r="6" s="68" customFormat="true" ht="18.75" hidden="false" customHeight="true" outlineLevel="0" collapsed="false">
      <c r="A6" s="53"/>
      <c r="B6" s="66"/>
      <c r="C6" s="66"/>
      <c r="D6" s="66"/>
      <c r="E6" s="63"/>
      <c r="F6" s="57"/>
      <c r="G6" s="58"/>
      <c r="H6" s="53"/>
      <c r="I6" s="54"/>
      <c r="J6" s="54"/>
      <c r="K6" s="66"/>
      <c r="L6" s="59"/>
      <c r="M6" s="57"/>
      <c r="N6" s="58"/>
      <c r="O6" s="53"/>
      <c r="P6" s="66"/>
      <c r="Q6" s="66"/>
      <c r="R6" s="60"/>
      <c r="S6" s="59"/>
      <c r="T6" s="57"/>
      <c r="U6" s="58"/>
      <c r="V6" s="53"/>
      <c r="W6" s="54"/>
      <c r="X6" s="54"/>
      <c r="Y6" s="66"/>
      <c r="Z6" s="59"/>
      <c r="AA6" s="57" t="n">
        <v>142</v>
      </c>
      <c r="AB6" s="58" t="n">
        <f aca="false">Y6*AA6</f>
        <v>0</v>
      </c>
      <c r="AC6" s="53"/>
      <c r="AD6" s="69" t="s">
        <v>15</v>
      </c>
      <c r="AE6" s="70" t="n">
        <v>41.5</v>
      </c>
      <c r="AF6" s="66" t="n">
        <f aca="false">ROUND($AL$1*AE6/1000,0)</f>
        <v>60</v>
      </c>
      <c r="AG6" s="56" t="s">
        <v>14</v>
      </c>
      <c r="AH6" s="64" t="n">
        <v>208</v>
      </c>
      <c r="AI6" s="57" t="n">
        <f aca="false">AF6*AH6</f>
        <v>12480</v>
      </c>
      <c r="AJ6" s="65"/>
      <c r="AK6" s="66" t="s">
        <v>16</v>
      </c>
      <c r="AL6" s="66" t="n">
        <v>3</v>
      </c>
      <c r="AM6" s="66" t="n">
        <v>1</v>
      </c>
      <c r="AN6" s="63" t="s">
        <v>17</v>
      </c>
      <c r="AO6" s="67" t="n">
        <v>340</v>
      </c>
      <c r="AP6" s="51" t="n">
        <f aca="false">AM6*AO6</f>
        <v>340</v>
      </c>
    </row>
    <row r="7" s="68" customFormat="true" ht="18.75" hidden="false" customHeight="true" outlineLevel="0" collapsed="false">
      <c r="A7" s="53"/>
      <c r="B7" s="66"/>
      <c r="C7" s="66"/>
      <c r="D7" s="66"/>
      <c r="E7" s="63"/>
      <c r="F7" s="57"/>
      <c r="G7" s="58"/>
      <c r="H7" s="53"/>
      <c r="I7" s="54"/>
      <c r="J7" s="54"/>
      <c r="K7" s="66"/>
      <c r="L7" s="59"/>
      <c r="M7" s="63"/>
      <c r="N7" s="58"/>
      <c r="O7" s="53"/>
      <c r="P7" s="54"/>
      <c r="Q7" s="66"/>
      <c r="R7" s="60"/>
      <c r="S7" s="59"/>
      <c r="T7" s="57"/>
      <c r="U7" s="58"/>
      <c r="V7" s="53"/>
      <c r="W7" s="54"/>
      <c r="X7" s="54"/>
      <c r="Y7" s="66"/>
      <c r="Z7" s="59"/>
      <c r="AA7" s="57" t="n">
        <v>42</v>
      </c>
      <c r="AB7" s="58" t="n">
        <f aca="false">Y7*AA7</f>
        <v>0</v>
      </c>
      <c r="AC7" s="53"/>
      <c r="AD7" s="69" t="s">
        <v>18</v>
      </c>
      <c r="AE7" s="62" t="n">
        <v>0.3</v>
      </c>
      <c r="AF7" s="66" t="n">
        <f aca="false">ROUND($AL$1*AE7/1000,1)</f>
        <v>0.4</v>
      </c>
      <c r="AG7" s="56" t="s">
        <v>14</v>
      </c>
      <c r="AH7" s="64" t="n">
        <v>100</v>
      </c>
      <c r="AI7" s="57" t="n">
        <f aca="false">AF7*AH7</f>
        <v>40</v>
      </c>
      <c r="AJ7" s="65"/>
      <c r="AK7" s="66" t="s">
        <v>19</v>
      </c>
      <c r="AL7" s="66" t="n">
        <v>1</v>
      </c>
      <c r="AM7" s="66" t="n">
        <f aca="false">ROUND($AL$1*AL7/1000,0)</f>
        <v>1</v>
      </c>
      <c r="AN7" s="56" t="s">
        <v>14</v>
      </c>
      <c r="AO7" s="67" t="n">
        <v>100</v>
      </c>
      <c r="AP7" s="51" t="n">
        <f aca="false">AM7*AO7</f>
        <v>100</v>
      </c>
    </row>
    <row r="8" s="68" customFormat="true" ht="18.75" hidden="false" customHeight="true" outlineLevel="0" collapsed="false">
      <c r="A8" s="53"/>
      <c r="B8" s="66"/>
      <c r="C8" s="66"/>
      <c r="D8" s="66"/>
      <c r="E8" s="63"/>
      <c r="F8" s="57"/>
      <c r="G8" s="58"/>
      <c r="H8" s="53"/>
      <c r="I8" s="54"/>
      <c r="J8" s="54"/>
      <c r="K8" s="66"/>
      <c r="L8" s="59"/>
      <c r="M8" s="66"/>
      <c r="N8" s="71"/>
      <c r="O8" s="53"/>
      <c r="P8" s="66"/>
      <c r="Q8" s="66"/>
      <c r="R8" s="60"/>
      <c r="S8" s="59"/>
      <c r="T8" s="57"/>
      <c r="U8" s="58"/>
      <c r="V8" s="53"/>
      <c r="W8" s="54"/>
      <c r="X8" s="54"/>
      <c r="Y8" s="66"/>
      <c r="Z8" s="59"/>
      <c r="AA8" s="57" t="n">
        <v>280</v>
      </c>
      <c r="AB8" s="58" t="n">
        <f aca="false">Y8*AA8</f>
        <v>0</v>
      </c>
      <c r="AC8" s="53"/>
      <c r="AD8" s="61" t="s">
        <v>20</v>
      </c>
      <c r="AE8" s="62" t="n">
        <v>0.4</v>
      </c>
      <c r="AF8" s="66" t="n">
        <f aca="false">ROUND($AL$1*AE8/1000,1)</f>
        <v>0.6</v>
      </c>
      <c r="AG8" s="56" t="s">
        <v>14</v>
      </c>
      <c r="AH8" s="64" t="n">
        <v>175</v>
      </c>
      <c r="AI8" s="57" t="n">
        <f aca="false">AF8*AH8</f>
        <v>105</v>
      </c>
      <c r="AJ8" s="65"/>
      <c r="AK8" s="66" t="s">
        <v>21</v>
      </c>
      <c r="AL8" s="66" t="n">
        <v>1.5</v>
      </c>
      <c r="AM8" s="66" t="n">
        <f aca="false">ROUND($AL$1*AL8/1000,0)</f>
        <v>2</v>
      </c>
      <c r="AN8" s="56" t="s">
        <v>14</v>
      </c>
      <c r="AO8" s="67" t="n">
        <v>188</v>
      </c>
      <c r="AP8" s="51" t="n">
        <f aca="false">AM8*AO8</f>
        <v>376</v>
      </c>
    </row>
    <row r="9" s="68" customFormat="true" ht="18.75" hidden="false" customHeight="true" outlineLevel="0" collapsed="false">
      <c r="A9" s="53"/>
      <c r="B9" s="54"/>
      <c r="C9" s="54"/>
      <c r="D9" s="66"/>
      <c r="E9" s="63"/>
      <c r="F9" s="57"/>
      <c r="G9" s="58"/>
      <c r="H9" s="53"/>
      <c r="I9" s="54"/>
      <c r="J9" s="54"/>
      <c r="K9" s="66"/>
      <c r="L9" s="59"/>
      <c r="M9" s="66"/>
      <c r="N9" s="71"/>
      <c r="O9" s="53"/>
      <c r="P9" s="66"/>
      <c r="Q9" s="66"/>
      <c r="R9" s="60"/>
      <c r="S9" s="59"/>
      <c r="T9" s="57"/>
      <c r="U9" s="58"/>
      <c r="V9" s="53"/>
      <c r="W9" s="54"/>
      <c r="X9" s="54"/>
      <c r="Y9" s="66"/>
      <c r="Z9" s="59"/>
      <c r="AA9" s="57" t="n">
        <v>110</v>
      </c>
      <c r="AB9" s="58" t="n">
        <f aca="false">Y9*AA9</f>
        <v>0</v>
      </c>
      <c r="AC9" s="53"/>
      <c r="AD9" s="69" t="s">
        <v>22</v>
      </c>
      <c r="AE9" s="70" t="n">
        <v>12</v>
      </c>
      <c r="AF9" s="66" t="n">
        <f aca="false">ROUND($AL$1*AE9/3000,0)</f>
        <v>6</v>
      </c>
      <c r="AG9" s="63" t="s">
        <v>23</v>
      </c>
      <c r="AH9" s="64" t="n">
        <v>270</v>
      </c>
      <c r="AI9" s="57" t="n">
        <f aca="false">AF9*AH9</f>
        <v>1620</v>
      </c>
      <c r="AJ9" s="65"/>
      <c r="AK9" s="66" t="s">
        <v>24</v>
      </c>
      <c r="AL9" s="66" t="n">
        <v>37</v>
      </c>
      <c r="AM9" s="66" t="n">
        <f aca="false">ROUND($AL$1*AL9/1000,0)</f>
        <v>54</v>
      </c>
      <c r="AN9" s="56" t="s">
        <v>14</v>
      </c>
      <c r="AO9" s="67" t="n">
        <v>148</v>
      </c>
      <c r="AP9" s="51" t="n">
        <f aca="false">AM9*AO9</f>
        <v>7992</v>
      </c>
    </row>
    <row r="10" s="68" customFormat="true" ht="18.75" hidden="false" customHeight="true" outlineLevel="0" collapsed="false">
      <c r="A10" s="53"/>
      <c r="B10" s="54"/>
      <c r="C10" s="54"/>
      <c r="D10" s="66"/>
      <c r="E10" s="63"/>
      <c r="F10" s="57"/>
      <c r="G10" s="58"/>
      <c r="H10" s="53"/>
      <c r="I10" s="54"/>
      <c r="J10" s="54"/>
      <c r="K10" s="66"/>
      <c r="L10" s="63"/>
      <c r="M10" s="66"/>
      <c r="N10" s="71"/>
      <c r="O10" s="53"/>
      <c r="P10" s="66"/>
      <c r="Q10" s="66"/>
      <c r="R10" s="60"/>
      <c r="S10" s="59"/>
      <c r="T10" s="57"/>
      <c r="U10" s="58"/>
      <c r="V10" s="53"/>
      <c r="W10" s="54"/>
      <c r="X10" s="54"/>
      <c r="Y10" s="66"/>
      <c r="Z10" s="63"/>
      <c r="AA10" s="57" t="n">
        <v>50</v>
      </c>
      <c r="AB10" s="58" t="n">
        <f aca="false">Y10*AA10</f>
        <v>0</v>
      </c>
      <c r="AC10" s="53"/>
      <c r="AD10" s="72" t="s">
        <v>25</v>
      </c>
      <c r="AE10" s="70" t="n">
        <v>31</v>
      </c>
      <c r="AF10" s="66" t="n">
        <f aca="false">ROUND($AL$1*AE10/1000,0)</f>
        <v>45</v>
      </c>
      <c r="AG10" s="56" t="s">
        <v>14</v>
      </c>
      <c r="AH10" s="57" t="n">
        <v>193</v>
      </c>
      <c r="AI10" s="57" t="n">
        <f aca="false">AF10*AH10</f>
        <v>8685</v>
      </c>
      <c r="AJ10" s="65"/>
      <c r="AK10" s="73" t="s">
        <v>26</v>
      </c>
      <c r="AL10" s="73" t="n">
        <v>15</v>
      </c>
      <c r="AM10" s="66" t="n">
        <f aca="false">ROUND($AL$1*AL10/1000,0)</f>
        <v>22</v>
      </c>
      <c r="AN10" s="56" t="s">
        <v>14</v>
      </c>
      <c r="AO10" s="67" t="n">
        <v>95</v>
      </c>
      <c r="AP10" s="51" t="n">
        <f aca="false">AM10*AO10</f>
        <v>2090</v>
      </c>
    </row>
    <row r="11" s="76" customFormat="true" ht="18.75" hidden="false" customHeight="true" outlineLevel="0" collapsed="false">
      <c r="A11" s="53"/>
      <c r="B11" s="73"/>
      <c r="C11" s="73"/>
      <c r="D11" s="66"/>
      <c r="E11" s="63"/>
      <c r="F11" s="57"/>
      <c r="G11" s="58"/>
      <c r="H11" s="53"/>
      <c r="I11" s="73"/>
      <c r="J11" s="73"/>
      <c r="K11" s="66"/>
      <c r="L11" s="63"/>
      <c r="M11" s="66"/>
      <c r="N11" s="71"/>
      <c r="O11" s="53"/>
      <c r="P11" s="66"/>
      <c r="Q11" s="66"/>
      <c r="R11" s="60"/>
      <c r="S11" s="59"/>
      <c r="T11" s="57"/>
      <c r="U11" s="58"/>
      <c r="V11" s="53"/>
      <c r="W11" s="73"/>
      <c r="X11" s="73"/>
      <c r="Y11" s="66"/>
      <c r="Z11" s="63"/>
      <c r="AA11" s="57" t="n">
        <v>50</v>
      </c>
      <c r="AB11" s="58" t="n">
        <f aca="false">Y11*AA11</f>
        <v>0</v>
      </c>
      <c r="AC11" s="53"/>
      <c r="AD11" s="74"/>
      <c r="AE11" s="73"/>
      <c r="AF11" s="66"/>
      <c r="AG11" s="63"/>
      <c r="AH11" s="64"/>
      <c r="AI11" s="57" t="n">
        <f aca="false">AF11*AH11</f>
        <v>0</v>
      </c>
      <c r="AJ11" s="65"/>
      <c r="AK11" s="74"/>
      <c r="AL11" s="73"/>
      <c r="AM11" s="66"/>
      <c r="AN11" s="63"/>
      <c r="AO11" s="67"/>
      <c r="AP11" s="51" t="n">
        <f aca="false">AM11*AO11</f>
        <v>0</v>
      </c>
      <c r="AQ11" s="75"/>
    </row>
    <row r="12" s="68" customFormat="true" ht="18.75" hidden="false" customHeight="true" outlineLevel="0" collapsed="false">
      <c r="A12" s="53"/>
      <c r="B12" s="73"/>
      <c r="C12" s="73"/>
      <c r="D12" s="66"/>
      <c r="E12" s="63"/>
      <c r="F12" s="57"/>
      <c r="G12" s="58"/>
      <c r="H12" s="53"/>
      <c r="I12" s="73"/>
      <c r="J12" s="73"/>
      <c r="K12" s="66"/>
      <c r="L12" s="59"/>
      <c r="M12" s="77"/>
      <c r="N12" s="71"/>
      <c r="O12" s="53"/>
      <c r="P12" s="60"/>
      <c r="Q12" s="60"/>
      <c r="R12" s="60"/>
      <c r="S12" s="59"/>
      <c r="T12" s="57"/>
      <c r="U12" s="58"/>
      <c r="V12" s="53"/>
      <c r="W12" s="73"/>
      <c r="X12" s="73"/>
      <c r="Y12" s="66"/>
      <c r="Z12" s="59"/>
      <c r="AA12" s="57" t="n">
        <v>75</v>
      </c>
      <c r="AB12" s="58" t="n">
        <f aca="false">Y12*AA12</f>
        <v>0</v>
      </c>
      <c r="AC12" s="53" t="str">
        <f aca="false">2月!E6</f>
        <v>番茄炒蛋</v>
      </c>
      <c r="AD12" s="78" t="s">
        <v>27</v>
      </c>
      <c r="AE12" s="78" t="n">
        <v>62</v>
      </c>
      <c r="AF12" s="66" t="n">
        <f aca="false">ROUND($AL$1*AE12/1000,0)</f>
        <v>90</v>
      </c>
      <c r="AG12" s="56" t="s">
        <v>14</v>
      </c>
      <c r="AH12" s="64" t="n">
        <v>95</v>
      </c>
      <c r="AI12" s="57" t="n">
        <f aca="false">AF12*AH12</f>
        <v>8550</v>
      </c>
      <c r="AJ12" s="65" t="str">
        <f aca="false">2月!D6</f>
        <v>白菜滷</v>
      </c>
      <c r="AK12" s="78" t="s">
        <v>28</v>
      </c>
      <c r="AL12" s="78" t="n">
        <v>55</v>
      </c>
      <c r="AM12" s="66" t="n">
        <f aca="false">ROUND($AL$1*AL12/1000,0)</f>
        <v>80</v>
      </c>
      <c r="AN12" s="56" t="s">
        <v>14</v>
      </c>
      <c r="AO12" s="67" t="n">
        <v>57</v>
      </c>
      <c r="AP12" s="51" t="n">
        <f aca="false">AM12*AO12</f>
        <v>4560</v>
      </c>
      <c r="AQ12" s="79"/>
    </row>
    <row r="13" s="68" customFormat="true" ht="18.75" hidden="false" customHeight="true" outlineLevel="0" collapsed="false">
      <c r="A13" s="53"/>
      <c r="B13" s="73"/>
      <c r="C13" s="73"/>
      <c r="D13" s="66"/>
      <c r="E13" s="63"/>
      <c r="F13" s="57"/>
      <c r="G13" s="58"/>
      <c r="H13" s="53"/>
      <c r="I13" s="66"/>
      <c r="J13" s="66"/>
      <c r="K13" s="66"/>
      <c r="L13" s="63"/>
      <c r="M13" s="57"/>
      <c r="N13" s="71"/>
      <c r="O13" s="53"/>
      <c r="P13" s="60"/>
      <c r="Q13" s="60"/>
      <c r="R13" s="60"/>
      <c r="S13" s="59"/>
      <c r="T13" s="57"/>
      <c r="U13" s="58"/>
      <c r="V13" s="53"/>
      <c r="W13" s="66"/>
      <c r="X13" s="66"/>
      <c r="Y13" s="66"/>
      <c r="Z13" s="63"/>
      <c r="AA13" s="57" t="n">
        <v>135</v>
      </c>
      <c r="AB13" s="58" t="n">
        <f aca="false">Y13*AA13</f>
        <v>0</v>
      </c>
      <c r="AC13" s="53"/>
      <c r="AD13" s="78" t="s">
        <v>29</v>
      </c>
      <c r="AE13" s="78" t="n">
        <v>30.5</v>
      </c>
      <c r="AF13" s="66" t="n">
        <f aca="false">ROUND($AL$1*AE13/1000,0)</f>
        <v>44</v>
      </c>
      <c r="AG13" s="56" t="s">
        <v>14</v>
      </c>
      <c r="AH13" s="64" t="n">
        <v>67</v>
      </c>
      <c r="AI13" s="57" t="n">
        <f aca="false">AF13*AH13</f>
        <v>2948</v>
      </c>
      <c r="AJ13" s="65"/>
      <c r="AK13" s="80" t="s">
        <v>30</v>
      </c>
      <c r="AL13" s="78" t="n">
        <v>6</v>
      </c>
      <c r="AM13" s="66" t="n">
        <f aca="false">ROUND($AL$1*AL13/1000,0)</f>
        <v>9</v>
      </c>
      <c r="AN13" s="56" t="s">
        <v>14</v>
      </c>
      <c r="AO13" s="67" t="n">
        <v>115</v>
      </c>
      <c r="AP13" s="51" t="n">
        <f aca="false">AM13*AO13</f>
        <v>1035</v>
      </c>
      <c r="AQ13" s="79"/>
    </row>
    <row r="14" s="68" customFormat="true" ht="18.75" hidden="false" customHeight="true" outlineLevel="0" collapsed="false">
      <c r="A14" s="53"/>
      <c r="B14" s="66"/>
      <c r="C14" s="66"/>
      <c r="D14" s="66"/>
      <c r="E14" s="63"/>
      <c r="F14" s="57"/>
      <c r="G14" s="58"/>
      <c r="H14" s="53"/>
      <c r="I14" s="66"/>
      <c r="J14" s="66"/>
      <c r="K14" s="66"/>
      <c r="L14" s="59"/>
      <c r="M14" s="57"/>
      <c r="N14" s="58"/>
      <c r="O14" s="53"/>
      <c r="P14" s="60"/>
      <c r="Q14" s="81"/>
      <c r="R14" s="60"/>
      <c r="S14" s="59"/>
      <c r="T14" s="57"/>
      <c r="U14" s="58"/>
      <c r="V14" s="53"/>
      <c r="W14" s="66"/>
      <c r="X14" s="66"/>
      <c r="Y14" s="66"/>
      <c r="Z14" s="59"/>
      <c r="AA14" s="57" t="n">
        <v>145</v>
      </c>
      <c r="AB14" s="58" t="n">
        <f aca="false">Y14*AA14</f>
        <v>0</v>
      </c>
      <c r="AC14" s="53"/>
      <c r="AD14" s="78" t="s">
        <v>31</v>
      </c>
      <c r="AE14" s="78" t="n">
        <v>2</v>
      </c>
      <c r="AF14" s="66" t="n">
        <f aca="false">ROUND($AL$1*AE14/1000,0)</f>
        <v>3</v>
      </c>
      <c r="AG14" s="56" t="s">
        <v>14</v>
      </c>
      <c r="AH14" s="64" t="n">
        <v>250</v>
      </c>
      <c r="AI14" s="57" t="n">
        <f aca="false">AF14*AH14</f>
        <v>750</v>
      </c>
      <c r="AJ14" s="65"/>
      <c r="AK14" s="82" t="s">
        <v>32</v>
      </c>
      <c r="AL14" s="82" t="n">
        <v>7</v>
      </c>
      <c r="AM14" s="66" t="n">
        <f aca="false">ROUND($AL$1*AL14/1000,0)</f>
        <v>10</v>
      </c>
      <c r="AN14" s="56" t="s">
        <v>14</v>
      </c>
      <c r="AO14" s="67" t="n">
        <v>39</v>
      </c>
      <c r="AP14" s="51" t="n">
        <f aca="false">AM14*AO14</f>
        <v>390</v>
      </c>
      <c r="AQ14" s="79"/>
    </row>
    <row r="15" s="68" customFormat="true" ht="18.75" hidden="false" customHeight="true" outlineLevel="0" collapsed="false">
      <c r="A15" s="53"/>
      <c r="B15" s="66"/>
      <c r="C15" s="66"/>
      <c r="D15" s="66"/>
      <c r="E15" s="63"/>
      <c r="F15" s="57"/>
      <c r="G15" s="58"/>
      <c r="H15" s="53"/>
      <c r="I15" s="66"/>
      <c r="J15" s="66"/>
      <c r="K15" s="66"/>
      <c r="L15" s="63"/>
      <c r="M15" s="57"/>
      <c r="N15" s="58"/>
      <c r="O15" s="53"/>
      <c r="P15" s="60"/>
      <c r="Q15" s="60"/>
      <c r="R15" s="83"/>
      <c r="S15" s="84"/>
      <c r="T15" s="57"/>
      <c r="U15" s="58"/>
      <c r="V15" s="53"/>
      <c r="W15" s="66"/>
      <c r="X15" s="66"/>
      <c r="Y15" s="66"/>
      <c r="Z15" s="63"/>
      <c r="AA15" s="57" t="n">
        <v>166</v>
      </c>
      <c r="AB15" s="58" t="n">
        <f aca="false">Y15*AA15</f>
        <v>0</v>
      </c>
      <c r="AC15" s="53"/>
      <c r="AD15" s="73" t="s">
        <v>18</v>
      </c>
      <c r="AE15" s="73" t="n">
        <v>0.15</v>
      </c>
      <c r="AF15" s="66" t="n">
        <f aca="false">ROUND($AL$1*AE15/1000,1)</f>
        <v>0.2</v>
      </c>
      <c r="AG15" s="56" t="s">
        <v>14</v>
      </c>
      <c r="AH15" s="64" t="n">
        <v>100</v>
      </c>
      <c r="AI15" s="57" t="n">
        <f aca="false">AF15*AH15</f>
        <v>20</v>
      </c>
      <c r="AJ15" s="65"/>
      <c r="AK15" s="82" t="s">
        <v>33</v>
      </c>
      <c r="AL15" s="82" t="n">
        <v>1.5</v>
      </c>
      <c r="AM15" s="66" t="n">
        <f aca="false">ROUND($AL$1*AL15/1000,0)</f>
        <v>2</v>
      </c>
      <c r="AN15" s="56" t="s">
        <v>14</v>
      </c>
      <c r="AO15" s="67" t="n">
        <v>355</v>
      </c>
      <c r="AP15" s="51" t="n">
        <f aca="false">AM15*AO15</f>
        <v>710</v>
      </c>
    </row>
    <row r="16" s="68" customFormat="true" ht="18.75" hidden="false" customHeight="true" outlineLevel="0" collapsed="false">
      <c r="A16" s="53"/>
      <c r="B16" s="73"/>
      <c r="C16" s="73"/>
      <c r="D16" s="66"/>
      <c r="E16" s="63"/>
      <c r="F16" s="57"/>
      <c r="G16" s="58"/>
      <c r="H16" s="53"/>
      <c r="I16" s="85"/>
      <c r="J16" s="66"/>
      <c r="K16" s="66"/>
      <c r="L16" s="63"/>
      <c r="M16" s="57"/>
      <c r="N16" s="58"/>
      <c r="O16" s="86"/>
      <c r="P16" s="73"/>
      <c r="Q16" s="73"/>
      <c r="R16" s="60"/>
      <c r="S16" s="59"/>
      <c r="T16" s="87"/>
      <c r="U16" s="88"/>
      <c r="V16" s="53"/>
      <c r="W16" s="85"/>
      <c r="X16" s="66"/>
      <c r="Y16" s="66"/>
      <c r="Z16" s="63"/>
      <c r="AA16" s="57" t="n">
        <v>90</v>
      </c>
      <c r="AB16" s="58" t="n">
        <f aca="false">Y16*AA16</f>
        <v>0</v>
      </c>
      <c r="AC16" s="53"/>
      <c r="AD16" s="73"/>
      <c r="AE16" s="66"/>
      <c r="AF16" s="89"/>
      <c r="AG16" s="90"/>
      <c r="AH16" s="64"/>
      <c r="AI16" s="57" t="n">
        <f aca="false">AF16*AH16</f>
        <v>0</v>
      </c>
      <c r="AJ16" s="65"/>
      <c r="AK16" s="91" t="s">
        <v>34</v>
      </c>
      <c r="AL16" s="78" t="n">
        <v>0.2</v>
      </c>
      <c r="AM16" s="89" t="n">
        <f aca="false">ROUND($AL$1*AL16/1000,1)</f>
        <v>0.3</v>
      </c>
      <c r="AN16" s="90" t="s">
        <v>14</v>
      </c>
      <c r="AO16" s="67" t="n">
        <v>1550</v>
      </c>
      <c r="AP16" s="51" t="n">
        <f aca="false">AM16*AO16</f>
        <v>465</v>
      </c>
    </row>
    <row r="17" s="68" customFormat="true" ht="18.75" hidden="false" customHeight="true" outlineLevel="0" collapsed="false">
      <c r="A17" s="53"/>
      <c r="B17" s="73"/>
      <c r="C17" s="73"/>
      <c r="D17" s="66"/>
      <c r="E17" s="63"/>
      <c r="F17" s="57"/>
      <c r="G17" s="58"/>
      <c r="H17" s="53"/>
      <c r="I17" s="73"/>
      <c r="J17" s="73"/>
      <c r="K17" s="66"/>
      <c r="L17" s="63"/>
      <c r="M17" s="57"/>
      <c r="N17" s="58"/>
      <c r="O17" s="86"/>
      <c r="T17" s="57"/>
      <c r="U17" s="57"/>
      <c r="V17" s="53"/>
      <c r="W17" s="73"/>
      <c r="X17" s="66"/>
      <c r="Y17" s="66"/>
      <c r="Z17" s="63"/>
      <c r="AA17" s="57" t="n">
        <v>67</v>
      </c>
      <c r="AB17" s="58" t="n">
        <f aca="false">Y17*AA17</f>
        <v>0</v>
      </c>
      <c r="AC17" s="53"/>
      <c r="AD17" s="73"/>
      <c r="AE17" s="73"/>
      <c r="AF17" s="66"/>
      <c r="AG17" s="63"/>
      <c r="AH17" s="92"/>
      <c r="AI17" s="57" t="n">
        <f aca="false">AF17*AH17</f>
        <v>0</v>
      </c>
      <c r="AJ17" s="65"/>
      <c r="AK17" s="93" t="s">
        <v>35</v>
      </c>
      <c r="AL17" s="82" t="n">
        <v>4</v>
      </c>
      <c r="AM17" s="66" t="n">
        <f aca="false">ROUND($AL$1*AL17/1000,0)</f>
        <v>6</v>
      </c>
      <c r="AN17" s="56" t="s">
        <v>14</v>
      </c>
      <c r="AO17" s="67" t="n">
        <v>95</v>
      </c>
      <c r="AP17" s="51" t="n">
        <f aca="false">AM17*AO17</f>
        <v>570</v>
      </c>
    </row>
    <row r="18" s="68" customFormat="true" ht="18.75" hidden="false" customHeight="true" outlineLevel="0" collapsed="false">
      <c r="A18" s="53"/>
      <c r="B18" s="73"/>
      <c r="C18" s="73"/>
      <c r="D18" s="66"/>
      <c r="E18" s="63"/>
      <c r="F18" s="57"/>
      <c r="G18" s="58"/>
      <c r="H18" s="53"/>
      <c r="I18" s="73"/>
      <c r="J18" s="73"/>
      <c r="K18" s="66"/>
      <c r="L18" s="63"/>
      <c r="M18" s="57"/>
      <c r="N18" s="58"/>
      <c r="O18" s="86"/>
      <c r="P18" s="73"/>
      <c r="Q18" s="73"/>
      <c r="R18" s="60"/>
      <c r="S18" s="59"/>
      <c r="T18" s="94"/>
      <c r="U18" s="95"/>
      <c r="V18" s="53"/>
      <c r="W18" s="73"/>
      <c r="X18" s="73"/>
      <c r="Y18" s="66"/>
      <c r="Z18" s="63"/>
      <c r="AA18" s="57"/>
      <c r="AB18" s="58"/>
      <c r="AC18" s="53"/>
      <c r="AD18" s="66"/>
      <c r="AE18" s="66"/>
      <c r="AF18" s="66"/>
      <c r="AG18" s="63"/>
      <c r="AH18" s="92"/>
      <c r="AI18" s="57"/>
      <c r="AJ18" s="65"/>
      <c r="AK18" s="78" t="s">
        <v>36</v>
      </c>
      <c r="AL18" s="78" t="n">
        <v>6.5</v>
      </c>
      <c r="AM18" s="66" t="n">
        <f aca="false">ROUND($AL$1*AL18/1000,0)</f>
        <v>9</v>
      </c>
      <c r="AN18" s="56" t="s">
        <v>14</v>
      </c>
      <c r="AO18" s="96" t="n">
        <v>203</v>
      </c>
      <c r="AP18" s="51" t="n">
        <f aca="false">AM18*AO18</f>
        <v>1827</v>
      </c>
    </row>
    <row r="19" s="68" customFormat="true" ht="18.75" hidden="false" customHeight="true" outlineLevel="0" collapsed="false">
      <c r="A19" s="97"/>
      <c r="B19" s="66"/>
      <c r="C19" s="66"/>
      <c r="D19" s="66"/>
      <c r="E19" s="63"/>
      <c r="F19" s="57"/>
      <c r="G19" s="58"/>
      <c r="H19" s="98"/>
      <c r="I19" s="66"/>
      <c r="J19" s="66"/>
      <c r="K19" s="66"/>
      <c r="L19" s="66"/>
      <c r="M19" s="57"/>
      <c r="N19" s="99"/>
      <c r="O19" s="86"/>
      <c r="P19" s="73"/>
      <c r="Q19" s="73"/>
      <c r="R19" s="60"/>
      <c r="S19" s="59"/>
      <c r="T19" s="63"/>
      <c r="U19" s="58"/>
      <c r="V19" s="98"/>
      <c r="W19" s="66"/>
      <c r="X19" s="66"/>
      <c r="Y19" s="66"/>
      <c r="Z19" s="66"/>
      <c r="AA19" s="57"/>
      <c r="AB19" s="99"/>
      <c r="AC19" s="100" t="str">
        <f aca="false">2月!E7</f>
        <v>有機蔬菜</v>
      </c>
      <c r="AD19" s="91" t="s">
        <v>37</v>
      </c>
      <c r="AE19" s="66" t="n">
        <v>62</v>
      </c>
      <c r="AF19" s="101" t="n">
        <f aca="false">ROUND($AL$1*AE19/1000,0)</f>
        <v>90</v>
      </c>
      <c r="AG19" s="102" t="s">
        <v>14</v>
      </c>
      <c r="AH19" s="92"/>
      <c r="AI19" s="103"/>
      <c r="AJ19" s="104" t="str">
        <f aca="false">2月!D7</f>
        <v>有機蔬菜</v>
      </c>
      <c r="AK19" s="91" t="s">
        <v>37</v>
      </c>
      <c r="AL19" s="66" t="n">
        <v>62</v>
      </c>
      <c r="AM19" s="101" t="n">
        <f aca="false">ROUND($AL$1*AL19/1000,0)</f>
        <v>90</v>
      </c>
      <c r="AN19" s="102" t="s">
        <v>14</v>
      </c>
      <c r="AO19" s="96"/>
      <c r="AP19" s="105"/>
    </row>
    <row r="20" s="68" customFormat="true" ht="18.75" hidden="false" customHeight="true" outlineLevel="0" collapsed="false">
      <c r="A20" s="97"/>
      <c r="B20" s="66"/>
      <c r="C20" s="66"/>
      <c r="D20" s="66"/>
      <c r="E20" s="63"/>
      <c r="F20" s="57"/>
      <c r="G20" s="58"/>
      <c r="H20" s="98"/>
      <c r="I20" s="66"/>
      <c r="J20" s="66"/>
      <c r="K20" s="66"/>
      <c r="L20" s="63"/>
      <c r="M20" s="57"/>
      <c r="N20" s="58"/>
      <c r="O20" s="86"/>
      <c r="P20" s="73"/>
      <c r="Q20" s="73"/>
      <c r="R20" s="60"/>
      <c r="S20" s="59"/>
      <c r="T20" s="63"/>
      <c r="U20" s="58"/>
      <c r="V20" s="98"/>
      <c r="W20" s="85"/>
      <c r="X20" s="66"/>
      <c r="Y20" s="66"/>
      <c r="Z20" s="59"/>
      <c r="AA20" s="57" t="n">
        <v>90</v>
      </c>
      <c r="AB20" s="58" t="n">
        <f aca="false">Y20*AA20</f>
        <v>0</v>
      </c>
      <c r="AC20" s="100"/>
      <c r="AD20" s="66" t="s">
        <v>21</v>
      </c>
      <c r="AE20" s="66" t="n">
        <v>0.4</v>
      </c>
      <c r="AF20" s="89" t="n">
        <f aca="false">ROUND($AL$1*AE20/1000,1)</f>
        <v>0.6</v>
      </c>
      <c r="AG20" s="56" t="s">
        <v>14</v>
      </c>
      <c r="AH20" s="64" t="n">
        <v>188</v>
      </c>
      <c r="AI20" s="57" t="n">
        <f aca="false">AF20*AH20</f>
        <v>112.8</v>
      </c>
      <c r="AJ20" s="104"/>
      <c r="AK20" s="66" t="s">
        <v>21</v>
      </c>
      <c r="AL20" s="66" t="n">
        <v>0.4</v>
      </c>
      <c r="AM20" s="89" t="n">
        <f aca="false">ROUND($AL$1*AL20/1000,1)</f>
        <v>0.6</v>
      </c>
      <c r="AN20" s="56" t="s">
        <v>14</v>
      </c>
      <c r="AO20" s="64" t="n">
        <v>188</v>
      </c>
      <c r="AP20" s="51" t="n">
        <f aca="false">AM20*AO20</f>
        <v>112.8</v>
      </c>
    </row>
    <row r="21" s="68" customFormat="true" ht="18.75" hidden="false" customHeight="true" outlineLevel="0" collapsed="false">
      <c r="A21" s="97"/>
      <c r="B21" s="106"/>
      <c r="C21" s="73"/>
      <c r="D21" s="66"/>
      <c r="E21" s="63"/>
      <c r="F21" s="57"/>
      <c r="G21" s="58"/>
      <c r="H21" s="98"/>
      <c r="I21" s="66"/>
      <c r="J21" s="66"/>
      <c r="K21" s="66"/>
      <c r="L21" s="63"/>
      <c r="M21" s="57"/>
      <c r="N21" s="58"/>
      <c r="O21" s="107"/>
      <c r="P21" s="66"/>
      <c r="Q21" s="66"/>
      <c r="R21" s="60"/>
      <c r="S21" s="59"/>
      <c r="T21" s="57"/>
      <c r="U21" s="58"/>
      <c r="V21" s="98"/>
      <c r="W21" s="73"/>
      <c r="X21" s="73"/>
      <c r="Y21" s="66"/>
      <c r="Z21" s="59"/>
      <c r="AA21" s="57"/>
      <c r="AB21" s="58"/>
      <c r="AC21" s="100"/>
      <c r="AD21" s="66"/>
      <c r="AE21" s="66"/>
      <c r="AF21" s="66"/>
      <c r="AG21" s="63"/>
      <c r="AH21" s="92"/>
      <c r="AI21" s="57"/>
      <c r="AJ21" s="104"/>
      <c r="AK21" s="66"/>
      <c r="AL21" s="66"/>
      <c r="AM21" s="66"/>
      <c r="AN21" s="63"/>
      <c r="AO21" s="57"/>
      <c r="AP21" s="51" t="n">
        <f aca="false">AM21*AO21</f>
        <v>0</v>
      </c>
    </row>
    <row r="22" s="68" customFormat="true" ht="18.75" hidden="false" customHeight="true" outlineLevel="0" collapsed="false">
      <c r="A22" s="97"/>
      <c r="B22" s="106"/>
      <c r="C22" s="73"/>
      <c r="D22" s="66"/>
      <c r="E22" s="63"/>
      <c r="F22" s="57"/>
      <c r="G22" s="58"/>
      <c r="H22" s="98"/>
      <c r="I22" s="108"/>
      <c r="J22" s="108"/>
      <c r="K22" s="66"/>
      <c r="L22" s="63"/>
      <c r="M22" s="57"/>
      <c r="N22" s="58"/>
      <c r="O22" s="107"/>
      <c r="P22" s="66"/>
      <c r="Q22" s="66"/>
      <c r="R22" s="60"/>
      <c r="S22" s="59"/>
      <c r="T22" s="57"/>
      <c r="U22" s="58"/>
      <c r="V22" s="98"/>
      <c r="W22" s="73"/>
      <c r="X22" s="73"/>
      <c r="Y22" s="66"/>
      <c r="Z22" s="59"/>
      <c r="AA22" s="57"/>
      <c r="AB22" s="58"/>
      <c r="AC22" s="100"/>
      <c r="AD22" s="106"/>
      <c r="AE22" s="73"/>
      <c r="AF22" s="66"/>
      <c r="AG22" s="63"/>
      <c r="AH22" s="57"/>
      <c r="AI22" s="57"/>
      <c r="AJ22" s="104"/>
      <c r="AK22" s="106"/>
      <c r="AL22" s="73"/>
      <c r="AM22" s="66"/>
      <c r="AN22" s="63"/>
      <c r="AO22" s="57"/>
      <c r="AP22" s="51" t="n">
        <f aca="false">AM22*AO22</f>
        <v>0</v>
      </c>
    </row>
    <row r="23" s="68" customFormat="true" ht="18.75" hidden="false" customHeight="true" outlineLevel="0" collapsed="false">
      <c r="A23" s="109"/>
      <c r="B23" s="73"/>
      <c r="C23" s="73"/>
      <c r="D23" s="66"/>
      <c r="E23" s="63"/>
      <c r="F23" s="57"/>
      <c r="G23" s="58"/>
      <c r="H23" s="109"/>
      <c r="I23" s="73"/>
      <c r="J23" s="73"/>
      <c r="K23" s="66"/>
      <c r="L23" s="63"/>
      <c r="M23" s="57"/>
      <c r="N23" s="58"/>
      <c r="O23" s="107"/>
      <c r="P23" s="66"/>
      <c r="Q23" s="66"/>
      <c r="R23" s="66"/>
      <c r="S23" s="63"/>
      <c r="T23" s="57"/>
      <c r="U23" s="58"/>
      <c r="V23" s="109"/>
      <c r="W23" s="73"/>
      <c r="X23" s="73"/>
      <c r="Y23" s="66"/>
      <c r="Z23" s="63"/>
      <c r="AA23" s="57" t="n">
        <v>97</v>
      </c>
      <c r="AB23" s="58" t="n">
        <f aca="false">Y23*AA23</f>
        <v>0</v>
      </c>
      <c r="AC23" s="110" t="str">
        <f aca="false">2月!E8</f>
        <v>酸辣湯</v>
      </c>
      <c r="AD23" s="78" t="s">
        <v>38</v>
      </c>
      <c r="AE23" s="73" t="n">
        <v>12</v>
      </c>
      <c r="AF23" s="66" t="n">
        <f aca="false">ROUND($AL$1*AE23/4300,0)</f>
        <v>4</v>
      </c>
      <c r="AG23" s="63" t="s">
        <v>39</v>
      </c>
      <c r="AH23" s="64" t="n">
        <v>195</v>
      </c>
      <c r="AI23" s="57" t="n">
        <f aca="false">AF23*AH23</f>
        <v>780</v>
      </c>
      <c r="AJ23" s="111" t="str">
        <f aca="false">2月!D8</f>
        <v>豆薯肉絲湯</v>
      </c>
      <c r="AK23" s="78" t="s">
        <v>40</v>
      </c>
      <c r="AL23" s="78" t="n">
        <v>30</v>
      </c>
      <c r="AM23" s="66" t="n">
        <f aca="false">ROUND($AL$1*AL23/1000,0)</f>
        <v>44</v>
      </c>
      <c r="AN23" s="56" t="s">
        <v>14</v>
      </c>
      <c r="AO23" s="67" t="n">
        <v>100</v>
      </c>
      <c r="AP23" s="51" t="n">
        <f aca="false">AM23*AO23</f>
        <v>4400</v>
      </c>
    </row>
    <row r="24" s="68" customFormat="true" ht="18.75" hidden="false" customHeight="true" outlineLevel="0" collapsed="false">
      <c r="A24" s="109"/>
      <c r="B24" s="73"/>
      <c r="C24" s="73"/>
      <c r="D24" s="66"/>
      <c r="E24" s="63"/>
      <c r="F24" s="57"/>
      <c r="G24" s="58"/>
      <c r="H24" s="109"/>
      <c r="I24" s="73"/>
      <c r="J24" s="73"/>
      <c r="K24" s="66"/>
      <c r="L24" s="63"/>
      <c r="M24" s="57"/>
      <c r="N24" s="58"/>
      <c r="O24" s="107"/>
      <c r="P24" s="60"/>
      <c r="Q24" s="60"/>
      <c r="R24" s="60"/>
      <c r="S24" s="59"/>
      <c r="T24" s="57"/>
      <c r="U24" s="58"/>
      <c r="V24" s="109"/>
      <c r="W24" s="73"/>
      <c r="X24" s="73"/>
      <c r="Y24" s="66"/>
      <c r="Z24" s="63"/>
      <c r="AA24" s="57" t="n">
        <v>53</v>
      </c>
      <c r="AB24" s="58" t="n">
        <f aca="false">Y24*AA24</f>
        <v>0</v>
      </c>
      <c r="AC24" s="110"/>
      <c r="AD24" s="112" t="s">
        <v>41</v>
      </c>
      <c r="AE24" s="73" t="n">
        <v>6</v>
      </c>
      <c r="AF24" s="66" t="n">
        <f aca="false">ROUND($AL$1*AE24/1000,0)</f>
        <v>9</v>
      </c>
      <c r="AG24" s="56" t="s">
        <v>14</v>
      </c>
      <c r="AH24" s="64" t="n">
        <v>115</v>
      </c>
      <c r="AI24" s="57" t="n">
        <f aca="false">AF24*AH24</f>
        <v>1035</v>
      </c>
      <c r="AJ24" s="111"/>
      <c r="AK24" s="82" t="s">
        <v>42</v>
      </c>
      <c r="AL24" s="78" t="n">
        <v>6</v>
      </c>
      <c r="AM24" s="66" t="n">
        <f aca="false">ROUND($AL$1*AL24/1000,0)</f>
        <v>9</v>
      </c>
      <c r="AN24" s="56" t="s">
        <v>14</v>
      </c>
      <c r="AO24" s="67" t="n">
        <v>208</v>
      </c>
      <c r="AP24" s="51" t="n">
        <f aca="false">AM24*AO24</f>
        <v>1872</v>
      </c>
    </row>
    <row r="25" s="68" customFormat="true" ht="18.75" hidden="false" customHeight="true" outlineLevel="0" collapsed="false">
      <c r="A25" s="109"/>
      <c r="B25" s="73"/>
      <c r="C25" s="73"/>
      <c r="D25" s="66"/>
      <c r="E25" s="63"/>
      <c r="F25" s="57"/>
      <c r="G25" s="58"/>
      <c r="H25" s="109"/>
      <c r="I25" s="73"/>
      <c r="J25" s="73"/>
      <c r="K25" s="66"/>
      <c r="L25" s="63"/>
      <c r="M25" s="57"/>
      <c r="N25" s="58"/>
      <c r="O25" s="113"/>
      <c r="P25" s="73"/>
      <c r="Q25" s="73"/>
      <c r="R25" s="60"/>
      <c r="S25" s="59"/>
      <c r="T25" s="57"/>
      <c r="U25" s="58"/>
      <c r="V25" s="109"/>
      <c r="W25" s="73"/>
      <c r="X25" s="73"/>
      <c r="Y25" s="66"/>
      <c r="Z25" s="59"/>
      <c r="AA25" s="57"/>
      <c r="AB25" s="58"/>
      <c r="AC25" s="110"/>
      <c r="AD25" s="80" t="s">
        <v>43</v>
      </c>
      <c r="AE25" s="73" t="n">
        <v>12</v>
      </c>
      <c r="AF25" s="66" t="n">
        <f aca="false">ROUND($AL$1*AE25/1000,0)</f>
        <v>17</v>
      </c>
      <c r="AG25" s="56" t="s">
        <v>14</v>
      </c>
      <c r="AH25" s="64" t="n">
        <v>145</v>
      </c>
      <c r="AI25" s="57" t="n">
        <f aca="false">AF25*AH25</f>
        <v>2465</v>
      </c>
      <c r="AJ25" s="111"/>
      <c r="AK25" s="78" t="s">
        <v>19</v>
      </c>
      <c r="AL25" s="78" t="n">
        <v>0.4</v>
      </c>
      <c r="AM25" s="89" t="n">
        <f aca="false">ROUND($AL$1*AL25/1000,1)</f>
        <v>0.6</v>
      </c>
      <c r="AN25" s="56" t="s">
        <v>14</v>
      </c>
      <c r="AO25" s="67" t="n">
        <v>100</v>
      </c>
      <c r="AP25" s="51" t="n">
        <f aca="false">AM25*AO25</f>
        <v>60</v>
      </c>
    </row>
    <row r="26" s="68" customFormat="true" ht="18.75" hidden="false" customHeight="true" outlineLevel="0" collapsed="false">
      <c r="A26" s="109"/>
      <c r="B26" s="73"/>
      <c r="C26" s="73"/>
      <c r="D26" s="66"/>
      <c r="E26" s="63"/>
      <c r="F26" s="57"/>
      <c r="G26" s="58"/>
      <c r="H26" s="109"/>
      <c r="I26" s="73"/>
      <c r="J26" s="73"/>
      <c r="K26" s="66"/>
      <c r="L26" s="63"/>
      <c r="M26" s="57"/>
      <c r="N26" s="58"/>
      <c r="O26" s="113"/>
      <c r="P26" s="66"/>
      <c r="Q26" s="66"/>
      <c r="R26" s="60"/>
      <c r="S26" s="59"/>
      <c r="T26" s="57"/>
      <c r="U26" s="58"/>
      <c r="V26" s="109"/>
      <c r="W26" s="73"/>
      <c r="X26" s="73"/>
      <c r="Y26" s="66"/>
      <c r="Z26" s="59"/>
      <c r="AA26" s="57"/>
      <c r="AB26" s="58"/>
      <c r="AC26" s="110"/>
      <c r="AD26" s="91" t="s">
        <v>44</v>
      </c>
      <c r="AE26" s="73" t="n">
        <v>6</v>
      </c>
      <c r="AF26" s="66" t="n">
        <f aca="false">ROUND($AL$1*AE26/1000,0)</f>
        <v>9</v>
      </c>
      <c r="AG26" s="56" t="s">
        <v>14</v>
      </c>
      <c r="AH26" s="64" t="n">
        <v>39</v>
      </c>
      <c r="AI26" s="57" t="n">
        <f aca="false">AF26*AH26</f>
        <v>351</v>
      </c>
      <c r="AJ26" s="111"/>
      <c r="AK26" s="78"/>
      <c r="AL26" s="78"/>
      <c r="AM26" s="66"/>
      <c r="AN26" s="63"/>
      <c r="AO26" s="57"/>
      <c r="AP26" s="51" t="n">
        <f aca="false">AM26*AO26</f>
        <v>0</v>
      </c>
    </row>
    <row r="27" s="68" customFormat="true" ht="18.75" hidden="false" customHeight="true" outlineLevel="0" collapsed="false">
      <c r="A27" s="109"/>
      <c r="B27" s="73"/>
      <c r="C27" s="73"/>
      <c r="D27" s="66"/>
      <c r="E27" s="63"/>
      <c r="F27" s="57"/>
      <c r="G27" s="58"/>
      <c r="H27" s="109"/>
      <c r="I27" s="114"/>
      <c r="J27" s="73"/>
      <c r="K27" s="66"/>
      <c r="L27" s="63"/>
      <c r="M27" s="57"/>
      <c r="N27" s="58"/>
      <c r="O27" s="113"/>
      <c r="P27" s="66"/>
      <c r="Q27" s="66"/>
      <c r="R27" s="60"/>
      <c r="S27" s="59"/>
      <c r="T27" s="57"/>
      <c r="U27" s="58"/>
      <c r="V27" s="109"/>
      <c r="W27" s="73"/>
      <c r="X27" s="73"/>
      <c r="Y27" s="66"/>
      <c r="Z27" s="59"/>
      <c r="AA27" s="57"/>
      <c r="AB27" s="58"/>
      <c r="AC27" s="110"/>
      <c r="AD27" s="73" t="s">
        <v>45</v>
      </c>
      <c r="AE27" s="73" t="n">
        <v>2.6</v>
      </c>
      <c r="AF27" s="66" t="n">
        <f aca="false">ROUND($AL$1*AE27/1000,0)</f>
        <v>4</v>
      </c>
      <c r="AG27" s="56" t="s">
        <v>14</v>
      </c>
      <c r="AH27" s="64" t="n">
        <v>95</v>
      </c>
      <c r="AI27" s="57" t="n">
        <f aca="false">AF27*AH27</f>
        <v>380</v>
      </c>
      <c r="AJ27" s="111"/>
      <c r="AK27" s="66"/>
      <c r="AL27" s="66"/>
      <c r="AM27" s="89"/>
      <c r="AN27" s="63"/>
      <c r="AO27" s="57"/>
      <c r="AP27" s="51" t="n">
        <f aca="false">AM27*AO27</f>
        <v>0</v>
      </c>
    </row>
    <row r="28" s="68" customFormat="true" ht="18.75" hidden="false" customHeight="true" outlineLevel="0" collapsed="false">
      <c r="A28" s="109"/>
      <c r="B28" s="73"/>
      <c r="C28" s="73"/>
      <c r="D28" s="66"/>
      <c r="E28" s="63"/>
      <c r="F28" s="57"/>
      <c r="G28" s="58"/>
      <c r="H28" s="109"/>
      <c r="I28" s="115"/>
      <c r="J28" s="115"/>
      <c r="K28" s="115"/>
      <c r="L28" s="115"/>
      <c r="M28" s="57"/>
      <c r="N28" s="58"/>
      <c r="O28" s="113"/>
      <c r="P28" s="66"/>
      <c r="Q28" s="66"/>
      <c r="R28" s="60"/>
      <c r="S28" s="59"/>
      <c r="T28" s="57"/>
      <c r="U28" s="58"/>
      <c r="V28" s="109"/>
      <c r="W28" s="73"/>
      <c r="X28" s="73"/>
      <c r="Y28" s="66"/>
      <c r="Z28" s="59"/>
      <c r="AA28" s="57"/>
      <c r="AB28" s="58"/>
      <c r="AC28" s="110"/>
      <c r="AD28" s="66" t="s">
        <v>42</v>
      </c>
      <c r="AE28" s="73" t="n">
        <v>6.5</v>
      </c>
      <c r="AF28" s="66" t="n">
        <f aca="false">ROUND($AL$1*AE28/1000,0)</f>
        <v>9</v>
      </c>
      <c r="AG28" s="56" t="s">
        <v>14</v>
      </c>
      <c r="AH28" s="64" t="n">
        <v>208</v>
      </c>
      <c r="AI28" s="57" t="n">
        <f aca="false">AF28*AH28</f>
        <v>1872</v>
      </c>
      <c r="AJ28" s="111"/>
      <c r="AK28" s="73"/>
      <c r="AL28" s="73"/>
      <c r="AM28" s="66"/>
      <c r="AN28" s="63"/>
      <c r="AO28" s="57"/>
      <c r="AP28" s="51" t="n">
        <f aca="false">AM28*AO28</f>
        <v>0</v>
      </c>
    </row>
    <row r="29" s="124" customFormat="true" ht="18.75" hidden="false" customHeight="true" outlineLevel="0" collapsed="false">
      <c r="A29" s="109"/>
      <c r="B29" s="116"/>
      <c r="C29" s="116"/>
      <c r="D29" s="117"/>
      <c r="E29" s="118"/>
      <c r="F29" s="119"/>
      <c r="G29" s="120"/>
      <c r="H29" s="109"/>
      <c r="I29" s="116"/>
      <c r="J29" s="116"/>
      <c r="K29" s="117"/>
      <c r="L29" s="118"/>
      <c r="M29" s="119"/>
      <c r="N29" s="120"/>
      <c r="O29" s="113"/>
      <c r="P29" s="109"/>
      <c r="Q29" s="109"/>
      <c r="R29" s="109"/>
      <c r="S29" s="109"/>
      <c r="T29" s="119"/>
      <c r="U29" s="120"/>
      <c r="V29" s="109"/>
      <c r="W29" s="109"/>
      <c r="X29" s="109"/>
      <c r="Y29" s="109"/>
      <c r="Z29" s="109"/>
      <c r="AA29" s="119"/>
      <c r="AB29" s="120"/>
      <c r="AC29" s="110"/>
      <c r="AD29" s="121"/>
      <c r="AE29" s="121"/>
      <c r="AF29" s="121"/>
      <c r="AG29" s="121"/>
      <c r="AH29" s="122"/>
      <c r="AI29" s="123"/>
      <c r="AJ29" s="111"/>
      <c r="AK29" s="121"/>
      <c r="AL29" s="121"/>
      <c r="AM29" s="121"/>
      <c r="AN29" s="121"/>
      <c r="AO29" s="119"/>
      <c r="AP29" s="120"/>
      <c r="AQ29" s="124" t="n">
        <f aca="false">(F30+M30+T30+AA30+AO30)</f>
        <v>38635.8</v>
      </c>
    </row>
    <row r="30" s="37" customFormat="true" ht="18.75" hidden="false" customHeight="true" outlineLevel="0" collapsed="false">
      <c r="A30" s="125"/>
      <c r="B30" s="126"/>
      <c r="C30" s="127"/>
      <c r="D30" s="127"/>
      <c r="E30" s="127"/>
      <c r="F30" s="128"/>
      <c r="G30" s="128"/>
      <c r="H30" s="129"/>
      <c r="I30" s="130"/>
      <c r="J30" s="127"/>
      <c r="K30" s="127"/>
      <c r="L30" s="127"/>
      <c r="M30" s="128"/>
      <c r="N30" s="128"/>
      <c r="O30" s="125"/>
      <c r="P30" s="126"/>
      <c r="Q30" s="127"/>
      <c r="R30" s="127"/>
      <c r="S30" s="127"/>
      <c r="T30" s="131"/>
      <c r="U30" s="131"/>
      <c r="V30" s="132"/>
      <c r="W30" s="126"/>
      <c r="X30" s="127"/>
      <c r="Y30" s="127"/>
      <c r="Z30" s="127"/>
      <c r="AA30" s="133" t="n">
        <f aca="false">SUM(AB4:AB29)</f>
        <v>0</v>
      </c>
      <c r="AB30" s="133"/>
      <c r="AC30" s="134" t="s">
        <v>46</v>
      </c>
      <c r="AD30" s="135" t="s">
        <v>47</v>
      </c>
      <c r="AE30" s="136" t="n">
        <v>4</v>
      </c>
      <c r="AF30" s="136"/>
      <c r="AG30" s="136"/>
      <c r="AH30" s="137" t="n">
        <f aca="false">SUM(AI4:AI29)</f>
        <v>47143.8</v>
      </c>
      <c r="AI30" s="137"/>
      <c r="AJ30" s="134" t="s">
        <v>46</v>
      </c>
      <c r="AK30" s="135" t="s">
        <v>47</v>
      </c>
      <c r="AL30" s="136" t="n">
        <v>4.2</v>
      </c>
      <c r="AM30" s="136"/>
      <c r="AN30" s="136"/>
      <c r="AO30" s="137" t="n">
        <f aca="false">SUM(AP4:AP29)</f>
        <v>38635.8</v>
      </c>
      <c r="AP30" s="137"/>
      <c r="AQ30" s="138" t="n">
        <f aca="false">(AL30+X30+Q30+J30+C30)</f>
        <v>4.2</v>
      </c>
    </row>
    <row r="31" s="37" customFormat="true" ht="18.75" hidden="false" customHeight="true" outlineLevel="0" collapsed="false">
      <c r="A31" s="125"/>
      <c r="B31" s="139"/>
      <c r="C31" s="140"/>
      <c r="D31" s="140"/>
      <c r="E31" s="140"/>
      <c r="F31" s="141"/>
      <c r="G31" s="142"/>
      <c r="H31" s="129"/>
      <c r="I31" s="143"/>
      <c r="J31" s="144"/>
      <c r="K31" s="144"/>
      <c r="L31" s="144"/>
      <c r="M31" s="145"/>
      <c r="N31" s="146"/>
      <c r="O31" s="125"/>
      <c r="P31" s="139"/>
      <c r="Q31" s="144"/>
      <c r="R31" s="144"/>
      <c r="S31" s="144"/>
      <c r="T31" s="145"/>
      <c r="U31" s="147"/>
      <c r="V31" s="132"/>
      <c r="W31" s="139"/>
      <c r="X31" s="144"/>
      <c r="Y31" s="144"/>
      <c r="Z31" s="144"/>
      <c r="AA31" s="148"/>
      <c r="AB31" s="149"/>
      <c r="AC31" s="134"/>
      <c r="AD31" s="150" t="s">
        <v>48</v>
      </c>
      <c r="AE31" s="151" t="n">
        <v>2.6</v>
      </c>
      <c r="AF31" s="151"/>
      <c r="AG31" s="151"/>
      <c r="AH31" s="152"/>
      <c r="AI31" s="153"/>
      <c r="AJ31" s="134"/>
      <c r="AK31" s="150" t="s">
        <v>48</v>
      </c>
      <c r="AL31" s="151" t="n">
        <v>2.5</v>
      </c>
      <c r="AM31" s="151"/>
      <c r="AN31" s="151"/>
      <c r="AO31" s="152"/>
      <c r="AP31" s="153"/>
      <c r="AQ31" s="138" t="n">
        <f aca="false">(AL31+X31+Q31+J31+C31)</f>
        <v>2.5</v>
      </c>
    </row>
    <row r="32" s="37" customFormat="true" ht="18.75" hidden="false" customHeight="true" outlineLevel="0" collapsed="false">
      <c r="A32" s="125"/>
      <c r="B32" s="139"/>
      <c r="C32" s="154"/>
      <c r="D32" s="154"/>
      <c r="E32" s="154"/>
      <c r="F32" s="141"/>
      <c r="G32" s="142"/>
      <c r="H32" s="129"/>
      <c r="I32" s="143"/>
      <c r="J32" s="144"/>
      <c r="K32" s="144"/>
      <c r="L32" s="144"/>
      <c r="M32" s="145"/>
      <c r="N32" s="146"/>
      <c r="O32" s="125"/>
      <c r="P32" s="139"/>
      <c r="Q32" s="144"/>
      <c r="R32" s="144"/>
      <c r="S32" s="144"/>
      <c r="T32" s="145"/>
      <c r="U32" s="147"/>
      <c r="V32" s="132"/>
      <c r="W32" s="139"/>
      <c r="X32" s="144"/>
      <c r="Y32" s="144"/>
      <c r="Z32" s="144"/>
      <c r="AA32" s="148"/>
      <c r="AB32" s="149"/>
      <c r="AC32" s="134"/>
      <c r="AD32" s="155" t="s">
        <v>49</v>
      </c>
      <c r="AE32" s="151" t="n">
        <v>1.4</v>
      </c>
      <c r="AF32" s="151"/>
      <c r="AG32" s="151"/>
      <c r="AH32" s="152"/>
      <c r="AI32" s="153"/>
      <c r="AJ32" s="134"/>
      <c r="AK32" s="155" t="s">
        <v>49</v>
      </c>
      <c r="AL32" s="151" t="n">
        <v>1.5</v>
      </c>
      <c r="AM32" s="151"/>
      <c r="AN32" s="151"/>
      <c r="AO32" s="152"/>
      <c r="AP32" s="153"/>
      <c r="AQ32" s="138" t="n">
        <f aca="false">(AL32+X32+Q32+J32+C32)</f>
        <v>1.5</v>
      </c>
    </row>
    <row r="33" s="37" customFormat="true" ht="18.75" hidden="false" customHeight="true" outlineLevel="0" collapsed="false">
      <c r="A33" s="125"/>
      <c r="B33" s="139"/>
      <c r="C33" s="140"/>
      <c r="D33" s="140"/>
      <c r="E33" s="140"/>
      <c r="F33" s="141"/>
      <c r="G33" s="142"/>
      <c r="H33" s="129"/>
      <c r="I33" s="143"/>
      <c r="J33" s="144"/>
      <c r="K33" s="144"/>
      <c r="L33" s="144"/>
      <c r="M33" s="145"/>
      <c r="N33" s="146"/>
      <c r="O33" s="125"/>
      <c r="P33" s="139"/>
      <c r="Q33" s="144"/>
      <c r="R33" s="144"/>
      <c r="S33" s="144"/>
      <c r="T33" s="145"/>
      <c r="U33" s="147"/>
      <c r="V33" s="132"/>
      <c r="W33" s="139"/>
      <c r="X33" s="144"/>
      <c r="Y33" s="144"/>
      <c r="Z33" s="144"/>
      <c r="AA33" s="148"/>
      <c r="AB33" s="149"/>
      <c r="AC33" s="134"/>
      <c r="AD33" s="155" t="s">
        <v>50</v>
      </c>
      <c r="AE33" s="151" t="n">
        <v>2.5</v>
      </c>
      <c r="AF33" s="151"/>
      <c r="AG33" s="151"/>
      <c r="AH33" s="152"/>
      <c r="AI33" s="153"/>
      <c r="AJ33" s="134"/>
      <c r="AK33" s="155" t="s">
        <v>50</v>
      </c>
      <c r="AL33" s="151" t="n">
        <v>2.5</v>
      </c>
      <c r="AM33" s="151"/>
      <c r="AN33" s="151"/>
      <c r="AO33" s="152"/>
      <c r="AP33" s="153"/>
      <c r="AQ33" s="138" t="n">
        <f aca="false">(AL33+X33+Q33+J33+C33)</f>
        <v>2.5</v>
      </c>
    </row>
    <row r="34" s="37" customFormat="true" ht="18.75" hidden="false" customHeight="true" outlineLevel="0" collapsed="false">
      <c r="A34" s="125"/>
      <c r="B34" s="139"/>
      <c r="C34" s="154"/>
      <c r="D34" s="154"/>
      <c r="E34" s="154"/>
      <c r="F34" s="141"/>
      <c r="G34" s="142"/>
      <c r="H34" s="129"/>
      <c r="I34" s="143"/>
      <c r="J34" s="144"/>
      <c r="K34" s="144"/>
      <c r="L34" s="144"/>
      <c r="M34" s="156"/>
      <c r="N34" s="146"/>
      <c r="O34" s="125"/>
      <c r="P34" s="139"/>
      <c r="Q34" s="144"/>
      <c r="R34" s="144"/>
      <c r="S34" s="144"/>
      <c r="T34" s="145"/>
      <c r="U34" s="147"/>
      <c r="V34" s="132"/>
      <c r="W34" s="139"/>
      <c r="X34" s="144"/>
      <c r="Y34" s="144"/>
      <c r="Z34" s="144"/>
      <c r="AA34" s="148"/>
      <c r="AB34" s="149"/>
      <c r="AC34" s="134"/>
      <c r="AD34" s="150" t="s">
        <v>51</v>
      </c>
      <c r="AE34" s="151" t="n">
        <v>0</v>
      </c>
      <c r="AF34" s="151"/>
      <c r="AG34" s="151"/>
      <c r="AH34" s="152"/>
      <c r="AI34" s="153"/>
      <c r="AJ34" s="134"/>
      <c r="AK34" s="150" t="s">
        <v>51</v>
      </c>
      <c r="AL34" s="151" t="n">
        <v>0</v>
      </c>
      <c r="AM34" s="151"/>
      <c r="AN34" s="151"/>
      <c r="AO34" s="152"/>
      <c r="AP34" s="153"/>
      <c r="AQ34" s="138" t="n">
        <f aca="false">(AL34+X34+Q34+J34+C34)</f>
        <v>0</v>
      </c>
    </row>
    <row r="35" s="37" customFormat="true" ht="18.75" hidden="false" customHeight="true" outlineLevel="0" collapsed="false">
      <c r="A35" s="125"/>
      <c r="B35" s="157"/>
      <c r="C35" s="158"/>
      <c r="D35" s="158"/>
      <c r="E35" s="158"/>
      <c r="F35" s="159"/>
      <c r="G35" s="160"/>
      <c r="H35" s="129"/>
      <c r="I35" s="161"/>
      <c r="J35" s="158"/>
      <c r="K35" s="158"/>
      <c r="L35" s="158"/>
      <c r="M35" s="162"/>
      <c r="N35" s="163"/>
      <c r="O35" s="125"/>
      <c r="P35" s="157"/>
      <c r="Q35" s="158"/>
      <c r="R35" s="158"/>
      <c r="S35" s="158"/>
      <c r="T35" s="162"/>
      <c r="U35" s="164"/>
      <c r="V35" s="132"/>
      <c r="W35" s="157"/>
      <c r="X35" s="158"/>
      <c r="Y35" s="158"/>
      <c r="Z35" s="158"/>
      <c r="AA35" s="165"/>
      <c r="AB35" s="166"/>
      <c r="AC35" s="134"/>
      <c r="AD35" s="167" t="s">
        <v>52</v>
      </c>
      <c r="AE35" s="168" t="n">
        <f aca="false">AE30*70+AE31*75+AE32*25+AE33*45+AE34*60</f>
        <v>622.5</v>
      </c>
      <c r="AF35" s="168"/>
      <c r="AG35" s="168"/>
      <c r="AH35" s="169"/>
      <c r="AI35" s="170"/>
      <c r="AJ35" s="134"/>
      <c r="AK35" s="167" t="s">
        <v>52</v>
      </c>
      <c r="AL35" s="168" t="n">
        <f aca="false">AL30*70+AL31*75+AL32*25+AL33*45+AL34*60</f>
        <v>631.5</v>
      </c>
      <c r="AM35" s="168"/>
      <c r="AN35" s="168"/>
      <c r="AO35" s="169"/>
      <c r="AP35" s="170"/>
      <c r="AQ35" s="138" t="n">
        <f aca="false">(AL35+X35+Q35+J35+C35)</f>
        <v>631.5</v>
      </c>
    </row>
    <row r="36" s="52" customFormat="true" ht="27.2" hidden="false" customHeight="true" outlineLevel="0" collapsed="false">
      <c r="A36" s="171" t="s">
        <v>53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</row>
    <row r="37" s="3" customFormat="true" ht="27.75" hidden="true" customHeight="true" outlineLevel="0" collapsed="false">
      <c r="A37" s="172" t="s">
        <v>54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3"/>
      <c r="S37" s="174"/>
      <c r="T37" s="175"/>
      <c r="U37" s="175"/>
      <c r="V37" s="174"/>
      <c r="W37" s="2"/>
      <c r="X37" s="173"/>
      <c r="Y37" s="174"/>
      <c r="Z37" s="173"/>
      <c r="AA37" s="175"/>
      <c r="AB37" s="174"/>
      <c r="AC37" s="173"/>
      <c r="AD37" s="2"/>
      <c r="AE37" s="174"/>
      <c r="AF37" s="173"/>
      <c r="AG37" s="175"/>
      <c r="AH37" s="175"/>
      <c r="AI37" s="174"/>
      <c r="AJ37" s="173"/>
      <c r="AK37" s="2"/>
      <c r="AL37" s="174"/>
      <c r="AM37" s="173"/>
      <c r="AN37" s="175"/>
      <c r="AO37" s="175"/>
      <c r="AP37" s="174"/>
    </row>
  </sheetData>
  <mergeCells count="102">
    <mergeCell ref="A1:L1"/>
    <mergeCell ref="P1:V1"/>
    <mergeCell ref="Y1:Z1"/>
    <mergeCell ref="AE1:AG1"/>
    <mergeCell ref="AL1:AN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A11"/>
    <mergeCell ref="H5:H11"/>
    <mergeCell ref="O5:O15"/>
    <mergeCell ref="V5:V11"/>
    <mergeCell ref="AC5:AC11"/>
    <mergeCell ref="AJ5:AJ11"/>
    <mergeCell ref="A12:A18"/>
    <mergeCell ref="H12:H18"/>
    <mergeCell ref="V12:V18"/>
    <mergeCell ref="AC12:AC18"/>
    <mergeCell ref="AJ12:AJ18"/>
    <mergeCell ref="O16:O20"/>
    <mergeCell ref="A19:A22"/>
    <mergeCell ref="H19:H22"/>
    <mergeCell ref="V19:V22"/>
    <mergeCell ref="AC19:AC22"/>
    <mergeCell ref="AJ19:AJ22"/>
    <mergeCell ref="O21:O24"/>
    <mergeCell ref="A23:A29"/>
    <mergeCell ref="H23:H29"/>
    <mergeCell ref="V23:V29"/>
    <mergeCell ref="AC23:AC29"/>
    <mergeCell ref="AJ23:AJ29"/>
    <mergeCell ref="O25:O29"/>
    <mergeCell ref="I28:L28"/>
    <mergeCell ref="P29:S29"/>
    <mergeCell ref="W29:Z29"/>
    <mergeCell ref="AD29:AG29"/>
    <mergeCell ref="AK29:AN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AJ30:AJ35"/>
    <mergeCell ref="AL30:AN30"/>
    <mergeCell ref="AO30:AP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C33:E33"/>
    <mergeCell ref="J33:L33"/>
    <mergeCell ref="Q33:S33"/>
    <mergeCell ref="X33:Z33"/>
    <mergeCell ref="AE33:AG33"/>
    <mergeCell ref="AL33:AN33"/>
    <mergeCell ref="C34:E34"/>
    <mergeCell ref="J34:L34"/>
    <mergeCell ref="Q34:S34"/>
    <mergeCell ref="X34:Z34"/>
    <mergeCell ref="AE34:AG34"/>
    <mergeCell ref="AL34:AN34"/>
    <mergeCell ref="C35:E35"/>
    <mergeCell ref="J35:L35"/>
    <mergeCell ref="Q35:S35"/>
    <mergeCell ref="X35:Z35"/>
    <mergeCell ref="AE35:AG35"/>
    <mergeCell ref="AL35:AN35"/>
    <mergeCell ref="A36:AP36"/>
    <mergeCell ref="A37:Q37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2.62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3.87"/>
    <col collapsed="false" customWidth="true" hidden="false" outlineLevel="0" max="14" min="14" style="377" width="10.99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2一!C2</f>
        <v>112</v>
      </c>
      <c r="D2" s="382" t="s">
        <v>198</v>
      </c>
      <c r="E2" s="381" t="n">
        <f aca="false">2一!E2</f>
        <v>2</v>
      </c>
      <c r="F2" s="382" t="s">
        <v>199</v>
      </c>
      <c r="G2" s="381" t="n">
        <f aca="false">2一!G2+1</f>
        <v>14</v>
      </c>
      <c r="H2" s="382" t="s">
        <v>200</v>
      </c>
      <c r="I2" s="382" t="s">
        <v>201</v>
      </c>
      <c r="J2" s="382" t="s">
        <v>267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2一!E3:F3</f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398" t="str">
        <f aca="false">2月!$B$10</f>
        <v>糙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400" t="str">
        <f aca="false">2月!$B$11</f>
        <v>◎鹽酥魚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400" t="str">
        <f aca="false">2月!$B$12</f>
        <v>奶香白菜</v>
      </c>
      <c r="B6" s="404" t="n">
        <f aca="false">第二周!J30</f>
        <v>4.4</v>
      </c>
      <c r="C6" s="404"/>
      <c r="D6" s="404" t="n">
        <f aca="false">第二周!J31</f>
        <v>2.7</v>
      </c>
      <c r="E6" s="404"/>
      <c r="F6" s="404"/>
      <c r="G6" s="404" t="n">
        <f aca="false">第二周!J32</f>
        <v>1.5</v>
      </c>
      <c r="H6" s="404"/>
      <c r="I6" s="404"/>
      <c r="J6" s="405" t="n">
        <f aca="false">第二周!J33</f>
        <v>2.5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400" t="str">
        <f aca="false">2月!$B$13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400" t="str">
        <f aca="false">2月!$B$14</f>
        <v>南瓜濃湯</v>
      </c>
      <c r="B8" s="404" t="n">
        <f aca="false">第二周!J34</f>
        <v>1</v>
      </c>
      <c r="C8" s="404"/>
      <c r="D8" s="404"/>
      <c r="E8" s="404"/>
      <c r="F8" s="404"/>
      <c r="G8" s="404"/>
      <c r="H8" s="404"/>
      <c r="I8" s="404"/>
      <c r="J8" s="405" t="n">
        <f aca="false">第二周!J35</f>
        <v>720.5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49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96" t="s">
        <v>269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2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4</v>
      </c>
      <c r="H38" s="382" t="s">
        <v>200</v>
      </c>
      <c r="I38" s="382" t="s">
        <v>201</v>
      </c>
      <c r="J38" s="382" t="str">
        <f aca="false">J2</f>
        <v>二</v>
      </c>
      <c r="K38" s="469" t="str">
        <f aca="false">2一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9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30" hidden="false" customHeight="true" outlineLevel="0" collapsed="false">
      <c r="A43" s="483" t="s">
        <v>318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76" t="s">
        <v>68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76" t="s">
        <v>319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76" t="s">
        <v>19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76" t="s">
        <v>28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82" t="s">
        <v>84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84" t="s">
        <v>4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82" t="s">
        <v>93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76" t="s">
        <v>96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76" t="s">
        <v>36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84" t="s">
        <v>320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82" t="s">
        <v>21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532" t="s">
        <v>321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533" t="s">
        <v>322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533" t="s">
        <v>125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82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82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482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534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5" width="14.12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87"/>
    <col collapsed="false" customWidth="true" hidden="false" outlineLevel="0" max="10" min="10" style="377" width="3.12"/>
    <col collapsed="false" customWidth="false" hidden="false" outlineLevel="0" max="11" min="11" style="377" width="8.99"/>
    <col collapsed="false" customWidth="true" hidden="false" outlineLevel="0" max="12" min="12" style="377" width="11.5"/>
    <col collapsed="false" customWidth="true" hidden="false" outlineLevel="0" max="13" min="13" style="377" width="12.5"/>
    <col collapsed="false" customWidth="true" hidden="false" outlineLevel="0" max="14" min="14" style="377" width="9.87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2二!C2</f>
        <v>112</v>
      </c>
      <c r="D2" s="382" t="s">
        <v>198</v>
      </c>
      <c r="E2" s="381" t="n">
        <f aca="false">2二!E2</f>
        <v>2</v>
      </c>
      <c r="F2" s="382" t="s">
        <v>199</v>
      </c>
      <c r="G2" s="381" t="n">
        <f aca="false">2二!G2+1</f>
        <v>15</v>
      </c>
      <c r="H2" s="382" t="s">
        <v>200</v>
      </c>
      <c r="I2" s="382" t="s">
        <v>201</v>
      </c>
      <c r="J2" s="382" t="s">
        <v>282</v>
      </c>
      <c r="K2" s="383" t="s">
        <v>203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2二!E3:F3</f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01" t="str">
        <f aca="false">2月!$C$10</f>
        <v>芋頭粥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02" t="str">
        <f aca="false">2月!$C$11</f>
        <v>滷雞腿(加菜)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02" t="str">
        <f aca="false">2月!$C$12</f>
        <v>清炒時蔬</v>
      </c>
      <c r="B6" s="404" t="n">
        <f aca="false">第二周!Q30</f>
        <v>4</v>
      </c>
      <c r="C6" s="404"/>
      <c r="D6" s="404" t="n">
        <f aca="false">第二周!Q31</f>
        <v>2.6</v>
      </c>
      <c r="E6" s="404"/>
      <c r="F6" s="404"/>
      <c r="G6" s="404" t="n">
        <f aca="false">第二周!Q32</f>
        <v>1.6</v>
      </c>
      <c r="H6" s="404"/>
      <c r="I6" s="404"/>
      <c r="J6" s="405" t="n">
        <f aca="false">1二日誌!J6:K6</f>
        <v>0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02"/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03"/>
      <c r="B8" s="404" t="n">
        <f aca="false">第二周!Q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515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49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536" t="s">
        <v>323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537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537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537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538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538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538"/>
      <c r="B23" s="441"/>
      <c r="C23" s="441"/>
      <c r="D23" s="441"/>
      <c r="E23" s="441"/>
      <c r="F23" s="443"/>
      <c r="G23" s="443"/>
      <c r="H23" s="443" t="s">
        <v>258</v>
      </c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539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539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538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538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538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538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538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538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538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539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54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>
      <c r="A35" s="541"/>
    </row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2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2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5</v>
      </c>
      <c r="H38" s="382" t="s">
        <v>200</v>
      </c>
      <c r="I38" s="382" t="s">
        <v>201</v>
      </c>
      <c r="J38" s="382" t="str">
        <f aca="false">J2</f>
        <v>三</v>
      </c>
      <c r="K38" s="469" t="str">
        <f aca="false">2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28.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4.6" hidden="false" customHeight="true" outlineLevel="0" collapsed="false">
      <c r="A43" s="542" t="s">
        <v>324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4.6" hidden="false" customHeight="true" outlineLevel="0" collapsed="false">
      <c r="A44" s="484" t="s">
        <v>325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4.6" hidden="false" customHeight="true" outlineLevel="0" collapsed="false">
      <c r="A45" s="482" t="s">
        <v>77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4.6" hidden="false" customHeight="true" outlineLevel="0" collapsed="false">
      <c r="A46" s="482" t="s">
        <v>284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4.6" hidden="false" customHeight="true" outlineLevel="0" collapsed="false">
      <c r="A47" s="482" t="s">
        <v>8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4.6" hidden="false" customHeight="true" outlineLevel="0" collapsed="false">
      <c r="A48" s="482" t="s">
        <v>85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4.6" hidden="false" customHeight="true" outlineLevel="0" collapsed="false">
      <c r="A49" s="482" t="s">
        <v>89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4.6" hidden="false" customHeight="true" outlineLevel="0" collapsed="false">
      <c r="A50" s="481" t="s">
        <v>32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4.6" hidden="false" customHeight="true" outlineLevel="0" collapsed="false">
      <c r="A51" s="484" t="s">
        <v>44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4.6" hidden="false" customHeight="true" outlineLevel="0" collapsed="false">
      <c r="A52" s="481" t="s">
        <v>327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4.6" hidden="false" customHeight="true" outlineLevel="0" collapsed="false">
      <c r="A53" s="481" t="s">
        <v>328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4.6" hidden="false" customHeight="true" outlineLevel="0" collapsed="false">
      <c r="A54" s="543" t="s">
        <v>32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4.6" hidden="false" customHeight="true" outlineLevel="0" collapsed="false">
      <c r="A55" s="482" t="s">
        <v>21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4.6" hidden="false" customHeight="true" outlineLevel="0" collapsed="false">
      <c r="A56" s="481" t="s">
        <v>330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4.6" hidden="false" customHeight="true" outlineLevel="0" collapsed="false">
      <c r="A57" s="476" t="s">
        <v>331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4.6" hidden="false" customHeight="true" outlineLevel="0" collapsed="false">
      <c r="A58" s="476" t="s">
        <v>125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4.6" hidden="false" customHeight="true" outlineLevel="0" collapsed="false">
      <c r="A59" s="533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s="387" customFormat="true" ht="24.6" hidden="false" customHeight="true" outlineLevel="0" collapsed="false">
      <c r="A60" s="476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s="387" customFormat="true" ht="24.6" hidden="false" customHeight="true" outlineLevel="0" collapsed="false">
      <c r="A61" s="476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s="387" customFormat="true" ht="24.6" hidden="false" customHeight="true" outlineLevel="0" collapsed="false">
      <c r="A62" s="476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9"/>
      <c r="M62" s="479"/>
      <c r="N62" s="480"/>
    </row>
    <row r="63" s="387" customFormat="true" ht="24.6" hidden="false" customHeight="true" outlineLevel="0" collapsed="false">
      <c r="A63" s="476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9"/>
      <c r="M63" s="479"/>
      <c r="N63" s="480"/>
    </row>
    <row r="64" customFormat="false" ht="24.6" hidden="false" customHeight="true" outlineLevel="0" collapsed="false">
      <c r="A64" s="476"/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9"/>
      <c r="M64" s="479"/>
      <c r="N64" s="480"/>
    </row>
    <row r="65" customFormat="false" ht="24.6" hidden="false" customHeight="true" outlineLevel="0" collapsed="false">
      <c r="A65" s="476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9"/>
      <c r="M65" s="479"/>
      <c r="N65" s="480"/>
    </row>
    <row r="66" customFormat="false" ht="24" hidden="false" customHeight="true" outlineLevel="0" collapsed="false">
      <c r="A66" s="487" t="s">
        <v>263</v>
      </c>
      <c r="B66" s="488" t="s">
        <v>264</v>
      </c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</row>
    <row r="67" customFormat="false" ht="24" hidden="false" customHeight="true" outlineLevel="0" collapsed="false">
      <c r="A67" s="487"/>
      <c r="B67" s="489" t="s">
        <v>26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</row>
    <row r="68" customFormat="false" ht="24" hidden="false" customHeight="true" outlineLevel="0" collapsed="false">
      <c r="A68" s="487"/>
      <c r="B68" s="490" t="s">
        <v>266</v>
      </c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</row>
    <row r="69" s="387" customFormat="true" ht="24" hidden="false" customHeight="true" outlineLevel="0" collapsed="false">
      <c r="A69" s="466" t="s">
        <v>244</v>
      </c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</row>
  </sheetData>
  <mergeCells count="15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A66:A68"/>
    <mergeCell ref="B66:N66"/>
    <mergeCell ref="B67:N67"/>
    <mergeCell ref="B68:N68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3.49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2.99"/>
    <col collapsed="false" customWidth="true" hidden="false" outlineLevel="0" max="14" min="14" style="377" width="9.12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2三!C2</f>
        <v>112</v>
      </c>
      <c r="D2" s="382" t="s">
        <v>198</v>
      </c>
      <c r="E2" s="381" t="n">
        <f aca="false">2三!E2</f>
        <v>2</v>
      </c>
      <c r="F2" s="382" t="s">
        <v>199</v>
      </c>
      <c r="G2" s="381" t="n">
        <f aca="false">2三!G2+1</f>
        <v>16</v>
      </c>
      <c r="H2" s="382" t="s">
        <v>200</v>
      </c>
      <c r="I2" s="382" t="s">
        <v>201</v>
      </c>
      <c r="J2" s="382" t="s">
        <v>290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2三!E3:F3</f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08" t="str">
        <f aca="false">2月!$D$10</f>
        <v>地瓜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09" t="str">
        <f aca="false">2月!$D$11</f>
        <v>紅燒烤麩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09" t="str">
        <f aca="false">2月!$D$12</f>
        <v>洋芋毛豆炒蛋</v>
      </c>
      <c r="B6" s="404" t="n">
        <f aca="false">第二周!X30</f>
        <v>4.4</v>
      </c>
      <c r="C6" s="404"/>
      <c r="D6" s="404" t="n">
        <f aca="false">第二周!X31</f>
        <v>2.2</v>
      </c>
      <c r="E6" s="404"/>
      <c r="F6" s="404"/>
      <c r="G6" s="404" t="n">
        <f aca="false">第二周!X32</f>
        <v>1.1</v>
      </c>
      <c r="H6" s="404"/>
      <c r="I6" s="404"/>
      <c r="J6" s="405" t="n">
        <f aca="false">第二周!X33</f>
        <v>2.5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09" t="str">
        <f aca="false">2月!$D$13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09" t="str">
        <f aca="false">2月!$D$14</f>
        <v>海芽蛋花湯</v>
      </c>
      <c r="B8" s="404" t="n">
        <f aca="false">第二周!X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613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2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6</v>
      </c>
      <c r="H38" s="382" t="s">
        <v>200</v>
      </c>
      <c r="I38" s="382" t="s">
        <v>201</v>
      </c>
      <c r="J38" s="382" t="str">
        <f aca="false">J2</f>
        <v>四</v>
      </c>
      <c r="K38" s="469" t="str">
        <f aca="false">2三!K38:L38</f>
        <v> 廠商：至芃</v>
      </c>
      <c r="L38" s="469"/>
      <c r="M38" s="470" t="s">
        <v>247</v>
      </c>
      <c r="N38" s="470"/>
      <c r="O38" s="437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  <c r="O39" s="437"/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  <c r="O40" s="437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  <c r="O41" s="437"/>
    </row>
    <row r="42" s="387" customFormat="true" ht="28.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  <c r="O42" s="437"/>
    </row>
    <row r="43" s="387" customFormat="true" ht="28.5" hidden="false" customHeight="true" outlineLevel="0" collapsed="false">
      <c r="A43" s="544" t="s">
        <v>60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510"/>
      <c r="N43" s="480"/>
      <c r="O43" s="437"/>
    </row>
    <row r="44" s="387" customFormat="true" ht="28.5" hidden="false" customHeight="true" outlineLevel="0" collapsed="false">
      <c r="A44" s="497" t="s">
        <v>44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  <c r="O44" s="437"/>
    </row>
    <row r="45" s="387" customFormat="true" ht="28.5" hidden="false" customHeight="true" outlineLevel="0" collapsed="false">
      <c r="A45" s="481" t="s">
        <v>67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  <c r="O45" s="437"/>
    </row>
    <row r="46" s="387" customFormat="true" ht="28.5" hidden="false" customHeight="true" outlineLevel="0" collapsed="false">
      <c r="A46" s="476" t="s">
        <v>332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  <c r="O46" s="437"/>
    </row>
    <row r="47" s="387" customFormat="true" ht="28.5" hidden="false" customHeight="true" outlineLevel="0" collapsed="false">
      <c r="A47" s="476" t="s">
        <v>333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  <c r="O47" s="437"/>
    </row>
    <row r="48" s="387" customFormat="true" ht="28.5" hidden="false" customHeight="true" outlineLevel="0" collapsed="false">
      <c r="A48" s="476" t="s">
        <v>19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  <c r="O48" s="437"/>
    </row>
    <row r="49" customFormat="false" ht="28.5" hidden="false" customHeight="true" outlineLevel="0" collapsed="false">
      <c r="A49" s="476" t="s">
        <v>45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  <c r="O49" s="397"/>
    </row>
    <row r="50" s="387" customFormat="true" ht="28.5" hidden="false" customHeight="true" outlineLevel="0" collapsed="false">
      <c r="A50" s="476" t="s">
        <v>8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  <c r="O50" s="437"/>
    </row>
    <row r="51" s="387" customFormat="true" ht="28.5" hidden="false" customHeight="true" outlineLevel="0" collapsed="false">
      <c r="A51" s="476" t="s">
        <v>90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  <c r="O51" s="437"/>
    </row>
    <row r="52" s="387" customFormat="true" ht="28.5" hidden="false" customHeight="true" outlineLevel="0" collapsed="false">
      <c r="A52" s="484" t="s">
        <v>306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  <c r="O52" s="437"/>
    </row>
    <row r="53" customFormat="false" ht="28.5" hidden="false" customHeight="true" outlineLevel="0" collapsed="false">
      <c r="A53" s="482" t="s">
        <v>21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  <c r="O53" s="397"/>
    </row>
    <row r="54" s="387" customFormat="true" ht="28.5" hidden="false" customHeight="true" outlineLevel="0" collapsed="false">
      <c r="A54" s="545" t="s">
        <v>102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  <c r="O54" s="437"/>
    </row>
    <row r="55" s="387" customFormat="true" ht="28.5" hidden="false" customHeight="true" outlineLevel="0" collapsed="false">
      <c r="A55" s="482" t="s">
        <v>334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  <c r="O55" s="437"/>
    </row>
    <row r="56" s="387" customFormat="true" ht="28.5" hidden="false" customHeight="true" outlineLevel="0" collapsed="false">
      <c r="A56" s="476" t="s">
        <v>27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  <c r="O56" s="437"/>
    </row>
    <row r="57" s="387" customFormat="true" ht="28.5" hidden="false" customHeight="true" outlineLevel="0" collapsed="false">
      <c r="A57" s="532"/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  <c r="O57" s="437"/>
    </row>
    <row r="58" s="387" customFormat="true" ht="28.5" hidden="false" customHeight="true" outlineLevel="0" collapsed="false">
      <c r="A58" s="532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  <c r="O58" s="437"/>
    </row>
    <row r="59" s="387" customFormat="true" ht="28.5" hidden="false" customHeight="true" outlineLevel="0" collapsed="false">
      <c r="A59" s="532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  <c r="O59" s="437"/>
    </row>
    <row r="60" customFormat="false" ht="28.5" hidden="false" customHeight="true" outlineLevel="0" collapsed="false">
      <c r="A60" s="546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  <c r="O60" s="397"/>
    </row>
    <row r="61" customFormat="false" ht="28.5" hidden="false" customHeight="true" outlineLevel="0" collapsed="false">
      <c r="A61" s="512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  <c r="O61" s="397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397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397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14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74"/>
    <col collapsed="false" customWidth="true" hidden="false" outlineLevel="0" max="2" min="2" style="377" width="5.87"/>
    <col collapsed="false" customWidth="true" hidden="false" outlineLevel="0" max="3" min="3" style="377" width="5.99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3.36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2.24"/>
    <col collapsed="false" customWidth="true" hidden="false" outlineLevel="0" max="14" min="14" style="377" width="10.49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2四!C2</f>
        <v>112</v>
      </c>
      <c r="D2" s="382" t="s">
        <v>198</v>
      </c>
      <c r="E2" s="381" t="n">
        <f aca="false">2四!E2</f>
        <v>2</v>
      </c>
      <c r="F2" s="382" t="s">
        <v>199</v>
      </c>
      <c r="G2" s="381" t="n">
        <f aca="false">2四!G2+1</f>
        <v>17</v>
      </c>
      <c r="H2" s="382" t="s">
        <v>200</v>
      </c>
      <c r="I2" s="382" t="s">
        <v>201</v>
      </c>
      <c r="J2" s="382" t="s">
        <v>299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2四!E3:F3</f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13" t="str">
        <f aca="false">2月!$E$10</f>
        <v>糙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14" t="str">
        <f aca="false">2月!$E$11</f>
        <v>義式香料燉雞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14" t="str">
        <f aca="false">2月!$E$12</f>
        <v>白花肉片</v>
      </c>
      <c r="B6" s="404" t="n">
        <f aca="false">第二周!AE30</f>
        <v>5.5</v>
      </c>
      <c r="C6" s="404"/>
      <c r="D6" s="404" t="n">
        <f aca="false">第二周!AE31</f>
        <v>2.6</v>
      </c>
      <c r="E6" s="404"/>
      <c r="F6" s="404"/>
      <c r="G6" s="404" t="n">
        <f aca="false">第二周!AE32</f>
        <v>1.5</v>
      </c>
      <c r="H6" s="404"/>
      <c r="I6" s="404"/>
      <c r="J6" s="405" t="n">
        <f aca="false">第二周!AE33</f>
        <v>2.5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14" t="str">
        <f aca="false">2月!$E$13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14" t="str">
        <f aca="false">2月!$E$14</f>
        <v>綜合湯圓/豆奶</v>
      </c>
      <c r="B8" s="404" t="n">
        <f aca="false">第二周!AE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730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2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7</v>
      </c>
      <c r="H38" s="382" t="s">
        <v>200</v>
      </c>
      <c r="I38" s="382" t="s">
        <v>201</v>
      </c>
      <c r="J38" s="382" t="str">
        <f aca="false">J2</f>
        <v>五</v>
      </c>
      <c r="K38" s="469" t="str">
        <f aca="false">2四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6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7" hidden="false" customHeight="true" outlineLevel="0" collapsed="false">
      <c r="A43" s="547" t="s">
        <v>61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7" hidden="false" customHeight="true" outlineLevel="0" collapsed="false">
      <c r="A44" s="476" t="s">
        <v>108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7" hidden="false" customHeight="true" outlineLevel="0" collapsed="false">
      <c r="A45" s="476" t="s">
        <v>257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7" hidden="false" customHeight="true" outlineLevel="0" collapsed="false">
      <c r="A46" s="476" t="s">
        <v>335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7" hidden="false" customHeight="true" outlineLevel="0" collapsed="false">
      <c r="A47" s="476" t="s">
        <v>336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7" hidden="false" customHeight="true" outlineLevel="0" collapsed="false">
      <c r="A48" s="476" t="s">
        <v>90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7" hidden="false" customHeight="true" outlineLevel="0" collapsed="false">
      <c r="A49" s="476" t="s">
        <v>80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7" hidden="false" customHeight="true" outlineLevel="0" collapsed="false">
      <c r="A50" s="532" t="s">
        <v>337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7" hidden="false" customHeight="true" outlineLevel="0" collapsed="false">
      <c r="A51" s="532" t="s">
        <v>338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7" hidden="false" customHeight="true" outlineLevel="0" collapsed="false">
      <c r="A52" s="533" t="s">
        <v>339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7" hidden="false" customHeight="true" outlineLevel="0" collapsed="false">
      <c r="A53" s="548" t="s">
        <v>340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7" hidden="false" customHeight="true" outlineLevel="0" collapsed="false">
      <c r="A54" s="532" t="s">
        <v>341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7" hidden="false" customHeight="true" outlineLevel="0" collapsed="false">
      <c r="A55" s="532" t="s">
        <v>342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7" hidden="false" customHeight="true" outlineLevel="0" collapsed="false">
      <c r="A56" s="500" t="s">
        <v>343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7" hidden="false" customHeight="true" outlineLevel="0" collapsed="false">
      <c r="A57" s="484" t="s">
        <v>74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7" hidden="false" customHeight="true" outlineLevel="0" collapsed="false">
      <c r="A58" s="482" t="s">
        <v>21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7" hidden="false" customHeight="true" outlineLevel="0" collapsed="false">
      <c r="A59" s="476" t="s">
        <v>101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s="387" customFormat="true" ht="27" hidden="false" customHeight="true" outlineLevel="0" collapsed="false">
      <c r="A60" s="481" t="s">
        <v>344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s="387" customFormat="true" ht="27" hidden="false" customHeight="true" outlineLevel="0" collapsed="false">
      <c r="A61" s="476" t="s">
        <v>108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s="387" customFormat="true" ht="27" hidden="false" customHeight="true" outlineLevel="0" collapsed="false">
      <c r="A62" s="549" t="s">
        <v>345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9"/>
      <c r="M62" s="479"/>
      <c r="N62" s="480"/>
    </row>
    <row r="63" customFormat="false" ht="27" hidden="false" customHeight="true" outlineLevel="0" collapsed="false">
      <c r="A63" s="482" t="s">
        <v>77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9"/>
      <c r="M63" s="479"/>
      <c r="N63" s="480"/>
    </row>
    <row r="64" customFormat="false" ht="15.75" hidden="false" customHeight="true" outlineLevel="0" collapsed="false">
      <c r="A64" s="520" t="s">
        <v>263</v>
      </c>
      <c r="B64" s="489" t="s">
        <v>264</v>
      </c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</row>
    <row r="65" customFormat="false" ht="21" hidden="false" customHeight="true" outlineLevel="0" collapsed="false">
      <c r="A65" s="520"/>
      <c r="B65" s="489" t="s">
        <v>265</v>
      </c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</row>
    <row r="66" customFormat="false" ht="21" hidden="false" customHeight="true" outlineLevel="0" collapsed="false">
      <c r="A66" s="520"/>
      <c r="B66" s="490" t="s">
        <v>266</v>
      </c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</row>
    <row r="67" s="387" customFormat="true" ht="24" hidden="false" customHeight="true" outlineLevel="0" collapsed="false">
      <c r="A67" s="466" t="s">
        <v>244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74"/>
    <col collapsed="false" customWidth="true" hidden="false" outlineLevel="0" max="2" min="2" style="377" width="5.87"/>
    <col collapsed="false" customWidth="true" hidden="false" outlineLevel="0" max="3" min="3" style="377" width="5.99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3.36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2.12"/>
    <col collapsed="false" customWidth="true" hidden="false" outlineLevel="0" max="14" min="14" style="377" width="10.62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2五!C2</f>
        <v>112</v>
      </c>
      <c r="D2" s="382" t="s">
        <v>198</v>
      </c>
      <c r="E2" s="381" t="n">
        <f aca="false">2五!E2</f>
        <v>2</v>
      </c>
      <c r="F2" s="382" t="s">
        <v>199</v>
      </c>
      <c r="G2" s="381" t="n">
        <f aca="false">2五!G2+1</f>
        <v>18</v>
      </c>
      <c r="H2" s="382" t="s">
        <v>200</v>
      </c>
      <c r="I2" s="382" t="s">
        <v>201</v>
      </c>
      <c r="J2" s="382" t="s">
        <v>346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2五!E3:F3</f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14" t="str">
        <f aca="false">2月!E4</f>
        <v>小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492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14" t="str">
        <f aca="false">2月!E5</f>
        <v>筍乾燒肉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492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14" t="str">
        <f aca="false">2月!E6</f>
        <v>番茄炒蛋</v>
      </c>
      <c r="B6" s="404" t="n">
        <f aca="false">第一周!AL30</f>
        <v>4.2</v>
      </c>
      <c r="C6" s="404"/>
      <c r="D6" s="404" t="n">
        <f aca="false">第一周!AL31</f>
        <v>2.5</v>
      </c>
      <c r="E6" s="404"/>
      <c r="F6" s="404"/>
      <c r="G6" s="404" t="n">
        <f aca="false">第一周!AL32</f>
        <v>1.5</v>
      </c>
      <c r="H6" s="404"/>
      <c r="I6" s="404"/>
      <c r="J6" s="405" t="n">
        <f aca="false">第一周!AL33</f>
        <v>2.5</v>
      </c>
      <c r="K6" s="405"/>
      <c r="L6" s="492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14" t="str">
        <f aca="false">2月!E7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492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14" t="str">
        <f aca="false">2月!E8</f>
        <v>酸辣湯</v>
      </c>
      <c r="B8" s="404" t="n">
        <f aca="false">第一周!AL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631.5</v>
      </c>
      <c r="K8" s="405"/>
      <c r="L8" s="418"/>
      <c r="M8" s="418"/>
      <c r="N8" s="418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95"/>
      <c r="M9" s="495"/>
      <c r="N9" s="495"/>
      <c r="O9" s="414"/>
    </row>
    <row r="10" s="387" customFormat="true" ht="24" hidden="false" customHeight="true" outlineLevel="0" collapsed="false">
      <c r="A10" s="496" t="s">
        <v>269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550" t="s">
        <v>228</v>
      </c>
      <c r="M10" s="550"/>
      <c r="N10" s="550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2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8</v>
      </c>
      <c r="H38" s="382" t="s">
        <v>200</v>
      </c>
      <c r="I38" s="382" t="s">
        <v>201</v>
      </c>
      <c r="J38" s="382" t="str">
        <f aca="false">J2</f>
        <v>六</v>
      </c>
      <c r="K38" s="469" t="str">
        <f aca="false">1四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6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8.5" hidden="false" customHeight="true" outlineLevel="0" collapsed="false">
      <c r="A43" s="484" t="s">
        <v>13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82" t="s">
        <v>16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82" t="s">
        <v>19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82" t="s">
        <v>21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82" t="s">
        <v>24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81" t="s">
        <v>347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76" t="s">
        <v>348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76" t="s">
        <v>3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76" t="s">
        <v>349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81" t="s">
        <v>325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76" t="s">
        <v>350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76" t="s">
        <v>351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84" t="s">
        <v>352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82" t="s">
        <v>21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82" t="s">
        <v>28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551" t="s">
        <v>112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82" t="s">
        <v>4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482" t="s">
        <v>353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482" t="s">
        <v>19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516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8"/>
      <c r="M62" s="518"/>
      <c r="N62" s="519"/>
    </row>
    <row r="63" customFormat="false" ht="15.75" hidden="false" customHeight="true" outlineLevel="0" collapsed="false">
      <c r="A63" s="520" t="s">
        <v>263</v>
      </c>
      <c r="B63" s="489" t="s">
        <v>264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1" hidden="false" customHeight="true" outlineLevel="0" collapsed="false">
      <c r="A64" s="520"/>
      <c r="B64" s="489" t="s">
        <v>265</v>
      </c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</row>
    <row r="65" customFormat="false" ht="21" hidden="false" customHeight="true" outlineLevel="0" collapsed="false">
      <c r="A65" s="520"/>
      <c r="B65" s="490" t="s">
        <v>266</v>
      </c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</row>
    <row r="66" s="387" customFormat="true" ht="24" hidden="false" customHeight="true" outlineLevel="0" collapsed="false">
      <c r="A66" s="466" t="s">
        <v>244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176" width="7.37"/>
    <col collapsed="false" customWidth="true" hidden="false" outlineLevel="0" max="7" min="7" style="5" width="7.62"/>
    <col collapsed="false" customWidth="true" hidden="false" outlineLevel="0" max="8" min="8" style="1" width="4.62"/>
    <col collapsed="false" customWidth="true" hidden="false" outlineLevel="0" max="9" min="9" style="177" width="21.62"/>
    <col collapsed="false" customWidth="true" hidden="false" outlineLevel="0" max="10" min="10" style="178" width="5.62"/>
    <col collapsed="false" customWidth="true" hidden="false" outlineLevel="0" max="11" min="11" style="178" width="5.99"/>
    <col collapsed="false" customWidth="true" hidden="false" outlineLevel="0" max="12" min="12" style="178" width="4.12"/>
    <col collapsed="false" customWidth="true" hidden="false" outlineLevel="0" max="13" min="13" style="179" width="4.87"/>
    <col collapsed="false" customWidth="true" hidden="false" outlineLevel="0" max="14" min="14" style="180" width="8.5"/>
    <col collapsed="false" customWidth="true" hidden="false" outlineLevel="0" max="15" min="15" style="181" width="4.62"/>
    <col collapsed="false" customWidth="true" hidden="false" outlineLevel="0" max="16" min="16" style="177" width="17.12"/>
    <col collapsed="false" customWidth="true" hidden="false" outlineLevel="0" max="17" min="17" style="178" width="5.62"/>
    <col collapsed="false" customWidth="true" hidden="false" outlineLevel="0" max="18" min="18" style="178" width="5.99"/>
    <col collapsed="false" customWidth="true" hidden="false" outlineLevel="0" max="19" min="19" style="178" width="4.12"/>
    <col collapsed="false" customWidth="true" hidden="false" outlineLevel="0" max="20" min="20" style="179" width="6.5"/>
    <col collapsed="false" customWidth="true" hidden="false" outlineLevel="0" max="21" min="21" style="180" width="8.87"/>
    <col collapsed="false" customWidth="true" hidden="false" outlineLevel="0" max="22" min="22" style="182" width="4.62"/>
    <col collapsed="false" customWidth="true" hidden="false" outlineLevel="0" max="23" min="23" style="177" width="17.12"/>
    <col collapsed="false" customWidth="true" hidden="false" outlineLevel="0" max="24" min="24" style="178" width="5.62"/>
    <col collapsed="false" customWidth="true" hidden="false" outlineLevel="0" max="25" min="25" style="178" width="5.99"/>
    <col collapsed="false" customWidth="true" hidden="false" outlineLevel="0" max="26" min="26" style="178" width="4.12"/>
    <col collapsed="false" customWidth="true" hidden="false" outlineLevel="0" max="27" min="27" style="179" width="6.87"/>
    <col collapsed="false" customWidth="true" hidden="false" outlineLevel="0" max="28" min="28" style="180" width="6.62"/>
    <col collapsed="false" customWidth="true" hidden="false" outlineLevel="0" max="29" min="29" style="181" width="4.62"/>
    <col collapsed="false" customWidth="true" hidden="false" outlineLevel="0" max="30" min="30" style="177" width="17.12"/>
    <col collapsed="false" customWidth="true" hidden="false" outlineLevel="0" max="31" min="31" style="178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false" outlineLevel="0" max="34" min="34" style="7" width="10.49"/>
    <col collapsed="false" customWidth="true" hidden="false" outlineLevel="0" max="35" min="35" style="5" width="7.74"/>
    <col collapsed="false" customWidth="true" hidden="false" outlineLevel="0" max="36" min="36" style="8" width="10.12"/>
    <col collapsed="false" customWidth="true" hidden="false" outlineLevel="0" max="37" min="37" style="8" width="11.5"/>
    <col collapsed="false" customWidth="false" hidden="false" outlineLevel="0" max="257" min="38" style="8" width="6.12"/>
  </cols>
  <sheetData>
    <row r="1" s="20" customFormat="true" ht="18.75" hidden="false" customHeight="true" outlineLevel="0" collapsed="false">
      <c r="A1" s="9" t="str">
        <f aca="false">第一周!A1</f>
        <v>僑愛國民小學112學年度第二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3" t="s">
        <v>2</v>
      </c>
      <c r="X1" s="14"/>
      <c r="Y1" s="15" t="e">
        <f aca="false">#REF!</f>
        <v>#REF!</v>
      </c>
      <c r="Z1" s="15"/>
      <c r="AA1" s="14"/>
      <c r="AB1" s="14"/>
      <c r="AC1" s="14"/>
      <c r="AD1" s="16" t="s">
        <v>3</v>
      </c>
      <c r="AE1" s="183" t="n">
        <v>1450</v>
      </c>
      <c r="AF1" s="183"/>
      <c r="AG1" s="183"/>
      <c r="AH1" s="18"/>
      <c r="AI1" s="19"/>
    </row>
    <row r="2" s="37" customFormat="true" ht="18.75" hidden="false" customHeight="true" outlineLevel="0" collapsed="false">
      <c r="A2" s="184" t="s">
        <v>4</v>
      </c>
      <c r="B2" s="185" t="n">
        <v>45341</v>
      </c>
      <c r="C2" s="185"/>
      <c r="D2" s="185"/>
      <c r="E2" s="185"/>
      <c r="F2" s="186"/>
      <c r="G2" s="187"/>
      <c r="H2" s="188" t="s">
        <v>4</v>
      </c>
      <c r="I2" s="189" t="n">
        <f aca="false">B2+1</f>
        <v>45342</v>
      </c>
      <c r="J2" s="189"/>
      <c r="K2" s="189"/>
      <c r="L2" s="189"/>
      <c r="M2" s="190"/>
      <c r="N2" s="191"/>
      <c r="O2" s="188" t="s">
        <v>4</v>
      </c>
      <c r="P2" s="192" t="n">
        <f aca="false">I2+1</f>
        <v>45343</v>
      </c>
      <c r="Q2" s="192"/>
      <c r="R2" s="192"/>
      <c r="S2" s="192"/>
      <c r="T2" s="193"/>
      <c r="U2" s="194"/>
      <c r="V2" s="188" t="s">
        <v>4</v>
      </c>
      <c r="W2" s="195" t="n">
        <f aca="false">P2+1</f>
        <v>45344</v>
      </c>
      <c r="X2" s="195"/>
      <c r="Y2" s="195"/>
      <c r="Z2" s="195"/>
      <c r="AA2" s="196"/>
      <c r="AB2" s="197"/>
      <c r="AC2" s="198" t="s">
        <v>4</v>
      </c>
      <c r="AD2" s="199" t="n">
        <f aca="false">W2+1</f>
        <v>45345</v>
      </c>
      <c r="AE2" s="199"/>
      <c r="AF2" s="199"/>
      <c r="AG2" s="199"/>
      <c r="AH2" s="200"/>
      <c r="AI2" s="201"/>
    </row>
    <row r="3" s="37" customFormat="true" ht="18.75" hidden="true" customHeight="true" outlineLevel="0" collapsed="false">
      <c r="A3" s="184"/>
      <c r="B3" s="202" t="s">
        <v>5</v>
      </c>
      <c r="C3" s="203" t="s">
        <v>6</v>
      </c>
      <c r="D3" s="204" t="s">
        <v>7</v>
      </c>
      <c r="E3" s="204" t="s">
        <v>8</v>
      </c>
      <c r="F3" s="205" t="s">
        <v>9</v>
      </c>
      <c r="G3" s="206" t="s">
        <v>10</v>
      </c>
      <c r="H3" s="188"/>
      <c r="I3" s="202" t="s">
        <v>5</v>
      </c>
      <c r="J3" s="203" t="s">
        <v>6</v>
      </c>
      <c r="K3" s="204" t="s">
        <v>7</v>
      </c>
      <c r="L3" s="204" t="s">
        <v>8</v>
      </c>
      <c r="M3" s="207" t="s">
        <v>9</v>
      </c>
      <c r="N3" s="206" t="s">
        <v>10</v>
      </c>
      <c r="O3" s="188"/>
      <c r="P3" s="202" t="s">
        <v>5</v>
      </c>
      <c r="Q3" s="203" t="s">
        <v>6</v>
      </c>
      <c r="R3" s="204" t="s">
        <v>7</v>
      </c>
      <c r="S3" s="204" t="s">
        <v>8</v>
      </c>
      <c r="T3" s="207" t="s">
        <v>9</v>
      </c>
      <c r="U3" s="206" t="s">
        <v>10</v>
      </c>
      <c r="V3" s="188"/>
      <c r="W3" s="202" t="s">
        <v>5</v>
      </c>
      <c r="X3" s="203" t="s">
        <v>6</v>
      </c>
      <c r="Y3" s="204" t="s">
        <v>7</v>
      </c>
      <c r="Z3" s="204" t="s">
        <v>8</v>
      </c>
      <c r="AA3" s="207" t="s">
        <v>9</v>
      </c>
      <c r="AB3" s="206" t="s">
        <v>10</v>
      </c>
      <c r="AC3" s="198"/>
      <c r="AD3" s="202" t="s">
        <v>5</v>
      </c>
      <c r="AE3" s="203" t="s">
        <v>6</v>
      </c>
      <c r="AF3" s="204" t="s">
        <v>7</v>
      </c>
      <c r="AG3" s="208" t="s">
        <v>8</v>
      </c>
      <c r="AH3" s="209" t="s">
        <v>9</v>
      </c>
      <c r="AI3" s="206" t="s">
        <v>10</v>
      </c>
    </row>
    <row r="4" s="52" customFormat="true" ht="18.75" hidden="false" customHeight="true" outlineLevel="0" collapsed="false">
      <c r="A4" s="184"/>
      <c r="B4" s="210" t="str">
        <f aca="false">2月!A10</f>
        <v>小米飯</v>
      </c>
      <c r="C4" s="210"/>
      <c r="D4" s="210" t="n">
        <f aca="false">AE1</f>
        <v>1450</v>
      </c>
      <c r="E4" s="210"/>
      <c r="F4" s="211"/>
      <c r="G4" s="212"/>
      <c r="H4" s="188"/>
      <c r="I4" s="210" t="str">
        <f aca="false">2月!B10</f>
        <v>糙米飯</v>
      </c>
      <c r="J4" s="210"/>
      <c r="K4" s="210" t="n">
        <f aca="false">AE1</f>
        <v>1450</v>
      </c>
      <c r="L4" s="210"/>
      <c r="M4" s="213"/>
      <c r="N4" s="212"/>
      <c r="O4" s="188"/>
      <c r="P4" s="214" t="s">
        <v>55</v>
      </c>
      <c r="Q4" s="214"/>
      <c r="R4" s="214" t="n">
        <f aca="false">AE1</f>
        <v>1450</v>
      </c>
      <c r="S4" s="214"/>
      <c r="T4" s="215"/>
      <c r="U4" s="216"/>
      <c r="V4" s="188"/>
      <c r="W4" s="214" t="str">
        <f aca="false">2月!D10</f>
        <v>地瓜飯</v>
      </c>
      <c r="X4" s="214"/>
      <c r="Y4" s="214" t="n">
        <f aca="false">AE1</f>
        <v>1450</v>
      </c>
      <c r="Z4" s="214"/>
      <c r="AA4" s="213"/>
      <c r="AB4" s="212"/>
      <c r="AC4" s="198"/>
      <c r="AD4" s="214" t="str">
        <f aca="false">2月!E10</f>
        <v>糙米飯</v>
      </c>
      <c r="AE4" s="214"/>
      <c r="AF4" s="217" t="n">
        <f aca="false">AE1</f>
        <v>1450</v>
      </c>
      <c r="AG4" s="217"/>
      <c r="AH4" s="213"/>
      <c r="AI4" s="212"/>
    </row>
    <row r="5" s="68" customFormat="true" ht="18.75" hidden="false" customHeight="true" outlineLevel="0" collapsed="false">
      <c r="A5" s="218" t="str">
        <f aca="false">2月!A11</f>
        <v>打拋豬肉</v>
      </c>
      <c r="B5" s="73" t="s">
        <v>56</v>
      </c>
      <c r="C5" s="73" t="n">
        <v>66</v>
      </c>
      <c r="D5" s="66" t="n">
        <f aca="false">ROUND($D$4*C5/1000,0)</f>
        <v>96</v>
      </c>
      <c r="E5" s="89" t="s">
        <v>14</v>
      </c>
      <c r="F5" s="219" t="n">
        <v>203</v>
      </c>
      <c r="G5" s="58" t="n">
        <f aca="false">D5*F5</f>
        <v>19488</v>
      </c>
      <c r="H5" s="220" t="str">
        <f aca="false">2月!B11</f>
        <v>◎鹽酥魚</v>
      </c>
      <c r="I5" s="66" t="s">
        <v>57</v>
      </c>
      <c r="J5" s="66" t="n">
        <v>117</v>
      </c>
      <c r="K5" s="66" t="n">
        <f aca="false">ROUND($K$4*J5/1000,0)</f>
        <v>170</v>
      </c>
      <c r="L5" s="101" t="s">
        <v>14</v>
      </c>
      <c r="M5" s="219" t="n">
        <v>240</v>
      </c>
      <c r="N5" s="58" t="n">
        <f aca="false">K5*M5</f>
        <v>40800</v>
      </c>
      <c r="O5" s="53" t="str">
        <f aca="false">2月!C10</f>
        <v>芋頭粥</v>
      </c>
      <c r="P5" s="66" t="s">
        <v>58</v>
      </c>
      <c r="Q5" s="221" t="n">
        <v>14.5</v>
      </c>
      <c r="R5" s="66" t="s">
        <v>59</v>
      </c>
      <c r="S5" s="101" t="s">
        <v>14</v>
      </c>
      <c r="T5" s="219"/>
      <c r="U5" s="57"/>
      <c r="V5" s="53" t="str">
        <f aca="false">2月!D11</f>
        <v>紅燒烤麩</v>
      </c>
      <c r="W5" s="222" t="s">
        <v>60</v>
      </c>
      <c r="X5" s="73" t="n">
        <v>31</v>
      </c>
      <c r="Y5" s="66" t="n">
        <f aca="false">ROUND($Y$4*X5/1000,0)</f>
        <v>45</v>
      </c>
      <c r="Z5" s="223" t="s">
        <v>23</v>
      </c>
      <c r="AA5" s="219" t="n">
        <v>212</v>
      </c>
      <c r="AB5" s="63" t="n">
        <f aca="false">Y5*AA5</f>
        <v>9540</v>
      </c>
      <c r="AC5" s="218" t="str">
        <f aca="false">2月!E11</f>
        <v>義式香料燉雞</v>
      </c>
      <c r="AD5" s="112" t="s">
        <v>61</v>
      </c>
      <c r="AE5" s="73" t="n">
        <v>62</v>
      </c>
      <c r="AF5" s="66" t="n">
        <f aca="false">ROUND($AF$4*AE5/1000,0)</f>
        <v>90</v>
      </c>
      <c r="AG5" s="56" t="s">
        <v>14</v>
      </c>
      <c r="AH5" s="224" t="n">
        <v>163</v>
      </c>
      <c r="AI5" s="58" t="n">
        <f aca="false">AF5*AH5</f>
        <v>14670</v>
      </c>
      <c r="AJ5" s="225"/>
    </row>
    <row r="6" s="68" customFormat="true" ht="18.75" hidden="false" customHeight="true" outlineLevel="0" collapsed="false">
      <c r="A6" s="218"/>
      <c r="B6" s="73" t="s">
        <v>62</v>
      </c>
      <c r="C6" s="73" t="n">
        <v>7</v>
      </c>
      <c r="D6" s="66" t="n">
        <f aca="false">ROUND($D$4*C6/1000,0)</f>
        <v>10</v>
      </c>
      <c r="E6" s="89" t="s">
        <v>14</v>
      </c>
      <c r="F6" s="219" t="n">
        <v>67</v>
      </c>
      <c r="G6" s="58" t="n">
        <f aca="false">D6*F6</f>
        <v>670</v>
      </c>
      <c r="H6" s="220"/>
      <c r="I6" s="226" t="s">
        <v>63</v>
      </c>
      <c r="J6" s="66" t="n">
        <v>1.5</v>
      </c>
      <c r="K6" s="66" t="n">
        <f aca="false">ROUND($K$4*J6/1000,0)</f>
        <v>2</v>
      </c>
      <c r="L6" s="101" t="s">
        <v>14</v>
      </c>
      <c r="M6" s="219" t="n">
        <v>185</v>
      </c>
      <c r="N6" s="58" t="n">
        <f aca="false">K6*M6</f>
        <v>370</v>
      </c>
      <c r="O6" s="53"/>
      <c r="P6" s="66" t="s">
        <v>64</v>
      </c>
      <c r="Q6" s="221" t="n">
        <v>7</v>
      </c>
      <c r="R6" s="66" t="s">
        <v>59</v>
      </c>
      <c r="S6" s="101" t="s">
        <v>14</v>
      </c>
      <c r="T6" s="219"/>
      <c r="U6" s="57"/>
      <c r="V6" s="53"/>
      <c r="W6" s="223" t="s">
        <v>44</v>
      </c>
      <c r="X6" s="73" t="n">
        <v>6</v>
      </c>
      <c r="Y6" s="66" t="n">
        <f aca="false">ROUND($Y$4*X6/1000,0)</f>
        <v>9</v>
      </c>
      <c r="Z6" s="101" t="s">
        <v>14</v>
      </c>
      <c r="AA6" s="219" t="n">
        <v>39</v>
      </c>
      <c r="AB6" s="63" t="n">
        <f aca="false">Y6*AA6</f>
        <v>351</v>
      </c>
      <c r="AC6" s="218"/>
      <c r="AD6" s="73" t="s">
        <v>65</v>
      </c>
      <c r="AE6" s="73" t="n">
        <v>7</v>
      </c>
      <c r="AF6" s="66" t="n">
        <f aca="false">ROUND($AF$4*AE6/1000,0)</f>
        <v>10</v>
      </c>
      <c r="AG6" s="56" t="s">
        <v>14</v>
      </c>
      <c r="AH6" s="224" t="n">
        <v>65</v>
      </c>
      <c r="AI6" s="58" t="n">
        <f aca="false">AF6*AH6</f>
        <v>650</v>
      </c>
      <c r="AJ6" s="225"/>
    </row>
    <row r="7" s="68" customFormat="true" ht="18.75" hidden="false" customHeight="true" outlineLevel="0" collapsed="false">
      <c r="A7" s="218"/>
      <c r="B7" s="73" t="s">
        <v>65</v>
      </c>
      <c r="C7" s="73" t="n">
        <v>17</v>
      </c>
      <c r="D7" s="66" t="n">
        <f aca="false">ROUND($D$4*C7/1000,0)</f>
        <v>25</v>
      </c>
      <c r="E7" s="89" t="s">
        <v>14</v>
      </c>
      <c r="F7" s="219" t="n">
        <v>65</v>
      </c>
      <c r="G7" s="58" t="n">
        <f aca="false">D7*F7</f>
        <v>1625</v>
      </c>
      <c r="H7" s="220"/>
      <c r="I7" s="66" t="s">
        <v>19</v>
      </c>
      <c r="J7" s="72" t="n">
        <v>0.2</v>
      </c>
      <c r="K7" s="66" t="n">
        <f aca="false">ROUND($D$4*J7/1000,1)</f>
        <v>0.3</v>
      </c>
      <c r="L7" s="89" t="s">
        <v>14</v>
      </c>
      <c r="M7" s="219" t="n">
        <v>100</v>
      </c>
      <c r="N7" s="58" t="n">
        <f aca="false">K7*M7</f>
        <v>30</v>
      </c>
      <c r="O7" s="53"/>
      <c r="P7" s="66" t="s">
        <v>66</v>
      </c>
      <c r="Q7" s="221" t="n">
        <v>3.5</v>
      </c>
      <c r="R7" s="66" t="n">
        <f aca="false">ROUND($R$4*Q7/1000,0)</f>
        <v>5</v>
      </c>
      <c r="S7" s="101" t="s">
        <v>14</v>
      </c>
      <c r="T7" s="219"/>
      <c r="U7" s="57"/>
      <c r="V7" s="53"/>
      <c r="W7" s="112" t="s">
        <v>67</v>
      </c>
      <c r="X7" s="73" t="n">
        <v>32</v>
      </c>
      <c r="Y7" s="66" t="n">
        <f aca="false">ROUND($Y$4*X7/1000,0)</f>
        <v>46</v>
      </c>
      <c r="Z7" s="101" t="s">
        <v>14</v>
      </c>
      <c r="AA7" s="219" t="n">
        <v>43</v>
      </c>
      <c r="AB7" s="63" t="n">
        <f aca="false">Y7*AA7</f>
        <v>1978</v>
      </c>
      <c r="AC7" s="218"/>
      <c r="AD7" s="73" t="s">
        <v>29</v>
      </c>
      <c r="AE7" s="73" t="n">
        <v>7</v>
      </c>
      <c r="AF7" s="66" t="n">
        <f aca="false">ROUND($AF$4*AE7/1000,0)</f>
        <v>10</v>
      </c>
      <c r="AG7" s="56" t="s">
        <v>14</v>
      </c>
      <c r="AH7" s="224" t="n">
        <v>67</v>
      </c>
      <c r="AI7" s="58" t="n">
        <f aca="false">AF7*AH7</f>
        <v>670</v>
      </c>
      <c r="AJ7" s="225"/>
    </row>
    <row r="8" s="68" customFormat="true" ht="18.75" hidden="false" customHeight="true" outlineLevel="0" collapsed="false">
      <c r="A8" s="218"/>
      <c r="B8" s="73" t="s">
        <v>21</v>
      </c>
      <c r="C8" s="73" t="n">
        <v>0.3</v>
      </c>
      <c r="D8" s="66" t="n">
        <f aca="false">ROUND($D$4*C8/1000,1)</f>
        <v>0.4</v>
      </c>
      <c r="E8" s="89" t="s">
        <v>14</v>
      </c>
      <c r="F8" s="219" t="n">
        <v>188</v>
      </c>
      <c r="G8" s="58" t="n">
        <f aca="false">D8*F8</f>
        <v>75.2</v>
      </c>
      <c r="H8" s="220"/>
      <c r="I8" s="66" t="s">
        <v>68</v>
      </c>
      <c r="J8" s="66" t="n">
        <v>8</v>
      </c>
      <c r="K8" s="66" t="n">
        <f aca="false">ROUND($K$4*J8/1000,0)</f>
        <v>12</v>
      </c>
      <c r="L8" s="89" t="s">
        <v>14</v>
      </c>
      <c r="M8" s="219" t="n">
        <v>43</v>
      </c>
      <c r="N8" s="58" t="n">
        <f aca="false">K8*M8</f>
        <v>516</v>
      </c>
      <c r="O8" s="53"/>
      <c r="P8" s="227" t="s">
        <v>69</v>
      </c>
      <c r="Q8" s="228" t="n">
        <v>20.5</v>
      </c>
      <c r="R8" s="66" t="n">
        <f aca="false">ROUND($R$4*Q8/1000,0)</f>
        <v>30</v>
      </c>
      <c r="S8" s="74" t="s">
        <v>14</v>
      </c>
      <c r="T8" s="219" t="n">
        <v>142</v>
      </c>
      <c r="U8" s="57" t="n">
        <f aca="false">R8*T8</f>
        <v>4260</v>
      </c>
      <c r="V8" s="53"/>
      <c r="W8" s="91" t="s">
        <v>34</v>
      </c>
      <c r="X8" s="73" t="n">
        <v>0.3</v>
      </c>
      <c r="Y8" s="66" t="n">
        <f aca="false">ROUND($Y$4*X8/1000,1)</f>
        <v>0.4</v>
      </c>
      <c r="Z8" s="101" t="s">
        <v>14</v>
      </c>
      <c r="AA8" s="219" t="n">
        <v>1550</v>
      </c>
      <c r="AB8" s="63" t="n">
        <f aca="false">Y8*AA8</f>
        <v>620</v>
      </c>
      <c r="AC8" s="218"/>
      <c r="AD8" s="73" t="s">
        <v>70</v>
      </c>
      <c r="AE8" s="73" t="n">
        <v>3.5</v>
      </c>
      <c r="AF8" s="66" t="n">
        <f aca="false">ROUND($AF$4*AE8/1000,0)</f>
        <v>5</v>
      </c>
      <c r="AG8" s="56" t="s">
        <v>14</v>
      </c>
      <c r="AH8" s="224" t="n">
        <v>100</v>
      </c>
      <c r="AI8" s="58" t="n">
        <f aca="false">AF8*AH8</f>
        <v>500</v>
      </c>
      <c r="AJ8" s="225"/>
    </row>
    <row r="9" s="68" customFormat="true" ht="18.75" hidden="false" customHeight="true" outlineLevel="0" collapsed="false">
      <c r="A9" s="218"/>
      <c r="B9" s="229" t="s">
        <v>71</v>
      </c>
      <c r="C9" s="73" t="n">
        <v>0.1</v>
      </c>
      <c r="D9" s="66" t="n">
        <f aca="false">ROUND($D$4*C9/100,0)</f>
        <v>1</v>
      </c>
      <c r="E9" s="230" t="s">
        <v>72</v>
      </c>
      <c r="F9" s="219" t="n">
        <v>135</v>
      </c>
      <c r="G9" s="58" t="n">
        <f aca="false">D9*F9</f>
        <v>135</v>
      </c>
      <c r="H9" s="220"/>
      <c r="I9" s="231" t="s">
        <v>73</v>
      </c>
      <c r="J9" s="73"/>
      <c r="K9" s="66"/>
      <c r="L9" s="223"/>
      <c r="M9" s="219" t="n">
        <v>240</v>
      </c>
      <c r="N9" s="58" t="n">
        <f aca="false">K9*M9</f>
        <v>0</v>
      </c>
      <c r="O9" s="53"/>
      <c r="P9" s="232" t="s">
        <v>74</v>
      </c>
      <c r="Q9" s="221" t="n">
        <v>34.5</v>
      </c>
      <c r="R9" s="66" t="n">
        <f aca="false">ROUND($R$4*Q9/1000,0)</f>
        <v>50</v>
      </c>
      <c r="S9" s="101" t="s">
        <v>14</v>
      </c>
      <c r="T9" s="219"/>
      <c r="U9" s="57"/>
      <c r="V9" s="53"/>
      <c r="W9" s="73" t="s">
        <v>19</v>
      </c>
      <c r="X9" s="73" t="n">
        <v>0.4</v>
      </c>
      <c r="Y9" s="66" t="n">
        <f aca="false">ROUND($Y$4*X9/1000,1)</f>
        <v>0.6</v>
      </c>
      <c r="Z9" s="101" t="s">
        <v>14</v>
      </c>
      <c r="AA9" s="219" t="n">
        <v>100</v>
      </c>
      <c r="AB9" s="63" t="n">
        <f aca="false">Y9*AA9</f>
        <v>60</v>
      </c>
      <c r="AC9" s="218"/>
      <c r="AD9" s="73" t="s">
        <v>31</v>
      </c>
      <c r="AE9" s="73" t="n">
        <v>2</v>
      </c>
      <c r="AF9" s="66" t="n">
        <f aca="false">ROUND($AF$4*AE9/3000,0)</f>
        <v>1</v>
      </c>
      <c r="AG9" s="63" t="s">
        <v>12</v>
      </c>
      <c r="AH9" s="224" t="n">
        <v>250</v>
      </c>
      <c r="AI9" s="58" t="n">
        <f aca="false">AF9*AH9</f>
        <v>250</v>
      </c>
      <c r="AJ9" s="225"/>
    </row>
    <row r="10" s="68" customFormat="true" ht="18.75" hidden="false" customHeight="true" outlineLevel="0" collapsed="false">
      <c r="A10" s="218"/>
      <c r="B10" s="73" t="s">
        <v>75</v>
      </c>
      <c r="C10" s="73" t="n">
        <v>2</v>
      </c>
      <c r="D10" s="66" t="n">
        <f aca="false">ROUND($D$4*C10/500,0)</f>
        <v>6</v>
      </c>
      <c r="E10" s="66" t="s">
        <v>72</v>
      </c>
      <c r="F10" s="219" t="n">
        <v>200</v>
      </c>
      <c r="G10" s="58" t="n">
        <f aca="false">D10*F10</f>
        <v>1200</v>
      </c>
      <c r="H10" s="220"/>
      <c r="I10" s="231" t="s">
        <v>76</v>
      </c>
      <c r="J10" s="73"/>
      <c r="K10" s="66"/>
      <c r="L10" s="223"/>
      <c r="M10" s="219" t="n">
        <v>285</v>
      </c>
      <c r="N10" s="58" t="n">
        <f aca="false">K10*M10</f>
        <v>0</v>
      </c>
      <c r="O10" s="53"/>
      <c r="P10" s="66" t="s">
        <v>77</v>
      </c>
      <c r="Q10" s="221" t="n">
        <v>10</v>
      </c>
      <c r="R10" s="66" t="n">
        <f aca="false">ROUND($R$4*Q10/1000,0)</f>
        <v>15</v>
      </c>
      <c r="S10" s="101" t="s">
        <v>14</v>
      </c>
      <c r="T10" s="219" t="n">
        <v>203</v>
      </c>
      <c r="U10" s="57" t="n">
        <f aca="false">R10*T10</f>
        <v>3045</v>
      </c>
      <c r="V10" s="53"/>
      <c r="W10" s="73"/>
      <c r="X10" s="73"/>
      <c r="Y10" s="66"/>
      <c r="Z10" s="223"/>
      <c r="AA10" s="57"/>
      <c r="AB10" s="63" t="n">
        <f aca="false">Y10*AA10</f>
        <v>0</v>
      </c>
      <c r="AC10" s="218"/>
      <c r="AD10" s="73" t="s">
        <v>78</v>
      </c>
      <c r="AE10" s="73" t="n">
        <v>7</v>
      </c>
      <c r="AF10" s="66" t="n">
        <f aca="false">ROUND($AF$4*AE10/1000,0)</f>
        <v>10</v>
      </c>
      <c r="AG10" s="56" t="s">
        <v>14</v>
      </c>
      <c r="AH10" s="224" t="n">
        <v>70</v>
      </c>
      <c r="AI10" s="58" t="n">
        <f aca="false">AF10*AH10</f>
        <v>700</v>
      </c>
      <c r="AJ10" s="225"/>
    </row>
    <row r="11" s="76" customFormat="true" ht="18.75" hidden="false" customHeight="true" outlineLevel="0" collapsed="false">
      <c r="A11" s="218"/>
      <c r="B11" s="229" t="s">
        <v>79</v>
      </c>
      <c r="C11" s="73" t="n">
        <v>0.1</v>
      </c>
      <c r="D11" s="66" t="n">
        <f aca="false">ROUND($D$4*C11/100,0)</f>
        <v>1</v>
      </c>
      <c r="E11" s="230" t="s">
        <v>72</v>
      </c>
      <c r="F11" s="219" t="n">
        <v>67</v>
      </c>
      <c r="G11" s="58" t="n">
        <f aca="false">D11*F11</f>
        <v>67</v>
      </c>
      <c r="H11" s="220"/>
      <c r="I11" s="73"/>
      <c r="J11" s="73"/>
      <c r="K11" s="66"/>
      <c r="L11" s="223"/>
      <c r="M11" s="233"/>
      <c r="N11" s="58" t="n">
        <f aca="false">K11*M11</f>
        <v>0</v>
      </c>
      <c r="O11" s="53"/>
      <c r="P11" s="91" t="s">
        <v>34</v>
      </c>
      <c r="Q11" s="221" t="n">
        <v>0.3</v>
      </c>
      <c r="R11" s="66" t="n">
        <f aca="false">ROUND($R$4*Q11/1000,1)</f>
        <v>0.4</v>
      </c>
      <c r="S11" s="101" t="s">
        <v>14</v>
      </c>
      <c r="T11" s="233" t="n">
        <v>1550</v>
      </c>
      <c r="U11" s="57" t="n">
        <f aca="false">R11*T11</f>
        <v>620</v>
      </c>
      <c r="V11" s="53"/>
      <c r="W11" s="73"/>
      <c r="X11" s="73"/>
      <c r="Y11" s="66"/>
      <c r="Z11" s="223"/>
      <c r="AA11" s="234"/>
      <c r="AB11" s="63" t="n">
        <f aca="false">Y11*AA11</f>
        <v>0</v>
      </c>
      <c r="AC11" s="218"/>
      <c r="AD11" s="73" t="s">
        <v>80</v>
      </c>
      <c r="AE11" s="73" t="n">
        <v>0.1</v>
      </c>
      <c r="AF11" s="66" t="n">
        <f aca="false">ROUND($AF$4*AE11/100,0)</f>
        <v>1</v>
      </c>
      <c r="AG11" s="63" t="s">
        <v>72</v>
      </c>
      <c r="AH11" s="224" t="n">
        <v>158</v>
      </c>
      <c r="AI11" s="58" t="n">
        <f aca="false">AF11*AH11</f>
        <v>158</v>
      </c>
      <c r="AJ11" s="225"/>
    </row>
    <row r="12" s="68" customFormat="true" ht="18.75" hidden="false" customHeight="true" outlineLevel="0" collapsed="false">
      <c r="A12" s="218"/>
      <c r="B12" s="235" t="s">
        <v>20</v>
      </c>
      <c r="C12" s="235" t="n">
        <v>0.2</v>
      </c>
      <c r="D12" s="66" t="n">
        <f aca="false">ROUND($D$4*C12/1000,1)</f>
        <v>0.3</v>
      </c>
      <c r="E12" s="89" t="s">
        <v>14</v>
      </c>
      <c r="F12" s="219" t="n">
        <v>175</v>
      </c>
      <c r="G12" s="58" t="n">
        <f aca="false">D12*F12</f>
        <v>52.5</v>
      </c>
      <c r="H12" s="53" t="str">
        <f aca="false">2月!B12</f>
        <v>奶香白菜</v>
      </c>
      <c r="I12" s="73" t="s">
        <v>28</v>
      </c>
      <c r="J12" s="73" t="n">
        <v>58</v>
      </c>
      <c r="K12" s="66" t="n">
        <f aca="false">ROUND($K$4*J12/1000,0)</f>
        <v>84</v>
      </c>
      <c r="L12" s="101" t="s">
        <v>14</v>
      </c>
      <c r="M12" s="233" t="n">
        <v>57</v>
      </c>
      <c r="N12" s="58" t="n">
        <f aca="false">K12*M12</f>
        <v>4788</v>
      </c>
      <c r="O12" s="53"/>
      <c r="P12" s="66" t="s">
        <v>81</v>
      </c>
      <c r="Q12" s="221" t="n">
        <v>1</v>
      </c>
      <c r="R12" s="66" t="n">
        <f aca="false">ROUND($R$4*Q12/1000,0)</f>
        <v>1</v>
      </c>
      <c r="S12" s="101" t="s">
        <v>14</v>
      </c>
      <c r="T12" s="233" t="n">
        <v>65</v>
      </c>
      <c r="U12" s="57" t="n">
        <f aca="false">R12*T12</f>
        <v>65</v>
      </c>
      <c r="V12" s="53" t="str">
        <f aca="false">2月!D12</f>
        <v>洋芋毛豆炒蛋</v>
      </c>
      <c r="W12" s="73" t="s">
        <v>45</v>
      </c>
      <c r="X12" s="73" t="n">
        <v>60</v>
      </c>
      <c r="Y12" s="66" t="n">
        <f aca="false">ROUND($Y$4*X12/1000,0)</f>
        <v>87</v>
      </c>
      <c r="Z12" s="101" t="s">
        <v>14</v>
      </c>
      <c r="AA12" s="219" t="n">
        <v>95</v>
      </c>
      <c r="AB12" s="63" t="n">
        <f aca="false">Y12*AA12</f>
        <v>8265</v>
      </c>
      <c r="AC12" s="218"/>
      <c r="AD12" s="73" t="s">
        <v>82</v>
      </c>
      <c r="AE12" s="73" t="n">
        <v>0.1</v>
      </c>
      <c r="AF12" s="66" t="n">
        <f aca="false">ROUND($AF$4*AE12/100,0)</f>
        <v>1</v>
      </c>
      <c r="AG12" s="63" t="s">
        <v>72</v>
      </c>
      <c r="AH12" s="224" t="n">
        <v>125</v>
      </c>
      <c r="AI12" s="58" t="n">
        <f aca="false">AF12*AH12</f>
        <v>125</v>
      </c>
      <c r="AJ12" s="225"/>
    </row>
    <row r="13" s="68" customFormat="true" ht="18.75" hidden="false" customHeight="true" outlineLevel="0" collapsed="false">
      <c r="A13" s="218" t="str">
        <f aca="false">2月!A12</f>
        <v>◎百花豆腐</v>
      </c>
      <c r="B13" s="73" t="s">
        <v>83</v>
      </c>
      <c r="C13" s="73" t="n">
        <v>43</v>
      </c>
      <c r="D13" s="66" t="n">
        <f aca="false">ROUND($D$4*C13/4300,0)</f>
        <v>15</v>
      </c>
      <c r="E13" s="66" t="s">
        <v>39</v>
      </c>
      <c r="F13" s="219" t="n">
        <v>195</v>
      </c>
      <c r="G13" s="58" t="n">
        <f aca="false">D13*F13</f>
        <v>2925</v>
      </c>
      <c r="H13" s="53"/>
      <c r="I13" s="66" t="s">
        <v>84</v>
      </c>
      <c r="J13" s="66" t="n">
        <v>5</v>
      </c>
      <c r="K13" s="66" t="n">
        <f aca="false">ROUND($K$4*J13/1000,0)</f>
        <v>7</v>
      </c>
      <c r="L13" s="89" t="s">
        <v>14</v>
      </c>
      <c r="M13" s="219" t="n">
        <v>115</v>
      </c>
      <c r="N13" s="58" t="n">
        <f aca="false">K13*M13</f>
        <v>805</v>
      </c>
      <c r="O13" s="53"/>
      <c r="P13" s="66" t="s">
        <v>85</v>
      </c>
      <c r="Q13" s="221" t="n">
        <v>1.5</v>
      </c>
      <c r="R13" s="66" t="n">
        <f aca="false">ROUND($R$4*Q13/1000,0)</f>
        <v>2</v>
      </c>
      <c r="S13" s="101" t="s">
        <v>14</v>
      </c>
      <c r="T13" s="219" t="n">
        <v>105</v>
      </c>
      <c r="U13" s="57" t="n">
        <f aca="false">R13*T13</f>
        <v>210</v>
      </c>
      <c r="V13" s="53"/>
      <c r="W13" s="73" t="s">
        <v>86</v>
      </c>
      <c r="X13" s="73" t="n">
        <v>8</v>
      </c>
      <c r="Y13" s="66" t="n">
        <f aca="false">ROUND($Y$4*X13/1000,0)</f>
        <v>12</v>
      </c>
      <c r="Z13" s="101" t="s">
        <v>14</v>
      </c>
      <c r="AA13" s="219" t="n">
        <v>162</v>
      </c>
      <c r="AB13" s="63" t="n">
        <f aca="false">Y13*AA13</f>
        <v>1944</v>
      </c>
      <c r="AC13" s="218"/>
      <c r="AD13" s="73" t="s">
        <v>87</v>
      </c>
      <c r="AE13" s="73" t="n">
        <v>25</v>
      </c>
      <c r="AF13" s="66" t="n">
        <f aca="false">ROUND($AF$4*AE13/1000,0)</f>
        <v>36</v>
      </c>
      <c r="AG13" s="56" t="s">
        <v>14</v>
      </c>
      <c r="AH13" s="224" t="n">
        <v>148</v>
      </c>
      <c r="AI13" s="58" t="n">
        <f aca="false">AF13*AH13</f>
        <v>5328</v>
      </c>
      <c r="AJ13" s="225"/>
    </row>
    <row r="14" s="68" customFormat="true" ht="18.75" hidden="false" customHeight="true" outlineLevel="0" collapsed="false">
      <c r="A14" s="218"/>
      <c r="B14" s="73" t="s">
        <v>88</v>
      </c>
      <c r="C14" s="73" t="n">
        <v>2</v>
      </c>
      <c r="D14" s="66" t="n">
        <f aca="false">ROUND($D$4*C14/1000,0)</f>
        <v>3</v>
      </c>
      <c r="E14" s="55" t="s">
        <v>14</v>
      </c>
      <c r="F14" s="219" t="n">
        <v>500</v>
      </c>
      <c r="G14" s="58" t="n">
        <f aca="false">D14*F14</f>
        <v>1500</v>
      </c>
      <c r="H14" s="53"/>
      <c r="I14" s="91" t="s">
        <v>44</v>
      </c>
      <c r="J14" s="66" t="n">
        <v>7</v>
      </c>
      <c r="K14" s="66" t="n">
        <f aca="false">ROUND($K$4*J14/1000,0)</f>
        <v>10</v>
      </c>
      <c r="L14" s="101" t="s">
        <v>14</v>
      </c>
      <c r="M14" s="219" t="n">
        <v>39</v>
      </c>
      <c r="N14" s="58" t="n">
        <f aca="false">K14*M14</f>
        <v>390</v>
      </c>
      <c r="O14" s="53"/>
      <c r="P14" s="66" t="s">
        <v>89</v>
      </c>
      <c r="Q14" s="221" t="n">
        <v>1.5</v>
      </c>
      <c r="R14" s="66" t="n">
        <f aca="false">ROUND($R$4*Q14/1000,0)</f>
        <v>2</v>
      </c>
      <c r="S14" s="101" t="s">
        <v>14</v>
      </c>
      <c r="T14" s="219" t="n">
        <v>158</v>
      </c>
      <c r="U14" s="57" t="n">
        <f aca="false">R14*T14</f>
        <v>316</v>
      </c>
      <c r="V14" s="53"/>
      <c r="W14" s="73" t="s">
        <v>90</v>
      </c>
      <c r="X14" s="73" t="n">
        <v>14</v>
      </c>
      <c r="Y14" s="66" t="n">
        <f aca="false">ROUND($Y$4*X14/1000,0)</f>
        <v>20</v>
      </c>
      <c r="Z14" s="101" t="s">
        <v>14</v>
      </c>
      <c r="AA14" s="219" t="n">
        <v>70</v>
      </c>
      <c r="AB14" s="63" t="n">
        <f aca="false">Y14*AA14</f>
        <v>1400</v>
      </c>
      <c r="AC14" s="236" t="str">
        <f aca="false">2月!E12</f>
        <v>白花肉片</v>
      </c>
      <c r="AD14" s="237" t="s">
        <v>91</v>
      </c>
      <c r="AE14" s="73" t="n">
        <v>76</v>
      </c>
      <c r="AF14" s="66" t="n">
        <f aca="false">ROUND($AF$4*AE14/1000,0)</f>
        <v>110</v>
      </c>
      <c r="AG14" s="56" t="s">
        <v>14</v>
      </c>
      <c r="AH14" s="224" t="n">
        <v>79</v>
      </c>
      <c r="AI14" s="58" t="n">
        <f aca="false">AF14*AH14</f>
        <v>8690</v>
      </c>
      <c r="AJ14" s="225"/>
    </row>
    <row r="15" s="68" customFormat="true" ht="18.75" hidden="false" customHeight="true" outlineLevel="0" collapsed="false">
      <c r="A15" s="218"/>
      <c r="B15" s="73" t="s">
        <v>92</v>
      </c>
      <c r="C15" s="73" t="n">
        <v>17</v>
      </c>
      <c r="D15" s="66" t="n">
        <v>7</v>
      </c>
      <c r="E15" s="89" t="s">
        <v>14</v>
      </c>
      <c r="F15" s="219" t="n">
        <v>94</v>
      </c>
      <c r="G15" s="58" t="n">
        <f aca="false">D15*F15</f>
        <v>658</v>
      </c>
      <c r="H15" s="53"/>
      <c r="I15" s="66" t="s">
        <v>93</v>
      </c>
      <c r="J15" s="66" t="n">
        <v>1.5</v>
      </c>
      <c r="K15" s="66" t="n">
        <f aca="false">ROUND($K$4*J15/3000,0)</f>
        <v>1</v>
      </c>
      <c r="L15" s="223" t="s">
        <v>23</v>
      </c>
      <c r="M15" s="219" t="n">
        <v>540</v>
      </c>
      <c r="N15" s="58" t="n">
        <f aca="false">K15*M15</f>
        <v>540</v>
      </c>
      <c r="O15" s="53"/>
      <c r="T15" s="219"/>
      <c r="U15" s="57"/>
      <c r="V15" s="53"/>
      <c r="W15" s="73"/>
      <c r="X15" s="73"/>
      <c r="Y15" s="66"/>
      <c r="Z15" s="223"/>
      <c r="AA15" s="233"/>
      <c r="AB15" s="58" t="n">
        <f aca="false">Y15*AA15</f>
        <v>0</v>
      </c>
      <c r="AC15" s="236"/>
      <c r="AD15" s="73" t="s">
        <v>94</v>
      </c>
      <c r="AE15" s="73" t="n">
        <v>12.5</v>
      </c>
      <c r="AF15" s="66" t="n">
        <f aca="false">ROUND($AF$4*AE15/1000,0)</f>
        <v>18</v>
      </c>
      <c r="AG15" s="56" t="s">
        <v>14</v>
      </c>
      <c r="AH15" s="224" t="n">
        <v>203</v>
      </c>
      <c r="AI15" s="58" t="n">
        <f aca="false">AF15*AH15</f>
        <v>3654</v>
      </c>
      <c r="AJ15" s="225"/>
    </row>
    <row r="16" s="68" customFormat="true" ht="18.75" hidden="false" customHeight="true" outlineLevel="0" collapsed="false">
      <c r="A16" s="218"/>
      <c r="B16" s="73" t="s">
        <v>95</v>
      </c>
      <c r="C16" s="73" t="n">
        <v>3</v>
      </c>
      <c r="D16" s="66" t="n">
        <f aca="false">ROUND($D$4*C16/1000,0)</f>
        <v>4</v>
      </c>
      <c r="E16" s="55" t="s">
        <v>14</v>
      </c>
      <c r="F16" s="238" t="n">
        <v>178</v>
      </c>
      <c r="G16" s="58" t="n">
        <f aca="false">D16*F16</f>
        <v>712</v>
      </c>
      <c r="H16" s="53"/>
      <c r="I16" s="73" t="s">
        <v>96</v>
      </c>
      <c r="J16" s="73" t="n">
        <v>1.5</v>
      </c>
      <c r="K16" s="66" t="n">
        <f aca="false">ROUND($K$4*J16/2300,0)</f>
        <v>1</v>
      </c>
      <c r="L16" s="223" t="s">
        <v>72</v>
      </c>
      <c r="M16" s="219" t="n">
        <v>814</v>
      </c>
      <c r="N16" s="58" t="n">
        <f aca="false">K16*M16</f>
        <v>814</v>
      </c>
      <c r="O16" s="239" t="str">
        <f aca="false">2月!C11</f>
        <v>滷雞腿(加菜)</v>
      </c>
      <c r="P16" s="73" t="s">
        <v>97</v>
      </c>
      <c r="Q16" s="73" t="n">
        <v>1</v>
      </c>
      <c r="R16" s="66" t="n">
        <v>180</v>
      </c>
      <c r="S16" s="101" t="s">
        <v>14</v>
      </c>
      <c r="T16" s="233" t="n">
        <v>210</v>
      </c>
      <c r="U16" s="57" t="n">
        <f aca="false">R16*T16</f>
        <v>37800</v>
      </c>
      <c r="V16" s="53"/>
      <c r="W16" s="240"/>
      <c r="X16" s="73"/>
      <c r="Y16" s="66"/>
      <c r="Z16" s="223"/>
      <c r="AA16" s="233"/>
      <c r="AB16" s="58" t="n">
        <f aca="false">Y16*AA16</f>
        <v>0</v>
      </c>
      <c r="AC16" s="236"/>
      <c r="AD16" s="66" t="s">
        <v>44</v>
      </c>
      <c r="AE16" s="66" t="n">
        <v>6</v>
      </c>
      <c r="AF16" s="66" t="n">
        <f aca="false">ROUND($AF$4*AE16/1000,0)</f>
        <v>9</v>
      </c>
      <c r="AG16" s="90" t="s">
        <v>14</v>
      </c>
      <c r="AH16" s="224" t="n">
        <v>39</v>
      </c>
      <c r="AI16" s="58" t="n">
        <f aca="false">AF16*AH16</f>
        <v>351</v>
      </c>
      <c r="AJ16" s="225"/>
    </row>
    <row r="17" s="68" customFormat="true" ht="18.75" hidden="false" customHeight="true" outlineLevel="0" collapsed="false">
      <c r="A17" s="218"/>
      <c r="B17" s="73" t="s">
        <v>44</v>
      </c>
      <c r="C17" s="73" t="n">
        <v>5</v>
      </c>
      <c r="D17" s="66" t="n">
        <v>7</v>
      </c>
      <c r="E17" s="55" t="s">
        <v>14</v>
      </c>
      <c r="F17" s="219" t="n">
        <v>39</v>
      </c>
      <c r="G17" s="58" t="n">
        <f aca="false">D17*F17</f>
        <v>273</v>
      </c>
      <c r="H17" s="53"/>
      <c r="I17" s="73" t="s">
        <v>36</v>
      </c>
      <c r="J17" s="73" t="n">
        <v>6</v>
      </c>
      <c r="K17" s="66" t="n">
        <f aca="false">ROUND($K$4*J17/1000,0)</f>
        <v>9</v>
      </c>
      <c r="L17" s="101" t="s">
        <v>14</v>
      </c>
      <c r="M17" s="219" t="n">
        <v>203</v>
      </c>
      <c r="N17" s="58" t="n">
        <f aca="false">K17*M17</f>
        <v>1827</v>
      </c>
      <c r="O17" s="239"/>
      <c r="P17" s="68" t="n">
        <v>1450</v>
      </c>
      <c r="T17" s="233"/>
      <c r="U17" s="57"/>
      <c r="V17" s="53"/>
      <c r="W17" s="73"/>
      <c r="X17" s="73"/>
      <c r="Y17" s="66"/>
      <c r="Z17" s="223"/>
      <c r="AA17" s="57"/>
      <c r="AB17" s="58" t="n">
        <f aca="false">Y17*AA12</f>
        <v>0</v>
      </c>
      <c r="AC17" s="236"/>
      <c r="AD17" s="73" t="s">
        <v>26</v>
      </c>
      <c r="AE17" s="73" t="n">
        <v>8</v>
      </c>
      <c r="AF17" s="66" t="n">
        <f aca="false">ROUND($AF$4*AE17/1000,0)</f>
        <v>12</v>
      </c>
      <c r="AG17" s="56" t="s">
        <v>14</v>
      </c>
      <c r="AH17" s="224" t="n">
        <v>95</v>
      </c>
      <c r="AI17" s="58" t="n">
        <f aca="false">AF17*AH17</f>
        <v>1140</v>
      </c>
      <c r="AJ17" s="225"/>
    </row>
    <row r="18" s="68" customFormat="true" ht="18.75" hidden="false" customHeight="true" outlineLevel="0" collapsed="false">
      <c r="A18" s="218"/>
      <c r="B18" s="73"/>
      <c r="C18" s="73"/>
      <c r="D18" s="66"/>
      <c r="E18" s="66"/>
      <c r="F18" s="219"/>
      <c r="G18" s="58"/>
      <c r="H18" s="53"/>
      <c r="I18" s="73"/>
      <c r="J18" s="73"/>
      <c r="K18" s="66"/>
      <c r="L18" s="223"/>
      <c r="M18" s="219"/>
      <c r="N18" s="58" t="n">
        <f aca="false">K18*M18</f>
        <v>0</v>
      </c>
      <c r="O18" s="239"/>
      <c r="P18" s="73" t="s">
        <v>21</v>
      </c>
      <c r="Q18" s="73" t="n">
        <v>0.4</v>
      </c>
      <c r="R18" s="66" t="n">
        <f aca="false">ROUND($R$4*Q18/1000,1)</f>
        <v>0.6</v>
      </c>
      <c r="S18" s="101" t="s">
        <v>14</v>
      </c>
      <c r="T18" s="233" t="n">
        <v>188</v>
      </c>
      <c r="U18" s="57" t="n">
        <f aca="false">R19*T19</f>
        <v>60</v>
      </c>
      <c r="V18" s="53"/>
      <c r="W18" s="73"/>
      <c r="X18" s="73"/>
      <c r="Y18" s="66"/>
      <c r="Z18" s="223"/>
      <c r="AA18" s="57"/>
      <c r="AB18" s="58" t="n">
        <f aca="false">Y18*AA13</f>
        <v>0</v>
      </c>
      <c r="AC18" s="236"/>
      <c r="AD18" s="73" t="s">
        <v>21</v>
      </c>
      <c r="AE18" s="73" t="n">
        <v>0.3</v>
      </c>
      <c r="AF18" s="66" t="n">
        <f aca="false">ROUND($AF$4*AE18/1000,1)</f>
        <v>0.4</v>
      </c>
      <c r="AG18" s="102" t="s">
        <v>14</v>
      </c>
      <c r="AH18" s="224" t="n">
        <v>188</v>
      </c>
      <c r="AI18" s="58" t="n">
        <f aca="false">AF18*AH18</f>
        <v>75.2</v>
      </c>
      <c r="AJ18" s="241"/>
    </row>
    <row r="19" s="68" customFormat="true" ht="18.75" hidden="false" customHeight="true" outlineLevel="0" collapsed="false">
      <c r="A19" s="242" t="str">
        <f aca="false">2月!A13</f>
        <v>有機蔬菜</v>
      </c>
      <c r="B19" s="91" t="s">
        <v>37</v>
      </c>
      <c r="C19" s="66" t="n">
        <v>62</v>
      </c>
      <c r="D19" s="66" t="n">
        <f aca="false">ROUND($D$4*C19/1000,0)</f>
        <v>90</v>
      </c>
      <c r="E19" s="101" t="s">
        <v>14</v>
      </c>
      <c r="F19" s="219" t="n">
        <v>68</v>
      </c>
      <c r="G19" s="58" t="n">
        <f aca="false">D19*F19</f>
        <v>6120</v>
      </c>
      <c r="H19" s="98" t="str">
        <f aca="false">2月!B13</f>
        <v>有機蔬菜</v>
      </c>
      <c r="I19" s="91" t="s">
        <v>37</v>
      </c>
      <c r="J19" s="66" t="n">
        <v>62</v>
      </c>
      <c r="K19" s="66" t="n">
        <f aca="false">ROUND($K$4*J19/1000,0)</f>
        <v>90</v>
      </c>
      <c r="L19" s="243" t="s">
        <v>14</v>
      </c>
      <c r="M19" s="233"/>
      <c r="N19" s="58" t="n">
        <f aca="false">K19*M19</f>
        <v>0</v>
      </c>
      <c r="O19" s="239"/>
      <c r="P19" s="73" t="s">
        <v>18</v>
      </c>
      <c r="Q19" s="73" t="n">
        <v>0.4</v>
      </c>
      <c r="R19" s="66" t="n">
        <f aca="false">ROUND($R$4*Q19/1000,1)</f>
        <v>0.6</v>
      </c>
      <c r="S19" s="101" t="s">
        <v>14</v>
      </c>
      <c r="T19" s="219" t="n">
        <v>100</v>
      </c>
      <c r="U19" s="57" t="n">
        <f aca="false">R20*T19</f>
        <v>0</v>
      </c>
      <c r="V19" s="98" t="str">
        <f aca="false">2月!D13</f>
        <v>有機蔬菜</v>
      </c>
      <c r="W19" s="91" t="s">
        <v>37</v>
      </c>
      <c r="X19" s="66" t="n">
        <v>62</v>
      </c>
      <c r="Y19" s="66" t="n">
        <f aca="false">ROUND($Y$4*X19/1000,0)</f>
        <v>90</v>
      </c>
      <c r="Z19" s="243" t="s">
        <v>14</v>
      </c>
      <c r="AA19" s="57"/>
      <c r="AB19" s="58"/>
      <c r="AC19" s="236"/>
      <c r="AD19" s="244" t="s">
        <v>98</v>
      </c>
      <c r="AE19" s="244"/>
      <c r="AF19" s="244"/>
      <c r="AG19" s="244"/>
      <c r="AH19" s="224"/>
      <c r="AI19" s="58" t="n">
        <f aca="false">AF19*AH19</f>
        <v>0</v>
      </c>
      <c r="AJ19" s="241"/>
    </row>
    <row r="20" s="68" customFormat="true" ht="18.75" hidden="false" customHeight="true" outlineLevel="0" collapsed="false">
      <c r="A20" s="242"/>
      <c r="B20" s="66" t="s">
        <v>21</v>
      </c>
      <c r="C20" s="66" t="n">
        <v>0.4</v>
      </c>
      <c r="D20" s="66" t="n">
        <f aca="false">ROUND($D$4*C20/1000,1)</f>
        <v>0.6</v>
      </c>
      <c r="E20" s="55" t="s">
        <v>14</v>
      </c>
      <c r="F20" s="219" t="n">
        <v>188</v>
      </c>
      <c r="G20" s="58" t="n">
        <f aca="false">D20*F20</f>
        <v>112.8</v>
      </c>
      <c r="H20" s="98"/>
      <c r="I20" s="66" t="s">
        <v>21</v>
      </c>
      <c r="J20" s="66" t="n">
        <v>0.4</v>
      </c>
      <c r="K20" s="66" t="n">
        <f aca="false">ROUND($K$4*J20/1000,1)</f>
        <v>0.6</v>
      </c>
      <c r="L20" s="55" t="s">
        <v>14</v>
      </c>
      <c r="M20" s="219" t="n">
        <v>188</v>
      </c>
      <c r="N20" s="58" t="n">
        <f aca="false">K20*M20</f>
        <v>112.8</v>
      </c>
      <c r="O20" s="239"/>
      <c r="P20" s="245"/>
      <c r="Q20" s="246"/>
      <c r="R20" s="66"/>
      <c r="S20" s="223"/>
      <c r="T20" s="219"/>
      <c r="U20" s="57" t="n">
        <f aca="false">R20*T20</f>
        <v>0</v>
      </c>
      <c r="V20" s="98"/>
      <c r="W20" s="66" t="s">
        <v>21</v>
      </c>
      <c r="X20" s="66" t="n">
        <v>0.4</v>
      </c>
      <c r="Y20" s="66" t="n">
        <f aca="false">ROUND($Y$4*X20/1000,1)</f>
        <v>0.6</v>
      </c>
      <c r="Z20" s="55" t="s">
        <v>14</v>
      </c>
      <c r="AA20" s="219" t="n">
        <v>188</v>
      </c>
      <c r="AB20" s="63" t="n">
        <f aca="false">Y20*AA20</f>
        <v>112.8</v>
      </c>
      <c r="AC20" s="247" t="str">
        <f aca="false">2月!E13</f>
        <v>有機蔬菜</v>
      </c>
      <c r="AD20" s="91" t="s">
        <v>37</v>
      </c>
      <c r="AE20" s="66" t="n">
        <v>62</v>
      </c>
      <c r="AF20" s="66" t="n">
        <f aca="false">ROUND($AF$4*AE20/1000,0)</f>
        <v>90</v>
      </c>
      <c r="AG20" s="56" t="s">
        <v>14</v>
      </c>
      <c r="AH20" s="224"/>
      <c r="AI20" s="58" t="n">
        <f aca="false">AF20*AH20</f>
        <v>0</v>
      </c>
      <c r="AJ20" s="241"/>
    </row>
    <row r="21" s="68" customFormat="true" ht="18.75" hidden="false" customHeight="true" outlineLevel="0" collapsed="false">
      <c r="A21" s="242"/>
      <c r="B21" s="66"/>
      <c r="C21" s="66"/>
      <c r="D21" s="66"/>
      <c r="E21" s="66"/>
      <c r="F21" s="238"/>
      <c r="G21" s="58" t="n">
        <f aca="false">D21*F26</f>
        <v>0</v>
      </c>
      <c r="H21" s="98"/>
      <c r="I21" s="106"/>
      <c r="J21" s="73"/>
      <c r="K21" s="66"/>
      <c r="L21" s="223"/>
      <c r="M21" s="219"/>
      <c r="N21" s="58" t="n">
        <f aca="false">K21*M21</f>
        <v>0</v>
      </c>
      <c r="O21" s="248" t="str">
        <f aca="false">2月!C12</f>
        <v>清炒時蔬</v>
      </c>
      <c r="P21" s="91" t="s">
        <v>99</v>
      </c>
      <c r="Q21" s="66" t="n">
        <v>62</v>
      </c>
      <c r="R21" s="66" t="n">
        <f aca="false">ROUND($R$4*Q21/1000,0)</f>
        <v>90</v>
      </c>
      <c r="S21" s="243" t="s">
        <v>14</v>
      </c>
      <c r="T21" s="219" t="n">
        <v>68</v>
      </c>
      <c r="U21" s="57" t="n">
        <f aca="false">R21*T21</f>
        <v>6120</v>
      </c>
      <c r="V21" s="98"/>
      <c r="W21" s="106"/>
      <c r="X21" s="73"/>
      <c r="Y21" s="66"/>
      <c r="Z21" s="223"/>
      <c r="AA21" s="233"/>
      <c r="AB21" s="58" t="n">
        <f aca="false">Y21*AA21</f>
        <v>0</v>
      </c>
      <c r="AC21" s="247"/>
      <c r="AD21" s="73" t="s">
        <v>21</v>
      </c>
      <c r="AE21" s="73" t="n">
        <v>0.3</v>
      </c>
      <c r="AF21" s="66" t="n">
        <f aca="false">ROUND($AF$4*AE21/1000,1)</f>
        <v>0.4</v>
      </c>
      <c r="AG21" s="102" t="s">
        <v>14</v>
      </c>
      <c r="AH21" s="219" t="n">
        <v>188</v>
      </c>
      <c r="AI21" s="58" t="n">
        <f aca="false">AF21*AH21</f>
        <v>75.2</v>
      </c>
      <c r="AJ21" s="225"/>
    </row>
    <row r="22" s="68" customFormat="true" ht="18.75" hidden="false" customHeight="true" outlineLevel="0" collapsed="false">
      <c r="A22" s="242"/>
      <c r="B22" s="108"/>
      <c r="C22" s="108"/>
      <c r="D22" s="66"/>
      <c r="E22" s="66"/>
      <c r="F22" s="238"/>
      <c r="G22" s="58" t="n">
        <f aca="false">D22*F25</f>
        <v>0</v>
      </c>
      <c r="H22" s="98"/>
      <c r="I22" s="106"/>
      <c r="J22" s="73"/>
      <c r="K22" s="66"/>
      <c r="L22" s="223"/>
      <c r="M22" s="219"/>
      <c r="N22" s="58" t="n">
        <f aca="false">K22*M22</f>
        <v>0</v>
      </c>
      <c r="O22" s="248"/>
      <c r="P22" s="66" t="s">
        <v>21</v>
      </c>
      <c r="Q22" s="66" t="n">
        <v>0.4</v>
      </c>
      <c r="R22" s="66" t="n">
        <f aca="false">ROUND($R$4*Q22/1000,1)</f>
        <v>0.6</v>
      </c>
      <c r="S22" s="55" t="s">
        <v>14</v>
      </c>
      <c r="T22" s="219" t="n">
        <v>188</v>
      </c>
      <c r="U22" s="57" t="n">
        <f aca="false">R22*T22</f>
        <v>112.8</v>
      </c>
      <c r="V22" s="98"/>
      <c r="W22" s="106"/>
      <c r="X22" s="73"/>
      <c r="Y22" s="66"/>
      <c r="Z22" s="223"/>
      <c r="AA22" s="233"/>
      <c r="AB22" s="58" t="n">
        <f aca="false">Y22*AA22</f>
        <v>0</v>
      </c>
      <c r="AC22" s="247"/>
      <c r="AD22" s="106"/>
      <c r="AE22" s="73"/>
      <c r="AF22" s="66" t="n">
        <f aca="false">ROUND($AF$4*AE22/1000,0)</f>
        <v>0</v>
      </c>
      <c r="AG22" s="63"/>
      <c r="AH22" s="224"/>
      <c r="AI22" s="58" t="n">
        <f aca="false">AF22*AH22</f>
        <v>0</v>
      </c>
      <c r="AJ22" s="225"/>
    </row>
    <row r="23" s="68" customFormat="true" ht="18.75" hidden="false" customHeight="true" outlineLevel="0" collapsed="false">
      <c r="A23" s="236" t="str">
        <f aca="false">2月!A14</f>
        <v>玉米段湯</v>
      </c>
      <c r="B23" s="73" t="s">
        <v>100</v>
      </c>
      <c r="C23" s="73" t="n">
        <v>10</v>
      </c>
      <c r="D23" s="66" t="n">
        <f aca="false">ROUND($D$4*C23/1000,0)</f>
        <v>15</v>
      </c>
      <c r="E23" s="55" t="s">
        <v>14</v>
      </c>
      <c r="F23" s="219" t="n">
        <v>95</v>
      </c>
      <c r="G23" s="58" t="n">
        <f aca="false">D23*F23</f>
        <v>1425</v>
      </c>
      <c r="H23" s="236" t="str">
        <f aca="false">2月!B14</f>
        <v>南瓜濃湯</v>
      </c>
      <c r="I23" s="73" t="s">
        <v>101</v>
      </c>
      <c r="J23" s="73" t="n">
        <v>20</v>
      </c>
      <c r="K23" s="66" t="n">
        <f aca="false">ROUND($K$4*J23/1000,0)</f>
        <v>29</v>
      </c>
      <c r="L23" s="101" t="s">
        <v>14</v>
      </c>
      <c r="M23" s="219" t="n">
        <v>94</v>
      </c>
      <c r="N23" s="58" t="n">
        <f aca="false">K23*M23</f>
        <v>2726</v>
      </c>
      <c r="O23" s="248"/>
      <c r="P23" s="112"/>
      <c r="Q23" s="112"/>
      <c r="R23" s="74"/>
      <c r="S23" s="74"/>
      <c r="T23" s="219"/>
      <c r="U23" s="57" t="n">
        <f aca="false">R23*T23</f>
        <v>0</v>
      </c>
      <c r="V23" s="236" t="str">
        <f aca="false">2月!D14</f>
        <v>海芽蛋花湯</v>
      </c>
      <c r="W23" s="229" t="s">
        <v>102</v>
      </c>
      <c r="X23" s="73" t="n">
        <v>0.5</v>
      </c>
      <c r="Y23" s="66" t="n">
        <f aca="false">ROUND($Y$4*X23/600,0)</f>
        <v>1</v>
      </c>
      <c r="Z23" s="223" t="s">
        <v>23</v>
      </c>
      <c r="AA23" s="233" t="n">
        <v>300</v>
      </c>
      <c r="AB23" s="58" t="n">
        <f aca="false">Y23*AA23</f>
        <v>300</v>
      </c>
      <c r="AC23" s="236" t="str">
        <f aca="false">2月!E14</f>
        <v>綜合湯圓/豆奶</v>
      </c>
      <c r="AD23" s="73" t="s">
        <v>103</v>
      </c>
      <c r="AE23" s="73" t="n">
        <v>7</v>
      </c>
      <c r="AF23" s="66" t="n">
        <f aca="false">ROUND($AF$4*AE23/1000,0)</f>
        <v>10</v>
      </c>
      <c r="AG23" s="56" t="s">
        <v>14</v>
      </c>
      <c r="AH23" s="224" t="n">
        <v>180</v>
      </c>
      <c r="AI23" s="58" t="n">
        <f aca="false">AF23*AH23</f>
        <v>1800</v>
      </c>
      <c r="AJ23" s="225"/>
    </row>
    <row r="24" s="68" customFormat="true" ht="18.75" hidden="false" customHeight="true" outlineLevel="0" collapsed="false">
      <c r="A24" s="236"/>
      <c r="B24" s="73" t="s">
        <v>104</v>
      </c>
      <c r="C24" s="73" t="n">
        <v>6.5</v>
      </c>
      <c r="D24" s="66" t="n">
        <f aca="false">ROUND($D$4*C24/1000,0)</f>
        <v>9</v>
      </c>
      <c r="E24" s="55" t="s">
        <v>14</v>
      </c>
      <c r="F24" s="219" t="n">
        <v>60</v>
      </c>
      <c r="G24" s="58" t="n">
        <f aca="false">D24*F24</f>
        <v>540</v>
      </c>
      <c r="H24" s="236"/>
      <c r="I24" s="73" t="s">
        <v>105</v>
      </c>
      <c r="J24" s="73" t="n">
        <v>20</v>
      </c>
      <c r="K24" s="66" t="n">
        <f aca="false">ROUND($K$4*J24/1000,0)</f>
        <v>29</v>
      </c>
      <c r="L24" s="101" t="s">
        <v>14</v>
      </c>
      <c r="M24" s="219" t="n">
        <v>118</v>
      </c>
      <c r="N24" s="58" t="n">
        <f aca="false">K24*M24</f>
        <v>3422</v>
      </c>
      <c r="O24" s="248"/>
      <c r="P24" s="249" t="s">
        <v>106</v>
      </c>
      <c r="Q24" s="112" t="n">
        <v>10</v>
      </c>
      <c r="R24" s="74" t="n">
        <f aca="false">ROUND($R$4*Q24/1000,0)</f>
        <v>15</v>
      </c>
      <c r="S24" s="228" t="s">
        <v>14</v>
      </c>
      <c r="T24" s="219" t="n">
        <v>90</v>
      </c>
      <c r="U24" s="57" t="n">
        <f aca="false">R24*T24</f>
        <v>1350</v>
      </c>
      <c r="V24" s="236"/>
      <c r="W24" s="66" t="s">
        <v>81</v>
      </c>
      <c r="X24" s="66" t="n">
        <v>1</v>
      </c>
      <c r="Y24" s="66" t="n">
        <f aca="false">ROUND($Y$4*X24/1000,0)</f>
        <v>1</v>
      </c>
      <c r="Z24" s="101" t="s">
        <v>14</v>
      </c>
      <c r="AA24" s="233" t="n">
        <v>65</v>
      </c>
      <c r="AB24" s="58" t="n">
        <f aca="false">Y24*AA24</f>
        <v>65</v>
      </c>
      <c r="AC24" s="236"/>
      <c r="AD24" s="73" t="s">
        <v>107</v>
      </c>
      <c r="AE24" s="73" t="n">
        <v>20.5</v>
      </c>
      <c r="AF24" s="66" t="n">
        <f aca="false">ROUND($AF$4*AE24/1000,0)</f>
        <v>30</v>
      </c>
      <c r="AG24" s="56" t="s">
        <v>14</v>
      </c>
      <c r="AH24" s="224" t="n">
        <v>75</v>
      </c>
      <c r="AI24" s="58" t="n">
        <f aca="false">AF24*AH24</f>
        <v>2250</v>
      </c>
      <c r="AJ24" s="225"/>
    </row>
    <row r="25" s="68" customFormat="true" ht="18.75" hidden="false" customHeight="true" outlineLevel="0" collapsed="false">
      <c r="A25" s="236"/>
      <c r="B25" s="112" t="s">
        <v>67</v>
      </c>
      <c r="C25" s="73" t="n">
        <v>29</v>
      </c>
      <c r="D25" s="66" t="n">
        <f aca="false">ROUND($D$4*C25/1000,0)</f>
        <v>42</v>
      </c>
      <c r="E25" s="55" t="s">
        <v>14</v>
      </c>
      <c r="F25" s="219" t="n">
        <v>43</v>
      </c>
      <c r="G25" s="58" t="n">
        <f aca="false">D25*F25</f>
        <v>1806</v>
      </c>
      <c r="H25" s="236"/>
      <c r="I25" s="73" t="s">
        <v>108</v>
      </c>
      <c r="J25" s="73" t="n">
        <v>14.5</v>
      </c>
      <c r="K25" s="66" t="n">
        <f aca="false">ROUND($K$4*J25/1000,0)</f>
        <v>21</v>
      </c>
      <c r="L25" s="101" t="s">
        <v>14</v>
      </c>
      <c r="M25" s="219" t="n">
        <v>65</v>
      </c>
      <c r="N25" s="58" t="n">
        <f aca="false">K25*M25</f>
        <v>1365</v>
      </c>
      <c r="O25" s="248" t="str">
        <f aca="false">2月!C13</f>
        <v>水餃*3</v>
      </c>
      <c r="P25" s="73" t="s">
        <v>109</v>
      </c>
      <c r="Q25" s="73" t="n">
        <v>3</v>
      </c>
      <c r="R25" s="74" t="n">
        <v>22</v>
      </c>
      <c r="S25" s="223" t="s">
        <v>23</v>
      </c>
      <c r="T25" s="219" t="n">
        <v>380</v>
      </c>
      <c r="U25" s="57" t="n">
        <f aca="false">R25*T25</f>
        <v>8360</v>
      </c>
      <c r="V25" s="236"/>
      <c r="W25" s="73" t="s">
        <v>27</v>
      </c>
      <c r="X25" s="73" t="n">
        <v>4</v>
      </c>
      <c r="Y25" s="66" t="n">
        <f aca="false">ROUND($Y$4*X25/1000,0)</f>
        <v>6</v>
      </c>
      <c r="Z25" s="101" t="s">
        <v>14</v>
      </c>
      <c r="AA25" s="219" t="n">
        <v>95</v>
      </c>
      <c r="AB25" s="58" t="n">
        <f aca="false">Y25*AA25</f>
        <v>570</v>
      </c>
      <c r="AC25" s="236"/>
      <c r="AD25" s="73" t="s">
        <v>110</v>
      </c>
      <c r="AE25" s="73" t="n">
        <v>10</v>
      </c>
      <c r="AF25" s="66" t="n">
        <f aca="false">ROUND($AF$4*AE25/24000,0)</f>
        <v>1</v>
      </c>
      <c r="AG25" s="63" t="s">
        <v>111</v>
      </c>
      <c r="AH25" s="224" t="n">
        <v>1080</v>
      </c>
      <c r="AI25" s="58" t="n">
        <f aca="false">AF25*AH25</f>
        <v>1080</v>
      </c>
      <c r="AJ25" s="225"/>
    </row>
    <row r="26" s="68" customFormat="true" ht="18.75" hidden="false" customHeight="true" outlineLevel="0" collapsed="false">
      <c r="A26" s="236"/>
      <c r="B26" s="73" t="s">
        <v>44</v>
      </c>
      <c r="C26" s="73" t="n">
        <v>4</v>
      </c>
      <c r="D26" s="66" t="n">
        <f aca="false">ROUND($D$4*C26/1000,0)</f>
        <v>6</v>
      </c>
      <c r="E26" s="55" t="s">
        <v>14</v>
      </c>
      <c r="F26" s="219" t="n">
        <v>39</v>
      </c>
      <c r="G26" s="58" t="n">
        <f aca="false">D26*F26</f>
        <v>234</v>
      </c>
      <c r="H26" s="236"/>
      <c r="I26" s="73" t="s">
        <v>112</v>
      </c>
      <c r="J26" s="73" t="n">
        <v>8</v>
      </c>
      <c r="K26" s="66" t="n">
        <f aca="false">ROUND($K$4*J26/1000,0)</f>
        <v>12</v>
      </c>
      <c r="L26" s="101" t="s">
        <v>14</v>
      </c>
      <c r="M26" s="224" t="n">
        <v>118</v>
      </c>
      <c r="N26" s="58" t="n">
        <f aca="false">K26*M26</f>
        <v>1416</v>
      </c>
      <c r="O26" s="248"/>
      <c r="P26" s="68" t="s">
        <v>113</v>
      </c>
      <c r="T26" s="57"/>
      <c r="U26" s="57"/>
      <c r="V26" s="236"/>
      <c r="W26" s="66" t="s">
        <v>114</v>
      </c>
      <c r="X26" s="66" t="n">
        <v>4</v>
      </c>
      <c r="Y26" s="66" t="n">
        <f aca="false">ROUND($Y$4*X26/1000,0)</f>
        <v>6</v>
      </c>
      <c r="Z26" s="101" t="s">
        <v>14</v>
      </c>
      <c r="AA26" s="219" t="n">
        <v>156</v>
      </c>
      <c r="AB26" s="58" t="n">
        <f aca="false">Y26*AA26</f>
        <v>936</v>
      </c>
      <c r="AC26" s="236"/>
      <c r="AD26" s="66" t="s">
        <v>115</v>
      </c>
      <c r="AE26" s="66" t="n">
        <v>3.5</v>
      </c>
      <c r="AF26" s="66" t="n">
        <f aca="false">ROUND($AF$4*AE26/1000,0)</f>
        <v>5</v>
      </c>
      <c r="AG26" s="56" t="s">
        <v>14</v>
      </c>
      <c r="AH26" s="224" t="n">
        <v>60</v>
      </c>
      <c r="AI26" s="58" t="n">
        <f aca="false">AF26*AH26</f>
        <v>300</v>
      </c>
    </row>
    <row r="27" s="68" customFormat="true" ht="18.75" hidden="false" customHeight="true" outlineLevel="0" collapsed="false">
      <c r="A27" s="236"/>
      <c r="B27" s="250"/>
      <c r="C27" s="73"/>
      <c r="D27" s="66"/>
      <c r="E27" s="63"/>
      <c r="F27" s="251"/>
      <c r="G27" s="58" t="n">
        <f aca="false">D27*F27</f>
        <v>0</v>
      </c>
      <c r="H27" s="236"/>
      <c r="I27" s="73" t="s">
        <v>116</v>
      </c>
      <c r="J27" s="73" t="n">
        <v>8</v>
      </c>
      <c r="K27" s="66" t="n">
        <v>1</v>
      </c>
      <c r="L27" s="223" t="s">
        <v>72</v>
      </c>
      <c r="M27" s="224" t="n">
        <v>118</v>
      </c>
      <c r="N27" s="58" t="n">
        <f aca="false">K27*M27</f>
        <v>118</v>
      </c>
      <c r="O27" s="248"/>
      <c r="P27" s="252" t="s">
        <v>117</v>
      </c>
      <c r="Q27" s="73" t="n">
        <v>10</v>
      </c>
      <c r="R27" s="74" t="n">
        <f aca="false">ROUND($R$4*Q27/1000,0)</f>
        <v>15</v>
      </c>
      <c r="S27" s="228" t="s">
        <v>14</v>
      </c>
      <c r="T27" s="219" t="n">
        <v>26</v>
      </c>
      <c r="U27" s="57" t="n">
        <f aca="false">R27*T27</f>
        <v>390</v>
      </c>
      <c r="V27" s="236"/>
      <c r="W27" s="73"/>
      <c r="X27" s="73"/>
      <c r="Y27" s="66"/>
      <c r="Z27" s="223"/>
      <c r="AA27" s="219"/>
      <c r="AB27" s="58" t="n">
        <f aca="false">Y27*AA27</f>
        <v>0</v>
      </c>
      <c r="AC27" s="236"/>
      <c r="AD27" s="73" t="s">
        <v>118</v>
      </c>
      <c r="AE27" s="73" t="n">
        <v>3.5</v>
      </c>
      <c r="AF27" s="66" t="n">
        <f aca="false">ROUND($AF$4*AE27/1000,0)</f>
        <v>5</v>
      </c>
      <c r="AG27" s="56" t="s">
        <v>14</v>
      </c>
      <c r="AH27" s="224" t="n">
        <v>75</v>
      </c>
      <c r="AI27" s="58" t="n">
        <f aca="false">AF27*AH27</f>
        <v>375</v>
      </c>
    </row>
    <row r="28" s="68" customFormat="true" ht="18.75" hidden="false" customHeight="true" outlineLevel="0" collapsed="false">
      <c r="A28" s="236"/>
      <c r="B28" s="115"/>
      <c r="C28" s="115"/>
      <c r="D28" s="115"/>
      <c r="E28" s="115"/>
      <c r="F28" s="251"/>
      <c r="G28" s="58" t="n">
        <f aca="false">D28*F28</f>
        <v>0</v>
      </c>
      <c r="H28" s="236"/>
      <c r="I28" s="73"/>
      <c r="J28" s="73"/>
      <c r="K28" s="66"/>
      <c r="L28" s="102"/>
      <c r="M28" s="224"/>
      <c r="N28" s="58"/>
      <c r="O28" s="218" t="str">
        <f aca="false">2月!C14</f>
        <v>豆漿</v>
      </c>
      <c r="P28" s="73" t="s">
        <v>119</v>
      </c>
      <c r="Q28" s="73" t="n">
        <v>26</v>
      </c>
      <c r="R28" s="66" t="s">
        <v>59</v>
      </c>
      <c r="S28" s="101" t="s">
        <v>14</v>
      </c>
      <c r="T28" s="253"/>
      <c r="U28" s="95"/>
      <c r="V28" s="236"/>
      <c r="W28" s="73" t="s">
        <v>120</v>
      </c>
      <c r="X28" s="73"/>
      <c r="Y28" s="66"/>
      <c r="Z28" s="102"/>
      <c r="AA28" s="254"/>
      <c r="AB28" s="58" t="n">
        <f aca="false">Y28*AA28</f>
        <v>0</v>
      </c>
      <c r="AC28" s="255" t="s">
        <v>121</v>
      </c>
      <c r="AD28" s="256" t="s">
        <v>122</v>
      </c>
      <c r="AE28" s="73"/>
      <c r="AF28" s="66" t="s">
        <v>59</v>
      </c>
      <c r="AG28" s="102" t="s">
        <v>14</v>
      </c>
      <c r="AH28" s="224"/>
      <c r="AI28" s="58"/>
    </row>
    <row r="29" s="68" customFormat="true" ht="18.75" hidden="false" customHeight="true" outlineLevel="0" collapsed="false">
      <c r="A29" s="236"/>
      <c r="B29" s="235"/>
      <c r="C29" s="235"/>
      <c r="D29" s="108"/>
      <c r="E29" s="257"/>
      <c r="F29" s="251"/>
      <c r="G29" s="58" t="n">
        <f aca="false">D29*F29</f>
        <v>0</v>
      </c>
      <c r="H29" s="236"/>
      <c r="I29" s="73" t="s">
        <v>123</v>
      </c>
      <c r="J29" s="73" t="n">
        <v>1</v>
      </c>
      <c r="K29" s="66" t="n">
        <f aca="false">ROUND($K$4*J29,0)</f>
        <v>1450</v>
      </c>
      <c r="L29" s="258" t="s">
        <v>124</v>
      </c>
      <c r="M29" s="224" t="n">
        <v>15</v>
      </c>
      <c r="N29" s="58" t="n">
        <f aca="false">K29*M29</f>
        <v>21750</v>
      </c>
      <c r="O29" s="218"/>
      <c r="P29" s="73" t="s">
        <v>125</v>
      </c>
      <c r="Q29" s="73" t="n">
        <v>20</v>
      </c>
      <c r="R29" s="66" t="n">
        <f aca="false">ROUND($R$4*Q29/24000,0)</f>
        <v>1</v>
      </c>
      <c r="S29" s="223" t="s">
        <v>23</v>
      </c>
      <c r="T29" s="224" t="n">
        <v>1080</v>
      </c>
      <c r="U29" s="58" t="n">
        <f aca="false">R29*T29</f>
        <v>1080</v>
      </c>
      <c r="V29" s="236"/>
      <c r="W29" s="112"/>
      <c r="X29" s="73"/>
      <c r="Y29" s="66"/>
      <c r="Z29" s="102"/>
      <c r="AA29" s="224"/>
      <c r="AB29" s="58" t="n">
        <f aca="false">Y29*AA29</f>
        <v>0</v>
      </c>
      <c r="AC29" s="255"/>
      <c r="AD29" s="259" t="s">
        <v>126</v>
      </c>
      <c r="AE29" s="260"/>
      <c r="AF29" s="260"/>
      <c r="AG29" s="261"/>
      <c r="AH29" s="224"/>
      <c r="AI29" s="58" t="n">
        <f aca="false">AF29*AH29</f>
        <v>0</v>
      </c>
    </row>
    <row r="30" s="37" customFormat="true" ht="18.75" hidden="false" customHeight="true" outlineLevel="0" collapsed="false">
      <c r="A30" s="262" t="s">
        <v>46</v>
      </c>
      <c r="B30" s="263" t="s">
        <v>47</v>
      </c>
      <c r="C30" s="264" t="n">
        <v>4.1</v>
      </c>
      <c r="D30" s="264"/>
      <c r="E30" s="264"/>
      <c r="F30" s="133" t="n">
        <f aca="false">SUM(G4:G29)</f>
        <v>39618.5</v>
      </c>
      <c r="G30" s="133"/>
      <c r="H30" s="265" t="s">
        <v>46</v>
      </c>
      <c r="I30" s="135" t="s">
        <v>47</v>
      </c>
      <c r="J30" s="264" t="n">
        <v>4.4</v>
      </c>
      <c r="K30" s="264"/>
      <c r="L30" s="264"/>
      <c r="M30" s="266" t="n">
        <f aca="false">SUM(N4:N29)</f>
        <v>81789.8</v>
      </c>
      <c r="N30" s="266"/>
      <c r="O30" s="267" t="s">
        <v>46</v>
      </c>
      <c r="P30" s="135" t="s">
        <v>47</v>
      </c>
      <c r="Q30" s="264" t="n">
        <v>4</v>
      </c>
      <c r="R30" s="264"/>
      <c r="S30" s="264"/>
      <c r="T30" s="268" t="n">
        <f aca="false">SUM(U4:U29)</f>
        <v>63788.8</v>
      </c>
      <c r="U30" s="268"/>
      <c r="V30" s="265" t="s">
        <v>46</v>
      </c>
      <c r="W30" s="135" t="s">
        <v>47</v>
      </c>
      <c r="X30" s="264" t="n">
        <v>4.4</v>
      </c>
      <c r="Y30" s="264"/>
      <c r="Z30" s="264"/>
      <c r="AA30" s="133" t="n">
        <f aca="false">SUM(AB4:AB29)</f>
        <v>26141.8</v>
      </c>
      <c r="AB30" s="133"/>
      <c r="AC30" s="269" t="s">
        <v>46</v>
      </c>
      <c r="AD30" s="135" t="s">
        <v>47</v>
      </c>
      <c r="AE30" s="136" t="n">
        <v>5.5</v>
      </c>
      <c r="AF30" s="136"/>
      <c r="AG30" s="136"/>
      <c r="AH30" s="270" t="n">
        <f aca="false">SUM(AI4:AI29)</f>
        <v>42841.4</v>
      </c>
      <c r="AI30" s="270"/>
      <c r="AJ30" s="37" t="n">
        <f aca="false">F30+M30+T30+AA30+AH30</f>
        <v>254180.3</v>
      </c>
      <c r="AK30" s="37" t="n">
        <f aca="false">(C30+J30+Q30+X30+AE30)/5</f>
        <v>4.48</v>
      </c>
    </row>
    <row r="31" s="37" customFormat="true" ht="18.75" hidden="false" customHeight="true" outlineLevel="0" collapsed="false">
      <c r="A31" s="262"/>
      <c r="B31" s="271" t="s">
        <v>48</v>
      </c>
      <c r="C31" s="272" t="n">
        <v>2.8</v>
      </c>
      <c r="D31" s="272"/>
      <c r="E31" s="272"/>
      <c r="F31" s="273"/>
      <c r="G31" s="149"/>
      <c r="H31" s="265"/>
      <c r="I31" s="150" t="s">
        <v>48</v>
      </c>
      <c r="J31" s="272" t="n">
        <v>2.7</v>
      </c>
      <c r="K31" s="272"/>
      <c r="L31" s="272"/>
      <c r="M31" s="274"/>
      <c r="N31" s="149"/>
      <c r="O31" s="267"/>
      <c r="P31" s="150" t="s">
        <v>48</v>
      </c>
      <c r="Q31" s="272" t="n">
        <v>2.6</v>
      </c>
      <c r="R31" s="272"/>
      <c r="S31" s="272"/>
      <c r="T31" s="274"/>
      <c r="U31" s="275"/>
      <c r="V31" s="265"/>
      <c r="W31" s="150" t="s">
        <v>48</v>
      </c>
      <c r="X31" s="272" t="n">
        <v>2.2</v>
      </c>
      <c r="Y31" s="272"/>
      <c r="Z31" s="272"/>
      <c r="AA31" s="148"/>
      <c r="AB31" s="149"/>
      <c r="AC31" s="269"/>
      <c r="AD31" s="150" t="s">
        <v>48</v>
      </c>
      <c r="AE31" s="151" t="n">
        <v>2.6</v>
      </c>
      <c r="AF31" s="151"/>
      <c r="AG31" s="151"/>
      <c r="AH31" s="276"/>
      <c r="AI31" s="277"/>
      <c r="AJ31" s="37" t="n">
        <f aca="false">AJ30/5</f>
        <v>50836.06</v>
      </c>
      <c r="AK31" s="37" t="n">
        <f aca="false">(C31+J31+Q31+X31+AE31)/5</f>
        <v>2.58</v>
      </c>
    </row>
    <row r="32" s="37" customFormat="true" ht="18.75" hidden="false" customHeight="true" outlineLevel="0" collapsed="false">
      <c r="A32" s="262"/>
      <c r="B32" s="278" t="s">
        <v>49</v>
      </c>
      <c r="C32" s="272" t="n">
        <v>1.3</v>
      </c>
      <c r="D32" s="272"/>
      <c r="E32" s="272"/>
      <c r="F32" s="273"/>
      <c r="G32" s="149"/>
      <c r="H32" s="265"/>
      <c r="I32" s="155" t="s">
        <v>49</v>
      </c>
      <c r="J32" s="272" t="n">
        <v>1.5</v>
      </c>
      <c r="K32" s="272"/>
      <c r="L32" s="272"/>
      <c r="M32" s="274"/>
      <c r="N32" s="149"/>
      <c r="O32" s="267"/>
      <c r="P32" s="155" t="s">
        <v>49</v>
      </c>
      <c r="Q32" s="272" t="n">
        <v>1.6</v>
      </c>
      <c r="R32" s="272"/>
      <c r="S32" s="272"/>
      <c r="T32" s="274"/>
      <c r="U32" s="275"/>
      <c r="V32" s="265"/>
      <c r="W32" s="155" t="s">
        <v>49</v>
      </c>
      <c r="X32" s="272" t="n">
        <v>1.1</v>
      </c>
      <c r="Y32" s="272"/>
      <c r="Z32" s="272"/>
      <c r="AA32" s="148"/>
      <c r="AB32" s="149"/>
      <c r="AC32" s="269"/>
      <c r="AD32" s="155" t="s">
        <v>49</v>
      </c>
      <c r="AE32" s="151" t="n">
        <v>1.5</v>
      </c>
      <c r="AF32" s="151"/>
      <c r="AG32" s="151"/>
      <c r="AH32" s="276"/>
      <c r="AI32" s="277"/>
      <c r="AK32" s="37" t="n">
        <f aca="false">(C32+J32+Q32+X32+AE32)/5</f>
        <v>1.4</v>
      </c>
    </row>
    <row r="33" s="37" customFormat="true" ht="18.75" hidden="false" customHeight="true" outlineLevel="0" collapsed="false">
      <c r="A33" s="262"/>
      <c r="B33" s="278" t="s">
        <v>50</v>
      </c>
      <c r="C33" s="272" t="n">
        <v>2.5</v>
      </c>
      <c r="D33" s="272"/>
      <c r="E33" s="272"/>
      <c r="F33" s="273"/>
      <c r="G33" s="149"/>
      <c r="H33" s="265"/>
      <c r="I33" s="155" t="s">
        <v>50</v>
      </c>
      <c r="J33" s="272" t="n">
        <v>2.5</v>
      </c>
      <c r="K33" s="272"/>
      <c r="L33" s="272"/>
      <c r="M33" s="274"/>
      <c r="N33" s="149"/>
      <c r="O33" s="267"/>
      <c r="P33" s="155" t="s">
        <v>50</v>
      </c>
      <c r="Q33" s="272" t="n">
        <v>2.5</v>
      </c>
      <c r="R33" s="272"/>
      <c r="S33" s="272"/>
      <c r="T33" s="274"/>
      <c r="U33" s="275"/>
      <c r="V33" s="265"/>
      <c r="W33" s="155" t="s">
        <v>50</v>
      </c>
      <c r="X33" s="272" t="n">
        <v>2.5</v>
      </c>
      <c r="Y33" s="272"/>
      <c r="Z33" s="272"/>
      <c r="AA33" s="148"/>
      <c r="AB33" s="149"/>
      <c r="AC33" s="269"/>
      <c r="AD33" s="155" t="s">
        <v>50</v>
      </c>
      <c r="AE33" s="151" t="n">
        <v>2.5</v>
      </c>
      <c r="AF33" s="151"/>
      <c r="AG33" s="151"/>
      <c r="AH33" s="276"/>
      <c r="AI33" s="277"/>
      <c r="AK33" s="37" t="n">
        <f aca="false">(C33+J33+Q33+X33+AE33)/5</f>
        <v>2.5</v>
      </c>
    </row>
    <row r="34" s="37" customFormat="true" ht="18.75" hidden="false" customHeight="true" outlineLevel="0" collapsed="false">
      <c r="A34" s="262"/>
      <c r="B34" s="271" t="s">
        <v>51</v>
      </c>
      <c r="C34" s="272" t="n">
        <v>0</v>
      </c>
      <c r="D34" s="272"/>
      <c r="E34" s="272"/>
      <c r="F34" s="273"/>
      <c r="G34" s="149"/>
      <c r="H34" s="265"/>
      <c r="I34" s="150" t="s">
        <v>51</v>
      </c>
      <c r="J34" s="272" t="n">
        <v>1</v>
      </c>
      <c r="K34" s="272"/>
      <c r="L34" s="272"/>
      <c r="M34" s="279"/>
      <c r="N34" s="149"/>
      <c r="O34" s="267"/>
      <c r="P34" s="150" t="s">
        <v>127</v>
      </c>
      <c r="Q34" s="272" t="n">
        <v>0</v>
      </c>
      <c r="R34" s="272"/>
      <c r="S34" s="272"/>
      <c r="T34" s="274"/>
      <c r="U34" s="275"/>
      <c r="V34" s="265"/>
      <c r="W34" s="150" t="s">
        <v>51</v>
      </c>
      <c r="X34" s="272" t="n">
        <v>0</v>
      </c>
      <c r="Y34" s="272"/>
      <c r="Z34" s="272"/>
      <c r="AA34" s="148"/>
      <c r="AB34" s="149"/>
      <c r="AC34" s="269"/>
      <c r="AD34" s="150" t="s">
        <v>51</v>
      </c>
      <c r="AE34" s="151" t="n">
        <v>0</v>
      </c>
      <c r="AF34" s="151"/>
      <c r="AG34" s="151"/>
      <c r="AH34" s="276"/>
      <c r="AI34" s="277"/>
      <c r="AK34" s="37" t="n">
        <f aca="false">(C34+J34+Q34+X34+AE34)/5</f>
        <v>0.2</v>
      </c>
    </row>
    <row r="35" s="37" customFormat="true" ht="18.75" hidden="false" customHeight="true" outlineLevel="0" collapsed="false">
      <c r="A35" s="262"/>
      <c r="B35" s="280" t="s">
        <v>52</v>
      </c>
      <c r="C35" s="281" t="n">
        <f aca="false">C30*70+C31*75+C32*25+C33*45+C34*60</f>
        <v>642</v>
      </c>
      <c r="D35" s="281"/>
      <c r="E35" s="281"/>
      <c r="F35" s="282"/>
      <c r="G35" s="166"/>
      <c r="H35" s="265"/>
      <c r="I35" s="167" t="s">
        <v>52</v>
      </c>
      <c r="J35" s="281" t="n">
        <f aca="false">J30*70+J31*75+J32*25+J33*45+J34*60</f>
        <v>720.5</v>
      </c>
      <c r="K35" s="281"/>
      <c r="L35" s="281"/>
      <c r="M35" s="283"/>
      <c r="N35" s="166"/>
      <c r="O35" s="267"/>
      <c r="P35" s="167" t="s">
        <v>52</v>
      </c>
      <c r="Q35" s="281" t="n">
        <f aca="false">Q30*70+Q31*75+Q32*25+Q33*45+Q34*120</f>
        <v>627.5</v>
      </c>
      <c r="R35" s="281"/>
      <c r="S35" s="281"/>
      <c r="T35" s="283"/>
      <c r="U35" s="284"/>
      <c r="V35" s="265"/>
      <c r="W35" s="167" t="s">
        <v>52</v>
      </c>
      <c r="X35" s="281" t="n">
        <f aca="false">X30*70+X31*75+X32*25+X33*45+X34*60</f>
        <v>613</v>
      </c>
      <c r="Y35" s="281"/>
      <c r="Z35" s="281"/>
      <c r="AA35" s="165"/>
      <c r="AB35" s="166"/>
      <c r="AC35" s="269"/>
      <c r="AD35" s="167" t="s">
        <v>52</v>
      </c>
      <c r="AE35" s="168" t="n">
        <f aca="false">AE30*70+AE31*75+AE32*25+AE33*45+AE34*60</f>
        <v>730</v>
      </c>
      <c r="AF35" s="168"/>
      <c r="AG35" s="168"/>
      <c r="AH35" s="285"/>
      <c r="AI35" s="286"/>
      <c r="AK35" s="37" t="n">
        <f aca="false">(C35+J35+Q35+X35+AE35)/5</f>
        <v>666.6</v>
      </c>
    </row>
    <row r="36" s="52" customFormat="true" ht="27.2" hidden="false" customHeight="true" outlineLevel="0" collapsed="false">
      <c r="A36" s="171" t="s">
        <v>53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</row>
    <row r="37" s="3" customFormat="true" ht="27.75" hidden="true" customHeight="true" outlineLevel="0" collapsed="false">
      <c r="A37" s="172" t="s">
        <v>54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287"/>
      <c r="S37" s="288"/>
      <c r="T37" s="289"/>
      <c r="U37" s="289"/>
      <c r="V37" s="288"/>
      <c r="W37" s="177"/>
      <c r="X37" s="287"/>
      <c r="Y37" s="288"/>
      <c r="Z37" s="287"/>
      <c r="AA37" s="289"/>
      <c r="AB37" s="288"/>
      <c r="AC37" s="287"/>
      <c r="AD37" s="177"/>
      <c r="AE37" s="288"/>
      <c r="AF37" s="173"/>
      <c r="AG37" s="175"/>
      <c r="AH37" s="175"/>
      <c r="AI37" s="2"/>
    </row>
  </sheetData>
  <mergeCells count="90">
    <mergeCell ref="A1:L1"/>
    <mergeCell ref="P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2"/>
    <mergeCell ref="H5:H11"/>
    <mergeCell ref="O5:O15"/>
    <mergeCell ref="V5:V11"/>
    <mergeCell ref="AC5:AC13"/>
    <mergeCell ref="H12:H18"/>
    <mergeCell ref="V12:V18"/>
    <mergeCell ref="A13:A18"/>
    <mergeCell ref="AC14:AC19"/>
    <mergeCell ref="O16:O20"/>
    <mergeCell ref="A19:A22"/>
    <mergeCell ref="H19:H22"/>
    <mergeCell ref="V19:V22"/>
    <mergeCell ref="AD19:AG19"/>
    <mergeCell ref="AC20:AC22"/>
    <mergeCell ref="O21:O24"/>
    <mergeCell ref="A23:A29"/>
    <mergeCell ref="H23:H29"/>
    <mergeCell ref="V23:V29"/>
    <mergeCell ref="AC23:AC27"/>
    <mergeCell ref="O25:O27"/>
    <mergeCell ref="B28:E28"/>
    <mergeCell ref="O28:O29"/>
    <mergeCell ref="AC28:AC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7" activeCellId="0" sqref="D7"/>
    </sheetView>
  </sheetViews>
  <sheetFormatPr defaultColWidth="8.99609375" defaultRowHeight="36" zeroHeight="false" outlineLevelRow="0" outlineLevelCol="0"/>
  <cols>
    <col collapsed="false" customWidth="true" hidden="false" outlineLevel="0" max="5" min="1" style="290" width="29.24"/>
    <col collapsed="false" customWidth="true" hidden="false" outlineLevel="0" max="6" min="6" style="291" width="35.99"/>
    <col collapsed="false" customWidth="true" hidden="false" outlineLevel="0" max="7" min="7" style="292" width="10.37"/>
    <col collapsed="false" customWidth="true" hidden="false" outlineLevel="0" max="8" min="8" style="292" width="10.49"/>
    <col collapsed="false" customWidth="false" hidden="false" outlineLevel="0" max="257" min="9" style="293" width="8.99"/>
  </cols>
  <sheetData>
    <row r="1" customFormat="false" ht="133.5" hidden="false" customHeight="true" outlineLevel="0" collapsed="false">
      <c r="A1" s="294" t="s">
        <v>128</v>
      </c>
      <c r="B1" s="294"/>
      <c r="C1" s="294"/>
      <c r="D1" s="294"/>
      <c r="E1" s="294"/>
      <c r="F1" s="294"/>
      <c r="G1" s="294"/>
      <c r="H1" s="294"/>
    </row>
    <row r="2" s="298" customFormat="true" ht="35.25" hidden="false" customHeight="true" outlineLevel="0" collapsed="false">
      <c r="A2" s="295" t="s">
        <v>129</v>
      </c>
      <c r="B2" s="296" t="s">
        <v>130</v>
      </c>
      <c r="C2" s="296" t="s">
        <v>131</v>
      </c>
      <c r="D2" s="296" t="s">
        <v>132</v>
      </c>
      <c r="E2" s="296" t="s">
        <v>133</v>
      </c>
      <c r="F2" s="297" t="s">
        <v>134</v>
      </c>
      <c r="G2" s="297"/>
      <c r="H2" s="297"/>
    </row>
    <row r="3" s="303" customFormat="true" ht="35.25" hidden="false" customHeight="true" outlineLevel="0" collapsed="false">
      <c r="A3" s="299"/>
      <c r="B3" s="299"/>
      <c r="C3" s="299"/>
      <c r="D3" s="300" t="s">
        <v>135</v>
      </c>
      <c r="E3" s="300" t="n">
        <v>16</v>
      </c>
      <c r="F3" s="301" t="s">
        <v>136</v>
      </c>
      <c r="G3" s="302" t="n">
        <f aca="false">[1]第一周!AQ35</f>
        <v>634</v>
      </c>
      <c r="H3" s="302"/>
      <c r="L3" s="304"/>
      <c r="M3" s="305" t="s">
        <v>137</v>
      </c>
      <c r="P3" s="306" t="s">
        <v>138</v>
      </c>
    </row>
    <row r="4" s="298" customFormat="true" ht="35.25" hidden="false" customHeight="true" outlineLevel="0" collapsed="false">
      <c r="A4" s="307"/>
      <c r="B4" s="308"/>
      <c r="C4" s="309"/>
      <c r="D4" s="310" t="s">
        <v>139</v>
      </c>
      <c r="E4" s="310" t="s">
        <v>140</v>
      </c>
      <c r="F4" s="311" t="s">
        <v>141</v>
      </c>
      <c r="G4" s="312" t="n">
        <f aca="false">[1]第一周!AQ30</f>
        <v>4.5</v>
      </c>
      <c r="H4" s="312"/>
      <c r="L4" s="313"/>
      <c r="M4" s="314" t="s">
        <v>142</v>
      </c>
      <c r="P4" s="315" t="s">
        <v>143</v>
      </c>
    </row>
    <row r="5" s="298" customFormat="true" ht="35.25" hidden="false" customHeight="true" outlineLevel="0" collapsed="false">
      <c r="A5" s="316"/>
      <c r="B5" s="317"/>
      <c r="C5" s="309"/>
      <c r="D5" s="318" t="s">
        <v>144</v>
      </c>
      <c r="E5" s="306" t="s">
        <v>138</v>
      </c>
      <c r="F5" s="311" t="s">
        <v>145</v>
      </c>
      <c r="G5" s="312" t="n">
        <f aca="false">[1]第一周!AQ31</f>
        <v>2.16</v>
      </c>
      <c r="H5" s="312"/>
      <c r="L5" s="313"/>
      <c r="M5" s="314" t="s">
        <v>146</v>
      </c>
      <c r="P5" s="315" t="s">
        <v>147</v>
      </c>
    </row>
    <row r="6" s="298" customFormat="true" ht="35.25" hidden="false" customHeight="true" outlineLevel="0" collapsed="false">
      <c r="A6" s="315"/>
      <c r="B6" s="319"/>
      <c r="C6" s="320"/>
      <c r="D6" s="321" t="s">
        <v>148</v>
      </c>
      <c r="E6" s="315" t="s">
        <v>143</v>
      </c>
      <c r="F6" s="322" t="s">
        <v>149</v>
      </c>
      <c r="G6" s="312" t="n">
        <f aca="false">[1]第一周!AQ32</f>
        <v>1.3</v>
      </c>
      <c r="H6" s="312"/>
      <c r="L6" s="323"/>
      <c r="M6" s="314" t="s">
        <v>150</v>
      </c>
      <c r="P6" s="324" t="s">
        <v>151</v>
      </c>
    </row>
    <row r="7" s="298" customFormat="true" ht="35.25" hidden="false" customHeight="true" outlineLevel="0" collapsed="false">
      <c r="A7" s="316"/>
      <c r="B7" s="325"/>
      <c r="C7" s="326"/>
      <c r="D7" s="315" t="s">
        <v>147</v>
      </c>
      <c r="E7" s="315" t="s">
        <v>147</v>
      </c>
      <c r="F7" s="322" t="s">
        <v>152</v>
      </c>
      <c r="G7" s="312" t="n">
        <f aca="false">[1]第一周!AQ33</f>
        <v>2.5</v>
      </c>
      <c r="H7" s="312"/>
      <c r="L7" s="327"/>
      <c r="M7" s="314" t="s">
        <v>153</v>
      </c>
    </row>
    <row r="8" s="298" customFormat="true" ht="35.25" hidden="false" customHeight="true" outlineLevel="0" collapsed="false">
      <c r="A8" s="328"/>
      <c r="B8" s="329"/>
      <c r="C8" s="330"/>
      <c r="D8" s="331" t="s">
        <v>154</v>
      </c>
      <c r="E8" s="324" t="s">
        <v>151</v>
      </c>
      <c r="F8" s="332" t="s">
        <v>155</v>
      </c>
      <c r="G8" s="333" t="n">
        <f aca="false">[1]第一周!AQ34</f>
        <v>0.2</v>
      </c>
      <c r="H8" s="334" t="n">
        <f aca="false">[2]第一周!AK34</f>
        <v>0</v>
      </c>
    </row>
    <row r="9" s="303" customFormat="true" ht="35.25" hidden="false" customHeight="true" outlineLevel="0" collapsed="false">
      <c r="A9" s="335" t="n">
        <v>19</v>
      </c>
      <c r="B9" s="299" t="n">
        <f aca="false">A9+1</f>
        <v>20</v>
      </c>
      <c r="C9" s="299" t="n">
        <f aca="false">B9+1</f>
        <v>21</v>
      </c>
      <c r="D9" s="299" t="n">
        <f aca="false">C9+1</f>
        <v>22</v>
      </c>
      <c r="E9" s="299" t="n">
        <f aca="false">D9+1</f>
        <v>23</v>
      </c>
      <c r="F9" s="301" t="s">
        <v>136</v>
      </c>
      <c r="G9" s="302" t="n">
        <f aca="false">[1]第二周!AJ35</f>
        <v>618.8</v>
      </c>
      <c r="H9" s="302"/>
    </row>
    <row r="10" s="298" customFormat="true" ht="35.25" hidden="false" customHeight="true" outlineLevel="0" collapsed="false">
      <c r="A10" s="336" t="s">
        <v>140</v>
      </c>
      <c r="B10" s="336" t="s">
        <v>139</v>
      </c>
      <c r="C10" s="337" t="s">
        <v>156</v>
      </c>
      <c r="D10" s="310" t="s">
        <v>157</v>
      </c>
      <c r="E10" s="310" t="s">
        <v>139</v>
      </c>
      <c r="F10" s="311" t="s">
        <v>141</v>
      </c>
      <c r="G10" s="312" t="n">
        <f aca="false">[1]第二周!AJ30</f>
        <v>4.22</v>
      </c>
      <c r="H10" s="312"/>
      <c r="K10" s="338" t="s">
        <v>158</v>
      </c>
    </row>
    <row r="11" s="298" customFormat="true" ht="35.25" hidden="false" customHeight="true" outlineLevel="0" collapsed="false">
      <c r="A11" s="339" t="s">
        <v>159</v>
      </c>
      <c r="B11" s="340" t="s">
        <v>160</v>
      </c>
      <c r="C11" s="341" t="s">
        <v>161</v>
      </c>
      <c r="D11" s="318" t="s">
        <v>162</v>
      </c>
      <c r="E11" s="318" t="s">
        <v>163</v>
      </c>
      <c r="F11" s="311" t="s">
        <v>145</v>
      </c>
      <c r="G11" s="312" t="n">
        <f aca="false">[1]第二周!AJ31</f>
        <v>2.14</v>
      </c>
      <c r="H11" s="312"/>
    </row>
    <row r="12" s="298" customFormat="true" ht="35.25" hidden="false" customHeight="true" outlineLevel="0" collapsed="false">
      <c r="A12" s="321" t="s">
        <v>164</v>
      </c>
      <c r="B12" s="341" t="s">
        <v>165</v>
      </c>
      <c r="C12" s="342" t="s">
        <v>166</v>
      </c>
      <c r="D12" s="343" t="s">
        <v>167</v>
      </c>
      <c r="E12" s="344" t="s">
        <v>158</v>
      </c>
      <c r="F12" s="311" t="s">
        <v>168</v>
      </c>
      <c r="G12" s="312" t="n">
        <f aca="false">[1]第二周!AJ32</f>
        <v>1.44</v>
      </c>
      <c r="H12" s="312"/>
      <c r="L12" s="324" t="s">
        <v>169</v>
      </c>
    </row>
    <row r="13" s="298" customFormat="true" ht="35.25" hidden="false" customHeight="true" outlineLevel="0" collapsed="false">
      <c r="A13" s="345" t="s">
        <v>147</v>
      </c>
      <c r="B13" s="342" t="s">
        <v>147</v>
      </c>
      <c r="C13" s="342" t="s">
        <v>170</v>
      </c>
      <c r="D13" s="342" t="s">
        <v>147</v>
      </c>
      <c r="E13" s="342" t="s">
        <v>147</v>
      </c>
      <c r="F13" s="311" t="s">
        <v>171</v>
      </c>
      <c r="G13" s="312" t="n">
        <f aca="false">[1]第二周!AJ33</f>
        <v>2.5</v>
      </c>
      <c r="H13" s="312"/>
    </row>
    <row r="14" s="298" customFormat="true" ht="35.25" hidden="false" customHeight="true" outlineLevel="0" collapsed="false">
      <c r="A14" s="346" t="s">
        <v>172</v>
      </c>
      <c r="B14" s="346" t="s">
        <v>173</v>
      </c>
      <c r="C14" s="346" t="s">
        <v>174</v>
      </c>
      <c r="D14" s="347" t="s">
        <v>175</v>
      </c>
      <c r="E14" s="348" t="s">
        <v>176</v>
      </c>
      <c r="F14" s="349" t="s">
        <v>177</v>
      </c>
      <c r="G14" s="333" t="n">
        <f aca="false">[1]第二周!AJ34</f>
        <v>0.22</v>
      </c>
      <c r="H14" s="334" t="n">
        <v>0</v>
      </c>
      <c r="K14" s="350"/>
    </row>
    <row r="15" s="303" customFormat="true" ht="35.25" hidden="false" customHeight="true" outlineLevel="0" collapsed="false">
      <c r="A15" s="351" t="n">
        <f aca="false">A9+7</f>
        <v>26</v>
      </c>
      <c r="B15" s="352" t="n">
        <f aca="false">A15+1</f>
        <v>27</v>
      </c>
      <c r="C15" s="353" t="n">
        <f aca="false">B15+1</f>
        <v>28</v>
      </c>
      <c r="D15" s="354" t="n">
        <f aca="false">C15+1</f>
        <v>29</v>
      </c>
      <c r="E15" s="299" t="n">
        <v>1</v>
      </c>
      <c r="F15" s="301" t="s">
        <v>136</v>
      </c>
      <c r="G15" s="302" t="n">
        <f aca="false">[3]第三周!AJ35</f>
        <v>628.875</v>
      </c>
      <c r="H15" s="302"/>
    </row>
    <row r="16" s="298" customFormat="true" ht="35.25" hidden="false" customHeight="true" outlineLevel="0" collapsed="false">
      <c r="A16" s="355" t="s">
        <v>140</v>
      </c>
      <c r="B16" s="355" t="s">
        <v>139</v>
      </c>
      <c r="C16" s="316" t="s">
        <v>178</v>
      </c>
      <c r="D16" s="336" t="s">
        <v>179</v>
      </c>
      <c r="E16" s="310"/>
      <c r="F16" s="311" t="s">
        <v>141</v>
      </c>
      <c r="G16" s="312" t="n">
        <f aca="false">[3]第三周!AJ30</f>
        <v>4.35</v>
      </c>
      <c r="H16" s="312"/>
      <c r="L16" s="340" t="s">
        <v>180</v>
      </c>
    </row>
    <row r="17" s="298" customFormat="true" ht="35.25" hidden="false" customHeight="true" outlineLevel="0" collapsed="false">
      <c r="A17" s="356" t="s">
        <v>181</v>
      </c>
      <c r="B17" s="357" t="s">
        <v>182</v>
      </c>
      <c r="C17" s="358"/>
      <c r="D17" s="359" t="s">
        <v>183</v>
      </c>
      <c r="E17" s="318"/>
      <c r="F17" s="311" t="s">
        <v>145</v>
      </c>
      <c r="G17" s="312" t="n">
        <f aca="false">[3]第三周!AJ31</f>
        <v>2.125</v>
      </c>
      <c r="H17" s="312"/>
      <c r="N17" s="360"/>
    </row>
    <row r="18" s="298" customFormat="true" ht="35.25" hidden="false" customHeight="true" outlineLevel="0" collapsed="false">
      <c r="A18" s="341" t="s">
        <v>184</v>
      </c>
      <c r="B18" s="315" t="s">
        <v>185</v>
      </c>
      <c r="C18" s="361"/>
      <c r="D18" s="362" t="s">
        <v>186</v>
      </c>
      <c r="E18" s="315"/>
      <c r="F18" s="363" t="s">
        <v>168</v>
      </c>
      <c r="G18" s="312" t="n">
        <f aca="false">[3]第三周!AJ32</f>
        <v>1.5</v>
      </c>
      <c r="H18" s="312"/>
      <c r="K18" s="343" t="s">
        <v>143</v>
      </c>
      <c r="N18" s="364"/>
    </row>
    <row r="19" s="298" customFormat="true" ht="35.25" hidden="false" customHeight="true" outlineLevel="0" collapsed="false">
      <c r="A19" s="345" t="s">
        <v>147</v>
      </c>
      <c r="B19" s="315" t="s">
        <v>147</v>
      </c>
      <c r="C19" s="321"/>
      <c r="D19" s="345" t="s">
        <v>147</v>
      </c>
      <c r="E19" s="315"/>
      <c r="F19" s="363" t="s">
        <v>171</v>
      </c>
      <c r="G19" s="312" t="n">
        <f aca="false">[3]第三周!AJ33</f>
        <v>2.5</v>
      </c>
      <c r="H19" s="312"/>
      <c r="N19" s="350"/>
    </row>
    <row r="20" s="298" customFormat="true" ht="35.25" hidden="false" customHeight="true" outlineLevel="0" collapsed="false">
      <c r="A20" s="365" t="s">
        <v>187</v>
      </c>
      <c r="B20" s="366" t="s">
        <v>188</v>
      </c>
      <c r="C20" s="367"/>
      <c r="D20" s="368" t="s">
        <v>189</v>
      </c>
      <c r="E20" s="324"/>
      <c r="F20" s="349" t="s">
        <v>177</v>
      </c>
      <c r="G20" s="333" t="n">
        <v>0.2</v>
      </c>
      <c r="H20" s="334" t="n">
        <v>0.1</v>
      </c>
      <c r="N20" s="350"/>
    </row>
    <row r="21" s="371" customFormat="true" ht="33.75" hidden="false" customHeight="true" outlineLevel="0" collapsed="false">
      <c r="A21" s="369"/>
      <c r="B21" s="369"/>
      <c r="C21" s="369"/>
      <c r="D21" s="370" t="s">
        <v>190</v>
      </c>
      <c r="E21" s="370"/>
      <c r="F21" s="370"/>
      <c r="G21" s="370"/>
      <c r="H21" s="370"/>
      <c r="N21" s="291"/>
    </row>
    <row r="22" customFormat="false" ht="36" hidden="false" customHeight="false" outlineLevel="0" collapsed="false">
      <c r="M22" s="366" t="s">
        <v>188</v>
      </c>
    </row>
    <row r="38" customFormat="false" ht="36" hidden="false" customHeight="false" outlineLevel="0" collapsed="false">
      <c r="A38" s="372" t="s">
        <v>191</v>
      </c>
      <c r="B38" s="372"/>
      <c r="C38" s="372"/>
      <c r="D38" s="372"/>
      <c r="E38" s="372"/>
      <c r="F38" s="372"/>
      <c r="G38" s="372"/>
      <c r="H38" s="372"/>
    </row>
    <row r="39" customFormat="false" ht="69" hidden="false" customHeight="true" outlineLevel="0" collapsed="false">
      <c r="A39" s="373" t="s">
        <v>192</v>
      </c>
      <c r="B39" s="373"/>
      <c r="C39" s="373"/>
      <c r="D39" s="373"/>
      <c r="E39" s="373"/>
      <c r="F39" s="373"/>
      <c r="G39" s="373"/>
      <c r="H39" s="373"/>
    </row>
    <row r="40" customFormat="false" ht="36" hidden="false" customHeight="true" outlineLevel="0" collapsed="false">
      <c r="A40" s="374" t="s">
        <v>193</v>
      </c>
      <c r="B40" s="374"/>
      <c r="C40" s="374"/>
      <c r="D40" s="374"/>
      <c r="E40" s="374"/>
      <c r="F40" s="374"/>
      <c r="G40" s="374"/>
      <c r="H40" s="374"/>
    </row>
    <row r="41" s="376" customFormat="true" ht="33.75" hidden="false" customHeight="true" outlineLevel="0" collapsed="false">
      <c r="A41" s="375" t="s">
        <v>194</v>
      </c>
      <c r="B41" s="375"/>
      <c r="C41" s="375"/>
      <c r="D41" s="375"/>
      <c r="E41" s="375"/>
      <c r="F41" s="375"/>
      <c r="G41" s="375"/>
      <c r="H41" s="375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  <c r="BM41" s="293"/>
      <c r="BN41" s="293"/>
      <c r="BO41" s="293"/>
      <c r="BP41" s="293"/>
      <c r="BQ41" s="293"/>
      <c r="BR41" s="293"/>
      <c r="BS41" s="293"/>
      <c r="BT41" s="293"/>
      <c r="BU41" s="293"/>
      <c r="BV41" s="293"/>
      <c r="BW41" s="293"/>
      <c r="BX41" s="293"/>
      <c r="BY41" s="293"/>
      <c r="BZ41" s="293"/>
      <c r="CA41" s="293"/>
      <c r="CB41" s="293"/>
      <c r="CC41" s="293"/>
      <c r="CD41" s="293"/>
      <c r="CE41" s="293"/>
      <c r="CF41" s="293"/>
      <c r="CG41" s="293"/>
      <c r="CH41" s="293"/>
      <c r="CI41" s="293"/>
      <c r="CJ41" s="293"/>
      <c r="CK41" s="293"/>
      <c r="CL41" s="293"/>
      <c r="CM41" s="293"/>
      <c r="CN41" s="293"/>
      <c r="CO41" s="293"/>
      <c r="CP41" s="293"/>
      <c r="CQ41" s="293"/>
      <c r="CR41" s="293"/>
      <c r="CS41" s="293"/>
      <c r="CT41" s="293"/>
      <c r="CU41" s="293"/>
      <c r="CV41" s="293"/>
      <c r="CW41" s="293"/>
      <c r="CX41" s="293"/>
      <c r="CY41" s="293"/>
      <c r="CZ41" s="293"/>
      <c r="DA41" s="293"/>
      <c r="DB41" s="293"/>
      <c r="DC41" s="293"/>
      <c r="DD41" s="293"/>
      <c r="DE41" s="293"/>
      <c r="DF41" s="293"/>
      <c r="DG41" s="293"/>
      <c r="DH41" s="293"/>
      <c r="DI41" s="293"/>
      <c r="DJ41" s="293"/>
      <c r="DK41" s="293"/>
      <c r="DL41" s="293"/>
      <c r="DM41" s="293"/>
      <c r="DN41" s="293"/>
      <c r="DO41" s="293"/>
      <c r="DP41" s="293"/>
      <c r="DQ41" s="293"/>
      <c r="DR41" s="293"/>
      <c r="DS41" s="293"/>
      <c r="DT41" s="293"/>
      <c r="DU41" s="293"/>
      <c r="DV41" s="293"/>
      <c r="DW41" s="293"/>
      <c r="DX41" s="293"/>
      <c r="DY41" s="293"/>
      <c r="DZ41" s="293"/>
      <c r="EA41" s="293"/>
      <c r="EB41" s="293"/>
      <c r="EC41" s="293"/>
      <c r="ED41" s="293"/>
      <c r="EE41" s="293"/>
      <c r="EF41" s="293"/>
      <c r="EG41" s="293"/>
      <c r="EH41" s="293"/>
      <c r="EI41" s="293"/>
      <c r="EJ41" s="293"/>
      <c r="EK41" s="293"/>
      <c r="EL41" s="293"/>
      <c r="EM41" s="293"/>
      <c r="EN41" s="293"/>
      <c r="EO41" s="293"/>
      <c r="EP41" s="293"/>
      <c r="EQ41" s="293"/>
      <c r="ER41" s="293"/>
      <c r="ES41" s="293"/>
      <c r="ET41" s="293"/>
      <c r="EU41" s="293"/>
      <c r="EV41" s="293"/>
      <c r="EW41" s="293"/>
      <c r="EX41" s="293"/>
      <c r="EY41" s="293"/>
      <c r="EZ41" s="293"/>
      <c r="FA41" s="293"/>
      <c r="FB41" s="293"/>
      <c r="FC41" s="293"/>
      <c r="FD41" s="293"/>
      <c r="FE41" s="293"/>
      <c r="FF41" s="293"/>
      <c r="FG41" s="293"/>
      <c r="FH41" s="293"/>
      <c r="FI41" s="293"/>
      <c r="FJ41" s="293"/>
      <c r="FK41" s="293"/>
      <c r="FL41" s="293"/>
      <c r="FM41" s="293"/>
      <c r="FN41" s="293"/>
      <c r="FO41" s="293"/>
      <c r="FP41" s="293"/>
      <c r="FQ41" s="293"/>
      <c r="FR41" s="293"/>
      <c r="FS41" s="293"/>
      <c r="FT41" s="293"/>
      <c r="FU41" s="293"/>
      <c r="FV41" s="293"/>
      <c r="FW41" s="293"/>
      <c r="FX41" s="293"/>
      <c r="FY41" s="293"/>
      <c r="FZ41" s="293"/>
      <c r="GA41" s="293"/>
      <c r="GB41" s="293"/>
      <c r="GC41" s="293"/>
      <c r="GD41" s="293"/>
      <c r="GE41" s="293"/>
      <c r="GF41" s="293"/>
      <c r="GG41" s="293"/>
      <c r="GH41" s="293"/>
      <c r="GI41" s="293"/>
      <c r="GJ41" s="293"/>
      <c r="GK41" s="293"/>
      <c r="GL41" s="293"/>
      <c r="GM41" s="293"/>
      <c r="GN41" s="293"/>
      <c r="GO41" s="293"/>
      <c r="GP41" s="293"/>
      <c r="GQ41" s="293"/>
      <c r="GR41" s="293"/>
      <c r="GS41" s="293"/>
      <c r="GT41" s="293"/>
      <c r="GU41" s="293"/>
      <c r="GV41" s="293"/>
      <c r="GW41" s="293"/>
      <c r="GX41" s="293"/>
      <c r="GY41" s="293"/>
      <c r="GZ41" s="293"/>
      <c r="HA41" s="293"/>
      <c r="HB41" s="293"/>
      <c r="HC41" s="293"/>
      <c r="HD41" s="293"/>
      <c r="HE41" s="293"/>
      <c r="HF41" s="293"/>
      <c r="HG41" s="293"/>
      <c r="HH41" s="293"/>
      <c r="HI41" s="293"/>
      <c r="HJ41" s="293"/>
      <c r="HK41" s="293"/>
      <c r="HL41" s="293"/>
      <c r="HM41" s="293"/>
      <c r="HN41" s="293"/>
      <c r="HO41" s="293"/>
      <c r="HP41" s="293"/>
      <c r="HQ41" s="293"/>
      <c r="HR41" s="293"/>
      <c r="HS41" s="293"/>
      <c r="HT41" s="293"/>
      <c r="HU41" s="293"/>
      <c r="HV41" s="293"/>
      <c r="HW41" s="293"/>
      <c r="HX41" s="293"/>
      <c r="HY41" s="293"/>
      <c r="HZ41" s="293"/>
      <c r="IA41" s="293"/>
      <c r="IB41" s="293"/>
      <c r="IC41" s="293"/>
      <c r="ID41" s="293"/>
      <c r="IE41" s="293"/>
      <c r="IF41" s="293"/>
      <c r="IG41" s="293"/>
      <c r="IH41" s="293"/>
      <c r="II41" s="293"/>
      <c r="IJ41" s="293"/>
      <c r="IK41" s="293"/>
      <c r="IL41" s="293"/>
      <c r="IM41" s="293"/>
      <c r="IN41" s="293"/>
      <c r="IO41" s="293"/>
      <c r="IP41" s="293"/>
      <c r="IQ41" s="293"/>
      <c r="IR41" s="293"/>
      <c r="IS41" s="293"/>
      <c r="IT41" s="293"/>
      <c r="IU41" s="293"/>
      <c r="IV41" s="293"/>
    </row>
  </sheetData>
  <mergeCells count="2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D21:H21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236111111111111" right="0.0395833333333333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24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5"/>
    <col collapsed="false" customWidth="true" hidden="false" outlineLevel="0" max="12" min="12" style="377" width="11.36"/>
    <col collapsed="false" customWidth="true" hidden="false" outlineLevel="0" max="13" min="13" style="377" width="12.36"/>
    <col collapsed="false" customWidth="true" hidden="false" outlineLevel="0" max="14" min="14" style="377" width="10.74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v>110</v>
      </c>
      <c r="D2" s="382" t="s">
        <v>198</v>
      </c>
      <c r="E2" s="381" t="n">
        <v>2</v>
      </c>
      <c r="F2" s="382" t="s">
        <v>199</v>
      </c>
      <c r="G2" s="381" t="n">
        <v>15</v>
      </c>
      <c r="H2" s="382" t="s">
        <v>200</v>
      </c>
      <c r="I2" s="382" t="s">
        <v>201</v>
      </c>
      <c r="J2" s="382" t="s">
        <v>202</v>
      </c>
      <c r="K2" s="383" t="s">
        <v>203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第一周!AL1</f>
        <v>1450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398" t="n">
        <f aca="false">2月!A4</f>
        <v>0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400" t="n">
        <f aca="false">2月!A5</f>
        <v>0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400" t="n">
        <f aca="false">2月!A6</f>
        <v>0</v>
      </c>
      <c r="B6" s="404" t="n">
        <f aca="false">第一周!C30</f>
        <v>0</v>
      </c>
      <c r="C6" s="404"/>
      <c r="D6" s="404" t="n">
        <f aca="false">第一周!C31</f>
        <v>0</v>
      </c>
      <c r="E6" s="404"/>
      <c r="F6" s="404"/>
      <c r="G6" s="404" t="n">
        <f aca="false">第一周!C32</f>
        <v>0</v>
      </c>
      <c r="H6" s="404"/>
      <c r="I6" s="404"/>
      <c r="J6" s="405" t="n">
        <f aca="false">第一周!C33</f>
        <v>0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400" t="n">
        <f aca="false">2月!A7</f>
        <v>0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400" t="n">
        <f aca="false">2月!A8</f>
        <v>0</v>
      </c>
      <c r="B8" s="404"/>
      <c r="C8" s="404"/>
      <c r="D8" s="404"/>
      <c r="E8" s="404"/>
      <c r="F8" s="404"/>
      <c r="G8" s="404"/>
      <c r="H8" s="404"/>
      <c r="I8" s="404"/>
      <c r="J8" s="405" t="n">
        <f aca="false">第一周!C35</f>
        <v>0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410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27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0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5</v>
      </c>
      <c r="H38" s="382" t="s">
        <v>200</v>
      </c>
      <c r="I38" s="382" t="s">
        <v>201</v>
      </c>
      <c r="J38" s="382" t="str">
        <f aca="false">J2</f>
        <v>一</v>
      </c>
      <c r="K38" s="469" t="s">
        <v>246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2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2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2"/>
      <c r="M41" s="474"/>
      <c r="N41" s="475"/>
    </row>
    <row r="42" s="387" customFormat="true" ht="4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2"/>
      <c r="M42" s="474"/>
      <c r="N42" s="475"/>
    </row>
    <row r="43" s="387" customFormat="true" ht="28.5" hidden="false" customHeight="true" outlineLevel="0" collapsed="false">
      <c r="A43" s="476" t="s">
        <v>56</v>
      </c>
      <c r="B43" s="477"/>
      <c r="C43" s="477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81" t="s">
        <v>257</v>
      </c>
      <c r="B44" s="477"/>
      <c r="C44" s="477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76" t="s">
        <v>65</v>
      </c>
      <c r="B45" s="477"/>
      <c r="C45" s="477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76" t="s">
        <v>21</v>
      </c>
      <c r="B46" s="477"/>
      <c r="C46" s="477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  <c r="Q46" s="387" t="s">
        <v>258</v>
      </c>
    </row>
    <row r="47" s="387" customFormat="true" ht="28.5" hidden="false" customHeight="true" outlineLevel="0" collapsed="false">
      <c r="A47" s="476" t="s">
        <v>259</v>
      </c>
      <c r="B47" s="477"/>
      <c r="C47" s="477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76" t="s">
        <v>75</v>
      </c>
      <c r="B48" s="477"/>
      <c r="C48" s="477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76" t="s">
        <v>260</v>
      </c>
      <c r="B49" s="477"/>
      <c r="C49" s="477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82" t="s">
        <v>261</v>
      </c>
      <c r="B50" s="477"/>
      <c r="C50" s="477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83" t="s">
        <v>262</v>
      </c>
      <c r="B51" s="477"/>
      <c r="C51" s="477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82" t="s">
        <v>56</v>
      </c>
      <c r="B52" s="477"/>
      <c r="C52" s="477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82" t="s">
        <v>19</v>
      </c>
      <c r="B53" s="477"/>
      <c r="C53" s="477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76" t="s">
        <v>27</v>
      </c>
      <c r="B54" s="477"/>
      <c r="C54" s="477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84" t="s">
        <v>99</v>
      </c>
      <c r="B55" s="477"/>
      <c r="C55" s="477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82" t="s">
        <v>21</v>
      </c>
      <c r="B56" s="477"/>
      <c r="C56" s="477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85" t="s">
        <v>100</v>
      </c>
      <c r="B57" s="477"/>
      <c r="C57" s="477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76" t="s">
        <v>104</v>
      </c>
      <c r="B58" s="477"/>
      <c r="C58" s="477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81" t="s">
        <v>67</v>
      </c>
      <c r="B59" s="477"/>
      <c r="C59" s="477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476" t="s">
        <v>44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486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2.62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2.12"/>
    <col collapsed="false" customWidth="true" hidden="false" outlineLevel="0" max="14" min="14" style="377" width="11.5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1一日誌!C2</f>
        <v>110</v>
      </c>
      <c r="D2" s="382" t="s">
        <v>198</v>
      </c>
      <c r="E2" s="381" t="n">
        <f aca="false">1一日誌!E2</f>
        <v>2</v>
      </c>
      <c r="F2" s="382" t="s">
        <v>199</v>
      </c>
      <c r="G2" s="381" t="n">
        <f aca="false">1一日誌!G2+1</f>
        <v>16</v>
      </c>
      <c r="H2" s="382" t="s">
        <v>200</v>
      </c>
      <c r="I2" s="382" t="s">
        <v>201</v>
      </c>
      <c r="J2" s="382" t="s">
        <v>267</v>
      </c>
      <c r="K2" s="383" t="s">
        <v>268</v>
      </c>
      <c r="L2" s="491" t="s">
        <v>204</v>
      </c>
      <c r="M2" s="491"/>
      <c r="N2" s="491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1一日誌!E3:F3</f>
        <v>1450</v>
      </c>
      <c r="F3" s="390"/>
      <c r="G3" s="391" t="s">
        <v>207</v>
      </c>
      <c r="H3" s="392"/>
      <c r="I3" s="392"/>
      <c r="J3" s="392"/>
      <c r="K3" s="393"/>
      <c r="L3" s="492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398" t="n">
        <f aca="false">2月!B4</f>
        <v>0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492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400" t="n">
        <f aca="false">2月!B5</f>
        <v>0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492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400" t="n">
        <f aca="false">2月!B6</f>
        <v>0</v>
      </c>
      <c r="B6" s="404" t="n">
        <f aca="false">第一周!J30</f>
        <v>0</v>
      </c>
      <c r="C6" s="404"/>
      <c r="D6" s="404" t="n">
        <f aca="false">第一周!J31</f>
        <v>0</v>
      </c>
      <c r="E6" s="404"/>
      <c r="F6" s="404"/>
      <c r="G6" s="404" t="n">
        <f aca="false">第一周!J32</f>
        <v>0</v>
      </c>
      <c r="H6" s="404"/>
      <c r="I6" s="404"/>
      <c r="J6" s="405" t="n">
        <f aca="false">第一周!J33</f>
        <v>0</v>
      </c>
      <c r="K6" s="405"/>
      <c r="L6" s="492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493" t="n">
        <f aca="false">2月!B7</f>
        <v>0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492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400" t="n">
        <f aca="false">2月!B8</f>
        <v>0</v>
      </c>
      <c r="B8" s="404" t="n">
        <f aca="false">第一周!J34</f>
        <v>0</v>
      </c>
      <c r="C8" s="404"/>
      <c r="D8" s="404"/>
      <c r="E8" s="404"/>
      <c r="F8" s="404"/>
      <c r="G8" s="404"/>
      <c r="H8" s="404"/>
      <c r="I8" s="404"/>
      <c r="J8" s="405" t="n">
        <f aca="false">第一周!J35</f>
        <v>0</v>
      </c>
      <c r="K8" s="405"/>
      <c r="L8" s="418"/>
      <c r="M8" s="418"/>
      <c r="N8" s="418"/>
      <c r="O8" s="397"/>
    </row>
    <row r="9" s="387" customFormat="true" ht="24" hidden="false" customHeight="true" outlineLevel="0" collapsed="false">
      <c r="A9" s="49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95"/>
      <c r="M9" s="495"/>
      <c r="N9" s="495"/>
      <c r="O9" s="414"/>
    </row>
    <row r="10" s="387" customFormat="true" ht="24" hidden="false" customHeight="true" outlineLevel="0" collapsed="false">
      <c r="A10" s="496" t="s">
        <v>269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0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6</v>
      </c>
      <c r="H38" s="382" t="s">
        <v>200</v>
      </c>
      <c r="I38" s="382" t="s">
        <v>201</v>
      </c>
      <c r="J38" s="382" t="str">
        <f aca="false">J2</f>
        <v>二</v>
      </c>
      <c r="K38" s="469" t="str">
        <f aca="false">1一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7.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34.5" hidden="false" customHeight="true" outlineLevel="0" collapsed="false">
      <c r="A43" s="497" t="s">
        <v>270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76" t="s">
        <v>18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76" t="s">
        <v>271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76" t="s">
        <v>272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76" t="s">
        <v>273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76" t="s">
        <v>274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82" t="s">
        <v>275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84" t="s">
        <v>27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82" t="s">
        <v>277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76" t="s">
        <v>278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76" t="s">
        <v>36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98" t="s">
        <v>27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82" t="s">
        <v>19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76" t="s">
        <v>280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82" t="s">
        <v>281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82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76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499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500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12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87"/>
    <col collapsed="false" customWidth="true" hidden="false" outlineLevel="0" max="10" min="10" style="377" width="3.12"/>
    <col collapsed="false" customWidth="false" hidden="false" outlineLevel="0" max="11" min="11" style="377" width="8.99"/>
    <col collapsed="false" customWidth="true" hidden="false" outlineLevel="0" max="12" min="12" style="377" width="11.5"/>
    <col collapsed="false" customWidth="true" hidden="false" outlineLevel="0" max="13" min="13" style="377" width="12.62"/>
    <col collapsed="false" customWidth="true" hidden="false" outlineLevel="0" max="14" min="14" style="377" width="9.99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1二日誌!C2</f>
        <v>110</v>
      </c>
      <c r="D2" s="382" t="s">
        <v>198</v>
      </c>
      <c r="E2" s="381" t="n">
        <f aca="false">1二日誌!E2</f>
        <v>2</v>
      </c>
      <c r="F2" s="382" t="s">
        <v>199</v>
      </c>
      <c r="G2" s="381" t="n">
        <f aca="false">1二日誌!G2+1</f>
        <v>17</v>
      </c>
      <c r="H2" s="382" t="s">
        <v>200</v>
      </c>
      <c r="I2" s="382" t="s">
        <v>201</v>
      </c>
      <c r="J2" s="382" t="s">
        <v>282</v>
      </c>
      <c r="K2" s="383" t="s">
        <v>203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1二日誌!E3:F3</f>
        <v>1450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01" t="n">
        <f aca="false">2月!C4</f>
        <v>0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02" t="n">
        <f aca="false">2月!C5</f>
        <v>0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02" t="n">
        <f aca="false">2月!C6</f>
        <v>0</v>
      </c>
      <c r="B6" s="404" t="n">
        <f aca="false">第一周!Q30</f>
        <v>0</v>
      </c>
      <c r="C6" s="404"/>
      <c r="D6" s="404" t="n">
        <f aca="false">第一周!Q31</f>
        <v>0</v>
      </c>
      <c r="E6" s="404"/>
      <c r="F6" s="404"/>
      <c r="G6" s="404" t="n">
        <f aca="false">第一周!Q32</f>
        <v>0</v>
      </c>
      <c r="H6" s="404"/>
      <c r="I6" s="404"/>
      <c r="J6" s="405" t="n">
        <f aca="false">第一周!Q33</f>
        <v>0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02" t="n">
        <f aca="false">2月!C7</f>
        <v>0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03"/>
      <c r="B8" s="404"/>
      <c r="C8" s="404"/>
      <c r="D8" s="404" t="n">
        <f aca="false">第一周!Q34</f>
        <v>0</v>
      </c>
      <c r="E8" s="404"/>
      <c r="F8" s="404"/>
      <c r="G8" s="404"/>
      <c r="H8" s="404"/>
      <c r="I8" s="404"/>
      <c r="J8" s="405" t="n">
        <f aca="false">第一周!Q35</f>
        <v>0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 t="s">
        <v>258</v>
      </c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505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0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7</v>
      </c>
      <c r="H38" s="382" t="s">
        <v>200</v>
      </c>
      <c r="I38" s="382" t="s">
        <v>201</v>
      </c>
      <c r="J38" s="382" t="str">
        <f aca="false">J2</f>
        <v>三</v>
      </c>
      <c r="K38" s="469" t="str">
        <f aca="false">1二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4.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8.5" hidden="false" customHeight="true" outlineLevel="0" collapsed="false">
      <c r="A43" s="476" t="s">
        <v>69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82" t="s">
        <v>283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82" t="s">
        <v>77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82" t="s">
        <v>284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82" t="s">
        <v>8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82" t="s">
        <v>85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82" t="s">
        <v>285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76" t="s">
        <v>28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76" t="s">
        <v>287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76" t="s">
        <v>15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7.75" hidden="false" customHeight="true" outlineLevel="0" collapsed="false">
      <c r="A53" s="476" t="s">
        <v>288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76" t="s">
        <v>28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76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82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82"/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82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506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506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507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3.49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3.12"/>
    <col collapsed="false" customWidth="true" hidden="false" outlineLevel="0" max="14" min="14" style="377" width="9.12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1三日誌!C2</f>
        <v>110</v>
      </c>
      <c r="D2" s="382" t="s">
        <v>198</v>
      </c>
      <c r="E2" s="381" t="n">
        <f aca="false">1三日誌!E2</f>
        <v>2</v>
      </c>
      <c r="F2" s="382" t="s">
        <v>199</v>
      </c>
      <c r="G2" s="381" t="n">
        <f aca="false">1三日誌!G2+1</f>
        <v>18</v>
      </c>
      <c r="H2" s="382" t="s">
        <v>200</v>
      </c>
      <c r="I2" s="382" t="s">
        <v>201</v>
      </c>
      <c r="J2" s="382" t="s">
        <v>290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1三日誌!E3:F3</f>
        <v>1450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08" t="str">
        <f aca="false">2月!D4</f>
        <v>糙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09" t="str">
        <f aca="false">2月!D5</f>
        <v>紅糟雞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09" t="str">
        <f aca="false">2月!D6</f>
        <v>白菜滷</v>
      </c>
      <c r="B6" s="404" t="n">
        <f aca="false">第一周!X30</f>
        <v>0</v>
      </c>
      <c r="C6" s="404"/>
      <c r="D6" s="404" t="n">
        <f aca="false">第一周!X31</f>
        <v>0</v>
      </c>
      <c r="E6" s="404"/>
      <c r="F6" s="404"/>
      <c r="G6" s="404" t="n">
        <f aca="false">第一周!X32</f>
        <v>0</v>
      </c>
      <c r="H6" s="404"/>
      <c r="I6" s="404"/>
      <c r="J6" s="405" t="n">
        <f aca="false">第一周!X33</f>
        <v>0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09" t="str">
        <f aca="false">2月!D7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09" t="str">
        <f aca="false">2月!D8</f>
        <v>豆薯肉絲湯</v>
      </c>
      <c r="B8" s="404"/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0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0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8</v>
      </c>
      <c r="H38" s="382" t="s">
        <v>200</v>
      </c>
      <c r="I38" s="382" t="s">
        <v>201</v>
      </c>
      <c r="J38" s="382" t="str">
        <f aca="false">J2</f>
        <v>四</v>
      </c>
      <c r="K38" s="469" t="str">
        <f aca="false">1三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5.2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8.5" hidden="false" customHeight="true" outlineLevel="0" collapsed="false">
      <c r="A43" s="476" t="s">
        <v>291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510"/>
      <c r="N43" s="480"/>
    </row>
    <row r="44" s="387" customFormat="true" ht="28.5" hidden="false" customHeight="true" outlineLevel="0" collapsed="false">
      <c r="A44" s="476" t="s">
        <v>292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76" t="s">
        <v>293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76" t="s">
        <v>21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76" t="s">
        <v>259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76" t="s">
        <v>75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76" t="s">
        <v>29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76" t="s">
        <v>295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82" t="s">
        <v>261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82" t="s">
        <v>296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82" t="s">
        <v>56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82" t="s">
        <v>1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76" t="s">
        <v>27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84" t="s">
        <v>297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82" t="s">
        <v>19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76" t="s">
        <v>298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76" t="s">
        <v>10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511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512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487" t="s">
        <v>263</v>
      </c>
      <c r="B62" s="488" t="s">
        <v>264</v>
      </c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</row>
    <row r="63" customFormat="false" ht="28.5" hidden="false" customHeight="true" outlineLevel="0" collapsed="false">
      <c r="A63" s="487"/>
      <c r="B63" s="489" t="s">
        <v>265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8.5" hidden="false" customHeight="true" outlineLevel="0" collapsed="false">
      <c r="A64" s="487"/>
      <c r="B64" s="490" t="s">
        <v>266</v>
      </c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8" activeCellId="0" sqref="A38:N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74"/>
    <col collapsed="false" customWidth="true" hidden="false" outlineLevel="0" max="2" min="2" style="377" width="5.87"/>
    <col collapsed="false" customWidth="true" hidden="false" outlineLevel="0" max="3" min="3" style="377" width="5.99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3.36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9.87"/>
    <col collapsed="false" customWidth="true" hidden="false" outlineLevel="0" max="12" min="12" style="377" width="11.87"/>
    <col collapsed="false" customWidth="true" hidden="false" outlineLevel="0" max="13" min="13" style="377" width="12.12"/>
    <col collapsed="false" customWidth="true" hidden="false" outlineLevel="0" max="14" min="14" style="377" width="10.62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f aca="false">1四日誌!C2</f>
        <v>110</v>
      </c>
      <c r="D2" s="382" t="s">
        <v>198</v>
      </c>
      <c r="E2" s="381" t="n">
        <f aca="false">1四日誌!E2</f>
        <v>2</v>
      </c>
      <c r="F2" s="382" t="s">
        <v>199</v>
      </c>
      <c r="G2" s="381" t="n">
        <f aca="false">1四日誌!G2+1</f>
        <v>19</v>
      </c>
      <c r="H2" s="382" t="s">
        <v>200</v>
      </c>
      <c r="I2" s="382" t="s">
        <v>201</v>
      </c>
      <c r="J2" s="382" t="s">
        <v>299</v>
      </c>
      <c r="K2" s="383" t="s">
        <v>268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f aca="false">1四日誌!E3:F3</f>
        <v>1450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513" t="str">
        <f aca="false">2月!E4</f>
        <v>小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394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514" t="str">
        <f aca="false">2月!E5</f>
        <v>筍乾燒肉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394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514" t="str">
        <f aca="false">2月!E6</f>
        <v>番茄炒蛋</v>
      </c>
      <c r="B6" s="404" t="n">
        <f aca="false">第一周!AL30</f>
        <v>4.2</v>
      </c>
      <c r="C6" s="404"/>
      <c r="D6" s="404" t="n">
        <f aca="false">第一周!AL31</f>
        <v>2.5</v>
      </c>
      <c r="E6" s="404"/>
      <c r="F6" s="404"/>
      <c r="G6" s="404" t="n">
        <f aca="false">第一周!AL32</f>
        <v>1.5</v>
      </c>
      <c r="H6" s="404"/>
      <c r="I6" s="404"/>
      <c r="J6" s="405" t="n">
        <f aca="false">第一周!AL33</f>
        <v>2.5</v>
      </c>
      <c r="K6" s="405"/>
      <c r="L6" s="394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514" t="str">
        <f aca="false">2月!E7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394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514" t="str">
        <f aca="false">2月!E8</f>
        <v>酸辣湯</v>
      </c>
      <c r="B8" s="404" t="n">
        <f aca="false">第一周!AL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631.5</v>
      </c>
      <c r="K8" s="405"/>
      <c r="L8" s="409"/>
      <c r="M8" s="409"/>
      <c r="N8" s="409"/>
      <c r="O8" s="397"/>
    </row>
    <row r="9" s="387" customFormat="true" ht="24" hidden="false" customHeight="true" outlineLevel="0" collapsed="false">
      <c r="A9" s="504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13"/>
      <c r="M9" s="413"/>
      <c r="N9" s="413"/>
      <c r="O9" s="414"/>
    </row>
    <row r="10" s="387" customFormat="true" ht="24" hidden="false" customHeight="true" outlineLevel="0" collapsed="false">
      <c r="A10" s="415" t="s">
        <v>269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1" t="n">
        <f aca="false">C2</f>
        <v>110</v>
      </c>
      <c r="D38" s="382" t="s">
        <v>198</v>
      </c>
      <c r="E38" s="381" t="n">
        <f aca="false">E2</f>
        <v>2</v>
      </c>
      <c r="F38" s="382" t="s">
        <v>199</v>
      </c>
      <c r="G38" s="381" t="n">
        <f aca="false">G2</f>
        <v>19</v>
      </c>
      <c r="H38" s="382" t="s">
        <v>200</v>
      </c>
      <c r="I38" s="382" t="s">
        <v>201</v>
      </c>
      <c r="J38" s="382" t="str">
        <f aca="false">J2</f>
        <v>五</v>
      </c>
      <c r="K38" s="469" t="str">
        <f aca="false">1四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472" t="s">
        <v>249</v>
      </c>
      <c r="C39" s="472"/>
      <c r="D39" s="472" t="s">
        <v>250</v>
      </c>
      <c r="E39" s="472"/>
      <c r="F39" s="472"/>
      <c r="G39" s="472" t="s">
        <v>251</v>
      </c>
      <c r="H39" s="472"/>
      <c r="I39" s="472"/>
      <c r="J39" s="473" t="s">
        <v>252</v>
      </c>
      <c r="K39" s="473"/>
      <c r="L39" s="473" t="s">
        <v>253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3"/>
      <c r="K40" s="473"/>
      <c r="L40" s="473"/>
      <c r="M40" s="474"/>
      <c r="N40" s="475"/>
    </row>
    <row r="41" s="387" customFormat="true" ht="28.5" hidden="false" customHeight="true" outlineLevel="0" collapsed="false">
      <c r="A41" s="471" t="s">
        <v>256</v>
      </c>
      <c r="B41" s="472"/>
      <c r="C41" s="472"/>
      <c r="D41" s="472"/>
      <c r="E41" s="472"/>
      <c r="F41" s="472"/>
      <c r="G41" s="472"/>
      <c r="H41" s="472"/>
      <c r="I41" s="472"/>
      <c r="J41" s="473"/>
      <c r="K41" s="473"/>
      <c r="L41" s="473"/>
      <c r="M41" s="474"/>
      <c r="N41" s="475"/>
    </row>
    <row r="42" s="387" customFormat="true" ht="36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3"/>
      <c r="K42" s="473"/>
      <c r="L42" s="473"/>
      <c r="M42" s="474"/>
      <c r="N42" s="475"/>
    </row>
    <row r="43" s="387" customFormat="true" ht="28.5" hidden="false" customHeight="true" outlineLevel="0" collapsed="false">
      <c r="A43" s="476" t="s">
        <v>300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9"/>
      <c r="M43" s="479"/>
      <c r="N43" s="480"/>
    </row>
    <row r="44" s="387" customFormat="true" ht="28.5" hidden="false" customHeight="true" outlineLevel="0" collapsed="false">
      <c r="A44" s="476" t="s">
        <v>301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479"/>
      <c r="N44" s="480"/>
    </row>
    <row r="45" s="387" customFormat="true" ht="28.5" hidden="false" customHeight="true" outlineLevel="0" collapsed="false">
      <c r="A45" s="476" t="s">
        <v>293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9"/>
      <c r="M45" s="479"/>
      <c r="N45" s="480"/>
    </row>
    <row r="46" s="387" customFormat="true" ht="28.5" hidden="false" customHeight="true" outlineLevel="0" collapsed="false">
      <c r="A46" s="476" t="s">
        <v>302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9"/>
      <c r="M46" s="479"/>
      <c r="N46" s="480"/>
    </row>
    <row r="47" s="387" customFormat="true" ht="28.5" hidden="false" customHeight="true" outlineLevel="0" collapsed="false">
      <c r="A47" s="476" t="s">
        <v>303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9"/>
      <c r="M47" s="479"/>
      <c r="N47" s="480"/>
    </row>
    <row r="48" s="387" customFormat="true" ht="28.5" hidden="false" customHeight="true" outlineLevel="0" collapsed="false">
      <c r="A48" s="476" t="s">
        <v>21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9"/>
      <c r="M48" s="479"/>
      <c r="N48" s="480"/>
    </row>
    <row r="49" customFormat="false" ht="28.5" hidden="false" customHeight="true" outlineLevel="0" collapsed="false">
      <c r="A49" s="476" t="s">
        <v>30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9"/>
      <c r="M49" s="479"/>
      <c r="N49" s="480"/>
    </row>
    <row r="50" s="387" customFormat="true" ht="28.5" hidden="false" customHeight="true" outlineLevel="0" collapsed="false">
      <c r="A50" s="476" t="s">
        <v>305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9"/>
      <c r="M50" s="479"/>
      <c r="N50" s="480"/>
    </row>
    <row r="51" s="387" customFormat="true" ht="28.5" hidden="false" customHeight="true" outlineLevel="0" collapsed="false">
      <c r="A51" s="476" t="s">
        <v>56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9"/>
      <c r="M51" s="479"/>
      <c r="N51" s="480"/>
    </row>
    <row r="52" s="387" customFormat="true" ht="28.5" hidden="false" customHeight="true" outlineLevel="0" collapsed="false">
      <c r="A52" s="476" t="s">
        <v>21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9"/>
      <c r="M52" s="479"/>
      <c r="N52" s="480"/>
    </row>
    <row r="53" customFormat="false" ht="28.5" hidden="false" customHeight="true" outlineLevel="0" collapsed="false">
      <c r="A53" s="484" t="s">
        <v>306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9"/>
      <c r="M53" s="479"/>
      <c r="N53" s="480"/>
    </row>
    <row r="54" s="387" customFormat="true" ht="28.5" hidden="false" customHeight="true" outlineLevel="0" collapsed="false">
      <c r="A54" s="482" t="s">
        <v>21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9"/>
      <c r="M54" s="479"/>
      <c r="N54" s="480"/>
    </row>
    <row r="55" s="387" customFormat="true" ht="28.5" hidden="false" customHeight="true" outlineLevel="0" collapsed="false">
      <c r="A55" s="476" t="s">
        <v>307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9"/>
      <c r="M55" s="479"/>
      <c r="N55" s="480"/>
    </row>
    <row r="56" s="387" customFormat="true" ht="28.5" hidden="false" customHeight="true" outlineLevel="0" collapsed="false">
      <c r="A56" s="476" t="s">
        <v>308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9"/>
      <c r="M56" s="479"/>
      <c r="N56" s="480"/>
    </row>
    <row r="57" s="387" customFormat="true" ht="28.5" hidden="false" customHeight="true" outlineLevel="0" collapsed="false">
      <c r="A57" s="476" t="s">
        <v>309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9"/>
      <c r="M57" s="479"/>
      <c r="N57" s="480"/>
    </row>
    <row r="58" s="387" customFormat="true" ht="28.5" hidden="false" customHeight="true" outlineLevel="0" collapsed="false">
      <c r="A58" s="476" t="s">
        <v>43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9"/>
      <c r="M58" s="479"/>
      <c r="N58" s="480"/>
    </row>
    <row r="59" s="387" customFormat="true" ht="28.5" hidden="false" customHeight="true" outlineLevel="0" collapsed="false">
      <c r="A59" s="476" t="s">
        <v>4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9"/>
      <c r="M59" s="479"/>
      <c r="N59" s="480"/>
    </row>
    <row r="60" customFormat="false" ht="28.5" hidden="false" customHeight="true" outlineLevel="0" collapsed="false">
      <c r="A60" s="476" t="s">
        <v>45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9"/>
      <c r="M60" s="479"/>
      <c r="N60" s="480"/>
    </row>
    <row r="61" customFormat="false" ht="28.5" hidden="false" customHeight="true" outlineLevel="0" collapsed="false">
      <c r="A61" s="515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9"/>
      <c r="M61" s="479"/>
      <c r="N61" s="480"/>
    </row>
    <row r="62" customFormat="false" ht="28.5" hidden="false" customHeight="true" outlineLevel="0" collapsed="false">
      <c r="A62" s="516"/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8"/>
      <c r="M62" s="518"/>
      <c r="N62" s="519"/>
    </row>
    <row r="63" customFormat="false" ht="15.75" hidden="false" customHeight="true" outlineLevel="0" collapsed="false">
      <c r="A63" s="520" t="s">
        <v>263</v>
      </c>
      <c r="B63" s="489" t="s">
        <v>264</v>
      </c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customFormat="false" ht="21" hidden="false" customHeight="true" outlineLevel="0" collapsed="false">
      <c r="A64" s="520"/>
      <c r="B64" s="489" t="s">
        <v>265</v>
      </c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</row>
    <row r="65" customFormat="false" ht="21" hidden="false" customHeight="true" outlineLevel="0" collapsed="false">
      <c r="A65" s="520"/>
      <c r="B65" s="490" t="s">
        <v>266</v>
      </c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</row>
    <row r="66" s="387" customFormat="true" ht="24" hidden="false" customHeight="true" outlineLevel="0" collapsed="false">
      <c r="A66" s="466" t="s">
        <v>244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7" width="14.24"/>
    <col collapsed="false" customWidth="true" hidden="false" outlineLevel="0" max="2" min="2" style="377" width="5.87"/>
    <col collapsed="false" customWidth="true" hidden="false" outlineLevel="0" max="3" min="3" style="377" width="6.24"/>
    <col collapsed="false" customWidth="true" hidden="false" outlineLevel="0" max="4" min="4" style="377" width="3.99"/>
    <col collapsed="false" customWidth="true" hidden="false" outlineLevel="0" max="5" min="5" style="377" width="4.24"/>
    <col collapsed="false" customWidth="true" hidden="false" outlineLevel="0" max="6" min="6" style="377" width="4.37"/>
    <col collapsed="false" customWidth="true" hidden="false" outlineLevel="0" max="8" min="7" style="377" width="3.99"/>
    <col collapsed="false" customWidth="true" hidden="false" outlineLevel="0" max="9" min="9" style="377" width="5.36"/>
    <col collapsed="false" customWidth="true" hidden="false" outlineLevel="0" max="10" min="10" style="377" width="3.12"/>
    <col collapsed="false" customWidth="true" hidden="false" outlineLevel="0" max="11" min="11" style="377" width="10.49"/>
    <col collapsed="false" customWidth="true" hidden="false" outlineLevel="0" max="12" min="12" style="377" width="11.36"/>
    <col collapsed="false" customWidth="true" hidden="false" outlineLevel="0" max="13" min="13" style="377" width="12.75"/>
    <col collapsed="false" customWidth="true" hidden="false" outlineLevel="0" max="14" min="14" style="377" width="9.87"/>
    <col collapsed="false" customWidth="true" hidden="true" outlineLevel="0" max="15" min="15" style="377" width="0.12"/>
    <col collapsed="false" customWidth="false" hidden="false" outlineLevel="0" max="257" min="16" style="377" width="8.99"/>
  </cols>
  <sheetData>
    <row r="1" customFormat="false" ht="33.75" hidden="false" customHeight="true" outlineLevel="0" collapsed="false">
      <c r="A1" s="378" t="s">
        <v>19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s="387" customFormat="true" ht="24" hidden="false" customHeight="true" outlineLevel="0" collapsed="false">
      <c r="A2" s="379" t="s">
        <v>196</v>
      </c>
      <c r="B2" s="380" t="s">
        <v>197</v>
      </c>
      <c r="C2" s="381" t="n">
        <v>112</v>
      </c>
      <c r="D2" s="382" t="s">
        <v>198</v>
      </c>
      <c r="E2" s="381" t="n">
        <f aca="false">1五日誌!E2</f>
        <v>2</v>
      </c>
      <c r="F2" s="382" t="s">
        <v>199</v>
      </c>
      <c r="G2" s="381" t="n">
        <v>13</v>
      </c>
      <c r="H2" s="382" t="s">
        <v>200</v>
      </c>
      <c r="I2" s="382" t="s">
        <v>201</v>
      </c>
      <c r="J2" s="382" t="s">
        <v>202</v>
      </c>
      <c r="K2" s="383" t="s">
        <v>203</v>
      </c>
      <c r="L2" s="384" t="s">
        <v>204</v>
      </c>
      <c r="M2" s="384"/>
      <c r="N2" s="384"/>
      <c r="O2" s="385"/>
      <c r="P2" s="386"/>
    </row>
    <row r="3" s="387" customFormat="true" ht="24" hidden="false" customHeight="true" outlineLevel="0" collapsed="false">
      <c r="A3" s="388" t="s">
        <v>205</v>
      </c>
      <c r="B3" s="389" t="s">
        <v>206</v>
      </c>
      <c r="C3" s="389"/>
      <c r="D3" s="389"/>
      <c r="E3" s="390" t="n">
        <v>1422</v>
      </c>
      <c r="F3" s="390"/>
      <c r="G3" s="391" t="s">
        <v>207</v>
      </c>
      <c r="H3" s="392"/>
      <c r="I3" s="392"/>
      <c r="J3" s="392"/>
      <c r="K3" s="393"/>
      <c r="L3" s="394" t="s">
        <v>208</v>
      </c>
      <c r="M3" s="395" t="s">
        <v>209</v>
      </c>
      <c r="N3" s="396"/>
      <c r="O3" s="397"/>
    </row>
    <row r="4" s="387" customFormat="true" ht="24" hidden="false" customHeight="true" outlineLevel="0" collapsed="false">
      <c r="A4" s="398" t="str">
        <f aca="false">2月!$A$10</f>
        <v>小米飯</v>
      </c>
      <c r="B4" s="399" t="s">
        <v>210</v>
      </c>
      <c r="C4" s="399"/>
      <c r="D4" s="399"/>
      <c r="E4" s="399"/>
      <c r="F4" s="399"/>
      <c r="G4" s="399"/>
      <c r="H4" s="399"/>
      <c r="I4" s="399"/>
      <c r="J4" s="399"/>
      <c r="K4" s="399"/>
      <c r="L4" s="492" t="s">
        <v>211</v>
      </c>
      <c r="M4" s="395" t="s">
        <v>212</v>
      </c>
      <c r="N4" s="396"/>
      <c r="O4" s="397"/>
    </row>
    <row r="5" s="387" customFormat="true" ht="24" hidden="false" customHeight="true" outlineLevel="0" collapsed="false">
      <c r="A5" s="400" t="str">
        <f aca="false">2月!$A$11</f>
        <v>打拋豬肉</v>
      </c>
      <c r="B5" s="401" t="s">
        <v>213</v>
      </c>
      <c r="C5" s="401"/>
      <c r="D5" s="402" t="s">
        <v>214</v>
      </c>
      <c r="E5" s="402"/>
      <c r="F5" s="402"/>
      <c r="G5" s="401" t="s">
        <v>215</v>
      </c>
      <c r="H5" s="401"/>
      <c r="I5" s="401"/>
      <c r="J5" s="403" t="s">
        <v>216</v>
      </c>
      <c r="K5" s="403"/>
      <c r="L5" s="492" t="s">
        <v>217</v>
      </c>
      <c r="M5" s="395" t="s">
        <v>218</v>
      </c>
      <c r="N5" s="396"/>
      <c r="O5" s="397"/>
    </row>
    <row r="6" s="387" customFormat="true" ht="24" hidden="false" customHeight="true" outlineLevel="0" collapsed="false">
      <c r="A6" s="400" t="str">
        <f aca="false">2月!$A$12</f>
        <v>◎百花豆腐</v>
      </c>
      <c r="B6" s="404" t="n">
        <f aca="false">第二周!C30</f>
        <v>4.1</v>
      </c>
      <c r="C6" s="404"/>
      <c r="D6" s="404" t="n">
        <f aca="false">第二周!C31</f>
        <v>2.8</v>
      </c>
      <c r="E6" s="404"/>
      <c r="F6" s="404"/>
      <c r="G6" s="404" t="n">
        <f aca="false">第二周!C32</f>
        <v>1.3</v>
      </c>
      <c r="H6" s="404"/>
      <c r="I6" s="404"/>
      <c r="J6" s="405" t="n">
        <f aca="false">第二周!C33</f>
        <v>2.5</v>
      </c>
      <c r="K6" s="405"/>
      <c r="L6" s="492" t="s">
        <v>219</v>
      </c>
      <c r="M6" s="395" t="s">
        <v>220</v>
      </c>
      <c r="N6" s="396"/>
      <c r="O6" s="397"/>
    </row>
    <row r="7" s="387" customFormat="true" ht="24" hidden="false" customHeight="true" outlineLevel="0" collapsed="false">
      <c r="A7" s="400" t="str">
        <f aca="false">2月!A13</f>
        <v>有機蔬菜</v>
      </c>
      <c r="B7" s="401" t="s">
        <v>221</v>
      </c>
      <c r="C7" s="401"/>
      <c r="D7" s="401" t="s">
        <v>222</v>
      </c>
      <c r="E7" s="401"/>
      <c r="F7" s="401"/>
      <c r="G7" s="401" t="s">
        <v>223</v>
      </c>
      <c r="H7" s="401"/>
      <c r="I7" s="401"/>
      <c r="J7" s="406" t="s">
        <v>224</v>
      </c>
      <c r="K7" s="406"/>
      <c r="L7" s="492" t="s">
        <v>225</v>
      </c>
      <c r="M7" s="407" t="s">
        <v>226</v>
      </c>
      <c r="N7" s="408"/>
      <c r="O7" s="397"/>
    </row>
    <row r="8" s="387" customFormat="true" ht="24" hidden="false" customHeight="true" outlineLevel="0" collapsed="false">
      <c r="A8" s="400" t="str">
        <f aca="false">2月!A14</f>
        <v>玉米段湯</v>
      </c>
      <c r="B8" s="404" t="n">
        <f aca="false">第二周!C34</f>
        <v>0</v>
      </c>
      <c r="C8" s="404"/>
      <c r="D8" s="404"/>
      <c r="E8" s="404"/>
      <c r="F8" s="404"/>
      <c r="G8" s="404"/>
      <c r="H8" s="404"/>
      <c r="I8" s="404"/>
      <c r="J8" s="405" t="n">
        <f aca="false">B6*70+D6*75+G6*25+J6*45+B8*60+D8*120+G8*150</f>
        <v>642</v>
      </c>
      <c r="K8" s="405"/>
      <c r="L8" s="418"/>
      <c r="M8" s="418"/>
      <c r="N8" s="418"/>
      <c r="O8" s="397"/>
    </row>
    <row r="9" s="387" customFormat="true" ht="24" hidden="false" customHeight="true" outlineLevel="0" collapsed="false">
      <c r="A9" s="410"/>
      <c r="B9" s="411"/>
      <c r="C9" s="411"/>
      <c r="D9" s="411"/>
      <c r="E9" s="411"/>
      <c r="F9" s="411"/>
      <c r="G9" s="411"/>
      <c r="H9" s="411"/>
      <c r="I9" s="411"/>
      <c r="J9" s="412"/>
      <c r="K9" s="412"/>
      <c r="L9" s="495"/>
      <c r="M9" s="495"/>
      <c r="N9" s="495"/>
      <c r="O9" s="414"/>
    </row>
    <row r="10" s="387" customFormat="true" ht="24" hidden="false" customHeight="true" outlineLevel="0" collapsed="false">
      <c r="A10" s="496" t="s">
        <v>227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384" t="s">
        <v>228</v>
      </c>
      <c r="M10" s="384"/>
      <c r="N10" s="384"/>
      <c r="O10" s="397"/>
    </row>
    <row r="11" s="387" customFormat="true" ht="24" hidden="false" customHeight="true" outlineLevel="0" collapsed="false">
      <c r="A11" s="416" t="s">
        <v>229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8"/>
      <c r="L11" s="419"/>
      <c r="M11" s="419"/>
      <c r="N11" s="419"/>
      <c r="O11" s="397"/>
    </row>
    <row r="12" s="387" customFormat="true" ht="24" hidden="false" customHeight="true" outlineLevel="0" collapsed="false">
      <c r="A12" s="420" t="s">
        <v>230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2"/>
      <c r="L12" s="423"/>
      <c r="M12" s="423"/>
      <c r="N12" s="423"/>
      <c r="O12" s="397"/>
    </row>
    <row r="13" s="387" customFormat="true" ht="24" hidden="false" customHeight="true" outlineLevel="0" collapsed="false">
      <c r="A13" s="420" t="s">
        <v>231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2"/>
      <c r="L13" s="423"/>
      <c r="M13" s="423"/>
      <c r="N13" s="423"/>
      <c r="O13" s="397"/>
    </row>
    <row r="14" s="387" customFormat="true" ht="24" hidden="false" customHeight="true" outlineLevel="0" collapsed="false">
      <c r="A14" s="424" t="s">
        <v>232</v>
      </c>
      <c r="B14" s="424"/>
      <c r="C14" s="424"/>
      <c r="D14" s="424"/>
      <c r="E14" s="425" t="s">
        <v>233</v>
      </c>
      <c r="F14" s="425"/>
      <c r="G14" s="425"/>
      <c r="H14" s="425"/>
      <c r="I14" s="425"/>
      <c r="J14" s="425"/>
      <c r="K14" s="425"/>
      <c r="L14" s="423"/>
      <c r="M14" s="423"/>
      <c r="N14" s="423"/>
      <c r="O14" s="426"/>
    </row>
    <row r="15" s="387" customFormat="true" ht="24" hidden="false" customHeight="true" outlineLevel="0" collapsed="false">
      <c r="A15" s="427"/>
      <c r="B15" s="427"/>
      <c r="C15" s="427"/>
      <c r="D15" s="427"/>
      <c r="E15" s="428"/>
      <c r="F15" s="428"/>
      <c r="G15" s="428"/>
      <c r="H15" s="428"/>
      <c r="I15" s="428"/>
      <c r="J15" s="428"/>
      <c r="K15" s="428"/>
      <c r="L15" s="423"/>
      <c r="M15" s="423"/>
      <c r="N15" s="423"/>
      <c r="O15" s="429"/>
    </row>
    <row r="16" s="387" customFormat="true" ht="24" hidden="false" customHeight="true" outlineLevel="0" collapsed="false">
      <c r="A16" s="430" t="s">
        <v>234</v>
      </c>
      <c r="B16" s="431"/>
      <c r="C16" s="431"/>
      <c r="D16" s="431"/>
      <c r="E16" s="431"/>
      <c r="F16" s="432"/>
      <c r="G16" s="433" t="s">
        <v>235</v>
      </c>
      <c r="H16" s="432"/>
      <c r="I16" s="432"/>
      <c r="J16" s="434"/>
      <c r="K16" s="435"/>
      <c r="L16" s="436"/>
      <c r="M16" s="436"/>
      <c r="N16" s="436"/>
      <c r="O16" s="437"/>
    </row>
    <row r="17" s="387" customFormat="true" ht="24" hidden="false" customHeight="true" outlineLevel="0" collapsed="false">
      <c r="A17" s="420" t="s">
        <v>236</v>
      </c>
      <c r="B17" s="431"/>
      <c r="C17" s="431"/>
      <c r="D17" s="431"/>
      <c r="E17" s="431"/>
      <c r="F17" s="432"/>
      <c r="G17" s="432"/>
      <c r="H17" s="432"/>
      <c r="I17" s="432"/>
      <c r="J17" s="434"/>
      <c r="K17" s="435"/>
      <c r="L17" s="438"/>
      <c r="M17" s="439"/>
      <c r="N17" s="397"/>
      <c r="O17" s="437"/>
    </row>
    <row r="18" s="387" customFormat="true" ht="24" hidden="false" customHeight="true" outlineLevel="0" collapsed="false">
      <c r="A18" s="440"/>
      <c r="B18" s="441"/>
      <c r="C18" s="441"/>
      <c r="D18" s="441"/>
      <c r="E18" s="441"/>
      <c r="F18" s="442"/>
      <c r="G18" s="443"/>
      <c r="H18" s="443"/>
      <c r="I18" s="443"/>
      <c r="J18" s="444"/>
      <c r="K18" s="445"/>
      <c r="L18" s="438"/>
      <c r="M18" s="439"/>
      <c r="N18" s="397"/>
      <c r="O18" s="437"/>
    </row>
    <row r="19" s="387" customFormat="true" ht="24" hidden="false" customHeight="true" outlineLevel="0" collapsed="false">
      <c r="A19" s="440"/>
      <c r="B19" s="446"/>
      <c r="C19" s="446"/>
      <c r="D19" s="446"/>
      <c r="E19" s="446"/>
      <c r="F19" s="443"/>
      <c r="G19" s="443"/>
      <c r="H19" s="443"/>
      <c r="I19" s="443"/>
      <c r="J19" s="444"/>
      <c r="K19" s="445"/>
      <c r="L19" s="438"/>
      <c r="M19" s="439"/>
      <c r="N19" s="397"/>
      <c r="O19" s="437"/>
    </row>
    <row r="20" s="387" customFormat="true" ht="24" hidden="false" customHeight="true" outlineLevel="0" collapsed="false">
      <c r="A20" s="440"/>
      <c r="B20" s="446"/>
      <c r="C20" s="446"/>
      <c r="D20" s="446"/>
      <c r="E20" s="446"/>
      <c r="F20" s="443"/>
      <c r="G20" s="443"/>
      <c r="H20" s="443"/>
      <c r="I20" s="443"/>
      <c r="J20" s="444"/>
      <c r="K20" s="445"/>
      <c r="L20" s="438"/>
      <c r="M20" s="439"/>
      <c r="N20" s="397"/>
      <c r="O20" s="437"/>
    </row>
    <row r="21" s="387" customFormat="true" ht="24" hidden="false" customHeight="true" outlineLevel="0" collapsed="false">
      <c r="A21" s="447"/>
      <c r="B21" s="441"/>
      <c r="C21" s="441"/>
      <c r="D21" s="441"/>
      <c r="E21" s="441"/>
      <c r="F21" s="443"/>
      <c r="G21" s="443"/>
      <c r="H21" s="443"/>
      <c r="I21" s="443"/>
      <c r="J21" s="444"/>
      <c r="K21" s="445"/>
      <c r="L21" s="438"/>
      <c r="M21" s="439"/>
      <c r="N21" s="397"/>
      <c r="O21" s="437"/>
    </row>
    <row r="22" s="387" customFormat="true" ht="24" hidden="false" customHeight="true" outlineLevel="0" collapsed="false">
      <c r="A22" s="447"/>
      <c r="B22" s="441"/>
      <c r="C22" s="441"/>
      <c r="D22" s="441"/>
      <c r="E22" s="441"/>
      <c r="F22" s="443"/>
      <c r="G22" s="443"/>
      <c r="H22" s="443"/>
      <c r="I22" s="443"/>
      <c r="J22" s="444"/>
      <c r="K22" s="445"/>
      <c r="L22" s="438"/>
      <c r="M22" s="439"/>
      <c r="N22" s="397"/>
      <c r="O22" s="437"/>
    </row>
    <row r="23" s="387" customFormat="true" ht="24" hidden="false" customHeight="true" outlineLevel="0" collapsed="false">
      <c r="A23" s="447"/>
      <c r="B23" s="441"/>
      <c r="C23" s="441"/>
      <c r="D23" s="441"/>
      <c r="E23" s="441"/>
      <c r="F23" s="443"/>
      <c r="G23" s="443"/>
      <c r="H23" s="443"/>
      <c r="I23" s="443"/>
      <c r="J23" s="444"/>
      <c r="K23" s="445"/>
      <c r="L23" s="438"/>
      <c r="M23" s="439"/>
      <c r="N23" s="397"/>
      <c r="O23" s="437"/>
    </row>
    <row r="24" s="387" customFormat="true" ht="24" hidden="false" customHeight="true" outlineLevel="0" collapsed="false">
      <c r="A24" s="448"/>
      <c r="B24" s="443"/>
      <c r="C24" s="443"/>
      <c r="D24" s="443"/>
      <c r="E24" s="443"/>
      <c r="F24" s="443"/>
      <c r="G24" s="443"/>
      <c r="H24" s="443"/>
      <c r="I24" s="443"/>
      <c r="J24" s="449"/>
      <c r="K24" s="450"/>
      <c r="L24" s="447"/>
      <c r="M24" s="451"/>
      <c r="N24" s="452"/>
      <c r="O24" s="429"/>
    </row>
    <row r="25" s="387" customFormat="true" ht="24" hidden="false" customHeight="true" outlineLevel="0" collapsed="false">
      <c r="A25" s="448"/>
      <c r="B25" s="453"/>
      <c r="C25" s="453"/>
      <c r="D25" s="453"/>
      <c r="E25" s="453"/>
      <c r="F25" s="453"/>
      <c r="G25" s="453"/>
      <c r="H25" s="453"/>
      <c r="I25" s="453"/>
      <c r="J25" s="454"/>
      <c r="K25" s="454"/>
      <c r="L25" s="455"/>
      <c r="M25" s="456"/>
      <c r="N25" s="437"/>
      <c r="O25" s="437"/>
    </row>
    <row r="26" s="387" customFormat="true" ht="24" hidden="false" customHeight="true" outlineLevel="0" collapsed="false">
      <c r="A26" s="447"/>
      <c r="B26" s="446"/>
      <c r="C26" s="446"/>
      <c r="D26" s="446"/>
      <c r="E26" s="446"/>
      <c r="F26" s="443"/>
      <c r="G26" s="443"/>
      <c r="H26" s="443"/>
      <c r="I26" s="443"/>
      <c r="J26" s="444"/>
      <c r="K26" s="445"/>
      <c r="L26" s="436"/>
      <c r="M26" s="436"/>
      <c r="N26" s="436"/>
      <c r="O26" s="437"/>
    </row>
    <row r="27" s="387" customFormat="true" ht="24" hidden="false" customHeight="true" outlineLevel="0" collapsed="false">
      <c r="A27" s="447"/>
      <c r="B27" s="441"/>
      <c r="C27" s="441"/>
      <c r="D27" s="441"/>
      <c r="E27" s="441"/>
      <c r="F27" s="443"/>
      <c r="G27" s="443"/>
      <c r="H27" s="443"/>
      <c r="I27" s="443"/>
      <c r="J27" s="444"/>
      <c r="K27" s="445"/>
      <c r="L27" s="457"/>
      <c r="M27" s="457"/>
      <c r="N27" s="457"/>
      <c r="O27" s="437"/>
    </row>
    <row r="28" s="387" customFormat="true" ht="24" hidden="false" customHeight="true" outlineLevel="0" collapsed="false">
      <c r="A28" s="447"/>
      <c r="B28" s="446"/>
      <c r="C28" s="446"/>
      <c r="D28" s="446"/>
      <c r="E28" s="446"/>
      <c r="F28" s="443"/>
      <c r="G28" s="443"/>
      <c r="H28" s="443"/>
      <c r="I28" s="443"/>
      <c r="J28" s="444"/>
      <c r="K28" s="445"/>
      <c r="L28" s="384" t="s">
        <v>237</v>
      </c>
      <c r="M28" s="384"/>
      <c r="N28" s="384"/>
      <c r="O28" s="437"/>
    </row>
    <row r="29" s="387" customFormat="true" ht="24" hidden="false" customHeight="true" outlineLevel="0" collapsed="false">
      <c r="A29" s="447"/>
      <c r="B29" s="441"/>
      <c r="C29" s="441"/>
      <c r="D29" s="441"/>
      <c r="E29" s="441"/>
      <c r="F29" s="443"/>
      <c r="G29" s="443"/>
      <c r="H29" s="443"/>
      <c r="I29" s="443"/>
      <c r="J29" s="444"/>
      <c r="K29" s="445"/>
      <c r="L29" s="458" t="s">
        <v>238</v>
      </c>
      <c r="M29" s="458"/>
      <c r="N29" s="458"/>
      <c r="O29" s="437"/>
    </row>
    <row r="30" s="387" customFormat="true" ht="24" hidden="false" customHeight="true" outlineLevel="0" collapsed="false">
      <c r="A30" s="447"/>
      <c r="B30" s="459"/>
      <c r="C30" s="459"/>
      <c r="D30" s="459"/>
      <c r="E30" s="459"/>
      <c r="F30" s="443"/>
      <c r="G30" s="443"/>
      <c r="H30" s="443"/>
      <c r="I30" s="443"/>
      <c r="J30" s="444"/>
      <c r="K30" s="445"/>
      <c r="L30" s="409" t="s">
        <v>239</v>
      </c>
      <c r="M30" s="409"/>
      <c r="N30" s="409"/>
      <c r="O30" s="437"/>
    </row>
    <row r="31" s="387" customFormat="true" ht="24" hidden="false" customHeight="true" outlineLevel="0" collapsed="false">
      <c r="A31" s="447"/>
      <c r="B31" s="459"/>
      <c r="C31" s="459"/>
      <c r="D31" s="459"/>
      <c r="E31" s="459"/>
      <c r="F31" s="443"/>
      <c r="G31" s="443"/>
      <c r="H31" s="443"/>
      <c r="I31" s="443"/>
      <c r="J31" s="444"/>
      <c r="K31" s="445"/>
      <c r="L31" s="409" t="s">
        <v>240</v>
      </c>
      <c r="M31" s="409"/>
      <c r="N31" s="409"/>
      <c r="O31" s="437"/>
    </row>
    <row r="32" s="387" customFormat="true" ht="24" hidden="false" customHeight="true" outlineLevel="0" collapsed="false">
      <c r="A32" s="447"/>
      <c r="B32" s="459"/>
      <c r="C32" s="459"/>
      <c r="D32" s="459"/>
      <c r="E32" s="459"/>
      <c r="F32" s="443"/>
      <c r="G32" s="443"/>
      <c r="H32" s="443"/>
      <c r="I32" s="443"/>
      <c r="J32" s="444"/>
      <c r="K32" s="445"/>
      <c r="L32" s="409" t="s">
        <v>241</v>
      </c>
      <c r="M32" s="409"/>
      <c r="N32" s="409"/>
      <c r="O32" s="437"/>
    </row>
    <row r="33" s="387" customFormat="true" ht="24" hidden="false" customHeight="true" outlineLevel="0" collapsed="false">
      <c r="A33" s="448"/>
      <c r="B33" s="443"/>
      <c r="C33" s="443"/>
      <c r="D33" s="443"/>
      <c r="E33" s="443"/>
      <c r="F33" s="443"/>
      <c r="G33" s="443"/>
      <c r="H33" s="443"/>
      <c r="I33" s="443"/>
      <c r="J33" s="449"/>
      <c r="K33" s="450"/>
      <c r="L33" s="409" t="s">
        <v>242</v>
      </c>
      <c r="M33" s="409"/>
      <c r="N33" s="409"/>
      <c r="O33" s="429"/>
    </row>
    <row r="34" s="387" customFormat="true" ht="24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2"/>
      <c r="K34" s="463"/>
      <c r="L34" s="464" t="s">
        <v>243</v>
      </c>
      <c r="M34" s="464"/>
      <c r="N34" s="464"/>
      <c r="O34" s="465"/>
    </row>
    <row r="35" s="387" customFormat="true" ht="16.5" hidden="true" customHeight="true" outlineLevel="0" collapsed="false"/>
    <row r="36" s="387" customFormat="true" ht="24" hidden="false" customHeight="true" outlineLevel="0" collapsed="false">
      <c r="A36" s="466" t="s">
        <v>244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s="387" customFormat="true" ht="46.5" hidden="false" customHeight="true" outlineLevel="0" collapsed="false">
      <c r="A37" s="378" t="s">
        <v>245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</row>
    <row r="38" s="387" customFormat="true" ht="28.5" hidden="false" customHeight="true" outlineLevel="0" collapsed="false">
      <c r="A38" s="468" t="s">
        <v>196</v>
      </c>
      <c r="B38" s="380" t="s">
        <v>197</v>
      </c>
      <c r="C38" s="382" t="n">
        <f aca="false">C2</f>
        <v>112</v>
      </c>
      <c r="D38" s="382" t="s">
        <v>198</v>
      </c>
      <c r="E38" s="382" t="n">
        <f aca="false">E2</f>
        <v>2</v>
      </c>
      <c r="F38" s="382" t="s">
        <v>199</v>
      </c>
      <c r="G38" s="382" t="n">
        <f aca="false">G2</f>
        <v>13</v>
      </c>
      <c r="H38" s="382" t="s">
        <v>200</v>
      </c>
      <c r="I38" s="382" t="s">
        <v>201</v>
      </c>
      <c r="J38" s="382" t="str">
        <f aca="false">J2</f>
        <v>一</v>
      </c>
      <c r="K38" s="469" t="str">
        <f aca="false">1五日誌!K38:L38</f>
        <v> 廠商：至芃</v>
      </c>
      <c r="L38" s="469"/>
      <c r="M38" s="470" t="s">
        <v>247</v>
      </c>
      <c r="N38" s="470"/>
    </row>
    <row r="39" s="387" customFormat="true" ht="28.5" hidden="false" customHeight="true" outlineLevel="0" collapsed="false">
      <c r="A39" s="471" t="s">
        <v>248</v>
      </c>
      <c r="B39" s="521" t="s">
        <v>310</v>
      </c>
      <c r="C39" s="521"/>
      <c r="D39" s="521" t="s">
        <v>311</v>
      </c>
      <c r="E39" s="521"/>
      <c r="F39" s="521"/>
      <c r="G39" s="521" t="s">
        <v>312</v>
      </c>
      <c r="H39" s="521"/>
      <c r="I39" s="521"/>
      <c r="J39" s="522" t="s">
        <v>313</v>
      </c>
      <c r="K39" s="522"/>
      <c r="L39" s="522" t="s">
        <v>314</v>
      </c>
      <c r="M39" s="474" t="s">
        <v>254</v>
      </c>
      <c r="N39" s="475" t="s">
        <v>255</v>
      </c>
    </row>
    <row r="40" s="387" customFormat="true" ht="28.5" hidden="false" customHeight="true" outlineLevel="0" collapsed="false">
      <c r="A40" s="471"/>
      <c r="B40" s="521"/>
      <c r="C40" s="521"/>
      <c r="D40" s="521"/>
      <c r="E40" s="521"/>
      <c r="F40" s="521"/>
      <c r="G40" s="521"/>
      <c r="H40" s="521"/>
      <c r="I40" s="521"/>
      <c r="J40" s="522"/>
      <c r="K40" s="522"/>
      <c r="L40" s="522"/>
      <c r="M40" s="474"/>
      <c r="N40" s="475"/>
    </row>
    <row r="41" s="387" customFormat="true" ht="28.5" hidden="false" customHeight="true" outlineLevel="0" collapsed="false">
      <c r="A41" s="471" t="s">
        <v>256</v>
      </c>
      <c r="B41" s="521"/>
      <c r="C41" s="521"/>
      <c r="D41" s="521"/>
      <c r="E41" s="521"/>
      <c r="F41" s="521"/>
      <c r="G41" s="521"/>
      <c r="H41" s="521"/>
      <c r="I41" s="521"/>
      <c r="J41" s="522"/>
      <c r="K41" s="522"/>
      <c r="L41" s="522"/>
      <c r="M41" s="474"/>
      <c r="N41" s="475"/>
    </row>
    <row r="42" s="387" customFormat="true" ht="28.5" hidden="false" customHeight="true" outlineLevel="0" collapsed="false">
      <c r="A42" s="471"/>
      <c r="B42" s="521"/>
      <c r="C42" s="521"/>
      <c r="D42" s="521"/>
      <c r="E42" s="521"/>
      <c r="F42" s="521"/>
      <c r="G42" s="521"/>
      <c r="H42" s="521"/>
      <c r="I42" s="521"/>
      <c r="J42" s="522"/>
      <c r="K42" s="522"/>
      <c r="L42" s="522"/>
      <c r="M42" s="474"/>
      <c r="N42" s="475"/>
    </row>
    <row r="43" s="387" customFormat="true" ht="28.5" hidden="false" customHeight="true" outlineLevel="0" collapsed="false">
      <c r="A43" s="476" t="s">
        <v>56</v>
      </c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4"/>
      <c r="M43" s="524"/>
      <c r="N43" s="525"/>
    </row>
    <row r="44" s="387" customFormat="true" ht="28.5" hidden="false" customHeight="true" outlineLevel="0" collapsed="false">
      <c r="A44" s="481" t="s">
        <v>257</v>
      </c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4"/>
      <c r="M44" s="524"/>
      <c r="N44" s="525"/>
    </row>
    <row r="45" s="387" customFormat="true" ht="28.5" hidden="false" customHeight="true" outlineLevel="0" collapsed="false">
      <c r="A45" s="476" t="s">
        <v>65</v>
      </c>
      <c r="B45" s="523"/>
      <c r="C45" s="523"/>
      <c r="D45" s="523"/>
      <c r="E45" s="523"/>
      <c r="F45" s="523"/>
      <c r="G45" s="523"/>
      <c r="H45" s="523"/>
      <c r="I45" s="523"/>
      <c r="J45" s="523"/>
      <c r="K45" s="523"/>
      <c r="L45" s="524"/>
      <c r="M45" s="524"/>
      <c r="N45" s="525"/>
    </row>
    <row r="46" s="387" customFormat="true" ht="28.5" hidden="false" customHeight="true" outlineLevel="0" collapsed="false">
      <c r="A46" s="476" t="s">
        <v>21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4"/>
      <c r="M46" s="524"/>
      <c r="N46" s="525"/>
      <c r="Q46" s="387" t="s">
        <v>258</v>
      </c>
    </row>
    <row r="47" s="387" customFormat="true" ht="28.5" hidden="false" customHeight="true" outlineLevel="0" collapsed="false">
      <c r="A47" s="476" t="s">
        <v>259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4"/>
      <c r="M47" s="524"/>
      <c r="N47" s="525"/>
    </row>
    <row r="48" s="387" customFormat="true" ht="28.5" hidden="false" customHeight="true" outlineLevel="0" collapsed="false">
      <c r="A48" s="476" t="s">
        <v>75</v>
      </c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4"/>
      <c r="M48" s="524"/>
      <c r="N48" s="525"/>
    </row>
    <row r="49" customFormat="false" ht="28.5" hidden="false" customHeight="true" outlineLevel="0" collapsed="false">
      <c r="A49" s="476" t="s">
        <v>260</v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4"/>
      <c r="M49" s="524"/>
      <c r="N49" s="525"/>
    </row>
    <row r="50" s="387" customFormat="true" ht="28.5" hidden="false" customHeight="true" outlineLevel="0" collapsed="false">
      <c r="A50" s="482" t="s">
        <v>261</v>
      </c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4"/>
      <c r="M50" s="524"/>
      <c r="N50" s="525"/>
    </row>
    <row r="51" s="387" customFormat="true" ht="28.5" hidden="false" customHeight="true" outlineLevel="0" collapsed="false">
      <c r="A51" s="483" t="s">
        <v>262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4"/>
      <c r="M51" s="524"/>
      <c r="N51" s="525"/>
    </row>
    <row r="52" s="387" customFormat="true" ht="28.5" hidden="false" customHeight="true" outlineLevel="0" collapsed="false">
      <c r="A52" s="482" t="s">
        <v>56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4"/>
      <c r="M52" s="524"/>
      <c r="N52" s="525"/>
    </row>
    <row r="53" customFormat="false" ht="28.5" hidden="false" customHeight="true" outlineLevel="0" collapsed="false">
      <c r="A53" s="482" t="s">
        <v>19</v>
      </c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4"/>
      <c r="M53" s="524"/>
      <c r="N53" s="525"/>
    </row>
    <row r="54" s="387" customFormat="true" ht="28.5" hidden="false" customHeight="true" outlineLevel="0" collapsed="false">
      <c r="A54" s="476" t="s">
        <v>27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4"/>
      <c r="M54" s="524"/>
      <c r="N54" s="525"/>
    </row>
    <row r="55" s="387" customFormat="true" ht="28.5" hidden="false" customHeight="true" outlineLevel="0" collapsed="false">
      <c r="A55" s="484" t="s">
        <v>99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4"/>
      <c r="M55" s="524"/>
      <c r="N55" s="525"/>
    </row>
    <row r="56" s="387" customFormat="true" ht="28.5" hidden="false" customHeight="true" outlineLevel="0" collapsed="false">
      <c r="A56" s="482" t="s">
        <v>21</v>
      </c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4"/>
      <c r="M56" s="524"/>
      <c r="N56" s="525"/>
    </row>
    <row r="57" s="387" customFormat="true" ht="28.5" hidden="false" customHeight="true" outlineLevel="0" collapsed="false">
      <c r="A57" s="485" t="s">
        <v>100</v>
      </c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4"/>
      <c r="M57" s="524"/>
      <c r="N57" s="525"/>
    </row>
    <row r="58" s="387" customFormat="true" ht="28.5" hidden="false" customHeight="true" outlineLevel="0" collapsed="false">
      <c r="A58" s="476" t="s">
        <v>104</v>
      </c>
      <c r="B58" s="526"/>
      <c r="C58" s="526"/>
      <c r="D58" s="526"/>
      <c r="E58" s="526"/>
      <c r="F58" s="526"/>
      <c r="G58" s="526"/>
      <c r="H58" s="526"/>
      <c r="I58" s="526"/>
      <c r="J58" s="526"/>
      <c r="K58" s="526"/>
      <c r="L58" s="527"/>
      <c r="M58" s="527"/>
      <c r="N58" s="528"/>
    </row>
    <row r="59" s="387" customFormat="true" ht="28.5" hidden="false" customHeight="true" outlineLevel="0" collapsed="false">
      <c r="A59" s="481" t="s">
        <v>67</v>
      </c>
      <c r="B59" s="523"/>
      <c r="C59" s="523"/>
      <c r="D59" s="523"/>
      <c r="E59" s="523"/>
      <c r="F59" s="523"/>
      <c r="G59" s="523"/>
      <c r="H59" s="523"/>
      <c r="I59" s="523"/>
      <c r="J59" s="523"/>
      <c r="K59" s="523"/>
      <c r="L59" s="524"/>
      <c r="M59" s="524"/>
      <c r="N59" s="525"/>
    </row>
    <row r="60" customFormat="false" ht="28.5" hidden="false" customHeight="true" outlineLevel="0" collapsed="false">
      <c r="A60" s="476" t="s">
        <v>44</v>
      </c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4"/>
      <c r="M60" s="524"/>
      <c r="N60" s="525"/>
    </row>
    <row r="61" customFormat="false" ht="28.5" hidden="false" customHeight="true" outlineLevel="0" collapsed="false">
      <c r="A61" s="476"/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4"/>
      <c r="M61" s="524"/>
      <c r="N61" s="525"/>
    </row>
    <row r="62" customFormat="false" ht="28.5" hidden="false" customHeight="true" outlineLevel="0" collapsed="false">
      <c r="A62" s="487" t="s">
        <v>263</v>
      </c>
      <c r="B62" s="529" t="s">
        <v>315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</row>
    <row r="63" customFormat="false" ht="28.5" hidden="false" customHeight="true" outlineLevel="0" collapsed="false">
      <c r="A63" s="487"/>
      <c r="B63" s="530" t="s">
        <v>316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8.5" hidden="false" customHeight="true" outlineLevel="0" collapsed="false">
      <c r="A64" s="487"/>
      <c r="B64" s="531" t="s">
        <v>317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</row>
    <row r="65" s="387" customFormat="true" ht="24" hidden="false" customHeight="true" outlineLevel="0" collapsed="false">
      <c r="A65" s="466" t="s">
        <v>24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2-05T05:15:51Z</cp:lastPrinted>
  <dcterms:modified xsi:type="dcterms:W3CDTF">2024-02-05T05:16:00Z</dcterms:modified>
  <cp:revision>0</cp:revision>
  <dc:subject/>
  <dc:title/>
</cp:coreProperties>
</file>