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一周" sheetId="1" state="visible" r:id="rId2"/>
    <sheet name="第二週" sheetId="2" state="visible" r:id="rId3"/>
    <sheet name="第三周 " sheetId="3" state="visible" r:id="rId4"/>
    <sheet name="第四周" sheetId="4" state="hidden" r:id="rId5"/>
    <sheet name="第五周" sheetId="5" state="hidden" r:id="rId6"/>
    <sheet name="總表" sheetId="6" state="visible" r:id="rId7"/>
  </sheets>
  <externalReferences>
    <externalReference r:id="rId8"/>
  </externalReferences>
  <definedNames>
    <definedName function="false" hidden="false" localSheetId="0" name="_xlnm.Print_Area" vbProcedure="false">第一周!$A$1:$AI$35</definedName>
    <definedName function="false" hidden="false" localSheetId="2" name="_xlnm.Print_Area" vbProcedure="false">'第三周 '!$A$1:$AI$34</definedName>
    <definedName function="false" hidden="false" localSheetId="1" name="_xlnm.Print_Area" vbProcedure="false">第二週!$A$1:$AI$34</definedName>
    <definedName function="false" hidden="false" localSheetId="4" name="_xlnm.Print_Area" vbProcedure="false">第五周!$A$1:$AK$34</definedName>
    <definedName function="false" hidden="false" localSheetId="3" name="_xlnm.Print_Area" vbProcedure="false">第四周!$A$1:$AN$3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6" authorId="0">
      <text>
        <r>
          <rPr>
            <b val="true"/>
            <sz val="9"/>
            <color rgb="FF000000"/>
            <rFont val="Tahoma"/>
            <family val="2"/>
          </rPr>
          <t xml:space="preserve">ST:
</t>
        </r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Tahoma"/>
            <family val="2"/>
          </rPr>
          <t xml:space="preserve">7</t>
        </r>
        <r>
          <rPr>
            <sz val="12"/>
            <color rgb="FF000000"/>
            <rFont val="DejaVu Sans"/>
            <family val="2"/>
          </rPr>
          <t xml:space="preserve">入</t>
        </r>
        <r>
          <rPr>
            <sz val="12"/>
            <color rgb="FF000000"/>
            <rFont val="Tahoma"/>
            <family val="2"/>
          </rPr>
          <t xml:space="preserve">7*</t>
        </r>
        <r>
          <rPr>
            <sz val="12"/>
            <color rgb="FF000000"/>
            <rFont val="DejaVu Sans"/>
            <family val="2"/>
          </rPr>
          <t xml:space="preserve">包
改</t>
        </r>
        <r>
          <rPr>
            <sz val="12"/>
            <color rgb="FF000000"/>
            <rFont val="細明體"/>
            <family val="3"/>
            <charset val="136"/>
          </rPr>
          <t xml:space="preserve">5</t>
        </r>
        <r>
          <rPr>
            <sz val="12"/>
            <color rgb="FF000000"/>
            <rFont val="DejaVu Sans"/>
            <family val="2"/>
          </rPr>
          <t xml:space="preserve">入</t>
        </r>
        <r>
          <rPr>
            <sz val="12"/>
            <color rgb="FF000000"/>
            <rFont val="細明體"/>
            <family val="3"/>
            <charset val="136"/>
          </rPr>
          <t xml:space="preserve">*12</t>
        </r>
        <r>
          <rPr>
            <sz val="12"/>
            <color rgb="FF000000"/>
            <rFont val="DejaVu Sans"/>
            <family val="2"/>
          </rPr>
          <t xml:space="preserve">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4</xdr:colOff>
                <xdr:row>4</xdr:row>
                <xdr:rowOff>15</xdr:rowOff>
              </xdr:from>
              <xdr:to>
                <xdr:col>42</xdr:col>
                <xdr:colOff>7</xdr:colOff>
                <xdr:row>7</xdr:row>
                <xdr:rowOff>19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9"/>
            <color rgb="FF000000"/>
            <rFont val="Tahoma"/>
            <family val="2"/>
          </rPr>
          <t xml:space="preserve">ST:
</t>
        </r>
        <r>
          <rPr>
            <sz val="12"/>
            <color rgb="FF000000"/>
            <rFont val="DejaVu Sans"/>
            <family val="2"/>
          </rPr>
          <t xml:space="preserve">等現購才有價錢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7</xdr:colOff>
                <xdr:row>4</xdr:row>
                <xdr:rowOff>15</xdr:rowOff>
              </xdr:from>
              <xdr:to>
                <xdr:col>44</xdr:col>
                <xdr:colOff>3</xdr:colOff>
                <xdr:row>7</xdr:row>
                <xdr:rowOff>19</xdr:rowOff>
              </xdr:to>
            </anchor>
          </commentPr>
        </mc:Choice>
        <mc:Fallback/>
      </mc:AlternateContent>
    </comment>
    <comment ref="AD18" authorId="0">
      <text>
        <r>
          <rPr>
            <b val="true"/>
            <sz val="9"/>
            <color rgb="FF000000"/>
            <rFont val="Tahoma"/>
            <family val="2"/>
          </rPr>
          <t xml:space="preserve">ST:
</t>
        </r>
        <r>
          <rPr>
            <sz val="12"/>
            <color rgb="FF000000"/>
            <rFont val="DejaVu Sans"/>
            <family val="2"/>
          </rPr>
          <t xml:space="preserve">改高麗菜</t>
        </r>
        <r>
          <rPr>
            <sz val="12"/>
            <color rgb="FF000000"/>
            <rFont val="Tahoma"/>
            <family val="2"/>
          </rPr>
          <t xml:space="preserve">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1</xdr:colOff>
                <xdr:row>16</xdr:row>
                <xdr:rowOff>15</xdr:rowOff>
              </xdr:from>
              <xdr:to>
                <xdr:col>48</xdr:col>
                <xdr:colOff>38</xdr:colOff>
                <xdr:row>19</xdr:row>
                <xdr:rowOff>19</xdr:rowOff>
              </xdr:to>
            </anchor>
          </commentPr>
        </mc:Choice>
        <mc:Fallback/>
      </mc:AlternateContent>
    </comment>
    <comment ref="AH17" authorId="0">
      <text>
        <r>
          <rPr>
            <b val="true"/>
            <sz val="12"/>
            <color rgb="FF000000"/>
            <rFont val="Tahoma"/>
            <family val="2"/>
          </rPr>
          <t xml:space="preserve">ST:
</t>
        </r>
        <r>
          <rPr>
            <sz val="12"/>
            <color rgb="FF000000"/>
            <rFont val="Tahoma"/>
            <family val="2"/>
          </rPr>
          <t xml:space="preserve">12</t>
        </r>
        <r>
          <rPr>
            <sz val="12"/>
            <color rgb="FF000000"/>
            <rFont val="DejaVu Sans"/>
            <family val="2"/>
          </rPr>
          <t xml:space="preserve">入的價錢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32</xdr:colOff>
                <xdr:row>15</xdr:row>
                <xdr:rowOff>15</xdr:rowOff>
              </xdr:from>
              <xdr:to>
                <xdr:col>52</xdr:col>
                <xdr:colOff>27</xdr:colOff>
                <xdr:row>18</xdr:row>
                <xdr:rowOff>19</xdr:rowOff>
              </xdr:to>
            </anchor>
          </commentPr>
        </mc:Choice>
        <mc:Fallback/>
      </mc:AlternateContent>
    </comment>
    <comment ref="AH18" authorId="0">
      <text>
        <r>
          <rPr>
            <b val="true"/>
            <sz val="9"/>
            <color rgb="FF000000"/>
            <rFont val="Tahoma"/>
            <family val="2"/>
          </rPr>
          <t xml:space="preserve">ST:
</t>
        </r>
        <r>
          <rPr>
            <sz val="12"/>
            <color rgb="FF000000"/>
            <rFont val="DejaVu Sans"/>
            <family val="2"/>
          </rPr>
          <t xml:space="preserve">高麗菜</t>
        </r>
        <r>
          <rPr>
            <sz val="12"/>
            <color rgb="FF000000"/>
            <rFont val="Tahoma"/>
            <family val="2"/>
          </rPr>
          <t xml:space="preserve">Q</t>
        </r>
        <r>
          <rPr>
            <sz val="12"/>
            <color rgb="FF000000"/>
            <rFont val="DejaVu Sans"/>
            <family val="2"/>
          </rPr>
          <t xml:space="preserve">的價錢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32</xdr:colOff>
                <xdr:row>16</xdr:row>
                <xdr:rowOff>15</xdr:rowOff>
              </xdr:from>
              <xdr:to>
                <xdr:col>52</xdr:col>
                <xdr:colOff>27</xdr:colOff>
                <xdr:row>19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ST:
</t>
        </r>
        <r>
          <rPr>
            <sz val="12"/>
            <color rgb="FF000000"/>
            <rFont val="DejaVu Sans"/>
            <family val="2"/>
          </rPr>
          <t xml:space="preserve">改冷凍青花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15</xdr:rowOff>
              </xdr:from>
              <xdr:to>
                <xdr:col>8</xdr:col>
                <xdr:colOff>45</xdr:colOff>
                <xdr:row>22</xdr:row>
                <xdr:rowOff>19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9"/>
            <color rgb="FF000000"/>
            <rFont val="Tahoma"/>
            <family val="2"/>
          </rPr>
          <t xml:space="preserve">ST:
</t>
        </r>
        <r>
          <rPr>
            <sz val="12"/>
            <color rgb="FF000000"/>
            <rFont val="DejaVu Sans"/>
            <family val="2"/>
          </rPr>
          <t xml:space="preserve">改高麗菜</t>
        </r>
        <r>
          <rPr>
            <sz val="12"/>
            <color rgb="FF000000"/>
            <rFont val="Tahoma"/>
            <family val="2"/>
          </rPr>
          <t xml:space="preserve">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5</xdr:colOff>
                <xdr:row>8</xdr:row>
                <xdr:rowOff>15</xdr:rowOff>
              </xdr:from>
              <xdr:to>
                <xdr:col>39</xdr:col>
                <xdr:colOff>31</xdr:colOff>
                <xdr:row>11</xdr:row>
                <xdr:rowOff>19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9"/>
            <color rgb="FF000000"/>
            <rFont val="Tahoma"/>
            <family val="2"/>
          </rPr>
          <t xml:space="preserve">ST:
</t>
        </r>
        <r>
          <rPr>
            <sz val="12"/>
            <color rgb="FF000000"/>
            <rFont val="DejaVu Sans"/>
            <family val="2"/>
          </rPr>
          <t xml:space="preserve">改</t>
        </r>
        <r>
          <rPr>
            <sz val="12"/>
            <color rgb="FF000000"/>
            <rFont val="Tahoma"/>
            <family val="2"/>
          </rPr>
          <t xml:space="preserve">450G*2</t>
        </r>
        <r>
          <rPr>
            <sz val="12"/>
            <color rgb="FF000000"/>
            <rFont val="DejaVu Sans"/>
            <family val="2"/>
          </rPr>
          <t xml:space="preserve">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1</xdr:colOff>
                <xdr:row>7</xdr:row>
                <xdr:rowOff>15</xdr:rowOff>
              </xdr:from>
              <xdr:to>
                <xdr:col>41</xdr:col>
                <xdr:colOff>26</xdr:colOff>
                <xdr:row>10</xdr:row>
                <xdr:rowOff>19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9"/>
            <color rgb="FF000000"/>
            <rFont val="Tahoma"/>
            <family val="2"/>
          </rPr>
          <t xml:space="preserve">ST:
</t>
        </r>
        <r>
          <rPr>
            <sz val="12"/>
            <color rgb="FF000000"/>
            <rFont val="DejaVu Sans"/>
            <family val="2"/>
          </rPr>
          <t xml:space="preserve">改</t>
        </r>
        <r>
          <rPr>
            <sz val="12"/>
            <color rgb="FF000000"/>
            <rFont val="Tahoma"/>
            <family val="2"/>
          </rPr>
          <t xml:space="preserve">74</t>
        </r>
        <r>
          <rPr>
            <sz val="12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1</xdr:colOff>
                <xdr:row>15</xdr:row>
                <xdr:rowOff>15</xdr:rowOff>
              </xdr:from>
              <xdr:to>
                <xdr:col>41</xdr:col>
                <xdr:colOff>26</xdr:colOff>
                <xdr:row>18</xdr:row>
                <xdr:rowOff>19</xdr:rowOff>
              </xdr:to>
            </anchor>
          </commentPr>
        </mc:Choice>
        <mc:Fallback/>
      </mc:AlternateContent>
    </comment>
    <comment ref="AA9" authorId="0">
      <text>
        <r>
          <rPr>
            <b val="true"/>
            <sz val="12"/>
            <color rgb="FF000000"/>
            <rFont val="Tahoma"/>
            <family val="2"/>
          </rPr>
          <t xml:space="preserve">ST:
</t>
        </r>
        <r>
          <rPr>
            <sz val="12"/>
            <color rgb="FF000000"/>
            <rFont val="Tahoma"/>
            <family val="2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包的價錢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6</xdr:colOff>
                <xdr:row>7</xdr:row>
                <xdr:rowOff>15</xdr:rowOff>
              </xdr:from>
              <xdr:to>
                <xdr:col>43</xdr:col>
                <xdr:colOff>22</xdr:colOff>
                <xdr:row>10</xdr:row>
                <xdr:rowOff>19</xdr:rowOff>
              </xdr:to>
            </anchor>
          </commentPr>
        </mc:Choice>
        <mc:Fallback/>
      </mc:AlternateContent>
    </comment>
    <comment ref="AA10" authorId="0">
      <text>
        <r>
          <rPr>
            <b val="true"/>
            <sz val="9"/>
            <color rgb="FF000000"/>
            <rFont val="Tahoma"/>
            <family val="2"/>
          </rPr>
          <t xml:space="preserve">ST</t>
        </r>
        <r>
          <rPr>
            <sz val="12"/>
            <color rgb="FF000000"/>
            <rFont val="DejaVu Sans"/>
            <family val="2"/>
          </rPr>
          <t xml:space="preserve">高麗菜</t>
        </r>
        <r>
          <rPr>
            <sz val="12"/>
            <color rgb="FF000000"/>
            <rFont val="Tahoma"/>
            <family val="2"/>
          </rPr>
          <t xml:space="preserve">Q</t>
        </r>
        <r>
          <rPr>
            <sz val="12"/>
            <color rgb="FF000000"/>
            <rFont val="DejaVu Sans"/>
            <family val="2"/>
          </rPr>
          <t xml:space="preserve">的價錢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6</xdr:colOff>
                <xdr:row>8</xdr:row>
                <xdr:rowOff>15</xdr:rowOff>
              </xdr:from>
              <xdr:to>
                <xdr:col>43</xdr:col>
                <xdr:colOff>22</xdr:colOff>
                <xdr:row>1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1" uniqueCount="265">
  <si>
    <r>
      <rPr>
        <b val="true"/>
        <sz val="14"/>
        <rFont val="Noto Sans"/>
        <family val="2"/>
      </rPr>
      <t xml:space="preserve">僑愛國民小學</t>
    </r>
    <r>
      <rPr>
        <b val="true"/>
        <sz val="14"/>
        <rFont val="微軟正黑體"/>
        <family val="2"/>
        <charset val="136"/>
      </rPr>
      <t xml:space="preserve">112</t>
    </r>
    <r>
      <rPr>
        <b val="true"/>
        <sz val="14"/>
        <rFont val="Noto Sans"/>
        <family val="2"/>
      </rPr>
      <t xml:space="preserve">學年度上學期第</t>
    </r>
  </si>
  <si>
    <t xml:space="preserve">週午餐食譜設計表</t>
  </si>
  <si>
    <t xml:space="preserve">菜名</t>
  </si>
  <si>
    <t xml:space="preserve">食材</t>
  </si>
  <si>
    <r>
      <rPr>
        <b val="true"/>
        <sz val="12"/>
        <rFont val="微軟正黑體"/>
        <family val="2"/>
        <charset val="136"/>
      </rPr>
      <t xml:space="preserve">1</t>
    </r>
    <r>
      <rPr>
        <b val="true"/>
        <sz val="12"/>
        <rFont val="Noto Sans"/>
        <family val="2"/>
      </rPr>
      <t xml:space="preserve">人</t>
    </r>
  </si>
  <si>
    <t xml:space="preserve">數量</t>
  </si>
  <si>
    <t xml:space="preserve">單位</t>
  </si>
  <si>
    <t xml:space="preserve">單價</t>
  </si>
  <si>
    <t xml:space="preserve">成本</t>
  </si>
  <si>
    <t xml:space="preserve">小米飯</t>
  </si>
  <si>
    <t xml:space="preserve">糙米飯</t>
  </si>
  <si>
    <t xml:space="preserve">特餐</t>
  </si>
  <si>
    <t xml:space="preserve">十穀飯</t>
  </si>
  <si>
    <r>
      <rPr>
        <b val="true"/>
        <sz val="14"/>
        <rFont val="Noto Sans"/>
        <family val="2"/>
      </rPr>
      <t xml:space="preserve">中秋特餐</t>
    </r>
    <r>
      <rPr>
        <b val="true"/>
        <sz val="14"/>
        <rFont val="微軟正黑體"/>
        <family val="2"/>
        <charset val="136"/>
      </rPr>
      <t xml:space="preserve">/</t>
    </r>
    <r>
      <rPr>
        <b val="true"/>
        <sz val="14"/>
        <rFont val="Noto Sans"/>
        <family val="2"/>
      </rPr>
      <t xml:space="preserve">韓式燒肉飯</t>
    </r>
  </si>
  <si>
    <t xml:space="preserve">上午</t>
  </si>
  <si>
    <t xml:space="preserve">元旦假期</t>
  </si>
  <si>
    <r>
      <rPr>
        <sz val="12"/>
        <rFont val="Noto Sans"/>
        <family val="2"/>
      </rPr>
      <t xml:space="preserve">菜包     </t>
    </r>
    <r>
      <rPr>
        <sz val="12"/>
        <rFont val="微軟正黑體"/>
        <family val="2"/>
        <charset val="136"/>
      </rPr>
      <t xml:space="preserve">/  </t>
    </r>
    <r>
      <rPr>
        <sz val="12"/>
        <rFont val="Noto Sans"/>
        <family val="2"/>
      </rPr>
      <t xml:space="preserve">鮮奶米漿</t>
    </r>
  </si>
  <si>
    <r>
      <rPr>
        <sz val="10"/>
        <rFont val="Noto Sans"/>
        <family val="2"/>
      </rPr>
      <t xml:space="preserve">奇美高麗菜包</t>
    </r>
    <r>
      <rPr>
        <sz val="10"/>
        <rFont val="微軟正黑體"/>
        <family val="2"/>
        <charset val="136"/>
      </rPr>
      <t xml:space="preserve">65G</t>
    </r>
  </si>
  <si>
    <t xml:space="preserve">個</t>
  </si>
  <si>
    <t xml:space="preserve">金瓜米粉</t>
  </si>
  <si>
    <r>
      <rPr>
        <sz val="12"/>
        <rFont val="Noto Sans"/>
        <family val="2"/>
      </rPr>
      <t xml:space="preserve">乾米粉</t>
    </r>
    <r>
      <rPr>
        <sz val="12"/>
        <rFont val="微軟正黑體"/>
        <family val="2"/>
        <charset val="136"/>
      </rPr>
      <t xml:space="preserve">250G</t>
    </r>
  </si>
  <si>
    <t xml:space="preserve">包</t>
  </si>
  <si>
    <r>
      <rPr>
        <sz val="12"/>
        <rFont val="Noto Sans"/>
        <family val="2"/>
      </rPr>
      <t xml:space="preserve">蔬菜蛋餅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水果</t>
    </r>
  </si>
  <si>
    <r>
      <rPr>
        <sz val="12"/>
        <rFont val="Noto Sans"/>
        <family val="2"/>
      </rPr>
      <t xml:space="preserve">蛋餅皮</t>
    </r>
    <r>
      <rPr>
        <sz val="12"/>
        <rFont val="微軟正黑體"/>
        <family val="2"/>
        <charset val="136"/>
      </rPr>
      <t xml:space="preserve">5</t>
    </r>
    <r>
      <rPr>
        <sz val="12"/>
        <rFont val="Noto Sans"/>
        <family val="2"/>
      </rPr>
      <t xml:space="preserve">入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義美</t>
    </r>
  </si>
  <si>
    <r>
      <rPr>
        <sz val="12"/>
        <rFont val="Noto Sans"/>
        <family val="2"/>
      </rPr>
      <t xml:space="preserve">刈包夾鮪魚蛋   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鮮奶豆漿</t>
    </r>
  </si>
  <si>
    <t xml:space="preserve">刈包</t>
  </si>
  <si>
    <r>
      <rPr>
        <sz val="12"/>
        <rFont val="Noto Sans"/>
        <family val="2"/>
      </rPr>
      <t xml:space="preserve">統一鮮奶</t>
    </r>
    <r>
      <rPr>
        <sz val="12"/>
        <rFont val="微軟正黑體"/>
        <family val="2"/>
        <charset val="136"/>
      </rPr>
      <t xml:space="preserve">1L</t>
    </r>
  </si>
  <si>
    <t xml:space="preserve">罐</t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(1K)</t>
    </r>
  </si>
  <si>
    <t xml:space="preserve">K</t>
  </si>
  <si>
    <r>
      <rPr>
        <sz val="12"/>
        <rFont val="Noto Sans"/>
        <family val="2"/>
      </rPr>
      <t xml:space="preserve">洗選蛋</t>
    </r>
    <r>
      <rPr>
        <sz val="12"/>
        <rFont val="微軟正黑體"/>
        <family val="2"/>
        <charset val="136"/>
      </rPr>
      <t xml:space="preserve">10</t>
    </r>
    <r>
      <rPr>
        <sz val="12"/>
        <rFont val="Noto Sans"/>
        <family val="2"/>
      </rPr>
      <t xml:space="preserve">顆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盒</t>
    </r>
  </si>
  <si>
    <t xml:space="preserve">盒</t>
  </si>
  <si>
    <r>
      <rPr>
        <sz val="12"/>
        <color rgb="FF000000"/>
        <rFont val="Noto Sans"/>
        <family val="2"/>
      </rPr>
      <t xml:space="preserve">光泉米漿</t>
    </r>
    <r>
      <rPr>
        <sz val="12"/>
        <color rgb="FF000000"/>
        <rFont val="微軟正黑體"/>
        <family val="2"/>
        <charset val="136"/>
      </rPr>
      <t xml:space="preserve">1L</t>
    </r>
  </si>
  <si>
    <r>
      <rPr>
        <sz val="12"/>
        <rFont val="Noto Sans"/>
        <family val="2"/>
      </rPr>
      <t xml:space="preserve">小香菇</t>
    </r>
    <r>
      <rPr>
        <sz val="12"/>
        <rFont val="微軟正黑體"/>
        <family val="2"/>
        <charset val="136"/>
      </rPr>
      <t xml:space="preserve">0.4</t>
    </r>
    <r>
      <rPr>
        <sz val="12"/>
        <rFont val="Noto Sans"/>
        <family val="2"/>
      </rPr>
      <t xml:space="preserve">庫</t>
    </r>
  </si>
  <si>
    <t xml:space="preserve">庫</t>
  </si>
  <si>
    <r>
      <rPr>
        <sz val="12"/>
        <rFont val="Noto Sans"/>
        <family val="2"/>
      </rPr>
      <t xml:space="preserve">玉米粒罐</t>
    </r>
    <r>
      <rPr>
        <sz val="12"/>
        <rFont val="微軟正黑體"/>
        <family val="2"/>
        <charset val="136"/>
      </rPr>
      <t xml:space="preserve">311G</t>
    </r>
  </si>
  <si>
    <t xml:space="preserve">洗選蛋</t>
  </si>
  <si>
    <r>
      <rPr>
        <sz val="12"/>
        <rFont val="Noto Sans"/>
        <family val="2"/>
      </rPr>
      <t xml:space="preserve">水果拼盤 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鮮奶</t>
    </r>
  </si>
  <si>
    <t xml:space="preserve">大蘋果</t>
  </si>
  <si>
    <t xml:space="preserve">洋蔥去皮</t>
  </si>
  <si>
    <t xml:space="preserve">高麗菜</t>
  </si>
  <si>
    <r>
      <rPr>
        <sz val="12"/>
        <rFont val="Noto Sans"/>
        <family val="2"/>
      </rPr>
      <t xml:space="preserve">鮪魚罐</t>
    </r>
    <r>
      <rPr>
        <sz val="12"/>
        <rFont val="微軟正黑體"/>
        <family val="2"/>
        <charset val="136"/>
      </rPr>
      <t xml:space="preserve">190G</t>
    </r>
  </si>
  <si>
    <t xml:space="preserve">小番茄</t>
  </si>
  <si>
    <r>
      <rPr>
        <sz val="12"/>
        <rFont val="Noto Sans"/>
        <family val="2"/>
      </rPr>
      <t xml:space="preserve">南瓜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微軟正黑體"/>
        <family val="2"/>
        <charset val="136"/>
      </rPr>
      <t xml:space="preserve">)</t>
    </r>
  </si>
  <si>
    <t xml:space="preserve">青蔥</t>
  </si>
  <si>
    <t xml:space="preserve">芭樂</t>
  </si>
  <si>
    <t xml:space="preserve">紅蔥頭</t>
  </si>
  <si>
    <r>
      <rPr>
        <sz val="12"/>
        <color rgb="FFFF0000"/>
        <rFont val="Noto Sans"/>
        <family val="2"/>
      </rPr>
      <t xml:space="preserve">鮮奶</t>
    </r>
    <r>
      <rPr>
        <sz val="12"/>
        <color rgb="FFFF0000"/>
        <rFont val="微軟正黑體"/>
        <family val="2"/>
        <charset val="136"/>
      </rPr>
      <t xml:space="preserve">1L</t>
    </r>
  </si>
  <si>
    <t xml:space="preserve">蓮霧</t>
  </si>
  <si>
    <r>
      <rPr>
        <sz val="12"/>
        <color rgb="FFFF0000"/>
        <rFont val="Noto Sans"/>
        <family val="2"/>
      </rPr>
      <t xml:space="preserve">養樂多鮮奶</t>
    </r>
    <r>
      <rPr>
        <sz val="12"/>
        <color rgb="FFFF0000"/>
        <rFont val="微軟正黑體"/>
        <family val="2"/>
        <charset val="136"/>
      </rPr>
      <t xml:space="preserve">6</t>
    </r>
    <r>
      <rPr>
        <sz val="12"/>
        <color rgb="FFFF0000"/>
        <rFont val="Noto Sans"/>
        <family val="2"/>
      </rPr>
      <t xml:space="preserve">罐</t>
    </r>
  </si>
  <si>
    <r>
      <rPr>
        <sz val="12"/>
        <color rgb="FFFF0000"/>
        <rFont val="Noto Sans"/>
        <family val="2"/>
      </rPr>
      <t xml:space="preserve">養樂多</t>
    </r>
    <r>
      <rPr>
        <sz val="12"/>
        <color rgb="FFFF0000"/>
        <rFont val="微軟正黑體"/>
        <family val="2"/>
        <charset val="136"/>
      </rPr>
      <t xml:space="preserve">9</t>
    </r>
    <r>
      <rPr>
        <sz val="12"/>
        <color rgb="FFFF0000"/>
        <rFont val="Noto Sans"/>
        <family val="2"/>
      </rPr>
      <t xml:space="preserve">罐</t>
    </r>
  </si>
  <si>
    <t xml:space="preserve">下午</t>
  </si>
  <si>
    <r>
      <rPr>
        <sz val="12"/>
        <rFont val="Noto Sans"/>
        <family val="2"/>
      </rPr>
      <t xml:space="preserve">銀魚高麗菜羹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水果</t>
    </r>
  </si>
  <si>
    <r>
      <rPr>
        <sz val="12"/>
        <rFont val="Noto Sans"/>
        <family val="2"/>
      </rPr>
      <t xml:space="preserve">水果拼盤  </t>
    </r>
    <r>
      <rPr>
        <sz val="12"/>
        <rFont val="微軟正黑體"/>
        <family val="2"/>
        <charset val="136"/>
      </rPr>
      <t xml:space="preserve">/  </t>
    </r>
    <r>
      <rPr>
        <sz val="12"/>
        <rFont val="Noto Sans"/>
        <family val="2"/>
      </rPr>
      <t xml:space="preserve">鮮奶</t>
    </r>
  </si>
  <si>
    <t xml:space="preserve">柿子</t>
  </si>
  <si>
    <t xml:space="preserve">銀耳湯圓奶</t>
  </si>
  <si>
    <t xml:space="preserve">乾白木耳先送</t>
  </si>
  <si>
    <r>
      <rPr>
        <sz val="12"/>
        <color rgb="FF000000"/>
        <rFont val="Noto Sans"/>
        <family val="2"/>
      </rPr>
      <t xml:space="preserve">水餃蔬菜湯</t>
    </r>
    <r>
      <rPr>
        <sz val="12"/>
        <color rgb="FF000000"/>
        <rFont val="微軟正黑體"/>
        <family val="2"/>
        <charset val="136"/>
      </rPr>
      <t xml:space="preserve">/</t>
    </r>
    <r>
      <rPr>
        <sz val="12"/>
        <color rgb="FF000000"/>
        <rFont val="Noto Sans"/>
        <family val="2"/>
      </rPr>
      <t xml:space="preserve">水果</t>
    </r>
  </si>
  <si>
    <r>
      <rPr>
        <sz val="12"/>
        <color rgb="FFFF0000"/>
        <rFont val="Noto Sans"/>
        <family val="2"/>
      </rPr>
      <t xml:space="preserve">奇美熟水餃</t>
    </r>
    <r>
      <rPr>
        <sz val="12"/>
        <color rgb="FFFF0000"/>
        <rFont val="微軟正黑體"/>
        <family val="2"/>
        <charset val="136"/>
      </rPr>
      <t xml:space="preserve">200</t>
    </r>
    <r>
      <rPr>
        <sz val="12"/>
        <color rgb="FFFF0000"/>
        <rFont val="Noto Sans"/>
        <family val="2"/>
      </rPr>
      <t xml:space="preserve">顆</t>
    </r>
  </si>
  <si>
    <r>
      <rPr>
        <sz val="12"/>
        <rFont val="Noto Sans"/>
        <family val="2"/>
      </rPr>
      <t xml:space="preserve">桂冠小湯圓</t>
    </r>
    <r>
      <rPr>
        <sz val="12"/>
        <rFont val="微軟正黑體"/>
        <family val="2"/>
        <charset val="136"/>
      </rPr>
      <t xml:space="preserve">300G</t>
    </r>
  </si>
  <si>
    <r>
      <rPr>
        <sz val="12"/>
        <rFont val="Noto Sans"/>
        <family val="2"/>
      </rPr>
      <t xml:space="preserve">高麗菜</t>
    </r>
    <r>
      <rPr>
        <sz val="12"/>
        <rFont val="微軟正黑體"/>
        <family val="2"/>
        <charset val="136"/>
      </rPr>
      <t xml:space="preserve">Q</t>
    </r>
  </si>
  <si>
    <r>
      <rPr>
        <sz val="10"/>
        <rFont val="Noto Sans"/>
        <family val="2"/>
      </rPr>
      <t xml:space="preserve">水果優格 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有機香脆玉米片</t>
    </r>
  </si>
  <si>
    <r>
      <rPr>
        <sz val="12"/>
        <rFont val="Noto Sans"/>
        <family val="2"/>
      </rPr>
      <t xml:space="preserve">原味優格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福樂</t>
    </r>
  </si>
  <si>
    <t xml:space="preserve">杯</t>
  </si>
  <si>
    <t xml:space="preserve">生香菇</t>
  </si>
  <si>
    <t xml:space="preserve">無籽葡萄</t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牛奶供應前加</t>
    </r>
    <r>
      <rPr>
        <sz val="12"/>
        <rFont val="微軟正黑體"/>
        <family val="2"/>
        <charset val="136"/>
      </rPr>
      <t xml:space="preserve">)</t>
    </r>
  </si>
  <si>
    <t xml:space="preserve">芹菜</t>
  </si>
  <si>
    <t xml:space="preserve">有機香脆玉米片</t>
  </si>
  <si>
    <t xml:space="preserve">紅蘿蔔</t>
  </si>
  <si>
    <t xml:space="preserve">黑糖</t>
  </si>
  <si>
    <t xml:space="preserve">海帶芽</t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米森家樂福</t>
    </r>
    <r>
      <rPr>
        <sz val="12"/>
        <rFont val="微軟正黑體"/>
        <family val="2"/>
        <charset val="136"/>
      </rPr>
      <t xml:space="preserve">180g)</t>
    </r>
  </si>
  <si>
    <t xml:space="preserve">吻仔魚</t>
  </si>
  <si>
    <r>
      <rPr>
        <sz val="12"/>
        <rFont val="Noto Sans"/>
        <family val="2"/>
      </rPr>
      <t xml:space="preserve">小班</t>
    </r>
    <r>
      <rPr>
        <sz val="12"/>
        <rFont val="微軟正黑體"/>
        <family val="2"/>
        <charset val="136"/>
      </rPr>
      <t xml:space="preserve">:2</t>
    </r>
    <r>
      <rPr>
        <sz val="12"/>
        <rFont val="Noto Sans"/>
        <family val="2"/>
      </rPr>
      <t xml:space="preserve">顆</t>
    </r>
  </si>
  <si>
    <r>
      <rPr>
        <sz val="12"/>
        <rFont val="Noto Sans"/>
        <family val="2"/>
      </rPr>
      <t xml:space="preserve">香蕉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切片</t>
    </r>
    <r>
      <rPr>
        <sz val="12"/>
        <rFont val="微軟正黑體"/>
        <family val="2"/>
        <charset val="136"/>
      </rPr>
      <t xml:space="preserve">)</t>
    </r>
  </si>
  <si>
    <t xml:space="preserve">根</t>
  </si>
  <si>
    <t xml:space="preserve">中華盒裝豆腐</t>
  </si>
  <si>
    <r>
      <rPr>
        <sz val="12"/>
        <color rgb="FFFF0000"/>
        <rFont val="Noto Sans"/>
        <family val="2"/>
      </rPr>
      <t xml:space="preserve">大班</t>
    </r>
    <r>
      <rPr>
        <sz val="12"/>
        <color rgb="FFFF0000"/>
        <rFont val="微軟正黑體"/>
        <family val="2"/>
        <charset val="136"/>
      </rPr>
      <t xml:space="preserve">:3</t>
    </r>
    <r>
      <rPr>
        <sz val="12"/>
        <color rgb="FFFF0000"/>
        <rFont val="Noto Sans"/>
        <family val="2"/>
      </rPr>
      <t xml:space="preserve">顆</t>
    </r>
  </si>
  <si>
    <r>
      <rPr>
        <sz val="12"/>
        <rFont val="Noto Sans"/>
        <family val="2"/>
      </rPr>
      <t xml:space="preserve">低脂絞肉</t>
    </r>
    <r>
      <rPr>
        <sz val="12"/>
        <rFont val="微軟正黑體"/>
        <family val="2"/>
        <charset val="136"/>
      </rPr>
      <t xml:space="preserve">(1K)</t>
    </r>
  </si>
  <si>
    <t xml:space="preserve">香蕉</t>
  </si>
  <si>
    <t xml:space="preserve">香蕉及玉米片加在優格上</t>
  </si>
  <si>
    <t xml:space="preserve">營養分析</t>
  </si>
  <si>
    <r>
      <rPr>
        <sz val="11"/>
        <rFont val="Noto Sans"/>
        <family val="2"/>
      </rPr>
      <t xml:space="preserve">全穀雜糧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豆魚蛋肉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蔬菜類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微軟正黑體"/>
        <family val="2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油脂與堅果種子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份</t>
    </r>
    <r>
      <rPr>
        <sz val="10"/>
        <color rgb="FF000000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水果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奶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總熱量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大卡</t>
    </r>
    <r>
      <rPr>
        <sz val="11"/>
        <color rgb="FF000000"/>
        <rFont val="微軟正黑體"/>
        <family val="2"/>
        <charset val="136"/>
      </rPr>
      <t xml:space="preserve">)</t>
    </r>
  </si>
  <si>
    <t xml:space="preserve">營養師：                                                       學務主任：                                                        校長：                                </t>
  </si>
  <si>
    <r>
      <rPr>
        <sz val="12"/>
        <rFont val="Noto Sans"/>
        <family val="2"/>
      </rPr>
      <t xml:space="preserve">                                                                      </t>
    </r>
    <r>
      <rPr>
        <b val="true"/>
        <sz val="12"/>
        <rFont val="Noto Sans"/>
        <family val="2"/>
      </rPr>
      <t xml:space="preserve">幼兒園主任： </t>
    </r>
  </si>
  <si>
    <r>
      <rPr>
        <sz val="12"/>
        <rFont val="Noto Sans"/>
        <family val="2"/>
      </rPr>
      <t xml:space="preserve">水煎包  </t>
    </r>
    <r>
      <rPr>
        <sz val="12"/>
        <rFont val="微軟正黑體"/>
        <family val="2"/>
        <charset val="136"/>
      </rPr>
      <t xml:space="preserve">/  </t>
    </r>
    <r>
      <rPr>
        <sz val="12"/>
        <rFont val="Noto Sans"/>
        <family val="2"/>
      </rPr>
      <t xml:space="preserve">鮮奶豆漿</t>
    </r>
  </si>
  <si>
    <r>
      <rPr>
        <sz val="12"/>
        <rFont val="Noto Sans"/>
        <family val="2"/>
      </rPr>
      <t xml:space="preserve">水煎包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巧好</t>
    </r>
  </si>
  <si>
    <t xml:space="preserve">肉片吐司</t>
  </si>
  <si>
    <r>
      <rPr>
        <sz val="12"/>
        <rFont val="Noto Sans"/>
        <family val="2"/>
      </rPr>
      <t xml:space="preserve">低脂肉片</t>
    </r>
    <r>
      <rPr>
        <sz val="12"/>
        <rFont val="微軟正黑體"/>
        <family val="2"/>
        <charset val="136"/>
      </rPr>
      <t xml:space="preserve">1K</t>
    </r>
  </si>
  <si>
    <t xml:space="preserve">蛤蠣雞湯麵</t>
  </si>
  <si>
    <t xml:space="preserve">骨腿丁</t>
  </si>
  <si>
    <t xml:space="preserve">海鮮粥</t>
  </si>
  <si>
    <r>
      <rPr>
        <sz val="12"/>
        <rFont val="Noto Sans"/>
        <family val="2"/>
      </rPr>
      <t xml:space="preserve">白米</t>
    </r>
    <r>
      <rPr>
        <sz val="12"/>
        <rFont val="微軟正黑體"/>
        <family val="2"/>
        <charset val="136"/>
      </rPr>
      <t xml:space="preserve">1.8k</t>
    </r>
  </si>
  <si>
    <t xml:space="preserve">什錦炒麵</t>
  </si>
  <si>
    <t xml:space="preserve">小白油麵</t>
  </si>
  <si>
    <t xml:space="preserve">洋蔥</t>
  </si>
  <si>
    <r>
      <rPr>
        <sz val="12"/>
        <rFont val="Noto Sans"/>
        <family val="2"/>
      </rPr>
      <t xml:space="preserve">蛤蜊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大</t>
    </r>
  </si>
  <si>
    <r>
      <rPr>
        <sz val="12"/>
        <rFont val="Noto Sans"/>
        <family val="2"/>
      </rPr>
      <t xml:space="preserve">魷耳條</t>
    </r>
    <r>
      <rPr>
        <sz val="12"/>
        <rFont val="微軟正黑體"/>
        <family val="2"/>
        <charset val="136"/>
      </rPr>
      <t xml:space="preserve">cas</t>
    </r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1K</t>
    </r>
  </si>
  <si>
    <t xml:space="preserve">吐司長</t>
  </si>
  <si>
    <t xml:space="preserve">條</t>
  </si>
  <si>
    <t xml:space="preserve">薑片</t>
  </si>
  <si>
    <r>
      <rPr>
        <sz val="12"/>
        <rFont val="Noto Sans"/>
        <family val="2"/>
      </rPr>
      <t xml:space="preserve">絞肉</t>
    </r>
    <r>
      <rPr>
        <sz val="12"/>
        <rFont val="微軟正黑體"/>
        <family val="2"/>
        <charset val="136"/>
      </rPr>
      <t xml:space="preserve">3K</t>
    </r>
  </si>
  <si>
    <t xml:space="preserve">乾香菇</t>
  </si>
  <si>
    <r>
      <rPr>
        <sz val="11"/>
        <rFont val="Noto Sans"/>
        <family val="2"/>
      </rPr>
      <t xml:space="preserve">光泉低糖豆漿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約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公升</t>
    </r>
    <r>
      <rPr>
        <sz val="11"/>
        <rFont val="微軟正黑體"/>
        <family val="2"/>
        <charset val="136"/>
      </rPr>
      <t xml:space="preserve">)</t>
    </r>
  </si>
  <si>
    <t xml:space="preserve">蒜瓣</t>
  </si>
  <si>
    <r>
      <rPr>
        <sz val="12"/>
        <rFont val="Noto Sans"/>
        <family val="2"/>
      </rPr>
      <t xml:space="preserve">鯛魚</t>
    </r>
    <r>
      <rPr>
        <sz val="12"/>
        <rFont val="微軟正黑體"/>
        <family val="2"/>
        <charset val="136"/>
      </rPr>
      <t xml:space="preserve">454/</t>
    </r>
    <r>
      <rPr>
        <sz val="12"/>
        <rFont val="Noto Sans"/>
        <family val="2"/>
      </rPr>
      <t xml:space="preserve">包</t>
    </r>
  </si>
  <si>
    <t xml:space="preserve">細白油麵</t>
  </si>
  <si>
    <t xml:space="preserve">白蘿蔔</t>
  </si>
  <si>
    <t xml:space="preserve">蔥</t>
  </si>
  <si>
    <t xml:space="preserve">透抽</t>
  </si>
  <si>
    <t xml:space="preserve">木耳</t>
  </si>
  <si>
    <t xml:space="preserve">薑絲</t>
  </si>
  <si>
    <r>
      <rPr>
        <sz val="12"/>
        <rFont val="Noto Sans"/>
        <family val="2"/>
      </rPr>
      <t xml:space="preserve">洋芋濃湯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水果</t>
    </r>
  </si>
  <si>
    <t xml:space="preserve">玉米粒綠巨人</t>
  </si>
  <si>
    <r>
      <rPr>
        <sz val="12"/>
        <rFont val="Noto Sans"/>
        <family val="2"/>
      </rPr>
      <t xml:space="preserve">芋頭西米露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水果</t>
    </r>
  </si>
  <si>
    <t xml:space="preserve">芋頭去皮</t>
  </si>
  <si>
    <t xml:space="preserve">水果優格</t>
  </si>
  <si>
    <r>
      <rPr>
        <sz val="12"/>
        <rFont val="Noto Sans"/>
        <family val="2"/>
      </rPr>
      <t xml:space="preserve">自然零優格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福樂</t>
    </r>
  </si>
  <si>
    <r>
      <rPr>
        <sz val="12"/>
        <rFont val="Noto Sans"/>
        <family val="2"/>
      </rPr>
      <t xml:space="preserve">水果拼盤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鮮奶</t>
    </r>
  </si>
  <si>
    <t xml:space="preserve">柳丁</t>
  </si>
  <si>
    <t xml:space="preserve">水果牛奶麥片</t>
  </si>
  <si>
    <t xml:space="preserve">馬鈴薯去皮</t>
  </si>
  <si>
    <t xml:space="preserve">西谷米</t>
  </si>
  <si>
    <t xml:space="preserve">葡萄</t>
  </si>
  <si>
    <t xml:space="preserve">有機核桃蔓越莓麥片</t>
  </si>
  <si>
    <t xml:space="preserve">二砂糖</t>
  </si>
  <si>
    <t xml:space="preserve">紅龍果</t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米森家樂福</t>
    </r>
    <r>
      <rPr>
        <sz val="12"/>
        <rFont val="微軟正黑體"/>
        <family val="2"/>
        <charset val="136"/>
      </rPr>
      <t xml:space="preserve">450g)</t>
    </r>
  </si>
  <si>
    <t xml:space="preserve">冷凍花椰</t>
  </si>
  <si>
    <t xml:space="preserve">芋頭煮糊</t>
  </si>
  <si>
    <r>
      <rPr>
        <sz val="12"/>
        <color rgb="FFFF0000"/>
        <rFont val="微軟正黑體"/>
        <family val="2"/>
        <charset val="136"/>
      </rPr>
      <t xml:space="preserve">(</t>
    </r>
    <r>
      <rPr>
        <sz val="12"/>
        <color rgb="FFFF0000"/>
        <rFont val="Noto Sans"/>
        <family val="2"/>
      </rPr>
      <t xml:space="preserve">煮稀</t>
    </r>
    <r>
      <rPr>
        <sz val="12"/>
        <color rgb="FFFF0000"/>
        <rFont val="微軟正黑體"/>
        <family val="2"/>
        <charset val="136"/>
      </rPr>
      <t xml:space="preserve">,</t>
    </r>
    <r>
      <rPr>
        <sz val="12"/>
        <color rgb="FFFF0000"/>
        <rFont val="Noto Sans"/>
        <family val="2"/>
      </rPr>
      <t xml:space="preserve">水放少以牛奶為主</t>
    </r>
    <r>
      <rPr>
        <sz val="12"/>
        <color rgb="FFFF0000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鮮奶</t>
    </r>
    <r>
      <rPr>
        <sz val="12"/>
        <rFont val="微軟正黑體"/>
        <family val="2"/>
        <charset val="136"/>
      </rPr>
      <t xml:space="preserve">1L</t>
    </r>
  </si>
  <si>
    <t xml:space="preserve">蜜棗</t>
  </si>
  <si>
    <t xml:space="preserve">顆</t>
  </si>
  <si>
    <r>
      <rPr>
        <sz val="12"/>
        <rFont val="Noto Sans"/>
        <family val="2"/>
      </rPr>
      <t xml:space="preserve">豬肉餡餅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優酪乳</t>
    </r>
  </si>
  <si>
    <r>
      <rPr>
        <sz val="12"/>
        <rFont val="Noto Sans"/>
        <family val="2"/>
      </rPr>
      <t xml:space="preserve">豬肉餡餅</t>
    </r>
    <r>
      <rPr>
        <sz val="12"/>
        <rFont val="微軟正黑體"/>
        <family val="2"/>
        <charset val="136"/>
      </rPr>
      <t xml:space="preserve">cas</t>
    </r>
  </si>
  <si>
    <t xml:space="preserve">什錦炒米苔目</t>
  </si>
  <si>
    <t xml:space="preserve">米苔目</t>
  </si>
  <si>
    <r>
      <rPr>
        <sz val="12"/>
        <rFont val="Noto Sans"/>
        <family val="2"/>
      </rPr>
      <t xml:space="preserve">起司蛋吐司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鮮奶</t>
    </r>
  </si>
  <si>
    <t xml:space="preserve">酸辣湯麵</t>
  </si>
  <si>
    <t xml:space="preserve">火鍋</t>
  </si>
  <si>
    <t xml:space="preserve">大白菜</t>
  </si>
  <si>
    <r>
      <rPr>
        <sz val="12"/>
        <rFont val="Noto Sans"/>
        <family val="2"/>
      </rPr>
      <t xml:space="preserve">優酪乳</t>
    </r>
    <r>
      <rPr>
        <sz val="12"/>
        <rFont val="微軟正黑體"/>
        <family val="2"/>
        <charset val="136"/>
      </rPr>
      <t xml:space="preserve">(1</t>
    </r>
    <r>
      <rPr>
        <sz val="12"/>
        <rFont val="Noto Sans"/>
        <family val="2"/>
      </rPr>
      <t xml:space="preserve">公升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低脂絞肉</t>
    </r>
    <r>
      <rPr>
        <sz val="12"/>
        <rFont val="微軟正黑體"/>
        <family val="2"/>
        <charset val="136"/>
      </rPr>
      <t xml:space="preserve">cas(1K)</t>
    </r>
  </si>
  <si>
    <r>
      <rPr>
        <sz val="12"/>
        <rFont val="Noto Sans"/>
        <family val="2"/>
      </rPr>
      <t xml:space="preserve">起司片</t>
    </r>
    <r>
      <rPr>
        <sz val="12"/>
        <rFont val="微軟正黑體"/>
        <family val="2"/>
        <charset val="136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cas(0.5K)</t>
    </r>
  </si>
  <si>
    <t xml:space="preserve">小木耳</t>
  </si>
  <si>
    <r>
      <rPr>
        <sz val="12"/>
        <rFont val="Noto Sans"/>
        <family val="2"/>
      </rPr>
      <t xml:space="preserve">吐司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長</t>
    </r>
    <r>
      <rPr>
        <sz val="12"/>
        <rFont val="微軟正黑體"/>
        <family val="2"/>
        <charset val="136"/>
      </rPr>
      <t xml:space="preserve">)</t>
    </r>
  </si>
  <si>
    <t xml:space="preserve">火鍋肉片</t>
  </si>
  <si>
    <t xml:space="preserve">玉米段</t>
  </si>
  <si>
    <t xml:space="preserve">洋蔥雞肉麵線</t>
  </si>
  <si>
    <t xml:space="preserve">去骨骨腿</t>
  </si>
  <si>
    <t xml:space="preserve">香菇</t>
  </si>
  <si>
    <t xml:space="preserve">桂冠蛋餃</t>
  </si>
  <si>
    <r>
      <rPr>
        <sz val="12"/>
        <rFont val="Noto Sans"/>
        <family val="2"/>
      </rPr>
      <t xml:space="preserve">蛤仔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微軟正黑體"/>
        <family val="2"/>
        <charset val="136"/>
      </rPr>
      <t xml:space="preserve">)</t>
    </r>
  </si>
  <si>
    <t xml:space="preserve">綠豆芽</t>
  </si>
  <si>
    <t xml:space="preserve">桂冠魚餃</t>
  </si>
  <si>
    <t xml:space="preserve">韭菜</t>
  </si>
  <si>
    <t xml:space="preserve">金針菇</t>
  </si>
  <si>
    <r>
      <rPr>
        <sz val="12"/>
        <rFont val="Noto Sans"/>
        <family val="2"/>
      </rPr>
      <t xml:space="preserve">貢丸</t>
    </r>
    <r>
      <rPr>
        <sz val="12"/>
        <rFont val="微軟正黑體"/>
        <family val="2"/>
        <charset val="136"/>
      </rPr>
      <t xml:space="preserve">cas</t>
    </r>
  </si>
  <si>
    <t xml:space="preserve">三環麵線</t>
  </si>
  <si>
    <r>
      <rPr>
        <sz val="12"/>
        <rFont val="Noto Sans"/>
        <family val="2"/>
      </rPr>
      <t xml:space="preserve">紅蔥頭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先送</t>
    </r>
    <r>
      <rPr>
        <sz val="12"/>
        <rFont val="微軟正黑體"/>
        <family val="2"/>
        <charset val="136"/>
      </rPr>
      <t xml:space="preserve">)</t>
    </r>
  </si>
  <si>
    <t xml:space="preserve">米血糕</t>
  </si>
  <si>
    <r>
      <rPr>
        <sz val="12"/>
        <color rgb="FFFF0000"/>
        <rFont val="Noto Sans"/>
        <family val="2"/>
      </rPr>
      <t xml:space="preserve">香菇赤肉羹 </t>
    </r>
    <r>
      <rPr>
        <sz val="12"/>
        <color rgb="FFFF0000"/>
        <rFont val="微軟正黑體"/>
        <family val="2"/>
        <charset val="136"/>
      </rPr>
      <t xml:space="preserve">/</t>
    </r>
    <r>
      <rPr>
        <sz val="12"/>
        <color rgb="FFFF0000"/>
        <rFont val="Noto Sans"/>
        <family val="2"/>
      </rPr>
      <t xml:space="preserve">水果</t>
    </r>
  </si>
  <si>
    <t xml:space="preserve">低脂肉絲</t>
  </si>
  <si>
    <r>
      <rPr>
        <sz val="12"/>
        <rFont val="Noto Sans"/>
        <family val="2"/>
      </rPr>
      <t xml:space="preserve">水果拼盤  </t>
    </r>
    <r>
      <rPr>
        <sz val="12"/>
        <rFont val="微軟正黑體"/>
        <family val="2"/>
        <charset val="136"/>
      </rPr>
      <t xml:space="preserve">/  </t>
    </r>
    <r>
      <rPr>
        <sz val="12"/>
        <rFont val="Noto Sans"/>
        <family val="2"/>
      </rPr>
      <t xml:space="preserve">芝麻鮮奶</t>
    </r>
  </si>
  <si>
    <t xml:space="preserve">麻油赤肉麵線</t>
  </si>
  <si>
    <r>
      <rPr>
        <sz val="12"/>
        <rFont val="Noto Sans"/>
        <family val="2"/>
      </rPr>
      <t xml:space="preserve">鴻禧菇</t>
    </r>
    <r>
      <rPr>
        <sz val="12"/>
        <rFont val="微軟正黑體"/>
        <family val="2"/>
        <charset val="136"/>
      </rPr>
      <t xml:space="preserve">100G</t>
    </r>
  </si>
  <si>
    <r>
      <rPr>
        <sz val="12"/>
        <rFont val="Noto Sans"/>
        <family val="2"/>
      </rPr>
      <t xml:space="preserve">水果拼盤  </t>
    </r>
    <r>
      <rPr>
        <sz val="12"/>
        <rFont val="微軟正黑體"/>
        <family val="2"/>
        <charset val="136"/>
      </rPr>
      <t xml:space="preserve">/  </t>
    </r>
    <r>
      <rPr>
        <sz val="12"/>
        <rFont val="Noto Sans"/>
        <family val="2"/>
      </rPr>
      <t xml:space="preserve">鮮奶豆漿</t>
    </r>
  </si>
  <si>
    <r>
      <rPr>
        <sz val="12"/>
        <rFont val="Noto Sans"/>
        <family val="2"/>
      </rPr>
      <t xml:space="preserve">三環麵線</t>
    </r>
    <r>
      <rPr>
        <sz val="12"/>
        <rFont val="微軟正黑體"/>
        <family val="2"/>
        <charset val="136"/>
      </rPr>
      <t xml:space="preserve">0.6K</t>
    </r>
  </si>
  <si>
    <t xml:space="preserve">乾豆捲</t>
  </si>
  <si>
    <t xml:space="preserve">蒜末</t>
  </si>
  <si>
    <r>
      <rPr>
        <sz val="12"/>
        <rFont val="Noto Sans"/>
        <family val="2"/>
      </rPr>
      <t xml:space="preserve">低脂肉片</t>
    </r>
    <r>
      <rPr>
        <sz val="12"/>
        <rFont val="微軟正黑體"/>
        <family val="2"/>
        <charset val="136"/>
      </rPr>
      <t xml:space="preserve">0.6</t>
    </r>
  </si>
  <si>
    <r>
      <rPr>
        <sz val="12"/>
        <rFont val="Noto Sans"/>
        <family val="2"/>
      </rPr>
      <t xml:space="preserve">光泉豆漿</t>
    </r>
    <r>
      <rPr>
        <sz val="12"/>
        <rFont val="微軟正黑體"/>
        <family val="2"/>
        <charset val="136"/>
      </rPr>
      <t xml:space="preserve">1L</t>
    </r>
  </si>
  <si>
    <t xml:space="preserve">芝麻粉</t>
  </si>
  <si>
    <r>
      <rPr>
        <sz val="12"/>
        <color rgb="FFFF0000"/>
        <rFont val="Noto Sans"/>
        <family val="2"/>
      </rPr>
      <t xml:space="preserve">上午</t>
    </r>
    <r>
      <rPr>
        <sz val="12"/>
        <color rgb="FFFF0000"/>
        <rFont val="微軟正黑體"/>
        <family val="2"/>
        <charset val="136"/>
      </rPr>
      <t xml:space="preserve">:</t>
    </r>
  </si>
  <si>
    <t xml:space="preserve">冬粉</t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加熱</t>
    </r>
    <r>
      <rPr>
        <sz val="12"/>
        <rFont val="微軟正黑體"/>
        <family val="2"/>
        <charset val="136"/>
      </rPr>
      <t xml:space="preserve">)</t>
    </r>
  </si>
  <si>
    <t xml:space="preserve">橘子</t>
  </si>
  <si>
    <t xml:space="preserve">豆捲</t>
  </si>
  <si>
    <t xml:space="preserve">木瓜</t>
  </si>
  <si>
    <r>
      <rPr>
        <sz val="12"/>
        <rFont val="Noto Sans"/>
        <family val="2"/>
      </rPr>
      <t xml:space="preserve">鮮奶</t>
    </r>
    <r>
      <rPr>
        <sz val="12"/>
        <rFont val="微軟正黑體"/>
        <family val="2"/>
        <charset val="136"/>
      </rPr>
      <t xml:space="preserve">(1L)</t>
    </r>
  </si>
  <si>
    <r>
      <rPr>
        <b val="true"/>
        <sz val="14"/>
        <rFont val="Noto Sans"/>
        <family val="2"/>
      </rPr>
      <t xml:space="preserve">僑愛國民小學</t>
    </r>
    <r>
      <rPr>
        <b val="true"/>
        <sz val="14"/>
        <rFont val="微軟正黑體"/>
        <family val="2"/>
        <charset val="136"/>
      </rPr>
      <t xml:space="preserve">109</t>
    </r>
    <r>
      <rPr>
        <b val="true"/>
        <sz val="14"/>
        <rFont val="Noto Sans"/>
        <family val="2"/>
      </rPr>
      <t xml:space="preserve">學年度上學期第四週午餐食譜設計表</t>
    </r>
  </si>
  <si>
    <t xml:space="preserve">肉醬義大利麵</t>
  </si>
  <si>
    <t xml:space="preserve">義大利貝殼麵</t>
  </si>
  <si>
    <r>
      <rPr>
        <sz val="12"/>
        <rFont val="Noto Sans"/>
        <family val="2"/>
      </rPr>
      <t xml:space="preserve">水煮水餃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豆漿</t>
    </r>
  </si>
  <si>
    <r>
      <rPr>
        <sz val="12"/>
        <rFont val="Noto Sans"/>
        <family val="2"/>
      </rPr>
      <t xml:space="preserve">奇美熟水餃</t>
    </r>
    <r>
      <rPr>
        <sz val="12"/>
        <rFont val="微軟正黑體"/>
        <family val="2"/>
        <charset val="136"/>
      </rPr>
      <t xml:space="preserve">(200)</t>
    </r>
  </si>
  <si>
    <t xml:space="preserve">義式南瓜煎餅</t>
  </si>
  <si>
    <t xml:space="preserve">絲瓜稀飯</t>
  </si>
  <si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0.4</t>
    </r>
  </si>
  <si>
    <t xml:space="preserve">什錦米粉</t>
  </si>
  <si>
    <r>
      <rPr>
        <sz val="12"/>
        <color rgb="FFFF0000"/>
        <rFont val="Noto Sans"/>
        <family val="2"/>
      </rPr>
      <t xml:space="preserve">乾米粉</t>
    </r>
    <r>
      <rPr>
        <sz val="12"/>
        <color rgb="FFFF0000"/>
        <rFont val="微軟正黑體"/>
        <family val="2"/>
        <charset val="136"/>
      </rPr>
      <t xml:space="preserve">250g</t>
    </r>
  </si>
  <si>
    <t xml:space="preserve">櫻花蝦蛋炒飯</t>
  </si>
  <si>
    <t xml:space="preserve"> </t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高麗菜水餃</t>
    </r>
    <r>
      <rPr>
        <sz val="12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培根</t>
    </r>
    <r>
      <rPr>
        <sz val="10"/>
        <rFont val="微軟正黑體"/>
        <family val="2"/>
        <charset val="136"/>
      </rPr>
      <t xml:space="preserve">cas1k/</t>
    </r>
    <r>
      <rPr>
        <sz val="10"/>
        <rFont val="Noto Sans"/>
        <family val="2"/>
      </rPr>
      <t xml:space="preserve">包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立大</t>
    </r>
  </si>
  <si>
    <r>
      <rPr>
        <sz val="10"/>
        <rFont val="Noto Sans"/>
        <family val="2"/>
      </rPr>
      <t xml:space="preserve">綠巨人玉米粒</t>
    </r>
    <r>
      <rPr>
        <sz val="10"/>
        <rFont val="微軟正黑體"/>
        <family val="2"/>
        <charset val="136"/>
      </rPr>
      <t xml:space="preserve">(311G)</t>
    </r>
  </si>
  <si>
    <t xml:space="preserve">玉米筍</t>
  </si>
  <si>
    <r>
      <rPr>
        <sz val="10"/>
        <rFont val="Noto Sans"/>
        <family val="2"/>
      </rPr>
      <t xml:space="preserve">光泉低糖豆漿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約</t>
    </r>
    <r>
      <rPr>
        <sz val="10"/>
        <rFont val="微軟正黑體"/>
        <family val="2"/>
        <charset val="136"/>
      </rPr>
      <t xml:space="preserve">2</t>
    </r>
    <r>
      <rPr>
        <sz val="10"/>
        <rFont val="Noto Sans"/>
        <family val="2"/>
      </rPr>
      <t xml:space="preserve">公升</t>
    </r>
    <r>
      <rPr>
        <sz val="10"/>
        <rFont val="微軟正黑體"/>
        <family val="2"/>
        <charset val="136"/>
      </rPr>
      <t xml:space="preserve">)</t>
    </r>
  </si>
  <si>
    <t xml:space="preserve">南瓜去皮</t>
  </si>
  <si>
    <t xml:space="preserve">絲瓜去皮</t>
  </si>
  <si>
    <t xml:space="preserve">小香菇</t>
  </si>
  <si>
    <t xml:space="preserve">冷凍青花椰</t>
  </si>
  <si>
    <r>
      <rPr>
        <sz val="12"/>
        <rFont val="Noto Sans"/>
        <family val="2"/>
      </rPr>
      <t xml:space="preserve">低脂絞肉</t>
    </r>
    <r>
      <rPr>
        <sz val="12"/>
        <rFont val="微軟正黑體"/>
        <family val="2"/>
        <charset val="136"/>
      </rPr>
      <t xml:space="preserve">(0.5K)</t>
    </r>
  </si>
  <si>
    <t xml:space="preserve">西芹</t>
  </si>
  <si>
    <r>
      <rPr>
        <sz val="12"/>
        <rFont val="Noto Sans"/>
        <family val="2"/>
      </rPr>
      <t xml:space="preserve">紅蔥頭</t>
    </r>
    <r>
      <rPr>
        <sz val="12"/>
        <rFont val="微軟正黑體"/>
        <family val="2"/>
        <charset val="136"/>
      </rPr>
      <t xml:space="preserve">0.2</t>
    </r>
  </si>
  <si>
    <r>
      <rPr>
        <sz val="12"/>
        <rFont val="Noto Sans"/>
        <family val="2"/>
      </rPr>
      <t xml:space="preserve">番茄醬</t>
    </r>
    <r>
      <rPr>
        <sz val="12"/>
        <rFont val="微軟正黑體"/>
        <family val="2"/>
        <charset val="136"/>
      </rPr>
      <t xml:space="preserve">(340G)</t>
    </r>
  </si>
  <si>
    <t xml:space="preserve">牛番茄</t>
  </si>
  <si>
    <t xml:space="preserve">櫻花蝦</t>
  </si>
  <si>
    <t xml:space="preserve">義式香料</t>
  </si>
  <si>
    <r>
      <rPr>
        <sz val="12"/>
        <rFont val="Noto Sans"/>
        <family val="2"/>
      </rPr>
      <t xml:space="preserve">中筋麵粉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公斤裝</t>
    </r>
  </si>
  <si>
    <t xml:space="preserve">以上材料前一天進</t>
  </si>
  <si>
    <t xml:space="preserve">櫻花蝦前一天先進</t>
  </si>
  <si>
    <t xml:space="preserve">黃金奇異果</t>
  </si>
  <si>
    <t xml:space="preserve">紫米紅豆珍珠奶</t>
  </si>
  <si>
    <r>
      <rPr>
        <sz val="12"/>
        <rFont val="Noto Sans"/>
        <family val="2"/>
      </rPr>
      <t xml:space="preserve">紅豆</t>
    </r>
    <r>
      <rPr>
        <sz val="12"/>
        <rFont val="微軟正黑體"/>
        <family val="2"/>
        <charset val="136"/>
      </rPr>
      <t xml:space="preserve">1K</t>
    </r>
  </si>
  <si>
    <r>
      <rPr>
        <sz val="10"/>
        <rFont val="Noto Sans"/>
        <family val="2"/>
      </rPr>
      <t xml:space="preserve">水果優格  </t>
    </r>
    <r>
      <rPr>
        <sz val="10"/>
        <rFont val="微軟正黑體"/>
        <family val="2"/>
        <charset val="136"/>
      </rPr>
      <t xml:space="preserve">/ </t>
    </r>
    <r>
      <rPr>
        <sz val="10"/>
        <rFont val="Noto Sans"/>
        <family val="2"/>
      </rPr>
      <t xml:space="preserve">有機香脆玉米片</t>
    </r>
  </si>
  <si>
    <t xml:space="preserve">自製水果奶酪</t>
  </si>
  <si>
    <r>
      <rPr>
        <sz val="12"/>
        <rFont val="Noto Sans"/>
        <family val="2"/>
      </rPr>
      <t xml:space="preserve">統一鮮奶</t>
    </r>
    <r>
      <rPr>
        <sz val="12"/>
        <rFont val="微軟正黑體"/>
        <family val="2"/>
        <charset val="136"/>
      </rPr>
      <t xml:space="preserve">2L</t>
    </r>
  </si>
  <si>
    <t xml:space="preserve">火龍果</t>
  </si>
  <si>
    <t xml:space="preserve">大水梨</t>
  </si>
  <si>
    <t xml:space="preserve">瓜瓜園地瓜珍珠圓</t>
  </si>
  <si>
    <t xml:space="preserve">吉利丁</t>
  </si>
  <si>
    <t xml:space="preserve">片</t>
  </si>
  <si>
    <r>
      <rPr>
        <sz val="12"/>
        <color rgb="FFFF0000"/>
        <rFont val="Noto Sans"/>
        <family val="2"/>
      </rPr>
      <t xml:space="preserve">統一鮮奶</t>
    </r>
    <r>
      <rPr>
        <sz val="12"/>
        <color rgb="FFFF0000"/>
        <rFont val="微軟正黑體"/>
        <family val="2"/>
        <charset val="136"/>
      </rPr>
      <t xml:space="preserve">2L</t>
    </r>
  </si>
  <si>
    <r>
      <rPr>
        <sz val="12"/>
        <rFont val="Noto Sans"/>
        <family val="2"/>
      </rPr>
      <t xml:space="preserve">二砂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用量</t>
    </r>
    <r>
      <rPr>
        <sz val="12"/>
        <rFont val="微軟正黑體"/>
        <family val="2"/>
        <charset val="136"/>
      </rPr>
      <t xml:space="preserve">0.5K)</t>
    </r>
  </si>
  <si>
    <r>
      <rPr>
        <sz val="12"/>
        <rFont val="Noto Sans"/>
        <family val="2"/>
      </rPr>
      <t xml:space="preserve">紫米</t>
    </r>
    <r>
      <rPr>
        <sz val="12"/>
        <rFont val="微軟正黑體"/>
        <family val="2"/>
        <charset val="136"/>
      </rPr>
      <t xml:space="preserve">0.3K</t>
    </r>
  </si>
  <si>
    <r>
      <rPr>
        <sz val="12"/>
        <rFont val="Noto Sans"/>
        <family val="2"/>
      </rPr>
      <t xml:space="preserve">統一鮮奶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低脂</t>
    </r>
    <r>
      <rPr>
        <sz val="12"/>
        <rFont val="微軟正黑體"/>
        <family val="2"/>
        <charset val="136"/>
      </rPr>
      <t xml:space="preserve">2L</t>
    </r>
  </si>
  <si>
    <r>
      <rPr>
        <sz val="12"/>
        <rFont val="Noto Sans"/>
        <family val="2"/>
      </rPr>
      <t xml:space="preserve">黑糖</t>
    </r>
    <r>
      <rPr>
        <sz val="12"/>
        <rFont val="微軟正黑體"/>
        <family val="2"/>
        <charset val="136"/>
      </rPr>
      <t xml:space="preserve">(450G)</t>
    </r>
  </si>
  <si>
    <t xml:space="preserve">玉米片加在優格上</t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水果切丁鋪奶酪上面</t>
    </r>
    <r>
      <rPr>
        <sz val="12"/>
        <rFont val="微軟正黑體"/>
        <family val="2"/>
        <charset val="136"/>
      </rPr>
      <t xml:space="preserve">)</t>
    </r>
  </si>
  <si>
    <r>
      <rPr>
        <sz val="12"/>
        <color rgb="FFFF0000"/>
        <rFont val="微軟正黑體"/>
        <family val="2"/>
        <charset val="136"/>
      </rPr>
      <t xml:space="preserve">(</t>
    </r>
    <r>
      <rPr>
        <sz val="12"/>
        <color rgb="FFFF0000"/>
        <rFont val="Noto Sans"/>
        <family val="2"/>
      </rPr>
      <t xml:space="preserve">奶酪食材前一天進</t>
    </r>
    <r>
      <rPr>
        <sz val="12"/>
        <color rgb="FFFF0000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鮮奶</t>
    </r>
    <r>
      <rPr>
        <sz val="12"/>
        <rFont val="微軟正黑體"/>
        <family val="2"/>
        <charset val="136"/>
      </rPr>
      <t xml:space="preserve">:</t>
    </r>
    <r>
      <rPr>
        <sz val="12"/>
        <rFont val="Noto Sans"/>
        <family val="2"/>
      </rPr>
      <t xml:space="preserve">吉利丁</t>
    </r>
    <r>
      <rPr>
        <sz val="12"/>
        <rFont val="微軟正黑體"/>
        <family val="2"/>
        <charset val="136"/>
      </rPr>
      <t xml:space="preserve">=133cc:1</t>
    </r>
    <r>
      <rPr>
        <sz val="12"/>
        <rFont val="Noto Sans"/>
        <family val="2"/>
      </rPr>
      <t xml:space="preserve">片</t>
    </r>
  </si>
  <si>
    <r>
      <rPr>
        <b val="true"/>
        <sz val="14"/>
        <rFont val="Noto Sans"/>
        <family val="2"/>
      </rPr>
      <t xml:space="preserve">僑愛國民小學</t>
    </r>
    <r>
      <rPr>
        <b val="true"/>
        <sz val="14"/>
        <rFont val="微軟正黑體"/>
        <family val="2"/>
        <charset val="136"/>
      </rPr>
      <t xml:space="preserve">109</t>
    </r>
    <r>
      <rPr>
        <b val="true"/>
        <sz val="14"/>
        <rFont val="Noto Sans"/>
        <family val="2"/>
      </rPr>
      <t xml:space="preserve">學年度上學期第五週午餐食譜設計表</t>
    </r>
  </si>
  <si>
    <t xml:space="preserve">白油麵</t>
  </si>
  <si>
    <r>
      <rPr>
        <sz val="12"/>
        <rFont val="Noto Sans"/>
        <family val="2"/>
      </rPr>
      <t xml:space="preserve">菜包     </t>
    </r>
    <r>
      <rPr>
        <sz val="12"/>
        <rFont val="微軟正黑體"/>
        <family val="2"/>
        <charset val="136"/>
      </rPr>
      <t xml:space="preserve">/  </t>
    </r>
    <r>
      <rPr>
        <sz val="12"/>
        <rFont val="Noto Sans"/>
        <family val="2"/>
      </rPr>
      <t xml:space="preserve">牛奶</t>
    </r>
  </si>
  <si>
    <r>
      <rPr>
        <sz val="12"/>
        <rFont val="Noto Sans"/>
        <family val="2"/>
      </rPr>
      <t xml:space="preserve">奇美高麗菜包</t>
    </r>
    <r>
      <rPr>
        <sz val="12"/>
        <rFont val="微軟正黑體"/>
        <family val="2"/>
        <charset val="136"/>
      </rPr>
      <t xml:space="preserve">65G</t>
    </r>
  </si>
  <si>
    <t xml:space="preserve">中卷米粉</t>
  </si>
  <si>
    <t xml:space="preserve">現流花枝</t>
  </si>
  <si>
    <t xml:space="preserve">中秋連假</t>
  </si>
  <si>
    <r>
      <rPr>
        <sz val="12"/>
        <rFont val="Noto Sans"/>
        <family val="2"/>
      </rPr>
      <t xml:space="preserve">刈包夾鮪魚蛋   </t>
    </r>
    <r>
      <rPr>
        <sz val="12"/>
        <rFont val="微軟正黑體"/>
        <family val="2"/>
        <charset val="136"/>
      </rPr>
      <t xml:space="preserve">/   </t>
    </r>
    <r>
      <rPr>
        <sz val="12"/>
        <rFont val="Noto Sans"/>
        <family val="2"/>
      </rPr>
      <t xml:space="preserve">豆漿</t>
    </r>
  </si>
  <si>
    <t xml:space="preserve">乾米粉</t>
  </si>
  <si>
    <t xml:space="preserve">乾木耳絲</t>
  </si>
  <si>
    <r>
      <rPr>
        <sz val="12"/>
        <rFont val="Noto Sans"/>
        <family val="2"/>
      </rPr>
      <t xml:space="preserve">柴魚片</t>
    </r>
    <r>
      <rPr>
        <sz val="12"/>
        <rFont val="微軟正黑體"/>
        <family val="2"/>
        <charset val="136"/>
      </rPr>
      <t xml:space="preserve">5G</t>
    </r>
  </si>
  <si>
    <t xml:space="preserve">小包</t>
  </si>
  <si>
    <t xml:space="preserve">銀魚莧菜羹</t>
  </si>
  <si>
    <t xml:space="preserve">白莧菜</t>
  </si>
  <si>
    <t xml:space="preserve">八寶甜湯</t>
  </si>
  <si>
    <r>
      <rPr>
        <sz val="20"/>
        <rFont val="Noto Sans"/>
        <family val="2"/>
      </rPr>
      <t xml:space="preserve"> 僑愛國小幼兒園</t>
    </r>
    <r>
      <rPr>
        <sz val="20"/>
        <rFont val="微軟正黑體"/>
        <family val="2"/>
        <charset val="136"/>
      </rPr>
      <t xml:space="preserve">113</t>
    </r>
    <r>
      <rPr>
        <sz val="20"/>
        <rFont val="Noto Sans"/>
        <family val="2"/>
      </rPr>
      <t xml:space="preserve">年</t>
    </r>
    <r>
      <rPr>
        <sz val="20"/>
        <rFont val="微軟正黑體"/>
        <family val="2"/>
        <charset val="136"/>
      </rPr>
      <t xml:space="preserve">1</t>
    </r>
    <r>
      <rPr>
        <sz val="20"/>
        <rFont val="Noto Sans"/>
        <family val="2"/>
      </rPr>
      <t xml:space="preserve">月點心菜單</t>
    </r>
  </si>
  <si>
    <t xml:space="preserve">星期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日期</t>
  </si>
  <si>
    <t xml:space="preserve">【本校一律使用國產豬、牛肉食材】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m\月d&quot;日(一)&quot;"/>
    <numFmt numFmtId="167" formatCode="m\月d&quot;日(二)&quot;"/>
    <numFmt numFmtId="168" formatCode="m\月d&quot;日(三)&quot;"/>
    <numFmt numFmtId="169" formatCode="m\月d&quot;日(四)&quot;"/>
    <numFmt numFmtId="170" formatCode="m\月d&quot;日(五)&quot;"/>
    <numFmt numFmtId="171" formatCode="m/d"/>
    <numFmt numFmtId="172" formatCode="0.0"/>
    <numFmt numFmtId="173" formatCode="0_);[RED]\(0\)"/>
    <numFmt numFmtId="174" formatCode="m\月d&quot;日(六)&quot;"/>
    <numFmt numFmtId="175" formatCode="0.0_ 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微軟正黑體"/>
      <family val="2"/>
      <charset val="136"/>
    </font>
    <font>
      <sz val="20"/>
      <name val="微軟正黑體"/>
      <family val="2"/>
      <charset val="136"/>
    </font>
    <font>
      <sz val="18"/>
      <color rgb="FF0000FF"/>
      <name val="微軟正黑體"/>
      <family val="2"/>
      <charset val="136"/>
    </font>
    <font>
      <sz val="18"/>
      <name val="微軟正黑體"/>
      <family val="2"/>
      <charset val="136"/>
    </font>
    <font>
      <b val="true"/>
      <sz val="16"/>
      <name val="微軟正黑體"/>
      <family val="2"/>
      <charset val="136"/>
    </font>
    <font>
      <sz val="14"/>
      <color rgb="FF0000FF"/>
      <name val="微軟正黑體"/>
      <family val="2"/>
      <charset val="136"/>
    </font>
    <font>
      <sz val="14"/>
      <name val="微軟正黑體"/>
      <family val="2"/>
      <charset val="136"/>
    </font>
    <font>
      <b val="true"/>
      <sz val="14"/>
      <name val="Noto Sans"/>
      <family val="2"/>
    </font>
    <font>
      <b val="true"/>
      <sz val="14"/>
      <name val="微軟正黑體"/>
      <family val="2"/>
      <charset val="136"/>
    </font>
    <font>
      <b val="true"/>
      <sz val="13"/>
      <name val="微軟正黑體"/>
      <family val="2"/>
      <charset val="136"/>
    </font>
    <font>
      <b val="true"/>
      <sz val="12"/>
      <name val="Noto Sans"/>
      <family val="2"/>
    </font>
    <font>
      <b val="true"/>
      <sz val="12"/>
      <name val="微軟正黑體"/>
      <family val="2"/>
      <charset val="136"/>
    </font>
    <font>
      <b val="true"/>
      <sz val="12"/>
      <color rgb="FF0000FF"/>
      <name val="微軟正黑體"/>
      <family val="2"/>
      <charset val="136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微軟正黑體"/>
      <family val="2"/>
      <charset val="136"/>
    </font>
    <font>
      <sz val="12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0"/>
      <name val="Noto Sans"/>
      <family val="2"/>
    </font>
    <font>
      <sz val="10"/>
      <name val="微軟正黑體"/>
      <family val="2"/>
      <charset val="136"/>
    </font>
    <font>
      <sz val="12"/>
      <color rgb="FF000000"/>
      <name val="Noto Sans"/>
      <family val="2"/>
    </font>
    <font>
      <sz val="12"/>
      <color rgb="FFFF0000"/>
      <name val="微軟正黑體"/>
      <family val="2"/>
      <charset val="136"/>
    </font>
    <font>
      <sz val="12"/>
      <color rgb="FFFF0000"/>
      <name val="Noto Sans"/>
      <family val="2"/>
    </font>
    <font>
      <sz val="11"/>
      <name val="微軟正黑體"/>
      <family val="2"/>
      <charset val="136"/>
    </font>
    <font>
      <sz val="11"/>
      <name val="Noto Sans"/>
      <family val="2"/>
    </font>
    <font>
      <sz val="11"/>
      <color rgb="FF000000"/>
      <name val="微軟正黑體"/>
      <family val="2"/>
      <charset val="136"/>
    </font>
    <font>
      <sz val="11"/>
      <color rgb="FF000000"/>
      <name val="Noto Sans"/>
      <family val="2"/>
    </font>
    <font>
      <sz val="10"/>
      <color rgb="FF000000"/>
      <name val="微軟正黑體"/>
      <family val="2"/>
      <charset val="136"/>
    </font>
    <font>
      <sz val="10"/>
      <color rgb="FF000000"/>
      <name val="Noto Sans"/>
      <family val="2"/>
    </font>
    <font>
      <sz val="11"/>
      <color rgb="FF0000FF"/>
      <name val="微軟正黑體"/>
      <family val="2"/>
      <charset val="136"/>
    </font>
    <font>
      <b val="true"/>
      <sz val="9"/>
      <color rgb="FF000000"/>
      <name val="Tahoma"/>
      <family val="2"/>
    </font>
    <font>
      <sz val="12"/>
      <color rgb="FF000000"/>
      <name val="DejaVu Sans"/>
      <family val="2"/>
    </font>
    <font>
      <sz val="12"/>
      <color rgb="FF000000"/>
      <name val="Tahoma"/>
      <family val="2"/>
    </font>
    <font>
      <sz val="12"/>
      <color rgb="FF000000"/>
      <name val="細明體"/>
      <family val="3"/>
      <charset val="136"/>
    </font>
    <font>
      <b val="true"/>
      <sz val="12"/>
      <color rgb="FF000000"/>
      <name val="Tahoma"/>
      <family val="2"/>
    </font>
    <font>
      <sz val="12"/>
      <color rgb="FFFFFFFF"/>
      <name val="微軟正黑體"/>
      <family val="2"/>
      <charset val="136"/>
    </font>
    <font>
      <sz val="12"/>
      <name val="Times New Roman"/>
      <family val="1"/>
    </font>
    <font>
      <b val="true"/>
      <sz val="12"/>
      <color rgb="FFFF0000"/>
      <name val="Noto Sans"/>
      <family val="2"/>
    </font>
    <font>
      <sz val="9"/>
      <color rgb="FF000000"/>
      <name val="微軟正黑體"/>
      <family val="2"/>
      <charset val="136"/>
    </font>
    <font>
      <b val="true"/>
      <sz val="14"/>
      <color rgb="FF0000FF"/>
      <name val="微軟正黑體"/>
      <family val="2"/>
      <charset val="136"/>
    </font>
    <font>
      <b val="true"/>
      <sz val="12"/>
      <color rgb="FFFFFFFF"/>
      <name val="微軟正黑體"/>
      <family val="2"/>
      <charset val="136"/>
    </font>
    <font>
      <sz val="20"/>
      <name val="Noto Sans"/>
      <family val="2"/>
    </font>
    <font>
      <sz val="12"/>
      <color rgb="FFFFFFCC"/>
      <name val="微軟正黑體"/>
      <family val="2"/>
      <charset val="136"/>
    </font>
    <font>
      <sz val="14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0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/>
      <top style="thin">
        <color rgb="FF3C3C3C"/>
      </top>
      <bottom style="thin">
        <color rgb="FF3C3C3C"/>
      </bottom>
      <diagonal/>
    </border>
    <border diagonalUp="false" diagonalDown="false">
      <left/>
      <right style="thin"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/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>
        <color rgb="FF3C3C3C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>
        <color rgb="FF3C3C3C"/>
      </top>
      <bottom style="medium"/>
      <diagonal/>
    </border>
    <border diagonalUp="false" diagonalDown="false">
      <left style="thin"/>
      <right/>
      <top style="thin">
        <color rgb="FF3C3C3C"/>
      </top>
      <bottom style="medium"/>
      <diagonal/>
    </border>
    <border diagonalUp="false" diagonalDown="false">
      <left/>
      <right style="thin"/>
      <top style="thin">
        <color rgb="FF3C3C3C"/>
      </top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>
        <color rgb="FF333300"/>
      </right>
      <top style="medium"/>
      <bottom style="medium"/>
      <diagonal/>
    </border>
    <border diagonalUp="false" diagonalDown="false">
      <left style="thin">
        <color rgb="FF333300"/>
      </left>
      <right/>
      <top style="medium"/>
      <bottom style="thin">
        <color rgb="FF333300"/>
      </bottom>
      <diagonal/>
    </border>
    <border diagonalUp="false" diagonalDown="false">
      <left/>
      <right style="thin"/>
      <top style="medium"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/>
      <bottom/>
      <diagonal/>
    </border>
    <border diagonalUp="false" diagonalDown="false">
      <left style="thin">
        <color rgb="FF333300"/>
      </left>
      <right style="thin">
        <color rgb="FF333300"/>
      </right>
      <top style="medium"/>
      <bottom style="medium"/>
      <diagonal/>
    </border>
    <border diagonalUp="false" diagonalDown="false">
      <left style="thin">
        <color rgb="FF333300"/>
      </left>
      <right/>
      <top style="medium"/>
      <bottom/>
      <diagonal/>
    </border>
    <border diagonalUp="false" diagonalDown="false">
      <left style="thin"/>
      <right style="thin">
        <color rgb="FF333300"/>
      </right>
      <top style="medium"/>
      <bottom style="medium"/>
      <diagonal/>
    </border>
    <border diagonalUp="false" diagonalDown="false">
      <left/>
      <right style="medium"/>
      <top style="medium"/>
      <bottom style="thin">
        <color rgb="FF333300"/>
      </bottom>
      <diagonal/>
    </border>
    <border diagonalUp="false" diagonalDown="false">
      <left/>
      <right/>
      <top style="thin">
        <color rgb="FF3C3C3C"/>
      </top>
      <bottom style="thin"/>
      <diagonal/>
    </border>
    <border diagonalUp="false" diagonalDown="false">
      <left/>
      <right style="thin"/>
      <top style="thin">
        <color rgb="FF3C3C3C"/>
      </top>
      <bottom style="thin"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/>
      <right style="thin"/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/>
      <right style="medium"/>
      <top style="thin">
        <color rgb="FF333300"/>
      </top>
      <bottom style="thin">
        <color rgb="FF3333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medium"/>
      <diagonal/>
    </border>
    <border diagonalUp="false" diagonalDown="false">
      <left/>
      <right style="thin"/>
      <top style="thin">
        <color rgb="FF333300"/>
      </top>
      <bottom style="medium"/>
      <diagonal/>
    </border>
    <border diagonalUp="false" diagonalDown="false">
      <left style="thin">
        <color rgb="FF333300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>
        <color rgb="FF333300"/>
      </right>
      <top/>
      <bottom style="medium"/>
      <diagonal/>
    </border>
    <border diagonalUp="false" diagonalDown="false">
      <left/>
      <right style="medium"/>
      <top style="thin">
        <color rgb="FF333300"/>
      </top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>
        <color rgb="FF3C3C3C"/>
      </right>
      <top style="thin"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/>
      <bottom style="thin">
        <color rgb="FF3C3C3C"/>
      </bottom>
      <diagonal/>
    </border>
    <border diagonalUp="false" diagonalDown="false">
      <left/>
      <right/>
      <top style="thin"/>
      <bottom style="thin">
        <color rgb="FF3C3C3C"/>
      </bottom>
      <diagonal/>
    </border>
    <border diagonalUp="false" diagonalDown="false">
      <left/>
      <right style="thin">
        <color rgb="FF3C3C3C"/>
      </right>
      <top style="thin"/>
      <bottom style="thin">
        <color rgb="FF3C3C3C"/>
      </bottom>
      <diagonal/>
    </border>
    <border diagonalUp="false" diagonalDown="false">
      <left style="thin">
        <color rgb="FF3C3C3C"/>
      </left>
      <right style="thin"/>
      <top style="thin"/>
      <bottom style="thin">
        <color rgb="FF3C3C3C"/>
      </bottom>
      <diagonal/>
    </border>
    <border diagonalUp="false" diagonalDown="false">
      <left style="thin"/>
      <right style="thin">
        <color rgb="FF3C3C3C"/>
      </right>
      <top style="thin">
        <color rgb="FF3C3C3C"/>
      </top>
      <bottom/>
      <diagonal/>
    </border>
    <border diagonalUp="true" diagonalDown="false">
      <left/>
      <right/>
      <top style="thin">
        <color rgb="FF3C3C3C"/>
      </top>
      <bottom style="thin">
        <color rgb="FF3C3C3C"/>
      </bottom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>
        <color rgb="FF3C3C3C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 style="thin"/>
      <right/>
      <top style="thin">
        <color rgb="FF3C3C3C"/>
      </top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medium"/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/>
      <right style="thin"/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/>
      <right style="thin">
        <color rgb="FF333300"/>
      </right>
      <top/>
      <bottom style="medium"/>
      <diagonal/>
    </border>
    <border diagonalUp="false" diagonalDown="false">
      <left style="thin"/>
      <right style="thin">
        <color rgb="FF333300"/>
      </right>
      <top style="thin"/>
      <bottom style="thin"/>
      <diagonal/>
    </border>
    <border diagonalUp="false" diagonalDown="false">
      <left style="thin">
        <color rgb="FF333300"/>
      </left>
      <right/>
      <top style="thin"/>
      <bottom style="thin">
        <color rgb="FF333300"/>
      </bottom>
      <diagonal/>
    </border>
    <border diagonalUp="false" diagonalDown="false">
      <left/>
      <right style="thin"/>
      <top style="thin"/>
      <bottom style="thin">
        <color rgb="FF333300"/>
      </bottom>
      <diagonal/>
    </border>
    <border diagonalUp="false" diagonalDown="false">
      <left style="thin">
        <color rgb="FF333300"/>
      </left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thin"/>
      <diagonal/>
    </border>
    <border diagonalUp="false" diagonalDown="false">
      <left/>
      <right style="thin"/>
      <top style="thin">
        <color rgb="FF333300"/>
      </top>
      <bottom style="thin"/>
      <diagonal/>
    </border>
    <border diagonalUp="false" diagonalDown="false">
      <left style="thin">
        <color rgb="FF333300"/>
      </left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3C3C3C"/>
      </right>
      <top style="thin"/>
      <bottom/>
      <diagonal/>
    </border>
    <border diagonalUp="false" diagonalDown="false">
      <left style="thin">
        <color rgb="FF3C3C3C"/>
      </left>
      <right style="thin"/>
      <top style="thin">
        <color rgb="FF3C3C3C"/>
      </top>
      <bottom/>
      <diagonal/>
    </border>
    <border diagonalUp="false" diagonalDown="false">
      <left style="thin"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/>
      <top/>
      <bottom style="thin">
        <color rgb="FF3C3C3C"/>
      </bottom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>
        <color rgb="FF333300"/>
      </right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>
        <color rgb="FF3C3C3C"/>
      </right>
      <top/>
      <bottom/>
      <diagonal/>
    </border>
    <border diagonalUp="false" diagonalDown="false">
      <left style="thin"/>
      <right style="thin">
        <color rgb="FF3C3C3C"/>
      </right>
      <top/>
      <bottom style="thin"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/>
      <right style="thin">
        <color rgb="FF333300"/>
      </right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>
        <color rgb="FF33330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333300"/>
      </top>
      <bottom style="thin">
        <color rgb="FF333300"/>
      </bottom>
      <diagonal/>
    </border>
    <border diagonalUp="false" diagonalDown="false">
      <left/>
      <right/>
      <top style="thin">
        <color rgb="FF333300"/>
      </top>
      <bottom style="medium"/>
      <diagonal/>
    </border>
    <border diagonalUp="false" diagonalDown="false">
      <left style="thin"/>
      <right style="thin"/>
      <top/>
      <bottom style="thin">
        <color rgb="FF3C3C3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9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9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9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5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5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2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2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 2" xfId="21"/>
    <cellStyle name="一般 3 2" xfId="22"/>
    <cellStyle name="一般 3 2 3" xfId="23"/>
    <cellStyle name="一般 3 2 4 2" xfId="24"/>
    <cellStyle name="一般 3 3 2" xfId="25"/>
    <cellStyle name="一般 5" xfId="26"/>
    <cellStyle name="一般 6 2" xfId="27"/>
    <cellStyle name="一般 6 2 2" xfId="28"/>
    <cellStyle name="一般 7" xfId="29"/>
    <cellStyle name="一般 7 3" xfId="30"/>
    <cellStyle name="一般 7 3 2" xfId="31"/>
    <cellStyle name="一般 7 3 4 2" xfId="32"/>
    <cellStyle name="一般 8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38642;&#31471;&#30828;&#30879;/&#33756;&#21934;/111&#23416;&#24180;/12&#26376;/&#20689;&#24859;&#24188;111.12-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一周"/>
      <sheetName val="第二週"/>
      <sheetName val="第三周 "/>
      <sheetName val="第四周"/>
      <sheetName val="第五周"/>
      <sheetName val="總表"/>
    </sheetNames>
    <sheetDataSet>
      <sheetData sheetId="0"/>
      <sheetData sheetId="1"/>
      <sheetData sheetId="2"/>
      <sheetData sheetId="3"/>
      <sheetData sheetId="4">
        <row r="1">
          <cell r="O1">
            <v>18</v>
          </cell>
        </row>
      </sheetData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T3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S11" activeCellId="0" sqref="S11"/>
    </sheetView>
  </sheetViews>
  <sheetFormatPr defaultColWidth="6.1171875" defaultRowHeight="22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8.37"/>
    <col collapsed="false" customWidth="false" hidden="true" outlineLevel="0" max="3" min="3" style="2" width="6.12"/>
    <col collapsed="false" customWidth="true" hidden="false" outlineLevel="0" max="5" min="4" style="2" width="5.62"/>
    <col collapsed="false" customWidth="false" hidden="true" outlineLevel="0" max="6" min="6" style="3" width="6.12"/>
    <col collapsed="false" customWidth="false" hidden="true" outlineLevel="0" max="7" min="7" style="4" width="6.12"/>
    <col collapsed="false" customWidth="true" hidden="false" outlineLevel="0" max="8" min="8" style="1" width="3.62"/>
    <col collapsed="false" customWidth="true" hidden="false" outlineLevel="0" max="9" min="9" style="2" width="15.87"/>
    <col collapsed="false" customWidth="false" hidden="true" outlineLevel="0" max="10" min="10" style="2" width="6.12"/>
    <col collapsed="false" customWidth="true" hidden="false" outlineLevel="0" max="12" min="11" style="2" width="5.62"/>
    <col collapsed="false" customWidth="false" hidden="true" outlineLevel="0" max="13" min="13" style="3" width="6.12"/>
    <col collapsed="false" customWidth="false" hidden="true" outlineLevel="0" max="14" min="14" style="4" width="6.12"/>
    <col collapsed="false" customWidth="true" hidden="false" outlineLevel="0" max="15" min="15" style="1" width="3.87"/>
    <col collapsed="false" customWidth="true" hidden="false" outlineLevel="0" max="16" min="16" style="2" width="16.37"/>
    <col collapsed="false" customWidth="false" hidden="true" outlineLevel="0" max="17" min="17" style="2" width="6.12"/>
    <col collapsed="false" customWidth="true" hidden="false" outlineLevel="0" max="19" min="18" style="2" width="5.62"/>
    <col collapsed="false" customWidth="false" hidden="true" outlineLevel="0" max="20" min="20" style="3" width="6.12"/>
    <col collapsed="false" customWidth="false" hidden="true" outlineLevel="0" max="21" min="21" style="4" width="6.12"/>
    <col collapsed="false" customWidth="true" hidden="false" outlineLevel="0" max="22" min="22" style="5" width="3.62"/>
    <col collapsed="false" customWidth="true" hidden="false" outlineLevel="0" max="23" min="23" style="2" width="16.12"/>
    <col collapsed="false" customWidth="false" hidden="true" outlineLevel="0" max="24" min="24" style="2" width="6.12"/>
    <col collapsed="false" customWidth="true" hidden="false" outlineLevel="0" max="26" min="25" style="2" width="5.62"/>
    <col collapsed="false" customWidth="false" hidden="true" outlineLevel="0" max="27" min="27" style="3" width="6.12"/>
    <col collapsed="false" customWidth="true" hidden="true" outlineLevel="0" max="28" min="28" style="4" width="8.11"/>
    <col collapsed="false" customWidth="true" hidden="false" outlineLevel="0" max="29" min="29" style="1" width="4.12"/>
    <col collapsed="false" customWidth="true" hidden="false" outlineLevel="0" max="30" min="30" style="2" width="16.12"/>
    <col collapsed="false" customWidth="false" hidden="true" outlineLevel="0" max="31" min="31" style="2" width="6.12"/>
    <col collapsed="false" customWidth="true" hidden="false" outlineLevel="0" max="33" min="32" style="2" width="5.62"/>
    <col collapsed="false" customWidth="false" hidden="true" outlineLevel="0" max="34" min="34" style="6" width="6.12"/>
    <col collapsed="false" customWidth="false" hidden="true" outlineLevel="0" max="35" min="35" style="4" width="6.12"/>
    <col collapsed="false" customWidth="false" hidden="false" outlineLevel="0" max="39" min="36" style="7" width="6.12"/>
    <col collapsed="false" customWidth="true" hidden="false" outlineLevel="0" max="42" min="40" style="7" width="6.24"/>
    <col collapsed="false" customWidth="false" hidden="false" outlineLevel="0" max="257" min="43" style="7" width="6.12"/>
  </cols>
  <sheetData>
    <row r="1" s="14" customFormat="tru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10"/>
      <c r="O1" s="11" t="n">
        <f aca="false">[1]第五周!$O$1+1</f>
        <v>19</v>
      </c>
      <c r="P1" s="12" t="s">
        <v>1</v>
      </c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3" t="n">
        <v>73</v>
      </c>
      <c r="AF1" s="13" t="n">
        <v>73</v>
      </c>
      <c r="AG1" s="13"/>
      <c r="AH1" s="13"/>
    </row>
    <row r="2" s="33" customFormat="true" ht="18.75" hidden="false" customHeight="true" outlineLevel="0" collapsed="false">
      <c r="A2" s="15" t="s">
        <v>2</v>
      </c>
      <c r="B2" s="16" t="n">
        <v>44927</v>
      </c>
      <c r="C2" s="16"/>
      <c r="D2" s="16"/>
      <c r="E2" s="16"/>
      <c r="F2" s="17"/>
      <c r="G2" s="18"/>
      <c r="H2" s="19" t="s">
        <v>2</v>
      </c>
      <c r="I2" s="20" t="n">
        <f aca="false">B2+1</f>
        <v>44928</v>
      </c>
      <c r="J2" s="20"/>
      <c r="K2" s="20"/>
      <c r="L2" s="20"/>
      <c r="M2" s="21"/>
      <c r="N2" s="22"/>
      <c r="O2" s="23" t="s">
        <v>2</v>
      </c>
      <c r="P2" s="24" t="n">
        <f aca="false">I2+1</f>
        <v>44929</v>
      </c>
      <c r="Q2" s="24"/>
      <c r="R2" s="24"/>
      <c r="S2" s="24"/>
      <c r="T2" s="25"/>
      <c r="U2" s="26"/>
      <c r="V2" s="23" t="s">
        <v>2</v>
      </c>
      <c r="W2" s="27" t="n">
        <f aca="false">P2+1</f>
        <v>44930</v>
      </c>
      <c r="X2" s="27"/>
      <c r="Y2" s="27"/>
      <c r="Z2" s="27"/>
      <c r="AA2" s="28"/>
      <c r="AB2" s="29"/>
      <c r="AC2" s="23" t="s">
        <v>2</v>
      </c>
      <c r="AD2" s="30" t="n">
        <f aca="false">W2+1</f>
        <v>44931</v>
      </c>
      <c r="AE2" s="30"/>
      <c r="AF2" s="30"/>
      <c r="AG2" s="30"/>
      <c r="AH2" s="31"/>
      <c r="AI2" s="32"/>
    </row>
    <row r="3" s="33" customFormat="true" ht="18.75" hidden="false" customHeight="true" outlineLevel="0" collapsed="false">
      <c r="A3" s="15"/>
      <c r="B3" s="34" t="s">
        <v>3</v>
      </c>
      <c r="C3" s="35" t="s">
        <v>4</v>
      </c>
      <c r="D3" s="36" t="s">
        <v>5</v>
      </c>
      <c r="E3" s="36" t="s">
        <v>6</v>
      </c>
      <c r="F3" s="37" t="s">
        <v>7</v>
      </c>
      <c r="G3" s="38" t="s">
        <v>8</v>
      </c>
      <c r="H3" s="19"/>
      <c r="I3" s="38" t="s">
        <v>3</v>
      </c>
      <c r="J3" s="39" t="s">
        <v>4</v>
      </c>
      <c r="K3" s="40" t="s">
        <v>5</v>
      </c>
      <c r="L3" s="40" t="s">
        <v>6</v>
      </c>
      <c r="M3" s="37" t="s">
        <v>7</v>
      </c>
      <c r="N3" s="41" t="s">
        <v>8</v>
      </c>
      <c r="O3" s="23"/>
      <c r="P3" s="38" t="s">
        <v>3</v>
      </c>
      <c r="Q3" s="39" t="s">
        <v>4</v>
      </c>
      <c r="R3" s="40" t="s">
        <v>5</v>
      </c>
      <c r="S3" s="40" t="s">
        <v>6</v>
      </c>
      <c r="T3" s="37" t="s">
        <v>7</v>
      </c>
      <c r="U3" s="41" t="s">
        <v>8</v>
      </c>
      <c r="V3" s="23"/>
      <c r="W3" s="38" t="s">
        <v>3</v>
      </c>
      <c r="X3" s="39" t="s">
        <v>4</v>
      </c>
      <c r="Y3" s="40" t="s">
        <v>5</v>
      </c>
      <c r="Z3" s="40" t="s">
        <v>6</v>
      </c>
      <c r="AA3" s="37" t="s">
        <v>7</v>
      </c>
      <c r="AB3" s="41" t="s">
        <v>8</v>
      </c>
      <c r="AC3" s="23"/>
      <c r="AD3" s="38" t="s">
        <v>3</v>
      </c>
      <c r="AE3" s="39" t="s">
        <v>4</v>
      </c>
      <c r="AF3" s="40" t="s">
        <v>5</v>
      </c>
      <c r="AG3" s="42" t="s">
        <v>6</v>
      </c>
      <c r="AH3" s="43" t="s">
        <v>7</v>
      </c>
      <c r="AI3" s="44" t="s">
        <v>8</v>
      </c>
    </row>
    <row r="4" s="51" customFormat="true" ht="18.75" hidden="true" customHeight="true" outlineLevel="0" collapsed="false">
      <c r="A4" s="15"/>
      <c r="B4" s="36" t="s">
        <v>9</v>
      </c>
      <c r="C4" s="36"/>
      <c r="D4" s="36"/>
      <c r="E4" s="36"/>
      <c r="F4" s="45"/>
      <c r="G4" s="46"/>
      <c r="H4" s="19"/>
      <c r="I4" s="40" t="s">
        <v>10</v>
      </c>
      <c r="J4" s="40"/>
      <c r="K4" s="40"/>
      <c r="L4" s="40"/>
      <c r="M4" s="45"/>
      <c r="N4" s="47"/>
      <c r="O4" s="23"/>
      <c r="P4" s="40" t="s">
        <v>11</v>
      </c>
      <c r="Q4" s="40"/>
      <c r="R4" s="40"/>
      <c r="S4" s="40"/>
      <c r="T4" s="37"/>
      <c r="U4" s="48"/>
      <c r="V4" s="23"/>
      <c r="W4" s="40" t="s">
        <v>12</v>
      </c>
      <c r="X4" s="40"/>
      <c r="Y4" s="40"/>
      <c r="Z4" s="40"/>
      <c r="AA4" s="45"/>
      <c r="AB4" s="47"/>
      <c r="AC4" s="23"/>
      <c r="AD4" s="49" t="s">
        <v>13</v>
      </c>
      <c r="AE4" s="49"/>
      <c r="AF4" s="49"/>
      <c r="AG4" s="49"/>
      <c r="AH4" s="45"/>
      <c r="AI4" s="50"/>
    </row>
    <row r="5" s="51" customFormat="true" ht="18.75" hidden="false" customHeight="true" outlineLevel="0" collapsed="false">
      <c r="A5" s="52" t="s">
        <v>14</v>
      </c>
      <c r="B5" s="52"/>
      <c r="C5" s="52"/>
      <c r="D5" s="52"/>
      <c r="E5" s="52"/>
      <c r="F5" s="53"/>
      <c r="G5" s="54"/>
      <c r="H5" s="52" t="s">
        <v>14</v>
      </c>
      <c r="I5" s="52"/>
      <c r="J5" s="52"/>
      <c r="K5" s="52"/>
      <c r="L5" s="52"/>
      <c r="M5" s="53"/>
      <c r="N5" s="55"/>
      <c r="O5" s="56" t="s">
        <v>14</v>
      </c>
      <c r="P5" s="56"/>
      <c r="Q5" s="56"/>
      <c r="R5" s="56"/>
      <c r="S5" s="56"/>
      <c r="T5" s="53"/>
      <c r="U5" s="55"/>
      <c r="V5" s="56" t="s">
        <v>14</v>
      </c>
      <c r="W5" s="56"/>
      <c r="X5" s="56"/>
      <c r="Y5" s="56"/>
      <c r="Z5" s="56"/>
      <c r="AA5" s="53"/>
      <c r="AB5" s="55"/>
      <c r="AC5" s="57" t="s">
        <v>14</v>
      </c>
      <c r="AD5" s="57"/>
      <c r="AE5" s="57"/>
      <c r="AF5" s="57"/>
      <c r="AG5" s="57"/>
      <c r="AH5" s="45"/>
      <c r="AI5" s="50"/>
    </row>
    <row r="6" s="51" customFormat="true" ht="18.75" hidden="false" customHeight="true" outlineLevel="0" collapsed="false">
      <c r="A6" s="58" t="s">
        <v>15</v>
      </c>
      <c r="B6" s="59"/>
      <c r="C6" s="59"/>
      <c r="D6" s="60"/>
      <c r="E6" s="60"/>
      <c r="F6" s="61"/>
      <c r="G6" s="62" t="n">
        <f aca="false">D6*F6</f>
        <v>0</v>
      </c>
      <c r="H6" s="63" t="s">
        <v>16</v>
      </c>
      <c r="I6" s="64" t="s">
        <v>17</v>
      </c>
      <c r="J6" s="65" t="n">
        <v>1</v>
      </c>
      <c r="K6" s="60" t="n">
        <f aca="false">ROUND($AF$1*J6,)</f>
        <v>73</v>
      </c>
      <c r="L6" s="66" t="s">
        <v>18</v>
      </c>
      <c r="M6" s="61" t="n">
        <v>10</v>
      </c>
      <c r="N6" s="62" t="n">
        <f aca="false">K6*M6</f>
        <v>730</v>
      </c>
      <c r="O6" s="67" t="s">
        <v>19</v>
      </c>
      <c r="P6" s="68" t="s">
        <v>20</v>
      </c>
      <c r="Q6" s="68" t="n">
        <v>12</v>
      </c>
      <c r="R6" s="60" t="n">
        <f aca="false">ROUND($AF$1*Q6/250,0)</f>
        <v>4</v>
      </c>
      <c r="S6" s="69" t="s">
        <v>21</v>
      </c>
      <c r="T6" s="61" t="n">
        <v>28</v>
      </c>
      <c r="U6" s="70" t="n">
        <f aca="false">R6*T6</f>
        <v>112</v>
      </c>
      <c r="V6" s="67" t="s">
        <v>22</v>
      </c>
      <c r="W6" s="71" t="s">
        <v>23</v>
      </c>
      <c r="X6" s="71" t="n">
        <v>0.8</v>
      </c>
      <c r="Y6" s="60" t="n">
        <f aca="false">ROUND($AF$1*X6/5,0)</f>
        <v>12</v>
      </c>
      <c r="Z6" s="72" t="s">
        <v>21</v>
      </c>
      <c r="AA6" s="73"/>
      <c r="AB6" s="70" t="n">
        <f aca="false">Y6*AA6</f>
        <v>0</v>
      </c>
      <c r="AC6" s="63" t="s">
        <v>24</v>
      </c>
      <c r="AD6" s="71" t="s">
        <v>25</v>
      </c>
      <c r="AE6" s="74" t="n">
        <v>1</v>
      </c>
      <c r="AF6" s="60" t="n">
        <f aca="false">ROUND($AF$1*AE6,)</f>
        <v>73</v>
      </c>
      <c r="AG6" s="69" t="s">
        <v>18</v>
      </c>
      <c r="AH6" s="75" t="n">
        <v>9</v>
      </c>
      <c r="AI6" s="62" t="n">
        <f aca="false">AF6*AH6</f>
        <v>657</v>
      </c>
    </row>
    <row r="7" s="51" customFormat="true" ht="18.75" hidden="false" customHeight="true" outlineLevel="0" collapsed="false">
      <c r="A7" s="58"/>
      <c r="B7" s="71"/>
      <c r="C7" s="71"/>
      <c r="D7" s="60"/>
      <c r="E7" s="60"/>
      <c r="F7" s="61"/>
      <c r="G7" s="62" t="n">
        <f aca="false">D7*F7</f>
        <v>0</v>
      </c>
      <c r="H7" s="63"/>
      <c r="I7" s="76" t="s">
        <v>26</v>
      </c>
      <c r="J7" s="70" t="n">
        <v>88</v>
      </c>
      <c r="K7" s="60" t="n">
        <f aca="false">ROUND($AF$1*J7/1000,0)</f>
        <v>6</v>
      </c>
      <c r="L7" s="77" t="s">
        <v>27</v>
      </c>
      <c r="M7" s="61" t="n">
        <v>95</v>
      </c>
      <c r="N7" s="62" t="n">
        <f aca="false">K7*M7</f>
        <v>570</v>
      </c>
      <c r="O7" s="67"/>
      <c r="P7" s="76" t="s">
        <v>28</v>
      </c>
      <c r="Q7" s="71" t="n">
        <v>40.5</v>
      </c>
      <c r="R7" s="60" t="n">
        <f aca="false">ROUND($AF$1*Q7/1000,0)</f>
        <v>3</v>
      </c>
      <c r="S7" s="70" t="s">
        <v>29</v>
      </c>
      <c r="T7" s="61" t="n">
        <v>214</v>
      </c>
      <c r="U7" s="77" t="n">
        <f aca="false">R7*T7</f>
        <v>642</v>
      </c>
      <c r="V7" s="67"/>
      <c r="W7" s="71" t="s">
        <v>30</v>
      </c>
      <c r="X7" s="71" t="n">
        <v>1.1</v>
      </c>
      <c r="Y7" s="60" t="n">
        <f aca="false">ROUND($AF$1*X7/10,0)</f>
        <v>8</v>
      </c>
      <c r="Z7" s="72" t="s">
        <v>31</v>
      </c>
      <c r="AA7" s="61" t="n">
        <v>70</v>
      </c>
      <c r="AB7" s="77" t="n">
        <f aca="false">Y7*AA7</f>
        <v>560</v>
      </c>
      <c r="AC7" s="63"/>
      <c r="AD7" s="71"/>
      <c r="AE7" s="74"/>
      <c r="AF7" s="60"/>
      <c r="AG7" s="69"/>
      <c r="AH7" s="75"/>
      <c r="AI7" s="62" t="n">
        <f aca="false">AF7*AH7</f>
        <v>0</v>
      </c>
    </row>
    <row r="8" s="51" customFormat="true" ht="18.75" hidden="false" customHeight="true" outlineLevel="0" collapsed="false">
      <c r="A8" s="58"/>
      <c r="B8" s="71"/>
      <c r="C8" s="71"/>
      <c r="D8" s="60"/>
      <c r="E8" s="60"/>
      <c r="F8" s="61"/>
      <c r="G8" s="62" t="n">
        <f aca="false">D8*F8</f>
        <v>0</v>
      </c>
      <c r="H8" s="63"/>
      <c r="I8" s="78" t="s">
        <v>32</v>
      </c>
      <c r="J8" s="79" t="n">
        <v>40</v>
      </c>
      <c r="K8" s="79" t="n">
        <f aca="false">ROUND($AF$1*J8/1000,0)</f>
        <v>3</v>
      </c>
      <c r="L8" s="80" t="s">
        <v>27</v>
      </c>
      <c r="M8" s="81" t="n">
        <v>45</v>
      </c>
      <c r="N8" s="62" t="n">
        <f aca="false">K8*M8</f>
        <v>135</v>
      </c>
      <c r="O8" s="67"/>
      <c r="P8" s="68" t="s">
        <v>33</v>
      </c>
      <c r="Q8" s="68" t="n">
        <v>1</v>
      </c>
      <c r="R8" s="72" t="s">
        <v>34</v>
      </c>
      <c r="S8" s="82" t="s">
        <v>29</v>
      </c>
      <c r="T8" s="61"/>
      <c r="U8" s="77"/>
      <c r="V8" s="67"/>
      <c r="W8" s="71" t="s">
        <v>35</v>
      </c>
      <c r="X8" s="71" t="n">
        <v>6</v>
      </c>
      <c r="Y8" s="60" t="n">
        <f aca="false">ROUND($AF$1*X8/340,0)</f>
        <v>1</v>
      </c>
      <c r="Z8" s="72" t="s">
        <v>27</v>
      </c>
      <c r="AA8" s="61" t="n">
        <v>65</v>
      </c>
      <c r="AB8" s="77" t="n">
        <f aca="false">Y8*AA8</f>
        <v>65</v>
      </c>
      <c r="AC8" s="63"/>
      <c r="AD8" s="71" t="s">
        <v>36</v>
      </c>
      <c r="AE8" s="74" t="n">
        <v>1</v>
      </c>
      <c r="AF8" s="60" t="n">
        <f aca="false">ROUND($AF$1*AE8/10,0)</f>
        <v>7</v>
      </c>
      <c r="AG8" s="69" t="s">
        <v>31</v>
      </c>
      <c r="AH8" s="75" t="n">
        <v>70</v>
      </c>
      <c r="AI8" s="62" t="n">
        <f aca="false">AF8*AH8</f>
        <v>490</v>
      </c>
      <c r="AL8" s="58" t="s">
        <v>37</v>
      </c>
      <c r="AM8" s="83" t="s">
        <v>38</v>
      </c>
      <c r="AN8" s="83" t="n">
        <v>50</v>
      </c>
      <c r="AO8" s="60" t="n">
        <f aca="false">ROUND($AF$1*AN8/1000,1)</f>
        <v>3.7</v>
      </c>
      <c r="AP8" s="84" t="s">
        <v>29</v>
      </c>
    </row>
    <row r="9" s="51" customFormat="true" ht="18.75" hidden="false" customHeight="true" outlineLevel="0" collapsed="false">
      <c r="A9" s="58"/>
      <c r="B9" s="71"/>
      <c r="C9" s="71"/>
      <c r="D9" s="60"/>
      <c r="E9" s="60"/>
      <c r="F9" s="61"/>
      <c r="G9" s="62" t="n">
        <f aca="false">D9*F9</f>
        <v>0</v>
      </c>
      <c r="H9" s="63"/>
      <c r="I9" s="71"/>
      <c r="J9" s="71"/>
      <c r="K9" s="77"/>
      <c r="L9" s="77"/>
      <c r="M9" s="61"/>
      <c r="N9" s="62"/>
      <c r="O9" s="67"/>
      <c r="P9" s="71" t="s">
        <v>39</v>
      </c>
      <c r="Q9" s="68" t="n">
        <v>14</v>
      </c>
      <c r="R9" s="60" t="n">
        <f aca="false">ROUND($AF$1*Q9/1000,1)</f>
        <v>1</v>
      </c>
      <c r="S9" s="82" t="s">
        <v>29</v>
      </c>
      <c r="T9" s="61" t="n">
        <v>63</v>
      </c>
      <c r="U9" s="77" t="n">
        <f aca="false">R9*T9</f>
        <v>63</v>
      </c>
      <c r="V9" s="67"/>
      <c r="W9" s="71" t="s">
        <v>40</v>
      </c>
      <c r="X9" s="71" t="n">
        <v>20</v>
      </c>
      <c r="Y9" s="60" t="n">
        <f aca="false">ROUND($AF$1*X9/1000,1)</f>
        <v>1.5</v>
      </c>
      <c r="Z9" s="60" t="s">
        <v>29</v>
      </c>
      <c r="AA9" s="61" t="n">
        <v>44</v>
      </c>
      <c r="AB9" s="77" t="n">
        <f aca="false">Y9*AA9</f>
        <v>66</v>
      </c>
      <c r="AC9" s="63"/>
      <c r="AD9" s="71" t="s">
        <v>41</v>
      </c>
      <c r="AE9" s="71" t="n">
        <v>10</v>
      </c>
      <c r="AF9" s="60" t="n">
        <v>4</v>
      </c>
      <c r="AG9" s="69" t="s">
        <v>27</v>
      </c>
      <c r="AH9" s="75" t="n">
        <v>48</v>
      </c>
      <c r="AI9" s="62" t="n">
        <f aca="false">AF9*AH9</f>
        <v>192</v>
      </c>
      <c r="AL9" s="58"/>
      <c r="AM9" s="83" t="s">
        <v>42</v>
      </c>
      <c r="AN9" s="83" t="n">
        <v>41</v>
      </c>
      <c r="AO9" s="60" t="n">
        <f aca="false">ROUND($AF$1*AN9/1000,1)</f>
        <v>3</v>
      </c>
      <c r="AP9" s="82" t="s">
        <v>29</v>
      </c>
    </row>
    <row r="10" s="51" customFormat="true" ht="18.75" hidden="false" customHeight="true" outlineLevel="0" collapsed="false">
      <c r="A10" s="58"/>
      <c r="B10" s="71"/>
      <c r="C10" s="71"/>
      <c r="D10" s="60"/>
      <c r="E10" s="60"/>
      <c r="F10" s="61"/>
      <c r="G10" s="62" t="n">
        <f aca="false">D10*F10</f>
        <v>0</v>
      </c>
      <c r="H10" s="63"/>
      <c r="I10" s="71"/>
      <c r="J10" s="71"/>
      <c r="K10" s="77"/>
      <c r="L10" s="77"/>
      <c r="M10" s="61"/>
      <c r="N10" s="62"/>
      <c r="O10" s="67"/>
      <c r="P10" s="68" t="s">
        <v>43</v>
      </c>
      <c r="Q10" s="68" t="n">
        <v>41</v>
      </c>
      <c r="R10" s="60" t="n">
        <f aca="false">ROUND($AF$1*Q10/1000,1)</f>
        <v>3</v>
      </c>
      <c r="S10" s="82" t="s">
        <v>29</v>
      </c>
      <c r="T10" s="61" t="n">
        <v>63</v>
      </c>
      <c r="U10" s="77" t="n">
        <f aca="false">R10*T10</f>
        <v>189</v>
      </c>
      <c r="V10" s="67"/>
      <c r="W10" s="71"/>
      <c r="X10" s="71"/>
      <c r="Y10" s="60"/>
      <c r="Z10" s="60"/>
      <c r="AA10" s="61"/>
      <c r="AB10" s="77"/>
      <c r="AC10" s="63"/>
      <c r="AD10" s="71" t="s">
        <v>44</v>
      </c>
      <c r="AE10" s="74" t="n">
        <v>1</v>
      </c>
      <c r="AF10" s="60" t="n">
        <f aca="false">ROUND($AF$1*AE10/1000,1)</f>
        <v>0.1</v>
      </c>
      <c r="AG10" s="82" t="s">
        <v>29</v>
      </c>
      <c r="AH10" s="75" t="n">
        <v>111</v>
      </c>
      <c r="AI10" s="62" t="n">
        <f aca="false">AF10*AH10</f>
        <v>11.1</v>
      </c>
      <c r="AL10" s="58"/>
      <c r="AM10" s="85" t="s">
        <v>45</v>
      </c>
      <c r="AN10" s="83" t="n">
        <v>50</v>
      </c>
      <c r="AO10" s="60" t="n">
        <f aca="false">ROUND($AF$1*AN10/1000,1)</f>
        <v>3.7</v>
      </c>
      <c r="AP10" s="82" t="s">
        <v>29</v>
      </c>
    </row>
    <row r="11" s="51" customFormat="true" ht="18.75" hidden="false" customHeight="true" outlineLevel="0" collapsed="false">
      <c r="A11" s="58"/>
      <c r="B11" s="71"/>
      <c r="C11" s="71"/>
      <c r="D11" s="60"/>
      <c r="E11" s="60"/>
      <c r="F11" s="61"/>
      <c r="G11" s="62" t="n">
        <f aca="false">D11*F11</f>
        <v>0</v>
      </c>
      <c r="H11" s="63"/>
      <c r="I11" s="71"/>
      <c r="J11" s="71"/>
      <c r="K11" s="77"/>
      <c r="L11" s="77"/>
      <c r="M11" s="61"/>
      <c r="N11" s="62"/>
      <c r="O11" s="67"/>
      <c r="P11" s="86" t="s">
        <v>46</v>
      </c>
      <c r="Q11" s="87" t="n">
        <v>2.5</v>
      </c>
      <c r="R11" s="72" t="s">
        <v>34</v>
      </c>
      <c r="S11" s="82" t="s">
        <v>29</v>
      </c>
      <c r="T11" s="61"/>
      <c r="U11" s="77"/>
      <c r="V11" s="67"/>
      <c r="W11" s="71"/>
      <c r="X11" s="71"/>
      <c r="Y11" s="60"/>
      <c r="Z11" s="60"/>
      <c r="AA11" s="61"/>
      <c r="AB11" s="77"/>
      <c r="AC11" s="63"/>
      <c r="AD11" s="71" t="s">
        <v>39</v>
      </c>
      <c r="AE11" s="71" t="n">
        <v>16</v>
      </c>
      <c r="AF11" s="60" t="n">
        <f aca="false">ROUND($AF$1*AE11/1000,1)</f>
        <v>1.2</v>
      </c>
      <c r="AG11" s="82" t="s">
        <v>29</v>
      </c>
      <c r="AH11" s="75" t="n">
        <v>63</v>
      </c>
      <c r="AI11" s="62" t="n">
        <f aca="false">AF11*AH11</f>
        <v>75.6</v>
      </c>
      <c r="AL11" s="58"/>
      <c r="AM11" s="71"/>
      <c r="AN11" s="71"/>
      <c r="AO11" s="88"/>
      <c r="AP11" s="89"/>
    </row>
    <row r="12" s="51" customFormat="true" ht="18.75" hidden="false" customHeight="true" outlineLevel="0" collapsed="false">
      <c r="A12" s="58"/>
      <c r="B12" s="71"/>
      <c r="C12" s="71"/>
      <c r="D12" s="60"/>
      <c r="E12" s="60"/>
      <c r="F12" s="61"/>
      <c r="G12" s="62"/>
      <c r="H12" s="63"/>
      <c r="I12" s="71"/>
      <c r="J12" s="71"/>
      <c r="K12" s="77"/>
      <c r="L12" s="77"/>
      <c r="M12" s="61"/>
      <c r="N12" s="62"/>
      <c r="O12" s="67"/>
      <c r="P12" s="71" t="s">
        <v>40</v>
      </c>
      <c r="Q12" s="71" t="n">
        <v>20</v>
      </c>
      <c r="R12" s="60" t="n">
        <f aca="false">ROUND($AF$1*Q12/1000,1)</f>
        <v>1.5</v>
      </c>
      <c r="S12" s="82" t="s">
        <v>29</v>
      </c>
      <c r="T12" s="61" t="n">
        <v>44</v>
      </c>
      <c r="U12" s="77" t="n">
        <f aca="false">R12*T12</f>
        <v>66</v>
      </c>
      <c r="V12" s="67"/>
      <c r="W12" s="71"/>
      <c r="X12" s="71"/>
      <c r="Y12" s="60"/>
      <c r="Z12" s="60"/>
      <c r="AA12" s="61"/>
      <c r="AB12" s="77"/>
      <c r="AC12" s="63"/>
      <c r="AD12" s="85"/>
      <c r="AE12" s="83"/>
      <c r="AF12" s="60"/>
      <c r="AG12" s="82"/>
      <c r="AH12" s="75"/>
      <c r="AI12" s="62"/>
      <c r="AL12" s="58"/>
      <c r="AM12" s="90" t="s">
        <v>47</v>
      </c>
      <c r="AN12" s="91" t="n">
        <v>120</v>
      </c>
      <c r="AO12" s="92" t="s">
        <v>34</v>
      </c>
      <c r="AP12" s="93" t="s">
        <v>27</v>
      </c>
    </row>
    <row r="13" s="51" customFormat="true" ht="18.75" hidden="false" customHeight="true" outlineLevel="0" collapsed="false">
      <c r="A13" s="58"/>
      <c r="B13" s="68"/>
      <c r="C13" s="68"/>
      <c r="D13" s="60"/>
      <c r="E13" s="60"/>
      <c r="F13" s="61"/>
      <c r="G13" s="62"/>
      <c r="H13" s="63"/>
      <c r="I13" s="71"/>
      <c r="J13" s="71"/>
      <c r="K13" s="77"/>
      <c r="L13" s="77"/>
      <c r="M13" s="61"/>
      <c r="N13" s="62"/>
      <c r="O13" s="67"/>
      <c r="P13" s="71"/>
      <c r="Q13" s="71"/>
      <c r="R13" s="88"/>
      <c r="S13" s="89"/>
      <c r="T13" s="61"/>
      <c r="U13" s="77"/>
      <c r="V13" s="67"/>
      <c r="W13" s="71" t="s">
        <v>48</v>
      </c>
      <c r="X13" s="65" t="n">
        <v>1</v>
      </c>
      <c r="Y13" s="60" t="n">
        <f aca="false">ROUND($AF$1*X13,)</f>
        <v>73</v>
      </c>
      <c r="Z13" s="66" t="s">
        <v>18</v>
      </c>
      <c r="AA13" s="61" t="n">
        <v>200</v>
      </c>
      <c r="AB13" s="77" t="n">
        <f aca="false">Y13*AA13*85/1000</f>
        <v>1241</v>
      </c>
      <c r="AC13" s="63"/>
      <c r="AD13" s="94" t="s">
        <v>49</v>
      </c>
      <c r="AE13" s="77" t="n">
        <v>90</v>
      </c>
      <c r="AF13" s="72" t="s">
        <v>34</v>
      </c>
      <c r="AG13" s="95" t="s">
        <v>27</v>
      </c>
      <c r="AH13" s="75"/>
      <c r="AI13" s="95"/>
      <c r="AL13" s="58"/>
      <c r="AM13" s="94" t="s">
        <v>50</v>
      </c>
      <c r="AN13" s="96"/>
      <c r="AO13" s="88"/>
      <c r="AP13" s="89"/>
    </row>
    <row r="14" s="51" customFormat="true" ht="18.75" hidden="false" customHeight="true" outlineLevel="0" collapsed="false">
      <c r="A14" s="58"/>
      <c r="B14" s="68"/>
      <c r="C14" s="68"/>
      <c r="D14" s="60"/>
      <c r="E14" s="60"/>
      <c r="F14" s="61"/>
      <c r="G14" s="95"/>
      <c r="H14" s="63"/>
      <c r="I14" s="71"/>
      <c r="J14" s="71"/>
      <c r="K14" s="77"/>
      <c r="L14" s="77"/>
      <c r="M14" s="61"/>
      <c r="N14" s="95"/>
      <c r="O14" s="67"/>
      <c r="P14" s="71"/>
      <c r="Q14" s="71"/>
      <c r="R14" s="88"/>
      <c r="S14" s="89"/>
      <c r="T14" s="61"/>
      <c r="U14" s="77"/>
      <c r="V14" s="67"/>
      <c r="W14" s="71"/>
      <c r="X14" s="71"/>
      <c r="Y14" s="88"/>
      <c r="Z14" s="88"/>
      <c r="AA14" s="61"/>
      <c r="AB14" s="77"/>
      <c r="AC14" s="63"/>
      <c r="AD14" s="78" t="s">
        <v>32</v>
      </c>
      <c r="AE14" s="79" t="n">
        <v>40</v>
      </c>
      <c r="AF14" s="79" t="n">
        <f aca="false">ROUND($AF$1*AE14/1000,0)</f>
        <v>3</v>
      </c>
      <c r="AG14" s="97" t="s">
        <v>27</v>
      </c>
      <c r="AH14" s="75" t="n">
        <v>45</v>
      </c>
      <c r="AI14" s="95" t="n">
        <f aca="false">AF14*AH14</f>
        <v>135</v>
      </c>
      <c r="AL14" s="58"/>
      <c r="AM14" s="71"/>
      <c r="AN14" s="71"/>
      <c r="AO14" s="88"/>
      <c r="AP14" s="89"/>
    </row>
    <row r="15" s="51" customFormat="true" ht="18.75" hidden="false" customHeight="true" outlineLevel="0" collapsed="false">
      <c r="A15" s="58"/>
      <c r="B15" s="68"/>
      <c r="C15" s="71"/>
      <c r="D15" s="60"/>
      <c r="E15" s="60"/>
      <c r="F15" s="61"/>
      <c r="G15" s="95"/>
      <c r="H15" s="63"/>
      <c r="I15" s="71"/>
      <c r="J15" s="71"/>
      <c r="K15" s="77"/>
      <c r="L15" s="77"/>
      <c r="M15" s="61"/>
      <c r="N15" s="95"/>
      <c r="O15" s="67"/>
      <c r="P15" s="71"/>
      <c r="Q15" s="71"/>
      <c r="R15" s="88"/>
      <c r="S15" s="89"/>
      <c r="T15" s="61"/>
      <c r="U15" s="77"/>
      <c r="V15" s="67"/>
      <c r="W15" s="71"/>
      <c r="X15" s="71"/>
      <c r="Y15" s="88"/>
      <c r="Z15" s="89"/>
      <c r="AA15" s="61"/>
      <c r="AB15" s="77"/>
      <c r="AC15" s="63"/>
      <c r="AD15" s="94"/>
      <c r="AE15" s="98"/>
      <c r="AF15" s="60"/>
      <c r="AG15" s="82"/>
      <c r="AH15" s="75"/>
      <c r="AI15" s="95"/>
      <c r="AL15" s="58"/>
      <c r="AM15" s="71"/>
      <c r="AN15" s="71"/>
      <c r="AO15" s="88"/>
      <c r="AP15" s="89"/>
    </row>
    <row r="16" s="51" customFormat="true" ht="18.75" hidden="false" customHeight="true" outlineLevel="0" collapsed="false">
      <c r="A16" s="99"/>
      <c r="B16" s="99"/>
      <c r="C16" s="99"/>
      <c r="D16" s="99"/>
      <c r="E16" s="99"/>
      <c r="F16" s="100"/>
      <c r="G16" s="101"/>
      <c r="H16" s="102" t="s">
        <v>51</v>
      </c>
      <c r="I16" s="102"/>
      <c r="J16" s="102"/>
      <c r="K16" s="102"/>
      <c r="L16" s="102"/>
      <c r="M16" s="100"/>
      <c r="N16" s="54"/>
      <c r="O16" s="102" t="s">
        <v>51</v>
      </c>
      <c r="P16" s="102"/>
      <c r="Q16" s="102"/>
      <c r="R16" s="102"/>
      <c r="S16" s="102"/>
      <c r="T16" s="100"/>
      <c r="U16" s="54"/>
      <c r="V16" s="102" t="s">
        <v>51</v>
      </c>
      <c r="W16" s="102"/>
      <c r="X16" s="102"/>
      <c r="Y16" s="102"/>
      <c r="Z16" s="102"/>
      <c r="AA16" s="100"/>
      <c r="AB16" s="54"/>
      <c r="AC16" s="102" t="s">
        <v>51</v>
      </c>
      <c r="AD16" s="102"/>
      <c r="AE16" s="102"/>
      <c r="AF16" s="102"/>
      <c r="AG16" s="102"/>
      <c r="AH16" s="53"/>
      <c r="AI16" s="101"/>
    </row>
    <row r="17" s="51" customFormat="true" ht="18.75" hidden="false" customHeight="true" outlineLevel="0" collapsed="false">
      <c r="A17" s="103" t="s">
        <v>15</v>
      </c>
      <c r="B17" s="83"/>
      <c r="C17" s="83"/>
      <c r="D17" s="60"/>
      <c r="E17" s="60"/>
      <c r="F17" s="61"/>
      <c r="G17" s="95" t="n">
        <f aca="false">D17*F17</f>
        <v>0</v>
      </c>
      <c r="H17" s="103" t="s">
        <v>52</v>
      </c>
      <c r="I17" s="104" t="s">
        <v>40</v>
      </c>
      <c r="J17" s="87" t="n">
        <v>20</v>
      </c>
      <c r="K17" s="105" t="n">
        <f aca="false">ROUND($AF$1*J17/1000,1)</f>
        <v>1.5</v>
      </c>
      <c r="L17" s="106" t="s">
        <v>29</v>
      </c>
      <c r="M17" s="61" t="n">
        <v>64</v>
      </c>
      <c r="N17" s="77" t="n">
        <f aca="false">K17*M17</f>
        <v>96</v>
      </c>
      <c r="O17" s="103" t="s">
        <v>53</v>
      </c>
      <c r="P17" s="83" t="s">
        <v>54</v>
      </c>
      <c r="Q17" s="83" t="n">
        <v>50</v>
      </c>
      <c r="R17" s="60" t="n">
        <f aca="false">ROUND($AF$1*Q17/1000,0)</f>
        <v>4</v>
      </c>
      <c r="S17" s="60" t="s">
        <v>29</v>
      </c>
      <c r="T17" s="61" t="n">
        <v>200</v>
      </c>
      <c r="U17" s="77" t="n">
        <f aca="false">R17*T17</f>
        <v>800</v>
      </c>
      <c r="V17" s="107" t="s">
        <v>55</v>
      </c>
      <c r="W17" s="108" t="s">
        <v>56</v>
      </c>
      <c r="X17" s="109" t="n">
        <v>3</v>
      </c>
      <c r="Y17" s="72" t="s">
        <v>34</v>
      </c>
      <c r="Z17" s="72" t="s">
        <v>21</v>
      </c>
      <c r="AA17" s="61"/>
      <c r="AB17" s="77"/>
      <c r="AC17" s="110" t="s">
        <v>57</v>
      </c>
      <c r="AD17" s="111" t="s">
        <v>58</v>
      </c>
      <c r="AE17" s="71" t="n">
        <v>3</v>
      </c>
      <c r="AF17" s="60" t="n">
        <f aca="false">ROUND($AF$1*AE17/200,)</f>
        <v>1</v>
      </c>
      <c r="AG17" s="112" t="s">
        <v>21</v>
      </c>
      <c r="AH17" s="113"/>
      <c r="AI17" s="95" t="n">
        <f aca="false">AF17*AH17</f>
        <v>0</v>
      </c>
    </row>
    <row r="18" s="51" customFormat="true" ht="18.75" hidden="false" customHeight="true" outlineLevel="0" collapsed="false">
      <c r="A18" s="103"/>
      <c r="B18" s="83"/>
      <c r="C18" s="83"/>
      <c r="D18" s="60"/>
      <c r="E18" s="60"/>
      <c r="F18" s="61"/>
      <c r="G18" s="95" t="n">
        <f aca="false">D18*F18</f>
        <v>0</v>
      </c>
      <c r="H18" s="103"/>
      <c r="I18" s="71" t="s">
        <v>36</v>
      </c>
      <c r="J18" s="71" t="n">
        <v>10</v>
      </c>
      <c r="K18" s="60" t="n">
        <f aca="false">ROUND($AF$1*J18/1000,1)</f>
        <v>0.7</v>
      </c>
      <c r="L18" s="82" t="s">
        <v>29</v>
      </c>
      <c r="M18" s="61" t="n">
        <v>95</v>
      </c>
      <c r="N18" s="77" t="n">
        <f aca="false">K18*M18</f>
        <v>66.5</v>
      </c>
      <c r="O18" s="103"/>
      <c r="P18" s="83" t="s">
        <v>38</v>
      </c>
      <c r="Q18" s="83" t="n">
        <v>50</v>
      </c>
      <c r="R18" s="60" t="n">
        <f aca="false">ROUND($AF$1*Q18/1000,0)</f>
        <v>4</v>
      </c>
      <c r="S18" s="60" t="s">
        <v>29</v>
      </c>
      <c r="T18" s="61" t="n">
        <v>175</v>
      </c>
      <c r="U18" s="77" t="n">
        <f aca="false">R18*T18</f>
        <v>700</v>
      </c>
      <c r="V18" s="107"/>
      <c r="W18" s="76" t="s">
        <v>59</v>
      </c>
      <c r="X18" s="77" t="n">
        <v>12</v>
      </c>
      <c r="Y18" s="60" t="n">
        <f aca="false">ROUND($AF$1*X18/300,0)</f>
        <v>3</v>
      </c>
      <c r="Z18" s="72" t="s">
        <v>31</v>
      </c>
      <c r="AA18" s="61" t="n">
        <v>50</v>
      </c>
      <c r="AB18" s="77" t="n">
        <f aca="false">Y18*AA18</f>
        <v>150</v>
      </c>
      <c r="AC18" s="110"/>
      <c r="AD18" s="114" t="s">
        <v>60</v>
      </c>
      <c r="AE18" s="71" t="n">
        <v>20.5</v>
      </c>
      <c r="AF18" s="71" t="n">
        <f aca="false">ROUND($AE$1*AE18/1000,1)</f>
        <v>1.5</v>
      </c>
      <c r="AG18" s="115" t="s">
        <v>29</v>
      </c>
      <c r="AH18" s="113" t="n">
        <v>44</v>
      </c>
      <c r="AI18" s="95" t="n">
        <f aca="false">AF18*AH18</f>
        <v>66</v>
      </c>
      <c r="AM18" s="116" t="s">
        <v>61</v>
      </c>
      <c r="AN18" s="117" t="s">
        <v>62</v>
      </c>
      <c r="AO18" s="117" t="n">
        <v>1</v>
      </c>
      <c r="AP18" s="60" t="n">
        <v>53</v>
      </c>
      <c r="AQ18" s="69" t="s">
        <v>63</v>
      </c>
    </row>
    <row r="19" s="51" customFormat="true" ht="18.75" hidden="false" customHeight="true" outlineLevel="0" collapsed="false">
      <c r="A19" s="103"/>
      <c r="B19" s="66"/>
      <c r="C19" s="83"/>
      <c r="D19" s="60"/>
      <c r="E19" s="60"/>
      <c r="F19" s="61"/>
      <c r="G19" s="95" t="n">
        <f aca="false">D19*F19</f>
        <v>0</v>
      </c>
      <c r="H19" s="103"/>
      <c r="I19" s="71" t="s">
        <v>64</v>
      </c>
      <c r="J19" s="71" t="n">
        <v>5</v>
      </c>
      <c r="K19" s="60" t="n">
        <f aca="false">ROUND($AF$1*J19/1000,1)</f>
        <v>0.4</v>
      </c>
      <c r="L19" s="82" t="s">
        <v>29</v>
      </c>
      <c r="M19" s="61" t="n">
        <v>265</v>
      </c>
      <c r="N19" s="77" t="n">
        <f aca="false">K19*M19</f>
        <v>106</v>
      </c>
      <c r="O19" s="103"/>
      <c r="P19" s="66" t="s">
        <v>65</v>
      </c>
      <c r="Q19" s="83" t="n">
        <v>50</v>
      </c>
      <c r="R19" s="60" t="n">
        <f aca="false">ROUND($AF$1*Q19/1000,0)</f>
        <v>4</v>
      </c>
      <c r="S19" s="60" t="s">
        <v>29</v>
      </c>
      <c r="T19" s="61" t="n">
        <v>300</v>
      </c>
      <c r="U19" s="77" t="n">
        <f aca="false">R19*T19</f>
        <v>1200</v>
      </c>
      <c r="V19" s="107"/>
      <c r="W19" s="118" t="s">
        <v>66</v>
      </c>
      <c r="X19" s="118"/>
      <c r="Y19" s="60"/>
      <c r="Z19" s="60"/>
      <c r="AA19" s="61"/>
      <c r="AB19" s="77" t="n">
        <f aca="false">Y19*AA19</f>
        <v>0</v>
      </c>
      <c r="AC19" s="110"/>
      <c r="AD19" s="71" t="s">
        <v>67</v>
      </c>
      <c r="AE19" s="71" t="n">
        <v>3.3</v>
      </c>
      <c r="AF19" s="71" t="n">
        <f aca="false">ROUND($AE$1*AE19/1000,1)</f>
        <v>0.2</v>
      </c>
      <c r="AG19" s="115" t="s">
        <v>29</v>
      </c>
      <c r="AH19" s="75" t="n">
        <v>63</v>
      </c>
      <c r="AI19" s="95" t="n">
        <f aca="false">AF19*AH19</f>
        <v>12.6</v>
      </c>
      <c r="AM19" s="116"/>
      <c r="AN19" s="68" t="s">
        <v>68</v>
      </c>
      <c r="AO19" s="83"/>
      <c r="AP19" s="60" t="n">
        <v>4</v>
      </c>
      <c r="AQ19" s="69" t="s">
        <v>31</v>
      </c>
    </row>
    <row r="20" s="51" customFormat="true" ht="18.75" hidden="false" customHeight="true" outlineLevel="0" collapsed="false">
      <c r="A20" s="103"/>
      <c r="B20" s="71"/>
      <c r="C20" s="71"/>
      <c r="D20" s="60"/>
      <c r="E20" s="60"/>
      <c r="F20" s="61"/>
      <c r="G20" s="95" t="n">
        <f aca="false">D20*F20</f>
        <v>0</v>
      </c>
      <c r="H20" s="103"/>
      <c r="I20" s="71" t="s">
        <v>69</v>
      </c>
      <c r="J20" s="71" t="n">
        <v>5</v>
      </c>
      <c r="K20" s="60" t="n">
        <f aca="false">ROUND($AF$1*J20/1000,1)</f>
        <v>0.4</v>
      </c>
      <c r="L20" s="82" t="s">
        <v>29</v>
      </c>
      <c r="M20" s="61" t="n">
        <v>64</v>
      </c>
      <c r="N20" s="77" t="n">
        <f aca="false">K20*M20</f>
        <v>25.6</v>
      </c>
      <c r="O20" s="103"/>
      <c r="P20" s="71"/>
      <c r="Q20" s="71"/>
      <c r="R20" s="60"/>
      <c r="S20" s="60"/>
      <c r="T20" s="61"/>
      <c r="U20" s="77" t="n">
        <f aca="false">R20*T20</f>
        <v>0</v>
      </c>
      <c r="V20" s="107"/>
      <c r="W20" s="119" t="s">
        <v>70</v>
      </c>
      <c r="X20" s="112"/>
      <c r="Y20" s="60" t="n">
        <v>1</v>
      </c>
      <c r="Z20" s="72" t="s">
        <v>21</v>
      </c>
      <c r="AA20" s="61" t="n">
        <v>35</v>
      </c>
      <c r="AB20" s="77" t="n">
        <f aca="false">Y20*AA20</f>
        <v>35</v>
      </c>
      <c r="AC20" s="110"/>
      <c r="AD20" s="71" t="s">
        <v>71</v>
      </c>
      <c r="AE20" s="68" t="n">
        <v>1</v>
      </c>
      <c r="AF20" s="120" t="s">
        <v>34</v>
      </c>
      <c r="AG20" s="82"/>
      <c r="AH20" s="75"/>
      <c r="AI20" s="95"/>
      <c r="AM20" s="116"/>
      <c r="AN20" s="121" t="s">
        <v>72</v>
      </c>
      <c r="AO20" s="83"/>
      <c r="AP20" s="60"/>
      <c r="AQ20" s="82"/>
    </row>
    <row r="21" s="51" customFormat="true" ht="18.75" hidden="false" customHeight="true" outlineLevel="0" collapsed="false">
      <c r="A21" s="103"/>
      <c r="B21" s="76"/>
      <c r="C21" s="77"/>
      <c r="D21" s="60"/>
      <c r="E21" s="77"/>
      <c r="F21" s="61"/>
      <c r="G21" s="95" t="n">
        <f aca="false">D21*F21</f>
        <v>0</v>
      </c>
      <c r="H21" s="103"/>
      <c r="I21" s="71" t="s">
        <v>73</v>
      </c>
      <c r="J21" s="71" t="n">
        <v>4</v>
      </c>
      <c r="K21" s="60" t="n">
        <f aca="false">ROUND($AF$1*J21/1000,1)</f>
        <v>0.3</v>
      </c>
      <c r="L21" s="82" t="s">
        <v>29</v>
      </c>
      <c r="M21" s="61" t="n">
        <v>500</v>
      </c>
      <c r="N21" s="77" t="n">
        <f aca="false">K21*M21</f>
        <v>150</v>
      </c>
      <c r="O21" s="103"/>
      <c r="P21" s="90" t="s">
        <v>47</v>
      </c>
      <c r="Q21" s="91" t="n">
        <v>120</v>
      </c>
      <c r="R21" s="92" t="s">
        <v>34</v>
      </c>
      <c r="S21" s="93" t="s">
        <v>27</v>
      </c>
      <c r="T21" s="61"/>
      <c r="U21" s="77"/>
      <c r="V21" s="107"/>
      <c r="W21" s="90" t="s">
        <v>47</v>
      </c>
      <c r="X21" s="91" t="n">
        <v>120</v>
      </c>
      <c r="Y21" s="92" t="s">
        <v>34</v>
      </c>
      <c r="Z21" s="93" t="s">
        <v>27</v>
      </c>
      <c r="AA21" s="61"/>
      <c r="AB21" s="77"/>
      <c r="AC21" s="110"/>
      <c r="AD21" s="68" t="s">
        <v>74</v>
      </c>
      <c r="AE21" s="68"/>
      <c r="AF21" s="88"/>
      <c r="AG21" s="82"/>
      <c r="AH21" s="75"/>
      <c r="AI21" s="95" t="n">
        <f aca="false">AF21*AH21</f>
        <v>0</v>
      </c>
      <c r="AM21" s="116"/>
      <c r="AN21" s="83" t="s">
        <v>75</v>
      </c>
      <c r="AO21" s="117"/>
      <c r="AP21" s="60" t="n">
        <v>53</v>
      </c>
      <c r="AQ21" s="122" t="s">
        <v>76</v>
      </c>
    </row>
    <row r="22" s="51" customFormat="true" ht="18.75" hidden="false" customHeight="true" outlineLevel="0" collapsed="false">
      <c r="A22" s="103"/>
      <c r="B22" s="71"/>
      <c r="C22" s="71"/>
      <c r="D22" s="60"/>
      <c r="E22" s="60"/>
      <c r="F22" s="61"/>
      <c r="G22" s="95"/>
      <c r="H22" s="103"/>
      <c r="I22" s="71" t="s">
        <v>77</v>
      </c>
      <c r="J22" s="71" t="n">
        <v>13</v>
      </c>
      <c r="K22" s="60" t="n">
        <f aca="false">ROUND($AF$1*J22/300,0)</f>
        <v>3</v>
      </c>
      <c r="L22" s="69" t="s">
        <v>31</v>
      </c>
      <c r="M22" s="61" t="n">
        <v>17</v>
      </c>
      <c r="N22" s="77" t="n">
        <f aca="false">K22*M22</f>
        <v>51</v>
      </c>
      <c r="O22" s="103"/>
      <c r="P22" s="94" t="s">
        <v>50</v>
      </c>
      <c r="Q22" s="96"/>
      <c r="R22" s="88"/>
      <c r="S22" s="89"/>
      <c r="T22" s="61"/>
      <c r="U22" s="77"/>
      <c r="V22" s="107"/>
      <c r="W22" s="94" t="s">
        <v>50</v>
      </c>
      <c r="X22" s="96"/>
      <c r="Y22" s="88"/>
      <c r="Z22" s="89"/>
      <c r="AA22" s="61"/>
      <c r="AB22" s="77"/>
      <c r="AC22" s="110"/>
      <c r="AD22" s="111" t="s">
        <v>78</v>
      </c>
      <c r="AE22" s="87"/>
      <c r="AF22" s="123"/>
      <c r="AG22" s="124"/>
      <c r="AH22" s="75"/>
      <c r="AI22" s="95"/>
      <c r="AM22" s="116"/>
      <c r="AN22" s="83"/>
      <c r="AO22" s="83"/>
      <c r="AP22" s="60"/>
      <c r="AQ22" s="82"/>
    </row>
    <row r="23" s="51" customFormat="true" ht="18.75" hidden="false" customHeight="true" outlineLevel="0" collapsed="false">
      <c r="A23" s="103"/>
      <c r="B23" s="117"/>
      <c r="C23" s="117"/>
      <c r="D23" s="60"/>
      <c r="E23" s="60"/>
      <c r="F23" s="61"/>
      <c r="G23" s="95"/>
      <c r="H23" s="103"/>
      <c r="I23" s="76" t="s">
        <v>79</v>
      </c>
      <c r="J23" s="71" t="n">
        <v>40.5</v>
      </c>
      <c r="K23" s="60" t="n">
        <f aca="false">ROUND($AF$1*J23/1000,0)</f>
        <v>3</v>
      </c>
      <c r="L23" s="70" t="s">
        <v>29</v>
      </c>
      <c r="M23" s="61" t="n">
        <v>214</v>
      </c>
      <c r="N23" s="77" t="n">
        <f aca="false">K23*M23</f>
        <v>642</v>
      </c>
      <c r="O23" s="103"/>
      <c r="P23" s="117"/>
      <c r="Q23" s="117"/>
      <c r="R23" s="60"/>
      <c r="S23" s="60"/>
      <c r="T23" s="75"/>
      <c r="U23" s="77"/>
      <c r="V23" s="107"/>
      <c r="W23" s="118" t="s">
        <v>66</v>
      </c>
      <c r="X23" s="118"/>
      <c r="Y23" s="60"/>
      <c r="Z23" s="60"/>
      <c r="AA23" s="75"/>
      <c r="AB23" s="77"/>
      <c r="AC23" s="110"/>
      <c r="AD23" s="66" t="s">
        <v>80</v>
      </c>
      <c r="AE23" s="65" t="n">
        <v>1</v>
      </c>
      <c r="AF23" s="60" t="n">
        <f aca="false">ROUND($AF$1*AE23,)</f>
        <v>73</v>
      </c>
      <c r="AG23" s="93" t="s">
        <v>18</v>
      </c>
      <c r="AH23" s="75" t="n">
        <v>90</v>
      </c>
      <c r="AI23" s="95" t="n">
        <f aca="false">AF23*AH23</f>
        <v>6570</v>
      </c>
      <c r="AM23" s="116"/>
      <c r="AN23" s="125" t="s">
        <v>81</v>
      </c>
      <c r="AO23" s="125"/>
      <c r="AP23" s="125"/>
      <c r="AQ23" s="125"/>
    </row>
    <row r="24" s="51" customFormat="true" ht="18.75" hidden="false" customHeight="true" outlineLevel="0" collapsed="false">
      <c r="A24" s="103"/>
      <c r="B24" s="126"/>
      <c r="C24" s="126"/>
      <c r="D24" s="127"/>
      <c r="E24" s="127"/>
      <c r="F24" s="128"/>
      <c r="G24" s="129" t="n">
        <f aca="false">D24*F24</f>
        <v>0</v>
      </c>
      <c r="H24" s="103"/>
      <c r="I24" s="130" t="s">
        <v>65</v>
      </c>
      <c r="J24" s="131" t="n">
        <v>62</v>
      </c>
      <c r="K24" s="127" t="n">
        <f aca="false">ROUND($AF$1*J24/1000,1)</f>
        <v>4.5</v>
      </c>
      <c r="L24" s="127" t="s">
        <v>29</v>
      </c>
      <c r="M24" s="128" t="n">
        <v>135</v>
      </c>
      <c r="N24" s="132" t="n">
        <f aca="false">K24*M24</f>
        <v>607.5</v>
      </c>
      <c r="O24" s="103"/>
      <c r="P24" s="126"/>
      <c r="Q24" s="126"/>
      <c r="R24" s="127"/>
      <c r="S24" s="127"/>
      <c r="T24" s="133"/>
      <c r="U24" s="132" t="n">
        <f aca="false">R24*T24</f>
        <v>0</v>
      </c>
      <c r="V24" s="107"/>
      <c r="W24" s="134"/>
      <c r="X24" s="135"/>
      <c r="Y24" s="127"/>
      <c r="Z24" s="127"/>
      <c r="AA24" s="133"/>
      <c r="AB24" s="132" t="n">
        <f aca="false">Y24*AA24</f>
        <v>0</v>
      </c>
      <c r="AC24" s="110"/>
      <c r="AD24" s="136"/>
      <c r="AE24" s="136"/>
      <c r="AF24" s="137"/>
      <c r="AG24" s="138"/>
      <c r="AH24" s="75"/>
      <c r="AI24" s="129" t="n">
        <f aca="false">AF24*AH24</f>
        <v>0</v>
      </c>
      <c r="AM24" s="116"/>
      <c r="AN24" s="117"/>
      <c r="AO24" s="117"/>
      <c r="AP24" s="60"/>
      <c r="AQ24" s="82"/>
    </row>
    <row r="25" s="33" customFormat="true" ht="18.75" hidden="false" customHeight="true" outlineLevel="0" collapsed="false">
      <c r="A25" s="139"/>
      <c r="B25" s="140"/>
      <c r="C25" s="141"/>
      <c r="D25" s="141"/>
      <c r="E25" s="141"/>
      <c r="F25" s="142" t="e">
        <f aca="false">SUM(#REF!)</f>
        <v>#REF!</v>
      </c>
      <c r="G25" s="142"/>
      <c r="H25" s="143" t="s">
        <v>82</v>
      </c>
      <c r="I25" s="144" t="s">
        <v>83</v>
      </c>
      <c r="J25" s="141" t="n">
        <v>2.5</v>
      </c>
      <c r="K25" s="141"/>
      <c r="L25" s="141"/>
      <c r="M25" s="145" t="n">
        <f aca="false">SUM(N6:N24)</f>
        <v>3179.6</v>
      </c>
      <c r="N25" s="145"/>
      <c r="O25" s="146" t="s">
        <v>82</v>
      </c>
      <c r="P25" s="144" t="s">
        <v>83</v>
      </c>
      <c r="Q25" s="141" t="n">
        <v>2</v>
      </c>
      <c r="R25" s="141"/>
      <c r="S25" s="141"/>
      <c r="T25" s="145" t="n">
        <f aca="false">SUM(U6:U24)</f>
        <v>3772</v>
      </c>
      <c r="U25" s="145"/>
      <c r="V25" s="143" t="s">
        <v>82</v>
      </c>
      <c r="W25" s="144" t="s">
        <v>83</v>
      </c>
      <c r="X25" s="141" t="n">
        <v>1.8</v>
      </c>
      <c r="Y25" s="141"/>
      <c r="Z25" s="141"/>
      <c r="AA25" s="145" t="n">
        <f aca="false">SUM(AB6:AB24)</f>
        <v>2117</v>
      </c>
      <c r="AB25" s="145"/>
      <c r="AC25" s="143" t="s">
        <v>82</v>
      </c>
      <c r="AD25" s="144" t="s">
        <v>83</v>
      </c>
      <c r="AE25" s="147" t="n">
        <v>2.5</v>
      </c>
      <c r="AF25" s="147"/>
      <c r="AG25" s="147"/>
      <c r="AH25" s="145" t="n">
        <f aca="false">SUM(AI6:AI24)</f>
        <v>8209.3</v>
      </c>
      <c r="AI25" s="145"/>
      <c r="AM25" s="116"/>
      <c r="AN25" s="117"/>
      <c r="AO25" s="117"/>
      <c r="AP25" s="148"/>
      <c r="AQ25" s="149"/>
    </row>
    <row r="26" s="33" customFormat="true" ht="18.75" hidden="false" customHeight="true" outlineLevel="0" collapsed="false">
      <c r="A26" s="139"/>
      <c r="B26" s="150"/>
      <c r="C26" s="151"/>
      <c r="D26" s="151"/>
      <c r="E26" s="151"/>
      <c r="F26" s="152"/>
      <c r="G26" s="153"/>
      <c r="H26" s="143"/>
      <c r="I26" s="154" t="s">
        <v>84</v>
      </c>
      <c r="J26" s="151" t="n">
        <v>0.5</v>
      </c>
      <c r="K26" s="151"/>
      <c r="L26" s="151"/>
      <c r="M26" s="155"/>
      <c r="N26" s="153"/>
      <c r="O26" s="146"/>
      <c r="P26" s="154" t="s">
        <v>84</v>
      </c>
      <c r="Q26" s="151" t="n">
        <v>0.5</v>
      </c>
      <c r="R26" s="151"/>
      <c r="S26" s="151"/>
      <c r="T26" s="155"/>
      <c r="U26" s="156"/>
      <c r="V26" s="143"/>
      <c r="W26" s="154" t="s">
        <v>84</v>
      </c>
      <c r="X26" s="151" t="n">
        <v>0.5</v>
      </c>
      <c r="Y26" s="151"/>
      <c r="Z26" s="151"/>
      <c r="AA26" s="157"/>
      <c r="AB26" s="153"/>
      <c r="AC26" s="143"/>
      <c r="AD26" s="154" t="s">
        <v>84</v>
      </c>
      <c r="AE26" s="158" t="n">
        <v>0.7</v>
      </c>
      <c r="AF26" s="158"/>
      <c r="AG26" s="158"/>
      <c r="AH26" s="159"/>
      <c r="AI26" s="160"/>
    </row>
    <row r="27" s="33" customFormat="true" ht="18.75" hidden="false" customHeight="true" outlineLevel="0" collapsed="false">
      <c r="A27" s="139"/>
      <c r="B27" s="161"/>
      <c r="C27" s="151"/>
      <c r="D27" s="151"/>
      <c r="E27" s="151"/>
      <c r="F27" s="152"/>
      <c r="G27" s="153"/>
      <c r="H27" s="143"/>
      <c r="I27" s="162" t="s">
        <v>85</v>
      </c>
      <c r="J27" s="151" t="n">
        <v>0.5</v>
      </c>
      <c r="K27" s="151"/>
      <c r="L27" s="151"/>
      <c r="M27" s="155"/>
      <c r="N27" s="153"/>
      <c r="O27" s="146"/>
      <c r="P27" s="162" t="s">
        <v>85</v>
      </c>
      <c r="Q27" s="151" t="n">
        <v>0.5</v>
      </c>
      <c r="R27" s="151"/>
      <c r="S27" s="151"/>
      <c r="T27" s="155"/>
      <c r="U27" s="156"/>
      <c r="V27" s="143"/>
      <c r="W27" s="162" t="s">
        <v>85</v>
      </c>
      <c r="X27" s="151" t="n">
        <v>0.5</v>
      </c>
      <c r="Y27" s="151"/>
      <c r="Z27" s="151"/>
      <c r="AA27" s="157"/>
      <c r="AB27" s="153"/>
      <c r="AC27" s="143"/>
      <c r="AD27" s="162" t="s">
        <v>85</v>
      </c>
      <c r="AE27" s="158" t="n">
        <v>0.4</v>
      </c>
      <c r="AF27" s="158"/>
      <c r="AG27" s="158"/>
      <c r="AH27" s="159"/>
      <c r="AI27" s="160"/>
    </row>
    <row r="28" s="33" customFormat="true" ht="18.75" hidden="false" customHeight="true" outlineLevel="0" collapsed="false">
      <c r="A28" s="139"/>
      <c r="B28" s="163"/>
      <c r="C28" s="151"/>
      <c r="D28" s="151"/>
      <c r="E28" s="151"/>
      <c r="F28" s="152"/>
      <c r="G28" s="153"/>
      <c r="H28" s="143"/>
      <c r="I28" s="164" t="s">
        <v>86</v>
      </c>
      <c r="J28" s="151" t="n">
        <v>0.5</v>
      </c>
      <c r="K28" s="151"/>
      <c r="L28" s="151"/>
      <c r="M28" s="155"/>
      <c r="N28" s="153"/>
      <c r="O28" s="146"/>
      <c r="P28" s="164" t="s">
        <v>86</v>
      </c>
      <c r="Q28" s="151" t="n">
        <v>0.5</v>
      </c>
      <c r="R28" s="151"/>
      <c r="S28" s="151"/>
      <c r="T28" s="155"/>
      <c r="U28" s="156"/>
      <c r="V28" s="143"/>
      <c r="W28" s="164" t="s">
        <v>86</v>
      </c>
      <c r="X28" s="151" t="n">
        <v>0.5</v>
      </c>
      <c r="Y28" s="151"/>
      <c r="Z28" s="151"/>
      <c r="AA28" s="157"/>
      <c r="AB28" s="153"/>
      <c r="AC28" s="143"/>
      <c r="AD28" s="164" t="s">
        <v>86</v>
      </c>
      <c r="AE28" s="158" t="n">
        <v>0.5</v>
      </c>
      <c r="AF28" s="158"/>
      <c r="AG28" s="158"/>
      <c r="AH28" s="159"/>
      <c r="AI28" s="160"/>
    </row>
    <row r="29" s="33" customFormat="true" ht="18.75" hidden="false" customHeight="true" outlineLevel="0" collapsed="false">
      <c r="A29" s="139"/>
      <c r="B29" s="150"/>
      <c r="C29" s="151"/>
      <c r="D29" s="151"/>
      <c r="E29" s="151"/>
      <c r="F29" s="152"/>
      <c r="G29" s="153"/>
      <c r="H29" s="143"/>
      <c r="I29" s="154" t="s">
        <v>87</v>
      </c>
      <c r="J29" s="151" t="n">
        <v>1</v>
      </c>
      <c r="K29" s="151"/>
      <c r="L29" s="151"/>
      <c r="M29" s="155"/>
      <c r="N29" s="153"/>
      <c r="O29" s="146"/>
      <c r="P29" s="154" t="s">
        <v>87</v>
      </c>
      <c r="Q29" s="151" t="n">
        <v>1</v>
      </c>
      <c r="R29" s="151"/>
      <c r="S29" s="151"/>
      <c r="T29" s="155"/>
      <c r="U29" s="156"/>
      <c r="V29" s="143"/>
      <c r="W29" s="154" t="s">
        <v>87</v>
      </c>
      <c r="X29" s="151" t="n">
        <v>1</v>
      </c>
      <c r="Y29" s="151"/>
      <c r="Z29" s="151"/>
      <c r="AA29" s="157"/>
      <c r="AB29" s="153"/>
      <c r="AC29" s="143"/>
      <c r="AD29" s="154" t="s">
        <v>87</v>
      </c>
      <c r="AE29" s="158" t="n">
        <v>1</v>
      </c>
      <c r="AF29" s="158"/>
      <c r="AG29" s="158"/>
      <c r="AH29" s="159"/>
      <c r="AI29" s="160"/>
    </row>
    <row r="30" s="33" customFormat="true" ht="18.75" hidden="false" customHeight="true" outlineLevel="0" collapsed="false">
      <c r="A30" s="139"/>
      <c r="B30" s="150"/>
      <c r="C30" s="151"/>
      <c r="D30" s="151"/>
      <c r="E30" s="151"/>
      <c r="F30" s="152"/>
      <c r="G30" s="153"/>
      <c r="H30" s="143"/>
      <c r="I30" s="154" t="s">
        <v>88</v>
      </c>
      <c r="J30" s="151" t="n">
        <v>0.4</v>
      </c>
      <c r="K30" s="151"/>
      <c r="L30" s="151"/>
      <c r="M30" s="165"/>
      <c r="N30" s="153"/>
      <c r="O30" s="146"/>
      <c r="P30" s="154" t="s">
        <v>88</v>
      </c>
      <c r="Q30" s="151" t="n">
        <v>0.5</v>
      </c>
      <c r="R30" s="151"/>
      <c r="S30" s="151"/>
      <c r="T30" s="155"/>
      <c r="U30" s="156"/>
      <c r="V30" s="143"/>
      <c r="W30" s="154" t="s">
        <v>88</v>
      </c>
      <c r="X30" s="151" t="n">
        <v>0.3</v>
      </c>
      <c r="Y30" s="151"/>
      <c r="Z30" s="151"/>
      <c r="AA30" s="157"/>
      <c r="AB30" s="153"/>
      <c r="AC30" s="143"/>
      <c r="AD30" s="154" t="s">
        <v>88</v>
      </c>
      <c r="AE30" s="158" t="n">
        <v>0.6</v>
      </c>
      <c r="AF30" s="158"/>
      <c r="AG30" s="158"/>
      <c r="AH30" s="159"/>
      <c r="AI30" s="160"/>
    </row>
    <row r="31" s="33" customFormat="true" ht="18.75" hidden="false" customHeight="true" outlineLevel="0" collapsed="false">
      <c r="A31" s="139"/>
      <c r="B31" s="166"/>
      <c r="C31" s="167"/>
      <c r="D31" s="167"/>
      <c r="E31" s="167"/>
      <c r="F31" s="168"/>
      <c r="G31" s="169"/>
      <c r="H31" s="143"/>
      <c r="I31" s="170" t="s">
        <v>89</v>
      </c>
      <c r="J31" s="167" t="n">
        <f aca="false">J25*70+J26*75+J27*25+J28*45+J30*120+J29*60</f>
        <v>355.5</v>
      </c>
      <c r="K31" s="167"/>
      <c r="L31" s="167"/>
      <c r="M31" s="171"/>
      <c r="N31" s="169"/>
      <c r="O31" s="146"/>
      <c r="P31" s="170" t="s">
        <v>89</v>
      </c>
      <c r="Q31" s="167" t="n">
        <f aca="false">Q25*70+Q26*75+Q27*25+Q28*45+Q30*120+Q29*60</f>
        <v>332.5</v>
      </c>
      <c r="R31" s="167"/>
      <c r="S31" s="167"/>
      <c r="T31" s="171"/>
      <c r="U31" s="172"/>
      <c r="V31" s="143"/>
      <c r="W31" s="170" t="s">
        <v>89</v>
      </c>
      <c r="X31" s="167" t="n">
        <f aca="false">X25*70+X26*75+X27*25+X28*45+X30*120+X29*60</f>
        <v>294.5</v>
      </c>
      <c r="Y31" s="167"/>
      <c r="Z31" s="167"/>
      <c r="AA31" s="173"/>
      <c r="AB31" s="169"/>
      <c r="AC31" s="143"/>
      <c r="AD31" s="170" t="s">
        <v>89</v>
      </c>
      <c r="AE31" s="174" t="n">
        <f aca="false">AE25*70+AE26*75+AE27*25+AE28*45+AE30*120+AE29*60</f>
        <v>392</v>
      </c>
      <c r="AF31" s="174"/>
      <c r="AG31" s="174"/>
      <c r="AH31" s="175"/>
      <c r="AI31" s="176"/>
    </row>
    <row r="32" s="51" customFormat="true" ht="18.75" hidden="false" customHeight="true" outlineLevel="0" collapsed="false">
      <c r="A32" s="177"/>
      <c r="B32" s="178"/>
      <c r="C32" s="178"/>
      <c r="D32" s="179"/>
      <c r="E32" s="179"/>
      <c r="F32" s="180"/>
      <c r="G32" s="178"/>
      <c r="H32" s="181"/>
      <c r="I32" s="178"/>
      <c r="J32" s="178"/>
      <c r="K32" s="179"/>
      <c r="L32" s="179"/>
      <c r="M32" s="180"/>
      <c r="N32" s="178"/>
      <c r="O32" s="182"/>
      <c r="P32" s="177"/>
      <c r="Q32" s="177"/>
      <c r="R32" s="183"/>
      <c r="S32" s="183"/>
      <c r="T32" s="180"/>
      <c r="U32" s="178"/>
      <c r="V32" s="181"/>
      <c r="W32" s="177"/>
      <c r="X32" s="177"/>
      <c r="Y32" s="183"/>
      <c r="Z32" s="183"/>
      <c r="AA32" s="180"/>
      <c r="AB32" s="178"/>
      <c r="AC32" s="177"/>
      <c r="AD32" s="178"/>
      <c r="AE32" s="178"/>
      <c r="AF32" s="179"/>
      <c r="AG32" s="179"/>
      <c r="AH32" s="180"/>
      <c r="AI32" s="178"/>
    </row>
    <row r="33" s="51" customFormat="true" ht="20.1" hidden="false" customHeight="true" outlineLevel="0" collapsed="false">
      <c r="A33" s="184" t="s">
        <v>90</v>
      </c>
      <c r="B33" s="184"/>
      <c r="C33" s="184"/>
      <c r="D33" s="184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  <c r="AI33" s="185"/>
      <c r="AJ33" s="186"/>
      <c r="AK33" s="186"/>
      <c r="AL33" s="186"/>
      <c r="AM33" s="186"/>
      <c r="AN33" s="186"/>
      <c r="AO33" s="186"/>
      <c r="AP33" s="186"/>
      <c r="AQ33" s="186"/>
      <c r="AR33" s="186"/>
      <c r="AS33" s="186"/>
      <c r="AT33" s="186"/>
    </row>
    <row r="34" s="51" customFormat="true" ht="22.5" hidden="false" customHeight="true" outlineLevel="0" collapsed="false">
      <c r="A34" s="187" t="s">
        <v>91</v>
      </c>
      <c r="B34" s="187"/>
      <c r="C34" s="187"/>
      <c r="D34" s="187"/>
      <c r="E34" s="187"/>
      <c r="F34" s="187"/>
      <c r="G34" s="187"/>
      <c r="H34" s="187"/>
      <c r="I34" s="187"/>
      <c r="J34" s="187"/>
      <c r="K34" s="187"/>
      <c r="L34" s="187"/>
      <c r="M34" s="187"/>
      <c r="N34" s="187"/>
      <c r="O34" s="187"/>
      <c r="P34" s="187"/>
      <c r="Q34" s="187"/>
      <c r="R34" s="187"/>
      <c r="S34" s="187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87"/>
      <c r="AI34" s="188"/>
      <c r="AJ34" s="186"/>
      <c r="AK34" s="186"/>
      <c r="AL34" s="186"/>
      <c r="AM34" s="186"/>
      <c r="AN34" s="186"/>
      <c r="AO34" s="186"/>
      <c r="AP34" s="186"/>
      <c r="AQ34" s="186"/>
      <c r="AR34" s="186"/>
      <c r="AS34" s="186"/>
      <c r="AT34" s="186"/>
    </row>
  </sheetData>
  <mergeCells count="86">
    <mergeCell ref="A1:L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6:A15"/>
    <mergeCell ref="H6:H15"/>
    <mergeCell ref="O6:O15"/>
    <mergeCell ref="V6:V15"/>
    <mergeCell ref="AC6:AC15"/>
    <mergeCell ref="AL8:AL15"/>
    <mergeCell ref="A16:E16"/>
    <mergeCell ref="H16:L16"/>
    <mergeCell ref="O16:S16"/>
    <mergeCell ref="V16:Z16"/>
    <mergeCell ref="AC16:AG16"/>
    <mergeCell ref="A17:A24"/>
    <mergeCell ref="H17:H24"/>
    <mergeCell ref="O17:O24"/>
    <mergeCell ref="V17:V24"/>
    <mergeCell ref="AC17:AC24"/>
    <mergeCell ref="AM18:AM25"/>
    <mergeCell ref="AN23:AQ23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C26:E26"/>
    <mergeCell ref="J26:L26"/>
    <mergeCell ref="Q26:S26"/>
    <mergeCell ref="X26:Z26"/>
    <mergeCell ref="AE26:AG26"/>
    <mergeCell ref="C27:E27"/>
    <mergeCell ref="J27:L27"/>
    <mergeCell ref="Q27:S27"/>
    <mergeCell ref="X27:Z27"/>
    <mergeCell ref="AE27:AG27"/>
    <mergeCell ref="C28:E28"/>
    <mergeCell ref="J28:L28"/>
    <mergeCell ref="Q28:S28"/>
    <mergeCell ref="X28:Z28"/>
    <mergeCell ref="AE28:AG28"/>
    <mergeCell ref="C29:E29"/>
    <mergeCell ref="J29:L29"/>
    <mergeCell ref="Q29:S29"/>
    <mergeCell ref="X29:Z29"/>
    <mergeCell ref="AE29:AG29"/>
    <mergeCell ref="C30:E30"/>
    <mergeCell ref="J30:L30"/>
    <mergeCell ref="Q30:S30"/>
    <mergeCell ref="X30:Z30"/>
    <mergeCell ref="AE30:AG30"/>
    <mergeCell ref="C31:E31"/>
    <mergeCell ref="J31:L31"/>
    <mergeCell ref="Q31:S31"/>
    <mergeCell ref="X31:Z31"/>
    <mergeCell ref="AE31:AG31"/>
    <mergeCell ref="A33:AH33"/>
    <mergeCell ref="A34:AH3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D13" activeCellId="0" sqref="AD13"/>
    </sheetView>
  </sheetViews>
  <sheetFormatPr defaultColWidth="6.1171875" defaultRowHeight="22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8.37"/>
    <col collapsed="false" customWidth="false" hidden="true" outlineLevel="0" max="3" min="3" style="2" width="6.12"/>
    <col collapsed="false" customWidth="true" hidden="false" outlineLevel="0" max="5" min="4" style="2" width="5.62"/>
    <col collapsed="false" customWidth="false" hidden="true" outlineLevel="0" max="6" min="6" style="3" width="6.12"/>
    <col collapsed="false" customWidth="false" hidden="true" outlineLevel="0" max="7" min="7" style="4" width="6.12"/>
    <col collapsed="false" customWidth="true" hidden="false" outlineLevel="0" max="8" min="8" style="1" width="3.62"/>
    <col collapsed="false" customWidth="true" hidden="false" outlineLevel="0" max="9" min="9" style="2" width="21.24"/>
    <col collapsed="false" customWidth="false" hidden="true" outlineLevel="0" max="10" min="10" style="2" width="6.12"/>
    <col collapsed="false" customWidth="true" hidden="false" outlineLevel="0" max="12" min="11" style="2" width="5.62"/>
    <col collapsed="false" customWidth="false" hidden="true" outlineLevel="0" max="13" min="13" style="3" width="6.12"/>
    <col collapsed="false" customWidth="false" hidden="true" outlineLevel="0" max="14" min="14" style="4" width="6.12"/>
    <col collapsed="false" customWidth="true" hidden="false" outlineLevel="0" max="15" min="15" style="1" width="3.87"/>
    <col collapsed="false" customWidth="true" hidden="false" outlineLevel="0" max="16" min="16" style="2" width="16.37"/>
    <col collapsed="false" customWidth="false" hidden="true" outlineLevel="0" max="17" min="17" style="2" width="6.12"/>
    <col collapsed="false" customWidth="true" hidden="false" outlineLevel="0" max="19" min="18" style="2" width="5.62"/>
    <col collapsed="false" customWidth="false" hidden="true" outlineLevel="0" max="20" min="20" style="3" width="6.12"/>
    <col collapsed="false" customWidth="false" hidden="true" outlineLevel="0" max="21" min="21" style="4" width="6.12"/>
    <col collapsed="false" customWidth="true" hidden="false" outlineLevel="0" max="22" min="22" style="5" width="3.62"/>
    <col collapsed="false" customWidth="true" hidden="false" outlineLevel="0" max="23" min="23" style="2" width="16.12"/>
    <col collapsed="false" customWidth="false" hidden="true" outlineLevel="0" max="24" min="24" style="2" width="6.12"/>
    <col collapsed="false" customWidth="true" hidden="false" outlineLevel="0" max="26" min="25" style="2" width="5.62"/>
    <col collapsed="false" customWidth="false" hidden="true" outlineLevel="0" max="27" min="27" style="3" width="6.12"/>
    <col collapsed="false" customWidth="false" hidden="true" outlineLevel="0" max="28" min="28" style="4" width="6.12"/>
    <col collapsed="false" customWidth="true" hidden="false" outlineLevel="0" max="29" min="29" style="1" width="4.12"/>
    <col collapsed="false" customWidth="true" hidden="false" outlineLevel="0" max="30" min="30" style="2" width="16.12"/>
    <col collapsed="false" customWidth="false" hidden="true" outlineLevel="0" max="31" min="31" style="2" width="6.12"/>
    <col collapsed="false" customWidth="true" hidden="false" outlineLevel="0" max="33" min="32" style="2" width="5.62"/>
    <col collapsed="false" customWidth="false" hidden="true" outlineLevel="0" max="34" min="34" style="6" width="6.12"/>
    <col collapsed="false" customWidth="false" hidden="true" outlineLevel="0" max="35" min="35" style="4" width="6.12"/>
    <col collapsed="false" customWidth="true" hidden="false" outlineLevel="0" max="36" min="36" style="7" width="10.37"/>
    <col collapsed="false" customWidth="false" hidden="false" outlineLevel="0" max="45" min="37" style="7" width="6.12"/>
    <col collapsed="false" customWidth="true" hidden="false" outlineLevel="0" max="47" min="46" style="7" width="6.24"/>
    <col collapsed="false" customWidth="false" hidden="false" outlineLevel="0" max="48" min="48" style="7" width="6.12"/>
    <col collapsed="false" customWidth="true" hidden="false" outlineLevel="0" max="49" min="49" style="7" width="6.24"/>
    <col collapsed="false" customWidth="true" hidden="false" outlineLevel="0" max="50" min="50" style="7" width="10.87"/>
    <col collapsed="false" customWidth="false" hidden="false" outlineLevel="0" max="257" min="51" style="7" width="6.12"/>
  </cols>
  <sheetData>
    <row r="1" s="14" customFormat="true" ht="30" hidden="false" customHeight="true" outlineLevel="0" collapsed="false">
      <c r="A1" s="189" t="str">
        <f aca="false">第一周!A1</f>
        <v>僑愛國民小學112學年度上學期第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9"/>
      <c r="N1" s="10"/>
      <c r="O1" s="11" t="n">
        <f aca="false">第一周!O1+1</f>
        <v>20</v>
      </c>
      <c r="P1" s="12" t="s">
        <v>1</v>
      </c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3" t="n">
        <v>73</v>
      </c>
      <c r="AF1" s="13" t="n">
        <v>73</v>
      </c>
      <c r="AG1" s="13"/>
      <c r="AH1" s="13"/>
    </row>
    <row r="2" s="33" customFormat="true" ht="18.75" hidden="false" customHeight="true" outlineLevel="0" collapsed="false">
      <c r="A2" s="190" t="s">
        <v>2</v>
      </c>
      <c r="B2" s="191" t="n">
        <f aca="false">第一周!B2+7</f>
        <v>44934</v>
      </c>
      <c r="C2" s="191"/>
      <c r="D2" s="191"/>
      <c r="E2" s="191"/>
      <c r="F2" s="192"/>
      <c r="G2" s="193"/>
      <c r="H2" s="194" t="s">
        <v>2</v>
      </c>
      <c r="I2" s="195" t="n">
        <f aca="false">B2+1</f>
        <v>44935</v>
      </c>
      <c r="J2" s="195"/>
      <c r="K2" s="195"/>
      <c r="L2" s="195"/>
      <c r="M2" s="196"/>
      <c r="N2" s="197"/>
      <c r="O2" s="198" t="s">
        <v>2</v>
      </c>
      <c r="P2" s="199" t="n">
        <f aca="false">I2+1</f>
        <v>44936</v>
      </c>
      <c r="Q2" s="199"/>
      <c r="R2" s="199"/>
      <c r="S2" s="199"/>
      <c r="T2" s="200"/>
      <c r="U2" s="201"/>
      <c r="V2" s="198" t="s">
        <v>2</v>
      </c>
      <c r="W2" s="202" t="n">
        <f aca="false">P2+1</f>
        <v>44937</v>
      </c>
      <c r="X2" s="202"/>
      <c r="Y2" s="202"/>
      <c r="Z2" s="202"/>
      <c r="AA2" s="203"/>
      <c r="AB2" s="204"/>
      <c r="AC2" s="198" t="s">
        <v>2</v>
      </c>
      <c r="AD2" s="205" t="n">
        <f aca="false">W2+1</f>
        <v>44938</v>
      </c>
      <c r="AE2" s="205"/>
      <c r="AF2" s="205"/>
      <c r="AG2" s="205"/>
      <c r="AH2" s="31"/>
      <c r="AI2" s="206"/>
    </row>
    <row r="3" s="33" customFormat="true" ht="18.75" hidden="false" customHeight="true" outlineLevel="0" collapsed="false">
      <c r="A3" s="190"/>
      <c r="B3" s="38" t="s">
        <v>3</v>
      </c>
      <c r="C3" s="39" t="s">
        <v>4</v>
      </c>
      <c r="D3" s="40" t="s">
        <v>5</v>
      </c>
      <c r="E3" s="40" t="s">
        <v>6</v>
      </c>
      <c r="F3" s="37" t="s">
        <v>7</v>
      </c>
      <c r="G3" s="38" t="s">
        <v>8</v>
      </c>
      <c r="H3" s="194"/>
      <c r="I3" s="38" t="s">
        <v>3</v>
      </c>
      <c r="J3" s="39" t="s">
        <v>4</v>
      </c>
      <c r="K3" s="40" t="s">
        <v>5</v>
      </c>
      <c r="L3" s="40" t="s">
        <v>6</v>
      </c>
      <c r="M3" s="37" t="s">
        <v>7</v>
      </c>
      <c r="N3" s="41" t="s">
        <v>8</v>
      </c>
      <c r="O3" s="198"/>
      <c r="P3" s="38" t="s">
        <v>3</v>
      </c>
      <c r="Q3" s="39" t="s">
        <v>4</v>
      </c>
      <c r="R3" s="40" t="s">
        <v>5</v>
      </c>
      <c r="S3" s="40" t="s">
        <v>6</v>
      </c>
      <c r="T3" s="37" t="s">
        <v>7</v>
      </c>
      <c r="U3" s="41" t="s">
        <v>8</v>
      </c>
      <c r="V3" s="198"/>
      <c r="W3" s="38" t="s">
        <v>3</v>
      </c>
      <c r="X3" s="39" t="s">
        <v>4</v>
      </c>
      <c r="Y3" s="40" t="s">
        <v>5</v>
      </c>
      <c r="Z3" s="40" t="s">
        <v>6</v>
      </c>
      <c r="AA3" s="37" t="s">
        <v>7</v>
      </c>
      <c r="AB3" s="41" t="s">
        <v>8</v>
      </c>
      <c r="AC3" s="198"/>
      <c r="AD3" s="38" t="s">
        <v>3</v>
      </c>
      <c r="AE3" s="39" t="s">
        <v>4</v>
      </c>
      <c r="AF3" s="40" t="s">
        <v>5</v>
      </c>
      <c r="AG3" s="42" t="s">
        <v>6</v>
      </c>
      <c r="AH3" s="43" t="s">
        <v>7</v>
      </c>
      <c r="AI3" s="41" t="s">
        <v>8</v>
      </c>
    </row>
    <row r="4" s="51" customFormat="true" ht="18.75" hidden="true" customHeight="true" outlineLevel="0" collapsed="false">
      <c r="A4" s="190"/>
      <c r="B4" s="40" t="s">
        <v>9</v>
      </c>
      <c r="C4" s="40"/>
      <c r="D4" s="40"/>
      <c r="E4" s="40"/>
      <c r="F4" s="45"/>
      <c r="G4" s="46"/>
      <c r="H4" s="194"/>
      <c r="I4" s="40" t="s">
        <v>10</v>
      </c>
      <c r="J4" s="40"/>
      <c r="K4" s="40"/>
      <c r="L4" s="40"/>
      <c r="M4" s="45"/>
      <c r="N4" s="47"/>
      <c r="O4" s="198"/>
      <c r="P4" s="40" t="s">
        <v>11</v>
      </c>
      <c r="Q4" s="40"/>
      <c r="R4" s="40"/>
      <c r="S4" s="40"/>
      <c r="T4" s="37"/>
      <c r="U4" s="48"/>
      <c r="V4" s="198"/>
      <c r="W4" s="40" t="s">
        <v>12</v>
      </c>
      <c r="X4" s="40"/>
      <c r="Y4" s="40"/>
      <c r="Z4" s="40"/>
      <c r="AA4" s="45"/>
      <c r="AB4" s="47"/>
      <c r="AC4" s="198"/>
      <c r="AD4" s="49" t="s">
        <v>13</v>
      </c>
      <c r="AE4" s="49"/>
      <c r="AF4" s="49"/>
      <c r="AG4" s="49"/>
      <c r="AH4" s="45"/>
      <c r="AI4" s="47"/>
    </row>
    <row r="5" s="51" customFormat="true" ht="18.75" hidden="false" customHeight="true" outlineLevel="0" collapsed="false">
      <c r="A5" s="207" t="s">
        <v>14</v>
      </c>
      <c r="B5" s="207"/>
      <c r="C5" s="207"/>
      <c r="D5" s="207"/>
      <c r="E5" s="207"/>
      <c r="F5" s="53"/>
      <c r="G5" s="54"/>
      <c r="H5" s="52" t="s">
        <v>14</v>
      </c>
      <c r="I5" s="52"/>
      <c r="J5" s="52"/>
      <c r="K5" s="52"/>
      <c r="L5" s="52"/>
      <c r="M5" s="53"/>
      <c r="N5" s="55"/>
      <c r="O5" s="56" t="s">
        <v>14</v>
      </c>
      <c r="P5" s="56"/>
      <c r="Q5" s="56"/>
      <c r="R5" s="56"/>
      <c r="S5" s="56"/>
      <c r="T5" s="53"/>
      <c r="U5" s="55"/>
      <c r="V5" s="56" t="s">
        <v>14</v>
      </c>
      <c r="W5" s="56"/>
      <c r="X5" s="56"/>
      <c r="Y5" s="56"/>
      <c r="Z5" s="56"/>
      <c r="AA5" s="53"/>
      <c r="AB5" s="55"/>
      <c r="AC5" s="57" t="s">
        <v>14</v>
      </c>
      <c r="AD5" s="57"/>
      <c r="AE5" s="57"/>
      <c r="AF5" s="57"/>
      <c r="AG5" s="57"/>
      <c r="AH5" s="45"/>
      <c r="AI5" s="47"/>
    </row>
    <row r="6" s="51" customFormat="true" ht="18.75" hidden="false" customHeight="true" outlineLevel="0" collapsed="false">
      <c r="A6" s="208" t="s">
        <v>92</v>
      </c>
      <c r="B6" s="71" t="s">
        <v>93</v>
      </c>
      <c r="C6" s="71" t="n">
        <v>1</v>
      </c>
      <c r="D6" s="60" t="n">
        <f aca="false">ROUND($AF$1*C6,0)</f>
        <v>73</v>
      </c>
      <c r="E6" s="72" t="s">
        <v>18</v>
      </c>
      <c r="F6" s="61" t="n">
        <v>9.5</v>
      </c>
      <c r="G6" s="77" t="n">
        <f aca="false">D6*F6</f>
        <v>693.5</v>
      </c>
      <c r="H6" s="58" t="s">
        <v>94</v>
      </c>
      <c r="I6" s="71" t="s">
        <v>95</v>
      </c>
      <c r="J6" s="71" t="n">
        <v>40</v>
      </c>
      <c r="K6" s="60" t="n">
        <f aca="false">ROUND($AF$1*J6/1000,0)</f>
        <v>3</v>
      </c>
      <c r="L6" s="82" t="s">
        <v>29</v>
      </c>
      <c r="M6" s="75" t="n">
        <v>214</v>
      </c>
      <c r="N6" s="77" t="n">
        <f aca="false">K6*M6</f>
        <v>642</v>
      </c>
      <c r="O6" s="58" t="s">
        <v>96</v>
      </c>
      <c r="P6" s="71" t="s">
        <v>97</v>
      </c>
      <c r="Q6" s="71" t="n">
        <v>20</v>
      </c>
      <c r="R6" s="60" t="n">
        <f aca="false">ROUND($AF$1*Q6/1000,1)</f>
        <v>1.5</v>
      </c>
      <c r="S6" s="89" t="s">
        <v>29</v>
      </c>
      <c r="T6" s="75" t="n">
        <v>165</v>
      </c>
      <c r="U6" s="48" t="n">
        <f aca="false">R6*T6</f>
        <v>247.5</v>
      </c>
      <c r="V6" s="209" t="s">
        <v>98</v>
      </c>
      <c r="W6" s="210" t="s">
        <v>99</v>
      </c>
      <c r="X6" s="210" t="n">
        <v>30</v>
      </c>
      <c r="Y6" s="211" t="s">
        <v>34</v>
      </c>
      <c r="Z6" s="212" t="s">
        <v>29</v>
      </c>
      <c r="AA6" s="61"/>
      <c r="AB6" s="95"/>
      <c r="AC6" s="63" t="s">
        <v>100</v>
      </c>
      <c r="AD6" s="68" t="s">
        <v>101</v>
      </c>
      <c r="AE6" s="68" t="n">
        <v>70</v>
      </c>
      <c r="AF6" s="60" t="n">
        <f aca="false">ROUND($AF$1*AE6/1000,0)</f>
        <v>5</v>
      </c>
      <c r="AG6" s="82" t="s">
        <v>29</v>
      </c>
      <c r="AH6" s="75" t="n">
        <v>38</v>
      </c>
      <c r="AI6" s="77"/>
      <c r="AM6" s="58" t="s">
        <v>94</v>
      </c>
      <c r="AN6" s="71" t="s">
        <v>95</v>
      </c>
      <c r="AO6" s="71" t="n">
        <v>15</v>
      </c>
      <c r="AP6" s="60" t="n">
        <f aca="false">ROUND($AF$1*AO6/1000,1)</f>
        <v>1.1</v>
      </c>
      <c r="AQ6" s="82" t="s">
        <v>29</v>
      </c>
    </row>
    <row r="7" s="51" customFormat="true" ht="18.75" hidden="false" customHeight="true" outlineLevel="0" collapsed="false">
      <c r="A7" s="208"/>
      <c r="B7" s="71"/>
      <c r="C7" s="71"/>
      <c r="D7" s="60"/>
      <c r="E7" s="60"/>
      <c r="F7" s="61"/>
      <c r="G7" s="77" t="n">
        <f aca="false">D7*F7</f>
        <v>0</v>
      </c>
      <c r="H7" s="58"/>
      <c r="I7" s="71" t="s">
        <v>102</v>
      </c>
      <c r="J7" s="71" t="n">
        <v>20</v>
      </c>
      <c r="K7" s="60" t="n">
        <f aca="false">ROUND($AF$1*J7/1000,1)</f>
        <v>1.5</v>
      </c>
      <c r="L7" s="82" t="s">
        <v>29</v>
      </c>
      <c r="M7" s="75" t="n">
        <v>54</v>
      </c>
      <c r="N7" s="77" t="n">
        <f aca="false">K7*M7</f>
        <v>81</v>
      </c>
      <c r="O7" s="58"/>
      <c r="P7" s="71" t="s">
        <v>103</v>
      </c>
      <c r="Q7" s="71" t="n">
        <v>20</v>
      </c>
      <c r="R7" s="60" t="n">
        <f aca="false">ROUND($AF$1*Q7/1000,1)</f>
        <v>1.5</v>
      </c>
      <c r="S7" s="89" t="s">
        <v>29</v>
      </c>
      <c r="T7" s="75" t="n">
        <v>180</v>
      </c>
      <c r="U7" s="48" t="n">
        <f aca="false">R7*T7</f>
        <v>270</v>
      </c>
      <c r="V7" s="209"/>
      <c r="W7" s="210" t="s">
        <v>104</v>
      </c>
      <c r="X7" s="210" t="n">
        <v>10</v>
      </c>
      <c r="Y7" s="212" t="n">
        <f aca="false">ROUND($AE$1*X7/1000,0)</f>
        <v>1</v>
      </c>
      <c r="Z7" s="212" t="s">
        <v>29</v>
      </c>
      <c r="AA7" s="61" t="n">
        <v>260</v>
      </c>
      <c r="AB7" s="95" t="n">
        <f aca="false">Y7*AA7</f>
        <v>260</v>
      </c>
      <c r="AC7" s="63"/>
      <c r="AD7" s="68" t="s">
        <v>105</v>
      </c>
      <c r="AE7" s="68" t="n">
        <v>19.5</v>
      </c>
      <c r="AF7" s="72" t="s">
        <v>34</v>
      </c>
      <c r="AG7" s="82" t="s">
        <v>29</v>
      </c>
      <c r="AH7" s="75"/>
      <c r="AI7" s="77" t="e">
        <f aca="false">AF7*AH7</f>
        <v>#VALUE!</v>
      </c>
      <c r="AM7" s="58"/>
      <c r="AN7" s="71" t="s">
        <v>102</v>
      </c>
      <c r="AO7" s="71" t="n">
        <v>20</v>
      </c>
      <c r="AP7" s="60" t="n">
        <f aca="false">ROUND($AF$1*AO7/1000,1)</f>
        <v>1.5</v>
      </c>
      <c r="AQ7" s="82" t="s">
        <v>29</v>
      </c>
    </row>
    <row r="8" s="51" customFormat="true" ht="18.75" hidden="false" customHeight="true" outlineLevel="0" collapsed="false">
      <c r="A8" s="208"/>
      <c r="B8" s="76" t="s">
        <v>26</v>
      </c>
      <c r="C8" s="77" t="n">
        <v>88</v>
      </c>
      <c r="D8" s="60" t="n">
        <f aca="false">ROUND($AF$1*C8/1000,0)</f>
        <v>6</v>
      </c>
      <c r="E8" s="77" t="s">
        <v>27</v>
      </c>
      <c r="F8" s="61" t="n">
        <v>95</v>
      </c>
      <c r="G8" s="77" t="n">
        <f aca="false">D8*F8</f>
        <v>570</v>
      </c>
      <c r="H8" s="58"/>
      <c r="I8" s="71" t="s">
        <v>106</v>
      </c>
      <c r="J8" s="74" t="n">
        <v>1.4</v>
      </c>
      <c r="K8" s="60" t="n">
        <f aca="false">ROUND($AF$1*J8/20,0)</f>
        <v>5</v>
      </c>
      <c r="L8" s="69" t="s">
        <v>107</v>
      </c>
      <c r="M8" s="75" t="n">
        <v>70</v>
      </c>
      <c r="N8" s="77" t="n">
        <f aca="false">K8*M8</f>
        <v>350</v>
      </c>
      <c r="O8" s="58"/>
      <c r="P8" s="71" t="s">
        <v>108</v>
      </c>
      <c r="Q8" s="71" t="n">
        <v>1.5</v>
      </c>
      <c r="R8" s="60" t="n">
        <f aca="false">ROUND($AF$1*Q8/1000,1)</f>
        <v>0.1</v>
      </c>
      <c r="S8" s="89" t="s">
        <v>29</v>
      </c>
      <c r="T8" s="75" t="n">
        <v>110</v>
      </c>
      <c r="U8" s="48" t="n">
        <f aca="false">R8*T8</f>
        <v>11</v>
      </c>
      <c r="V8" s="209"/>
      <c r="W8" s="210" t="s">
        <v>109</v>
      </c>
      <c r="X8" s="210" t="n">
        <v>45</v>
      </c>
      <c r="Y8" s="212" t="n">
        <f aca="false">ROUND($AE$1*X8/1000,0)</f>
        <v>3</v>
      </c>
      <c r="Z8" s="212" t="s">
        <v>29</v>
      </c>
      <c r="AA8" s="61" t="n">
        <v>500</v>
      </c>
      <c r="AB8" s="95" t="n">
        <f aca="false">Y8*AA8</f>
        <v>1500</v>
      </c>
      <c r="AC8" s="63"/>
      <c r="AD8" s="68" t="s">
        <v>110</v>
      </c>
      <c r="AE8" s="68" t="n">
        <v>0.1</v>
      </c>
      <c r="AF8" s="72" t="s">
        <v>34</v>
      </c>
      <c r="AG8" s="82" t="s">
        <v>29</v>
      </c>
      <c r="AH8" s="75"/>
      <c r="AI8" s="77" t="e">
        <f aca="false">AF8*AH8</f>
        <v>#VALUE!</v>
      </c>
      <c r="AM8" s="58"/>
      <c r="AN8" s="71" t="s">
        <v>106</v>
      </c>
      <c r="AO8" s="74" t="n">
        <v>1.5</v>
      </c>
      <c r="AP8" s="60" t="n">
        <f aca="false">ROUND($AF$1*AO8/30,1)</f>
        <v>3.7</v>
      </c>
      <c r="AQ8" s="69" t="s">
        <v>107</v>
      </c>
      <c r="AR8" s="63" t="s">
        <v>100</v>
      </c>
      <c r="AS8" s="68" t="s">
        <v>101</v>
      </c>
      <c r="AT8" s="68" t="n">
        <v>46.5</v>
      </c>
      <c r="AU8" s="60" t="n">
        <v>3</v>
      </c>
      <c r="AV8" s="82" t="s">
        <v>29</v>
      </c>
      <c r="AW8" s="75" t="n">
        <v>30</v>
      </c>
      <c r="AX8" s="77" t="n">
        <f aca="false">AU8*AW8</f>
        <v>90</v>
      </c>
    </row>
    <row r="9" s="51" customFormat="true" ht="18.75" hidden="false" customHeight="true" outlineLevel="0" collapsed="false">
      <c r="A9" s="208"/>
      <c r="B9" s="213" t="s">
        <v>111</v>
      </c>
      <c r="C9" s="214" t="n">
        <v>40</v>
      </c>
      <c r="D9" s="60" t="n">
        <f aca="false">ROUND($AF$1*C9/1000,0)</f>
        <v>3</v>
      </c>
      <c r="E9" s="72" t="s">
        <v>27</v>
      </c>
      <c r="F9" s="61" t="n">
        <v>75</v>
      </c>
      <c r="G9" s="77" t="n">
        <f aca="false">D9*F9</f>
        <v>225</v>
      </c>
      <c r="H9" s="58"/>
      <c r="I9" s="215"/>
      <c r="J9" s="215"/>
      <c r="K9" s="215"/>
      <c r="L9" s="215"/>
      <c r="M9" s="75"/>
      <c r="N9" s="77"/>
      <c r="O9" s="58"/>
      <c r="P9" s="71" t="s">
        <v>112</v>
      </c>
      <c r="Q9" s="71" t="n">
        <v>5</v>
      </c>
      <c r="R9" s="60" t="n">
        <f aca="false">ROUND($AF$1*Q9/1000,1)</f>
        <v>0.4</v>
      </c>
      <c r="S9" s="89" t="s">
        <v>29</v>
      </c>
      <c r="T9" s="75" t="n">
        <v>149</v>
      </c>
      <c r="U9" s="48" t="n">
        <f aca="false">R9*T9</f>
        <v>59.6</v>
      </c>
      <c r="V9" s="209"/>
      <c r="W9" s="216" t="s">
        <v>113</v>
      </c>
      <c r="X9" s="210" t="n">
        <v>15</v>
      </c>
      <c r="Y9" s="217" t="n">
        <f aca="false">ROUND($AE$1*X9/454,0)</f>
        <v>2</v>
      </c>
      <c r="Z9" s="211" t="s">
        <v>21</v>
      </c>
      <c r="AA9" s="73" t="n">
        <v>185</v>
      </c>
      <c r="AB9" s="95" t="n">
        <f aca="false">Y9*AA9</f>
        <v>370</v>
      </c>
      <c r="AC9" s="63"/>
      <c r="AD9" s="71" t="s">
        <v>69</v>
      </c>
      <c r="AE9" s="68" t="n">
        <v>7</v>
      </c>
      <c r="AF9" s="60" t="n">
        <f aca="false">ROUND($AF$1*AE9/1000,1)</f>
        <v>0.5</v>
      </c>
      <c r="AG9" s="82" t="s">
        <v>29</v>
      </c>
      <c r="AH9" s="75" t="n">
        <v>64</v>
      </c>
      <c r="AI9" s="77" t="n">
        <f aca="false">AF9*AH9</f>
        <v>32</v>
      </c>
      <c r="AM9" s="58"/>
      <c r="AN9" s="215"/>
      <c r="AO9" s="215"/>
      <c r="AP9" s="215"/>
      <c r="AQ9" s="215"/>
      <c r="AR9" s="63"/>
      <c r="AS9" s="68" t="s">
        <v>105</v>
      </c>
      <c r="AT9" s="68" t="n">
        <v>19.5</v>
      </c>
      <c r="AU9" s="72" t="s">
        <v>34</v>
      </c>
      <c r="AV9" s="82" t="s">
        <v>29</v>
      </c>
      <c r="AW9" s="75" t="n">
        <v>450</v>
      </c>
      <c r="AX9" s="77" t="e">
        <f aca="false">AU9*AW9</f>
        <v>#VALUE!</v>
      </c>
    </row>
    <row r="10" s="51" customFormat="true" ht="18.75" hidden="false" customHeight="true" outlineLevel="0" collapsed="false">
      <c r="A10" s="208"/>
      <c r="B10" s="71"/>
      <c r="C10" s="71"/>
      <c r="D10" s="60"/>
      <c r="E10" s="60"/>
      <c r="F10" s="61"/>
      <c r="G10" s="77" t="n">
        <f aca="false">D10*F10</f>
        <v>0</v>
      </c>
      <c r="H10" s="58"/>
      <c r="I10" s="71"/>
      <c r="J10" s="71"/>
      <c r="K10" s="60"/>
      <c r="L10" s="82"/>
      <c r="M10" s="75"/>
      <c r="N10" s="77"/>
      <c r="O10" s="58"/>
      <c r="P10" s="68" t="s">
        <v>114</v>
      </c>
      <c r="Q10" s="68" t="n">
        <v>70</v>
      </c>
      <c r="R10" s="60" t="n">
        <f aca="false">ROUND($AF$1*Q10/1000,0)</f>
        <v>5</v>
      </c>
      <c r="S10" s="89" t="s">
        <v>29</v>
      </c>
      <c r="T10" s="75" t="n">
        <v>38</v>
      </c>
      <c r="U10" s="48" t="n">
        <f aca="false">R10*T10</f>
        <v>190</v>
      </c>
      <c r="V10" s="209"/>
      <c r="W10" s="218" t="s">
        <v>60</v>
      </c>
      <c r="X10" s="210" t="n">
        <v>30</v>
      </c>
      <c r="Y10" s="212" t="n">
        <f aca="false">ROUND($AE$1*X10/1000,1)</f>
        <v>2.2</v>
      </c>
      <c r="Z10" s="212" t="s">
        <v>29</v>
      </c>
      <c r="AA10" s="73" t="n">
        <v>44</v>
      </c>
      <c r="AB10" s="95" t="n">
        <f aca="false">Y10*AA10</f>
        <v>96.8</v>
      </c>
      <c r="AC10" s="63"/>
      <c r="AD10" s="68" t="s">
        <v>40</v>
      </c>
      <c r="AE10" s="68" t="n">
        <v>22</v>
      </c>
      <c r="AF10" s="60" t="n">
        <f aca="false">ROUND($AF$1*AE10/1000,1)</f>
        <v>1.6</v>
      </c>
      <c r="AG10" s="82" t="s">
        <v>29</v>
      </c>
      <c r="AH10" s="75" t="n">
        <v>44</v>
      </c>
      <c r="AI10" s="77" t="n">
        <f aca="false">AF10*AH10</f>
        <v>70.4</v>
      </c>
      <c r="AM10" s="58"/>
      <c r="AN10" s="71"/>
      <c r="AO10" s="71"/>
      <c r="AP10" s="60"/>
      <c r="AQ10" s="82"/>
      <c r="AR10" s="63"/>
      <c r="AS10" s="68" t="s">
        <v>103</v>
      </c>
      <c r="AT10" s="68" t="n">
        <v>22</v>
      </c>
      <c r="AU10" s="60" t="n">
        <f aca="false">ROUND($AF$1*AT10/1000,1)</f>
        <v>1.6</v>
      </c>
      <c r="AV10" s="82" t="s">
        <v>29</v>
      </c>
      <c r="AW10" s="75" t="n">
        <v>180</v>
      </c>
      <c r="AX10" s="77" t="n">
        <f aca="false">AU10*AW10</f>
        <v>288</v>
      </c>
    </row>
    <row r="11" s="51" customFormat="true" ht="18.75" hidden="false" customHeight="true" outlineLevel="0" collapsed="false">
      <c r="A11" s="208"/>
      <c r="B11" s="219"/>
      <c r="C11" s="219"/>
      <c r="D11" s="60"/>
      <c r="E11" s="60"/>
      <c r="F11" s="61"/>
      <c r="G11" s="77" t="n">
        <f aca="false">D11*F11</f>
        <v>0</v>
      </c>
      <c r="H11" s="58"/>
      <c r="I11" s="71"/>
      <c r="J11" s="71"/>
      <c r="K11" s="60"/>
      <c r="L11" s="82"/>
      <c r="M11" s="75"/>
      <c r="N11" s="77"/>
      <c r="O11" s="58"/>
      <c r="P11" s="71" t="s">
        <v>115</v>
      </c>
      <c r="Q11" s="68" t="n">
        <v>41</v>
      </c>
      <c r="R11" s="60" t="n">
        <f aca="false">ROUND($AF$1*Q11/1000,1)</f>
        <v>3</v>
      </c>
      <c r="S11" s="89" t="s">
        <v>29</v>
      </c>
      <c r="T11" s="75" t="n">
        <v>29</v>
      </c>
      <c r="U11" s="48" t="n">
        <f aca="false">R11*T11</f>
        <v>87</v>
      </c>
      <c r="V11" s="209"/>
      <c r="W11" s="210" t="s">
        <v>116</v>
      </c>
      <c r="X11" s="210" t="n">
        <v>2</v>
      </c>
      <c r="Y11" s="212" t="n">
        <f aca="false">ROUND($AE$1*X11/1000,1)</f>
        <v>0.1</v>
      </c>
      <c r="Z11" s="212" t="s">
        <v>29</v>
      </c>
      <c r="AA11" s="61" t="n">
        <v>111</v>
      </c>
      <c r="AB11" s="95" t="n">
        <f aca="false">Y11*AA11</f>
        <v>11.1</v>
      </c>
      <c r="AC11" s="63"/>
      <c r="AD11" s="68" t="s">
        <v>44</v>
      </c>
      <c r="AE11" s="68" t="n">
        <v>2</v>
      </c>
      <c r="AF11" s="60" t="n">
        <f aca="false">ROUND($AF$1*AE11/1000,1)</f>
        <v>0.1</v>
      </c>
      <c r="AG11" s="82" t="s">
        <v>29</v>
      </c>
      <c r="AH11" s="75" t="n">
        <v>111</v>
      </c>
      <c r="AI11" s="77" t="n">
        <f aca="false">AF11*AH11</f>
        <v>11.1</v>
      </c>
      <c r="AM11" s="58"/>
      <c r="AN11" s="71"/>
      <c r="AO11" s="71"/>
      <c r="AP11" s="60"/>
      <c r="AQ11" s="82"/>
      <c r="AR11" s="63"/>
      <c r="AS11" s="71" t="s">
        <v>117</v>
      </c>
      <c r="AT11" s="68" t="n">
        <v>20</v>
      </c>
      <c r="AU11" s="60" t="n">
        <f aca="false">ROUND($AF$1*AT11/1000,1)</f>
        <v>1.5</v>
      </c>
      <c r="AV11" s="82" t="s">
        <v>29</v>
      </c>
      <c r="AW11" s="75" t="n">
        <v>550</v>
      </c>
      <c r="AX11" s="77" t="n">
        <f aca="false">AU11*AW11</f>
        <v>825</v>
      </c>
    </row>
    <row r="12" s="51" customFormat="true" ht="18.75" hidden="false" customHeight="true" outlineLevel="0" collapsed="false">
      <c r="A12" s="208"/>
      <c r="B12" s="220"/>
      <c r="C12" s="220"/>
      <c r="D12" s="221"/>
      <c r="E12" s="222"/>
      <c r="F12" s="75"/>
      <c r="G12" s="77" t="n">
        <f aca="false">D12*F12</f>
        <v>0</v>
      </c>
      <c r="H12" s="58"/>
      <c r="I12" s="223"/>
      <c r="J12" s="214"/>
      <c r="K12" s="60"/>
      <c r="L12" s="82"/>
      <c r="M12" s="75"/>
      <c r="N12" s="77"/>
      <c r="O12" s="58"/>
      <c r="P12" s="71" t="s">
        <v>64</v>
      </c>
      <c r="Q12" s="224" t="n">
        <v>5</v>
      </c>
      <c r="R12" s="60" t="n">
        <f aca="false">ROUND($AF$1*Q12/1000,1)</f>
        <v>0.4</v>
      </c>
      <c r="S12" s="89" t="s">
        <v>29</v>
      </c>
      <c r="T12" s="75" t="n">
        <v>265</v>
      </c>
      <c r="U12" s="48" t="n">
        <f aca="false">R12*T12</f>
        <v>106</v>
      </c>
      <c r="V12" s="209"/>
      <c r="W12" s="210" t="s">
        <v>69</v>
      </c>
      <c r="X12" s="210" t="n">
        <v>8</v>
      </c>
      <c r="Y12" s="212" t="n">
        <f aca="false">ROUND($AE$1*X12/1000,1)</f>
        <v>0.6</v>
      </c>
      <c r="Z12" s="212" t="s">
        <v>29</v>
      </c>
      <c r="AA12" s="61" t="n">
        <v>64</v>
      </c>
      <c r="AB12" s="95" t="n">
        <f aca="false">Y12*AA12</f>
        <v>38.4</v>
      </c>
      <c r="AC12" s="63"/>
      <c r="AD12" s="68" t="s">
        <v>102</v>
      </c>
      <c r="AE12" s="68" t="n">
        <v>14</v>
      </c>
      <c r="AF12" s="60" t="n">
        <f aca="false">ROUND($AF$1*AE12/1000,1)</f>
        <v>1</v>
      </c>
      <c r="AG12" s="82" t="s">
        <v>29</v>
      </c>
      <c r="AH12" s="75" t="n">
        <v>54</v>
      </c>
      <c r="AI12" s="77" t="n">
        <f aca="false">AF12*AH12</f>
        <v>54</v>
      </c>
      <c r="AM12" s="58"/>
      <c r="AN12" s="223"/>
      <c r="AO12" s="214"/>
      <c r="AP12" s="60"/>
      <c r="AQ12" s="82"/>
      <c r="AR12" s="63"/>
      <c r="AS12" s="68" t="s">
        <v>40</v>
      </c>
      <c r="AT12" s="68" t="n">
        <v>22</v>
      </c>
      <c r="AU12" s="60" t="n">
        <f aca="false">ROUND($AF$1*AT12/1000,1)</f>
        <v>1.6</v>
      </c>
      <c r="AV12" s="82" t="s">
        <v>29</v>
      </c>
      <c r="AW12" s="75" t="n">
        <v>86</v>
      </c>
      <c r="AX12" s="77" t="n">
        <f aca="false">AU12*AW12</f>
        <v>137.6</v>
      </c>
    </row>
    <row r="13" s="51" customFormat="true" ht="18.75" hidden="false" customHeight="true" outlineLevel="0" collapsed="false">
      <c r="A13" s="208"/>
      <c r="B13" s="220"/>
      <c r="C13" s="220"/>
      <c r="D13" s="221"/>
      <c r="E13" s="222"/>
      <c r="F13" s="75"/>
      <c r="G13" s="77"/>
      <c r="H13" s="58"/>
      <c r="I13" s="98"/>
      <c r="J13" s="98"/>
      <c r="K13" s="60"/>
      <c r="L13" s="82"/>
      <c r="M13" s="75"/>
      <c r="N13" s="77"/>
      <c r="O13" s="58"/>
      <c r="P13" s="224"/>
      <c r="Q13" s="224"/>
      <c r="R13" s="60"/>
      <c r="S13" s="60"/>
      <c r="T13" s="75"/>
      <c r="U13" s="48"/>
      <c r="V13" s="209"/>
      <c r="W13" s="210" t="s">
        <v>118</v>
      </c>
      <c r="X13" s="210" t="n">
        <v>4</v>
      </c>
      <c r="Y13" s="212" t="n">
        <f aca="false">ROUND($AE$1*X13/1000,1)</f>
        <v>0.3</v>
      </c>
      <c r="Z13" s="212" t="s">
        <v>29</v>
      </c>
      <c r="AA13" s="61" t="n">
        <v>120</v>
      </c>
      <c r="AB13" s="95" t="n">
        <f aca="false">Y13*AA13</f>
        <v>36</v>
      </c>
      <c r="AC13" s="63"/>
      <c r="AD13" s="68"/>
      <c r="AE13" s="68"/>
      <c r="AF13" s="60"/>
      <c r="AG13" s="82"/>
      <c r="AH13" s="75"/>
      <c r="AI13" s="77"/>
      <c r="AM13" s="58"/>
      <c r="AN13" s="98"/>
      <c r="AO13" s="98"/>
      <c r="AP13" s="60"/>
      <c r="AQ13" s="82"/>
      <c r="AR13" s="63"/>
      <c r="AS13" s="68" t="s">
        <v>44</v>
      </c>
      <c r="AT13" s="68" t="n">
        <v>2</v>
      </c>
      <c r="AU13" s="60" t="n">
        <f aca="false">ROUND($AF$1*AT13/1000,1)</f>
        <v>0.1</v>
      </c>
      <c r="AV13" s="82" t="s">
        <v>29</v>
      </c>
      <c r="AW13" s="75" t="n">
        <v>181</v>
      </c>
      <c r="AX13" s="77" t="n">
        <f aca="false">AU13*AW13</f>
        <v>18.1</v>
      </c>
    </row>
    <row r="14" s="51" customFormat="true" ht="18.75" hidden="false" customHeight="true" outlineLevel="0" collapsed="false">
      <c r="A14" s="208"/>
      <c r="B14" s="225"/>
      <c r="C14" s="225"/>
      <c r="D14" s="221"/>
      <c r="E14" s="222"/>
      <c r="F14" s="75"/>
      <c r="G14" s="77"/>
      <c r="H14" s="58"/>
      <c r="I14" s="98"/>
      <c r="J14" s="98"/>
      <c r="K14" s="60"/>
      <c r="L14" s="82"/>
      <c r="M14" s="75"/>
      <c r="N14" s="77"/>
      <c r="O14" s="58"/>
      <c r="P14" s="226"/>
      <c r="Q14" s="226"/>
      <c r="R14" s="60"/>
      <c r="S14" s="60"/>
      <c r="T14" s="75"/>
      <c r="U14" s="48"/>
      <c r="V14" s="209"/>
      <c r="W14" s="210" t="s">
        <v>119</v>
      </c>
      <c r="X14" s="210" t="n">
        <v>20</v>
      </c>
      <c r="Y14" s="227" t="s">
        <v>34</v>
      </c>
      <c r="Z14" s="212" t="s">
        <v>29</v>
      </c>
      <c r="AA14" s="61"/>
      <c r="AB14" s="95"/>
      <c r="AC14" s="63"/>
      <c r="AD14" s="68"/>
      <c r="AE14" s="68"/>
      <c r="AF14" s="60"/>
      <c r="AG14" s="82"/>
      <c r="AH14" s="75"/>
      <c r="AI14" s="77"/>
      <c r="AM14" s="58"/>
      <c r="AN14" s="98"/>
      <c r="AO14" s="98"/>
      <c r="AP14" s="60"/>
      <c r="AQ14" s="82"/>
      <c r="AR14" s="63"/>
      <c r="AS14" s="68" t="s">
        <v>102</v>
      </c>
      <c r="AT14" s="68" t="n">
        <v>10</v>
      </c>
      <c r="AU14" s="60" t="n">
        <f aca="false">ROUND($AF$1*AT14/1000,1)</f>
        <v>0.7</v>
      </c>
      <c r="AV14" s="82" t="s">
        <v>29</v>
      </c>
      <c r="AW14" s="75" t="n">
        <v>39</v>
      </c>
      <c r="AX14" s="77" t="n">
        <f aca="false">AU14*AW14</f>
        <v>27.3</v>
      </c>
    </row>
    <row r="15" s="33" customFormat="true" ht="18.75" hidden="false" customHeight="true" outlineLevel="0" collapsed="false">
      <c r="A15" s="208"/>
      <c r="B15" s="225"/>
      <c r="C15" s="225"/>
      <c r="D15" s="221"/>
      <c r="E15" s="222"/>
      <c r="F15" s="75"/>
      <c r="G15" s="77"/>
      <c r="H15" s="58"/>
      <c r="I15" s="98"/>
      <c r="J15" s="98"/>
      <c r="K15" s="60"/>
      <c r="L15" s="82"/>
      <c r="M15" s="75"/>
      <c r="N15" s="77" t="n">
        <f aca="false">K15*M15</f>
        <v>0</v>
      </c>
      <c r="O15" s="58"/>
      <c r="P15" s="226"/>
      <c r="Q15" s="226"/>
      <c r="R15" s="60"/>
      <c r="S15" s="60"/>
      <c r="T15" s="75"/>
      <c r="U15" s="48" t="n">
        <f aca="false">R15*T15</f>
        <v>0</v>
      </c>
      <c r="V15" s="209"/>
      <c r="W15" s="210"/>
      <c r="X15" s="210"/>
      <c r="Y15" s="212"/>
      <c r="Z15" s="212"/>
      <c r="AA15" s="61"/>
      <c r="AB15" s="95" t="n">
        <f aca="false">Y12*AA15</f>
        <v>0</v>
      </c>
      <c r="AC15" s="63"/>
      <c r="AD15" s="68"/>
      <c r="AE15" s="68"/>
      <c r="AF15" s="60"/>
      <c r="AG15" s="82"/>
      <c r="AH15" s="75"/>
      <c r="AI15" s="77"/>
      <c r="AM15" s="58"/>
      <c r="AN15" s="98"/>
      <c r="AO15" s="98"/>
      <c r="AP15" s="60"/>
      <c r="AQ15" s="82"/>
      <c r="AR15" s="63"/>
      <c r="AS15" s="68"/>
      <c r="AT15" s="68"/>
      <c r="AU15" s="60"/>
      <c r="AV15" s="82"/>
      <c r="AW15" s="75"/>
      <c r="AX15" s="77"/>
    </row>
    <row r="16" s="51" customFormat="true" ht="18.75" hidden="false" customHeight="true" outlineLevel="0" collapsed="false">
      <c r="A16" s="102" t="s">
        <v>51</v>
      </c>
      <c r="B16" s="102"/>
      <c r="C16" s="102"/>
      <c r="D16" s="102"/>
      <c r="E16" s="102"/>
      <c r="F16" s="53"/>
      <c r="G16" s="54"/>
      <c r="H16" s="102" t="s">
        <v>51</v>
      </c>
      <c r="I16" s="102"/>
      <c r="J16" s="102"/>
      <c r="K16" s="102"/>
      <c r="L16" s="102"/>
      <c r="M16" s="53"/>
      <c r="N16" s="55"/>
      <c r="O16" s="102" t="s">
        <v>51</v>
      </c>
      <c r="P16" s="102"/>
      <c r="Q16" s="102"/>
      <c r="R16" s="102"/>
      <c r="S16" s="102"/>
      <c r="T16" s="53"/>
      <c r="U16" s="55"/>
      <c r="V16" s="228" t="s">
        <v>51</v>
      </c>
      <c r="W16" s="228"/>
      <c r="X16" s="228"/>
      <c r="Y16" s="228"/>
      <c r="Z16" s="228"/>
      <c r="AA16" s="53"/>
      <c r="AB16" s="55"/>
      <c r="AC16" s="102" t="s">
        <v>51</v>
      </c>
      <c r="AD16" s="102"/>
      <c r="AE16" s="102"/>
      <c r="AF16" s="102"/>
      <c r="AG16" s="102"/>
      <c r="AH16" s="53"/>
      <c r="AI16" s="54"/>
      <c r="AM16" s="102" t="s">
        <v>51</v>
      </c>
      <c r="AN16" s="102"/>
      <c r="AO16" s="102"/>
      <c r="AP16" s="102"/>
      <c r="AQ16" s="102"/>
      <c r="AR16" s="63"/>
      <c r="AS16" s="68"/>
      <c r="AT16" s="68"/>
      <c r="AU16" s="60"/>
      <c r="AV16" s="82"/>
      <c r="AW16" s="75"/>
      <c r="AX16" s="77"/>
    </row>
    <row r="17" s="51" customFormat="true" ht="18.75" hidden="false" customHeight="true" outlineLevel="0" collapsed="false">
      <c r="A17" s="229" t="s">
        <v>120</v>
      </c>
      <c r="B17" s="71" t="s">
        <v>121</v>
      </c>
      <c r="C17" s="71" t="n">
        <v>10</v>
      </c>
      <c r="D17" s="60" t="n">
        <f aca="false">ROUND($AF$1*C17/410,0)</f>
        <v>2</v>
      </c>
      <c r="E17" s="77" t="s">
        <v>27</v>
      </c>
      <c r="F17" s="61" t="n">
        <v>65</v>
      </c>
      <c r="G17" s="77" t="n">
        <f aca="false">D17*F17</f>
        <v>130</v>
      </c>
      <c r="H17" s="229" t="s">
        <v>122</v>
      </c>
      <c r="I17" s="230" t="s">
        <v>123</v>
      </c>
      <c r="J17" s="231" t="n">
        <v>20</v>
      </c>
      <c r="K17" s="60" t="n">
        <f aca="false">ROUND($AF$1*J17/1000,1)</f>
        <v>1.5</v>
      </c>
      <c r="L17" s="82" t="s">
        <v>29</v>
      </c>
      <c r="M17" s="61" t="n">
        <v>123</v>
      </c>
      <c r="N17" s="77" t="n">
        <f aca="false">K17*M17</f>
        <v>184.5</v>
      </c>
      <c r="O17" s="58" t="s">
        <v>37</v>
      </c>
      <c r="P17" s="83" t="s">
        <v>45</v>
      </c>
      <c r="Q17" s="232" t="n">
        <v>50</v>
      </c>
      <c r="R17" s="60" t="n">
        <f aca="false">ROUND($AF$1*Q17/1000,0)</f>
        <v>4</v>
      </c>
      <c r="S17" s="82" t="s">
        <v>29</v>
      </c>
      <c r="T17" s="61" t="n">
        <v>120</v>
      </c>
      <c r="U17" s="77" t="n">
        <f aca="false">R17*T17</f>
        <v>480</v>
      </c>
      <c r="V17" s="233" t="s">
        <v>124</v>
      </c>
      <c r="W17" s="234" t="s">
        <v>125</v>
      </c>
      <c r="X17" s="234" t="n">
        <v>1</v>
      </c>
      <c r="Y17" s="217" t="n">
        <v>74</v>
      </c>
      <c r="Z17" s="211" t="s">
        <v>18</v>
      </c>
      <c r="AA17" s="61" t="n">
        <v>17</v>
      </c>
      <c r="AB17" s="95" t="n">
        <f aca="false">Y17*AA17</f>
        <v>1258</v>
      </c>
      <c r="AC17" s="63" t="s">
        <v>126</v>
      </c>
      <c r="AD17" s="235" t="s">
        <v>127</v>
      </c>
      <c r="AE17" s="235" t="n">
        <v>42</v>
      </c>
      <c r="AF17" s="60" t="n">
        <f aca="false">ROUND($AF$1*AE17/1000,0)</f>
        <v>3</v>
      </c>
      <c r="AG17" s="82" t="s">
        <v>29</v>
      </c>
      <c r="AH17" s="61" t="n">
        <v>60</v>
      </c>
      <c r="AI17" s="77" t="n">
        <f aca="false">AF17*AH17</f>
        <v>180</v>
      </c>
      <c r="AM17" s="208" t="s">
        <v>128</v>
      </c>
      <c r="AN17" s="76" t="s">
        <v>26</v>
      </c>
      <c r="AO17" s="77" t="n">
        <v>133</v>
      </c>
      <c r="AP17" s="60" t="n">
        <f aca="false">ROUND($AF$1*AO17/1000,1)</f>
        <v>9.7</v>
      </c>
      <c r="AQ17" s="77" t="s">
        <v>27</v>
      </c>
      <c r="AR17" s="63"/>
      <c r="AS17" s="68"/>
      <c r="AT17" s="68"/>
      <c r="AU17" s="60"/>
      <c r="AV17" s="82"/>
      <c r="AW17" s="75"/>
      <c r="AX17" s="77"/>
    </row>
    <row r="18" s="51" customFormat="true" ht="18.75" hidden="false" customHeight="true" outlineLevel="0" collapsed="false">
      <c r="A18" s="229"/>
      <c r="B18" s="71" t="s">
        <v>129</v>
      </c>
      <c r="C18" s="71" t="n">
        <v>30</v>
      </c>
      <c r="D18" s="60" t="n">
        <f aca="false">ROUND($AF$1*C18/1000,1)</f>
        <v>2.2</v>
      </c>
      <c r="E18" s="70" t="s">
        <v>29</v>
      </c>
      <c r="F18" s="61" t="n">
        <v>82</v>
      </c>
      <c r="G18" s="77" t="n">
        <f aca="false">D18*F18</f>
        <v>180.4</v>
      </c>
      <c r="H18" s="229"/>
      <c r="I18" s="236" t="s">
        <v>130</v>
      </c>
      <c r="J18" s="236" t="n">
        <v>10</v>
      </c>
      <c r="K18" s="60" t="n">
        <v>0.2</v>
      </c>
      <c r="L18" s="82" t="s">
        <v>29</v>
      </c>
      <c r="M18" s="61" t="n">
        <v>55</v>
      </c>
      <c r="N18" s="77" t="n">
        <f aca="false">K18*M18</f>
        <v>11</v>
      </c>
      <c r="O18" s="58"/>
      <c r="P18" s="83" t="s">
        <v>48</v>
      </c>
      <c r="Q18" s="235" t="n">
        <v>50</v>
      </c>
      <c r="R18" s="60" t="n">
        <f aca="false">ROUND($AF$1*Q18/1000,0)</f>
        <v>4</v>
      </c>
      <c r="S18" s="82" t="s">
        <v>29</v>
      </c>
      <c r="T18" s="61" t="n">
        <v>200</v>
      </c>
      <c r="U18" s="77" t="n">
        <f aca="false">R18*T18</f>
        <v>800</v>
      </c>
      <c r="V18" s="233"/>
      <c r="W18" s="210"/>
      <c r="X18" s="237"/>
      <c r="Y18" s="212"/>
      <c r="Z18" s="212"/>
      <c r="AA18" s="61"/>
      <c r="AB18" s="77"/>
      <c r="AC18" s="63"/>
      <c r="AD18" s="235" t="s">
        <v>131</v>
      </c>
      <c r="AE18" s="235" t="n">
        <v>50</v>
      </c>
      <c r="AF18" s="60" t="n">
        <f aca="false">ROUND($AF$1*AE18/1000,0)</f>
        <v>4</v>
      </c>
      <c r="AG18" s="82" t="s">
        <v>29</v>
      </c>
      <c r="AH18" s="61" t="n">
        <v>230</v>
      </c>
      <c r="AI18" s="77" t="n">
        <f aca="false">AF18*AH18</f>
        <v>920</v>
      </c>
      <c r="AM18" s="208"/>
      <c r="AN18" s="68" t="s">
        <v>132</v>
      </c>
      <c r="AO18" s="83"/>
      <c r="AP18" s="60" t="n">
        <v>4</v>
      </c>
      <c r="AQ18" s="72" t="s">
        <v>31</v>
      </c>
      <c r="AR18" s="102" t="s">
        <v>51</v>
      </c>
      <c r="AS18" s="102"/>
      <c r="AT18" s="102"/>
      <c r="AU18" s="102"/>
      <c r="AV18" s="102"/>
      <c r="AW18" s="53"/>
      <c r="AX18" s="54"/>
    </row>
    <row r="19" s="51" customFormat="true" ht="18.75" hidden="false" customHeight="true" outlineLevel="0" collapsed="false">
      <c r="A19" s="229"/>
      <c r="B19" s="71" t="s">
        <v>102</v>
      </c>
      <c r="C19" s="71" t="n">
        <v>15</v>
      </c>
      <c r="D19" s="60" t="n">
        <f aca="false">ROUND($AF$1*C19/1000,1)</f>
        <v>1.1</v>
      </c>
      <c r="E19" s="70" t="s">
        <v>29</v>
      </c>
      <c r="F19" s="61" t="n">
        <v>54</v>
      </c>
      <c r="G19" s="77" t="n">
        <f aca="false">D19*F19</f>
        <v>59.4</v>
      </c>
      <c r="H19" s="229"/>
      <c r="I19" s="71" t="s">
        <v>133</v>
      </c>
      <c r="J19" s="71" t="n">
        <v>40</v>
      </c>
      <c r="K19" s="60" t="n">
        <v>1</v>
      </c>
      <c r="L19" s="69" t="s">
        <v>21</v>
      </c>
      <c r="M19" s="61" t="n">
        <v>45</v>
      </c>
      <c r="N19" s="77" t="n">
        <f aca="false">K19*M19</f>
        <v>45</v>
      </c>
      <c r="O19" s="58"/>
      <c r="P19" s="85" t="s">
        <v>131</v>
      </c>
      <c r="Q19" s="83" t="n">
        <v>50</v>
      </c>
      <c r="R19" s="60" t="n">
        <f aca="false">ROUND($AF$1*Q19/1000,0)</f>
        <v>4</v>
      </c>
      <c r="S19" s="82" t="s">
        <v>29</v>
      </c>
      <c r="T19" s="61" t="n">
        <v>230</v>
      </c>
      <c r="U19" s="77" t="n">
        <f aca="false">R19*T19</f>
        <v>920</v>
      </c>
      <c r="V19" s="233"/>
      <c r="W19" s="238" t="s">
        <v>134</v>
      </c>
      <c r="X19" s="238" t="n">
        <v>50</v>
      </c>
      <c r="Y19" s="60" t="n">
        <f aca="false">ROUND($AF$1*X19/1000,0)</f>
        <v>4</v>
      </c>
      <c r="Z19" s="212" t="s">
        <v>29</v>
      </c>
      <c r="AA19" s="61" t="n">
        <v>145</v>
      </c>
      <c r="AB19" s="95" t="n">
        <f aca="false">Y19*AA19</f>
        <v>580</v>
      </c>
      <c r="AC19" s="63"/>
      <c r="AD19" s="235" t="s">
        <v>38</v>
      </c>
      <c r="AE19" s="235" t="n">
        <v>50</v>
      </c>
      <c r="AF19" s="60" t="n">
        <f aca="false">ROUND($AF$1*AE19/1000,0)</f>
        <v>4</v>
      </c>
      <c r="AG19" s="82" t="s">
        <v>29</v>
      </c>
      <c r="AH19" s="61" t="n">
        <v>175</v>
      </c>
      <c r="AI19" s="77" t="n">
        <f aca="false">AF19*AH19</f>
        <v>700</v>
      </c>
      <c r="AM19" s="208"/>
      <c r="AN19" s="121" t="s">
        <v>135</v>
      </c>
      <c r="AO19" s="83"/>
      <c r="AP19" s="60"/>
      <c r="AQ19" s="60"/>
      <c r="AR19" s="103" t="s">
        <v>126</v>
      </c>
      <c r="AS19" s="235" t="s">
        <v>127</v>
      </c>
      <c r="AT19" s="235" t="n">
        <v>40</v>
      </c>
      <c r="AU19" s="60" t="n">
        <f aca="false">ROUND($AF$1*AT19/1000,1)</f>
        <v>2.9</v>
      </c>
      <c r="AV19" s="82" t="s">
        <v>29</v>
      </c>
      <c r="AW19" s="75"/>
      <c r="AX19" s="77" t="n">
        <f aca="false">AU19*AW19</f>
        <v>0</v>
      </c>
    </row>
    <row r="20" s="51" customFormat="true" ht="18.75" hidden="false" customHeight="true" outlineLevel="0" collapsed="false">
      <c r="A20" s="229"/>
      <c r="B20" s="71" t="s">
        <v>36</v>
      </c>
      <c r="C20" s="71" t="n">
        <v>5</v>
      </c>
      <c r="D20" s="60" t="n">
        <f aca="false">ROUND($AF$1*C20/1000,1)</f>
        <v>0.4</v>
      </c>
      <c r="E20" s="70" t="s">
        <v>29</v>
      </c>
      <c r="F20" s="61" t="n">
        <v>95</v>
      </c>
      <c r="G20" s="77" t="n">
        <f aca="false">D20*F20</f>
        <v>38</v>
      </c>
      <c r="H20" s="229"/>
      <c r="I20" s="76" t="s">
        <v>26</v>
      </c>
      <c r="J20" s="77" t="n">
        <v>88</v>
      </c>
      <c r="K20" s="60" t="n">
        <f aca="false">ROUND($AF$1*J20/1000,0)</f>
        <v>6</v>
      </c>
      <c r="L20" s="77" t="s">
        <v>27</v>
      </c>
      <c r="M20" s="61" t="n">
        <v>95</v>
      </c>
      <c r="N20" s="77" t="n">
        <f aca="false">K20*M20</f>
        <v>570</v>
      </c>
      <c r="O20" s="58"/>
      <c r="P20" s="71"/>
      <c r="Q20" s="71"/>
      <c r="R20" s="88"/>
      <c r="S20" s="89"/>
      <c r="T20" s="61"/>
      <c r="U20" s="77" t="n">
        <f aca="false">R20*T20</f>
        <v>0</v>
      </c>
      <c r="V20" s="233"/>
      <c r="W20" s="234"/>
      <c r="X20" s="234"/>
      <c r="Y20" s="212"/>
      <c r="Z20" s="212"/>
      <c r="AA20" s="61"/>
      <c r="AB20" s="77"/>
      <c r="AC20" s="63"/>
      <c r="AD20" s="71"/>
      <c r="AE20" s="71"/>
      <c r="AF20" s="88"/>
      <c r="AG20" s="89"/>
      <c r="AH20" s="61"/>
      <c r="AI20" s="77" t="n">
        <f aca="false">AF20*AH20</f>
        <v>0</v>
      </c>
      <c r="AM20" s="208"/>
      <c r="AN20" s="83"/>
      <c r="AO20" s="117"/>
      <c r="AP20" s="88"/>
      <c r="AQ20" s="88"/>
      <c r="AR20" s="103"/>
      <c r="AS20" s="235" t="s">
        <v>131</v>
      </c>
      <c r="AT20" s="235" t="n">
        <v>50</v>
      </c>
      <c r="AU20" s="60" t="n">
        <f aca="false">ROUND($AF$1*AT20/1000,1)</f>
        <v>3.7</v>
      </c>
      <c r="AV20" s="82" t="s">
        <v>29</v>
      </c>
      <c r="AW20" s="75"/>
      <c r="AX20" s="77" t="n">
        <f aca="false">AU20*AW20</f>
        <v>0</v>
      </c>
    </row>
    <row r="21" s="51" customFormat="true" ht="18.75" hidden="false" customHeight="true" outlineLevel="0" collapsed="false">
      <c r="A21" s="229"/>
      <c r="B21" s="114" t="s">
        <v>136</v>
      </c>
      <c r="C21" s="71" t="n">
        <v>25</v>
      </c>
      <c r="D21" s="60" t="n">
        <f aca="false">ROUND($AF$1*C21/1000,1)</f>
        <v>1.8</v>
      </c>
      <c r="E21" s="70" t="s">
        <v>29</v>
      </c>
      <c r="F21" s="61" t="n">
        <v>75</v>
      </c>
      <c r="G21" s="77" t="n">
        <f aca="false">D21*F21</f>
        <v>135</v>
      </c>
      <c r="H21" s="229"/>
      <c r="I21" s="71" t="s">
        <v>137</v>
      </c>
      <c r="J21" s="71"/>
      <c r="K21" s="60"/>
      <c r="L21" s="82"/>
      <c r="M21" s="61"/>
      <c r="N21" s="77"/>
      <c r="O21" s="58"/>
      <c r="P21" s="90" t="s">
        <v>47</v>
      </c>
      <c r="Q21" s="91" t="n">
        <v>120</v>
      </c>
      <c r="R21" s="92" t="s">
        <v>34</v>
      </c>
      <c r="S21" s="93" t="s">
        <v>27</v>
      </c>
      <c r="T21" s="61"/>
      <c r="U21" s="77"/>
      <c r="V21" s="233"/>
      <c r="W21" s="239"/>
      <c r="X21" s="239"/>
      <c r="Y21" s="212"/>
      <c r="Z21" s="212"/>
      <c r="AA21" s="61"/>
      <c r="AB21" s="77"/>
      <c r="AC21" s="63"/>
      <c r="AD21" s="90" t="s">
        <v>47</v>
      </c>
      <c r="AE21" s="91" t="n">
        <v>120</v>
      </c>
      <c r="AF21" s="92" t="s">
        <v>34</v>
      </c>
      <c r="AG21" s="93" t="s">
        <v>27</v>
      </c>
      <c r="AH21" s="61"/>
      <c r="AI21" s="77"/>
      <c r="AM21" s="208"/>
      <c r="AN21" s="76"/>
      <c r="AO21" s="66"/>
      <c r="AP21" s="66"/>
      <c r="AQ21" s="66"/>
      <c r="AR21" s="103"/>
      <c r="AS21" s="235" t="s">
        <v>38</v>
      </c>
      <c r="AT21" s="235" t="n">
        <v>50</v>
      </c>
      <c r="AU21" s="60" t="n">
        <f aca="false">ROUND($AF$1*AT21/1000,1)</f>
        <v>3.7</v>
      </c>
      <c r="AV21" s="82" t="s">
        <v>29</v>
      </c>
      <c r="AW21" s="75"/>
      <c r="AX21" s="77" t="n">
        <f aca="false">AU21*AW21</f>
        <v>0</v>
      </c>
    </row>
    <row r="22" s="51" customFormat="true" ht="18.75" hidden="false" customHeight="true" outlineLevel="0" collapsed="false">
      <c r="A22" s="229"/>
      <c r="B22" s="76" t="s">
        <v>26</v>
      </c>
      <c r="C22" s="214" t="n">
        <v>30</v>
      </c>
      <c r="D22" s="60" t="n">
        <f aca="false">ROUND($AF$1*C22/1000,0)</f>
        <v>2</v>
      </c>
      <c r="E22" s="72" t="s">
        <v>27</v>
      </c>
      <c r="F22" s="61" t="n">
        <v>95</v>
      </c>
      <c r="G22" s="77" t="n">
        <f aca="false">D22*F22</f>
        <v>190</v>
      </c>
      <c r="H22" s="229"/>
      <c r="I22" s="240" t="s">
        <v>138</v>
      </c>
      <c r="J22" s="240"/>
      <c r="K22" s="240"/>
      <c r="L22" s="240"/>
      <c r="M22" s="61"/>
      <c r="N22" s="77"/>
      <c r="O22" s="58"/>
      <c r="P22" s="94" t="s">
        <v>50</v>
      </c>
      <c r="Q22" s="96"/>
      <c r="R22" s="88"/>
      <c r="S22" s="89"/>
      <c r="T22" s="61"/>
      <c r="U22" s="77"/>
      <c r="V22" s="233"/>
      <c r="W22" s="241"/>
      <c r="X22" s="237"/>
      <c r="Y22" s="212"/>
      <c r="Z22" s="212"/>
      <c r="AA22" s="61"/>
      <c r="AB22" s="77"/>
      <c r="AC22" s="63"/>
      <c r="AD22" s="94" t="s">
        <v>50</v>
      </c>
      <c r="AE22" s="96"/>
      <c r="AF22" s="88"/>
      <c r="AG22" s="89"/>
      <c r="AH22" s="61"/>
      <c r="AI22" s="77"/>
      <c r="AM22" s="208"/>
      <c r="AN22" s="83" t="s">
        <v>38</v>
      </c>
      <c r="AO22" s="117"/>
      <c r="AP22" s="88" t="n">
        <v>3</v>
      </c>
      <c r="AQ22" s="88" t="s">
        <v>29</v>
      </c>
      <c r="AR22" s="103"/>
      <c r="AS22" s="71"/>
      <c r="AT22" s="71"/>
      <c r="AU22" s="88"/>
      <c r="AV22" s="89"/>
      <c r="AW22" s="75"/>
      <c r="AX22" s="77" t="n">
        <f aca="false">AU22*AW22</f>
        <v>0</v>
      </c>
    </row>
    <row r="23" s="51" customFormat="true" ht="18.75" hidden="false" customHeight="true" outlineLevel="0" collapsed="false">
      <c r="A23" s="229"/>
      <c r="B23" s="76" t="s">
        <v>79</v>
      </c>
      <c r="C23" s="71" t="n">
        <v>40.5</v>
      </c>
      <c r="D23" s="72" t="s">
        <v>34</v>
      </c>
      <c r="E23" s="70" t="s">
        <v>29</v>
      </c>
      <c r="F23" s="61"/>
      <c r="G23" s="77"/>
      <c r="H23" s="229"/>
      <c r="I23" s="71"/>
      <c r="J23" s="71"/>
      <c r="K23" s="88"/>
      <c r="L23" s="89"/>
      <c r="M23" s="61"/>
      <c r="N23" s="77"/>
      <c r="O23" s="58"/>
      <c r="P23" s="71"/>
      <c r="Q23" s="71"/>
      <c r="R23" s="88"/>
      <c r="S23" s="89"/>
      <c r="T23" s="61"/>
      <c r="U23" s="77"/>
      <c r="V23" s="233"/>
      <c r="W23" s="234"/>
      <c r="X23" s="234"/>
      <c r="Y23" s="212"/>
      <c r="Z23" s="212"/>
      <c r="AA23" s="61"/>
      <c r="AB23" s="77"/>
      <c r="AC23" s="63"/>
      <c r="AD23" s="71"/>
      <c r="AE23" s="71"/>
      <c r="AF23" s="88"/>
      <c r="AG23" s="89"/>
      <c r="AH23" s="61"/>
      <c r="AI23" s="77"/>
      <c r="AM23" s="208"/>
      <c r="AN23" s="76" t="s">
        <v>80</v>
      </c>
      <c r="AO23" s="66"/>
      <c r="AP23" s="66" t="n">
        <v>20</v>
      </c>
      <c r="AQ23" s="66" t="s">
        <v>76</v>
      </c>
      <c r="AR23" s="103"/>
      <c r="AS23" s="76" t="s">
        <v>139</v>
      </c>
      <c r="AT23" s="77" t="n">
        <v>133</v>
      </c>
      <c r="AU23" s="60" t="n">
        <f aca="false">ROUND($AF$1*AT23/1000,1)</f>
        <v>9.7</v>
      </c>
      <c r="AV23" s="95" t="s">
        <v>27</v>
      </c>
      <c r="AW23" s="75" t="n">
        <v>170</v>
      </c>
      <c r="AX23" s="77"/>
    </row>
    <row r="24" s="51" customFormat="true" ht="18.75" hidden="false" customHeight="true" outlineLevel="0" collapsed="false">
      <c r="A24" s="229"/>
      <c r="B24" s="235" t="s">
        <v>38</v>
      </c>
      <c r="C24" s="235" t="n">
        <v>70</v>
      </c>
      <c r="D24" s="60" t="n">
        <f aca="false">ROUND($AF$1*C24/1000,0)</f>
        <v>5</v>
      </c>
      <c r="E24" s="82" t="s">
        <v>29</v>
      </c>
      <c r="F24" s="242"/>
      <c r="G24" s="243" t="n">
        <f aca="false">D24*F24</f>
        <v>0</v>
      </c>
      <c r="H24" s="229"/>
      <c r="I24" s="244" t="s">
        <v>140</v>
      </c>
      <c r="J24" s="235" t="n">
        <v>1</v>
      </c>
      <c r="K24" s="60" t="n">
        <f aca="false">ROUND($AF$1*J24,0)</f>
        <v>73</v>
      </c>
      <c r="L24" s="69" t="s">
        <v>141</v>
      </c>
      <c r="M24" s="242" t="n">
        <v>135</v>
      </c>
      <c r="N24" s="77" t="n">
        <f aca="false">K24*M24*100/1000</f>
        <v>985.5</v>
      </c>
      <c r="O24" s="58"/>
      <c r="P24" s="71"/>
      <c r="Q24" s="71"/>
      <c r="R24" s="245"/>
      <c r="S24" s="246"/>
      <c r="T24" s="242"/>
      <c r="U24" s="243" t="n">
        <f aca="false">R24*T24</f>
        <v>0</v>
      </c>
      <c r="V24" s="233"/>
      <c r="W24" s="247"/>
      <c r="X24" s="247"/>
      <c r="Y24" s="248"/>
      <c r="Z24" s="248"/>
      <c r="AA24" s="242"/>
      <c r="AB24" s="243" t="n">
        <f aca="false">Y23*AA24</f>
        <v>0</v>
      </c>
      <c r="AC24" s="63"/>
      <c r="AD24" s="249"/>
      <c r="AE24" s="249"/>
      <c r="AF24" s="250"/>
      <c r="AG24" s="251"/>
      <c r="AH24" s="252"/>
      <c r="AI24" s="253" t="n">
        <f aca="false">AF24*AH24</f>
        <v>0</v>
      </c>
      <c r="AM24" s="208"/>
      <c r="AN24" s="254"/>
      <c r="AO24" s="255"/>
      <c r="AP24" s="250"/>
      <c r="AQ24" s="250"/>
      <c r="AR24" s="103"/>
      <c r="AS24" s="71"/>
      <c r="AT24" s="71"/>
      <c r="AU24" s="88"/>
      <c r="AV24" s="89"/>
      <c r="AW24" s="75"/>
      <c r="AX24" s="77"/>
    </row>
    <row r="25" s="33" customFormat="true" ht="18.75" hidden="false" customHeight="true" outlineLevel="0" collapsed="false">
      <c r="A25" s="256" t="s">
        <v>82</v>
      </c>
      <c r="B25" s="257" t="s">
        <v>83</v>
      </c>
      <c r="C25" s="258" t="n">
        <v>2.3</v>
      </c>
      <c r="D25" s="258"/>
      <c r="E25" s="258"/>
      <c r="F25" s="259" t="n">
        <f aca="false">SUM(G6:G24)</f>
        <v>2221.3</v>
      </c>
      <c r="G25" s="259"/>
      <c r="H25" s="256" t="s">
        <v>82</v>
      </c>
      <c r="I25" s="257" t="s">
        <v>83</v>
      </c>
      <c r="J25" s="258" t="n">
        <v>2.5</v>
      </c>
      <c r="K25" s="258"/>
      <c r="L25" s="258"/>
      <c r="M25" s="259" t="n">
        <f aca="false">SUM(N6:N24)</f>
        <v>2869</v>
      </c>
      <c r="N25" s="259"/>
      <c r="O25" s="260" t="s">
        <v>82</v>
      </c>
      <c r="P25" s="257" t="s">
        <v>83</v>
      </c>
      <c r="Q25" s="258" t="n">
        <v>2</v>
      </c>
      <c r="R25" s="258"/>
      <c r="S25" s="258"/>
      <c r="T25" s="259" t="n">
        <f aca="false">SUM(U6:U24)</f>
        <v>3171.1</v>
      </c>
      <c r="U25" s="259"/>
      <c r="V25" s="143" t="s">
        <v>82</v>
      </c>
      <c r="W25" s="144" t="s">
        <v>83</v>
      </c>
      <c r="X25" s="141" t="n">
        <v>1.5</v>
      </c>
      <c r="Y25" s="141"/>
      <c r="Z25" s="141"/>
      <c r="AA25" s="261" t="n">
        <f aca="false">SUM(AB6:AB24)</f>
        <v>4150.3</v>
      </c>
      <c r="AB25" s="261"/>
      <c r="AC25" s="262" t="s">
        <v>82</v>
      </c>
      <c r="AD25" s="263" t="s">
        <v>83</v>
      </c>
      <c r="AE25" s="264" t="n">
        <v>2</v>
      </c>
      <c r="AF25" s="264"/>
      <c r="AG25" s="264"/>
      <c r="AH25" s="265" t="e">
        <f aca="false">SUM(AI6:AI24)</f>
        <v>#VALUE!</v>
      </c>
      <c r="AI25" s="265"/>
      <c r="AJ25" s="266" t="n">
        <f aca="false">(C25+J25+Q25+X24+AE25)/5</f>
        <v>1.76</v>
      </c>
      <c r="AM25" s="143" t="s">
        <v>82</v>
      </c>
      <c r="AN25" s="144" t="s">
        <v>83</v>
      </c>
      <c r="AO25" s="141" t="n">
        <v>2</v>
      </c>
      <c r="AP25" s="141"/>
      <c r="AQ25" s="141"/>
      <c r="AR25" s="103"/>
      <c r="AS25" s="71"/>
      <c r="AT25" s="71"/>
      <c r="AU25" s="88"/>
      <c r="AV25" s="89"/>
      <c r="AW25" s="75"/>
      <c r="AX25" s="77"/>
    </row>
    <row r="26" s="33" customFormat="true" ht="18.75" hidden="false" customHeight="true" outlineLevel="0" collapsed="false">
      <c r="A26" s="256"/>
      <c r="B26" s="154" t="s">
        <v>84</v>
      </c>
      <c r="C26" s="151" t="n">
        <v>0.5</v>
      </c>
      <c r="D26" s="151"/>
      <c r="E26" s="151"/>
      <c r="F26" s="152"/>
      <c r="G26" s="153"/>
      <c r="H26" s="256"/>
      <c r="I26" s="154" t="s">
        <v>84</v>
      </c>
      <c r="J26" s="151" t="n">
        <v>0.5</v>
      </c>
      <c r="K26" s="151"/>
      <c r="L26" s="151"/>
      <c r="M26" s="155"/>
      <c r="N26" s="153"/>
      <c r="O26" s="260"/>
      <c r="P26" s="154" t="s">
        <v>84</v>
      </c>
      <c r="Q26" s="151" t="n">
        <v>0.6</v>
      </c>
      <c r="R26" s="151"/>
      <c r="S26" s="151"/>
      <c r="T26" s="155"/>
      <c r="U26" s="156"/>
      <c r="V26" s="143"/>
      <c r="W26" s="154" t="s">
        <v>84</v>
      </c>
      <c r="X26" s="151" t="n">
        <v>0.5</v>
      </c>
      <c r="Y26" s="151"/>
      <c r="Z26" s="151"/>
      <c r="AA26" s="157"/>
      <c r="AB26" s="153"/>
      <c r="AC26" s="262"/>
      <c r="AD26" s="154" t="s">
        <v>84</v>
      </c>
      <c r="AE26" s="151" t="n">
        <v>0.5</v>
      </c>
      <c r="AF26" s="151"/>
      <c r="AG26" s="151"/>
      <c r="AH26" s="152"/>
      <c r="AI26" s="267"/>
      <c r="AJ26" s="266" t="n">
        <f aca="false">(C26+J26+Q26+X25+AE26)/5</f>
        <v>0.72</v>
      </c>
      <c r="AM26" s="143"/>
      <c r="AN26" s="154" t="s">
        <v>84</v>
      </c>
      <c r="AO26" s="151" t="n">
        <v>0.5</v>
      </c>
      <c r="AP26" s="151"/>
      <c r="AQ26" s="151"/>
      <c r="AR26" s="103"/>
      <c r="AS26" s="268"/>
      <c r="AT26" s="268"/>
      <c r="AU26" s="269"/>
      <c r="AV26" s="270"/>
      <c r="AW26" s="133"/>
      <c r="AX26" s="132" t="n">
        <f aca="false">AU26*AW26</f>
        <v>0</v>
      </c>
    </row>
    <row r="27" s="33" customFormat="true" ht="18.75" hidden="false" customHeight="true" outlineLevel="0" collapsed="false">
      <c r="A27" s="256"/>
      <c r="B27" s="162" t="s">
        <v>85</v>
      </c>
      <c r="C27" s="151" t="n">
        <v>0.5</v>
      </c>
      <c r="D27" s="151"/>
      <c r="E27" s="151"/>
      <c r="F27" s="152"/>
      <c r="G27" s="153"/>
      <c r="H27" s="256"/>
      <c r="I27" s="162" t="s">
        <v>85</v>
      </c>
      <c r="J27" s="151" t="n">
        <v>0.2</v>
      </c>
      <c r="K27" s="151"/>
      <c r="L27" s="151"/>
      <c r="M27" s="155"/>
      <c r="N27" s="153"/>
      <c r="O27" s="260"/>
      <c r="P27" s="162" t="s">
        <v>85</v>
      </c>
      <c r="Q27" s="151" t="n">
        <v>0.5</v>
      </c>
      <c r="R27" s="151"/>
      <c r="S27" s="151"/>
      <c r="T27" s="155"/>
      <c r="U27" s="156"/>
      <c r="V27" s="143"/>
      <c r="W27" s="162" t="s">
        <v>85</v>
      </c>
      <c r="X27" s="151" t="n">
        <v>0.4</v>
      </c>
      <c r="Y27" s="151"/>
      <c r="Z27" s="151"/>
      <c r="AA27" s="157"/>
      <c r="AB27" s="153"/>
      <c r="AC27" s="262"/>
      <c r="AD27" s="162" t="s">
        <v>85</v>
      </c>
      <c r="AE27" s="151" t="n">
        <v>0.5</v>
      </c>
      <c r="AF27" s="151"/>
      <c r="AG27" s="151"/>
      <c r="AH27" s="152"/>
      <c r="AI27" s="267"/>
      <c r="AJ27" s="266" t="n">
        <f aca="false">(C27+J27+Q27+X26+AE27)/5</f>
        <v>0.44</v>
      </c>
      <c r="AM27" s="143"/>
      <c r="AN27" s="162" t="s">
        <v>85</v>
      </c>
      <c r="AO27" s="151" t="n">
        <v>0.2</v>
      </c>
      <c r="AP27" s="151"/>
      <c r="AQ27" s="151"/>
      <c r="AR27" s="271" t="s">
        <v>82</v>
      </c>
      <c r="AS27" s="144" t="s">
        <v>83</v>
      </c>
      <c r="AT27" s="141" t="n">
        <v>2</v>
      </c>
      <c r="AU27" s="141"/>
      <c r="AV27" s="141"/>
      <c r="AW27" s="142" t="e">
        <f aca="false">SUM(#REF!)</f>
        <v>#REF!</v>
      </c>
      <c r="AX27" s="142"/>
    </row>
    <row r="28" s="33" customFormat="true" ht="18.75" hidden="false" customHeight="true" outlineLevel="0" collapsed="false">
      <c r="A28" s="256"/>
      <c r="B28" s="164" t="s">
        <v>86</v>
      </c>
      <c r="C28" s="151" t="n">
        <v>0.5</v>
      </c>
      <c r="D28" s="151"/>
      <c r="E28" s="151"/>
      <c r="F28" s="152"/>
      <c r="G28" s="153"/>
      <c r="H28" s="256"/>
      <c r="I28" s="164" t="s">
        <v>86</v>
      </c>
      <c r="J28" s="151" t="n">
        <v>0.5</v>
      </c>
      <c r="K28" s="151"/>
      <c r="L28" s="151"/>
      <c r="M28" s="155"/>
      <c r="N28" s="153"/>
      <c r="O28" s="260"/>
      <c r="P28" s="164" t="s">
        <v>86</v>
      </c>
      <c r="Q28" s="151" t="n">
        <v>0.5</v>
      </c>
      <c r="R28" s="151"/>
      <c r="S28" s="151"/>
      <c r="T28" s="155"/>
      <c r="U28" s="156"/>
      <c r="V28" s="143"/>
      <c r="W28" s="164" t="s">
        <v>86</v>
      </c>
      <c r="X28" s="151" t="n">
        <v>0.5</v>
      </c>
      <c r="Y28" s="151"/>
      <c r="Z28" s="151"/>
      <c r="AA28" s="157"/>
      <c r="AB28" s="153"/>
      <c r="AC28" s="262"/>
      <c r="AD28" s="164" t="s">
        <v>86</v>
      </c>
      <c r="AE28" s="151" t="n">
        <v>0.5</v>
      </c>
      <c r="AF28" s="151"/>
      <c r="AG28" s="151"/>
      <c r="AH28" s="152"/>
      <c r="AI28" s="267"/>
      <c r="AJ28" s="266" t="n">
        <f aca="false">(C28+J28+Q28+X27+AE28)/5</f>
        <v>0.48</v>
      </c>
      <c r="AM28" s="143"/>
      <c r="AN28" s="164" t="s">
        <v>86</v>
      </c>
      <c r="AO28" s="151" t="n">
        <v>0.5</v>
      </c>
      <c r="AP28" s="151"/>
      <c r="AQ28" s="151"/>
      <c r="AR28" s="271"/>
      <c r="AS28" s="154" t="s">
        <v>84</v>
      </c>
      <c r="AT28" s="151" t="n">
        <v>0.3</v>
      </c>
      <c r="AU28" s="151"/>
      <c r="AV28" s="151"/>
      <c r="AW28" s="152"/>
      <c r="AX28" s="153"/>
    </row>
    <row r="29" s="33" customFormat="true" ht="18.75" hidden="false" customHeight="true" outlineLevel="0" collapsed="false">
      <c r="A29" s="256"/>
      <c r="B29" s="154" t="s">
        <v>87</v>
      </c>
      <c r="C29" s="151" t="n">
        <v>0.5</v>
      </c>
      <c r="D29" s="151"/>
      <c r="E29" s="151"/>
      <c r="F29" s="152"/>
      <c r="G29" s="153"/>
      <c r="H29" s="256"/>
      <c r="I29" s="154" t="s">
        <v>87</v>
      </c>
      <c r="J29" s="151" t="n">
        <v>1</v>
      </c>
      <c r="K29" s="151"/>
      <c r="L29" s="151"/>
      <c r="M29" s="155"/>
      <c r="N29" s="153"/>
      <c r="O29" s="260"/>
      <c r="P29" s="154" t="s">
        <v>87</v>
      </c>
      <c r="Q29" s="151" t="n">
        <v>1</v>
      </c>
      <c r="R29" s="151"/>
      <c r="S29" s="151"/>
      <c r="T29" s="155"/>
      <c r="U29" s="156"/>
      <c r="V29" s="143"/>
      <c r="W29" s="154" t="s">
        <v>87</v>
      </c>
      <c r="X29" s="151" t="n">
        <v>0.5</v>
      </c>
      <c r="Y29" s="151"/>
      <c r="Z29" s="151"/>
      <c r="AA29" s="157"/>
      <c r="AB29" s="153"/>
      <c r="AC29" s="262"/>
      <c r="AD29" s="154" t="s">
        <v>87</v>
      </c>
      <c r="AE29" s="151" t="n">
        <v>1</v>
      </c>
      <c r="AF29" s="151"/>
      <c r="AG29" s="151"/>
      <c r="AH29" s="152"/>
      <c r="AI29" s="267"/>
      <c r="AJ29" s="266" t="n">
        <f aca="false">(C29+J29+Q29+X28+AE29)/5</f>
        <v>0.8</v>
      </c>
      <c r="AM29" s="143"/>
      <c r="AN29" s="154" t="s">
        <v>87</v>
      </c>
      <c r="AO29" s="151" t="n">
        <v>1</v>
      </c>
      <c r="AP29" s="151"/>
      <c r="AQ29" s="151"/>
      <c r="AR29" s="271"/>
      <c r="AS29" s="162" t="s">
        <v>85</v>
      </c>
      <c r="AT29" s="151" t="n">
        <v>0.3</v>
      </c>
      <c r="AU29" s="151"/>
      <c r="AV29" s="151"/>
      <c r="AW29" s="152"/>
      <c r="AX29" s="153"/>
    </row>
    <row r="30" s="33" customFormat="true" ht="18.75" hidden="false" customHeight="true" outlineLevel="0" collapsed="false">
      <c r="A30" s="256"/>
      <c r="B30" s="154" t="s">
        <v>88</v>
      </c>
      <c r="C30" s="151" t="n">
        <v>0.5</v>
      </c>
      <c r="D30" s="151"/>
      <c r="E30" s="151"/>
      <c r="F30" s="152"/>
      <c r="G30" s="153"/>
      <c r="H30" s="256"/>
      <c r="I30" s="154" t="s">
        <v>88</v>
      </c>
      <c r="J30" s="151" t="n">
        <v>0.4</v>
      </c>
      <c r="K30" s="151"/>
      <c r="L30" s="151"/>
      <c r="M30" s="165"/>
      <c r="N30" s="153"/>
      <c r="O30" s="260"/>
      <c r="P30" s="154" t="s">
        <v>88</v>
      </c>
      <c r="Q30" s="151" t="n">
        <v>0.6</v>
      </c>
      <c r="R30" s="151"/>
      <c r="S30" s="151"/>
      <c r="T30" s="155"/>
      <c r="U30" s="156"/>
      <c r="V30" s="143"/>
      <c r="W30" s="154" t="s">
        <v>88</v>
      </c>
      <c r="X30" s="151" t="n">
        <v>0.5</v>
      </c>
      <c r="Y30" s="151"/>
      <c r="Z30" s="151"/>
      <c r="AA30" s="157"/>
      <c r="AB30" s="153"/>
      <c r="AC30" s="262"/>
      <c r="AD30" s="154" t="s">
        <v>88</v>
      </c>
      <c r="AE30" s="151" t="n">
        <v>0.6</v>
      </c>
      <c r="AF30" s="151"/>
      <c r="AG30" s="151"/>
      <c r="AH30" s="152"/>
      <c r="AI30" s="267"/>
      <c r="AJ30" s="266" t="n">
        <f aca="false">(C30+J30+Q30+X29+AE30)/5</f>
        <v>0.52</v>
      </c>
      <c r="AM30" s="143"/>
      <c r="AN30" s="154" t="s">
        <v>88</v>
      </c>
      <c r="AO30" s="151" t="n">
        <v>0.6</v>
      </c>
      <c r="AP30" s="151"/>
      <c r="AQ30" s="151"/>
      <c r="AR30" s="271"/>
      <c r="AS30" s="164" t="s">
        <v>86</v>
      </c>
      <c r="AT30" s="151" t="n">
        <v>0.5</v>
      </c>
      <c r="AU30" s="151"/>
      <c r="AV30" s="151"/>
      <c r="AW30" s="152"/>
      <c r="AX30" s="153"/>
    </row>
    <row r="31" s="33" customFormat="true" ht="18.75" hidden="false" customHeight="true" outlineLevel="0" collapsed="false">
      <c r="A31" s="256"/>
      <c r="B31" s="170" t="s">
        <v>89</v>
      </c>
      <c r="C31" s="167" t="n">
        <f aca="false">C25*70+C26*75+C27*25+C28*45+C30*120+C29*60</f>
        <v>323.5</v>
      </c>
      <c r="D31" s="167"/>
      <c r="E31" s="167"/>
      <c r="F31" s="168"/>
      <c r="G31" s="169"/>
      <c r="H31" s="256"/>
      <c r="I31" s="170" t="s">
        <v>89</v>
      </c>
      <c r="J31" s="167" t="n">
        <f aca="false">J25*70+J26*75+J27*25+J28*45+J30*120+J29*60</f>
        <v>348</v>
      </c>
      <c r="K31" s="167"/>
      <c r="L31" s="167"/>
      <c r="M31" s="171"/>
      <c r="N31" s="169"/>
      <c r="O31" s="260"/>
      <c r="P31" s="170" t="s">
        <v>89</v>
      </c>
      <c r="Q31" s="167" t="n">
        <f aca="false">Q25*70+Q26*75+Q27*25+Q28*45+Q30*120+Q29*60</f>
        <v>352</v>
      </c>
      <c r="R31" s="167"/>
      <c r="S31" s="167"/>
      <c r="T31" s="171"/>
      <c r="U31" s="172"/>
      <c r="V31" s="143"/>
      <c r="W31" s="170" t="s">
        <v>89</v>
      </c>
      <c r="X31" s="167" t="n">
        <f aca="false">X25*70+X26*75+X27*25+X28*45+X30*120+X29*60</f>
        <v>265</v>
      </c>
      <c r="Y31" s="167"/>
      <c r="Z31" s="167"/>
      <c r="AA31" s="173"/>
      <c r="AB31" s="169"/>
      <c r="AC31" s="262"/>
      <c r="AD31" s="272" t="s">
        <v>89</v>
      </c>
      <c r="AE31" s="273" t="n">
        <f aca="false">AE25*70+AE26*75+AE27*25+AE28*45+AE30*120+AE29*60</f>
        <v>344.5</v>
      </c>
      <c r="AF31" s="273"/>
      <c r="AG31" s="273"/>
      <c r="AH31" s="274"/>
      <c r="AI31" s="275"/>
      <c r="AJ31" s="266" t="n">
        <f aca="false">(C31+J31+Q31+X30+AE31)/5</f>
        <v>273.7</v>
      </c>
      <c r="AM31" s="143"/>
      <c r="AN31" s="170" t="s">
        <v>89</v>
      </c>
      <c r="AO31" s="167" t="n">
        <f aca="false">AO25*70+AO26*75+AO27*25+AO28*45+AO30*120+AO29*60</f>
        <v>337</v>
      </c>
      <c r="AP31" s="167"/>
      <c r="AQ31" s="167"/>
      <c r="AR31" s="271"/>
      <c r="AS31" s="154" t="s">
        <v>87</v>
      </c>
      <c r="AT31" s="151" t="n">
        <v>1</v>
      </c>
      <c r="AU31" s="151"/>
      <c r="AV31" s="151"/>
      <c r="AW31" s="152"/>
      <c r="AX31" s="153"/>
    </row>
    <row r="32" s="51" customFormat="true" ht="18.75" hidden="false" customHeight="true" outlineLevel="0" collapsed="false">
      <c r="A32" s="177"/>
      <c r="B32" s="178"/>
      <c r="C32" s="178"/>
      <c r="D32" s="179"/>
      <c r="E32" s="179"/>
      <c r="F32" s="180"/>
      <c r="G32" s="178"/>
      <c r="H32" s="181"/>
      <c r="I32" s="178"/>
      <c r="J32" s="178"/>
      <c r="K32" s="179"/>
      <c r="L32" s="179"/>
      <c r="M32" s="180"/>
      <c r="N32" s="178"/>
      <c r="O32" s="182"/>
      <c r="P32" s="177"/>
      <c r="Q32" s="177"/>
      <c r="R32" s="183"/>
      <c r="S32" s="183"/>
      <c r="T32" s="180"/>
      <c r="U32" s="178"/>
      <c r="V32" s="276"/>
      <c r="W32" s="276"/>
      <c r="X32" s="276"/>
      <c r="Y32" s="276"/>
      <c r="Z32" s="276"/>
      <c r="AA32" s="180"/>
      <c r="AB32" s="178"/>
      <c r="AC32" s="276"/>
      <c r="AD32" s="276"/>
      <c r="AE32" s="276"/>
      <c r="AF32" s="276"/>
      <c r="AG32" s="276"/>
      <c r="AH32" s="276"/>
      <c r="AI32" s="185"/>
      <c r="AR32" s="271"/>
      <c r="AS32" s="154" t="s">
        <v>88</v>
      </c>
      <c r="AT32" s="151" t="n">
        <v>0.6</v>
      </c>
      <c r="AU32" s="151"/>
      <c r="AV32" s="151"/>
      <c r="AW32" s="152"/>
      <c r="AX32" s="153"/>
    </row>
    <row r="33" s="51" customFormat="true" ht="20.1" hidden="false" customHeight="true" outlineLevel="0" collapsed="false">
      <c r="A33" s="277" t="s">
        <v>90</v>
      </c>
      <c r="B33" s="277"/>
      <c r="C33" s="277"/>
      <c r="D33" s="277"/>
      <c r="E33" s="277"/>
      <c r="F33" s="277"/>
      <c r="G33" s="277"/>
      <c r="H33" s="277"/>
      <c r="I33" s="277"/>
      <c r="J33" s="277"/>
      <c r="K33" s="277"/>
      <c r="L33" s="277"/>
      <c r="M33" s="277"/>
      <c r="N33" s="277"/>
      <c r="O33" s="277"/>
      <c r="P33" s="277"/>
      <c r="Q33" s="277"/>
      <c r="R33" s="277"/>
      <c r="S33" s="277"/>
      <c r="T33" s="277"/>
      <c r="U33" s="277"/>
      <c r="V33" s="278"/>
      <c r="W33" s="278"/>
      <c r="X33" s="278"/>
      <c r="Y33" s="278"/>
      <c r="Z33" s="278"/>
      <c r="AA33" s="277"/>
      <c r="AB33" s="277"/>
      <c r="AC33" s="278"/>
      <c r="AD33" s="278"/>
      <c r="AE33" s="278"/>
      <c r="AF33" s="278"/>
      <c r="AG33" s="278"/>
      <c r="AH33" s="278"/>
      <c r="AI33" s="188"/>
      <c r="AJ33" s="279"/>
      <c r="AK33" s="279"/>
      <c r="AL33" s="186"/>
      <c r="AM33" s="186"/>
      <c r="AN33" s="186"/>
      <c r="AO33" s="186"/>
      <c r="AP33" s="186"/>
      <c r="AQ33" s="186"/>
      <c r="AR33" s="271"/>
      <c r="AS33" s="170" t="s">
        <v>89</v>
      </c>
      <c r="AT33" s="167" t="n">
        <f aca="false">AT27*70+AT28*75+AT29*25+AT30*45+AT32*120+AT31*60</f>
        <v>324.5</v>
      </c>
      <c r="AU33" s="167"/>
      <c r="AV33" s="167"/>
      <c r="AW33" s="168"/>
      <c r="AX33" s="169"/>
      <c r="AY33" s="186"/>
      <c r="AZ33" s="186"/>
      <c r="BA33" s="186"/>
      <c r="BB33" s="186"/>
      <c r="BC33" s="186"/>
      <c r="BD33" s="186"/>
      <c r="BE33" s="186"/>
      <c r="BF33" s="186"/>
      <c r="BG33" s="186"/>
      <c r="BH33" s="186"/>
      <c r="BI33" s="186"/>
    </row>
    <row r="34" s="51" customFormat="true" ht="22.5" hidden="false" customHeight="true" outlineLevel="0" collapsed="false">
      <c r="A34" s="280" t="s">
        <v>91</v>
      </c>
      <c r="B34" s="280"/>
      <c r="C34" s="280"/>
      <c r="D34" s="280"/>
      <c r="E34" s="280"/>
      <c r="F34" s="280"/>
      <c r="G34" s="280"/>
      <c r="H34" s="280"/>
      <c r="I34" s="280"/>
      <c r="J34" s="280"/>
      <c r="K34" s="280"/>
      <c r="L34" s="280"/>
      <c r="M34" s="280"/>
      <c r="N34" s="280"/>
      <c r="O34" s="280"/>
      <c r="P34" s="280"/>
      <c r="Q34" s="280"/>
      <c r="R34" s="280"/>
      <c r="S34" s="280"/>
      <c r="T34" s="280"/>
      <c r="U34" s="280"/>
      <c r="V34" s="5"/>
      <c r="W34" s="2"/>
      <c r="X34" s="2"/>
      <c r="Y34" s="2"/>
      <c r="Z34" s="2"/>
      <c r="AA34" s="280"/>
      <c r="AB34" s="280"/>
      <c r="AC34" s="1"/>
      <c r="AD34" s="2"/>
      <c r="AE34" s="2"/>
      <c r="AF34" s="2"/>
      <c r="AG34" s="2"/>
      <c r="AH34" s="6"/>
      <c r="AI34" s="4"/>
      <c r="AJ34" s="281"/>
      <c r="AK34" s="281"/>
      <c r="AL34" s="186"/>
      <c r="AM34" s="186"/>
      <c r="AN34" s="186"/>
      <c r="AO34" s="186"/>
      <c r="AP34" s="186"/>
      <c r="AQ34" s="186"/>
      <c r="AR34" s="7"/>
      <c r="AS34" s="71"/>
      <c r="AT34" s="71"/>
      <c r="AU34" s="88"/>
      <c r="AV34" s="89"/>
      <c r="AW34" s="75"/>
      <c r="AX34" s="77" t="n">
        <f aca="false">AU34*AW34</f>
        <v>0</v>
      </c>
      <c r="AY34" s="186"/>
      <c r="AZ34" s="186"/>
      <c r="BA34" s="186"/>
      <c r="BB34" s="186"/>
      <c r="BC34" s="186"/>
      <c r="BD34" s="186"/>
      <c r="BE34" s="186"/>
      <c r="BF34" s="186"/>
      <c r="BG34" s="186"/>
      <c r="BH34" s="186"/>
      <c r="BI34" s="186"/>
    </row>
  </sheetData>
  <mergeCells count="107">
    <mergeCell ref="A1:L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6:A15"/>
    <mergeCell ref="H6:H15"/>
    <mergeCell ref="O6:O15"/>
    <mergeCell ref="V6:V15"/>
    <mergeCell ref="AC6:AC15"/>
    <mergeCell ref="AM6:AM15"/>
    <mergeCell ref="AR8:AR17"/>
    <mergeCell ref="I9:L9"/>
    <mergeCell ref="AN9:AQ9"/>
    <mergeCell ref="A16:E16"/>
    <mergeCell ref="H16:L16"/>
    <mergeCell ref="O16:S16"/>
    <mergeCell ref="V16:Z16"/>
    <mergeCell ref="AC16:AG16"/>
    <mergeCell ref="AM16:AQ16"/>
    <mergeCell ref="A17:A24"/>
    <mergeCell ref="H17:H24"/>
    <mergeCell ref="O17:O24"/>
    <mergeCell ref="V17:V24"/>
    <mergeCell ref="AC17:AC24"/>
    <mergeCell ref="AM17:AM24"/>
    <mergeCell ref="AR18:AV18"/>
    <mergeCell ref="AR19:AR26"/>
    <mergeCell ref="I22:L22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AM25:AM31"/>
    <mergeCell ref="AO25:AQ25"/>
    <mergeCell ref="C26:E26"/>
    <mergeCell ref="J26:L26"/>
    <mergeCell ref="Q26:S26"/>
    <mergeCell ref="X26:Z26"/>
    <mergeCell ref="AE26:AG26"/>
    <mergeCell ref="AO26:AQ26"/>
    <mergeCell ref="C27:E27"/>
    <mergeCell ref="J27:L27"/>
    <mergeCell ref="Q27:S27"/>
    <mergeCell ref="X27:Z27"/>
    <mergeCell ref="AE27:AG27"/>
    <mergeCell ref="AO27:AQ27"/>
    <mergeCell ref="AR27:AR33"/>
    <mergeCell ref="AT27:AV27"/>
    <mergeCell ref="AW27:AX27"/>
    <mergeCell ref="C28:E28"/>
    <mergeCell ref="J28:L28"/>
    <mergeCell ref="Q28:S28"/>
    <mergeCell ref="X28:Z28"/>
    <mergeCell ref="AE28:AG28"/>
    <mergeCell ref="AO28:AQ28"/>
    <mergeCell ref="AT28:AV28"/>
    <mergeCell ref="C29:E29"/>
    <mergeCell ref="J29:L29"/>
    <mergeCell ref="Q29:S29"/>
    <mergeCell ref="X29:Z29"/>
    <mergeCell ref="AE29:AG29"/>
    <mergeCell ref="AO29:AQ29"/>
    <mergeCell ref="AT29:AV29"/>
    <mergeCell ref="C30:E30"/>
    <mergeCell ref="J30:L30"/>
    <mergeCell ref="Q30:S30"/>
    <mergeCell ref="X30:Z30"/>
    <mergeCell ref="AE30:AG30"/>
    <mergeCell ref="AO30:AQ30"/>
    <mergeCell ref="AT30:AV30"/>
    <mergeCell ref="C31:E31"/>
    <mergeCell ref="J31:L31"/>
    <mergeCell ref="Q31:S31"/>
    <mergeCell ref="X31:Z31"/>
    <mergeCell ref="AE31:AG31"/>
    <mergeCell ref="AO31:AQ31"/>
    <mergeCell ref="AT31:AV31"/>
    <mergeCell ref="AT32:AV32"/>
    <mergeCell ref="AT33:AV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7"/>
  <sheetViews>
    <sheetView showFormulas="false" showGridLines="true" showRowColHeaders="true" showZeros="true" rightToLeft="false" tabSelected="true" showOutlineSymbols="true" defaultGridColor="true" view="pageBreakPreview" topLeftCell="C2" colorId="64" zoomScale="100" zoomScaleNormal="50" zoomScalePageLayoutView="100" workbookViewId="0">
      <selection pane="topLeft" activeCell="I21" activeCellId="0" sqref="I21"/>
    </sheetView>
  </sheetViews>
  <sheetFormatPr defaultColWidth="6.11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20.5"/>
    <col collapsed="false" customWidth="false" hidden="false" outlineLevel="0" max="3" min="3" style="2" width="6.12"/>
    <col collapsed="false" customWidth="true" hidden="false" outlineLevel="0" max="5" min="4" style="2" width="5.36"/>
    <col collapsed="false" customWidth="false" hidden="false" outlineLevel="0" max="6" min="6" style="3" width="6.12"/>
    <col collapsed="false" customWidth="false" hidden="false" outlineLevel="0" max="7" min="7" style="4" width="6.12"/>
    <col collapsed="false" customWidth="true" hidden="false" outlineLevel="0" max="8" min="8" style="1" width="3.62"/>
    <col collapsed="false" customWidth="true" hidden="false" outlineLevel="0" max="9" min="9" style="2" width="19.24"/>
    <col collapsed="false" customWidth="false" hidden="false" outlineLevel="0" max="10" min="10" style="2" width="6.12"/>
    <col collapsed="false" customWidth="true" hidden="false" outlineLevel="0" max="12" min="11" style="2" width="5.36"/>
    <col collapsed="false" customWidth="true" hidden="false" outlineLevel="0" max="13" min="13" style="3" width="5.5"/>
    <col collapsed="false" customWidth="true" hidden="false" outlineLevel="0" max="14" min="14" style="4" width="8.5"/>
    <col collapsed="false" customWidth="true" hidden="false" outlineLevel="0" max="15" min="15" style="1" width="3.62"/>
    <col collapsed="false" customWidth="true" hidden="false" outlineLevel="0" max="16" min="16" style="2" width="16.12"/>
    <col collapsed="false" customWidth="false" hidden="false" outlineLevel="0" max="17" min="17" style="2" width="6.12"/>
    <col collapsed="false" customWidth="true" hidden="false" outlineLevel="0" max="19" min="18" style="2" width="5.36"/>
    <col collapsed="false" customWidth="false" hidden="false" outlineLevel="0" max="20" min="20" style="3" width="6.12"/>
    <col collapsed="false" customWidth="false" hidden="false" outlineLevel="0" max="21" min="21" style="4" width="6.12"/>
    <col collapsed="false" customWidth="true" hidden="false" outlineLevel="0" max="22" min="22" style="5" width="3.62"/>
    <col collapsed="false" customWidth="true" hidden="false" outlineLevel="0" max="23" min="23" style="2" width="15.62"/>
    <col collapsed="false" customWidth="false" hidden="false" outlineLevel="0" max="24" min="24" style="2" width="6.12"/>
    <col collapsed="false" customWidth="true" hidden="false" outlineLevel="0" max="26" min="25" style="2" width="5.36"/>
    <col collapsed="false" customWidth="true" hidden="false" outlineLevel="0" max="27" min="27" style="3" width="5.87"/>
    <col collapsed="false" customWidth="false" hidden="false" outlineLevel="0" max="28" min="28" style="4" width="6.12"/>
    <col collapsed="false" customWidth="true" hidden="false" outlineLevel="0" max="29" min="29" style="1" width="3.62"/>
    <col collapsed="false" customWidth="true" hidden="false" outlineLevel="0" max="30" min="30" style="2" width="15.24"/>
    <col collapsed="false" customWidth="false" hidden="false" outlineLevel="0" max="31" min="31" style="2" width="6.12"/>
    <col collapsed="false" customWidth="true" hidden="false" outlineLevel="0" max="33" min="32" style="2" width="5.36"/>
    <col collapsed="false" customWidth="false" hidden="true" outlineLevel="0" max="34" min="34" style="6" width="6.12"/>
    <col collapsed="false" customWidth="false" hidden="true" outlineLevel="0" max="35" min="35" style="4" width="6.12"/>
    <col collapsed="false" customWidth="true" hidden="false" outlineLevel="0" max="36" min="36" style="7" width="7.99"/>
    <col collapsed="false" customWidth="true" hidden="false" outlineLevel="0" max="37" min="37" style="7" width="6.24"/>
    <col collapsed="false" customWidth="false" hidden="false" outlineLevel="0" max="43" min="38" style="7" width="6.12"/>
    <col collapsed="false" customWidth="true" hidden="false" outlineLevel="0" max="45" min="44" style="7" width="6.24"/>
    <col collapsed="false" customWidth="false" hidden="false" outlineLevel="0" max="51" min="46" style="7" width="6.12"/>
    <col collapsed="false" customWidth="true" hidden="false" outlineLevel="0" max="52" min="52" style="7" width="6.24"/>
    <col collapsed="false" customWidth="false" hidden="false" outlineLevel="0" max="257" min="53" style="7" width="6.12"/>
  </cols>
  <sheetData>
    <row r="1" s="14" customFormat="true" ht="30" hidden="false" customHeight="true" outlineLevel="0" collapsed="false">
      <c r="A1" s="8" t="str">
        <f aca="false">第二週!A1</f>
        <v>僑愛國民小學112學年度上學期第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10"/>
      <c r="O1" s="11" t="n">
        <f aca="false">第二週!O1+1</f>
        <v>21</v>
      </c>
      <c r="P1" s="12" t="s">
        <v>1</v>
      </c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3" t="n">
        <v>73</v>
      </c>
      <c r="AF1" s="13" t="n">
        <v>73</v>
      </c>
      <c r="AG1" s="13"/>
      <c r="AH1" s="13"/>
    </row>
    <row r="2" s="33" customFormat="true" ht="18.75" hidden="false" customHeight="true" outlineLevel="0" collapsed="false">
      <c r="A2" s="190" t="s">
        <v>2</v>
      </c>
      <c r="B2" s="191" t="n">
        <f aca="false">第二週!B2+7</f>
        <v>44941</v>
      </c>
      <c r="C2" s="191"/>
      <c r="D2" s="191"/>
      <c r="E2" s="191"/>
      <c r="F2" s="192"/>
      <c r="G2" s="193"/>
      <c r="H2" s="194" t="s">
        <v>2</v>
      </c>
      <c r="I2" s="195" t="n">
        <f aca="false">B2+1</f>
        <v>44942</v>
      </c>
      <c r="J2" s="195"/>
      <c r="K2" s="195"/>
      <c r="L2" s="195"/>
      <c r="M2" s="196"/>
      <c r="N2" s="282"/>
      <c r="O2" s="194" t="s">
        <v>2</v>
      </c>
      <c r="P2" s="199" t="n">
        <f aca="false">I2+1</f>
        <v>44943</v>
      </c>
      <c r="Q2" s="199"/>
      <c r="R2" s="199"/>
      <c r="S2" s="199"/>
      <c r="T2" s="200"/>
      <c r="U2" s="283"/>
      <c r="V2" s="194" t="s">
        <v>2</v>
      </c>
      <c r="W2" s="202" t="n">
        <f aca="false">P2+1</f>
        <v>44944</v>
      </c>
      <c r="X2" s="202"/>
      <c r="Y2" s="202"/>
      <c r="Z2" s="202"/>
      <c r="AA2" s="203"/>
      <c r="AB2" s="204"/>
      <c r="AC2" s="284" t="s">
        <v>2</v>
      </c>
      <c r="AD2" s="205" t="n">
        <f aca="false">W2+1</f>
        <v>44945</v>
      </c>
      <c r="AE2" s="205"/>
      <c r="AF2" s="205"/>
      <c r="AG2" s="205"/>
      <c r="AH2" s="285"/>
      <c r="AI2" s="286"/>
    </row>
    <row r="3" s="33" customFormat="true" ht="18.75" hidden="false" customHeight="true" outlineLevel="0" collapsed="false">
      <c r="A3" s="190"/>
      <c r="B3" s="38" t="s">
        <v>3</v>
      </c>
      <c r="C3" s="39" t="s">
        <v>4</v>
      </c>
      <c r="D3" s="40" t="s">
        <v>5</v>
      </c>
      <c r="E3" s="40"/>
      <c r="F3" s="37" t="s">
        <v>7</v>
      </c>
      <c r="G3" s="38" t="s">
        <v>8</v>
      </c>
      <c r="H3" s="194"/>
      <c r="I3" s="38" t="s">
        <v>3</v>
      </c>
      <c r="J3" s="39" t="s">
        <v>4</v>
      </c>
      <c r="K3" s="40" t="s">
        <v>5</v>
      </c>
      <c r="L3" s="40" t="s">
        <v>6</v>
      </c>
      <c r="M3" s="37" t="s">
        <v>7</v>
      </c>
      <c r="N3" s="38" t="s">
        <v>8</v>
      </c>
      <c r="O3" s="194"/>
      <c r="P3" s="38" t="s">
        <v>3</v>
      </c>
      <c r="Q3" s="39" t="s">
        <v>4</v>
      </c>
      <c r="R3" s="40" t="s">
        <v>5</v>
      </c>
      <c r="S3" s="40" t="s">
        <v>6</v>
      </c>
      <c r="T3" s="37" t="s">
        <v>7</v>
      </c>
      <c r="U3" s="38" t="s">
        <v>8</v>
      </c>
      <c r="V3" s="194"/>
      <c r="W3" s="38" t="s">
        <v>3</v>
      </c>
      <c r="X3" s="39" t="s">
        <v>4</v>
      </c>
      <c r="Y3" s="40" t="s">
        <v>5</v>
      </c>
      <c r="Z3" s="40" t="s">
        <v>6</v>
      </c>
      <c r="AA3" s="37" t="s">
        <v>7</v>
      </c>
      <c r="AB3" s="41" t="s">
        <v>8</v>
      </c>
      <c r="AC3" s="284"/>
      <c r="AD3" s="38" t="s">
        <v>3</v>
      </c>
      <c r="AE3" s="39" t="s">
        <v>4</v>
      </c>
      <c r="AF3" s="287" t="s">
        <v>5</v>
      </c>
      <c r="AG3" s="288" t="s">
        <v>6</v>
      </c>
      <c r="AH3" s="289" t="s">
        <v>7</v>
      </c>
      <c r="AI3" s="290" t="s">
        <v>8</v>
      </c>
    </row>
    <row r="4" s="51" customFormat="true" ht="18.75" hidden="true" customHeight="true" outlineLevel="0" collapsed="false">
      <c r="A4" s="190"/>
      <c r="B4" s="40" t="s">
        <v>9</v>
      </c>
      <c r="C4" s="40"/>
      <c r="D4" s="40"/>
      <c r="E4" s="40"/>
      <c r="F4" s="45"/>
      <c r="G4" s="46"/>
      <c r="H4" s="194"/>
      <c r="I4" s="40" t="s">
        <v>10</v>
      </c>
      <c r="J4" s="40"/>
      <c r="K4" s="40"/>
      <c r="L4" s="40"/>
      <c r="M4" s="45"/>
      <c r="N4" s="46"/>
      <c r="O4" s="194"/>
      <c r="P4" s="40" t="s">
        <v>11</v>
      </c>
      <c r="Q4" s="40"/>
      <c r="R4" s="40"/>
      <c r="S4" s="40"/>
      <c r="T4" s="37"/>
      <c r="U4" s="40"/>
      <c r="V4" s="194"/>
      <c r="W4" s="40" t="s">
        <v>12</v>
      </c>
      <c r="X4" s="40"/>
      <c r="Y4" s="40"/>
      <c r="Z4" s="40"/>
      <c r="AA4" s="45"/>
      <c r="AB4" s="47"/>
      <c r="AC4" s="284"/>
      <c r="AD4" s="291" t="s">
        <v>13</v>
      </c>
      <c r="AE4" s="291"/>
      <c r="AF4" s="291"/>
      <c r="AG4" s="291"/>
      <c r="AH4" s="292"/>
      <c r="AI4" s="46"/>
    </row>
    <row r="5" s="51" customFormat="true" ht="18.75" hidden="false" customHeight="true" outlineLevel="0" collapsed="false">
      <c r="A5" s="293" t="s">
        <v>14</v>
      </c>
      <c r="B5" s="293"/>
      <c r="C5" s="293"/>
      <c r="D5" s="293"/>
      <c r="E5" s="293"/>
      <c r="F5" s="53"/>
      <c r="G5" s="54"/>
      <c r="H5" s="52" t="s">
        <v>14</v>
      </c>
      <c r="I5" s="52"/>
      <c r="J5" s="52"/>
      <c r="K5" s="52"/>
      <c r="L5" s="52"/>
      <c r="M5" s="53"/>
      <c r="N5" s="54"/>
      <c r="O5" s="52" t="s">
        <v>14</v>
      </c>
      <c r="P5" s="52"/>
      <c r="Q5" s="52"/>
      <c r="R5" s="52"/>
      <c r="S5" s="52"/>
      <c r="T5" s="53"/>
      <c r="U5" s="54"/>
      <c r="V5" s="52" t="s">
        <v>14</v>
      </c>
      <c r="W5" s="52"/>
      <c r="X5" s="52"/>
      <c r="Y5" s="52"/>
      <c r="Z5" s="52"/>
      <c r="AA5" s="53"/>
      <c r="AB5" s="55"/>
      <c r="AC5" s="102" t="s">
        <v>14</v>
      </c>
      <c r="AD5" s="102"/>
      <c r="AE5" s="102"/>
      <c r="AF5" s="102"/>
      <c r="AG5" s="102"/>
      <c r="AH5" s="45"/>
      <c r="AI5" s="46"/>
    </row>
    <row r="6" s="51" customFormat="true" ht="18.75" hidden="false" customHeight="true" outlineLevel="0" collapsed="false">
      <c r="A6" s="208" t="s">
        <v>142</v>
      </c>
      <c r="B6" s="294" t="s">
        <v>143</v>
      </c>
      <c r="C6" s="294" t="n">
        <v>1</v>
      </c>
      <c r="D6" s="60" t="n">
        <f aca="false">ROUND($AF$1*C6,)</f>
        <v>73</v>
      </c>
      <c r="E6" s="66" t="s">
        <v>18</v>
      </c>
      <c r="F6" s="295"/>
      <c r="G6" s="66" t="n">
        <f aca="false">D6*F6</f>
        <v>0</v>
      </c>
      <c r="H6" s="102" t="s">
        <v>144</v>
      </c>
      <c r="I6" s="296" t="s">
        <v>145</v>
      </c>
      <c r="J6" s="296" t="n">
        <v>69</v>
      </c>
      <c r="K6" s="88" t="n">
        <f aca="false">ROUND($AE$1*J6/1000,1)</f>
        <v>5</v>
      </c>
      <c r="L6" s="297" t="s">
        <v>29</v>
      </c>
      <c r="M6" s="298"/>
      <c r="N6" s="66" t="n">
        <f aca="false">K6*M6</f>
        <v>0</v>
      </c>
      <c r="O6" s="58" t="s">
        <v>146</v>
      </c>
      <c r="P6" s="71" t="s">
        <v>36</v>
      </c>
      <c r="Q6" s="71" t="n">
        <v>0.5</v>
      </c>
      <c r="R6" s="60" t="n">
        <f aca="false">ROUND($AE$1*Q6,0)</f>
        <v>37</v>
      </c>
      <c r="S6" s="72" t="s">
        <v>141</v>
      </c>
      <c r="T6" s="299"/>
      <c r="U6" s="77" t="n">
        <f aca="false">R6*T6</f>
        <v>0</v>
      </c>
      <c r="V6" s="58" t="s">
        <v>147</v>
      </c>
      <c r="W6" s="68" t="s">
        <v>101</v>
      </c>
      <c r="X6" s="68" t="n">
        <v>69</v>
      </c>
      <c r="Y6" s="60" t="n">
        <f aca="false">ROUND($AF$1*X6/1000,1)</f>
        <v>5</v>
      </c>
      <c r="Z6" s="60" t="s">
        <v>29</v>
      </c>
      <c r="AA6" s="299"/>
      <c r="AB6" s="300"/>
      <c r="AC6" s="63" t="s">
        <v>148</v>
      </c>
      <c r="AD6" s="71" t="s">
        <v>149</v>
      </c>
      <c r="AE6" s="71" t="n">
        <v>37</v>
      </c>
      <c r="AF6" s="60" t="n">
        <f aca="false">ROUND($AE$1*AE6/1000,1)</f>
        <v>2.7</v>
      </c>
      <c r="AG6" s="60" t="s">
        <v>29</v>
      </c>
      <c r="AH6" s="301" t="n">
        <v>51</v>
      </c>
      <c r="AI6" s="302" t="n">
        <f aca="false">AF6*AH6</f>
        <v>137.7</v>
      </c>
    </row>
    <row r="7" s="51" customFormat="true" ht="18.75" hidden="false" customHeight="true" outlineLevel="0" collapsed="false">
      <c r="A7" s="208"/>
      <c r="B7" s="71" t="s">
        <v>150</v>
      </c>
      <c r="C7" s="60" t="n">
        <v>120</v>
      </c>
      <c r="D7" s="60" t="n">
        <f aca="false">ROUND($AF$1*C7/1000,0)</f>
        <v>9</v>
      </c>
      <c r="E7" s="77" t="s">
        <v>27</v>
      </c>
      <c r="F7" s="295"/>
      <c r="G7" s="66" t="n">
        <f aca="false">D7*F7</f>
        <v>0</v>
      </c>
      <c r="H7" s="102"/>
      <c r="I7" s="296" t="s">
        <v>151</v>
      </c>
      <c r="J7" s="296" t="n">
        <v>16.5</v>
      </c>
      <c r="K7" s="120" t="s">
        <v>34</v>
      </c>
      <c r="L7" s="89" t="s">
        <v>29</v>
      </c>
      <c r="M7" s="298"/>
      <c r="N7" s="66"/>
      <c r="O7" s="58"/>
      <c r="P7" s="71" t="s">
        <v>152</v>
      </c>
      <c r="Q7" s="71" t="n">
        <v>0.6</v>
      </c>
      <c r="R7" s="60" t="n">
        <f aca="false">ROUND($AE$1*Q7/10,0)</f>
        <v>4</v>
      </c>
      <c r="S7" s="72" t="s">
        <v>21</v>
      </c>
      <c r="T7" s="299"/>
      <c r="U7" s="77" t="n">
        <f aca="false">R7*T7</f>
        <v>0</v>
      </c>
      <c r="V7" s="58"/>
      <c r="W7" s="71" t="s">
        <v>153</v>
      </c>
      <c r="X7" s="71" t="n">
        <v>15</v>
      </c>
      <c r="Y7" s="72" t="s">
        <v>34</v>
      </c>
      <c r="Z7" s="60" t="s">
        <v>29</v>
      </c>
      <c r="AA7" s="299"/>
      <c r="AB7" s="300"/>
      <c r="AC7" s="63"/>
      <c r="AD7" s="71" t="s">
        <v>115</v>
      </c>
      <c r="AE7" s="71" t="n">
        <v>37</v>
      </c>
      <c r="AF7" s="60" t="n">
        <f aca="false">ROUND($AE$1*AE7/1000,1)</f>
        <v>2.7</v>
      </c>
      <c r="AG7" s="60" t="s">
        <v>29</v>
      </c>
      <c r="AH7" s="301" t="n">
        <v>55</v>
      </c>
      <c r="AI7" s="302" t="n">
        <f aca="false">AF7*AH7</f>
        <v>148.5</v>
      </c>
    </row>
    <row r="8" s="51" customFormat="true" ht="18.75" hidden="false" customHeight="true" outlineLevel="0" collapsed="false">
      <c r="A8" s="208"/>
      <c r="B8" s="296"/>
      <c r="C8" s="296"/>
      <c r="D8" s="88"/>
      <c r="E8" s="88"/>
      <c r="F8" s="295"/>
      <c r="G8" s="66" t="n">
        <f aca="false">D8*F8</f>
        <v>0</v>
      </c>
      <c r="H8" s="102"/>
      <c r="I8" s="296" t="s">
        <v>154</v>
      </c>
      <c r="J8" s="296" t="n">
        <v>8</v>
      </c>
      <c r="K8" s="88" t="n">
        <f aca="false">ROUND($AE$1*J8/1000,1)</f>
        <v>0.6</v>
      </c>
      <c r="L8" s="89" t="s">
        <v>29</v>
      </c>
      <c r="M8" s="298"/>
      <c r="N8" s="66" t="n">
        <f aca="false">K8*M8</f>
        <v>0</v>
      </c>
      <c r="O8" s="58"/>
      <c r="P8" s="71" t="s">
        <v>155</v>
      </c>
      <c r="Q8" s="74" t="n">
        <v>1.3</v>
      </c>
      <c r="R8" s="60" t="n">
        <f aca="false">ROUND($AE$1*Q8/20,0)</f>
        <v>5</v>
      </c>
      <c r="S8" s="72" t="s">
        <v>107</v>
      </c>
      <c r="T8" s="299"/>
      <c r="U8" s="77"/>
      <c r="V8" s="58"/>
      <c r="W8" s="71" t="s">
        <v>39</v>
      </c>
      <c r="X8" s="71" t="n">
        <v>15</v>
      </c>
      <c r="Y8" s="60" t="n">
        <f aca="false">ROUND($AF$1*X8/1000,1)</f>
        <v>1.1</v>
      </c>
      <c r="Z8" s="60" t="s">
        <v>29</v>
      </c>
      <c r="AA8" s="299"/>
      <c r="AB8" s="300"/>
      <c r="AC8" s="63"/>
      <c r="AD8" s="71" t="s">
        <v>40</v>
      </c>
      <c r="AE8" s="71" t="n">
        <v>37</v>
      </c>
      <c r="AF8" s="60" t="n">
        <f aca="false">ROUND($AE$1*AE8/1000,1)</f>
        <v>2.7</v>
      </c>
      <c r="AG8" s="60" t="s">
        <v>29</v>
      </c>
      <c r="AH8" s="301" t="n">
        <v>67</v>
      </c>
      <c r="AI8" s="302" t="n">
        <f aca="false">AF8*AH8</f>
        <v>180.9</v>
      </c>
    </row>
    <row r="9" s="51" customFormat="true" ht="18.75" hidden="false" customHeight="true" outlineLevel="0" collapsed="false">
      <c r="A9" s="208"/>
      <c r="B9" s="296"/>
      <c r="C9" s="296"/>
      <c r="D9" s="88"/>
      <c r="E9" s="88"/>
      <c r="F9" s="295"/>
      <c r="G9" s="66" t="n">
        <f aca="false">D9*F9</f>
        <v>0</v>
      </c>
      <c r="H9" s="102"/>
      <c r="I9" s="296" t="s">
        <v>69</v>
      </c>
      <c r="J9" s="296" t="n">
        <v>8.5</v>
      </c>
      <c r="K9" s="88" t="n">
        <f aca="false">ROUND($AE$1*J9/1000,1)</f>
        <v>0.6</v>
      </c>
      <c r="L9" s="89" t="s">
        <v>29</v>
      </c>
      <c r="M9" s="298"/>
      <c r="N9" s="66" t="n">
        <f aca="false">K9*M9</f>
        <v>0</v>
      </c>
      <c r="O9" s="58"/>
      <c r="P9" s="71"/>
      <c r="Q9" s="74"/>
      <c r="R9" s="60"/>
      <c r="S9" s="60"/>
      <c r="T9" s="299"/>
      <c r="U9" s="77"/>
      <c r="V9" s="58"/>
      <c r="W9" s="71" t="s">
        <v>69</v>
      </c>
      <c r="X9" s="71" t="n">
        <v>8</v>
      </c>
      <c r="Y9" s="60" t="n">
        <f aca="false">ROUND($AF$1*X9/1000,1)</f>
        <v>0.6</v>
      </c>
      <c r="Z9" s="60" t="s">
        <v>29</v>
      </c>
      <c r="AA9" s="299"/>
      <c r="AB9" s="300"/>
      <c r="AC9" s="63"/>
      <c r="AD9" s="71" t="s">
        <v>156</v>
      </c>
      <c r="AE9" s="71" t="n">
        <v>37</v>
      </c>
      <c r="AF9" s="60" t="n">
        <f aca="false">ROUND($AE$1*AE9/1000,1)</f>
        <v>2.7</v>
      </c>
      <c r="AG9" s="60" t="s">
        <v>29</v>
      </c>
      <c r="AH9" s="301"/>
      <c r="AI9" s="302" t="n">
        <f aca="false">AF9*AH9</f>
        <v>0</v>
      </c>
    </row>
    <row r="10" s="51" customFormat="true" ht="18.75" hidden="false" customHeight="true" outlineLevel="0" collapsed="false">
      <c r="A10" s="208"/>
      <c r="B10" s="296"/>
      <c r="C10" s="296"/>
      <c r="D10" s="88"/>
      <c r="E10" s="88"/>
      <c r="F10" s="295"/>
      <c r="G10" s="66" t="n">
        <f aca="false">D10*F10</f>
        <v>0</v>
      </c>
      <c r="H10" s="102"/>
      <c r="I10" s="296" t="s">
        <v>46</v>
      </c>
      <c r="J10" s="296" t="n">
        <v>2.5</v>
      </c>
      <c r="K10" s="120" t="s">
        <v>34</v>
      </c>
      <c r="L10" s="88" t="s">
        <v>29</v>
      </c>
      <c r="M10" s="298"/>
      <c r="N10" s="66"/>
      <c r="O10" s="58"/>
      <c r="P10" s="90" t="s">
        <v>47</v>
      </c>
      <c r="Q10" s="91" t="n">
        <v>120</v>
      </c>
      <c r="R10" s="92" t="s">
        <v>34</v>
      </c>
      <c r="S10" s="93" t="s">
        <v>27</v>
      </c>
      <c r="T10" s="299"/>
      <c r="U10" s="77"/>
      <c r="V10" s="58"/>
      <c r="W10" s="71" t="s">
        <v>154</v>
      </c>
      <c r="X10" s="71" t="n">
        <v>8</v>
      </c>
      <c r="Y10" s="60" t="n">
        <f aca="false">ROUND($AF$1*X10/1000,1)</f>
        <v>0.6</v>
      </c>
      <c r="Z10" s="60" t="s">
        <v>29</v>
      </c>
      <c r="AA10" s="299"/>
      <c r="AB10" s="300"/>
      <c r="AC10" s="63"/>
      <c r="AD10" s="71" t="s">
        <v>157</v>
      </c>
      <c r="AE10" s="71" t="n">
        <v>10</v>
      </c>
      <c r="AF10" s="60" t="n">
        <f aca="false">ROUND($AE$1*AE10/1000,1)</f>
        <v>0.7</v>
      </c>
      <c r="AG10" s="60" t="s">
        <v>29</v>
      </c>
      <c r="AH10" s="301" t="n">
        <v>160</v>
      </c>
      <c r="AI10" s="302" t="n">
        <f aca="false">AF10*AH10</f>
        <v>112</v>
      </c>
      <c r="AP10" s="58" t="s">
        <v>158</v>
      </c>
      <c r="AQ10" s="71" t="s">
        <v>159</v>
      </c>
      <c r="AR10" s="71" t="n">
        <v>62</v>
      </c>
      <c r="AS10" s="60" t="n">
        <v>0.9</v>
      </c>
      <c r="AT10" s="82" t="s">
        <v>29</v>
      </c>
    </row>
    <row r="11" s="51" customFormat="true" ht="18.75" hidden="false" customHeight="true" outlineLevel="0" collapsed="false">
      <c r="A11" s="208"/>
      <c r="B11" s="296"/>
      <c r="C11" s="296"/>
      <c r="D11" s="88"/>
      <c r="E11" s="88"/>
      <c r="F11" s="295"/>
      <c r="G11" s="66" t="n">
        <f aca="false">D11*F11</f>
        <v>0</v>
      </c>
      <c r="H11" s="102"/>
      <c r="I11" s="296" t="s">
        <v>160</v>
      </c>
      <c r="J11" s="296" t="n">
        <v>0.5</v>
      </c>
      <c r="K11" s="120" t="s">
        <v>34</v>
      </c>
      <c r="L11" s="89" t="s">
        <v>29</v>
      </c>
      <c r="M11" s="298"/>
      <c r="N11" s="66"/>
      <c r="O11" s="58"/>
      <c r="P11" s="94" t="s">
        <v>50</v>
      </c>
      <c r="Q11" s="96"/>
      <c r="R11" s="88"/>
      <c r="S11" s="89"/>
      <c r="T11" s="299"/>
      <c r="U11" s="77" t="n">
        <f aca="false">R11*T11</f>
        <v>0</v>
      </c>
      <c r="V11" s="58"/>
      <c r="W11" s="71" t="s">
        <v>40</v>
      </c>
      <c r="X11" s="71" t="n">
        <v>32</v>
      </c>
      <c r="Y11" s="60" t="n">
        <f aca="false">ROUND($AF$1*X11/1000,1)</f>
        <v>2.3</v>
      </c>
      <c r="Z11" s="60" t="s">
        <v>29</v>
      </c>
      <c r="AA11" s="299"/>
      <c r="AB11" s="300"/>
      <c r="AC11" s="63"/>
      <c r="AD11" s="71" t="s">
        <v>161</v>
      </c>
      <c r="AE11" s="71" t="n">
        <v>5</v>
      </c>
      <c r="AF11" s="60" t="n">
        <v>6</v>
      </c>
      <c r="AG11" s="72" t="s">
        <v>31</v>
      </c>
      <c r="AH11" s="301" t="n">
        <v>420</v>
      </c>
      <c r="AI11" s="302" t="n">
        <f aca="false">AF11*AH11</f>
        <v>2520</v>
      </c>
      <c r="AP11" s="58"/>
      <c r="AQ11" s="71" t="s">
        <v>162</v>
      </c>
      <c r="AR11" s="71" t="n">
        <v>23</v>
      </c>
      <c r="AS11" s="60" t="n">
        <v>1.5</v>
      </c>
      <c r="AT11" s="82" t="s">
        <v>29</v>
      </c>
      <c r="AW11" s="58" t="s">
        <v>147</v>
      </c>
      <c r="AX11" s="68" t="s">
        <v>101</v>
      </c>
      <c r="AY11" s="68" t="n">
        <v>70</v>
      </c>
      <c r="AZ11" s="60" t="n">
        <f aca="false">ROUND($AF$1*AY11/1000,1)</f>
        <v>5.1</v>
      </c>
      <c r="BA11" s="60" t="s">
        <v>29</v>
      </c>
      <c r="BB11" s="61" t="n">
        <v>35</v>
      </c>
      <c r="BC11" s="95" t="n">
        <f aca="false">AZ11*BB11</f>
        <v>178.5</v>
      </c>
    </row>
    <row r="12" s="33" customFormat="true" ht="18.75" hidden="false" customHeight="true" outlineLevel="0" collapsed="false">
      <c r="A12" s="208"/>
      <c r="B12" s="296"/>
      <c r="C12" s="296"/>
      <c r="D12" s="88"/>
      <c r="E12" s="88"/>
      <c r="F12" s="295"/>
      <c r="G12" s="66"/>
      <c r="H12" s="102"/>
      <c r="I12" s="296" t="s">
        <v>163</v>
      </c>
      <c r="J12" s="296" t="n">
        <v>22</v>
      </c>
      <c r="K12" s="88" t="n">
        <f aca="false">ROUND($AE$1*J12/1000,1)</f>
        <v>1.6</v>
      </c>
      <c r="L12" s="89" t="s">
        <v>29</v>
      </c>
      <c r="M12" s="298"/>
      <c r="N12" s="66" t="n">
        <f aca="false">K12*M12</f>
        <v>0</v>
      </c>
      <c r="O12" s="58"/>
      <c r="P12" s="296"/>
      <c r="Q12" s="296"/>
      <c r="R12" s="88"/>
      <c r="S12" s="88"/>
      <c r="T12" s="299"/>
      <c r="U12" s="77" t="n">
        <f aca="false">R12*T12</f>
        <v>0</v>
      </c>
      <c r="V12" s="58"/>
      <c r="W12" s="303" t="s">
        <v>77</v>
      </c>
      <c r="X12" s="303" t="n">
        <v>11</v>
      </c>
      <c r="Y12" s="79" t="n">
        <f aca="false">ROUND($AF$1*X12/300,0)</f>
        <v>3</v>
      </c>
      <c r="Z12" s="80" t="s">
        <v>31</v>
      </c>
      <c r="AA12" s="299"/>
      <c r="AB12" s="300"/>
      <c r="AC12" s="63"/>
      <c r="AD12" s="71" t="s">
        <v>164</v>
      </c>
      <c r="AE12" s="71" t="n">
        <v>3</v>
      </c>
      <c r="AF12" s="60" t="n">
        <v>6</v>
      </c>
      <c r="AG12" s="72" t="s">
        <v>31</v>
      </c>
      <c r="AH12" s="301" t="n">
        <v>40</v>
      </c>
      <c r="AI12" s="302" t="n">
        <f aca="false">AF12*AH12</f>
        <v>240</v>
      </c>
      <c r="AP12" s="58"/>
      <c r="AQ12" s="71" t="s">
        <v>108</v>
      </c>
      <c r="AR12" s="71" t="n">
        <v>1.5</v>
      </c>
      <c r="AS12" s="60" t="n">
        <v>0.1</v>
      </c>
      <c r="AT12" s="82" t="s">
        <v>29</v>
      </c>
      <c r="AW12" s="58"/>
      <c r="AX12" s="71" t="s">
        <v>153</v>
      </c>
      <c r="AY12" s="71" t="n">
        <v>15</v>
      </c>
      <c r="AZ12" s="72" t="s">
        <v>34</v>
      </c>
      <c r="BA12" s="60" t="s">
        <v>29</v>
      </c>
      <c r="BB12" s="61"/>
      <c r="BC12" s="95"/>
    </row>
    <row r="13" s="51" customFormat="true" ht="18.75" hidden="false" customHeight="true" outlineLevel="0" collapsed="false">
      <c r="A13" s="208"/>
      <c r="B13" s="296"/>
      <c r="C13" s="296"/>
      <c r="D13" s="88"/>
      <c r="E13" s="88"/>
      <c r="F13" s="295"/>
      <c r="G13" s="66" t="n">
        <f aca="false">D13*F13</f>
        <v>0</v>
      </c>
      <c r="H13" s="102"/>
      <c r="I13" s="296" t="s">
        <v>165</v>
      </c>
      <c r="J13" s="296" t="n">
        <v>2.5</v>
      </c>
      <c r="K13" s="88" t="n">
        <f aca="false">ROUND($AE$1*J13/1000,1)</f>
        <v>0.2</v>
      </c>
      <c r="L13" s="89" t="s">
        <v>29</v>
      </c>
      <c r="M13" s="298"/>
      <c r="N13" s="66" t="n">
        <f aca="false">K13*M13</f>
        <v>0</v>
      </c>
      <c r="O13" s="58"/>
      <c r="P13" s="71"/>
      <c r="Q13" s="71"/>
      <c r="R13" s="60"/>
      <c r="S13" s="60"/>
      <c r="T13" s="299"/>
      <c r="U13" s="77" t="n">
        <f aca="false">R13*T13</f>
        <v>0</v>
      </c>
      <c r="V13" s="58"/>
      <c r="W13" s="68" t="s">
        <v>166</v>
      </c>
      <c r="X13" s="68" t="n">
        <v>8</v>
      </c>
      <c r="Y13" s="60" t="n">
        <f aca="false">ROUND($AF$1*X13/1000,1)</f>
        <v>0.6</v>
      </c>
      <c r="Z13" s="60" t="s">
        <v>29</v>
      </c>
      <c r="AA13" s="299"/>
      <c r="AB13" s="300"/>
      <c r="AC13" s="63"/>
      <c r="AD13" s="71" t="s">
        <v>166</v>
      </c>
      <c r="AE13" s="71" t="n">
        <v>10</v>
      </c>
      <c r="AF13" s="60" t="n">
        <f aca="false">ROUND($AE$1*AE13/1000,1)</f>
        <v>0.7</v>
      </c>
      <c r="AG13" s="60" t="s">
        <v>29</v>
      </c>
      <c r="AH13" s="301" t="n">
        <v>64</v>
      </c>
      <c r="AI13" s="302" t="n">
        <f aca="false">AF13*AH13</f>
        <v>44.8</v>
      </c>
      <c r="AP13" s="58"/>
      <c r="AQ13" s="86" t="s">
        <v>102</v>
      </c>
      <c r="AR13" s="98" t="n">
        <v>18</v>
      </c>
      <c r="AS13" s="60" t="n">
        <v>1.5</v>
      </c>
      <c r="AT13" s="82" t="s">
        <v>29</v>
      </c>
      <c r="AW13" s="58"/>
      <c r="AX13" s="71" t="s">
        <v>39</v>
      </c>
      <c r="AY13" s="71" t="n">
        <v>15</v>
      </c>
      <c r="AZ13" s="60" t="n">
        <f aca="false">ROUND($AF$1*AY13/1000,1)</f>
        <v>1.1</v>
      </c>
      <c r="BA13" s="60" t="s">
        <v>29</v>
      </c>
      <c r="BB13" s="61" t="n">
        <v>62</v>
      </c>
      <c r="BC13" s="95" t="n">
        <f aca="false">AZ13*BB13</f>
        <v>68.2</v>
      </c>
    </row>
    <row r="14" s="51" customFormat="true" ht="18.75" hidden="false" customHeight="true" outlineLevel="0" collapsed="false">
      <c r="A14" s="208"/>
      <c r="B14" s="304"/>
      <c r="C14" s="304"/>
      <c r="D14" s="88"/>
      <c r="E14" s="88"/>
      <c r="F14" s="295"/>
      <c r="G14" s="66" t="n">
        <f aca="false">D14*F14</f>
        <v>0</v>
      </c>
      <c r="H14" s="102"/>
      <c r="I14" s="305" t="s">
        <v>102</v>
      </c>
      <c r="J14" s="305" t="n">
        <v>15</v>
      </c>
      <c r="K14" s="88" t="n">
        <f aca="false">ROUND($AE$1*J14/1000,1)</f>
        <v>1.1</v>
      </c>
      <c r="L14" s="89" t="s">
        <v>29</v>
      </c>
      <c r="M14" s="298"/>
      <c r="N14" s="66" t="n">
        <f aca="false">K14*M14</f>
        <v>0</v>
      </c>
      <c r="O14" s="58"/>
      <c r="P14" s="68"/>
      <c r="Q14" s="68"/>
      <c r="R14" s="60"/>
      <c r="S14" s="60"/>
      <c r="T14" s="299"/>
      <c r="U14" s="77" t="n">
        <f aca="false">R14*T14</f>
        <v>0</v>
      </c>
      <c r="V14" s="58"/>
      <c r="W14" s="68" t="s">
        <v>36</v>
      </c>
      <c r="X14" s="68" t="n">
        <v>8</v>
      </c>
      <c r="Y14" s="60" t="n">
        <f aca="false">ROUND($AF$1*X14/650,)</f>
        <v>1</v>
      </c>
      <c r="Z14" s="72" t="s">
        <v>31</v>
      </c>
      <c r="AA14" s="299"/>
      <c r="AB14" s="300"/>
      <c r="AC14" s="63"/>
      <c r="AD14" s="306" t="s">
        <v>167</v>
      </c>
      <c r="AE14" s="117" t="n">
        <v>27</v>
      </c>
      <c r="AF14" s="60" t="n">
        <f aca="false">ROUND($AE$1*AE14/1000,0)</f>
        <v>2</v>
      </c>
      <c r="AG14" s="60" t="s">
        <v>29</v>
      </c>
      <c r="AH14" s="301"/>
      <c r="AI14" s="302" t="n">
        <f aca="false">AF14*AH14</f>
        <v>0</v>
      </c>
      <c r="AP14" s="58"/>
      <c r="AQ14" s="305" t="s">
        <v>168</v>
      </c>
      <c r="AR14" s="68" t="n">
        <v>19</v>
      </c>
      <c r="AS14" s="60" t="n">
        <v>1.2</v>
      </c>
      <c r="AT14" s="60" t="s">
        <v>29</v>
      </c>
      <c r="AW14" s="58"/>
      <c r="AX14" s="71" t="s">
        <v>69</v>
      </c>
      <c r="AY14" s="71" t="n">
        <v>8</v>
      </c>
      <c r="AZ14" s="60" t="n">
        <f aca="false">ROUND($AF$1*AY14/1000,1)</f>
        <v>0.6</v>
      </c>
      <c r="BA14" s="60" t="s">
        <v>29</v>
      </c>
      <c r="BB14" s="61" t="n">
        <v>41</v>
      </c>
      <c r="BC14" s="95" t="n">
        <f aca="false">AZ14*BB14</f>
        <v>24.6</v>
      </c>
    </row>
    <row r="15" s="51" customFormat="true" ht="18.75" hidden="false" customHeight="true" outlineLevel="0" collapsed="false">
      <c r="A15" s="208"/>
      <c r="B15" s="305"/>
      <c r="C15" s="305"/>
      <c r="D15" s="88"/>
      <c r="E15" s="88"/>
      <c r="F15" s="295"/>
      <c r="G15" s="66" t="n">
        <f aca="false">D15*F15</f>
        <v>0</v>
      </c>
      <c r="H15" s="102"/>
      <c r="I15" s="305"/>
      <c r="J15" s="305"/>
      <c r="K15" s="88"/>
      <c r="L15" s="89"/>
      <c r="M15" s="298"/>
      <c r="N15" s="66" t="n">
        <f aca="false">K15*M15</f>
        <v>0</v>
      </c>
      <c r="O15" s="58"/>
      <c r="P15" s="68"/>
      <c r="Q15" s="68"/>
      <c r="R15" s="60"/>
      <c r="S15" s="60"/>
      <c r="T15" s="299"/>
      <c r="U15" s="77" t="n">
        <f aca="false">R15*T15</f>
        <v>0</v>
      </c>
      <c r="V15" s="58"/>
      <c r="W15" s="68" t="s">
        <v>169</v>
      </c>
      <c r="X15" s="71" t="n">
        <v>3.5</v>
      </c>
      <c r="Y15" s="72" t="s">
        <v>34</v>
      </c>
      <c r="Z15" s="60" t="s">
        <v>29</v>
      </c>
      <c r="AA15" s="299"/>
      <c r="AB15" s="300"/>
      <c r="AC15" s="63"/>
      <c r="AD15" s="117" t="s">
        <v>170</v>
      </c>
      <c r="AE15" s="117" t="n">
        <v>27</v>
      </c>
      <c r="AF15" s="60" t="n">
        <f aca="false">ROUND($AE$1*AE15/1000,0)</f>
        <v>2</v>
      </c>
      <c r="AG15" s="60" t="s">
        <v>29</v>
      </c>
      <c r="AH15" s="301"/>
      <c r="AI15" s="302" t="n">
        <f aca="false">AF15*AH15</f>
        <v>0</v>
      </c>
      <c r="AP15" s="58"/>
      <c r="AQ15" s="71" t="s">
        <v>64</v>
      </c>
      <c r="AR15" s="71"/>
      <c r="AS15" s="60" t="n">
        <v>0.5</v>
      </c>
      <c r="AT15" s="60" t="s">
        <v>29</v>
      </c>
      <c r="AW15" s="58"/>
      <c r="AX15" s="71" t="s">
        <v>154</v>
      </c>
      <c r="AY15" s="71" t="n">
        <v>8</v>
      </c>
      <c r="AZ15" s="60" t="n">
        <f aca="false">ROUND($AF$1*AY15/1000,1)</f>
        <v>0.6</v>
      </c>
      <c r="BA15" s="60" t="s">
        <v>29</v>
      </c>
      <c r="BB15" s="61" t="n">
        <v>115</v>
      </c>
      <c r="BC15" s="95" t="n">
        <f aca="false">AZ15*BB15</f>
        <v>69</v>
      </c>
    </row>
    <row r="16" s="51" customFormat="true" ht="18.75" hidden="false" customHeight="true" outlineLevel="0" collapsed="false">
      <c r="A16" s="307" t="s">
        <v>51</v>
      </c>
      <c r="B16" s="307"/>
      <c r="C16" s="307"/>
      <c r="D16" s="307"/>
      <c r="E16" s="307"/>
      <c r="F16" s="100"/>
      <c r="G16" s="54"/>
      <c r="H16" s="308" t="s">
        <v>51</v>
      </c>
      <c r="I16" s="308"/>
      <c r="J16" s="308"/>
      <c r="K16" s="308"/>
      <c r="L16" s="308"/>
      <c r="M16" s="309"/>
      <c r="N16" s="55"/>
      <c r="O16" s="310" t="s">
        <v>51</v>
      </c>
      <c r="P16" s="310"/>
      <c r="Q16" s="310"/>
      <c r="R16" s="310"/>
      <c r="S16" s="310"/>
      <c r="T16" s="309"/>
      <c r="U16" s="55"/>
      <c r="V16" s="228" t="s">
        <v>51</v>
      </c>
      <c r="W16" s="228"/>
      <c r="X16" s="228"/>
      <c r="Y16" s="228"/>
      <c r="Z16" s="228"/>
      <c r="AA16" s="309"/>
      <c r="AB16" s="311"/>
      <c r="AC16" s="312" t="s">
        <v>51</v>
      </c>
      <c r="AD16" s="312"/>
      <c r="AE16" s="312"/>
      <c r="AF16" s="312"/>
      <c r="AG16" s="312"/>
      <c r="AH16" s="47"/>
      <c r="AI16" s="313"/>
      <c r="AP16" s="58"/>
      <c r="AQ16" s="71"/>
      <c r="AR16" s="71"/>
      <c r="AS16" s="60"/>
      <c r="AT16" s="60"/>
      <c r="AW16" s="58"/>
      <c r="AX16" s="71" t="s">
        <v>40</v>
      </c>
      <c r="AY16" s="71" t="n">
        <v>32</v>
      </c>
      <c r="AZ16" s="60" t="n">
        <f aca="false">ROUND($AF$1*AY16/1000,1)</f>
        <v>2.3</v>
      </c>
      <c r="BA16" s="60" t="s">
        <v>29</v>
      </c>
      <c r="BB16" s="61" t="n">
        <v>63</v>
      </c>
      <c r="BC16" s="95" t="n">
        <f aca="false">AZ16*BB16</f>
        <v>144.9</v>
      </c>
    </row>
    <row r="17" s="51" customFormat="true" ht="18.75" hidden="false" customHeight="true" outlineLevel="0" collapsed="false">
      <c r="A17" s="314" t="s">
        <v>171</v>
      </c>
      <c r="B17" s="71" t="s">
        <v>172</v>
      </c>
      <c r="C17" s="71" t="n">
        <v>10</v>
      </c>
      <c r="D17" s="120" t="s">
        <v>34</v>
      </c>
      <c r="E17" s="88" t="s">
        <v>29</v>
      </c>
      <c r="F17" s="295"/>
      <c r="G17" s="66" t="e">
        <f aca="false">D17*F17</f>
        <v>#VALUE!</v>
      </c>
      <c r="H17" s="208" t="s">
        <v>173</v>
      </c>
      <c r="I17" s="315" t="s">
        <v>38</v>
      </c>
      <c r="J17" s="66" t="n">
        <v>41</v>
      </c>
      <c r="K17" s="88" t="n">
        <f aca="false">ROUND($AE$1*J17/1000,1)</f>
        <v>3</v>
      </c>
      <c r="L17" s="88" t="s">
        <v>29</v>
      </c>
      <c r="M17" s="298"/>
      <c r="N17" s="66" t="n">
        <f aca="false">K17*M17</f>
        <v>0</v>
      </c>
      <c r="O17" s="314" t="s">
        <v>174</v>
      </c>
      <c r="P17" s="316" t="s">
        <v>175</v>
      </c>
      <c r="Q17" s="316" t="n">
        <v>8</v>
      </c>
      <c r="R17" s="60" t="n">
        <f aca="false">ROUND($AF$1*Q17/100,0)</f>
        <v>6</v>
      </c>
      <c r="S17" s="317" t="s">
        <v>21</v>
      </c>
      <c r="T17" s="299"/>
      <c r="U17" s="95" t="n">
        <f aca="false">R17*T17</f>
        <v>0</v>
      </c>
      <c r="V17" s="63" t="s">
        <v>37</v>
      </c>
      <c r="W17" s="83" t="s">
        <v>38</v>
      </c>
      <c r="X17" s="66" t="n">
        <v>41</v>
      </c>
      <c r="Y17" s="60" t="n">
        <f aca="false">ROUND($AF$1*X17/1000,1)</f>
        <v>3</v>
      </c>
      <c r="Z17" s="84" t="s">
        <v>29</v>
      </c>
      <c r="AA17" s="299"/>
      <c r="AB17" s="300"/>
      <c r="AC17" s="63" t="s">
        <v>176</v>
      </c>
      <c r="AD17" s="83" t="s">
        <v>127</v>
      </c>
      <c r="AE17" s="83" t="n">
        <v>49</v>
      </c>
      <c r="AF17" s="60" t="n">
        <f aca="false">ROUND($AF$1*AE17/1000,1)</f>
        <v>3.6</v>
      </c>
      <c r="AG17" s="60" t="s">
        <v>29</v>
      </c>
      <c r="AH17" s="301"/>
      <c r="AI17" s="287" t="n">
        <f aca="false">AF17*AH17</f>
        <v>0</v>
      </c>
      <c r="AP17" s="58"/>
      <c r="AQ17" s="68"/>
      <c r="AR17" s="68"/>
      <c r="AS17" s="60"/>
      <c r="AT17" s="60"/>
      <c r="AW17" s="58"/>
      <c r="AX17" s="303" t="s">
        <v>77</v>
      </c>
      <c r="AY17" s="303" t="n">
        <v>11</v>
      </c>
      <c r="AZ17" s="79" t="n">
        <f aca="false">ROUND($AF$1*AY17/300,0)</f>
        <v>3</v>
      </c>
      <c r="BA17" s="80" t="s">
        <v>31</v>
      </c>
      <c r="BB17" s="61" t="n">
        <v>17</v>
      </c>
      <c r="BC17" s="95" t="n">
        <f aca="false">AZ17*BB17</f>
        <v>51</v>
      </c>
    </row>
    <row r="18" s="51" customFormat="true" ht="18.75" hidden="false" customHeight="true" outlineLevel="0" collapsed="false">
      <c r="A18" s="314"/>
      <c r="B18" s="296" t="s">
        <v>154</v>
      </c>
      <c r="C18" s="296" t="n">
        <v>8</v>
      </c>
      <c r="D18" s="60" t="n">
        <f aca="false">ROUND($AE$1*C18/1000,1)</f>
        <v>0.6</v>
      </c>
      <c r="E18" s="88" t="s">
        <v>29</v>
      </c>
      <c r="F18" s="295"/>
      <c r="G18" s="66" t="n">
        <f aca="false">D18*F18</f>
        <v>0</v>
      </c>
      <c r="H18" s="208"/>
      <c r="I18" s="66" t="s">
        <v>65</v>
      </c>
      <c r="J18" s="66" t="n">
        <v>41</v>
      </c>
      <c r="K18" s="88" t="n">
        <f aca="false">ROUND($AE$1*J18/1000,1)</f>
        <v>3</v>
      </c>
      <c r="L18" s="88" t="s">
        <v>29</v>
      </c>
      <c r="M18" s="298"/>
      <c r="N18" s="66" t="n">
        <f aca="false">K18*M18</f>
        <v>0</v>
      </c>
      <c r="O18" s="314"/>
      <c r="P18" s="68" t="s">
        <v>177</v>
      </c>
      <c r="Q18" s="68" t="n">
        <v>20</v>
      </c>
      <c r="R18" s="60" t="n">
        <f aca="false">ROUND($AF$1*Q18/600,0)</f>
        <v>2</v>
      </c>
      <c r="S18" s="69" t="s">
        <v>21</v>
      </c>
      <c r="T18" s="299"/>
      <c r="U18" s="95" t="n">
        <f aca="false">R18*T18</f>
        <v>0</v>
      </c>
      <c r="V18" s="63"/>
      <c r="W18" s="83" t="s">
        <v>42</v>
      </c>
      <c r="X18" s="66" t="n">
        <v>41</v>
      </c>
      <c r="Y18" s="60" t="n">
        <f aca="false">ROUND($AF$1*X18/1000,1)</f>
        <v>3</v>
      </c>
      <c r="Z18" s="82" t="s">
        <v>29</v>
      </c>
      <c r="AA18" s="299"/>
      <c r="AB18" s="300"/>
      <c r="AC18" s="63"/>
      <c r="AD18" s="83" t="s">
        <v>38</v>
      </c>
      <c r="AE18" s="83" t="n">
        <v>49</v>
      </c>
      <c r="AF18" s="60" t="n">
        <f aca="false">ROUND($AF$1*AE18/1000,1)</f>
        <v>3.6</v>
      </c>
      <c r="AG18" s="60" t="s">
        <v>29</v>
      </c>
      <c r="AH18" s="301"/>
      <c r="AI18" s="287" t="n">
        <f aca="false">AF18*AH18</f>
        <v>0</v>
      </c>
      <c r="AP18" s="58"/>
      <c r="AQ18" s="68"/>
      <c r="AR18" s="68"/>
      <c r="AS18" s="60"/>
      <c r="AT18" s="60"/>
      <c r="AW18" s="58"/>
      <c r="AX18" s="68" t="s">
        <v>166</v>
      </c>
      <c r="AY18" s="68" t="n">
        <v>8</v>
      </c>
      <c r="AZ18" s="60" t="n">
        <f aca="false">ROUND($AF$1*AY18/1000,1)</f>
        <v>0.6</v>
      </c>
      <c r="BA18" s="60" t="s">
        <v>29</v>
      </c>
      <c r="BB18" s="61" t="n">
        <v>125</v>
      </c>
      <c r="BC18" s="95" t="n">
        <f aca="false">AZ18*BB18</f>
        <v>75</v>
      </c>
    </row>
    <row r="19" s="51" customFormat="true" ht="18.75" hidden="false" customHeight="true" outlineLevel="0" collapsed="false">
      <c r="A19" s="314"/>
      <c r="B19" s="296" t="s">
        <v>69</v>
      </c>
      <c r="C19" s="296" t="n">
        <v>8</v>
      </c>
      <c r="D19" s="60" t="n">
        <f aca="false">ROUND($AE$1*C19/1000,1)</f>
        <v>0.6</v>
      </c>
      <c r="E19" s="88" t="s">
        <v>29</v>
      </c>
      <c r="F19" s="295"/>
      <c r="G19" s="66" t="n">
        <f aca="false">D19*F19</f>
        <v>0</v>
      </c>
      <c r="H19" s="208"/>
      <c r="I19" s="66" t="s">
        <v>127</v>
      </c>
      <c r="J19" s="66" t="n">
        <v>41</v>
      </c>
      <c r="K19" s="88" t="n">
        <f aca="false">ROUND($AE$1*J19/1000,1)</f>
        <v>3</v>
      </c>
      <c r="L19" s="88" t="s">
        <v>29</v>
      </c>
      <c r="M19" s="295"/>
      <c r="N19" s="66" t="n">
        <f aca="false">K19*M19</f>
        <v>0</v>
      </c>
      <c r="O19" s="314"/>
      <c r="P19" s="68" t="s">
        <v>64</v>
      </c>
      <c r="Q19" s="68" t="n">
        <v>8</v>
      </c>
      <c r="R19" s="60" t="n">
        <f aca="false">ROUND($AF$1*Q19/1000,1)</f>
        <v>0.6</v>
      </c>
      <c r="S19" s="82" t="s">
        <v>29</v>
      </c>
      <c r="T19" s="299"/>
      <c r="U19" s="95" t="n">
        <f aca="false">R19*T19</f>
        <v>0</v>
      </c>
      <c r="V19" s="63"/>
      <c r="W19" s="85" t="s">
        <v>45</v>
      </c>
      <c r="X19" s="66" t="n">
        <v>41</v>
      </c>
      <c r="Y19" s="60" t="n">
        <f aca="false">ROUND($AF$1*X19/1000,1)</f>
        <v>3</v>
      </c>
      <c r="Z19" s="82" t="s">
        <v>29</v>
      </c>
      <c r="AA19" s="299"/>
      <c r="AB19" s="300"/>
      <c r="AC19" s="63"/>
      <c r="AD19" s="66" t="s">
        <v>42</v>
      </c>
      <c r="AE19" s="83" t="n">
        <v>33</v>
      </c>
      <c r="AF19" s="60" t="n">
        <f aca="false">ROUND($AF$1*AE19/1000,1)</f>
        <v>2.4</v>
      </c>
      <c r="AG19" s="60" t="s">
        <v>29</v>
      </c>
      <c r="AH19" s="301"/>
      <c r="AI19" s="287" t="n">
        <f aca="false">AF19*AH19</f>
        <v>0</v>
      </c>
      <c r="AP19" s="58"/>
      <c r="AQ19" s="71"/>
      <c r="AR19" s="71"/>
      <c r="AS19" s="60"/>
      <c r="AT19" s="60"/>
      <c r="AW19" s="58"/>
      <c r="AX19" s="68" t="s">
        <v>36</v>
      </c>
      <c r="AY19" s="68" t="n">
        <v>8</v>
      </c>
      <c r="AZ19" s="60" t="n">
        <f aca="false">ROUND($AF$1*AY19/650,)</f>
        <v>1</v>
      </c>
      <c r="BA19" s="72" t="s">
        <v>31</v>
      </c>
      <c r="BB19" s="61" t="n">
        <v>67</v>
      </c>
      <c r="BC19" s="95" t="n">
        <f aca="false">AZ19*BB19</f>
        <v>67</v>
      </c>
    </row>
    <row r="20" s="51" customFormat="true" ht="18.75" hidden="false" customHeight="true" outlineLevel="0" collapsed="false">
      <c r="A20" s="314"/>
      <c r="B20" s="71" t="s">
        <v>110</v>
      </c>
      <c r="C20" s="68" t="n">
        <v>0.5</v>
      </c>
      <c r="D20" s="120" t="s">
        <v>34</v>
      </c>
      <c r="E20" s="88" t="s">
        <v>29</v>
      </c>
      <c r="F20" s="295"/>
      <c r="G20" s="66" t="e">
        <f aca="false">D20*F20</f>
        <v>#VALUE!</v>
      </c>
      <c r="H20" s="208"/>
      <c r="I20" s="90" t="s">
        <v>47</v>
      </c>
      <c r="J20" s="91" t="n">
        <v>120</v>
      </c>
      <c r="K20" s="88" t="n">
        <f aca="false">ROUND($AE$1*J20/1000,0)</f>
        <v>9</v>
      </c>
      <c r="L20" s="93" t="s">
        <v>27</v>
      </c>
      <c r="M20" s="295"/>
      <c r="N20" s="66"/>
      <c r="O20" s="314"/>
      <c r="P20" s="71" t="s">
        <v>178</v>
      </c>
      <c r="Q20" s="68" t="n">
        <v>3</v>
      </c>
      <c r="R20" s="60" t="n">
        <f aca="false">ROUND($AF$1*Q20/1000,1)</f>
        <v>0.2</v>
      </c>
      <c r="S20" s="82" t="s">
        <v>29</v>
      </c>
      <c r="T20" s="299"/>
      <c r="U20" s="95" t="n">
        <f aca="false">R20*T20</f>
        <v>0</v>
      </c>
      <c r="V20" s="63"/>
      <c r="W20" s="71"/>
      <c r="X20" s="71"/>
      <c r="Y20" s="88"/>
      <c r="Z20" s="89"/>
      <c r="AA20" s="299"/>
      <c r="AB20" s="300"/>
      <c r="AC20" s="63"/>
      <c r="AD20" s="94" t="s">
        <v>49</v>
      </c>
      <c r="AE20" s="91" t="n">
        <v>120</v>
      </c>
      <c r="AF20" s="92" t="s">
        <v>34</v>
      </c>
      <c r="AG20" s="93" t="s">
        <v>27</v>
      </c>
      <c r="AH20" s="301"/>
      <c r="AI20" s="287" t="e">
        <f aca="false">AF20*AH20</f>
        <v>#VALUE!</v>
      </c>
      <c r="AW20" s="58"/>
      <c r="AX20" s="68" t="s">
        <v>169</v>
      </c>
      <c r="AY20" s="71" t="n">
        <v>3.5</v>
      </c>
      <c r="AZ20" s="72" t="s">
        <v>34</v>
      </c>
      <c r="BA20" s="60" t="s">
        <v>29</v>
      </c>
      <c r="BB20" s="61"/>
      <c r="BC20" s="95"/>
    </row>
    <row r="21" s="51" customFormat="true" ht="18.75" hidden="false" customHeight="true" outlineLevel="0" collapsed="false">
      <c r="A21" s="314"/>
      <c r="B21" s="68" t="s">
        <v>179</v>
      </c>
      <c r="C21" s="68"/>
      <c r="D21" s="88" t="n">
        <v>0.1</v>
      </c>
      <c r="E21" s="88" t="s">
        <v>29</v>
      </c>
      <c r="F21" s="295"/>
      <c r="G21" s="66" t="n">
        <f aca="false">D21*F21</f>
        <v>0</v>
      </c>
      <c r="H21" s="208"/>
      <c r="I21" s="94"/>
      <c r="J21" s="96"/>
      <c r="K21" s="88"/>
      <c r="L21" s="89"/>
      <c r="M21" s="295"/>
      <c r="N21" s="66" t="n">
        <f aca="false">K21*M21</f>
        <v>0</v>
      </c>
      <c r="O21" s="314"/>
      <c r="P21" s="68" t="s">
        <v>180</v>
      </c>
      <c r="Q21" s="68" t="n">
        <v>15</v>
      </c>
      <c r="R21" s="72" t="s">
        <v>34</v>
      </c>
      <c r="S21" s="82" t="s">
        <v>29</v>
      </c>
      <c r="T21" s="299"/>
      <c r="U21" s="95"/>
      <c r="V21" s="63"/>
      <c r="W21" s="90" t="s">
        <v>47</v>
      </c>
      <c r="X21" s="91" t="n">
        <v>120</v>
      </c>
      <c r="Y21" s="92" t="s">
        <v>34</v>
      </c>
      <c r="Z21" s="93" t="s">
        <v>27</v>
      </c>
      <c r="AA21" s="299"/>
      <c r="AB21" s="300"/>
      <c r="AC21" s="63"/>
      <c r="AD21" s="71" t="s">
        <v>181</v>
      </c>
      <c r="AE21" s="77" t="n">
        <v>45</v>
      </c>
      <c r="AF21" s="60" t="n">
        <f aca="false">ROUND($AE$1*AE21/1000,0)</f>
        <v>3</v>
      </c>
      <c r="AG21" s="77" t="s">
        <v>27</v>
      </c>
      <c r="AH21" s="301" t="n">
        <v>170</v>
      </c>
      <c r="AI21" s="287" t="n">
        <f aca="false">AF21*AH21</f>
        <v>510</v>
      </c>
      <c r="AP21" s="63" t="s">
        <v>148</v>
      </c>
      <c r="AQ21" s="71" t="s">
        <v>149</v>
      </c>
      <c r="AR21" s="71" t="n">
        <v>37</v>
      </c>
      <c r="AS21" s="60" t="n">
        <f aca="false">ROUND($AE$1*AR21/1000,1)</f>
        <v>2.7</v>
      </c>
      <c r="AT21" s="60" t="s">
        <v>29</v>
      </c>
      <c r="AW21" s="228" t="s">
        <v>51</v>
      </c>
      <c r="AX21" s="228"/>
      <c r="AY21" s="228"/>
      <c r="AZ21" s="228"/>
      <c r="BA21" s="228"/>
      <c r="BB21" s="100"/>
      <c r="BC21" s="101"/>
    </row>
    <row r="22" s="51" customFormat="true" ht="18.75" hidden="false" customHeight="true" outlineLevel="0" collapsed="false">
      <c r="A22" s="314"/>
      <c r="B22" s="111" t="s">
        <v>149</v>
      </c>
      <c r="C22" s="87" t="n">
        <v>30</v>
      </c>
      <c r="D22" s="60" t="n">
        <f aca="false">ROUND($AE$1*C22/1000,1)</f>
        <v>2.2</v>
      </c>
      <c r="E22" s="88" t="s">
        <v>29</v>
      </c>
      <c r="F22" s="318"/>
      <c r="G22" s="66" t="n">
        <f aca="false">D22*F22</f>
        <v>0</v>
      </c>
      <c r="H22" s="208"/>
      <c r="I22" s="319" t="s">
        <v>182</v>
      </c>
      <c r="J22" s="319" t="n">
        <v>3</v>
      </c>
      <c r="K22" s="88" t="n">
        <f aca="false">ROUND($AE$1*J22/1000,1)</f>
        <v>0.2</v>
      </c>
      <c r="L22" s="88" t="s">
        <v>29</v>
      </c>
      <c r="M22" s="318"/>
      <c r="N22" s="66" t="n">
        <f aca="false">K22*M22</f>
        <v>0</v>
      </c>
      <c r="O22" s="314"/>
      <c r="P22" s="87"/>
      <c r="Q22" s="87"/>
      <c r="R22" s="123"/>
      <c r="S22" s="124"/>
      <c r="T22" s="320"/>
      <c r="U22" s="95" t="n">
        <f aca="false">R22*T22</f>
        <v>0</v>
      </c>
      <c r="V22" s="63"/>
      <c r="W22" s="94" t="s">
        <v>50</v>
      </c>
      <c r="X22" s="319"/>
      <c r="Y22" s="88"/>
      <c r="Z22" s="89"/>
      <c r="AA22" s="320"/>
      <c r="AB22" s="300"/>
      <c r="AC22" s="63"/>
      <c r="AD22" s="111" t="s">
        <v>183</v>
      </c>
      <c r="AE22" s="105"/>
      <c r="AF22" s="105"/>
      <c r="AG22" s="105"/>
      <c r="AH22" s="321"/>
      <c r="AI22" s="287" t="n">
        <f aca="false">AF22*AH22</f>
        <v>0</v>
      </c>
      <c r="AP22" s="63"/>
      <c r="AQ22" s="71" t="s">
        <v>115</v>
      </c>
      <c r="AR22" s="71" t="n">
        <v>37</v>
      </c>
      <c r="AS22" s="60" t="n">
        <f aca="false">ROUND($AE$1*AR22/1000,1)</f>
        <v>2.7</v>
      </c>
      <c r="AT22" s="60" t="s">
        <v>29</v>
      </c>
      <c r="AW22" s="58" t="s">
        <v>37</v>
      </c>
      <c r="AX22" s="83" t="s">
        <v>38</v>
      </c>
      <c r="AY22" s="83" t="n">
        <v>50</v>
      </c>
      <c r="AZ22" s="60" t="n">
        <f aca="false">ROUND($AF$1*AY22/1000,1)</f>
        <v>3.7</v>
      </c>
      <c r="BA22" s="84" t="s">
        <v>29</v>
      </c>
      <c r="BB22" s="61"/>
      <c r="BC22" s="95" t="n">
        <f aca="false">AZ22*BB22</f>
        <v>0</v>
      </c>
    </row>
    <row r="23" s="51" customFormat="true" ht="18.75" hidden="false" customHeight="true" outlineLevel="0" collapsed="false">
      <c r="A23" s="314"/>
      <c r="B23" s="87"/>
      <c r="C23" s="87"/>
      <c r="D23" s="123"/>
      <c r="E23" s="123"/>
      <c r="F23" s="295"/>
      <c r="G23" s="66" t="n">
        <f aca="false">D23*F23</f>
        <v>0</v>
      </c>
      <c r="H23" s="208"/>
      <c r="I23" s="319"/>
      <c r="J23" s="319"/>
      <c r="K23" s="88"/>
      <c r="L23" s="88"/>
      <c r="M23" s="295"/>
      <c r="N23" s="66" t="n">
        <f aca="false">K23*M23</f>
        <v>0</v>
      </c>
      <c r="O23" s="314"/>
      <c r="P23" s="87"/>
      <c r="Q23" s="87"/>
      <c r="R23" s="123"/>
      <c r="S23" s="124"/>
      <c r="T23" s="61"/>
      <c r="U23" s="95" t="n">
        <f aca="false">R23*T23</f>
        <v>0</v>
      </c>
      <c r="V23" s="63"/>
      <c r="W23" s="71"/>
      <c r="X23" s="71"/>
      <c r="Y23" s="88"/>
      <c r="Z23" s="89"/>
      <c r="AA23" s="299"/>
      <c r="AB23" s="300"/>
      <c r="AC23" s="63"/>
      <c r="AD23" s="322" t="s">
        <v>184</v>
      </c>
      <c r="AE23" s="322" t="n">
        <v>10</v>
      </c>
      <c r="AF23" s="105" t="n">
        <f aca="false">ROUND($AE$1*AE23/1000,1)</f>
        <v>0.7</v>
      </c>
      <c r="AG23" s="105" t="s">
        <v>29</v>
      </c>
      <c r="AH23" s="301"/>
      <c r="AI23" s="287" t="n">
        <f aca="false">AF23*AH23</f>
        <v>0</v>
      </c>
      <c r="AP23" s="63"/>
      <c r="AQ23" s="71" t="s">
        <v>40</v>
      </c>
      <c r="AR23" s="71" t="n">
        <v>37</v>
      </c>
      <c r="AS23" s="60" t="n">
        <f aca="false">ROUND($AE$1*AR23/1000,1)</f>
        <v>2.7</v>
      </c>
      <c r="AT23" s="60" t="s">
        <v>29</v>
      </c>
      <c r="AW23" s="58"/>
      <c r="AX23" s="83" t="s">
        <v>42</v>
      </c>
      <c r="AY23" s="83" t="n">
        <v>41</v>
      </c>
      <c r="AZ23" s="60" t="n">
        <f aca="false">ROUND($AF$1*AY23/1000,1)</f>
        <v>3</v>
      </c>
      <c r="BA23" s="82" t="s">
        <v>29</v>
      </c>
      <c r="BB23" s="61"/>
      <c r="BC23" s="95" t="n">
        <f aca="false">AZ23*BB23</f>
        <v>0</v>
      </c>
    </row>
    <row r="24" s="51" customFormat="true" ht="18.75" hidden="false" customHeight="true" outlineLevel="0" collapsed="false">
      <c r="A24" s="314"/>
      <c r="B24" s="323" t="s">
        <v>80</v>
      </c>
      <c r="C24" s="254" t="n">
        <v>1</v>
      </c>
      <c r="D24" s="324" t="n">
        <f aca="false">ROUND($AF$1*C24,0)</f>
        <v>73</v>
      </c>
      <c r="E24" s="325" t="s">
        <v>76</v>
      </c>
      <c r="F24" s="326"/>
      <c r="G24" s="254" t="n">
        <f aca="false">D24*F24</f>
        <v>0</v>
      </c>
      <c r="H24" s="208"/>
      <c r="I24" s="254" t="s">
        <v>185</v>
      </c>
      <c r="J24" s="255"/>
      <c r="K24" s="250"/>
      <c r="L24" s="250"/>
      <c r="M24" s="326" t="n">
        <v>135</v>
      </c>
      <c r="N24" s="66"/>
      <c r="O24" s="314"/>
      <c r="P24" s="323" t="s">
        <v>186</v>
      </c>
      <c r="Q24" s="254" t="n">
        <v>1</v>
      </c>
      <c r="R24" s="324" t="n">
        <f aca="false">ROUND($AF$1*Q24,0)</f>
        <v>73</v>
      </c>
      <c r="S24" s="325" t="s">
        <v>141</v>
      </c>
      <c r="T24" s="252"/>
      <c r="U24" s="327" t="n">
        <f aca="false">R24*T24</f>
        <v>0</v>
      </c>
      <c r="V24" s="63"/>
      <c r="W24" s="249"/>
      <c r="X24" s="249"/>
      <c r="Y24" s="250"/>
      <c r="Z24" s="251"/>
      <c r="AA24" s="328"/>
      <c r="AB24" s="329"/>
      <c r="AC24" s="63"/>
      <c r="AD24" s="330" t="s">
        <v>187</v>
      </c>
      <c r="AE24" s="330" t="n">
        <v>3</v>
      </c>
      <c r="AF24" s="331" t="n">
        <f aca="false">ROUND($AE$1*AE24/1000,1)</f>
        <v>0.2</v>
      </c>
      <c r="AG24" s="331" t="s">
        <v>29</v>
      </c>
      <c r="AH24" s="301"/>
      <c r="AI24" s="287" t="n">
        <f aca="false">AF24*AH24</f>
        <v>0</v>
      </c>
      <c r="AP24" s="63"/>
      <c r="AQ24" s="71" t="s">
        <v>156</v>
      </c>
      <c r="AR24" s="71" t="n">
        <v>37</v>
      </c>
      <c r="AS24" s="60" t="n">
        <f aca="false">ROUND($AE$1*AR24/1000,1)</f>
        <v>2.7</v>
      </c>
      <c r="AT24" s="60" t="s">
        <v>29</v>
      </c>
      <c r="AW24" s="58"/>
      <c r="AX24" s="85" t="s">
        <v>45</v>
      </c>
      <c r="AY24" s="83" t="n">
        <v>50</v>
      </c>
      <c r="AZ24" s="60" t="n">
        <f aca="false">ROUND($AF$1*AY24/1000,1)</f>
        <v>3.7</v>
      </c>
      <c r="BA24" s="82" t="s">
        <v>29</v>
      </c>
      <c r="BB24" s="61"/>
      <c r="BC24" s="95" t="n">
        <f aca="false">AZ24*BB24</f>
        <v>0</v>
      </c>
    </row>
    <row r="25" s="33" customFormat="true" ht="18.75" hidden="false" customHeight="true" outlineLevel="0" collapsed="false">
      <c r="A25" s="271" t="s">
        <v>82</v>
      </c>
      <c r="B25" s="144" t="s">
        <v>83</v>
      </c>
      <c r="C25" s="141" t="n">
        <v>2</v>
      </c>
      <c r="D25" s="141"/>
      <c r="E25" s="141"/>
      <c r="F25" s="142" t="e">
        <f aca="false">SUM(#REF!)</f>
        <v>#REF!</v>
      </c>
      <c r="G25" s="142"/>
      <c r="H25" s="146" t="s">
        <v>82</v>
      </c>
      <c r="I25" s="144" t="s">
        <v>83</v>
      </c>
      <c r="J25" s="141" t="n">
        <v>1.5</v>
      </c>
      <c r="K25" s="141"/>
      <c r="L25" s="141"/>
      <c r="M25" s="145" t="e">
        <f aca="false">SUM(#REF!)</f>
        <v>#REF!</v>
      </c>
      <c r="N25" s="145"/>
      <c r="O25" s="143" t="s">
        <v>82</v>
      </c>
      <c r="P25" s="144" t="s">
        <v>83</v>
      </c>
      <c r="Q25" s="141" t="n">
        <v>2</v>
      </c>
      <c r="R25" s="141"/>
      <c r="S25" s="141"/>
      <c r="T25" s="332" t="e">
        <f aca="false">SUM(#REF!)</f>
        <v>#REF!</v>
      </c>
      <c r="U25" s="332"/>
      <c r="V25" s="146" t="s">
        <v>82</v>
      </c>
      <c r="W25" s="144" t="s">
        <v>83</v>
      </c>
      <c r="X25" s="141" t="n">
        <v>2</v>
      </c>
      <c r="Y25" s="141"/>
      <c r="Z25" s="141"/>
      <c r="AA25" s="333" t="e">
        <f aca="false">SUM(#REF!)</f>
        <v>#REF!</v>
      </c>
      <c r="AB25" s="333"/>
      <c r="AC25" s="334" t="s">
        <v>82</v>
      </c>
      <c r="AD25" s="144" t="s">
        <v>83</v>
      </c>
      <c r="AE25" s="147" t="n">
        <v>2.4</v>
      </c>
      <c r="AF25" s="147"/>
      <c r="AG25" s="147"/>
      <c r="AH25" s="335" t="e">
        <f aca="false">SUM(#REF!)</f>
        <v>#REF!</v>
      </c>
      <c r="AI25" s="335"/>
      <c r="AJ25" s="266" t="n">
        <f aca="false">(C25+J25+Q25)/3</f>
        <v>1.83333333333333</v>
      </c>
      <c r="AP25" s="63"/>
      <c r="AQ25" s="71" t="s">
        <v>157</v>
      </c>
      <c r="AR25" s="71" t="n">
        <v>10</v>
      </c>
      <c r="AS25" s="60" t="n">
        <f aca="false">ROUND($AE$1*AR25/1000,1)</f>
        <v>0.7</v>
      </c>
      <c r="AT25" s="60" t="s">
        <v>29</v>
      </c>
      <c r="AW25" s="58"/>
      <c r="AX25" s="71"/>
      <c r="AY25" s="71"/>
      <c r="AZ25" s="88"/>
      <c r="BA25" s="89"/>
      <c r="BB25" s="61"/>
      <c r="BC25" s="95" t="n">
        <f aca="false">AZ25*BB25</f>
        <v>0</v>
      </c>
    </row>
    <row r="26" s="33" customFormat="true" ht="18.75" hidden="false" customHeight="true" outlineLevel="0" collapsed="false">
      <c r="A26" s="271"/>
      <c r="B26" s="154" t="s">
        <v>84</v>
      </c>
      <c r="C26" s="151" t="n">
        <v>0.5</v>
      </c>
      <c r="D26" s="151"/>
      <c r="E26" s="151"/>
      <c r="F26" s="152"/>
      <c r="G26" s="153"/>
      <c r="H26" s="146"/>
      <c r="I26" s="154" t="s">
        <v>84</v>
      </c>
      <c r="J26" s="151" t="n">
        <v>0.5</v>
      </c>
      <c r="K26" s="151"/>
      <c r="L26" s="151"/>
      <c r="M26" s="155"/>
      <c r="N26" s="153"/>
      <c r="O26" s="143"/>
      <c r="P26" s="154" t="s">
        <v>84</v>
      </c>
      <c r="Q26" s="151" t="n">
        <v>0.6</v>
      </c>
      <c r="R26" s="151"/>
      <c r="S26" s="151"/>
      <c r="T26" s="155"/>
      <c r="U26" s="153"/>
      <c r="V26" s="146"/>
      <c r="W26" s="154" t="s">
        <v>84</v>
      </c>
      <c r="X26" s="151" t="n">
        <v>0.5</v>
      </c>
      <c r="Y26" s="151"/>
      <c r="Z26" s="151"/>
      <c r="AA26" s="157"/>
      <c r="AB26" s="267"/>
      <c r="AC26" s="334"/>
      <c r="AD26" s="154" t="s">
        <v>84</v>
      </c>
      <c r="AE26" s="158" t="n">
        <v>1</v>
      </c>
      <c r="AF26" s="158"/>
      <c r="AG26" s="158"/>
      <c r="AH26" s="159"/>
      <c r="AI26" s="160"/>
      <c r="AJ26" s="266" t="n">
        <f aca="false">(C26+J26+Q26)/3</f>
        <v>0.533333333333333</v>
      </c>
      <c r="AP26" s="63"/>
      <c r="AQ26" s="71" t="s">
        <v>161</v>
      </c>
      <c r="AR26" s="71" t="n">
        <v>5</v>
      </c>
      <c r="AS26" s="60" t="n">
        <v>6</v>
      </c>
      <c r="AT26" s="72" t="s">
        <v>31</v>
      </c>
      <c r="AW26" s="58"/>
      <c r="AX26" s="90" t="s">
        <v>47</v>
      </c>
      <c r="AY26" s="91" t="n">
        <v>120</v>
      </c>
      <c r="AZ26" s="92" t="s">
        <v>34</v>
      </c>
      <c r="BA26" s="93" t="s">
        <v>27</v>
      </c>
      <c r="BB26" s="61"/>
      <c r="BC26" s="95"/>
    </row>
    <row r="27" s="33" customFormat="true" ht="18.75" hidden="false" customHeight="true" outlineLevel="0" collapsed="false">
      <c r="A27" s="271"/>
      <c r="B27" s="162" t="s">
        <v>85</v>
      </c>
      <c r="C27" s="151" t="n">
        <v>0.5</v>
      </c>
      <c r="D27" s="151"/>
      <c r="E27" s="151"/>
      <c r="F27" s="152"/>
      <c r="G27" s="153"/>
      <c r="H27" s="146"/>
      <c r="I27" s="162" t="s">
        <v>85</v>
      </c>
      <c r="J27" s="151" t="n">
        <v>0.5</v>
      </c>
      <c r="K27" s="151"/>
      <c r="L27" s="151"/>
      <c r="M27" s="155"/>
      <c r="N27" s="153"/>
      <c r="O27" s="143"/>
      <c r="P27" s="162" t="s">
        <v>85</v>
      </c>
      <c r="Q27" s="151" t="n">
        <v>0.4</v>
      </c>
      <c r="R27" s="151"/>
      <c r="S27" s="151"/>
      <c r="T27" s="155"/>
      <c r="U27" s="153"/>
      <c r="V27" s="146"/>
      <c r="W27" s="162" t="s">
        <v>85</v>
      </c>
      <c r="X27" s="151" t="n">
        <v>0.7</v>
      </c>
      <c r="Y27" s="151"/>
      <c r="Z27" s="151"/>
      <c r="AA27" s="157"/>
      <c r="AB27" s="267"/>
      <c r="AC27" s="334"/>
      <c r="AD27" s="162" t="s">
        <v>85</v>
      </c>
      <c r="AE27" s="158" t="n">
        <v>1</v>
      </c>
      <c r="AF27" s="158"/>
      <c r="AG27" s="158"/>
      <c r="AH27" s="159"/>
      <c r="AI27" s="160"/>
      <c r="AJ27" s="266" t="n">
        <f aca="false">(C27+J27+Q27)/3</f>
        <v>0.466666666666667</v>
      </c>
      <c r="AP27" s="63"/>
      <c r="AQ27" s="71" t="s">
        <v>164</v>
      </c>
      <c r="AR27" s="71" t="n">
        <v>3</v>
      </c>
      <c r="AS27" s="60" t="n">
        <v>6</v>
      </c>
      <c r="AT27" s="72" t="s">
        <v>31</v>
      </c>
      <c r="AW27" s="58"/>
      <c r="AX27" s="94" t="s">
        <v>50</v>
      </c>
      <c r="AY27" s="319"/>
      <c r="AZ27" s="88"/>
      <c r="BA27" s="89"/>
      <c r="BB27" s="61"/>
      <c r="BC27" s="95"/>
    </row>
    <row r="28" s="33" customFormat="true" ht="18.75" hidden="false" customHeight="true" outlineLevel="0" collapsed="false">
      <c r="A28" s="271"/>
      <c r="B28" s="164" t="s">
        <v>86</v>
      </c>
      <c r="C28" s="151" t="n">
        <v>0.7</v>
      </c>
      <c r="D28" s="151"/>
      <c r="E28" s="151"/>
      <c r="F28" s="152"/>
      <c r="G28" s="153"/>
      <c r="H28" s="146"/>
      <c r="I28" s="164" t="s">
        <v>86</v>
      </c>
      <c r="J28" s="151" t="n">
        <v>0.6</v>
      </c>
      <c r="K28" s="151"/>
      <c r="L28" s="151"/>
      <c r="M28" s="155"/>
      <c r="N28" s="153"/>
      <c r="O28" s="143"/>
      <c r="P28" s="164" t="s">
        <v>86</v>
      </c>
      <c r="Q28" s="151" t="n">
        <v>0.5</v>
      </c>
      <c r="R28" s="151"/>
      <c r="S28" s="151"/>
      <c r="T28" s="155"/>
      <c r="U28" s="153"/>
      <c r="V28" s="146"/>
      <c r="W28" s="164" t="s">
        <v>86</v>
      </c>
      <c r="X28" s="151" t="n">
        <v>0.5</v>
      </c>
      <c r="Y28" s="151"/>
      <c r="Z28" s="151"/>
      <c r="AA28" s="157"/>
      <c r="AB28" s="267"/>
      <c r="AC28" s="334"/>
      <c r="AD28" s="164" t="s">
        <v>86</v>
      </c>
      <c r="AE28" s="158" t="n">
        <v>0.5</v>
      </c>
      <c r="AF28" s="158"/>
      <c r="AG28" s="158"/>
      <c r="AH28" s="159"/>
      <c r="AI28" s="160"/>
      <c r="AJ28" s="266" t="n">
        <f aca="false">(C28+J28+Q28)/3</f>
        <v>0.6</v>
      </c>
      <c r="AP28" s="63"/>
      <c r="AQ28" s="71" t="s">
        <v>166</v>
      </c>
      <c r="AR28" s="71" t="n">
        <v>10</v>
      </c>
      <c r="AS28" s="60" t="n">
        <f aca="false">ROUND($AE$1*AR28/1000,1)</f>
        <v>0.7</v>
      </c>
      <c r="AT28" s="60" t="s">
        <v>29</v>
      </c>
      <c r="AW28" s="58"/>
      <c r="AX28" s="71"/>
      <c r="AY28" s="71"/>
      <c r="AZ28" s="88"/>
      <c r="BA28" s="89"/>
      <c r="BB28" s="75"/>
      <c r="BC28" s="95"/>
    </row>
    <row r="29" s="33" customFormat="true" ht="18.75" hidden="false" customHeight="true" outlineLevel="0" collapsed="false">
      <c r="A29" s="271"/>
      <c r="B29" s="154" t="s">
        <v>87</v>
      </c>
      <c r="C29" s="151" t="n">
        <v>1</v>
      </c>
      <c r="D29" s="151"/>
      <c r="E29" s="151"/>
      <c r="F29" s="152"/>
      <c r="G29" s="153"/>
      <c r="H29" s="146"/>
      <c r="I29" s="154" t="s">
        <v>87</v>
      </c>
      <c r="J29" s="151" t="n">
        <v>1</v>
      </c>
      <c r="K29" s="151"/>
      <c r="L29" s="151"/>
      <c r="M29" s="155"/>
      <c r="N29" s="153"/>
      <c r="O29" s="143"/>
      <c r="P29" s="154" t="s">
        <v>87</v>
      </c>
      <c r="Q29" s="151" t="n">
        <v>1</v>
      </c>
      <c r="R29" s="151"/>
      <c r="S29" s="151"/>
      <c r="T29" s="155"/>
      <c r="U29" s="153"/>
      <c r="V29" s="146"/>
      <c r="W29" s="154" t="s">
        <v>87</v>
      </c>
      <c r="X29" s="151" t="n">
        <v>1</v>
      </c>
      <c r="Y29" s="151"/>
      <c r="Z29" s="151"/>
      <c r="AA29" s="157"/>
      <c r="AB29" s="267"/>
      <c r="AC29" s="334"/>
      <c r="AD29" s="154" t="s">
        <v>87</v>
      </c>
      <c r="AE29" s="158" t="n">
        <v>1</v>
      </c>
      <c r="AF29" s="158"/>
      <c r="AG29" s="158"/>
      <c r="AH29" s="159"/>
      <c r="AI29" s="160"/>
      <c r="AJ29" s="266" t="n">
        <f aca="false">(C29+J29+Q29)/3</f>
        <v>1</v>
      </c>
      <c r="AP29" s="63"/>
      <c r="AQ29" s="306" t="s">
        <v>167</v>
      </c>
      <c r="AR29" s="117" t="n">
        <v>18</v>
      </c>
      <c r="AS29" s="60" t="n">
        <f aca="false">ROUND($AE$1*AR29/1000,1)</f>
        <v>1.3</v>
      </c>
      <c r="AT29" s="60" t="s">
        <v>29</v>
      </c>
      <c r="AW29" s="58"/>
      <c r="AX29" s="71"/>
      <c r="AY29" s="71"/>
      <c r="AZ29" s="88"/>
      <c r="BA29" s="89"/>
      <c r="BB29" s="75"/>
      <c r="BC29" s="129" t="n">
        <f aca="false">AZ29*BB29</f>
        <v>0</v>
      </c>
    </row>
    <row r="30" s="33" customFormat="true" ht="18.75" hidden="false" customHeight="true" outlineLevel="0" collapsed="false">
      <c r="A30" s="271"/>
      <c r="B30" s="154" t="s">
        <v>88</v>
      </c>
      <c r="C30" s="151" t="n">
        <v>0.6</v>
      </c>
      <c r="D30" s="151"/>
      <c r="E30" s="151"/>
      <c r="F30" s="152"/>
      <c r="G30" s="153"/>
      <c r="H30" s="146"/>
      <c r="I30" s="154" t="s">
        <v>88</v>
      </c>
      <c r="J30" s="151" t="n">
        <v>0.6</v>
      </c>
      <c r="K30" s="151"/>
      <c r="L30" s="151"/>
      <c r="M30" s="165"/>
      <c r="N30" s="153"/>
      <c r="O30" s="143"/>
      <c r="P30" s="154" t="s">
        <v>88</v>
      </c>
      <c r="Q30" s="151" t="n">
        <v>0.6</v>
      </c>
      <c r="R30" s="151"/>
      <c r="S30" s="151"/>
      <c r="T30" s="155"/>
      <c r="U30" s="153"/>
      <c r="V30" s="146"/>
      <c r="W30" s="154" t="s">
        <v>88</v>
      </c>
      <c r="X30" s="151" t="n">
        <v>0.6</v>
      </c>
      <c r="Y30" s="151"/>
      <c r="Z30" s="151"/>
      <c r="AA30" s="157"/>
      <c r="AB30" s="267"/>
      <c r="AC30" s="334"/>
      <c r="AD30" s="154" t="s">
        <v>88</v>
      </c>
      <c r="AE30" s="158" t="n">
        <v>0.4</v>
      </c>
      <c r="AF30" s="158"/>
      <c r="AG30" s="158"/>
      <c r="AH30" s="159"/>
      <c r="AI30" s="160"/>
      <c r="AJ30" s="266" t="n">
        <f aca="false">(C30+J30+Q30)/3</f>
        <v>0.6</v>
      </c>
      <c r="AP30" s="63"/>
      <c r="AQ30" s="117" t="s">
        <v>170</v>
      </c>
      <c r="AR30" s="117" t="n">
        <v>18</v>
      </c>
      <c r="AS30" s="60" t="n">
        <f aca="false">ROUND($AE$1*AR30/1000,1)</f>
        <v>1.3</v>
      </c>
      <c r="AT30" s="60" t="s">
        <v>29</v>
      </c>
      <c r="AW30" s="271" t="s">
        <v>82</v>
      </c>
      <c r="AX30" s="144" t="s">
        <v>83</v>
      </c>
      <c r="AY30" s="141" t="n">
        <v>2</v>
      </c>
      <c r="AZ30" s="141"/>
      <c r="BA30" s="141"/>
      <c r="BB30" s="145" t="n">
        <f aca="false">SUM(BC11:BC29)</f>
        <v>678.2</v>
      </c>
      <c r="BC30" s="145"/>
    </row>
    <row r="31" s="33" customFormat="true" ht="18.75" hidden="false" customHeight="true" outlineLevel="0" collapsed="false">
      <c r="A31" s="271"/>
      <c r="B31" s="170" t="s">
        <v>89</v>
      </c>
      <c r="C31" s="167" t="n">
        <f aca="false">C25*70+C26*75+C27*25+C28*45+C30*120+C29*60</f>
        <v>353.5</v>
      </c>
      <c r="D31" s="167"/>
      <c r="E31" s="167"/>
      <c r="F31" s="168"/>
      <c r="G31" s="169"/>
      <c r="H31" s="146"/>
      <c r="I31" s="170" t="s">
        <v>89</v>
      </c>
      <c r="J31" s="167" t="n">
        <f aca="false">J25*70+J26*75+J27*25+J28*45+J30*120+J29*60</f>
        <v>314</v>
      </c>
      <c r="K31" s="167"/>
      <c r="L31" s="167"/>
      <c r="M31" s="171"/>
      <c r="N31" s="169"/>
      <c r="O31" s="143"/>
      <c r="P31" s="170" t="s">
        <v>89</v>
      </c>
      <c r="Q31" s="167" t="n">
        <f aca="false">Q25*70+Q26*75+Q27*25+Q28*45+Q30*120+Q29*60</f>
        <v>349.5</v>
      </c>
      <c r="R31" s="167"/>
      <c r="S31" s="167"/>
      <c r="T31" s="171"/>
      <c r="U31" s="169"/>
      <c r="V31" s="146"/>
      <c r="W31" s="170" t="s">
        <v>89</v>
      </c>
      <c r="X31" s="167" t="n">
        <f aca="false">X25*70+X26*75+X27*25+X28*45+X30*120+X29*60</f>
        <v>349.5</v>
      </c>
      <c r="Y31" s="167"/>
      <c r="Z31" s="167"/>
      <c r="AA31" s="173"/>
      <c r="AB31" s="336"/>
      <c r="AC31" s="334"/>
      <c r="AD31" s="170" t="s">
        <v>89</v>
      </c>
      <c r="AE31" s="174" t="n">
        <f aca="false">AE25*70+AE26*75+AE27*25+AE28*45+AE30*120+AE29*60</f>
        <v>398.5</v>
      </c>
      <c r="AF31" s="174"/>
      <c r="AG31" s="174"/>
      <c r="AH31" s="175"/>
      <c r="AI31" s="176"/>
      <c r="AJ31" s="266" t="n">
        <f aca="false">(C31+J31+Q31)/3</f>
        <v>339</v>
      </c>
      <c r="AP31" s="207" t="s">
        <v>51</v>
      </c>
      <c r="AQ31" s="207"/>
      <c r="AR31" s="207"/>
      <c r="AS31" s="207"/>
      <c r="AT31" s="207"/>
      <c r="AW31" s="271"/>
      <c r="AX31" s="154" t="s">
        <v>84</v>
      </c>
      <c r="AY31" s="151" t="n">
        <v>0.5</v>
      </c>
      <c r="AZ31" s="151"/>
      <c r="BA31" s="151"/>
      <c r="BB31" s="159"/>
      <c r="BC31" s="160"/>
    </row>
    <row r="32" s="51" customFormat="true" ht="18.75" hidden="false" customHeight="true" outlineLevel="0" collapsed="false">
      <c r="A32" s="177"/>
      <c r="B32" s="178"/>
      <c r="C32" s="178"/>
      <c r="D32" s="179"/>
      <c r="E32" s="179"/>
      <c r="F32" s="180"/>
      <c r="G32" s="178"/>
      <c r="H32" s="181"/>
      <c r="I32" s="178"/>
      <c r="J32" s="178"/>
      <c r="K32" s="179"/>
      <c r="L32" s="179"/>
      <c r="M32" s="180"/>
      <c r="N32" s="178"/>
      <c r="O32" s="182"/>
      <c r="P32" s="177"/>
      <c r="Q32" s="177"/>
      <c r="R32" s="183"/>
      <c r="S32" s="183"/>
      <c r="T32" s="180"/>
      <c r="U32" s="178"/>
      <c r="V32" s="280"/>
      <c r="W32" s="280"/>
      <c r="X32" s="280"/>
      <c r="Y32" s="280"/>
      <c r="Z32" s="280"/>
      <c r="AA32" s="180"/>
      <c r="AB32" s="178"/>
      <c r="AC32" s="177"/>
      <c r="AD32" s="178"/>
      <c r="AE32" s="178"/>
      <c r="AF32" s="179"/>
      <c r="AG32" s="179"/>
      <c r="AH32" s="180"/>
      <c r="AI32" s="178"/>
      <c r="AJ32" s="180"/>
      <c r="AK32" s="178"/>
      <c r="AP32" s="58" t="s">
        <v>176</v>
      </c>
      <c r="AQ32" s="83" t="s">
        <v>188</v>
      </c>
      <c r="AR32" s="83" t="n">
        <v>50</v>
      </c>
      <c r="AS32" s="60" t="n">
        <f aca="false">ROUND($AE$1*AR32/1000,1)</f>
        <v>3.7</v>
      </c>
      <c r="AT32" s="60" t="s">
        <v>29</v>
      </c>
      <c r="AU32" s="71"/>
      <c r="AV32" s="71"/>
      <c r="AW32" s="271"/>
      <c r="AX32" s="162" t="s">
        <v>85</v>
      </c>
      <c r="AY32" s="151" t="n">
        <v>0.7</v>
      </c>
      <c r="AZ32" s="151"/>
      <c r="BA32" s="151"/>
      <c r="BB32" s="159"/>
      <c r="BC32" s="160"/>
    </row>
    <row r="33" s="51" customFormat="true" ht="20.1" hidden="false" customHeight="true" outlineLevel="0" collapsed="false">
      <c r="A33" s="277" t="s">
        <v>90</v>
      </c>
      <c r="B33" s="277"/>
      <c r="C33" s="277"/>
      <c r="D33" s="277"/>
      <c r="E33" s="277"/>
      <c r="F33" s="277"/>
      <c r="G33" s="277"/>
      <c r="H33" s="277"/>
      <c r="I33" s="277"/>
      <c r="J33" s="277"/>
      <c r="K33" s="277"/>
      <c r="L33" s="277"/>
      <c r="M33" s="277"/>
      <c r="N33" s="277"/>
      <c r="O33" s="277"/>
      <c r="P33" s="277"/>
      <c r="Q33" s="277"/>
      <c r="R33" s="277"/>
      <c r="S33" s="277"/>
      <c r="T33" s="277"/>
      <c r="U33" s="277"/>
      <c r="V33" s="5"/>
      <c r="W33" s="2"/>
      <c r="X33" s="2"/>
      <c r="Y33" s="2"/>
      <c r="Z33" s="2"/>
      <c r="AA33" s="277"/>
      <c r="AB33" s="277"/>
      <c r="AC33" s="277"/>
      <c r="AD33" s="277"/>
      <c r="AE33" s="277"/>
      <c r="AF33" s="277"/>
      <c r="AG33" s="277"/>
      <c r="AH33" s="277"/>
      <c r="AI33" s="185"/>
      <c r="AJ33" s="185"/>
      <c r="AK33" s="337"/>
      <c r="AL33" s="279"/>
      <c r="AM33" s="279"/>
      <c r="AN33" s="186"/>
      <c r="AO33" s="186"/>
      <c r="AP33" s="58"/>
      <c r="AQ33" s="83" t="s">
        <v>38</v>
      </c>
      <c r="AR33" s="83" t="n">
        <v>50</v>
      </c>
      <c r="AS33" s="60" t="n">
        <f aca="false">ROUND($AE$1*AR33/1000,1)</f>
        <v>3.7</v>
      </c>
      <c r="AT33" s="60" t="s">
        <v>29</v>
      </c>
      <c r="AU33" s="71"/>
      <c r="AV33" s="71"/>
      <c r="AW33" s="271"/>
      <c r="AX33" s="164" t="s">
        <v>86</v>
      </c>
      <c r="AY33" s="151" t="n">
        <v>0.5</v>
      </c>
      <c r="AZ33" s="151"/>
      <c r="BA33" s="151"/>
      <c r="BB33" s="159"/>
      <c r="BC33" s="160"/>
      <c r="BD33" s="186"/>
      <c r="BE33" s="186"/>
      <c r="BF33" s="186"/>
      <c r="BG33" s="186"/>
      <c r="BH33" s="186"/>
      <c r="BI33" s="186"/>
      <c r="BJ33" s="186"/>
      <c r="BK33" s="186"/>
    </row>
    <row r="34" s="51" customFormat="true" ht="22.5" hidden="false" customHeight="true" outlineLevel="0" collapsed="false">
      <c r="A34" s="280" t="s">
        <v>91</v>
      </c>
      <c r="B34" s="280"/>
      <c r="C34" s="280"/>
      <c r="D34" s="280"/>
      <c r="E34" s="280"/>
      <c r="F34" s="280"/>
      <c r="G34" s="280"/>
      <c r="H34" s="280"/>
      <c r="I34" s="280"/>
      <c r="J34" s="280"/>
      <c r="K34" s="280"/>
      <c r="L34" s="280"/>
      <c r="M34" s="280"/>
      <c r="N34" s="280"/>
      <c r="O34" s="280"/>
      <c r="P34" s="280"/>
      <c r="Q34" s="280"/>
      <c r="R34" s="280"/>
      <c r="S34" s="280"/>
      <c r="T34" s="280"/>
      <c r="U34" s="280"/>
      <c r="V34" s="5"/>
      <c r="W34" s="2"/>
      <c r="X34" s="2"/>
      <c r="Y34" s="2"/>
      <c r="Z34" s="2"/>
      <c r="AA34" s="280"/>
      <c r="AB34" s="280"/>
      <c r="AC34" s="280"/>
      <c r="AD34" s="280"/>
      <c r="AE34" s="280"/>
      <c r="AF34" s="280"/>
      <c r="AG34" s="280"/>
      <c r="AH34" s="280"/>
      <c r="AI34" s="188"/>
      <c r="AJ34" s="188"/>
      <c r="AK34" s="186"/>
      <c r="AL34" s="281"/>
      <c r="AM34" s="281"/>
      <c r="AN34" s="186"/>
      <c r="AO34" s="186"/>
      <c r="AP34" s="58"/>
      <c r="AQ34" s="66" t="s">
        <v>42</v>
      </c>
      <c r="AR34" s="83" t="n">
        <v>33</v>
      </c>
      <c r="AS34" s="60" t="n">
        <f aca="false">ROUND($AE$1*AR34/1000,1)</f>
        <v>2.4</v>
      </c>
      <c r="AT34" s="60" t="s">
        <v>29</v>
      </c>
      <c r="AU34" s="71"/>
      <c r="AV34" s="71"/>
      <c r="AW34" s="271"/>
      <c r="AX34" s="154" t="s">
        <v>87</v>
      </c>
      <c r="AY34" s="151" t="n">
        <v>1</v>
      </c>
      <c r="AZ34" s="151"/>
      <c r="BA34" s="151"/>
      <c r="BB34" s="159"/>
      <c r="BC34" s="160"/>
      <c r="BD34" s="186"/>
      <c r="BE34" s="186"/>
      <c r="BF34" s="186"/>
      <c r="BG34" s="186"/>
      <c r="BH34" s="186"/>
      <c r="BI34" s="186"/>
      <c r="BJ34" s="186"/>
      <c r="BK34" s="186"/>
    </row>
    <row r="35" customFormat="false" ht="22.5" hidden="false" customHeight="true" outlineLevel="0" collapsed="false">
      <c r="AP35" s="58"/>
      <c r="AQ35" s="71" t="s">
        <v>189</v>
      </c>
      <c r="AR35" s="71" t="n">
        <v>110</v>
      </c>
      <c r="AS35" s="60" t="n">
        <f aca="false">ROUND($AE$1*AR35/1000,0)</f>
        <v>8</v>
      </c>
      <c r="AT35" s="72" t="s">
        <v>27</v>
      </c>
      <c r="AW35" s="271"/>
      <c r="AX35" s="154" t="s">
        <v>88</v>
      </c>
      <c r="AY35" s="151" t="n">
        <v>0.6</v>
      </c>
      <c r="AZ35" s="151"/>
      <c r="BA35" s="151"/>
      <c r="BB35" s="159"/>
      <c r="BC35" s="160"/>
    </row>
    <row r="36" customFormat="false" ht="22.5" hidden="false" customHeight="true" outlineLevel="0" collapsed="false">
      <c r="AP36" s="58"/>
      <c r="AQ36" s="71" t="s">
        <v>181</v>
      </c>
      <c r="AR36" s="77" t="n">
        <v>33</v>
      </c>
      <c r="AS36" s="60" t="n">
        <f aca="false">ROUND($AE$1*AR36/1000,0)</f>
        <v>2</v>
      </c>
      <c r="AT36" s="95" t="s">
        <v>27</v>
      </c>
      <c r="AW36" s="271"/>
      <c r="AX36" s="170" t="s">
        <v>89</v>
      </c>
      <c r="AY36" s="167" t="n">
        <f aca="false">AY30*70+AY31*75+AY32*25+AY33*45+AY35*120+AY34*60</f>
        <v>349.5</v>
      </c>
      <c r="AZ36" s="167"/>
      <c r="BA36" s="167"/>
      <c r="BB36" s="175"/>
      <c r="BC36" s="176"/>
    </row>
    <row r="37" customFormat="false" ht="22.5" hidden="false" customHeight="true" outlineLevel="0" collapsed="false">
      <c r="AP37" s="58"/>
      <c r="AQ37" s="111" t="s">
        <v>183</v>
      </c>
      <c r="AR37" s="105"/>
      <c r="AS37" s="105"/>
      <c r="AT37" s="106"/>
    </row>
    <row r="38" customFormat="false" ht="22.5" hidden="false" customHeight="true" outlineLevel="0" collapsed="false">
      <c r="AP38" s="58"/>
      <c r="AQ38" s="322" t="s">
        <v>184</v>
      </c>
      <c r="AR38" s="322" t="n">
        <v>10</v>
      </c>
      <c r="AS38" s="105" t="n">
        <f aca="false">ROUND($AE$1*AR38/1000,1)</f>
        <v>0.7</v>
      </c>
      <c r="AT38" s="105" t="s">
        <v>29</v>
      </c>
    </row>
    <row r="39" customFormat="false" ht="22.5" hidden="false" customHeight="true" outlineLevel="0" collapsed="false">
      <c r="AP39" s="58"/>
      <c r="AQ39" s="322" t="s">
        <v>187</v>
      </c>
      <c r="AR39" s="322" t="n">
        <v>3</v>
      </c>
      <c r="AS39" s="105" t="n">
        <f aca="false">ROUND($AE$1*AR39/1000,1)</f>
        <v>0.2</v>
      </c>
      <c r="AT39" s="105" t="s">
        <v>29</v>
      </c>
    </row>
    <row r="40" customFormat="false" ht="22.5" hidden="false" customHeight="true" outlineLevel="0" collapsed="false">
      <c r="AP40" s="271" t="s">
        <v>82</v>
      </c>
      <c r="AQ40" s="144" t="s">
        <v>83</v>
      </c>
      <c r="AR40" s="141" t="n">
        <v>2.4</v>
      </c>
      <c r="AS40" s="141"/>
      <c r="AT40" s="141"/>
    </row>
    <row r="41" customFormat="false" ht="22.5" hidden="false" customHeight="true" outlineLevel="0" collapsed="false">
      <c r="AP41" s="271"/>
      <c r="AQ41" s="154" t="s">
        <v>84</v>
      </c>
      <c r="AR41" s="151" t="n">
        <v>1</v>
      </c>
      <c r="AS41" s="151"/>
      <c r="AT41" s="151"/>
    </row>
    <row r="42" customFormat="false" ht="22.5" hidden="false" customHeight="true" outlineLevel="0" collapsed="false">
      <c r="L42" s="58" t="s">
        <v>146</v>
      </c>
      <c r="M42" s="71" t="s">
        <v>36</v>
      </c>
      <c r="N42" s="71" t="n">
        <v>0.5</v>
      </c>
      <c r="O42" s="60" t="n">
        <f aca="false">ROUND($AE$1*N42,0)</f>
        <v>37</v>
      </c>
      <c r="P42" s="72" t="s">
        <v>141</v>
      </c>
      <c r="AP42" s="271"/>
      <c r="AQ42" s="162" t="s">
        <v>85</v>
      </c>
      <c r="AR42" s="151" t="n">
        <v>1</v>
      </c>
      <c r="AS42" s="151"/>
      <c r="AT42" s="151"/>
    </row>
    <row r="43" customFormat="false" ht="22.5" hidden="false" customHeight="true" outlineLevel="0" collapsed="false">
      <c r="L43" s="58"/>
      <c r="M43" s="71" t="s">
        <v>152</v>
      </c>
      <c r="N43" s="71" t="n">
        <v>0.6</v>
      </c>
      <c r="O43" s="60" t="n">
        <f aca="false">ROUND($AE$1*N43/10,0)</f>
        <v>4</v>
      </c>
      <c r="P43" s="72" t="s">
        <v>21</v>
      </c>
      <c r="AP43" s="271"/>
      <c r="AQ43" s="164" t="s">
        <v>86</v>
      </c>
      <c r="AR43" s="151" t="n">
        <v>0.5</v>
      </c>
      <c r="AS43" s="151"/>
      <c r="AT43" s="151"/>
    </row>
    <row r="44" customFormat="false" ht="22.5" hidden="false" customHeight="true" outlineLevel="0" collapsed="false">
      <c r="L44" s="58"/>
      <c r="M44" s="71" t="s">
        <v>155</v>
      </c>
      <c r="N44" s="74" t="n">
        <v>1.3</v>
      </c>
      <c r="O44" s="60" t="n">
        <f aca="false">ROUND($AE$1*N44/20,0)</f>
        <v>5</v>
      </c>
      <c r="P44" s="72" t="s">
        <v>107</v>
      </c>
      <c r="AP44" s="271"/>
      <c r="AQ44" s="154" t="s">
        <v>87</v>
      </c>
      <c r="AR44" s="151" t="n">
        <v>1</v>
      </c>
      <c r="AS44" s="151"/>
      <c r="AT44" s="151"/>
    </row>
    <row r="45" customFormat="false" ht="22.5" hidden="false" customHeight="true" outlineLevel="0" collapsed="false">
      <c r="L45" s="58"/>
      <c r="M45" s="71"/>
      <c r="N45" s="74"/>
      <c r="O45" s="60"/>
      <c r="P45" s="60"/>
      <c r="AP45" s="271"/>
      <c r="AQ45" s="154" t="s">
        <v>88</v>
      </c>
      <c r="AR45" s="151" t="n">
        <v>0.4</v>
      </c>
      <c r="AS45" s="151"/>
      <c r="AT45" s="151"/>
    </row>
    <row r="46" customFormat="false" ht="22.5" hidden="false" customHeight="true" outlineLevel="0" collapsed="false">
      <c r="L46" s="58"/>
      <c r="M46" s="71" t="s">
        <v>189</v>
      </c>
      <c r="N46" s="71" t="n">
        <v>120</v>
      </c>
      <c r="O46" s="60" t="n">
        <f aca="false">ROUND($AE$1*N46/1000,0)</f>
        <v>9</v>
      </c>
      <c r="P46" s="72" t="s">
        <v>27</v>
      </c>
      <c r="AP46" s="271"/>
      <c r="AQ46" s="170" t="s">
        <v>89</v>
      </c>
      <c r="AR46" s="167" t="n">
        <f aca="false">AR40*70+AR41*75+AR42*25+AR43*45+AR45*120+AR44*60</f>
        <v>398.5</v>
      </c>
      <c r="AS46" s="167"/>
      <c r="AT46" s="167"/>
    </row>
    <row r="47" customFormat="false" ht="22.5" hidden="false" customHeight="true" outlineLevel="0" collapsed="false">
      <c r="L47" s="58"/>
      <c r="M47" s="305"/>
      <c r="N47" s="68"/>
      <c r="O47" s="60"/>
      <c r="P47" s="60"/>
    </row>
    <row r="48" customFormat="false" ht="22.5" hidden="false" customHeight="true" outlineLevel="0" collapsed="false">
      <c r="L48" s="58"/>
      <c r="M48" s="296"/>
      <c r="N48" s="296"/>
      <c r="O48" s="88"/>
      <c r="P48" s="88"/>
    </row>
    <row r="49" customFormat="false" ht="22.5" hidden="false" customHeight="true" outlineLevel="0" collapsed="false">
      <c r="L49" s="58"/>
      <c r="M49" s="71"/>
      <c r="N49" s="71"/>
      <c r="O49" s="60"/>
      <c r="P49" s="60"/>
    </row>
    <row r="50" customFormat="false" ht="22.5" hidden="false" customHeight="true" outlineLevel="0" collapsed="false">
      <c r="L50" s="58"/>
      <c r="M50" s="68"/>
      <c r="N50" s="68"/>
      <c r="O50" s="60"/>
      <c r="P50" s="60"/>
    </row>
    <row r="51" customFormat="false" ht="22.5" hidden="false" customHeight="true" outlineLevel="0" collapsed="false">
      <c r="L51" s="58"/>
      <c r="M51" s="68"/>
      <c r="N51" s="68"/>
      <c r="O51" s="60"/>
      <c r="P51" s="60"/>
    </row>
    <row r="52" customFormat="false" ht="22.5" hidden="false" customHeight="true" outlineLevel="0" collapsed="false">
      <c r="L52" s="310" t="s">
        <v>51</v>
      </c>
      <c r="M52" s="310"/>
      <c r="N52" s="310"/>
      <c r="O52" s="310"/>
      <c r="P52" s="310"/>
    </row>
    <row r="53" customFormat="false" ht="22.5" hidden="false" customHeight="true" outlineLevel="0" collapsed="false">
      <c r="L53" s="338" t="s">
        <v>174</v>
      </c>
      <c r="M53" s="316" t="s">
        <v>175</v>
      </c>
      <c r="N53" s="316" t="n">
        <v>8</v>
      </c>
      <c r="O53" s="60" t="n">
        <f aca="false">ROUND($AF$1*N53/100,0)</f>
        <v>6</v>
      </c>
      <c r="P53" s="317" t="s">
        <v>21</v>
      </c>
    </row>
    <row r="54" customFormat="false" ht="22.5" hidden="false" customHeight="true" outlineLevel="0" collapsed="false">
      <c r="L54" s="338"/>
      <c r="M54" s="68" t="s">
        <v>177</v>
      </c>
      <c r="N54" s="68" t="n">
        <v>20</v>
      </c>
      <c r="O54" s="60" t="n">
        <f aca="false">ROUND($AF$1*N54/600,0)</f>
        <v>2</v>
      </c>
      <c r="P54" s="69" t="s">
        <v>21</v>
      </c>
    </row>
    <row r="55" customFormat="false" ht="22.5" hidden="false" customHeight="true" outlineLevel="0" collapsed="false">
      <c r="L55" s="338"/>
      <c r="M55" s="68" t="s">
        <v>64</v>
      </c>
      <c r="N55" s="68" t="n">
        <v>8</v>
      </c>
      <c r="O55" s="60" t="n">
        <f aca="false">ROUND($AF$1*N55/1000,1)</f>
        <v>0.6</v>
      </c>
      <c r="P55" s="82" t="s">
        <v>29</v>
      </c>
    </row>
    <row r="56" customFormat="false" ht="22.5" hidden="false" customHeight="true" outlineLevel="0" collapsed="false">
      <c r="L56" s="338"/>
      <c r="M56" s="71" t="s">
        <v>178</v>
      </c>
      <c r="N56" s="68" t="n">
        <v>3</v>
      </c>
      <c r="O56" s="60" t="n">
        <f aca="false">ROUND($AF$1*N56/1000,1)</f>
        <v>0.2</v>
      </c>
      <c r="P56" s="82" t="s">
        <v>29</v>
      </c>
    </row>
    <row r="57" customFormat="false" ht="22.5" hidden="false" customHeight="true" outlineLevel="0" collapsed="false">
      <c r="L57" s="338"/>
      <c r="M57" s="68" t="s">
        <v>180</v>
      </c>
      <c r="N57" s="68" t="n">
        <v>15</v>
      </c>
      <c r="O57" s="72" t="s">
        <v>34</v>
      </c>
      <c r="P57" s="82" t="s">
        <v>29</v>
      </c>
    </row>
    <row r="58" customFormat="false" ht="22.5" hidden="false" customHeight="true" outlineLevel="0" collapsed="false">
      <c r="L58" s="338"/>
      <c r="M58" s="87"/>
      <c r="N58" s="87"/>
      <c r="O58" s="123"/>
      <c r="P58" s="124"/>
    </row>
    <row r="59" customFormat="false" ht="22.5" hidden="false" customHeight="true" outlineLevel="0" collapsed="false">
      <c r="L59" s="338"/>
      <c r="M59" s="87"/>
      <c r="N59" s="87"/>
      <c r="O59" s="123"/>
      <c r="P59" s="124"/>
    </row>
    <row r="60" customFormat="false" ht="22.5" hidden="false" customHeight="true" outlineLevel="0" collapsed="false">
      <c r="L60" s="338"/>
      <c r="M60" s="87"/>
      <c r="N60" s="87"/>
      <c r="O60" s="339"/>
      <c r="P60" s="340"/>
    </row>
    <row r="61" customFormat="false" ht="22.5" hidden="false" customHeight="true" outlineLevel="0" collapsed="false">
      <c r="L61" s="143" t="s">
        <v>82</v>
      </c>
      <c r="M61" s="144" t="s">
        <v>83</v>
      </c>
      <c r="N61" s="141" t="n">
        <v>2</v>
      </c>
      <c r="O61" s="141"/>
      <c r="P61" s="141"/>
    </row>
    <row r="62" customFormat="false" ht="22.5" hidden="false" customHeight="true" outlineLevel="0" collapsed="false">
      <c r="L62" s="143"/>
      <c r="M62" s="154" t="s">
        <v>84</v>
      </c>
      <c r="N62" s="151" t="n">
        <v>0.6</v>
      </c>
      <c r="O62" s="151"/>
      <c r="P62" s="151"/>
    </row>
    <row r="63" customFormat="false" ht="22.5" hidden="false" customHeight="true" outlineLevel="0" collapsed="false">
      <c r="L63" s="143"/>
      <c r="M63" s="162" t="s">
        <v>85</v>
      </c>
      <c r="N63" s="151" t="n">
        <v>0.4</v>
      </c>
      <c r="O63" s="151"/>
      <c r="P63" s="151"/>
    </row>
    <row r="64" customFormat="false" ht="22.5" hidden="false" customHeight="true" outlineLevel="0" collapsed="false">
      <c r="L64" s="143"/>
      <c r="M64" s="164" t="s">
        <v>86</v>
      </c>
      <c r="N64" s="151" t="n">
        <v>0.5</v>
      </c>
      <c r="O64" s="151"/>
      <c r="P64" s="151"/>
    </row>
    <row r="65" customFormat="false" ht="22.5" hidden="false" customHeight="true" outlineLevel="0" collapsed="false">
      <c r="L65" s="143"/>
      <c r="M65" s="154" t="s">
        <v>87</v>
      </c>
      <c r="N65" s="151" t="n">
        <v>0</v>
      </c>
      <c r="O65" s="151"/>
      <c r="P65" s="151"/>
    </row>
    <row r="66" customFormat="false" ht="22.5" hidden="false" customHeight="true" outlineLevel="0" collapsed="false">
      <c r="L66" s="143"/>
      <c r="M66" s="154" t="s">
        <v>88</v>
      </c>
      <c r="N66" s="151" t="n">
        <v>0.6</v>
      </c>
      <c r="O66" s="151"/>
      <c r="P66" s="151"/>
    </row>
    <row r="67" customFormat="false" ht="22.5" hidden="false" customHeight="true" outlineLevel="0" collapsed="false">
      <c r="L67" s="143"/>
      <c r="M67" s="170" t="s">
        <v>89</v>
      </c>
      <c r="N67" s="167" t="n">
        <f aca="false">N61*70+N62*75+N63*25+N64*45+N66*120+N65*60</f>
        <v>289.5</v>
      </c>
      <c r="O67" s="167"/>
      <c r="P67" s="167"/>
    </row>
  </sheetData>
  <mergeCells count="116">
    <mergeCell ref="A1:L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6:A15"/>
    <mergeCell ref="H6:H15"/>
    <mergeCell ref="O6:O15"/>
    <mergeCell ref="V6:V15"/>
    <mergeCell ref="AC6:AC15"/>
    <mergeCell ref="AP10:AP19"/>
    <mergeCell ref="AW11:AW20"/>
    <mergeCell ref="A16:E16"/>
    <mergeCell ref="H16:L16"/>
    <mergeCell ref="O16:S16"/>
    <mergeCell ref="V16:Z16"/>
    <mergeCell ref="AC16:AG16"/>
    <mergeCell ref="A17:A24"/>
    <mergeCell ref="H17:H24"/>
    <mergeCell ref="O17:O24"/>
    <mergeCell ref="V17:V24"/>
    <mergeCell ref="AC17:AC24"/>
    <mergeCell ref="AP21:AP30"/>
    <mergeCell ref="AW21:BA21"/>
    <mergeCell ref="AW22:AW29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C26:E26"/>
    <mergeCell ref="J26:L26"/>
    <mergeCell ref="Q26:S26"/>
    <mergeCell ref="X26:Z26"/>
    <mergeCell ref="AE26:AG26"/>
    <mergeCell ref="C27:E27"/>
    <mergeCell ref="J27:L27"/>
    <mergeCell ref="Q27:S27"/>
    <mergeCell ref="X27:Z27"/>
    <mergeCell ref="AE27:AG27"/>
    <mergeCell ref="C28:E28"/>
    <mergeCell ref="J28:L28"/>
    <mergeCell ref="Q28:S28"/>
    <mergeCell ref="X28:Z28"/>
    <mergeCell ref="AE28:AG28"/>
    <mergeCell ref="C29:E29"/>
    <mergeCell ref="J29:L29"/>
    <mergeCell ref="Q29:S29"/>
    <mergeCell ref="X29:Z29"/>
    <mergeCell ref="AE29:AG29"/>
    <mergeCell ref="C30:E30"/>
    <mergeCell ref="J30:L30"/>
    <mergeCell ref="Q30:S30"/>
    <mergeCell ref="X30:Z30"/>
    <mergeCell ref="AE30:AG30"/>
    <mergeCell ref="AW30:AW36"/>
    <mergeCell ref="AY30:BA30"/>
    <mergeCell ref="BB30:BC30"/>
    <mergeCell ref="C31:E31"/>
    <mergeCell ref="J31:L31"/>
    <mergeCell ref="Q31:S31"/>
    <mergeCell ref="X31:Z31"/>
    <mergeCell ref="AE31:AG31"/>
    <mergeCell ref="AP31:AT31"/>
    <mergeCell ref="AY31:BA31"/>
    <mergeCell ref="AP32:AP39"/>
    <mergeCell ref="AY32:BA32"/>
    <mergeCell ref="AY33:BA33"/>
    <mergeCell ref="AY34:BA34"/>
    <mergeCell ref="AY35:BA35"/>
    <mergeCell ref="AY36:BA36"/>
    <mergeCell ref="AP40:AP46"/>
    <mergeCell ref="AR40:AT40"/>
    <mergeCell ref="AR41:AT41"/>
    <mergeCell ref="L42:L51"/>
    <mergeCell ref="AR42:AT42"/>
    <mergeCell ref="AR43:AT43"/>
    <mergeCell ref="AR44:AT44"/>
    <mergeCell ref="AR45:AT45"/>
    <mergeCell ref="AR46:AT46"/>
    <mergeCell ref="L52:P52"/>
    <mergeCell ref="L53:L60"/>
    <mergeCell ref="L61:L67"/>
    <mergeCell ref="N61:P61"/>
    <mergeCell ref="N62:P62"/>
    <mergeCell ref="N63:P63"/>
    <mergeCell ref="N64:P64"/>
    <mergeCell ref="N65:P65"/>
    <mergeCell ref="N66:P66"/>
    <mergeCell ref="N67:P67"/>
  </mergeCells>
  <printOptions headings="false" gridLines="false" gridLinesSet="true" horizontalCentered="false" verticalCentered="false"/>
  <pageMargins left="0.236111111111111" right="0.157638888888889" top="0.157638888888889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" activeCellId="0" sqref="V6:V15"/>
    </sheetView>
  </sheetViews>
  <sheetFormatPr defaultColWidth="6.1171875" defaultRowHeight="26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8.37"/>
    <col collapsed="false" customWidth="false" hidden="true" outlineLevel="0" max="3" min="3" style="2" width="6.12"/>
    <col collapsed="false" customWidth="true" hidden="false" outlineLevel="0" max="4" min="4" style="2" width="5.11"/>
    <col collapsed="false" customWidth="true" hidden="false" outlineLevel="0" max="5" min="5" style="2" width="5.62"/>
    <col collapsed="false" customWidth="false" hidden="true" outlineLevel="0" max="6" min="6" style="3" width="6.12"/>
    <col collapsed="false" customWidth="false" hidden="true" outlineLevel="0" max="7" min="7" style="4" width="6.12"/>
    <col collapsed="false" customWidth="true" hidden="false" outlineLevel="0" max="8" min="8" style="1" width="3.62"/>
    <col collapsed="false" customWidth="true" hidden="false" outlineLevel="0" max="9" min="9" style="2" width="18.62"/>
    <col collapsed="false" customWidth="false" hidden="true" outlineLevel="0" max="10" min="10" style="2" width="6.12"/>
    <col collapsed="false" customWidth="true" hidden="false" outlineLevel="0" max="11" min="11" style="2" width="5.62"/>
    <col collapsed="false" customWidth="true" hidden="false" outlineLevel="0" max="12" min="12" style="2" width="4.99"/>
    <col collapsed="false" customWidth="false" hidden="true" outlineLevel="0" max="13" min="13" style="3" width="6.12"/>
    <col collapsed="false" customWidth="false" hidden="true" outlineLevel="0" max="14" min="14" style="4" width="6.12"/>
    <col collapsed="false" customWidth="true" hidden="false" outlineLevel="0" max="15" min="15" style="1" width="3.87"/>
    <col collapsed="false" customWidth="true" hidden="false" outlineLevel="0" max="16" min="16" style="2" width="19.12"/>
    <col collapsed="false" customWidth="false" hidden="true" outlineLevel="0" max="17" min="17" style="2" width="6.12"/>
    <col collapsed="false" customWidth="true" hidden="false" outlineLevel="0" max="19" min="18" style="2" width="5.62"/>
    <col collapsed="false" customWidth="false" hidden="true" outlineLevel="0" max="20" min="20" style="3" width="6.12"/>
    <col collapsed="false" customWidth="false" hidden="true" outlineLevel="0" max="21" min="21" style="4" width="6.12"/>
    <col collapsed="false" customWidth="true" hidden="false" outlineLevel="0" max="22" min="22" style="5" width="3.62"/>
    <col collapsed="false" customWidth="true" hidden="false" outlineLevel="0" max="23" min="23" style="2" width="15.5"/>
    <col collapsed="false" customWidth="false" hidden="true" outlineLevel="0" max="24" min="24" style="2" width="6.12"/>
    <col collapsed="false" customWidth="true" hidden="false" outlineLevel="0" max="25" min="25" style="2" width="5.62"/>
    <col collapsed="false" customWidth="true" hidden="false" outlineLevel="0" max="26" min="26" style="2" width="4.62"/>
    <col collapsed="false" customWidth="false" hidden="true" outlineLevel="0" max="27" min="27" style="3" width="6.12"/>
    <col collapsed="false" customWidth="false" hidden="true" outlineLevel="0" max="28" min="28" style="4" width="6.12"/>
    <col collapsed="false" customWidth="true" hidden="false" outlineLevel="0" max="29" min="29" style="1" width="4.12"/>
    <col collapsed="false" customWidth="true" hidden="false" outlineLevel="0" max="30" min="30" style="2" width="15.5"/>
    <col collapsed="false" customWidth="false" hidden="true" outlineLevel="0" max="31" min="31" style="2" width="6.12"/>
    <col collapsed="false" customWidth="true" hidden="false" outlineLevel="0" max="32" min="32" style="2" width="5.62"/>
    <col collapsed="false" customWidth="true" hidden="false" outlineLevel="0" max="33" min="33" style="2" width="5.24"/>
    <col collapsed="false" customWidth="false" hidden="true" outlineLevel="0" max="34" min="34" style="6" width="6.12"/>
    <col collapsed="false" customWidth="false" hidden="true" outlineLevel="0" max="35" min="35" style="4" width="6.12"/>
    <col collapsed="false" customWidth="true" hidden="false" outlineLevel="0" max="36" min="36" style="1" width="4.12"/>
    <col collapsed="false" customWidth="true" hidden="false" outlineLevel="0" max="37" min="37" style="2" width="17.62"/>
    <col collapsed="false" customWidth="false" hidden="true" outlineLevel="0" max="38" min="38" style="2" width="6.12"/>
    <col collapsed="false" customWidth="true" hidden="false" outlineLevel="0" max="39" min="39" style="2" width="5.62"/>
    <col collapsed="false" customWidth="true" hidden="false" outlineLevel="0" max="40" min="40" style="2" width="4.62"/>
    <col collapsed="false" customWidth="false" hidden="true" outlineLevel="0" max="41" min="41" style="4" width="6.12"/>
    <col collapsed="false" customWidth="false" hidden="true" outlineLevel="0" max="42" min="42" style="7" width="6.12"/>
    <col collapsed="false" customWidth="false" hidden="false" outlineLevel="0" max="257" min="43" style="7" width="6.12"/>
  </cols>
  <sheetData>
    <row r="1" s="14" customFormat="true" ht="30" hidden="false" customHeight="true" outlineLevel="0" collapsed="false">
      <c r="A1" s="341" t="s">
        <v>190</v>
      </c>
      <c r="B1" s="341"/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1"/>
      <c r="N1" s="341"/>
      <c r="O1" s="341"/>
      <c r="P1" s="341"/>
      <c r="Q1" s="341"/>
      <c r="R1" s="341"/>
      <c r="S1" s="341"/>
      <c r="T1" s="341"/>
      <c r="U1" s="341"/>
      <c r="V1" s="341"/>
      <c r="W1" s="341"/>
      <c r="X1" s="341"/>
      <c r="Y1" s="341"/>
      <c r="Z1" s="341"/>
      <c r="AA1" s="341"/>
      <c r="AB1" s="341"/>
      <c r="AC1" s="341"/>
      <c r="AD1" s="341"/>
      <c r="AE1" s="13" t="n">
        <v>60</v>
      </c>
      <c r="AF1" s="13" t="n">
        <v>60</v>
      </c>
      <c r="AG1" s="13"/>
      <c r="AH1" s="13"/>
      <c r="AI1" s="13"/>
      <c r="AL1" s="13"/>
      <c r="AM1" s="13"/>
      <c r="AN1" s="13"/>
      <c r="AO1" s="13"/>
      <c r="AP1" s="342"/>
    </row>
    <row r="2" s="33" customFormat="true" ht="18.75" hidden="false" customHeight="true" outlineLevel="0" collapsed="false">
      <c r="A2" s="19" t="s">
        <v>2</v>
      </c>
      <c r="B2" s="343" t="n">
        <f aca="false">'第三周 '!B2:E2+7</f>
        <v>44948</v>
      </c>
      <c r="C2" s="343"/>
      <c r="D2" s="343"/>
      <c r="E2" s="343"/>
      <c r="F2" s="17"/>
      <c r="G2" s="18"/>
      <c r="H2" s="19" t="s">
        <v>2</v>
      </c>
      <c r="I2" s="20" t="n">
        <f aca="false">B2+1</f>
        <v>44949</v>
      </c>
      <c r="J2" s="20"/>
      <c r="K2" s="20"/>
      <c r="L2" s="20"/>
      <c r="M2" s="21"/>
      <c r="N2" s="22"/>
      <c r="O2" s="23" t="s">
        <v>2</v>
      </c>
      <c r="P2" s="24" t="n">
        <f aca="false">I2+1</f>
        <v>44950</v>
      </c>
      <c r="Q2" s="24"/>
      <c r="R2" s="24"/>
      <c r="S2" s="24"/>
      <c r="T2" s="25"/>
      <c r="U2" s="26"/>
      <c r="V2" s="23" t="s">
        <v>2</v>
      </c>
      <c r="W2" s="27" t="n">
        <f aca="false">P2+1</f>
        <v>44951</v>
      </c>
      <c r="X2" s="27"/>
      <c r="Y2" s="27"/>
      <c r="Z2" s="27"/>
      <c r="AA2" s="28"/>
      <c r="AB2" s="29"/>
      <c r="AC2" s="23" t="s">
        <v>2</v>
      </c>
      <c r="AD2" s="344" t="n">
        <f aca="false">W2+1</f>
        <v>44952</v>
      </c>
      <c r="AE2" s="344"/>
      <c r="AF2" s="344"/>
      <c r="AG2" s="344"/>
      <c r="AH2" s="345"/>
      <c r="AI2" s="206"/>
      <c r="AJ2" s="23" t="s">
        <v>2</v>
      </c>
      <c r="AK2" s="346" t="n">
        <f aca="false">AD2+1</f>
        <v>44953</v>
      </c>
      <c r="AL2" s="346"/>
      <c r="AM2" s="346"/>
      <c r="AN2" s="346"/>
      <c r="AO2" s="345"/>
      <c r="AP2" s="206"/>
    </row>
    <row r="3" s="33" customFormat="true" ht="18.75" hidden="false" customHeight="true" outlineLevel="0" collapsed="false">
      <c r="A3" s="19"/>
      <c r="B3" s="38" t="s">
        <v>3</v>
      </c>
      <c r="C3" s="39" t="s">
        <v>4</v>
      </c>
      <c r="D3" s="40" t="s">
        <v>5</v>
      </c>
      <c r="E3" s="40" t="s">
        <v>6</v>
      </c>
      <c r="F3" s="37" t="s">
        <v>7</v>
      </c>
      <c r="G3" s="38" t="s">
        <v>8</v>
      </c>
      <c r="H3" s="19"/>
      <c r="I3" s="38" t="s">
        <v>3</v>
      </c>
      <c r="J3" s="39" t="s">
        <v>4</v>
      </c>
      <c r="K3" s="40" t="s">
        <v>5</v>
      </c>
      <c r="L3" s="40" t="s">
        <v>6</v>
      </c>
      <c r="M3" s="37" t="s">
        <v>7</v>
      </c>
      <c r="N3" s="41" t="s">
        <v>8</v>
      </c>
      <c r="O3" s="23"/>
      <c r="P3" s="38" t="s">
        <v>3</v>
      </c>
      <c r="Q3" s="39" t="s">
        <v>4</v>
      </c>
      <c r="R3" s="40" t="s">
        <v>5</v>
      </c>
      <c r="S3" s="40" t="s">
        <v>6</v>
      </c>
      <c r="T3" s="37" t="s">
        <v>7</v>
      </c>
      <c r="U3" s="41" t="s">
        <v>8</v>
      </c>
      <c r="V3" s="23"/>
      <c r="W3" s="38" t="s">
        <v>3</v>
      </c>
      <c r="X3" s="39" t="s">
        <v>4</v>
      </c>
      <c r="Y3" s="40" t="s">
        <v>5</v>
      </c>
      <c r="Z3" s="40" t="s">
        <v>6</v>
      </c>
      <c r="AA3" s="37" t="s">
        <v>7</v>
      </c>
      <c r="AB3" s="41" t="s">
        <v>8</v>
      </c>
      <c r="AC3" s="23"/>
      <c r="AD3" s="38" t="s">
        <v>3</v>
      </c>
      <c r="AE3" s="39" t="s">
        <v>4</v>
      </c>
      <c r="AF3" s="40" t="s">
        <v>5</v>
      </c>
      <c r="AG3" s="40" t="s">
        <v>6</v>
      </c>
      <c r="AH3" s="37" t="s">
        <v>7</v>
      </c>
      <c r="AI3" s="41" t="s">
        <v>8</v>
      </c>
      <c r="AJ3" s="23"/>
      <c r="AK3" s="38" t="s">
        <v>3</v>
      </c>
      <c r="AL3" s="39" t="s">
        <v>4</v>
      </c>
      <c r="AM3" s="287" t="s">
        <v>5</v>
      </c>
      <c r="AN3" s="288" t="s">
        <v>6</v>
      </c>
      <c r="AO3" s="43" t="s">
        <v>7</v>
      </c>
      <c r="AP3" s="41" t="s">
        <v>8</v>
      </c>
    </row>
    <row r="4" s="51" customFormat="true" ht="18.75" hidden="true" customHeight="true" outlineLevel="0" collapsed="false">
      <c r="A4" s="19"/>
      <c r="B4" s="40" t="s">
        <v>9</v>
      </c>
      <c r="C4" s="40"/>
      <c r="D4" s="40"/>
      <c r="E4" s="40"/>
      <c r="F4" s="45"/>
      <c r="G4" s="46"/>
      <c r="H4" s="19"/>
      <c r="I4" s="40" t="s">
        <v>10</v>
      </c>
      <c r="J4" s="40"/>
      <c r="K4" s="40"/>
      <c r="L4" s="40"/>
      <c r="M4" s="45"/>
      <c r="N4" s="47"/>
      <c r="O4" s="23"/>
      <c r="P4" s="40" t="s">
        <v>11</v>
      </c>
      <c r="Q4" s="40"/>
      <c r="R4" s="40"/>
      <c r="S4" s="40"/>
      <c r="T4" s="37"/>
      <c r="U4" s="287"/>
      <c r="V4" s="23"/>
      <c r="W4" s="40" t="s">
        <v>12</v>
      </c>
      <c r="X4" s="40"/>
      <c r="Y4" s="40"/>
      <c r="Z4" s="40"/>
      <c r="AA4" s="45"/>
      <c r="AB4" s="47"/>
      <c r="AC4" s="23"/>
      <c r="AD4" s="347" t="s">
        <v>13</v>
      </c>
      <c r="AE4" s="347"/>
      <c r="AF4" s="347"/>
      <c r="AG4" s="347"/>
      <c r="AH4" s="348"/>
      <c r="AI4" s="47"/>
      <c r="AJ4" s="23"/>
      <c r="AK4" s="347" t="s">
        <v>13</v>
      </c>
      <c r="AL4" s="347"/>
      <c r="AM4" s="347"/>
      <c r="AN4" s="347"/>
      <c r="AO4" s="348"/>
      <c r="AP4" s="47"/>
    </row>
    <row r="5" s="51" customFormat="true" ht="18.75" hidden="false" customHeight="true" outlineLevel="0" collapsed="false">
      <c r="A5" s="52" t="s">
        <v>14</v>
      </c>
      <c r="B5" s="52"/>
      <c r="C5" s="52"/>
      <c r="D5" s="52"/>
      <c r="E5" s="52"/>
      <c r="F5" s="53"/>
      <c r="G5" s="54"/>
      <c r="H5" s="52" t="s">
        <v>14</v>
      </c>
      <c r="I5" s="52"/>
      <c r="J5" s="52"/>
      <c r="K5" s="52"/>
      <c r="L5" s="52"/>
      <c r="M5" s="53"/>
      <c r="N5" s="55"/>
      <c r="O5" s="56" t="s">
        <v>14</v>
      </c>
      <c r="P5" s="56"/>
      <c r="Q5" s="56"/>
      <c r="R5" s="56"/>
      <c r="S5" s="56"/>
      <c r="T5" s="53"/>
      <c r="U5" s="55"/>
      <c r="V5" s="56" t="s">
        <v>14</v>
      </c>
      <c r="W5" s="56"/>
      <c r="X5" s="56"/>
      <c r="Y5" s="56"/>
      <c r="Z5" s="56"/>
      <c r="AA5" s="53"/>
      <c r="AB5" s="55"/>
      <c r="AC5" s="56" t="s">
        <v>14</v>
      </c>
      <c r="AD5" s="56"/>
      <c r="AE5" s="56"/>
      <c r="AF5" s="56"/>
      <c r="AG5" s="56"/>
      <c r="AH5" s="45"/>
      <c r="AI5" s="47"/>
      <c r="AJ5" s="56" t="s">
        <v>14</v>
      </c>
      <c r="AK5" s="56"/>
      <c r="AL5" s="56"/>
      <c r="AM5" s="56"/>
      <c r="AN5" s="56"/>
      <c r="AO5" s="45"/>
      <c r="AP5" s="47"/>
    </row>
    <row r="6" s="51" customFormat="true" ht="18.75" hidden="false" customHeight="true" outlineLevel="0" collapsed="false">
      <c r="A6" s="67" t="s">
        <v>191</v>
      </c>
      <c r="B6" s="71" t="s">
        <v>192</v>
      </c>
      <c r="C6" s="71" t="n">
        <v>78</v>
      </c>
      <c r="D6" s="60" t="n">
        <v>5</v>
      </c>
      <c r="E6" s="69" t="s">
        <v>21</v>
      </c>
      <c r="F6" s="75" t="n">
        <v>45</v>
      </c>
      <c r="G6" s="77" t="n">
        <f aca="false">D6*F6</f>
        <v>225</v>
      </c>
      <c r="H6" s="208" t="s">
        <v>193</v>
      </c>
      <c r="I6" s="71" t="s">
        <v>194</v>
      </c>
      <c r="J6" s="71" t="n">
        <v>5</v>
      </c>
      <c r="K6" s="349" t="n">
        <v>2</v>
      </c>
      <c r="L6" s="350" t="s">
        <v>21</v>
      </c>
      <c r="M6" s="75" t="n">
        <v>260</v>
      </c>
      <c r="N6" s="77" t="n">
        <f aca="false">K6*M6</f>
        <v>520</v>
      </c>
      <c r="O6" s="63" t="s">
        <v>195</v>
      </c>
      <c r="P6" s="71" t="s">
        <v>69</v>
      </c>
      <c r="Q6" s="71" t="n">
        <v>23</v>
      </c>
      <c r="R6" s="60" t="n">
        <f aca="false">ROUND($AE$1*Q6/1000,1)</f>
        <v>1.4</v>
      </c>
      <c r="S6" s="82" t="s">
        <v>29</v>
      </c>
      <c r="T6" s="75" t="n">
        <v>40</v>
      </c>
      <c r="U6" s="77" t="n">
        <f aca="false">R6*T6</f>
        <v>56</v>
      </c>
      <c r="V6" s="63" t="s">
        <v>196</v>
      </c>
      <c r="W6" s="71" t="s">
        <v>197</v>
      </c>
      <c r="X6" s="71" t="n">
        <v>6</v>
      </c>
      <c r="Y6" s="72" t="s">
        <v>34</v>
      </c>
      <c r="Z6" s="60" t="s">
        <v>29</v>
      </c>
      <c r="AA6" s="75"/>
      <c r="AB6" s="77" t="e">
        <f aca="false">Y6*AA6</f>
        <v>#VALUE!</v>
      </c>
      <c r="AC6" s="63" t="s">
        <v>198</v>
      </c>
      <c r="AD6" s="351" t="s">
        <v>199</v>
      </c>
      <c r="AE6" s="68" t="n">
        <v>26</v>
      </c>
      <c r="AF6" s="60" t="n">
        <v>4</v>
      </c>
      <c r="AG6" s="69" t="s">
        <v>21</v>
      </c>
      <c r="AH6" s="43" t="n">
        <v>24</v>
      </c>
      <c r="AI6" s="287" t="n">
        <f aca="false">AF6*AH6</f>
        <v>96</v>
      </c>
      <c r="AJ6" s="67" t="s">
        <v>200</v>
      </c>
      <c r="AK6" s="71" t="s">
        <v>39</v>
      </c>
      <c r="AL6" s="71" t="n">
        <v>8</v>
      </c>
      <c r="AM6" s="60" t="n">
        <v>1</v>
      </c>
      <c r="AN6" s="82" t="s">
        <v>29</v>
      </c>
      <c r="AO6" s="352" t="n">
        <v>51</v>
      </c>
      <c r="AP6" s="71"/>
    </row>
    <row r="7" s="51" customFormat="true" ht="18.75" hidden="false" customHeight="true" outlineLevel="0" collapsed="false">
      <c r="A7" s="67"/>
      <c r="B7" s="71" t="s">
        <v>79</v>
      </c>
      <c r="C7" s="71" t="n">
        <v>32</v>
      </c>
      <c r="D7" s="72" t="s">
        <v>34</v>
      </c>
      <c r="E7" s="82" t="s">
        <v>29</v>
      </c>
      <c r="F7" s="75" t="s">
        <v>201</v>
      </c>
      <c r="G7" s="77" t="e">
        <f aca="false">D7*F7</f>
        <v>#VALUE!</v>
      </c>
      <c r="H7" s="208"/>
      <c r="I7" s="353" t="s">
        <v>202</v>
      </c>
      <c r="J7" s="354"/>
      <c r="K7" s="88"/>
      <c r="L7" s="89"/>
      <c r="M7" s="75"/>
      <c r="N7" s="77" t="n">
        <f aca="false">K7*M7</f>
        <v>0</v>
      </c>
      <c r="O7" s="63"/>
      <c r="P7" s="355" t="s">
        <v>203</v>
      </c>
      <c r="Q7" s="71" t="n">
        <v>3</v>
      </c>
      <c r="R7" s="60" t="n">
        <v>1</v>
      </c>
      <c r="S7" s="69" t="s">
        <v>21</v>
      </c>
      <c r="T7" s="75" t="n">
        <v>280</v>
      </c>
      <c r="U7" s="77" t="n">
        <f aca="false">R7*T7</f>
        <v>280</v>
      </c>
      <c r="V7" s="63"/>
      <c r="W7" s="71" t="s">
        <v>79</v>
      </c>
      <c r="X7" s="71" t="n">
        <v>18</v>
      </c>
      <c r="Y7" s="60" t="n">
        <v>3</v>
      </c>
      <c r="Z7" s="60" t="s">
        <v>29</v>
      </c>
      <c r="AA7" s="75" t="n">
        <v>182</v>
      </c>
      <c r="AB7" s="77" t="n">
        <f aca="false">Y7*AA7</f>
        <v>546</v>
      </c>
      <c r="AC7" s="63"/>
      <c r="AD7" s="71" t="s">
        <v>28</v>
      </c>
      <c r="AE7" s="68" t="n">
        <v>26.5</v>
      </c>
      <c r="AF7" s="60" t="n">
        <v>3</v>
      </c>
      <c r="AG7" s="82" t="s">
        <v>29</v>
      </c>
      <c r="AH7" s="43" t="n">
        <v>187</v>
      </c>
      <c r="AI7" s="287" t="n">
        <f aca="false">AF7*AH7</f>
        <v>561</v>
      </c>
      <c r="AJ7" s="67"/>
      <c r="AK7" s="355" t="s">
        <v>204</v>
      </c>
      <c r="AL7" s="71" t="n">
        <v>12</v>
      </c>
      <c r="AM7" s="60" t="n">
        <v>2</v>
      </c>
      <c r="AN7" s="69" t="s">
        <v>27</v>
      </c>
      <c r="AO7" s="352" t="n">
        <v>55</v>
      </c>
      <c r="AP7" s="71"/>
    </row>
    <row r="8" s="51" customFormat="true" ht="18.75" hidden="false" customHeight="true" outlineLevel="0" collapsed="false">
      <c r="A8" s="67"/>
      <c r="B8" s="71" t="s">
        <v>205</v>
      </c>
      <c r="C8" s="71" t="n">
        <v>18</v>
      </c>
      <c r="D8" s="60" t="n">
        <v>0.5</v>
      </c>
      <c r="E8" s="82" t="s">
        <v>29</v>
      </c>
      <c r="F8" s="75" t="n">
        <v>178</v>
      </c>
      <c r="G8" s="77" t="n">
        <f aca="false">D8*F8</f>
        <v>89</v>
      </c>
      <c r="H8" s="208"/>
      <c r="I8" s="356" t="s">
        <v>206</v>
      </c>
      <c r="J8" s="214" t="n">
        <v>133</v>
      </c>
      <c r="K8" s="60" t="n">
        <v>4</v>
      </c>
      <c r="L8" s="72" t="s">
        <v>27</v>
      </c>
      <c r="M8" s="75" t="n">
        <v>70</v>
      </c>
      <c r="N8" s="77" t="n">
        <f aca="false">K8*M8</f>
        <v>280</v>
      </c>
      <c r="O8" s="63"/>
      <c r="P8" s="71" t="s">
        <v>207</v>
      </c>
      <c r="Q8" s="71" t="n">
        <v>34</v>
      </c>
      <c r="R8" s="60" t="n">
        <f aca="false">ROUND($AE$1*Q8/1000,1)</f>
        <v>2</v>
      </c>
      <c r="S8" s="82" t="s">
        <v>29</v>
      </c>
      <c r="T8" s="75" t="n">
        <v>54</v>
      </c>
      <c r="U8" s="77" t="n">
        <f aca="false">R8*T8</f>
        <v>108</v>
      </c>
      <c r="V8" s="63"/>
      <c r="W8" s="71" t="s">
        <v>208</v>
      </c>
      <c r="X8" s="71" t="n">
        <v>40</v>
      </c>
      <c r="Y8" s="60" t="n">
        <f aca="false">ROUND($AE$1*X8/1000,1)</f>
        <v>2.4</v>
      </c>
      <c r="Z8" s="60" t="s">
        <v>29</v>
      </c>
      <c r="AA8" s="75" t="n">
        <v>59</v>
      </c>
      <c r="AB8" s="77" t="n">
        <f aca="false">Y8*AA8</f>
        <v>141.6</v>
      </c>
      <c r="AC8" s="63"/>
      <c r="AD8" s="68" t="s">
        <v>209</v>
      </c>
      <c r="AE8" s="68" t="n">
        <v>1</v>
      </c>
      <c r="AF8" s="72" t="s">
        <v>34</v>
      </c>
      <c r="AG8" s="82" t="s">
        <v>29</v>
      </c>
      <c r="AH8" s="43"/>
      <c r="AI8" s="287" t="e">
        <f aca="false">AF8*AH8</f>
        <v>#VALUE!</v>
      </c>
      <c r="AJ8" s="67"/>
      <c r="AK8" s="71" t="s">
        <v>36</v>
      </c>
      <c r="AL8" s="71" t="n">
        <v>15</v>
      </c>
      <c r="AM8" s="60" t="n">
        <f aca="false">ROUND($AE$1*AL8/1000,1)</f>
        <v>0.9</v>
      </c>
      <c r="AN8" s="82" t="s">
        <v>29</v>
      </c>
      <c r="AO8" s="352" t="n">
        <v>67</v>
      </c>
      <c r="AP8" s="71"/>
    </row>
    <row r="9" s="51" customFormat="true" ht="18.75" hidden="false" customHeight="true" outlineLevel="0" collapsed="false">
      <c r="A9" s="67"/>
      <c r="B9" s="71" t="s">
        <v>210</v>
      </c>
      <c r="C9" s="71" t="n">
        <v>31</v>
      </c>
      <c r="D9" s="60" t="n">
        <v>1</v>
      </c>
      <c r="E9" s="82" t="s">
        <v>29</v>
      </c>
      <c r="F9" s="75" t="n">
        <v>70</v>
      </c>
      <c r="G9" s="77" t="n">
        <f aca="false">D9*F9</f>
        <v>70</v>
      </c>
      <c r="H9" s="208"/>
      <c r="I9" s="296"/>
      <c r="J9" s="296"/>
      <c r="K9" s="88"/>
      <c r="L9" s="88"/>
      <c r="M9" s="75"/>
      <c r="N9" s="77" t="n">
        <f aca="false">K9*M9</f>
        <v>0</v>
      </c>
      <c r="O9" s="63"/>
      <c r="P9" s="71" t="s">
        <v>39</v>
      </c>
      <c r="Q9" s="71" t="n">
        <v>16</v>
      </c>
      <c r="R9" s="60" t="n">
        <f aca="false">ROUND($AE$1*Q9/1000,1)</f>
        <v>1</v>
      </c>
      <c r="S9" s="82" t="s">
        <v>29</v>
      </c>
      <c r="T9" s="75" t="n">
        <v>51</v>
      </c>
      <c r="U9" s="77" t="n">
        <f aca="false">R9*T9</f>
        <v>51</v>
      </c>
      <c r="V9" s="63"/>
      <c r="W9" s="71" t="s">
        <v>69</v>
      </c>
      <c r="X9" s="71" t="n">
        <v>6</v>
      </c>
      <c r="Y9" s="60" t="n">
        <f aca="false">ROUND($AE$1*X9/1000,1)</f>
        <v>0.4</v>
      </c>
      <c r="Z9" s="60" t="s">
        <v>29</v>
      </c>
      <c r="AA9" s="75" t="n">
        <v>40</v>
      </c>
      <c r="AB9" s="77" t="n">
        <f aca="false">Y9*AA9</f>
        <v>16</v>
      </c>
      <c r="AC9" s="63"/>
      <c r="AD9" s="71" t="s">
        <v>39</v>
      </c>
      <c r="AE9" s="68" t="n">
        <v>17</v>
      </c>
      <c r="AF9" s="60" t="n">
        <v>0.6</v>
      </c>
      <c r="AG9" s="82" t="s">
        <v>29</v>
      </c>
      <c r="AH9" s="43" t="n">
        <v>51</v>
      </c>
      <c r="AI9" s="287" t="n">
        <f aca="false">AF9*AH9</f>
        <v>30.6</v>
      </c>
      <c r="AJ9" s="67"/>
      <c r="AK9" s="71" t="s">
        <v>211</v>
      </c>
      <c r="AL9" s="71" t="n">
        <v>15</v>
      </c>
      <c r="AM9" s="72" t="s">
        <v>34</v>
      </c>
      <c r="AN9" s="82" t="s">
        <v>29</v>
      </c>
      <c r="AO9" s="352"/>
      <c r="AP9" s="71"/>
    </row>
    <row r="10" s="51" customFormat="true" ht="18.75" hidden="false" customHeight="true" outlineLevel="0" collapsed="false">
      <c r="A10" s="67"/>
      <c r="B10" s="71" t="s">
        <v>39</v>
      </c>
      <c r="C10" s="71" t="n">
        <v>18</v>
      </c>
      <c r="D10" s="60" t="n">
        <v>0.5</v>
      </c>
      <c r="E10" s="82" t="s">
        <v>29</v>
      </c>
      <c r="F10" s="75" t="n">
        <v>51</v>
      </c>
      <c r="G10" s="77" t="n">
        <f aca="false">D10*F10</f>
        <v>25.5</v>
      </c>
      <c r="H10" s="208"/>
      <c r="I10" s="305"/>
      <c r="J10" s="305"/>
      <c r="K10" s="88"/>
      <c r="L10" s="88"/>
      <c r="M10" s="75"/>
      <c r="N10" s="77" t="n">
        <f aca="false">K10*M10</f>
        <v>0</v>
      </c>
      <c r="O10" s="63"/>
      <c r="P10" s="71" t="s">
        <v>36</v>
      </c>
      <c r="Q10" s="71" t="n">
        <v>10</v>
      </c>
      <c r="R10" s="60" t="n">
        <f aca="false">ROUND($AE$1*Q10/60,1)</f>
        <v>10</v>
      </c>
      <c r="S10" s="69" t="s">
        <v>141</v>
      </c>
      <c r="T10" s="75" t="n">
        <v>67</v>
      </c>
      <c r="U10" s="77" t="n">
        <f aca="false">R10*T10</f>
        <v>670</v>
      </c>
      <c r="V10" s="63"/>
      <c r="W10" s="71" t="s">
        <v>212</v>
      </c>
      <c r="X10" s="71" t="n">
        <v>6</v>
      </c>
      <c r="Y10" s="60" t="n">
        <f aca="false">ROUND($AE$1*X10/1000,1)</f>
        <v>0.4</v>
      </c>
      <c r="Z10" s="60" t="s">
        <v>29</v>
      </c>
      <c r="AA10" s="75" t="n">
        <v>110</v>
      </c>
      <c r="AB10" s="77" t="n">
        <f aca="false">Y10*AA10</f>
        <v>44</v>
      </c>
      <c r="AC10" s="63"/>
      <c r="AD10" s="68" t="s">
        <v>40</v>
      </c>
      <c r="AE10" s="68" t="n">
        <v>40</v>
      </c>
      <c r="AF10" s="60" t="n">
        <f aca="false">ROUND($AE$1*AE10/1000,1)</f>
        <v>2.4</v>
      </c>
      <c r="AG10" s="82" t="s">
        <v>29</v>
      </c>
      <c r="AH10" s="43" t="n">
        <v>86</v>
      </c>
      <c r="AI10" s="287" t="n">
        <f aca="false">AF10*AH10</f>
        <v>206.4</v>
      </c>
      <c r="AJ10" s="67"/>
      <c r="AK10" s="71" t="s">
        <v>213</v>
      </c>
      <c r="AL10" s="71" t="n">
        <v>1.5</v>
      </c>
      <c r="AM10" s="60" t="n">
        <v>0</v>
      </c>
      <c r="AN10" s="82" t="s">
        <v>29</v>
      </c>
      <c r="AO10" s="352" t="n">
        <v>160</v>
      </c>
      <c r="AP10" s="71"/>
    </row>
    <row r="11" s="51" customFormat="true" ht="18.75" hidden="false" customHeight="true" outlineLevel="0" collapsed="false">
      <c r="A11" s="67"/>
      <c r="B11" s="117" t="s">
        <v>214</v>
      </c>
      <c r="C11" s="71" t="n">
        <v>5</v>
      </c>
      <c r="D11" s="60" t="n">
        <v>1</v>
      </c>
      <c r="E11" s="69" t="s">
        <v>27</v>
      </c>
      <c r="F11" s="75" t="n">
        <v>45</v>
      </c>
      <c r="G11" s="77" t="n">
        <f aca="false">D11*F11</f>
        <v>45</v>
      </c>
      <c r="H11" s="208"/>
      <c r="I11" s="305"/>
      <c r="J11" s="305"/>
      <c r="K11" s="88"/>
      <c r="L11" s="88"/>
      <c r="M11" s="75"/>
      <c r="N11" s="77" t="n">
        <f aca="false">K11*M11</f>
        <v>0</v>
      </c>
      <c r="O11" s="63"/>
      <c r="P11" s="71" t="s">
        <v>215</v>
      </c>
      <c r="Q11" s="71" t="n">
        <v>15</v>
      </c>
      <c r="R11" s="60" t="n">
        <f aca="false">ROUND($AE$1*Q11/1000,1)</f>
        <v>0.9</v>
      </c>
      <c r="S11" s="82" t="s">
        <v>29</v>
      </c>
      <c r="T11" s="75" t="n">
        <v>86</v>
      </c>
      <c r="U11" s="77" t="n">
        <f aca="false">R11*T11</f>
        <v>77.4</v>
      </c>
      <c r="V11" s="63"/>
      <c r="W11" s="71" t="s">
        <v>64</v>
      </c>
      <c r="X11" s="71" t="n">
        <v>6</v>
      </c>
      <c r="Y11" s="60" t="n">
        <f aca="false">ROUND($AE$1*X11/1000,1)</f>
        <v>0.4</v>
      </c>
      <c r="Z11" s="60" t="s">
        <v>29</v>
      </c>
      <c r="AA11" s="75" t="n">
        <v>160</v>
      </c>
      <c r="AB11" s="77" t="n">
        <f aca="false">Y11*AA11</f>
        <v>64</v>
      </c>
      <c r="AC11" s="63"/>
      <c r="AD11" s="351" t="s">
        <v>46</v>
      </c>
      <c r="AE11" s="68" t="n">
        <v>3</v>
      </c>
      <c r="AF11" s="72" t="s">
        <v>34</v>
      </c>
      <c r="AG11" s="82" t="s">
        <v>29</v>
      </c>
      <c r="AH11" s="43"/>
      <c r="AI11" s="287" t="e">
        <f aca="false">AF11*AH11</f>
        <v>#VALUE!</v>
      </c>
      <c r="AJ11" s="67"/>
      <c r="AK11" s="71" t="s">
        <v>216</v>
      </c>
      <c r="AL11" s="71" t="n">
        <v>6</v>
      </c>
      <c r="AM11" s="60" t="n">
        <f aca="false">ROUND($AE$1*AL11/1000,1)</f>
        <v>0.4</v>
      </c>
      <c r="AN11" s="82" t="s">
        <v>29</v>
      </c>
      <c r="AO11" s="352" t="n">
        <v>2050</v>
      </c>
      <c r="AP11" s="71"/>
    </row>
    <row r="12" s="33" customFormat="true" ht="18.75" hidden="false" customHeight="true" outlineLevel="0" collapsed="false">
      <c r="A12" s="67"/>
      <c r="B12" s="117" t="s">
        <v>215</v>
      </c>
      <c r="C12" s="71" t="n">
        <v>25</v>
      </c>
      <c r="D12" s="60" t="n">
        <v>1</v>
      </c>
      <c r="E12" s="82" t="s">
        <v>29</v>
      </c>
      <c r="F12" s="75" t="n">
        <v>86</v>
      </c>
      <c r="G12" s="77"/>
      <c r="H12" s="208"/>
      <c r="I12" s="305"/>
      <c r="J12" s="305"/>
      <c r="K12" s="88"/>
      <c r="L12" s="88"/>
      <c r="M12" s="75"/>
      <c r="N12" s="77" t="n">
        <f aca="false">K12*M12</f>
        <v>0</v>
      </c>
      <c r="O12" s="63"/>
      <c r="P12" s="71" t="s">
        <v>217</v>
      </c>
      <c r="Q12" s="71" t="n">
        <v>1</v>
      </c>
      <c r="R12" s="72" t="s">
        <v>34</v>
      </c>
      <c r="S12" s="69" t="s">
        <v>27</v>
      </c>
      <c r="T12" s="75"/>
      <c r="U12" s="77"/>
      <c r="V12" s="63"/>
      <c r="W12" s="71" t="s">
        <v>110</v>
      </c>
      <c r="X12" s="71" t="n">
        <v>0.5</v>
      </c>
      <c r="Y12" s="72" t="s">
        <v>34</v>
      </c>
      <c r="Z12" s="60" t="s">
        <v>29</v>
      </c>
      <c r="AA12" s="75"/>
      <c r="AB12" s="77" t="e">
        <f aca="false">Y12*AA12</f>
        <v>#VALUE!</v>
      </c>
      <c r="AC12" s="63"/>
      <c r="AD12" s="71" t="s">
        <v>116</v>
      </c>
      <c r="AE12" s="71" t="n">
        <v>3</v>
      </c>
      <c r="AF12" s="60" t="n">
        <f aca="false">ROUND($AE$1*AE12/1000,1)</f>
        <v>0.2</v>
      </c>
      <c r="AG12" s="82" t="s">
        <v>29</v>
      </c>
      <c r="AH12" s="43" t="n">
        <v>181</v>
      </c>
      <c r="AI12" s="287" t="n">
        <f aca="false">AF12*AH12</f>
        <v>36.2</v>
      </c>
      <c r="AJ12" s="67"/>
      <c r="AK12" s="117" t="s">
        <v>69</v>
      </c>
      <c r="AL12" s="71" t="n">
        <v>12</v>
      </c>
      <c r="AM12" s="60" t="n">
        <f aca="false">ROUND($AE$1*AL12/1000,1)</f>
        <v>0.7</v>
      </c>
      <c r="AN12" s="82" t="s">
        <v>29</v>
      </c>
      <c r="AO12" s="352" t="n">
        <v>40</v>
      </c>
      <c r="AP12" s="117"/>
    </row>
    <row r="13" s="51" customFormat="true" ht="18.75" hidden="false" customHeight="true" outlineLevel="0" collapsed="false">
      <c r="A13" s="67"/>
      <c r="B13" s="71" t="s">
        <v>217</v>
      </c>
      <c r="C13" s="117" t="n">
        <v>0.1</v>
      </c>
      <c r="D13" s="60" t="n">
        <v>1</v>
      </c>
      <c r="E13" s="69" t="s">
        <v>27</v>
      </c>
      <c r="F13" s="75" t="n">
        <v>130</v>
      </c>
      <c r="G13" s="77" t="n">
        <f aca="false">D13*F13</f>
        <v>130</v>
      </c>
      <c r="H13" s="208"/>
      <c r="I13" s="305"/>
      <c r="J13" s="305"/>
      <c r="K13" s="88"/>
      <c r="L13" s="88"/>
      <c r="M13" s="75"/>
      <c r="N13" s="77" t="n">
        <f aca="false">K13*M13</f>
        <v>0</v>
      </c>
      <c r="O13" s="63"/>
      <c r="P13" s="71" t="s">
        <v>218</v>
      </c>
      <c r="Q13" s="71" t="n">
        <v>35</v>
      </c>
      <c r="R13" s="60" t="n">
        <f aca="false">ROUND($AE$1*Q13/1000,0)</f>
        <v>2</v>
      </c>
      <c r="S13" s="69" t="s">
        <v>21</v>
      </c>
      <c r="T13" s="75"/>
      <c r="U13" s="77" t="n">
        <f aca="false">R13*T13</f>
        <v>0</v>
      </c>
      <c r="V13" s="63"/>
      <c r="W13" s="71"/>
      <c r="X13" s="71"/>
      <c r="Y13" s="60"/>
      <c r="Z13" s="60"/>
      <c r="AA13" s="75"/>
      <c r="AB13" s="77" t="n">
        <f aca="false">Y13*AA13</f>
        <v>0</v>
      </c>
      <c r="AC13" s="63"/>
      <c r="AD13" s="68"/>
      <c r="AE13" s="68"/>
      <c r="AF13" s="60"/>
      <c r="AG13" s="82"/>
      <c r="AH13" s="43"/>
      <c r="AI13" s="287" t="n">
        <f aca="false">AF13*AH13</f>
        <v>0</v>
      </c>
      <c r="AJ13" s="67"/>
      <c r="AK13" s="117"/>
      <c r="AL13" s="117"/>
      <c r="AM13" s="60"/>
      <c r="AN13" s="82"/>
      <c r="AO13" s="352"/>
      <c r="AP13" s="117"/>
    </row>
    <row r="14" s="51" customFormat="true" ht="18.75" hidden="false" customHeight="true" outlineLevel="0" collapsed="false">
      <c r="A14" s="67"/>
      <c r="B14" s="71"/>
      <c r="C14" s="117"/>
      <c r="D14" s="60"/>
      <c r="E14" s="82"/>
      <c r="F14" s="75"/>
      <c r="G14" s="77" t="n">
        <f aca="false">D14*F14</f>
        <v>0</v>
      </c>
      <c r="H14" s="208"/>
      <c r="I14" s="305"/>
      <c r="J14" s="305"/>
      <c r="K14" s="88"/>
      <c r="L14" s="88"/>
      <c r="M14" s="75"/>
      <c r="N14" s="77" t="n">
        <f aca="false">K14*M14</f>
        <v>0</v>
      </c>
      <c r="O14" s="63"/>
      <c r="P14" s="71"/>
      <c r="Q14" s="71"/>
      <c r="R14" s="60"/>
      <c r="S14" s="82"/>
      <c r="T14" s="75"/>
      <c r="U14" s="77"/>
      <c r="V14" s="63"/>
      <c r="W14" s="306"/>
      <c r="X14" s="68"/>
      <c r="Y14" s="60"/>
      <c r="Z14" s="60"/>
      <c r="AA14" s="75"/>
      <c r="AB14" s="77" t="n">
        <f aca="false">Y14*AA14</f>
        <v>0</v>
      </c>
      <c r="AC14" s="63"/>
      <c r="AD14" s="68"/>
      <c r="AE14" s="68"/>
      <c r="AF14" s="60"/>
      <c r="AG14" s="82"/>
      <c r="AH14" s="43"/>
      <c r="AI14" s="287" t="n">
        <f aca="false">AF14*AH14</f>
        <v>0</v>
      </c>
      <c r="AJ14" s="67"/>
      <c r="AK14" s="117"/>
      <c r="AL14" s="117"/>
      <c r="AM14" s="60"/>
      <c r="AN14" s="82"/>
      <c r="AO14" s="352"/>
      <c r="AP14" s="117"/>
    </row>
    <row r="15" s="51" customFormat="true" ht="18.75" hidden="false" customHeight="true" outlineLevel="0" collapsed="false">
      <c r="A15" s="67"/>
      <c r="B15" s="71"/>
      <c r="C15" s="71"/>
      <c r="D15" s="60"/>
      <c r="E15" s="82"/>
      <c r="F15" s="75"/>
      <c r="G15" s="77" t="n">
        <f aca="false">D15*F15</f>
        <v>0</v>
      </c>
      <c r="H15" s="208"/>
      <c r="I15" s="305"/>
      <c r="J15" s="305"/>
      <c r="K15" s="88"/>
      <c r="L15" s="88"/>
      <c r="M15" s="75"/>
      <c r="N15" s="77" t="n">
        <f aca="false">K15*M15</f>
        <v>0</v>
      </c>
      <c r="O15" s="63"/>
      <c r="P15" s="357" t="s">
        <v>219</v>
      </c>
      <c r="Q15" s="357"/>
      <c r="R15" s="357"/>
      <c r="S15" s="357"/>
      <c r="T15" s="75"/>
      <c r="U15" s="77"/>
      <c r="V15" s="63"/>
      <c r="W15" s="68"/>
      <c r="X15" s="68"/>
      <c r="Y15" s="60"/>
      <c r="Z15" s="60"/>
      <c r="AA15" s="75"/>
      <c r="AB15" s="77" t="n">
        <f aca="false">Y15*AA15</f>
        <v>0</v>
      </c>
      <c r="AC15" s="63"/>
      <c r="AD15" s="68"/>
      <c r="AE15" s="68"/>
      <c r="AF15" s="60"/>
      <c r="AG15" s="82"/>
      <c r="AH15" s="43"/>
      <c r="AI15" s="287" t="n">
        <f aca="false">AF15*AH15</f>
        <v>0</v>
      </c>
      <c r="AJ15" s="67"/>
      <c r="AK15" s="71" t="s">
        <v>220</v>
      </c>
      <c r="AL15" s="71"/>
      <c r="AM15" s="60"/>
      <c r="AN15" s="82"/>
      <c r="AO15" s="352"/>
      <c r="AP15" s="71"/>
    </row>
    <row r="16" s="51" customFormat="true" ht="18.75" hidden="false" customHeight="true" outlineLevel="0" collapsed="false">
      <c r="A16" s="102" t="s">
        <v>51</v>
      </c>
      <c r="B16" s="102"/>
      <c r="C16" s="102"/>
      <c r="D16" s="102"/>
      <c r="E16" s="102"/>
      <c r="F16" s="53"/>
      <c r="G16" s="54"/>
      <c r="H16" s="102" t="s">
        <v>51</v>
      </c>
      <c r="I16" s="102"/>
      <c r="J16" s="102"/>
      <c r="K16" s="102"/>
      <c r="L16" s="102"/>
      <c r="M16" s="53"/>
      <c r="N16" s="55"/>
      <c r="O16" s="102" t="s">
        <v>51</v>
      </c>
      <c r="P16" s="102"/>
      <c r="Q16" s="102"/>
      <c r="R16" s="102"/>
      <c r="S16" s="102"/>
      <c r="T16" s="55"/>
      <c r="U16" s="55"/>
      <c r="V16" s="102" t="s">
        <v>51</v>
      </c>
      <c r="W16" s="102"/>
      <c r="X16" s="102"/>
      <c r="Y16" s="102"/>
      <c r="Z16" s="102"/>
      <c r="AA16" s="55"/>
      <c r="AB16" s="55"/>
      <c r="AC16" s="102" t="s">
        <v>51</v>
      </c>
      <c r="AD16" s="102"/>
      <c r="AE16" s="102"/>
      <c r="AF16" s="102"/>
      <c r="AG16" s="102"/>
      <c r="AH16" s="47"/>
      <c r="AI16" s="47"/>
      <c r="AJ16" s="102" t="s">
        <v>51</v>
      </c>
      <c r="AK16" s="102"/>
      <c r="AL16" s="102"/>
      <c r="AM16" s="102"/>
      <c r="AN16" s="102"/>
      <c r="AO16" s="358"/>
      <c r="AP16" s="47"/>
    </row>
    <row r="17" s="51" customFormat="true" ht="18.75" hidden="false" customHeight="true" outlineLevel="0" collapsed="false">
      <c r="A17" s="63" t="s">
        <v>53</v>
      </c>
      <c r="B17" s="235" t="s">
        <v>221</v>
      </c>
      <c r="C17" s="235" t="n">
        <v>60</v>
      </c>
      <c r="D17" s="359" t="n">
        <v>20</v>
      </c>
      <c r="E17" s="69" t="s">
        <v>141</v>
      </c>
      <c r="F17" s="75"/>
      <c r="G17" s="77" t="n">
        <f aca="false">D17*F17</f>
        <v>0</v>
      </c>
      <c r="H17" s="63" t="s">
        <v>222</v>
      </c>
      <c r="I17" s="360" t="s">
        <v>223</v>
      </c>
      <c r="J17" s="360" t="n">
        <v>15</v>
      </c>
      <c r="K17" s="72" t="s">
        <v>34</v>
      </c>
      <c r="L17" s="60" t="s">
        <v>29</v>
      </c>
      <c r="M17" s="75"/>
      <c r="N17" s="77" t="e">
        <f aca="false">K17*M17</f>
        <v>#VALUE!</v>
      </c>
      <c r="O17" s="63" t="s">
        <v>53</v>
      </c>
      <c r="P17" s="83" t="s">
        <v>188</v>
      </c>
      <c r="Q17" s="83" t="n">
        <v>31</v>
      </c>
      <c r="R17" s="359" t="n">
        <v>3</v>
      </c>
      <c r="S17" s="84" t="s">
        <v>29</v>
      </c>
      <c r="T17" s="75"/>
      <c r="U17" s="77" t="n">
        <f aca="false">R17*T17</f>
        <v>0</v>
      </c>
      <c r="V17" s="361" t="s">
        <v>224</v>
      </c>
      <c r="W17" s="117" t="s">
        <v>62</v>
      </c>
      <c r="X17" s="117" t="n">
        <v>16</v>
      </c>
      <c r="Y17" s="60" t="n">
        <v>64</v>
      </c>
      <c r="Z17" s="69" t="s">
        <v>63</v>
      </c>
      <c r="AA17" s="75" t="n">
        <v>16.5</v>
      </c>
      <c r="AB17" s="77" t="n">
        <f aca="false">Y17*AA17</f>
        <v>1056</v>
      </c>
      <c r="AC17" s="67" t="s">
        <v>225</v>
      </c>
      <c r="AD17" s="76" t="s">
        <v>226</v>
      </c>
      <c r="AE17" s="77" t="n">
        <v>133</v>
      </c>
      <c r="AF17" s="77" t="n">
        <v>4</v>
      </c>
      <c r="AG17" s="95" t="s">
        <v>27</v>
      </c>
      <c r="AH17" s="43" t="n">
        <v>170</v>
      </c>
      <c r="AI17" s="287" t="n">
        <f aca="false">AF17*AH17</f>
        <v>680</v>
      </c>
      <c r="AJ17" s="63" t="s">
        <v>53</v>
      </c>
      <c r="AK17" s="235" t="s">
        <v>227</v>
      </c>
      <c r="AL17" s="235" t="n">
        <v>60</v>
      </c>
      <c r="AM17" s="359" t="n">
        <f aca="false">ROUND($AE$1*AL17/1000,1)</f>
        <v>3.6</v>
      </c>
      <c r="AN17" s="82" t="s">
        <v>29</v>
      </c>
      <c r="AO17" s="362"/>
      <c r="AP17" s="235"/>
    </row>
    <row r="18" s="51" customFormat="true" ht="18.75" hidden="false" customHeight="true" outlineLevel="0" collapsed="false">
      <c r="A18" s="63"/>
      <c r="B18" s="235" t="s">
        <v>228</v>
      </c>
      <c r="C18" s="235" t="n">
        <v>50</v>
      </c>
      <c r="D18" s="359" t="n">
        <f aca="false">ROUND($AE$1*C18/1000,1)</f>
        <v>3</v>
      </c>
      <c r="E18" s="82" t="s">
        <v>29</v>
      </c>
      <c r="F18" s="75"/>
      <c r="G18" s="77" t="n">
        <f aca="false">D18*F18</f>
        <v>0</v>
      </c>
      <c r="H18" s="63"/>
      <c r="I18" s="363" t="s">
        <v>229</v>
      </c>
      <c r="J18" s="360" t="n">
        <v>10</v>
      </c>
      <c r="K18" s="359" t="n">
        <v>2</v>
      </c>
      <c r="L18" s="69" t="s">
        <v>31</v>
      </c>
      <c r="M18" s="75"/>
      <c r="N18" s="77" t="n">
        <f aca="false">K18*M18</f>
        <v>0</v>
      </c>
      <c r="O18" s="63"/>
      <c r="P18" s="83" t="s">
        <v>38</v>
      </c>
      <c r="Q18" s="83" t="n">
        <v>30</v>
      </c>
      <c r="R18" s="60" t="n">
        <v>3</v>
      </c>
      <c r="S18" s="82" t="s">
        <v>29</v>
      </c>
      <c r="T18" s="75"/>
      <c r="U18" s="77" t="n">
        <f aca="false">R18*T18</f>
        <v>0</v>
      </c>
      <c r="V18" s="361"/>
      <c r="W18" s="68" t="s">
        <v>68</v>
      </c>
      <c r="X18" s="83"/>
      <c r="Y18" s="60" t="n">
        <v>4</v>
      </c>
      <c r="Z18" s="69" t="s">
        <v>31</v>
      </c>
      <c r="AA18" s="75"/>
      <c r="AB18" s="77" t="n">
        <f aca="false">Y18*AA18</f>
        <v>0</v>
      </c>
      <c r="AC18" s="67"/>
      <c r="AD18" s="71" t="s">
        <v>230</v>
      </c>
      <c r="AE18" s="71" t="n">
        <v>15</v>
      </c>
      <c r="AF18" s="72" t="s">
        <v>34</v>
      </c>
      <c r="AG18" s="69" t="s">
        <v>231</v>
      </c>
      <c r="AH18" s="43"/>
      <c r="AI18" s="287" t="e">
        <f aca="false">AF18*AH18</f>
        <v>#VALUE!</v>
      </c>
      <c r="AJ18" s="63"/>
      <c r="AK18" s="235" t="s">
        <v>188</v>
      </c>
      <c r="AL18" s="235" t="n">
        <v>40</v>
      </c>
      <c r="AM18" s="359" t="n">
        <v>3</v>
      </c>
      <c r="AN18" s="82" t="s">
        <v>29</v>
      </c>
      <c r="AO18" s="362"/>
      <c r="AP18" s="235"/>
    </row>
    <row r="19" s="51" customFormat="true" ht="18.75" hidden="false" customHeight="true" outlineLevel="0" collapsed="false">
      <c r="A19" s="63"/>
      <c r="B19" s="66" t="s">
        <v>65</v>
      </c>
      <c r="C19" s="235" t="n">
        <v>50</v>
      </c>
      <c r="D19" s="359" t="n">
        <f aca="false">ROUND($AE$1*C19/1000,1)</f>
        <v>3</v>
      </c>
      <c r="E19" s="82" t="s">
        <v>29</v>
      </c>
      <c r="F19" s="75"/>
      <c r="G19" s="77" t="n">
        <f aca="false">D19*F19</f>
        <v>0</v>
      </c>
      <c r="H19" s="63"/>
      <c r="I19" s="111" t="s">
        <v>232</v>
      </c>
      <c r="J19" s="71" t="n">
        <v>1</v>
      </c>
      <c r="K19" s="60" t="n">
        <v>2</v>
      </c>
      <c r="L19" s="60" t="s">
        <v>29</v>
      </c>
      <c r="M19" s="75" t="n">
        <v>170</v>
      </c>
      <c r="N19" s="77" t="n">
        <f aca="false">K19*M19</f>
        <v>340</v>
      </c>
      <c r="O19" s="63"/>
      <c r="P19" s="364" t="s">
        <v>45</v>
      </c>
      <c r="Q19" s="83" t="n">
        <v>40</v>
      </c>
      <c r="R19" s="60" t="n">
        <v>3</v>
      </c>
      <c r="S19" s="82" t="s">
        <v>29</v>
      </c>
      <c r="T19" s="75"/>
      <c r="U19" s="77" t="n">
        <f aca="false">R19*T19</f>
        <v>0</v>
      </c>
      <c r="V19" s="361"/>
      <c r="W19" s="121" t="s">
        <v>72</v>
      </c>
      <c r="X19" s="83"/>
      <c r="Y19" s="60"/>
      <c r="Z19" s="82"/>
      <c r="AA19" s="75"/>
      <c r="AB19" s="77" t="n">
        <f aca="false">Y19*AA19</f>
        <v>0</v>
      </c>
      <c r="AC19" s="67"/>
      <c r="AD19" s="83" t="s">
        <v>233</v>
      </c>
      <c r="AE19" s="83"/>
      <c r="AF19" s="60" t="n">
        <v>1</v>
      </c>
      <c r="AG19" s="82" t="s">
        <v>29</v>
      </c>
      <c r="AH19" s="43"/>
      <c r="AI19" s="287" t="n">
        <f aca="false">AF19*AH19</f>
        <v>0</v>
      </c>
      <c r="AJ19" s="63"/>
      <c r="AK19" s="66" t="s">
        <v>65</v>
      </c>
      <c r="AL19" s="235" t="n">
        <v>40</v>
      </c>
      <c r="AM19" s="359" t="n">
        <v>3</v>
      </c>
      <c r="AN19" s="82" t="s">
        <v>29</v>
      </c>
      <c r="AO19" s="362"/>
      <c r="AP19" s="66"/>
    </row>
    <row r="20" s="51" customFormat="true" ht="18.75" hidden="false" customHeight="true" outlineLevel="0" collapsed="false">
      <c r="A20" s="63"/>
      <c r="B20" s="365"/>
      <c r="C20" s="365"/>
      <c r="D20" s="60"/>
      <c r="E20" s="82"/>
      <c r="F20" s="75"/>
      <c r="G20" s="77" t="n">
        <f aca="false">D20*F20</f>
        <v>0</v>
      </c>
      <c r="H20" s="63"/>
      <c r="I20" s="360" t="s">
        <v>234</v>
      </c>
      <c r="J20" s="71"/>
      <c r="K20" s="72" t="s">
        <v>34</v>
      </c>
      <c r="L20" s="60" t="s">
        <v>29</v>
      </c>
      <c r="M20" s="75"/>
      <c r="N20" s="77" t="e">
        <f aca="false">K20*M20</f>
        <v>#VALUE!</v>
      </c>
      <c r="O20" s="63"/>
      <c r="P20" s="71"/>
      <c r="Q20" s="71"/>
      <c r="R20" s="60"/>
      <c r="S20" s="82"/>
      <c r="T20" s="75"/>
      <c r="U20" s="77" t="n">
        <f aca="false">R20*T20</f>
        <v>0</v>
      </c>
      <c r="V20" s="361"/>
      <c r="W20" s="117"/>
      <c r="X20" s="117"/>
      <c r="Y20" s="60"/>
      <c r="Z20" s="122"/>
      <c r="AA20" s="75"/>
      <c r="AB20" s="77" t="n">
        <f aca="false">Y20*AA20</f>
        <v>0</v>
      </c>
      <c r="AC20" s="67"/>
      <c r="AD20" s="83" t="s">
        <v>134</v>
      </c>
      <c r="AE20" s="360" t="n">
        <v>40</v>
      </c>
      <c r="AF20" s="60" t="n">
        <v>5</v>
      </c>
      <c r="AG20" s="82" t="s">
        <v>29</v>
      </c>
      <c r="AH20" s="43"/>
      <c r="AI20" s="287" t="n">
        <f aca="false">AF20*AH20</f>
        <v>0</v>
      </c>
      <c r="AJ20" s="63"/>
      <c r="AK20" s="365"/>
      <c r="AL20" s="365"/>
      <c r="AM20" s="60"/>
      <c r="AN20" s="82"/>
      <c r="AO20" s="362"/>
      <c r="AP20" s="365"/>
    </row>
    <row r="21" s="51" customFormat="true" ht="18.75" hidden="false" customHeight="true" outlineLevel="0" collapsed="false">
      <c r="A21" s="63"/>
      <c r="B21" s="76" t="s">
        <v>235</v>
      </c>
      <c r="C21" s="77" t="n">
        <v>133</v>
      </c>
      <c r="D21" s="77" t="n">
        <v>4</v>
      </c>
      <c r="E21" s="95" t="s">
        <v>27</v>
      </c>
      <c r="F21" s="75" t="n">
        <v>170</v>
      </c>
      <c r="G21" s="77" t="n">
        <f aca="false">D21*F21</f>
        <v>680</v>
      </c>
      <c r="H21" s="63"/>
      <c r="I21" s="71" t="s">
        <v>236</v>
      </c>
      <c r="J21" s="71" t="n">
        <v>10</v>
      </c>
      <c r="K21" s="60" t="n">
        <v>3</v>
      </c>
      <c r="L21" s="72" t="s">
        <v>21</v>
      </c>
      <c r="M21" s="75" t="n">
        <v>30</v>
      </c>
      <c r="N21" s="77" t="n">
        <f aca="false">K21*M21</f>
        <v>90</v>
      </c>
      <c r="O21" s="63"/>
      <c r="P21" s="76" t="s">
        <v>226</v>
      </c>
      <c r="Q21" s="77" t="n">
        <v>133</v>
      </c>
      <c r="R21" s="77" t="n">
        <v>4</v>
      </c>
      <c r="S21" s="77" t="s">
        <v>27</v>
      </c>
      <c r="T21" s="75" t="n">
        <v>170</v>
      </c>
      <c r="U21" s="77" t="n">
        <f aca="false">R21*T21</f>
        <v>680</v>
      </c>
      <c r="V21" s="361"/>
      <c r="W21" s="360" t="s">
        <v>80</v>
      </c>
      <c r="X21" s="360" t="n">
        <v>40</v>
      </c>
      <c r="Y21" s="60" t="n">
        <v>30</v>
      </c>
      <c r="Z21" s="69" t="s">
        <v>76</v>
      </c>
      <c r="AA21" s="75"/>
      <c r="AB21" s="77" t="n">
        <f aca="false">Y21*AA21</f>
        <v>0</v>
      </c>
      <c r="AC21" s="67"/>
      <c r="AD21" s="360"/>
      <c r="AE21" s="360"/>
      <c r="AF21" s="60"/>
      <c r="AG21" s="82"/>
      <c r="AH21" s="43"/>
      <c r="AI21" s="287" t="n">
        <f aca="false">AF21*AH21</f>
        <v>0</v>
      </c>
      <c r="AJ21" s="63"/>
      <c r="AK21" s="76" t="s">
        <v>235</v>
      </c>
      <c r="AL21" s="77" t="n">
        <v>133</v>
      </c>
      <c r="AM21" s="77" t="n">
        <v>4</v>
      </c>
      <c r="AN21" s="95" t="s">
        <v>27</v>
      </c>
      <c r="AO21" s="362" t="n">
        <v>170</v>
      </c>
      <c r="AP21" s="76"/>
    </row>
    <row r="22" s="51" customFormat="true" ht="18.75" hidden="false" customHeight="true" outlineLevel="0" collapsed="false">
      <c r="A22" s="63"/>
      <c r="B22" s="365"/>
      <c r="C22" s="365"/>
      <c r="D22" s="60"/>
      <c r="E22" s="82"/>
      <c r="F22" s="366"/>
      <c r="G22" s="77" t="n">
        <f aca="false">D22*F22</f>
        <v>0</v>
      </c>
      <c r="H22" s="63"/>
      <c r="I22" s="71"/>
      <c r="J22" s="71"/>
      <c r="K22" s="60"/>
      <c r="L22" s="60"/>
      <c r="M22" s="366"/>
      <c r="N22" s="77" t="n">
        <f aca="false">K22*M22</f>
        <v>0</v>
      </c>
      <c r="O22" s="63"/>
      <c r="P22" s="71"/>
      <c r="Q22" s="71"/>
      <c r="R22" s="60"/>
      <c r="S22" s="82"/>
      <c r="T22" s="75"/>
      <c r="U22" s="77" t="n">
        <f aca="false">R22*T22</f>
        <v>0</v>
      </c>
      <c r="V22" s="361"/>
      <c r="W22" s="367" t="s">
        <v>237</v>
      </c>
      <c r="X22" s="83"/>
      <c r="Y22" s="60"/>
      <c r="Z22" s="82"/>
      <c r="AA22" s="366"/>
      <c r="AB22" s="77" t="n">
        <f aca="false">Y22*AA22</f>
        <v>0</v>
      </c>
      <c r="AC22" s="67"/>
      <c r="AD22" s="368" t="s">
        <v>238</v>
      </c>
      <c r="AE22" s="368"/>
      <c r="AF22" s="368"/>
      <c r="AG22" s="368"/>
      <c r="AH22" s="369"/>
      <c r="AI22" s="287" t="n">
        <f aca="false">AF22*AH22</f>
        <v>0</v>
      </c>
      <c r="AJ22" s="63"/>
      <c r="AK22" s="365"/>
      <c r="AL22" s="365"/>
      <c r="AM22" s="60"/>
      <c r="AN22" s="82"/>
      <c r="AO22" s="362"/>
      <c r="AP22" s="365"/>
    </row>
    <row r="23" s="51" customFormat="true" ht="18.75" hidden="false" customHeight="true" outlineLevel="0" collapsed="false">
      <c r="A23" s="63"/>
      <c r="B23" s="365"/>
      <c r="C23" s="365"/>
      <c r="D23" s="60"/>
      <c r="E23" s="82"/>
      <c r="F23" s="75"/>
      <c r="G23" s="77" t="n">
        <f aca="false">D23*F23</f>
        <v>0</v>
      </c>
      <c r="H23" s="63"/>
      <c r="I23" s="118" t="s">
        <v>66</v>
      </c>
      <c r="J23" s="117"/>
      <c r="K23" s="60"/>
      <c r="L23" s="60"/>
      <c r="M23" s="75"/>
      <c r="N23" s="77" t="n">
        <f aca="false">K23*M23</f>
        <v>0</v>
      </c>
      <c r="O23" s="63"/>
      <c r="P23" s="117"/>
      <c r="Q23" s="117"/>
      <c r="R23" s="60"/>
      <c r="S23" s="82"/>
      <c r="T23" s="366"/>
      <c r="U23" s="77" t="n">
        <f aca="false">R23*T23</f>
        <v>0</v>
      </c>
      <c r="V23" s="361"/>
      <c r="W23" s="117"/>
      <c r="X23" s="117"/>
      <c r="Y23" s="60"/>
      <c r="Z23" s="82"/>
      <c r="AA23" s="75"/>
      <c r="AB23" s="77" t="n">
        <f aca="false">Y23*AA23</f>
        <v>0</v>
      </c>
      <c r="AC23" s="67"/>
      <c r="AD23" s="370" t="s">
        <v>239</v>
      </c>
      <c r="AE23" s="370"/>
      <c r="AF23" s="370"/>
      <c r="AG23" s="370"/>
      <c r="AH23" s="43"/>
      <c r="AI23" s="287" t="n">
        <f aca="false">AF23*AH23</f>
        <v>0</v>
      </c>
      <c r="AJ23" s="63"/>
      <c r="AK23" s="365"/>
      <c r="AL23" s="365"/>
      <c r="AM23" s="60"/>
      <c r="AN23" s="82"/>
      <c r="AO23" s="362"/>
      <c r="AP23" s="365"/>
    </row>
    <row r="24" s="51" customFormat="true" ht="18.75" hidden="false" customHeight="true" outlineLevel="0" collapsed="false">
      <c r="A24" s="63"/>
      <c r="B24" s="371"/>
      <c r="C24" s="371"/>
      <c r="D24" s="324"/>
      <c r="E24" s="372"/>
      <c r="F24" s="373"/>
      <c r="G24" s="253" t="n">
        <f aca="false">D24*F24</f>
        <v>0</v>
      </c>
      <c r="H24" s="63"/>
      <c r="I24" s="374"/>
      <c r="J24" s="374"/>
      <c r="K24" s="324"/>
      <c r="L24" s="324"/>
      <c r="M24" s="373"/>
      <c r="N24" s="253" t="n">
        <f aca="false">K24*M24</f>
        <v>0</v>
      </c>
      <c r="O24" s="63"/>
      <c r="P24" s="374"/>
      <c r="Q24" s="374"/>
      <c r="R24" s="375"/>
      <c r="S24" s="372"/>
      <c r="T24" s="373"/>
      <c r="U24" s="253" t="n">
        <f aca="false">R24*T24</f>
        <v>0</v>
      </c>
      <c r="V24" s="361"/>
      <c r="W24" s="374"/>
      <c r="X24" s="374"/>
      <c r="Y24" s="324"/>
      <c r="Z24" s="372"/>
      <c r="AA24" s="373"/>
      <c r="AB24" s="253" t="n">
        <f aca="false">Y24*AA24</f>
        <v>0</v>
      </c>
      <c r="AC24" s="67"/>
      <c r="AD24" s="376" t="s">
        <v>240</v>
      </c>
      <c r="AE24" s="376"/>
      <c r="AF24" s="376"/>
      <c r="AG24" s="376"/>
      <c r="AH24" s="377"/>
      <c r="AI24" s="378" t="n">
        <f aca="false">AF24*AH24</f>
        <v>0</v>
      </c>
      <c r="AJ24" s="63"/>
      <c r="AK24" s="371"/>
      <c r="AL24" s="371"/>
      <c r="AM24" s="324"/>
      <c r="AN24" s="372"/>
      <c r="AO24" s="362"/>
      <c r="AP24" s="371"/>
    </row>
    <row r="25" s="33" customFormat="true" ht="18.75" hidden="false" customHeight="true" outlineLevel="0" collapsed="false">
      <c r="A25" s="271" t="s">
        <v>82</v>
      </c>
      <c r="B25" s="144" t="s">
        <v>83</v>
      </c>
      <c r="C25" s="141" t="n">
        <v>2.1</v>
      </c>
      <c r="D25" s="141"/>
      <c r="E25" s="141"/>
      <c r="F25" s="142" t="e">
        <f aca="false">SUM(#REF!)</f>
        <v>#REF!</v>
      </c>
      <c r="G25" s="142"/>
      <c r="H25" s="143" t="s">
        <v>82</v>
      </c>
      <c r="I25" s="144" t="s">
        <v>83</v>
      </c>
      <c r="J25" s="141" t="n">
        <v>2.8</v>
      </c>
      <c r="K25" s="141"/>
      <c r="L25" s="141"/>
      <c r="M25" s="145" t="e">
        <f aca="false">SUM(#REF!)</f>
        <v>#REF!</v>
      </c>
      <c r="N25" s="145"/>
      <c r="O25" s="146" t="s">
        <v>82</v>
      </c>
      <c r="P25" s="144" t="s">
        <v>83</v>
      </c>
      <c r="Q25" s="141" t="n">
        <v>2</v>
      </c>
      <c r="R25" s="141"/>
      <c r="S25" s="141"/>
      <c r="T25" s="379" t="e">
        <f aca="false">SUM(#REF!)</f>
        <v>#REF!</v>
      </c>
      <c r="U25" s="379"/>
      <c r="V25" s="143" t="s">
        <v>82</v>
      </c>
      <c r="W25" s="144" t="s">
        <v>83</v>
      </c>
      <c r="X25" s="141" t="n">
        <v>1.5</v>
      </c>
      <c r="Y25" s="141"/>
      <c r="Z25" s="141"/>
      <c r="AA25" s="142" t="e">
        <f aca="false">SUM(#REF!)</f>
        <v>#REF!</v>
      </c>
      <c r="AB25" s="142"/>
      <c r="AC25" s="143" t="s">
        <v>82</v>
      </c>
      <c r="AD25" s="144" t="s">
        <v>83</v>
      </c>
      <c r="AE25" s="147" t="n">
        <v>1.2</v>
      </c>
      <c r="AF25" s="147"/>
      <c r="AG25" s="147"/>
      <c r="AH25" s="335" t="e">
        <f aca="false">SUM(#REF!)</f>
        <v>#REF!</v>
      </c>
      <c r="AI25" s="335"/>
      <c r="AJ25" s="380" t="s">
        <v>82</v>
      </c>
      <c r="AK25" s="381" t="s">
        <v>83</v>
      </c>
      <c r="AL25" s="147" t="n">
        <v>2.2</v>
      </c>
      <c r="AM25" s="147"/>
      <c r="AN25" s="147"/>
      <c r="AO25" s="382"/>
      <c r="AP25" s="383"/>
    </row>
    <row r="26" s="33" customFormat="true" ht="18.75" hidden="false" customHeight="true" outlineLevel="0" collapsed="false">
      <c r="A26" s="271"/>
      <c r="B26" s="154" t="s">
        <v>84</v>
      </c>
      <c r="C26" s="151" t="n">
        <v>0.5</v>
      </c>
      <c r="D26" s="151"/>
      <c r="E26" s="151"/>
      <c r="F26" s="152"/>
      <c r="G26" s="153"/>
      <c r="H26" s="143"/>
      <c r="I26" s="154" t="s">
        <v>84</v>
      </c>
      <c r="J26" s="151" t="n">
        <v>0.7</v>
      </c>
      <c r="K26" s="151"/>
      <c r="L26" s="151"/>
      <c r="M26" s="155"/>
      <c r="N26" s="153"/>
      <c r="O26" s="146"/>
      <c r="P26" s="154" t="s">
        <v>84</v>
      </c>
      <c r="Q26" s="151" t="n">
        <v>0.6</v>
      </c>
      <c r="R26" s="151"/>
      <c r="S26" s="151"/>
      <c r="T26" s="155"/>
      <c r="U26" s="156"/>
      <c r="V26" s="143"/>
      <c r="W26" s="154" t="s">
        <v>84</v>
      </c>
      <c r="X26" s="151" t="n">
        <v>0.5</v>
      </c>
      <c r="Y26" s="151"/>
      <c r="Z26" s="151"/>
      <c r="AA26" s="157"/>
      <c r="AB26" s="153"/>
      <c r="AC26" s="143"/>
      <c r="AD26" s="154" t="s">
        <v>84</v>
      </c>
      <c r="AE26" s="158" t="n">
        <v>0.5</v>
      </c>
      <c r="AF26" s="158"/>
      <c r="AG26" s="158"/>
      <c r="AH26" s="159"/>
      <c r="AI26" s="160"/>
      <c r="AJ26" s="380"/>
      <c r="AK26" s="384" t="s">
        <v>84</v>
      </c>
      <c r="AL26" s="158" t="n">
        <v>0.5</v>
      </c>
      <c r="AM26" s="158"/>
      <c r="AN26" s="158"/>
      <c r="AO26" s="382"/>
      <c r="AP26" s="385"/>
    </row>
    <row r="27" s="33" customFormat="true" ht="18.75" hidden="false" customHeight="true" outlineLevel="0" collapsed="false">
      <c r="A27" s="271"/>
      <c r="B27" s="162" t="s">
        <v>85</v>
      </c>
      <c r="C27" s="151" t="n">
        <v>0.5</v>
      </c>
      <c r="D27" s="151"/>
      <c r="E27" s="151"/>
      <c r="F27" s="152"/>
      <c r="G27" s="153"/>
      <c r="H27" s="143"/>
      <c r="I27" s="162" t="s">
        <v>85</v>
      </c>
      <c r="J27" s="151" t="n">
        <v>0.3</v>
      </c>
      <c r="K27" s="151"/>
      <c r="L27" s="151"/>
      <c r="M27" s="155"/>
      <c r="N27" s="153"/>
      <c r="O27" s="146"/>
      <c r="P27" s="162" t="s">
        <v>85</v>
      </c>
      <c r="Q27" s="151" t="n">
        <v>0.5</v>
      </c>
      <c r="R27" s="151"/>
      <c r="S27" s="151"/>
      <c r="T27" s="155"/>
      <c r="U27" s="156"/>
      <c r="V27" s="143"/>
      <c r="W27" s="162" t="s">
        <v>85</v>
      </c>
      <c r="X27" s="151" t="n">
        <v>0.6</v>
      </c>
      <c r="Y27" s="151"/>
      <c r="Z27" s="151"/>
      <c r="AA27" s="157"/>
      <c r="AB27" s="153"/>
      <c r="AC27" s="143"/>
      <c r="AD27" s="162" t="s">
        <v>85</v>
      </c>
      <c r="AE27" s="158" t="n">
        <v>0.5</v>
      </c>
      <c r="AF27" s="158"/>
      <c r="AG27" s="158"/>
      <c r="AH27" s="159"/>
      <c r="AI27" s="160"/>
      <c r="AJ27" s="380"/>
      <c r="AK27" s="386" t="s">
        <v>85</v>
      </c>
      <c r="AL27" s="158" t="n">
        <v>0.2</v>
      </c>
      <c r="AM27" s="158"/>
      <c r="AN27" s="158"/>
      <c r="AO27" s="382"/>
      <c r="AP27" s="385"/>
    </row>
    <row r="28" s="33" customFormat="true" ht="18.75" hidden="false" customHeight="true" outlineLevel="0" collapsed="false">
      <c r="A28" s="271"/>
      <c r="B28" s="164" t="s">
        <v>86</v>
      </c>
      <c r="C28" s="151" t="n">
        <v>0.5</v>
      </c>
      <c r="D28" s="151"/>
      <c r="E28" s="151"/>
      <c r="F28" s="152"/>
      <c r="G28" s="153"/>
      <c r="H28" s="143"/>
      <c r="I28" s="164" t="s">
        <v>86</v>
      </c>
      <c r="J28" s="151" t="n">
        <v>0.5</v>
      </c>
      <c r="K28" s="151"/>
      <c r="L28" s="151"/>
      <c r="M28" s="155"/>
      <c r="N28" s="153"/>
      <c r="O28" s="146"/>
      <c r="P28" s="164" t="s">
        <v>86</v>
      </c>
      <c r="Q28" s="151" t="n">
        <v>0.5</v>
      </c>
      <c r="R28" s="151"/>
      <c r="S28" s="151"/>
      <c r="T28" s="155"/>
      <c r="U28" s="156"/>
      <c r="V28" s="143"/>
      <c r="W28" s="164" t="s">
        <v>86</v>
      </c>
      <c r="X28" s="151" t="n">
        <v>0.5</v>
      </c>
      <c r="Y28" s="151"/>
      <c r="Z28" s="151"/>
      <c r="AA28" s="157"/>
      <c r="AB28" s="153"/>
      <c r="AC28" s="143"/>
      <c r="AD28" s="164" t="s">
        <v>86</v>
      </c>
      <c r="AE28" s="158" t="n">
        <v>0.5</v>
      </c>
      <c r="AF28" s="158"/>
      <c r="AG28" s="158"/>
      <c r="AH28" s="159"/>
      <c r="AI28" s="160"/>
      <c r="AJ28" s="380"/>
      <c r="AK28" s="387" t="s">
        <v>86</v>
      </c>
      <c r="AL28" s="158" t="n">
        <v>0.5</v>
      </c>
      <c r="AM28" s="158"/>
      <c r="AN28" s="158"/>
      <c r="AO28" s="382"/>
      <c r="AP28" s="385"/>
    </row>
    <row r="29" s="33" customFormat="true" ht="18.75" hidden="false" customHeight="true" outlineLevel="0" collapsed="false">
      <c r="A29" s="271"/>
      <c r="B29" s="154" t="s">
        <v>87</v>
      </c>
      <c r="C29" s="151" t="n">
        <v>1</v>
      </c>
      <c r="D29" s="151"/>
      <c r="E29" s="151"/>
      <c r="F29" s="152"/>
      <c r="G29" s="153"/>
      <c r="H29" s="143"/>
      <c r="I29" s="154" t="s">
        <v>87</v>
      </c>
      <c r="J29" s="151" t="n">
        <v>0</v>
      </c>
      <c r="K29" s="151"/>
      <c r="L29" s="151"/>
      <c r="M29" s="155"/>
      <c r="N29" s="153"/>
      <c r="O29" s="146"/>
      <c r="P29" s="154" t="s">
        <v>87</v>
      </c>
      <c r="Q29" s="151" t="n">
        <v>1</v>
      </c>
      <c r="R29" s="151"/>
      <c r="S29" s="151"/>
      <c r="T29" s="155"/>
      <c r="U29" s="156"/>
      <c r="V29" s="143"/>
      <c r="W29" s="154" t="s">
        <v>87</v>
      </c>
      <c r="X29" s="151" t="n">
        <v>1</v>
      </c>
      <c r="Y29" s="151"/>
      <c r="Z29" s="151"/>
      <c r="AA29" s="157"/>
      <c r="AB29" s="153"/>
      <c r="AC29" s="143"/>
      <c r="AD29" s="154" t="s">
        <v>87</v>
      </c>
      <c r="AE29" s="151" t="n">
        <v>0.7</v>
      </c>
      <c r="AF29" s="151"/>
      <c r="AG29" s="151"/>
      <c r="AH29" s="159"/>
      <c r="AI29" s="160"/>
      <c r="AJ29" s="380"/>
      <c r="AK29" s="384" t="s">
        <v>87</v>
      </c>
      <c r="AL29" s="158" t="n">
        <v>1</v>
      </c>
      <c r="AM29" s="158"/>
      <c r="AN29" s="158"/>
      <c r="AO29" s="382"/>
      <c r="AP29" s="385"/>
    </row>
    <row r="30" s="33" customFormat="true" ht="18.75" hidden="false" customHeight="true" outlineLevel="0" collapsed="false">
      <c r="A30" s="271"/>
      <c r="B30" s="154" t="s">
        <v>88</v>
      </c>
      <c r="C30" s="151" t="n">
        <v>0.6</v>
      </c>
      <c r="D30" s="151"/>
      <c r="E30" s="151"/>
      <c r="F30" s="152"/>
      <c r="G30" s="153"/>
      <c r="H30" s="143"/>
      <c r="I30" s="154" t="s">
        <v>88</v>
      </c>
      <c r="J30" s="151" t="n">
        <v>0.3</v>
      </c>
      <c r="K30" s="151"/>
      <c r="L30" s="151"/>
      <c r="M30" s="165"/>
      <c r="N30" s="153"/>
      <c r="O30" s="146"/>
      <c r="P30" s="154" t="s">
        <v>88</v>
      </c>
      <c r="Q30" s="151" t="n">
        <v>0.6</v>
      </c>
      <c r="R30" s="151"/>
      <c r="S30" s="151"/>
      <c r="T30" s="155"/>
      <c r="U30" s="156"/>
      <c r="V30" s="143"/>
      <c r="W30" s="154" t="s">
        <v>88</v>
      </c>
      <c r="X30" s="151" t="n">
        <v>0.5</v>
      </c>
      <c r="Y30" s="151"/>
      <c r="Z30" s="151"/>
      <c r="AA30" s="157"/>
      <c r="AB30" s="153"/>
      <c r="AC30" s="143"/>
      <c r="AD30" s="154" t="s">
        <v>88</v>
      </c>
      <c r="AE30" s="151" t="n">
        <v>0.6</v>
      </c>
      <c r="AF30" s="151"/>
      <c r="AG30" s="151"/>
      <c r="AH30" s="159"/>
      <c r="AI30" s="160"/>
      <c r="AJ30" s="380"/>
      <c r="AK30" s="384" t="s">
        <v>88</v>
      </c>
      <c r="AL30" s="158" t="n">
        <v>0.6</v>
      </c>
      <c r="AM30" s="158"/>
      <c r="AN30" s="158"/>
      <c r="AO30" s="382"/>
      <c r="AP30" s="385"/>
    </row>
    <row r="31" s="33" customFormat="true" ht="18.75" hidden="false" customHeight="true" outlineLevel="0" collapsed="false">
      <c r="A31" s="271"/>
      <c r="B31" s="170" t="s">
        <v>89</v>
      </c>
      <c r="C31" s="167" t="n">
        <f aca="false">C25*70+C26*75+C27*25+C28*45+C30*120+C29*60</f>
        <v>351.5</v>
      </c>
      <c r="D31" s="167"/>
      <c r="E31" s="167"/>
      <c r="F31" s="168"/>
      <c r="G31" s="169"/>
      <c r="H31" s="143"/>
      <c r="I31" s="170" t="s">
        <v>89</v>
      </c>
      <c r="J31" s="167" t="n">
        <f aca="false">J25*70+J26*75+J27*25+J28*45+J30*120+J29*60</f>
        <v>314.5</v>
      </c>
      <c r="K31" s="167"/>
      <c r="L31" s="167"/>
      <c r="M31" s="171"/>
      <c r="N31" s="169"/>
      <c r="O31" s="146"/>
      <c r="P31" s="170" t="s">
        <v>89</v>
      </c>
      <c r="Q31" s="167" t="n">
        <f aca="false">Q25*70+Q26*75+Q27*25+Q28*45+Q30*120+Q29*60</f>
        <v>352</v>
      </c>
      <c r="R31" s="167"/>
      <c r="S31" s="167"/>
      <c r="T31" s="171"/>
      <c r="U31" s="172"/>
      <c r="V31" s="143"/>
      <c r="W31" s="170" t="s">
        <v>89</v>
      </c>
      <c r="X31" s="167" t="n">
        <f aca="false">X25*70+X26*75+X27*25+X28*45+X30*120+X29*60</f>
        <v>300</v>
      </c>
      <c r="Y31" s="167"/>
      <c r="Z31" s="167"/>
      <c r="AA31" s="173"/>
      <c r="AB31" s="169"/>
      <c r="AC31" s="143"/>
      <c r="AD31" s="170" t="s">
        <v>89</v>
      </c>
      <c r="AE31" s="167" t="n">
        <f aca="false">AE25*70+AE26*75+AE27*25+AE28*45+AE30*120+AE29*60</f>
        <v>270.5</v>
      </c>
      <c r="AF31" s="167"/>
      <c r="AG31" s="167"/>
      <c r="AH31" s="175"/>
      <c r="AI31" s="176"/>
      <c r="AJ31" s="380"/>
      <c r="AK31" s="388" t="s">
        <v>89</v>
      </c>
      <c r="AL31" s="174" t="n">
        <f aca="false">AL25*70+AL26*75+AL27*25+AL28*45+AL30*120+AL29*60</f>
        <v>351</v>
      </c>
      <c r="AM31" s="174"/>
      <c r="AN31" s="174"/>
      <c r="AO31" s="389"/>
      <c r="AP31" s="390"/>
    </row>
    <row r="32" s="51" customFormat="true" ht="18.75" hidden="false" customHeight="true" outlineLevel="0" collapsed="false">
      <c r="A32" s="177"/>
      <c r="B32" s="178"/>
      <c r="C32" s="178"/>
      <c r="D32" s="179"/>
      <c r="E32" s="179"/>
      <c r="F32" s="180"/>
      <c r="G32" s="178"/>
      <c r="H32" s="181"/>
      <c r="I32" s="178"/>
      <c r="J32" s="178"/>
      <c r="K32" s="179"/>
      <c r="L32" s="179"/>
      <c r="M32" s="180"/>
      <c r="N32" s="178"/>
      <c r="O32" s="182"/>
      <c r="P32" s="177"/>
      <c r="Q32" s="177"/>
      <c r="R32" s="183"/>
      <c r="S32" s="183"/>
      <c r="T32" s="180"/>
      <c r="U32" s="178"/>
      <c r="V32" s="181"/>
      <c r="W32" s="177"/>
      <c r="X32" s="177"/>
      <c r="Y32" s="183"/>
      <c r="Z32" s="183"/>
      <c r="AA32" s="180"/>
      <c r="AB32" s="178"/>
      <c r="AC32" s="177"/>
      <c r="AD32" s="178"/>
      <c r="AE32" s="178"/>
      <c r="AF32" s="179"/>
      <c r="AG32" s="179"/>
      <c r="AH32" s="180"/>
      <c r="AI32" s="178"/>
      <c r="AJ32" s="177"/>
      <c r="AK32" s="178"/>
      <c r="AL32" s="178"/>
      <c r="AM32" s="179"/>
      <c r="AN32" s="179"/>
      <c r="AO32" s="180"/>
      <c r="AP32" s="178"/>
    </row>
    <row r="33" s="51" customFormat="true" ht="20.1" hidden="false" customHeight="true" outlineLevel="0" collapsed="false">
      <c r="A33" s="184" t="s">
        <v>90</v>
      </c>
      <c r="B33" s="184"/>
      <c r="C33" s="184"/>
      <c r="D33" s="184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  <c r="AI33" s="185"/>
      <c r="AJ33" s="279"/>
      <c r="AK33" s="279"/>
      <c r="AL33" s="186"/>
      <c r="AM33" s="186"/>
      <c r="AN33" s="186"/>
      <c r="AO33" s="185"/>
      <c r="AP33" s="337"/>
      <c r="AQ33" s="186"/>
      <c r="AR33" s="186"/>
      <c r="AS33" s="186"/>
      <c r="AT33" s="186"/>
      <c r="AU33" s="186"/>
      <c r="AV33" s="186"/>
      <c r="AW33" s="186"/>
      <c r="AX33" s="186"/>
      <c r="AY33" s="186"/>
      <c r="AZ33" s="186"/>
    </row>
    <row r="34" s="51" customFormat="true" ht="22.5" hidden="false" customHeight="true" outlineLevel="0" collapsed="false">
      <c r="A34" s="187" t="s">
        <v>91</v>
      </c>
      <c r="B34" s="187"/>
      <c r="C34" s="187"/>
      <c r="D34" s="187"/>
      <c r="E34" s="187"/>
      <c r="F34" s="187"/>
      <c r="G34" s="187"/>
      <c r="H34" s="187"/>
      <c r="I34" s="187"/>
      <c r="J34" s="187"/>
      <c r="K34" s="187"/>
      <c r="L34" s="187"/>
      <c r="M34" s="187"/>
      <c r="N34" s="187"/>
      <c r="O34" s="187"/>
      <c r="P34" s="187"/>
      <c r="Q34" s="187"/>
      <c r="R34" s="187"/>
      <c r="S34" s="187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87"/>
      <c r="AI34" s="188"/>
      <c r="AJ34" s="281"/>
      <c r="AK34" s="281"/>
      <c r="AL34" s="186"/>
      <c r="AM34" s="186"/>
      <c r="AN34" s="186"/>
      <c r="AO34" s="188"/>
      <c r="AP34" s="186"/>
      <c r="AQ34" s="186"/>
      <c r="AR34" s="186"/>
      <c r="AS34" s="186"/>
      <c r="AT34" s="186"/>
      <c r="AU34" s="186"/>
      <c r="AV34" s="186"/>
      <c r="AW34" s="186"/>
      <c r="AX34" s="186"/>
      <c r="AY34" s="186"/>
      <c r="AZ34" s="186"/>
    </row>
    <row r="35" customFormat="false" ht="22.5" hidden="false" customHeight="true" outlineLevel="0" collapsed="false"/>
  </sheetData>
  <mergeCells count="102">
    <mergeCell ref="A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AJ2:AJ4"/>
    <mergeCell ref="AK2:AN2"/>
    <mergeCell ref="B4:E4"/>
    <mergeCell ref="I4:L4"/>
    <mergeCell ref="P4:S4"/>
    <mergeCell ref="W4:Z4"/>
    <mergeCell ref="AD4:AG4"/>
    <mergeCell ref="AK4:AN4"/>
    <mergeCell ref="A5:E5"/>
    <mergeCell ref="H5:L5"/>
    <mergeCell ref="O5:S5"/>
    <mergeCell ref="V5:Z5"/>
    <mergeCell ref="AC5:AG5"/>
    <mergeCell ref="AJ5:AN5"/>
    <mergeCell ref="A6:A15"/>
    <mergeCell ref="H6:H15"/>
    <mergeCell ref="O6:O15"/>
    <mergeCell ref="V6:V15"/>
    <mergeCell ref="AC6:AC15"/>
    <mergeCell ref="AJ6:AJ15"/>
    <mergeCell ref="P15:S15"/>
    <mergeCell ref="A16:E16"/>
    <mergeCell ref="H16:L16"/>
    <mergeCell ref="O16:S16"/>
    <mergeCell ref="V16:Z16"/>
    <mergeCell ref="AC16:AG16"/>
    <mergeCell ref="AJ16:AN16"/>
    <mergeCell ref="A17:A24"/>
    <mergeCell ref="H17:H24"/>
    <mergeCell ref="O17:O24"/>
    <mergeCell ref="V17:V24"/>
    <mergeCell ref="AC17:AC24"/>
    <mergeCell ref="AJ17:AJ24"/>
    <mergeCell ref="AD22:AG22"/>
    <mergeCell ref="AD23:AG23"/>
    <mergeCell ref="AD24:AG24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AJ25:AJ31"/>
    <mergeCell ref="AL25:AN25"/>
    <mergeCell ref="C26:E26"/>
    <mergeCell ref="J26:L26"/>
    <mergeCell ref="Q26:S26"/>
    <mergeCell ref="X26:Z26"/>
    <mergeCell ref="AE26:AG26"/>
    <mergeCell ref="AL26:AN26"/>
    <mergeCell ref="C27:E27"/>
    <mergeCell ref="J27:L27"/>
    <mergeCell ref="Q27:S27"/>
    <mergeCell ref="X27:Z27"/>
    <mergeCell ref="AE27:AG27"/>
    <mergeCell ref="AL27:AN27"/>
    <mergeCell ref="C28:E28"/>
    <mergeCell ref="J28:L28"/>
    <mergeCell ref="Q28:S28"/>
    <mergeCell ref="X28:Z28"/>
    <mergeCell ref="AE28:AG28"/>
    <mergeCell ref="AL28:AN28"/>
    <mergeCell ref="C29:E29"/>
    <mergeCell ref="J29:L29"/>
    <mergeCell ref="Q29:S29"/>
    <mergeCell ref="X29:Z29"/>
    <mergeCell ref="AE29:AG29"/>
    <mergeCell ref="AL29:AN29"/>
    <mergeCell ref="C30:E30"/>
    <mergeCell ref="J30:L30"/>
    <mergeCell ref="Q30:S30"/>
    <mergeCell ref="X30:Z30"/>
    <mergeCell ref="AE30:AG30"/>
    <mergeCell ref="AL30:AN30"/>
    <mergeCell ref="C31:E31"/>
    <mergeCell ref="J31:L31"/>
    <mergeCell ref="Q31:S31"/>
    <mergeCell ref="X31:Z31"/>
    <mergeCell ref="AE31:AG31"/>
    <mergeCell ref="AL31:AN31"/>
    <mergeCell ref="A33:AH33"/>
    <mergeCell ref="A34:AH34"/>
  </mergeCells>
  <printOptions headings="false" gridLines="false" gridLinesSet="true" horizontalCentered="false" verticalCentered="false"/>
  <pageMargins left="0.118055555555556" right="0.0784722222222222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V6" activeCellId="0" sqref="V6:V15"/>
    </sheetView>
  </sheetViews>
  <sheetFormatPr defaultColWidth="6.1171875" defaultRowHeight="26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8.37"/>
    <col collapsed="false" customWidth="false" hidden="true" outlineLevel="0" max="3" min="3" style="2" width="6.12"/>
    <col collapsed="false" customWidth="true" hidden="false" outlineLevel="0" max="5" min="4" style="2" width="5.62"/>
    <col collapsed="false" customWidth="false" hidden="true" outlineLevel="0" max="6" min="6" style="3" width="6.12"/>
    <col collapsed="false" customWidth="false" hidden="true" outlineLevel="0" max="7" min="7" style="4" width="6.12"/>
    <col collapsed="false" customWidth="true" hidden="false" outlineLevel="0" max="8" min="8" style="1" width="3.62"/>
    <col collapsed="false" customWidth="true" hidden="false" outlineLevel="0" max="9" min="9" style="2" width="19.87"/>
    <col collapsed="false" customWidth="false" hidden="true" outlineLevel="0" max="10" min="10" style="2" width="6.12"/>
    <col collapsed="false" customWidth="true" hidden="false" outlineLevel="0" max="12" min="11" style="2" width="5.62"/>
    <col collapsed="false" customWidth="false" hidden="true" outlineLevel="0" max="13" min="13" style="3" width="6.12"/>
    <col collapsed="false" customWidth="false" hidden="true" outlineLevel="0" max="14" min="14" style="4" width="6.12"/>
    <col collapsed="false" customWidth="true" hidden="false" outlineLevel="0" max="15" min="15" style="1" width="3.87"/>
    <col collapsed="false" customWidth="true" hidden="false" outlineLevel="0" max="16" min="16" style="2" width="16.37"/>
    <col collapsed="false" customWidth="false" hidden="true" outlineLevel="0" max="17" min="17" style="2" width="6.12"/>
    <col collapsed="false" customWidth="true" hidden="false" outlineLevel="0" max="19" min="18" style="2" width="5.62"/>
    <col collapsed="false" customWidth="false" hidden="true" outlineLevel="0" max="20" min="20" style="3" width="6.12"/>
    <col collapsed="false" customWidth="false" hidden="true" outlineLevel="0" max="21" min="21" style="4" width="6.12"/>
    <col collapsed="false" customWidth="true" hidden="false" outlineLevel="0" max="22" min="22" style="5" width="3.62"/>
    <col collapsed="false" customWidth="true" hidden="false" outlineLevel="0" max="23" min="23" style="2" width="16.12"/>
    <col collapsed="false" customWidth="false" hidden="true" outlineLevel="0" max="24" min="24" style="2" width="6.12"/>
    <col collapsed="false" customWidth="true" hidden="false" outlineLevel="0" max="26" min="25" style="2" width="5.62"/>
    <col collapsed="false" customWidth="false" hidden="true" outlineLevel="0" max="27" min="27" style="3" width="6.12"/>
    <col collapsed="false" customWidth="false" hidden="true" outlineLevel="0" max="28" min="28" style="4" width="6.12"/>
    <col collapsed="false" customWidth="true" hidden="false" outlineLevel="0" max="29" min="29" style="1" width="4.12"/>
    <col collapsed="false" customWidth="true" hidden="false" outlineLevel="0" max="30" min="30" style="2" width="16.12"/>
    <col collapsed="false" customWidth="false" hidden="true" outlineLevel="0" max="31" min="31" style="2" width="6.12"/>
    <col collapsed="false" customWidth="true" hidden="false" outlineLevel="0" max="33" min="32" style="2" width="5.62"/>
    <col collapsed="false" customWidth="false" hidden="true" outlineLevel="0" max="34" min="34" style="6" width="6.12"/>
    <col collapsed="false" customWidth="false" hidden="true" outlineLevel="0" max="36" min="35" style="4" width="6.12"/>
    <col collapsed="false" customWidth="false" hidden="true" outlineLevel="0" max="37" min="37" style="7" width="6.12"/>
    <col collapsed="false" customWidth="false" hidden="false" outlineLevel="0" max="42" min="38" style="7" width="6.12"/>
    <col collapsed="false" customWidth="true" hidden="false" outlineLevel="0" max="44" min="43" style="7" width="6.24"/>
    <col collapsed="false" customWidth="false" hidden="false" outlineLevel="0" max="45" min="45" style="7" width="6.12"/>
    <col collapsed="false" customWidth="true" hidden="false" outlineLevel="0" max="46" min="46" style="7" width="6.24"/>
    <col collapsed="false" customWidth="true" hidden="false" outlineLevel="0" max="47" min="47" style="7" width="10.87"/>
    <col collapsed="false" customWidth="false" hidden="false" outlineLevel="0" max="257" min="48" style="7" width="6.12"/>
  </cols>
  <sheetData>
    <row r="1" s="14" customFormat="true" ht="30" hidden="false" customHeight="true" outlineLevel="0" collapsed="false">
      <c r="A1" s="341" t="s">
        <v>241</v>
      </c>
      <c r="B1" s="341"/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1"/>
      <c r="N1" s="341"/>
      <c r="O1" s="341"/>
      <c r="P1" s="341"/>
      <c r="Q1" s="341"/>
      <c r="R1" s="341"/>
      <c r="S1" s="341"/>
      <c r="T1" s="341"/>
      <c r="U1" s="341"/>
      <c r="V1" s="341"/>
      <c r="W1" s="341"/>
      <c r="X1" s="341"/>
      <c r="Y1" s="341"/>
      <c r="Z1" s="341"/>
      <c r="AA1" s="341"/>
      <c r="AB1" s="341"/>
      <c r="AC1" s="341"/>
      <c r="AD1" s="341"/>
      <c r="AE1" s="13" t="n">
        <v>60</v>
      </c>
      <c r="AF1" s="13" t="n">
        <v>60</v>
      </c>
      <c r="AG1" s="13"/>
      <c r="AH1" s="13"/>
      <c r="AI1" s="13"/>
      <c r="AJ1" s="13"/>
      <c r="AK1" s="342"/>
    </row>
    <row r="2" s="33" customFormat="true" ht="18.75" hidden="false" customHeight="true" outlineLevel="0" collapsed="false">
      <c r="A2" s="19" t="s">
        <v>2</v>
      </c>
      <c r="B2" s="343" t="n">
        <v>44102</v>
      </c>
      <c r="C2" s="343"/>
      <c r="D2" s="343"/>
      <c r="E2" s="343"/>
      <c r="F2" s="17"/>
      <c r="G2" s="18"/>
      <c r="H2" s="19" t="s">
        <v>2</v>
      </c>
      <c r="I2" s="20" t="n">
        <f aca="false">B2+1</f>
        <v>44103</v>
      </c>
      <c r="J2" s="20"/>
      <c r="K2" s="20"/>
      <c r="L2" s="20"/>
      <c r="M2" s="21"/>
      <c r="N2" s="22"/>
      <c r="O2" s="23" t="s">
        <v>2</v>
      </c>
      <c r="P2" s="24" t="n">
        <f aca="false">I2+1</f>
        <v>44104</v>
      </c>
      <c r="Q2" s="24"/>
      <c r="R2" s="24"/>
      <c r="S2" s="24"/>
      <c r="T2" s="25"/>
      <c r="U2" s="26"/>
      <c r="V2" s="23" t="s">
        <v>2</v>
      </c>
      <c r="W2" s="27" t="n">
        <f aca="false">P2+1</f>
        <v>44105</v>
      </c>
      <c r="X2" s="27"/>
      <c r="Y2" s="27"/>
      <c r="Z2" s="27"/>
      <c r="AA2" s="28"/>
      <c r="AB2" s="29"/>
      <c r="AC2" s="23" t="s">
        <v>2</v>
      </c>
      <c r="AD2" s="30" t="n">
        <f aca="false">W2+1</f>
        <v>44106</v>
      </c>
      <c r="AE2" s="30"/>
      <c r="AF2" s="30"/>
      <c r="AG2" s="30"/>
      <c r="AH2" s="31"/>
      <c r="AI2" s="206"/>
      <c r="AJ2" s="345"/>
      <c r="AK2" s="206"/>
    </row>
    <row r="3" s="33" customFormat="true" ht="18.75" hidden="false" customHeight="true" outlineLevel="0" collapsed="false">
      <c r="A3" s="19"/>
      <c r="B3" s="38" t="s">
        <v>3</v>
      </c>
      <c r="C3" s="39" t="s">
        <v>4</v>
      </c>
      <c r="D3" s="40" t="s">
        <v>5</v>
      </c>
      <c r="E3" s="40" t="s">
        <v>6</v>
      </c>
      <c r="F3" s="37" t="s">
        <v>7</v>
      </c>
      <c r="G3" s="38" t="s">
        <v>8</v>
      </c>
      <c r="H3" s="19"/>
      <c r="I3" s="38" t="s">
        <v>3</v>
      </c>
      <c r="J3" s="39" t="s">
        <v>4</v>
      </c>
      <c r="K3" s="40" t="s">
        <v>5</v>
      </c>
      <c r="L3" s="40" t="s">
        <v>6</v>
      </c>
      <c r="M3" s="37" t="s">
        <v>7</v>
      </c>
      <c r="N3" s="41" t="s">
        <v>8</v>
      </c>
      <c r="O3" s="23"/>
      <c r="P3" s="38" t="s">
        <v>3</v>
      </c>
      <c r="Q3" s="39" t="s">
        <v>4</v>
      </c>
      <c r="R3" s="40" t="s">
        <v>5</v>
      </c>
      <c r="S3" s="40" t="s">
        <v>6</v>
      </c>
      <c r="T3" s="37" t="s">
        <v>7</v>
      </c>
      <c r="U3" s="41" t="s">
        <v>8</v>
      </c>
      <c r="V3" s="23"/>
      <c r="W3" s="38" t="s">
        <v>3</v>
      </c>
      <c r="X3" s="39" t="s">
        <v>4</v>
      </c>
      <c r="Y3" s="40" t="s">
        <v>5</v>
      </c>
      <c r="Z3" s="40" t="s">
        <v>6</v>
      </c>
      <c r="AA3" s="37" t="s">
        <v>7</v>
      </c>
      <c r="AB3" s="41" t="s">
        <v>8</v>
      </c>
      <c r="AC3" s="23"/>
      <c r="AD3" s="38" t="s">
        <v>3</v>
      </c>
      <c r="AE3" s="39" t="s">
        <v>4</v>
      </c>
      <c r="AF3" s="40" t="s">
        <v>5</v>
      </c>
      <c r="AG3" s="42" t="s">
        <v>6</v>
      </c>
      <c r="AH3" s="43" t="s">
        <v>7</v>
      </c>
      <c r="AI3" s="41" t="s">
        <v>8</v>
      </c>
      <c r="AJ3" s="37" t="s">
        <v>7</v>
      </c>
      <c r="AK3" s="41" t="s">
        <v>8</v>
      </c>
    </row>
    <row r="4" s="51" customFormat="true" ht="18.75" hidden="true" customHeight="true" outlineLevel="0" collapsed="false">
      <c r="A4" s="19"/>
      <c r="B4" s="40" t="s">
        <v>9</v>
      </c>
      <c r="C4" s="40"/>
      <c r="D4" s="40"/>
      <c r="E4" s="40"/>
      <c r="F4" s="45"/>
      <c r="G4" s="46"/>
      <c r="H4" s="19"/>
      <c r="I4" s="40" t="s">
        <v>10</v>
      </c>
      <c r="J4" s="40"/>
      <c r="K4" s="40"/>
      <c r="L4" s="40"/>
      <c r="M4" s="45"/>
      <c r="N4" s="47"/>
      <c r="O4" s="23"/>
      <c r="P4" s="40" t="s">
        <v>11</v>
      </c>
      <c r="Q4" s="40"/>
      <c r="R4" s="40"/>
      <c r="S4" s="40"/>
      <c r="T4" s="37"/>
      <c r="U4" s="287"/>
      <c r="V4" s="23"/>
      <c r="W4" s="40" t="s">
        <v>12</v>
      </c>
      <c r="X4" s="40"/>
      <c r="Y4" s="40"/>
      <c r="Z4" s="40"/>
      <c r="AA4" s="45"/>
      <c r="AB4" s="47"/>
      <c r="AC4" s="23"/>
      <c r="AD4" s="49" t="s">
        <v>13</v>
      </c>
      <c r="AE4" s="49"/>
      <c r="AF4" s="49"/>
      <c r="AG4" s="49"/>
      <c r="AH4" s="45"/>
      <c r="AI4" s="47"/>
      <c r="AJ4" s="348"/>
      <c r="AK4" s="47"/>
    </row>
    <row r="5" s="51" customFormat="true" ht="18.75" hidden="false" customHeight="true" outlineLevel="0" collapsed="false">
      <c r="A5" s="52" t="s">
        <v>14</v>
      </c>
      <c r="B5" s="52"/>
      <c r="C5" s="52"/>
      <c r="D5" s="52"/>
      <c r="E5" s="52"/>
      <c r="F5" s="53"/>
      <c r="G5" s="54"/>
      <c r="H5" s="52" t="s">
        <v>14</v>
      </c>
      <c r="I5" s="52"/>
      <c r="J5" s="52"/>
      <c r="K5" s="52"/>
      <c r="L5" s="52"/>
      <c r="M5" s="53"/>
      <c r="N5" s="55"/>
      <c r="O5" s="56" t="s">
        <v>14</v>
      </c>
      <c r="P5" s="56"/>
      <c r="Q5" s="56"/>
      <c r="R5" s="56"/>
      <c r="S5" s="56"/>
      <c r="T5" s="53"/>
      <c r="U5" s="55"/>
      <c r="V5" s="56" t="s">
        <v>14</v>
      </c>
      <c r="W5" s="56"/>
      <c r="X5" s="56"/>
      <c r="Y5" s="56"/>
      <c r="Z5" s="56"/>
      <c r="AA5" s="53"/>
      <c r="AB5" s="55"/>
      <c r="AC5" s="57" t="s">
        <v>14</v>
      </c>
      <c r="AD5" s="57"/>
      <c r="AE5" s="57"/>
      <c r="AF5" s="57"/>
      <c r="AG5" s="57"/>
      <c r="AH5" s="45"/>
      <c r="AI5" s="47"/>
      <c r="AJ5" s="45"/>
      <c r="AK5" s="47"/>
    </row>
    <row r="6" s="51" customFormat="true" ht="18.75" hidden="false" customHeight="true" outlineLevel="0" collapsed="false">
      <c r="A6" s="58" t="s">
        <v>147</v>
      </c>
      <c r="B6" s="68" t="s">
        <v>242</v>
      </c>
      <c r="C6" s="68" t="n">
        <v>50</v>
      </c>
      <c r="D6" s="72" t="s">
        <v>34</v>
      </c>
      <c r="E6" s="82" t="s">
        <v>29</v>
      </c>
      <c r="F6" s="75" t="n">
        <v>30</v>
      </c>
      <c r="G6" s="77" t="e">
        <f aca="false">D6*F6</f>
        <v>#VALUE!</v>
      </c>
      <c r="H6" s="63" t="s">
        <v>243</v>
      </c>
      <c r="I6" s="391" t="s">
        <v>244</v>
      </c>
      <c r="J6" s="391" t="n">
        <v>1</v>
      </c>
      <c r="K6" s="66" t="n">
        <v>60</v>
      </c>
      <c r="L6" s="66" t="s">
        <v>18</v>
      </c>
      <c r="M6" s="75" t="n">
        <v>7</v>
      </c>
      <c r="N6" s="77" t="n">
        <f aca="false">K6*M6</f>
        <v>420</v>
      </c>
      <c r="O6" s="63" t="s">
        <v>245</v>
      </c>
      <c r="P6" s="68" t="s">
        <v>246</v>
      </c>
      <c r="Q6" s="68" t="n">
        <v>20</v>
      </c>
      <c r="R6" s="60" t="n">
        <f aca="false">ROUND($AE$1*Q6/1000,1)</f>
        <v>1.2</v>
      </c>
      <c r="S6" s="82" t="s">
        <v>29</v>
      </c>
      <c r="T6" s="77" t="n">
        <v>450</v>
      </c>
      <c r="U6" s="300"/>
      <c r="V6" s="392" t="s">
        <v>247</v>
      </c>
      <c r="W6" s="393"/>
      <c r="X6" s="393"/>
      <c r="Y6" s="60"/>
      <c r="Z6" s="82"/>
      <c r="AA6" s="60"/>
      <c r="AB6" s="60"/>
      <c r="AC6" s="392" t="s">
        <v>247</v>
      </c>
      <c r="AD6" s="74"/>
      <c r="AE6" s="74"/>
      <c r="AF6" s="60"/>
      <c r="AG6" s="82"/>
      <c r="AH6" s="43" t="n">
        <v>43</v>
      </c>
      <c r="AI6" s="287" t="n">
        <f aca="false">AF6*AH6</f>
        <v>0</v>
      </c>
      <c r="AJ6" s="394"/>
    </row>
    <row r="7" s="51" customFormat="true" ht="18.75" hidden="false" customHeight="true" outlineLevel="0" collapsed="false">
      <c r="A7" s="58"/>
      <c r="B7" s="71" t="s">
        <v>153</v>
      </c>
      <c r="C7" s="71" t="n">
        <v>15</v>
      </c>
      <c r="D7" s="72" t="s">
        <v>34</v>
      </c>
      <c r="E7" s="60" t="s">
        <v>29</v>
      </c>
      <c r="F7" s="75"/>
      <c r="G7" s="77" t="e">
        <f aca="false">D7*F7</f>
        <v>#VALUE!</v>
      </c>
      <c r="H7" s="63"/>
      <c r="I7" s="71" t="s">
        <v>226</v>
      </c>
      <c r="J7" s="71" t="n">
        <v>1</v>
      </c>
      <c r="K7" s="77" t="n">
        <v>4</v>
      </c>
      <c r="L7" s="77" t="s">
        <v>27</v>
      </c>
      <c r="M7" s="75" t="n">
        <v>170</v>
      </c>
      <c r="N7" s="77" t="n">
        <f aca="false">K7*M7</f>
        <v>680</v>
      </c>
      <c r="O7" s="63"/>
      <c r="P7" s="68" t="s">
        <v>110</v>
      </c>
      <c r="Q7" s="68" t="n">
        <v>0.5</v>
      </c>
      <c r="R7" s="72" t="s">
        <v>34</v>
      </c>
      <c r="S7" s="82" t="s">
        <v>29</v>
      </c>
      <c r="T7" s="77"/>
      <c r="U7" s="300"/>
      <c r="V7" s="392"/>
      <c r="W7" s="393"/>
      <c r="X7" s="393"/>
      <c r="Y7" s="60"/>
      <c r="Z7" s="82"/>
      <c r="AA7" s="60"/>
      <c r="AB7" s="60"/>
      <c r="AC7" s="392"/>
      <c r="AD7" s="74"/>
      <c r="AE7" s="74"/>
      <c r="AF7" s="60"/>
      <c r="AG7" s="82"/>
      <c r="AH7" s="43" t="n">
        <v>55</v>
      </c>
      <c r="AI7" s="287" t="n">
        <f aca="false">AF7*AH7</f>
        <v>0</v>
      </c>
      <c r="AJ7" s="394"/>
    </row>
    <row r="8" s="51" customFormat="true" ht="18.75" hidden="false" customHeight="true" outlineLevel="0" collapsed="false">
      <c r="A8" s="58"/>
      <c r="B8" s="71" t="s">
        <v>39</v>
      </c>
      <c r="C8" s="71" t="n">
        <v>15</v>
      </c>
      <c r="D8" s="60" t="n">
        <v>1</v>
      </c>
      <c r="E8" s="60" t="s">
        <v>29</v>
      </c>
      <c r="F8" s="75" t="n">
        <v>51</v>
      </c>
      <c r="G8" s="77" t="n">
        <f aca="false">D8*F8</f>
        <v>51</v>
      </c>
      <c r="H8" s="63"/>
      <c r="I8" s="71"/>
      <c r="J8" s="71"/>
      <c r="K8" s="77"/>
      <c r="L8" s="77"/>
      <c r="M8" s="75"/>
      <c r="N8" s="77" t="n">
        <f aca="false">K8*M8</f>
        <v>0</v>
      </c>
      <c r="O8" s="63"/>
      <c r="P8" s="68" t="s">
        <v>149</v>
      </c>
      <c r="Q8" s="68" t="n">
        <v>39</v>
      </c>
      <c r="R8" s="60" t="n">
        <f aca="false">ROUND($AE$1*Q8/1000,1)</f>
        <v>2.3</v>
      </c>
      <c r="S8" s="82" t="s">
        <v>29</v>
      </c>
      <c r="T8" s="77" t="n">
        <v>63</v>
      </c>
      <c r="U8" s="300"/>
      <c r="V8" s="392"/>
      <c r="W8" s="393"/>
      <c r="X8" s="393"/>
      <c r="Y8" s="60"/>
      <c r="Z8" s="82"/>
      <c r="AA8" s="60"/>
      <c r="AB8" s="60"/>
      <c r="AC8" s="392"/>
      <c r="AD8" s="74"/>
      <c r="AE8" s="74"/>
      <c r="AF8" s="60"/>
      <c r="AG8" s="82"/>
      <c r="AH8" s="43" t="n">
        <v>79</v>
      </c>
      <c r="AI8" s="287" t="n">
        <f aca="false">AF8*AH8</f>
        <v>0</v>
      </c>
      <c r="AJ8" s="394"/>
      <c r="AO8" s="58" t="s">
        <v>248</v>
      </c>
    </row>
    <row r="9" s="51" customFormat="true" ht="18.75" hidden="false" customHeight="true" outlineLevel="0" collapsed="false">
      <c r="A9" s="58"/>
      <c r="B9" s="71" t="s">
        <v>69</v>
      </c>
      <c r="C9" s="71" t="n">
        <v>8</v>
      </c>
      <c r="D9" s="60" t="n">
        <v>0.5</v>
      </c>
      <c r="E9" s="60" t="s">
        <v>29</v>
      </c>
      <c r="F9" s="75" t="n">
        <v>40</v>
      </c>
      <c r="G9" s="77" t="n">
        <f aca="false">D9*F9</f>
        <v>20</v>
      </c>
      <c r="H9" s="63"/>
      <c r="I9" s="71"/>
      <c r="J9" s="71"/>
      <c r="K9" s="77"/>
      <c r="L9" s="77"/>
      <c r="M9" s="75"/>
      <c r="N9" s="77" t="n">
        <f aca="false">K9*M9</f>
        <v>0</v>
      </c>
      <c r="O9" s="63"/>
      <c r="P9" s="68" t="s">
        <v>249</v>
      </c>
      <c r="Q9" s="68" t="n">
        <v>22</v>
      </c>
      <c r="R9" s="60" t="n">
        <v>4</v>
      </c>
      <c r="S9" s="69" t="s">
        <v>21</v>
      </c>
      <c r="T9" s="77" t="n">
        <v>24</v>
      </c>
      <c r="U9" s="300"/>
      <c r="V9" s="392"/>
      <c r="W9" s="393"/>
      <c r="X9" s="393"/>
      <c r="Y9" s="60"/>
      <c r="Z9" s="82"/>
      <c r="AA9" s="60"/>
      <c r="AB9" s="60"/>
      <c r="AC9" s="392"/>
      <c r="AD9" s="74"/>
      <c r="AE9" s="74"/>
      <c r="AF9" s="60"/>
      <c r="AG9" s="82"/>
      <c r="AH9" s="43"/>
      <c r="AI9" s="287" t="n">
        <f aca="false">AF9*AH9</f>
        <v>0</v>
      </c>
      <c r="AJ9" s="394"/>
      <c r="AO9" s="58"/>
    </row>
    <row r="10" s="51" customFormat="true" ht="18.75" hidden="false" customHeight="true" outlineLevel="0" collapsed="false">
      <c r="A10" s="58"/>
      <c r="B10" s="71" t="s">
        <v>154</v>
      </c>
      <c r="C10" s="71" t="n">
        <v>8</v>
      </c>
      <c r="D10" s="60" t="n">
        <v>0.5</v>
      </c>
      <c r="E10" s="60" t="s">
        <v>29</v>
      </c>
      <c r="F10" s="75" t="n">
        <v>110</v>
      </c>
      <c r="G10" s="77" t="n">
        <f aca="false">D10*F10</f>
        <v>55</v>
      </c>
      <c r="H10" s="63"/>
      <c r="I10" s="71"/>
      <c r="J10" s="71"/>
      <c r="K10" s="77"/>
      <c r="L10" s="77"/>
      <c r="M10" s="75"/>
      <c r="N10" s="77" t="n">
        <f aca="false">K10*M10</f>
        <v>0</v>
      </c>
      <c r="O10" s="63"/>
      <c r="P10" s="68" t="s">
        <v>36</v>
      </c>
      <c r="Q10" s="68" t="n">
        <v>10</v>
      </c>
      <c r="R10" s="60" t="n">
        <f aca="false">ROUND($AE$1*Q10/1000,1)</f>
        <v>0.6</v>
      </c>
      <c r="S10" s="82" t="s">
        <v>29</v>
      </c>
      <c r="T10" s="77" t="n">
        <v>67</v>
      </c>
      <c r="U10" s="300"/>
      <c r="V10" s="392"/>
      <c r="W10" s="393"/>
      <c r="X10" s="393"/>
      <c r="Y10" s="60"/>
      <c r="Z10" s="82"/>
      <c r="AA10" s="60"/>
      <c r="AB10" s="60"/>
      <c r="AC10" s="392"/>
      <c r="AD10" s="74"/>
      <c r="AE10" s="74"/>
      <c r="AF10" s="60"/>
      <c r="AG10" s="82"/>
      <c r="AH10" s="43"/>
      <c r="AI10" s="287" t="n">
        <f aca="false">AF10*AH10</f>
        <v>0</v>
      </c>
      <c r="AJ10" s="394"/>
      <c r="AO10" s="58"/>
    </row>
    <row r="11" s="51" customFormat="true" ht="18.75" hidden="false" customHeight="true" outlineLevel="0" collapsed="false">
      <c r="A11" s="58"/>
      <c r="B11" s="71" t="s">
        <v>40</v>
      </c>
      <c r="C11" s="71" t="n">
        <v>32</v>
      </c>
      <c r="D11" s="60" t="n">
        <v>2</v>
      </c>
      <c r="E11" s="60" t="s">
        <v>29</v>
      </c>
      <c r="F11" s="75" t="n">
        <v>86</v>
      </c>
      <c r="G11" s="77" t="n">
        <f aca="false">D11*F11</f>
        <v>172</v>
      </c>
      <c r="H11" s="63"/>
      <c r="I11" s="71"/>
      <c r="J11" s="71"/>
      <c r="K11" s="77"/>
      <c r="L11" s="77"/>
      <c r="M11" s="75"/>
      <c r="N11" s="77" t="n">
        <f aca="false">K11*M11</f>
        <v>0</v>
      </c>
      <c r="O11" s="63"/>
      <c r="P11" s="68" t="s">
        <v>69</v>
      </c>
      <c r="Q11" s="68" t="n">
        <v>3.5</v>
      </c>
      <c r="R11" s="60" t="n">
        <f aca="false">ROUND($AE$1*Q11/1000,1)</f>
        <v>0.2</v>
      </c>
      <c r="S11" s="82" t="s">
        <v>29</v>
      </c>
      <c r="T11" s="77" t="n">
        <v>40</v>
      </c>
      <c r="U11" s="300"/>
      <c r="V11" s="392"/>
      <c r="W11" s="393"/>
      <c r="X11" s="393"/>
      <c r="Y11" s="60"/>
      <c r="Z11" s="82"/>
      <c r="AA11" s="60"/>
      <c r="AB11" s="60"/>
      <c r="AC11" s="392"/>
      <c r="AD11" s="74"/>
      <c r="AE11" s="74"/>
      <c r="AF11" s="60"/>
      <c r="AG11" s="82"/>
      <c r="AH11" s="43" t="n">
        <v>1760</v>
      </c>
      <c r="AI11" s="287" t="n">
        <f aca="false">AF11*AH11</f>
        <v>0</v>
      </c>
      <c r="AJ11" s="394"/>
      <c r="AO11" s="58"/>
    </row>
    <row r="12" s="33" customFormat="true" ht="18.75" hidden="false" customHeight="true" outlineLevel="0" collapsed="false">
      <c r="A12" s="58"/>
      <c r="B12" s="71" t="s">
        <v>77</v>
      </c>
      <c r="C12" s="71" t="n">
        <v>15</v>
      </c>
      <c r="D12" s="60" t="n">
        <v>1</v>
      </c>
      <c r="E12" s="72" t="s">
        <v>31</v>
      </c>
      <c r="F12" s="75" t="n">
        <v>15.5</v>
      </c>
      <c r="G12" s="77" t="n">
        <f aca="false">D12*F12</f>
        <v>15.5</v>
      </c>
      <c r="H12" s="63"/>
      <c r="I12" s="71"/>
      <c r="J12" s="71"/>
      <c r="K12" s="77"/>
      <c r="L12" s="77"/>
      <c r="M12" s="75"/>
      <c r="N12" s="77" t="n">
        <f aca="false">K12*M12</f>
        <v>0</v>
      </c>
      <c r="O12" s="63"/>
      <c r="P12" s="68" t="s">
        <v>250</v>
      </c>
      <c r="Q12" s="68" t="n">
        <v>3.5</v>
      </c>
      <c r="R12" s="72" t="s">
        <v>34</v>
      </c>
      <c r="S12" s="82" t="s">
        <v>29</v>
      </c>
      <c r="T12" s="77"/>
      <c r="U12" s="300"/>
      <c r="V12" s="392"/>
      <c r="W12" s="393"/>
      <c r="X12" s="393"/>
      <c r="Y12" s="60"/>
      <c r="Z12" s="82"/>
      <c r="AA12" s="60"/>
      <c r="AB12" s="60"/>
      <c r="AC12" s="392"/>
      <c r="AD12" s="98"/>
      <c r="AE12" s="74"/>
      <c r="AF12" s="60"/>
      <c r="AG12" s="82"/>
      <c r="AH12" s="43" t="n">
        <v>19</v>
      </c>
      <c r="AI12" s="287" t="n">
        <f aca="false">AF12*AH12</f>
        <v>0</v>
      </c>
      <c r="AJ12" s="395"/>
      <c r="AO12" s="58"/>
    </row>
    <row r="13" s="51" customFormat="true" ht="18.75" hidden="false" customHeight="true" outlineLevel="0" collapsed="false">
      <c r="A13" s="58"/>
      <c r="B13" s="68" t="s">
        <v>166</v>
      </c>
      <c r="C13" s="68" t="n">
        <v>8</v>
      </c>
      <c r="D13" s="60" t="n">
        <v>0.5</v>
      </c>
      <c r="E13" s="60" t="s">
        <v>29</v>
      </c>
      <c r="F13" s="75" t="n">
        <v>80</v>
      </c>
      <c r="G13" s="77" t="n">
        <f aca="false">D13*F13</f>
        <v>40</v>
      </c>
      <c r="H13" s="63"/>
      <c r="I13" s="71"/>
      <c r="J13" s="71"/>
      <c r="K13" s="77"/>
      <c r="L13" s="77"/>
      <c r="M13" s="75"/>
      <c r="N13" s="77" t="n">
        <f aca="false">K13*M13</f>
        <v>0</v>
      </c>
      <c r="O13" s="63"/>
      <c r="P13" s="68" t="s">
        <v>169</v>
      </c>
      <c r="Q13" s="68" t="n">
        <v>1.5</v>
      </c>
      <c r="R13" s="72" t="s">
        <v>34</v>
      </c>
      <c r="S13" s="82" t="s">
        <v>29</v>
      </c>
      <c r="T13" s="77"/>
      <c r="U13" s="300"/>
      <c r="V13" s="392"/>
      <c r="W13" s="393"/>
      <c r="X13" s="393"/>
      <c r="Y13" s="60"/>
      <c r="Z13" s="82"/>
      <c r="AA13" s="60"/>
      <c r="AB13" s="60"/>
      <c r="AC13" s="392"/>
      <c r="AD13" s="98"/>
      <c r="AE13" s="98"/>
      <c r="AF13" s="60"/>
      <c r="AG13" s="82"/>
      <c r="AH13" s="43"/>
      <c r="AI13" s="287" t="n">
        <f aca="false">AF13*AH13</f>
        <v>0</v>
      </c>
      <c r="AJ13" s="394"/>
      <c r="AO13" s="58"/>
    </row>
    <row r="14" s="51" customFormat="true" ht="18.75" hidden="false" customHeight="true" outlineLevel="0" collapsed="false">
      <c r="A14" s="58"/>
      <c r="B14" s="68" t="s">
        <v>36</v>
      </c>
      <c r="C14" s="68" t="n">
        <v>8</v>
      </c>
      <c r="D14" s="60" t="n">
        <v>0.5</v>
      </c>
      <c r="E14" s="60" t="s">
        <v>29</v>
      </c>
      <c r="F14" s="75" t="n">
        <v>67</v>
      </c>
      <c r="G14" s="77" t="n">
        <f aca="false">D14*F14</f>
        <v>33.5</v>
      </c>
      <c r="H14" s="63"/>
      <c r="I14" s="71"/>
      <c r="J14" s="71"/>
      <c r="K14" s="77"/>
      <c r="L14" s="77"/>
      <c r="M14" s="75"/>
      <c r="N14" s="77" t="n">
        <f aca="false">K14*M14</f>
        <v>0</v>
      </c>
      <c r="O14" s="63"/>
      <c r="P14" s="68" t="s">
        <v>251</v>
      </c>
      <c r="Q14" s="68" t="n">
        <v>1</v>
      </c>
      <c r="R14" s="60" t="n">
        <v>1</v>
      </c>
      <c r="S14" s="69" t="s">
        <v>252</v>
      </c>
      <c r="T14" s="77" t="n">
        <v>10</v>
      </c>
      <c r="U14" s="300"/>
      <c r="V14" s="392"/>
      <c r="W14" s="393"/>
      <c r="X14" s="393"/>
      <c r="Y14" s="60"/>
      <c r="Z14" s="82"/>
      <c r="AA14" s="60"/>
      <c r="AB14" s="60"/>
      <c r="AC14" s="392"/>
      <c r="AD14" s="98"/>
      <c r="AE14" s="98"/>
      <c r="AF14" s="60"/>
      <c r="AG14" s="82"/>
      <c r="AH14" s="43"/>
      <c r="AI14" s="287" t="n">
        <f aca="false">AF14*AH14</f>
        <v>0</v>
      </c>
      <c r="AJ14" s="394"/>
      <c r="AO14" s="58"/>
    </row>
    <row r="15" s="51" customFormat="true" ht="18.75" hidden="false" customHeight="true" outlineLevel="0" collapsed="false">
      <c r="A15" s="58"/>
      <c r="B15" s="68" t="s">
        <v>169</v>
      </c>
      <c r="C15" s="71" t="n">
        <v>3.5</v>
      </c>
      <c r="D15" s="72" t="s">
        <v>34</v>
      </c>
      <c r="E15" s="60" t="s">
        <v>29</v>
      </c>
      <c r="F15" s="75"/>
      <c r="G15" s="77" t="e">
        <f aca="false">D15*F15</f>
        <v>#VALUE!</v>
      </c>
      <c r="H15" s="63"/>
      <c r="I15" s="71"/>
      <c r="J15" s="71"/>
      <c r="K15" s="77"/>
      <c r="L15" s="77"/>
      <c r="M15" s="75"/>
      <c r="N15" s="77" t="n">
        <f aca="false">K15*M15</f>
        <v>0</v>
      </c>
      <c r="O15" s="63"/>
      <c r="P15" s="68"/>
      <c r="Q15" s="68"/>
      <c r="R15" s="60"/>
      <c r="S15" s="82"/>
      <c r="T15" s="77"/>
      <c r="U15" s="300"/>
      <c r="V15" s="392"/>
      <c r="W15" s="393"/>
      <c r="X15" s="393"/>
      <c r="Y15" s="60"/>
      <c r="Z15" s="82"/>
      <c r="AA15" s="60"/>
      <c r="AB15" s="60"/>
      <c r="AC15" s="392"/>
      <c r="AD15" s="74"/>
      <c r="AE15" s="74"/>
      <c r="AF15" s="60"/>
      <c r="AG15" s="82"/>
      <c r="AH15" s="43"/>
      <c r="AI15" s="287" t="n">
        <f aca="false">AF15*AH15</f>
        <v>0</v>
      </c>
      <c r="AJ15" s="394"/>
      <c r="AO15" s="58"/>
    </row>
    <row r="16" s="51" customFormat="true" ht="18.75" hidden="false" customHeight="true" outlineLevel="0" collapsed="false">
      <c r="A16" s="102" t="s">
        <v>51</v>
      </c>
      <c r="B16" s="102"/>
      <c r="C16" s="102"/>
      <c r="D16" s="102"/>
      <c r="E16" s="102"/>
      <c r="F16" s="53"/>
      <c r="G16" s="54"/>
      <c r="H16" s="102" t="s">
        <v>51</v>
      </c>
      <c r="I16" s="102"/>
      <c r="J16" s="102"/>
      <c r="K16" s="102"/>
      <c r="L16" s="102"/>
      <c r="M16" s="53"/>
      <c r="N16" s="55"/>
      <c r="O16" s="102" t="s">
        <v>51</v>
      </c>
      <c r="P16" s="102"/>
      <c r="Q16" s="102"/>
      <c r="R16" s="102"/>
      <c r="S16" s="102"/>
      <c r="T16" s="55"/>
      <c r="U16" s="55"/>
      <c r="V16" s="102" t="s">
        <v>51</v>
      </c>
      <c r="W16" s="102"/>
      <c r="X16" s="102"/>
      <c r="Y16" s="102"/>
      <c r="Z16" s="102"/>
      <c r="AA16" s="55"/>
      <c r="AB16" s="55"/>
      <c r="AC16" s="102" t="s">
        <v>51</v>
      </c>
      <c r="AD16" s="102"/>
      <c r="AE16" s="102"/>
      <c r="AF16" s="102"/>
      <c r="AG16" s="102"/>
      <c r="AH16" s="47"/>
      <c r="AI16" s="47"/>
      <c r="AJ16" s="45"/>
      <c r="AK16" s="47"/>
      <c r="AO16" s="58"/>
      <c r="AP16" s="98"/>
      <c r="AQ16" s="98"/>
      <c r="AR16" s="60"/>
      <c r="AS16" s="82"/>
      <c r="AT16" s="75"/>
      <c r="AU16" s="77"/>
    </row>
    <row r="17" s="51" customFormat="true" ht="18.75" hidden="false" customHeight="true" outlineLevel="0" collapsed="false">
      <c r="A17" s="58" t="s">
        <v>53</v>
      </c>
      <c r="B17" s="83" t="s">
        <v>188</v>
      </c>
      <c r="C17" s="83" t="n">
        <v>50</v>
      </c>
      <c r="D17" s="60" t="n">
        <f aca="false">ROUND($AE$1*C17/1000,1)</f>
        <v>3</v>
      </c>
      <c r="E17" s="60" t="s">
        <v>29</v>
      </c>
      <c r="F17" s="75"/>
      <c r="G17" s="77" t="n">
        <f aca="false">D17*F17</f>
        <v>0</v>
      </c>
      <c r="H17" s="58" t="s">
        <v>253</v>
      </c>
      <c r="I17" s="71" t="s">
        <v>254</v>
      </c>
      <c r="J17" s="71" t="n">
        <v>31</v>
      </c>
      <c r="K17" s="60" t="n">
        <v>2.4</v>
      </c>
      <c r="L17" s="82" t="s">
        <v>29</v>
      </c>
      <c r="M17" s="75" t="n">
        <v>49</v>
      </c>
      <c r="N17" s="77" t="n">
        <f aca="false">K17*M17</f>
        <v>117.6</v>
      </c>
      <c r="O17" s="58" t="s">
        <v>53</v>
      </c>
      <c r="P17" s="83" t="s">
        <v>188</v>
      </c>
      <c r="Q17" s="83" t="n">
        <v>31</v>
      </c>
      <c r="R17" s="359" t="n">
        <v>3</v>
      </c>
      <c r="S17" s="84" t="s">
        <v>29</v>
      </c>
      <c r="T17" s="77"/>
      <c r="U17" s="300"/>
      <c r="V17" s="396"/>
      <c r="W17" s="98"/>
      <c r="X17" s="98"/>
      <c r="Y17" s="60"/>
      <c r="Z17" s="82"/>
      <c r="AA17" s="60"/>
      <c r="AB17" s="60"/>
      <c r="AC17" s="397"/>
      <c r="AD17" s="212"/>
      <c r="AE17" s="212"/>
      <c r="AF17" s="359"/>
      <c r="AG17" s="82"/>
      <c r="AH17" s="43"/>
      <c r="AI17" s="287" t="n">
        <f aca="false">AF17*AH17</f>
        <v>0</v>
      </c>
      <c r="AJ17" s="394"/>
      <c r="AO17" s="58"/>
    </row>
    <row r="18" s="51" customFormat="true" ht="18.75" hidden="false" customHeight="true" outlineLevel="0" collapsed="false">
      <c r="A18" s="58"/>
      <c r="B18" s="83" t="s">
        <v>38</v>
      </c>
      <c r="C18" s="83" t="n">
        <v>50</v>
      </c>
      <c r="D18" s="60" t="n">
        <f aca="false">ROUND($AE$1*C18/1000,1)</f>
        <v>3</v>
      </c>
      <c r="E18" s="60" t="s">
        <v>29</v>
      </c>
      <c r="F18" s="75"/>
      <c r="G18" s="77" t="n">
        <f aca="false">D18*F18</f>
        <v>0</v>
      </c>
      <c r="H18" s="58"/>
      <c r="I18" s="71" t="s">
        <v>36</v>
      </c>
      <c r="J18" s="71" t="n">
        <v>10</v>
      </c>
      <c r="K18" s="60" t="n">
        <v>0.6</v>
      </c>
      <c r="L18" s="82" t="s">
        <v>29</v>
      </c>
      <c r="M18" s="75" t="n">
        <v>67</v>
      </c>
      <c r="N18" s="77" t="n">
        <f aca="false">K18*M18</f>
        <v>40.2</v>
      </c>
      <c r="O18" s="58"/>
      <c r="P18" s="83" t="s">
        <v>38</v>
      </c>
      <c r="Q18" s="83" t="n">
        <v>30</v>
      </c>
      <c r="R18" s="60" t="n">
        <v>3</v>
      </c>
      <c r="S18" s="82" t="s">
        <v>29</v>
      </c>
      <c r="T18" s="77"/>
      <c r="U18" s="300"/>
      <c r="V18" s="396"/>
      <c r="W18" s="98"/>
      <c r="X18" s="98"/>
      <c r="Y18" s="60"/>
      <c r="Z18" s="82"/>
      <c r="AA18" s="60"/>
      <c r="AB18" s="60"/>
      <c r="AC18" s="397"/>
      <c r="AD18" s="212"/>
      <c r="AE18" s="212"/>
      <c r="AF18" s="359"/>
      <c r="AG18" s="82"/>
      <c r="AH18" s="43"/>
      <c r="AI18" s="287" t="n">
        <f aca="false">AF18*AH18</f>
        <v>0</v>
      </c>
      <c r="AJ18" s="394"/>
      <c r="AO18" s="58"/>
    </row>
    <row r="19" s="51" customFormat="true" ht="18.75" hidden="false" customHeight="true" outlineLevel="0" collapsed="false">
      <c r="A19" s="58"/>
      <c r="B19" s="66" t="s">
        <v>65</v>
      </c>
      <c r="C19" s="83" t="n">
        <v>50</v>
      </c>
      <c r="D19" s="60" t="n">
        <f aca="false">ROUND($AE$1*C19/1000,1)</f>
        <v>3</v>
      </c>
      <c r="E19" s="60" t="s">
        <v>29</v>
      </c>
      <c r="F19" s="75"/>
      <c r="G19" s="77" t="n">
        <f aca="false">D19*F19</f>
        <v>0</v>
      </c>
      <c r="H19" s="58"/>
      <c r="I19" s="71" t="s">
        <v>64</v>
      </c>
      <c r="J19" s="71" t="n">
        <v>5</v>
      </c>
      <c r="K19" s="60" t="n">
        <v>0.3</v>
      </c>
      <c r="L19" s="82" t="s">
        <v>29</v>
      </c>
      <c r="M19" s="75" t="n">
        <v>160</v>
      </c>
      <c r="N19" s="77" t="n">
        <f aca="false">K19*M19</f>
        <v>48</v>
      </c>
      <c r="O19" s="58"/>
      <c r="P19" s="364" t="s">
        <v>45</v>
      </c>
      <c r="Q19" s="83" t="n">
        <v>40</v>
      </c>
      <c r="R19" s="60" t="n">
        <v>3</v>
      </c>
      <c r="S19" s="82" t="s">
        <v>29</v>
      </c>
      <c r="T19" s="77"/>
      <c r="U19" s="300"/>
      <c r="V19" s="396"/>
      <c r="W19" s="98"/>
      <c r="X19" s="98"/>
      <c r="Y19" s="60"/>
      <c r="Z19" s="122"/>
      <c r="AA19" s="60"/>
      <c r="AB19" s="60"/>
      <c r="AC19" s="397"/>
      <c r="AD19" s="212"/>
      <c r="AE19" s="212"/>
      <c r="AF19" s="359"/>
      <c r="AG19" s="82"/>
      <c r="AH19" s="43"/>
      <c r="AI19" s="287" t="n">
        <f aca="false">AF19*AH19</f>
        <v>0</v>
      </c>
      <c r="AJ19" s="394"/>
      <c r="AO19" s="398" t="s">
        <v>255</v>
      </c>
    </row>
    <row r="20" s="51" customFormat="true" ht="18.75" hidden="false" customHeight="true" outlineLevel="0" collapsed="false">
      <c r="A20" s="58"/>
      <c r="B20" s="71"/>
      <c r="C20" s="71"/>
      <c r="D20" s="60"/>
      <c r="E20" s="60"/>
      <c r="F20" s="75"/>
      <c r="G20" s="77" t="n">
        <f aca="false">D20*F20</f>
        <v>0</v>
      </c>
      <c r="H20" s="58"/>
      <c r="I20" s="71" t="s">
        <v>69</v>
      </c>
      <c r="J20" s="71" t="n">
        <v>5</v>
      </c>
      <c r="K20" s="60" t="n">
        <v>0.3</v>
      </c>
      <c r="L20" s="82" t="s">
        <v>29</v>
      </c>
      <c r="M20" s="75" t="n">
        <v>40</v>
      </c>
      <c r="N20" s="77" t="n">
        <f aca="false">K20*M20</f>
        <v>12</v>
      </c>
      <c r="O20" s="58"/>
      <c r="P20" s="71"/>
      <c r="Q20" s="71"/>
      <c r="R20" s="60"/>
      <c r="S20" s="82"/>
      <c r="T20" s="77"/>
      <c r="U20" s="300"/>
      <c r="V20" s="396"/>
      <c r="W20" s="98"/>
      <c r="X20" s="98"/>
      <c r="Y20" s="60"/>
      <c r="Z20" s="122"/>
      <c r="AA20" s="60"/>
      <c r="AB20" s="60"/>
      <c r="AC20" s="397"/>
      <c r="AD20" s="399"/>
      <c r="AE20" s="399"/>
      <c r="AF20" s="60"/>
      <c r="AG20" s="82"/>
      <c r="AH20" s="43"/>
      <c r="AI20" s="287" t="n">
        <f aca="false">AF20*AH20</f>
        <v>0</v>
      </c>
      <c r="AJ20" s="394"/>
      <c r="AO20" s="398"/>
    </row>
    <row r="21" s="51" customFormat="true" ht="18.75" hidden="false" customHeight="true" outlineLevel="0" collapsed="false">
      <c r="A21" s="58"/>
      <c r="B21" s="76" t="s">
        <v>226</v>
      </c>
      <c r="C21" s="77" t="n">
        <v>133</v>
      </c>
      <c r="D21" s="77" t="n">
        <v>4</v>
      </c>
      <c r="E21" s="95" t="s">
        <v>27</v>
      </c>
      <c r="F21" s="75" t="n">
        <v>170</v>
      </c>
      <c r="G21" s="77" t="n">
        <f aca="false">D21*F21</f>
        <v>680</v>
      </c>
      <c r="H21" s="58"/>
      <c r="I21" s="71" t="s">
        <v>73</v>
      </c>
      <c r="J21" s="71" t="n">
        <v>4</v>
      </c>
      <c r="K21" s="60" t="n">
        <v>0.3</v>
      </c>
      <c r="L21" s="82" t="s">
        <v>29</v>
      </c>
      <c r="M21" s="75" t="n">
        <v>420</v>
      </c>
      <c r="N21" s="77" t="n">
        <f aca="false">K21*M21</f>
        <v>126</v>
      </c>
      <c r="O21" s="58"/>
      <c r="P21" s="76" t="s">
        <v>226</v>
      </c>
      <c r="Q21" s="77" t="n">
        <v>133</v>
      </c>
      <c r="R21" s="77" t="n">
        <v>4</v>
      </c>
      <c r="S21" s="77" t="s">
        <v>27</v>
      </c>
      <c r="T21" s="77" t="n">
        <v>170</v>
      </c>
      <c r="U21" s="300"/>
      <c r="V21" s="396"/>
      <c r="W21" s="364"/>
      <c r="X21" s="364"/>
      <c r="Y21" s="60"/>
      <c r="Z21" s="82"/>
      <c r="AA21" s="60"/>
      <c r="AB21" s="60"/>
      <c r="AC21" s="397"/>
      <c r="AD21" s="60"/>
      <c r="AE21" s="399"/>
      <c r="AF21" s="60"/>
      <c r="AG21" s="82"/>
      <c r="AH21" s="43"/>
      <c r="AI21" s="287" t="n">
        <f aca="false">AF21*AH21</f>
        <v>0</v>
      </c>
      <c r="AJ21" s="394"/>
      <c r="AO21" s="398"/>
    </row>
    <row r="22" s="51" customFormat="true" ht="18.75" hidden="false" customHeight="true" outlineLevel="0" collapsed="false">
      <c r="A22" s="58"/>
      <c r="B22" s="71"/>
      <c r="C22" s="71"/>
      <c r="D22" s="60"/>
      <c r="E22" s="60"/>
      <c r="F22" s="366"/>
      <c r="G22" s="77" t="n">
        <f aca="false">D22*F22</f>
        <v>0</v>
      </c>
      <c r="H22" s="58"/>
      <c r="I22" s="71" t="s">
        <v>77</v>
      </c>
      <c r="J22" s="71" t="n">
        <v>13</v>
      </c>
      <c r="K22" s="60" t="n">
        <v>2</v>
      </c>
      <c r="L22" s="69" t="s">
        <v>31</v>
      </c>
      <c r="M22" s="366" t="n">
        <v>15.5</v>
      </c>
      <c r="N22" s="77" t="n">
        <f aca="false">K22*M22</f>
        <v>31</v>
      </c>
      <c r="O22" s="58"/>
      <c r="P22" s="71"/>
      <c r="Q22" s="71"/>
      <c r="R22" s="60"/>
      <c r="S22" s="82"/>
      <c r="T22" s="77"/>
      <c r="U22" s="300"/>
      <c r="V22" s="396"/>
      <c r="W22" s="364"/>
      <c r="X22" s="364"/>
      <c r="Y22" s="60"/>
      <c r="Z22" s="82"/>
      <c r="AA22" s="400"/>
      <c r="AB22" s="60"/>
      <c r="AC22" s="397"/>
      <c r="AD22" s="399"/>
      <c r="AE22" s="399"/>
      <c r="AF22" s="60"/>
      <c r="AG22" s="82"/>
      <c r="AH22" s="369"/>
      <c r="AI22" s="287" t="n">
        <f aca="false">AF22*AH22</f>
        <v>0</v>
      </c>
      <c r="AJ22" s="394"/>
      <c r="AO22" s="398"/>
    </row>
    <row r="23" s="51" customFormat="true" ht="18.75" hidden="false" customHeight="true" outlineLevel="0" collapsed="false">
      <c r="A23" s="58"/>
      <c r="B23" s="117"/>
      <c r="C23" s="117"/>
      <c r="D23" s="60"/>
      <c r="E23" s="60"/>
      <c r="F23" s="75"/>
      <c r="G23" s="77" t="n">
        <f aca="false">D23*F23</f>
        <v>0</v>
      </c>
      <c r="H23" s="58"/>
      <c r="I23" s="365"/>
      <c r="J23" s="365"/>
      <c r="K23" s="60"/>
      <c r="L23" s="82"/>
      <c r="M23" s="75"/>
      <c r="N23" s="77" t="n">
        <f aca="false">K23*M23</f>
        <v>0</v>
      </c>
      <c r="O23" s="58"/>
      <c r="P23" s="117"/>
      <c r="Q23" s="117"/>
      <c r="R23" s="60"/>
      <c r="S23" s="82"/>
      <c r="T23" s="401"/>
      <c r="U23" s="300"/>
      <c r="V23" s="396"/>
      <c r="W23" s="98"/>
      <c r="X23" s="98"/>
      <c r="Y23" s="60"/>
      <c r="Z23" s="82"/>
      <c r="AA23" s="60"/>
      <c r="AB23" s="60"/>
      <c r="AC23" s="397"/>
      <c r="AD23" s="399"/>
      <c r="AE23" s="399"/>
      <c r="AF23" s="60"/>
      <c r="AG23" s="82"/>
      <c r="AH23" s="43"/>
      <c r="AI23" s="287" t="n">
        <f aca="false">AF23*AH23</f>
        <v>0</v>
      </c>
      <c r="AJ23" s="394"/>
      <c r="AO23" s="398"/>
    </row>
    <row r="24" s="51" customFormat="true" ht="18.75" hidden="false" customHeight="true" outlineLevel="0" collapsed="false">
      <c r="A24" s="58"/>
      <c r="B24" s="117"/>
      <c r="C24" s="117"/>
      <c r="D24" s="60"/>
      <c r="E24" s="60"/>
      <c r="F24" s="75"/>
      <c r="G24" s="77" t="n">
        <f aca="false">D24*F24</f>
        <v>0</v>
      </c>
      <c r="H24" s="58"/>
      <c r="I24" s="402"/>
      <c r="J24" s="402"/>
      <c r="K24" s="148"/>
      <c r="L24" s="149"/>
      <c r="M24" s="75"/>
      <c r="N24" s="77" t="n">
        <f aca="false">K24*M24</f>
        <v>0</v>
      </c>
      <c r="O24" s="58"/>
      <c r="P24" s="117"/>
      <c r="Q24" s="117"/>
      <c r="R24" s="403"/>
      <c r="S24" s="149"/>
      <c r="T24" s="300"/>
      <c r="U24" s="300"/>
      <c r="V24" s="396"/>
      <c r="W24" s="98"/>
      <c r="X24" s="98"/>
      <c r="Y24" s="60"/>
      <c r="Z24" s="82"/>
      <c r="AA24" s="60"/>
      <c r="AB24" s="60"/>
      <c r="AC24" s="397"/>
      <c r="AD24" s="404"/>
      <c r="AE24" s="404"/>
      <c r="AF24" s="127"/>
      <c r="AG24" s="405"/>
      <c r="AH24" s="43"/>
      <c r="AI24" s="287" t="n">
        <f aca="false">AF24*AH24</f>
        <v>0</v>
      </c>
      <c r="AJ24" s="394"/>
      <c r="AO24" s="398"/>
    </row>
    <row r="25" s="33" customFormat="true" ht="18.75" hidden="false" customHeight="true" outlineLevel="0" collapsed="false">
      <c r="A25" s="271" t="s">
        <v>82</v>
      </c>
      <c r="B25" s="144" t="s">
        <v>83</v>
      </c>
      <c r="C25" s="141" t="n">
        <v>2</v>
      </c>
      <c r="D25" s="141"/>
      <c r="E25" s="141"/>
      <c r="F25" s="142" t="e">
        <f aca="false">SUM(#REF!)</f>
        <v>#REF!</v>
      </c>
      <c r="G25" s="142"/>
      <c r="H25" s="143" t="s">
        <v>82</v>
      </c>
      <c r="I25" s="144" t="s">
        <v>83</v>
      </c>
      <c r="J25" s="141" t="n">
        <v>2</v>
      </c>
      <c r="K25" s="141"/>
      <c r="L25" s="141"/>
      <c r="M25" s="145" t="e">
        <f aca="false">SUM(#REF!)</f>
        <v>#REF!</v>
      </c>
      <c r="N25" s="145"/>
      <c r="O25" s="146" t="s">
        <v>82</v>
      </c>
      <c r="P25" s="144" t="s">
        <v>83</v>
      </c>
      <c r="Q25" s="141" t="n">
        <v>2</v>
      </c>
      <c r="R25" s="141"/>
      <c r="S25" s="141"/>
      <c r="T25" s="379" t="e">
        <f aca="false">SUM(#REF!)</f>
        <v>#REF!</v>
      </c>
      <c r="U25" s="379"/>
      <c r="V25" s="143" t="s">
        <v>82</v>
      </c>
      <c r="W25" s="144" t="s">
        <v>83</v>
      </c>
      <c r="X25" s="406" t="n">
        <v>1.5</v>
      </c>
      <c r="Y25" s="406"/>
      <c r="Z25" s="406"/>
      <c r="AA25" s="142" t="e">
        <f aca="false">SUM(#REF!)</f>
        <v>#REF!</v>
      </c>
      <c r="AB25" s="142"/>
      <c r="AC25" s="143" t="s">
        <v>82</v>
      </c>
      <c r="AD25" s="144" t="s">
        <v>83</v>
      </c>
      <c r="AE25" s="407" t="n">
        <v>2</v>
      </c>
      <c r="AF25" s="407"/>
      <c r="AG25" s="407"/>
      <c r="AH25" s="335" t="e">
        <f aca="false">SUM(#REF!)</f>
        <v>#REF!</v>
      </c>
      <c r="AI25" s="335"/>
      <c r="AJ25" s="382" t="n">
        <f aca="false">(AE25+X25+Q25+J25+C25)/5</f>
        <v>1.9</v>
      </c>
      <c r="AL25" s="33" t="n">
        <f aca="false">(C25+J25+Q25)/3</f>
        <v>2</v>
      </c>
      <c r="AO25" s="398"/>
    </row>
    <row r="26" s="33" customFormat="true" ht="18.75" hidden="false" customHeight="true" outlineLevel="0" collapsed="false">
      <c r="A26" s="271"/>
      <c r="B26" s="154" t="s">
        <v>84</v>
      </c>
      <c r="C26" s="151" t="n">
        <v>0.7</v>
      </c>
      <c r="D26" s="151"/>
      <c r="E26" s="151"/>
      <c r="F26" s="152"/>
      <c r="G26" s="153"/>
      <c r="H26" s="143"/>
      <c r="I26" s="154" t="s">
        <v>84</v>
      </c>
      <c r="J26" s="151" t="n">
        <v>0.5</v>
      </c>
      <c r="K26" s="151"/>
      <c r="L26" s="151"/>
      <c r="M26" s="155"/>
      <c r="N26" s="153"/>
      <c r="O26" s="146"/>
      <c r="P26" s="154" t="s">
        <v>84</v>
      </c>
      <c r="Q26" s="151" t="n">
        <v>0.6</v>
      </c>
      <c r="R26" s="151"/>
      <c r="S26" s="151"/>
      <c r="T26" s="155"/>
      <c r="U26" s="156"/>
      <c r="V26" s="143"/>
      <c r="W26" s="154" t="s">
        <v>84</v>
      </c>
      <c r="X26" s="408" t="n">
        <v>0.5</v>
      </c>
      <c r="Y26" s="408"/>
      <c r="Z26" s="408"/>
      <c r="AA26" s="157"/>
      <c r="AB26" s="153"/>
      <c r="AC26" s="143"/>
      <c r="AD26" s="154" t="s">
        <v>84</v>
      </c>
      <c r="AE26" s="409" t="n">
        <v>0.7</v>
      </c>
      <c r="AF26" s="409"/>
      <c r="AG26" s="409"/>
      <c r="AH26" s="159"/>
      <c r="AI26" s="160"/>
      <c r="AJ26" s="382" t="n">
        <f aca="false">(AE26+X26+Q26+J26+C26)/5</f>
        <v>0.6</v>
      </c>
      <c r="AL26" s="33" t="n">
        <f aca="false">(C26+J26+Q26)/3</f>
        <v>0.6</v>
      </c>
      <c r="AO26" s="398"/>
    </row>
    <row r="27" s="33" customFormat="true" ht="18.75" hidden="false" customHeight="true" outlineLevel="0" collapsed="false">
      <c r="A27" s="271"/>
      <c r="B27" s="162" t="s">
        <v>85</v>
      </c>
      <c r="C27" s="151" t="n">
        <v>0.7</v>
      </c>
      <c r="D27" s="151"/>
      <c r="E27" s="151"/>
      <c r="F27" s="152"/>
      <c r="G27" s="153"/>
      <c r="H27" s="143"/>
      <c r="I27" s="162" t="s">
        <v>85</v>
      </c>
      <c r="J27" s="151" t="n">
        <v>0.7</v>
      </c>
      <c r="K27" s="151"/>
      <c r="L27" s="151"/>
      <c r="M27" s="155"/>
      <c r="N27" s="153"/>
      <c r="O27" s="146"/>
      <c r="P27" s="162" t="s">
        <v>85</v>
      </c>
      <c r="Q27" s="151" t="n">
        <v>0.5</v>
      </c>
      <c r="R27" s="151"/>
      <c r="S27" s="151"/>
      <c r="T27" s="155"/>
      <c r="U27" s="156"/>
      <c r="V27" s="143"/>
      <c r="W27" s="162" t="s">
        <v>85</v>
      </c>
      <c r="X27" s="408" t="n">
        <v>0.5</v>
      </c>
      <c r="Y27" s="408"/>
      <c r="Z27" s="408"/>
      <c r="AA27" s="157"/>
      <c r="AB27" s="153"/>
      <c r="AC27" s="143"/>
      <c r="AD27" s="162" t="s">
        <v>85</v>
      </c>
      <c r="AE27" s="409" t="n">
        <v>0.3</v>
      </c>
      <c r="AF27" s="409"/>
      <c r="AG27" s="409"/>
      <c r="AH27" s="159"/>
      <c r="AI27" s="160"/>
      <c r="AJ27" s="382" t="n">
        <f aca="false">(AE27+X27+Q27+J27+C27)/5</f>
        <v>0.54</v>
      </c>
      <c r="AL27" s="33" t="n">
        <f aca="false">(C27+J27+Q27)/3</f>
        <v>0.633333333333333</v>
      </c>
      <c r="AO27" s="398"/>
    </row>
    <row r="28" s="33" customFormat="true" ht="18.75" hidden="false" customHeight="true" outlineLevel="0" collapsed="false">
      <c r="A28" s="271"/>
      <c r="B28" s="164" t="s">
        <v>86</v>
      </c>
      <c r="C28" s="151" t="n">
        <v>0.5</v>
      </c>
      <c r="D28" s="151"/>
      <c r="E28" s="151"/>
      <c r="F28" s="152"/>
      <c r="G28" s="153"/>
      <c r="H28" s="143"/>
      <c r="I28" s="164" t="s">
        <v>86</v>
      </c>
      <c r="J28" s="151" t="n">
        <v>0.5</v>
      </c>
      <c r="K28" s="151"/>
      <c r="L28" s="151"/>
      <c r="M28" s="155"/>
      <c r="N28" s="153"/>
      <c r="O28" s="146"/>
      <c r="P28" s="164" t="s">
        <v>86</v>
      </c>
      <c r="Q28" s="151" t="n">
        <v>0.5</v>
      </c>
      <c r="R28" s="151"/>
      <c r="S28" s="151"/>
      <c r="T28" s="155"/>
      <c r="U28" s="156"/>
      <c r="V28" s="143"/>
      <c r="W28" s="164" t="s">
        <v>86</v>
      </c>
      <c r="X28" s="408" t="n">
        <v>0.5</v>
      </c>
      <c r="Y28" s="408"/>
      <c r="Z28" s="408"/>
      <c r="AA28" s="157"/>
      <c r="AB28" s="153"/>
      <c r="AC28" s="143"/>
      <c r="AD28" s="164" t="s">
        <v>86</v>
      </c>
      <c r="AE28" s="409" t="n">
        <v>0.5</v>
      </c>
      <c r="AF28" s="409"/>
      <c r="AG28" s="409"/>
      <c r="AH28" s="159"/>
      <c r="AI28" s="160"/>
      <c r="AJ28" s="382" t="n">
        <f aca="false">(AE28+X28+Q28+J28+C28)/5</f>
        <v>0.5</v>
      </c>
      <c r="AL28" s="33" t="n">
        <f aca="false">(C28+J28+Q28)/3</f>
        <v>0.5</v>
      </c>
      <c r="AO28" s="398"/>
    </row>
    <row r="29" s="33" customFormat="true" ht="18.75" hidden="false" customHeight="true" outlineLevel="0" collapsed="false">
      <c r="A29" s="271"/>
      <c r="B29" s="154" t="s">
        <v>87</v>
      </c>
      <c r="C29" s="151" t="n">
        <v>1</v>
      </c>
      <c r="D29" s="151"/>
      <c r="E29" s="151"/>
      <c r="F29" s="152"/>
      <c r="G29" s="153"/>
      <c r="H29" s="143"/>
      <c r="I29" s="154" t="s">
        <v>87</v>
      </c>
      <c r="J29" s="151" t="n">
        <v>0</v>
      </c>
      <c r="K29" s="151"/>
      <c r="L29" s="151"/>
      <c r="M29" s="155"/>
      <c r="N29" s="153"/>
      <c r="O29" s="146"/>
      <c r="P29" s="154" t="s">
        <v>87</v>
      </c>
      <c r="Q29" s="151" t="n">
        <v>1</v>
      </c>
      <c r="R29" s="151"/>
      <c r="S29" s="151"/>
      <c r="T29" s="155"/>
      <c r="U29" s="156"/>
      <c r="V29" s="143"/>
      <c r="W29" s="154" t="s">
        <v>87</v>
      </c>
      <c r="X29" s="408" t="n">
        <v>1</v>
      </c>
      <c r="Y29" s="408"/>
      <c r="Z29" s="408"/>
      <c r="AA29" s="157"/>
      <c r="AB29" s="153"/>
      <c r="AC29" s="143"/>
      <c r="AD29" s="154" t="s">
        <v>87</v>
      </c>
      <c r="AE29" s="409" t="n">
        <v>1</v>
      </c>
      <c r="AF29" s="409"/>
      <c r="AG29" s="409"/>
      <c r="AH29" s="159"/>
      <c r="AI29" s="160"/>
      <c r="AJ29" s="382"/>
      <c r="AL29" s="33" t="n">
        <f aca="false">(C29+J29+Q29)/3</f>
        <v>0.666666666666667</v>
      </c>
      <c r="AO29" s="398"/>
    </row>
    <row r="30" s="33" customFormat="true" ht="18.75" hidden="false" customHeight="true" outlineLevel="0" collapsed="false">
      <c r="A30" s="271"/>
      <c r="B30" s="154" t="s">
        <v>88</v>
      </c>
      <c r="C30" s="151" t="n">
        <v>0.6</v>
      </c>
      <c r="D30" s="151"/>
      <c r="E30" s="151"/>
      <c r="F30" s="152"/>
      <c r="G30" s="153"/>
      <c r="H30" s="143"/>
      <c r="I30" s="154" t="s">
        <v>88</v>
      </c>
      <c r="J30" s="151" t="n">
        <v>0.6</v>
      </c>
      <c r="K30" s="151"/>
      <c r="L30" s="151"/>
      <c r="M30" s="165"/>
      <c r="N30" s="153"/>
      <c r="O30" s="146"/>
      <c r="P30" s="154" t="s">
        <v>88</v>
      </c>
      <c r="Q30" s="151" t="n">
        <v>0.6</v>
      </c>
      <c r="R30" s="151"/>
      <c r="S30" s="151"/>
      <c r="T30" s="155"/>
      <c r="U30" s="156"/>
      <c r="V30" s="143"/>
      <c r="W30" s="154" t="s">
        <v>88</v>
      </c>
      <c r="X30" s="408" t="n">
        <v>0.3</v>
      </c>
      <c r="Y30" s="408"/>
      <c r="Z30" s="408"/>
      <c r="AA30" s="157"/>
      <c r="AB30" s="153"/>
      <c r="AC30" s="143"/>
      <c r="AD30" s="154" t="s">
        <v>88</v>
      </c>
      <c r="AE30" s="409" t="n">
        <v>0.6</v>
      </c>
      <c r="AF30" s="409"/>
      <c r="AG30" s="409"/>
      <c r="AH30" s="159"/>
      <c r="AI30" s="160"/>
      <c r="AJ30" s="382" t="n">
        <f aca="false">(AE30+X30+Q30+J30+C30)/5</f>
        <v>0.54</v>
      </c>
      <c r="AK30" s="33" t="n">
        <v>0.2</v>
      </c>
      <c r="AL30" s="33" t="n">
        <f aca="false">(C30+J30+Q30)/3</f>
        <v>0.6</v>
      </c>
      <c r="AO30" s="398"/>
    </row>
    <row r="31" s="33" customFormat="true" ht="18.75" hidden="false" customHeight="true" outlineLevel="0" collapsed="false">
      <c r="A31" s="271"/>
      <c r="B31" s="170" t="s">
        <v>89</v>
      </c>
      <c r="C31" s="167" t="n">
        <f aca="false">C25*70+C26*75+C27*25+C28*45+C30*120+C29*60</f>
        <v>364.5</v>
      </c>
      <c r="D31" s="167"/>
      <c r="E31" s="167"/>
      <c r="F31" s="168"/>
      <c r="G31" s="169"/>
      <c r="H31" s="143"/>
      <c r="I31" s="170" t="s">
        <v>89</v>
      </c>
      <c r="J31" s="167" t="n">
        <f aca="false">J25*70+J26*75+J27*25+J28*45+J30*120+J29*60</f>
        <v>289.5</v>
      </c>
      <c r="K31" s="167"/>
      <c r="L31" s="167"/>
      <c r="M31" s="171"/>
      <c r="N31" s="169"/>
      <c r="O31" s="146"/>
      <c r="P31" s="170" t="s">
        <v>89</v>
      </c>
      <c r="Q31" s="167" t="n">
        <f aca="false">Q25*70+Q26*75+Q27*25+Q28*45+Q30*120+Q29*60</f>
        <v>352</v>
      </c>
      <c r="R31" s="167"/>
      <c r="S31" s="167"/>
      <c r="T31" s="171"/>
      <c r="U31" s="172"/>
      <c r="V31" s="143"/>
      <c r="W31" s="170" t="s">
        <v>89</v>
      </c>
      <c r="X31" s="410" t="n">
        <f aca="false">X25*70+X26*75+X27*25+X28*45+X30*120+X29*60</f>
        <v>273.5</v>
      </c>
      <c r="Y31" s="410"/>
      <c r="Z31" s="410"/>
      <c r="AA31" s="173"/>
      <c r="AB31" s="169"/>
      <c r="AC31" s="143"/>
      <c r="AD31" s="170" t="s">
        <v>89</v>
      </c>
      <c r="AE31" s="411" t="n">
        <f aca="false">AE25*70+AE26*75+AE27*25+AE28*45+AE30*120+AE29*60</f>
        <v>354.5</v>
      </c>
      <c r="AF31" s="411"/>
      <c r="AG31" s="411"/>
      <c r="AH31" s="175"/>
      <c r="AI31" s="176"/>
      <c r="AJ31" s="382" t="n">
        <f aca="false">(AE31+X31+Q31+J31+C31)/5</f>
        <v>326.8</v>
      </c>
      <c r="AL31" s="33" t="n">
        <f aca="false">(C31+J31+Q31)/3</f>
        <v>335.333333333333</v>
      </c>
      <c r="AO31" s="398"/>
    </row>
    <row r="32" s="51" customFormat="true" ht="18.75" hidden="false" customHeight="true" outlineLevel="0" collapsed="false">
      <c r="A32" s="177"/>
      <c r="B32" s="178"/>
      <c r="C32" s="178"/>
      <c r="D32" s="179"/>
      <c r="E32" s="179"/>
      <c r="F32" s="180"/>
      <c r="G32" s="178"/>
      <c r="H32" s="181"/>
      <c r="I32" s="178"/>
      <c r="J32" s="178"/>
      <c r="K32" s="179"/>
      <c r="L32" s="179"/>
      <c r="M32" s="180"/>
      <c r="N32" s="178"/>
      <c r="O32" s="182"/>
      <c r="P32" s="177"/>
      <c r="Q32" s="177"/>
      <c r="R32" s="183"/>
      <c r="S32" s="183"/>
      <c r="T32" s="180"/>
      <c r="U32" s="178"/>
      <c r="V32" s="181"/>
      <c r="W32" s="177"/>
      <c r="X32" s="177"/>
      <c r="Y32" s="183"/>
      <c r="Z32" s="183"/>
      <c r="AA32" s="180"/>
      <c r="AB32" s="178"/>
      <c r="AC32" s="177"/>
      <c r="AD32" s="178"/>
      <c r="AE32" s="178"/>
      <c r="AF32" s="179"/>
      <c r="AG32" s="179"/>
      <c r="AH32" s="180"/>
      <c r="AI32" s="178"/>
      <c r="AJ32" s="180"/>
      <c r="AK32" s="178"/>
      <c r="AO32" s="398"/>
      <c r="AP32" s="71"/>
      <c r="AQ32" s="71"/>
      <c r="AR32" s="60"/>
      <c r="AS32" s="82"/>
      <c r="AT32" s="75"/>
      <c r="AU32" s="77"/>
    </row>
    <row r="33" s="51" customFormat="true" ht="20.1" hidden="false" customHeight="true" outlineLevel="0" collapsed="false">
      <c r="A33" s="184" t="s">
        <v>90</v>
      </c>
      <c r="B33" s="184"/>
      <c r="C33" s="184"/>
      <c r="D33" s="184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  <c r="AI33" s="185"/>
      <c r="AJ33" s="185"/>
      <c r="AK33" s="337"/>
      <c r="AL33" s="186"/>
      <c r="AM33" s="186"/>
      <c r="AN33" s="186"/>
      <c r="AO33" s="398"/>
      <c r="AP33" s="71"/>
      <c r="AQ33" s="71"/>
      <c r="AR33" s="88"/>
      <c r="AS33" s="89"/>
      <c r="AT33" s="75"/>
      <c r="AU33" s="77"/>
      <c r="AV33" s="186"/>
      <c r="AW33" s="186"/>
      <c r="AX33" s="186"/>
      <c r="AY33" s="186"/>
      <c r="AZ33" s="186"/>
      <c r="BA33" s="186"/>
      <c r="BB33" s="186"/>
      <c r="BC33" s="186"/>
      <c r="BD33" s="186"/>
      <c r="BE33" s="186"/>
      <c r="BF33" s="186"/>
    </row>
    <row r="34" s="51" customFormat="true" ht="22.5" hidden="false" customHeight="true" outlineLevel="0" collapsed="false">
      <c r="A34" s="187" t="s">
        <v>91</v>
      </c>
      <c r="B34" s="187"/>
      <c r="C34" s="187"/>
      <c r="D34" s="187"/>
      <c r="E34" s="187"/>
      <c r="F34" s="187"/>
      <c r="G34" s="187"/>
      <c r="H34" s="187"/>
      <c r="I34" s="187"/>
      <c r="J34" s="187"/>
      <c r="K34" s="187"/>
      <c r="L34" s="187"/>
      <c r="M34" s="187"/>
      <c r="N34" s="187"/>
      <c r="O34" s="187"/>
      <c r="P34" s="187"/>
      <c r="Q34" s="187"/>
      <c r="R34" s="187"/>
      <c r="S34" s="187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87"/>
      <c r="AI34" s="188"/>
      <c r="AJ34" s="188"/>
      <c r="AK34" s="186"/>
      <c r="AL34" s="186"/>
      <c r="AM34" s="186"/>
      <c r="AN34" s="186"/>
      <c r="AO34" s="398"/>
      <c r="AP34" s="71"/>
      <c r="AQ34" s="71"/>
      <c r="AR34" s="88"/>
      <c r="AS34" s="89"/>
      <c r="AT34" s="75"/>
      <c r="AU34" s="77" t="n">
        <f aca="false">AR34*AT34</f>
        <v>0</v>
      </c>
      <c r="AV34" s="186"/>
      <c r="AW34" s="186"/>
      <c r="AX34" s="186"/>
      <c r="AY34" s="186"/>
      <c r="AZ34" s="186"/>
      <c r="BA34" s="186"/>
      <c r="BB34" s="186"/>
      <c r="BC34" s="186"/>
      <c r="BD34" s="186"/>
      <c r="BE34" s="186"/>
      <c r="BF34" s="186"/>
    </row>
    <row r="35" customFormat="false" ht="22.5" hidden="false" customHeight="true" outlineLevel="0" collapsed="false"/>
  </sheetData>
  <mergeCells count="85">
    <mergeCell ref="A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6:A15"/>
    <mergeCell ref="H6:H15"/>
    <mergeCell ref="O6:O15"/>
    <mergeCell ref="V6:V15"/>
    <mergeCell ref="AC6:AC15"/>
    <mergeCell ref="AO8:AO18"/>
    <mergeCell ref="A16:E16"/>
    <mergeCell ref="H16:L16"/>
    <mergeCell ref="O16:S16"/>
    <mergeCell ref="V16:Z16"/>
    <mergeCell ref="AC16:AG16"/>
    <mergeCell ref="A17:A24"/>
    <mergeCell ref="H17:H24"/>
    <mergeCell ref="O17:O24"/>
    <mergeCell ref="V17:V24"/>
    <mergeCell ref="AC17:AC24"/>
    <mergeCell ref="AO19:AO34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C26:E26"/>
    <mergeCell ref="J26:L26"/>
    <mergeCell ref="Q26:S26"/>
    <mergeCell ref="X26:Z26"/>
    <mergeCell ref="AE26:AG26"/>
    <mergeCell ref="C27:E27"/>
    <mergeCell ref="J27:L27"/>
    <mergeCell ref="Q27:S27"/>
    <mergeCell ref="X27:Z27"/>
    <mergeCell ref="AE27:AG27"/>
    <mergeCell ref="C28:E28"/>
    <mergeCell ref="J28:L28"/>
    <mergeCell ref="Q28:S28"/>
    <mergeCell ref="X28:Z28"/>
    <mergeCell ref="AE28:AG28"/>
    <mergeCell ref="C29:E29"/>
    <mergeCell ref="J29:L29"/>
    <mergeCell ref="Q29:S29"/>
    <mergeCell ref="X29:Z29"/>
    <mergeCell ref="AE29:AG29"/>
    <mergeCell ref="C30:E30"/>
    <mergeCell ref="J30:L30"/>
    <mergeCell ref="Q30:S30"/>
    <mergeCell ref="X30:Z30"/>
    <mergeCell ref="AE30:AG30"/>
    <mergeCell ref="C31:E31"/>
    <mergeCell ref="J31:L31"/>
    <mergeCell ref="Q31:S31"/>
    <mergeCell ref="X31:Z31"/>
    <mergeCell ref="AE31:AG31"/>
    <mergeCell ref="A33:AH33"/>
    <mergeCell ref="A34:AH3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412" width="4.75"/>
    <col collapsed="false" customWidth="true" hidden="false" outlineLevel="0" max="6" min="2" style="413" width="17.99"/>
    <col collapsed="false" customWidth="false" hidden="false" outlineLevel="0" max="257" min="7" style="413" width="8.99"/>
  </cols>
  <sheetData>
    <row r="1" customFormat="false" ht="50.25" hidden="false" customHeight="true" outlineLevel="0" collapsed="false">
      <c r="A1" s="414" t="s">
        <v>256</v>
      </c>
      <c r="B1" s="414"/>
      <c r="C1" s="414"/>
      <c r="D1" s="414"/>
      <c r="E1" s="414"/>
      <c r="F1" s="414"/>
    </row>
    <row r="2" s="418" customFormat="true" ht="18" hidden="false" customHeight="true" outlineLevel="0" collapsed="false">
      <c r="A2" s="415" t="s">
        <v>257</v>
      </c>
      <c r="B2" s="416" t="s">
        <v>258</v>
      </c>
      <c r="C2" s="416" t="s">
        <v>259</v>
      </c>
      <c r="D2" s="416" t="s">
        <v>260</v>
      </c>
      <c r="E2" s="416" t="s">
        <v>261</v>
      </c>
      <c r="F2" s="417" t="s">
        <v>262</v>
      </c>
    </row>
    <row r="3" s="418" customFormat="true" ht="18" hidden="false" customHeight="true" outlineLevel="0" collapsed="false">
      <c r="A3" s="419" t="s">
        <v>263</v>
      </c>
      <c r="B3" s="420" t="n">
        <v>1</v>
      </c>
      <c r="C3" s="420" t="n">
        <f aca="false">B3+1</f>
        <v>2</v>
      </c>
      <c r="D3" s="420" t="n">
        <f aca="false">C3+1</f>
        <v>3</v>
      </c>
      <c r="E3" s="420" t="n">
        <f aca="false">D3+1</f>
        <v>4</v>
      </c>
      <c r="F3" s="421" t="n">
        <f aca="false">E3+1</f>
        <v>5</v>
      </c>
    </row>
    <row r="4" s="425" customFormat="true" ht="42" hidden="false" customHeight="true" outlineLevel="0" collapsed="false">
      <c r="A4" s="422" t="s">
        <v>14</v>
      </c>
      <c r="B4" s="423" t="str">
        <f aca="false">第一周!A6</f>
        <v>元旦假期</v>
      </c>
      <c r="C4" s="423" t="str">
        <f aca="false">第一周!H6</f>
        <v>菜包     /  鮮奶米漿</v>
      </c>
      <c r="D4" s="423" t="str">
        <f aca="false">第一周!O6</f>
        <v>金瓜米粉</v>
      </c>
      <c r="E4" s="423" t="str">
        <f aca="false">第一周!V6</f>
        <v>蔬菜蛋餅 / 水果</v>
      </c>
      <c r="F4" s="424" t="str">
        <f aca="false">第一周!AC6</f>
        <v>刈包夾鮪魚蛋   /鮮奶豆漿</v>
      </c>
    </row>
    <row r="5" s="425" customFormat="true" ht="42" hidden="false" customHeight="true" outlineLevel="0" collapsed="false">
      <c r="A5" s="426" t="s">
        <v>51</v>
      </c>
      <c r="B5" s="427" t="str">
        <f aca="false">第一周!A17</f>
        <v>元旦假期</v>
      </c>
      <c r="C5" s="427" t="str">
        <f aca="false">第一周!H17</f>
        <v>銀魚高麗菜羹/水果</v>
      </c>
      <c r="D5" s="427" t="str">
        <f aca="false">第一周!O17</f>
        <v>水果拼盤  /  鮮奶</v>
      </c>
      <c r="E5" s="427" t="str">
        <f aca="false">第一周!V17</f>
        <v>銀耳湯圓奶</v>
      </c>
      <c r="F5" s="428" t="str">
        <f aca="false">第一周!AC17</f>
        <v>水餃蔬菜湯/水果</v>
      </c>
    </row>
    <row r="6" s="425" customFormat="true" ht="18" hidden="false" customHeight="true" outlineLevel="0" collapsed="false">
      <c r="A6" s="419" t="s">
        <v>263</v>
      </c>
      <c r="B6" s="429" t="n">
        <f aca="false">B3+7</f>
        <v>8</v>
      </c>
      <c r="C6" s="429" t="n">
        <f aca="false">B6+1</f>
        <v>9</v>
      </c>
      <c r="D6" s="429" t="n">
        <f aca="false">C6+1</f>
        <v>10</v>
      </c>
      <c r="E6" s="429" t="n">
        <f aca="false">D6+1</f>
        <v>11</v>
      </c>
      <c r="F6" s="430" t="n">
        <f aca="false">E6+1</f>
        <v>12</v>
      </c>
    </row>
    <row r="7" s="425" customFormat="true" ht="51" hidden="false" customHeight="true" outlineLevel="0" collapsed="false">
      <c r="A7" s="422" t="s">
        <v>14</v>
      </c>
      <c r="B7" s="423" t="str">
        <f aca="false">第二週!A6</f>
        <v>水煎包  /  鮮奶豆漿</v>
      </c>
      <c r="C7" s="423" t="str">
        <f aca="false">第二週!H6</f>
        <v>肉片吐司</v>
      </c>
      <c r="D7" s="423" t="str">
        <f aca="false">第二週!O6</f>
        <v>蛤蠣雞湯麵</v>
      </c>
      <c r="E7" s="423" t="str">
        <f aca="false">第二週!V6</f>
        <v>海鮮粥</v>
      </c>
      <c r="F7" s="424" t="str">
        <f aca="false">第二週!AC6</f>
        <v>什錦炒麵</v>
      </c>
    </row>
    <row r="8" s="425" customFormat="true" ht="51" hidden="false" customHeight="true" outlineLevel="0" collapsed="false">
      <c r="A8" s="426" t="s">
        <v>51</v>
      </c>
      <c r="B8" s="427" t="str">
        <f aca="false">第二週!A17</f>
        <v>洋芋濃湯/水果</v>
      </c>
      <c r="C8" s="427" t="str">
        <f aca="false">第二週!H17</f>
        <v>芋頭西米露 / 水果</v>
      </c>
      <c r="D8" s="427" t="str">
        <f aca="false">第二週!O17</f>
        <v>水果拼盤  / 鮮奶</v>
      </c>
      <c r="E8" s="427" t="str">
        <f aca="false">第二週!V17</f>
        <v>水果優格</v>
      </c>
      <c r="F8" s="428" t="str">
        <f aca="false">第二週!AC17</f>
        <v>水果拼盤 / 鮮奶</v>
      </c>
    </row>
    <row r="9" s="425" customFormat="true" ht="18" hidden="false" customHeight="true" outlineLevel="0" collapsed="false">
      <c r="A9" s="419" t="s">
        <v>263</v>
      </c>
      <c r="B9" s="429" t="n">
        <f aca="false">B6+7</f>
        <v>15</v>
      </c>
      <c r="C9" s="429" t="n">
        <f aca="false">B9+1</f>
        <v>16</v>
      </c>
      <c r="D9" s="429" t="n">
        <f aca="false">C9+1</f>
        <v>17</v>
      </c>
      <c r="E9" s="429" t="n">
        <f aca="false">D9+1</f>
        <v>18</v>
      </c>
      <c r="F9" s="430" t="n">
        <f aca="false">E9+1</f>
        <v>19</v>
      </c>
    </row>
    <row r="10" s="425" customFormat="true" ht="51" hidden="false" customHeight="true" outlineLevel="0" collapsed="false">
      <c r="A10" s="422" t="s">
        <v>14</v>
      </c>
      <c r="B10" s="423" t="str">
        <f aca="false">'第三周 '!A6</f>
        <v>豬肉餡餅 / 優酪乳</v>
      </c>
      <c r="C10" s="423" t="str">
        <f aca="false">'第三周 '!H6</f>
        <v>什錦炒米苔目</v>
      </c>
      <c r="D10" s="423" t="str">
        <f aca="false">'第三周 '!O6</f>
        <v>起司蛋吐司 / 鮮奶</v>
      </c>
      <c r="E10" s="423" t="str">
        <f aca="false">'第三周 '!V6</f>
        <v>酸辣湯麵</v>
      </c>
      <c r="F10" s="424" t="str">
        <f aca="false">'第三周 '!AC6</f>
        <v>火鍋</v>
      </c>
    </row>
    <row r="11" s="425" customFormat="true" ht="51" hidden="false" customHeight="true" outlineLevel="0" collapsed="false">
      <c r="A11" s="431" t="s">
        <v>51</v>
      </c>
      <c r="B11" s="432" t="str">
        <f aca="false">'第三周 '!A17</f>
        <v>香菇赤肉羹 /水果</v>
      </c>
      <c r="C11" s="432" t="str">
        <f aca="false">'第三周 '!H17</f>
        <v>水果拼盤  /  芝麻鮮奶</v>
      </c>
      <c r="D11" s="432" t="str">
        <f aca="false">'第三周 '!O17</f>
        <v>麻油赤肉麵線</v>
      </c>
      <c r="E11" s="433" t="str">
        <f aca="false">'第三周 '!V17</f>
        <v>水果拼盤  / 鮮奶</v>
      </c>
      <c r="F11" s="434" t="str">
        <f aca="false">'第三周 '!AC17</f>
        <v>水果拼盤  /  鮮奶豆漿</v>
      </c>
    </row>
    <row r="12" s="425" customFormat="true" ht="18" hidden="true" customHeight="true" outlineLevel="0" collapsed="false">
      <c r="A12" s="435" t="s">
        <v>263</v>
      </c>
      <c r="B12" s="436" t="n">
        <f aca="false">B9+7</f>
        <v>22</v>
      </c>
      <c r="C12" s="436" t="n">
        <f aca="false">B12+1</f>
        <v>23</v>
      </c>
      <c r="D12" s="436" t="n">
        <f aca="false">C12+1</f>
        <v>24</v>
      </c>
      <c r="E12" s="436" t="n">
        <f aca="false">D12+1</f>
        <v>25</v>
      </c>
      <c r="F12" s="437" t="n">
        <f aca="false">E12+1</f>
        <v>26</v>
      </c>
    </row>
    <row r="13" s="425" customFormat="true" ht="51" hidden="true" customHeight="true" outlineLevel="0" collapsed="false">
      <c r="A13" s="422" t="s">
        <v>14</v>
      </c>
      <c r="B13" s="438" t="str">
        <f aca="false">第四周!A6</f>
        <v>肉醬義大利麵</v>
      </c>
      <c r="C13" s="438" t="str">
        <f aca="false">第四周!H6</f>
        <v>水煮水餃/豆漿</v>
      </c>
      <c r="D13" s="438" t="str">
        <f aca="false">第四周!O6</f>
        <v>義式南瓜煎餅</v>
      </c>
      <c r="E13" s="438" t="str">
        <f aca="false">第四周!V6</f>
        <v>絲瓜稀飯</v>
      </c>
      <c r="F13" s="439" t="str">
        <f aca="false">第四周!AC6</f>
        <v>什錦米粉</v>
      </c>
    </row>
    <row r="14" s="425" customFormat="true" ht="51" hidden="true" customHeight="true" outlineLevel="0" collapsed="false">
      <c r="A14" s="426" t="s">
        <v>51</v>
      </c>
      <c r="B14" s="440" t="str">
        <f aca="false">第四周!A17</f>
        <v>水果拼盤  /  鮮奶</v>
      </c>
      <c r="C14" s="440" t="str">
        <f aca="false">第四周!H17</f>
        <v>紫米紅豆珍珠奶</v>
      </c>
      <c r="D14" s="440" t="str">
        <f aca="false">第四周!O17</f>
        <v>水果拼盤  /  鮮奶</v>
      </c>
      <c r="E14" s="440" t="str">
        <f aca="false">第四周!V17</f>
        <v>水果優格  / 有機香脆玉米片</v>
      </c>
      <c r="F14" s="441" t="str">
        <f aca="false">第四周!AC17</f>
        <v>自製水果奶酪</v>
      </c>
    </row>
    <row r="15" s="425" customFormat="true" ht="18" hidden="true" customHeight="true" outlineLevel="0" collapsed="false">
      <c r="A15" s="419" t="s">
        <v>263</v>
      </c>
      <c r="B15" s="429" t="n">
        <f aca="false">B12+7</f>
        <v>29</v>
      </c>
      <c r="C15" s="429" t="n">
        <f aca="false">B15+1</f>
        <v>30</v>
      </c>
      <c r="D15" s="429" t="n">
        <f aca="false">C15+1</f>
        <v>31</v>
      </c>
      <c r="E15" s="429"/>
      <c r="F15" s="430" t="n">
        <v>26</v>
      </c>
    </row>
    <row r="16" s="425" customFormat="true" ht="51" hidden="true" customHeight="true" outlineLevel="0" collapsed="false">
      <c r="A16" s="422" t="s">
        <v>14</v>
      </c>
      <c r="B16" s="438" t="str">
        <f aca="false">第五周!A6</f>
        <v>酸辣湯麵</v>
      </c>
      <c r="C16" s="438" t="str">
        <f aca="false">第五周!H6</f>
        <v>菜包     /  牛奶</v>
      </c>
      <c r="D16" s="438" t="str">
        <f aca="false">第五周!O6</f>
        <v>中卷米粉</v>
      </c>
      <c r="E16" s="438"/>
      <c r="F16" s="439" t="str">
        <f aca="false">第四周!AJ6</f>
        <v>櫻花蝦蛋炒飯</v>
      </c>
    </row>
    <row r="17" s="425" customFormat="true" ht="51" hidden="true" customHeight="true" outlineLevel="0" collapsed="false">
      <c r="A17" s="431" t="s">
        <v>51</v>
      </c>
      <c r="B17" s="442" t="str">
        <f aca="false">第五周!A17</f>
        <v>水果拼盤  /  鮮奶</v>
      </c>
      <c r="C17" s="442" t="str">
        <f aca="false">第五周!H17</f>
        <v>銀魚莧菜羹</v>
      </c>
      <c r="D17" s="442" t="str">
        <f aca="false">第五周!O17</f>
        <v>水果拼盤  /  鮮奶</v>
      </c>
      <c r="E17" s="442"/>
      <c r="F17" s="443" t="str">
        <f aca="false">第四周!AJ17</f>
        <v>水果拼盤  /  鮮奶</v>
      </c>
    </row>
    <row r="18" customFormat="false" ht="18.75" hidden="false" customHeight="true" outlineLevel="0" collapsed="false">
      <c r="A18" s="444" t="s">
        <v>264</v>
      </c>
      <c r="B18" s="444"/>
      <c r="C18" s="444"/>
      <c r="D18" s="444"/>
      <c r="E18" s="444"/>
      <c r="F18" s="444"/>
    </row>
    <row r="19" s="418" customFormat="true" ht="15.75" hidden="false" customHeight="false" outlineLevel="0" collapsed="false">
      <c r="A19" s="445"/>
    </row>
  </sheetData>
  <mergeCells count="2">
    <mergeCell ref="A1:F1"/>
    <mergeCell ref="A18:F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2:32:12Z</dcterms:created>
  <dc:creator>user</dc:creator>
  <dc:description/>
  <dc:language>en-US</dc:language>
  <cp:lastModifiedBy>user</cp:lastModifiedBy>
  <cp:lastPrinted>2023-12-25T07:41:10Z</cp:lastPrinted>
  <dcterms:modified xsi:type="dcterms:W3CDTF">2023-12-26T03:37:36Z</dcterms:modified>
  <cp:revision>0</cp:revision>
  <dc:subject/>
  <dc:title/>
</cp:coreProperties>
</file>