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1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1六日誌" sheetId="9" state="visible" r:id="rId10"/>
    <sheet name="2一" sheetId="10" state="visible" r:id="rId11"/>
    <sheet name="2二" sheetId="11" state="visible" r:id="rId12"/>
    <sheet name="2三" sheetId="12" state="visible" r:id="rId13"/>
    <sheet name="2四" sheetId="13" state="visible" r:id="rId14"/>
    <sheet name="2五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1一日誌!$A$1:$O$65</definedName>
    <definedName function="false" hidden="false" localSheetId="2" name="_xlnm.Print_Area" vbProcedure="false">1月!$A$1:$H$44</definedName>
    <definedName function="false" hidden="false" localSheetId="9" name="_xlnm.Print_Area" vbProcedure="false">2一!$A$1:$O$65</definedName>
    <definedName function="false" hidden="false" localSheetId="11" name="_xlnm.Print_Area" vbProcedure="false">2三!$A$1:$N$65</definedName>
    <definedName function="false" hidden="false" localSheetId="10" name="_xlnm.Print_Area" vbProcedure="false">2二!$A$1:$N$65</definedName>
    <definedName function="false" hidden="false" localSheetId="12" name="_xlnm.Print_Area" vbProcedure="false">2四!$A$1:$N$65</definedName>
    <definedName function="false" hidden="false" localSheetId="0" name="_xlnm.Print_Area" vbProcedure="false">第一周!$A$1:$AP$36</definedName>
    <definedName function="false" hidden="false" localSheetId="1" name="_xlnm.Print_Area" vbProcedure="false">第二周!$A$1:$A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0.28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3</xdr:row>
                <xdr:rowOff>16</xdr:rowOff>
              </xdr:from>
              <xdr:to>
                <xdr:col>47</xdr:col>
                <xdr:colOff>29</xdr:colOff>
                <xdr:row>6</xdr:row>
                <xdr:rowOff>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0.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4</xdr:row>
                <xdr:rowOff>16</xdr:rowOff>
              </xdr:from>
              <xdr:to>
                <xdr:col>47</xdr:col>
                <xdr:colOff>29</xdr:colOff>
                <xdr:row>7</xdr:row>
                <xdr:rowOff>2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10</xdr:row>
                <xdr:rowOff>16</xdr:rowOff>
              </xdr:from>
              <xdr:to>
                <xdr:col>47</xdr:col>
                <xdr:colOff>35</xdr:colOff>
                <xdr:row>13</xdr:row>
                <xdr:rowOff>2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這個是不是要產銷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8</xdr:row>
                <xdr:rowOff>15</xdr:rowOff>
              </xdr:from>
              <xdr:to>
                <xdr:col>54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0</xdr:colOff>
                <xdr:row>1</xdr:row>
                <xdr:rowOff>16</xdr:rowOff>
              </xdr:from>
              <xdr:to>
                <xdr:col>73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8</t>
        </r>
        <r>
          <rPr>
            <sz val="9"/>
            <color rgb="FF000000"/>
            <rFont val="DejaVu Sans"/>
            <family val="2"/>
          </rPr>
          <t xml:space="preserve">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0</xdr:row>
                <xdr:rowOff>15</xdr:rowOff>
              </xdr:from>
              <xdr:to>
                <xdr:col>15</xdr:col>
                <xdr:colOff>62</xdr:colOff>
                <xdr:row>13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</xdr:row>
                <xdr:rowOff>15</xdr:rowOff>
              </xdr:from>
              <xdr:to>
                <xdr:col>18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4</xdr:row>
                <xdr:rowOff>15</xdr:rowOff>
              </xdr:from>
              <xdr:to>
                <xdr:col>18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0</xdr:row>
                <xdr:rowOff>15</xdr:rowOff>
              </xdr:from>
              <xdr:to>
                <xdr:col>18</xdr:col>
                <xdr:colOff>9</xdr:colOff>
                <xdr:row>13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.1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2</xdr:row>
                <xdr:rowOff>15</xdr:rowOff>
              </xdr:from>
              <xdr:to>
                <xdr:col>18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K/</t>
        </r>
        <r>
          <rPr>
            <sz val="9"/>
            <color rgb="FF000000"/>
            <rFont val="DejaVu Sans"/>
            <family val="2"/>
          </rPr>
          <t xml:space="preserve">件 原</t>
        </r>
        <r>
          <rPr>
            <sz val="9"/>
            <color rgb="FF000000"/>
            <rFont val="Tahoma"/>
            <family val="2"/>
          </rPr>
          <t xml:space="preserve">7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3</xdr:row>
                <xdr:rowOff>16</xdr:rowOff>
              </xdr:from>
              <xdr:to>
                <xdr:col>38</xdr:col>
                <xdr:colOff>23</xdr:colOff>
                <xdr:row>6</xdr:row>
                <xdr:rowOff>19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K/</t>
        </r>
        <r>
          <rPr>
            <sz val="9"/>
            <color rgb="FF000000"/>
            <rFont val="DejaVu Sans"/>
            <family val="2"/>
          </rPr>
          <t xml:space="preserve">件 原</t>
        </r>
        <r>
          <rPr>
            <sz val="9"/>
            <color rgb="FF000000"/>
            <rFont val="Tahoma"/>
            <family val="2"/>
          </rPr>
          <t xml:space="preserve">7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0</xdr:row>
                <xdr:rowOff>15</xdr:rowOff>
              </xdr:from>
              <xdr:to>
                <xdr:col>42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芹菜去葉</t>
        </r>
        <r>
          <rPr>
            <sz val="9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6</xdr:row>
                <xdr:rowOff>15</xdr:rowOff>
              </xdr:from>
              <xdr:to>
                <xdr:col>48</xdr:col>
                <xdr:colOff>22</xdr:colOff>
                <xdr:row>9</xdr:row>
                <xdr:rowOff>1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.12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3</xdr:row>
                <xdr:rowOff>15</xdr:rowOff>
              </xdr:from>
              <xdr:to>
                <xdr:col>48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這個是不是要產銷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22</xdr:rowOff>
              </xdr:from>
              <xdr:to>
                <xdr:col>4</xdr:col>
                <xdr:colOff>34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" uniqueCount="417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一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Q</t>
    </r>
  </si>
  <si>
    <t xml:space="preserve">大溪黑豆乾丁</t>
  </si>
  <si>
    <t xml:space="preserve">K</t>
  </si>
  <si>
    <t xml:space="preserve">細白油麵</t>
  </si>
  <si>
    <r>
      <rPr>
        <sz val="12"/>
        <rFont val="Noto Sans"/>
        <family val="2"/>
      </rPr>
      <t xml:space="preserve">魷耳條</t>
    </r>
    <r>
      <rPr>
        <sz val="12"/>
        <rFont val="標楷體"/>
        <family val="4"/>
        <charset val="136"/>
      </rPr>
      <t xml:space="preserve">(CAS)</t>
    </r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r>
      <rPr>
        <sz val="12"/>
        <color rgb="FFFF0000"/>
        <rFont val="Noto Sans"/>
        <family val="2"/>
      </rPr>
      <t xml:space="preserve">火鍋肉片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小木耳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滷包</t>
  </si>
  <si>
    <t xml:space="preserve">庫</t>
  </si>
  <si>
    <r>
      <rPr>
        <sz val="12"/>
        <rFont val="Noto Sans"/>
        <family val="2"/>
      </rPr>
      <t xml:space="preserve">番茄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</si>
  <si>
    <t xml:space="preserve">桶</t>
  </si>
  <si>
    <t xml:space="preserve">鯰魚丁去皮</t>
  </si>
  <si>
    <r>
      <rPr>
        <sz val="12"/>
        <color rgb="FFFF0000"/>
        <rFont val="Noto Sans"/>
        <family val="2"/>
      </rPr>
      <t xml:space="preserve">杏鮑菇頭加菜</t>
    </r>
    <r>
      <rPr>
        <sz val="12"/>
        <color rgb="FFFF0000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t xml:space="preserve">蔥</t>
  </si>
  <si>
    <t xml:space="preserve">洋蔥去皮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老薑片</t>
  </si>
  <si>
    <t xml:space="preserve">乾豆捲</t>
  </si>
  <si>
    <t xml:space="preserve">紅辣椒</t>
  </si>
  <si>
    <t xml:space="preserve">酸菜絲</t>
  </si>
  <si>
    <t xml:space="preserve">洋芋去皮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福壽麻油</t>
  </si>
  <si>
    <t xml:space="preserve">小乾香菇</t>
  </si>
  <si>
    <t xml:space="preserve">蒜頭</t>
  </si>
  <si>
    <t xml:space="preserve">薑片</t>
  </si>
  <si>
    <r>
      <rPr>
        <sz val="10"/>
        <rFont val="Noto Sans"/>
        <family val="2"/>
      </rPr>
      <t xml:space="preserve">凍豆腐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基改</t>
    </r>
    <r>
      <rPr>
        <sz val="10"/>
        <rFont val="Times New Roman"/>
        <family val="1"/>
      </rPr>
      <t xml:space="preserve">)</t>
    </r>
  </si>
  <si>
    <t xml:space="preserve">洗選蛋加菜</t>
  </si>
  <si>
    <t xml:space="preserve">海帶結加菜</t>
  </si>
  <si>
    <t xml:space="preserve">大滷包</t>
  </si>
  <si>
    <t xml:space="preserve">牛番茄</t>
  </si>
  <si>
    <t xml:space="preserve">產銷小松菜先進</t>
  </si>
  <si>
    <t xml:space="preserve">低脂絞肉</t>
  </si>
  <si>
    <t xml:space="preserve">青蔥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(500c.c./</t>
    </r>
    <r>
      <rPr>
        <sz val="12"/>
        <rFont val="Noto Sans"/>
        <family val="2"/>
      </rPr>
      <t xml:space="preserve">罐</t>
    </r>
    <r>
      <rPr>
        <sz val="12"/>
        <rFont val="標楷體"/>
        <family val="4"/>
        <charset val="136"/>
      </rPr>
      <t xml:space="preserve">)</t>
    </r>
  </si>
  <si>
    <t xml:space="preserve">瓶</t>
  </si>
  <si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t xml:space="preserve">玉米粒</t>
  </si>
  <si>
    <t xml:space="preserve">番茄醬</t>
  </si>
  <si>
    <t xml:space="preserve">蒜泥先進</t>
  </si>
  <si>
    <t xml:space="preserve">冷凍青花椰</t>
  </si>
  <si>
    <t xml:space="preserve">洗選蛋</t>
  </si>
  <si>
    <t xml:space="preserve">低脂肉丁</t>
  </si>
  <si>
    <r>
      <rPr>
        <sz val="12"/>
        <rFont val="Noto Sans"/>
        <family val="2"/>
      </rPr>
      <t xml:space="preserve">起司粉</t>
    </r>
    <r>
      <rPr>
        <sz val="12"/>
        <rFont val="標楷體"/>
        <family val="4"/>
        <charset val="136"/>
      </rPr>
      <t xml:space="preserve">1K</t>
    </r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菠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牛番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</si>
  <si>
    <t xml:space="preserve">咖哩粉</t>
  </si>
  <si>
    <t xml:space="preserve">白蘿蔔去皮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生腰果先進</t>
  </si>
  <si>
    <t xml:space="preserve">有機菜</t>
  </si>
  <si>
    <t xml:space="preserve">軟骨丁</t>
  </si>
  <si>
    <t xml:space="preserve">紅蘿蔔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雞翅</t>
  </si>
  <si>
    <t xml:space="preserve">份</t>
  </si>
  <si>
    <r>
      <rPr>
        <sz val="11"/>
        <color rgb="FFFF0000"/>
        <rFont val="Noto Sans"/>
        <family val="2"/>
      </rPr>
      <t xml:space="preserve">洋芋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去皮</t>
    </r>
    <r>
      <rPr>
        <sz val="11"/>
        <color rgb="FFFF0000"/>
        <rFont val="標楷體"/>
        <family val="4"/>
        <charset val="136"/>
      </rPr>
      <t xml:space="preserve">)Q</t>
    </r>
    <r>
      <rPr>
        <sz val="11"/>
        <color rgb="FFFF0000"/>
        <rFont val="Noto Sans"/>
        <family val="2"/>
      </rPr>
      <t xml:space="preserve">加菜</t>
    </r>
  </si>
  <si>
    <t xml:space="preserve">三角包味島香鬆</t>
  </si>
  <si>
    <t xml:space="preserve">包</t>
  </si>
  <si>
    <t xml:space="preserve">低脂肉絲</t>
  </si>
  <si>
    <t xml:space="preserve">蒜瓣</t>
  </si>
  <si>
    <r>
      <rPr>
        <sz val="11"/>
        <rFont val="Noto Sans"/>
        <family val="2"/>
      </rPr>
      <t xml:space="preserve">洋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標楷體"/>
        <family val="4"/>
        <charset val="136"/>
      </rPr>
      <t xml:space="preserve">)Q</t>
    </r>
  </si>
  <si>
    <t xml:space="preserve">金針菇加菜</t>
  </si>
  <si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產銷地瓜去皮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週五用</t>
    </r>
    <r>
      <rPr>
        <sz val="12"/>
        <color rgb="FFFF0000"/>
        <rFont val="細明體"/>
        <family val="3"/>
        <charset val="136"/>
      </rPr>
      <t xml:space="preserve">)</t>
    </r>
  </si>
  <si>
    <t xml:space="preserve">蒜泥</t>
  </si>
  <si>
    <t xml:space="preserve">玉米段</t>
  </si>
  <si>
    <r>
      <rPr>
        <sz val="12"/>
        <rFont val="Noto Sans"/>
        <family val="2"/>
      </rPr>
      <t xml:space="preserve">低脂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t xml:space="preserve">乾米粉</t>
  </si>
  <si>
    <t xml:space="preserve">小木耳加菜</t>
  </si>
  <si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貢丸</t>
    </r>
    <r>
      <rPr>
        <sz val="12"/>
        <rFont val="標楷體"/>
        <family val="4"/>
        <charset val="136"/>
      </rPr>
      <t xml:space="preserve">cas(3k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黃豆芽加菜</t>
  </si>
  <si>
    <r>
      <rPr>
        <sz val="12"/>
        <rFont val="Noto Sans"/>
        <family val="2"/>
      </rPr>
      <t xml:space="preserve">虱目魚丸</t>
    </r>
    <r>
      <rPr>
        <sz val="12"/>
        <rFont val="標楷體"/>
        <family val="4"/>
        <charset val="136"/>
      </rPr>
      <t xml:space="preserve">CAS</t>
    </r>
  </si>
  <si>
    <t xml:space="preserve">白蘿蔔去皮加菜</t>
  </si>
  <si>
    <r>
      <rPr>
        <sz val="12"/>
        <rFont val="Noto Sans"/>
        <family val="2"/>
      </rPr>
      <t xml:space="preserve">洋蔥去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t xml:space="preserve">大骨</t>
  </si>
  <si>
    <r>
      <rPr>
        <sz val="10"/>
        <rFont val="Noto Sans"/>
        <family val="2"/>
      </rPr>
      <t xml:space="preserve">香菜</t>
    </r>
    <r>
      <rPr>
        <sz val="1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</t>
    </r>
  </si>
  <si>
    <r>
      <rPr>
        <sz val="12"/>
        <color rgb="FFFF0000"/>
        <rFont val="Noto Sans"/>
        <family val="2"/>
      </rPr>
      <t xml:space="preserve">豆薯去皮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0"/>
        <color rgb="FF000000"/>
        <rFont val="Noto Sans"/>
        <family val="2"/>
      </rPr>
      <t xml:space="preserve">地瓜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抓肉</t>
    </r>
    <r>
      <rPr>
        <sz val="10"/>
        <color rgb="FF000000"/>
        <rFont val="標楷體"/>
        <family val="4"/>
        <charset val="136"/>
      </rPr>
      <t xml:space="preserve">)</t>
    </r>
  </si>
  <si>
    <t xml:space="preserve">養樂多鮮奶</t>
  </si>
  <si>
    <t xml:space="preserve">貢丸切片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Times New Roman"/>
        <family val="1"/>
      </rPr>
      <t xml:space="preserve">)</t>
    </r>
  </si>
  <si>
    <t xml:space="preserve">油豆腐丁</t>
  </si>
  <si>
    <t xml:space="preserve">豆奶</t>
  </si>
  <si>
    <t xml:space="preserve">產銷豆奶</t>
  </si>
  <si>
    <t xml:space="preserve">芹菜去葉</t>
  </si>
  <si>
    <t xml:space="preserve">水果</t>
  </si>
  <si>
    <t xml:space="preserve">顆</t>
  </si>
  <si>
    <t xml:space="preserve">石磊</t>
  </si>
  <si>
    <t xml:space="preserve">黃豆芽過切菜機</t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食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t xml:space="preserve"> </t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年度第一學期第</t>
    </r>
  </si>
  <si>
    <t xml:space="preserve">特餐</t>
  </si>
  <si>
    <r>
      <rPr>
        <sz val="10"/>
        <rFont val="Noto Sans"/>
        <family val="2"/>
      </rPr>
      <t xml:space="preserve">板豆腐</t>
    </r>
    <r>
      <rPr>
        <sz val="10"/>
        <rFont val="標楷體"/>
        <family val="4"/>
        <charset val="136"/>
      </rPr>
      <t xml:space="preserve">4.5K(</t>
    </r>
    <r>
      <rPr>
        <sz val="10"/>
        <rFont val="Noto Sans"/>
        <family val="2"/>
      </rPr>
      <t xml:space="preserve">非基改</t>
    </r>
    <r>
      <rPr>
        <sz val="10"/>
        <rFont val="標楷體"/>
        <family val="4"/>
        <charset val="136"/>
      </rPr>
      <t xml:space="preserve">)</t>
    </r>
  </si>
  <si>
    <t xml:space="preserve">板</t>
  </si>
  <si>
    <r>
      <rPr>
        <sz val="10"/>
        <rFont val="Noto Sans"/>
        <family val="2"/>
      </rPr>
      <t xml:space="preserve">鯰魚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去皮</t>
    </r>
  </si>
  <si>
    <t xml:space="preserve">小白油麵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金針菇</t>
  </si>
  <si>
    <r>
      <rPr>
        <sz val="12"/>
        <color rgb="FFFF0000"/>
        <rFont val="Noto Sans"/>
        <family val="2"/>
      </rPr>
      <t xml:space="preserve">大白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有機高麗菜</t>
  </si>
  <si>
    <t xml:space="preserve">蕃茄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芹菜去葉</t>
    </r>
    <r>
      <rPr>
        <sz val="12"/>
        <rFont val="標楷體"/>
        <family val="4"/>
        <charset val="136"/>
      </rPr>
      <t xml:space="preserve">q</t>
    </r>
  </si>
  <si>
    <t xml:space="preserve">素蠔油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r>
      <rPr>
        <sz val="10"/>
        <rFont val="Noto Sans"/>
        <family val="2"/>
      </rPr>
      <t xml:space="preserve">羅勒葉</t>
    </r>
    <r>
      <rPr>
        <sz val="10"/>
        <rFont val="標楷體"/>
        <family val="4"/>
        <charset val="136"/>
      </rPr>
      <t xml:space="preserve">100g</t>
    </r>
    <r>
      <rPr>
        <sz val="10"/>
        <rFont val="Noto Sans"/>
        <family val="2"/>
      </rPr>
      <t xml:space="preserve">小磨坊</t>
    </r>
  </si>
  <si>
    <t xml:space="preserve">罐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3K(</t>
    </r>
    <r>
      <rPr>
        <sz val="12"/>
        <rFont val="Noto Sans"/>
        <family val="2"/>
      </rPr>
      <t xml:space="preserve">牛</t>
    </r>
  </si>
  <si>
    <t xml:space="preserve">火鍋肉片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寬冬粉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</t>
    </r>
  </si>
  <si>
    <r>
      <rPr>
        <sz val="10"/>
        <rFont val="Noto Sans"/>
        <family val="2"/>
      </rPr>
      <t xml:space="preserve">香茅粉小磨坊</t>
    </r>
    <r>
      <rPr>
        <sz val="10"/>
        <rFont val="標楷體"/>
        <family val="4"/>
        <charset val="136"/>
      </rPr>
      <t xml:space="preserve">(330g)</t>
    </r>
  </si>
  <si>
    <r>
      <rPr>
        <sz val="12"/>
        <rFont val="Noto Sans"/>
        <family val="2"/>
      </rPr>
      <t xml:space="preserve">義大利香料</t>
    </r>
    <r>
      <rPr>
        <sz val="12"/>
        <rFont val="標楷體"/>
        <family val="4"/>
        <charset val="136"/>
      </rPr>
      <t xml:space="preserve">120g</t>
    </r>
  </si>
  <si>
    <t xml:space="preserve">豆乾片</t>
  </si>
  <si>
    <r>
      <rPr>
        <sz val="12"/>
        <rFont val="Noto Sans"/>
        <family val="2"/>
      </rPr>
      <t xml:space="preserve">無糖豆漿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水瓢</t>
    </r>
    <r>
      <rPr>
        <sz val="12"/>
        <rFont val="標楷體"/>
        <family val="4"/>
        <charset val="136"/>
      </rPr>
      <t xml:space="preserve">)</t>
    </r>
  </si>
  <si>
    <t xml:space="preserve">辣椒</t>
  </si>
  <si>
    <r>
      <rPr>
        <sz val="12"/>
        <rFont val="Noto Sans"/>
        <family val="2"/>
      </rPr>
      <t xml:space="preserve">小磨坊月桂葉</t>
    </r>
    <r>
      <rPr>
        <sz val="12"/>
        <rFont val="標楷體"/>
        <family val="4"/>
        <charset val="136"/>
      </rPr>
      <t xml:space="preserve">125g</t>
    </r>
  </si>
  <si>
    <t xml:space="preserve">番茄</t>
  </si>
  <si>
    <r>
      <rPr>
        <sz val="12"/>
        <color rgb="FFFF0000"/>
        <rFont val="Noto Sans"/>
        <family val="2"/>
      </rPr>
      <t xml:space="preserve">低脂肉絲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清雞胸小丁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芹菜去葉加菜</t>
  </si>
  <si>
    <r>
      <rPr>
        <sz val="12"/>
        <color rgb="FF000000"/>
        <rFont val="Noto Sans"/>
        <family val="2"/>
      </rPr>
      <t xml:space="preserve">辣豆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少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虱目魚羹</t>
    </r>
    <r>
      <rPr>
        <sz val="12"/>
        <rFont val="標楷體"/>
        <family val="4"/>
        <charset val="136"/>
      </rPr>
      <t xml:space="preserve">Q/3K</t>
    </r>
  </si>
  <si>
    <t xml:space="preserve">蒜苗</t>
  </si>
  <si>
    <r>
      <rPr>
        <sz val="12"/>
        <color rgb="FFFF0000"/>
        <rFont val="Noto Sans"/>
        <family val="2"/>
      </rPr>
      <t xml:space="preserve">帶骨豬排</t>
    </r>
    <r>
      <rPr>
        <sz val="12"/>
        <color rgb="FFFF0000"/>
        <rFont val="標楷體"/>
        <family val="4"/>
        <charset val="136"/>
      </rPr>
      <t xml:space="preserve">75g</t>
    </r>
  </si>
  <si>
    <t xml:space="preserve">冷凍綠花椰</t>
  </si>
  <si>
    <t xml:space="preserve">生香菇加菜</t>
  </si>
  <si>
    <t xml:space="preserve">豆乾片過油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柴魚</t>
    </r>
    <r>
      <rPr>
        <sz val="12"/>
        <rFont val="標楷體"/>
        <family val="4"/>
        <charset val="136"/>
      </rPr>
      <t xml:space="preserve">(300g)</t>
    </r>
  </si>
  <si>
    <r>
      <rPr>
        <sz val="12"/>
        <rFont val="Noto Sans"/>
        <family val="2"/>
      </rPr>
      <t xml:space="preserve">奶粉</t>
    </r>
    <r>
      <rPr>
        <sz val="12"/>
        <rFont val="標楷體"/>
        <family val="4"/>
        <charset val="136"/>
      </rPr>
      <t xml:space="preserve">(2.3K)</t>
    </r>
  </si>
  <si>
    <t xml:space="preserve">豬排燙過去血水 加滷汁進蒸庫</t>
  </si>
  <si>
    <t xml:space="preserve">綠花椰燙熟加入</t>
  </si>
  <si>
    <t xml:space="preserve">產銷菜</t>
  </si>
  <si>
    <t xml:space="preserve">豆薯去皮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k</t>
    </r>
  </si>
  <si>
    <r>
      <rPr>
        <sz val="12"/>
        <color rgb="FF000000"/>
        <rFont val="Noto Sans"/>
        <family val="2"/>
      </rPr>
      <t xml:space="preserve">大蕃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標楷體"/>
        <family val="4"/>
        <charset val="136"/>
      </rPr>
      <t xml:space="preserve">)</t>
    </r>
  </si>
  <si>
    <t xml:space="preserve">薑絲</t>
  </si>
  <si>
    <t xml:space="preserve">脆筍絲</t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培根</t>
    </r>
    <r>
      <rPr>
        <sz val="10"/>
        <color rgb="FF000000"/>
        <rFont val="標楷體"/>
        <family val="4"/>
        <charset val="136"/>
      </rPr>
      <t xml:space="preserve">cas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黑胡椒粒少許</t>
  </si>
  <si>
    <r>
      <rPr>
        <sz val="13"/>
        <color rgb="FF000000"/>
        <rFont val="Noto Sans"/>
        <family val="2"/>
      </rPr>
      <t xml:space="preserve">產銷黃豆</t>
    </r>
    <r>
      <rPr>
        <sz val="13"/>
        <color rgb="FF000000"/>
        <rFont val="標楷體"/>
        <family val="4"/>
        <charset val="136"/>
      </rPr>
      <t xml:space="preserve">30K</t>
    </r>
  </si>
  <si>
    <r>
      <rPr>
        <sz val="12"/>
        <rFont val="Noto Sans"/>
        <family val="2"/>
      </rPr>
      <t xml:space="preserve">紫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黃豆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留一些下周用</t>
    </r>
    <r>
      <rPr>
        <b val="true"/>
        <sz val="12"/>
        <rFont val="標楷體"/>
        <family val="4"/>
        <charset val="136"/>
      </rPr>
      <t xml:space="preserve">)</t>
    </r>
  </si>
  <si>
    <t xml:space="preserve">二砂糖</t>
  </si>
  <si>
    <r>
      <rPr>
        <sz val="12"/>
        <color rgb="FF000000"/>
        <rFont val="Noto Sans"/>
        <family val="2"/>
      </rPr>
      <t xml:space="preserve">薑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全磨</t>
    </r>
    <r>
      <rPr>
        <sz val="13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椰漿粉</t>
    </r>
    <r>
      <rPr>
        <sz val="12"/>
        <rFont val="標楷體"/>
        <family val="4"/>
        <charset val="136"/>
      </rPr>
      <t xml:space="preserve">1K</t>
    </r>
  </si>
  <si>
    <t xml:space="preserve">培根炒過</t>
  </si>
  <si>
    <t xml:space="preserve">件</t>
  </si>
  <si>
    <t xml:space="preserve">黃豆芽過機器切</t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b val="true"/>
        <sz val="60"/>
        <rFont val="Noto Sans"/>
        <family val="2"/>
      </rPr>
      <t xml:space="preserve">僑愛國小供餐群組 </t>
    </r>
    <r>
      <rPr>
        <b val="true"/>
        <sz val="60"/>
        <rFont val="微軟正黑體 Light"/>
        <family val="2"/>
        <charset val="136"/>
      </rPr>
      <t xml:space="preserve">113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1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t xml:space="preserve">滷豆乾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海帶芽炒蛋</t>
  </si>
  <si>
    <t xml:space="preserve">元旦連假</t>
  </si>
  <si>
    <t xml:space="preserve">香鬆小米飯</t>
  </si>
  <si>
    <t xml:space="preserve">新年特餐</t>
  </si>
  <si>
    <t xml:space="preserve">糙米飯</t>
  </si>
  <si>
    <t xml:space="preserve">地瓜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有機青菜</t>
  </si>
  <si>
    <t xml:space="preserve">番茄豬肉麵</t>
  </si>
  <si>
    <t xml:space="preserve">咖哩海鮮</t>
  </si>
  <si>
    <t xml:space="preserve">青醬燒雞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赤肉羹</t>
  </si>
  <si>
    <t xml:space="preserve">咖哩炒蛋</t>
  </si>
  <si>
    <t xml:space="preserve">滷雞翅加菜</t>
  </si>
  <si>
    <t xml:space="preserve">白菜滷</t>
  </si>
  <si>
    <t xml:space="preserve">玉米肉末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魚</t>
  </si>
  <si>
    <t xml:space="preserve">有機黑葉白菜</t>
  </si>
  <si>
    <t xml:space="preserve">清炒青菜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豬</t>
  </si>
  <si>
    <t xml:space="preserve">乳品加菜</t>
  </si>
  <si>
    <r>
      <rPr>
        <sz val="20"/>
        <rFont val="Noto Sans"/>
        <family val="2"/>
      </rPr>
      <t xml:space="preserve">蘿蔔貢丸湯</t>
    </r>
    <r>
      <rPr>
        <sz val="20"/>
        <rFont val="微軟正黑體 Light"/>
        <family val="2"/>
        <charset val="136"/>
      </rPr>
      <t xml:space="preserve">/</t>
    </r>
    <r>
      <rPr>
        <sz val="20"/>
        <rFont val="Noto Sans"/>
        <family val="2"/>
      </rPr>
      <t xml:space="preserve">豆奶</t>
    </r>
  </si>
  <si>
    <t xml:space="preserve">味噌蔬菜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r>
      <rPr>
        <b val="true"/>
        <sz val="27"/>
        <rFont val="Noto Sans"/>
        <family val="2"/>
      </rPr>
      <t xml:space="preserve">改</t>
    </r>
    <r>
      <rPr>
        <b val="true"/>
        <sz val="27"/>
        <rFont val="微軟正黑體 Light"/>
        <family val="2"/>
        <charset val="136"/>
      </rPr>
      <t xml:space="preserve">1/9</t>
    </r>
    <r>
      <rPr>
        <b val="true"/>
        <sz val="27"/>
        <rFont val="Noto Sans"/>
        <family val="2"/>
      </rPr>
      <t xml:space="preserve">主菜</t>
    </r>
    <r>
      <rPr>
        <b val="true"/>
        <sz val="27"/>
        <rFont val="微軟正黑體 Light"/>
        <family val="2"/>
        <charset val="136"/>
      </rPr>
      <t xml:space="preserve">.</t>
    </r>
    <r>
      <rPr>
        <b val="true"/>
        <sz val="27"/>
        <rFont val="Noto Sans"/>
        <family val="2"/>
      </rPr>
      <t xml:space="preserve">甜湯</t>
    </r>
  </si>
  <si>
    <t xml:space="preserve">小米飯</t>
  </si>
  <si>
    <t xml:space="preserve">藜麥飯</t>
  </si>
  <si>
    <t xml:space="preserve">豚骨拉麵</t>
  </si>
  <si>
    <t xml:space="preserve">大滷麵</t>
  </si>
  <si>
    <t xml:space="preserve">醬淋炸豆腐</t>
  </si>
  <si>
    <t xml:space="preserve">◎砂鍋魚丁</t>
  </si>
  <si>
    <t xml:space="preserve">滷豬排加菜</t>
  </si>
  <si>
    <t xml:space="preserve">打拋豬肉</t>
  </si>
  <si>
    <t xml:space="preserve">義式香料燉雞</t>
  </si>
  <si>
    <t xml:space="preserve">蔭豉豆腐</t>
  </si>
  <si>
    <t xml:space="preserve">樹子蒸魚</t>
  </si>
  <si>
    <r>
      <rPr>
        <sz val="20"/>
        <color rgb="FF000000"/>
        <rFont val="Noto Sans"/>
        <family val="2"/>
      </rPr>
      <t xml:space="preserve">高升排骨</t>
    </r>
    <r>
      <rPr>
        <sz val="20"/>
        <color rgb="FF000000"/>
        <rFont val="微軟正黑體 Light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加菜</t>
    </r>
    <r>
      <rPr>
        <sz val="20"/>
        <color rgb="FF000000"/>
        <rFont val="微軟正黑體 Light"/>
        <family val="2"/>
        <charset val="136"/>
      </rPr>
      <t xml:space="preserve">)</t>
    </r>
  </si>
  <si>
    <t xml:space="preserve">番茄炒蛋</t>
  </si>
  <si>
    <t xml:space="preserve">客家小炒</t>
  </si>
  <si>
    <t xml:space="preserve">鮮炒青菜</t>
  </si>
  <si>
    <t xml:space="preserve">奶香雞肉燉菜</t>
  </si>
  <si>
    <t xml:space="preserve">◎蘿蔔燴魚羹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高麗菜炒蛋</t>
  </si>
  <si>
    <t xml:space="preserve">現磨豆漿</t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酸辣湯</t>
  </si>
  <si>
    <t xml:space="preserve">玉米蛋花湯</t>
  </si>
  <si>
    <t xml:space="preserve">(30K)</t>
  </si>
  <si>
    <t xml:space="preserve">椰汁紅豆紫米湯</t>
  </si>
  <si>
    <t xml:space="preserve">番茄豆芽湯</t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香鬆糙米飯</t>
  </si>
  <si>
    <t xml:space="preserve">茄汁義大利麵</t>
  </si>
  <si>
    <t xml:space="preserve">紫米飯</t>
  </si>
  <si>
    <t xml:space="preserve">麻油什錦炊飯</t>
  </si>
  <si>
    <t xml:space="preserve">香酥虱目魚排</t>
  </si>
  <si>
    <t xml:space="preserve">◎春川起司魚</t>
  </si>
  <si>
    <t xml:space="preserve">鹽酥雞</t>
  </si>
  <si>
    <r>
      <rPr>
        <sz val="22"/>
        <rFont val="Noto Sans"/>
        <family val="2"/>
      </rPr>
      <t xml:space="preserve">滷雞腿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紅燒烤麩</t>
  </si>
  <si>
    <t xml:space="preserve">麻油肉片</t>
  </si>
  <si>
    <r>
      <rPr>
        <sz val="24"/>
        <color rgb="FFFF0000"/>
        <rFont val="Noto Sans"/>
        <family val="2"/>
      </rPr>
      <t xml:space="preserve">炒滷味</t>
    </r>
    <r>
      <rPr>
        <sz val="10"/>
        <color rgb="FFFF0000"/>
        <rFont val="微軟正黑體 Light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加菜</t>
    </r>
    <r>
      <rPr>
        <sz val="10"/>
        <color rgb="FFFF0000"/>
        <rFont val="微軟正黑體 Light"/>
        <family val="2"/>
        <charset val="136"/>
      </rPr>
      <t xml:space="preserve">)</t>
    </r>
  </si>
  <si>
    <t xml:space="preserve">豆芽雞絲</t>
  </si>
  <si>
    <t xml:space="preserve">麻婆豆腐</t>
  </si>
  <si>
    <t xml:space="preserve">鐵板豆芽</t>
  </si>
  <si>
    <t xml:space="preserve">大白菜炒蛋</t>
  </si>
  <si>
    <t xml:space="preserve">白花肉片</t>
  </si>
  <si>
    <t xml:space="preserve">玉米濃湯</t>
  </si>
  <si>
    <t xml:space="preserve">青菜豆腐蛋花湯</t>
  </si>
  <si>
    <t xml:space="preserve">玉米段湯</t>
  </si>
  <si>
    <t xml:space="preserve">綠豆麥片湯</t>
  </si>
  <si>
    <t xml:space="preserve">蘿蔔排骨湯</t>
  </si>
  <si>
    <t xml:space="preserve">糯米雞湯</t>
  </si>
  <si>
    <t xml:space="preserve">◎南洋米粉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t xml:space="preserve">乾香菇</t>
  </si>
  <si>
    <t xml:space="preserve">紅蔥頭</t>
  </si>
  <si>
    <t xml:space="preserve">豆干片</t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梅乾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標楷體"/>
        <family val="4"/>
        <charset val="136"/>
      </rPr>
      <t xml:space="preserve">)3K</t>
    </r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筍桶</t>
    </r>
    <r>
      <rPr>
        <sz val="12"/>
        <rFont val="標楷體"/>
        <family val="4"/>
        <charset val="136"/>
      </rPr>
      <t xml:space="preserve">(12k/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</si>
  <si>
    <t xml:space="preserve">產履菜</t>
  </si>
  <si>
    <t xml:space="preserve">冬瓜去皮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柳丁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 廠商：定緁</t>
  </si>
  <si>
    <t xml:space="preserve">三</t>
  </si>
  <si>
    <t xml:space="preserve">鮮奶</t>
  </si>
  <si>
    <t xml:space="preserve">四</t>
  </si>
  <si>
    <t xml:space="preserve">魚露</t>
  </si>
  <si>
    <t xml:space="preserve">五</t>
  </si>
  <si>
    <t xml:space="preserve">六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t xml:space="preserve">大薄板豆腐</t>
  </si>
  <si>
    <t xml:space="preserve">南瓜去皮加菜</t>
  </si>
  <si>
    <r>
      <rPr>
        <sz val="12"/>
        <color rgb="FF000000"/>
        <rFont val="Noto Sans"/>
        <family val="2"/>
      </rPr>
      <t xml:space="preserve">毛豆粒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生香菇</t>
  </si>
  <si>
    <t xml:space="preserve">產履小松菜</t>
  </si>
  <si>
    <t xml:space="preserve">大芥菜</t>
  </si>
  <si>
    <t xml:space="preserve">雞丁加菜</t>
  </si>
  <si>
    <t xml:space="preserve">雞骨頭</t>
  </si>
  <si>
    <t xml:space="preserve">地瓜去皮加菜</t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橘子</t>
  </si>
  <si>
    <r>
      <rPr>
        <sz val="10"/>
        <rFont val="Noto Sans"/>
        <family val="2"/>
      </rPr>
      <t xml:space="preserve">烏魚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帶皮</t>
    </r>
    <r>
      <rPr>
        <sz val="10"/>
        <color rgb="FFFF0000"/>
        <rFont val="Noto Sans"/>
        <family val="2"/>
      </rPr>
      <t xml:space="preserve">全國漁會</t>
    </r>
  </si>
  <si>
    <r>
      <rPr>
        <sz val="12"/>
        <rFont val="Noto Sans"/>
        <family val="2"/>
      </rPr>
      <t xml:space="preserve">柳丁</t>
    </r>
    <r>
      <rPr>
        <sz val="12"/>
        <rFont val="標楷體"/>
        <family val="4"/>
        <charset val="136"/>
      </rPr>
      <t xml:space="preserve">+A38:N53</t>
    </r>
  </si>
  <si>
    <t xml:space="preserve">西谷米</t>
  </si>
  <si>
    <t xml:space="preserve">椰漿粉</t>
  </si>
  <si>
    <r>
      <rPr>
        <sz val="12"/>
        <color rgb="FF000000"/>
        <rFont val="Noto Sans"/>
        <family val="2"/>
      </rPr>
      <t xml:space="preserve">茂谷</t>
    </r>
    <r>
      <rPr>
        <sz val="12"/>
        <color rgb="FF000000"/>
        <rFont val="標楷體"/>
        <family val="4"/>
        <charset val="136"/>
      </rPr>
      <t xml:space="preserve">23A</t>
    </r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t xml:space="preserve">白芝麻</t>
  </si>
  <si>
    <t xml:space="preserve">雞胸丁</t>
  </si>
  <si>
    <t xml:space="preserve">地瓜粉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t xml:space="preserve">牛番茄加菜</t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罐</t>
    </r>
  </si>
  <si>
    <t xml:space="preserve"> 雞胸丁</t>
  </si>
  <si>
    <t xml:space="preserve">馬鈴薯去皮</t>
  </si>
  <si>
    <t xml:space="preserve">寬粉條</t>
  </si>
  <si>
    <t xml:space="preserve">骨腿丁加菜</t>
  </si>
  <si>
    <t xml:space="preserve">芋頭去皮</t>
  </si>
  <si>
    <t xml:space="preserve">大洋芋去皮加菜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大蕃茄</t>
  </si>
  <si>
    <r>
      <rPr>
        <sz val="12"/>
        <color rgb="FF000000"/>
        <rFont val="Noto Sans"/>
        <family val="2"/>
      </rPr>
      <t xml:space="preserve">立大培根</t>
    </r>
    <r>
      <rPr>
        <sz val="10"/>
        <color rgb="FF000000"/>
        <rFont val="標楷體"/>
        <family val="4"/>
        <charset val="136"/>
      </rPr>
      <t xml:space="preserve">cas</t>
    </r>
  </si>
  <si>
    <t xml:space="preserve">黃豆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General"/>
    <numFmt numFmtId="168" formatCode="0_ "/>
    <numFmt numFmtId="169" formatCode="0.0_ "/>
    <numFmt numFmtId="170" formatCode="m\月d&quot;日(一)&quot;"/>
    <numFmt numFmtId="171" formatCode="m\月d&quot;日(二)&quot;"/>
    <numFmt numFmtId="172" formatCode="m\月d&quot;日(三)&quot;"/>
    <numFmt numFmtId="173" formatCode="m\月d&quot;日(四)&quot;"/>
    <numFmt numFmtId="174" formatCode="m\月d&quot;日(五)&quot;"/>
    <numFmt numFmtId="175" formatCode="m\月d&quot;日(六)&quot;"/>
    <numFmt numFmtId="176" formatCode="#,##0"/>
    <numFmt numFmtId="177" formatCode="m/d"/>
    <numFmt numFmtId="178" formatCode="@"/>
  </numFmts>
  <fonts count="1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</font>
    <font>
      <sz val="12"/>
      <color rgb="FFFFFFFF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7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7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0000FF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name val="微軟正黑體 Light"/>
      <family val="2"/>
      <charset val="136"/>
    </font>
    <font>
      <sz val="27"/>
      <color rgb="FFFFFFFF"/>
      <name val="Noto Sans"/>
      <family val="2"/>
    </font>
    <font>
      <sz val="27"/>
      <color rgb="FFFF0000"/>
      <name val="微軟正黑體 Light"/>
      <family val="2"/>
      <charset val="136"/>
    </font>
    <font>
      <sz val="22"/>
      <color rgb="FFFF0000"/>
      <name val="微軟正黑體 Light"/>
      <family val="2"/>
      <charset val="136"/>
    </font>
    <font>
      <sz val="27"/>
      <name val="Noto Sans"/>
      <family val="2"/>
    </font>
    <font>
      <b val="true"/>
      <sz val="27"/>
      <color rgb="FFFF6600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7"/>
      <color rgb="FFFF0000"/>
      <name val="Noto Sans"/>
      <family val="2"/>
    </font>
    <font>
      <sz val="24"/>
      <name val="Noto Sans"/>
      <family val="2"/>
    </font>
    <font>
      <sz val="27"/>
      <color rgb="FF000000"/>
      <name val="微軟正黑體 Light"/>
      <family val="2"/>
      <charset val="136"/>
    </font>
    <font>
      <sz val="27"/>
      <color rgb="FF993300"/>
      <name val="微軟正黑體 Light"/>
      <family val="2"/>
      <charset val="136"/>
    </font>
    <font>
      <sz val="23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2"/>
      <color rgb="FFFF0000"/>
      <name val="Noto Sans"/>
      <family val="2"/>
    </font>
    <font>
      <sz val="21"/>
      <name val="微軟正黑體 Light"/>
      <family val="2"/>
      <charset val="136"/>
    </font>
    <font>
      <sz val="22"/>
      <color rgb="FF000000"/>
      <name val="Noto Sans"/>
      <family val="2"/>
    </font>
    <font>
      <sz val="20"/>
      <name val="Noto Sans"/>
      <family val="2"/>
    </font>
    <font>
      <sz val="20"/>
      <name val="微軟正黑體 Light"/>
      <family val="2"/>
      <charset val="136"/>
    </font>
    <font>
      <sz val="22"/>
      <name val="微軟正黑體 Light"/>
      <family val="2"/>
      <charset val="136"/>
    </font>
    <font>
      <b val="true"/>
      <sz val="27"/>
      <name val="Noto Sans"/>
      <family val="2"/>
    </font>
    <font>
      <sz val="27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微軟正黑體 Light"/>
      <family val="2"/>
      <charset val="136"/>
    </font>
    <font>
      <sz val="14"/>
      <color rgb="FF000000"/>
      <name val="微軟正黑體 Light"/>
      <family val="2"/>
      <charset val="136"/>
    </font>
    <font>
      <sz val="26"/>
      <name val="Noto Sans"/>
      <family val="2"/>
    </font>
    <font>
      <sz val="22"/>
      <name val="Noto Sans"/>
      <family val="2"/>
    </font>
    <font>
      <sz val="24"/>
      <color rgb="FFFF0000"/>
      <name val="Noto Sans"/>
      <family val="2"/>
    </font>
    <font>
      <sz val="10"/>
      <color rgb="FFFF0000"/>
      <name val="微軟正黑體 Light"/>
      <family val="2"/>
      <charset val="136"/>
    </font>
    <font>
      <sz val="10"/>
      <color rgb="FFFF0000"/>
      <name val="Noto Sans"/>
      <family val="2"/>
    </font>
    <font>
      <sz val="14"/>
      <name val="微軟正黑體 Light"/>
      <family val="2"/>
      <charset val="136"/>
    </font>
    <font>
      <sz val="16"/>
      <name val="Noto Sans"/>
      <family val="2"/>
    </font>
    <font>
      <sz val="28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72"/>
      <color rgb="FFFF0000"/>
      <name val="微軟正黑體 Light"/>
      <family val="2"/>
      <charset val="136"/>
    </font>
    <font>
      <sz val="36"/>
      <color rgb="FF000000"/>
      <name val="新細明體"/>
      <family val="1"/>
      <charset val="136"/>
    </font>
    <font>
      <b val="true"/>
      <sz val="36"/>
      <color rgb="FF000000"/>
      <name val="新細明體"/>
      <family val="1"/>
      <charset val="136"/>
    </font>
    <font>
      <b val="true"/>
      <sz val="36"/>
      <color rgb="FF008000"/>
      <name val="新細明體"/>
      <family val="1"/>
      <charset val="136"/>
    </font>
    <font>
      <b val="true"/>
      <sz val="36"/>
      <color rgb="FF008000"/>
      <name val="DejaVu Sans"/>
      <family val="2"/>
    </font>
    <font>
      <b val="true"/>
      <sz val="36"/>
      <color rgb="FFFF0000"/>
      <name val="華康標楷W5注音"/>
      <family val="1"/>
      <charset val="136"/>
    </font>
    <font>
      <b val="true"/>
      <sz val="36"/>
      <color rgb="FFFF0000"/>
      <name val="DejaVu Sans"/>
      <family val="2"/>
    </font>
    <font>
      <b val="true"/>
      <sz val="28"/>
      <color rgb="FF000000"/>
      <name val="華康標楷W5注音"/>
      <family val="1"/>
      <charset val="136"/>
    </font>
    <font>
      <b val="true"/>
      <sz val="28"/>
      <color rgb="FF000000"/>
      <name val="DejaVu Sans"/>
      <family val="2"/>
    </font>
    <font>
      <b val="true"/>
      <sz val="24"/>
      <color rgb="FF008000"/>
      <name val="DejaVu Sans"/>
      <family val="2"/>
    </font>
    <font>
      <b val="true"/>
      <sz val="24"/>
      <color rgb="FF000000"/>
      <name val="華康標楷W5注音"/>
      <family val="1"/>
      <charset val="136"/>
    </font>
    <font>
      <b val="true"/>
      <sz val="24"/>
      <color rgb="FF000000"/>
      <name val="DejaVu Sans"/>
      <family val="2"/>
    </font>
    <font>
      <b val="true"/>
      <sz val="24"/>
      <color rgb="FF993300"/>
      <name val="DejaVu Sans"/>
      <family val="2"/>
    </font>
    <font>
      <b val="true"/>
      <sz val="24"/>
      <color rgb="FF800080"/>
      <name val="DejaVu Sans"/>
      <family val="2"/>
    </font>
    <font>
      <b val="true"/>
      <sz val="24"/>
      <color rgb="FFFF0000"/>
      <name val="DejaVu Sans"/>
      <family val="2"/>
    </font>
    <font>
      <b val="true"/>
      <sz val="24"/>
      <color rgb="FFFF6600"/>
      <name val="DejaVu Sans"/>
      <family val="2"/>
    </font>
    <font>
      <b val="true"/>
      <sz val="24"/>
      <color rgb="FF0000FF"/>
      <name val="DejaVu Sans"/>
      <family val="2"/>
    </font>
    <font>
      <b val="true"/>
      <sz val="24"/>
      <color rgb="FF333399"/>
      <name val="DejaVu Sans"/>
      <family val="2"/>
    </font>
    <font>
      <b val="true"/>
      <sz val="24"/>
      <color rgb="FF000000"/>
      <name val="新細明體"/>
      <family val="1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細明體"/>
      <family val="3"/>
      <charset val="136"/>
    </font>
    <font>
      <sz val="9"/>
      <color rgb="FF00000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3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5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7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7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9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2" fillId="0" borderId="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6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3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2" xfId="22"/>
    <cellStyle name="一般 2 2" xfId="23"/>
    <cellStyle name="一般 2 2 2" xfId="24"/>
    <cellStyle name="一般 2 2 2 2" xfId="25"/>
    <cellStyle name="一般 2 2 2 3 2 2" xfId="26"/>
    <cellStyle name="一般 2 3" xfId="27"/>
    <cellStyle name="一般 2 4" xfId="28"/>
    <cellStyle name="一般 2 7" xfId="29"/>
    <cellStyle name="一般 3" xfId="30"/>
    <cellStyle name="一般 3 2" xfId="31"/>
    <cellStyle name="一般 3 2 2" xfId="32"/>
    <cellStyle name="一般 3 2 3" xfId="33"/>
    <cellStyle name="一般 3 2 3 3" xfId="34"/>
    <cellStyle name="一般 3 2 4 2" xfId="35"/>
    <cellStyle name="一般 3 3 2" xfId="36"/>
    <cellStyle name="一般 3 3 2 4" xfId="37"/>
    <cellStyle name="一般 4" xfId="38"/>
    <cellStyle name="一般 4 2" xfId="39"/>
    <cellStyle name="一般 4 2 3 2" xfId="40"/>
    <cellStyle name="一般 4 2_大竹.新莊菜單103下W5 2" xfId="41"/>
    <cellStyle name="一般 4 3" xfId="42"/>
    <cellStyle name="一般 4 4" xfId="43"/>
    <cellStyle name="一般 4 5" xfId="44"/>
    <cellStyle name="一般 4 6" xfId="45"/>
    <cellStyle name="一般 4 7" xfId="46"/>
    <cellStyle name="一般 4 8" xfId="47"/>
    <cellStyle name="一般 4 9" xfId="48"/>
    <cellStyle name="一般 4_大竹.新莊菜單103下W5 2" xfId="49"/>
    <cellStyle name="一般 5" xfId="50"/>
    <cellStyle name="一般 6" xfId="51"/>
    <cellStyle name="一般 6 2" xfId="52"/>
    <cellStyle name="一般 6 3" xfId="53"/>
    <cellStyle name="一般 7" xfId="54"/>
    <cellStyle name="一般 7 3" xfId="55"/>
    <cellStyle name="一般 7 3 2" xfId="56"/>
    <cellStyle name="一般 8" xfId="57"/>
    <cellStyle name="一般 8 2" xfId="58"/>
    <cellStyle name="一般 9" xfId="59"/>
    <cellStyle name="千分位 2" xfId="60"/>
    <cellStyle name="千分位 2 2" xfId="61"/>
    <cellStyle name="千分位 2 2 2" xfId="62"/>
    <cellStyle name="千分位 2 3" xfId="63"/>
    <cellStyle name="百分比 2" xfId="64"/>
    <cellStyle name="百分比 2 2" xfId="65"/>
    <cellStyle name="輔色1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3.wmf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19600</xdr:rowOff>
    </xdr:from>
    <xdr:to>
      <xdr:col>0</xdr:col>
      <xdr:colOff>1947600</xdr:colOff>
      <xdr:row>36</xdr:row>
      <xdr:rowOff>45720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250920" y="15878880"/>
          <a:ext cx="1696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37240</xdr:rowOff>
    </xdr:from>
    <xdr:to>
      <xdr:col>0</xdr:col>
      <xdr:colOff>1947600</xdr:colOff>
      <xdr:row>36</xdr:row>
      <xdr:rowOff>45720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250920" y="15896520"/>
          <a:ext cx="1696680" cy="20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2</xdr:row>
      <xdr:rowOff>94320</xdr:rowOff>
    </xdr:from>
    <xdr:to>
      <xdr:col>0</xdr:col>
      <xdr:colOff>1969920</xdr:colOff>
      <xdr:row>36</xdr:row>
      <xdr:rowOff>22860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83320" y="15753600"/>
          <a:ext cx="168660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94320</xdr:rowOff>
    </xdr:from>
    <xdr:to>
      <xdr:col>4</xdr:col>
      <xdr:colOff>2121480</xdr:colOff>
      <xdr:row>25</xdr:row>
      <xdr:rowOff>276480</xdr:rowOff>
    </xdr:to>
    <xdr:pic>
      <xdr:nvPicPr>
        <xdr:cNvPr id="11" name="Picture 350" descr=""/>
        <xdr:cNvPicPr/>
      </xdr:nvPicPr>
      <xdr:blipFill>
        <a:blip r:embed="rId12"/>
        <a:stretch/>
      </xdr:blipFill>
      <xdr:spPr>
        <a:xfrm>
          <a:off x="10967760" y="11638800"/>
          <a:ext cx="13291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2</xdr:row>
      <xdr:rowOff>94320</xdr:rowOff>
    </xdr:from>
    <xdr:to>
      <xdr:col>0</xdr:col>
      <xdr:colOff>1969920</xdr:colOff>
      <xdr:row>36</xdr:row>
      <xdr:rowOff>22860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283320" y="15753600"/>
          <a:ext cx="168660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2</xdr:row>
      <xdr:rowOff>237240</xdr:rowOff>
    </xdr:from>
    <xdr:to>
      <xdr:col>0</xdr:col>
      <xdr:colOff>1947600</xdr:colOff>
      <xdr:row>36</xdr:row>
      <xdr:rowOff>45720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250920" y="15896520"/>
          <a:ext cx="1696680" cy="20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32</xdr:row>
      <xdr:rowOff>94320</xdr:rowOff>
    </xdr:from>
    <xdr:to>
      <xdr:col>0</xdr:col>
      <xdr:colOff>1969920</xdr:colOff>
      <xdr:row>36</xdr:row>
      <xdr:rowOff>22860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283320" y="15753600"/>
          <a:ext cx="168660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32480</xdr:rowOff>
    </xdr:from>
    <xdr:to>
      <xdr:col>7</xdr:col>
      <xdr:colOff>773280</xdr:colOff>
      <xdr:row>1</xdr:row>
      <xdr:rowOff>27720</xdr:rowOff>
    </xdr:to>
    <xdr:pic>
      <xdr:nvPicPr>
        <xdr:cNvPr id="15" name="Picture 3" descr="MCj03936300000[1]"/>
        <xdr:cNvPicPr/>
      </xdr:nvPicPr>
      <xdr:blipFill>
        <a:blip r:embed="rId16"/>
        <a:stretch/>
      </xdr:blipFill>
      <xdr:spPr>
        <a:xfrm>
          <a:off x="15980400" y="132480"/>
          <a:ext cx="15447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21</xdr:row>
      <xdr:rowOff>266040</xdr:rowOff>
    </xdr:from>
    <xdr:to>
      <xdr:col>7</xdr:col>
      <xdr:colOff>751320</xdr:colOff>
      <xdr:row>39</xdr:row>
      <xdr:rowOff>190800</xdr:rowOff>
    </xdr:to>
    <xdr:sp>
      <xdr:nvSpPr>
        <xdr:cNvPr id="16" name="AutoShape 17"/>
        <xdr:cNvSpPr/>
      </xdr:nvSpPr>
      <xdr:spPr>
        <a:xfrm>
          <a:off x="64440" y="10896120"/>
          <a:ext cx="17438760" cy="815436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                     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新細明體"/>
            </a:rPr>
            <a:t>==</a:t>
          </a:r>
          <a:r>
            <a:rPr b="1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華康標楷W5注音"/>
            </a:rPr>
            <a:t>營養小字典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標楷W5注音"/>
            </a:rPr>
            <a:t>吉祥年菜</a:t>
          </a:r>
          <a:r>
            <a:rPr b="1" lang="en-US" sz="3600" spc="-1" strike="noStrike">
              <a:solidFill>
                <a:srgbClr val="ff0000"/>
              </a:solidFill>
              <a:latin typeface="華康標楷W5注音"/>
            </a:rPr>
            <a:t>~</a:t>
          </a:r>
          <a:endParaRPr b="0" lang="en-US" sz="36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小朋友過年快到囉！過年家家戶戶都會吃          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華康標楷W5注音"/>
            </a:rPr>
            <a:t>          </a:t>
          </a:r>
          <a:r>
            <a:rPr b="1" lang="zh-CN" sz="2800" spc="-1" strike="noStrike">
              <a:solidFill>
                <a:srgbClr val="000000"/>
              </a:solidFill>
              <a:latin typeface="華康標楷W5注音"/>
            </a:rPr>
            <a:t>吉祥年菜，你知道它代表的意思是什麼嗎？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韭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永久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993300"/>
              </a:solidFill>
              <a:latin typeface="華康標楷W5注音"/>
            </a:rPr>
            <a:t>吃雞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起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(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台語的意思是成立一個家的意思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800080"/>
              </a:solidFill>
              <a:latin typeface="華康標楷W5注音"/>
            </a:rPr>
            <a:t>發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發財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8000"/>
              </a:solidFill>
              <a:latin typeface="華康標楷W5注音"/>
            </a:rPr>
            <a:t>長年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長命百歲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華康標楷W5注音"/>
            </a:rPr>
            <a:t>蘋果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平平安安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鳳梨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旺來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ff"/>
              </a:solidFill>
              <a:latin typeface="華康標楷W5注音"/>
            </a:rPr>
            <a:t>水餃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元寶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6600"/>
              </a:solidFill>
              <a:latin typeface="華康標楷W5注音"/>
            </a:rPr>
            <a:t>橘子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大吉大利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333399"/>
              </a:solidFill>
              <a:latin typeface="華康標楷W5注音"/>
            </a:rPr>
            <a:t>菜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好彩頭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年糕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: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表示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[</a:t>
          </a:r>
          <a:r>
            <a:rPr b="1" lang="zh-CN" sz="2400" spc="-1" strike="noStrike">
              <a:solidFill>
                <a:srgbClr val="000000"/>
              </a:solidFill>
              <a:latin typeface="華康標楷W5注音"/>
            </a:rPr>
            <a:t>步步高升</a:t>
          </a:r>
          <a:r>
            <a:rPr b="1" lang="en-US" sz="2400" spc="-1" strike="noStrike">
              <a:solidFill>
                <a:srgbClr val="000000"/>
              </a:solidFill>
              <a:latin typeface="華康標楷W5注音"/>
            </a:rPr>
            <a:t>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21</xdr:row>
      <xdr:rowOff>47880</xdr:rowOff>
    </xdr:from>
    <xdr:to>
      <xdr:col>0</xdr:col>
      <xdr:colOff>1860480</xdr:colOff>
      <xdr:row>25</xdr:row>
      <xdr:rowOff>162360</xdr:rowOff>
    </xdr:to>
    <xdr:pic>
      <xdr:nvPicPr>
        <xdr:cNvPr id="17" name="Picture 25" descr=""/>
        <xdr:cNvPicPr/>
      </xdr:nvPicPr>
      <xdr:blipFill>
        <a:blip r:embed="rId17"/>
        <a:stretch/>
      </xdr:blipFill>
      <xdr:spPr>
        <a:xfrm>
          <a:off x="163800" y="10677960"/>
          <a:ext cx="16966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1&#23416;&#24180;/12&#26376;/&#21320;&#39184;/&#20689;&#24859;1205-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689;&#24859;010102%20&#25209;&#20729;(19&#21040;21&#3691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02&#27491;&#30906;(&#25209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689;&#24859;010102%20&#25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31192;&#26360;/d/&#36039;&#26009;/&#33756;&#21934;/106&#23416;&#24180;/11&#26376;/&#20689;&#24859;0101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3256;&#26178;&#36039;&#26009;/&#20689;&#24859;01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四周"/>
      <sheetName val="12月總表"/>
      <sheetName val="5一日誌"/>
      <sheetName val="5二日誌"/>
      <sheetName val="5三日誌"/>
      <sheetName val="5四日誌"/>
      <sheetName val="5五日誌"/>
      <sheetName val="3六日誌"/>
      <sheetName val="4一"/>
      <sheetName val="4二"/>
      <sheetName val="4三"/>
      <sheetName val="4四"/>
      <sheetName val="4五"/>
      <sheetName val="4六"/>
    </sheetNames>
    <sheetDataSet>
      <sheetData sheetId="0">
        <row r="1">
          <cell r="L1">
            <v>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/>
      <sheetData sheetId="1"/>
      <sheetData sheetId="2">
        <row r="4">
          <cell r="A4" t="str">
            <v>糙米飯</v>
          </cell>
        </row>
        <row r="4">
          <cell r="C4" t="str">
            <v>新年特餐</v>
          </cell>
        </row>
        <row r="5">
          <cell r="A5" t="str">
            <v>麻油肉片</v>
          </cell>
        </row>
        <row r="6">
          <cell r="A6" t="str">
            <v>白花肉片</v>
          </cell>
        </row>
        <row r="7">
          <cell r="A7" t="str">
            <v>有機青菜</v>
          </cell>
        </row>
        <row r="8">
          <cell r="A8" t="str">
            <v>米粉油腐湯(魚丸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J34">
            <v>0.3</v>
          </cell>
        </row>
      </sheetData>
      <sheetData sheetId="1">
        <row r="30">
          <cell r="AJ30">
            <v>4.62</v>
          </cell>
        </row>
        <row r="31">
          <cell r="AJ31">
            <v>2.34</v>
          </cell>
        </row>
        <row r="32">
          <cell r="AJ32">
            <v>1.36</v>
          </cell>
        </row>
        <row r="33">
          <cell r="AJ33">
            <v>2.6</v>
          </cell>
        </row>
        <row r="35">
          <cell r="AJ35">
            <v>661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K3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0">
          <cell r="AJ30">
            <v>5.4</v>
          </cell>
        </row>
        <row r="31">
          <cell r="AJ31">
            <v>2.625</v>
          </cell>
        </row>
        <row r="32">
          <cell r="AJ32">
            <v>1.95</v>
          </cell>
        </row>
        <row r="33">
          <cell r="AJ33">
            <v>3.125</v>
          </cell>
        </row>
        <row r="35">
          <cell r="AJ35">
            <v>623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75" zoomScalePageLayoutView="93" workbookViewId="0">
      <selection pane="topLeft" activeCell="AD23" activeCellId="0" sqref="AD23:AD2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8.11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6" width="5.62"/>
    <col collapsed="false" customWidth="true" hidden="true" outlineLevel="0" max="14" min="14" style="5" width="8.5"/>
    <col collapsed="false" customWidth="true" hidden="false" outlineLevel="0" max="15" min="15" style="1" width="4.62"/>
    <col collapsed="false" customWidth="true" hidden="false" outlineLevel="0" max="16" min="16" style="2" width="17.12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true" outlineLevel="0" max="20" min="20" style="6" width="5.62"/>
    <col collapsed="false" customWidth="true" hidden="true" outlineLevel="0" max="21" min="21" style="5" width="10.62"/>
    <col collapsed="false" customWidth="true" hidden="false" outlineLevel="0" max="22" min="22" style="7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6" width="5.62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true" outlineLevel="0" max="31" min="31" style="3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true" outlineLevel="0" max="34" min="34" style="8" width="5.62"/>
    <col collapsed="false" customWidth="true" hidden="true" outlineLevel="0" max="35" min="35" style="5" width="9.5"/>
    <col collapsed="false" customWidth="true" hidden="true" outlineLevel="0" max="36" min="36" style="1" width="4.62"/>
    <col collapsed="false" customWidth="true" hidden="true" outlineLevel="0" max="37" min="37" style="2" width="17.12"/>
    <col collapsed="false" customWidth="true" hidden="true" outlineLevel="0" max="38" min="38" style="3" width="5.62"/>
    <col collapsed="false" customWidth="true" hidden="true" outlineLevel="0" max="39" min="39" style="3" width="5.99"/>
    <col collapsed="false" customWidth="true" hidden="true" outlineLevel="0" max="40" min="40" style="3" width="4.12"/>
    <col collapsed="false" customWidth="true" hidden="true" outlineLevel="0" max="41" min="41" style="8" width="5.62"/>
    <col collapsed="false" customWidth="true" hidden="true" outlineLevel="0" max="42" min="42" style="5" width="9.5"/>
    <col collapsed="false" customWidth="true" hidden="false" outlineLevel="0" max="44" min="43" style="9" width="11.5"/>
    <col collapsed="false" customWidth="false" hidden="false" outlineLevel="0" max="257" min="45" style="9" width="6.12"/>
  </cols>
  <sheetData>
    <row r="1" s="20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[1]第五周!$L$1+1</f>
        <v>19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2</v>
      </c>
      <c r="Z1" s="13"/>
      <c r="AA1" s="13"/>
      <c r="AB1" s="14"/>
      <c r="AC1" s="14"/>
      <c r="AD1" s="15" t="s">
        <v>3</v>
      </c>
      <c r="AE1" s="16" t="n">
        <v>1450</v>
      </c>
      <c r="AF1" s="16"/>
      <c r="AG1" s="16"/>
      <c r="AH1" s="17"/>
      <c r="AI1" s="18"/>
      <c r="AJ1" s="19"/>
      <c r="AK1" s="15" t="s">
        <v>3</v>
      </c>
      <c r="AL1" s="16" t="n">
        <v>1415</v>
      </c>
      <c r="AM1" s="16"/>
      <c r="AN1" s="16"/>
      <c r="AO1" s="17"/>
      <c r="AP1" s="18"/>
    </row>
    <row r="2" s="38" customFormat="true" ht="18.75" hidden="false" customHeight="true" outlineLevel="0" collapsed="false">
      <c r="A2" s="21" t="s">
        <v>4</v>
      </c>
      <c r="B2" s="22" t="n">
        <v>44927</v>
      </c>
      <c r="C2" s="22"/>
      <c r="D2" s="22"/>
      <c r="E2" s="22"/>
      <c r="F2" s="23"/>
      <c r="G2" s="24"/>
      <c r="H2" s="21" t="s">
        <v>4</v>
      </c>
      <c r="I2" s="25" t="n">
        <f aca="false">B2+1</f>
        <v>44928</v>
      </c>
      <c r="J2" s="25"/>
      <c r="K2" s="25"/>
      <c r="L2" s="25"/>
      <c r="M2" s="26"/>
      <c r="N2" s="27"/>
      <c r="O2" s="21" t="s">
        <v>4</v>
      </c>
      <c r="P2" s="28" t="n">
        <f aca="false">I2+1</f>
        <v>44929</v>
      </c>
      <c r="Q2" s="28"/>
      <c r="R2" s="28"/>
      <c r="S2" s="28"/>
      <c r="T2" s="29"/>
      <c r="U2" s="30"/>
      <c r="V2" s="21" t="s">
        <v>4</v>
      </c>
      <c r="W2" s="31" t="n">
        <f aca="false">P2+1</f>
        <v>44930</v>
      </c>
      <c r="X2" s="31"/>
      <c r="Y2" s="31"/>
      <c r="Z2" s="31"/>
      <c r="AA2" s="32"/>
      <c r="AB2" s="33"/>
      <c r="AC2" s="21" t="s">
        <v>4</v>
      </c>
      <c r="AD2" s="34" t="n">
        <f aca="false">W2+1</f>
        <v>44931</v>
      </c>
      <c r="AE2" s="34"/>
      <c r="AF2" s="34"/>
      <c r="AG2" s="34"/>
      <c r="AH2" s="35"/>
      <c r="AI2" s="36"/>
      <c r="AJ2" s="21" t="s">
        <v>4</v>
      </c>
      <c r="AK2" s="37" t="n">
        <f aca="false">AD2+1</f>
        <v>44932</v>
      </c>
      <c r="AL2" s="37"/>
      <c r="AM2" s="37"/>
      <c r="AN2" s="37"/>
      <c r="AO2" s="35"/>
      <c r="AP2" s="36"/>
    </row>
    <row r="3" s="38" customFormat="true" ht="18.75" hidden="true" customHeight="true" outlineLevel="0" collapsed="false">
      <c r="A3" s="21"/>
      <c r="B3" s="39" t="s">
        <v>5</v>
      </c>
      <c r="C3" s="40" t="s">
        <v>6</v>
      </c>
      <c r="D3" s="41" t="s">
        <v>7</v>
      </c>
      <c r="E3" s="41" t="s">
        <v>8</v>
      </c>
      <c r="F3" s="42" t="s">
        <v>9</v>
      </c>
      <c r="G3" s="43" t="s">
        <v>10</v>
      </c>
      <c r="H3" s="21"/>
      <c r="I3" s="39" t="s">
        <v>5</v>
      </c>
      <c r="J3" s="40" t="s">
        <v>6</v>
      </c>
      <c r="K3" s="41" t="s">
        <v>7</v>
      </c>
      <c r="L3" s="41" t="s">
        <v>8</v>
      </c>
      <c r="M3" s="42" t="s">
        <v>9</v>
      </c>
      <c r="N3" s="43" t="s">
        <v>10</v>
      </c>
      <c r="O3" s="21"/>
      <c r="P3" s="39" t="s">
        <v>5</v>
      </c>
      <c r="Q3" s="40" t="s">
        <v>6</v>
      </c>
      <c r="R3" s="41" t="s">
        <v>7</v>
      </c>
      <c r="S3" s="41" t="s">
        <v>8</v>
      </c>
      <c r="T3" s="42" t="s">
        <v>9</v>
      </c>
      <c r="U3" s="43" t="s">
        <v>10</v>
      </c>
      <c r="V3" s="21"/>
      <c r="W3" s="39" t="s">
        <v>5</v>
      </c>
      <c r="X3" s="40" t="s">
        <v>6</v>
      </c>
      <c r="Y3" s="41" t="s">
        <v>7</v>
      </c>
      <c r="Z3" s="41" t="s">
        <v>8</v>
      </c>
      <c r="AA3" s="42" t="s">
        <v>9</v>
      </c>
      <c r="AB3" s="43" t="s">
        <v>10</v>
      </c>
      <c r="AC3" s="21"/>
      <c r="AD3" s="39" t="s">
        <v>5</v>
      </c>
      <c r="AE3" s="40" t="s">
        <v>6</v>
      </c>
      <c r="AF3" s="41" t="s">
        <v>7</v>
      </c>
      <c r="AG3" s="44" t="s">
        <v>8</v>
      </c>
      <c r="AH3" s="45" t="s">
        <v>9</v>
      </c>
      <c r="AI3" s="43" t="s">
        <v>10</v>
      </c>
      <c r="AJ3" s="21"/>
      <c r="AK3" s="39" t="s">
        <v>5</v>
      </c>
      <c r="AL3" s="40" t="s">
        <v>6</v>
      </c>
      <c r="AM3" s="41" t="s">
        <v>7</v>
      </c>
      <c r="AN3" s="44" t="s">
        <v>8</v>
      </c>
      <c r="AO3" s="45" t="s">
        <v>9</v>
      </c>
      <c r="AP3" s="43" t="s">
        <v>10</v>
      </c>
    </row>
    <row r="4" s="53" customFormat="true" ht="18.75" hidden="false" customHeight="true" outlineLevel="0" collapsed="false">
      <c r="A4" s="21"/>
      <c r="B4" s="46"/>
      <c r="C4" s="46"/>
      <c r="D4" s="47"/>
      <c r="E4" s="47"/>
      <c r="F4" s="48"/>
      <c r="G4" s="49"/>
      <c r="H4" s="21"/>
      <c r="I4" s="46" t="str">
        <f aca="false">1月!B4</f>
        <v>香鬆小米飯</v>
      </c>
      <c r="J4" s="46"/>
      <c r="K4" s="47" t="n">
        <f aca="false">AE1</f>
        <v>1450</v>
      </c>
      <c r="L4" s="47"/>
      <c r="M4" s="48"/>
      <c r="N4" s="49"/>
      <c r="O4" s="21"/>
      <c r="P4" s="46" t="str">
        <f aca="false">[2]1月!C4</f>
        <v>新年特餐</v>
      </c>
      <c r="Q4" s="46"/>
      <c r="R4" s="47" t="n">
        <f aca="false">AE1</f>
        <v>1450</v>
      </c>
      <c r="S4" s="47"/>
      <c r="T4" s="50"/>
      <c r="U4" s="51"/>
      <c r="V4" s="21"/>
      <c r="W4" s="46" t="str">
        <f aca="false">1月!D4</f>
        <v>糙米飯</v>
      </c>
      <c r="X4" s="46"/>
      <c r="Y4" s="47" t="n">
        <f aca="false">AE1</f>
        <v>1450</v>
      </c>
      <c r="Z4" s="47"/>
      <c r="AA4" s="48"/>
      <c r="AB4" s="49"/>
      <c r="AC4" s="21"/>
      <c r="AD4" s="46" t="str">
        <f aca="false">1月!E4</f>
        <v>地瓜飯</v>
      </c>
      <c r="AE4" s="46"/>
      <c r="AF4" s="47" t="n">
        <f aca="false">AE1</f>
        <v>1450</v>
      </c>
      <c r="AG4" s="47"/>
      <c r="AH4" s="48"/>
      <c r="AI4" s="52"/>
      <c r="AJ4" s="21"/>
      <c r="AK4" s="46" t="str">
        <f aca="false">[2]1月!A4</f>
        <v>糙米飯</v>
      </c>
      <c r="AL4" s="46"/>
      <c r="AM4" s="47" t="n">
        <f aca="false">AL1</f>
        <v>1415</v>
      </c>
      <c r="AN4" s="47"/>
      <c r="AO4" s="48"/>
      <c r="AP4" s="52"/>
      <c r="AR4" s="54" t="s">
        <v>11</v>
      </c>
      <c r="AS4" s="54" t="n">
        <v>52</v>
      </c>
    </row>
    <row r="5" s="75" customFormat="true" ht="18.75" hidden="false" customHeight="true" outlineLevel="0" collapsed="false">
      <c r="A5" s="55" t="str">
        <f aca="false">1月!A4</f>
        <v>元旦連假</v>
      </c>
      <c r="B5" s="56"/>
      <c r="C5" s="57"/>
      <c r="D5" s="58"/>
      <c r="E5" s="59"/>
      <c r="F5" s="60"/>
      <c r="G5" s="61" t="n">
        <f aca="false">D5*F5</f>
        <v>0</v>
      </c>
      <c r="H5" s="55" t="str">
        <f aca="false">1月!B5</f>
        <v>滷豆乾</v>
      </c>
      <c r="I5" s="62" t="s">
        <v>12</v>
      </c>
      <c r="J5" s="63" t="n">
        <v>41.5</v>
      </c>
      <c r="K5" s="58" t="n">
        <f aca="false">ROUND($K$4*J5/1000,0)</f>
        <v>60</v>
      </c>
      <c r="L5" s="64" t="s">
        <v>13</v>
      </c>
      <c r="M5" s="65" t="n">
        <v>95</v>
      </c>
      <c r="N5" s="61" t="n">
        <f aca="false">K5*M5</f>
        <v>5700</v>
      </c>
      <c r="O5" s="55" t="str">
        <f aca="false">1月!C5</f>
        <v>番茄豬肉麵</v>
      </c>
      <c r="P5" s="66" t="s">
        <v>14</v>
      </c>
      <c r="Q5" s="67" t="n">
        <v>138</v>
      </c>
      <c r="R5" s="58" t="n">
        <f aca="false">ROUND($R$4*Q5/1000,0)</f>
        <v>200</v>
      </c>
      <c r="S5" s="59" t="s">
        <v>13</v>
      </c>
      <c r="T5" s="65" t="n">
        <v>40</v>
      </c>
      <c r="U5" s="61" t="n">
        <f aca="false">R5*T5</f>
        <v>8000</v>
      </c>
      <c r="V5" s="55" t="str">
        <f aca="false">1月!D5</f>
        <v>咖哩海鮮</v>
      </c>
      <c r="W5" s="54" t="s">
        <v>15</v>
      </c>
      <c r="X5" s="54" t="n">
        <v>20.5</v>
      </c>
      <c r="Y5" s="58" t="n">
        <f aca="false">ROUND($Y$4*X5/1000,0)</f>
        <v>30</v>
      </c>
      <c r="Z5" s="68" t="s">
        <v>13</v>
      </c>
      <c r="AA5" s="65" t="n">
        <v>260</v>
      </c>
      <c r="AB5" s="61" t="n">
        <f aca="false">Y5*AA5</f>
        <v>7800</v>
      </c>
      <c r="AC5" s="69" t="str">
        <f aca="false">1月!E5</f>
        <v>青醬燒雞</v>
      </c>
      <c r="AD5" s="70" t="s">
        <v>16</v>
      </c>
      <c r="AE5" s="71" t="n">
        <v>62</v>
      </c>
      <c r="AF5" s="58" t="n">
        <f aca="false">ROUND($AF$4*AE5/1000,0)</f>
        <v>90</v>
      </c>
      <c r="AG5" s="64" t="s">
        <v>13</v>
      </c>
      <c r="AH5" s="65" t="n">
        <v>165</v>
      </c>
      <c r="AI5" s="72" t="n">
        <f aca="false">AF5*AH5</f>
        <v>14850</v>
      </c>
      <c r="AJ5" s="55" t="str">
        <f aca="false">[2]1月!A5</f>
        <v>麻油肉片</v>
      </c>
      <c r="AK5" s="73" t="s">
        <v>17</v>
      </c>
      <c r="AL5" s="74" t="n">
        <v>46.5</v>
      </c>
      <c r="AM5" s="58" t="n">
        <f aca="false">ROUND($AF$4*AL5/1000,0)</f>
        <v>67</v>
      </c>
      <c r="AN5" s="64" t="s">
        <v>13</v>
      </c>
      <c r="AO5" s="65" t="n">
        <v>220</v>
      </c>
      <c r="AP5" s="72" t="n">
        <f aca="false">AM5*AO5</f>
        <v>14740</v>
      </c>
      <c r="AR5" s="76" t="s">
        <v>18</v>
      </c>
      <c r="AS5" s="54" t="n">
        <v>7</v>
      </c>
    </row>
    <row r="6" s="75" customFormat="true" ht="18.75" hidden="false" customHeight="true" outlineLevel="0" collapsed="false">
      <c r="A6" s="55"/>
      <c r="B6" s="56"/>
      <c r="C6" s="66"/>
      <c r="D6" s="58"/>
      <c r="E6" s="68"/>
      <c r="F6" s="60"/>
      <c r="G6" s="61" t="n">
        <f aca="false">D6*F6</f>
        <v>0</v>
      </c>
      <c r="H6" s="55"/>
      <c r="I6" s="66" t="s">
        <v>19</v>
      </c>
      <c r="J6" s="77"/>
      <c r="K6" s="78" t="s">
        <v>20</v>
      </c>
      <c r="L6" s="79" t="s">
        <v>13</v>
      </c>
      <c r="M6" s="65" t="n">
        <v>17</v>
      </c>
      <c r="N6" s="61"/>
      <c r="O6" s="55"/>
      <c r="P6" s="66" t="s">
        <v>21</v>
      </c>
      <c r="Q6" s="67" t="n">
        <v>3</v>
      </c>
      <c r="R6" s="58" t="n">
        <f aca="false">ROUND($R$4*Q6/3000,0)</f>
        <v>1</v>
      </c>
      <c r="S6" s="80" t="s">
        <v>22</v>
      </c>
      <c r="T6" s="65" t="n">
        <v>435</v>
      </c>
      <c r="U6" s="61" t="n">
        <f aca="false">R6*T6</f>
        <v>435</v>
      </c>
      <c r="V6" s="55"/>
      <c r="W6" s="54" t="s">
        <v>23</v>
      </c>
      <c r="X6" s="54" t="n">
        <v>62</v>
      </c>
      <c r="Y6" s="58" t="n">
        <f aca="false">ROUND($Y$4*X6/1000,0)</f>
        <v>90</v>
      </c>
      <c r="Z6" s="68" t="s">
        <v>13</v>
      </c>
      <c r="AA6" s="65" t="n">
        <v>230</v>
      </c>
      <c r="AB6" s="61" t="n">
        <f aca="false">Y6*AA6</f>
        <v>20700</v>
      </c>
      <c r="AC6" s="69"/>
      <c r="AD6" s="70" t="s">
        <v>24</v>
      </c>
      <c r="AE6" s="71" t="n">
        <v>18</v>
      </c>
      <c r="AF6" s="58" t="n">
        <f aca="false">ROUND($AF$4*AE6/1000,0)</f>
        <v>26</v>
      </c>
      <c r="AG6" s="64" t="s">
        <v>13</v>
      </c>
      <c r="AH6" s="65" t="n">
        <v>100</v>
      </c>
      <c r="AI6" s="72" t="n">
        <f aca="false">AF6*AH6</f>
        <v>2600</v>
      </c>
      <c r="AJ6" s="55"/>
      <c r="AK6" s="73" t="s">
        <v>25</v>
      </c>
      <c r="AL6" s="81" t="n">
        <v>14</v>
      </c>
      <c r="AM6" s="58" t="n">
        <f aca="false">ROUND($AF$4*AL6/1000,0)</f>
        <v>20</v>
      </c>
      <c r="AN6" s="79" t="s">
        <v>13</v>
      </c>
      <c r="AO6" s="65" t="n">
        <v>71</v>
      </c>
      <c r="AP6" s="72" t="n">
        <f aca="false">AM6*AO6</f>
        <v>1420</v>
      </c>
      <c r="AR6" s="66" t="s">
        <v>26</v>
      </c>
      <c r="AS6" s="66" t="n">
        <v>9</v>
      </c>
    </row>
    <row r="7" s="75" customFormat="true" ht="18.75" hidden="false" customHeight="true" outlineLevel="0" collapsed="false">
      <c r="A7" s="55"/>
      <c r="B7" s="56"/>
      <c r="C7" s="57"/>
      <c r="D7" s="58"/>
      <c r="E7" s="68"/>
      <c r="F7" s="60"/>
      <c r="G7" s="61" t="n">
        <f aca="false">D7*F7</f>
        <v>0</v>
      </c>
      <c r="H7" s="55"/>
      <c r="I7" s="66" t="s">
        <v>27</v>
      </c>
      <c r="J7" s="77" t="n">
        <v>2</v>
      </c>
      <c r="K7" s="58" t="n">
        <f aca="false">ROUND($K$4*J7/1000,0)</f>
        <v>3</v>
      </c>
      <c r="L7" s="79" t="s">
        <v>13</v>
      </c>
      <c r="M7" s="65" t="n">
        <v>121</v>
      </c>
      <c r="N7" s="61" t="n">
        <f aca="false">K7*M7</f>
        <v>363</v>
      </c>
      <c r="O7" s="55"/>
      <c r="P7" s="66" t="s">
        <v>28</v>
      </c>
      <c r="Q7" s="67" t="n">
        <v>20.5</v>
      </c>
      <c r="R7" s="58" t="n">
        <f aca="false">ROUND($R$4*Q7/1000,0)</f>
        <v>30</v>
      </c>
      <c r="S7" s="59" t="s">
        <v>13</v>
      </c>
      <c r="T7" s="65" t="n">
        <v>63</v>
      </c>
      <c r="U7" s="61" t="n">
        <f aca="false">R7*T7</f>
        <v>1890</v>
      </c>
      <c r="V7" s="55"/>
      <c r="W7" s="54" t="s">
        <v>29</v>
      </c>
      <c r="X7" s="54" t="n">
        <v>10.5</v>
      </c>
      <c r="Y7" s="58" t="n">
        <f aca="false">ROUND($Y$4*X7/1000,0)</f>
        <v>15</v>
      </c>
      <c r="Z7" s="68" t="s">
        <v>13</v>
      </c>
      <c r="AA7" s="65" t="n">
        <v>63</v>
      </c>
      <c r="AB7" s="61" t="n">
        <f aca="false">Y7*AA7</f>
        <v>945</v>
      </c>
      <c r="AC7" s="69"/>
      <c r="AD7" s="82" t="s">
        <v>26</v>
      </c>
      <c r="AE7" s="56" t="n">
        <v>9</v>
      </c>
      <c r="AF7" s="58" t="n">
        <f aca="false">ROUND($AF$4*AE7/1000,0)</f>
        <v>13</v>
      </c>
      <c r="AG7" s="64" t="s">
        <v>13</v>
      </c>
      <c r="AH7" s="65" t="n">
        <v>67</v>
      </c>
      <c r="AI7" s="72" t="n">
        <f aca="false">AF7*AH7</f>
        <v>871</v>
      </c>
      <c r="AJ7" s="55"/>
      <c r="AK7" s="83" t="s">
        <v>30</v>
      </c>
      <c r="AL7" s="81" t="n">
        <v>1</v>
      </c>
      <c r="AM7" s="58" t="n">
        <f aca="false">ROUND($AF$4*AL7/1000,0)</f>
        <v>1</v>
      </c>
      <c r="AN7" s="79" t="s">
        <v>13</v>
      </c>
      <c r="AO7" s="65" t="n">
        <v>132</v>
      </c>
      <c r="AP7" s="72" t="n">
        <f aca="false">AM7*AO7</f>
        <v>132</v>
      </c>
      <c r="AR7" s="66" t="s">
        <v>31</v>
      </c>
      <c r="AS7" s="66" t="n">
        <v>1.4</v>
      </c>
    </row>
    <row r="8" s="75" customFormat="true" ht="18.75" hidden="false" customHeight="true" outlineLevel="0" collapsed="false">
      <c r="A8" s="55"/>
      <c r="B8" s="83"/>
      <c r="C8" s="57"/>
      <c r="D8" s="58"/>
      <c r="E8" s="68"/>
      <c r="F8" s="60"/>
      <c r="G8" s="61" t="n">
        <f aca="false">D8*F8</f>
        <v>0</v>
      </c>
      <c r="H8" s="55"/>
      <c r="I8" s="66" t="s">
        <v>32</v>
      </c>
      <c r="J8" s="77" t="n">
        <v>0.4</v>
      </c>
      <c r="K8" s="58" t="n">
        <f aca="false">ROUND($K$4*J8/1000,1)</f>
        <v>0.6</v>
      </c>
      <c r="L8" s="84" t="s">
        <v>13</v>
      </c>
      <c r="M8" s="65" t="n">
        <v>340</v>
      </c>
      <c r="N8" s="61" t="n">
        <f aca="false">K8*M8</f>
        <v>204</v>
      </c>
      <c r="O8" s="55"/>
      <c r="P8" s="66" t="s">
        <v>33</v>
      </c>
      <c r="Q8" s="67" t="n">
        <v>13.5</v>
      </c>
      <c r="R8" s="58" t="n">
        <f aca="false">ROUND($R$4*Q8/1000,0)</f>
        <v>20</v>
      </c>
      <c r="S8" s="59" t="s">
        <v>13</v>
      </c>
      <c r="T8" s="65" t="n">
        <v>65</v>
      </c>
      <c r="U8" s="61" t="n">
        <f aca="false">R8*T8</f>
        <v>1300</v>
      </c>
      <c r="V8" s="55"/>
      <c r="W8" s="54" t="s">
        <v>34</v>
      </c>
      <c r="X8" s="54" t="n">
        <v>27.5</v>
      </c>
      <c r="Y8" s="58" t="n">
        <f aca="false">ROUND($Y$4*X8/1000,0)</f>
        <v>40</v>
      </c>
      <c r="Z8" s="68" t="s">
        <v>13</v>
      </c>
      <c r="AA8" s="65" t="n">
        <v>82</v>
      </c>
      <c r="AB8" s="61" t="n">
        <f aca="false">Y8*AA8</f>
        <v>3280</v>
      </c>
      <c r="AC8" s="69"/>
      <c r="AD8" s="85" t="s">
        <v>35</v>
      </c>
      <c r="AE8" s="86" t="n">
        <v>20.5</v>
      </c>
      <c r="AF8" s="58" t="n">
        <f aca="false">ROUND($AF$4*AE8/1000,0)</f>
        <v>30</v>
      </c>
      <c r="AG8" s="64" t="s">
        <v>13</v>
      </c>
      <c r="AH8" s="65" t="n">
        <v>155</v>
      </c>
      <c r="AI8" s="72" t="n">
        <f aca="false">AF8*AH8</f>
        <v>4650</v>
      </c>
      <c r="AJ8" s="55"/>
      <c r="AK8" s="83" t="s">
        <v>36</v>
      </c>
      <c r="AL8" s="81" t="n">
        <v>3</v>
      </c>
      <c r="AM8" s="78" t="s">
        <v>20</v>
      </c>
      <c r="AN8" s="79"/>
      <c r="AO8" s="65"/>
      <c r="AP8" s="72"/>
      <c r="AR8" s="83" t="s">
        <v>37</v>
      </c>
      <c r="AS8" s="54" t="n">
        <v>0.2</v>
      </c>
      <c r="AU8" s="87" t="s">
        <v>16</v>
      </c>
      <c r="AV8" s="71" t="n">
        <v>60</v>
      </c>
      <c r="AW8" s="58" t="n">
        <f aca="false">ROUND($K$4*AV8/1000,0)</f>
        <v>87</v>
      </c>
      <c r="AX8" s="59" t="s">
        <v>13</v>
      </c>
    </row>
    <row r="9" s="75" customFormat="true" ht="18.75" hidden="false" customHeight="true" outlineLevel="0" collapsed="false">
      <c r="A9" s="55"/>
      <c r="B9" s="83"/>
      <c r="C9" s="57"/>
      <c r="D9" s="58"/>
      <c r="E9" s="68"/>
      <c r="F9" s="60"/>
      <c r="G9" s="61" t="n">
        <f aca="false">D9*F9</f>
        <v>0</v>
      </c>
      <c r="H9" s="55"/>
      <c r="I9" s="66" t="s">
        <v>38</v>
      </c>
      <c r="J9" s="88" t="n">
        <v>0.4</v>
      </c>
      <c r="K9" s="58" t="n">
        <f aca="false">ROUND($K$4*J9/1000,1)</f>
        <v>0.6</v>
      </c>
      <c r="L9" s="84" t="s">
        <v>13</v>
      </c>
      <c r="M9" s="65" t="n">
        <v>213</v>
      </c>
      <c r="N9" s="61" t="n">
        <f aca="false">K9*M9</f>
        <v>127.8</v>
      </c>
      <c r="O9" s="55"/>
      <c r="P9" s="66" t="s">
        <v>30</v>
      </c>
      <c r="Q9" s="67" t="n">
        <v>1.5</v>
      </c>
      <c r="R9" s="58" t="n">
        <f aca="false">ROUND($R$4*Q9/1000,0)</f>
        <v>2</v>
      </c>
      <c r="S9" s="59" t="s">
        <v>13</v>
      </c>
      <c r="T9" s="65" t="n">
        <v>110</v>
      </c>
      <c r="U9" s="61" t="n">
        <f aca="false">R9*T9</f>
        <v>220</v>
      </c>
      <c r="V9" s="55"/>
      <c r="W9" s="54" t="s">
        <v>39</v>
      </c>
      <c r="X9" s="54" t="n">
        <v>0.4</v>
      </c>
      <c r="Y9" s="58" t="n">
        <f aca="false">ROUND($Y$4*X9/1000,1)</f>
        <v>0.6</v>
      </c>
      <c r="Z9" s="68" t="s">
        <v>13</v>
      </c>
      <c r="AA9" s="65" t="n">
        <v>110</v>
      </c>
      <c r="AB9" s="61" t="n">
        <f aca="false">Y9*AA9</f>
        <v>66</v>
      </c>
      <c r="AC9" s="69"/>
      <c r="AD9" s="85"/>
      <c r="AE9" s="86"/>
      <c r="AF9" s="89"/>
      <c r="AG9" s="90"/>
      <c r="AH9" s="65"/>
      <c r="AI9" s="72" t="n">
        <f aca="false">AF9*AH9</f>
        <v>0</v>
      </c>
      <c r="AJ9" s="55"/>
      <c r="AK9" s="91" t="s">
        <v>40</v>
      </c>
      <c r="AL9" s="81" t="n">
        <v>15</v>
      </c>
      <c r="AM9" s="58" t="n">
        <f aca="false">ROUND($AF$4*AL9/1000,0)</f>
        <v>22</v>
      </c>
      <c r="AN9" s="79" t="s">
        <v>13</v>
      </c>
      <c r="AO9" s="65" t="n">
        <v>85</v>
      </c>
      <c r="AP9" s="72" t="n">
        <f aca="false">AM9*AO9</f>
        <v>1870</v>
      </c>
      <c r="AR9" s="92" t="s">
        <v>41</v>
      </c>
      <c r="AS9" s="93" t="n">
        <v>4</v>
      </c>
      <c r="AU9" s="94" t="s">
        <v>24</v>
      </c>
      <c r="AV9" s="71" t="n">
        <v>18</v>
      </c>
      <c r="AW9" s="58" t="n">
        <f aca="false">ROUND($K$4*AV9/1000,0)</f>
        <v>26</v>
      </c>
      <c r="AX9" s="59" t="s">
        <v>13</v>
      </c>
    </row>
    <row r="10" s="75" customFormat="true" ht="18.75" hidden="false" customHeight="true" outlineLevel="0" collapsed="false">
      <c r="A10" s="55"/>
      <c r="B10" s="95"/>
      <c r="C10" s="71"/>
      <c r="D10" s="58"/>
      <c r="E10" s="68"/>
      <c r="F10" s="60"/>
      <c r="G10" s="61"/>
      <c r="H10" s="55"/>
      <c r="I10" s="92" t="s">
        <v>42</v>
      </c>
      <c r="J10" s="96" t="n">
        <v>22.5</v>
      </c>
      <c r="K10" s="58" t="n">
        <f aca="false">ROUND($K$4*J10/1000,0)</f>
        <v>33</v>
      </c>
      <c r="L10" s="79" t="s">
        <v>13</v>
      </c>
      <c r="M10" s="97" t="n">
        <v>120</v>
      </c>
      <c r="N10" s="61" t="n">
        <f aca="false">K10*M10</f>
        <v>3960</v>
      </c>
      <c r="O10" s="55"/>
      <c r="P10" s="66" t="s">
        <v>43</v>
      </c>
      <c r="Q10" s="67" t="n">
        <v>1</v>
      </c>
      <c r="R10" s="78" t="s">
        <v>20</v>
      </c>
      <c r="S10" s="59" t="s">
        <v>13</v>
      </c>
      <c r="T10" s="97"/>
      <c r="U10" s="61"/>
      <c r="V10" s="55"/>
      <c r="W10" s="98" t="s">
        <v>44</v>
      </c>
      <c r="X10" s="98" t="n">
        <v>10</v>
      </c>
      <c r="Y10" s="58" t="n">
        <f aca="false">ROUND($Y$4*X10/1000,0)</f>
        <v>15</v>
      </c>
      <c r="Z10" s="68" t="s">
        <v>13</v>
      </c>
      <c r="AA10" s="97" t="n">
        <v>75</v>
      </c>
      <c r="AB10" s="61" t="n">
        <f aca="false">Y10*AA10</f>
        <v>1125</v>
      </c>
      <c r="AC10" s="69"/>
      <c r="AD10" s="99" t="s">
        <v>45</v>
      </c>
      <c r="AE10" s="100" t="n">
        <v>1.5</v>
      </c>
      <c r="AF10" s="101" t="n">
        <f aca="false">ROUND($AF$4*AE10/1000,0)</f>
        <v>2</v>
      </c>
      <c r="AG10" s="102" t="s">
        <v>13</v>
      </c>
      <c r="AH10" s="103" t="n">
        <v>63</v>
      </c>
      <c r="AI10" s="104" t="n">
        <f aca="false">AF10*AH10</f>
        <v>126</v>
      </c>
      <c r="AJ10" s="55"/>
      <c r="AK10" s="71"/>
      <c r="AL10" s="71"/>
      <c r="AM10" s="58"/>
      <c r="AN10" s="79"/>
      <c r="AO10" s="97"/>
      <c r="AP10" s="72" t="n">
        <f aca="false">AM10*AO10</f>
        <v>0</v>
      </c>
      <c r="AR10" s="54" t="s">
        <v>46</v>
      </c>
      <c r="AS10" s="54" t="n">
        <v>4.5</v>
      </c>
      <c r="AU10" s="105" t="s">
        <v>26</v>
      </c>
      <c r="AV10" s="83" t="n">
        <v>9</v>
      </c>
      <c r="AW10" s="58" t="n">
        <f aca="false">ROUND($K$4*AV10/1000,0)</f>
        <v>13</v>
      </c>
      <c r="AX10" s="59" t="s">
        <v>13</v>
      </c>
    </row>
    <row r="11" s="110" customFormat="true" ht="18.75" hidden="false" customHeight="true" outlineLevel="0" collapsed="false">
      <c r="A11" s="55"/>
      <c r="B11" s="71"/>
      <c r="C11" s="71"/>
      <c r="D11" s="58"/>
      <c r="E11" s="68"/>
      <c r="F11" s="72"/>
      <c r="G11" s="61" t="n">
        <f aca="false">D11*F11</f>
        <v>0</v>
      </c>
      <c r="H11" s="55"/>
      <c r="I11" s="54"/>
      <c r="J11" s="54"/>
      <c r="K11" s="58"/>
      <c r="L11" s="79"/>
      <c r="M11" s="106"/>
      <c r="N11" s="61" t="n">
        <f aca="false">K11*M11</f>
        <v>0</v>
      </c>
      <c r="O11" s="55"/>
      <c r="P11" s="66" t="s">
        <v>47</v>
      </c>
      <c r="Q11" s="67" t="n">
        <v>1</v>
      </c>
      <c r="R11" s="58" t="n">
        <f aca="false">ROUND($Y$4*Q11/1000,1)</f>
        <v>1.5</v>
      </c>
      <c r="S11" s="59" t="s">
        <v>13</v>
      </c>
      <c r="T11" s="106" t="n">
        <v>121</v>
      </c>
      <c r="U11" s="61" t="n">
        <f aca="false">R11*T11</f>
        <v>181.5</v>
      </c>
      <c r="V11" s="55"/>
      <c r="W11" s="98" t="s">
        <v>48</v>
      </c>
      <c r="X11" s="98" t="n">
        <v>0.8</v>
      </c>
      <c r="Y11" s="58" t="n">
        <f aca="false">ROUND($Y$4*X11/500,0)</f>
        <v>2</v>
      </c>
      <c r="Z11" s="107" t="s">
        <v>49</v>
      </c>
      <c r="AA11" s="106" t="n">
        <v>65</v>
      </c>
      <c r="AB11" s="61" t="n">
        <f aca="false">Y11*AA11</f>
        <v>130</v>
      </c>
      <c r="AC11" s="69"/>
      <c r="AD11" s="108" t="s">
        <v>50</v>
      </c>
      <c r="AE11" s="71" t="n">
        <v>1.5</v>
      </c>
      <c r="AF11" s="58" t="n">
        <f aca="false">ROUND($AF$4*AE11/1000,0)</f>
        <v>2</v>
      </c>
      <c r="AG11" s="109" t="s">
        <v>13</v>
      </c>
      <c r="AH11" s="106" t="n">
        <v>160</v>
      </c>
      <c r="AI11" s="72" t="n">
        <f aca="false">AF11*AH11</f>
        <v>320</v>
      </c>
      <c r="AJ11" s="55"/>
      <c r="AK11" s="54"/>
      <c r="AL11" s="54"/>
      <c r="AM11" s="58"/>
      <c r="AN11" s="79"/>
      <c r="AO11" s="106"/>
      <c r="AP11" s="72" t="n">
        <f aca="false">AM11*AO11</f>
        <v>0</v>
      </c>
      <c r="AU11" s="111" t="s">
        <v>35</v>
      </c>
      <c r="AV11" s="86" t="n">
        <v>20</v>
      </c>
      <c r="AW11" s="58" t="n">
        <f aca="false">ROUND($K$4*AV11/1000,0)</f>
        <v>29</v>
      </c>
      <c r="AX11" s="59" t="s">
        <v>13</v>
      </c>
    </row>
    <row r="12" s="75" customFormat="true" ht="18.75" hidden="false" customHeight="true" outlineLevel="0" collapsed="false">
      <c r="A12" s="55"/>
      <c r="B12" s="82"/>
      <c r="C12" s="71"/>
      <c r="D12" s="58"/>
      <c r="E12" s="68"/>
      <c r="F12" s="60"/>
      <c r="G12" s="61" t="n">
        <f aca="false">D12*F12</f>
        <v>0</v>
      </c>
      <c r="H12" s="55" t="str">
        <f aca="false">1月!B6</f>
        <v>咖哩炒蛋</v>
      </c>
      <c r="I12" s="54" t="s">
        <v>51</v>
      </c>
      <c r="J12" s="54" t="n">
        <v>10</v>
      </c>
      <c r="K12" s="58" t="n">
        <f aca="false">ROUND($K$4*J12/1000,0)</f>
        <v>15</v>
      </c>
      <c r="L12" s="79" t="s">
        <v>13</v>
      </c>
      <c r="M12" s="97" t="n">
        <v>90</v>
      </c>
      <c r="N12" s="61" t="n">
        <f aca="false">K12*M12</f>
        <v>1350</v>
      </c>
      <c r="O12" s="55"/>
      <c r="P12" s="66" t="s">
        <v>52</v>
      </c>
      <c r="Q12" s="67" t="n">
        <v>3</v>
      </c>
      <c r="R12" s="58" t="n">
        <f aca="false">ROUND($R$4*Q12/3000,0)</f>
        <v>1</v>
      </c>
      <c r="S12" s="80" t="s">
        <v>22</v>
      </c>
      <c r="T12" s="97" t="n">
        <v>260</v>
      </c>
      <c r="U12" s="61" t="n">
        <f aca="false">R12*T12</f>
        <v>260</v>
      </c>
      <c r="V12" s="55" t="str">
        <f aca="false">1月!D6</f>
        <v>白菜滷</v>
      </c>
      <c r="W12" s="54" t="s">
        <v>11</v>
      </c>
      <c r="X12" s="54" t="n">
        <v>52</v>
      </c>
      <c r="Y12" s="58" t="n">
        <f aca="false">ROUND($Y$4*X12/1000,0)</f>
        <v>75</v>
      </c>
      <c r="Z12" s="68" t="s">
        <v>13</v>
      </c>
      <c r="AA12" s="97" t="n">
        <v>47</v>
      </c>
      <c r="AB12" s="61" t="n">
        <f aca="false">Y12*AA12</f>
        <v>3525</v>
      </c>
      <c r="AC12" s="69"/>
      <c r="AD12" s="112" t="s">
        <v>53</v>
      </c>
      <c r="AE12" s="54" t="n">
        <v>1.5</v>
      </c>
      <c r="AF12" s="58" t="n">
        <f aca="false">ROUND($AF$4*AE12/1000,0)</f>
        <v>2</v>
      </c>
      <c r="AG12" s="109" t="s">
        <v>13</v>
      </c>
      <c r="AH12" s="97" t="n">
        <v>149</v>
      </c>
      <c r="AI12" s="72" t="n">
        <f aca="false">AF12*AH12</f>
        <v>298</v>
      </c>
      <c r="AJ12" s="55" t="str">
        <f aca="false">[2]1月!A6</f>
        <v>白花肉片</v>
      </c>
      <c r="AK12" s="113" t="s">
        <v>54</v>
      </c>
      <c r="AL12" s="71" t="n">
        <v>78</v>
      </c>
      <c r="AM12" s="58" t="n">
        <f aca="false">ROUND($AF$4*AL12/1000,0)</f>
        <v>113</v>
      </c>
      <c r="AN12" s="79" t="s">
        <v>13</v>
      </c>
      <c r="AO12" s="97" t="n">
        <v>80</v>
      </c>
      <c r="AP12" s="72" t="n">
        <f aca="false">AM12*AO12</f>
        <v>9040</v>
      </c>
      <c r="AU12" s="111"/>
      <c r="AV12" s="86"/>
      <c r="AW12" s="89"/>
      <c r="AX12" s="114"/>
    </row>
    <row r="13" s="75" customFormat="true" ht="18.75" hidden="false" customHeight="true" outlineLevel="0" collapsed="false">
      <c r="A13" s="55"/>
      <c r="B13" s="105"/>
      <c r="C13" s="71"/>
      <c r="D13" s="58"/>
      <c r="E13" s="68"/>
      <c r="F13" s="60"/>
      <c r="G13" s="61" t="n">
        <f aca="false">D13*F13</f>
        <v>0</v>
      </c>
      <c r="H13" s="55"/>
      <c r="I13" s="54" t="s">
        <v>55</v>
      </c>
      <c r="J13" s="54" t="n">
        <v>62</v>
      </c>
      <c r="K13" s="58" t="n">
        <f aca="false">ROUND($K$4*J13/1000,0)</f>
        <v>90</v>
      </c>
      <c r="L13" s="79" t="s">
        <v>13</v>
      </c>
      <c r="M13" s="97" t="n">
        <v>95</v>
      </c>
      <c r="N13" s="61" t="n">
        <f aca="false">K13*M13</f>
        <v>8550</v>
      </c>
      <c r="O13" s="55"/>
      <c r="P13" s="66" t="s">
        <v>56</v>
      </c>
      <c r="Q13" s="67" t="n">
        <v>45.5</v>
      </c>
      <c r="R13" s="58" t="n">
        <f aca="false">ROUND($R$4*Q13/1000,0)</f>
        <v>66</v>
      </c>
      <c r="S13" s="59" t="s">
        <v>13</v>
      </c>
      <c r="T13" s="97" t="n">
        <v>214</v>
      </c>
      <c r="U13" s="61" t="n">
        <f aca="false">R13*T13</f>
        <v>14124</v>
      </c>
      <c r="V13" s="55"/>
      <c r="W13" s="92" t="s">
        <v>18</v>
      </c>
      <c r="X13" s="54" t="n">
        <v>7</v>
      </c>
      <c r="Y13" s="58" t="n">
        <f aca="false">ROUND($Y$4*X13/1000,0)</f>
        <v>10</v>
      </c>
      <c r="Z13" s="68" t="s">
        <v>13</v>
      </c>
      <c r="AA13" s="97" t="n">
        <v>120</v>
      </c>
      <c r="AB13" s="61" t="n">
        <f aca="false">Y13*AA13</f>
        <v>1200</v>
      </c>
      <c r="AC13" s="69"/>
      <c r="AD13" s="115" t="s">
        <v>57</v>
      </c>
      <c r="AE13" s="116" t="n">
        <v>1</v>
      </c>
      <c r="AF13" s="117" t="n">
        <f aca="false">ROUND($AF$4*AE13/1000,0)</f>
        <v>1</v>
      </c>
      <c r="AG13" s="118" t="s">
        <v>13</v>
      </c>
      <c r="AH13" s="97" t="n">
        <v>620</v>
      </c>
      <c r="AI13" s="72" t="n">
        <f aca="false">AF13*AH13</f>
        <v>620</v>
      </c>
      <c r="AJ13" s="55"/>
      <c r="AK13" s="119" t="s">
        <v>58</v>
      </c>
      <c r="AL13" s="119" t="n">
        <v>6.5</v>
      </c>
      <c r="AM13" s="58" t="n">
        <f aca="false">ROUND($AF$4*AL13/1000,0)</f>
        <v>9</v>
      </c>
      <c r="AN13" s="79" t="s">
        <v>13</v>
      </c>
      <c r="AO13" s="97" t="n">
        <v>192</v>
      </c>
      <c r="AP13" s="72" t="n">
        <f aca="false">AM13*AO13</f>
        <v>1728</v>
      </c>
      <c r="AU13" s="120" t="s">
        <v>59</v>
      </c>
      <c r="AV13" s="121" t="n">
        <v>3</v>
      </c>
      <c r="AW13" s="122" t="n">
        <f aca="false">ROUND($K$4*AV13/1000,0)</f>
        <v>4</v>
      </c>
      <c r="AX13" s="123" t="s">
        <v>13</v>
      </c>
    </row>
    <row r="14" s="75" customFormat="true" ht="18.75" hidden="false" customHeight="true" outlineLevel="0" collapsed="false">
      <c r="A14" s="55"/>
      <c r="B14" s="105"/>
      <c r="C14" s="66"/>
      <c r="D14" s="58"/>
      <c r="E14" s="68"/>
      <c r="F14" s="60"/>
      <c r="G14" s="61" t="n">
        <f aca="false">D14*F14</f>
        <v>0</v>
      </c>
      <c r="H14" s="55"/>
      <c r="I14" s="54" t="s">
        <v>60</v>
      </c>
      <c r="J14" s="54" t="n">
        <v>7</v>
      </c>
      <c r="K14" s="58" t="n">
        <f aca="false">ROUND($K$4*J14/1000,0)</f>
        <v>10</v>
      </c>
      <c r="L14" s="79" t="s">
        <v>13</v>
      </c>
      <c r="M14" s="97" t="n">
        <v>63</v>
      </c>
      <c r="N14" s="61" t="n">
        <f aca="false">K14*M14</f>
        <v>630</v>
      </c>
      <c r="O14" s="55"/>
      <c r="P14" s="124" t="s">
        <v>61</v>
      </c>
      <c r="Q14" s="125" t="n">
        <v>22</v>
      </c>
      <c r="R14" s="58" t="n">
        <f aca="false">ROUND($R$4*Q14/1000,0)</f>
        <v>32</v>
      </c>
      <c r="S14" s="59" t="s">
        <v>13</v>
      </c>
      <c r="T14" s="97" t="n">
        <v>75</v>
      </c>
      <c r="U14" s="61" t="n">
        <f aca="false">R14*T14</f>
        <v>2400</v>
      </c>
      <c r="V14" s="55"/>
      <c r="W14" s="66" t="s">
        <v>26</v>
      </c>
      <c r="X14" s="66" t="n">
        <v>9</v>
      </c>
      <c r="Y14" s="58" t="n">
        <f aca="false">ROUND($Y$4*X14/1000,0)</f>
        <v>13</v>
      </c>
      <c r="Z14" s="68" t="s">
        <v>13</v>
      </c>
      <c r="AA14" s="97" t="n">
        <v>67</v>
      </c>
      <c r="AB14" s="61" t="n">
        <f aca="false">Y14*AA14</f>
        <v>871</v>
      </c>
      <c r="AC14" s="69"/>
      <c r="AD14" s="126"/>
      <c r="AE14" s="62"/>
      <c r="AF14" s="58"/>
      <c r="AG14" s="64"/>
      <c r="AH14" s="97"/>
      <c r="AI14" s="72" t="n">
        <f aca="false">AF14*AH14</f>
        <v>0</v>
      </c>
      <c r="AJ14" s="55"/>
      <c r="AK14" s="83" t="s">
        <v>26</v>
      </c>
      <c r="AL14" s="83" t="n">
        <v>6</v>
      </c>
      <c r="AM14" s="58" t="n">
        <f aca="false">ROUND($AF$4*AL14/1000,0)</f>
        <v>9</v>
      </c>
      <c r="AN14" s="79" t="s">
        <v>13</v>
      </c>
      <c r="AO14" s="97" t="n">
        <v>50</v>
      </c>
      <c r="AP14" s="72" t="n">
        <f aca="false">AM14*AO14</f>
        <v>450</v>
      </c>
      <c r="AU14" s="108" t="s">
        <v>50</v>
      </c>
      <c r="AV14" s="119" t="n">
        <v>2</v>
      </c>
      <c r="AW14" s="58" t="n">
        <f aca="false">ROUND($K$4*AV14/1000,0)</f>
        <v>3</v>
      </c>
      <c r="AX14" s="127" t="s">
        <v>13</v>
      </c>
    </row>
    <row r="15" s="75" customFormat="true" ht="18.75" hidden="false" customHeight="true" outlineLevel="0" collapsed="false">
      <c r="A15" s="55"/>
      <c r="B15" s="105"/>
      <c r="C15" s="66"/>
      <c r="D15" s="58"/>
      <c r="E15" s="68"/>
      <c r="F15" s="60"/>
      <c r="G15" s="61" t="n">
        <f aca="false">D15*F15</f>
        <v>0</v>
      </c>
      <c r="H15" s="55"/>
      <c r="I15" s="54" t="s">
        <v>62</v>
      </c>
      <c r="J15" s="66"/>
      <c r="K15" s="78" t="s">
        <v>20</v>
      </c>
      <c r="L15" s="79"/>
      <c r="M15" s="65"/>
      <c r="N15" s="61"/>
      <c r="O15" s="55"/>
      <c r="P15" s="66" t="s">
        <v>63</v>
      </c>
      <c r="Q15" s="67" t="n">
        <v>31</v>
      </c>
      <c r="R15" s="58" t="n">
        <f aca="false">ROUND($R$4*Q15/1000,0)</f>
        <v>45</v>
      </c>
      <c r="S15" s="59" t="s">
        <v>13</v>
      </c>
      <c r="T15" s="65" t="n">
        <v>36</v>
      </c>
      <c r="U15" s="61" t="n">
        <f aca="false">R15*T15</f>
        <v>1620</v>
      </c>
      <c r="V15" s="55"/>
      <c r="W15" s="128" t="s">
        <v>31</v>
      </c>
      <c r="X15" s="128" t="n">
        <v>1.4</v>
      </c>
      <c r="Y15" s="58" t="n">
        <f aca="false">ROUND($Y$4*X15/1000,0)</f>
        <v>2</v>
      </c>
      <c r="Z15" s="59" t="s">
        <v>13</v>
      </c>
      <c r="AA15" s="65" t="n">
        <v>355</v>
      </c>
      <c r="AB15" s="61" t="n">
        <f aca="false">Y15*AA15</f>
        <v>710</v>
      </c>
      <c r="AC15" s="55" t="str">
        <f aca="false">1月!E6</f>
        <v>玉米肉末</v>
      </c>
      <c r="AD15" s="128" t="s">
        <v>64</v>
      </c>
      <c r="AE15" s="129" t="n">
        <v>34.5</v>
      </c>
      <c r="AF15" s="58" t="n">
        <f aca="false">ROUND($AF$4*AE15/1000,0)</f>
        <v>50</v>
      </c>
      <c r="AG15" s="64" t="s">
        <v>13</v>
      </c>
      <c r="AH15" s="65" t="n">
        <v>90</v>
      </c>
      <c r="AI15" s="72" t="n">
        <f aca="false">AF15*AH15</f>
        <v>4500</v>
      </c>
      <c r="AJ15" s="55"/>
      <c r="AK15" s="73" t="s">
        <v>18</v>
      </c>
      <c r="AL15" s="57" t="n">
        <v>9</v>
      </c>
      <c r="AM15" s="58" t="n">
        <f aca="false">ROUND($AF$4*AL15/1000,0)</f>
        <v>13</v>
      </c>
      <c r="AN15" s="79" t="s">
        <v>13</v>
      </c>
      <c r="AO15" s="65" t="n">
        <v>115</v>
      </c>
      <c r="AP15" s="72" t="n">
        <f aca="false">AM15*AO15</f>
        <v>1495</v>
      </c>
      <c r="AU15" s="130" t="s">
        <v>65</v>
      </c>
      <c r="AV15" s="119" t="n">
        <v>1</v>
      </c>
      <c r="AW15" s="58" t="n">
        <f aca="false">ROUND($K$4*AV15/1000,0)</f>
        <v>1</v>
      </c>
      <c r="AX15" s="127" t="s">
        <v>13</v>
      </c>
    </row>
    <row r="16" s="75" customFormat="true" ht="18.75" hidden="false" customHeight="true" outlineLevel="0" collapsed="false">
      <c r="A16" s="55"/>
      <c r="B16" s="46"/>
      <c r="C16" s="83"/>
      <c r="D16" s="58"/>
      <c r="E16" s="68"/>
      <c r="F16" s="60"/>
      <c r="G16" s="61" t="n">
        <f aca="false">D16*F16</f>
        <v>0</v>
      </c>
      <c r="H16" s="131" t="str">
        <f aca="false">1月!B7</f>
        <v>有機青菜</v>
      </c>
      <c r="I16" s="132" t="s">
        <v>66</v>
      </c>
      <c r="J16" s="133" t="n">
        <v>62</v>
      </c>
      <c r="K16" s="58" t="n">
        <f aca="false">ROUND($K$4*J16/1000,0)</f>
        <v>90</v>
      </c>
      <c r="L16" s="79" t="s">
        <v>13</v>
      </c>
      <c r="M16" s="65"/>
      <c r="N16" s="61" t="n">
        <f aca="false">K16*M16</f>
        <v>0</v>
      </c>
      <c r="O16" s="55"/>
      <c r="P16" s="134" t="s">
        <v>67</v>
      </c>
      <c r="Q16" s="67" t="n">
        <v>31</v>
      </c>
      <c r="R16" s="58" t="n">
        <f aca="false">ROUND($R$4*Q16/1000,0)</f>
        <v>45</v>
      </c>
      <c r="S16" s="59" t="s">
        <v>13</v>
      </c>
      <c r="T16" s="65" t="n">
        <v>214</v>
      </c>
      <c r="U16" s="61" t="n">
        <f aca="false">R16*T16</f>
        <v>9630</v>
      </c>
      <c r="V16" s="55"/>
      <c r="W16" s="66" t="s">
        <v>37</v>
      </c>
      <c r="X16" s="54" t="n">
        <v>0.2</v>
      </c>
      <c r="Y16" s="58" t="n">
        <f aca="false">ROUND($Y$4*X16/1000,1)</f>
        <v>0.3</v>
      </c>
      <c r="Z16" s="68" t="s">
        <v>13</v>
      </c>
      <c r="AA16" s="65" t="n">
        <v>1700</v>
      </c>
      <c r="AB16" s="61" t="n">
        <f aca="false">Y16*AA16</f>
        <v>510</v>
      </c>
      <c r="AC16" s="55"/>
      <c r="AD16" s="66" t="s">
        <v>68</v>
      </c>
      <c r="AE16" s="83" t="n">
        <v>3.5</v>
      </c>
      <c r="AF16" s="58" t="n">
        <f aca="false">ROUND($AF$4*AE16/1000,0)</f>
        <v>5</v>
      </c>
      <c r="AG16" s="79" t="s">
        <v>13</v>
      </c>
      <c r="AH16" s="65" t="n">
        <v>67</v>
      </c>
      <c r="AI16" s="72" t="n">
        <f aca="false">AF16*AH16</f>
        <v>335</v>
      </c>
      <c r="AJ16" s="55"/>
      <c r="AK16" s="83" t="s">
        <v>38</v>
      </c>
      <c r="AL16" s="83" t="n">
        <v>0.2</v>
      </c>
      <c r="AM16" s="58" t="n">
        <f aca="false">ROUND($AF$4*AL16/1000,1)</f>
        <v>0.3</v>
      </c>
      <c r="AN16" s="79" t="s">
        <v>13</v>
      </c>
      <c r="AO16" s="65" t="n">
        <v>241</v>
      </c>
      <c r="AP16" s="72" t="n">
        <f aca="false">AM16*AO16</f>
        <v>72.3</v>
      </c>
      <c r="AU16" s="130" t="s">
        <v>53</v>
      </c>
      <c r="AV16" s="54" t="n">
        <v>2</v>
      </c>
      <c r="AW16" s="58" t="n">
        <f aca="false">ROUND($K$4*AV16/1000,0)</f>
        <v>3</v>
      </c>
      <c r="AX16" s="127" t="s">
        <v>13</v>
      </c>
    </row>
    <row r="17" s="75" customFormat="true" ht="18.75" hidden="false" customHeight="true" outlineLevel="0" collapsed="false">
      <c r="A17" s="55"/>
      <c r="B17" s="93"/>
      <c r="C17" s="93"/>
      <c r="D17" s="58"/>
      <c r="E17" s="68"/>
      <c r="F17" s="60"/>
      <c r="G17" s="61" t="n">
        <f aca="false">D17*F17</f>
        <v>0</v>
      </c>
      <c r="H17" s="131"/>
      <c r="I17" s="66" t="s">
        <v>38</v>
      </c>
      <c r="J17" s="66" t="n">
        <v>0.4</v>
      </c>
      <c r="K17" s="58" t="n">
        <f aca="false">ROUND($K$4*J17/1000,1)</f>
        <v>0.6</v>
      </c>
      <c r="L17" s="84" t="s">
        <v>13</v>
      </c>
      <c r="M17" s="65" t="n">
        <v>213</v>
      </c>
      <c r="N17" s="61" t="n">
        <f aca="false">K17*M17</f>
        <v>127.8</v>
      </c>
      <c r="O17" s="55"/>
      <c r="P17" s="54"/>
      <c r="Q17" s="54"/>
      <c r="R17" s="58"/>
      <c r="S17" s="84"/>
      <c r="T17" s="65"/>
      <c r="U17" s="61" t="n">
        <f aca="false">R17*T17</f>
        <v>0</v>
      </c>
      <c r="V17" s="55"/>
      <c r="W17" s="92" t="s">
        <v>41</v>
      </c>
      <c r="X17" s="93" t="n">
        <v>4</v>
      </c>
      <c r="Y17" s="58" t="n">
        <f aca="false">ROUND($Y$4*X17/1000,0)</f>
        <v>6</v>
      </c>
      <c r="Z17" s="68" t="s">
        <v>13</v>
      </c>
      <c r="AA17" s="65" t="n">
        <v>95</v>
      </c>
      <c r="AB17" s="61" t="n">
        <f aca="false">Y17*AA17</f>
        <v>570</v>
      </c>
      <c r="AC17" s="55"/>
      <c r="AD17" s="66" t="s">
        <v>69</v>
      </c>
      <c r="AE17" s="83" t="n">
        <v>8.5</v>
      </c>
      <c r="AF17" s="58" t="n">
        <f aca="false">ROUND($AF$4*AE17/1000,0)</f>
        <v>12</v>
      </c>
      <c r="AG17" s="79" t="s">
        <v>13</v>
      </c>
      <c r="AH17" s="65" t="n">
        <v>214</v>
      </c>
      <c r="AI17" s="72" t="n">
        <f aca="false">AF17*AH17</f>
        <v>2568</v>
      </c>
      <c r="AJ17" s="55"/>
      <c r="AK17" s="54"/>
      <c r="AL17" s="54"/>
      <c r="AM17" s="58"/>
      <c r="AN17" s="79"/>
      <c r="AO17" s="65"/>
      <c r="AP17" s="72" t="n">
        <f aca="false">AM17*AO17</f>
        <v>0</v>
      </c>
      <c r="AU17" s="135" t="s">
        <v>57</v>
      </c>
      <c r="AV17" s="116" t="n">
        <v>1</v>
      </c>
      <c r="AW17" s="117" t="n">
        <f aca="false">ROUND($K$4*AV17/1000,0)</f>
        <v>1</v>
      </c>
      <c r="AX17" s="136" t="s">
        <v>13</v>
      </c>
    </row>
    <row r="18" s="75" customFormat="true" ht="18.75" hidden="false" customHeight="true" outlineLevel="0" collapsed="false">
      <c r="A18" s="55"/>
      <c r="B18" s="54"/>
      <c r="C18" s="54"/>
      <c r="D18" s="58"/>
      <c r="E18" s="68"/>
      <c r="F18" s="60"/>
      <c r="G18" s="61" t="n">
        <f aca="false">D18*F18</f>
        <v>0</v>
      </c>
      <c r="H18" s="131"/>
      <c r="I18" s="137"/>
      <c r="J18" s="54"/>
      <c r="K18" s="58"/>
      <c r="L18" s="79"/>
      <c r="M18" s="65"/>
      <c r="N18" s="61" t="n">
        <f aca="false">K18*M18</f>
        <v>0</v>
      </c>
      <c r="O18" s="138" t="str">
        <f aca="false">1月!C6</f>
        <v>滷雞翅加菜</v>
      </c>
      <c r="P18" s="134" t="s">
        <v>70</v>
      </c>
      <c r="Q18" s="139" t="n">
        <v>1</v>
      </c>
      <c r="R18" s="58" t="n">
        <f aca="false">ROUND($R$4*Q18,0)</f>
        <v>1450</v>
      </c>
      <c r="S18" s="80" t="s">
        <v>71</v>
      </c>
      <c r="T18" s="65" t="n">
        <v>161</v>
      </c>
      <c r="U18" s="61" t="n">
        <f aca="false">R18*T18*115/1000</f>
        <v>26846.75</v>
      </c>
      <c r="V18" s="55"/>
      <c r="W18" s="54" t="s">
        <v>46</v>
      </c>
      <c r="X18" s="54" t="n">
        <v>4</v>
      </c>
      <c r="Y18" s="58" t="n">
        <f aca="false">ROUND($Y$4*X18/1000,0)</f>
        <v>6</v>
      </c>
      <c r="Z18" s="68" t="s">
        <v>13</v>
      </c>
      <c r="AA18" s="65" t="n">
        <v>214</v>
      </c>
      <c r="AB18" s="61" t="n">
        <f aca="false">Y18*AA18</f>
        <v>1284</v>
      </c>
      <c r="AC18" s="55"/>
      <c r="AD18" s="140" t="s">
        <v>72</v>
      </c>
      <c r="AE18" s="83" t="n">
        <v>31</v>
      </c>
      <c r="AF18" s="58" t="n">
        <f aca="false">ROUND($AF$4*AE18/1000,0)</f>
        <v>45</v>
      </c>
      <c r="AG18" s="79" t="s">
        <v>13</v>
      </c>
      <c r="AH18" s="65" t="n">
        <v>82</v>
      </c>
      <c r="AI18" s="72" t="n">
        <f aca="false">AF18*AH18</f>
        <v>3690</v>
      </c>
      <c r="AJ18" s="55"/>
      <c r="AK18" s="54"/>
      <c r="AL18" s="54"/>
      <c r="AM18" s="58"/>
      <c r="AN18" s="79"/>
      <c r="AO18" s="65"/>
      <c r="AP18" s="72"/>
      <c r="AU18" s="141" t="s">
        <v>64</v>
      </c>
      <c r="AV18" s="141" t="n">
        <v>33</v>
      </c>
      <c r="AW18" s="58" t="n">
        <f aca="false">ROUND($K$4*AV18/1000,0)</f>
        <v>48</v>
      </c>
      <c r="AX18" s="59" t="s">
        <v>13</v>
      </c>
    </row>
    <row r="19" s="75" customFormat="true" ht="18.75" hidden="false" customHeight="true" outlineLevel="0" collapsed="false">
      <c r="A19" s="142"/>
      <c r="B19" s="132"/>
      <c r="C19" s="132"/>
      <c r="D19" s="58"/>
      <c r="E19" s="143"/>
      <c r="F19" s="72"/>
      <c r="G19" s="61" t="n">
        <f aca="false">D19*F19</f>
        <v>0</v>
      </c>
      <c r="H19" s="131"/>
      <c r="I19" s="54" t="s">
        <v>73</v>
      </c>
      <c r="J19" s="144"/>
      <c r="K19" s="58" t="n">
        <v>60</v>
      </c>
      <c r="L19" s="145" t="s">
        <v>74</v>
      </c>
      <c r="M19" s="72" t="n">
        <v>60</v>
      </c>
      <c r="N19" s="61" t="n">
        <f aca="false">K19*M19</f>
        <v>3600</v>
      </c>
      <c r="O19" s="138"/>
      <c r="P19" s="54" t="s">
        <v>38</v>
      </c>
      <c r="Q19" s="54" t="n">
        <v>0.2</v>
      </c>
      <c r="R19" s="58" t="n">
        <f aca="false">ROUND($Y$4*Q19/1000,1)</f>
        <v>0.3</v>
      </c>
      <c r="S19" s="84" t="s">
        <v>13</v>
      </c>
      <c r="T19" s="72" t="n">
        <v>213</v>
      </c>
      <c r="U19" s="61" t="n">
        <f aca="false">R19*T19</f>
        <v>63.9</v>
      </c>
      <c r="V19" s="131" t="str">
        <f aca="false">1月!D7</f>
        <v>有機青菜</v>
      </c>
      <c r="W19" s="132" t="s">
        <v>66</v>
      </c>
      <c r="X19" s="146" t="n">
        <v>62</v>
      </c>
      <c r="Y19" s="58" t="n">
        <f aca="false">ROUND($Y$4*X19/1000,0)</f>
        <v>90</v>
      </c>
      <c r="Z19" s="84" t="s">
        <v>13</v>
      </c>
      <c r="AA19" s="72"/>
      <c r="AB19" s="61" t="n">
        <f aca="false">Y19*AA19</f>
        <v>0</v>
      </c>
      <c r="AC19" s="147" t="str">
        <f aca="false">1月!E7</f>
        <v>有機青菜</v>
      </c>
      <c r="AD19" s="132" t="s">
        <v>66</v>
      </c>
      <c r="AE19" s="148" t="n">
        <v>62</v>
      </c>
      <c r="AF19" s="58" t="n">
        <f aca="false">ROUND($AF$4*AE19/1000,0)</f>
        <v>90</v>
      </c>
      <c r="AG19" s="79" t="s">
        <v>13</v>
      </c>
      <c r="AH19" s="72"/>
      <c r="AI19" s="72" t="n">
        <f aca="false">AF19*AH19</f>
        <v>0</v>
      </c>
      <c r="AJ19" s="147" t="str">
        <f aca="false">[2]1月!A7</f>
        <v>有機青菜</v>
      </c>
      <c r="AK19" s="149" t="s">
        <v>66</v>
      </c>
      <c r="AL19" s="146" t="n">
        <v>63.5</v>
      </c>
      <c r="AM19" s="58" t="n">
        <f aca="false">ROUND($AF$4*AL19/1000,0)</f>
        <v>92</v>
      </c>
      <c r="AN19" s="79" t="s">
        <v>13</v>
      </c>
      <c r="AO19" s="72"/>
      <c r="AP19" s="72" t="n">
        <f aca="false">AM19*AO19</f>
        <v>0</v>
      </c>
      <c r="AU19" s="83" t="s">
        <v>68</v>
      </c>
      <c r="AV19" s="83" t="n">
        <v>3.5</v>
      </c>
      <c r="AW19" s="58" t="n">
        <f aca="false">ROUND($K$4*AV19/1000,0)</f>
        <v>5</v>
      </c>
      <c r="AX19" s="68" t="s">
        <v>13</v>
      </c>
    </row>
    <row r="20" s="75" customFormat="true" ht="18.75" hidden="false" customHeight="true" outlineLevel="0" collapsed="false">
      <c r="A20" s="142"/>
      <c r="B20" s="150"/>
      <c r="C20" s="66"/>
      <c r="D20" s="58"/>
      <c r="E20" s="84"/>
      <c r="F20" s="60"/>
      <c r="G20" s="61" t="n">
        <f aca="false">D20*F20</f>
        <v>0</v>
      </c>
      <c r="H20" s="151" t="str">
        <f aca="false">1月!B8</f>
        <v>赤肉羹</v>
      </c>
      <c r="I20" s="152" t="s">
        <v>75</v>
      </c>
      <c r="J20" s="153" t="n">
        <v>11</v>
      </c>
      <c r="K20" s="58" t="n">
        <v>15</v>
      </c>
      <c r="L20" s="68" t="s">
        <v>13</v>
      </c>
      <c r="M20" s="65" t="n">
        <v>214</v>
      </c>
      <c r="N20" s="61" t="n">
        <f aca="false">K20*M20</f>
        <v>3210</v>
      </c>
      <c r="O20" s="138"/>
      <c r="P20" s="54" t="s">
        <v>19</v>
      </c>
      <c r="Q20" s="54"/>
      <c r="R20" s="78" t="s">
        <v>20</v>
      </c>
      <c r="S20" s="59"/>
      <c r="T20" s="65"/>
      <c r="U20" s="61"/>
      <c r="V20" s="131"/>
      <c r="W20" s="154" t="s">
        <v>76</v>
      </c>
      <c r="X20" s="66" t="n">
        <v>0.4</v>
      </c>
      <c r="Y20" s="58" t="n">
        <f aca="false">ROUND($Y$4*X20/1000,1)</f>
        <v>0.6</v>
      </c>
      <c r="Z20" s="84" t="s">
        <v>13</v>
      </c>
      <c r="AA20" s="65" t="n">
        <v>213</v>
      </c>
      <c r="AB20" s="61" t="n">
        <f aca="false">Y20*AA20</f>
        <v>127.8</v>
      </c>
      <c r="AC20" s="147"/>
      <c r="AD20" s="66" t="s">
        <v>38</v>
      </c>
      <c r="AE20" s="83" t="n">
        <v>0.4</v>
      </c>
      <c r="AF20" s="58" t="n">
        <f aca="false">ROUND($AF$4*AE20/1000,1)</f>
        <v>0.6</v>
      </c>
      <c r="AG20" s="155" t="s">
        <v>13</v>
      </c>
      <c r="AH20" s="65" t="n">
        <v>213</v>
      </c>
      <c r="AI20" s="72" t="n">
        <f aca="false">AF20*AH20</f>
        <v>127.8</v>
      </c>
      <c r="AJ20" s="147"/>
      <c r="AK20" s="154" t="s">
        <v>76</v>
      </c>
      <c r="AL20" s="54" t="n">
        <v>0.4</v>
      </c>
      <c r="AM20" s="58" t="n">
        <f aca="false">ROUND($AF$4*AL20/1000,1)</f>
        <v>0.6</v>
      </c>
      <c r="AN20" s="155" t="s">
        <v>13</v>
      </c>
      <c r="AO20" s="65" t="n">
        <v>241</v>
      </c>
      <c r="AP20" s="72" t="n">
        <f aca="false">AM20*AO20</f>
        <v>144.6</v>
      </c>
      <c r="AU20" s="83" t="s">
        <v>69</v>
      </c>
      <c r="AV20" s="83" t="n">
        <v>10.5</v>
      </c>
      <c r="AW20" s="58" t="n">
        <f aca="false">ROUND($K$4*AV20/1000,0)</f>
        <v>15</v>
      </c>
      <c r="AX20" s="68" t="s">
        <v>13</v>
      </c>
    </row>
    <row r="21" s="75" customFormat="true" ht="18.75" hidden="false" customHeight="true" outlineLevel="0" collapsed="false">
      <c r="A21" s="142"/>
      <c r="B21" s="82"/>
      <c r="C21" s="54"/>
      <c r="D21" s="58"/>
      <c r="E21" s="79"/>
      <c r="F21" s="72"/>
      <c r="G21" s="61" t="n">
        <f aca="false">D21*F21</f>
        <v>0</v>
      </c>
      <c r="H21" s="151"/>
      <c r="I21" s="152" t="s">
        <v>63</v>
      </c>
      <c r="J21" s="153" t="n">
        <v>13</v>
      </c>
      <c r="K21" s="58" t="n">
        <v>16</v>
      </c>
      <c r="L21" s="68" t="s">
        <v>13</v>
      </c>
      <c r="M21" s="65" t="n">
        <v>36</v>
      </c>
      <c r="N21" s="61" t="n">
        <f aca="false">K21*M21</f>
        <v>576</v>
      </c>
      <c r="O21" s="138"/>
      <c r="P21" s="156" t="s">
        <v>39</v>
      </c>
      <c r="Q21" s="54" t="n">
        <v>0.2</v>
      </c>
      <c r="R21" s="58" t="n">
        <f aca="false">ROUND($Y$4*Q21/1000,1)</f>
        <v>0.3</v>
      </c>
      <c r="S21" s="84" t="s">
        <v>13</v>
      </c>
      <c r="T21" s="65" t="n">
        <v>110</v>
      </c>
      <c r="U21" s="61" t="n">
        <f aca="false">R21*T21</f>
        <v>33</v>
      </c>
      <c r="V21" s="131"/>
      <c r="W21" s="157"/>
      <c r="X21" s="66"/>
      <c r="Y21" s="58"/>
      <c r="Z21" s="68"/>
      <c r="AA21" s="65"/>
      <c r="AB21" s="61" t="n">
        <f aca="false">Y21*AA21</f>
        <v>0</v>
      </c>
      <c r="AC21" s="147"/>
      <c r="AD21" s="82"/>
      <c r="AE21" s="54"/>
      <c r="AF21" s="58" t="n">
        <f aca="false">ROUND($AF$4*AE21/1000,1)</f>
        <v>0</v>
      </c>
      <c r="AG21" s="68" t="s">
        <v>13</v>
      </c>
      <c r="AH21" s="65"/>
      <c r="AI21" s="72" t="n">
        <f aca="false">AF21*AH21</f>
        <v>0</v>
      </c>
      <c r="AJ21" s="147"/>
      <c r="AK21" s="54"/>
      <c r="AL21" s="54"/>
      <c r="AM21" s="58"/>
      <c r="AN21" s="68"/>
      <c r="AO21" s="65"/>
      <c r="AP21" s="72" t="n">
        <f aca="false">AM21*AO21</f>
        <v>0</v>
      </c>
      <c r="AU21" s="158" t="s">
        <v>77</v>
      </c>
      <c r="AV21" s="83" t="n">
        <v>27</v>
      </c>
      <c r="AW21" s="58" t="n">
        <f aca="false">ROUND($K$4*AV21/1000,0)</f>
        <v>39</v>
      </c>
      <c r="AX21" s="68" t="s">
        <v>13</v>
      </c>
    </row>
    <row r="22" s="161" customFormat="true" ht="18.75" hidden="false" customHeight="true" outlineLevel="0" collapsed="false">
      <c r="A22" s="142"/>
      <c r="B22" s="82"/>
      <c r="C22" s="54"/>
      <c r="D22" s="58"/>
      <c r="E22" s="79"/>
      <c r="F22" s="72"/>
      <c r="G22" s="61" t="n">
        <f aca="false">D22*F22</f>
        <v>0</v>
      </c>
      <c r="H22" s="151"/>
      <c r="I22" s="159" t="s">
        <v>78</v>
      </c>
      <c r="J22" s="153" t="n">
        <v>7</v>
      </c>
      <c r="K22" s="58" t="n">
        <f aca="false">ROUND($K$4*J22/1000,0)</f>
        <v>10</v>
      </c>
      <c r="L22" s="68" t="s">
        <v>13</v>
      </c>
      <c r="M22" s="72" t="n">
        <v>90</v>
      </c>
      <c r="N22" s="61" t="n">
        <f aca="false">K22*M22</f>
        <v>900</v>
      </c>
      <c r="O22" s="160" t="str">
        <f aca="false">1月!C7</f>
        <v>清炒青菜</v>
      </c>
      <c r="P22" s="161" t="s">
        <v>79</v>
      </c>
      <c r="Q22" s="133" t="n">
        <v>55</v>
      </c>
      <c r="R22" s="58" t="n">
        <f aca="false">ROUND($R$4*Q22/1000,0)</f>
        <v>80</v>
      </c>
      <c r="S22" s="59" t="s">
        <v>13</v>
      </c>
      <c r="T22" s="72" t="n">
        <v>25</v>
      </c>
      <c r="U22" s="61" t="n">
        <f aca="false">R22*T22</f>
        <v>2000</v>
      </c>
      <c r="V22" s="131"/>
      <c r="W22" s="162" t="s">
        <v>80</v>
      </c>
      <c r="X22" s="163" t="n">
        <v>14</v>
      </c>
      <c r="Y22" s="146" t="n">
        <f aca="false">ROUND($R$4*X22/1000,0)</f>
        <v>20</v>
      </c>
      <c r="Z22" s="164" t="s">
        <v>13</v>
      </c>
      <c r="AA22" s="72" t="n">
        <v>85</v>
      </c>
      <c r="AB22" s="61" t="n">
        <f aca="false">Y22*AA22</f>
        <v>1700</v>
      </c>
      <c r="AC22" s="147"/>
      <c r="AD22" s="82"/>
      <c r="AE22" s="54"/>
      <c r="AF22" s="58"/>
      <c r="AG22" s="79"/>
      <c r="AH22" s="72"/>
      <c r="AI22" s="72" t="n">
        <f aca="false">AF22*AH22</f>
        <v>0</v>
      </c>
      <c r="AJ22" s="147"/>
      <c r="AK22" s="165"/>
      <c r="AL22" s="166"/>
      <c r="AM22" s="58"/>
      <c r="AN22" s="79"/>
      <c r="AO22" s="72"/>
      <c r="AP22" s="72" t="n">
        <f aca="false">AM22*AO22</f>
        <v>0</v>
      </c>
      <c r="AU22" s="149" t="s">
        <v>66</v>
      </c>
      <c r="AV22" s="146" t="n">
        <v>63.5</v>
      </c>
      <c r="AW22" s="58" t="n">
        <f aca="false">ROUND($K$4*AV22/1000,0)</f>
        <v>92</v>
      </c>
      <c r="AX22" s="84" t="s">
        <v>13</v>
      </c>
    </row>
    <row r="23" s="161" customFormat="true" ht="18.75" hidden="false" customHeight="true" outlineLevel="0" collapsed="false">
      <c r="A23" s="167"/>
      <c r="B23" s="119"/>
      <c r="C23" s="119"/>
      <c r="D23" s="58"/>
      <c r="E23" s="79"/>
      <c r="F23" s="60"/>
      <c r="G23" s="61" t="n">
        <f aca="false">D23*F23</f>
        <v>0</v>
      </c>
      <c r="H23" s="151"/>
      <c r="I23" s="152" t="s">
        <v>81</v>
      </c>
      <c r="J23" s="153" t="n">
        <v>0.4</v>
      </c>
      <c r="K23" s="58" t="n">
        <f aca="false">ROUND($K$4*J23/1000,1)</f>
        <v>0.6</v>
      </c>
      <c r="L23" s="68" t="s">
        <v>13</v>
      </c>
      <c r="M23" s="65" t="n">
        <v>149</v>
      </c>
      <c r="N23" s="61" t="n">
        <f aca="false">K23*M23</f>
        <v>89.4</v>
      </c>
      <c r="O23" s="160"/>
      <c r="P23" s="66" t="s">
        <v>38</v>
      </c>
      <c r="Q23" s="54" t="n">
        <v>0.3</v>
      </c>
      <c r="R23" s="58" t="n">
        <f aca="false">ROUND($Y$4*Q23/1000,1)</f>
        <v>0.4</v>
      </c>
      <c r="S23" s="84" t="s">
        <v>13</v>
      </c>
      <c r="T23" s="65" t="n">
        <v>213</v>
      </c>
      <c r="U23" s="61" t="n">
        <f aca="false">R23*T23</f>
        <v>85.2</v>
      </c>
      <c r="V23" s="55" t="str">
        <f aca="false">1月!D8</f>
        <v>蘿蔔貢丸湯/豆奶</v>
      </c>
      <c r="W23" s="54" t="s">
        <v>82</v>
      </c>
      <c r="X23" s="54" t="n">
        <v>10</v>
      </c>
      <c r="Y23" s="58" t="n">
        <f aca="false">ROUND($Y$4*X23/1000,0)</f>
        <v>15</v>
      </c>
      <c r="Z23" s="68" t="s">
        <v>13</v>
      </c>
      <c r="AA23" s="65" t="n">
        <v>72</v>
      </c>
      <c r="AB23" s="61" t="n">
        <f aca="false">Y23*AA23</f>
        <v>1080</v>
      </c>
      <c r="AC23" s="168" t="str">
        <f aca="false">1月!E8</f>
        <v>味噌蔬菜湯</v>
      </c>
      <c r="AD23" s="54" t="s">
        <v>83</v>
      </c>
      <c r="AE23" s="81" t="n">
        <v>6</v>
      </c>
      <c r="AF23" s="58" t="n">
        <f aca="false">ROUND($AF$4*AE23/1000,0)</f>
        <v>9</v>
      </c>
      <c r="AG23" s="79" t="s">
        <v>13</v>
      </c>
      <c r="AH23" s="65" t="n">
        <v>214</v>
      </c>
      <c r="AI23" s="72" t="n">
        <f aca="false">AF23*AH23</f>
        <v>1926</v>
      </c>
      <c r="AJ23" s="168" t="str">
        <f aca="false">[2]1月!A8</f>
        <v>米粉油腐湯(魚丸)</v>
      </c>
      <c r="AK23" s="54" t="s">
        <v>84</v>
      </c>
      <c r="AL23" s="54" t="n">
        <v>1.8</v>
      </c>
      <c r="AM23" s="58" t="n">
        <f aca="false">ROUND($AF$4*AL23/250,0)</f>
        <v>10</v>
      </c>
      <c r="AN23" s="169" t="s">
        <v>74</v>
      </c>
      <c r="AO23" s="65" t="n">
        <v>28</v>
      </c>
      <c r="AP23" s="72" t="n">
        <f aca="false">AM23*AO23</f>
        <v>280</v>
      </c>
      <c r="AU23" s="154" t="s">
        <v>76</v>
      </c>
      <c r="AV23" s="66" t="n">
        <v>0.4</v>
      </c>
      <c r="AW23" s="58" t="n">
        <f aca="false">ROUND($K$4*AV23/1000,1)</f>
        <v>0.6</v>
      </c>
      <c r="AX23" s="84" t="s">
        <v>13</v>
      </c>
    </row>
    <row r="24" s="161" customFormat="true" ht="18.75" hidden="false" customHeight="true" outlineLevel="0" collapsed="false">
      <c r="A24" s="167"/>
      <c r="B24" s="83"/>
      <c r="C24" s="83"/>
      <c r="D24" s="58"/>
      <c r="E24" s="169"/>
      <c r="F24" s="60"/>
      <c r="G24" s="61"/>
      <c r="H24" s="151"/>
      <c r="I24" s="159" t="s">
        <v>85</v>
      </c>
      <c r="J24" s="153" t="n">
        <v>7</v>
      </c>
      <c r="K24" s="58" t="n">
        <f aca="false">ROUND($K$4*J24/1000,0)</f>
        <v>10</v>
      </c>
      <c r="L24" s="68" t="s">
        <v>13</v>
      </c>
      <c r="M24" s="65" t="n">
        <v>120</v>
      </c>
      <c r="N24" s="61" t="n">
        <f aca="false">K24*M24</f>
        <v>1200</v>
      </c>
      <c r="O24" s="160"/>
      <c r="P24" s="66" t="s">
        <v>86</v>
      </c>
      <c r="Q24" s="170" t="n">
        <v>4</v>
      </c>
      <c r="R24" s="58" t="n">
        <f aca="false">ROUND($R$4*Q24/1000,0)</f>
        <v>6</v>
      </c>
      <c r="S24" s="59" t="s">
        <v>13</v>
      </c>
      <c r="T24" s="65" t="n">
        <v>100</v>
      </c>
      <c r="U24" s="61" t="n">
        <f aca="false">R24*T24</f>
        <v>600</v>
      </c>
      <c r="V24" s="55"/>
      <c r="W24" s="54" t="s">
        <v>87</v>
      </c>
      <c r="X24" s="54" t="n">
        <v>6</v>
      </c>
      <c r="Y24" s="58" t="n">
        <f aca="false">ROUND($Y$4*X24/3000,0)</f>
        <v>3</v>
      </c>
      <c r="Z24" s="68" t="s">
        <v>13</v>
      </c>
      <c r="AA24" s="65" t="n">
        <v>600</v>
      </c>
      <c r="AB24" s="61" t="n">
        <f aca="false">Y24*AA24</f>
        <v>1800</v>
      </c>
      <c r="AC24" s="168"/>
      <c r="AD24" s="92" t="s">
        <v>88</v>
      </c>
      <c r="AE24" s="81" t="n">
        <v>8</v>
      </c>
      <c r="AF24" s="58" t="n">
        <f aca="false">ROUND($AF$4*AE24/1000,0)</f>
        <v>12</v>
      </c>
      <c r="AG24" s="79" t="s">
        <v>13</v>
      </c>
      <c r="AH24" s="65" t="n">
        <v>38</v>
      </c>
      <c r="AI24" s="72" t="n">
        <f aca="false">AF24*AH24</f>
        <v>456</v>
      </c>
      <c r="AJ24" s="168"/>
      <c r="AK24" s="54" t="s">
        <v>89</v>
      </c>
      <c r="AL24" s="54" t="n">
        <v>4.5</v>
      </c>
      <c r="AM24" s="58" t="n">
        <f aca="false">ROUND($AF$4*AL24/1000,0)</f>
        <v>7</v>
      </c>
      <c r="AN24" s="79" t="s">
        <v>13</v>
      </c>
      <c r="AO24" s="65" t="n">
        <v>170</v>
      </c>
      <c r="AP24" s="72" t="n">
        <f aca="false">AM24*AO24</f>
        <v>1190</v>
      </c>
      <c r="AU24" s="157"/>
      <c r="AV24" s="66"/>
      <c r="AW24" s="58"/>
      <c r="AX24" s="68"/>
    </row>
    <row r="25" s="161" customFormat="true" ht="18.75" hidden="false" customHeight="true" outlineLevel="0" collapsed="false">
      <c r="A25" s="167"/>
      <c r="B25" s="83"/>
      <c r="C25" s="83"/>
      <c r="D25" s="58"/>
      <c r="E25" s="169"/>
      <c r="F25" s="60"/>
      <c r="G25" s="61" t="n">
        <f aca="false">D25*F25</f>
        <v>0</v>
      </c>
      <c r="H25" s="151"/>
      <c r="I25" s="171" t="s">
        <v>68</v>
      </c>
      <c r="J25" s="54" t="n">
        <v>4</v>
      </c>
      <c r="K25" s="58" t="n">
        <f aca="false">ROUND($K$4*J25/1000,0)</f>
        <v>6</v>
      </c>
      <c r="L25" s="68" t="s">
        <v>13</v>
      </c>
      <c r="M25" s="65" t="n">
        <v>67</v>
      </c>
      <c r="N25" s="61" t="n">
        <f aca="false">K25*M25</f>
        <v>402</v>
      </c>
      <c r="O25" s="172" t="str">
        <f aca="false">1月!C8</f>
        <v>乳品加菜</v>
      </c>
      <c r="P25" s="173"/>
      <c r="Q25" s="143"/>
      <c r="R25" s="58"/>
      <c r="S25" s="59"/>
      <c r="T25" s="65"/>
      <c r="U25" s="61" t="n">
        <f aca="false">R25*T25</f>
        <v>0</v>
      </c>
      <c r="V25" s="55"/>
      <c r="W25" s="92" t="s">
        <v>90</v>
      </c>
      <c r="X25" s="54" t="n">
        <v>31</v>
      </c>
      <c r="Y25" s="58" t="n">
        <f aca="false">ROUND($Y$4*X25/1000,0)</f>
        <v>45</v>
      </c>
      <c r="Z25" s="68" t="s">
        <v>13</v>
      </c>
      <c r="AA25" s="65" t="n">
        <v>36</v>
      </c>
      <c r="AB25" s="61" t="n">
        <f aca="false">Y25*AA25</f>
        <v>1620</v>
      </c>
      <c r="AC25" s="168"/>
      <c r="AD25" s="54" t="s">
        <v>91</v>
      </c>
      <c r="AE25" s="81" t="n">
        <v>5</v>
      </c>
      <c r="AF25" s="58" t="n">
        <f aca="false">ROUND($AF$4*AE25/1000,0)</f>
        <v>7</v>
      </c>
      <c r="AG25" s="79" t="s">
        <v>13</v>
      </c>
      <c r="AH25" s="65" t="n">
        <v>63</v>
      </c>
      <c r="AI25" s="72" t="n">
        <f aca="false">AF25*AH25</f>
        <v>441</v>
      </c>
      <c r="AJ25" s="168"/>
      <c r="AK25" s="66" t="s">
        <v>92</v>
      </c>
      <c r="AL25" s="54" t="n">
        <v>4.5</v>
      </c>
      <c r="AM25" s="58" t="n">
        <f aca="false">ROUND($AF$4*AL25/1000,0)</f>
        <v>7</v>
      </c>
      <c r="AN25" s="79" t="s">
        <v>13</v>
      </c>
      <c r="AO25" s="65" t="n">
        <v>65</v>
      </c>
      <c r="AP25" s="72" t="n">
        <f aca="false">AM25*AO25</f>
        <v>455</v>
      </c>
      <c r="AU25" s="96"/>
      <c r="AV25" s="96"/>
      <c r="AW25" s="58"/>
      <c r="AX25" s="84"/>
    </row>
    <row r="26" s="161" customFormat="true" ht="18.75" hidden="false" customHeight="true" outlineLevel="0" collapsed="false">
      <c r="A26" s="167"/>
      <c r="B26" s="83"/>
      <c r="C26" s="83"/>
      <c r="D26" s="58"/>
      <c r="E26" s="169"/>
      <c r="F26" s="60"/>
      <c r="G26" s="61" t="n">
        <f aca="false">D26*F26</f>
        <v>0</v>
      </c>
      <c r="H26" s="151"/>
      <c r="I26" s="156" t="s">
        <v>93</v>
      </c>
      <c r="J26" s="153" t="n">
        <v>0.2</v>
      </c>
      <c r="K26" s="58" t="n">
        <f aca="false">ROUND($K$4*J26/1000,1)</f>
        <v>0.3</v>
      </c>
      <c r="L26" s="68" t="s">
        <v>13</v>
      </c>
      <c r="M26" s="65" t="n">
        <v>180</v>
      </c>
      <c r="N26" s="61" t="n">
        <f aca="false">K26*M26</f>
        <v>54</v>
      </c>
      <c r="O26" s="172"/>
      <c r="P26" s="173"/>
      <c r="Q26" s="143"/>
      <c r="R26" s="58"/>
      <c r="S26" s="59"/>
      <c r="T26" s="65"/>
      <c r="U26" s="61" t="n">
        <f aca="false">R26*T26</f>
        <v>0</v>
      </c>
      <c r="V26" s="55"/>
      <c r="W26" s="54" t="s">
        <v>68</v>
      </c>
      <c r="X26" s="54" t="n">
        <v>4.5</v>
      </c>
      <c r="Y26" s="58" t="n">
        <f aca="false">ROUND($Y$4*X26/1000,0)</f>
        <v>7</v>
      </c>
      <c r="Z26" s="68" t="s">
        <v>13</v>
      </c>
      <c r="AA26" s="65" t="n">
        <v>67</v>
      </c>
      <c r="AB26" s="61" t="n">
        <f aca="false">Y26*AA26</f>
        <v>469</v>
      </c>
      <c r="AC26" s="168"/>
      <c r="AD26" s="54" t="s">
        <v>94</v>
      </c>
      <c r="AE26" s="81" t="n">
        <v>6.5</v>
      </c>
      <c r="AF26" s="58" t="n">
        <f aca="false">ROUND($AF$4*AE26/1000,0)</f>
        <v>9</v>
      </c>
      <c r="AG26" s="79" t="s">
        <v>13</v>
      </c>
      <c r="AH26" s="65" t="n">
        <v>195</v>
      </c>
      <c r="AI26" s="72" t="n">
        <f aca="false">AF26*AH26</f>
        <v>1755</v>
      </c>
      <c r="AJ26" s="168"/>
      <c r="AK26" s="92" t="s">
        <v>95</v>
      </c>
      <c r="AL26" s="54" t="n">
        <v>18</v>
      </c>
      <c r="AM26" s="58" t="n">
        <f aca="false">ROUND($AF$4*AL26/1000,0)</f>
        <v>26</v>
      </c>
      <c r="AN26" s="79" t="s">
        <v>13</v>
      </c>
      <c r="AO26" s="65" t="n">
        <v>75</v>
      </c>
      <c r="AP26" s="72" t="n">
        <f aca="false">AM26*AO26</f>
        <v>1950</v>
      </c>
      <c r="AU26" s="119" t="s">
        <v>83</v>
      </c>
      <c r="AV26" s="81" t="n">
        <v>4.5</v>
      </c>
      <c r="AW26" s="58" t="n">
        <f aca="false">ROUND($K$4*AV26/1000,0)</f>
        <v>7</v>
      </c>
      <c r="AX26" s="68" t="s">
        <v>13</v>
      </c>
    </row>
    <row r="27" s="161" customFormat="true" ht="18.75" hidden="false" customHeight="true" outlineLevel="0" collapsed="false">
      <c r="A27" s="167"/>
      <c r="B27" s="119"/>
      <c r="C27" s="81"/>
      <c r="D27" s="58"/>
      <c r="E27" s="169"/>
      <c r="F27" s="60"/>
      <c r="G27" s="61" t="n">
        <f aca="false">D27*F27</f>
        <v>0</v>
      </c>
      <c r="H27" s="151"/>
      <c r="I27" s="174" t="s">
        <v>96</v>
      </c>
      <c r="J27" s="153"/>
      <c r="K27" s="58"/>
      <c r="L27" s="68"/>
      <c r="M27" s="65"/>
      <c r="N27" s="61" t="n">
        <f aca="false">K27*M27</f>
        <v>0</v>
      </c>
      <c r="O27" s="172"/>
      <c r="P27" s="175" t="s">
        <v>97</v>
      </c>
      <c r="Q27" s="176" t="n">
        <v>1</v>
      </c>
      <c r="R27" s="78" t="s">
        <v>20</v>
      </c>
      <c r="S27" s="59" t="s">
        <v>13</v>
      </c>
      <c r="T27" s="65"/>
      <c r="U27" s="61"/>
      <c r="V27" s="55"/>
      <c r="W27" s="177" t="s">
        <v>98</v>
      </c>
      <c r="X27" s="96"/>
      <c r="Y27" s="58"/>
      <c r="Z27" s="68"/>
      <c r="AA27" s="65"/>
      <c r="AB27" s="61" t="n">
        <f aca="false">Y27*AA27</f>
        <v>0</v>
      </c>
      <c r="AC27" s="168"/>
      <c r="AD27" s="54" t="s">
        <v>99</v>
      </c>
      <c r="AE27" s="81" t="n">
        <v>5</v>
      </c>
      <c r="AF27" s="58" t="n">
        <f aca="false">ROUND($AF$4*AE27/1000,0)</f>
        <v>7</v>
      </c>
      <c r="AG27" s="79" t="s">
        <v>13</v>
      </c>
      <c r="AH27" s="65" t="n">
        <v>67</v>
      </c>
      <c r="AI27" s="72" t="n">
        <f aca="false">AF27*AH27</f>
        <v>469</v>
      </c>
      <c r="AJ27" s="168"/>
      <c r="AK27" s="54" t="s">
        <v>100</v>
      </c>
      <c r="AL27" s="54" t="n">
        <v>4.5</v>
      </c>
      <c r="AM27" s="58" t="n">
        <f aca="false">ROUND($AF$4*AL27/1000,0)</f>
        <v>7</v>
      </c>
      <c r="AN27" s="79" t="s">
        <v>13</v>
      </c>
      <c r="AO27" s="65" t="n">
        <v>100</v>
      </c>
      <c r="AP27" s="72" t="n">
        <f aca="false">AM27*AO27</f>
        <v>700</v>
      </c>
      <c r="AU27" s="76" t="s">
        <v>88</v>
      </c>
      <c r="AV27" s="81" t="n">
        <v>9</v>
      </c>
      <c r="AW27" s="58" t="n">
        <f aca="false">ROUND($K$4*AV27/1000,0)</f>
        <v>13</v>
      </c>
      <c r="AX27" s="68" t="s">
        <v>13</v>
      </c>
    </row>
    <row r="28" s="161" customFormat="true" ht="18.75" hidden="false" customHeight="true" outlineLevel="0" collapsed="false">
      <c r="A28" s="167"/>
      <c r="B28" s="46"/>
      <c r="C28" s="57"/>
      <c r="D28" s="58"/>
      <c r="E28" s="169"/>
      <c r="F28" s="60"/>
      <c r="G28" s="61" t="n">
        <f aca="false">D28*F28</f>
        <v>0</v>
      </c>
      <c r="H28" s="151"/>
      <c r="I28" s="174"/>
      <c r="J28" s="54"/>
      <c r="K28" s="58"/>
      <c r="L28" s="68"/>
      <c r="M28" s="65"/>
      <c r="N28" s="61" t="n">
        <f aca="false">K28*M28</f>
        <v>0</v>
      </c>
      <c r="O28" s="172"/>
      <c r="P28" s="140"/>
      <c r="Q28" s="66"/>
      <c r="R28" s="146"/>
      <c r="S28" s="68"/>
      <c r="T28" s="65"/>
      <c r="U28" s="61" t="n">
        <f aca="false">R28*T28</f>
        <v>0</v>
      </c>
      <c r="V28" s="178" t="s">
        <v>101</v>
      </c>
      <c r="W28" s="179" t="s">
        <v>102</v>
      </c>
      <c r="X28" s="143" t="n">
        <v>1</v>
      </c>
      <c r="Y28" s="78" t="s">
        <v>20</v>
      </c>
      <c r="Z28" s="107" t="s">
        <v>49</v>
      </c>
      <c r="AA28" s="65"/>
      <c r="AB28" s="61"/>
      <c r="AC28" s="168"/>
      <c r="AD28" s="54"/>
      <c r="AE28" s="54"/>
      <c r="AF28" s="146"/>
      <c r="AG28" s="68"/>
      <c r="AH28" s="65"/>
      <c r="AI28" s="72" t="n">
        <f aca="false">AF28*AH28</f>
        <v>0</v>
      </c>
      <c r="AJ28" s="168"/>
      <c r="AK28" s="180" t="s">
        <v>103</v>
      </c>
      <c r="AL28" s="54" t="n">
        <v>1</v>
      </c>
      <c r="AM28" s="58" t="n">
        <f aca="false">ROUND($AF$4*AL28/1000,0)</f>
        <v>1</v>
      </c>
      <c r="AN28" s="79" t="s">
        <v>13</v>
      </c>
      <c r="AO28" s="65" t="n">
        <v>136</v>
      </c>
      <c r="AP28" s="72" t="n">
        <f aca="false">AM28*AO28</f>
        <v>136</v>
      </c>
      <c r="AU28" s="119" t="s">
        <v>91</v>
      </c>
      <c r="AV28" s="81" t="n">
        <v>5</v>
      </c>
      <c r="AW28" s="58" t="n">
        <f aca="false">ROUND($K$4*AV28/1000,0)</f>
        <v>7</v>
      </c>
      <c r="AX28" s="68" t="s">
        <v>13</v>
      </c>
    </row>
    <row r="29" s="161" customFormat="true" ht="18.75" hidden="false" customHeight="true" outlineLevel="0" collapsed="false">
      <c r="A29" s="167"/>
      <c r="B29" s="181"/>
      <c r="C29" s="134"/>
      <c r="D29" s="182"/>
      <c r="E29" s="183"/>
      <c r="F29" s="184"/>
      <c r="G29" s="185" t="n">
        <f aca="false">D29*F29</f>
        <v>0</v>
      </c>
      <c r="H29" s="151"/>
      <c r="I29" s="134" t="s">
        <v>104</v>
      </c>
      <c r="J29" s="139" t="n">
        <v>1</v>
      </c>
      <c r="K29" s="89" t="n">
        <f aca="false">ROUND($K$4*J29,0)</f>
        <v>1450</v>
      </c>
      <c r="L29" s="186" t="s">
        <v>105</v>
      </c>
      <c r="M29" s="184"/>
      <c r="N29" s="187" t="n">
        <f aca="false">K29*M29</f>
        <v>0</v>
      </c>
      <c r="O29" s="172"/>
      <c r="P29" s="188"/>
      <c r="Q29" s="134"/>
      <c r="R29" s="186"/>
      <c r="S29" s="183"/>
      <c r="T29" s="184"/>
      <c r="U29" s="185" t="n">
        <f aca="false">R29*T29</f>
        <v>0</v>
      </c>
      <c r="V29" s="178"/>
      <c r="W29" s="162" t="s">
        <v>106</v>
      </c>
      <c r="X29" s="163"/>
      <c r="Y29" s="89"/>
      <c r="Z29" s="164"/>
      <c r="AA29" s="184"/>
      <c r="AB29" s="185" t="n">
        <f aca="false">Y29*AA29</f>
        <v>0</v>
      </c>
      <c r="AC29" s="168"/>
      <c r="AD29" s="189" t="s">
        <v>107</v>
      </c>
      <c r="AE29" s="139"/>
      <c r="AF29" s="165"/>
      <c r="AG29" s="90"/>
      <c r="AH29" s="184"/>
      <c r="AI29" s="184" t="n">
        <f aca="false">AF29*AH29</f>
        <v>0</v>
      </c>
      <c r="AJ29" s="168"/>
      <c r="AK29" s="188"/>
      <c r="AL29" s="139"/>
      <c r="AM29" s="165"/>
      <c r="AN29" s="90"/>
      <c r="AO29" s="72"/>
      <c r="AP29" s="72" t="n">
        <f aca="false">AM29*AO29</f>
        <v>0</v>
      </c>
      <c r="AU29" s="119" t="s">
        <v>94</v>
      </c>
      <c r="AV29" s="81" t="n">
        <v>6.5</v>
      </c>
      <c r="AW29" s="58" t="n">
        <f aca="false">ROUND($K$4*AV29/1000,0)</f>
        <v>9</v>
      </c>
      <c r="AX29" s="68" t="s">
        <v>13</v>
      </c>
    </row>
    <row r="30" s="38" customFormat="true" ht="18.75" hidden="false" customHeight="true" outlineLevel="0" collapsed="false">
      <c r="A30" s="190" t="s">
        <v>108</v>
      </c>
      <c r="B30" s="191" t="s">
        <v>109</v>
      </c>
      <c r="C30" s="192"/>
      <c r="D30" s="192"/>
      <c r="E30" s="192"/>
      <c r="F30" s="193" t="n">
        <f aca="false">SUM(G4:G29)</f>
        <v>0</v>
      </c>
      <c r="G30" s="193"/>
      <c r="H30" s="194" t="s">
        <v>108</v>
      </c>
      <c r="I30" s="191" t="s">
        <v>109</v>
      </c>
      <c r="J30" s="192" t="n">
        <v>4.1</v>
      </c>
      <c r="K30" s="192"/>
      <c r="L30" s="192"/>
      <c r="M30" s="193" t="n">
        <f aca="false">SUM(N4:N29)</f>
        <v>31044</v>
      </c>
      <c r="N30" s="193"/>
      <c r="O30" s="195" t="s">
        <v>108</v>
      </c>
      <c r="P30" s="191" t="s">
        <v>109</v>
      </c>
      <c r="Q30" s="196" t="n">
        <v>4</v>
      </c>
      <c r="R30" s="196" t="n">
        <f aca="false">T30</f>
        <v>69689.35</v>
      </c>
      <c r="S30" s="196"/>
      <c r="T30" s="197" t="n">
        <f aca="false">SUM(U4:U29)</f>
        <v>69689.35</v>
      </c>
      <c r="U30" s="197"/>
      <c r="V30" s="194" t="s">
        <v>108</v>
      </c>
      <c r="W30" s="191" t="s">
        <v>110</v>
      </c>
      <c r="X30" s="192" t="n">
        <v>4.1</v>
      </c>
      <c r="Y30" s="192"/>
      <c r="Z30" s="192"/>
      <c r="AA30" s="193" t="n">
        <f aca="false">SUM(AB4:AB29)</f>
        <v>49512.8</v>
      </c>
      <c r="AB30" s="193"/>
      <c r="AC30" s="194" t="s">
        <v>108</v>
      </c>
      <c r="AD30" s="191" t="s">
        <v>109</v>
      </c>
      <c r="AE30" s="198" t="n">
        <v>4.8</v>
      </c>
      <c r="AF30" s="198"/>
      <c r="AG30" s="198"/>
      <c r="AH30" s="199" t="n">
        <f aca="false">SUM(AI4:AI29)</f>
        <v>40602.8</v>
      </c>
      <c r="AI30" s="199"/>
      <c r="AJ30" s="194" t="s">
        <v>108</v>
      </c>
      <c r="AK30" s="191" t="s">
        <v>109</v>
      </c>
      <c r="AL30" s="198" t="n">
        <v>4.2</v>
      </c>
      <c r="AM30" s="198"/>
      <c r="AN30" s="198"/>
      <c r="AO30" s="200" t="n">
        <f aca="false">SUM(AP4:AP29)</f>
        <v>35802.9</v>
      </c>
      <c r="AP30" s="200"/>
      <c r="AQ30" s="38" t="n">
        <f aca="false">AO30+AH30+AA30+T30+M30</f>
        <v>226651.85</v>
      </c>
      <c r="AR30" s="38" t="n">
        <f aca="false">AQ30-AP26-AP15-AI13-AI17-AI25-AB24-AB6-AB5-U16-U17-N25-N23-N10</f>
        <v>175196.45</v>
      </c>
      <c r="AS30" s="38" t="n">
        <f aca="false">(AL30+AE30+X30+Q30+J30)/5</f>
        <v>4.24</v>
      </c>
      <c r="AT30" s="38" t="e">
        <f aca="false">AS30-AR26-AR15-AK13-AK17-AK25-AD24-AD6-AD5-W16-W17-P25-P23-P10</f>
        <v>#VALUE!</v>
      </c>
      <c r="AU30" s="119" t="s">
        <v>99</v>
      </c>
      <c r="AV30" s="81" t="n">
        <v>5</v>
      </c>
      <c r="AW30" s="58" t="n">
        <f aca="false">ROUND($K$4*AV30/1000,0)</f>
        <v>7</v>
      </c>
      <c r="AX30" s="68" t="s">
        <v>13</v>
      </c>
    </row>
    <row r="31" s="38" customFormat="true" ht="18.75" hidden="false" customHeight="true" outlineLevel="0" collapsed="false">
      <c r="A31" s="190"/>
      <c r="B31" s="201" t="s">
        <v>111</v>
      </c>
      <c r="C31" s="202"/>
      <c r="D31" s="202"/>
      <c r="E31" s="202"/>
      <c r="F31" s="203"/>
      <c r="G31" s="204"/>
      <c r="H31" s="194"/>
      <c r="I31" s="201" t="s">
        <v>111</v>
      </c>
      <c r="J31" s="202" t="n">
        <v>2.3</v>
      </c>
      <c r="K31" s="202"/>
      <c r="L31" s="202"/>
      <c r="M31" s="205"/>
      <c r="N31" s="206"/>
      <c r="O31" s="195"/>
      <c r="P31" s="201" t="s">
        <v>112</v>
      </c>
      <c r="Q31" s="207" t="n">
        <v>2.8</v>
      </c>
      <c r="R31" s="207"/>
      <c r="S31" s="207"/>
      <c r="T31" s="205"/>
      <c r="U31" s="208"/>
      <c r="V31" s="194"/>
      <c r="W31" s="201" t="s">
        <v>113</v>
      </c>
      <c r="X31" s="202" t="n">
        <v>2.5</v>
      </c>
      <c r="Y31" s="202"/>
      <c r="Z31" s="202"/>
      <c r="AA31" s="209"/>
      <c r="AB31" s="204"/>
      <c r="AC31" s="194"/>
      <c r="AD31" s="201" t="s">
        <v>111</v>
      </c>
      <c r="AE31" s="210" t="n">
        <v>2.6</v>
      </c>
      <c r="AF31" s="210"/>
      <c r="AG31" s="210"/>
      <c r="AH31" s="211"/>
      <c r="AI31" s="212"/>
      <c r="AJ31" s="194"/>
      <c r="AK31" s="201" t="s">
        <v>111</v>
      </c>
      <c r="AL31" s="210" t="n">
        <v>2</v>
      </c>
      <c r="AM31" s="210"/>
      <c r="AN31" s="210"/>
      <c r="AO31" s="211"/>
      <c r="AP31" s="212"/>
      <c r="AS31" s="38" t="n">
        <f aca="false">(AL31+AE31+X31+Q31+J31)/5</f>
        <v>2.44</v>
      </c>
      <c r="AU31" s="54"/>
      <c r="AV31" s="54"/>
      <c r="AW31" s="58" t="s">
        <v>114</v>
      </c>
      <c r="AX31" s="77"/>
    </row>
    <row r="32" s="38" customFormat="true" ht="18.75" hidden="false" customHeight="true" outlineLevel="0" collapsed="false">
      <c r="A32" s="190"/>
      <c r="B32" s="213" t="s">
        <v>115</v>
      </c>
      <c r="C32" s="202"/>
      <c r="D32" s="202"/>
      <c r="E32" s="202"/>
      <c r="F32" s="203"/>
      <c r="G32" s="204"/>
      <c r="H32" s="194"/>
      <c r="I32" s="213" t="s">
        <v>115</v>
      </c>
      <c r="J32" s="202" t="n">
        <v>1.2</v>
      </c>
      <c r="K32" s="202"/>
      <c r="L32" s="202"/>
      <c r="M32" s="205"/>
      <c r="N32" s="206"/>
      <c r="O32" s="195"/>
      <c r="P32" s="213" t="s">
        <v>115</v>
      </c>
      <c r="Q32" s="207" t="n">
        <v>1.5</v>
      </c>
      <c r="R32" s="207"/>
      <c r="S32" s="207"/>
      <c r="T32" s="205"/>
      <c r="U32" s="208"/>
      <c r="V32" s="194"/>
      <c r="W32" s="213" t="s">
        <v>116</v>
      </c>
      <c r="X32" s="202" t="n">
        <v>1.7</v>
      </c>
      <c r="Y32" s="202"/>
      <c r="Z32" s="202"/>
      <c r="AA32" s="209"/>
      <c r="AB32" s="204"/>
      <c r="AC32" s="194"/>
      <c r="AD32" s="213" t="s">
        <v>115</v>
      </c>
      <c r="AE32" s="210" t="n">
        <v>1.1</v>
      </c>
      <c r="AF32" s="210"/>
      <c r="AG32" s="210"/>
      <c r="AH32" s="211"/>
      <c r="AI32" s="212"/>
      <c r="AJ32" s="194"/>
      <c r="AK32" s="213" t="s">
        <v>115</v>
      </c>
      <c r="AL32" s="210" t="n">
        <v>1.9</v>
      </c>
      <c r="AM32" s="210"/>
      <c r="AN32" s="210"/>
      <c r="AO32" s="211"/>
      <c r="AP32" s="212"/>
      <c r="AS32" s="38" t="n">
        <f aca="false">(AL32+AE32+X32+Q32+J32)/5</f>
        <v>1.48</v>
      </c>
      <c r="AU32" s="134" t="s">
        <v>104</v>
      </c>
      <c r="AV32" s="139" t="n">
        <v>1</v>
      </c>
      <c r="AW32" s="58" t="n">
        <f aca="false">ROUND($K$4*AV32,0)</f>
        <v>1450</v>
      </c>
      <c r="AX32" s="186" t="s">
        <v>105</v>
      </c>
    </row>
    <row r="33" s="38" customFormat="true" ht="18.75" hidden="false" customHeight="true" outlineLevel="0" collapsed="false">
      <c r="A33" s="190"/>
      <c r="B33" s="213" t="s">
        <v>117</v>
      </c>
      <c r="C33" s="202"/>
      <c r="D33" s="202"/>
      <c r="E33" s="202"/>
      <c r="F33" s="203"/>
      <c r="G33" s="204"/>
      <c r="H33" s="194"/>
      <c r="I33" s="213" t="s">
        <v>117</v>
      </c>
      <c r="J33" s="202" t="n">
        <v>2.5</v>
      </c>
      <c r="K33" s="202"/>
      <c r="L33" s="202"/>
      <c r="M33" s="205"/>
      <c r="N33" s="206"/>
      <c r="O33" s="195"/>
      <c r="P33" s="213" t="s">
        <v>117</v>
      </c>
      <c r="Q33" s="207" t="n">
        <v>2.5</v>
      </c>
      <c r="R33" s="207"/>
      <c r="S33" s="207"/>
      <c r="T33" s="205"/>
      <c r="U33" s="208"/>
      <c r="V33" s="194"/>
      <c r="W33" s="213" t="s">
        <v>118</v>
      </c>
      <c r="X33" s="202" t="n">
        <v>2.5</v>
      </c>
      <c r="Y33" s="202"/>
      <c r="Z33" s="202"/>
      <c r="AA33" s="209"/>
      <c r="AB33" s="204"/>
      <c r="AC33" s="194"/>
      <c r="AD33" s="213" t="s">
        <v>117</v>
      </c>
      <c r="AE33" s="210" t="n">
        <v>2.5</v>
      </c>
      <c r="AF33" s="210"/>
      <c r="AG33" s="210"/>
      <c r="AH33" s="211"/>
      <c r="AI33" s="212"/>
      <c r="AJ33" s="194"/>
      <c r="AK33" s="213" t="s">
        <v>117</v>
      </c>
      <c r="AL33" s="210" t="n">
        <v>2.5</v>
      </c>
      <c r="AM33" s="210"/>
      <c r="AN33" s="210"/>
      <c r="AO33" s="211"/>
      <c r="AP33" s="212"/>
      <c r="AS33" s="38" t="n">
        <f aca="false">(AL33+AE33+X33+Q33+J33)/5</f>
        <v>2.5</v>
      </c>
      <c r="AU33" s="191" t="s">
        <v>110</v>
      </c>
      <c r="AV33" s="192" t="n">
        <v>4.3</v>
      </c>
      <c r="AW33" s="192"/>
      <c r="AX33" s="192"/>
    </row>
    <row r="34" s="38" customFormat="true" ht="18.75" hidden="false" customHeight="true" outlineLevel="0" collapsed="false">
      <c r="A34" s="190"/>
      <c r="B34" s="201" t="s">
        <v>119</v>
      </c>
      <c r="C34" s="202"/>
      <c r="D34" s="202"/>
      <c r="E34" s="202"/>
      <c r="F34" s="203"/>
      <c r="G34" s="204"/>
      <c r="H34" s="194"/>
      <c r="I34" s="201" t="s">
        <v>120</v>
      </c>
      <c r="J34" s="202" t="n">
        <v>1</v>
      </c>
      <c r="K34" s="202"/>
      <c r="L34" s="202"/>
      <c r="M34" s="214"/>
      <c r="N34" s="206"/>
      <c r="O34" s="195"/>
      <c r="P34" s="201" t="s">
        <v>119</v>
      </c>
      <c r="Q34" s="207" t="n">
        <v>0.5</v>
      </c>
      <c r="R34" s="207"/>
      <c r="S34" s="207"/>
      <c r="T34" s="205"/>
      <c r="U34" s="208"/>
      <c r="V34" s="194"/>
      <c r="W34" s="201" t="s">
        <v>121</v>
      </c>
      <c r="X34" s="202" t="n">
        <v>0</v>
      </c>
      <c r="Y34" s="202"/>
      <c r="Z34" s="202"/>
      <c r="AA34" s="209"/>
      <c r="AB34" s="204"/>
      <c r="AC34" s="194"/>
      <c r="AD34" s="201" t="s">
        <v>120</v>
      </c>
      <c r="AE34" s="210" t="n">
        <v>0</v>
      </c>
      <c r="AF34" s="210"/>
      <c r="AG34" s="210"/>
      <c r="AH34" s="211"/>
      <c r="AI34" s="212"/>
      <c r="AJ34" s="194"/>
      <c r="AK34" s="201" t="s">
        <v>120</v>
      </c>
      <c r="AL34" s="210" t="n">
        <v>0</v>
      </c>
      <c r="AM34" s="210"/>
      <c r="AN34" s="210"/>
      <c r="AO34" s="211"/>
      <c r="AP34" s="212"/>
      <c r="AS34" s="38" t="n">
        <f aca="false">(AL34+AE34+X34+Q34+J34)/5</f>
        <v>0.3</v>
      </c>
      <c r="AU34" s="201" t="s">
        <v>113</v>
      </c>
      <c r="AV34" s="202" t="n">
        <v>2</v>
      </c>
      <c r="AW34" s="202"/>
      <c r="AX34" s="202"/>
    </row>
    <row r="35" s="38" customFormat="true" ht="18.75" hidden="false" customHeight="true" outlineLevel="0" collapsed="false">
      <c r="A35" s="190"/>
      <c r="B35" s="215" t="s">
        <v>122</v>
      </c>
      <c r="C35" s="216"/>
      <c r="D35" s="216"/>
      <c r="E35" s="216"/>
      <c r="F35" s="217"/>
      <c r="G35" s="218"/>
      <c r="H35" s="194"/>
      <c r="I35" s="215" t="s">
        <v>123</v>
      </c>
      <c r="J35" s="219" t="n">
        <f aca="false">J30*70+J31*75+J32*25+J33*45+J34*60</f>
        <v>662</v>
      </c>
      <c r="K35" s="219"/>
      <c r="L35" s="219"/>
      <c r="M35" s="220"/>
      <c r="N35" s="221"/>
      <c r="O35" s="195"/>
      <c r="P35" s="215" t="s">
        <v>123</v>
      </c>
      <c r="Q35" s="222" t="n">
        <f aca="false">Q30*70+Q31*75+Q32*25+Q33*45+Q34*120</f>
        <v>700</v>
      </c>
      <c r="R35" s="222"/>
      <c r="S35" s="222"/>
      <c r="T35" s="220"/>
      <c r="U35" s="223"/>
      <c r="V35" s="194"/>
      <c r="W35" s="215" t="s">
        <v>124</v>
      </c>
      <c r="X35" s="219" t="n">
        <f aca="false">X30*70+X31*75+X32*25+X33*45+X34*60</f>
        <v>629.5</v>
      </c>
      <c r="Y35" s="219"/>
      <c r="Z35" s="219"/>
      <c r="AA35" s="224"/>
      <c r="AB35" s="218"/>
      <c r="AC35" s="194"/>
      <c r="AD35" s="215" t="s">
        <v>123</v>
      </c>
      <c r="AE35" s="225" t="n">
        <f aca="false">AE30*70+AE31*75+AE32*25+AE33*45+AE34*60</f>
        <v>671</v>
      </c>
      <c r="AF35" s="225"/>
      <c r="AG35" s="225"/>
      <c r="AH35" s="226"/>
      <c r="AI35" s="227"/>
      <c r="AJ35" s="194"/>
      <c r="AK35" s="215" t="s">
        <v>123</v>
      </c>
      <c r="AL35" s="225" t="n">
        <f aca="false">AL30*70+AL31*75+AL32*25+AL33*45+AL34*60</f>
        <v>604</v>
      </c>
      <c r="AM35" s="225"/>
      <c r="AN35" s="225"/>
      <c r="AO35" s="228"/>
      <c r="AP35" s="229"/>
      <c r="AS35" s="38" t="n">
        <f aca="false">(AL35+AE35+X35+Q35+J35)/5</f>
        <v>653.3</v>
      </c>
      <c r="AU35" s="213" t="s">
        <v>116</v>
      </c>
      <c r="AV35" s="202" t="n">
        <v>1.9</v>
      </c>
      <c r="AW35" s="202"/>
      <c r="AX35" s="202"/>
    </row>
    <row r="36" s="53" customFormat="true" ht="27.2" hidden="false" customHeight="true" outlineLevel="0" collapsed="false">
      <c r="A36" s="230" t="s">
        <v>125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L36" s="9"/>
      <c r="AM36" s="9"/>
      <c r="AN36" s="9"/>
      <c r="AO36" s="9"/>
      <c r="AP36" s="9"/>
      <c r="AU36" s="213" t="s">
        <v>118</v>
      </c>
      <c r="AV36" s="202" t="n">
        <v>2.5</v>
      </c>
      <c r="AW36" s="202"/>
      <c r="AX36" s="202"/>
    </row>
    <row r="37" s="3" customFormat="true" ht="27.75" hidden="true" customHeight="true" outlineLevel="0" collapsed="false">
      <c r="A37" s="231" t="s">
        <v>126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2"/>
      <c r="S37" s="233"/>
      <c r="T37" s="234"/>
      <c r="U37" s="234"/>
      <c r="V37" s="233"/>
      <c r="W37" s="2"/>
      <c r="X37" s="232"/>
      <c r="Y37" s="233"/>
      <c r="Z37" s="232"/>
      <c r="AA37" s="234"/>
      <c r="AB37" s="233"/>
      <c r="AC37" s="232"/>
      <c r="AD37" s="2"/>
      <c r="AE37" s="233"/>
      <c r="AF37" s="232"/>
      <c r="AG37" s="234"/>
      <c r="AH37" s="234"/>
      <c r="AI37" s="2"/>
      <c r="AJ37" s="232"/>
      <c r="AK37" s="2"/>
      <c r="AL37" s="233"/>
      <c r="AM37" s="232"/>
      <c r="AN37" s="234"/>
      <c r="AO37" s="234"/>
      <c r="AP37" s="2"/>
      <c r="AU37" s="201" t="s">
        <v>121</v>
      </c>
      <c r="AV37" s="202" t="n">
        <v>1</v>
      </c>
      <c r="AW37" s="202"/>
      <c r="AX37" s="202"/>
    </row>
    <row r="38" customFormat="false" ht="22.5" hidden="false" customHeight="true" outlineLevel="0" collapsed="false">
      <c r="AU38" s="215" t="s">
        <v>124</v>
      </c>
      <c r="AV38" s="219" t="n">
        <f aca="false">AV33*70+AV34*75+AV35*25+AV36*45+AV37*60</f>
        <v>671</v>
      </c>
      <c r="AW38" s="219"/>
      <c r="AX38" s="219"/>
    </row>
    <row r="39" customFormat="false" ht="22.5" hidden="false" customHeight="true" outlineLevel="0" collapsed="false">
      <c r="AB39" s="119" t="s">
        <v>83</v>
      </c>
      <c r="AC39" s="81" t="n">
        <v>4.5</v>
      </c>
    </row>
    <row r="40" customFormat="false" ht="22.5" hidden="false" customHeight="true" outlineLevel="0" collapsed="false">
      <c r="AB40" s="76" t="s">
        <v>88</v>
      </c>
      <c r="AC40" s="81" t="n">
        <v>9</v>
      </c>
    </row>
    <row r="41" customFormat="false" ht="22.5" hidden="false" customHeight="true" outlineLevel="0" collapsed="false">
      <c r="AB41" s="119" t="s">
        <v>91</v>
      </c>
      <c r="AC41" s="81" t="n">
        <v>5</v>
      </c>
    </row>
    <row r="42" customFormat="false" ht="22.5" hidden="false" customHeight="true" outlineLevel="0" collapsed="false">
      <c r="AB42" s="119" t="s">
        <v>94</v>
      </c>
      <c r="AC42" s="81" t="n">
        <v>6.5</v>
      </c>
    </row>
    <row r="43" customFormat="false" ht="22.5" hidden="false" customHeight="true" outlineLevel="0" collapsed="false">
      <c r="AB43" s="119" t="s">
        <v>99</v>
      </c>
      <c r="AC43" s="81" t="n">
        <v>5</v>
      </c>
    </row>
  </sheetData>
  <mergeCells count="111">
    <mergeCell ref="A1:K1"/>
    <mergeCell ref="M1:X1"/>
    <mergeCell ref="Y1:AA1"/>
    <mergeCell ref="AB1:AC1"/>
    <mergeCell ref="AE1:AG1"/>
    <mergeCell ref="AL1:AN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K4:AL4"/>
    <mergeCell ref="AM4:AN4"/>
    <mergeCell ref="A5:A11"/>
    <mergeCell ref="H5:H11"/>
    <mergeCell ref="O5:O17"/>
    <mergeCell ref="V5:V11"/>
    <mergeCell ref="AC5:AC14"/>
    <mergeCell ref="AJ5:AJ11"/>
    <mergeCell ref="A12:A18"/>
    <mergeCell ref="H12:H15"/>
    <mergeCell ref="V12:V18"/>
    <mergeCell ref="AJ12:AJ18"/>
    <mergeCell ref="AC15:AC18"/>
    <mergeCell ref="H16:H19"/>
    <mergeCell ref="O18:O21"/>
    <mergeCell ref="A19:A22"/>
    <mergeCell ref="V19:V22"/>
    <mergeCell ref="AC19:AC22"/>
    <mergeCell ref="AJ19:AJ22"/>
    <mergeCell ref="H20:H29"/>
    <mergeCell ref="O22:O24"/>
    <mergeCell ref="A23:A29"/>
    <mergeCell ref="V23:V27"/>
    <mergeCell ref="AC23:AC29"/>
    <mergeCell ref="AJ23:AJ29"/>
    <mergeCell ref="O25:O29"/>
    <mergeCell ref="V28:V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AJ30:AJ35"/>
    <mergeCell ref="AL30:AN30"/>
    <mergeCell ref="AO30:AP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C33:E33"/>
    <mergeCell ref="J33:L33"/>
    <mergeCell ref="Q33:S33"/>
    <mergeCell ref="X33:Z33"/>
    <mergeCell ref="AE33:AG33"/>
    <mergeCell ref="AL33:AN33"/>
    <mergeCell ref="AV33:AX33"/>
    <mergeCell ref="C34:E34"/>
    <mergeCell ref="J34:L34"/>
    <mergeCell ref="Q34:S34"/>
    <mergeCell ref="X34:Z34"/>
    <mergeCell ref="AE34:AG34"/>
    <mergeCell ref="AL34:AN34"/>
    <mergeCell ref="AV34:AX34"/>
    <mergeCell ref="C35:E35"/>
    <mergeCell ref="J35:L35"/>
    <mergeCell ref="Q35:S35"/>
    <mergeCell ref="X35:Z35"/>
    <mergeCell ref="AE35:AG35"/>
    <mergeCell ref="AL35:AN35"/>
    <mergeCell ref="AV35:AX35"/>
    <mergeCell ref="A36:AI36"/>
    <mergeCell ref="AV36:AX36"/>
    <mergeCell ref="A37:Q37"/>
    <mergeCell ref="AV37:AX37"/>
    <mergeCell ref="AV38:AX38"/>
  </mergeCells>
  <printOptions headings="false" gridLines="false" gridLinesSet="true" horizontalCentered="true" verticalCentered="false"/>
  <pageMargins left="0.236111111111111" right="0.157638888888889" top="0.157638888888889" bottom="0.1965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4.24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10.49"/>
    <col collapsed="false" customWidth="true" hidden="false" outlineLevel="0" max="12" min="12" style="433" width="11.36"/>
    <col collapsed="false" customWidth="true" hidden="false" outlineLevel="0" max="13" min="13" style="433" width="12.75"/>
    <col collapsed="false" customWidth="true" hidden="false" outlineLevel="0" max="14" min="14" style="433" width="9.87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v>111</v>
      </c>
      <c r="D2" s="438" t="s">
        <v>292</v>
      </c>
      <c r="E2" s="437" t="n">
        <f aca="false">1五日誌!E2</f>
        <v>1</v>
      </c>
      <c r="F2" s="438" t="s">
        <v>293</v>
      </c>
      <c r="G2" s="437" t="n">
        <v>9</v>
      </c>
      <c r="H2" s="438" t="s">
        <v>294</v>
      </c>
      <c r="I2" s="438" t="s">
        <v>295</v>
      </c>
      <c r="J2" s="438" t="s">
        <v>296</v>
      </c>
      <c r="K2" s="439" t="s">
        <v>297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1四日誌!E3:F3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454" t="str">
        <f aca="false">1月!$A$10</f>
        <v>藜麥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545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456" t="str">
        <f aca="false">1月!$A$11</f>
        <v>醬淋炸豆腐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545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456" t="str">
        <f aca="false">1月!$A$12</f>
        <v>番茄炒蛋</v>
      </c>
      <c r="B6" s="460" t="n">
        <f aca="false">第二周!C30</f>
        <v>4.3</v>
      </c>
      <c r="C6" s="460"/>
      <c r="D6" s="460" t="n">
        <f aca="false">第二周!C31</f>
        <v>2.2</v>
      </c>
      <c r="E6" s="460"/>
      <c r="F6" s="460"/>
      <c r="G6" s="460" t="n">
        <f aca="false">第二周!C32</f>
        <v>1.1</v>
      </c>
      <c r="H6" s="460"/>
      <c r="I6" s="460"/>
      <c r="J6" s="461" t="n">
        <f aca="false">第二周!C33</f>
        <v>2.5</v>
      </c>
      <c r="K6" s="461"/>
      <c r="L6" s="545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456" t="str">
        <f aca="false">1月!A13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545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456" t="str">
        <f aca="false">1月!A14</f>
        <v>酸辣湯</v>
      </c>
      <c r="B8" s="460" t="n">
        <f aca="false">第二周!C34</f>
        <v>0</v>
      </c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606</v>
      </c>
      <c r="K8" s="461"/>
      <c r="L8" s="474"/>
      <c r="M8" s="474"/>
      <c r="N8" s="474"/>
      <c r="O8" s="453"/>
    </row>
    <row r="9" s="443" customFormat="true" ht="24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547"/>
      <c r="M9" s="547"/>
      <c r="N9" s="547"/>
      <c r="O9" s="470"/>
    </row>
    <row r="10" s="443" customFormat="true" ht="24" hidden="false" customHeight="true" outlineLevel="0" collapsed="false">
      <c r="A10" s="548" t="s">
        <v>321</v>
      </c>
      <c r="B10" s="548"/>
      <c r="C10" s="548"/>
      <c r="D10" s="548"/>
      <c r="E10" s="548"/>
      <c r="F10" s="548"/>
      <c r="G10" s="548"/>
      <c r="H10" s="548"/>
      <c r="I10" s="548"/>
      <c r="J10" s="548"/>
      <c r="K10" s="548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8" t="n">
        <f aca="false">C2</f>
        <v>111</v>
      </c>
      <c r="D38" s="438" t="s">
        <v>292</v>
      </c>
      <c r="E38" s="438" t="n">
        <f aca="false">E2</f>
        <v>1</v>
      </c>
      <c r="F38" s="438" t="s">
        <v>293</v>
      </c>
      <c r="G38" s="438" t="n">
        <f aca="false">G2</f>
        <v>9</v>
      </c>
      <c r="H38" s="438" t="s">
        <v>294</v>
      </c>
      <c r="I38" s="438" t="s">
        <v>295</v>
      </c>
      <c r="J38" s="438" t="str">
        <f aca="false">J2</f>
        <v>一</v>
      </c>
      <c r="K38" s="525" t="str">
        <f aca="false">1五日誌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83" t="s">
        <v>376</v>
      </c>
      <c r="C39" s="583"/>
      <c r="D39" s="583" t="s">
        <v>377</v>
      </c>
      <c r="E39" s="583"/>
      <c r="F39" s="583"/>
      <c r="G39" s="583" t="s">
        <v>378</v>
      </c>
      <c r="H39" s="583"/>
      <c r="I39" s="583"/>
      <c r="J39" s="584" t="s">
        <v>379</v>
      </c>
      <c r="K39" s="584"/>
      <c r="L39" s="584" t="s">
        <v>380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83"/>
      <c r="C40" s="583"/>
      <c r="D40" s="583"/>
      <c r="E40" s="583"/>
      <c r="F40" s="583"/>
      <c r="G40" s="583"/>
      <c r="H40" s="583"/>
      <c r="I40" s="583"/>
      <c r="J40" s="584"/>
      <c r="K40" s="584"/>
      <c r="L40" s="584"/>
      <c r="M40" s="530"/>
      <c r="N40" s="531"/>
    </row>
    <row r="41" s="443" customFormat="true" ht="28.5" hidden="false" customHeight="true" outlineLevel="0" collapsed="false">
      <c r="A41" s="527" t="s">
        <v>350</v>
      </c>
      <c r="B41" s="583"/>
      <c r="C41" s="583"/>
      <c r="D41" s="583"/>
      <c r="E41" s="583"/>
      <c r="F41" s="583"/>
      <c r="G41" s="583"/>
      <c r="H41" s="583"/>
      <c r="I41" s="583"/>
      <c r="J41" s="584"/>
      <c r="K41" s="584"/>
      <c r="L41" s="584"/>
      <c r="M41" s="530"/>
      <c r="N41" s="531"/>
    </row>
    <row r="42" s="443" customFormat="true" ht="34.5" hidden="false" customHeight="true" outlineLevel="0" collapsed="false">
      <c r="A42" s="527"/>
      <c r="B42" s="583"/>
      <c r="C42" s="583"/>
      <c r="D42" s="583"/>
      <c r="E42" s="583"/>
      <c r="F42" s="583"/>
      <c r="G42" s="583"/>
      <c r="H42" s="583"/>
      <c r="I42" s="583"/>
      <c r="J42" s="584"/>
      <c r="K42" s="584"/>
      <c r="L42" s="584"/>
      <c r="M42" s="530"/>
      <c r="N42" s="531"/>
    </row>
    <row r="43" s="443" customFormat="true" ht="28.5" hidden="false" customHeight="true" outlineLevel="0" collapsed="false">
      <c r="A43" s="536" t="s">
        <v>381</v>
      </c>
      <c r="B43" s="585"/>
      <c r="C43" s="585"/>
      <c r="D43" s="585"/>
      <c r="E43" s="585"/>
      <c r="F43" s="585"/>
      <c r="G43" s="585"/>
      <c r="H43" s="585"/>
      <c r="I43" s="585"/>
      <c r="J43" s="585"/>
      <c r="K43" s="585"/>
      <c r="L43" s="586"/>
      <c r="M43" s="586"/>
      <c r="N43" s="587"/>
    </row>
    <row r="44" s="443" customFormat="true" ht="28.5" hidden="false" customHeight="true" outlineLevel="0" collapsed="false">
      <c r="A44" s="536" t="s">
        <v>38</v>
      </c>
      <c r="B44" s="585"/>
      <c r="C44" s="585"/>
      <c r="D44" s="585"/>
      <c r="E44" s="585"/>
      <c r="F44" s="585"/>
      <c r="G44" s="585"/>
      <c r="H44" s="585"/>
      <c r="I44" s="585"/>
      <c r="J44" s="585"/>
      <c r="K44" s="585"/>
      <c r="L44" s="586"/>
      <c r="M44" s="586"/>
      <c r="N44" s="587"/>
    </row>
    <row r="45" s="443" customFormat="true" ht="28.5" hidden="false" customHeight="true" outlineLevel="0" collapsed="false">
      <c r="A45" s="536" t="s">
        <v>27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  <c r="L45" s="586"/>
      <c r="M45" s="586"/>
      <c r="N45" s="587"/>
    </row>
    <row r="46" s="443" customFormat="true" ht="28.5" hidden="false" customHeight="true" outlineLevel="0" collapsed="false">
      <c r="A46" s="536" t="s">
        <v>62</v>
      </c>
      <c r="B46" s="585"/>
      <c r="C46" s="585"/>
      <c r="D46" s="585"/>
      <c r="E46" s="585"/>
      <c r="F46" s="585"/>
      <c r="G46" s="585"/>
      <c r="H46" s="585"/>
      <c r="I46" s="585"/>
      <c r="J46" s="585"/>
      <c r="K46" s="585"/>
      <c r="L46" s="586"/>
      <c r="M46" s="586"/>
      <c r="N46" s="587"/>
      <c r="Q46" s="443" t="s">
        <v>114</v>
      </c>
    </row>
    <row r="47" s="443" customFormat="true" ht="28.5" hidden="false" customHeight="true" outlineLevel="0" collapsed="false">
      <c r="A47" s="536" t="s">
        <v>28</v>
      </c>
      <c r="B47" s="585"/>
      <c r="C47" s="585"/>
      <c r="D47" s="585"/>
      <c r="E47" s="585"/>
      <c r="F47" s="585"/>
      <c r="G47" s="585"/>
      <c r="H47" s="585"/>
      <c r="I47" s="585"/>
      <c r="J47" s="585"/>
      <c r="K47" s="585"/>
      <c r="L47" s="586"/>
      <c r="M47" s="586"/>
      <c r="N47" s="587"/>
    </row>
    <row r="48" s="443" customFormat="true" ht="28.5" hidden="false" customHeight="true" outlineLevel="0" collapsed="false">
      <c r="A48" s="588" t="s">
        <v>382</v>
      </c>
      <c r="B48" s="585"/>
      <c r="C48" s="585"/>
      <c r="D48" s="585"/>
      <c r="E48" s="585"/>
      <c r="F48" s="585"/>
      <c r="G48" s="585"/>
      <c r="H48" s="585"/>
      <c r="I48" s="585"/>
      <c r="J48" s="585"/>
      <c r="K48" s="585"/>
      <c r="L48" s="586"/>
      <c r="M48" s="586"/>
      <c r="N48" s="587"/>
    </row>
    <row r="49" customFormat="false" ht="28.5" hidden="false" customHeight="true" outlineLevel="0" collapsed="false">
      <c r="A49" s="589" t="s">
        <v>383</v>
      </c>
      <c r="B49" s="585"/>
      <c r="C49" s="585"/>
      <c r="D49" s="585"/>
      <c r="E49" s="585"/>
      <c r="F49" s="585"/>
      <c r="G49" s="585"/>
      <c r="H49" s="585"/>
      <c r="I49" s="585"/>
      <c r="J49" s="585"/>
      <c r="K49" s="585"/>
      <c r="L49" s="586"/>
      <c r="M49" s="586"/>
      <c r="N49" s="587"/>
    </row>
    <row r="50" s="443" customFormat="true" ht="28.5" hidden="false" customHeight="true" outlineLevel="0" collapsed="false">
      <c r="A50" s="536" t="s">
        <v>55</v>
      </c>
      <c r="B50" s="585"/>
      <c r="C50" s="585"/>
      <c r="D50" s="585"/>
      <c r="E50" s="585"/>
      <c r="F50" s="585"/>
      <c r="G50" s="585"/>
      <c r="H50" s="585"/>
      <c r="I50" s="585"/>
      <c r="J50" s="585"/>
      <c r="K50" s="585"/>
      <c r="L50" s="586"/>
      <c r="M50" s="586"/>
      <c r="N50" s="587"/>
    </row>
    <row r="51" s="443" customFormat="true" ht="28.5" hidden="false" customHeight="true" outlineLevel="0" collapsed="false">
      <c r="A51" s="536" t="s">
        <v>384</v>
      </c>
      <c r="B51" s="585"/>
      <c r="C51" s="585"/>
      <c r="D51" s="585"/>
      <c r="E51" s="585"/>
      <c r="F51" s="585"/>
      <c r="G51" s="585"/>
      <c r="H51" s="585"/>
      <c r="I51" s="585"/>
      <c r="J51" s="585"/>
      <c r="K51" s="585"/>
      <c r="L51" s="586"/>
      <c r="M51" s="586"/>
      <c r="N51" s="587"/>
    </row>
    <row r="52" s="443" customFormat="true" ht="28.5" hidden="false" customHeight="true" outlineLevel="0" collapsed="false">
      <c r="A52" s="590" t="s">
        <v>51</v>
      </c>
      <c r="B52" s="585"/>
      <c r="C52" s="585"/>
      <c r="D52" s="585"/>
      <c r="E52" s="585"/>
      <c r="F52" s="585"/>
      <c r="G52" s="585"/>
      <c r="H52" s="585"/>
      <c r="I52" s="585"/>
      <c r="J52" s="585"/>
      <c r="K52" s="585"/>
      <c r="L52" s="586"/>
      <c r="M52" s="586"/>
      <c r="N52" s="587"/>
    </row>
    <row r="53" customFormat="false" ht="28.5" hidden="false" customHeight="true" outlineLevel="0" collapsed="false">
      <c r="A53" s="549" t="s">
        <v>385</v>
      </c>
      <c r="B53" s="585"/>
      <c r="C53" s="585"/>
      <c r="D53" s="585"/>
      <c r="E53" s="585"/>
      <c r="F53" s="585"/>
      <c r="G53" s="585"/>
      <c r="H53" s="585"/>
      <c r="I53" s="585"/>
      <c r="J53" s="585"/>
      <c r="K53" s="585"/>
      <c r="L53" s="586"/>
      <c r="M53" s="586"/>
      <c r="N53" s="587"/>
    </row>
    <row r="54" s="443" customFormat="true" ht="28.5" hidden="false" customHeight="true" outlineLevel="0" collapsed="false">
      <c r="A54" s="112" t="s">
        <v>179</v>
      </c>
      <c r="B54" s="585"/>
      <c r="C54" s="585"/>
      <c r="D54" s="585"/>
      <c r="E54" s="585"/>
      <c r="F54" s="585"/>
      <c r="G54" s="585"/>
      <c r="H54" s="585"/>
      <c r="I54" s="585"/>
      <c r="J54" s="585"/>
      <c r="K54" s="585"/>
      <c r="L54" s="586"/>
      <c r="M54" s="586"/>
      <c r="N54" s="587"/>
    </row>
    <row r="55" s="443" customFormat="true" ht="28.5" hidden="false" customHeight="true" outlineLevel="0" collapsed="false">
      <c r="A55" s="536" t="s">
        <v>386</v>
      </c>
      <c r="B55" s="585"/>
      <c r="C55" s="585"/>
      <c r="D55" s="585"/>
      <c r="E55" s="585"/>
      <c r="F55" s="585"/>
      <c r="G55" s="585"/>
      <c r="H55" s="585"/>
      <c r="I55" s="585"/>
      <c r="J55" s="585"/>
      <c r="K55" s="585"/>
      <c r="L55" s="586"/>
      <c r="M55" s="586"/>
      <c r="N55" s="587"/>
    </row>
    <row r="56" s="443" customFormat="true" ht="28.5" hidden="false" customHeight="true" outlineLevel="0" collapsed="false">
      <c r="A56" s="579" t="s">
        <v>387</v>
      </c>
      <c r="B56" s="585"/>
      <c r="C56" s="585"/>
      <c r="D56" s="585"/>
      <c r="E56" s="585"/>
      <c r="F56" s="585"/>
      <c r="G56" s="585"/>
      <c r="H56" s="585"/>
      <c r="I56" s="585"/>
      <c r="J56" s="585"/>
      <c r="K56" s="585"/>
      <c r="L56" s="586"/>
      <c r="M56" s="586"/>
      <c r="N56" s="587"/>
    </row>
    <row r="57" s="443" customFormat="true" ht="28.5" hidden="false" customHeight="true" outlineLevel="0" collapsed="false">
      <c r="A57" s="130" t="s">
        <v>388</v>
      </c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6"/>
      <c r="M57" s="586"/>
      <c r="N57" s="587"/>
    </row>
    <row r="58" s="443" customFormat="true" ht="28.5" hidden="false" customHeight="true" outlineLevel="0" collapsed="false">
      <c r="A58" s="579" t="s">
        <v>389</v>
      </c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6"/>
      <c r="M58" s="586"/>
      <c r="N58" s="587"/>
    </row>
    <row r="59" s="443" customFormat="true" ht="28.5" hidden="false" customHeight="true" outlineLevel="0" collapsed="false">
      <c r="A59" s="591"/>
      <c r="B59" s="585"/>
      <c r="C59" s="585"/>
      <c r="D59" s="585"/>
      <c r="E59" s="585"/>
      <c r="F59" s="585"/>
      <c r="G59" s="585"/>
      <c r="H59" s="585"/>
      <c r="I59" s="585"/>
      <c r="J59" s="585"/>
      <c r="K59" s="585"/>
      <c r="L59" s="586"/>
      <c r="M59" s="586"/>
      <c r="N59" s="587"/>
    </row>
    <row r="60" customFormat="false" ht="28.5" hidden="false" customHeight="true" outlineLevel="0" collapsed="false">
      <c r="A60" s="592"/>
      <c r="B60" s="585"/>
      <c r="C60" s="585"/>
      <c r="D60" s="585"/>
      <c r="E60" s="585"/>
      <c r="F60" s="585"/>
      <c r="G60" s="585"/>
      <c r="H60" s="585"/>
      <c r="I60" s="585"/>
      <c r="J60" s="585"/>
      <c r="K60" s="585"/>
      <c r="L60" s="586"/>
      <c r="M60" s="586"/>
      <c r="N60" s="587"/>
    </row>
    <row r="61" customFormat="false" ht="28.5" hidden="false" customHeight="true" outlineLevel="0" collapsed="false">
      <c r="A61" s="593"/>
      <c r="B61" s="585"/>
      <c r="C61" s="585"/>
      <c r="D61" s="585"/>
      <c r="E61" s="585"/>
      <c r="F61" s="585"/>
      <c r="G61" s="585"/>
      <c r="H61" s="585"/>
      <c r="I61" s="585"/>
      <c r="J61" s="585"/>
      <c r="K61" s="585"/>
      <c r="L61" s="586"/>
      <c r="M61" s="586"/>
      <c r="N61" s="587"/>
    </row>
    <row r="62" customFormat="false" ht="28.5" hidden="false" customHeight="true" outlineLevel="0" collapsed="false">
      <c r="A62" s="540" t="s">
        <v>361</v>
      </c>
      <c r="B62" s="594" t="s">
        <v>390</v>
      </c>
      <c r="C62" s="594"/>
      <c r="D62" s="594"/>
      <c r="E62" s="594"/>
      <c r="F62" s="594"/>
      <c r="G62" s="594"/>
      <c r="H62" s="594"/>
      <c r="I62" s="594"/>
      <c r="J62" s="594"/>
      <c r="K62" s="594"/>
      <c r="L62" s="594"/>
      <c r="M62" s="594"/>
      <c r="N62" s="594"/>
    </row>
    <row r="63" customFormat="false" ht="28.5" hidden="false" customHeight="true" outlineLevel="0" collapsed="false">
      <c r="A63" s="540"/>
      <c r="B63" s="595" t="s">
        <v>391</v>
      </c>
      <c r="C63" s="595"/>
      <c r="D63" s="595"/>
      <c r="E63" s="595"/>
      <c r="F63" s="595"/>
      <c r="G63" s="595"/>
      <c r="H63" s="595"/>
      <c r="I63" s="595"/>
      <c r="J63" s="595"/>
      <c r="K63" s="595"/>
      <c r="L63" s="595"/>
      <c r="M63" s="595"/>
      <c r="N63" s="595"/>
    </row>
    <row r="64" customFormat="false" ht="28.5" hidden="false" customHeight="true" outlineLevel="0" collapsed="false">
      <c r="A64" s="540"/>
      <c r="B64" s="596" t="s">
        <v>392</v>
      </c>
      <c r="C64" s="596"/>
      <c r="D64" s="596"/>
      <c r="E64" s="596"/>
      <c r="F64" s="596"/>
      <c r="G64" s="596"/>
      <c r="H64" s="596"/>
      <c r="I64" s="596"/>
      <c r="J64" s="596"/>
      <c r="K64" s="596"/>
      <c r="L64" s="596"/>
      <c r="M64" s="596"/>
      <c r="N64" s="596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2.62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3.87"/>
    <col collapsed="false" customWidth="true" hidden="false" outlineLevel="0" max="14" min="14" style="433" width="10.99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v>111</v>
      </c>
      <c r="D2" s="438" t="s">
        <v>292</v>
      </c>
      <c r="E2" s="437" t="n">
        <f aca="false">2一!E2</f>
        <v>1</v>
      </c>
      <c r="F2" s="438" t="s">
        <v>293</v>
      </c>
      <c r="G2" s="437" t="n">
        <f aca="false">2一!G2+1</f>
        <v>10</v>
      </c>
      <c r="H2" s="438" t="s">
        <v>294</v>
      </c>
      <c r="I2" s="438" t="s">
        <v>295</v>
      </c>
      <c r="J2" s="438" t="s">
        <v>365</v>
      </c>
      <c r="K2" s="439" t="s">
        <v>366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2一!E3:F3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454" t="str">
        <f aca="false">1月!$B$10</f>
        <v>糙米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456" t="str">
        <f aca="false">1月!$B$11</f>
        <v>◎砂鍋魚丁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456" t="str">
        <f aca="false">1月!$B$12</f>
        <v>客家小炒</v>
      </c>
      <c r="B6" s="460" t="n">
        <f aca="false">第二周!J30</f>
        <v>4.1</v>
      </c>
      <c r="C6" s="460"/>
      <c r="D6" s="460" t="n">
        <f aca="false">第二周!J31</f>
        <v>2.1</v>
      </c>
      <c r="E6" s="460"/>
      <c r="F6" s="460"/>
      <c r="G6" s="460" t="n">
        <f aca="false">第二周!J32</f>
        <v>1.5</v>
      </c>
      <c r="H6" s="460"/>
      <c r="I6" s="460"/>
      <c r="J6" s="461" t="n">
        <f aca="false">第二周!J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456" t="str">
        <f aca="false">1月!$B$13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456" t="str">
        <f aca="false">1月!$B$14</f>
        <v>玉米蛋花湯</v>
      </c>
      <c r="B8" s="460" t="n">
        <f aca="false">第二周!J34</f>
        <v>1</v>
      </c>
      <c r="C8" s="460"/>
      <c r="D8" s="460"/>
      <c r="E8" s="460"/>
      <c r="F8" s="460"/>
      <c r="G8" s="460"/>
      <c r="H8" s="460"/>
      <c r="I8" s="460"/>
      <c r="J8" s="461" t="n">
        <f aca="false">第二周!J35</f>
        <v>654.5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46" t="s">
        <v>393</v>
      </c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548" t="s">
        <v>368</v>
      </c>
      <c r="B10" s="548"/>
      <c r="C10" s="548"/>
      <c r="D10" s="548"/>
      <c r="E10" s="548"/>
      <c r="F10" s="548"/>
      <c r="G10" s="548"/>
      <c r="H10" s="548"/>
      <c r="I10" s="548"/>
      <c r="J10" s="548"/>
      <c r="K10" s="548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1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10</v>
      </c>
      <c r="H38" s="438" t="s">
        <v>294</v>
      </c>
      <c r="I38" s="438" t="s">
        <v>295</v>
      </c>
      <c r="J38" s="438" t="str">
        <f aca="false">J2</f>
        <v>二</v>
      </c>
      <c r="K38" s="525" t="str">
        <f aca="false">2一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28.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34.5" hidden="false" customHeight="true" outlineLevel="0" collapsed="false">
      <c r="A43" s="597" t="s">
        <v>394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588" t="s">
        <v>135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536" t="s">
        <v>26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588" t="s">
        <v>18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  <c r="S46" s="598" t="s">
        <v>395</v>
      </c>
    </row>
    <row r="47" s="443" customFormat="true" ht="28.5" hidden="false" customHeight="true" outlineLevel="0" collapsed="false">
      <c r="A47" s="536" t="s">
        <v>31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36" t="s">
        <v>144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36" t="s">
        <v>148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589" t="s">
        <v>152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588" t="s">
        <v>157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588" t="s">
        <v>160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589" t="s">
        <v>27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89" t="s">
        <v>163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599" t="s">
        <v>66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600" t="s">
        <v>76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536" t="s">
        <v>181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536" t="s">
        <v>396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536" t="s">
        <v>397</v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36" t="s">
        <v>189</v>
      </c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601" t="s">
        <v>398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40" t="s">
        <v>361</v>
      </c>
      <c r="B62" s="541" t="s">
        <v>362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</row>
    <row r="63" customFormat="false" ht="28.5" hidden="false" customHeight="true" outlineLevel="0" collapsed="false">
      <c r="A63" s="540"/>
      <c r="B63" s="542" t="s">
        <v>363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8.5" hidden="false" customHeight="true" outlineLevel="0" collapsed="false">
      <c r="A64" s="540"/>
      <c r="B64" s="543" t="s">
        <v>364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8" width="14.12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87"/>
    <col collapsed="false" customWidth="true" hidden="false" outlineLevel="0" max="10" min="10" style="433" width="3.12"/>
    <col collapsed="false" customWidth="false" hidden="false" outlineLevel="0" max="11" min="11" style="433" width="8.99"/>
    <col collapsed="false" customWidth="true" hidden="false" outlineLevel="0" max="12" min="12" style="433" width="11.5"/>
    <col collapsed="false" customWidth="true" hidden="false" outlineLevel="0" max="13" min="13" style="433" width="12.5"/>
    <col collapsed="false" customWidth="true" hidden="false" outlineLevel="0" max="14" min="14" style="433" width="11.12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v>111</v>
      </c>
      <c r="D2" s="438" t="s">
        <v>292</v>
      </c>
      <c r="E2" s="437" t="n">
        <f aca="false">2二!E2</f>
        <v>1</v>
      </c>
      <c r="F2" s="438" t="s">
        <v>293</v>
      </c>
      <c r="G2" s="437" t="n">
        <f aca="false">2二!G2+1</f>
        <v>11</v>
      </c>
      <c r="H2" s="438" t="s">
        <v>294</v>
      </c>
      <c r="I2" s="438" t="s">
        <v>295</v>
      </c>
      <c r="J2" s="438" t="s">
        <v>370</v>
      </c>
      <c r="K2" s="439" t="s">
        <v>297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2二!E3:F3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55" t="str">
        <f aca="false">1月!$C$10</f>
        <v>豚骨拉麵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56" t="str">
        <f aca="false">1月!$C$11</f>
        <v>滷豬排加菜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56" t="str">
        <f aca="false">1月!$C$12</f>
        <v>鮮炒青菜</v>
      </c>
      <c r="B6" s="460" t="n">
        <f aca="false">第二周!Q30</f>
        <v>3.5</v>
      </c>
      <c r="C6" s="460"/>
      <c r="D6" s="460" t="n">
        <f aca="false">第二周!Q31</f>
        <v>2.2</v>
      </c>
      <c r="E6" s="460"/>
      <c r="F6" s="460"/>
      <c r="G6" s="460" t="n">
        <f aca="false">第二周!Q32</f>
        <v>1.1</v>
      </c>
      <c r="H6" s="460"/>
      <c r="I6" s="460"/>
      <c r="J6" s="461" t="n">
        <f aca="false">1二日誌!J6:K6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56" t="str">
        <f aca="false">1月!C13</f>
        <v>現磨豆漿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57"/>
      <c r="B8" s="460" t="n">
        <f aca="false">第二周!Q34</f>
        <v>0.5</v>
      </c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580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46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602" t="s">
        <v>399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603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603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603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604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604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604"/>
      <c r="B23" s="497"/>
      <c r="C23" s="497"/>
      <c r="D23" s="497"/>
      <c r="E23" s="497"/>
      <c r="F23" s="499"/>
      <c r="G23" s="499"/>
      <c r="H23" s="499" t="s">
        <v>114</v>
      </c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605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605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604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604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604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604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604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604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604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605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60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>
      <c r="A35" s="607"/>
    </row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1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11</v>
      </c>
      <c r="H38" s="438" t="s">
        <v>294</v>
      </c>
      <c r="I38" s="438" t="s">
        <v>295</v>
      </c>
      <c r="J38" s="438" t="str">
        <f aca="false">J2</f>
        <v>三</v>
      </c>
      <c r="K38" s="525" t="str">
        <f aca="false">2二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28.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28.5" hidden="false" customHeight="true" outlineLevel="0" collapsed="false">
      <c r="A43" s="112" t="s">
        <v>132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549" t="s">
        <v>25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112" t="s">
        <v>60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112" t="s">
        <v>138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8.5" hidden="false" customHeight="true" outlineLevel="0" collapsed="false">
      <c r="A47" s="112" t="s">
        <v>141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50" t="s">
        <v>145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50" t="s">
        <v>149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550" t="s">
        <v>81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608" t="s">
        <v>400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536" t="s">
        <v>401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7.75" hidden="false" customHeight="true" outlineLevel="0" collapsed="false">
      <c r="A53" s="550" t="s">
        <v>402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609" t="s">
        <v>79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130" t="s">
        <v>38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130" t="s">
        <v>86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112"/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536"/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536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49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610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40" t="s">
        <v>361</v>
      </c>
      <c r="B62" s="541" t="s">
        <v>362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</row>
    <row r="63" customFormat="false" ht="28.5" hidden="false" customHeight="true" outlineLevel="0" collapsed="false">
      <c r="A63" s="540"/>
      <c r="B63" s="542" t="s">
        <v>363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8.5" hidden="false" customHeight="true" outlineLevel="0" collapsed="false">
      <c r="A64" s="540"/>
      <c r="B64" s="543" t="s">
        <v>364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3.49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2.99"/>
    <col collapsed="false" customWidth="true" hidden="false" outlineLevel="0" max="14" min="14" style="433" width="10.99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f aca="false">2三!C2</f>
        <v>111</v>
      </c>
      <c r="D2" s="438" t="s">
        <v>292</v>
      </c>
      <c r="E2" s="437" t="n">
        <f aca="false">2三!E2</f>
        <v>1</v>
      </c>
      <c r="F2" s="438" t="s">
        <v>293</v>
      </c>
      <c r="G2" s="437" t="n">
        <f aca="false">2三!G2+1</f>
        <v>12</v>
      </c>
      <c r="H2" s="438" t="s">
        <v>294</v>
      </c>
      <c r="I2" s="438" t="s">
        <v>295</v>
      </c>
      <c r="J2" s="438" t="s">
        <v>372</v>
      </c>
      <c r="K2" s="439" t="s">
        <v>366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2三!E3:F3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64" t="str">
        <f aca="false">1月!$D$10</f>
        <v>糙米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65" t="str">
        <f aca="false">1月!$D$11</f>
        <v>打拋豬肉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65" t="str">
        <f aca="false">1月!$D$12</f>
        <v>奶香雞肉燉菜</v>
      </c>
      <c r="B6" s="460" t="n">
        <f aca="false">第二周!X30</f>
        <v>5.1</v>
      </c>
      <c r="C6" s="460"/>
      <c r="D6" s="460" t="n">
        <f aca="false">第二周!X31</f>
        <v>2.3</v>
      </c>
      <c r="E6" s="460"/>
      <c r="F6" s="460"/>
      <c r="G6" s="460" t="n">
        <f aca="false">第二周!X32</f>
        <v>1.5</v>
      </c>
      <c r="H6" s="460"/>
      <c r="I6" s="460"/>
      <c r="J6" s="461" t="n">
        <f aca="false">第二周!X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65" t="str">
        <f aca="false">1月!$D$13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65" t="str">
        <f aca="false">1月!$D$14</f>
        <v>椰汁紅豆紫米湯</v>
      </c>
      <c r="B8" s="460" t="n">
        <f aca="false">第二周!X34</f>
        <v>0</v>
      </c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679.5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58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1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12</v>
      </c>
      <c r="H38" s="438" t="s">
        <v>294</v>
      </c>
      <c r="I38" s="438" t="s">
        <v>295</v>
      </c>
      <c r="J38" s="438" t="str">
        <f aca="false">J2</f>
        <v>四</v>
      </c>
      <c r="K38" s="525" t="str">
        <f aca="false">2三!K38:L38</f>
        <v> 廠商：定緁</v>
      </c>
      <c r="L38" s="525"/>
      <c r="M38" s="526" t="s">
        <v>341</v>
      </c>
      <c r="N38" s="526"/>
      <c r="O38" s="493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  <c r="O39" s="493"/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  <c r="O40" s="493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  <c r="O41" s="493"/>
    </row>
    <row r="42" s="443" customFormat="true" ht="28.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  <c r="O42" s="493"/>
    </row>
    <row r="43" s="443" customFormat="true" ht="28.5" hidden="false" customHeight="true" outlineLevel="0" collapsed="false">
      <c r="A43" s="536" t="s">
        <v>133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66"/>
      <c r="N43" s="534"/>
      <c r="O43" s="493"/>
    </row>
    <row r="44" s="443" customFormat="true" ht="28.5" hidden="false" customHeight="true" outlineLevel="0" collapsed="false">
      <c r="A44" s="536" t="s">
        <v>403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  <c r="O44" s="493"/>
    </row>
    <row r="45" s="443" customFormat="true" ht="28.5" hidden="false" customHeight="true" outlineLevel="0" collapsed="false">
      <c r="A45" s="588" t="s">
        <v>404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  <c r="O45" s="493"/>
    </row>
    <row r="46" s="443" customFormat="true" ht="28.5" hidden="false" customHeight="true" outlineLevel="0" collapsed="false">
      <c r="A46" s="536" t="s">
        <v>68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  <c r="O46" s="493"/>
    </row>
    <row r="47" s="443" customFormat="true" ht="28.5" hidden="false" customHeight="true" outlineLevel="0" collapsed="false">
      <c r="A47" s="536" t="s">
        <v>405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  <c r="O47" s="493"/>
    </row>
    <row r="48" s="443" customFormat="true" ht="28.5" hidden="false" customHeight="true" outlineLevel="0" collapsed="false">
      <c r="A48" s="536" t="s">
        <v>63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  <c r="O48" s="493"/>
    </row>
    <row r="49" customFormat="false" ht="28.5" hidden="false" customHeight="true" outlineLevel="0" collapsed="false">
      <c r="A49" s="535" t="s">
        <v>162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  <c r="O49" s="453"/>
    </row>
    <row r="50" s="443" customFormat="true" ht="28.5" hidden="false" customHeight="true" outlineLevel="0" collapsed="false">
      <c r="A50" s="588" t="s">
        <v>85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  <c r="O50" s="493"/>
    </row>
    <row r="51" s="443" customFormat="true" ht="28.5" hidden="false" customHeight="true" outlineLevel="0" collapsed="false">
      <c r="A51" s="579" t="s">
        <v>166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  <c r="O51" s="493"/>
    </row>
    <row r="52" s="443" customFormat="true" ht="28.5" hidden="false" customHeight="true" outlineLevel="0" collapsed="false">
      <c r="A52" s="536" t="s">
        <v>169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  <c r="O52" s="493"/>
    </row>
    <row r="53" customFormat="false" ht="28.5" hidden="false" customHeight="true" outlineLevel="0" collapsed="false">
      <c r="A53" s="599" t="s">
        <v>66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  <c r="O53" s="453"/>
    </row>
    <row r="54" s="443" customFormat="true" ht="28.5" hidden="false" customHeight="true" outlineLevel="0" collapsed="false">
      <c r="A54" s="600" t="s">
        <v>76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  <c r="O54" s="493"/>
    </row>
    <row r="55" s="443" customFormat="true" ht="28.5" hidden="false" customHeight="true" outlineLevel="0" collapsed="false">
      <c r="A55" s="536" t="s">
        <v>138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  <c r="O55" s="493"/>
    </row>
    <row r="56" s="443" customFormat="true" ht="28.5" hidden="false" customHeight="true" outlineLevel="0" collapsed="false">
      <c r="A56" s="536" t="s">
        <v>55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  <c r="O56" s="493"/>
    </row>
    <row r="57" s="443" customFormat="true" ht="28.5" hidden="false" customHeight="true" outlineLevel="0" collapsed="false">
      <c r="A57" s="130" t="s">
        <v>27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  <c r="O57" s="493"/>
    </row>
    <row r="58" s="443" customFormat="true" ht="28.5" hidden="false" customHeight="true" outlineLevel="0" collapsed="false">
      <c r="A58" s="112"/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  <c r="O58" s="493"/>
    </row>
    <row r="59" s="443" customFormat="true" ht="28.5" hidden="false" customHeight="true" outlineLevel="0" collapsed="false">
      <c r="A59" s="550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  <c r="O59" s="493"/>
    </row>
    <row r="60" customFormat="false" ht="28.5" hidden="false" customHeight="true" outlineLevel="0" collapsed="false">
      <c r="A60" s="112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  <c r="O60" s="453"/>
    </row>
    <row r="61" customFormat="false" ht="28.5" hidden="false" customHeight="true" outlineLevel="0" collapsed="false">
      <c r="A61" s="550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  <c r="O61" s="453"/>
    </row>
    <row r="62" customFormat="false" ht="28.5" hidden="false" customHeight="true" outlineLevel="0" collapsed="false">
      <c r="A62" s="540" t="s">
        <v>361</v>
      </c>
      <c r="B62" s="541" t="s">
        <v>362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453"/>
    </row>
    <row r="63" customFormat="false" ht="28.5" hidden="false" customHeight="true" outlineLevel="0" collapsed="false">
      <c r="A63" s="540"/>
      <c r="B63" s="542" t="s">
        <v>363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453"/>
    </row>
    <row r="64" customFormat="false" ht="28.5" hidden="false" customHeight="true" outlineLevel="0" collapsed="false">
      <c r="A64" s="540"/>
      <c r="B64" s="543" t="s">
        <v>364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470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8" activeCellId="0" sqref="G48:I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4.74"/>
    <col collapsed="false" customWidth="true" hidden="false" outlineLevel="0" max="2" min="2" style="433" width="5.87"/>
    <col collapsed="false" customWidth="true" hidden="false" outlineLevel="0" max="3" min="3" style="433" width="5.99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3.36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2.24"/>
    <col collapsed="false" customWidth="true" hidden="false" outlineLevel="0" max="14" min="14" style="433" width="11.5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f aca="false">2四!C2</f>
        <v>111</v>
      </c>
      <c r="D2" s="438" t="s">
        <v>292</v>
      </c>
      <c r="E2" s="437" t="n">
        <f aca="false">2四!E2</f>
        <v>1</v>
      </c>
      <c r="F2" s="438" t="s">
        <v>293</v>
      </c>
      <c r="G2" s="437" t="n">
        <f aca="false">2四!G2+1</f>
        <v>13</v>
      </c>
      <c r="H2" s="438" t="s">
        <v>294</v>
      </c>
      <c r="I2" s="438" t="s">
        <v>295</v>
      </c>
      <c r="J2" s="438" t="s">
        <v>374</v>
      </c>
      <c r="K2" s="439" t="s">
        <v>366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2四!E3:F3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70" t="str">
        <f aca="false">1月!$E$10</f>
        <v>糙米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71" t="str">
        <f aca="false">1月!$E$11</f>
        <v>義式香料燉雞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71" t="str">
        <f aca="false">1月!$E$12</f>
        <v>◎蘿蔔燴魚羹</v>
      </c>
      <c r="B6" s="460" t="n">
        <f aca="false">第二周!AE30</f>
        <v>4.2</v>
      </c>
      <c r="C6" s="460"/>
      <c r="D6" s="460" t="n">
        <f aca="false">第二周!AE31</f>
        <v>2.2</v>
      </c>
      <c r="E6" s="460"/>
      <c r="F6" s="460"/>
      <c r="G6" s="460" t="n">
        <f aca="false">第二周!AE32</f>
        <v>1.3</v>
      </c>
      <c r="H6" s="460"/>
      <c r="I6" s="460"/>
      <c r="J6" s="461" t="n">
        <f aca="false">第二周!AE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71" t="str">
        <f aca="false">1月!$E$13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71" t="str">
        <f aca="false">1月!$E$14</f>
        <v>番茄豆芽湯</v>
      </c>
      <c r="B8" s="460" t="n">
        <f aca="false">第二周!AE34</f>
        <v>0</v>
      </c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604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58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1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13</v>
      </c>
      <c r="H38" s="438" t="s">
        <v>294</v>
      </c>
      <c r="I38" s="438" t="s">
        <v>295</v>
      </c>
      <c r="J38" s="438" t="str">
        <f aca="false">J2</f>
        <v>五</v>
      </c>
      <c r="K38" s="525" t="str">
        <f aca="false">2四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36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28.5" hidden="false" customHeight="true" outlineLevel="0" collapsed="false">
      <c r="A43" s="536" t="s">
        <v>406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536" t="s">
        <v>407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536" t="s">
        <v>28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536" t="s">
        <v>68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8.5" hidden="false" customHeight="true" outlineLevel="0" collapsed="false">
      <c r="A47" s="536" t="s">
        <v>408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36" t="s">
        <v>47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36" t="s">
        <v>140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536" t="s">
        <v>400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588" t="s">
        <v>409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611" t="s">
        <v>410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588" t="s">
        <v>411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89" t="s">
        <v>41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589" t="s">
        <v>68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589" t="s">
        <v>413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599" t="s">
        <v>66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600" t="s">
        <v>76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589" t="s">
        <v>414</v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88" t="s">
        <v>41</v>
      </c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89" t="s">
        <v>41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612" t="s">
        <v>416</v>
      </c>
      <c r="B62" s="575"/>
      <c r="C62" s="575"/>
      <c r="D62" s="575"/>
      <c r="E62" s="575"/>
      <c r="F62" s="575"/>
      <c r="G62" s="575"/>
      <c r="H62" s="575"/>
      <c r="I62" s="575"/>
      <c r="J62" s="575"/>
      <c r="K62" s="575"/>
      <c r="L62" s="576"/>
      <c r="M62" s="576"/>
      <c r="N62" s="577"/>
    </row>
    <row r="63" customFormat="false" ht="15.75" hidden="false" customHeight="true" outlineLevel="0" collapsed="false">
      <c r="A63" s="578" t="s">
        <v>361</v>
      </c>
      <c r="B63" s="542" t="s">
        <v>362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1" hidden="false" customHeight="true" outlineLevel="0" collapsed="false">
      <c r="A64" s="578"/>
      <c r="B64" s="542" t="s">
        <v>363</v>
      </c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</row>
    <row r="65" customFormat="false" ht="21" hidden="false" customHeight="true" outlineLevel="0" collapsed="false">
      <c r="A65" s="578"/>
      <c r="B65" s="543" t="s">
        <v>364</v>
      </c>
      <c r="C65" s="543"/>
      <c r="D65" s="543"/>
      <c r="E65" s="543"/>
      <c r="F65" s="543"/>
      <c r="G65" s="543"/>
      <c r="H65" s="543"/>
      <c r="I65" s="543"/>
      <c r="J65" s="543"/>
      <c r="K65" s="543"/>
      <c r="L65" s="543"/>
      <c r="M65" s="543"/>
      <c r="N65" s="543"/>
    </row>
    <row r="66" s="443" customFormat="true" ht="24" hidden="false" customHeight="true" outlineLevel="0" collapsed="false">
      <c r="A66" s="522" t="s">
        <v>338</v>
      </c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AD14" activeCellId="0" sqref="AD1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62"/>
    <col collapsed="false" customWidth="true" hidden="false" outlineLevel="0" max="5" min="5" style="3" width="4.12"/>
    <col collapsed="false" customWidth="true" hidden="true" outlineLevel="0" max="6" min="6" style="6" width="5.62"/>
    <col collapsed="false" customWidth="true" hidden="true" outlineLevel="0" max="7" min="7" style="5" width="7.62"/>
    <col collapsed="false" customWidth="true" hidden="false" outlineLevel="0" max="8" min="8" style="1" width="4.62"/>
    <col collapsed="false" customWidth="true" hidden="false" outlineLevel="0" max="9" min="9" style="2" width="17.12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6" width="5.62"/>
    <col collapsed="false" customWidth="true" hidden="true" outlineLevel="0" max="14" min="14" style="5" width="6.24"/>
    <col collapsed="false" customWidth="true" hidden="false" outlineLevel="0" max="15" min="15" style="1" width="4.62"/>
    <col collapsed="false" customWidth="true" hidden="false" outlineLevel="0" max="16" min="16" style="2" width="17.12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true" outlineLevel="0" max="20" min="20" style="6" width="5.62"/>
    <col collapsed="false" customWidth="true" hidden="true" outlineLevel="0" max="21" min="21" style="5" width="8.99"/>
    <col collapsed="false" customWidth="true" hidden="false" outlineLevel="0" max="22" min="22" style="7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6" width="5.62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true" outlineLevel="0" max="31" min="31" style="3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true" outlineLevel="0" max="34" min="34" style="8" width="5.62"/>
    <col collapsed="false" customWidth="true" hidden="true" outlineLevel="0" max="35" min="35" style="5" width="5.62"/>
    <col collapsed="false" customWidth="true" hidden="false" outlineLevel="0" max="36" min="36" style="9" width="8.62"/>
    <col collapsed="false" customWidth="false" hidden="false" outlineLevel="0" max="257" min="37" style="9" width="6.12"/>
  </cols>
  <sheetData>
    <row r="1" s="20" customFormat="true" ht="18.75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第一周!L1+1</f>
        <v>20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2</v>
      </c>
      <c r="Z1" s="13"/>
      <c r="AA1" s="13"/>
      <c r="AB1" s="14" t="n">
        <f aca="false">AJ28</f>
        <v>191445.8</v>
      </c>
      <c r="AC1" s="14"/>
      <c r="AD1" s="15" t="s">
        <v>3</v>
      </c>
      <c r="AE1" s="16" t="n">
        <v>1450</v>
      </c>
      <c r="AF1" s="16"/>
      <c r="AG1" s="16"/>
      <c r="AH1" s="17"/>
      <c r="AI1" s="18"/>
      <c r="AJ1" s="19"/>
    </row>
    <row r="2" s="38" customFormat="true" ht="18.75" hidden="false" customHeight="true" outlineLevel="0" collapsed="false">
      <c r="A2" s="235" t="s">
        <v>4</v>
      </c>
      <c r="B2" s="236" t="n">
        <v>44934</v>
      </c>
      <c r="C2" s="236"/>
      <c r="D2" s="236"/>
      <c r="E2" s="236"/>
      <c r="F2" s="237"/>
      <c r="G2" s="238"/>
      <c r="H2" s="239" t="s">
        <v>4</v>
      </c>
      <c r="I2" s="240" t="n">
        <f aca="false">B2+1</f>
        <v>44935</v>
      </c>
      <c r="J2" s="240"/>
      <c r="K2" s="240"/>
      <c r="L2" s="240"/>
      <c r="M2" s="241"/>
      <c r="N2" s="242"/>
      <c r="O2" s="239" t="s">
        <v>4</v>
      </c>
      <c r="P2" s="243" t="n">
        <f aca="false">I2+1</f>
        <v>44936</v>
      </c>
      <c r="Q2" s="243"/>
      <c r="R2" s="243"/>
      <c r="S2" s="243"/>
      <c r="T2" s="244"/>
      <c r="U2" s="245"/>
      <c r="V2" s="239" t="s">
        <v>4</v>
      </c>
      <c r="W2" s="246" t="n">
        <f aca="false">P2+1</f>
        <v>44937</v>
      </c>
      <c r="X2" s="246"/>
      <c r="Y2" s="246"/>
      <c r="Z2" s="246"/>
      <c r="AA2" s="247"/>
      <c r="AB2" s="248"/>
      <c r="AC2" s="239" t="s">
        <v>4</v>
      </c>
      <c r="AD2" s="249" t="n">
        <f aca="false">W2+1</f>
        <v>44938</v>
      </c>
      <c r="AE2" s="249"/>
      <c r="AF2" s="249"/>
      <c r="AG2" s="249"/>
      <c r="AH2" s="35"/>
      <c r="AI2" s="36"/>
    </row>
    <row r="3" s="38" customFormat="true" ht="18.75" hidden="true" customHeight="true" outlineLevel="0" collapsed="false">
      <c r="A3" s="235"/>
      <c r="B3" s="39" t="s">
        <v>5</v>
      </c>
      <c r="C3" s="40" t="s">
        <v>6</v>
      </c>
      <c r="D3" s="41" t="s">
        <v>7</v>
      </c>
      <c r="E3" s="41" t="s">
        <v>8</v>
      </c>
      <c r="F3" s="42" t="s">
        <v>9</v>
      </c>
      <c r="G3" s="43" t="s">
        <v>10</v>
      </c>
      <c r="H3" s="239"/>
      <c r="I3" s="39" t="s">
        <v>5</v>
      </c>
      <c r="J3" s="40" t="s">
        <v>6</v>
      </c>
      <c r="K3" s="41" t="s">
        <v>7</v>
      </c>
      <c r="L3" s="41" t="s">
        <v>8</v>
      </c>
      <c r="M3" s="42" t="s">
        <v>9</v>
      </c>
      <c r="N3" s="43" t="s">
        <v>10</v>
      </c>
      <c r="O3" s="239"/>
      <c r="P3" s="39" t="s">
        <v>5</v>
      </c>
      <c r="Q3" s="40" t="s">
        <v>6</v>
      </c>
      <c r="R3" s="41" t="s">
        <v>7</v>
      </c>
      <c r="S3" s="41" t="s">
        <v>8</v>
      </c>
      <c r="T3" s="42" t="s">
        <v>9</v>
      </c>
      <c r="U3" s="43" t="s">
        <v>10</v>
      </c>
      <c r="V3" s="239"/>
      <c r="W3" s="39" t="s">
        <v>5</v>
      </c>
      <c r="X3" s="40" t="s">
        <v>6</v>
      </c>
      <c r="Y3" s="41" t="s">
        <v>7</v>
      </c>
      <c r="Z3" s="41" t="s">
        <v>8</v>
      </c>
      <c r="AA3" s="42" t="s">
        <v>9</v>
      </c>
      <c r="AB3" s="43" t="s">
        <v>10</v>
      </c>
      <c r="AC3" s="239"/>
      <c r="AD3" s="39" t="s">
        <v>5</v>
      </c>
      <c r="AE3" s="40" t="s">
        <v>6</v>
      </c>
      <c r="AF3" s="41" t="s">
        <v>7</v>
      </c>
      <c r="AG3" s="44" t="s">
        <v>8</v>
      </c>
      <c r="AH3" s="45" t="s">
        <v>9</v>
      </c>
      <c r="AI3" s="43" t="s">
        <v>10</v>
      </c>
    </row>
    <row r="4" s="53" customFormat="true" ht="18.75" hidden="false" customHeight="true" outlineLevel="0" collapsed="false">
      <c r="A4" s="235"/>
      <c r="B4" s="46" t="str">
        <f aca="false">1月!A10</f>
        <v>藜麥飯</v>
      </c>
      <c r="C4" s="46"/>
      <c r="D4" s="47" t="n">
        <f aca="false">AE1</f>
        <v>1450</v>
      </c>
      <c r="E4" s="47"/>
      <c r="F4" s="250"/>
      <c r="G4" s="49"/>
      <c r="H4" s="239"/>
      <c r="I4" s="46" t="str">
        <f aca="false">1月!B10</f>
        <v>糙米飯</v>
      </c>
      <c r="J4" s="46"/>
      <c r="K4" s="47" t="n">
        <f aca="false">AE1</f>
        <v>1450</v>
      </c>
      <c r="L4" s="47"/>
      <c r="M4" s="48"/>
      <c r="N4" s="49"/>
      <c r="O4" s="239"/>
      <c r="P4" s="251" t="s">
        <v>128</v>
      </c>
      <c r="Q4" s="251"/>
      <c r="R4" s="47" t="n">
        <f aca="false">AE1</f>
        <v>1450</v>
      </c>
      <c r="S4" s="47"/>
      <c r="T4" s="50"/>
      <c r="U4" s="51"/>
      <c r="V4" s="239"/>
      <c r="W4" s="252" t="str">
        <f aca="false">1月!D10</f>
        <v>糙米飯</v>
      </c>
      <c r="X4" s="252"/>
      <c r="Y4" s="47" t="n">
        <f aca="false">AE1</f>
        <v>1450</v>
      </c>
      <c r="Z4" s="47"/>
      <c r="AA4" s="48"/>
      <c r="AB4" s="49"/>
      <c r="AC4" s="239"/>
      <c r="AD4" s="251" t="str">
        <f aca="false">1月!E10</f>
        <v>糙米飯</v>
      </c>
      <c r="AE4" s="251"/>
      <c r="AF4" s="47" t="n">
        <f aca="false">AE1</f>
        <v>1450</v>
      </c>
      <c r="AG4" s="47"/>
      <c r="AH4" s="48"/>
      <c r="AI4" s="49"/>
      <c r="AR4" s="161"/>
    </row>
    <row r="5" s="161" customFormat="true" ht="18.75" hidden="false" customHeight="true" outlineLevel="0" collapsed="false">
      <c r="A5" s="55" t="str">
        <f aca="false">1月!A11</f>
        <v>醬淋炸豆腐</v>
      </c>
      <c r="B5" s="253" t="s">
        <v>129</v>
      </c>
      <c r="C5" s="254" t="n">
        <v>76</v>
      </c>
      <c r="D5" s="128" t="n">
        <f aca="false">ROUND($D$4*C5/4300,0)</f>
        <v>26</v>
      </c>
      <c r="E5" s="255" t="s">
        <v>130</v>
      </c>
      <c r="F5" s="72" t="n">
        <v>195</v>
      </c>
      <c r="G5" s="61" t="n">
        <f aca="false">D5*F5</f>
        <v>5070</v>
      </c>
      <c r="H5" s="55" t="str">
        <f aca="false">1月!B11</f>
        <v>◎砂鍋魚丁</v>
      </c>
      <c r="I5" s="156" t="s">
        <v>131</v>
      </c>
      <c r="J5" s="54" t="n">
        <v>69</v>
      </c>
      <c r="K5" s="58" t="n">
        <f aca="false">ROUND($K$4*J5/1000,0)</f>
        <v>100</v>
      </c>
      <c r="L5" s="59" t="s">
        <v>13</v>
      </c>
      <c r="M5" s="72" t="n">
        <v>230</v>
      </c>
      <c r="N5" s="61" t="n">
        <f aca="false">K5*M5</f>
        <v>23000</v>
      </c>
      <c r="O5" s="55" t="str">
        <f aca="false">1月!C10</f>
        <v>豚骨拉麵</v>
      </c>
      <c r="P5" s="66" t="s">
        <v>132</v>
      </c>
      <c r="Q5" s="66" t="n">
        <v>138</v>
      </c>
      <c r="R5" s="146" t="n">
        <f aca="false">ROUND($R$4*Q5/1000,0)</f>
        <v>200</v>
      </c>
      <c r="S5" s="68" t="s">
        <v>13</v>
      </c>
      <c r="T5" s="72" t="n">
        <v>38</v>
      </c>
      <c r="U5" s="61" t="n">
        <f aca="false">R5*T5</f>
        <v>7600</v>
      </c>
      <c r="V5" s="55" t="str">
        <f aca="false">1月!D11</f>
        <v>打拋豬肉</v>
      </c>
      <c r="W5" s="54" t="s">
        <v>133</v>
      </c>
      <c r="X5" s="54" t="n">
        <v>68.5</v>
      </c>
      <c r="Y5" s="58" t="n">
        <f aca="false">ROUND($Y$4*X5/1000,0)</f>
        <v>99</v>
      </c>
      <c r="Z5" s="59" t="s">
        <v>13</v>
      </c>
      <c r="AA5" s="72" t="n">
        <v>214</v>
      </c>
      <c r="AB5" s="61" t="n">
        <f aca="false">Y5*AA5</f>
        <v>21186</v>
      </c>
      <c r="AC5" s="55" t="str">
        <f aca="false">1月!E11</f>
        <v>義式香料燉雞</v>
      </c>
      <c r="AD5" s="92" t="s">
        <v>16</v>
      </c>
      <c r="AE5" s="54" t="n">
        <v>62</v>
      </c>
      <c r="AF5" s="58" t="n">
        <f aca="false">ROUND($AF$4*AE5/1000,0)</f>
        <v>90</v>
      </c>
      <c r="AG5" s="59" t="s">
        <v>13</v>
      </c>
      <c r="AH5" s="72" t="n">
        <v>165</v>
      </c>
      <c r="AI5" s="61" t="n">
        <f aca="false">AF5*AH5</f>
        <v>14850</v>
      </c>
    </row>
    <row r="6" s="161" customFormat="true" ht="18.75" hidden="false" customHeight="true" outlineLevel="0" collapsed="false">
      <c r="A6" s="55"/>
      <c r="B6" s="256" t="s">
        <v>134</v>
      </c>
      <c r="C6" s="256" t="n">
        <v>7</v>
      </c>
      <c r="D6" s="128" t="n">
        <f aca="false">ROUND($D$4*C6/1000,0)</f>
        <v>10</v>
      </c>
      <c r="E6" s="79" t="s">
        <v>13</v>
      </c>
      <c r="F6" s="72" t="n">
        <v>90</v>
      </c>
      <c r="G6" s="61" t="n">
        <f aca="false">D6*F6</f>
        <v>900</v>
      </c>
      <c r="H6" s="55"/>
      <c r="I6" s="92" t="s">
        <v>135</v>
      </c>
      <c r="J6" s="54" t="n">
        <v>16</v>
      </c>
      <c r="K6" s="58" t="n">
        <f aca="false">ROUND($K$4*J6/1000,0)</f>
        <v>23</v>
      </c>
      <c r="L6" s="59" t="s">
        <v>13</v>
      </c>
      <c r="M6" s="72" t="n">
        <v>47</v>
      </c>
      <c r="N6" s="61" t="n">
        <f aca="false">K6*M6</f>
        <v>1081</v>
      </c>
      <c r="O6" s="55"/>
      <c r="P6" s="257" t="s">
        <v>136</v>
      </c>
      <c r="Q6" s="54" t="n">
        <v>21</v>
      </c>
      <c r="R6" s="146" t="n">
        <f aca="false">ROUND($R$4*Q6/1000,0)</f>
        <v>30</v>
      </c>
      <c r="S6" s="68" t="s">
        <v>13</v>
      </c>
      <c r="T6" s="72"/>
      <c r="U6" s="61" t="n">
        <f aca="false">R6*T6</f>
        <v>0</v>
      </c>
      <c r="V6" s="55"/>
      <c r="W6" s="54" t="s">
        <v>137</v>
      </c>
      <c r="X6" s="54" t="n">
        <v>7</v>
      </c>
      <c r="Y6" s="58" t="n">
        <f aca="false">ROUND($Y$4*X6/1000,0)</f>
        <v>10</v>
      </c>
      <c r="Z6" s="59" t="s">
        <v>13</v>
      </c>
      <c r="AA6" s="72" t="n">
        <v>75</v>
      </c>
      <c r="AB6" s="61" t="n">
        <f aca="false">Y6*AA6</f>
        <v>750</v>
      </c>
      <c r="AC6" s="55"/>
      <c r="AD6" s="54" t="s">
        <v>28</v>
      </c>
      <c r="AE6" s="54" t="n">
        <v>7</v>
      </c>
      <c r="AF6" s="58" t="n">
        <f aca="false">ROUND($AF$4*AE6/1000,0)</f>
        <v>10</v>
      </c>
      <c r="AG6" s="68" t="s">
        <v>13</v>
      </c>
      <c r="AH6" s="72" t="n">
        <v>63</v>
      </c>
      <c r="AI6" s="61" t="n">
        <f aca="false">AF6*AH6</f>
        <v>630</v>
      </c>
    </row>
    <row r="7" s="161" customFormat="true" ht="18.75" hidden="false" customHeight="true" outlineLevel="0" collapsed="false">
      <c r="A7" s="55"/>
      <c r="B7" s="256" t="s">
        <v>38</v>
      </c>
      <c r="C7" s="256" t="n">
        <v>0.5</v>
      </c>
      <c r="D7" s="128" t="n">
        <f aca="false">ROUND($D$4*C7/1000,0)</f>
        <v>1</v>
      </c>
      <c r="E7" s="79" t="s">
        <v>13</v>
      </c>
      <c r="F7" s="72" t="n">
        <v>213</v>
      </c>
      <c r="G7" s="61" t="n">
        <f aca="false">D7*F7</f>
        <v>213</v>
      </c>
      <c r="H7" s="55"/>
      <c r="I7" s="54" t="s">
        <v>26</v>
      </c>
      <c r="J7" s="54" t="n">
        <v>3</v>
      </c>
      <c r="K7" s="58" t="n">
        <f aca="false">ROUND($K$4*J7/1000,0)</f>
        <v>4</v>
      </c>
      <c r="L7" s="59" t="s">
        <v>13</v>
      </c>
      <c r="M7" s="72" t="n">
        <v>67</v>
      </c>
      <c r="N7" s="61" t="n">
        <f aca="false">K7*M7</f>
        <v>268</v>
      </c>
      <c r="O7" s="55"/>
      <c r="P7" s="66" t="s">
        <v>60</v>
      </c>
      <c r="Q7" s="132" t="n">
        <v>6</v>
      </c>
      <c r="R7" s="146" t="n">
        <f aca="false">ROUND($R$4*Q7/1000,0)</f>
        <v>9</v>
      </c>
      <c r="S7" s="68" t="s">
        <v>13</v>
      </c>
      <c r="T7" s="72" t="n">
        <v>63</v>
      </c>
      <c r="U7" s="61" t="n">
        <f aca="false">R7*T7</f>
        <v>567</v>
      </c>
      <c r="V7" s="55"/>
      <c r="W7" s="54" t="s">
        <v>28</v>
      </c>
      <c r="X7" s="54" t="n">
        <v>21</v>
      </c>
      <c r="Y7" s="58" t="n">
        <f aca="false">ROUND($Y$4*X7/1000,0)</f>
        <v>30</v>
      </c>
      <c r="Z7" s="59" t="s">
        <v>13</v>
      </c>
      <c r="AA7" s="72" t="n">
        <v>63</v>
      </c>
      <c r="AB7" s="61" t="n">
        <f aca="false">Y7*AA7</f>
        <v>1890</v>
      </c>
      <c r="AC7" s="55"/>
      <c r="AD7" s="54" t="s">
        <v>44</v>
      </c>
      <c r="AE7" s="54" t="n">
        <v>7</v>
      </c>
      <c r="AF7" s="58" t="n">
        <f aca="false">ROUND($AF$4*AE7/1000,0)</f>
        <v>10</v>
      </c>
      <c r="AG7" s="68" t="s">
        <v>13</v>
      </c>
      <c r="AH7" s="72" t="n">
        <v>75</v>
      </c>
      <c r="AI7" s="61" t="n">
        <f aca="false">AF7*AH7</f>
        <v>750</v>
      </c>
      <c r="AK7" s="54" t="s">
        <v>138</v>
      </c>
      <c r="AL7" s="54" t="n">
        <v>18</v>
      </c>
    </row>
    <row r="8" s="161" customFormat="true" ht="18.75" hidden="false" customHeight="true" outlineLevel="0" collapsed="false">
      <c r="A8" s="55"/>
      <c r="B8" s="256" t="s">
        <v>27</v>
      </c>
      <c r="C8" s="256" t="n">
        <v>0.5</v>
      </c>
      <c r="D8" s="146" t="n">
        <v>9</v>
      </c>
      <c r="E8" s="79" t="s">
        <v>13</v>
      </c>
      <c r="F8" s="72" t="n">
        <v>121</v>
      </c>
      <c r="G8" s="61" t="n">
        <f aca="false">D8*F8</f>
        <v>1089</v>
      </c>
      <c r="H8" s="55"/>
      <c r="I8" s="92" t="s">
        <v>18</v>
      </c>
      <c r="J8" s="54" t="n">
        <v>6</v>
      </c>
      <c r="K8" s="58" t="n">
        <f aca="false">ROUND($K$4*J8/1000,0)</f>
        <v>9</v>
      </c>
      <c r="L8" s="59" t="s">
        <v>13</v>
      </c>
      <c r="M8" s="72" t="n">
        <v>120</v>
      </c>
      <c r="N8" s="61" t="n">
        <f aca="false">K8*M8</f>
        <v>1080</v>
      </c>
      <c r="O8" s="55"/>
      <c r="P8" s="66" t="s">
        <v>138</v>
      </c>
      <c r="Q8" s="132" t="n">
        <v>6</v>
      </c>
      <c r="R8" s="146" t="n">
        <f aca="false">ROUND($R$4*Q8/1000,0)</f>
        <v>9</v>
      </c>
      <c r="S8" s="68" t="s">
        <v>13</v>
      </c>
      <c r="T8" s="72" t="n">
        <v>90</v>
      </c>
      <c r="U8" s="61" t="n">
        <f aca="false">R8*T8</f>
        <v>810</v>
      </c>
      <c r="V8" s="55"/>
      <c r="W8" s="54" t="s">
        <v>38</v>
      </c>
      <c r="X8" s="54" t="n">
        <v>0.2</v>
      </c>
      <c r="Y8" s="58" t="n">
        <f aca="false">ROUND($AF$4*X8/1000,1)</f>
        <v>0.3</v>
      </c>
      <c r="Z8" s="59" t="s">
        <v>13</v>
      </c>
      <c r="AA8" s="72" t="n">
        <v>213</v>
      </c>
      <c r="AB8" s="61" t="n">
        <f aca="false">Y8*AA8</f>
        <v>63.9</v>
      </c>
      <c r="AC8" s="55"/>
      <c r="AD8" s="54" t="s">
        <v>139</v>
      </c>
      <c r="AE8" s="54" t="n">
        <v>3.5</v>
      </c>
      <c r="AF8" s="58" t="n">
        <f aca="false">ROUND($AF$4*AE8/1000,0)</f>
        <v>5</v>
      </c>
      <c r="AG8" s="68" t="s">
        <v>13</v>
      </c>
      <c r="AH8" s="72" t="n">
        <v>91</v>
      </c>
      <c r="AI8" s="61" t="n">
        <f aca="false">AF8*AH8</f>
        <v>455</v>
      </c>
      <c r="AK8" s="54" t="s">
        <v>55</v>
      </c>
      <c r="AL8" s="54" t="n">
        <v>8.5</v>
      </c>
    </row>
    <row r="9" s="161" customFormat="true" ht="18.75" hidden="false" customHeight="true" outlineLevel="0" collapsed="false">
      <c r="A9" s="55"/>
      <c r="B9" s="256" t="s">
        <v>140</v>
      </c>
      <c r="C9" s="256" t="n">
        <v>4</v>
      </c>
      <c r="D9" s="128" t="n">
        <f aca="false">ROUND($D$4*C9/5000,0)</f>
        <v>1</v>
      </c>
      <c r="E9" s="169" t="s">
        <v>22</v>
      </c>
      <c r="F9" s="72" t="n">
        <v>275</v>
      </c>
      <c r="G9" s="61" t="n">
        <f aca="false">D9*F9</f>
        <v>275</v>
      </c>
      <c r="H9" s="55"/>
      <c r="I9" s="54" t="s">
        <v>31</v>
      </c>
      <c r="J9" s="54" t="n">
        <v>0.9</v>
      </c>
      <c r="K9" s="58" t="n">
        <f aca="false">ROUND($K$4*J9/1000,1)</f>
        <v>1.3</v>
      </c>
      <c r="L9" s="59" t="s">
        <v>13</v>
      </c>
      <c r="M9" s="72" t="n">
        <v>355</v>
      </c>
      <c r="N9" s="61" t="n">
        <f aca="false">K9*M9</f>
        <v>461.5</v>
      </c>
      <c r="O9" s="55"/>
      <c r="P9" s="66" t="s">
        <v>141</v>
      </c>
      <c r="Q9" s="132" t="n">
        <v>8</v>
      </c>
      <c r="R9" s="146" t="n">
        <f aca="false">ROUND($R$4*Q9/4300,0)</f>
        <v>3</v>
      </c>
      <c r="S9" s="107" t="s">
        <v>130</v>
      </c>
      <c r="T9" s="72" t="n">
        <v>195</v>
      </c>
      <c r="U9" s="61" t="n">
        <f aca="false">R9*T9</f>
        <v>585</v>
      </c>
      <c r="V9" s="55"/>
      <c r="W9" s="156" t="s">
        <v>142</v>
      </c>
      <c r="X9" s="54" t="n">
        <v>0.1</v>
      </c>
      <c r="Y9" s="58" t="n">
        <f aca="false">ROUND($AF$4*X9/100,0)</f>
        <v>1</v>
      </c>
      <c r="Z9" s="80" t="s">
        <v>143</v>
      </c>
      <c r="AA9" s="72" t="n">
        <v>140</v>
      </c>
      <c r="AB9" s="61" t="n">
        <f aca="false">Y9*AA9</f>
        <v>140</v>
      </c>
      <c r="AC9" s="55"/>
      <c r="AD9" s="54" t="s">
        <v>52</v>
      </c>
      <c r="AE9" s="54" t="n">
        <v>2</v>
      </c>
      <c r="AF9" s="58" t="n">
        <f aca="false">ROUND($AF$4*AE9/3000,0)</f>
        <v>1</v>
      </c>
      <c r="AG9" s="107" t="s">
        <v>143</v>
      </c>
      <c r="AH9" s="72" t="n">
        <v>260</v>
      </c>
      <c r="AI9" s="61" t="n">
        <f aca="false">AF9*AH9</f>
        <v>260</v>
      </c>
      <c r="AK9" s="66" t="s">
        <v>27</v>
      </c>
      <c r="AL9" s="77" t="n">
        <v>1</v>
      </c>
    </row>
    <row r="10" s="161" customFormat="true" ht="18.75" hidden="false" customHeight="true" outlineLevel="0" collapsed="false">
      <c r="A10" s="55"/>
      <c r="B10" s="76"/>
      <c r="C10" s="119"/>
      <c r="D10" s="128"/>
      <c r="E10" s="169"/>
      <c r="F10" s="72"/>
      <c r="G10" s="61" t="n">
        <f aca="false">D10*F10</f>
        <v>0</v>
      </c>
      <c r="H10" s="55"/>
      <c r="I10" s="54" t="s">
        <v>144</v>
      </c>
      <c r="J10" s="54" t="n">
        <v>2</v>
      </c>
      <c r="K10" s="58" t="n">
        <f aca="false">ROUND($K$4*J10/1000,0)</f>
        <v>3</v>
      </c>
      <c r="L10" s="59" t="s">
        <v>13</v>
      </c>
      <c r="M10" s="72" t="n">
        <v>610</v>
      </c>
      <c r="N10" s="61" t="n">
        <f aca="false">K10*M10</f>
        <v>1830</v>
      </c>
      <c r="O10" s="55"/>
      <c r="P10" s="54" t="s">
        <v>145</v>
      </c>
      <c r="Q10" s="92" t="n">
        <v>16.5</v>
      </c>
      <c r="R10" s="146" t="n">
        <f aca="false">ROUND($R$4*Q10/1000,0)</f>
        <v>24</v>
      </c>
      <c r="S10" s="68" t="s">
        <v>13</v>
      </c>
      <c r="T10" s="72" t="n">
        <v>230</v>
      </c>
      <c r="U10" s="61" t="n">
        <f aca="false">R10*T10</f>
        <v>5520</v>
      </c>
      <c r="V10" s="55"/>
      <c r="W10" s="54" t="s">
        <v>146</v>
      </c>
      <c r="X10" s="54" t="n">
        <v>2</v>
      </c>
      <c r="Y10" s="58" t="n">
        <f aca="false">ROUND($Y$4*X10/500,0)</f>
        <v>6</v>
      </c>
      <c r="Z10" s="80" t="s">
        <v>143</v>
      </c>
      <c r="AA10" s="72" t="n">
        <v>65</v>
      </c>
      <c r="AB10" s="61" t="n">
        <f aca="false">Y10*AA10</f>
        <v>390</v>
      </c>
      <c r="AC10" s="55"/>
      <c r="AD10" s="54" t="s">
        <v>147</v>
      </c>
      <c r="AE10" s="54" t="n">
        <v>7</v>
      </c>
      <c r="AF10" s="58" t="n">
        <f aca="false">ROUND($AF$4*AE10/1000,0)</f>
        <v>10</v>
      </c>
      <c r="AG10" s="68" t="s">
        <v>13</v>
      </c>
      <c r="AH10" s="72" t="n">
        <v>82</v>
      </c>
      <c r="AI10" s="61" t="n">
        <f aca="false">AF10*AH10</f>
        <v>820</v>
      </c>
    </row>
    <row r="11" s="110" customFormat="true" ht="18.75" hidden="false" customHeight="true" outlineLevel="0" collapsed="false">
      <c r="A11" s="55"/>
      <c r="B11" s="258"/>
      <c r="C11" s="258"/>
      <c r="D11" s="128"/>
      <c r="E11" s="169"/>
      <c r="F11" s="72"/>
      <c r="G11" s="61" t="n">
        <f aca="false">D11*F11</f>
        <v>0</v>
      </c>
      <c r="H11" s="55"/>
      <c r="I11" s="54" t="s">
        <v>148</v>
      </c>
      <c r="J11" s="54" t="n">
        <v>1.5</v>
      </c>
      <c r="K11" s="58" t="n">
        <f aca="false">ROUND($K$4*J11/1000,0)</f>
        <v>2</v>
      </c>
      <c r="L11" s="59" t="s">
        <v>13</v>
      </c>
      <c r="M11" s="72" t="n">
        <v>190</v>
      </c>
      <c r="N11" s="61" t="n">
        <f aca="false">K11*M11</f>
        <v>380</v>
      </c>
      <c r="O11" s="55"/>
      <c r="P11" s="82" t="s">
        <v>149</v>
      </c>
      <c r="Q11" s="92" t="n">
        <v>6.5</v>
      </c>
      <c r="R11" s="146" t="n">
        <f aca="false">ROUND($R$4*Q11/1000,0)</f>
        <v>9</v>
      </c>
      <c r="S11" s="68" t="s">
        <v>13</v>
      </c>
      <c r="T11" s="72" t="n">
        <v>195</v>
      </c>
      <c r="U11" s="61" t="n">
        <f aca="false">R11*T11</f>
        <v>1755</v>
      </c>
      <c r="V11" s="55"/>
      <c r="W11" s="156" t="s">
        <v>150</v>
      </c>
      <c r="X11" s="54" t="n">
        <v>0.2</v>
      </c>
      <c r="Y11" s="58" t="n">
        <f aca="false">ROUND($Y$4*X11/300,0)</f>
        <v>1</v>
      </c>
      <c r="Z11" s="80" t="s">
        <v>143</v>
      </c>
      <c r="AA11" s="72" t="n">
        <v>210</v>
      </c>
      <c r="AB11" s="61" t="n">
        <f aca="false">Y11*AA11</f>
        <v>210</v>
      </c>
      <c r="AC11" s="55"/>
      <c r="AD11" s="54" t="s">
        <v>151</v>
      </c>
      <c r="AE11" s="54" t="n">
        <v>0.1</v>
      </c>
      <c r="AF11" s="58" t="n">
        <f aca="false">ROUND($AF$4*AE11/100,0)</f>
        <v>1</v>
      </c>
      <c r="AG11" s="107" t="s">
        <v>143</v>
      </c>
      <c r="AH11" s="72" t="n">
        <v>160</v>
      </c>
      <c r="AI11" s="61" t="n">
        <f aca="false">AF11*AH11</f>
        <v>160</v>
      </c>
      <c r="AL11" s="161"/>
      <c r="AM11" s="161"/>
      <c r="AN11" s="161"/>
      <c r="AO11" s="161"/>
      <c r="AP11" s="161"/>
      <c r="AQ11" s="161"/>
    </row>
    <row r="12" s="161" customFormat="true" ht="18.75" hidden="false" customHeight="true" outlineLevel="0" collapsed="false">
      <c r="A12" s="55" t="str">
        <f aca="false">1月!A12</f>
        <v>番茄炒蛋</v>
      </c>
      <c r="B12" s="256" t="s">
        <v>55</v>
      </c>
      <c r="C12" s="256" t="n">
        <v>54</v>
      </c>
      <c r="D12" s="128" t="n">
        <f aca="false">ROUND($D$4*C12/1000,0)</f>
        <v>78</v>
      </c>
      <c r="E12" s="68" t="s">
        <v>13</v>
      </c>
      <c r="F12" s="72" t="n">
        <v>95</v>
      </c>
      <c r="G12" s="61" t="n">
        <f aca="false">D12*F12</f>
        <v>7410</v>
      </c>
      <c r="H12" s="55" t="str">
        <f aca="false">1月!B12</f>
        <v>客家小炒</v>
      </c>
      <c r="I12" s="259" t="s">
        <v>152</v>
      </c>
      <c r="J12" s="93" t="n">
        <v>37.5</v>
      </c>
      <c r="K12" s="58" t="n">
        <f aca="false">ROUND($K$4*J12/1000,0)</f>
        <v>54</v>
      </c>
      <c r="L12" s="79" t="s">
        <v>13</v>
      </c>
      <c r="M12" s="72" t="n">
        <v>90</v>
      </c>
      <c r="N12" s="61" t="n">
        <f aca="false">K12*M12</f>
        <v>4860</v>
      </c>
      <c r="O12" s="55"/>
      <c r="P12" s="161" t="s">
        <v>153</v>
      </c>
      <c r="Q12" s="92" t="n">
        <v>11</v>
      </c>
      <c r="R12" s="260" t="s">
        <v>20</v>
      </c>
      <c r="S12" s="68" t="s">
        <v>13</v>
      </c>
      <c r="T12" s="72"/>
      <c r="U12" s="61"/>
      <c r="V12" s="55"/>
      <c r="W12" s="134" t="s">
        <v>154</v>
      </c>
      <c r="X12" s="134" t="n">
        <v>0.2</v>
      </c>
      <c r="Y12" s="89" t="n">
        <f aca="false">ROUND($Y$4*X12/1000,1)</f>
        <v>0.3</v>
      </c>
      <c r="Z12" s="164" t="s">
        <v>13</v>
      </c>
      <c r="AA12" s="72" t="n">
        <v>340</v>
      </c>
      <c r="AB12" s="61" t="n">
        <f aca="false">Y12*AA12</f>
        <v>102</v>
      </c>
      <c r="AC12" s="55"/>
      <c r="AD12" s="54" t="s">
        <v>155</v>
      </c>
      <c r="AE12" s="54" t="n">
        <v>0.1</v>
      </c>
      <c r="AF12" s="78" t="s">
        <v>20</v>
      </c>
      <c r="AG12" s="68" t="s">
        <v>13</v>
      </c>
      <c r="AH12" s="72"/>
      <c r="AI12" s="61"/>
    </row>
    <row r="13" s="161" customFormat="true" ht="18.75" hidden="false" customHeight="true" outlineLevel="0" collapsed="false">
      <c r="A13" s="55"/>
      <c r="B13" s="256" t="s">
        <v>156</v>
      </c>
      <c r="C13" s="256" t="n">
        <v>24</v>
      </c>
      <c r="D13" s="128" t="n">
        <f aca="false">ROUND($D$4*C13/1000,0)</f>
        <v>35</v>
      </c>
      <c r="E13" s="68" t="s">
        <v>13</v>
      </c>
      <c r="F13" s="72" t="n">
        <v>75</v>
      </c>
      <c r="G13" s="61" t="n">
        <f aca="false">D13*F13</f>
        <v>2625</v>
      </c>
      <c r="H13" s="55"/>
      <c r="I13" s="92" t="s">
        <v>157</v>
      </c>
      <c r="J13" s="93" t="n">
        <v>9</v>
      </c>
      <c r="K13" s="58" t="n">
        <f aca="false">ROUND($K$4*J13/1000,0)</f>
        <v>13</v>
      </c>
      <c r="L13" s="79" t="s">
        <v>13</v>
      </c>
      <c r="M13" s="72" t="n">
        <v>214</v>
      </c>
      <c r="N13" s="61" t="n">
        <f aca="false">K13*M13</f>
        <v>2782</v>
      </c>
      <c r="O13" s="55"/>
      <c r="P13" s="54" t="s">
        <v>81</v>
      </c>
      <c r="Q13" s="54" t="n">
        <v>1</v>
      </c>
      <c r="R13" s="146" t="n">
        <f aca="false">ROUND($R$4*Q13/1000,0)</f>
        <v>1</v>
      </c>
      <c r="S13" s="68" t="s">
        <v>13</v>
      </c>
      <c r="T13" s="72" t="n">
        <v>149</v>
      </c>
      <c r="U13" s="61" t="n">
        <f aca="false">R13*T13</f>
        <v>149</v>
      </c>
      <c r="V13" s="69" t="str">
        <f aca="false">1月!D12</f>
        <v>奶香雞肉燉菜</v>
      </c>
      <c r="W13" s="261" t="s">
        <v>158</v>
      </c>
      <c r="X13" s="256" t="n">
        <v>12.5</v>
      </c>
      <c r="Y13" s="146" t="n">
        <f aca="false">ROUND($Y$4*X13/1000,0)</f>
        <v>18</v>
      </c>
      <c r="Z13" s="68" t="s">
        <v>13</v>
      </c>
      <c r="AA13" s="106" t="n">
        <v>250</v>
      </c>
      <c r="AB13" s="61" t="n">
        <f aca="false">Y13*AA13</f>
        <v>4500</v>
      </c>
      <c r="AC13" s="55"/>
      <c r="AD13" s="54" t="s">
        <v>159</v>
      </c>
      <c r="AE13" s="54" t="n">
        <v>25</v>
      </c>
      <c r="AF13" s="58" t="n">
        <f aca="false">ROUND($AF$4*AE13/1000,0)</f>
        <v>36</v>
      </c>
      <c r="AG13" s="68" t="s">
        <v>13</v>
      </c>
      <c r="AH13" s="72" t="n">
        <v>155</v>
      </c>
      <c r="AI13" s="61" t="n">
        <f aca="false">AF13*AH13</f>
        <v>5580</v>
      </c>
      <c r="AL13" s="38"/>
      <c r="AM13" s="38"/>
      <c r="AN13" s="38"/>
      <c r="AO13" s="38"/>
      <c r="AP13" s="38"/>
      <c r="AQ13" s="38"/>
    </row>
    <row r="14" s="161" customFormat="true" ht="18.75" hidden="false" customHeight="true" outlineLevel="0" collapsed="false">
      <c r="A14" s="55"/>
      <c r="B14" s="256" t="s">
        <v>52</v>
      </c>
      <c r="C14" s="256" t="n">
        <v>2</v>
      </c>
      <c r="D14" s="128" t="n">
        <f aca="false">ROUND($D$4*C14/1000,0)</f>
        <v>3</v>
      </c>
      <c r="E14" s="68" t="s">
        <v>13</v>
      </c>
      <c r="F14" s="72" t="n">
        <v>260</v>
      </c>
      <c r="G14" s="61" t="n">
        <f aca="false">D14*F14</f>
        <v>780</v>
      </c>
      <c r="H14" s="55"/>
      <c r="I14" s="92" t="s">
        <v>160</v>
      </c>
      <c r="J14" s="93" t="n">
        <v>25</v>
      </c>
      <c r="K14" s="58" t="n">
        <f aca="false">ROUND($K$4*J14/1000,0)</f>
        <v>36</v>
      </c>
      <c r="L14" s="79" t="s">
        <v>13</v>
      </c>
      <c r="M14" s="72" t="n">
        <v>91</v>
      </c>
      <c r="N14" s="61" t="n">
        <f aca="false">K14*M14</f>
        <v>3276</v>
      </c>
      <c r="O14" s="55"/>
      <c r="P14" s="259" t="s">
        <v>161</v>
      </c>
      <c r="Q14" s="66"/>
      <c r="R14" s="260" t="s">
        <v>20</v>
      </c>
      <c r="S14" s="68" t="s">
        <v>13</v>
      </c>
      <c r="T14" s="72"/>
      <c r="U14" s="61"/>
      <c r="V14" s="69"/>
      <c r="W14" s="261" t="s">
        <v>34</v>
      </c>
      <c r="X14" s="256" t="n">
        <v>15</v>
      </c>
      <c r="Y14" s="146" t="n">
        <f aca="false">ROUND($Y$4*X14/1000,0)</f>
        <v>22</v>
      </c>
      <c r="Z14" s="68" t="s">
        <v>13</v>
      </c>
      <c r="AA14" s="106" t="n">
        <v>82</v>
      </c>
      <c r="AB14" s="61" t="n">
        <f aca="false">Y14*AA14</f>
        <v>1804</v>
      </c>
      <c r="AC14" s="262" t="str">
        <f aca="false">1月!E12</f>
        <v>◎蘿蔔燴魚羹</v>
      </c>
      <c r="AD14" s="54" t="s">
        <v>63</v>
      </c>
      <c r="AE14" s="54" t="n">
        <v>62</v>
      </c>
      <c r="AF14" s="58" t="n">
        <f aca="false">ROUND($AF$4*AE14/1000,0)</f>
        <v>90</v>
      </c>
      <c r="AG14" s="68" t="s">
        <v>13</v>
      </c>
      <c r="AH14" s="72" t="n">
        <v>36</v>
      </c>
      <c r="AI14" s="61" t="n">
        <f aca="false">AF14*AH14</f>
        <v>3240</v>
      </c>
      <c r="AL14" s="38"/>
      <c r="AM14" s="38"/>
      <c r="AN14" s="38"/>
      <c r="AO14" s="38"/>
      <c r="AP14" s="38"/>
      <c r="AQ14" s="38"/>
    </row>
    <row r="15" s="161" customFormat="true" ht="18.75" hidden="false" customHeight="true" outlineLevel="0" collapsed="false">
      <c r="A15" s="55"/>
      <c r="B15" s="54"/>
      <c r="C15" s="54"/>
      <c r="D15" s="128"/>
      <c r="E15" s="68"/>
      <c r="F15" s="72"/>
      <c r="G15" s="61" t="n">
        <f aca="false">D15*F15</f>
        <v>0</v>
      </c>
      <c r="H15" s="55"/>
      <c r="I15" s="259" t="s">
        <v>27</v>
      </c>
      <c r="J15" s="93" t="n">
        <v>5</v>
      </c>
      <c r="K15" s="58" t="n">
        <f aca="false">ROUND($K$4*J15/1000,0)</f>
        <v>7</v>
      </c>
      <c r="L15" s="79" t="s">
        <v>13</v>
      </c>
      <c r="M15" s="72" t="n">
        <v>121</v>
      </c>
      <c r="N15" s="61" t="n">
        <f aca="false">K15*M15</f>
        <v>847</v>
      </c>
      <c r="O15" s="55"/>
      <c r="P15" s="263"/>
      <c r="Q15" s="54"/>
      <c r="R15" s="146"/>
      <c r="S15" s="68"/>
      <c r="T15" s="72"/>
      <c r="U15" s="61"/>
      <c r="V15" s="69"/>
      <c r="W15" s="261" t="s">
        <v>68</v>
      </c>
      <c r="X15" s="256" t="n">
        <v>5</v>
      </c>
      <c r="Y15" s="146" t="n">
        <f aca="false">ROUND($Y$4*X15/1000,0)</f>
        <v>7</v>
      </c>
      <c r="Z15" s="68" t="s">
        <v>13</v>
      </c>
      <c r="AA15" s="106" t="n">
        <v>67</v>
      </c>
      <c r="AB15" s="61" t="n">
        <f aca="false">Y15*AA15</f>
        <v>469</v>
      </c>
      <c r="AC15" s="262"/>
      <c r="AD15" s="54" t="s">
        <v>162</v>
      </c>
      <c r="AE15" s="54" t="n">
        <v>4</v>
      </c>
      <c r="AF15" s="58" t="n">
        <f aca="false">ROUND($AF$4*AE15/1000,0)</f>
        <v>6</v>
      </c>
      <c r="AG15" s="68" t="s">
        <v>13</v>
      </c>
      <c r="AH15" s="72" t="n">
        <v>550</v>
      </c>
      <c r="AI15" s="61" t="n">
        <f aca="false">AF15*AH15</f>
        <v>3300</v>
      </c>
      <c r="AL15" s="38"/>
      <c r="AM15" s="38"/>
      <c r="AN15" s="38"/>
      <c r="AO15" s="38"/>
      <c r="AP15" s="38"/>
      <c r="AQ15" s="38"/>
    </row>
    <row r="16" s="161" customFormat="true" ht="18.75" hidden="false" customHeight="true" outlineLevel="0" collapsed="false">
      <c r="A16" s="55"/>
      <c r="B16" s="54"/>
      <c r="C16" s="54"/>
      <c r="D16" s="128"/>
      <c r="E16" s="68"/>
      <c r="F16" s="72"/>
      <c r="G16" s="61"/>
      <c r="H16" s="55"/>
      <c r="I16" s="259" t="s">
        <v>163</v>
      </c>
      <c r="J16" s="93" t="n">
        <v>1</v>
      </c>
      <c r="K16" s="58" t="n">
        <f aca="false">ROUND($K$4*J16/1000,0)</f>
        <v>1</v>
      </c>
      <c r="L16" s="79" t="s">
        <v>13</v>
      </c>
      <c r="M16" s="72" t="n">
        <v>400</v>
      </c>
      <c r="N16" s="61" t="n">
        <f aca="false">K16*M16</f>
        <v>400</v>
      </c>
      <c r="O16" s="264" t="str">
        <f aca="false">1月!C11</f>
        <v>滷豬排加菜</v>
      </c>
      <c r="P16" s="113" t="s">
        <v>164</v>
      </c>
      <c r="Q16" s="113" t="n">
        <v>1</v>
      </c>
      <c r="R16" s="265" t="n">
        <f aca="false">ROUND($R$4*Q16,0)</f>
        <v>1450</v>
      </c>
      <c r="S16" s="266" t="s">
        <v>71</v>
      </c>
      <c r="T16" s="104" t="n">
        <v>270</v>
      </c>
      <c r="U16" s="267" t="n">
        <f aca="false">R16*T16*75/1000</f>
        <v>29362.5</v>
      </c>
      <c r="V16" s="69"/>
      <c r="W16" s="257" t="s">
        <v>136</v>
      </c>
      <c r="X16" s="256" t="n">
        <v>24</v>
      </c>
      <c r="Y16" s="146" t="n">
        <f aca="false">ROUND($Y$4*X16/1000,0)</f>
        <v>35</v>
      </c>
      <c r="Z16" s="68" t="s">
        <v>13</v>
      </c>
      <c r="AA16" s="106"/>
      <c r="AB16" s="61" t="n">
        <f aca="false">Y16*AA16</f>
        <v>0</v>
      </c>
      <c r="AC16" s="262"/>
      <c r="AD16" s="92" t="s">
        <v>85</v>
      </c>
      <c r="AE16" s="54" t="n">
        <v>3</v>
      </c>
      <c r="AF16" s="58" t="n">
        <f aca="false">ROUND($AF$4*AE16/1000,0)</f>
        <v>4</v>
      </c>
      <c r="AG16" s="68" t="s">
        <v>13</v>
      </c>
      <c r="AH16" s="72" t="n">
        <v>120</v>
      </c>
      <c r="AI16" s="61" t="n">
        <f aca="false">AF16*AH16</f>
        <v>480</v>
      </c>
      <c r="AL16" s="38"/>
      <c r="AM16" s="38"/>
      <c r="AN16" s="38"/>
      <c r="AO16" s="38"/>
      <c r="AP16" s="38"/>
      <c r="AQ16" s="38"/>
    </row>
    <row r="17" s="161" customFormat="true" ht="18.75" hidden="false" customHeight="true" outlineLevel="0" collapsed="false">
      <c r="A17" s="55"/>
      <c r="B17" s="54"/>
      <c r="C17" s="54"/>
      <c r="D17" s="128"/>
      <c r="E17" s="68"/>
      <c r="F17" s="72"/>
      <c r="G17" s="61"/>
      <c r="H17" s="55"/>
      <c r="I17" s="93"/>
      <c r="J17" s="93"/>
      <c r="K17" s="58"/>
      <c r="L17" s="68"/>
      <c r="M17" s="72"/>
      <c r="N17" s="61" t="n">
        <f aca="false">K17*M17</f>
        <v>0</v>
      </c>
      <c r="O17" s="264"/>
      <c r="P17" s="82" t="s">
        <v>39</v>
      </c>
      <c r="Q17" s="54" t="n">
        <v>0.2</v>
      </c>
      <c r="R17" s="146" t="n">
        <f aca="false">ROUND($R$4*Q17/1000,1)</f>
        <v>0.3</v>
      </c>
      <c r="S17" s="146" t="s">
        <v>13</v>
      </c>
      <c r="T17" s="72" t="n">
        <v>110</v>
      </c>
      <c r="U17" s="61" t="n">
        <f aca="false">R17*T17</f>
        <v>33</v>
      </c>
      <c r="V17" s="69"/>
      <c r="W17" s="268" t="s">
        <v>165</v>
      </c>
      <c r="X17" s="256" t="n">
        <v>17</v>
      </c>
      <c r="Y17" s="146" t="n">
        <f aca="false">ROUND($Y$4*X17/1000,0)</f>
        <v>25</v>
      </c>
      <c r="Z17" s="68" t="s">
        <v>13</v>
      </c>
      <c r="AA17" s="106" t="n">
        <v>75</v>
      </c>
      <c r="AB17" s="61" t="n">
        <f aca="false">Y17*AA17</f>
        <v>1875</v>
      </c>
      <c r="AC17" s="262"/>
      <c r="AD17" s="269" t="s">
        <v>166</v>
      </c>
      <c r="AE17" s="54" t="n">
        <v>3.5</v>
      </c>
      <c r="AF17" s="58" t="n">
        <f aca="false">ROUND($AF$4*AE17/1000,0)</f>
        <v>5</v>
      </c>
      <c r="AG17" s="68" t="s">
        <v>13</v>
      </c>
      <c r="AH17" s="72" t="n">
        <v>265</v>
      </c>
      <c r="AI17" s="61" t="n">
        <f aca="false">AF17*AH17</f>
        <v>1325</v>
      </c>
      <c r="AL17" s="38"/>
      <c r="AM17" s="38"/>
      <c r="AN17" s="38"/>
      <c r="AO17" s="38"/>
      <c r="AP17" s="38"/>
      <c r="AQ17" s="38"/>
    </row>
    <row r="18" s="161" customFormat="true" ht="18.75" hidden="false" customHeight="true" outlineLevel="0" collapsed="false">
      <c r="A18" s="55"/>
      <c r="B18" s="54"/>
      <c r="C18" s="54"/>
      <c r="D18" s="128"/>
      <c r="E18" s="68"/>
      <c r="F18" s="72"/>
      <c r="G18" s="61"/>
      <c r="H18" s="55"/>
      <c r="I18" s="260" t="s">
        <v>167</v>
      </c>
      <c r="J18" s="84"/>
      <c r="K18" s="58"/>
      <c r="L18" s="270"/>
      <c r="M18" s="72"/>
      <c r="N18" s="61" t="n">
        <f aca="false">K18*M18</f>
        <v>0</v>
      </c>
      <c r="O18" s="264"/>
      <c r="P18" s="271" t="s">
        <v>76</v>
      </c>
      <c r="Q18" s="54" t="n">
        <v>0.2</v>
      </c>
      <c r="R18" s="146" t="n">
        <f aca="false">ROUND($R$4*Q18/1000,1)</f>
        <v>0.3</v>
      </c>
      <c r="S18" s="146" t="s">
        <v>13</v>
      </c>
      <c r="T18" s="72" t="n">
        <v>213</v>
      </c>
      <c r="U18" s="61" t="n">
        <f aca="false">R18*T18</f>
        <v>63.9</v>
      </c>
      <c r="V18" s="69"/>
      <c r="W18" s="261" t="s">
        <v>168</v>
      </c>
      <c r="X18" s="256" t="n">
        <v>5</v>
      </c>
      <c r="Y18" s="146" t="n">
        <f aca="false">ROUND($Y$4*X18/1000,0)</f>
        <v>7</v>
      </c>
      <c r="Z18" s="68" t="s">
        <v>13</v>
      </c>
      <c r="AA18" s="106" t="n">
        <v>90</v>
      </c>
      <c r="AB18" s="61" t="n">
        <f aca="false">Y18*AA18</f>
        <v>630</v>
      </c>
      <c r="AC18" s="262"/>
      <c r="AD18" s="54" t="s">
        <v>169</v>
      </c>
      <c r="AE18" s="54" t="n">
        <v>0.2</v>
      </c>
      <c r="AF18" s="58" t="n">
        <f aca="false">ROUND($AF$4*AE18/300,0)</f>
        <v>1</v>
      </c>
      <c r="AG18" s="107" t="s">
        <v>74</v>
      </c>
      <c r="AH18" s="72" t="n">
        <v>200</v>
      </c>
      <c r="AI18" s="61" t="n">
        <f aca="false">AF18*AH18</f>
        <v>200</v>
      </c>
      <c r="AL18" s="38"/>
      <c r="AM18" s="38"/>
      <c r="AN18" s="38"/>
      <c r="AO18" s="38"/>
      <c r="AP18" s="38"/>
      <c r="AQ18" s="38"/>
    </row>
    <row r="19" s="161" customFormat="true" ht="18.75" hidden="false" customHeight="true" outlineLevel="0" collapsed="false">
      <c r="A19" s="272" t="str">
        <f aca="false">1月!A13</f>
        <v>有機青菜</v>
      </c>
      <c r="B19" s="70" t="s">
        <v>66</v>
      </c>
      <c r="C19" s="54" t="n">
        <v>62</v>
      </c>
      <c r="D19" s="128" t="n">
        <f aca="false">ROUND($D$4*C19/1000,0)</f>
        <v>90</v>
      </c>
      <c r="E19" s="79" t="s">
        <v>13</v>
      </c>
      <c r="F19" s="72"/>
      <c r="G19" s="61" t="n">
        <f aca="false">D19*F19</f>
        <v>0</v>
      </c>
      <c r="H19" s="131" t="str">
        <f aca="false">1月!B13</f>
        <v>有機青菜</v>
      </c>
      <c r="I19" s="70" t="s">
        <v>66</v>
      </c>
      <c r="J19" s="54" t="n">
        <v>62</v>
      </c>
      <c r="K19" s="58" t="n">
        <f aca="false">ROUND($K$4*J19/1000,0)</f>
        <v>90</v>
      </c>
      <c r="L19" s="273" t="s">
        <v>13</v>
      </c>
      <c r="M19" s="72"/>
      <c r="N19" s="61" t="n">
        <f aca="false">K19*M19</f>
        <v>0</v>
      </c>
      <c r="O19" s="264"/>
      <c r="P19" s="271" t="s">
        <v>154</v>
      </c>
      <c r="Q19" s="54" t="n">
        <v>0.2</v>
      </c>
      <c r="R19" s="146" t="n">
        <f aca="false">ROUND($R$4*Q19/1000,1)</f>
        <v>0.3</v>
      </c>
      <c r="S19" s="68" t="s">
        <v>13</v>
      </c>
      <c r="T19" s="72" t="n">
        <v>240</v>
      </c>
      <c r="U19" s="61" t="n">
        <f aca="false">R19*T19</f>
        <v>72</v>
      </c>
      <c r="V19" s="69"/>
      <c r="W19" s="274" t="s">
        <v>170</v>
      </c>
      <c r="X19" s="256" t="n">
        <v>1.5</v>
      </c>
      <c r="Y19" s="146" t="n">
        <f aca="false">ROUND($Y$4*X19/2300,0)</f>
        <v>1</v>
      </c>
      <c r="Z19" s="107" t="s">
        <v>143</v>
      </c>
      <c r="AA19" s="106" t="n">
        <v>825</v>
      </c>
      <c r="AB19" s="61" t="n">
        <f aca="false">Y19*AA19</f>
        <v>825</v>
      </c>
      <c r="AC19" s="131" t="str">
        <f aca="false">1月!E13</f>
        <v>有機青菜</v>
      </c>
      <c r="AD19" s="70" t="s">
        <v>66</v>
      </c>
      <c r="AE19" s="54" t="n">
        <v>62</v>
      </c>
      <c r="AF19" s="58" t="n">
        <f aca="false">ROUND($AF$4*AE19/1000,0)</f>
        <v>90</v>
      </c>
      <c r="AG19" s="68" t="s">
        <v>13</v>
      </c>
      <c r="AH19" s="72"/>
      <c r="AI19" s="61" t="n">
        <f aca="false">AF19*AH19</f>
        <v>0</v>
      </c>
      <c r="AL19" s="53"/>
      <c r="AM19" s="53"/>
      <c r="AN19" s="53"/>
      <c r="AO19" s="53"/>
      <c r="AP19" s="53"/>
      <c r="AQ19" s="53"/>
    </row>
    <row r="20" s="161" customFormat="true" ht="18.75" hidden="false" customHeight="true" outlineLevel="0" collapsed="false">
      <c r="A20" s="272"/>
      <c r="B20" s="275" t="s">
        <v>76</v>
      </c>
      <c r="C20" s="275" t="n">
        <v>0.4</v>
      </c>
      <c r="D20" s="128" t="n">
        <f aca="false">ROUND($D$4*C20/1000,1)</f>
        <v>0.6</v>
      </c>
      <c r="E20" s="68" t="s">
        <v>13</v>
      </c>
      <c r="F20" s="72" t="n">
        <v>213</v>
      </c>
      <c r="G20" s="61" t="n">
        <f aca="false">D20*F20</f>
        <v>127.8</v>
      </c>
      <c r="H20" s="131"/>
      <c r="I20" s="275" t="s">
        <v>76</v>
      </c>
      <c r="J20" s="275" t="n">
        <v>0.4</v>
      </c>
      <c r="K20" s="58" t="n">
        <f aca="false">ROUND($K$4*J20/1000,1)</f>
        <v>0.6</v>
      </c>
      <c r="L20" s="68" t="s">
        <v>13</v>
      </c>
      <c r="M20" s="72" t="n">
        <v>213</v>
      </c>
      <c r="N20" s="61" t="n">
        <f aca="false">K20*M20</f>
        <v>127.8</v>
      </c>
      <c r="O20" s="264"/>
      <c r="P20" s="271" t="s">
        <v>19</v>
      </c>
      <c r="Q20" s="271"/>
      <c r="R20" s="260" t="s">
        <v>20</v>
      </c>
      <c r="S20" s="146" t="s">
        <v>13</v>
      </c>
      <c r="T20" s="72"/>
      <c r="U20" s="61"/>
      <c r="V20" s="69"/>
      <c r="W20" s="276" t="s">
        <v>28</v>
      </c>
      <c r="X20" s="277" t="n">
        <v>5</v>
      </c>
      <c r="Y20" s="58" t="n">
        <f aca="false">ROUND($Y$4*X20/1000,0)</f>
        <v>7</v>
      </c>
      <c r="Z20" s="59" t="s">
        <v>13</v>
      </c>
      <c r="AA20" s="72" t="n">
        <v>63</v>
      </c>
      <c r="AB20" s="61" t="n">
        <f aca="false">Y20*AA20</f>
        <v>441</v>
      </c>
      <c r="AC20" s="131"/>
      <c r="AD20" s="275" t="s">
        <v>76</v>
      </c>
      <c r="AE20" s="275" t="n">
        <v>0.4</v>
      </c>
      <c r="AF20" s="58" t="n">
        <f aca="false">ROUND($AF$4*AE20/1000,1)</f>
        <v>0.6</v>
      </c>
      <c r="AG20" s="68" t="s">
        <v>13</v>
      </c>
      <c r="AH20" s="72" t="n">
        <v>213</v>
      </c>
      <c r="AI20" s="61" t="n">
        <f aca="false">AF20*AH20</f>
        <v>127.8</v>
      </c>
      <c r="AL20" s="3"/>
      <c r="AM20" s="3"/>
      <c r="AN20" s="3"/>
      <c r="AO20" s="3"/>
      <c r="AP20" s="3"/>
      <c r="AQ20" s="3"/>
    </row>
    <row r="21" s="161" customFormat="true" ht="18.75" hidden="false" customHeight="true" outlineLevel="0" collapsed="false">
      <c r="A21" s="272"/>
      <c r="B21" s="82"/>
      <c r="C21" s="54"/>
      <c r="D21" s="128"/>
      <c r="E21" s="169"/>
      <c r="F21" s="72"/>
      <c r="G21" s="61"/>
      <c r="H21" s="131"/>
      <c r="I21" s="146"/>
      <c r="J21" s="146"/>
      <c r="K21" s="58"/>
      <c r="L21" s="68"/>
      <c r="M21" s="72"/>
      <c r="N21" s="61" t="n">
        <f aca="false">K21*M21</f>
        <v>0</v>
      </c>
      <c r="O21" s="264"/>
      <c r="P21" s="278" t="s">
        <v>171</v>
      </c>
      <c r="Q21" s="278"/>
      <c r="R21" s="278"/>
      <c r="S21" s="278"/>
      <c r="T21" s="72"/>
      <c r="U21" s="61"/>
      <c r="V21" s="69"/>
      <c r="W21" s="279" t="s">
        <v>172</v>
      </c>
      <c r="X21" s="93"/>
      <c r="Y21" s="58"/>
      <c r="Z21" s="68"/>
      <c r="AA21" s="72"/>
      <c r="AB21" s="61" t="n">
        <f aca="false">Y21*AA21</f>
        <v>0</v>
      </c>
      <c r="AC21" s="131"/>
      <c r="AD21" s="280"/>
      <c r="AE21" s="281"/>
      <c r="AF21" s="58"/>
      <c r="AG21" s="68"/>
      <c r="AH21" s="72"/>
      <c r="AI21" s="61"/>
      <c r="AL21" s="9"/>
      <c r="AM21" s="9"/>
      <c r="AN21" s="9"/>
      <c r="AO21" s="9"/>
      <c r="AP21" s="9"/>
      <c r="AQ21" s="9"/>
    </row>
    <row r="22" s="161" customFormat="true" ht="18.75" hidden="false" customHeight="true" outlineLevel="0" collapsed="false">
      <c r="A22" s="272"/>
      <c r="B22" s="82"/>
      <c r="C22" s="54"/>
      <c r="D22" s="128"/>
      <c r="E22" s="169"/>
      <c r="F22" s="72"/>
      <c r="G22" s="61"/>
      <c r="H22" s="131"/>
      <c r="I22" s="146"/>
      <c r="J22" s="146"/>
      <c r="K22" s="58"/>
      <c r="L22" s="68"/>
      <c r="M22" s="72"/>
      <c r="N22" s="61" t="n">
        <f aca="false">K22*M22</f>
        <v>0</v>
      </c>
      <c r="O22" s="131" t="str">
        <f aca="false">1月!C12</f>
        <v>鮮炒青菜</v>
      </c>
      <c r="P22" s="161" t="s">
        <v>173</v>
      </c>
      <c r="Q22" s="133" t="n">
        <v>62</v>
      </c>
      <c r="R22" s="146" t="n">
        <f aca="false">ROUND($R$4*Q22/1000,0)</f>
        <v>90</v>
      </c>
      <c r="S22" s="146" t="s">
        <v>13</v>
      </c>
      <c r="T22" s="72"/>
      <c r="U22" s="61" t="n">
        <f aca="false">R22*T22</f>
        <v>0</v>
      </c>
      <c r="V22" s="131" t="str">
        <f aca="false">1月!D13</f>
        <v>有機青菜</v>
      </c>
      <c r="W22" s="70" t="s">
        <v>66</v>
      </c>
      <c r="X22" s="54" t="n">
        <v>62</v>
      </c>
      <c r="Y22" s="58" t="n">
        <f aca="false">ROUND($AF$4*X22/1000,0)</f>
        <v>90</v>
      </c>
      <c r="Z22" s="68" t="s">
        <v>13</v>
      </c>
      <c r="AA22" s="72"/>
      <c r="AB22" s="61" t="n">
        <f aca="false">Y22*AA22</f>
        <v>0</v>
      </c>
      <c r="AC22" s="131"/>
      <c r="AD22" s="70"/>
      <c r="AE22" s="76"/>
      <c r="AF22" s="58"/>
      <c r="AG22" s="68"/>
      <c r="AH22" s="72"/>
      <c r="AI22" s="61"/>
      <c r="AK22" s="282" t="n">
        <f aca="false">[3]11月!Y10</f>
        <v>0</v>
      </c>
      <c r="AL22" s="54" t="s">
        <v>174</v>
      </c>
      <c r="AM22" s="54" t="n">
        <v>35</v>
      </c>
      <c r="AN22" s="146" t="n">
        <f aca="false">ROUND($AE$1*AM22/1000,0)</f>
        <v>51</v>
      </c>
      <c r="AO22" s="146" t="s">
        <v>13</v>
      </c>
      <c r="AP22" s="9"/>
      <c r="AQ22" s="9"/>
    </row>
    <row r="23" s="161" customFormat="true" ht="18.75" hidden="false" customHeight="true" outlineLevel="0" collapsed="false">
      <c r="A23" s="167" t="str">
        <f aca="false">1月!A14</f>
        <v>酸辣湯</v>
      </c>
      <c r="B23" s="256" t="s">
        <v>175</v>
      </c>
      <c r="C23" s="54" t="n">
        <v>12</v>
      </c>
      <c r="D23" s="128" t="n">
        <f aca="false">ROUND($D$4*C23/4300,0)</f>
        <v>4</v>
      </c>
      <c r="E23" s="169" t="s">
        <v>130</v>
      </c>
      <c r="F23" s="72" t="n">
        <v>195</v>
      </c>
      <c r="G23" s="61" t="n">
        <f aca="false">D23*F23</f>
        <v>780</v>
      </c>
      <c r="H23" s="167" t="str">
        <f aca="false">1月!B14</f>
        <v>玉米蛋花湯</v>
      </c>
      <c r="I23" s="54" t="s">
        <v>138</v>
      </c>
      <c r="J23" s="54" t="n">
        <v>18</v>
      </c>
      <c r="K23" s="58" t="n">
        <f aca="false">ROUND($K$4*J23/1000,0)</f>
        <v>26</v>
      </c>
      <c r="L23" s="79" t="s">
        <v>13</v>
      </c>
      <c r="M23" s="72" t="n">
        <v>90</v>
      </c>
      <c r="N23" s="61" t="n">
        <f aca="false">K23*M23</f>
        <v>2340</v>
      </c>
      <c r="O23" s="131"/>
      <c r="P23" s="275" t="s">
        <v>76</v>
      </c>
      <c r="Q23" s="275" t="n">
        <v>0.4</v>
      </c>
      <c r="R23" s="146" t="n">
        <f aca="false">ROUND($R$4*Q23/1000,1)</f>
        <v>0.6</v>
      </c>
      <c r="S23" s="146" t="s">
        <v>13</v>
      </c>
      <c r="T23" s="72" t="n">
        <v>213</v>
      </c>
      <c r="U23" s="61" t="n">
        <f aca="false">R23*T23</f>
        <v>127.8</v>
      </c>
      <c r="V23" s="131"/>
      <c r="W23" s="275" t="s">
        <v>76</v>
      </c>
      <c r="X23" s="275" t="n">
        <v>0.4</v>
      </c>
      <c r="Y23" s="58" t="n">
        <f aca="false">ROUND($AF$4*X23/1000,1)</f>
        <v>0.6</v>
      </c>
      <c r="Z23" s="68" t="s">
        <v>13</v>
      </c>
      <c r="AA23" s="72" t="n">
        <v>213</v>
      </c>
      <c r="AB23" s="61" t="n">
        <f aca="false">Y23*AA23</f>
        <v>127.8</v>
      </c>
      <c r="AC23" s="167" t="str">
        <f aca="false">1月!E14</f>
        <v>番茄豆芽湯</v>
      </c>
      <c r="AD23" s="259" t="s">
        <v>176</v>
      </c>
      <c r="AE23" s="258" t="n">
        <v>14</v>
      </c>
      <c r="AF23" s="58" t="n">
        <f aca="false">ROUND($AF$4*AE23/1000,0)</f>
        <v>20</v>
      </c>
      <c r="AG23" s="68" t="s">
        <v>13</v>
      </c>
      <c r="AH23" s="72" t="n">
        <v>75</v>
      </c>
      <c r="AI23" s="61" t="n">
        <f aca="false">AF23*AH23</f>
        <v>1500</v>
      </c>
      <c r="AK23" s="282"/>
      <c r="AL23" s="66" t="s">
        <v>177</v>
      </c>
      <c r="AM23" s="54" t="n">
        <v>5</v>
      </c>
      <c r="AN23" s="146" t="n">
        <f aca="false">ROUND($AE$1*AM23/1000,0)</f>
        <v>7</v>
      </c>
      <c r="AO23" s="146" t="s">
        <v>13</v>
      </c>
      <c r="AP23" s="9"/>
      <c r="AQ23" s="9"/>
    </row>
    <row r="24" s="161" customFormat="true" ht="18.75" hidden="false" customHeight="true" outlineLevel="0" collapsed="false">
      <c r="A24" s="167"/>
      <c r="B24" s="92" t="s">
        <v>178</v>
      </c>
      <c r="C24" s="54" t="n">
        <v>6</v>
      </c>
      <c r="D24" s="128" t="n">
        <f aca="false">ROUND($D$4*C24/1000,0)</f>
        <v>9</v>
      </c>
      <c r="E24" s="79" t="s">
        <v>13</v>
      </c>
      <c r="F24" s="72" t="n">
        <v>120</v>
      </c>
      <c r="G24" s="61" t="n">
        <f aca="false">D24*F24</f>
        <v>1080</v>
      </c>
      <c r="H24" s="167"/>
      <c r="I24" s="54" t="s">
        <v>55</v>
      </c>
      <c r="J24" s="54" t="n">
        <v>8.5</v>
      </c>
      <c r="K24" s="58" t="n">
        <f aca="false">ROUND($K$4*J24/1000,0)</f>
        <v>12</v>
      </c>
      <c r="L24" s="79" t="s">
        <v>13</v>
      </c>
      <c r="M24" s="72" t="n">
        <v>95</v>
      </c>
      <c r="N24" s="61" t="n">
        <f aca="false">K24*M24</f>
        <v>1140</v>
      </c>
      <c r="O24" s="131"/>
      <c r="P24" s="66"/>
      <c r="Q24" s="170"/>
      <c r="R24" s="146"/>
      <c r="S24" s="146"/>
      <c r="T24" s="72"/>
      <c r="U24" s="61"/>
      <c r="V24" s="131"/>
      <c r="W24" s="54"/>
      <c r="X24" s="54"/>
      <c r="Y24" s="58"/>
      <c r="Z24" s="146"/>
      <c r="AA24" s="72"/>
      <c r="AB24" s="61" t="n">
        <f aca="false">Y24*AA24</f>
        <v>0</v>
      </c>
      <c r="AC24" s="167"/>
      <c r="AD24" s="92" t="s">
        <v>41</v>
      </c>
      <c r="AE24" s="258" t="n">
        <v>4</v>
      </c>
      <c r="AF24" s="58" t="n">
        <f aca="false">ROUND($AF$4*AE24/1000,0)</f>
        <v>6</v>
      </c>
      <c r="AG24" s="68" t="s">
        <v>13</v>
      </c>
      <c r="AH24" s="72" t="n">
        <v>95</v>
      </c>
      <c r="AI24" s="61" t="n">
        <f aca="false">AF24*AH24</f>
        <v>570</v>
      </c>
      <c r="AK24" s="282"/>
      <c r="AL24" s="54" t="s">
        <v>179</v>
      </c>
      <c r="AM24" s="54" t="n">
        <v>0.5</v>
      </c>
      <c r="AN24" s="146" t="n">
        <f aca="false">ROUND($AE$1*AM24/1000,1)</f>
        <v>0.7</v>
      </c>
      <c r="AO24" s="146" t="s">
        <v>13</v>
      </c>
      <c r="AP24" s="9"/>
      <c r="AQ24" s="9"/>
    </row>
    <row r="25" s="161" customFormat="true" ht="18.75" hidden="false" customHeight="true" outlineLevel="0" collapsed="false">
      <c r="A25" s="167"/>
      <c r="B25" s="283" t="s">
        <v>180</v>
      </c>
      <c r="C25" s="54" t="n">
        <v>12</v>
      </c>
      <c r="D25" s="128" t="n">
        <f aca="false">ROUND($D$4*C25/1800,0)</f>
        <v>10</v>
      </c>
      <c r="E25" s="169" t="s">
        <v>74</v>
      </c>
      <c r="F25" s="72" t="n">
        <v>165</v>
      </c>
      <c r="G25" s="61" t="n">
        <f aca="false">D25*F25</f>
        <v>1650</v>
      </c>
      <c r="H25" s="167"/>
      <c r="I25" s="66" t="s">
        <v>27</v>
      </c>
      <c r="J25" s="77" t="n">
        <v>1</v>
      </c>
      <c r="K25" s="58" t="n">
        <v>1</v>
      </c>
      <c r="L25" s="79" t="s">
        <v>13</v>
      </c>
      <c r="M25" s="72" t="n">
        <v>121</v>
      </c>
      <c r="N25" s="61" t="n">
        <f aca="false">K25*M25</f>
        <v>121</v>
      </c>
      <c r="O25" s="131"/>
      <c r="P25" s="54"/>
      <c r="Q25" s="54"/>
      <c r="R25" s="146"/>
      <c r="S25" s="146"/>
      <c r="T25" s="72"/>
      <c r="U25" s="61"/>
      <c r="V25" s="284" t="str">
        <f aca="false">1月!D14</f>
        <v>椰汁紅豆紫米湯</v>
      </c>
      <c r="W25" s="54" t="s">
        <v>181</v>
      </c>
      <c r="X25" s="54" t="n">
        <v>14</v>
      </c>
      <c r="Y25" s="58" t="n">
        <f aca="false">ROUND($Y$4*X25/1000,0)</f>
        <v>20</v>
      </c>
      <c r="Z25" s="146" t="s">
        <v>13</v>
      </c>
      <c r="AA25" s="72" t="n">
        <v>180</v>
      </c>
      <c r="AB25" s="61" t="n">
        <f aca="false">Y25*AA25</f>
        <v>3600</v>
      </c>
      <c r="AC25" s="167"/>
      <c r="AD25" s="259" t="s">
        <v>182</v>
      </c>
      <c r="AE25" s="258" t="n">
        <v>2</v>
      </c>
      <c r="AF25" s="58" t="n">
        <f aca="false">ROUND($AF$4*AE25/1000,0)</f>
        <v>3</v>
      </c>
      <c r="AG25" s="68" t="s">
        <v>13</v>
      </c>
      <c r="AH25" s="72" t="n">
        <v>385</v>
      </c>
      <c r="AI25" s="61" t="n">
        <f aca="false">AF25*AH25</f>
        <v>1155</v>
      </c>
      <c r="AK25" s="282"/>
      <c r="AL25" s="54" t="s">
        <v>103</v>
      </c>
      <c r="AM25" s="54" t="n">
        <v>1</v>
      </c>
      <c r="AN25" s="146" t="n">
        <f aca="false">ROUND($AE$1*AM25/1000,0)</f>
        <v>1</v>
      </c>
      <c r="AO25" s="146" t="s">
        <v>13</v>
      </c>
      <c r="AP25" s="9"/>
      <c r="AQ25" s="9"/>
    </row>
    <row r="26" s="161" customFormat="true" ht="18.75" hidden="false" customHeight="true" outlineLevel="0" collapsed="false">
      <c r="A26" s="167"/>
      <c r="B26" s="132" t="s">
        <v>68</v>
      </c>
      <c r="C26" s="54" t="n">
        <v>6</v>
      </c>
      <c r="D26" s="128" t="n">
        <f aca="false">ROUND($D$4*C26/1000,0)</f>
        <v>9</v>
      </c>
      <c r="E26" s="79" t="s">
        <v>13</v>
      </c>
      <c r="F26" s="72" t="n">
        <v>67</v>
      </c>
      <c r="G26" s="61" t="n">
        <f aca="false">D26*F26</f>
        <v>603</v>
      </c>
      <c r="H26" s="167"/>
      <c r="I26" s="54" t="s">
        <v>183</v>
      </c>
      <c r="J26" s="54"/>
      <c r="K26" s="78" t="s">
        <v>20</v>
      </c>
      <c r="L26" s="169"/>
      <c r="M26" s="72"/>
      <c r="N26" s="61"/>
      <c r="O26" s="172" t="str">
        <f aca="false">1月!C13</f>
        <v>現磨豆漿</v>
      </c>
      <c r="P26" s="275" t="s">
        <v>184</v>
      </c>
      <c r="Q26" s="275"/>
      <c r="R26" s="260" t="s">
        <v>20</v>
      </c>
      <c r="S26" s="68" t="s">
        <v>13</v>
      </c>
      <c r="T26" s="72"/>
      <c r="U26" s="61"/>
      <c r="V26" s="284"/>
      <c r="W26" s="285" t="s">
        <v>185</v>
      </c>
      <c r="X26" s="285" t="n">
        <v>3.5</v>
      </c>
      <c r="Y26" s="78" t="s">
        <v>20</v>
      </c>
      <c r="Z26" s="146" t="s">
        <v>13</v>
      </c>
      <c r="AA26" s="72"/>
      <c r="AB26" s="61"/>
      <c r="AC26" s="167"/>
      <c r="AD26" s="259" t="s">
        <v>186</v>
      </c>
      <c r="AE26" s="258" t="n">
        <v>7</v>
      </c>
      <c r="AF26" s="58" t="n">
        <f aca="false">ROUND($AF$4*AE26/1000,0)</f>
        <v>10</v>
      </c>
      <c r="AG26" s="68" t="s">
        <v>13</v>
      </c>
      <c r="AH26" s="72" t="n">
        <v>38</v>
      </c>
      <c r="AI26" s="61" t="n">
        <f aca="false">AF26*AH26</f>
        <v>380</v>
      </c>
      <c r="AK26" s="282"/>
      <c r="AL26" s="286"/>
      <c r="AM26" s="134"/>
      <c r="AN26" s="186"/>
      <c r="AO26" s="183"/>
      <c r="AP26" s="9"/>
      <c r="AQ26" s="9"/>
    </row>
    <row r="27" s="161" customFormat="true" ht="18.75" hidden="false" customHeight="true" outlineLevel="0" collapsed="false">
      <c r="A27" s="167"/>
      <c r="B27" s="54" t="s">
        <v>187</v>
      </c>
      <c r="C27" s="54" t="n">
        <v>2.6</v>
      </c>
      <c r="D27" s="128" t="n">
        <f aca="false">ROUND($D$4*C27/1000,0)</f>
        <v>4</v>
      </c>
      <c r="E27" s="79" t="s">
        <v>13</v>
      </c>
      <c r="F27" s="72" t="n">
        <v>95</v>
      </c>
      <c r="G27" s="61" t="n">
        <f aca="false">D27*F27</f>
        <v>380</v>
      </c>
      <c r="H27" s="167"/>
      <c r="I27" s="287" t="s">
        <v>188</v>
      </c>
      <c r="J27" s="54"/>
      <c r="K27" s="58"/>
      <c r="L27" s="169"/>
      <c r="M27" s="72"/>
      <c r="N27" s="61" t="n">
        <f aca="false">K27*M27</f>
        <v>0</v>
      </c>
      <c r="O27" s="172"/>
      <c r="P27" s="288" t="s">
        <v>106</v>
      </c>
      <c r="Q27" s="263"/>
      <c r="R27" s="289"/>
      <c r="S27" s="114"/>
      <c r="T27" s="72"/>
      <c r="U27" s="185"/>
      <c r="V27" s="284"/>
      <c r="W27" s="54" t="s">
        <v>189</v>
      </c>
      <c r="X27" s="54" t="n">
        <v>10</v>
      </c>
      <c r="Y27" s="290" t="s">
        <v>20</v>
      </c>
      <c r="Z27" s="146" t="s">
        <v>13</v>
      </c>
      <c r="AA27" s="72" t="n">
        <v>1100</v>
      </c>
      <c r="AB27" s="61"/>
      <c r="AC27" s="167"/>
      <c r="AD27" s="259" t="s">
        <v>190</v>
      </c>
      <c r="AE27" s="291" t="n">
        <v>0.1</v>
      </c>
      <c r="AF27" s="58" t="n">
        <f aca="false">ROUND($AF$4*AE27/1000,1)</f>
        <v>0.1</v>
      </c>
      <c r="AG27" s="68" t="s">
        <v>13</v>
      </c>
      <c r="AH27" s="72" t="n">
        <v>110</v>
      </c>
      <c r="AI27" s="61" t="n">
        <f aca="false">AF27*AH27</f>
        <v>11</v>
      </c>
      <c r="AL27" s="9"/>
      <c r="AM27" s="9"/>
      <c r="AN27" s="9"/>
      <c r="AO27" s="9"/>
      <c r="AP27" s="9"/>
      <c r="AQ27" s="9"/>
    </row>
    <row r="28" s="161" customFormat="true" ht="18.75" hidden="false" customHeight="true" outlineLevel="0" collapsed="false">
      <c r="A28" s="167"/>
      <c r="B28" s="66" t="s">
        <v>177</v>
      </c>
      <c r="C28" s="54" t="n">
        <v>6.5</v>
      </c>
      <c r="D28" s="128" t="n">
        <f aca="false">ROUND($D$4*C28/1000,0)</f>
        <v>9</v>
      </c>
      <c r="E28" s="79" t="s">
        <v>13</v>
      </c>
      <c r="F28" s="72" t="n">
        <v>214</v>
      </c>
      <c r="G28" s="61" t="n">
        <f aca="false">D28*F28</f>
        <v>1926</v>
      </c>
      <c r="H28" s="167"/>
      <c r="I28" s="181"/>
      <c r="J28" s="93"/>
      <c r="K28" s="58"/>
      <c r="L28" s="169"/>
      <c r="M28" s="72"/>
      <c r="N28" s="61" t="n">
        <f aca="false">K28*M28</f>
        <v>0</v>
      </c>
      <c r="O28" s="172"/>
      <c r="P28" s="292" t="s">
        <v>191</v>
      </c>
      <c r="Q28" s="275"/>
      <c r="R28" s="146"/>
      <c r="S28" s="68"/>
      <c r="T28" s="72"/>
      <c r="U28" s="185"/>
      <c r="V28" s="284"/>
      <c r="W28" s="54" t="s">
        <v>192</v>
      </c>
      <c r="X28" s="143"/>
      <c r="Y28" s="78" t="s">
        <v>20</v>
      </c>
      <c r="Z28" s="169" t="s">
        <v>74</v>
      </c>
      <c r="AA28" s="72"/>
      <c r="AB28" s="61"/>
      <c r="AC28" s="167"/>
      <c r="AD28" s="259" t="s">
        <v>193</v>
      </c>
      <c r="AE28" s="54"/>
      <c r="AF28" s="58"/>
      <c r="AG28" s="68"/>
      <c r="AH28" s="72"/>
      <c r="AI28" s="61"/>
      <c r="AJ28" s="161" t="n">
        <f aca="false">F30+M30+T30+AA30+AH30</f>
        <v>191445.8</v>
      </c>
      <c r="AK28" s="161" t="n">
        <f aca="false">AJ28/(D4+K4+R4+Y4+AF4)</f>
        <v>26.4063172413793</v>
      </c>
      <c r="AL28" s="9"/>
      <c r="AM28" s="9"/>
      <c r="AN28" s="9"/>
      <c r="AO28" s="9"/>
      <c r="AP28" s="9"/>
      <c r="AQ28" s="9"/>
    </row>
    <row r="29" s="161" customFormat="true" ht="18.75" hidden="false" customHeight="true" outlineLevel="0" collapsed="false">
      <c r="A29" s="167"/>
      <c r="B29" s="66"/>
      <c r="C29" s="54"/>
      <c r="D29" s="128"/>
      <c r="E29" s="169"/>
      <c r="F29" s="184"/>
      <c r="G29" s="185"/>
      <c r="H29" s="167"/>
      <c r="I29" s="288" t="s">
        <v>104</v>
      </c>
      <c r="J29" s="263" t="n">
        <v>1</v>
      </c>
      <c r="K29" s="89" t="n">
        <f aca="false">ROUND($K$4*J29,0)</f>
        <v>1450</v>
      </c>
      <c r="L29" s="293" t="s">
        <v>105</v>
      </c>
      <c r="M29" s="184"/>
      <c r="N29" s="185" t="n">
        <f aca="false">K29*M29</f>
        <v>0</v>
      </c>
      <c r="O29" s="172"/>
      <c r="P29" s="54" t="s">
        <v>189</v>
      </c>
      <c r="Q29" s="54" t="n">
        <v>20</v>
      </c>
      <c r="R29" s="290" t="n">
        <f aca="false">ROUND($Y$4*Q29/20000,0)</f>
        <v>1</v>
      </c>
      <c r="S29" s="260" t="s">
        <v>194</v>
      </c>
      <c r="T29" s="72" t="n">
        <v>1100</v>
      </c>
      <c r="U29" s="61" t="n">
        <f aca="false">R29*T29</f>
        <v>1100</v>
      </c>
      <c r="V29" s="284"/>
      <c r="W29" s="263"/>
      <c r="X29" s="263"/>
      <c r="Y29" s="186"/>
      <c r="Z29" s="293"/>
      <c r="AA29" s="184"/>
      <c r="AB29" s="185"/>
      <c r="AC29" s="167"/>
      <c r="AD29" s="259" t="s">
        <v>195</v>
      </c>
      <c r="AE29" s="134"/>
      <c r="AF29" s="289"/>
      <c r="AG29" s="114"/>
      <c r="AH29" s="184"/>
      <c r="AI29" s="185"/>
      <c r="AJ29" s="161" t="n">
        <f aca="false">AJ28-AI24-AI15-AI14-AI13-AB7-AB15-AB16-U6-U16-U17-U19-N8-N6-G10-G24-G26</f>
        <v>143085.3</v>
      </c>
      <c r="AK29" s="161" t="n">
        <f aca="false">AJ29/5</f>
        <v>28617.06</v>
      </c>
      <c r="AL29" s="9"/>
      <c r="AM29" s="9"/>
      <c r="AN29" s="9"/>
      <c r="AO29" s="9"/>
      <c r="AP29" s="9"/>
      <c r="AQ29" s="9"/>
    </row>
    <row r="30" s="38" customFormat="true" ht="18.75" hidden="false" customHeight="true" outlineLevel="0" collapsed="false">
      <c r="A30" s="190" t="s">
        <v>108</v>
      </c>
      <c r="B30" s="191" t="s">
        <v>109</v>
      </c>
      <c r="C30" s="192" t="n">
        <v>4.3</v>
      </c>
      <c r="D30" s="192"/>
      <c r="E30" s="192"/>
      <c r="F30" s="193" t="n">
        <f aca="false">SUM(G4:G29)</f>
        <v>24908.8</v>
      </c>
      <c r="G30" s="193"/>
      <c r="H30" s="194" t="s">
        <v>108</v>
      </c>
      <c r="I30" s="191" t="s">
        <v>109</v>
      </c>
      <c r="J30" s="192" t="n">
        <v>4.1</v>
      </c>
      <c r="K30" s="192"/>
      <c r="L30" s="192"/>
      <c r="M30" s="294" t="n">
        <f aca="false">SUM(N4:N29)</f>
        <v>43994.3</v>
      </c>
      <c r="N30" s="294"/>
      <c r="O30" s="195" t="s">
        <v>108</v>
      </c>
      <c r="P30" s="191" t="s">
        <v>109</v>
      </c>
      <c r="Q30" s="192" t="n">
        <v>3.5</v>
      </c>
      <c r="R30" s="192"/>
      <c r="S30" s="192"/>
      <c r="T30" s="193" t="n">
        <f aca="false">SUM(U4:U29)</f>
        <v>47745.2</v>
      </c>
      <c r="U30" s="193"/>
      <c r="V30" s="194" t="s">
        <v>108</v>
      </c>
      <c r="W30" s="191" t="s">
        <v>109</v>
      </c>
      <c r="X30" s="192" t="n">
        <v>5.1</v>
      </c>
      <c r="Y30" s="192"/>
      <c r="Z30" s="192"/>
      <c r="AA30" s="193" t="n">
        <f aca="false">SUM(AB4:AB29)</f>
        <v>39003.7</v>
      </c>
      <c r="AB30" s="193"/>
      <c r="AC30" s="194" t="s">
        <v>108</v>
      </c>
      <c r="AD30" s="191" t="s">
        <v>109</v>
      </c>
      <c r="AE30" s="198" t="n">
        <v>4.2</v>
      </c>
      <c r="AF30" s="198"/>
      <c r="AG30" s="198"/>
      <c r="AH30" s="295" t="n">
        <f aca="false">SUM(AI4:AI29)</f>
        <v>35793.8</v>
      </c>
      <c r="AI30" s="295"/>
      <c r="AJ30" s="296" t="n">
        <f aca="false">(AE30+X30+Q30+J30+C30)/5</f>
        <v>4.24</v>
      </c>
      <c r="AL30" s="9"/>
      <c r="AM30" s="9"/>
      <c r="AN30" s="9"/>
      <c r="AO30" s="9"/>
      <c r="AP30" s="9"/>
      <c r="AQ30" s="9"/>
    </row>
    <row r="31" s="38" customFormat="true" ht="18.75" hidden="false" customHeight="true" outlineLevel="0" collapsed="false">
      <c r="A31" s="190"/>
      <c r="B31" s="201" t="s">
        <v>111</v>
      </c>
      <c r="C31" s="202" t="n">
        <v>2.2</v>
      </c>
      <c r="D31" s="202"/>
      <c r="E31" s="202"/>
      <c r="F31" s="203"/>
      <c r="G31" s="204"/>
      <c r="H31" s="194"/>
      <c r="I31" s="201" t="s">
        <v>111</v>
      </c>
      <c r="J31" s="202" t="n">
        <v>2.1</v>
      </c>
      <c r="K31" s="202"/>
      <c r="L31" s="202"/>
      <c r="M31" s="205"/>
      <c r="N31" s="206"/>
      <c r="O31" s="195"/>
      <c r="P31" s="201" t="s">
        <v>111</v>
      </c>
      <c r="Q31" s="202" t="n">
        <v>2.2</v>
      </c>
      <c r="R31" s="202"/>
      <c r="S31" s="202"/>
      <c r="T31" s="209"/>
      <c r="U31" s="204"/>
      <c r="V31" s="194"/>
      <c r="W31" s="201" t="s">
        <v>111</v>
      </c>
      <c r="X31" s="202" t="n">
        <v>2.3</v>
      </c>
      <c r="Y31" s="202"/>
      <c r="Z31" s="202"/>
      <c r="AA31" s="209"/>
      <c r="AB31" s="204"/>
      <c r="AC31" s="194"/>
      <c r="AD31" s="201" t="s">
        <v>111</v>
      </c>
      <c r="AE31" s="210" t="n">
        <v>2.2</v>
      </c>
      <c r="AF31" s="210"/>
      <c r="AG31" s="210"/>
      <c r="AH31" s="297"/>
      <c r="AI31" s="298"/>
      <c r="AJ31" s="296" t="n">
        <f aca="false">(AE31+X31+Q31+J31+C31)/5</f>
        <v>2.2</v>
      </c>
      <c r="AL31" s="9"/>
      <c r="AM31" s="9"/>
      <c r="AN31" s="9"/>
      <c r="AO31" s="9"/>
      <c r="AP31" s="9"/>
      <c r="AQ31" s="9"/>
    </row>
    <row r="32" s="38" customFormat="true" ht="18.75" hidden="false" customHeight="true" outlineLevel="0" collapsed="false">
      <c r="A32" s="190"/>
      <c r="B32" s="213" t="s">
        <v>115</v>
      </c>
      <c r="C32" s="202" t="n">
        <v>1.1</v>
      </c>
      <c r="D32" s="202"/>
      <c r="E32" s="202"/>
      <c r="F32" s="203"/>
      <c r="G32" s="204"/>
      <c r="H32" s="194"/>
      <c r="I32" s="213" t="s">
        <v>115</v>
      </c>
      <c r="J32" s="202" t="n">
        <v>1.5</v>
      </c>
      <c r="K32" s="202"/>
      <c r="L32" s="202"/>
      <c r="M32" s="205"/>
      <c r="N32" s="206"/>
      <c r="O32" s="195"/>
      <c r="P32" s="213" t="s">
        <v>115</v>
      </c>
      <c r="Q32" s="202" t="n">
        <v>1.1</v>
      </c>
      <c r="R32" s="202"/>
      <c r="S32" s="202"/>
      <c r="T32" s="209"/>
      <c r="U32" s="204"/>
      <c r="V32" s="194"/>
      <c r="W32" s="213" t="s">
        <v>115</v>
      </c>
      <c r="X32" s="202" t="n">
        <v>1.5</v>
      </c>
      <c r="Y32" s="202"/>
      <c r="Z32" s="202"/>
      <c r="AA32" s="209"/>
      <c r="AB32" s="204"/>
      <c r="AC32" s="194"/>
      <c r="AD32" s="213" t="s">
        <v>115</v>
      </c>
      <c r="AE32" s="210" t="n">
        <v>1.3</v>
      </c>
      <c r="AF32" s="210"/>
      <c r="AG32" s="210"/>
      <c r="AH32" s="297"/>
      <c r="AI32" s="298"/>
      <c r="AJ32" s="296" t="n">
        <f aca="false">(AE32+X32+Q32+J32+C32)/5</f>
        <v>1.3</v>
      </c>
      <c r="AL32" s="9"/>
      <c r="AM32" s="9"/>
      <c r="AN32" s="9"/>
      <c r="AO32" s="9"/>
      <c r="AP32" s="9"/>
      <c r="AQ32" s="9"/>
    </row>
    <row r="33" s="38" customFormat="true" ht="18.75" hidden="false" customHeight="true" outlineLevel="0" collapsed="false">
      <c r="A33" s="190"/>
      <c r="B33" s="213" t="s">
        <v>117</v>
      </c>
      <c r="C33" s="202" t="n">
        <v>2.5</v>
      </c>
      <c r="D33" s="202"/>
      <c r="E33" s="202"/>
      <c r="F33" s="203"/>
      <c r="G33" s="204"/>
      <c r="H33" s="194"/>
      <c r="I33" s="213" t="s">
        <v>117</v>
      </c>
      <c r="J33" s="202" t="n">
        <v>2.5</v>
      </c>
      <c r="K33" s="202"/>
      <c r="L33" s="202"/>
      <c r="M33" s="205"/>
      <c r="N33" s="206"/>
      <c r="O33" s="195"/>
      <c r="P33" s="213" t="s">
        <v>117</v>
      </c>
      <c r="Q33" s="202" t="n">
        <v>2.5</v>
      </c>
      <c r="R33" s="202"/>
      <c r="S33" s="202"/>
      <c r="T33" s="209"/>
      <c r="U33" s="204"/>
      <c r="V33" s="194"/>
      <c r="W33" s="213" t="s">
        <v>117</v>
      </c>
      <c r="X33" s="202" t="n">
        <v>2.5</v>
      </c>
      <c r="Y33" s="202"/>
      <c r="Z33" s="202"/>
      <c r="AA33" s="209"/>
      <c r="AB33" s="204"/>
      <c r="AC33" s="194"/>
      <c r="AD33" s="213" t="s">
        <v>117</v>
      </c>
      <c r="AE33" s="210" t="n">
        <v>2.5</v>
      </c>
      <c r="AF33" s="210"/>
      <c r="AG33" s="210"/>
      <c r="AH33" s="297"/>
      <c r="AI33" s="298"/>
      <c r="AJ33" s="296" t="n">
        <f aca="false">(AE33+X33+Q33+J33+C33)/5</f>
        <v>2.5</v>
      </c>
      <c r="AL33" s="9"/>
      <c r="AM33" s="9"/>
      <c r="AN33" s="9"/>
      <c r="AO33" s="9"/>
      <c r="AP33" s="9"/>
      <c r="AQ33" s="9"/>
    </row>
    <row r="34" s="38" customFormat="true" ht="18.75" hidden="false" customHeight="true" outlineLevel="0" collapsed="false">
      <c r="A34" s="190"/>
      <c r="B34" s="201" t="s">
        <v>196</v>
      </c>
      <c r="C34" s="202" t="n">
        <v>0</v>
      </c>
      <c r="D34" s="202"/>
      <c r="E34" s="202"/>
      <c r="F34" s="203"/>
      <c r="G34" s="204"/>
      <c r="H34" s="194"/>
      <c r="I34" s="201" t="s">
        <v>120</v>
      </c>
      <c r="J34" s="202" t="n">
        <v>1</v>
      </c>
      <c r="K34" s="202"/>
      <c r="L34" s="202"/>
      <c r="M34" s="299"/>
      <c r="N34" s="206"/>
      <c r="O34" s="195"/>
      <c r="P34" s="201" t="s">
        <v>196</v>
      </c>
      <c r="Q34" s="202" t="n">
        <v>0.5</v>
      </c>
      <c r="R34" s="202"/>
      <c r="S34" s="202"/>
      <c r="T34" s="209"/>
      <c r="U34" s="204"/>
      <c r="V34" s="194"/>
      <c r="W34" s="201" t="s">
        <v>120</v>
      </c>
      <c r="X34" s="202" t="n">
        <v>0</v>
      </c>
      <c r="Y34" s="202"/>
      <c r="Z34" s="202"/>
      <c r="AA34" s="209"/>
      <c r="AB34" s="204"/>
      <c r="AC34" s="194"/>
      <c r="AD34" s="201" t="s">
        <v>120</v>
      </c>
      <c r="AE34" s="210" t="n">
        <v>0</v>
      </c>
      <c r="AF34" s="210"/>
      <c r="AG34" s="210"/>
      <c r="AH34" s="297"/>
      <c r="AI34" s="298"/>
      <c r="AJ34" s="296" t="n">
        <f aca="false">(AE34+X34+Q34+J34+C34)/5</f>
        <v>0.3</v>
      </c>
      <c r="AL34" s="9"/>
      <c r="AM34" s="9"/>
      <c r="AN34" s="9"/>
      <c r="AO34" s="9"/>
      <c r="AP34" s="9"/>
      <c r="AQ34" s="9"/>
    </row>
    <row r="35" s="38" customFormat="true" ht="18.75" hidden="false" customHeight="true" outlineLevel="0" collapsed="false">
      <c r="A35" s="190"/>
      <c r="B35" s="215" t="s">
        <v>122</v>
      </c>
      <c r="C35" s="219" t="n">
        <f aca="false">C30*70+C31*75+C32*25+C33*45+C34*120</f>
        <v>606</v>
      </c>
      <c r="D35" s="219"/>
      <c r="E35" s="219"/>
      <c r="F35" s="217"/>
      <c r="G35" s="218"/>
      <c r="H35" s="194"/>
      <c r="I35" s="215" t="s">
        <v>123</v>
      </c>
      <c r="J35" s="219" t="n">
        <f aca="false">J30*70+J31*75+J32*25+J33*45+J34*60</f>
        <v>654.5</v>
      </c>
      <c r="K35" s="219"/>
      <c r="L35" s="219"/>
      <c r="M35" s="220"/>
      <c r="N35" s="221"/>
      <c r="O35" s="195"/>
      <c r="P35" s="215" t="s">
        <v>123</v>
      </c>
      <c r="Q35" s="219" t="n">
        <f aca="false">Q30*70+Q31*75+Q32*25+Q33*45+Q34*120</f>
        <v>610</v>
      </c>
      <c r="R35" s="219"/>
      <c r="S35" s="219"/>
      <c r="T35" s="224"/>
      <c r="U35" s="218"/>
      <c r="V35" s="194"/>
      <c r="W35" s="215" t="s">
        <v>123</v>
      </c>
      <c r="X35" s="219" t="n">
        <f aca="false">X30*70+X31*75+X32*25+X33*45+X34*60</f>
        <v>679.5</v>
      </c>
      <c r="Y35" s="219"/>
      <c r="Z35" s="219"/>
      <c r="AA35" s="224"/>
      <c r="AB35" s="218"/>
      <c r="AC35" s="194"/>
      <c r="AD35" s="215" t="s">
        <v>123</v>
      </c>
      <c r="AE35" s="225" t="n">
        <f aca="false">AE30*70+AE31*75+AE32*25+AE33*45+AE34*60</f>
        <v>604</v>
      </c>
      <c r="AF35" s="225"/>
      <c r="AG35" s="225"/>
      <c r="AH35" s="300"/>
      <c r="AI35" s="301"/>
      <c r="AJ35" s="296" t="n">
        <f aca="false">(AE35+X35+Q35+J35+C35)/5</f>
        <v>630.8</v>
      </c>
      <c r="AL35" s="9"/>
      <c r="AM35" s="9"/>
      <c r="AN35" s="9"/>
      <c r="AO35" s="9"/>
      <c r="AP35" s="9"/>
      <c r="AQ35" s="9"/>
    </row>
    <row r="36" s="53" customFormat="true" ht="27.2" hidden="false" customHeight="true" outlineLevel="0" collapsed="false">
      <c r="A36" s="230" t="s">
        <v>125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L36" s="9"/>
      <c r="AM36" s="9"/>
      <c r="AN36" s="9"/>
      <c r="AO36" s="9"/>
      <c r="AP36" s="9"/>
      <c r="AQ36" s="9"/>
    </row>
    <row r="37" s="3" customFormat="true" ht="27.75" hidden="true" customHeight="true" outlineLevel="0" collapsed="false">
      <c r="A37" s="231" t="s">
        <v>126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2"/>
      <c r="S37" s="233"/>
      <c r="T37" s="234"/>
      <c r="U37" s="234"/>
      <c r="V37" s="233"/>
      <c r="W37" s="2"/>
      <c r="X37" s="232"/>
      <c r="Y37" s="233"/>
      <c r="Z37" s="232"/>
      <c r="AA37" s="234"/>
      <c r="AB37" s="233"/>
      <c r="AC37" s="232"/>
      <c r="AD37" s="2"/>
      <c r="AE37" s="233"/>
      <c r="AF37" s="232"/>
      <c r="AG37" s="234"/>
      <c r="AH37" s="234"/>
      <c r="AI37" s="2"/>
      <c r="AL37" s="9"/>
      <c r="AM37" s="9"/>
      <c r="AN37" s="9"/>
      <c r="AO37" s="9"/>
      <c r="AP37" s="9"/>
      <c r="AQ37" s="9"/>
    </row>
  </sheetData>
  <mergeCells count="89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1"/>
    <mergeCell ref="O5:O15"/>
    <mergeCell ref="V5:V12"/>
    <mergeCell ref="AC5:AC13"/>
    <mergeCell ref="A12:A18"/>
    <mergeCell ref="H12:H18"/>
    <mergeCell ref="V13:V21"/>
    <mergeCell ref="AC14:AC18"/>
    <mergeCell ref="O16:O21"/>
    <mergeCell ref="A19:A22"/>
    <mergeCell ref="H19:H22"/>
    <mergeCell ref="AC19:AC22"/>
    <mergeCell ref="P21:S21"/>
    <mergeCell ref="O22:O25"/>
    <mergeCell ref="V22:V24"/>
    <mergeCell ref="AK22:AK26"/>
    <mergeCell ref="A23:A29"/>
    <mergeCell ref="H23:H29"/>
    <mergeCell ref="AC23:AC29"/>
    <mergeCell ref="V25:V29"/>
    <mergeCell ref="O26:O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0" activeCellId="0" sqref="D10"/>
    </sheetView>
  </sheetViews>
  <sheetFormatPr defaultColWidth="8.99609375" defaultRowHeight="36" zeroHeight="false" outlineLevelRow="0" outlineLevelCol="0"/>
  <cols>
    <col collapsed="false" customWidth="true" hidden="false" outlineLevel="0" max="5" min="1" style="302" width="29.24"/>
    <col collapsed="false" customWidth="true" hidden="false" outlineLevel="0" max="6" min="6" style="303" width="35.99"/>
    <col collapsed="false" customWidth="true" hidden="false" outlineLevel="0" max="7" min="7" style="304" width="10.37"/>
    <col collapsed="false" customWidth="true" hidden="false" outlineLevel="0" max="8" min="8" style="304" width="12.75"/>
    <col collapsed="false" customWidth="false" hidden="false" outlineLevel="0" max="257" min="9" style="305" width="8.99"/>
  </cols>
  <sheetData>
    <row r="1" customFormat="false" ht="133.5" hidden="false" customHeight="true" outlineLevel="0" collapsed="false">
      <c r="A1" s="306" t="s">
        <v>197</v>
      </c>
      <c r="B1" s="306"/>
      <c r="C1" s="306"/>
      <c r="D1" s="306"/>
      <c r="E1" s="306"/>
      <c r="F1" s="306"/>
      <c r="G1" s="306"/>
      <c r="H1" s="306"/>
      <c r="L1" s="307"/>
      <c r="M1" s="308"/>
      <c r="N1" s="309"/>
      <c r="O1" s="310"/>
      <c r="P1" s="311"/>
    </row>
    <row r="2" s="317" customFormat="true" ht="35.25" hidden="false" customHeight="true" outlineLevel="0" collapsed="false">
      <c r="A2" s="312" t="s">
        <v>198</v>
      </c>
      <c r="B2" s="313" t="s">
        <v>199</v>
      </c>
      <c r="C2" s="313" t="s">
        <v>200</v>
      </c>
      <c r="D2" s="314" t="s">
        <v>201</v>
      </c>
      <c r="E2" s="315" t="s">
        <v>202</v>
      </c>
      <c r="F2" s="316" t="s">
        <v>203</v>
      </c>
      <c r="G2" s="316"/>
      <c r="H2" s="316"/>
      <c r="L2" s="318"/>
      <c r="M2" s="319"/>
      <c r="N2" s="320"/>
      <c r="O2" s="321"/>
      <c r="P2" s="322"/>
      <c r="S2" s="323" t="s">
        <v>204</v>
      </c>
    </row>
    <row r="3" s="331" customFormat="true" ht="35.25" hidden="false" customHeight="true" outlineLevel="0" collapsed="false">
      <c r="A3" s="324" t="n">
        <v>1</v>
      </c>
      <c r="B3" s="325" t="n">
        <f aca="false">A3+1</f>
        <v>2</v>
      </c>
      <c r="C3" s="326" t="n">
        <f aca="false">B3+1</f>
        <v>3</v>
      </c>
      <c r="D3" s="327" t="n">
        <f aca="false">C3+1</f>
        <v>4</v>
      </c>
      <c r="E3" s="328" t="n">
        <f aca="false">D3+1</f>
        <v>5</v>
      </c>
      <c r="F3" s="329" t="s">
        <v>205</v>
      </c>
      <c r="G3" s="330" t="n">
        <f aca="false">第一周!AS35</f>
        <v>653.3</v>
      </c>
      <c r="H3" s="330"/>
      <c r="L3" s="332"/>
      <c r="M3" s="332"/>
      <c r="N3" s="309"/>
      <c r="O3" s="332"/>
      <c r="P3" s="332"/>
      <c r="S3" s="333" t="s">
        <v>206</v>
      </c>
    </row>
    <row r="4" s="317" customFormat="true" ht="35.25" hidden="false" customHeight="true" outlineLevel="0" collapsed="false">
      <c r="A4" s="334" t="s">
        <v>207</v>
      </c>
      <c r="B4" s="335" t="s">
        <v>208</v>
      </c>
      <c r="C4" s="336" t="s">
        <v>209</v>
      </c>
      <c r="D4" s="337" t="s">
        <v>210</v>
      </c>
      <c r="E4" s="338" t="s">
        <v>211</v>
      </c>
      <c r="F4" s="339" t="s">
        <v>212</v>
      </c>
      <c r="G4" s="340" t="n">
        <f aca="false">第一周!AS30</f>
        <v>4.24</v>
      </c>
      <c r="H4" s="340"/>
      <c r="L4" s="341"/>
      <c r="M4" s="342"/>
      <c r="N4" s="343"/>
      <c r="O4" s="342"/>
      <c r="P4" s="342"/>
      <c r="S4" s="344" t="s">
        <v>213</v>
      </c>
    </row>
    <row r="5" s="317" customFormat="true" ht="35.25" hidden="false" customHeight="true" outlineLevel="0" collapsed="false">
      <c r="A5" s="345"/>
      <c r="B5" s="323" t="s">
        <v>204</v>
      </c>
      <c r="C5" s="333" t="s">
        <v>214</v>
      </c>
      <c r="D5" s="346" t="s">
        <v>215</v>
      </c>
      <c r="E5" s="347" t="s">
        <v>216</v>
      </c>
      <c r="F5" s="348" t="s">
        <v>217</v>
      </c>
      <c r="G5" s="340" t="n">
        <f aca="false">第一周!AS31</f>
        <v>2.44</v>
      </c>
      <c r="H5" s="340"/>
      <c r="L5" s="349"/>
      <c r="M5" s="350"/>
      <c r="N5" s="351"/>
      <c r="O5" s="352"/>
      <c r="P5" s="349"/>
      <c r="S5" s="353" t="s">
        <v>218</v>
      </c>
    </row>
    <row r="6" s="317" customFormat="true" ht="35.25" hidden="false" customHeight="true" outlineLevel="0" collapsed="false">
      <c r="A6" s="345"/>
      <c r="B6" s="333" t="s">
        <v>219</v>
      </c>
      <c r="C6" s="354" t="s">
        <v>220</v>
      </c>
      <c r="D6" s="337" t="s">
        <v>221</v>
      </c>
      <c r="E6" s="355" t="s">
        <v>222</v>
      </c>
      <c r="F6" s="356" t="s">
        <v>223</v>
      </c>
      <c r="G6" s="340" t="n">
        <f aca="false">第一周!AS32</f>
        <v>1.48</v>
      </c>
      <c r="H6" s="340"/>
      <c r="L6" s="357"/>
      <c r="M6" s="358" t="s">
        <v>224</v>
      </c>
      <c r="P6" s="359" t="s">
        <v>225</v>
      </c>
    </row>
    <row r="7" s="317" customFormat="true" ht="35.25" hidden="false" customHeight="true" outlineLevel="0" collapsed="false">
      <c r="A7" s="345"/>
      <c r="B7" s="344" t="s">
        <v>213</v>
      </c>
      <c r="C7" s="360" t="s">
        <v>226</v>
      </c>
      <c r="D7" s="344" t="s">
        <v>213</v>
      </c>
      <c r="E7" s="361" t="s">
        <v>213</v>
      </c>
      <c r="F7" s="362" t="s">
        <v>227</v>
      </c>
      <c r="G7" s="340" t="n">
        <f aca="false">第一周!AS33</f>
        <v>2.5</v>
      </c>
      <c r="H7" s="340"/>
      <c r="L7" s="363"/>
      <c r="M7" s="358" t="s">
        <v>228</v>
      </c>
      <c r="P7" s="364"/>
    </row>
    <row r="8" s="317" customFormat="true" ht="35.25" hidden="false" customHeight="true" outlineLevel="0" collapsed="false">
      <c r="A8" s="365"/>
      <c r="B8" s="353" t="s">
        <v>218</v>
      </c>
      <c r="C8" s="366" t="s">
        <v>229</v>
      </c>
      <c r="D8" s="367" t="s">
        <v>230</v>
      </c>
      <c r="E8" s="368" t="s">
        <v>231</v>
      </c>
      <c r="F8" s="369" t="s">
        <v>232</v>
      </c>
      <c r="G8" s="370" t="n">
        <f aca="false">[4]第一周!AJ34</f>
        <v>0.3</v>
      </c>
      <c r="H8" s="371" t="n">
        <f aca="false">[5]第一周!AK34</f>
        <v>0</v>
      </c>
    </row>
    <row r="9" s="331" customFormat="true" ht="35.25" hidden="false" customHeight="true" outlineLevel="0" collapsed="false">
      <c r="A9" s="372" t="n">
        <v>8</v>
      </c>
      <c r="B9" s="373" t="n">
        <f aca="false">A9+1</f>
        <v>9</v>
      </c>
      <c r="C9" s="327" t="n">
        <f aca="false">B9+1</f>
        <v>10</v>
      </c>
      <c r="D9" s="373" t="n">
        <f aca="false">C9+1</f>
        <v>11</v>
      </c>
      <c r="E9" s="326" t="n">
        <f aca="false">D9+1</f>
        <v>12</v>
      </c>
      <c r="F9" s="329" t="s">
        <v>205</v>
      </c>
      <c r="G9" s="330" t="n">
        <f aca="false">[4]第二周!AJ35</f>
        <v>661.9</v>
      </c>
      <c r="H9" s="330"/>
      <c r="K9" s="374" t="s">
        <v>233</v>
      </c>
      <c r="V9" s="335" t="s">
        <v>234</v>
      </c>
      <c r="Z9" s="375" t="s">
        <v>209</v>
      </c>
    </row>
    <row r="10" s="317" customFormat="true" ht="35.25" hidden="false" customHeight="true" outlineLevel="0" collapsed="false">
      <c r="A10" s="376" t="s">
        <v>235</v>
      </c>
      <c r="B10" s="335" t="s">
        <v>210</v>
      </c>
      <c r="C10" s="377" t="s">
        <v>236</v>
      </c>
      <c r="D10" s="335" t="s">
        <v>210</v>
      </c>
      <c r="E10" s="335" t="s">
        <v>210</v>
      </c>
      <c r="F10" s="339" t="s">
        <v>212</v>
      </c>
      <c r="G10" s="340" t="n">
        <f aca="false">[4]第二周!AJ30</f>
        <v>4.62</v>
      </c>
      <c r="H10" s="340"/>
      <c r="V10" s="323" t="s">
        <v>204</v>
      </c>
      <c r="Z10" s="378" t="s">
        <v>237</v>
      </c>
    </row>
    <row r="11" s="317" customFormat="true" ht="35.25" hidden="false" customHeight="true" outlineLevel="0" collapsed="false">
      <c r="A11" s="379" t="s">
        <v>238</v>
      </c>
      <c r="B11" s="380" t="s">
        <v>239</v>
      </c>
      <c r="C11" s="381" t="s">
        <v>240</v>
      </c>
      <c r="D11" s="381" t="s">
        <v>241</v>
      </c>
      <c r="E11" s="382" t="s">
        <v>242</v>
      </c>
      <c r="F11" s="348" t="s">
        <v>217</v>
      </c>
      <c r="G11" s="340" t="n">
        <f aca="false">[4]第二周!AJ31</f>
        <v>2.34</v>
      </c>
      <c r="H11" s="340"/>
      <c r="L11" s="383" t="s">
        <v>243</v>
      </c>
      <c r="O11" s="384" t="s">
        <v>244</v>
      </c>
      <c r="V11" s="333" t="s">
        <v>206</v>
      </c>
      <c r="Z11" s="385" t="s">
        <v>245</v>
      </c>
    </row>
    <row r="12" s="317" customFormat="true" ht="35.25" hidden="false" customHeight="true" outlineLevel="0" collapsed="false">
      <c r="A12" s="386" t="s">
        <v>246</v>
      </c>
      <c r="B12" s="387" t="s">
        <v>247</v>
      </c>
      <c r="C12" s="388" t="s">
        <v>248</v>
      </c>
      <c r="D12" s="386" t="s">
        <v>249</v>
      </c>
      <c r="E12" s="386" t="s">
        <v>250</v>
      </c>
      <c r="F12" s="348" t="s">
        <v>251</v>
      </c>
      <c r="G12" s="340" t="n">
        <f aca="false">[4]第二周!AJ32</f>
        <v>1.36</v>
      </c>
      <c r="H12" s="340"/>
      <c r="K12" s="389"/>
      <c r="L12" s="387" t="s">
        <v>252</v>
      </c>
      <c r="M12" s="389"/>
      <c r="N12" s="389"/>
      <c r="O12" s="387" t="s">
        <v>247</v>
      </c>
      <c r="P12" s="389"/>
      <c r="Q12" s="389"/>
      <c r="V12" s="344" t="s">
        <v>213</v>
      </c>
      <c r="Z12" s="390" t="s">
        <v>226</v>
      </c>
    </row>
    <row r="13" s="317" customFormat="true" ht="35.25" hidden="false" customHeight="true" outlineLevel="0" collapsed="false">
      <c r="A13" s="344" t="s">
        <v>213</v>
      </c>
      <c r="B13" s="344" t="s">
        <v>213</v>
      </c>
      <c r="C13" s="391" t="s">
        <v>253</v>
      </c>
      <c r="D13" s="344" t="s">
        <v>213</v>
      </c>
      <c r="E13" s="392" t="s">
        <v>213</v>
      </c>
      <c r="F13" s="339" t="s">
        <v>254</v>
      </c>
      <c r="G13" s="340" t="n">
        <f aca="false">[4]第二周!AJ33</f>
        <v>2.6</v>
      </c>
      <c r="H13" s="340"/>
      <c r="K13" s="389"/>
      <c r="L13" s="344" t="s">
        <v>213</v>
      </c>
      <c r="M13" s="389"/>
      <c r="N13" s="389"/>
      <c r="O13" s="389"/>
      <c r="P13" s="389"/>
      <c r="Q13" s="389"/>
      <c r="V13" s="353" t="s">
        <v>218</v>
      </c>
      <c r="Z13" s="393" t="s">
        <v>229</v>
      </c>
    </row>
    <row r="14" s="317" customFormat="true" ht="35.25" hidden="false" customHeight="true" outlineLevel="0" collapsed="false">
      <c r="A14" s="394" t="s">
        <v>255</v>
      </c>
      <c r="B14" s="394" t="s">
        <v>256</v>
      </c>
      <c r="C14" s="395" t="s">
        <v>257</v>
      </c>
      <c r="D14" s="396" t="s">
        <v>258</v>
      </c>
      <c r="E14" s="397" t="s">
        <v>259</v>
      </c>
      <c r="F14" s="398" t="s">
        <v>260</v>
      </c>
      <c r="G14" s="370" t="n">
        <v>0.2</v>
      </c>
      <c r="H14" s="371" t="n">
        <v>0</v>
      </c>
      <c r="K14" s="399"/>
      <c r="M14" s="389"/>
      <c r="N14" s="389"/>
      <c r="O14" s="389"/>
      <c r="P14" s="389"/>
      <c r="Q14" s="389"/>
    </row>
    <row r="15" s="331" customFormat="true" ht="35.25" hidden="false" customHeight="true" outlineLevel="0" collapsed="false">
      <c r="A15" s="400" t="n">
        <f aca="false">A9+7</f>
        <v>15</v>
      </c>
      <c r="B15" s="401" t="n">
        <f aca="false">B9+7</f>
        <v>16</v>
      </c>
      <c r="C15" s="327" t="n">
        <f aca="false">C9+7</f>
        <v>17</v>
      </c>
      <c r="D15" s="328" t="n">
        <f aca="false">D9+7</f>
        <v>18</v>
      </c>
      <c r="E15" s="327" t="n">
        <f aca="false">E9+7</f>
        <v>19</v>
      </c>
      <c r="F15" s="329" t="s">
        <v>205</v>
      </c>
      <c r="G15" s="330" t="n">
        <f aca="false">[6]第三周!AJ35</f>
        <v>623.4</v>
      </c>
      <c r="H15" s="330"/>
      <c r="K15" s="402"/>
      <c r="M15" s="402"/>
      <c r="N15" s="402"/>
      <c r="O15" s="402"/>
      <c r="P15" s="402"/>
      <c r="Q15" s="402"/>
    </row>
    <row r="16" s="317" customFormat="true" ht="35.25" hidden="false" customHeight="true" outlineLevel="0" collapsed="false">
      <c r="A16" s="333" t="s">
        <v>234</v>
      </c>
      <c r="B16" s="335" t="s">
        <v>261</v>
      </c>
      <c r="C16" s="337" t="s">
        <v>262</v>
      </c>
      <c r="D16" s="337" t="s">
        <v>263</v>
      </c>
      <c r="E16" s="337" t="s">
        <v>210</v>
      </c>
      <c r="F16" s="339" t="s">
        <v>212</v>
      </c>
      <c r="G16" s="340" t="n">
        <f aca="false">[6]第三周!AJ30</f>
        <v>5.4</v>
      </c>
      <c r="H16" s="340"/>
      <c r="K16" s="389"/>
      <c r="L16" s="403" t="s">
        <v>264</v>
      </c>
      <c r="M16" s="389"/>
      <c r="N16" s="389"/>
      <c r="O16" s="389"/>
      <c r="P16" s="389"/>
      <c r="Q16" s="389"/>
      <c r="T16" s="404" t="s">
        <v>265</v>
      </c>
    </row>
    <row r="17" s="317" customFormat="true" ht="35.25" hidden="false" customHeight="true" outlineLevel="0" collapsed="false">
      <c r="A17" s="380" t="s">
        <v>266</v>
      </c>
      <c r="B17" s="382" t="s">
        <v>267</v>
      </c>
      <c r="C17" s="405" t="s">
        <v>268</v>
      </c>
      <c r="D17" s="406" t="s">
        <v>269</v>
      </c>
      <c r="E17" s="407" t="s">
        <v>270</v>
      </c>
      <c r="F17" s="348" t="s">
        <v>217</v>
      </c>
      <c r="G17" s="340" t="n">
        <f aca="false">[6]第三周!AJ31</f>
        <v>2.625</v>
      </c>
      <c r="H17" s="340"/>
      <c r="K17" s="389"/>
      <c r="L17" s="408" t="s">
        <v>271</v>
      </c>
      <c r="M17" s="389"/>
      <c r="N17" s="338"/>
      <c r="O17" s="389"/>
      <c r="P17" s="389"/>
      <c r="Q17" s="389"/>
      <c r="T17" s="333" t="s">
        <v>221</v>
      </c>
    </row>
    <row r="18" s="317" customFormat="true" ht="35.25" hidden="false" customHeight="true" outlineLevel="0" collapsed="false">
      <c r="A18" s="392" t="s">
        <v>272</v>
      </c>
      <c r="B18" s="409" t="s">
        <v>273</v>
      </c>
      <c r="C18" s="344" t="s">
        <v>274</v>
      </c>
      <c r="D18" s="410" t="s">
        <v>275</v>
      </c>
      <c r="E18" s="411" t="s">
        <v>276</v>
      </c>
      <c r="F18" s="348" t="s">
        <v>251</v>
      </c>
      <c r="G18" s="340" t="n">
        <f aca="false">[6]第三周!AJ32</f>
        <v>1.95</v>
      </c>
      <c r="H18" s="340"/>
      <c r="K18" s="389"/>
      <c r="L18" s="388" t="s">
        <v>248</v>
      </c>
      <c r="M18" s="389"/>
      <c r="N18" s="394" t="s">
        <v>256</v>
      </c>
      <c r="O18" s="389"/>
      <c r="P18" s="389"/>
      <c r="Q18" s="389"/>
      <c r="T18" s="392" t="s">
        <v>213</v>
      </c>
    </row>
    <row r="19" s="317" customFormat="true" ht="35.25" hidden="false" customHeight="true" outlineLevel="0" collapsed="false">
      <c r="A19" s="344" t="s">
        <v>213</v>
      </c>
      <c r="B19" s="409" t="s">
        <v>213</v>
      </c>
      <c r="C19" s="344" t="s">
        <v>277</v>
      </c>
      <c r="D19" s="392" t="s">
        <v>213</v>
      </c>
      <c r="E19" s="344" t="s">
        <v>213</v>
      </c>
      <c r="F19" s="339" t="s">
        <v>254</v>
      </c>
      <c r="G19" s="340" t="n">
        <f aca="false">[6]第三周!AJ33</f>
        <v>3.125</v>
      </c>
      <c r="H19" s="340"/>
      <c r="K19" s="389"/>
      <c r="L19" s="412" t="s">
        <v>278</v>
      </c>
      <c r="M19" s="389"/>
      <c r="N19" s="409"/>
      <c r="O19" s="389"/>
      <c r="P19" s="389"/>
      <c r="Q19" s="389"/>
      <c r="T19" s="413" t="s">
        <v>279</v>
      </c>
    </row>
    <row r="20" s="317" customFormat="true" ht="35.25" hidden="false" customHeight="true" outlineLevel="0" collapsed="false">
      <c r="A20" s="414" t="s">
        <v>280</v>
      </c>
      <c r="B20" s="415" t="s">
        <v>281</v>
      </c>
      <c r="C20" s="393" t="s">
        <v>229</v>
      </c>
      <c r="D20" s="413" t="s">
        <v>282</v>
      </c>
      <c r="E20" s="416" t="s">
        <v>283</v>
      </c>
      <c r="F20" s="417" t="s">
        <v>260</v>
      </c>
      <c r="G20" s="418" t="n">
        <v>0.2</v>
      </c>
      <c r="H20" s="419" t="n">
        <v>0</v>
      </c>
      <c r="K20" s="389"/>
      <c r="L20" s="420" t="s">
        <v>229</v>
      </c>
      <c r="M20" s="389"/>
      <c r="N20" s="409"/>
      <c r="O20" s="389"/>
      <c r="P20" s="389"/>
      <c r="Q20" s="389"/>
    </row>
    <row r="21" s="423" customFormat="true" ht="33.75" hidden="false" customHeight="true" outlineLevel="0" collapsed="false">
      <c r="A21" s="421"/>
      <c r="B21" s="421"/>
      <c r="C21" s="421"/>
      <c r="D21" s="422" t="s">
        <v>284</v>
      </c>
      <c r="E21" s="422"/>
      <c r="F21" s="422"/>
      <c r="G21" s="422"/>
      <c r="H21" s="422"/>
      <c r="K21" s="424"/>
      <c r="L21" s="424"/>
      <c r="M21" s="424"/>
      <c r="N21" s="425"/>
      <c r="O21" s="424"/>
      <c r="P21" s="424"/>
      <c r="Q21" s="424"/>
    </row>
    <row r="22" customFormat="false" ht="36" hidden="false" customHeight="false" outlineLevel="0" collapsed="false">
      <c r="K22" s="426"/>
      <c r="L22" s="426"/>
      <c r="M22" s="426"/>
      <c r="N22" s="426"/>
      <c r="O22" s="426"/>
      <c r="P22" s="382" t="s">
        <v>267</v>
      </c>
      <c r="Q22" s="426"/>
    </row>
    <row r="23" customFormat="false" ht="36" hidden="false" customHeight="false" outlineLevel="0" collapsed="false">
      <c r="P23" s="409" t="s">
        <v>273</v>
      </c>
    </row>
    <row r="24" customFormat="false" ht="36" hidden="false" customHeight="false" outlineLevel="0" collapsed="false">
      <c r="P24" s="409" t="s">
        <v>213</v>
      </c>
    </row>
    <row r="25" customFormat="false" ht="36" hidden="false" customHeight="false" outlineLevel="0" collapsed="false">
      <c r="P25" s="415" t="s">
        <v>281</v>
      </c>
    </row>
    <row r="41" customFormat="false" ht="36" hidden="false" customHeight="false" outlineLevel="0" collapsed="false">
      <c r="A41" s="427" t="s">
        <v>285</v>
      </c>
      <c r="B41" s="427"/>
      <c r="C41" s="427"/>
      <c r="D41" s="427"/>
      <c r="E41" s="427"/>
      <c r="F41" s="427"/>
      <c r="G41" s="427"/>
      <c r="H41" s="427"/>
    </row>
    <row r="42" customFormat="false" ht="69" hidden="false" customHeight="true" outlineLevel="0" collapsed="false">
      <c r="A42" s="428" t="s">
        <v>286</v>
      </c>
      <c r="B42" s="428"/>
      <c r="C42" s="428"/>
      <c r="D42" s="428"/>
      <c r="E42" s="428"/>
      <c r="F42" s="428"/>
      <c r="G42" s="428"/>
      <c r="H42" s="428"/>
    </row>
    <row r="43" customFormat="false" ht="36" hidden="false" customHeight="true" outlineLevel="0" collapsed="false">
      <c r="A43" s="429" t="s">
        <v>287</v>
      </c>
      <c r="B43" s="429"/>
      <c r="C43" s="429"/>
      <c r="D43" s="429"/>
      <c r="E43" s="429"/>
      <c r="F43" s="429"/>
      <c r="G43" s="429"/>
      <c r="H43" s="429"/>
    </row>
    <row r="44" s="431" customFormat="true" ht="33.75" hidden="false" customHeight="true" outlineLevel="0" collapsed="false">
      <c r="A44" s="430" t="s">
        <v>288</v>
      </c>
      <c r="B44" s="430"/>
      <c r="C44" s="430"/>
      <c r="D44" s="430"/>
      <c r="E44" s="430"/>
      <c r="F44" s="430"/>
      <c r="G44" s="430"/>
      <c r="H44" s="430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305"/>
      <c r="BK44" s="305"/>
      <c r="BL44" s="305"/>
      <c r="BM44" s="305"/>
      <c r="BN44" s="305"/>
      <c r="BO44" s="305"/>
      <c r="BP44" s="305"/>
      <c r="BQ44" s="305"/>
      <c r="BR44" s="305"/>
      <c r="BS44" s="305"/>
      <c r="BT44" s="305"/>
      <c r="BU44" s="305"/>
      <c r="BV44" s="305"/>
      <c r="BW44" s="305"/>
      <c r="BX44" s="305"/>
      <c r="BY44" s="305"/>
      <c r="BZ44" s="305"/>
      <c r="CA44" s="305"/>
      <c r="CB44" s="305"/>
      <c r="CC44" s="305"/>
      <c r="CD44" s="305"/>
      <c r="CE44" s="305"/>
      <c r="CF44" s="305"/>
      <c r="CG44" s="305"/>
      <c r="CH44" s="305"/>
      <c r="CI44" s="305"/>
      <c r="CJ44" s="305"/>
      <c r="CK44" s="305"/>
      <c r="CL44" s="305"/>
      <c r="CM44" s="305"/>
      <c r="CN44" s="305"/>
      <c r="CO44" s="305"/>
      <c r="CP44" s="305"/>
      <c r="CQ44" s="305"/>
      <c r="CR44" s="305"/>
      <c r="CS44" s="305"/>
      <c r="CT44" s="305"/>
      <c r="CU44" s="305"/>
      <c r="CV44" s="305"/>
      <c r="CW44" s="305"/>
      <c r="CX44" s="305"/>
      <c r="CY44" s="305"/>
      <c r="CZ44" s="305"/>
      <c r="DA44" s="305"/>
      <c r="DB44" s="305"/>
      <c r="DC44" s="305"/>
      <c r="DD44" s="305"/>
      <c r="DE44" s="305"/>
      <c r="DF44" s="305"/>
      <c r="DG44" s="305"/>
      <c r="DH44" s="305"/>
      <c r="DI44" s="305"/>
      <c r="DJ44" s="305"/>
      <c r="DK44" s="305"/>
      <c r="DL44" s="305"/>
      <c r="DM44" s="305"/>
      <c r="DN44" s="305"/>
      <c r="DO44" s="305"/>
      <c r="DP44" s="305"/>
      <c r="DQ44" s="305"/>
      <c r="DR44" s="305"/>
      <c r="DS44" s="305"/>
      <c r="DT44" s="305"/>
      <c r="DU44" s="305"/>
      <c r="DV44" s="305"/>
      <c r="DW44" s="305"/>
      <c r="DX44" s="305"/>
      <c r="DY44" s="305"/>
      <c r="DZ44" s="305"/>
      <c r="EA44" s="305"/>
      <c r="EB44" s="305"/>
      <c r="EC44" s="305"/>
      <c r="ED44" s="305"/>
      <c r="EE44" s="305"/>
      <c r="EF44" s="305"/>
      <c r="EG44" s="305"/>
      <c r="EH44" s="305"/>
      <c r="EI44" s="305"/>
      <c r="EJ44" s="305"/>
      <c r="EK44" s="305"/>
      <c r="EL44" s="305"/>
      <c r="EM44" s="305"/>
      <c r="EN44" s="305"/>
      <c r="EO44" s="305"/>
      <c r="EP44" s="305"/>
      <c r="EQ44" s="305"/>
      <c r="ER44" s="305"/>
      <c r="ES44" s="305"/>
      <c r="ET44" s="305"/>
      <c r="EU44" s="305"/>
      <c r="EV44" s="305"/>
      <c r="EW44" s="305"/>
      <c r="EX44" s="305"/>
      <c r="EY44" s="305"/>
      <c r="EZ44" s="305"/>
      <c r="FA44" s="305"/>
      <c r="FB44" s="305"/>
      <c r="FC44" s="305"/>
      <c r="FD44" s="305"/>
      <c r="FE44" s="305"/>
      <c r="FF44" s="305"/>
      <c r="FG44" s="305"/>
      <c r="FH44" s="305"/>
      <c r="FI44" s="305"/>
      <c r="FJ44" s="305"/>
      <c r="FK44" s="305"/>
      <c r="FL44" s="305"/>
      <c r="FM44" s="305"/>
      <c r="FN44" s="305"/>
      <c r="FO44" s="305"/>
      <c r="FP44" s="305"/>
      <c r="FQ44" s="305"/>
      <c r="FR44" s="305"/>
      <c r="FS44" s="305"/>
      <c r="FT44" s="305"/>
      <c r="FU44" s="305"/>
      <c r="FV44" s="305"/>
      <c r="FW44" s="305"/>
      <c r="FX44" s="305"/>
      <c r="FY44" s="305"/>
      <c r="FZ44" s="305"/>
      <c r="GA44" s="305"/>
      <c r="GB44" s="305"/>
      <c r="GC44" s="305"/>
      <c r="GD44" s="305"/>
      <c r="GE44" s="305"/>
      <c r="GF44" s="305"/>
      <c r="GG44" s="305"/>
      <c r="GH44" s="305"/>
      <c r="GI44" s="305"/>
      <c r="GJ44" s="305"/>
      <c r="GK44" s="305"/>
      <c r="GL44" s="305"/>
      <c r="GM44" s="305"/>
      <c r="GN44" s="305"/>
      <c r="GO44" s="305"/>
      <c r="GP44" s="305"/>
      <c r="GQ44" s="305"/>
      <c r="GR44" s="305"/>
      <c r="GS44" s="305"/>
      <c r="GT44" s="305"/>
      <c r="GU44" s="305"/>
      <c r="GV44" s="305"/>
      <c r="GW44" s="305"/>
      <c r="GX44" s="305"/>
      <c r="GY44" s="305"/>
      <c r="GZ44" s="305"/>
      <c r="HA44" s="305"/>
      <c r="HB44" s="305"/>
      <c r="HC44" s="305"/>
      <c r="HD44" s="305"/>
      <c r="HE44" s="305"/>
      <c r="HF44" s="305"/>
      <c r="HG44" s="305"/>
      <c r="HH44" s="305"/>
      <c r="HI44" s="305"/>
      <c r="HJ44" s="305"/>
      <c r="HK44" s="305"/>
      <c r="HL44" s="305"/>
      <c r="HM44" s="305"/>
      <c r="HN44" s="305"/>
      <c r="HO44" s="305"/>
      <c r="HP44" s="305"/>
      <c r="HQ44" s="305"/>
      <c r="HR44" s="305"/>
      <c r="HS44" s="305"/>
      <c r="HT44" s="305"/>
      <c r="HU44" s="305"/>
      <c r="HV44" s="305"/>
      <c r="HW44" s="305"/>
      <c r="HX44" s="305"/>
      <c r="HY44" s="305"/>
      <c r="HZ44" s="305"/>
      <c r="IA44" s="305"/>
      <c r="IB44" s="305"/>
      <c r="IC44" s="305"/>
      <c r="ID44" s="305"/>
      <c r="IE44" s="305"/>
      <c r="IF44" s="305"/>
      <c r="IG44" s="305"/>
      <c r="IH44" s="305"/>
      <c r="II44" s="305"/>
      <c r="IJ44" s="305"/>
      <c r="IK44" s="305"/>
      <c r="IL44" s="305"/>
      <c r="IM44" s="305"/>
      <c r="IN44" s="305"/>
      <c r="IO44" s="305"/>
      <c r="IP44" s="305"/>
      <c r="IQ44" s="305"/>
      <c r="IR44" s="305"/>
      <c r="IS44" s="305"/>
      <c r="IT44" s="305"/>
      <c r="IU44" s="305"/>
      <c r="IV44" s="305"/>
    </row>
    <row r="45" customFormat="false" ht="183.6" hidden="false" customHeight="true" outlineLevel="0" collapsed="false">
      <c r="A45" s="432"/>
      <c r="B45" s="432"/>
      <c r="C45" s="432"/>
      <c r="D45" s="432"/>
      <c r="E45" s="432"/>
      <c r="F45" s="432"/>
      <c r="G45" s="432"/>
      <c r="H45" s="432"/>
    </row>
  </sheetData>
  <mergeCells count="23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D21:H21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4.24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5"/>
    <col collapsed="false" customWidth="true" hidden="false" outlineLevel="0" max="12" min="12" style="433" width="11.36"/>
    <col collapsed="false" customWidth="true" hidden="false" outlineLevel="0" max="13" min="13" style="433" width="12.36"/>
    <col collapsed="false" customWidth="true" hidden="false" outlineLevel="0" max="14" min="14" style="433" width="10.62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v>111</v>
      </c>
      <c r="D2" s="438" t="s">
        <v>292</v>
      </c>
      <c r="E2" s="437" t="n">
        <v>10</v>
      </c>
      <c r="F2" s="438" t="s">
        <v>293</v>
      </c>
      <c r="G2" s="437" t="n">
        <v>31</v>
      </c>
      <c r="H2" s="438" t="s">
        <v>294</v>
      </c>
      <c r="I2" s="438" t="s">
        <v>295</v>
      </c>
      <c r="J2" s="438" t="s">
        <v>296</v>
      </c>
      <c r="K2" s="439" t="s">
        <v>297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第一周!D4</f>
        <v>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454" t="str">
        <f aca="false">1月!A4</f>
        <v>元旦連假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456" t="n">
        <f aca="false">1月!A5</f>
        <v>0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456" t="n">
        <f aca="false">1月!A6</f>
        <v>0</v>
      </c>
      <c r="B6" s="460" t="n">
        <f aca="false">第一周!C30</f>
        <v>0</v>
      </c>
      <c r="C6" s="460"/>
      <c r="D6" s="460" t="n">
        <f aca="false">第一周!C31</f>
        <v>0</v>
      </c>
      <c r="E6" s="460"/>
      <c r="F6" s="460"/>
      <c r="G6" s="460" t="n">
        <f aca="false">第一周!C32</f>
        <v>0</v>
      </c>
      <c r="H6" s="460"/>
      <c r="I6" s="460"/>
      <c r="J6" s="461" t="n">
        <f aca="false">第一周!C33</f>
        <v>0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456" t="n">
        <f aca="false">1月!A7</f>
        <v>0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456" t="n">
        <f aca="false">1月!A8</f>
        <v>0</v>
      </c>
      <c r="B8" s="460"/>
      <c r="C8" s="460"/>
      <c r="D8" s="460"/>
      <c r="E8" s="460"/>
      <c r="F8" s="460"/>
      <c r="G8" s="460"/>
      <c r="H8" s="460"/>
      <c r="I8" s="460"/>
      <c r="J8" s="461" t="n">
        <f aca="false">第一周!C35</f>
        <v>0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21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1</v>
      </c>
      <c r="D38" s="438" t="s">
        <v>292</v>
      </c>
      <c r="E38" s="437" t="n">
        <f aca="false">E2</f>
        <v>10</v>
      </c>
      <c r="F38" s="438" t="s">
        <v>293</v>
      </c>
      <c r="G38" s="437" t="n">
        <f aca="false">G2</f>
        <v>31</v>
      </c>
      <c r="H38" s="438" t="s">
        <v>294</v>
      </c>
      <c r="I38" s="438" t="s">
        <v>295</v>
      </c>
      <c r="J38" s="438" t="str">
        <f aca="false">J2</f>
        <v>一</v>
      </c>
      <c r="K38" s="525" t="s">
        <v>340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8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8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8"/>
      <c r="M41" s="530"/>
      <c r="N41" s="531"/>
    </row>
    <row r="42" s="443" customFormat="true" ht="4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8"/>
      <c r="M42" s="530"/>
      <c r="N42" s="531"/>
    </row>
    <row r="43" s="443" customFormat="true" ht="28.5" hidden="false" customHeight="true" outlineLevel="0" collapsed="false">
      <c r="A43" s="130" t="s">
        <v>351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130" t="s">
        <v>352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130" t="s">
        <v>353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130" t="s">
        <v>354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  <c r="Q46" s="443" t="s">
        <v>114</v>
      </c>
    </row>
    <row r="47" s="443" customFormat="true" ht="28.5" hidden="false" customHeight="true" outlineLevel="0" collapsed="false">
      <c r="A47" s="130" t="s">
        <v>355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35" t="s">
        <v>356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36" t="s">
        <v>357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536" t="s">
        <v>179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536" t="s">
        <v>154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130" t="s">
        <v>358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537" t="s">
        <v>359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38" t="s">
        <v>76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536" t="s">
        <v>360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130" t="s">
        <v>92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130" t="s">
        <v>179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537"/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112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s="443" customFormat="true" ht="28.5" hidden="false" customHeight="true" outlineLevel="0" collapsed="false">
      <c r="A60" s="539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36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40" t="s">
        <v>361</v>
      </c>
      <c r="B62" s="541" t="s">
        <v>362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</row>
    <row r="63" customFormat="false" ht="28.5" hidden="false" customHeight="true" outlineLevel="0" collapsed="false">
      <c r="A63" s="540"/>
      <c r="B63" s="542" t="s">
        <v>363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8.5" hidden="false" customHeight="true" outlineLevel="0" collapsed="false">
      <c r="A64" s="540"/>
      <c r="B64" s="543" t="s">
        <v>364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2.62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2.12"/>
    <col collapsed="false" customWidth="true" hidden="false" outlineLevel="0" max="14" min="14" style="433" width="11.5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v>113</v>
      </c>
      <c r="D2" s="438" t="s">
        <v>292</v>
      </c>
      <c r="E2" s="437" t="n">
        <v>1</v>
      </c>
      <c r="F2" s="438" t="s">
        <v>293</v>
      </c>
      <c r="G2" s="437" t="n">
        <v>2</v>
      </c>
      <c r="H2" s="438" t="s">
        <v>294</v>
      </c>
      <c r="I2" s="438" t="s">
        <v>295</v>
      </c>
      <c r="J2" s="438" t="s">
        <v>365</v>
      </c>
      <c r="K2" s="439" t="s">
        <v>366</v>
      </c>
      <c r="L2" s="544" t="s">
        <v>298</v>
      </c>
      <c r="M2" s="544"/>
      <c r="N2" s="544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第一周!K4</f>
        <v>1450</v>
      </c>
      <c r="F3" s="446"/>
      <c r="G3" s="447" t="s">
        <v>301</v>
      </c>
      <c r="H3" s="448"/>
      <c r="I3" s="448"/>
      <c r="J3" s="448"/>
      <c r="K3" s="449"/>
      <c r="L3" s="545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454" t="str">
        <f aca="false">1月!B4</f>
        <v>香鬆小米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545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456" t="str">
        <f aca="false">1月!B5</f>
        <v>滷豆乾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545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456" t="str">
        <f aca="false">1月!B6</f>
        <v>咖哩炒蛋</v>
      </c>
      <c r="B6" s="460" t="n">
        <f aca="false">第一周!J30</f>
        <v>4.1</v>
      </c>
      <c r="C6" s="460"/>
      <c r="D6" s="460" t="n">
        <f aca="false">第一周!J31</f>
        <v>2.3</v>
      </c>
      <c r="E6" s="460"/>
      <c r="F6" s="460"/>
      <c r="G6" s="460" t="n">
        <f aca="false">第一周!J32</f>
        <v>1.2</v>
      </c>
      <c r="H6" s="460"/>
      <c r="I6" s="460"/>
      <c r="J6" s="461" t="n">
        <f aca="false">第一周!J33</f>
        <v>2.5</v>
      </c>
      <c r="K6" s="461"/>
      <c r="L6" s="545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456" t="str">
        <f aca="false">1月!B7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545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456" t="str">
        <f aca="false">1月!B8</f>
        <v>赤肉羹</v>
      </c>
      <c r="B8" s="460" t="n">
        <f aca="false">第一周!J34</f>
        <v>1</v>
      </c>
      <c r="C8" s="460"/>
      <c r="D8" s="460"/>
      <c r="E8" s="460"/>
      <c r="F8" s="460"/>
      <c r="G8" s="460"/>
      <c r="H8" s="460"/>
      <c r="I8" s="460"/>
      <c r="J8" s="461" t="n">
        <f aca="false">第一周!J35</f>
        <v>662</v>
      </c>
      <c r="K8" s="461"/>
      <c r="L8" s="474"/>
      <c r="M8" s="474"/>
      <c r="N8" s="474"/>
      <c r="O8" s="453"/>
    </row>
    <row r="9" s="443" customFormat="true" ht="24" hidden="false" customHeight="true" outlineLevel="0" collapsed="false">
      <c r="A9" s="546" t="s">
        <v>367</v>
      </c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547"/>
      <c r="M9" s="547"/>
      <c r="N9" s="547"/>
      <c r="O9" s="470"/>
    </row>
    <row r="10" s="443" customFormat="true" ht="24" hidden="false" customHeight="true" outlineLevel="0" collapsed="false">
      <c r="A10" s="548" t="s">
        <v>368</v>
      </c>
      <c r="B10" s="548"/>
      <c r="C10" s="548"/>
      <c r="D10" s="548"/>
      <c r="E10" s="548"/>
      <c r="F10" s="548"/>
      <c r="G10" s="548"/>
      <c r="H10" s="548"/>
      <c r="I10" s="548"/>
      <c r="J10" s="548"/>
      <c r="K10" s="548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3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2</v>
      </c>
      <c r="H38" s="438" t="s">
        <v>294</v>
      </c>
      <c r="I38" s="438" t="s">
        <v>295</v>
      </c>
      <c r="J38" s="438" t="str">
        <f aca="false">J2</f>
        <v>二</v>
      </c>
      <c r="K38" s="525" t="s">
        <v>369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37.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34.5" hidden="false" customHeight="true" outlineLevel="0" collapsed="false">
      <c r="A43" s="108" t="s">
        <v>12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112" t="s">
        <v>27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112" t="s">
        <v>32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112" t="s">
        <v>38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8.5" hidden="false" customHeight="true" outlineLevel="0" collapsed="false">
      <c r="A47" s="549" t="s">
        <v>42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50" t="s">
        <v>51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50" t="s">
        <v>55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550" t="s">
        <v>60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537" t="s">
        <v>66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112" t="s">
        <v>38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550" t="s">
        <v>73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51" t="s">
        <v>75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551" t="s">
        <v>63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552" t="s">
        <v>78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551" t="s">
        <v>81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552" t="s">
        <v>85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553" t="s">
        <v>68</v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54" t="s">
        <v>93</v>
      </c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37" t="s">
        <v>367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40" t="s">
        <v>361</v>
      </c>
      <c r="B62" s="541" t="s">
        <v>362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</row>
    <row r="63" customFormat="false" ht="28.5" hidden="false" customHeight="true" outlineLevel="0" collapsed="false">
      <c r="A63" s="540"/>
      <c r="B63" s="542" t="s">
        <v>363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8.5" hidden="false" customHeight="true" outlineLevel="0" collapsed="false">
      <c r="A64" s="540"/>
      <c r="B64" s="543" t="s">
        <v>364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4.12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87"/>
    <col collapsed="false" customWidth="true" hidden="false" outlineLevel="0" max="10" min="10" style="433" width="3.12"/>
    <col collapsed="false" customWidth="false" hidden="false" outlineLevel="0" max="11" min="11" style="433" width="8.99"/>
    <col collapsed="false" customWidth="true" hidden="false" outlineLevel="0" max="12" min="12" style="433" width="11.5"/>
    <col collapsed="false" customWidth="true" hidden="false" outlineLevel="0" max="13" min="13" style="433" width="12.62"/>
    <col collapsed="false" customWidth="true" hidden="false" outlineLevel="0" max="14" min="14" style="433" width="10.24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f aca="false">1二日誌!C2</f>
        <v>113</v>
      </c>
      <c r="D2" s="438" t="s">
        <v>292</v>
      </c>
      <c r="E2" s="437" t="n">
        <f aca="false">1二日誌!E2</f>
        <v>1</v>
      </c>
      <c r="F2" s="438" t="s">
        <v>293</v>
      </c>
      <c r="G2" s="437" t="n">
        <f aca="false">1二日誌!G2+1</f>
        <v>3</v>
      </c>
      <c r="H2" s="438" t="s">
        <v>294</v>
      </c>
      <c r="I2" s="438" t="s">
        <v>295</v>
      </c>
      <c r="J2" s="438" t="s">
        <v>370</v>
      </c>
      <c r="K2" s="439" t="s">
        <v>297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第一周!R4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55" t="str">
        <f aca="false">1月!C4</f>
        <v>新年特餐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56" t="str">
        <f aca="false">1月!C5</f>
        <v>番茄豬肉麵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56" t="str">
        <f aca="false">1月!C6</f>
        <v>滷雞翅加菜</v>
      </c>
      <c r="B6" s="460" t="n">
        <f aca="false">第一周!Q30</f>
        <v>4</v>
      </c>
      <c r="C6" s="460"/>
      <c r="D6" s="460" t="n">
        <f aca="false">第一周!Q31</f>
        <v>2.8</v>
      </c>
      <c r="E6" s="460"/>
      <c r="F6" s="460"/>
      <c r="G6" s="460" t="n">
        <f aca="false">第一周!Q32</f>
        <v>1.5</v>
      </c>
      <c r="H6" s="460"/>
      <c r="I6" s="460"/>
      <c r="J6" s="461" t="n">
        <f aca="false">第一周!Q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56" t="str">
        <f aca="false">1月!C7</f>
        <v>清炒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57" t="s">
        <v>371</v>
      </c>
      <c r="B8" s="460"/>
      <c r="C8" s="460"/>
      <c r="D8" s="460" t="n">
        <f aca="false">第一周!Q34</f>
        <v>0.5</v>
      </c>
      <c r="E8" s="460"/>
      <c r="F8" s="460"/>
      <c r="G8" s="460"/>
      <c r="H8" s="460"/>
      <c r="I8" s="460"/>
      <c r="J8" s="461" t="n">
        <f aca="false">第一周!Q35</f>
        <v>700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58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 t="s">
        <v>114</v>
      </c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59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3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3</v>
      </c>
      <c r="H38" s="438" t="s">
        <v>294</v>
      </c>
      <c r="I38" s="438" t="s">
        <v>295</v>
      </c>
      <c r="J38" s="438" t="str">
        <f aca="false">J2</f>
        <v>三</v>
      </c>
      <c r="K38" s="525" t="str">
        <f aca="false">1二日誌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34.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28.5" hidden="false" customHeight="true" outlineLevel="0" collapsed="false">
      <c r="A43" s="112" t="s">
        <v>14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112" t="s">
        <v>21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112" t="s">
        <v>28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112" t="s">
        <v>33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8.5" hidden="false" customHeight="true" outlineLevel="0" collapsed="false">
      <c r="A47" s="112" t="s">
        <v>30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112" t="s">
        <v>43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112" t="s">
        <v>47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112" t="s">
        <v>52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112" t="s">
        <v>56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560" t="s">
        <v>61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7.75" hidden="false" customHeight="true" outlineLevel="0" collapsed="false">
      <c r="A53" s="112" t="s">
        <v>63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61" t="s">
        <v>67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561" t="s">
        <v>70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550" t="s">
        <v>38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554" t="s">
        <v>39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562" t="s">
        <v>79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112" t="s">
        <v>38</v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112" t="s">
        <v>86</v>
      </c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63" t="s">
        <v>97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40" t="s">
        <v>361</v>
      </c>
      <c r="B62" s="541" t="s">
        <v>362</v>
      </c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</row>
    <row r="63" customFormat="false" ht="28.5" hidden="false" customHeight="true" outlineLevel="0" collapsed="false">
      <c r="A63" s="540"/>
      <c r="B63" s="542" t="s">
        <v>363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8.5" hidden="false" customHeight="true" outlineLevel="0" collapsed="false">
      <c r="A64" s="540"/>
      <c r="B64" s="543" t="s">
        <v>364</v>
      </c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</row>
    <row r="65" s="443" customFormat="true" ht="24" hidden="false" customHeight="true" outlineLevel="0" collapsed="false">
      <c r="A65" s="522" t="s">
        <v>338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3.49"/>
    <col collapsed="false" customWidth="true" hidden="false" outlineLevel="0" max="2" min="2" style="433" width="5.87"/>
    <col collapsed="false" customWidth="true" hidden="false" outlineLevel="0" max="3" min="3" style="433" width="6.24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4.37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3.12"/>
    <col collapsed="false" customWidth="true" hidden="false" outlineLevel="0" max="14" min="14" style="433" width="9.62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f aca="false">1三日誌!C2</f>
        <v>113</v>
      </c>
      <c r="D2" s="438" t="s">
        <v>292</v>
      </c>
      <c r="E2" s="437" t="n">
        <f aca="false">1三日誌!E2</f>
        <v>1</v>
      </c>
      <c r="F2" s="438" t="s">
        <v>293</v>
      </c>
      <c r="G2" s="437" t="n">
        <f aca="false">1三日誌!G2+1</f>
        <v>4</v>
      </c>
      <c r="H2" s="438" t="s">
        <v>294</v>
      </c>
      <c r="I2" s="438" t="s">
        <v>295</v>
      </c>
      <c r="J2" s="438" t="s">
        <v>372</v>
      </c>
      <c r="K2" s="439" t="s">
        <v>366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第一周!Y4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64" t="str">
        <f aca="false">1月!D4</f>
        <v>糙米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65" t="str">
        <f aca="false">1月!D5</f>
        <v>咖哩海鮮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65" t="str">
        <f aca="false">1月!D6</f>
        <v>白菜滷</v>
      </c>
      <c r="B6" s="460" t="n">
        <f aca="false">第一周!X30</f>
        <v>4.1</v>
      </c>
      <c r="C6" s="460"/>
      <c r="D6" s="460" t="n">
        <f aca="false">第一周!X31</f>
        <v>2.5</v>
      </c>
      <c r="E6" s="460"/>
      <c r="F6" s="460"/>
      <c r="G6" s="460" t="n">
        <f aca="false">第一周!X32</f>
        <v>1.7</v>
      </c>
      <c r="H6" s="460"/>
      <c r="I6" s="460"/>
      <c r="J6" s="461" t="n">
        <f aca="false">第一周!X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65" t="str">
        <f aca="false">1月!D7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65" t="str">
        <f aca="false">1月!D8</f>
        <v>蘿蔔貢丸湯/豆奶</v>
      </c>
      <c r="B8" s="460"/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629.5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58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3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4</v>
      </c>
      <c r="H38" s="438" t="s">
        <v>294</v>
      </c>
      <c r="I38" s="438" t="s">
        <v>295</v>
      </c>
      <c r="J38" s="438" t="str">
        <f aca="false">J2</f>
        <v>四</v>
      </c>
      <c r="K38" s="525" t="str">
        <f aca="false">1三日誌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35.25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23.25" hidden="false" customHeight="true" outlineLevel="0" collapsed="false">
      <c r="A43" s="550" t="s">
        <v>15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66"/>
      <c r="N43" s="534"/>
    </row>
    <row r="44" s="443" customFormat="true" ht="23.25" hidden="false" customHeight="true" outlineLevel="0" collapsed="false">
      <c r="A44" s="550" t="s">
        <v>23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3.25" hidden="false" customHeight="true" outlineLevel="0" collapsed="false">
      <c r="A45" s="550" t="s">
        <v>29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3.25" hidden="false" customHeight="true" outlineLevel="0" collapsed="false">
      <c r="A46" s="550" t="s">
        <v>34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3.25" hidden="false" customHeight="true" outlineLevel="0" collapsed="false">
      <c r="A47" s="550" t="s">
        <v>3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3.25" hidden="false" customHeight="true" outlineLevel="0" collapsed="false">
      <c r="A48" s="567" t="s">
        <v>44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3.25" hidden="false" customHeight="true" outlineLevel="0" collapsed="false">
      <c r="A49" s="567" t="s">
        <v>373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3.25" hidden="false" customHeight="true" outlineLevel="0" collapsed="false">
      <c r="A50" s="550" t="s">
        <v>11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3.25" hidden="false" customHeight="true" outlineLevel="0" collapsed="false">
      <c r="A51" s="549" t="s">
        <v>18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3.25" hidden="false" customHeight="true" outlineLevel="0" collapsed="false">
      <c r="A52" s="112" t="s">
        <v>26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3.25" hidden="false" customHeight="true" outlineLevel="0" collapsed="false">
      <c r="A53" s="568" t="s">
        <v>31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3.25" hidden="false" customHeight="true" outlineLevel="0" collapsed="false">
      <c r="A54" s="112" t="s">
        <v>37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3.25" hidden="false" customHeight="true" outlineLevel="0" collapsed="false">
      <c r="A55" s="549" t="s">
        <v>41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3.25" hidden="false" customHeight="true" outlineLevel="0" collapsed="false">
      <c r="A56" s="550" t="s">
        <v>46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3.25" hidden="false" customHeight="true" outlineLevel="0" collapsed="false">
      <c r="A57" s="537" t="s">
        <v>66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3.25" hidden="false" customHeight="true" outlineLevel="0" collapsed="false">
      <c r="A58" s="538" t="s">
        <v>76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3.25" hidden="false" customHeight="true" outlineLevel="0" collapsed="false">
      <c r="A59" s="569" t="s">
        <v>80</v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s="443" customFormat="true" ht="23.25" hidden="false" customHeight="true" outlineLevel="0" collapsed="false">
      <c r="A60" s="550" t="s">
        <v>82</v>
      </c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s="443" customFormat="true" ht="23.25" hidden="false" customHeight="true" outlineLevel="0" collapsed="false">
      <c r="A61" s="550" t="s">
        <v>87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s="443" customFormat="true" ht="23.25" hidden="false" customHeight="true" outlineLevel="0" collapsed="false">
      <c r="A62" s="549" t="s">
        <v>90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3"/>
      <c r="M62" s="533"/>
      <c r="N62" s="534"/>
    </row>
    <row r="63" s="443" customFormat="true" ht="23.25" hidden="false" customHeight="true" outlineLevel="0" collapsed="false">
      <c r="A63" s="99" t="s">
        <v>45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3"/>
      <c r="M63" s="533"/>
      <c r="N63" s="534"/>
    </row>
    <row r="64" s="443" customFormat="true" ht="23.25" hidden="false" customHeight="true" outlineLevel="0" collapsed="false">
      <c r="A64" s="108" t="s">
        <v>50</v>
      </c>
      <c r="B64" s="532"/>
      <c r="C64" s="532"/>
      <c r="D64" s="532"/>
      <c r="E64" s="532"/>
      <c r="F64" s="532"/>
      <c r="G64" s="532"/>
      <c r="H64" s="532"/>
      <c r="I64" s="532"/>
      <c r="J64" s="532"/>
      <c r="K64" s="532"/>
      <c r="L64" s="533"/>
      <c r="M64" s="533"/>
      <c r="N64" s="534"/>
    </row>
    <row r="65" customFormat="false" ht="23.25" hidden="false" customHeight="true" outlineLevel="0" collapsed="false">
      <c r="A65" s="112" t="s">
        <v>53</v>
      </c>
      <c r="B65" s="532"/>
      <c r="C65" s="532"/>
      <c r="D65" s="532"/>
      <c r="E65" s="532"/>
      <c r="F65" s="532"/>
      <c r="G65" s="532"/>
      <c r="H65" s="532"/>
      <c r="I65" s="532"/>
      <c r="J65" s="532"/>
      <c r="K65" s="532"/>
      <c r="L65" s="533"/>
      <c r="M65" s="533"/>
      <c r="N65" s="534"/>
    </row>
    <row r="66" customFormat="false" ht="23.25" hidden="false" customHeight="true" outlineLevel="0" collapsed="false">
      <c r="A66" s="549"/>
      <c r="B66" s="532"/>
      <c r="C66" s="532"/>
      <c r="D66" s="532"/>
      <c r="E66" s="532"/>
      <c r="F66" s="532"/>
      <c r="G66" s="532"/>
      <c r="H66" s="532"/>
      <c r="I66" s="532"/>
      <c r="J66" s="532"/>
      <c r="K66" s="532"/>
      <c r="L66" s="533"/>
      <c r="M66" s="533"/>
      <c r="N66" s="534"/>
    </row>
    <row r="67" customFormat="false" ht="23.25" hidden="false" customHeight="true" outlineLevel="0" collapsed="false">
      <c r="A67" s="540" t="s">
        <v>361</v>
      </c>
      <c r="B67" s="541" t="s">
        <v>362</v>
      </c>
      <c r="C67" s="541"/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</row>
    <row r="68" customFormat="false" ht="23.25" hidden="false" customHeight="true" outlineLevel="0" collapsed="false">
      <c r="A68" s="540"/>
      <c r="B68" s="542" t="s">
        <v>363</v>
      </c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</row>
    <row r="69" customFormat="false" ht="23.25" hidden="false" customHeight="true" outlineLevel="0" collapsed="false">
      <c r="A69" s="540"/>
      <c r="B69" s="543" t="s">
        <v>364</v>
      </c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</row>
    <row r="70" s="443" customFormat="true" ht="24" hidden="false" customHeight="true" outlineLevel="0" collapsed="false">
      <c r="A70" s="522" t="s">
        <v>338</v>
      </c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</row>
  </sheetData>
  <mergeCells count="16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B66:C66"/>
    <mergeCell ref="D66:F66"/>
    <mergeCell ref="G66:I66"/>
    <mergeCell ref="J66:K66"/>
    <mergeCell ref="A67:A69"/>
    <mergeCell ref="B67:N67"/>
    <mergeCell ref="B68:N68"/>
    <mergeCell ref="B69:N69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7" activeCellId="0" sqref="A37:O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4.74"/>
    <col collapsed="false" customWidth="true" hidden="false" outlineLevel="0" max="2" min="2" style="433" width="5.87"/>
    <col collapsed="false" customWidth="true" hidden="false" outlineLevel="0" max="3" min="3" style="433" width="5.99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3.36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2.12"/>
    <col collapsed="false" customWidth="true" hidden="false" outlineLevel="0" max="14" min="14" style="433" width="10.99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f aca="false">1四日誌!C2</f>
        <v>113</v>
      </c>
      <c r="D2" s="438" t="s">
        <v>292</v>
      </c>
      <c r="E2" s="437" t="n">
        <f aca="false">1四日誌!E2</f>
        <v>1</v>
      </c>
      <c r="F2" s="438" t="s">
        <v>293</v>
      </c>
      <c r="G2" s="437" t="n">
        <f aca="false">1四日誌!G2+1</f>
        <v>5</v>
      </c>
      <c r="H2" s="438" t="s">
        <v>294</v>
      </c>
      <c r="I2" s="438" t="s">
        <v>295</v>
      </c>
      <c r="J2" s="438" t="s">
        <v>374</v>
      </c>
      <c r="K2" s="439" t="s">
        <v>366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第一周!AF4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70" t="str">
        <f aca="false">1月!E4</f>
        <v>地瓜飯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71" t="str">
        <f aca="false">1月!E5</f>
        <v>青醬燒雞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71" t="str">
        <f aca="false">1月!E6</f>
        <v>玉米肉末</v>
      </c>
      <c r="B6" s="460" t="n">
        <f aca="false">第一周!AE30</f>
        <v>4.8</v>
      </c>
      <c r="C6" s="460"/>
      <c r="D6" s="460" t="n">
        <f aca="false">第一周!AE31</f>
        <v>2.6</v>
      </c>
      <c r="E6" s="460"/>
      <c r="F6" s="460"/>
      <c r="G6" s="460" t="n">
        <f aca="false">第一周!AE32</f>
        <v>1.1</v>
      </c>
      <c r="H6" s="460"/>
      <c r="I6" s="460"/>
      <c r="J6" s="461" t="n">
        <f aca="false">第一周!AE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71" t="str">
        <f aca="false">1月!E7</f>
        <v>有機青菜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71" t="str">
        <f aca="false">1月!E8</f>
        <v>味噌蔬菜湯</v>
      </c>
      <c r="B8" s="460" t="n">
        <f aca="false">第一周!AE34</f>
        <v>0</v>
      </c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671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58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3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5</v>
      </c>
      <c r="H38" s="438" t="s">
        <v>294</v>
      </c>
      <c r="I38" s="438" t="s">
        <v>295</v>
      </c>
      <c r="J38" s="438" t="str">
        <f aca="false">J2</f>
        <v>五</v>
      </c>
      <c r="K38" s="525" t="str">
        <f aca="false">1四日誌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36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28.5" hidden="false" customHeight="true" outlineLevel="0" collapsed="false">
      <c r="A43" s="549" t="s">
        <v>16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549" t="s">
        <v>24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550" t="s">
        <v>26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561" t="s">
        <v>35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8.5" hidden="false" customHeight="true" outlineLevel="0" collapsed="false">
      <c r="A47" s="115" t="s">
        <v>57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68" t="s">
        <v>64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112" t="s">
        <v>68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112" t="s">
        <v>69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572" t="s">
        <v>72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537" t="s">
        <v>66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112" t="s">
        <v>38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50" t="s">
        <v>83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549" t="s">
        <v>88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550" t="s">
        <v>91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550" t="s">
        <v>94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550" t="s">
        <v>99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550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50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73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74"/>
      <c r="B62" s="575"/>
      <c r="C62" s="575"/>
      <c r="D62" s="575"/>
      <c r="E62" s="575"/>
      <c r="F62" s="575"/>
      <c r="G62" s="575"/>
      <c r="H62" s="575"/>
      <c r="I62" s="575"/>
      <c r="J62" s="575"/>
      <c r="K62" s="575"/>
      <c r="L62" s="576"/>
      <c r="M62" s="576"/>
      <c r="N62" s="577"/>
    </row>
    <row r="63" customFormat="false" ht="15.75" hidden="false" customHeight="true" outlineLevel="0" collapsed="false">
      <c r="A63" s="578" t="s">
        <v>361</v>
      </c>
      <c r="B63" s="542" t="s">
        <v>362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1" hidden="false" customHeight="true" outlineLevel="0" collapsed="false">
      <c r="A64" s="578"/>
      <c r="B64" s="542" t="s">
        <v>363</v>
      </c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</row>
    <row r="65" customFormat="false" ht="21" hidden="false" customHeight="true" outlineLevel="0" collapsed="false">
      <c r="A65" s="578"/>
      <c r="B65" s="543" t="s">
        <v>364</v>
      </c>
      <c r="C65" s="543"/>
      <c r="D65" s="543"/>
      <c r="E65" s="543"/>
      <c r="F65" s="543"/>
      <c r="G65" s="543"/>
      <c r="H65" s="543"/>
      <c r="I65" s="543"/>
      <c r="J65" s="543"/>
      <c r="K65" s="543"/>
      <c r="L65" s="543"/>
      <c r="M65" s="543"/>
      <c r="N65" s="543"/>
    </row>
    <row r="66" s="443" customFormat="true" ht="24" hidden="false" customHeight="true" outlineLevel="0" collapsed="false">
      <c r="A66" s="522" t="s">
        <v>338</v>
      </c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3" width="14.74"/>
    <col collapsed="false" customWidth="true" hidden="false" outlineLevel="0" max="2" min="2" style="433" width="5.87"/>
    <col collapsed="false" customWidth="true" hidden="false" outlineLevel="0" max="3" min="3" style="433" width="5.99"/>
    <col collapsed="false" customWidth="true" hidden="false" outlineLevel="0" max="4" min="4" style="433" width="3.99"/>
    <col collapsed="false" customWidth="true" hidden="false" outlineLevel="0" max="5" min="5" style="433" width="4.24"/>
    <col collapsed="false" customWidth="true" hidden="false" outlineLevel="0" max="6" min="6" style="433" width="3.36"/>
    <col collapsed="false" customWidth="true" hidden="false" outlineLevel="0" max="8" min="7" style="433" width="3.99"/>
    <col collapsed="false" customWidth="true" hidden="false" outlineLevel="0" max="9" min="9" style="433" width="5.36"/>
    <col collapsed="false" customWidth="true" hidden="false" outlineLevel="0" max="10" min="10" style="433" width="3.12"/>
    <col collapsed="false" customWidth="true" hidden="false" outlineLevel="0" max="11" min="11" style="433" width="9.87"/>
    <col collapsed="false" customWidth="true" hidden="false" outlineLevel="0" max="12" min="12" style="433" width="11.87"/>
    <col collapsed="false" customWidth="true" hidden="false" outlineLevel="0" max="13" min="13" style="433" width="12.12"/>
    <col collapsed="false" customWidth="true" hidden="false" outlineLevel="0" max="14" min="14" style="433" width="10.99"/>
    <col collapsed="false" customWidth="true" hidden="true" outlineLevel="0" max="15" min="15" style="433" width="0.12"/>
    <col collapsed="false" customWidth="false" hidden="false" outlineLevel="0" max="257" min="16" style="433" width="8.99"/>
  </cols>
  <sheetData>
    <row r="1" customFormat="false" ht="33.75" hidden="false" customHeight="true" outlineLevel="0" collapsed="false">
      <c r="A1" s="434" t="s">
        <v>28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43" customFormat="true" ht="24" hidden="false" customHeight="true" outlineLevel="0" collapsed="false">
      <c r="A2" s="435" t="s">
        <v>290</v>
      </c>
      <c r="B2" s="436" t="s">
        <v>291</v>
      </c>
      <c r="C2" s="437" t="n">
        <f aca="false">1四日誌!C2</f>
        <v>113</v>
      </c>
      <c r="D2" s="438" t="s">
        <v>292</v>
      </c>
      <c r="E2" s="437" t="n">
        <f aca="false">1五日誌!E2</f>
        <v>1</v>
      </c>
      <c r="F2" s="438" t="s">
        <v>293</v>
      </c>
      <c r="G2" s="437" t="n">
        <f aca="false">1五日誌!G2+1</f>
        <v>6</v>
      </c>
      <c r="H2" s="438" t="s">
        <v>294</v>
      </c>
      <c r="I2" s="438" t="s">
        <v>295</v>
      </c>
      <c r="J2" s="438" t="s">
        <v>375</v>
      </c>
      <c r="K2" s="439" t="s">
        <v>366</v>
      </c>
      <c r="L2" s="440" t="s">
        <v>298</v>
      </c>
      <c r="M2" s="440"/>
      <c r="N2" s="440"/>
      <c r="O2" s="441"/>
      <c r="P2" s="442"/>
    </row>
    <row r="3" s="443" customFormat="true" ht="24" hidden="false" customHeight="true" outlineLevel="0" collapsed="false">
      <c r="A3" s="444" t="s">
        <v>299</v>
      </c>
      <c r="B3" s="445" t="s">
        <v>300</v>
      </c>
      <c r="C3" s="445"/>
      <c r="D3" s="445"/>
      <c r="E3" s="446" t="n">
        <f aca="false">第一周!AF4</f>
        <v>1450</v>
      </c>
      <c r="F3" s="446"/>
      <c r="G3" s="447" t="s">
        <v>301</v>
      </c>
      <c r="H3" s="448"/>
      <c r="I3" s="448"/>
      <c r="J3" s="448"/>
      <c r="K3" s="449"/>
      <c r="L3" s="450" t="s">
        <v>302</v>
      </c>
      <c r="M3" s="451" t="s">
        <v>303</v>
      </c>
      <c r="N3" s="452"/>
      <c r="O3" s="453"/>
    </row>
    <row r="4" s="443" customFormat="true" ht="24" hidden="false" customHeight="true" outlineLevel="0" collapsed="false">
      <c r="A4" s="570" t="str">
        <f aca="false">1月!A4</f>
        <v>元旦連假</v>
      </c>
      <c r="B4" s="455" t="s">
        <v>304</v>
      </c>
      <c r="C4" s="455"/>
      <c r="D4" s="455"/>
      <c r="E4" s="455"/>
      <c r="F4" s="455"/>
      <c r="G4" s="455"/>
      <c r="H4" s="455"/>
      <c r="I4" s="455"/>
      <c r="J4" s="455"/>
      <c r="K4" s="455"/>
      <c r="L4" s="450" t="s">
        <v>305</v>
      </c>
      <c r="M4" s="451" t="s">
        <v>306</v>
      </c>
      <c r="N4" s="452"/>
      <c r="O4" s="453"/>
    </row>
    <row r="5" s="443" customFormat="true" ht="24" hidden="false" customHeight="true" outlineLevel="0" collapsed="false">
      <c r="A5" s="571" t="n">
        <f aca="false">1月!A5</f>
        <v>0</v>
      </c>
      <c r="B5" s="457" t="s">
        <v>307</v>
      </c>
      <c r="C5" s="457"/>
      <c r="D5" s="458" t="s">
        <v>308</v>
      </c>
      <c r="E5" s="458"/>
      <c r="F5" s="458"/>
      <c r="G5" s="457" t="s">
        <v>309</v>
      </c>
      <c r="H5" s="457"/>
      <c r="I5" s="457"/>
      <c r="J5" s="459" t="s">
        <v>310</v>
      </c>
      <c r="K5" s="459"/>
      <c r="L5" s="450" t="s">
        <v>311</v>
      </c>
      <c r="M5" s="451" t="s">
        <v>312</v>
      </c>
      <c r="N5" s="452"/>
      <c r="O5" s="453"/>
    </row>
    <row r="6" s="443" customFormat="true" ht="24" hidden="false" customHeight="true" outlineLevel="0" collapsed="false">
      <c r="A6" s="571" t="n">
        <f aca="false">1月!A6</f>
        <v>0</v>
      </c>
      <c r="B6" s="460" t="n">
        <f aca="false">第一周!AL30</f>
        <v>4.2</v>
      </c>
      <c r="C6" s="460"/>
      <c r="D6" s="460" t="n">
        <f aca="false">第一周!AL31</f>
        <v>2</v>
      </c>
      <c r="E6" s="460"/>
      <c r="F6" s="460"/>
      <c r="G6" s="460" t="n">
        <f aca="false">第一周!AL32</f>
        <v>1.9</v>
      </c>
      <c r="H6" s="460"/>
      <c r="I6" s="460"/>
      <c r="J6" s="461" t="n">
        <f aca="false">第一周!AL33</f>
        <v>2.5</v>
      </c>
      <c r="K6" s="461"/>
      <c r="L6" s="450" t="s">
        <v>313</v>
      </c>
      <c r="M6" s="451" t="s">
        <v>314</v>
      </c>
      <c r="N6" s="452"/>
      <c r="O6" s="453"/>
    </row>
    <row r="7" s="443" customFormat="true" ht="24" hidden="false" customHeight="true" outlineLevel="0" collapsed="false">
      <c r="A7" s="571" t="n">
        <f aca="false">1月!A7</f>
        <v>0</v>
      </c>
      <c r="B7" s="457" t="s">
        <v>315</v>
      </c>
      <c r="C7" s="457"/>
      <c r="D7" s="457" t="s">
        <v>316</v>
      </c>
      <c r="E7" s="457"/>
      <c r="F7" s="457"/>
      <c r="G7" s="457" t="s">
        <v>317</v>
      </c>
      <c r="H7" s="457"/>
      <c r="I7" s="457"/>
      <c r="J7" s="462" t="s">
        <v>318</v>
      </c>
      <c r="K7" s="462"/>
      <c r="L7" s="450" t="s">
        <v>319</v>
      </c>
      <c r="M7" s="463" t="s">
        <v>320</v>
      </c>
      <c r="N7" s="464"/>
      <c r="O7" s="453"/>
    </row>
    <row r="8" s="443" customFormat="true" ht="24" hidden="false" customHeight="true" outlineLevel="0" collapsed="false">
      <c r="A8" s="571" t="n">
        <f aca="false">1月!A8</f>
        <v>0</v>
      </c>
      <c r="B8" s="460" t="n">
        <f aca="false">第一周!AL34</f>
        <v>0</v>
      </c>
      <c r="C8" s="460"/>
      <c r="D8" s="460"/>
      <c r="E8" s="460"/>
      <c r="F8" s="460"/>
      <c r="G8" s="460"/>
      <c r="H8" s="460"/>
      <c r="I8" s="460"/>
      <c r="J8" s="461" t="n">
        <f aca="false">B6*70+D6*75+G6*25+J6*45+B8*60+D8*120+G8*150</f>
        <v>604</v>
      </c>
      <c r="K8" s="461"/>
      <c r="L8" s="465"/>
      <c r="M8" s="465"/>
      <c r="N8" s="465"/>
      <c r="O8" s="453"/>
    </row>
    <row r="9" s="443" customFormat="true" ht="24" hidden="false" customHeight="true" outlineLevel="0" collapsed="false">
      <c r="A9" s="558"/>
      <c r="B9" s="467"/>
      <c r="C9" s="467"/>
      <c r="D9" s="467"/>
      <c r="E9" s="467"/>
      <c r="F9" s="467"/>
      <c r="G9" s="467"/>
      <c r="H9" s="467"/>
      <c r="I9" s="467"/>
      <c r="J9" s="468"/>
      <c r="K9" s="468"/>
      <c r="L9" s="469"/>
      <c r="M9" s="469"/>
      <c r="N9" s="469"/>
      <c r="O9" s="470"/>
    </row>
    <row r="10" s="443" customFormat="true" ht="24" hidden="false" customHeight="true" outlineLevel="0" collapsed="false">
      <c r="A10" s="471" t="s">
        <v>368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40" t="s">
        <v>322</v>
      </c>
      <c r="M10" s="440"/>
      <c r="N10" s="440"/>
      <c r="O10" s="453"/>
    </row>
    <row r="11" s="443" customFormat="true" ht="24" hidden="false" customHeight="true" outlineLevel="0" collapsed="false">
      <c r="A11" s="472" t="s">
        <v>323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4"/>
      <c r="L11" s="475"/>
      <c r="M11" s="475"/>
      <c r="N11" s="475"/>
      <c r="O11" s="453"/>
    </row>
    <row r="12" s="443" customFormat="true" ht="24" hidden="false" customHeight="true" outlineLevel="0" collapsed="false">
      <c r="A12" s="476" t="s">
        <v>324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L12" s="479"/>
      <c r="M12" s="479"/>
      <c r="N12" s="479"/>
      <c r="O12" s="453"/>
    </row>
    <row r="13" s="443" customFormat="true" ht="24" hidden="false" customHeight="true" outlineLevel="0" collapsed="false">
      <c r="A13" s="476" t="s">
        <v>325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8"/>
      <c r="L13" s="479"/>
      <c r="M13" s="479"/>
      <c r="N13" s="479"/>
      <c r="O13" s="453"/>
    </row>
    <row r="14" s="443" customFormat="true" ht="24" hidden="false" customHeight="true" outlineLevel="0" collapsed="false">
      <c r="A14" s="480" t="s">
        <v>326</v>
      </c>
      <c r="B14" s="480"/>
      <c r="C14" s="480"/>
      <c r="D14" s="480"/>
      <c r="E14" s="481" t="s">
        <v>327</v>
      </c>
      <c r="F14" s="481"/>
      <c r="G14" s="481"/>
      <c r="H14" s="481"/>
      <c r="I14" s="481"/>
      <c r="J14" s="481"/>
      <c r="K14" s="481"/>
      <c r="L14" s="479"/>
      <c r="M14" s="479"/>
      <c r="N14" s="479"/>
      <c r="O14" s="482"/>
    </row>
    <row r="15" s="443" customFormat="true" ht="24" hidden="false" customHeight="true" outlineLevel="0" collapsed="false">
      <c r="A15" s="483"/>
      <c r="B15" s="483"/>
      <c r="C15" s="483"/>
      <c r="D15" s="483"/>
      <c r="E15" s="484"/>
      <c r="F15" s="484"/>
      <c r="G15" s="484"/>
      <c r="H15" s="484"/>
      <c r="I15" s="484"/>
      <c r="J15" s="484"/>
      <c r="K15" s="484"/>
      <c r="L15" s="479"/>
      <c r="M15" s="479"/>
      <c r="N15" s="479"/>
      <c r="O15" s="485"/>
    </row>
    <row r="16" s="443" customFormat="true" ht="24" hidden="false" customHeight="true" outlineLevel="0" collapsed="false">
      <c r="A16" s="486" t="s">
        <v>328</v>
      </c>
      <c r="B16" s="487"/>
      <c r="C16" s="487"/>
      <c r="D16" s="487"/>
      <c r="E16" s="487"/>
      <c r="F16" s="488"/>
      <c r="G16" s="489" t="s">
        <v>329</v>
      </c>
      <c r="H16" s="488"/>
      <c r="I16" s="488"/>
      <c r="J16" s="490"/>
      <c r="K16" s="491"/>
      <c r="L16" s="492"/>
      <c r="M16" s="492"/>
      <c r="N16" s="492"/>
      <c r="O16" s="493"/>
    </row>
    <row r="17" s="443" customFormat="true" ht="24" hidden="false" customHeight="true" outlineLevel="0" collapsed="false">
      <c r="A17" s="476" t="s">
        <v>330</v>
      </c>
      <c r="B17" s="487"/>
      <c r="C17" s="487"/>
      <c r="D17" s="487"/>
      <c r="E17" s="487"/>
      <c r="F17" s="488"/>
      <c r="G17" s="488"/>
      <c r="H17" s="488"/>
      <c r="I17" s="488"/>
      <c r="J17" s="490"/>
      <c r="K17" s="491"/>
      <c r="L17" s="494"/>
      <c r="M17" s="495"/>
      <c r="N17" s="453"/>
      <c r="O17" s="493"/>
    </row>
    <row r="18" s="443" customFormat="true" ht="24" hidden="false" customHeight="true" outlineLevel="0" collapsed="false">
      <c r="A18" s="496"/>
      <c r="B18" s="497"/>
      <c r="C18" s="497"/>
      <c r="D18" s="497"/>
      <c r="E18" s="497"/>
      <c r="F18" s="498"/>
      <c r="G18" s="499"/>
      <c r="H18" s="499"/>
      <c r="I18" s="499"/>
      <c r="J18" s="500"/>
      <c r="K18" s="501"/>
      <c r="L18" s="494"/>
      <c r="M18" s="495"/>
      <c r="N18" s="453"/>
      <c r="O18" s="493"/>
    </row>
    <row r="19" s="443" customFormat="true" ht="24" hidden="false" customHeight="true" outlineLevel="0" collapsed="false">
      <c r="A19" s="496"/>
      <c r="B19" s="502"/>
      <c r="C19" s="502"/>
      <c r="D19" s="502"/>
      <c r="E19" s="502"/>
      <c r="F19" s="499"/>
      <c r="G19" s="499"/>
      <c r="H19" s="499"/>
      <c r="I19" s="499"/>
      <c r="J19" s="500"/>
      <c r="K19" s="501"/>
      <c r="L19" s="494"/>
      <c r="M19" s="495"/>
      <c r="N19" s="453"/>
      <c r="O19" s="493"/>
    </row>
    <row r="20" s="443" customFormat="true" ht="24" hidden="false" customHeight="true" outlineLevel="0" collapsed="false">
      <c r="A20" s="496"/>
      <c r="B20" s="502"/>
      <c r="C20" s="502"/>
      <c r="D20" s="502"/>
      <c r="E20" s="502"/>
      <c r="F20" s="499"/>
      <c r="G20" s="499"/>
      <c r="H20" s="499"/>
      <c r="I20" s="499"/>
      <c r="J20" s="500"/>
      <c r="K20" s="501"/>
      <c r="L20" s="494"/>
      <c r="M20" s="495"/>
      <c r="N20" s="453"/>
      <c r="O20" s="493"/>
    </row>
    <row r="21" s="443" customFormat="true" ht="24" hidden="false" customHeight="true" outlineLevel="0" collapsed="false">
      <c r="A21" s="503"/>
      <c r="B21" s="497"/>
      <c r="C21" s="497"/>
      <c r="D21" s="497"/>
      <c r="E21" s="497"/>
      <c r="F21" s="499"/>
      <c r="G21" s="499"/>
      <c r="H21" s="499"/>
      <c r="I21" s="499"/>
      <c r="J21" s="500"/>
      <c r="K21" s="501"/>
      <c r="L21" s="494"/>
      <c r="M21" s="495"/>
      <c r="N21" s="453"/>
      <c r="O21" s="493"/>
    </row>
    <row r="22" s="443" customFormat="true" ht="24" hidden="false" customHeight="true" outlineLevel="0" collapsed="false">
      <c r="A22" s="503"/>
      <c r="B22" s="497"/>
      <c r="C22" s="497"/>
      <c r="D22" s="497"/>
      <c r="E22" s="497"/>
      <c r="F22" s="499"/>
      <c r="G22" s="499"/>
      <c r="H22" s="499"/>
      <c r="I22" s="499"/>
      <c r="J22" s="500"/>
      <c r="K22" s="501"/>
      <c r="L22" s="494"/>
      <c r="M22" s="495"/>
      <c r="N22" s="453"/>
      <c r="O22" s="493"/>
    </row>
    <row r="23" s="443" customFormat="true" ht="24" hidden="false" customHeight="true" outlineLevel="0" collapsed="false">
      <c r="A23" s="503"/>
      <c r="B23" s="497"/>
      <c r="C23" s="497"/>
      <c r="D23" s="497"/>
      <c r="E23" s="497"/>
      <c r="F23" s="499"/>
      <c r="G23" s="499"/>
      <c r="H23" s="499"/>
      <c r="I23" s="499"/>
      <c r="J23" s="500"/>
      <c r="K23" s="501"/>
      <c r="L23" s="494"/>
      <c r="M23" s="495"/>
      <c r="N23" s="453"/>
      <c r="O23" s="493"/>
    </row>
    <row r="24" s="443" customFormat="true" ht="24" hidden="false" customHeight="true" outlineLevel="0" collapsed="false">
      <c r="A24" s="504"/>
      <c r="B24" s="499"/>
      <c r="C24" s="499"/>
      <c r="D24" s="499"/>
      <c r="E24" s="499"/>
      <c r="F24" s="499"/>
      <c r="G24" s="499"/>
      <c r="H24" s="499"/>
      <c r="I24" s="499"/>
      <c r="J24" s="505"/>
      <c r="K24" s="506"/>
      <c r="L24" s="503"/>
      <c r="M24" s="507"/>
      <c r="N24" s="508"/>
      <c r="O24" s="485"/>
    </row>
    <row r="25" s="443" customFormat="true" ht="24" hidden="false" customHeight="true" outlineLevel="0" collapsed="false">
      <c r="A25" s="504"/>
      <c r="B25" s="509"/>
      <c r="C25" s="509"/>
      <c r="D25" s="509"/>
      <c r="E25" s="509"/>
      <c r="F25" s="509"/>
      <c r="G25" s="509"/>
      <c r="H25" s="509"/>
      <c r="I25" s="509"/>
      <c r="J25" s="510"/>
      <c r="K25" s="510"/>
      <c r="L25" s="511"/>
      <c r="M25" s="512"/>
      <c r="N25" s="493"/>
      <c r="O25" s="493"/>
    </row>
    <row r="26" s="443" customFormat="true" ht="24" hidden="false" customHeight="true" outlineLevel="0" collapsed="false">
      <c r="A26" s="503"/>
      <c r="B26" s="502"/>
      <c r="C26" s="502"/>
      <c r="D26" s="502"/>
      <c r="E26" s="502"/>
      <c r="F26" s="499"/>
      <c r="G26" s="499"/>
      <c r="H26" s="499"/>
      <c r="I26" s="499"/>
      <c r="J26" s="500"/>
      <c r="K26" s="501"/>
      <c r="L26" s="492"/>
      <c r="M26" s="492"/>
      <c r="N26" s="492"/>
      <c r="O26" s="493"/>
    </row>
    <row r="27" s="443" customFormat="true" ht="24" hidden="false" customHeight="true" outlineLevel="0" collapsed="false">
      <c r="A27" s="503"/>
      <c r="B27" s="497"/>
      <c r="C27" s="497"/>
      <c r="D27" s="497"/>
      <c r="E27" s="497"/>
      <c r="F27" s="499"/>
      <c r="G27" s="499"/>
      <c r="H27" s="499"/>
      <c r="I27" s="499"/>
      <c r="J27" s="500"/>
      <c r="K27" s="501"/>
      <c r="L27" s="513"/>
      <c r="M27" s="513"/>
      <c r="N27" s="513"/>
      <c r="O27" s="493"/>
    </row>
    <row r="28" s="443" customFormat="true" ht="24" hidden="false" customHeight="true" outlineLevel="0" collapsed="false">
      <c r="A28" s="503"/>
      <c r="B28" s="502"/>
      <c r="C28" s="502"/>
      <c r="D28" s="502"/>
      <c r="E28" s="502"/>
      <c r="F28" s="499"/>
      <c r="G28" s="499"/>
      <c r="H28" s="499"/>
      <c r="I28" s="499"/>
      <c r="J28" s="500"/>
      <c r="K28" s="501"/>
      <c r="L28" s="440" t="s">
        <v>331</v>
      </c>
      <c r="M28" s="440"/>
      <c r="N28" s="440"/>
      <c r="O28" s="493"/>
    </row>
    <row r="29" s="443" customFormat="true" ht="24" hidden="false" customHeight="true" outlineLevel="0" collapsed="false">
      <c r="A29" s="503"/>
      <c r="B29" s="497"/>
      <c r="C29" s="497"/>
      <c r="D29" s="497"/>
      <c r="E29" s="497"/>
      <c r="F29" s="499"/>
      <c r="G29" s="499"/>
      <c r="H29" s="499"/>
      <c r="I29" s="499"/>
      <c r="J29" s="500"/>
      <c r="K29" s="501"/>
      <c r="L29" s="514" t="s">
        <v>332</v>
      </c>
      <c r="M29" s="514"/>
      <c r="N29" s="514"/>
      <c r="O29" s="493"/>
    </row>
    <row r="30" s="443" customFormat="true" ht="24" hidden="false" customHeight="true" outlineLevel="0" collapsed="false">
      <c r="A30" s="503"/>
      <c r="B30" s="515"/>
      <c r="C30" s="515"/>
      <c r="D30" s="515"/>
      <c r="E30" s="515"/>
      <c r="F30" s="499"/>
      <c r="G30" s="499"/>
      <c r="H30" s="499"/>
      <c r="I30" s="499"/>
      <c r="J30" s="500"/>
      <c r="K30" s="501"/>
      <c r="L30" s="465" t="s">
        <v>333</v>
      </c>
      <c r="M30" s="465"/>
      <c r="N30" s="465"/>
      <c r="O30" s="493"/>
    </row>
    <row r="31" s="443" customFormat="true" ht="24" hidden="false" customHeight="true" outlineLevel="0" collapsed="false">
      <c r="A31" s="503"/>
      <c r="B31" s="515"/>
      <c r="C31" s="515"/>
      <c r="D31" s="515"/>
      <c r="E31" s="515"/>
      <c r="F31" s="499"/>
      <c r="G31" s="499"/>
      <c r="H31" s="499"/>
      <c r="I31" s="499"/>
      <c r="J31" s="500"/>
      <c r="K31" s="501"/>
      <c r="L31" s="465" t="s">
        <v>334</v>
      </c>
      <c r="M31" s="465"/>
      <c r="N31" s="465"/>
      <c r="O31" s="493"/>
    </row>
    <row r="32" s="443" customFormat="true" ht="24" hidden="false" customHeight="true" outlineLevel="0" collapsed="false">
      <c r="A32" s="503"/>
      <c r="B32" s="515"/>
      <c r="C32" s="515"/>
      <c r="D32" s="515"/>
      <c r="E32" s="515"/>
      <c r="F32" s="499"/>
      <c r="G32" s="499"/>
      <c r="H32" s="499"/>
      <c r="I32" s="499"/>
      <c r="J32" s="500"/>
      <c r="K32" s="501"/>
      <c r="L32" s="465" t="s">
        <v>335</v>
      </c>
      <c r="M32" s="465"/>
      <c r="N32" s="465"/>
      <c r="O32" s="493"/>
    </row>
    <row r="33" s="443" customFormat="true" ht="24" hidden="false" customHeight="true" outlineLevel="0" collapsed="false">
      <c r="A33" s="504"/>
      <c r="B33" s="499"/>
      <c r="C33" s="499"/>
      <c r="D33" s="499"/>
      <c r="E33" s="499"/>
      <c r="F33" s="499"/>
      <c r="G33" s="499"/>
      <c r="H33" s="499"/>
      <c r="I33" s="499"/>
      <c r="J33" s="505"/>
      <c r="K33" s="506"/>
      <c r="L33" s="465" t="s">
        <v>336</v>
      </c>
      <c r="M33" s="465"/>
      <c r="N33" s="465"/>
      <c r="O33" s="485"/>
    </row>
    <row r="34" s="443" customFormat="true" ht="24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8"/>
      <c r="K34" s="519"/>
      <c r="L34" s="520" t="s">
        <v>337</v>
      </c>
      <c r="M34" s="520"/>
      <c r="N34" s="520"/>
      <c r="O34" s="521"/>
    </row>
    <row r="35" s="443" customFormat="true" ht="16.5" hidden="true" customHeight="true" outlineLevel="0" collapsed="false"/>
    <row r="36" s="443" customFormat="true" ht="24" hidden="false" customHeight="true" outlineLevel="0" collapsed="false">
      <c r="A36" s="522" t="s">
        <v>338</v>
      </c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</row>
    <row r="37" s="443" customFormat="true" ht="46.5" hidden="false" customHeight="true" outlineLevel="0" collapsed="false">
      <c r="A37" s="434" t="s">
        <v>339</v>
      </c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443" customFormat="true" ht="28.5" hidden="false" customHeight="true" outlineLevel="0" collapsed="false">
      <c r="A38" s="524" t="s">
        <v>290</v>
      </c>
      <c r="B38" s="436" t="s">
        <v>291</v>
      </c>
      <c r="C38" s="437" t="n">
        <f aca="false">C2</f>
        <v>113</v>
      </c>
      <c r="D38" s="438" t="s">
        <v>292</v>
      </c>
      <c r="E38" s="437" t="n">
        <f aca="false">E2</f>
        <v>1</v>
      </c>
      <c r="F38" s="438" t="s">
        <v>293</v>
      </c>
      <c r="G38" s="437" t="n">
        <f aca="false">G2</f>
        <v>6</v>
      </c>
      <c r="H38" s="438" t="s">
        <v>294</v>
      </c>
      <c r="I38" s="438" t="s">
        <v>295</v>
      </c>
      <c r="J38" s="438" t="str">
        <f aca="false">J2</f>
        <v>六</v>
      </c>
      <c r="K38" s="525" t="str">
        <f aca="false">1四日誌!K38:L38</f>
        <v> 廠商：定緁</v>
      </c>
      <c r="L38" s="525"/>
      <c r="M38" s="526" t="s">
        <v>341</v>
      </c>
      <c r="N38" s="526"/>
    </row>
    <row r="39" s="443" customFormat="true" ht="28.5" hidden="false" customHeight="true" outlineLevel="0" collapsed="false">
      <c r="A39" s="527" t="s">
        <v>342</v>
      </c>
      <c r="B39" s="528" t="s">
        <v>343</v>
      </c>
      <c r="C39" s="528"/>
      <c r="D39" s="528" t="s">
        <v>344</v>
      </c>
      <c r="E39" s="528"/>
      <c r="F39" s="528"/>
      <c r="G39" s="528" t="s">
        <v>345</v>
      </c>
      <c r="H39" s="528"/>
      <c r="I39" s="528"/>
      <c r="J39" s="529" t="s">
        <v>346</v>
      </c>
      <c r="K39" s="529"/>
      <c r="L39" s="529" t="s">
        <v>347</v>
      </c>
      <c r="M39" s="530" t="s">
        <v>348</v>
      </c>
      <c r="N39" s="531" t="s">
        <v>349</v>
      </c>
    </row>
    <row r="40" s="443" customFormat="true" ht="28.5" hidden="false" customHeight="true" outlineLevel="0" collapsed="false">
      <c r="A40" s="527"/>
      <c r="B40" s="528"/>
      <c r="C40" s="528"/>
      <c r="D40" s="528"/>
      <c r="E40" s="528"/>
      <c r="F40" s="528"/>
      <c r="G40" s="528"/>
      <c r="H40" s="528"/>
      <c r="I40" s="528"/>
      <c r="J40" s="529"/>
      <c r="K40" s="529"/>
      <c r="L40" s="529"/>
      <c r="M40" s="530"/>
      <c r="N40" s="531"/>
    </row>
    <row r="41" s="443" customFormat="true" ht="28.5" hidden="false" customHeight="true" outlineLevel="0" collapsed="false">
      <c r="A41" s="527" t="s">
        <v>350</v>
      </c>
      <c r="B41" s="528"/>
      <c r="C41" s="528"/>
      <c r="D41" s="528"/>
      <c r="E41" s="528"/>
      <c r="F41" s="528"/>
      <c r="G41" s="528"/>
      <c r="H41" s="528"/>
      <c r="I41" s="528"/>
      <c r="J41" s="529"/>
      <c r="K41" s="529"/>
      <c r="L41" s="529"/>
      <c r="M41" s="530"/>
      <c r="N41" s="531"/>
    </row>
    <row r="42" s="443" customFormat="true" ht="36" hidden="false" customHeight="true" outlineLevel="0" collapsed="false">
      <c r="A42" s="527"/>
      <c r="B42" s="528"/>
      <c r="C42" s="528"/>
      <c r="D42" s="528"/>
      <c r="E42" s="528"/>
      <c r="F42" s="528"/>
      <c r="G42" s="528"/>
      <c r="H42" s="528"/>
      <c r="I42" s="528"/>
      <c r="J42" s="529"/>
      <c r="K42" s="529"/>
      <c r="L42" s="529"/>
      <c r="M42" s="530"/>
      <c r="N42" s="531"/>
    </row>
    <row r="43" s="443" customFormat="true" ht="28.5" hidden="false" customHeight="true" outlineLevel="0" collapsed="false">
      <c r="A43" s="579" t="s">
        <v>17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443" customFormat="true" ht="28.5" hidden="false" customHeight="true" outlineLevel="0" collapsed="false">
      <c r="A44" s="579" t="s">
        <v>25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443" customFormat="true" ht="28.5" hidden="false" customHeight="true" outlineLevel="0" collapsed="false">
      <c r="A45" s="130" t="s">
        <v>30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443" customFormat="true" ht="28.5" hidden="false" customHeight="true" outlineLevel="0" collapsed="false">
      <c r="A46" s="580" t="s">
        <v>66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</row>
    <row r="47" s="443" customFormat="true" ht="28.5" hidden="false" customHeight="true" outlineLevel="0" collapsed="false">
      <c r="A47" s="581" t="s">
        <v>40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443" customFormat="true" ht="28.5" hidden="false" customHeight="true" outlineLevel="0" collapsed="false">
      <c r="A48" s="582" t="s">
        <v>54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36" t="s">
        <v>58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443" customFormat="true" ht="28.5" hidden="false" customHeight="true" outlineLevel="0" collapsed="false">
      <c r="A50" s="130" t="s">
        <v>26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443" customFormat="true" ht="28.5" hidden="false" customHeight="true" outlineLevel="0" collapsed="false">
      <c r="A51" s="579" t="s">
        <v>18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443" customFormat="true" ht="28.5" hidden="false" customHeight="true" outlineLevel="0" collapsed="false">
      <c r="A52" s="130" t="s">
        <v>38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550" t="s">
        <v>84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443" customFormat="true" ht="28.5" hidden="false" customHeight="true" outlineLevel="0" collapsed="false">
      <c r="A54" s="550" t="s">
        <v>89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443" customFormat="true" ht="28.5" hidden="false" customHeight="true" outlineLevel="0" collapsed="false">
      <c r="A55" s="112" t="s">
        <v>92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443" customFormat="true" ht="28.5" hidden="false" customHeight="true" outlineLevel="0" collapsed="false">
      <c r="A56" s="549" t="s">
        <v>95</v>
      </c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443" customFormat="true" ht="28.5" hidden="false" customHeight="true" outlineLevel="0" collapsed="false">
      <c r="A57" s="550" t="s">
        <v>100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443" customFormat="true" ht="28.5" hidden="false" customHeight="true" outlineLevel="0" collapsed="false">
      <c r="A58" s="112" t="s">
        <v>103</v>
      </c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443" customFormat="true" ht="28.5" hidden="false" customHeight="true" outlineLevel="0" collapsed="false">
      <c r="A59" s="550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50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73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574"/>
      <c r="B62" s="575"/>
      <c r="C62" s="575"/>
      <c r="D62" s="575"/>
      <c r="E62" s="575"/>
      <c r="F62" s="575"/>
      <c r="G62" s="575"/>
      <c r="H62" s="575"/>
      <c r="I62" s="575"/>
      <c r="J62" s="575"/>
      <c r="K62" s="575"/>
      <c r="L62" s="576"/>
      <c r="M62" s="576"/>
      <c r="N62" s="577"/>
    </row>
    <row r="63" customFormat="false" ht="15.75" hidden="false" customHeight="true" outlineLevel="0" collapsed="false">
      <c r="A63" s="578" t="s">
        <v>361</v>
      </c>
      <c r="B63" s="542" t="s">
        <v>362</v>
      </c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</row>
    <row r="64" customFormat="false" ht="21" hidden="false" customHeight="true" outlineLevel="0" collapsed="false">
      <c r="A64" s="578"/>
      <c r="B64" s="542" t="s">
        <v>363</v>
      </c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</row>
    <row r="65" customFormat="false" ht="21" hidden="false" customHeight="true" outlineLevel="0" collapsed="false">
      <c r="A65" s="578"/>
      <c r="B65" s="543" t="s">
        <v>364</v>
      </c>
      <c r="C65" s="543"/>
      <c r="D65" s="543"/>
      <c r="E65" s="543"/>
      <c r="F65" s="543"/>
      <c r="G65" s="543"/>
      <c r="H65" s="543"/>
      <c r="I65" s="543"/>
      <c r="J65" s="543"/>
      <c r="K65" s="543"/>
      <c r="L65" s="543"/>
      <c r="M65" s="543"/>
      <c r="N65" s="543"/>
    </row>
    <row r="66" s="443" customFormat="true" ht="24" hidden="false" customHeight="true" outlineLevel="0" collapsed="false">
      <c r="A66" s="522" t="s">
        <v>338</v>
      </c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01-02T05:14:31Z</cp:lastPrinted>
  <dcterms:modified xsi:type="dcterms:W3CDTF">2024-01-02T05:14:35Z</dcterms:modified>
  <cp:revision>0</cp:revision>
  <dc:subject/>
  <dc:title/>
</cp:coreProperties>
</file>