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周" sheetId="1" state="visible" r:id="rId2"/>
    <sheet name="第二周" sheetId="2" state="visible" r:id="rId3"/>
    <sheet name="12月" sheetId="3" state="visible" r:id="rId4"/>
    <sheet name="1一日誌" sheetId="4" state="visible" r:id="rId5"/>
    <sheet name="1二日誌" sheetId="5" state="visible" r:id="rId6"/>
    <sheet name="1三日誌" sheetId="6" state="visible" r:id="rId7"/>
    <sheet name="1四日誌" sheetId="7" state="visible" r:id="rId8"/>
    <sheet name="1五日誌" sheetId="8" state="visible" r:id="rId9"/>
    <sheet name="2一" sheetId="9" state="visible" r:id="rId10"/>
    <sheet name="2二" sheetId="10" state="visible" r:id="rId11"/>
    <sheet name="2三" sheetId="11" state="visible" r:id="rId12"/>
    <sheet name="2四" sheetId="12" state="visible" r:id="rId13"/>
    <sheet name="2五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2" name="_xlnm.Print_Area" vbProcedure="false">12月!$A$1:$H$45</definedName>
    <definedName function="false" hidden="false" localSheetId="3" name="_xlnm.Print_Area" vbProcedure="false">1一日誌!$A$1:$O$65</definedName>
    <definedName function="false" hidden="false" localSheetId="8" name="_xlnm.Print_Area" vbProcedure="false">2一!$A$1:$O$65</definedName>
    <definedName function="false" hidden="false" localSheetId="10" name="_xlnm.Print_Area" vbProcedure="false">2三!$A$1:$N$66</definedName>
    <definedName function="false" hidden="false" localSheetId="11" name="_xlnm.Print_Area" vbProcedure="false">2四!$A$1:$N$67</definedName>
    <definedName function="false" hidden="false" localSheetId="0" name="_xlnm.Print_Area" vbProcedure="false">第一周!$A$1:$AI$35</definedName>
    <definedName function="false" hidden="false" localSheetId="1" name="_xlnm.Print_Area" vbProcedure="false">第二周!$A$1:$AI$3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0912</t>
        </r>
        <r>
          <rPr>
            <sz val="9"/>
            <color rgb="FF000000"/>
            <rFont val="DejaVu Sans"/>
            <family val="2"/>
          </rPr>
          <t xml:space="preserve">修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1</xdr:colOff>
                <xdr:row>3</xdr:row>
                <xdr:rowOff>15</xdr:rowOff>
              </xdr:from>
              <xdr:to>
                <xdr:col>29</xdr:col>
                <xdr:colOff>78</xdr:colOff>
                <xdr:row>6</xdr:row>
                <xdr:rowOff>23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5.30</t>
        </r>
        <r>
          <rPr>
            <sz val="9"/>
            <color rgb="FF000000"/>
            <rFont val="DejaVu Sans"/>
            <family val="2"/>
          </rPr>
          <t xml:space="preserve">下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19</xdr:row>
                <xdr:rowOff>15</xdr:rowOff>
              </xdr:from>
              <xdr:to>
                <xdr:col>43</xdr:col>
                <xdr:colOff>1</xdr:colOff>
                <xdr:row>22</xdr:row>
                <xdr:rowOff>16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5.30</t>
        </r>
        <r>
          <rPr>
            <sz val="9"/>
            <color rgb="FF000000"/>
            <rFont val="DejaVu Sans"/>
            <family val="2"/>
          </rPr>
          <t xml:space="preserve">下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20</xdr:row>
                <xdr:rowOff>15</xdr:rowOff>
              </xdr:from>
              <xdr:to>
                <xdr:col>43</xdr:col>
                <xdr:colOff>1</xdr:colOff>
                <xdr:row>23</xdr:row>
                <xdr:rowOff>16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6"/>
            <color rgb="FF000000"/>
            <rFont val="Noto Sans"/>
            <family val="2"/>
          </rPr>
          <t xml:space="preserve">西芹沒</t>
        </r>
        <r>
          <rPr>
            <sz val="16"/>
            <color rgb="FF000000"/>
            <rFont val="Tahoma"/>
            <family val="2"/>
          </rPr>
          <t xml:space="preserve">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8</xdr:colOff>
                <xdr:row>21</xdr:row>
                <xdr:rowOff>6</xdr:rowOff>
              </xdr:from>
              <xdr:to>
                <xdr:col>47</xdr:col>
                <xdr:colOff>24</xdr:colOff>
                <xdr:row>23</xdr:row>
                <xdr:rowOff>6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5.30</t>
        </r>
        <r>
          <rPr>
            <sz val="9"/>
            <color rgb="FF000000"/>
            <rFont val="DejaVu Sans"/>
            <family val="2"/>
          </rPr>
          <t xml:space="preserve">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25</xdr:row>
                <xdr:rowOff>15</xdr:rowOff>
              </xdr:from>
              <xdr:to>
                <xdr:col>43</xdr:col>
                <xdr:colOff>1</xdr:colOff>
                <xdr:row>28</xdr:row>
                <xdr:rowOff>16</xdr:rowOff>
              </xdr:to>
            </anchor>
          </commentPr>
        </mc:Choice>
        <mc:Fallback/>
      </mc:AlternateContent>
    </comment>
    <comment ref="AJ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5.30</t>
        </r>
        <r>
          <rPr>
            <sz val="9"/>
            <color rgb="FF000000"/>
            <rFont val="DejaVu Sans"/>
            <family val="2"/>
          </rPr>
          <t xml:space="preserve">下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11</xdr:row>
                <xdr:rowOff>15</xdr:rowOff>
              </xdr:from>
              <xdr:to>
                <xdr:col>50</xdr:col>
                <xdr:colOff>0</xdr:colOff>
                <xdr:row>14</xdr:row>
                <xdr:rowOff>16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5.30</t>
        </r>
        <r>
          <rPr>
            <sz val="9"/>
            <color rgb="FF000000"/>
            <rFont val="DejaVu Sans"/>
            <family val="2"/>
          </rPr>
          <t xml:space="preserve">下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12</xdr:row>
                <xdr:rowOff>15</xdr:rowOff>
              </xdr:from>
              <xdr:to>
                <xdr:col>50</xdr:col>
                <xdr:colOff>0</xdr:colOff>
                <xdr:row>15</xdr:row>
                <xdr:rowOff>16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5.30</t>
        </r>
        <r>
          <rPr>
            <sz val="9"/>
            <color rgb="FF000000"/>
            <rFont val="DejaVu Sans"/>
            <family val="2"/>
          </rPr>
          <t xml:space="preserve">下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13</xdr:row>
                <xdr:rowOff>15</xdr:rowOff>
              </xdr:from>
              <xdr:to>
                <xdr:col>50</xdr:col>
                <xdr:colOff>0</xdr:colOff>
                <xdr:row>16</xdr:row>
                <xdr:rowOff>16</xdr:rowOff>
              </xdr:to>
            </anchor>
          </commentPr>
        </mc:Choice>
        <mc:Fallback/>
      </mc:AlternateContent>
    </comment>
    <comment ref="AJ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5.30</t>
        </r>
        <r>
          <rPr>
            <sz val="9"/>
            <color rgb="FF000000"/>
            <rFont val="DejaVu Sans"/>
            <family val="2"/>
          </rPr>
          <t xml:space="preserve">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17</xdr:row>
                <xdr:rowOff>15</xdr:rowOff>
              </xdr:from>
              <xdr:to>
                <xdr:col>50</xdr:col>
                <xdr:colOff>0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8" uniqueCount="472"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學年度第一學期第</t>
    </r>
  </si>
  <si>
    <t xml:space="preserve">週午餐食譜設計表</t>
  </si>
  <si>
    <t xml:space="preserve">週預估成本</t>
  </si>
  <si>
    <t xml:space="preserve">供應人數</t>
  </si>
  <si>
    <t xml:space="preserve">菜名</t>
  </si>
  <si>
    <t xml:space="preserve">食材</t>
  </si>
  <si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t xml:space="preserve">特餐</t>
  </si>
  <si>
    <r>
      <rPr>
        <sz val="12"/>
        <rFont val="Noto Sans"/>
        <family val="2"/>
      </rPr>
      <t xml:space="preserve">雞胸丁</t>
    </r>
    <r>
      <rPr>
        <sz val="12"/>
        <rFont val="標楷體"/>
        <family val="4"/>
        <charset val="136"/>
      </rPr>
      <t xml:space="preserve">cas</t>
    </r>
  </si>
  <si>
    <t xml:space="preserve">K</t>
  </si>
  <si>
    <r>
      <rPr>
        <sz val="12"/>
        <rFont val="Noto Sans"/>
        <family val="2"/>
      </rPr>
      <t xml:space="preserve">低脂肉丁</t>
    </r>
    <r>
      <rPr>
        <sz val="12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維力蒸煮麵</t>
    </r>
    <r>
      <rPr>
        <sz val="12"/>
        <rFont val="標楷體"/>
        <family val="4"/>
        <charset val="136"/>
      </rPr>
      <t xml:space="preserve">650g</t>
    </r>
  </si>
  <si>
    <t xml:space="preserve">包</t>
  </si>
  <si>
    <t xml:space="preserve">鯰魚丁去皮</t>
  </si>
  <si>
    <t xml:space="preserve">烤麩</t>
  </si>
  <si>
    <r>
      <rPr>
        <sz val="9"/>
        <rFont val="Noto Sans"/>
        <family val="2"/>
      </rPr>
      <t xml:space="preserve">薄板豆腐</t>
    </r>
    <r>
      <rPr>
        <sz val="9"/>
        <rFont val="標楷體"/>
        <family val="4"/>
        <charset val="136"/>
      </rPr>
      <t xml:space="preserve">4.3K(</t>
    </r>
    <r>
      <rPr>
        <sz val="9"/>
        <rFont val="Noto Sans"/>
        <family val="2"/>
      </rPr>
      <t xml:space="preserve">非基</t>
    </r>
  </si>
  <si>
    <t xml:space="preserve">板</t>
  </si>
  <si>
    <r>
      <rPr>
        <sz val="12"/>
        <rFont val="Noto Sans"/>
        <family val="2"/>
      </rPr>
      <t xml:space="preserve">大頭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軟骨丁</t>
    </r>
    <r>
      <rPr>
        <sz val="12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韓式泡菜</t>
    </r>
    <r>
      <rPr>
        <sz val="12"/>
        <rFont val="標楷體"/>
        <family val="4"/>
        <charset val="136"/>
      </rPr>
      <t xml:space="preserve">3K</t>
    </r>
  </si>
  <si>
    <r>
      <rPr>
        <sz val="11"/>
        <rFont val="Noto Sans"/>
        <family val="2"/>
      </rPr>
      <t xml:space="preserve">蒜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醃肉</t>
    </r>
    <r>
      <rPr>
        <sz val="12"/>
        <rFont val="標楷體"/>
        <family val="4"/>
        <charset val="136"/>
      </rPr>
      <t xml:space="preserve">)</t>
    </r>
  </si>
  <si>
    <t xml:space="preserve">紅蘿蔔</t>
  </si>
  <si>
    <t xml:space="preserve">蔥</t>
  </si>
  <si>
    <t xml:space="preserve">青蒜</t>
  </si>
  <si>
    <t xml:space="preserve">蒜頭</t>
  </si>
  <si>
    <r>
      <rPr>
        <sz val="12"/>
        <rFont val="Noto Sans"/>
        <family val="2"/>
      </rPr>
      <t xml:space="preserve">韓式年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標楷體"/>
        <family val="4"/>
        <charset val="136"/>
      </rPr>
      <t xml:space="preserve">500g</t>
    </r>
  </si>
  <si>
    <t xml:space="preserve">薑絲</t>
  </si>
  <si>
    <r>
      <rPr>
        <b val="true"/>
        <sz val="8"/>
        <color rgb="FF993300"/>
        <rFont val="Noto Sans"/>
        <family val="2"/>
      </rPr>
      <t xml:space="preserve">昆布</t>
    </r>
    <r>
      <rPr>
        <b val="true"/>
        <sz val="8"/>
        <color rgb="FF993300"/>
        <rFont val="標楷體"/>
        <family val="4"/>
        <charset val="136"/>
      </rPr>
      <t xml:space="preserve">(250G)</t>
    </r>
    <r>
      <rPr>
        <b val="true"/>
        <sz val="8"/>
        <color rgb="FF993300"/>
        <rFont val="Noto Sans"/>
        <family val="2"/>
      </rPr>
      <t xml:space="preserve">星期四中午先進</t>
    </r>
  </si>
  <si>
    <t xml:space="preserve">香菜</t>
  </si>
  <si>
    <t xml:space="preserve">辣椒</t>
  </si>
  <si>
    <r>
      <rPr>
        <sz val="12"/>
        <rFont val="Noto Sans"/>
        <family val="2"/>
      </rPr>
      <t xml:space="preserve">火鍋肉片</t>
    </r>
    <r>
      <rPr>
        <sz val="12"/>
        <rFont val="標楷體"/>
        <family val="4"/>
        <charset val="136"/>
      </rPr>
      <t xml:space="preserve">cas</t>
    </r>
  </si>
  <si>
    <t xml:space="preserve">地瓜粉</t>
  </si>
  <si>
    <t xml:space="preserve">香菇絲</t>
  </si>
  <si>
    <r>
      <rPr>
        <sz val="12"/>
        <rFont val="Noto Sans"/>
        <family val="2"/>
      </rPr>
      <t xml:space="preserve">骨腿丁</t>
    </r>
    <r>
      <rPr>
        <sz val="12"/>
        <rFont val="標楷體"/>
        <family val="4"/>
        <charset val="136"/>
      </rPr>
      <t xml:space="preserve">cas</t>
    </r>
  </si>
  <si>
    <t xml:space="preserve">冰糖</t>
  </si>
  <si>
    <t xml:space="preserve">洋蔥去皮加菜</t>
  </si>
  <si>
    <r>
      <rPr>
        <sz val="12"/>
        <rFont val="Noto Sans"/>
        <family val="2"/>
      </rPr>
      <t xml:space="preserve">鹹蛋</t>
    </r>
    <r>
      <rPr>
        <sz val="12"/>
        <rFont val="標楷體"/>
        <family val="4"/>
        <charset val="136"/>
      </rPr>
      <t xml:space="preserve">CAS</t>
    </r>
  </si>
  <si>
    <t xml:space="preserve">顆</t>
  </si>
  <si>
    <t xml:space="preserve"> </t>
  </si>
  <si>
    <r>
      <rPr>
        <sz val="12"/>
        <rFont val="Noto Sans"/>
        <family val="2"/>
      </rPr>
      <t xml:space="preserve">肉骨茶包</t>
    </r>
    <r>
      <rPr>
        <sz val="12"/>
        <rFont val="標楷體"/>
        <family val="4"/>
        <charset val="136"/>
      </rPr>
      <t xml:space="preserve">60G</t>
    </r>
  </si>
  <si>
    <t xml:space="preserve">安家乳酪絲</t>
  </si>
  <si>
    <t xml:space="preserve">二砂</t>
  </si>
  <si>
    <t xml:space="preserve">庫</t>
  </si>
  <si>
    <t xml:space="preserve">蠔油</t>
  </si>
  <si>
    <t xml:space="preserve">桶</t>
  </si>
  <si>
    <t xml:space="preserve">大白菜加菜</t>
  </si>
  <si>
    <t xml:space="preserve">味霖</t>
  </si>
  <si>
    <t xml:space="preserve">罐</t>
  </si>
  <si>
    <t xml:space="preserve">牛番茄加菜</t>
  </si>
  <si>
    <r>
      <rPr>
        <sz val="12"/>
        <rFont val="Noto Sans"/>
        <family val="2"/>
      </rPr>
      <t xml:space="preserve">台畜火腿絲</t>
    </r>
    <r>
      <rPr>
        <sz val="12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低脂肉絲</t>
    </r>
    <r>
      <rPr>
        <sz val="12"/>
        <rFont val="標楷體"/>
        <family val="4"/>
        <charset val="136"/>
      </rPr>
      <t xml:space="preserve">cas</t>
    </r>
  </si>
  <si>
    <r>
      <rPr>
        <sz val="12"/>
        <color rgb="FF000000"/>
        <rFont val="Noto Sans"/>
        <family val="2"/>
      </rPr>
      <t xml:space="preserve">番茄糊</t>
    </r>
    <r>
      <rPr>
        <sz val="12"/>
        <color rgb="FF000000"/>
        <rFont val="標楷體"/>
        <family val="4"/>
        <charset val="136"/>
      </rPr>
      <t xml:space="preserve">(2.5K/</t>
    </r>
    <r>
      <rPr>
        <sz val="12"/>
        <color rgb="FF000000"/>
        <rFont val="Noto Sans"/>
        <family val="2"/>
      </rPr>
      <t xml:space="preserve">罐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板豆腐</t>
    </r>
    <r>
      <rPr>
        <sz val="12"/>
        <rFont val="標楷體"/>
        <family val="4"/>
        <charset val="136"/>
      </rPr>
      <t xml:space="preserve">4k</t>
    </r>
  </si>
  <si>
    <t xml:space="preserve">白蘿蔔去皮</t>
  </si>
  <si>
    <t xml:space="preserve">金針菇加菜</t>
  </si>
  <si>
    <t xml:space="preserve">素蠔油</t>
  </si>
  <si>
    <r>
      <rPr>
        <sz val="12"/>
        <rFont val="Noto Sans"/>
        <family val="2"/>
      </rPr>
      <t xml:space="preserve">洗選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貼標</t>
    </r>
    <r>
      <rPr>
        <sz val="12"/>
        <rFont val="標楷體"/>
        <family val="4"/>
        <charset val="136"/>
      </rPr>
      <t xml:space="preserve">)</t>
    </r>
  </si>
  <si>
    <t xml:space="preserve">高麗菜加菜</t>
  </si>
  <si>
    <r>
      <rPr>
        <sz val="12"/>
        <rFont val="Noto Sans"/>
        <family val="2"/>
      </rPr>
      <t xml:space="preserve">番茄丁</t>
    </r>
    <r>
      <rPr>
        <sz val="12"/>
        <rFont val="標楷體"/>
        <family val="4"/>
        <charset val="136"/>
      </rPr>
      <t xml:space="preserve">(3K/</t>
    </r>
    <r>
      <rPr>
        <sz val="12"/>
        <rFont val="Noto Sans"/>
        <family val="2"/>
      </rPr>
      <t xml:space="preserve">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低脂絞肉</t>
    </r>
    <r>
      <rPr>
        <sz val="12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甜不辣條</t>
    </r>
    <r>
      <rPr>
        <sz val="12"/>
        <rFont val="標楷體"/>
        <family val="4"/>
        <charset val="136"/>
      </rPr>
      <t xml:space="preserve">cas</t>
    </r>
  </si>
  <si>
    <t xml:space="preserve">金針菇</t>
  </si>
  <si>
    <t xml:space="preserve">洋芋去皮</t>
  </si>
  <si>
    <t xml:space="preserve">番茄醬</t>
  </si>
  <si>
    <t xml:space="preserve">雞腿</t>
  </si>
  <si>
    <t xml:space="preserve">支</t>
  </si>
  <si>
    <t xml:space="preserve">西芹</t>
  </si>
  <si>
    <t xml:space="preserve">洋蔥去加菜</t>
  </si>
  <si>
    <t xml:space="preserve">白胡椒粉</t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cas</t>
    </r>
  </si>
  <si>
    <t xml:space="preserve">薑片</t>
  </si>
  <si>
    <t xml:space="preserve">有機高麗菜</t>
  </si>
  <si>
    <t xml:space="preserve">溫體肉丁加菜</t>
  </si>
  <si>
    <t xml:space="preserve">低脂絞肉</t>
  </si>
  <si>
    <t xml:space="preserve">有機小松菜</t>
  </si>
  <si>
    <t xml:space="preserve">滷包</t>
  </si>
  <si>
    <r>
      <rPr>
        <sz val="12"/>
        <rFont val="Noto Sans"/>
        <family val="2"/>
      </rPr>
      <t xml:space="preserve">寧波年糕</t>
    </r>
    <r>
      <rPr>
        <sz val="12"/>
        <rFont val="標楷體"/>
        <family val="4"/>
        <charset val="136"/>
      </rPr>
      <t xml:space="preserve">(500g/</t>
    </r>
    <r>
      <rPr>
        <sz val="12"/>
        <rFont val="Noto Sans"/>
        <family val="2"/>
      </rPr>
      <t xml:space="preserve">包</t>
    </r>
    <r>
      <rPr>
        <sz val="12"/>
        <rFont val="標楷體"/>
        <family val="4"/>
        <charset val="136"/>
      </rPr>
      <t xml:space="preserve">)</t>
    </r>
  </si>
  <si>
    <t xml:space="preserve">義式香料</t>
  </si>
  <si>
    <t xml:space="preserve">義大利香料</t>
  </si>
  <si>
    <r>
      <rPr>
        <sz val="12"/>
        <color rgb="FF000000"/>
        <rFont val="Noto Sans"/>
        <family val="2"/>
      </rPr>
      <t xml:space="preserve">蒜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台灣品質好</t>
    </r>
  </si>
  <si>
    <r>
      <rPr>
        <sz val="13"/>
        <rFont val="Noto Sans"/>
        <family val="2"/>
      </rPr>
      <t xml:space="preserve">綠豆芽</t>
    </r>
    <r>
      <rPr>
        <sz val="13"/>
        <rFont val="標楷體"/>
        <family val="4"/>
        <charset val="136"/>
      </rPr>
      <t xml:space="preserve">Q</t>
    </r>
  </si>
  <si>
    <r>
      <rPr>
        <sz val="12"/>
        <rFont val="Noto Sans"/>
        <family val="2"/>
      </rPr>
      <t xml:space="preserve">番茄丁</t>
    </r>
    <r>
      <rPr>
        <sz val="12"/>
        <rFont val="標楷體"/>
        <family val="4"/>
        <charset val="136"/>
      </rPr>
      <t xml:space="preserve">(3K/</t>
    </r>
    <r>
      <rPr>
        <sz val="12"/>
        <rFont val="Noto Sans"/>
        <family val="2"/>
      </rPr>
      <t xml:space="preserve">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培根</t>
    </r>
    <r>
      <rPr>
        <sz val="12"/>
        <rFont val="標楷體"/>
        <family val="4"/>
        <charset val="136"/>
      </rPr>
      <t xml:space="preserve">cas</t>
    </r>
  </si>
  <si>
    <t xml:space="preserve">有機小白菜</t>
  </si>
  <si>
    <t xml:space="preserve">有機廣島菜</t>
  </si>
  <si>
    <t xml:space="preserve">蒜瓣</t>
  </si>
  <si>
    <r>
      <rPr>
        <sz val="12"/>
        <rFont val="Noto Sans"/>
        <family val="2"/>
      </rPr>
      <t xml:space="preserve">小白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產</t>
    </r>
  </si>
  <si>
    <t xml:space="preserve">韭菜</t>
  </si>
  <si>
    <t xml:space="preserve">洗選蛋</t>
  </si>
  <si>
    <r>
      <rPr>
        <sz val="12"/>
        <rFont val="Noto Sans"/>
        <family val="2"/>
      </rPr>
      <t xml:space="preserve">紅豆包</t>
    </r>
    <r>
      <rPr>
        <sz val="12"/>
        <rFont val="標楷體"/>
        <family val="4"/>
        <charset val="136"/>
      </rPr>
      <t xml:space="preserve">cas</t>
    </r>
  </si>
  <si>
    <t xml:space="preserve">綠豆</t>
  </si>
  <si>
    <r>
      <rPr>
        <sz val="12"/>
        <rFont val="Noto Sans"/>
        <family val="2"/>
      </rPr>
      <t xml:space="preserve">柴魚片</t>
    </r>
    <r>
      <rPr>
        <sz val="12"/>
        <rFont val="標楷體"/>
        <family val="4"/>
        <charset val="136"/>
      </rPr>
      <t xml:space="preserve">300g</t>
    </r>
  </si>
  <si>
    <t xml:space="preserve">桂冠</t>
  </si>
  <si>
    <r>
      <rPr>
        <sz val="12"/>
        <color rgb="FF000000"/>
        <rFont val="Noto Sans"/>
        <family val="2"/>
      </rPr>
      <t xml:space="preserve">芹菜</t>
    </r>
    <r>
      <rPr>
        <sz val="12"/>
        <color rgb="FF000000"/>
        <rFont val="標楷體"/>
        <family val="4"/>
        <charset val="136"/>
      </rPr>
      <t xml:space="preserve">Q</t>
    </r>
  </si>
  <si>
    <t xml:space="preserve">白麥片</t>
  </si>
  <si>
    <t xml:space="preserve">雞骨架</t>
  </si>
  <si>
    <t xml:space="preserve">脆瓜</t>
  </si>
  <si>
    <t xml:space="preserve">二砂糖</t>
  </si>
  <si>
    <r>
      <rPr>
        <sz val="12"/>
        <rFont val="Noto Sans"/>
        <family val="2"/>
      </rPr>
      <t xml:space="preserve">去皮地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低脂肉片</t>
    </r>
    <r>
      <rPr>
        <sz val="12"/>
        <color rgb="FFFF0000"/>
        <rFont val="標楷體"/>
        <family val="4"/>
        <charset val="136"/>
      </rPr>
      <t xml:space="preserve">CAS</t>
    </r>
  </si>
  <si>
    <t xml:space="preserve">低脂肉丁加菜</t>
  </si>
  <si>
    <r>
      <rPr>
        <sz val="12"/>
        <rFont val="Noto Sans"/>
        <family val="2"/>
      </rPr>
      <t xml:space="preserve">鮮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養樂多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產銷黃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石磊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二砂</t>
    </r>
    <r>
      <rPr>
        <sz val="12"/>
        <rFont val="標楷體"/>
        <family val="4"/>
        <charset val="136"/>
      </rPr>
      <t xml:space="preserve">25K(</t>
    </r>
    <r>
      <rPr>
        <sz val="12"/>
        <rFont val="Noto Sans"/>
        <family val="2"/>
      </rPr>
      <t xml:space="preserve">台糖</t>
    </r>
  </si>
  <si>
    <t xml:space="preserve">件</t>
  </si>
  <si>
    <t xml:space="preserve">廣興全校停</t>
  </si>
  <si>
    <t xml:space="preserve">水果</t>
  </si>
  <si>
    <t xml:space="preserve">大薏仁先進</t>
  </si>
  <si>
    <t xml:space="preserve">僑愛幼兒園停</t>
  </si>
  <si>
    <t xml:space="preserve">營養分析</t>
  </si>
  <si>
    <r>
      <rPr>
        <sz val="11"/>
        <rFont val="Noto Sans"/>
        <family val="2"/>
      </rPr>
      <t xml:space="preserve">主食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蛋豆魚肉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油脂類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水果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奶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Times New Roman"/>
        <family val="1"/>
      </rPr>
      <t xml:space="preserve">)</t>
    </r>
  </si>
  <si>
    <t xml:space="preserve">營養師：                                                                  單位主管：                                                                  校長：                             </t>
  </si>
  <si>
    <t xml:space="preserve">薄片土司</t>
  </si>
  <si>
    <t xml:space="preserve">片</t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吐司淋奶香雞丁</t>
    </r>
    <r>
      <rPr>
        <sz val="13"/>
        <rFont val="標楷體"/>
        <family val="4"/>
        <charset val="136"/>
      </rPr>
      <t xml:space="preserve">)</t>
    </r>
  </si>
  <si>
    <r>
      <rPr>
        <b val="true"/>
        <sz val="13"/>
        <rFont val="標楷體"/>
        <family val="4"/>
        <charset val="136"/>
      </rPr>
      <t xml:space="preserve">1</t>
    </r>
    <r>
      <rPr>
        <b val="true"/>
        <sz val="13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梅干菜</t>
    </r>
    <r>
      <rPr>
        <sz val="12"/>
        <rFont val="標楷體"/>
        <family val="4"/>
        <charset val="136"/>
      </rPr>
      <t xml:space="preserve">(3K)</t>
    </r>
  </si>
  <si>
    <t xml:space="preserve">小米</t>
  </si>
  <si>
    <t xml:space="preserve">鯛魚丁</t>
  </si>
  <si>
    <t xml:space="preserve">洋蔥去皮</t>
  </si>
  <si>
    <t xml:space="preserve">芋頭去皮</t>
  </si>
  <si>
    <t xml:space="preserve">低脂肉絲</t>
  </si>
  <si>
    <t xml:space="preserve">去皮洋蔥</t>
  </si>
  <si>
    <r>
      <rPr>
        <sz val="12"/>
        <rFont val="Noto Sans"/>
        <family val="2"/>
      </rPr>
      <t xml:space="preserve">板豆腐</t>
    </r>
    <r>
      <rPr>
        <sz val="12"/>
        <rFont val="標楷體"/>
        <family val="4"/>
        <charset val="136"/>
      </rPr>
      <t xml:space="preserve">4.3K(</t>
    </r>
    <r>
      <rPr>
        <sz val="12"/>
        <rFont val="Noto Sans"/>
        <family val="2"/>
      </rPr>
      <t xml:space="preserve">薄</t>
    </r>
  </si>
  <si>
    <t xml:space="preserve">醬油</t>
  </si>
  <si>
    <t xml:space="preserve">百頁豆腐丁</t>
  </si>
  <si>
    <t xml:space="preserve">小黃瓜加菜</t>
  </si>
  <si>
    <r>
      <rPr>
        <sz val="12"/>
        <rFont val="Noto Sans"/>
        <family val="2"/>
      </rPr>
      <t xml:space="preserve">香菜</t>
    </r>
    <r>
      <rPr>
        <sz val="12"/>
        <rFont val="標楷體"/>
        <family val="4"/>
        <charset val="136"/>
      </rPr>
      <t xml:space="preserve">1K</t>
    </r>
  </si>
  <si>
    <t xml:space="preserve">鯰魚丁</t>
  </si>
  <si>
    <r>
      <rPr>
        <sz val="12"/>
        <rFont val="Noto Sans"/>
        <family val="2"/>
      </rPr>
      <t xml:space="preserve">味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標楷體"/>
        <family val="4"/>
        <charset val="136"/>
      </rPr>
      <t xml:space="preserve">)1.8K</t>
    </r>
  </si>
  <si>
    <r>
      <rPr>
        <sz val="12"/>
        <rFont val="Noto Sans"/>
        <family val="2"/>
      </rPr>
      <t xml:space="preserve">素蠔油</t>
    </r>
    <r>
      <rPr>
        <sz val="12"/>
        <rFont val="標楷體"/>
        <family val="4"/>
        <charset val="136"/>
      </rPr>
      <t xml:space="preserve">5L</t>
    </r>
  </si>
  <si>
    <r>
      <rPr>
        <sz val="12"/>
        <rFont val="Noto Sans"/>
        <family val="2"/>
      </rPr>
      <t xml:space="preserve">杏鮑菇</t>
    </r>
    <r>
      <rPr>
        <sz val="12"/>
        <rFont val="標楷體"/>
        <family val="4"/>
        <charset val="136"/>
      </rPr>
      <t xml:space="preserve">Q</t>
    </r>
  </si>
  <si>
    <t xml:space="preserve">骨腿丁加菜</t>
  </si>
  <si>
    <r>
      <rPr>
        <sz val="12"/>
        <rFont val="Noto Sans"/>
        <family val="2"/>
      </rPr>
      <t xml:space="preserve">辣椒</t>
    </r>
    <r>
      <rPr>
        <sz val="12"/>
        <rFont val="標楷體"/>
        <family val="4"/>
        <charset val="136"/>
      </rPr>
      <t xml:space="preserve">0.5K</t>
    </r>
  </si>
  <si>
    <t xml:space="preserve">薑泥</t>
  </si>
  <si>
    <t xml:space="preserve">黑麻油</t>
  </si>
  <si>
    <r>
      <rPr>
        <sz val="12"/>
        <rFont val="Noto Sans"/>
        <family val="2"/>
      </rPr>
      <t xml:space="preserve">沙茶醬</t>
    </r>
    <r>
      <rPr>
        <sz val="12"/>
        <rFont val="標楷體"/>
        <family val="4"/>
        <charset val="136"/>
      </rPr>
      <t xml:space="preserve">(737g)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糖</t>
    </r>
    <r>
      <rPr>
        <sz val="12"/>
        <rFont val="標楷體"/>
        <family val="4"/>
        <charset val="136"/>
      </rPr>
      <t xml:space="preserve">1.5K</t>
    </r>
  </si>
  <si>
    <t xml:space="preserve">柴魚片</t>
  </si>
  <si>
    <t xml:space="preserve">味島香鬆</t>
  </si>
  <si>
    <t xml:space="preserve">乾香菇絲</t>
  </si>
  <si>
    <r>
      <rPr>
        <sz val="12"/>
        <rFont val="Noto Sans"/>
        <family val="2"/>
      </rPr>
      <t xml:space="preserve">魚露</t>
    </r>
    <r>
      <rPr>
        <sz val="12"/>
        <rFont val="標楷體"/>
        <family val="4"/>
        <charset val="136"/>
      </rPr>
      <t xml:space="preserve">(500g)2</t>
    </r>
  </si>
  <si>
    <t xml:space="preserve">無籽檸檬</t>
  </si>
  <si>
    <t xml:space="preserve">肉片抓粉</t>
  </si>
  <si>
    <r>
      <rPr>
        <sz val="12"/>
        <rFont val="Noto Sans"/>
        <family val="2"/>
      </rPr>
      <t xml:space="preserve">椰漿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魚露</t>
    </r>
    <r>
      <rPr>
        <sz val="12"/>
        <rFont val="標楷體"/>
        <family val="4"/>
        <charset val="136"/>
      </rPr>
      <t xml:space="preserve">500CC</t>
    </r>
  </si>
  <si>
    <t xml:space="preserve">白蘿蔔去皮加菜</t>
  </si>
  <si>
    <r>
      <rPr>
        <sz val="12"/>
        <rFont val="Noto Sans"/>
        <family val="2"/>
      </rPr>
      <t xml:space="preserve">乾海帶芽</t>
    </r>
    <r>
      <rPr>
        <sz val="12"/>
        <rFont val="標楷體"/>
        <family val="4"/>
        <charset val="136"/>
      </rPr>
      <t xml:space="preserve">(0.6/</t>
    </r>
    <r>
      <rPr>
        <sz val="12"/>
        <rFont val="Noto Sans"/>
        <family val="2"/>
      </rPr>
      <t xml:space="preserve">包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花生醬</t>
    </r>
    <r>
      <rPr>
        <sz val="12"/>
        <rFont val="標楷體"/>
        <family val="4"/>
        <charset val="136"/>
      </rPr>
      <t xml:space="preserve">(3K)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薑絲</t>
    </r>
    <r>
      <rPr>
        <sz val="12"/>
        <rFont val="標楷體"/>
        <family val="4"/>
        <charset val="136"/>
      </rPr>
      <t xml:space="preserve">1K</t>
    </r>
  </si>
  <si>
    <r>
      <rPr>
        <sz val="12"/>
        <rFont val="Noto Sans"/>
        <family val="2"/>
      </rPr>
      <t xml:space="preserve">新鮮檸檬</t>
    </r>
    <r>
      <rPr>
        <sz val="12"/>
        <rFont val="標楷體"/>
        <family val="4"/>
        <charset val="136"/>
      </rPr>
      <t xml:space="preserve">6K</t>
    </r>
  </si>
  <si>
    <r>
      <rPr>
        <sz val="12"/>
        <color rgb="FFFF0000"/>
        <rFont val="Noto Sans"/>
        <family val="2"/>
      </rPr>
      <t xml:space="preserve">金針菇</t>
    </r>
    <r>
      <rPr>
        <sz val="12"/>
        <color rgb="FFFF0000"/>
        <rFont val="標楷體"/>
        <family val="4"/>
        <charset val="136"/>
      </rPr>
      <t xml:space="preserve">Q</t>
    </r>
    <r>
      <rPr>
        <sz val="12"/>
        <color rgb="FFFF0000"/>
        <rFont val="Noto Sans"/>
        <family val="2"/>
      </rPr>
      <t xml:space="preserve">加菜</t>
    </r>
  </si>
  <si>
    <t xml:space="preserve">咖哩粉</t>
  </si>
  <si>
    <r>
      <rPr>
        <sz val="12"/>
        <rFont val="Noto Sans"/>
        <family val="2"/>
      </rPr>
      <t xml:space="preserve">蒜泥</t>
    </r>
    <r>
      <rPr>
        <sz val="12"/>
        <rFont val="標楷體"/>
        <family val="4"/>
        <charset val="136"/>
      </rPr>
      <t xml:space="preserve">1K</t>
    </r>
  </si>
  <si>
    <t xml:space="preserve">小木耳</t>
  </si>
  <si>
    <r>
      <rPr>
        <sz val="12"/>
        <rFont val="Noto Sans"/>
        <family val="2"/>
      </rPr>
      <t xml:space="preserve">小磨坊香茅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匙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湯匙</t>
    </r>
  </si>
  <si>
    <r>
      <rPr>
        <sz val="12"/>
        <rFont val="Noto Sans"/>
        <family val="2"/>
      </rPr>
      <t xml:space="preserve">蒜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醃肉</t>
    </r>
    <r>
      <rPr>
        <sz val="12"/>
        <rFont val="標楷體"/>
        <family val="4"/>
        <charset val="136"/>
      </rPr>
      <t xml:space="preserve">)</t>
    </r>
  </si>
  <si>
    <t xml:space="preserve">脆筍絲</t>
  </si>
  <si>
    <r>
      <rPr>
        <sz val="12"/>
        <rFont val="Noto Sans"/>
        <family val="2"/>
      </rPr>
      <t xml:space="preserve">水</t>
    </r>
    <r>
      <rPr>
        <sz val="12"/>
        <rFont val="標楷體"/>
        <family val="4"/>
        <charset val="136"/>
      </rPr>
      <t xml:space="preserve">4.5</t>
    </r>
    <r>
      <rPr>
        <sz val="12"/>
        <rFont val="Noto Sans"/>
        <family val="2"/>
      </rPr>
      <t xml:space="preserve">瓢</t>
    </r>
  </si>
  <si>
    <t xml:space="preserve">圓糯米</t>
  </si>
  <si>
    <r>
      <rPr>
        <sz val="12"/>
        <color rgb="FF000000"/>
        <rFont val="Noto Sans"/>
        <family val="2"/>
      </rPr>
      <t xml:space="preserve">肉絲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抓粉</t>
    </r>
  </si>
  <si>
    <r>
      <rPr>
        <sz val="10"/>
        <rFont val="Noto Sans"/>
        <family val="2"/>
      </rPr>
      <t xml:space="preserve">肉絲</t>
    </r>
    <r>
      <rPr>
        <sz val="10"/>
        <rFont val="標楷體"/>
        <family val="4"/>
        <charset val="136"/>
      </rPr>
      <t xml:space="preserve">CAS</t>
    </r>
  </si>
  <si>
    <t xml:space="preserve">豆干片</t>
  </si>
  <si>
    <r>
      <rPr>
        <sz val="12"/>
        <rFont val="Noto Sans"/>
        <family val="2"/>
      </rPr>
      <t xml:space="preserve">雞骨架</t>
    </r>
    <r>
      <rPr>
        <sz val="12"/>
        <rFont val="標楷體"/>
        <family val="4"/>
        <charset val="136"/>
      </rPr>
      <t xml:space="preserve">cas</t>
    </r>
  </si>
  <si>
    <t xml:space="preserve">洗選蛋加菜</t>
  </si>
  <si>
    <r>
      <rPr>
        <sz val="13"/>
        <rFont val="Noto Sans"/>
        <family val="2"/>
      </rPr>
      <t xml:space="preserve">肉絲</t>
    </r>
    <r>
      <rPr>
        <sz val="13"/>
        <rFont val="標楷體"/>
        <family val="4"/>
        <charset val="136"/>
      </rPr>
      <t xml:space="preserve">CAS</t>
    </r>
  </si>
  <si>
    <t xml:space="preserve">烏醋</t>
  </si>
  <si>
    <t xml:space="preserve">有機荷葉白菜</t>
  </si>
  <si>
    <t xml:space="preserve">有機青油菜</t>
  </si>
  <si>
    <t xml:space="preserve">產銷菜</t>
  </si>
  <si>
    <r>
      <rPr>
        <sz val="10"/>
        <rFont val="Noto Sans"/>
        <family val="2"/>
      </rPr>
      <t xml:space="preserve">白醋  脆筍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燙過</t>
    </r>
    <r>
      <rPr>
        <sz val="10"/>
        <rFont val="標楷體"/>
        <family val="4"/>
        <charset val="136"/>
      </rPr>
      <t xml:space="preserve">)</t>
    </r>
  </si>
  <si>
    <t xml:space="preserve">紅蘿蔔加菜</t>
  </si>
  <si>
    <r>
      <rPr>
        <sz val="12"/>
        <rFont val="Noto Sans"/>
        <family val="2"/>
      </rPr>
      <t xml:space="preserve">枸杞</t>
    </r>
    <r>
      <rPr>
        <sz val="12"/>
        <rFont val="標楷體"/>
        <family val="4"/>
        <charset val="136"/>
      </rPr>
      <t xml:space="preserve">600g</t>
    </r>
  </si>
  <si>
    <t xml:space="preserve">有機青松菜</t>
  </si>
  <si>
    <t xml:space="preserve">芹菜去葉加菜</t>
  </si>
  <si>
    <r>
      <rPr>
        <sz val="12"/>
        <rFont val="Noto Sans"/>
        <family val="2"/>
      </rPr>
      <t xml:space="preserve">紅棗</t>
    </r>
    <r>
      <rPr>
        <sz val="12"/>
        <rFont val="標楷體"/>
        <family val="4"/>
        <charset val="136"/>
      </rPr>
      <t xml:space="preserve">600G</t>
    </r>
  </si>
  <si>
    <t xml:space="preserve">有機山茼蒿菜</t>
  </si>
  <si>
    <r>
      <rPr>
        <sz val="10"/>
        <rFont val="Noto Sans"/>
        <family val="2"/>
      </rPr>
      <t xml:space="preserve">蕃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角</t>
    </r>
    <r>
      <rPr>
        <sz val="10"/>
        <rFont val="標楷體"/>
        <family val="4"/>
        <charset val="136"/>
      </rPr>
      <t xml:space="preserve">)2550g(</t>
    </r>
    <r>
      <rPr>
        <sz val="10"/>
        <rFont val="Noto Sans"/>
        <family val="2"/>
      </rPr>
      <t xml:space="preserve">炒</t>
    </r>
  </si>
  <si>
    <r>
      <rPr>
        <sz val="12"/>
        <color rgb="FF000000"/>
        <rFont val="Noto Sans"/>
        <family val="2"/>
      </rPr>
      <t xml:space="preserve">低脂絞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t xml:space="preserve">大白菜</t>
  </si>
  <si>
    <t xml:space="preserve">黃豆芽</t>
  </si>
  <si>
    <r>
      <rPr>
        <sz val="12"/>
        <rFont val="Noto Sans"/>
        <family val="2"/>
      </rPr>
      <t xml:space="preserve">紫菜</t>
    </r>
    <r>
      <rPr>
        <sz val="12"/>
        <rFont val="標楷體"/>
        <family val="4"/>
        <charset val="136"/>
      </rPr>
      <t xml:space="preserve">(100g)</t>
    </r>
  </si>
  <si>
    <r>
      <rPr>
        <sz val="10"/>
        <rFont val="Noto Sans"/>
        <family val="2"/>
      </rPr>
      <t xml:space="preserve">番茄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庫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桶</t>
    </r>
  </si>
  <si>
    <t xml:space="preserve">龍骨丁</t>
  </si>
  <si>
    <r>
      <rPr>
        <sz val="12"/>
        <color rgb="FFFF0000"/>
        <rFont val="Noto Sans"/>
        <family val="2"/>
      </rPr>
      <t xml:space="preserve">味噌</t>
    </r>
    <r>
      <rPr>
        <sz val="12"/>
        <color rgb="FFFF0000"/>
        <rFont val="標楷體"/>
        <family val="4"/>
        <charset val="136"/>
      </rPr>
      <t xml:space="preserve">(9K)</t>
    </r>
  </si>
  <si>
    <t xml:space="preserve">箱</t>
  </si>
  <si>
    <r>
      <rPr>
        <sz val="12"/>
        <color rgb="FF000080"/>
        <rFont val="Noto Sans"/>
        <family val="2"/>
      </rPr>
      <t xml:space="preserve">黃豆芽</t>
    </r>
    <r>
      <rPr>
        <sz val="12"/>
        <color rgb="FF000080"/>
        <rFont val="標楷體"/>
        <family val="4"/>
        <charset val="136"/>
      </rPr>
      <t xml:space="preserve">(</t>
    </r>
    <r>
      <rPr>
        <sz val="12"/>
        <color rgb="FF000080"/>
        <rFont val="Noto Sans"/>
        <family val="2"/>
      </rPr>
      <t xml:space="preserve">切</t>
    </r>
  </si>
  <si>
    <r>
      <rPr>
        <sz val="12"/>
        <color rgb="FFFF0000"/>
        <rFont val="Noto Sans"/>
        <family val="2"/>
      </rPr>
      <t xml:space="preserve">番茄糊庫</t>
    </r>
    <r>
      <rPr>
        <sz val="12"/>
        <color rgb="FFFF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味噌</t>
    </r>
    <r>
      <rPr>
        <sz val="12"/>
        <color rgb="FF000000"/>
        <rFont val="標楷體"/>
        <family val="4"/>
        <charset val="136"/>
      </rPr>
      <t xml:space="preserve">(3K)+</t>
    </r>
    <r>
      <rPr>
        <sz val="12"/>
        <color rgb="FF000000"/>
        <rFont val="Noto Sans"/>
        <family val="2"/>
      </rPr>
      <t xml:space="preserve">庫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肉絲抓醃裹太白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80"/>
        <rFont val="Noto Sans"/>
        <family val="2"/>
      </rPr>
      <t xml:space="preserve">大骨</t>
    </r>
    <r>
      <rPr>
        <sz val="12"/>
        <color rgb="FF000080"/>
        <rFont val="標楷體"/>
        <family val="4"/>
        <charset val="136"/>
      </rPr>
      <t xml:space="preserve">cas</t>
    </r>
  </si>
  <si>
    <t xml:space="preserve">乳品加菜</t>
  </si>
  <si>
    <t xml:space="preserve">養樂多優酪乳</t>
  </si>
  <si>
    <t xml:space="preserve">番茄糊</t>
  </si>
  <si>
    <t xml:space="preserve">份</t>
  </si>
  <si>
    <t xml:space="preserve">廣興六停餐</t>
  </si>
  <si>
    <r>
      <rPr>
        <sz val="13"/>
        <rFont val="Noto Sans"/>
        <family val="2"/>
      </rPr>
      <t xml:space="preserve">主食類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蛋豆魚肉類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蔬菜類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油脂類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水果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奶類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水果類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奶類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總熱量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大卡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總熱量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大卡</t>
    </r>
    <r>
      <rPr>
        <sz val="13"/>
        <rFont val="標楷體"/>
        <family val="4"/>
        <charset val="136"/>
      </rPr>
      <t xml:space="preserve">)</t>
    </r>
  </si>
  <si>
    <t xml:space="preserve">營養師：                                    單位主管：                                    校長：                             </t>
  </si>
  <si>
    <r>
      <rPr>
        <b val="true"/>
        <sz val="13"/>
        <rFont val="標楷體"/>
        <family val="4"/>
        <charset val="136"/>
      </rPr>
      <t xml:space="preserve">ps.</t>
    </r>
    <r>
      <rPr>
        <b val="true"/>
        <sz val="13"/>
        <rFont val="Noto Sans"/>
        <family val="2"/>
      </rPr>
      <t xml:space="preserve">麻煩估柚子一顆的平均單價及重量喔</t>
    </r>
    <r>
      <rPr>
        <b val="true"/>
        <sz val="13"/>
        <rFont val="標楷體"/>
        <family val="4"/>
        <charset val="136"/>
      </rPr>
      <t xml:space="preserve">,</t>
    </r>
    <r>
      <rPr>
        <b val="true"/>
        <sz val="13"/>
        <rFont val="Noto Sans"/>
        <family val="2"/>
      </rPr>
      <t xml:space="preserve">謝謝</t>
    </r>
    <r>
      <rPr>
        <b val="true"/>
        <sz val="13"/>
        <rFont val="標楷體"/>
        <family val="4"/>
        <charset val="136"/>
      </rPr>
      <t xml:space="preserve">~</t>
    </r>
  </si>
  <si>
    <r>
      <rPr>
        <b val="true"/>
        <sz val="60"/>
        <rFont val="Noto Sans"/>
        <family val="2"/>
      </rPr>
      <t xml:space="preserve">  僑愛國小供餐群組 </t>
    </r>
    <r>
      <rPr>
        <b val="true"/>
        <sz val="60"/>
        <rFont val="微軟正黑體 Light"/>
        <family val="2"/>
        <charset val="136"/>
      </rPr>
      <t xml:space="preserve">112</t>
    </r>
    <r>
      <rPr>
        <b val="true"/>
        <sz val="60"/>
        <rFont val="Noto Sans"/>
        <family val="2"/>
      </rPr>
      <t xml:space="preserve">年</t>
    </r>
    <r>
      <rPr>
        <b val="true"/>
        <sz val="60"/>
        <rFont val="微軟正黑體 Light"/>
        <family val="2"/>
        <charset val="136"/>
      </rPr>
      <t xml:space="preserve">12</t>
    </r>
    <r>
      <rPr>
        <b val="true"/>
        <sz val="60"/>
        <rFont val="Noto Sans"/>
        <family val="2"/>
      </rPr>
      <t xml:space="preserve">月菜單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每週平均營養量</t>
  </si>
  <si>
    <r>
      <rPr>
        <b val="true"/>
        <sz val="24"/>
        <rFont val="Noto Sans"/>
        <family val="2"/>
      </rPr>
      <t xml:space="preserve">熱量</t>
    </r>
    <r>
      <rPr>
        <b val="true"/>
        <sz val="24"/>
        <rFont val="微軟正黑體 Light"/>
        <family val="2"/>
        <charset val="136"/>
      </rPr>
      <t xml:space="preserve">(</t>
    </r>
    <r>
      <rPr>
        <b val="true"/>
        <sz val="24"/>
        <rFont val="Noto Sans"/>
        <family val="2"/>
      </rPr>
      <t xml:space="preserve">大卡</t>
    </r>
    <r>
      <rPr>
        <b val="true"/>
        <sz val="24"/>
        <rFont val="微軟正黑體 Light"/>
        <family val="2"/>
        <charset val="136"/>
      </rPr>
      <t xml:space="preserve">)</t>
    </r>
  </si>
  <si>
    <t xml:space="preserve">藜麥飯</t>
  </si>
  <si>
    <t xml:space="preserve">糙米飯</t>
  </si>
  <si>
    <t xml:space="preserve">部隊鍋</t>
  </si>
  <si>
    <t xml:space="preserve">地瓜飯</t>
  </si>
  <si>
    <r>
      <rPr>
        <sz val="24"/>
        <rFont val="Noto Sans"/>
        <family val="2"/>
      </rPr>
      <t xml:space="preserve">全穀根莖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蕪菁燒雞</t>
  </si>
  <si>
    <t xml:space="preserve">肉骨茶小排</t>
  </si>
  <si>
    <r>
      <rPr>
        <sz val="26"/>
        <color rgb="FF000000"/>
        <rFont val="Noto Sans"/>
        <family val="2"/>
      </rPr>
      <t xml:space="preserve">滷雞腿</t>
    </r>
    <r>
      <rPr>
        <sz val="26"/>
        <color rgb="FF000000"/>
        <rFont val="微軟正黑體 Light"/>
        <family val="2"/>
        <charset val="136"/>
      </rPr>
      <t xml:space="preserve">(</t>
    </r>
    <r>
      <rPr>
        <sz val="26"/>
        <color rgb="FF000000"/>
        <rFont val="Noto Sans"/>
        <family val="2"/>
      </rPr>
      <t xml:space="preserve">加菜</t>
    </r>
    <r>
      <rPr>
        <sz val="26"/>
        <color rgb="FF000000"/>
        <rFont val="微軟正黑體 Light"/>
        <family val="2"/>
        <charset val="136"/>
      </rPr>
      <t xml:space="preserve">)</t>
    </r>
  </si>
  <si>
    <r>
      <rPr>
        <b val="true"/>
        <sz val="27"/>
        <color rgb="FF0066CC"/>
        <rFont val="Noto Sans"/>
        <family val="2"/>
      </rPr>
      <t xml:space="preserve">◎</t>
    </r>
    <r>
      <rPr>
        <sz val="27"/>
        <rFont val="Noto Sans"/>
        <family val="2"/>
      </rPr>
      <t xml:space="preserve">香酥魚丁</t>
    </r>
  </si>
  <si>
    <t xml:space="preserve">烤麩佃煮</t>
  </si>
  <si>
    <r>
      <rPr>
        <sz val="24"/>
        <rFont val="Noto Sans"/>
        <family val="2"/>
      </rPr>
      <t xml:space="preserve">豆魚肉蛋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義式燒豆腐</t>
  </si>
  <si>
    <t xml:space="preserve">白蔔蔔肉末</t>
  </si>
  <si>
    <t xml:space="preserve">鮮炒青菜</t>
  </si>
  <si>
    <t xml:space="preserve">泡菜年糕</t>
  </si>
  <si>
    <t xml:space="preserve">金針菇炒蛋</t>
  </si>
  <si>
    <r>
      <rPr>
        <sz val="24"/>
        <color rgb="FF000000"/>
        <rFont val="Noto Sans"/>
        <family val="2"/>
      </rPr>
      <t xml:space="preserve">蔬菜類</t>
    </r>
    <r>
      <rPr>
        <sz val="24"/>
        <color rgb="FF000000"/>
        <rFont val="微軟正黑體 Light"/>
        <family val="2"/>
        <charset val="136"/>
      </rPr>
      <t xml:space="preserve">(</t>
    </r>
    <r>
      <rPr>
        <sz val="24"/>
        <color rgb="FF000000"/>
        <rFont val="Noto Sans"/>
        <family val="2"/>
      </rPr>
      <t xml:space="preserve">份</t>
    </r>
    <r>
      <rPr>
        <sz val="24"/>
        <color rgb="FF000000"/>
        <rFont val="微軟正黑體 Light"/>
        <family val="2"/>
        <charset val="136"/>
      </rPr>
      <t xml:space="preserve">)</t>
    </r>
  </si>
  <si>
    <t xml:space="preserve">有機蔬菜</t>
  </si>
  <si>
    <r>
      <rPr>
        <sz val="26"/>
        <rFont val="Noto Sans"/>
        <family val="2"/>
      </rPr>
      <t xml:space="preserve">紅豆包</t>
    </r>
    <r>
      <rPr>
        <sz val="26"/>
        <rFont val="微軟正黑體 Light"/>
        <family val="2"/>
        <charset val="136"/>
      </rPr>
      <t xml:space="preserve">cas</t>
    </r>
  </si>
  <si>
    <t xml:space="preserve">有機青菜</t>
  </si>
  <si>
    <r>
      <rPr>
        <sz val="24"/>
        <color rgb="FF000000"/>
        <rFont val="Noto Sans"/>
        <family val="2"/>
      </rPr>
      <t xml:space="preserve">油脂類</t>
    </r>
    <r>
      <rPr>
        <sz val="24"/>
        <color rgb="FF000000"/>
        <rFont val="微軟正黑體 Light"/>
        <family val="2"/>
        <charset val="136"/>
      </rPr>
      <t xml:space="preserve">(</t>
    </r>
    <r>
      <rPr>
        <sz val="24"/>
        <color rgb="FF000000"/>
        <rFont val="Noto Sans"/>
        <family val="2"/>
      </rPr>
      <t xml:space="preserve">份</t>
    </r>
    <r>
      <rPr>
        <sz val="24"/>
        <color rgb="FF000000"/>
        <rFont val="微軟正黑體 Light"/>
        <family val="2"/>
        <charset val="136"/>
      </rPr>
      <t xml:space="preserve">)</t>
    </r>
  </si>
  <si>
    <t xml:space="preserve">綠豆鮮奶</t>
  </si>
  <si>
    <t xml:space="preserve">紫菜蛋花湯</t>
  </si>
  <si>
    <r>
      <rPr>
        <sz val="24"/>
        <color rgb="FFFF0000"/>
        <rFont val="Noto Sans"/>
        <family val="2"/>
      </rPr>
      <t xml:space="preserve">現磨豆漿</t>
    </r>
    <r>
      <rPr>
        <sz val="24"/>
        <color rgb="FFFF0000"/>
        <rFont val="微軟正黑體 Light"/>
        <family val="2"/>
        <charset val="136"/>
      </rPr>
      <t xml:space="preserve">(</t>
    </r>
    <r>
      <rPr>
        <sz val="24"/>
        <color rgb="FFFF0000"/>
        <rFont val="Noto Sans"/>
        <family val="2"/>
      </rPr>
      <t xml:space="preserve">薏仁</t>
    </r>
    <r>
      <rPr>
        <sz val="24"/>
        <color rgb="FFFF0000"/>
        <rFont val="微軟正黑體 Light"/>
        <family val="2"/>
        <charset val="136"/>
      </rPr>
      <t xml:space="preserve">)</t>
    </r>
  </si>
  <si>
    <t xml:space="preserve">花瓜肉片湯</t>
  </si>
  <si>
    <t xml:space="preserve">義式蔬菜湯</t>
  </si>
  <si>
    <r>
      <rPr>
        <sz val="24"/>
        <color rgb="FF000000"/>
        <rFont val="Noto Sans"/>
        <family val="2"/>
      </rPr>
      <t xml:space="preserve">水果類</t>
    </r>
    <r>
      <rPr>
        <sz val="24"/>
        <color rgb="FF000000"/>
        <rFont val="微軟正黑體 Light"/>
        <family val="2"/>
        <charset val="136"/>
      </rPr>
      <t xml:space="preserve">/</t>
    </r>
    <r>
      <rPr>
        <sz val="24"/>
        <color rgb="FF000000"/>
        <rFont val="Noto Sans"/>
        <family val="2"/>
      </rPr>
      <t xml:space="preserve">奶類</t>
    </r>
    <r>
      <rPr>
        <sz val="24"/>
        <color rgb="FF000000"/>
        <rFont val="微軟正黑體 Light"/>
        <family val="2"/>
        <charset val="136"/>
      </rPr>
      <t xml:space="preserve">(</t>
    </r>
    <r>
      <rPr>
        <sz val="24"/>
        <color rgb="FF000000"/>
        <rFont val="Noto Sans"/>
        <family val="2"/>
      </rPr>
      <t xml:space="preserve">份</t>
    </r>
    <r>
      <rPr>
        <sz val="24"/>
        <color rgb="FF000000"/>
        <rFont val="微軟正黑體 Light"/>
        <family val="2"/>
        <charset val="136"/>
      </rPr>
      <t xml:space="preserve">)</t>
    </r>
  </si>
  <si>
    <t xml:space="preserve">椰汁咖哩雞</t>
  </si>
  <si>
    <t xml:space="preserve">麥片飯</t>
  </si>
  <si>
    <t xml:space="preserve">香鬆糙米飯</t>
  </si>
  <si>
    <t xml:space="preserve">麻油什錦炊飯</t>
  </si>
  <si>
    <t xml:space="preserve">燕麥飯</t>
  </si>
  <si>
    <t xml:space="preserve">木須肉絲</t>
  </si>
  <si>
    <t xml:space="preserve">薑汁肉片</t>
  </si>
  <si>
    <t xml:space="preserve">梅干芋香扣肉</t>
  </si>
  <si>
    <t xml:space="preserve">鹽酥雞加菜</t>
  </si>
  <si>
    <r>
      <rPr>
        <b val="true"/>
        <sz val="27"/>
        <color rgb="FFFF6600"/>
        <rFont val="Noto Sans"/>
        <family val="2"/>
      </rPr>
      <t xml:space="preserve">＊</t>
    </r>
    <r>
      <rPr>
        <b val="true"/>
        <sz val="27"/>
        <color rgb="FF000000"/>
        <rFont val="Noto Sans"/>
        <family val="2"/>
      </rPr>
      <t xml:space="preserve"> </t>
    </r>
    <r>
      <rPr>
        <sz val="27"/>
        <color rgb="FF000000"/>
        <rFont val="Noto Sans"/>
        <family val="2"/>
      </rPr>
      <t xml:space="preserve">沙嗲雞</t>
    </r>
  </si>
  <si>
    <r>
      <rPr>
        <b val="true"/>
        <sz val="27"/>
        <color rgb="FF0066CC"/>
        <rFont val="Noto Sans"/>
        <family val="2"/>
      </rPr>
      <t xml:space="preserve">◎</t>
    </r>
    <r>
      <rPr>
        <sz val="27"/>
        <color rgb="FFFF0000"/>
        <rFont val="Noto Sans"/>
        <family val="2"/>
      </rPr>
      <t xml:space="preserve">清蒸檸檬魚</t>
    </r>
  </si>
  <si>
    <t xml:space="preserve">清蒸檸檬魚</t>
  </si>
  <si>
    <t xml:space="preserve">產銷履歷青菜</t>
  </si>
  <si>
    <t xml:space="preserve">三絲羹</t>
  </si>
  <si>
    <t xml:space="preserve">海芽炒蛋</t>
  </si>
  <si>
    <t xml:space="preserve">清炒蔬菜</t>
  </si>
  <si>
    <t xml:space="preserve">豆干肉絲</t>
  </si>
  <si>
    <r>
      <rPr>
        <sz val="24"/>
        <rFont val="Noto Sans"/>
        <family val="2"/>
      </rPr>
      <t xml:space="preserve">蔬菜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糯米雞湯</t>
  </si>
  <si>
    <r>
      <rPr>
        <sz val="24"/>
        <rFont val="Noto Sans"/>
        <family val="2"/>
      </rPr>
      <t xml:space="preserve">油脂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味噌蔬菜湯</t>
  </si>
  <si>
    <t xml:space="preserve">肉羹湯</t>
  </si>
  <si>
    <t xml:space="preserve">蕃茄豆芽湯</t>
  </si>
  <si>
    <r>
      <rPr>
        <sz val="24"/>
        <rFont val="Noto Sans"/>
        <family val="2"/>
      </rPr>
      <t xml:space="preserve">水果類</t>
    </r>
    <r>
      <rPr>
        <sz val="24"/>
        <rFont val="微軟正黑體 Light"/>
        <family val="2"/>
        <charset val="136"/>
      </rPr>
      <t xml:space="preserve">/</t>
    </r>
    <r>
      <rPr>
        <sz val="24"/>
        <rFont val="Noto Sans"/>
        <family val="2"/>
      </rPr>
      <t xml:space="preserve">奶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酸辣湯</t>
  </si>
  <si>
    <t xml:space="preserve">匈牙利燉雞</t>
  </si>
  <si>
    <t xml:space="preserve">小米飯</t>
  </si>
  <si>
    <t xml:space="preserve">麵疙瘩湯</t>
  </si>
  <si>
    <t xml:space="preserve">玉米飯</t>
  </si>
  <si>
    <t xml:space="preserve">滷雞腿加菜</t>
  </si>
  <si>
    <t xml:space="preserve">白花肉片</t>
  </si>
  <si>
    <t xml:space="preserve">瓜子肉</t>
  </si>
  <si>
    <r>
      <rPr>
        <b val="true"/>
        <sz val="24"/>
        <color rgb="FF0066CC"/>
        <rFont val="Noto Sans"/>
        <family val="2"/>
      </rPr>
      <t xml:space="preserve">◎</t>
    </r>
    <r>
      <rPr>
        <b val="true"/>
        <sz val="24"/>
        <color rgb="FFFF0000"/>
        <rFont val="Noto Sans"/>
        <family val="2"/>
      </rPr>
      <t xml:space="preserve"> </t>
    </r>
    <r>
      <rPr>
        <sz val="24"/>
        <color rgb="FFFF0000"/>
        <rFont val="Noto Sans"/>
        <family val="2"/>
      </rPr>
      <t xml:space="preserve">鹽酥魚</t>
    </r>
    <r>
      <rPr>
        <sz val="24"/>
        <color rgb="FFFF0000"/>
        <rFont val="微軟正黑體 Light"/>
        <family val="2"/>
        <charset val="136"/>
      </rPr>
      <t xml:space="preserve">(</t>
    </r>
    <r>
      <rPr>
        <sz val="24"/>
        <color rgb="FFFF0000"/>
        <rFont val="Noto Sans"/>
        <family val="2"/>
      </rPr>
      <t xml:space="preserve">鯖</t>
    </r>
    <r>
      <rPr>
        <sz val="24"/>
        <color rgb="FFFF0000"/>
        <rFont val="微軟正黑體 Light"/>
        <family val="2"/>
        <charset val="136"/>
      </rPr>
      <t xml:space="preserve">)</t>
    </r>
  </si>
  <si>
    <t xml:space="preserve">麻油鮮菇炒蛋</t>
  </si>
  <si>
    <r>
      <rPr>
        <b val="true"/>
        <sz val="27"/>
        <color rgb="FF0066CC"/>
        <rFont val="Noto Sans"/>
        <family val="2"/>
      </rPr>
      <t xml:space="preserve">◎ </t>
    </r>
    <r>
      <rPr>
        <sz val="27"/>
        <rFont val="Noto Sans"/>
        <family val="2"/>
      </rPr>
      <t xml:space="preserve">白菜燴魚羹</t>
    </r>
  </si>
  <si>
    <t xml:space="preserve">泰式豬肉冬粉</t>
  </si>
  <si>
    <t xml:space="preserve">百花豆腐</t>
  </si>
  <si>
    <t xml:space="preserve">現磨豆漿</t>
  </si>
  <si>
    <r>
      <rPr>
        <sz val="20"/>
        <color rgb="FFFF0000"/>
        <rFont val="Noto Sans"/>
        <family val="2"/>
      </rPr>
      <t xml:space="preserve">春川起司石斑魚</t>
    </r>
    <r>
      <rPr>
        <sz val="20"/>
        <color rgb="FFFF0000"/>
        <rFont val="微軟正黑體 Light"/>
        <family val="2"/>
        <charset val="136"/>
      </rPr>
      <t xml:space="preserve">(</t>
    </r>
    <r>
      <rPr>
        <sz val="20"/>
        <color rgb="FFFF0000"/>
        <rFont val="Noto Sans"/>
        <family val="2"/>
      </rPr>
      <t xml:space="preserve">加菜</t>
    </r>
    <r>
      <rPr>
        <sz val="20"/>
        <color rgb="FFFF0000"/>
        <rFont val="微軟正黑體 Light"/>
        <family val="2"/>
        <charset val="136"/>
      </rPr>
      <t xml:space="preserve">)</t>
    </r>
  </si>
  <si>
    <t xml:space="preserve">福菜蘿蔔雞湯</t>
  </si>
  <si>
    <t xml:space="preserve">白菜金菇湯</t>
  </si>
  <si>
    <t xml:space="preserve">紅豆薏仁鮮奶</t>
  </si>
  <si>
    <t xml:space="preserve">冬瓜蜆仔湯</t>
  </si>
  <si>
    <t xml:space="preserve">冬至特餐</t>
  </si>
  <si>
    <t xml:space="preserve">快樂聖誕特餐</t>
  </si>
  <si>
    <r>
      <rPr>
        <sz val="27"/>
        <rFont val="Noto Sans"/>
        <family val="2"/>
      </rPr>
      <t xml:space="preserve">鹹湯圓</t>
    </r>
    <r>
      <rPr>
        <sz val="27"/>
        <rFont val="微軟正黑體 Light"/>
        <family val="2"/>
        <charset val="136"/>
      </rPr>
      <t xml:space="preserve">(</t>
    </r>
    <r>
      <rPr>
        <sz val="27"/>
        <rFont val="Noto Sans"/>
        <family val="2"/>
      </rPr>
      <t xml:space="preserve">米</t>
    </r>
    <r>
      <rPr>
        <sz val="27"/>
        <rFont val="微軟正黑體 Light"/>
        <family val="2"/>
        <charset val="136"/>
      </rPr>
      <t xml:space="preserve">)</t>
    </r>
  </si>
  <si>
    <t xml:space="preserve">貴妃燒雞</t>
  </si>
  <si>
    <t xml:space="preserve">醬燒豆腸</t>
  </si>
  <si>
    <r>
      <rPr>
        <b val="true"/>
        <sz val="27"/>
        <color rgb="FF0066CC"/>
        <rFont val="Noto Sans"/>
        <family val="2"/>
      </rPr>
      <t xml:space="preserve">◎</t>
    </r>
    <r>
      <rPr>
        <b val="true"/>
        <sz val="27"/>
        <color rgb="FFFF0000"/>
        <rFont val="Noto Sans"/>
        <family val="2"/>
      </rPr>
      <t xml:space="preserve"> </t>
    </r>
    <r>
      <rPr>
        <sz val="27"/>
        <color rgb="FFFF0000"/>
        <rFont val="Noto Sans"/>
        <family val="2"/>
      </rPr>
      <t xml:space="preserve">紅燒魷魚</t>
    </r>
  </si>
  <si>
    <r>
      <rPr>
        <sz val="22"/>
        <rFont val="Noto Sans"/>
        <family val="2"/>
      </rPr>
      <t xml:space="preserve">炸豬排</t>
    </r>
    <r>
      <rPr>
        <sz val="22"/>
        <rFont val="微軟正黑體 Light"/>
        <family val="2"/>
        <charset val="136"/>
      </rPr>
      <t xml:space="preserve">(</t>
    </r>
    <r>
      <rPr>
        <sz val="22"/>
        <rFont val="Noto Sans"/>
        <family val="2"/>
      </rPr>
      <t xml:space="preserve">加菜</t>
    </r>
    <r>
      <rPr>
        <sz val="22"/>
        <rFont val="微軟正黑體 Light"/>
        <family val="2"/>
        <charset val="136"/>
      </rPr>
      <t xml:space="preserve">)</t>
    </r>
  </si>
  <si>
    <r>
      <rPr>
        <sz val="27"/>
        <rFont val="Noto Sans"/>
        <family val="2"/>
      </rPr>
      <t xml:space="preserve">炒三絲</t>
    </r>
    <r>
      <rPr>
        <sz val="27"/>
        <rFont val="微軟正黑體 Light"/>
        <family val="2"/>
        <charset val="136"/>
      </rPr>
      <t xml:space="preserve">(</t>
    </r>
    <r>
      <rPr>
        <sz val="27"/>
        <rFont val="Noto Sans"/>
        <family val="2"/>
      </rPr>
      <t xml:space="preserve">粗</t>
    </r>
  </si>
  <si>
    <t xml:space="preserve">玉米炒蛋</t>
  </si>
  <si>
    <t xml:space="preserve">奶香雞丁</t>
  </si>
  <si>
    <t xml:space="preserve">刈包</t>
  </si>
  <si>
    <t xml:space="preserve">青菜豆腐湯</t>
  </si>
  <si>
    <t xml:space="preserve">銀魚菠菜羹</t>
  </si>
  <si>
    <r>
      <rPr>
        <sz val="26"/>
        <rFont val="Noto Sans"/>
        <family val="2"/>
      </rPr>
      <t xml:space="preserve">牛蒡雞湯</t>
    </r>
    <r>
      <rPr>
        <sz val="26"/>
        <rFont val="微軟正黑體 Light"/>
        <family val="2"/>
        <charset val="136"/>
      </rPr>
      <t xml:space="preserve">/</t>
    </r>
    <r>
      <rPr>
        <sz val="26"/>
        <rFont val="Noto Sans"/>
        <family val="2"/>
      </rPr>
      <t xml:space="preserve">豆奶</t>
    </r>
  </si>
  <si>
    <r>
      <rPr>
        <b val="true"/>
        <sz val="24"/>
        <color rgb="FF993300"/>
        <rFont val="Noto Sans"/>
        <family val="2"/>
      </rPr>
      <t xml:space="preserve">水果加菜</t>
    </r>
    <r>
      <rPr>
        <b val="true"/>
        <sz val="24"/>
        <color rgb="FF993300"/>
        <rFont val="微軟正黑體 Light"/>
        <family val="2"/>
        <charset val="136"/>
      </rPr>
      <t xml:space="preserve">(</t>
    </r>
    <r>
      <rPr>
        <b val="true"/>
        <sz val="12"/>
        <color rgb="FF993300"/>
        <rFont val="Noto Sans"/>
        <family val="2"/>
      </rPr>
      <t xml:space="preserve">大</t>
    </r>
    <r>
      <rPr>
        <b val="true"/>
        <sz val="12"/>
        <color rgb="FF993300"/>
        <rFont val="微軟正黑體 Light"/>
        <family val="2"/>
        <charset val="136"/>
      </rPr>
      <t xml:space="preserve">A</t>
    </r>
    <r>
      <rPr>
        <b val="true"/>
        <sz val="24"/>
        <color rgb="FF993300"/>
        <rFont val="微軟正黑體 Light"/>
        <family val="2"/>
        <charset val="136"/>
      </rPr>
      <t xml:space="preserve">)</t>
    </r>
  </si>
  <si>
    <t xml:space="preserve">水果加菜</t>
  </si>
  <si>
    <t xml:space="preserve">香鬆小米飯</t>
  </si>
  <si>
    <t xml:space="preserve">肉絲麵線</t>
  </si>
  <si>
    <t xml:space="preserve">老皮嫩肉</t>
  </si>
  <si>
    <t xml:space="preserve">泡菜海鮮煲</t>
  </si>
  <si>
    <t xml:space="preserve">虱目魚排加菜</t>
  </si>
  <si>
    <t xml:space="preserve">三杯雞</t>
  </si>
  <si>
    <t xml:space="preserve">骰子豬</t>
  </si>
  <si>
    <t xml:space="preserve">高麗菜炒蛋</t>
  </si>
  <si>
    <t xml:space="preserve">關東煮</t>
  </si>
  <si>
    <t xml:space="preserve">白菜燉豆皮</t>
  </si>
  <si>
    <t xml:space="preserve">番茄豆腐</t>
  </si>
  <si>
    <r>
      <rPr>
        <sz val="27"/>
        <color rgb="FF000000"/>
        <rFont val="Noto Sans"/>
        <family val="2"/>
      </rPr>
      <t xml:space="preserve">水餃</t>
    </r>
    <r>
      <rPr>
        <sz val="27"/>
        <color rgb="FF000000"/>
        <rFont val="微軟正黑體 Light"/>
        <family val="2"/>
        <charset val="136"/>
      </rPr>
      <t xml:space="preserve">*3</t>
    </r>
  </si>
  <si>
    <t xml:space="preserve">藥燉排骨湯</t>
  </si>
  <si>
    <t xml:space="preserve">洋芋豬骨湯</t>
  </si>
  <si>
    <t xml:space="preserve">黃豆海帶結湯</t>
  </si>
  <si>
    <t xml:space="preserve">酸菜肉片湯</t>
  </si>
  <si>
    <t xml:space="preserve">菜單設計：侯金杏營養師</t>
  </si>
  <si>
    <t xml:space="preserve">【本校一律使用國產豬、牛肉食材】</t>
  </si>
  <si>
    <t xml:space="preserve">若有特殊過敏體質者，請於用餐前務必注意菜單內的食品過敏原食材（如大豆、芝麻、花生、堅果、牛奶與羊奶、蛋、麩質、魚、甲殼類等）。</t>
  </si>
  <si>
    <r>
      <rPr>
        <sz val="21"/>
        <rFont val="Noto Sans"/>
        <family val="2"/>
      </rPr>
      <t xml:space="preserve">對</t>
    </r>
    <r>
      <rPr>
        <sz val="21"/>
        <color rgb="FF0066CC"/>
        <rFont val="Noto Sans"/>
        <family val="2"/>
      </rPr>
      <t xml:space="preserve">魚、蝦等海鮮類食物過敏者</t>
    </r>
    <r>
      <rPr>
        <sz val="21"/>
        <rFont val="Noto Sans"/>
        <family val="2"/>
      </rPr>
      <t xml:space="preserve">，請注意菜單中標示「</t>
    </r>
    <r>
      <rPr>
        <b val="true"/>
        <sz val="21"/>
        <color rgb="FF0066CC"/>
        <rFont val="Noto Sans"/>
        <family val="2"/>
      </rPr>
      <t xml:space="preserve">◎</t>
    </r>
    <r>
      <rPr>
        <sz val="21"/>
        <rFont val="Noto Sans"/>
        <family val="2"/>
      </rPr>
      <t xml:space="preserve">」的菜色；對</t>
    </r>
    <r>
      <rPr>
        <sz val="21"/>
        <color rgb="FFFF0000"/>
        <rFont val="Noto Sans"/>
        <family val="2"/>
      </rPr>
      <t xml:space="preserve">花生堅果類過敏者</t>
    </r>
    <r>
      <rPr>
        <sz val="21"/>
        <rFont val="Noto Sans"/>
        <family val="2"/>
      </rPr>
      <t xml:space="preserve">，請注意菜單中標示「</t>
    </r>
    <r>
      <rPr>
        <b val="true"/>
        <sz val="21"/>
        <color rgb="FFFF0000"/>
        <rFont val="Noto Sans"/>
        <family val="2"/>
      </rPr>
      <t xml:space="preserve">＊</t>
    </r>
    <r>
      <rPr>
        <sz val="21"/>
        <rFont val="Noto Sans"/>
        <family val="2"/>
      </rPr>
      <t xml:space="preserve">」的菜色。</t>
    </r>
  </si>
  <si>
    <t xml:space="preserve">本菜單乳品及水果供應較不足，建議家長可於早晚餐提供孩子乳品及水果，以補足孩子生長發育所需。</t>
  </si>
  <si>
    <t xml:space="preserve">桃園市僑愛國民小學午餐廚房工作日誌</t>
  </si>
  <si>
    <t xml:space="preserve">日    期</t>
  </si>
  <si>
    <t xml:space="preserve">民國</t>
  </si>
  <si>
    <t xml:space="preserve">年</t>
  </si>
  <si>
    <t xml:space="preserve">月</t>
  </si>
  <si>
    <t xml:space="preserve">日</t>
  </si>
  <si>
    <t xml:space="preserve">星期</t>
  </si>
  <si>
    <t xml:space="preserve">一</t>
  </si>
  <si>
    <t xml:space="preserve">天氣  </t>
  </si>
  <si>
    <t xml:space="preserve">廚房紀事</t>
  </si>
  <si>
    <t xml:space="preserve">菜    單</t>
  </si>
  <si>
    <t xml:space="preserve"> 供餐人數：</t>
  </si>
  <si>
    <t xml:space="preserve">人</t>
  </si>
  <si>
    <t xml:space="preserve">菜品驗收</t>
  </si>
  <si>
    <t xml:space="preserve">□相符 □短少 □質劣</t>
  </si>
  <si>
    <t xml:space="preserve">營  養  量  分  析</t>
  </si>
  <si>
    <t xml:space="preserve">食物烹調</t>
  </si>
  <si>
    <t xml:space="preserve">□適當 □浪費</t>
  </si>
  <si>
    <r>
      <rPr>
        <sz val="13"/>
        <rFont val="Noto Sans"/>
        <family val="2"/>
      </rPr>
      <t xml:space="preserve">主食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蔬菜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油脂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t xml:space="preserve">廚房衛生</t>
  </si>
  <si>
    <t xml:space="preserve">□清潔 □骯髒 □零亂</t>
  </si>
  <si>
    <t xml:space="preserve">供應時間</t>
  </si>
  <si>
    <t xml:space="preserve">□準時 □提早 □延後</t>
  </si>
  <si>
    <r>
      <rPr>
        <sz val="13"/>
        <rFont val="Noto Sans"/>
        <family val="2"/>
      </rPr>
      <t xml:space="preserve">水果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奶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豆漿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總熱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Times New Roman"/>
        <family val="1"/>
      </rPr>
      <t xml:space="preserve">)</t>
    </r>
  </si>
  <si>
    <t xml:space="preserve">輔導事項</t>
  </si>
  <si>
    <t xml:space="preserve">：</t>
  </si>
  <si>
    <r>
      <rPr>
        <b val="true"/>
        <sz val="13"/>
        <color rgb="FF000000"/>
        <rFont val="Noto Sans"/>
        <family val="2"/>
      </rPr>
      <t xml:space="preserve">食材重量驗收紀錄  </t>
    </r>
    <r>
      <rPr>
        <b val="true"/>
        <sz val="13"/>
        <color rgb="FF000000"/>
        <rFont val="Times New Roman"/>
        <family val="1"/>
      </rPr>
      <t xml:space="preserve">(</t>
    </r>
    <r>
      <rPr>
        <b val="true"/>
        <sz val="13"/>
        <color rgb="FF000000"/>
        <rFont val="Noto Sans"/>
        <family val="2"/>
      </rPr>
      <t xml:space="preserve">重量驗收輪值人員：                   </t>
    </r>
    <r>
      <rPr>
        <b val="true"/>
        <sz val="13"/>
        <color rgb="FF000000"/>
        <rFont val="Times New Roman"/>
        <family val="1"/>
      </rPr>
      <t xml:space="preserve">)</t>
    </r>
  </si>
  <si>
    <t xml:space="preserve">食材證明標籤</t>
  </si>
  <si>
    <t xml:space="preserve"> 一、針對品項及重量驗收結果：          </t>
  </si>
  <si>
    <t xml:space="preserve"> □與訂單項目、重量相符。</t>
  </si>
  <si>
    <t xml:space="preserve"> □與訂單項目、重量不符及其情形；改善情形授權營養師複驗：</t>
  </si>
  <si>
    <t xml:space="preserve">不符情形</t>
  </si>
  <si>
    <t xml:space="preserve">複驗結果</t>
  </si>
  <si>
    <r>
      <rPr>
        <sz val="13"/>
        <rFont val="Times New Roman"/>
        <family val="1"/>
      </rPr>
      <t xml:space="preserve"> [</t>
    </r>
    <r>
      <rPr>
        <sz val="13"/>
        <rFont val="Noto Sans"/>
        <family val="2"/>
      </rPr>
      <t xml:space="preserve">改善期限</t>
    </r>
    <r>
      <rPr>
        <sz val="13"/>
        <rFont val="Times New Roman"/>
        <family val="1"/>
      </rPr>
      <t xml:space="preserve">]</t>
    </r>
    <r>
      <rPr>
        <sz val="13"/>
        <rFont val="Noto Sans"/>
        <family val="2"/>
      </rPr>
      <t xml:space="preserve">：□今日早上</t>
    </r>
    <r>
      <rPr>
        <sz val="13"/>
        <rFont val="Times New Roman"/>
        <family val="1"/>
      </rPr>
      <t xml:space="preserve">9</t>
    </r>
    <r>
      <rPr>
        <sz val="13"/>
        <rFont val="Noto Sans"/>
        <family val="2"/>
      </rPr>
      <t xml:space="preserve">：</t>
    </r>
    <r>
      <rPr>
        <sz val="13"/>
        <rFont val="Times New Roman"/>
        <family val="1"/>
      </rPr>
      <t xml:space="preserve">30</t>
    </r>
    <r>
      <rPr>
        <sz val="13"/>
        <rFont val="Noto Sans"/>
        <family val="2"/>
      </rPr>
      <t xml:space="preserve">前</t>
    </r>
  </si>
  <si>
    <t xml:space="preserve">□無</t>
  </si>
  <si>
    <t xml:space="preserve"> 二、廠商送貨單：</t>
  </si>
  <si>
    <t xml:space="preserve">廚房工作</t>
  </si>
  <si>
    <r>
      <rPr>
        <sz val="13"/>
        <rFont val="Times New Roman"/>
        <family val="1"/>
      </rPr>
      <t xml:space="preserve"> 1.</t>
    </r>
    <r>
      <rPr>
        <sz val="13"/>
        <color rgb="FF000000"/>
        <rFont val="Noto Sans"/>
        <family val="2"/>
      </rPr>
      <t xml:space="preserve">點驗菜品 </t>
    </r>
    <r>
      <rPr>
        <sz val="13"/>
        <color rgb="FF000000"/>
        <rFont val="Times New Roman"/>
        <family val="1"/>
      </rPr>
      <t xml:space="preserve">(</t>
    </r>
    <r>
      <rPr>
        <sz val="13"/>
        <color rgb="FF000000"/>
        <rFont val="Noto Sans"/>
        <family val="2"/>
      </rPr>
      <t xml:space="preserve">驗收工作</t>
    </r>
    <r>
      <rPr>
        <sz val="13"/>
        <color rgb="FF000000"/>
        <rFont val="Times New Roman"/>
        <family val="1"/>
      </rPr>
      <t xml:space="preserve">)</t>
    </r>
    <r>
      <rPr>
        <sz val="13"/>
        <color rgb="FF000000"/>
        <rFont val="Noto Sans"/>
        <family val="2"/>
      </rPr>
      <t xml:space="preserve">。</t>
    </r>
  </si>
  <si>
    <r>
      <rPr>
        <sz val="13"/>
        <rFont val="Times New Roman"/>
        <family val="1"/>
      </rPr>
      <t xml:space="preserve"> 2.</t>
    </r>
    <r>
      <rPr>
        <sz val="13"/>
        <color rgb="FF000000"/>
        <rFont val="Noto Sans"/>
        <family val="2"/>
      </rPr>
      <t xml:space="preserve">菜蔬之清洗監督與烹調輔導。</t>
    </r>
  </si>
  <si>
    <r>
      <rPr>
        <sz val="13"/>
        <rFont val="Times New Roman"/>
        <family val="1"/>
      </rPr>
      <t xml:space="preserve"> 3.</t>
    </r>
    <r>
      <rPr>
        <sz val="13"/>
        <color rgb="FF000000"/>
        <rFont val="Noto Sans"/>
        <family val="2"/>
      </rPr>
      <t xml:space="preserve">廚房衛生之檢查。</t>
    </r>
  </si>
  <si>
    <r>
      <rPr>
        <sz val="13"/>
        <rFont val="Times New Roman"/>
        <family val="1"/>
      </rPr>
      <t xml:space="preserve"> 4.</t>
    </r>
    <r>
      <rPr>
        <sz val="13"/>
        <color rgb="FF000000"/>
        <rFont val="Noto Sans"/>
        <family val="2"/>
      </rPr>
      <t xml:space="preserve">餐用具之洗滌、消毒與保管。</t>
    </r>
  </si>
  <si>
    <r>
      <rPr>
        <sz val="13"/>
        <rFont val="Times New Roman"/>
        <family val="1"/>
      </rPr>
      <t xml:space="preserve"> 5.</t>
    </r>
    <r>
      <rPr>
        <sz val="13"/>
        <color rgb="FF000000"/>
        <rFont val="Noto Sans"/>
        <family val="2"/>
      </rPr>
      <t xml:space="preserve">輔助廚房工作。</t>
    </r>
  </si>
  <si>
    <r>
      <rPr>
        <sz val="13"/>
        <rFont val="Times New Roman"/>
        <family val="1"/>
      </rPr>
      <t xml:space="preserve"> 6.</t>
    </r>
    <r>
      <rPr>
        <sz val="13"/>
        <color rgb="FF000000"/>
        <rFont val="Noto Sans"/>
        <family val="2"/>
      </rPr>
      <t xml:space="preserve">廚工管理。</t>
    </r>
  </si>
  <si>
    <t xml:space="preserve">紀錄：                           午餐執行秘書：                           單位主任：                           校長：</t>
  </si>
  <si>
    <t xml:space="preserve">桃園市僑愛國民小學午餐食材品質驗收紀錄表</t>
  </si>
  <si>
    <t xml:space="preserve"> 廠商：定緁</t>
  </si>
  <si>
    <t xml:space="preserve"> 驗收： </t>
  </si>
  <si>
    <t xml:space="preserve">驗收項目</t>
  </si>
  <si>
    <r>
      <rPr>
        <sz val="13"/>
        <rFont val="Times New Roman"/>
        <family val="1"/>
      </rPr>
      <t xml:space="preserve">1.</t>
    </r>
    <r>
      <rPr>
        <sz val="13"/>
        <rFont val="Noto Sans"/>
        <family val="2"/>
      </rPr>
      <t xml:space="preserve">冷凍食品、罐頭包裝標示完整且無破損，保存期限未逾期</t>
    </r>
  </si>
  <si>
    <r>
      <rPr>
        <sz val="13"/>
        <rFont val="Times New Roman"/>
        <family val="1"/>
      </rPr>
      <t xml:space="preserve">2.</t>
    </r>
    <r>
      <rPr>
        <sz val="13"/>
        <rFont val="Noto Sans"/>
        <family val="2"/>
      </rPr>
      <t xml:space="preserve">肉類、海鮮類檢附屠宰證明或標示</t>
    </r>
    <r>
      <rPr>
        <sz val="13"/>
        <rFont val="Times New Roman"/>
        <family val="1"/>
      </rPr>
      <t xml:space="preserve">CAS</t>
    </r>
    <r>
      <rPr>
        <sz val="13"/>
        <rFont val="Noto Sans"/>
        <family val="2"/>
      </rPr>
      <t xml:space="preserve">、</t>
    </r>
    <r>
      <rPr>
        <sz val="13"/>
        <rFont val="Times New Roman"/>
        <family val="1"/>
      </rPr>
      <t xml:space="preserve">HACCP</t>
    </r>
    <r>
      <rPr>
        <sz val="13"/>
        <rFont val="Noto Sans"/>
        <family val="2"/>
      </rPr>
      <t xml:space="preserve">之認證。</t>
    </r>
  </si>
  <si>
    <r>
      <rPr>
        <sz val="13"/>
        <rFont val="Times New Roman"/>
        <family val="1"/>
      </rPr>
      <t xml:space="preserve">3.</t>
    </r>
    <r>
      <rPr>
        <sz val="13"/>
        <rFont val="Noto Sans"/>
        <family val="2"/>
      </rPr>
      <t xml:space="preserve">乾貨無夾雜物異物或發霉，且呈新鮮食材色澤及無其他異味產生</t>
    </r>
  </si>
  <si>
    <r>
      <rPr>
        <sz val="13"/>
        <rFont val="Times New Roman"/>
        <family val="1"/>
      </rPr>
      <t xml:space="preserve">4.</t>
    </r>
    <r>
      <rPr>
        <sz val="13"/>
        <rFont val="Noto Sans"/>
        <family val="2"/>
      </rPr>
      <t xml:space="preserve">生鮮類食材，呈新鮮食材色澤且無其他異味產生</t>
    </r>
  </si>
  <si>
    <r>
      <rPr>
        <sz val="13"/>
        <rFont val="Times New Roman"/>
        <family val="1"/>
      </rPr>
      <t xml:space="preserve">5.</t>
    </r>
    <r>
      <rPr>
        <sz val="13"/>
        <rFont val="Noto Sans"/>
        <family val="2"/>
      </rPr>
      <t xml:space="preserve">試劑檢驗無異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過氧化氫、皂黃、農藥殘留檢測</t>
    </r>
    <r>
      <rPr>
        <sz val="13"/>
        <rFont val="Times New Roman"/>
        <family val="1"/>
      </rPr>
      <t xml:space="preserve">)</t>
    </r>
  </si>
  <si>
    <r>
      <rPr>
        <sz val="8"/>
        <rFont val="標楷體"/>
        <family val="4"/>
        <charset val="136"/>
      </rPr>
      <t xml:space="preserve">6.</t>
    </r>
    <r>
      <rPr>
        <sz val="8"/>
        <rFont val="Noto Sans"/>
        <family val="2"/>
      </rPr>
      <t xml:space="preserve">有機蔬菜產品包裝完整、包裝袋並應標明品名、農產品經營業者名稱、聯絡電話及地址、原產地、驗證機構名稱、有機農產品驗證證書字號，黏貼有機標章</t>
    </r>
  </si>
  <si>
    <t xml:space="preserve">判定</t>
  </si>
  <si>
    <t xml:space="preserve">食材名稱</t>
  </si>
  <si>
    <r>
      <rPr>
        <sz val="12"/>
        <color rgb="FF000000"/>
        <rFont val="Noto Sans"/>
        <family val="2"/>
      </rPr>
      <t xml:space="preserve">雞胸丁</t>
    </r>
    <r>
      <rPr>
        <sz val="12"/>
        <color rgb="FF000000"/>
        <rFont val="標楷體"/>
        <family val="4"/>
        <charset val="136"/>
      </rPr>
      <t xml:space="preserve">cas</t>
    </r>
  </si>
  <si>
    <r>
      <rPr>
        <sz val="12"/>
        <color rgb="FF000000"/>
        <rFont val="Noto Sans"/>
        <family val="2"/>
      </rPr>
      <t xml:space="preserve">大頭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去皮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骨腿丁</t>
    </r>
    <r>
      <rPr>
        <sz val="12"/>
        <color rgb="FFFF0000"/>
        <rFont val="標楷體"/>
        <family val="4"/>
        <charset val="136"/>
      </rPr>
      <t xml:space="preserve">cas</t>
    </r>
    <r>
      <rPr>
        <sz val="12"/>
        <color rgb="FFFF0000"/>
        <rFont val="Noto Sans"/>
        <family val="2"/>
      </rPr>
      <t xml:space="preserve">加菜</t>
    </r>
  </si>
  <si>
    <t xml:space="preserve">南瓜去皮</t>
  </si>
  <si>
    <r>
      <rPr>
        <sz val="12"/>
        <color rgb="FF000000"/>
        <rFont val="Noto Sans"/>
        <family val="2"/>
      </rPr>
      <t xml:space="preserve">板豆腐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非基改</t>
    </r>
    <r>
      <rPr>
        <sz val="12"/>
        <color rgb="FF000000"/>
        <rFont val="標楷體"/>
        <family val="4"/>
        <charset val="136"/>
      </rPr>
      <t xml:space="preserve">)</t>
    </r>
  </si>
  <si>
    <t xml:space="preserve">生香菇加菜</t>
  </si>
  <si>
    <t xml:space="preserve">有機青江菜</t>
  </si>
  <si>
    <t xml:space="preserve">山藥</t>
  </si>
  <si>
    <t xml:space="preserve">紅棗</t>
  </si>
  <si>
    <t xml:space="preserve">玉米段加菜</t>
  </si>
  <si>
    <t xml:space="preserve">作業程序</t>
  </si>
  <si>
    <r>
      <rPr>
        <sz val="13"/>
        <color rgb="FF000000"/>
        <rFont val="Times New Roman"/>
        <family val="1"/>
      </rPr>
      <t xml:space="preserve"> 1.</t>
    </r>
    <r>
      <rPr>
        <sz val="13"/>
        <color rgb="FF000000"/>
        <rFont val="Noto Sans"/>
        <family val="2"/>
      </rPr>
      <t xml:space="preserve">以官能檢查生物性及物理性污染。</t>
    </r>
  </si>
  <si>
    <r>
      <rPr>
        <sz val="13"/>
        <color rgb="FF000000"/>
        <rFont val="Times New Roman"/>
        <family val="1"/>
      </rPr>
      <t xml:space="preserve"> 2.</t>
    </r>
    <r>
      <rPr>
        <sz val="13"/>
        <color rgb="FF000000"/>
        <rFont val="Noto Sans"/>
        <family val="2"/>
      </rPr>
      <t xml:space="preserve">判定合格：</t>
    </r>
    <r>
      <rPr>
        <sz val="13"/>
        <color rgb="FF000000"/>
        <rFont val="Times New Roman"/>
        <family val="1"/>
      </rPr>
      <t xml:space="preserve">V    </t>
    </r>
    <r>
      <rPr>
        <sz val="13"/>
        <color rgb="FF000000"/>
        <rFont val="Noto Sans"/>
        <family val="2"/>
      </rPr>
      <t xml:space="preserve">不合格：</t>
    </r>
    <r>
      <rPr>
        <sz val="13"/>
        <color rgb="FF000000"/>
        <rFont val="Times New Roman"/>
        <family val="1"/>
      </rPr>
      <t xml:space="preserve">X</t>
    </r>
    <r>
      <rPr>
        <sz val="13"/>
        <color rgb="FF000000"/>
        <rFont val="Noto Sans"/>
        <family val="2"/>
      </rPr>
      <t xml:space="preserve">。</t>
    </r>
  </si>
  <si>
    <r>
      <rPr>
        <sz val="13"/>
        <color rgb="FF000000"/>
        <rFont val="Times New Roman"/>
        <family val="1"/>
      </rPr>
      <t xml:space="preserve"> 3.</t>
    </r>
    <r>
      <rPr>
        <sz val="13"/>
        <color rgb="FF000000"/>
        <rFont val="Noto Sans"/>
        <family val="2"/>
      </rPr>
      <t xml:space="preserve">未符合驗收標準需退貨。</t>
    </r>
  </si>
  <si>
    <t xml:space="preserve">二</t>
  </si>
  <si>
    <t xml:space="preserve">天氣</t>
  </si>
  <si>
    <t xml:space="preserve">柳丁</t>
  </si>
  <si>
    <r>
      <rPr>
        <b val="true"/>
        <sz val="13"/>
        <color rgb="FF000000"/>
        <rFont val="Noto Sans"/>
        <family val="2"/>
      </rPr>
      <t xml:space="preserve">食材重量驗收紀錄  </t>
    </r>
    <r>
      <rPr>
        <b val="true"/>
        <sz val="13"/>
        <color rgb="FF000000"/>
        <rFont val="Times New Roman"/>
        <family val="1"/>
      </rPr>
      <t xml:space="preserve">(</t>
    </r>
    <r>
      <rPr>
        <b val="true"/>
        <sz val="13"/>
        <color rgb="FF000000"/>
        <rFont val="Noto Sans"/>
        <family val="2"/>
      </rPr>
      <t xml:space="preserve">重量驗收輪值人員：                         </t>
    </r>
    <r>
      <rPr>
        <b val="true"/>
        <sz val="13"/>
        <color rgb="FF00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低脂肉丁</t>
    </r>
    <r>
      <rPr>
        <sz val="12"/>
        <rFont val="標楷體"/>
        <family val="4"/>
        <charset val="136"/>
      </rPr>
      <t xml:space="preserve">cas</t>
    </r>
  </si>
  <si>
    <t xml:space="preserve">四分乾</t>
  </si>
  <si>
    <t xml:space="preserve">三</t>
  </si>
  <si>
    <t xml:space="preserve">低脂肉片</t>
  </si>
  <si>
    <r>
      <rPr>
        <sz val="12"/>
        <color rgb="FFFF0000"/>
        <rFont val="Noto Sans"/>
        <family val="2"/>
      </rPr>
      <t xml:space="preserve">杏鮑菇頭</t>
    </r>
    <r>
      <rPr>
        <sz val="12"/>
        <color rgb="FFFF0000"/>
        <rFont val="標楷體"/>
        <family val="4"/>
        <charset val="136"/>
      </rPr>
      <t xml:space="preserve">Q</t>
    </r>
    <r>
      <rPr>
        <sz val="12"/>
        <color rgb="FFFF0000"/>
        <rFont val="Noto Sans"/>
        <family val="2"/>
      </rPr>
      <t xml:space="preserve">加菜</t>
    </r>
  </si>
  <si>
    <t xml:space="preserve">乾香菇</t>
  </si>
  <si>
    <t xml:space="preserve">石斑魚丁</t>
  </si>
  <si>
    <t xml:space="preserve">牛番茄</t>
  </si>
  <si>
    <t xml:space="preserve">板豆腐</t>
  </si>
  <si>
    <t xml:space="preserve">味噌</t>
  </si>
  <si>
    <r>
      <rPr>
        <sz val="13"/>
        <rFont val="標楷體"/>
        <family val="4"/>
        <charset val="136"/>
      </rPr>
      <t xml:space="preserve">Q</t>
    </r>
    <r>
      <rPr>
        <sz val="13"/>
        <rFont val="Noto Sans"/>
        <family val="2"/>
      </rPr>
      <t xml:space="preserve">菜</t>
    </r>
  </si>
  <si>
    <t xml:space="preserve">豆薯去皮</t>
  </si>
  <si>
    <r>
      <rPr>
        <sz val="12"/>
        <rFont val="Noto Sans"/>
        <family val="2"/>
      </rPr>
      <t xml:space="preserve">低脂肉絲</t>
    </r>
    <r>
      <rPr>
        <sz val="12"/>
        <rFont val="標楷體"/>
        <family val="4"/>
        <charset val="136"/>
      </rPr>
      <t xml:space="preserve">CAS</t>
    </r>
  </si>
  <si>
    <t xml:space="preserve">芹菜</t>
  </si>
  <si>
    <t xml:space="preserve">四</t>
  </si>
  <si>
    <t xml:space="preserve"> 廠商：至芃</t>
  </si>
  <si>
    <r>
      <rPr>
        <sz val="12"/>
        <color rgb="FF000000"/>
        <rFont val="Noto Sans"/>
        <family val="2"/>
      </rPr>
      <t xml:space="preserve">虱目魚柳</t>
    </r>
    <r>
      <rPr>
        <sz val="12"/>
        <color rgb="FF000000"/>
        <rFont val="標楷體"/>
        <family val="4"/>
        <charset val="136"/>
      </rPr>
      <t xml:space="preserve">(QRC)600/</t>
    </r>
    <r>
      <rPr>
        <sz val="12"/>
        <color rgb="FF000000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剝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馬鈴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標楷體"/>
        <family val="4"/>
        <charset val="136"/>
      </rPr>
      <t xml:space="preserve">)</t>
    </r>
  </si>
  <si>
    <t xml:space="preserve">椰薑粉</t>
  </si>
  <si>
    <t xml:space="preserve">魚露</t>
  </si>
  <si>
    <t xml:space="preserve">小木耳加菜</t>
  </si>
  <si>
    <t xml:space="preserve">乾豆捲</t>
  </si>
  <si>
    <t xml:space="preserve">小香菇</t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(CAS)</t>
    </r>
  </si>
  <si>
    <t xml:space="preserve">五</t>
  </si>
  <si>
    <r>
      <rPr>
        <sz val="12"/>
        <rFont val="Noto Sans"/>
        <family val="2"/>
      </rPr>
      <t xml:space="preserve">昆布</t>
    </r>
    <r>
      <rPr>
        <sz val="12"/>
        <rFont val="標楷體"/>
        <family val="4"/>
        <charset val="136"/>
      </rPr>
      <t xml:space="preserve">(250G)</t>
    </r>
  </si>
  <si>
    <t xml:space="preserve">乾香菇朵</t>
  </si>
  <si>
    <t xml:space="preserve">白芝麻</t>
  </si>
  <si>
    <r>
      <rPr>
        <sz val="10"/>
        <color rgb="FF000000"/>
        <rFont val="Noto Sans"/>
        <family val="2"/>
      </rPr>
      <t xml:space="preserve">醇米霖</t>
    </r>
    <r>
      <rPr>
        <sz val="10"/>
        <color rgb="FF000000"/>
        <rFont val="標楷體"/>
        <family val="4"/>
        <charset val="136"/>
      </rPr>
      <t xml:space="preserve">&lt;</t>
    </r>
    <r>
      <rPr>
        <sz val="10"/>
        <color rgb="FF000000"/>
        <rFont val="Noto Sans"/>
        <family val="2"/>
      </rPr>
      <t xml:space="preserve">穀盛</t>
    </r>
    <r>
      <rPr>
        <sz val="10"/>
        <color rgb="FF000000"/>
        <rFont val="標楷體"/>
        <family val="4"/>
        <charset val="136"/>
      </rPr>
      <t xml:space="preserve">&gt;(1800ml)</t>
    </r>
  </si>
  <si>
    <t xml:space="preserve">有機塔菇菜</t>
  </si>
  <si>
    <t xml:space="preserve">低脂肉丁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冷凍食品、罐頭包裝標示完整且無破損，保存期限未逾期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肉類、海鮮類檢附屠宰證明或標示</t>
    </r>
    <r>
      <rPr>
        <sz val="13"/>
        <rFont val="標楷體"/>
        <family val="4"/>
        <charset val="136"/>
      </rPr>
      <t xml:space="preserve">CAS</t>
    </r>
    <r>
      <rPr>
        <sz val="13"/>
        <rFont val="Noto Sans"/>
        <family val="2"/>
      </rPr>
      <t xml:space="preserve">、</t>
    </r>
    <r>
      <rPr>
        <sz val="13"/>
        <rFont val="標楷體"/>
        <family val="4"/>
        <charset val="136"/>
      </rPr>
      <t xml:space="preserve">HACCP</t>
    </r>
    <r>
      <rPr>
        <sz val="13"/>
        <rFont val="Noto Sans"/>
        <family val="2"/>
      </rPr>
      <t xml:space="preserve">之認證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乾貨無夾雜物異物或發霉，且呈新鮮食材色澤及無其他異味產生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生鮮類食材，呈新鮮食材色澤且無其他異味產生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試劑檢驗無異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過氧化氫、皂黃、農藥殘留檢測</t>
    </r>
    <r>
      <rPr>
        <sz val="13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肉丁</t>
    </r>
    <r>
      <rPr>
        <sz val="12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薄排丁</t>
    </r>
    <r>
      <rPr>
        <sz val="12"/>
        <rFont val="標楷體"/>
        <family val="4"/>
        <charset val="136"/>
      </rPr>
      <t xml:space="preserve">cas</t>
    </r>
  </si>
  <si>
    <t xml:space="preserve">有機山茼蒿</t>
  </si>
  <si>
    <t xml:space="preserve">大骨</t>
  </si>
  <si>
    <r>
      <rPr>
        <sz val="13"/>
        <color rgb="FF000000"/>
        <rFont val="標楷體"/>
        <family val="4"/>
        <charset val="136"/>
      </rPr>
      <t xml:space="preserve"> 1.</t>
    </r>
    <r>
      <rPr>
        <sz val="13"/>
        <color rgb="FF000000"/>
        <rFont val="Noto Sans"/>
        <family val="2"/>
      </rPr>
      <t xml:space="preserve">以官能檢查生物性及物理性污染。</t>
    </r>
  </si>
  <si>
    <r>
      <rPr>
        <sz val="13"/>
        <color rgb="FF000000"/>
        <rFont val="標楷體"/>
        <family val="4"/>
        <charset val="136"/>
      </rPr>
      <t xml:space="preserve"> 2.</t>
    </r>
    <r>
      <rPr>
        <sz val="13"/>
        <color rgb="FF000000"/>
        <rFont val="Noto Sans"/>
        <family val="2"/>
      </rPr>
      <t xml:space="preserve">判定合格：</t>
    </r>
    <r>
      <rPr>
        <sz val="13"/>
        <color rgb="FF000000"/>
        <rFont val="標楷體"/>
        <family val="4"/>
        <charset val="136"/>
      </rPr>
      <t xml:space="preserve">V    </t>
    </r>
    <r>
      <rPr>
        <sz val="13"/>
        <color rgb="FF000000"/>
        <rFont val="Noto Sans"/>
        <family val="2"/>
      </rPr>
      <t xml:space="preserve">不合格：</t>
    </r>
    <r>
      <rPr>
        <sz val="13"/>
        <color rgb="FF000000"/>
        <rFont val="標楷體"/>
        <family val="4"/>
        <charset val="136"/>
      </rPr>
      <t xml:space="preserve">X</t>
    </r>
    <r>
      <rPr>
        <sz val="13"/>
        <color rgb="FF000000"/>
        <rFont val="Noto Sans"/>
        <family val="2"/>
      </rPr>
      <t xml:space="preserve">。</t>
    </r>
  </si>
  <si>
    <r>
      <rPr>
        <sz val="13"/>
        <color rgb="FF000000"/>
        <rFont val="標楷體"/>
        <family val="4"/>
        <charset val="136"/>
      </rPr>
      <t xml:space="preserve"> 3.</t>
    </r>
    <r>
      <rPr>
        <sz val="13"/>
        <color rgb="FF000000"/>
        <rFont val="Noto Sans"/>
        <family val="2"/>
      </rPr>
      <t xml:space="preserve">未符合驗收標準需退貨。</t>
    </r>
  </si>
  <si>
    <r>
      <rPr>
        <sz val="12"/>
        <rFont val="Noto Sans"/>
        <family val="2"/>
      </rPr>
      <t xml:space="preserve">番茄醬</t>
    </r>
    <r>
      <rPr>
        <sz val="12"/>
        <rFont val="標楷體"/>
        <family val="4"/>
        <charset val="136"/>
      </rPr>
      <t xml:space="preserve">3K/</t>
    </r>
    <r>
      <rPr>
        <sz val="12"/>
        <rFont val="Noto Sans"/>
        <family val="2"/>
      </rPr>
      <t xml:space="preserve">桶</t>
    </r>
  </si>
  <si>
    <r>
      <rPr>
        <sz val="13"/>
        <rFont val="Noto Sans"/>
        <family val="2"/>
      </rPr>
      <t xml:space="preserve">番茄粒</t>
    </r>
    <r>
      <rPr>
        <sz val="13"/>
        <rFont val="標楷體"/>
        <family val="4"/>
        <charset val="136"/>
      </rPr>
      <t xml:space="preserve">3k/</t>
    </r>
    <r>
      <rPr>
        <sz val="13"/>
        <rFont val="Noto Sans"/>
        <family val="2"/>
      </rPr>
      <t xml:space="preserve">桶</t>
    </r>
  </si>
  <si>
    <t xml:space="preserve">豬血</t>
  </si>
  <si>
    <r>
      <rPr>
        <sz val="13"/>
        <rFont val="Noto Sans"/>
        <family val="2"/>
      </rPr>
      <t xml:space="preserve">板豆腐</t>
    </r>
    <r>
      <rPr>
        <sz val="13"/>
        <color rgb="FFFF0000"/>
        <rFont val="標楷體"/>
        <family val="4"/>
        <charset val="136"/>
      </rPr>
      <t xml:space="preserve">4.3K/</t>
    </r>
    <r>
      <rPr>
        <sz val="13"/>
        <color rgb="FFFF0000"/>
        <rFont val="Noto Sans"/>
        <family val="2"/>
      </rPr>
      <t xml:space="preserve">板</t>
    </r>
  </si>
  <si>
    <t xml:space="preserve">香蕉</t>
  </si>
  <si>
    <r>
      <rPr>
        <sz val="13"/>
        <rFont val="標楷體"/>
        <family val="4"/>
        <charset val="136"/>
      </rPr>
      <t xml:space="preserve"> [</t>
    </r>
    <r>
      <rPr>
        <sz val="13"/>
        <rFont val="Noto Sans"/>
        <family val="2"/>
      </rPr>
      <t xml:space="preserve">改善期限</t>
    </r>
    <r>
      <rPr>
        <sz val="13"/>
        <rFont val="標楷體"/>
        <family val="4"/>
        <charset val="136"/>
      </rPr>
      <t xml:space="preserve">]</t>
    </r>
    <r>
      <rPr>
        <sz val="13"/>
        <rFont val="Noto Sans"/>
        <family val="2"/>
      </rPr>
      <t xml:space="preserve">：□今日早上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30</t>
    </r>
    <r>
      <rPr>
        <sz val="13"/>
        <rFont val="Noto Sans"/>
        <family val="2"/>
      </rPr>
      <t xml:space="preserve">前</t>
    </r>
  </si>
  <si>
    <r>
      <rPr>
        <sz val="9"/>
        <color rgb="FF000000"/>
        <rFont val="Noto Sans"/>
        <family val="2"/>
      </rPr>
      <t xml:space="preserve">韓式泡菜</t>
    </r>
    <r>
      <rPr>
        <sz val="9"/>
        <color rgb="FF000000"/>
        <rFont val="標楷體"/>
        <family val="4"/>
        <charset val="136"/>
      </rPr>
      <t xml:space="preserve">&lt;</t>
    </r>
    <r>
      <rPr>
        <sz val="9"/>
        <color rgb="FF000000"/>
        <rFont val="Noto Sans"/>
        <family val="2"/>
      </rPr>
      <t xml:space="preserve">首爾富</t>
    </r>
    <r>
      <rPr>
        <sz val="9"/>
        <color rgb="FF000000"/>
        <rFont val="標楷體"/>
        <family val="4"/>
        <charset val="136"/>
      </rPr>
      <t xml:space="preserve">&gt;(3K)</t>
    </r>
  </si>
  <si>
    <r>
      <rPr>
        <sz val="10"/>
        <color rgb="FF000000"/>
        <rFont val="Noto Sans"/>
        <family val="2"/>
      </rPr>
      <t xml:space="preserve">韓國年糕條</t>
    </r>
    <r>
      <rPr>
        <sz val="10"/>
        <color rgb="FF000000"/>
        <rFont val="標楷體"/>
        <family val="4"/>
        <charset val="136"/>
      </rPr>
      <t xml:space="preserve">(500g)</t>
    </r>
  </si>
  <si>
    <t xml:space="preserve">火鍋肉片</t>
  </si>
  <si>
    <r>
      <rPr>
        <sz val="9"/>
        <color rgb="FF000000"/>
        <rFont val="Noto Sans"/>
        <family val="2"/>
      </rPr>
      <t xml:space="preserve">虱目魚甜不辣條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產銷</t>
    </r>
    <r>
      <rPr>
        <sz val="9"/>
        <color rgb="FF000000"/>
        <rFont val="標楷體"/>
        <family val="4"/>
        <charset val="136"/>
      </rPr>
      <t xml:space="preserve">)</t>
    </r>
  </si>
  <si>
    <t xml:space="preserve">蔥燒餡餅</t>
  </si>
  <si>
    <t xml:space="preserve">小木耳朵</t>
  </si>
  <si>
    <t xml:space="preserve">旗魚丁</t>
  </si>
  <si>
    <r>
      <rPr>
        <sz val="12"/>
        <rFont val="Noto Sans"/>
        <family val="2"/>
      </rPr>
      <t xml:space="preserve">無籽檸檬</t>
    </r>
    <r>
      <rPr>
        <sz val="12"/>
        <rFont val="標楷體"/>
        <family val="4"/>
        <charset val="136"/>
      </rPr>
      <t xml:space="preserve">6K</t>
    </r>
  </si>
  <si>
    <t xml:space="preserve">豆薯去皮加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General"/>
    <numFmt numFmtId="167" formatCode="0_ "/>
    <numFmt numFmtId="168" formatCode="m\月d&quot;日(一)&quot;"/>
    <numFmt numFmtId="169" formatCode="m\月d&quot;日(二)&quot;"/>
    <numFmt numFmtId="170" formatCode="m\月d&quot;日(三)&quot;"/>
    <numFmt numFmtId="171" formatCode="m\月d&quot;日(四)&quot;"/>
    <numFmt numFmtId="172" formatCode="m\月d&quot;日(五)&quot;"/>
    <numFmt numFmtId="173" formatCode="0;_?"/>
    <numFmt numFmtId="174" formatCode="m/d"/>
    <numFmt numFmtId="175" formatCode="@"/>
  </numFmts>
  <fonts count="1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8"/>
      <name val="Times New Roman"/>
      <family val="1"/>
    </font>
    <font>
      <sz val="20"/>
      <name val="Times New Roman"/>
      <family val="1"/>
    </font>
    <font>
      <sz val="18"/>
      <color rgb="FF0000FF"/>
      <name val="Times New Roman"/>
      <family val="1"/>
    </font>
    <font>
      <sz val="18"/>
      <name val="Times New Roman"/>
      <family val="1"/>
    </font>
    <font>
      <b val="true"/>
      <sz val="16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FFFFFF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4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80"/>
      <name val="標楷體"/>
      <family val="4"/>
      <charset val="136"/>
    </font>
    <font>
      <sz val="12"/>
      <color rgb="FF000080"/>
      <name val="Times New Roman"/>
      <family val="1"/>
    </font>
    <font>
      <sz val="12"/>
      <color rgb="FF0000FF"/>
      <name val="Times New Roman"/>
      <family val="1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Noto Sans"/>
      <family val="2"/>
    </font>
    <font>
      <b val="true"/>
      <sz val="8"/>
      <color rgb="FF993300"/>
      <name val="Noto Sans"/>
      <family val="2"/>
    </font>
    <font>
      <b val="true"/>
      <sz val="8"/>
      <color rgb="FF9933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8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99330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color rgb="FFFF0000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20"/>
      <color rgb="FFFF0000"/>
      <name val="Times New Roman"/>
      <family val="1"/>
    </font>
    <font>
      <sz val="20"/>
      <color rgb="FF0000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ahoma"/>
      <family val="2"/>
    </font>
    <font>
      <b val="true"/>
      <sz val="13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13"/>
      <name val="Noto Sans"/>
      <family val="2"/>
    </font>
    <font>
      <sz val="10"/>
      <color rgb="FFFF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13"/>
      <color rgb="FF0000FF"/>
      <name val="Noto Sans"/>
      <family val="2"/>
    </font>
    <font>
      <sz val="13"/>
      <color rgb="FFFF0000"/>
      <name val="標楷體"/>
      <family val="4"/>
      <charset val="136"/>
    </font>
    <font>
      <sz val="13"/>
      <color rgb="FFFF0000"/>
      <name val="Noto Sans"/>
      <family val="2"/>
    </font>
    <font>
      <sz val="13"/>
      <color rgb="FF0000FF"/>
      <name val="標楷體"/>
      <family val="4"/>
      <charset val="136"/>
    </font>
    <font>
      <sz val="12"/>
      <color rgb="FF000080"/>
      <name val="Noto Sans"/>
      <family val="2"/>
    </font>
    <font>
      <sz val="12"/>
      <color rgb="FF0000FF"/>
      <name val="標楷體"/>
      <family val="4"/>
      <charset val="136"/>
    </font>
    <font>
      <sz val="10"/>
      <color rgb="FF0000FF"/>
      <name val="Noto Sans"/>
      <family val="2"/>
    </font>
    <font>
      <sz val="28"/>
      <name val="微軟正黑體 Light"/>
      <family val="2"/>
      <charset val="136"/>
    </font>
    <font>
      <sz val="24"/>
      <name val="微軟正黑體 Light"/>
      <family val="2"/>
      <charset val="136"/>
    </font>
    <font>
      <sz val="12"/>
      <name val="微軟正黑體 Light"/>
      <family val="2"/>
      <charset val="136"/>
    </font>
    <font>
      <b val="true"/>
      <sz val="60"/>
      <name val="Noto Sans"/>
      <family val="2"/>
    </font>
    <font>
      <b val="true"/>
      <sz val="60"/>
      <name val="微軟正黑體 Light"/>
      <family val="2"/>
      <charset val="136"/>
    </font>
    <font>
      <sz val="27"/>
      <color rgb="FFFFFFFF"/>
      <name val="Noto Sans"/>
      <family val="2"/>
    </font>
    <font>
      <sz val="27"/>
      <name val="微軟正黑體 Light"/>
      <family val="2"/>
      <charset val="136"/>
    </font>
    <font>
      <b val="true"/>
      <sz val="27"/>
      <name val="微軟正黑體 Light"/>
      <family val="2"/>
      <charset val="136"/>
    </font>
    <font>
      <b val="true"/>
      <sz val="24"/>
      <name val="Noto Sans"/>
      <family val="2"/>
    </font>
    <font>
      <b val="true"/>
      <sz val="24"/>
      <name val="微軟正黑體 Light"/>
      <family val="2"/>
      <charset val="136"/>
    </font>
    <font>
      <sz val="27"/>
      <name val="Noto Sans"/>
      <family val="2"/>
    </font>
    <font>
      <sz val="24"/>
      <name val="Noto Sans"/>
      <family val="2"/>
    </font>
    <font>
      <sz val="27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微軟正黑體 Light"/>
      <family val="2"/>
      <charset val="136"/>
    </font>
    <font>
      <b val="true"/>
      <sz val="27"/>
      <color rgb="FF0066CC"/>
      <name val="Noto Sans"/>
      <family val="2"/>
    </font>
    <font>
      <sz val="24"/>
      <color rgb="FF000000"/>
      <name val="Noto Sans"/>
      <family val="2"/>
    </font>
    <font>
      <sz val="24"/>
      <color rgb="FF000000"/>
      <name val="微軟正黑體 Light"/>
      <family val="2"/>
      <charset val="136"/>
    </font>
    <font>
      <sz val="26"/>
      <name val="Noto Sans"/>
      <family val="2"/>
    </font>
    <font>
      <sz val="26"/>
      <name val="微軟正黑體 Light"/>
      <family val="2"/>
      <charset val="136"/>
    </font>
    <font>
      <sz val="24"/>
      <color rgb="FFFF0000"/>
      <name val="Noto Sans"/>
      <family val="2"/>
    </font>
    <font>
      <sz val="24"/>
      <color rgb="FFFF0000"/>
      <name val="微軟正黑體 Light"/>
      <family val="2"/>
      <charset val="136"/>
    </font>
    <font>
      <sz val="22"/>
      <name val="微軟正黑體 Light"/>
      <family val="2"/>
      <charset val="136"/>
    </font>
    <font>
      <sz val="26"/>
      <color rgb="FFFF0000"/>
      <name val="Noto Sans"/>
      <family val="2"/>
    </font>
    <font>
      <b val="true"/>
      <sz val="27"/>
      <color rgb="FFFF6600"/>
      <name val="Noto Sans"/>
      <family val="2"/>
    </font>
    <font>
      <b val="true"/>
      <sz val="27"/>
      <color rgb="FF000000"/>
      <name val="Noto Sans"/>
      <family val="2"/>
    </font>
    <font>
      <sz val="27"/>
      <color rgb="FFFF0000"/>
      <name val="Noto Sans"/>
      <family val="2"/>
    </font>
    <font>
      <sz val="27"/>
      <color rgb="FF0066CC"/>
      <name val="Noto Sans"/>
      <family val="2"/>
    </font>
    <font>
      <sz val="27"/>
      <color rgb="FFFF0000"/>
      <name val="微軟正黑體 Light"/>
      <family val="2"/>
      <charset val="136"/>
    </font>
    <font>
      <sz val="22"/>
      <color rgb="FFFF0000"/>
      <name val="Noto Sans"/>
      <family val="2"/>
    </font>
    <font>
      <b val="true"/>
      <sz val="24"/>
      <color rgb="FF0066CC"/>
      <name val="Noto Sans"/>
      <family val="2"/>
    </font>
    <font>
      <b val="true"/>
      <sz val="24"/>
      <color rgb="FFFF0000"/>
      <name val="Noto Sans"/>
      <family val="2"/>
    </font>
    <font>
      <sz val="22"/>
      <color rgb="FF993300"/>
      <name val="微軟正黑體 Light"/>
      <family val="2"/>
      <charset val="136"/>
    </font>
    <font>
      <sz val="27"/>
      <color rgb="FF993300"/>
      <name val="微軟正黑體 Light"/>
      <family val="2"/>
      <charset val="136"/>
    </font>
    <font>
      <sz val="27"/>
      <color rgb="FF993300"/>
      <name val="Noto Sans"/>
      <family val="2"/>
    </font>
    <font>
      <sz val="20"/>
      <color rgb="FFFF0000"/>
      <name val="Noto Sans"/>
      <family val="2"/>
    </font>
    <font>
      <sz val="20"/>
      <color rgb="FFFF0000"/>
      <name val="微軟正黑體 Light"/>
      <family val="2"/>
      <charset val="136"/>
    </font>
    <font>
      <sz val="20"/>
      <name val="微軟正黑體 Light"/>
      <family val="2"/>
      <charset val="136"/>
    </font>
    <font>
      <b val="true"/>
      <sz val="22"/>
      <color rgb="FFFF0000"/>
      <name val="Noto Sans"/>
      <family val="2"/>
    </font>
    <font>
      <sz val="27"/>
      <color rgb="FFFF00FF"/>
      <name val="微軟正黑體 Light"/>
      <family val="2"/>
      <charset val="136"/>
    </font>
    <font>
      <b val="true"/>
      <sz val="27"/>
      <color rgb="FFFF0000"/>
      <name val="Noto Sans"/>
      <family val="2"/>
    </font>
    <font>
      <sz val="22"/>
      <name val="Noto Sans"/>
      <family val="2"/>
    </font>
    <font>
      <sz val="24"/>
      <color rgb="FFFF00FF"/>
      <name val="微軟正黑體 Light"/>
      <family val="2"/>
      <charset val="136"/>
    </font>
    <font>
      <b val="true"/>
      <sz val="24"/>
      <color rgb="FF993300"/>
      <name val="Noto Sans"/>
      <family val="2"/>
    </font>
    <font>
      <b val="true"/>
      <sz val="24"/>
      <color rgb="FF993300"/>
      <name val="微軟正黑體 Light"/>
      <family val="2"/>
      <charset val="136"/>
    </font>
    <font>
      <b val="true"/>
      <sz val="12"/>
      <color rgb="FF993300"/>
      <name val="Noto Sans"/>
      <family val="2"/>
    </font>
    <font>
      <b val="true"/>
      <sz val="12"/>
      <color rgb="FF993300"/>
      <name val="微軟正黑體 Light"/>
      <family val="2"/>
      <charset val="136"/>
    </font>
    <font>
      <sz val="27"/>
      <color rgb="FF000000"/>
      <name val="微軟正黑體 Light"/>
      <family val="2"/>
      <charset val="136"/>
    </font>
    <font>
      <b val="true"/>
      <sz val="27"/>
      <color rgb="FF993300"/>
      <name val="Noto Sans"/>
      <family val="2"/>
    </font>
    <font>
      <sz val="14"/>
      <name val="微軟正黑體 Light"/>
      <family val="2"/>
      <charset val="136"/>
    </font>
    <font>
      <sz val="18"/>
      <name val="Noto Sans"/>
      <family val="2"/>
    </font>
    <font>
      <sz val="21"/>
      <name val="Noto Sans"/>
      <family val="2"/>
    </font>
    <font>
      <sz val="21"/>
      <color rgb="FF0066CC"/>
      <name val="Noto Sans"/>
      <family val="2"/>
    </font>
    <font>
      <b val="true"/>
      <sz val="21"/>
      <color rgb="FF0066CC"/>
      <name val="Noto Sans"/>
      <family val="2"/>
    </font>
    <font>
      <sz val="21"/>
      <color rgb="FFFF0000"/>
      <name val="Noto Sans"/>
      <family val="2"/>
    </font>
    <font>
      <b val="true"/>
      <sz val="21"/>
      <color rgb="FFFF0000"/>
      <name val="Noto Sans"/>
      <family val="2"/>
    </font>
    <font>
      <b val="true"/>
      <sz val="20"/>
      <color rgb="FF333399"/>
      <name val="Noto Sans"/>
      <family val="2"/>
    </font>
    <font>
      <sz val="12"/>
      <color rgb="FF000000"/>
      <name val="DejaVu Sans"/>
      <family val="2"/>
    </font>
    <font>
      <sz val="26"/>
      <color rgb="FF000000"/>
      <name val="DejaVu Sans"/>
      <family val="2"/>
    </font>
    <font>
      <b val="true"/>
      <sz val="28"/>
      <color rgb="FF000000"/>
      <name val="DejaVu Sans"/>
      <family val="2"/>
    </font>
    <font>
      <b val="true"/>
      <sz val="32"/>
      <color rgb="FF000000"/>
      <name val="DejaVu Sans"/>
      <family val="2"/>
    </font>
    <font>
      <sz val="32"/>
      <color rgb="FF000000"/>
      <name val="DejaVu Sans"/>
      <family val="2"/>
    </font>
    <font>
      <sz val="28"/>
      <color rgb="FF000000"/>
      <name val="華康圓體注音"/>
      <family val="3"/>
      <charset val="136"/>
    </font>
    <font>
      <sz val="36"/>
      <color rgb="FF000000"/>
      <name val="華康娃娃體"/>
      <family val="5"/>
      <charset val="136"/>
    </font>
    <font>
      <b val="true"/>
      <sz val="36"/>
      <color rgb="FF008000"/>
      <name val="DejaVu Sans"/>
      <family val="2"/>
    </font>
    <font>
      <b val="true"/>
      <sz val="28"/>
      <color rgb="FFFF0000"/>
      <name val="DejaVu Sans"/>
      <family val="2"/>
    </font>
    <font>
      <sz val="26"/>
      <color rgb="FF008000"/>
      <name val="DejaVu Sans"/>
      <family val="2"/>
    </font>
    <font>
      <sz val="22"/>
      <color rgb="FF008000"/>
      <name val="DejaVu Sans"/>
      <family val="2"/>
    </font>
    <font>
      <sz val="22"/>
      <color rgb="FF000000"/>
      <name val="DejaVu Sans"/>
      <family val="2"/>
    </font>
    <font>
      <b val="true"/>
      <sz val="20"/>
      <name val="Noto Sans"/>
      <family val="2"/>
    </font>
    <font>
      <sz val="13"/>
      <name val="Times New Roman"/>
      <family val="1"/>
    </font>
    <font>
      <sz val="13"/>
      <color rgb="FF000000"/>
      <name val="Noto Sans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Noto Sans"/>
      <family val="2"/>
    </font>
    <font>
      <b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sz val="10"/>
      <color rgb="FF0066CC"/>
      <name val="標楷體"/>
      <family val="4"/>
      <charset val="136"/>
    </font>
    <font>
      <sz val="14"/>
      <name val="細明體"/>
      <family val="3"/>
      <charset val="136"/>
    </font>
    <font>
      <sz val="8"/>
      <name val="細明體"/>
      <family val="3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4"/>
      <name val="標楷體"/>
      <family val="4"/>
      <charset val="136"/>
    </font>
    <font>
      <sz val="13"/>
      <color rgb="FF000000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/>
      <top style="thin"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/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>
        <color rgb="FF3C3C3C"/>
      </right>
      <top style="medium"/>
      <bottom style="medium"/>
      <diagonal/>
    </border>
    <border diagonalUp="false" diagonalDown="false">
      <left style="thin">
        <color rgb="FF3C3C3C"/>
      </left>
      <right/>
      <top style="medium"/>
      <bottom style="thin">
        <color rgb="FF3C3C3C"/>
      </bottom>
      <diagonal/>
    </border>
    <border diagonalUp="false" diagonalDown="false">
      <left/>
      <right style="thin"/>
      <top style="medium"/>
      <bottom style="thin">
        <color rgb="FF3C3C3C"/>
      </bottom>
      <diagonal/>
    </border>
    <border diagonalUp="false" diagonalDown="false">
      <left/>
      <right style="thin">
        <color rgb="FF3C3C3C"/>
      </right>
      <top style="medium"/>
      <bottom/>
      <diagonal/>
    </border>
    <border diagonalUp="false" diagonalDown="false">
      <left style="thin">
        <color rgb="FF3C3C3C"/>
      </left>
      <right style="thin">
        <color rgb="FF3C3C3C"/>
      </right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>
        <color rgb="FF3C3C3C"/>
      </right>
      <top style="medium"/>
      <bottom style="medium"/>
      <diagonal/>
    </border>
    <border diagonalUp="false" diagonalDown="false">
      <left style="thin">
        <color rgb="FF3C3C3C"/>
      </left>
      <right style="thin">
        <color rgb="FF3C3C3C"/>
      </right>
      <top style="medium"/>
      <bottom/>
      <diagonal/>
    </border>
    <border diagonalUp="false" diagonalDown="false">
      <left/>
      <right style="medium"/>
      <top style="medium"/>
      <bottom style="thin">
        <color rgb="FF3C3C3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>
        <color rgb="FF3C3C3C"/>
      </top>
      <bottom style="medium"/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C3C3C"/>
      </left>
      <right/>
      <top/>
      <bottom style="medium"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/>
      <top/>
      <bottom style="thin"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/>
      <top/>
      <bottom style="thin">
        <color rgb="FF3C3C3C"/>
      </bottom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28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5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8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9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1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8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7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8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3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1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3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9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11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11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0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4" fillId="11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6" fillId="0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11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11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57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11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5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5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6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6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57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6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3" fillId="0" borderId="96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5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style" xfId="20"/>
    <cellStyle name="一般 10" xfId="21"/>
    <cellStyle name="一般 2" xfId="22"/>
    <cellStyle name="一般 2 2 2" xfId="23"/>
    <cellStyle name="一般 2 2 2 3 2 2" xfId="24"/>
    <cellStyle name="一般 2 3" xfId="25"/>
    <cellStyle name="一般 2 7" xfId="26"/>
    <cellStyle name="一般 3" xfId="27"/>
    <cellStyle name="一般 3 2" xfId="28"/>
    <cellStyle name="一般 3 2 3" xfId="29"/>
    <cellStyle name="一般 3 2 3 3" xfId="30"/>
    <cellStyle name="一般 3 2 4 2" xfId="31"/>
    <cellStyle name="一般 3 3 2" xfId="32"/>
    <cellStyle name="一般 3 3 2 4" xfId="33"/>
    <cellStyle name="一般 4" xfId="34"/>
    <cellStyle name="一般 4 10" xfId="35"/>
    <cellStyle name="一般 4 2 3 2" xfId="36"/>
    <cellStyle name="一般 5" xfId="37"/>
    <cellStyle name="一般 6" xfId="38"/>
    <cellStyle name="一般 6 2" xfId="39"/>
    <cellStyle name="一般 7" xfId="40"/>
    <cellStyle name="一般 7 3" xfId="41"/>
    <cellStyle name="一般 7 3 2" xfId="42"/>
    <cellStyle name="一般 8" xfId="43"/>
    <cellStyle name="一般 8 2" xfId="44"/>
    <cellStyle name="一般 9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32</xdr:row>
      <xdr:rowOff>418680</xdr:rowOff>
    </xdr:from>
    <xdr:to>
      <xdr:col>7</xdr:col>
      <xdr:colOff>815760</xdr:colOff>
      <xdr:row>39</xdr:row>
      <xdr:rowOff>152640</xdr:rowOff>
    </xdr:to>
    <xdr:sp>
      <xdr:nvSpPr>
        <xdr:cNvPr id="0" name="AutoShape 17"/>
        <xdr:cNvSpPr/>
      </xdr:nvSpPr>
      <xdr:spPr>
        <a:xfrm>
          <a:off x="97920" y="16525440"/>
          <a:ext cx="17872200" cy="2905920"/>
        </a:xfrm>
        <a:prstGeom prst="roundRect">
          <a:avLst>
            <a:gd name="adj" fmla="val 16667"/>
          </a:avLst>
        </a:prstGeom>
        <a:solidFill>
          <a:srgbClr val="ffffff"/>
        </a:solidFill>
        <a:ln w="507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             </a:t>
          </a:r>
          <a:r>
            <a:rPr b="0" lang="en-US" sz="2600" spc="-1" strike="noStrike">
              <a:solidFill>
                <a:srgbClr val="000000"/>
              </a:solidFill>
              <a:latin typeface="新細明體"/>
            </a:rPr>
            <a:t>           </a:t>
          </a:r>
          <a:r>
            <a:rPr b="1" lang="en-US" sz="2800" spc="-1" strike="noStrike">
              <a:solidFill>
                <a:srgbClr val="000000"/>
              </a:solidFill>
              <a:latin typeface="新細明體"/>
            </a:rPr>
            <a:t> ◎</a:t>
          </a:r>
          <a:r>
            <a:rPr b="1" lang="zh-CN" sz="3200" spc="-1" strike="noStrike">
              <a:solidFill>
                <a:srgbClr val="000000"/>
              </a:solidFill>
              <a:latin typeface="微軟正黑體"/>
            </a:rPr>
            <a:t>健康補給站</a:t>
          </a:r>
          <a:r>
            <a:rPr b="0" lang="en-US" sz="32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en-US" sz="2800" spc="-1" strike="noStrike">
              <a:solidFill>
                <a:srgbClr val="000000"/>
              </a:solidFill>
              <a:latin typeface="華康圓體注音"/>
            </a:rPr>
            <a:t>~  </a:t>
          </a:r>
          <a:r>
            <a:rPr b="0" lang="en-US" sz="3600" spc="-1" strike="noStrike">
              <a:solidFill>
                <a:srgbClr val="000000"/>
              </a:solidFill>
              <a:latin typeface="華康娃娃體"/>
            </a:rPr>
            <a:t> </a:t>
          </a:r>
          <a:r>
            <a:rPr b="1" lang="zh-CN" sz="3600" spc="-1" strike="noStrike">
              <a:solidFill>
                <a:srgbClr val="008000"/>
              </a:solidFill>
              <a:latin typeface="華康儷楷書"/>
            </a:rPr>
            <a:t>食物猜謎</a:t>
          </a:r>
          <a:endParaRPr b="0" lang="en-US" sz="3600" spc="-1" strike="noStrike">
            <a:latin typeface="Times New Roman"/>
          </a:endParaRPr>
        </a:p>
        <a:p>
          <a:r>
            <a:rPr b="0" lang="en-US" sz="2600" spc="-1" strike="noStrike">
              <a:solidFill>
                <a:srgbClr val="000000"/>
              </a:solidFill>
              <a:latin typeface="新細明體"/>
            </a:rPr>
            <a:t>                             </a:t>
          </a:r>
          <a:r>
            <a:rPr b="1" lang="zh-CN" sz="2800" spc="-1" strike="noStrike">
              <a:solidFill>
                <a:srgbClr val="ff0000"/>
              </a:solidFill>
              <a:latin typeface="華康娃娃體"/>
            </a:rPr>
            <a:t>本來一大片，變成千條線，似線不縫衣，都來鍋裡見。</a:t>
          </a:r>
          <a:endParaRPr b="0" lang="en-US" sz="2800" spc="-1" strike="noStrike">
            <a:latin typeface="Times New Roman"/>
          </a:endParaRPr>
        </a:p>
        <a:p>
          <a:r>
            <a:rPr b="0" lang="en-US" sz="2600" spc="-1" strike="noStrike">
              <a:solidFill>
                <a:srgbClr val="008000"/>
              </a:solidFill>
              <a:latin typeface="華康娃娃體"/>
            </a:rPr>
            <a:t>                                                       </a:t>
          </a:r>
          <a:r>
            <a:rPr b="0" lang="zh-CN" sz="2200" spc="-1" strike="noStrike">
              <a:solidFill>
                <a:srgbClr val="008000"/>
              </a:solidFill>
              <a:latin typeface="華康娃娃體"/>
            </a:rPr>
            <a:t>《猜一種「全穀根莖類」食物》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華康圓體W5注音"/>
            </a:rPr>
            <a:t>小朋友，你猜到了嗎？這個食物跟米飯一樣是澱粉含量高的食物，吃進去身體裡可以產生熱量，讓你上課有精神、下課有體力運動！讓你吃飽飽不會餓肚子！謎底揭曉，這麼棒的食物是……『米粉』。你猜對了嗎？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000</xdr:colOff>
      <xdr:row>32</xdr:row>
      <xdr:rowOff>133920</xdr:rowOff>
    </xdr:from>
    <xdr:to>
      <xdr:col>0</xdr:col>
      <xdr:colOff>2122920</xdr:colOff>
      <xdr:row>36</xdr:row>
      <xdr:rowOff>248040</xdr:rowOff>
    </xdr:to>
    <xdr:pic>
      <xdr:nvPicPr>
        <xdr:cNvPr id="1" name="Picture 25" descr=""/>
        <xdr:cNvPicPr/>
      </xdr:nvPicPr>
      <xdr:blipFill>
        <a:blip r:embed="rId1"/>
        <a:stretch/>
      </xdr:blipFill>
      <xdr:spPr>
        <a:xfrm>
          <a:off x="423000" y="16240680"/>
          <a:ext cx="169992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22</xdr:row>
      <xdr:rowOff>66600</xdr:rowOff>
    </xdr:from>
    <xdr:to>
      <xdr:col>2</xdr:col>
      <xdr:colOff>2210040</xdr:colOff>
      <xdr:row>24</xdr:row>
      <xdr:rowOff>277200</xdr:rowOff>
    </xdr:to>
    <xdr:pic>
      <xdr:nvPicPr>
        <xdr:cNvPr id="2" name="Picture 350" descr=""/>
        <xdr:cNvPicPr/>
      </xdr:nvPicPr>
      <xdr:blipFill>
        <a:blip r:embed="rId2"/>
        <a:stretch/>
      </xdr:blipFill>
      <xdr:spPr>
        <a:xfrm>
          <a:off x="5837040" y="11315520"/>
          <a:ext cx="178704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22</xdr:row>
      <xdr:rowOff>66600</xdr:rowOff>
    </xdr:from>
    <xdr:to>
      <xdr:col>2</xdr:col>
      <xdr:colOff>2210040</xdr:colOff>
      <xdr:row>24</xdr:row>
      <xdr:rowOff>277200</xdr:rowOff>
    </xdr:to>
    <xdr:pic>
      <xdr:nvPicPr>
        <xdr:cNvPr id="3" name="Picture 350" descr=""/>
        <xdr:cNvPicPr/>
      </xdr:nvPicPr>
      <xdr:blipFill>
        <a:blip r:embed="rId3"/>
        <a:stretch/>
      </xdr:blipFill>
      <xdr:spPr>
        <a:xfrm>
          <a:off x="5837040" y="11315520"/>
          <a:ext cx="178704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22</xdr:row>
      <xdr:rowOff>66600</xdr:rowOff>
    </xdr:from>
    <xdr:to>
      <xdr:col>2</xdr:col>
      <xdr:colOff>2210040</xdr:colOff>
      <xdr:row>24</xdr:row>
      <xdr:rowOff>277200</xdr:rowOff>
    </xdr:to>
    <xdr:pic>
      <xdr:nvPicPr>
        <xdr:cNvPr id="4" name="Picture 350" descr=""/>
        <xdr:cNvPicPr/>
      </xdr:nvPicPr>
      <xdr:blipFill>
        <a:blip r:embed="rId4"/>
        <a:stretch/>
      </xdr:blipFill>
      <xdr:spPr>
        <a:xfrm>
          <a:off x="5837040" y="11315520"/>
          <a:ext cx="1787040" cy="118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/&#29151;&#39178;&#32068;/&#25105;&#30340;&#38642;&#31471;&#30828;&#30879;/&#33756;&#21934;/112&#23416;&#24180;/11%20&#26376;/&#21320;&#39184;/&#20689;&#24859;110304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ckup/&#29151;&#39178;&#32068;/&#25105;&#30340;&#38642;&#31471;&#30828;&#30879;/&#33756;&#21934;/112&#23416;&#24180;/11%20&#26376;/&#21320;&#39184;/&#20689;&#24859;&#23567;11&#26376;14&#3691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ackup/&#29151;&#39178;&#32068;/&#21320;&#39184;&#31192;&#26360;/d/&#36039;&#26009;/&#33756;&#21934;/105&#23416;&#24180;/11&#26376;/&#20689;&#24859;1101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/&#29151;&#39178;&#32068;/Documents/Downloads/&#20689;&#24859;1203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三周"/>
      <sheetName val="第四周"/>
      <sheetName val="11月總表"/>
      <sheetName val="3一日誌"/>
      <sheetName val="3二日誌"/>
      <sheetName val="3三日誌"/>
      <sheetName val="3四日誌"/>
      <sheetName val="3五日誌"/>
      <sheetName val="3六日誌"/>
      <sheetName val="4一"/>
      <sheetName val="4二"/>
      <sheetName val="4三"/>
      <sheetName val="4四"/>
      <sheetName val="4五"/>
      <sheetName val="4六"/>
    </sheetNames>
    <sheetDataSet>
      <sheetData sheetId="0"/>
      <sheetData sheetId="1">
        <row r="1">
          <cell r="L1">
            <v>1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五周"/>
      <sheetName val="第四周"/>
      <sheetName val="11月總表"/>
      <sheetName val="3一日誌"/>
      <sheetName val="3二日誌"/>
      <sheetName val="3三日誌"/>
      <sheetName val="3四日誌"/>
      <sheetName val="3五日誌"/>
      <sheetName val="3六日誌"/>
      <sheetName val="4一"/>
      <sheetName val="4二"/>
      <sheetName val="4三"/>
      <sheetName val="4四"/>
      <sheetName val="4五"/>
      <sheetName val="4六"/>
    </sheetNames>
    <sheetDataSet>
      <sheetData sheetId="0"/>
      <sheetData sheetId="1"/>
      <sheetData sheetId="2">
        <row r="28">
          <cell r="A28" t="str">
            <v>藜麥飯</v>
          </cell>
          <cell r="B28" t="str">
            <v>糙米飯</v>
          </cell>
          <cell r="C28" t="str">
            <v>部隊鍋</v>
          </cell>
          <cell r="D28" t="str">
            <v>地瓜飯</v>
          </cell>
          <cell r="E28" t="str">
            <v>糙米飯</v>
          </cell>
        </row>
        <row r="29">
          <cell r="A29" t="str">
            <v>蕪菁燒雞</v>
          </cell>
          <cell r="B29" t="str">
            <v>肉骨茶小排</v>
          </cell>
          <cell r="C29" t="str">
            <v>滷雞腿(加菜)</v>
          </cell>
          <cell r="D29" t="str">
            <v>◎香酥魚丁</v>
          </cell>
          <cell r="E29" t="str">
            <v>烤麩佃煮</v>
          </cell>
        </row>
        <row r="30">
          <cell r="A30" t="str">
            <v>義式燒豆腐</v>
          </cell>
          <cell r="B30" t="str">
            <v>白蔔蔔肉末</v>
          </cell>
          <cell r="C30" t="str">
            <v>鮮炒青菜</v>
          </cell>
          <cell r="D30" t="str">
            <v>蔬菜炒年糕</v>
          </cell>
          <cell r="E30" t="str">
            <v>金針菇炒蛋</v>
          </cell>
        </row>
        <row r="31">
          <cell r="A31" t="str">
            <v>有機青菜</v>
          </cell>
          <cell r="B31" t="str">
            <v>有機蔬菜</v>
          </cell>
          <cell r="C31" t="str">
            <v>紅豆包cas</v>
          </cell>
          <cell r="D31" t="str">
            <v>有機青菜</v>
          </cell>
          <cell r="E31" t="str">
            <v>有機蔬菜</v>
          </cell>
        </row>
        <row r="32">
          <cell r="A32" t="str">
            <v>綠豆鮮奶</v>
          </cell>
          <cell r="B32" t="str">
            <v>蔬菜蛋花湯</v>
          </cell>
          <cell r="C32" t="str">
            <v>現磨豆漿(薏仁)</v>
          </cell>
          <cell r="D32" t="str">
            <v>花瓜肉片湯</v>
          </cell>
          <cell r="E32" t="str">
            <v>義式蔬菜湯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周"/>
      <sheetName val="11月"/>
      <sheetName val="1一日誌"/>
      <sheetName val="1二日誌"/>
      <sheetName val="1三日誌"/>
      <sheetName val="1四日誌"/>
      <sheetName val="1五日誌"/>
      <sheetName val="2一"/>
      <sheetName val="2二"/>
      <sheetName val="2三"/>
      <sheetName val="2四"/>
      <sheetName val="2五"/>
    </sheetNames>
    <sheetDataSet>
      <sheetData sheetId="0">
        <row r="34">
          <cell r="AJ34">
            <v>0.22</v>
          </cell>
          <cell r="AK34">
            <v>0</v>
          </cell>
        </row>
      </sheetData>
      <sheetData sheetId="1">
        <row r="34">
          <cell r="AJ34">
            <v>0.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第三周"/>
      <sheetName val="第四周"/>
      <sheetName val="12月總表"/>
      <sheetName val="3一日誌"/>
      <sheetName val="3二日誌"/>
      <sheetName val="3三日誌"/>
      <sheetName val="3四日誌"/>
      <sheetName val="3五日誌"/>
      <sheetName val="3六日誌"/>
      <sheetName val="4一"/>
      <sheetName val="4二"/>
      <sheetName val="4三"/>
      <sheetName val="4四"/>
      <sheetName val="4五"/>
    </sheetNames>
    <sheetDataSet>
      <sheetData sheetId="0">
        <row r="31">
          <cell r="AJ31">
            <v>2.08</v>
          </cell>
        </row>
        <row r="33">
          <cell r="AJ33">
            <v>2.5</v>
          </cell>
        </row>
      </sheetData>
      <sheetData sheetId="1">
        <row r="33">
          <cell r="AJ33">
            <v>2.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5" activeCellId="0" sqref="C15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74"/>
    <col collapsed="false" customWidth="true" hidden="false" outlineLevel="0" max="3" min="3" style="2" width="5.62"/>
    <col collapsed="false" customWidth="true" hidden="false" outlineLevel="0" max="4" min="4" style="2" width="5.24"/>
    <col collapsed="false" customWidth="true" hidden="false" outlineLevel="0" max="5" min="5" style="2" width="4.75"/>
    <col collapsed="false" customWidth="true" hidden="true" outlineLevel="0" max="6" min="6" style="3" width="5.62"/>
    <col collapsed="false" customWidth="true" hidden="true" outlineLevel="0" max="7" min="7" style="4" width="8.62"/>
    <col collapsed="false" customWidth="true" hidden="false" outlineLevel="0" max="8" min="8" style="1" width="4.62"/>
    <col collapsed="false" customWidth="true" hidden="false" outlineLevel="0" max="9" min="9" style="5" width="17.87"/>
    <col collapsed="false" customWidth="true" hidden="true" outlineLevel="0" max="10" min="10" style="2" width="5.62"/>
    <col collapsed="false" customWidth="true" hidden="false" outlineLevel="0" max="11" min="11" style="2" width="5.99"/>
    <col collapsed="false" customWidth="true" hidden="false" outlineLevel="0" max="12" min="12" style="2" width="4.12"/>
    <col collapsed="false" customWidth="true" hidden="true" outlineLevel="0" max="13" min="13" style="3" width="5.62"/>
    <col collapsed="false" customWidth="true" hidden="true" outlineLevel="0" max="14" min="14" style="4" width="7.87"/>
    <col collapsed="false" customWidth="true" hidden="false" outlineLevel="0" max="15" min="15" style="1" width="4.62"/>
    <col collapsed="false" customWidth="true" hidden="false" outlineLevel="0" max="16" min="16" style="5" width="17.12"/>
    <col collapsed="false" customWidth="true" hidden="true" outlineLevel="0" max="17" min="17" style="2" width="5.62"/>
    <col collapsed="false" customWidth="true" hidden="false" outlineLevel="0" max="18" min="18" style="2" width="5.99"/>
    <col collapsed="false" customWidth="true" hidden="false" outlineLevel="0" max="19" min="19" style="2" width="4.12"/>
    <col collapsed="false" customWidth="true" hidden="true" outlineLevel="0" max="20" min="20" style="3" width="5.62"/>
    <col collapsed="false" customWidth="true" hidden="true" outlineLevel="0" max="21" min="21" style="4" width="6.87"/>
    <col collapsed="false" customWidth="true" hidden="false" outlineLevel="0" max="22" min="22" style="6" width="4.62"/>
    <col collapsed="false" customWidth="true" hidden="false" outlineLevel="0" max="23" min="23" style="5" width="21.62"/>
    <col collapsed="false" customWidth="true" hidden="true" outlineLevel="0" max="24" min="24" style="2" width="5.62"/>
    <col collapsed="false" customWidth="true" hidden="false" outlineLevel="0" max="25" min="25" style="2" width="5.99"/>
    <col collapsed="false" customWidth="true" hidden="false" outlineLevel="0" max="26" min="26" style="2" width="4.12"/>
    <col collapsed="false" customWidth="true" hidden="true" outlineLevel="0" max="27" min="27" style="3" width="5.62"/>
    <col collapsed="false" customWidth="true" hidden="true" outlineLevel="0" max="28" min="28" style="4" width="5.62"/>
    <col collapsed="false" customWidth="true" hidden="false" outlineLevel="0" max="29" min="29" style="1" width="4.62"/>
    <col collapsed="false" customWidth="true" hidden="false" outlineLevel="0" max="30" min="30" style="5" width="18.99"/>
    <col collapsed="false" customWidth="true" hidden="false" outlineLevel="0" max="31" min="31" style="2" width="5.62"/>
    <col collapsed="false" customWidth="true" hidden="false" outlineLevel="0" max="32" min="32" style="2" width="5.99"/>
    <col collapsed="false" customWidth="true" hidden="false" outlineLevel="0" max="33" min="33" style="2" width="4.12"/>
    <col collapsed="false" customWidth="true" hidden="false" outlineLevel="0" max="34" min="34" style="7" width="5.62"/>
    <col collapsed="false" customWidth="true" hidden="false" outlineLevel="0" max="35" min="35" style="4" width="6.5"/>
    <col collapsed="false" customWidth="true" hidden="false" outlineLevel="0" max="36" min="36" style="8" width="14.74"/>
    <col collapsed="false" customWidth="true" hidden="false" outlineLevel="0" max="37" min="37" style="9" width="8.5"/>
    <col collapsed="false" customWidth="false" hidden="false" outlineLevel="0" max="257" min="38" style="9" width="6.12"/>
  </cols>
  <sheetData>
    <row r="1" s="20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n">
        <f aca="false">[1]第四周!$L$1+1</f>
        <v>14</v>
      </c>
      <c r="M1" s="12" t="s">
        <v>1</v>
      </c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3" t="s">
        <v>2</v>
      </c>
      <c r="Z1" s="13"/>
      <c r="AA1" s="13"/>
      <c r="AB1" s="14" t="n">
        <f aca="false">AK29</f>
        <v>255009.5</v>
      </c>
      <c r="AC1" s="14"/>
      <c r="AD1" s="15" t="s">
        <v>3</v>
      </c>
      <c r="AE1" s="16" t="n">
        <v>1450</v>
      </c>
      <c r="AF1" s="16"/>
      <c r="AG1" s="16"/>
      <c r="AH1" s="17"/>
      <c r="AI1" s="18"/>
      <c r="AJ1" s="19"/>
    </row>
    <row r="2" s="39" customFormat="true" ht="18.75" hidden="false" customHeight="true" outlineLevel="0" collapsed="false">
      <c r="A2" s="21" t="s">
        <v>4</v>
      </c>
      <c r="B2" s="22" t="n">
        <v>45257</v>
      </c>
      <c r="C2" s="22"/>
      <c r="D2" s="22"/>
      <c r="E2" s="22"/>
      <c r="F2" s="23"/>
      <c r="G2" s="24"/>
      <c r="H2" s="25" t="s">
        <v>4</v>
      </c>
      <c r="I2" s="26" t="n">
        <f aca="false">B2+1</f>
        <v>45258</v>
      </c>
      <c r="J2" s="26"/>
      <c r="K2" s="26"/>
      <c r="L2" s="26"/>
      <c r="M2" s="27"/>
      <c r="N2" s="28"/>
      <c r="O2" s="25" t="s">
        <v>4</v>
      </c>
      <c r="P2" s="29" t="n">
        <f aca="false">I2+1</f>
        <v>45259</v>
      </c>
      <c r="Q2" s="29"/>
      <c r="R2" s="29"/>
      <c r="S2" s="29"/>
      <c r="T2" s="30"/>
      <c r="U2" s="31"/>
      <c r="V2" s="25" t="s">
        <v>4</v>
      </c>
      <c r="W2" s="32" t="n">
        <f aca="false">P2+1</f>
        <v>45260</v>
      </c>
      <c r="X2" s="32"/>
      <c r="Y2" s="32"/>
      <c r="Z2" s="32"/>
      <c r="AA2" s="33"/>
      <c r="AB2" s="34"/>
      <c r="AC2" s="21" t="s">
        <v>4</v>
      </c>
      <c r="AD2" s="35" t="n">
        <f aca="false">W2+1</f>
        <v>45261</v>
      </c>
      <c r="AE2" s="35"/>
      <c r="AF2" s="35"/>
      <c r="AG2" s="35"/>
      <c r="AH2" s="36"/>
      <c r="AI2" s="37"/>
      <c r="AJ2" s="38"/>
    </row>
    <row r="3" s="39" customFormat="true" ht="18.75" hidden="true" customHeight="true" outlineLevel="0" collapsed="false">
      <c r="A3" s="21"/>
      <c r="B3" s="40" t="s">
        <v>5</v>
      </c>
      <c r="C3" s="41" t="s">
        <v>6</v>
      </c>
      <c r="D3" s="42" t="s">
        <v>7</v>
      </c>
      <c r="E3" s="43" t="s">
        <v>8</v>
      </c>
      <c r="F3" s="44" t="s">
        <v>9</v>
      </c>
      <c r="G3" s="45" t="s">
        <v>10</v>
      </c>
      <c r="H3" s="25"/>
      <c r="I3" s="46" t="s">
        <v>5</v>
      </c>
      <c r="J3" s="41" t="s">
        <v>6</v>
      </c>
      <c r="K3" s="42" t="s">
        <v>7</v>
      </c>
      <c r="L3" s="43" t="s">
        <v>8</v>
      </c>
      <c r="M3" s="44" t="s">
        <v>9</v>
      </c>
      <c r="N3" s="45" t="s">
        <v>10</v>
      </c>
      <c r="O3" s="25"/>
      <c r="P3" s="46" t="s">
        <v>5</v>
      </c>
      <c r="Q3" s="41" t="s">
        <v>6</v>
      </c>
      <c r="R3" s="42" t="s">
        <v>7</v>
      </c>
      <c r="S3" s="43" t="s">
        <v>8</v>
      </c>
      <c r="T3" s="44" t="s">
        <v>9</v>
      </c>
      <c r="U3" s="45" t="s">
        <v>10</v>
      </c>
      <c r="V3" s="25"/>
      <c r="W3" s="46" t="s">
        <v>5</v>
      </c>
      <c r="X3" s="41" t="s">
        <v>6</v>
      </c>
      <c r="Y3" s="42" t="s">
        <v>7</v>
      </c>
      <c r="Z3" s="43" t="s">
        <v>8</v>
      </c>
      <c r="AA3" s="47" t="s">
        <v>9</v>
      </c>
      <c r="AB3" s="48" t="s">
        <v>10</v>
      </c>
      <c r="AC3" s="21"/>
      <c r="AD3" s="49" t="s">
        <v>5</v>
      </c>
      <c r="AE3" s="50" t="s">
        <v>6</v>
      </c>
      <c r="AF3" s="51" t="s">
        <v>7</v>
      </c>
      <c r="AG3" s="52" t="s">
        <v>8</v>
      </c>
      <c r="AH3" s="53" t="s">
        <v>9</v>
      </c>
      <c r="AI3" s="54" t="s">
        <v>10</v>
      </c>
      <c r="AJ3" s="38"/>
    </row>
    <row r="4" s="71" customFormat="true" ht="18.75" hidden="false" customHeight="true" outlineLevel="0" collapsed="false">
      <c r="A4" s="21"/>
      <c r="B4" s="55" t="str">
        <f aca="false">[2]11月總表!A28</f>
        <v>藜麥飯</v>
      </c>
      <c r="C4" s="55"/>
      <c r="D4" s="56" t="n">
        <f aca="false">AE1-293</f>
        <v>1157</v>
      </c>
      <c r="E4" s="56"/>
      <c r="F4" s="57"/>
      <c r="G4" s="58"/>
      <c r="H4" s="25"/>
      <c r="I4" s="59" t="str">
        <f aca="false">[2]11月總表!B28</f>
        <v>糙米飯</v>
      </c>
      <c r="J4" s="59"/>
      <c r="K4" s="60" t="n">
        <f aca="false">AE1</f>
        <v>1450</v>
      </c>
      <c r="L4" s="60"/>
      <c r="M4" s="57"/>
      <c r="N4" s="58"/>
      <c r="O4" s="25"/>
      <c r="P4" s="61" t="s">
        <v>11</v>
      </c>
      <c r="Q4" s="61"/>
      <c r="R4" s="62" t="n">
        <f aca="false">AE1</f>
        <v>1450</v>
      </c>
      <c r="S4" s="62"/>
      <c r="T4" s="63"/>
      <c r="U4" s="64"/>
      <c r="V4" s="25"/>
      <c r="W4" s="55" t="str">
        <f aca="false">[2]11月總表!D28</f>
        <v>地瓜飯</v>
      </c>
      <c r="X4" s="55"/>
      <c r="Y4" s="56" t="n">
        <f aca="false">AE1</f>
        <v>1450</v>
      </c>
      <c r="Z4" s="56"/>
      <c r="AA4" s="65"/>
      <c r="AB4" s="66"/>
      <c r="AC4" s="21"/>
      <c r="AD4" s="67" t="str">
        <f aca="false">[2]11月總表!E28</f>
        <v>糙米飯</v>
      </c>
      <c r="AE4" s="67"/>
      <c r="AF4" s="68" t="n">
        <f aca="false">AE1-73</f>
        <v>1377</v>
      </c>
      <c r="AG4" s="68"/>
      <c r="AH4" s="65"/>
      <c r="AI4" s="69"/>
      <c r="AJ4" s="70"/>
    </row>
    <row r="5" s="71" customFormat="true" ht="19.15" hidden="false" customHeight="true" outlineLevel="0" collapsed="false">
      <c r="A5" s="72" t="str">
        <f aca="false">[2]11月總表!A29</f>
        <v>蕪菁燒雞</v>
      </c>
      <c r="B5" s="73" t="s">
        <v>12</v>
      </c>
      <c r="C5" s="73" t="n">
        <v>26</v>
      </c>
      <c r="D5" s="74" t="n">
        <f aca="false">ROUND($D$4*C5/1000,0)</f>
        <v>30</v>
      </c>
      <c r="E5" s="74" t="s">
        <v>13</v>
      </c>
      <c r="F5" s="75" t="n">
        <v>155</v>
      </c>
      <c r="G5" s="76" t="n">
        <f aca="false">D5*F5</f>
        <v>4650</v>
      </c>
      <c r="H5" s="77" t="str">
        <f aca="false">[2]11月總表!B29</f>
        <v>肉骨茶小排</v>
      </c>
      <c r="I5" s="78" t="s">
        <v>14</v>
      </c>
      <c r="J5" s="73" t="n">
        <v>33</v>
      </c>
      <c r="K5" s="74" t="n">
        <f aca="false">ROUND($K$4*J5/1000,0)</f>
        <v>48</v>
      </c>
      <c r="L5" s="79" t="s">
        <v>13</v>
      </c>
      <c r="M5" s="75" t="n">
        <v>214</v>
      </c>
      <c r="N5" s="76" t="n">
        <f aca="false">K5*M5</f>
        <v>10272</v>
      </c>
      <c r="O5" s="80" t="str">
        <f aca="false">[2]11月總表!C28</f>
        <v>部隊鍋</v>
      </c>
      <c r="P5" s="81" t="s">
        <v>15</v>
      </c>
      <c r="Q5" s="82" t="n">
        <v>27</v>
      </c>
      <c r="R5" s="74" t="n">
        <f aca="false">ROUND($R$4*Q5/650,0)</f>
        <v>60</v>
      </c>
      <c r="S5" s="83" t="s">
        <v>16</v>
      </c>
      <c r="T5" s="63" t="n">
        <v>95</v>
      </c>
      <c r="U5" s="76" t="n">
        <f aca="false">R5*T5</f>
        <v>5700</v>
      </c>
      <c r="V5" s="77" t="str">
        <f aca="false">[2]11月總表!D29</f>
        <v>◎香酥魚丁</v>
      </c>
      <c r="W5" s="84" t="s">
        <v>17</v>
      </c>
      <c r="X5" s="84" t="n">
        <v>93</v>
      </c>
      <c r="Y5" s="85" t="n">
        <f aca="false">ROUND($Y$4*X5/1000,0)</f>
        <v>135</v>
      </c>
      <c r="Z5" s="74" t="s">
        <v>13</v>
      </c>
      <c r="AA5" s="86" t="n">
        <v>230</v>
      </c>
      <c r="AB5" s="87" t="n">
        <f aca="false">Y5*AA5</f>
        <v>31050</v>
      </c>
      <c r="AC5" s="77" t="str">
        <f aca="false">[2]11月總表!E29</f>
        <v>烤麩佃煮</v>
      </c>
      <c r="AD5" s="88" t="s">
        <v>18</v>
      </c>
      <c r="AE5" s="88" t="n">
        <v>35</v>
      </c>
      <c r="AF5" s="74" t="n">
        <f aca="false">ROUND($AF$4*AE5/1000,0)</f>
        <v>48</v>
      </c>
      <c r="AG5" s="82" t="s">
        <v>13</v>
      </c>
      <c r="AH5" s="89" t="n">
        <v>212</v>
      </c>
      <c r="AI5" s="89" t="n">
        <v>10176</v>
      </c>
      <c r="AJ5" s="70"/>
      <c r="AL5" s="90" t="s">
        <v>19</v>
      </c>
      <c r="AM5" s="88" t="n">
        <v>76</v>
      </c>
      <c r="AN5" s="74" t="n">
        <f aca="false">ROUND($AI$1*AM5/4300,0)</f>
        <v>0</v>
      </c>
      <c r="AO5" s="91" t="s">
        <v>20</v>
      </c>
    </row>
    <row r="6" s="71" customFormat="true" ht="19.15" hidden="false" customHeight="true" outlineLevel="0" collapsed="false">
      <c r="A6" s="72"/>
      <c r="B6" s="84" t="s">
        <v>21</v>
      </c>
      <c r="C6" s="84" t="n">
        <v>20</v>
      </c>
      <c r="D6" s="74" t="n">
        <f aca="false">ROUND($D$4*C6/1000,0)</f>
        <v>23</v>
      </c>
      <c r="E6" s="74" t="s">
        <v>13</v>
      </c>
      <c r="F6" s="75" t="n">
        <v>44</v>
      </c>
      <c r="G6" s="76" t="n">
        <f aca="false">D6*F6</f>
        <v>1012</v>
      </c>
      <c r="H6" s="77"/>
      <c r="I6" s="78" t="s">
        <v>22</v>
      </c>
      <c r="J6" s="73" t="n">
        <v>49.5</v>
      </c>
      <c r="K6" s="74" t="n">
        <f aca="false">ROUND($K$4*J6/1000,0)</f>
        <v>72</v>
      </c>
      <c r="L6" s="79" t="s">
        <v>13</v>
      </c>
      <c r="M6" s="75" t="n">
        <v>214</v>
      </c>
      <c r="N6" s="76" t="n">
        <f aca="false">K6*M6</f>
        <v>15408</v>
      </c>
      <c r="O6" s="80"/>
      <c r="P6" s="78" t="s">
        <v>23</v>
      </c>
      <c r="Q6" s="73" t="n">
        <v>8</v>
      </c>
      <c r="R6" s="74" t="n">
        <f aca="false">ROUND($R$4*Q6/3000,0)</f>
        <v>4</v>
      </c>
      <c r="S6" s="83" t="s">
        <v>16</v>
      </c>
      <c r="T6" s="63" t="n">
        <v>420</v>
      </c>
      <c r="U6" s="76" t="n">
        <f aca="false">R6*T6</f>
        <v>1680</v>
      </c>
      <c r="V6" s="77"/>
      <c r="W6" s="92" t="s">
        <v>24</v>
      </c>
      <c r="X6" s="84" t="n">
        <v>1.5</v>
      </c>
      <c r="Y6" s="85" t="n">
        <f aca="false">ROUND($Y$4*X6/1000,0)</f>
        <v>2</v>
      </c>
      <c r="Z6" s="74" t="s">
        <v>13</v>
      </c>
      <c r="AA6" s="86" t="n">
        <v>149</v>
      </c>
      <c r="AB6" s="87" t="n">
        <f aca="false">Y6*AA6</f>
        <v>298</v>
      </c>
      <c r="AC6" s="77"/>
      <c r="AD6" s="88" t="s">
        <v>25</v>
      </c>
      <c r="AE6" s="88" t="n">
        <v>9</v>
      </c>
      <c r="AF6" s="74" t="n">
        <f aca="false">ROUND($AF$4*AE6/1000,0)</f>
        <v>12</v>
      </c>
      <c r="AG6" s="82" t="s">
        <v>13</v>
      </c>
      <c r="AH6" s="89" t="n">
        <v>78</v>
      </c>
      <c r="AI6" s="89" t="n">
        <v>936</v>
      </c>
      <c r="AJ6" s="70"/>
      <c r="AL6" s="88" t="s">
        <v>26</v>
      </c>
      <c r="AM6" s="88" t="n">
        <v>0.5</v>
      </c>
      <c r="AN6" s="74" t="n">
        <f aca="false">ROUND($AI$1*AM6/1000,0)</f>
        <v>0</v>
      </c>
      <c r="AO6" s="74" t="s">
        <v>13</v>
      </c>
    </row>
    <row r="7" s="71" customFormat="true" ht="19.15" hidden="false" customHeight="true" outlineLevel="0" collapsed="false">
      <c r="A7" s="72"/>
      <c r="B7" s="84" t="s">
        <v>27</v>
      </c>
      <c r="C7" s="84" t="n">
        <v>1</v>
      </c>
      <c r="D7" s="74" t="n">
        <f aca="false">ROUND($D$4*C7/1000,0)</f>
        <v>1</v>
      </c>
      <c r="E7" s="74" t="s">
        <v>13</v>
      </c>
      <c r="F7" s="75" t="n">
        <v>450</v>
      </c>
      <c r="G7" s="76" t="n">
        <f aca="false">D7*F7</f>
        <v>450</v>
      </c>
      <c r="H7" s="77"/>
      <c r="I7" s="78" t="s">
        <v>28</v>
      </c>
      <c r="J7" s="73" t="n">
        <v>0.2</v>
      </c>
      <c r="K7" s="74" t="n">
        <f aca="false">ROUND($D$4*J7/1000,1)</f>
        <v>0.2</v>
      </c>
      <c r="L7" s="79" t="s">
        <v>13</v>
      </c>
      <c r="M7" s="75" t="n">
        <v>213</v>
      </c>
      <c r="N7" s="76" t="n">
        <f aca="false">K7*M7</f>
        <v>42.6</v>
      </c>
      <c r="O7" s="80"/>
      <c r="P7" s="81" t="s">
        <v>29</v>
      </c>
      <c r="Q7" s="82" t="n">
        <v>9</v>
      </c>
      <c r="R7" s="74" t="n">
        <f aca="false">ROUND($R$4*Q7/500,0)</f>
        <v>26</v>
      </c>
      <c r="S7" s="83" t="s">
        <v>16</v>
      </c>
      <c r="T7" s="63" t="n">
        <v>75</v>
      </c>
      <c r="U7" s="76" t="n">
        <f aca="false">R7*T7</f>
        <v>1950</v>
      </c>
      <c r="V7" s="77"/>
      <c r="W7" s="84" t="s">
        <v>30</v>
      </c>
      <c r="X7" s="93" t="n">
        <v>0.2</v>
      </c>
      <c r="Y7" s="85" t="n">
        <f aca="false">ROUND($R$4*X7/1000,1)</f>
        <v>0.3</v>
      </c>
      <c r="Z7" s="85" t="s">
        <v>13</v>
      </c>
      <c r="AA7" s="86" t="n">
        <v>110</v>
      </c>
      <c r="AB7" s="87" t="n">
        <f aca="false">Y7*AA7</f>
        <v>33</v>
      </c>
      <c r="AC7" s="77"/>
      <c r="AD7" s="94" t="s">
        <v>31</v>
      </c>
      <c r="AE7" s="88" t="n">
        <v>0.8</v>
      </c>
      <c r="AF7" s="74" t="n">
        <f aca="false">ROUND($AF$4*AE7/250,0)</f>
        <v>4</v>
      </c>
      <c r="AG7" s="84" t="s">
        <v>16</v>
      </c>
      <c r="AH7" s="89" t="n">
        <v>215</v>
      </c>
      <c r="AI7" s="89" t="n">
        <v>860</v>
      </c>
      <c r="AJ7" s="70"/>
      <c r="AL7" s="88" t="s">
        <v>28</v>
      </c>
      <c r="AM7" s="88" t="n">
        <v>0.5</v>
      </c>
      <c r="AN7" s="74" t="n">
        <f aca="false">ROUND($AI$1*AM7/1000,0)</f>
        <v>0</v>
      </c>
      <c r="AO7" s="74" t="s">
        <v>13</v>
      </c>
    </row>
    <row r="8" s="71" customFormat="true" ht="19.15" hidden="false" customHeight="true" outlineLevel="0" collapsed="false">
      <c r="A8" s="72"/>
      <c r="B8" s="84" t="s">
        <v>32</v>
      </c>
      <c r="C8" s="84" t="n">
        <v>1</v>
      </c>
      <c r="D8" s="74" t="n">
        <f aca="false">ROUND($D$4*C8/1000,0)</f>
        <v>1</v>
      </c>
      <c r="E8" s="74" t="s">
        <v>13</v>
      </c>
      <c r="F8" s="75" t="n">
        <v>390</v>
      </c>
      <c r="G8" s="76" t="n">
        <f aca="false">D8*F8</f>
        <v>390</v>
      </c>
      <c r="H8" s="77"/>
      <c r="I8" s="78" t="s">
        <v>33</v>
      </c>
      <c r="J8" s="73" t="n">
        <v>0.5</v>
      </c>
      <c r="K8" s="74" t="n">
        <f aca="false">ROUND($D$4*J8/1000,1)</f>
        <v>0.6</v>
      </c>
      <c r="L8" s="79" t="s">
        <v>13</v>
      </c>
      <c r="M8" s="75" t="n">
        <v>280</v>
      </c>
      <c r="N8" s="76" t="n">
        <f aca="false">K8*M8</f>
        <v>168</v>
      </c>
      <c r="O8" s="80"/>
      <c r="P8" s="81" t="s">
        <v>34</v>
      </c>
      <c r="Q8" s="82" t="n">
        <v>10.5</v>
      </c>
      <c r="R8" s="74" t="n">
        <f aca="false">ROUND($R$4*Q8/1000,0)</f>
        <v>15</v>
      </c>
      <c r="S8" s="79" t="s">
        <v>13</v>
      </c>
      <c r="T8" s="63" t="n">
        <v>230</v>
      </c>
      <c r="U8" s="76" t="n">
        <f aca="false">R8*T8</f>
        <v>3450</v>
      </c>
      <c r="V8" s="77"/>
      <c r="W8" s="84" t="s">
        <v>35</v>
      </c>
      <c r="X8" s="84" t="n">
        <v>8</v>
      </c>
      <c r="Y8" s="85" t="n">
        <f aca="false">ROUND($Y$4*X8/1000,0)</f>
        <v>12</v>
      </c>
      <c r="Z8" s="74" t="s">
        <v>13</v>
      </c>
      <c r="AA8" s="86" t="n">
        <v>45</v>
      </c>
      <c r="AB8" s="87" t="n">
        <f aca="false">Y8*AA8</f>
        <v>540</v>
      </c>
      <c r="AC8" s="77"/>
      <c r="AD8" s="95" t="s">
        <v>36</v>
      </c>
      <c r="AE8" s="88" t="n">
        <v>0.4</v>
      </c>
      <c r="AF8" s="74" t="n">
        <f aca="false">ROUND($AF$4*AE8/1000,1)</f>
        <v>0.6</v>
      </c>
      <c r="AG8" s="82" t="s">
        <v>13</v>
      </c>
      <c r="AH8" s="89" t="n">
        <v>1880</v>
      </c>
      <c r="AI8" s="89" t="n">
        <v>752</v>
      </c>
      <c r="AJ8" s="70"/>
      <c r="AL8" s="88" t="s">
        <v>33</v>
      </c>
      <c r="AM8" s="88" t="n">
        <v>0.5</v>
      </c>
      <c r="AN8" s="74" t="n">
        <f aca="false">ROUND($AI$1*AM8/1000,0)</f>
        <v>0</v>
      </c>
      <c r="AO8" s="74" t="s">
        <v>13</v>
      </c>
    </row>
    <row r="9" s="71" customFormat="true" ht="19.15" hidden="false" customHeight="true" outlineLevel="0" collapsed="false">
      <c r="A9" s="72"/>
      <c r="B9" s="73" t="s">
        <v>37</v>
      </c>
      <c r="C9" s="73" t="n">
        <v>55</v>
      </c>
      <c r="D9" s="74" t="n">
        <f aca="false">ROUND($D$4*C9/1000,0)</f>
        <v>64</v>
      </c>
      <c r="E9" s="74" t="s">
        <v>13</v>
      </c>
      <c r="F9" s="75" t="n">
        <v>165</v>
      </c>
      <c r="G9" s="76" t="n">
        <f aca="false">D9*F9</f>
        <v>10560</v>
      </c>
      <c r="H9" s="77"/>
      <c r="I9" s="78" t="s">
        <v>38</v>
      </c>
      <c r="J9" s="73" t="n">
        <v>2</v>
      </c>
      <c r="K9" s="74" t="n">
        <f aca="false">ROUND($K$4*J9/3000,0)</f>
        <v>1</v>
      </c>
      <c r="L9" s="83" t="s">
        <v>16</v>
      </c>
      <c r="M9" s="75" t="n">
        <v>180</v>
      </c>
      <c r="N9" s="76" t="n">
        <f aca="false">K9*M9</f>
        <v>180</v>
      </c>
      <c r="O9" s="80"/>
      <c r="P9" s="96" t="s">
        <v>39</v>
      </c>
      <c r="Q9" s="97" t="n">
        <v>12.5</v>
      </c>
      <c r="R9" s="74" t="n">
        <f aca="false">ROUND($R$4*Q9/1000,0)</f>
        <v>18</v>
      </c>
      <c r="S9" s="79" t="s">
        <v>13</v>
      </c>
      <c r="T9" s="63" t="n">
        <v>57</v>
      </c>
      <c r="U9" s="76" t="n">
        <f aca="false">R9*T9</f>
        <v>1026</v>
      </c>
      <c r="V9" s="77"/>
      <c r="W9" s="73"/>
      <c r="X9" s="73"/>
      <c r="Y9" s="85"/>
      <c r="Z9" s="91"/>
      <c r="AA9" s="86"/>
      <c r="AB9" s="87" t="n">
        <f aca="false">Y9*AA9</f>
        <v>0</v>
      </c>
      <c r="AC9" s="77"/>
      <c r="AD9" s="88"/>
      <c r="AE9" s="88"/>
      <c r="AF9" s="74"/>
      <c r="AG9" s="98"/>
      <c r="AH9" s="89"/>
      <c r="AI9" s="89"/>
      <c r="AJ9" s="70"/>
      <c r="AL9" s="88" t="s">
        <v>40</v>
      </c>
      <c r="AM9" s="88" t="n">
        <v>0.3</v>
      </c>
      <c r="AN9" s="74" t="n">
        <f aca="false">ROUND($AI$1*AM9,0)</f>
        <v>0</v>
      </c>
      <c r="AO9" s="91" t="s">
        <v>41</v>
      </c>
    </row>
    <row r="10" s="71" customFormat="true" ht="19.15" hidden="false" customHeight="true" outlineLevel="0" collapsed="false">
      <c r="A10" s="72"/>
      <c r="B10" s="73"/>
      <c r="C10" s="99" t="s">
        <v>42</v>
      </c>
      <c r="D10" s="74"/>
      <c r="E10" s="91"/>
      <c r="F10" s="75"/>
      <c r="G10" s="76" t="n">
        <f aca="false">D10*F10</f>
        <v>0</v>
      </c>
      <c r="H10" s="77"/>
      <c r="I10" s="78" t="s">
        <v>43</v>
      </c>
      <c r="J10" s="73" t="n">
        <v>1.23</v>
      </c>
      <c r="K10" s="74" t="n">
        <f aca="false">ROUND($K$4*J10/60,0)</f>
        <v>30</v>
      </c>
      <c r="L10" s="83" t="s">
        <v>16</v>
      </c>
      <c r="M10" s="75" t="n">
        <v>45</v>
      </c>
      <c r="N10" s="76" t="n">
        <f aca="false">K10*M10</f>
        <v>1350</v>
      </c>
      <c r="O10" s="80"/>
      <c r="P10" s="78" t="s">
        <v>44</v>
      </c>
      <c r="Q10" s="97" t="n">
        <v>5</v>
      </c>
      <c r="R10" s="74" t="n">
        <f aca="false">ROUND($R$4*Q10/1000,0)</f>
        <v>7</v>
      </c>
      <c r="S10" s="79" t="s">
        <v>13</v>
      </c>
      <c r="T10" s="63" t="n">
        <v>330</v>
      </c>
      <c r="U10" s="76" t="n">
        <f aca="false">R10*T10</f>
        <v>2310</v>
      </c>
      <c r="V10" s="77"/>
      <c r="W10" s="73"/>
      <c r="X10" s="73"/>
      <c r="Y10" s="85"/>
      <c r="Z10" s="74"/>
      <c r="AA10" s="86"/>
      <c r="AB10" s="87" t="n">
        <f aca="false">Y10*AA10</f>
        <v>0</v>
      </c>
      <c r="AC10" s="77"/>
      <c r="AD10" s="88" t="s">
        <v>45</v>
      </c>
      <c r="AE10" s="88"/>
      <c r="AF10" s="91" t="s">
        <v>46</v>
      </c>
      <c r="AG10" s="82" t="s">
        <v>13</v>
      </c>
      <c r="AH10" s="89" t="n">
        <v>175</v>
      </c>
      <c r="AI10" s="89" t="n">
        <v>350</v>
      </c>
      <c r="AJ10" s="70"/>
    </row>
    <row r="11" s="39" customFormat="true" ht="19.15" hidden="false" customHeight="true" outlineLevel="0" collapsed="false">
      <c r="A11" s="72"/>
      <c r="B11" s="73"/>
      <c r="C11" s="73"/>
      <c r="D11" s="74"/>
      <c r="E11" s="74"/>
      <c r="F11" s="75"/>
      <c r="G11" s="76"/>
      <c r="H11" s="77"/>
      <c r="I11" s="78" t="s">
        <v>47</v>
      </c>
      <c r="J11" s="73" t="n">
        <v>3</v>
      </c>
      <c r="K11" s="74" t="n">
        <f aca="false">ROUND($K$4*J11/3000,0)</f>
        <v>1</v>
      </c>
      <c r="L11" s="83" t="s">
        <v>48</v>
      </c>
      <c r="M11" s="75" t="n">
        <v>275</v>
      </c>
      <c r="N11" s="76" t="n">
        <f aca="false">K11*M11</f>
        <v>275</v>
      </c>
      <c r="O11" s="80"/>
      <c r="P11" s="100" t="s">
        <v>49</v>
      </c>
      <c r="Q11" s="82" t="n">
        <v>23.6</v>
      </c>
      <c r="R11" s="74" t="n">
        <f aca="false">ROUND($R$4*Q11/1000,0)</f>
        <v>34</v>
      </c>
      <c r="S11" s="79" t="s">
        <v>13</v>
      </c>
      <c r="T11" s="63" t="n">
        <v>55</v>
      </c>
      <c r="U11" s="76" t="n">
        <f aca="false">R11*T11</f>
        <v>1870</v>
      </c>
      <c r="V11" s="77"/>
      <c r="W11" s="73"/>
      <c r="X11" s="73"/>
      <c r="Y11" s="85"/>
      <c r="Z11" s="91"/>
      <c r="AA11" s="86"/>
      <c r="AB11" s="87" t="n">
        <f aca="false">Y11*AA11</f>
        <v>0</v>
      </c>
      <c r="AC11" s="77"/>
      <c r="AD11" s="88" t="s">
        <v>50</v>
      </c>
      <c r="AE11" s="88" t="n">
        <v>2</v>
      </c>
      <c r="AF11" s="74" t="n">
        <f aca="false">ROUND($AF$4*AE11/1800,0)</f>
        <v>2</v>
      </c>
      <c r="AG11" s="84" t="s">
        <v>51</v>
      </c>
      <c r="AH11" s="101"/>
      <c r="AI11" s="101"/>
      <c r="AJ11" s="102" t="s">
        <v>52</v>
      </c>
      <c r="AK11" s="73" t="n">
        <v>7</v>
      </c>
    </row>
    <row r="12" s="71" customFormat="true" ht="19.15" hidden="false" customHeight="true" outlineLevel="0" collapsed="false">
      <c r="A12" s="72"/>
      <c r="B12" s="103"/>
      <c r="C12" s="103"/>
      <c r="D12" s="103"/>
      <c r="E12" s="103"/>
      <c r="F12" s="75"/>
      <c r="G12" s="76"/>
      <c r="H12" s="77"/>
      <c r="I12" s="104" t="s">
        <v>25</v>
      </c>
      <c r="J12" s="73" t="n">
        <v>13.5</v>
      </c>
      <c r="K12" s="74" t="n">
        <f aca="false">ROUND($Y$4*J12/1000,0)</f>
        <v>20</v>
      </c>
      <c r="L12" s="79" t="s">
        <v>13</v>
      </c>
      <c r="M12" s="75" t="n">
        <v>78</v>
      </c>
      <c r="N12" s="76" t="n">
        <f aca="false">K12*M12</f>
        <v>1560</v>
      </c>
      <c r="O12" s="80"/>
      <c r="P12" s="81" t="s">
        <v>53</v>
      </c>
      <c r="Q12" s="82" t="n">
        <v>3</v>
      </c>
      <c r="R12" s="74" t="n">
        <f aca="false">ROUND($R$4*Q12/1000,0)</f>
        <v>4</v>
      </c>
      <c r="S12" s="79" t="s">
        <v>13</v>
      </c>
      <c r="T12" s="63" t="n">
        <v>250</v>
      </c>
      <c r="U12" s="76" t="n">
        <f aca="false">R12*T12</f>
        <v>1000</v>
      </c>
      <c r="V12" s="105" t="str">
        <f aca="false">[2]11月總表!D30</f>
        <v>蔬菜炒年糕</v>
      </c>
      <c r="W12" s="73" t="s">
        <v>54</v>
      </c>
      <c r="X12" s="73" t="n">
        <v>8</v>
      </c>
      <c r="Y12" s="85" t="n">
        <f aca="false">ROUND($Y$4*X12/1000,0)</f>
        <v>12</v>
      </c>
      <c r="Z12" s="74" t="s">
        <v>13</v>
      </c>
      <c r="AA12" s="86" t="n">
        <v>214</v>
      </c>
      <c r="AB12" s="87" t="n">
        <f aca="false">Y12*AA12</f>
        <v>2568</v>
      </c>
      <c r="AC12" s="77"/>
      <c r="AD12" s="106"/>
      <c r="AE12" s="107"/>
      <c r="AF12" s="108"/>
      <c r="AG12" s="98"/>
      <c r="AH12" s="109"/>
      <c r="AI12" s="109"/>
      <c r="AJ12" s="110" t="s">
        <v>55</v>
      </c>
      <c r="AK12" s="73" t="n">
        <v>4</v>
      </c>
    </row>
    <row r="13" s="71" customFormat="true" ht="19.15" hidden="false" customHeight="true" outlineLevel="0" collapsed="false">
      <c r="A13" s="111" t="str">
        <f aca="false">[2]11月總表!A30</f>
        <v>義式燒豆腐</v>
      </c>
      <c r="B13" s="73" t="s">
        <v>56</v>
      </c>
      <c r="C13" s="73" t="n">
        <v>52</v>
      </c>
      <c r="D13" s="74" t="n">
        <f aca="false">ROUND($D$4*C13/4300,0)</f>
        <v>14</v>
      </c>
      <c r="E13" s="91" t="s">
        <v>20</v>
      </c>
      <c r="F13" s="75" t="n">
        <v>195</v>
      </c>
      <c r="G13" s="76" t="n">
        <f aca="false">D13*F13</f>
        <v>2730</v>
      </c>
      <c r="H13" s="77" t="str">
        <f aca="false">[2]11月總表!B30</f>
        <v>白蔔蔔肉末</v>
      </c>
      <c r="I13" s="73" t="s">
        <v>57</v>
      </c>
      <c r="J13" s="93" t="n">
        <v>65.5</v>
      </c>
      <c r="K13" s="85" t="n">
        <f aca="false">ROUND($K$4*J13/1000,0)</f>
        <v>95</v>
      </c>
      <c r="L13" s="85" t="s">
        <v>13</v>
      </c>
      <c r="M13" s="75" t="n">
        <v>44</v>
      </c>
      <c r="N13" s="76" t="n">
        <f aca="false">K13*M13</f>
        <v>4180</v>
      </c>
      <c r="O13" s="80"/>
      <c r="P13" s="100" t="s">
        <v>58</v>
      </c>
      <c r="Q13" s="82" t="n">
        <v>8</v>
      </c>
      <c r="R13" s="74" t="n">
        <f aca="false">ROUND($R$4*Q13/1000,0)</f>
        <v>12</v>
      </c>
      <c r="S13" s="79" t="s">
        <v>13</v>
      </c>
      <c r="T13" s="63" t="n">
        <v>90</v>
      </c>
      <c r="U13" s="76" t="n">
        <f aca="false">R13*T13</f>
        <v>1080</v>
      </c>
      <c r="V13" s="105"/>
      <c r="W13" s="73" t="s">
        <v>59</v>
      </c>
      <c r="X13" s="73" t="n">
        <v>0.5</v>
      </c>
      <c r="Y13" s="112" t="s">
        <v>46</v>
      </c>
      <c r="Z13" s="91" t="s">
        <v>48</v>
      </c>
      <c r="AA13" s="86" t="n">
        <v>275</v>
      </c>
      <c r="AB13" s="87"/>
      <c r="AC13" s="113" t="str">
        <f aca="false">[2]11月總表!E30</f>
        <v>金針菇炒蛋</v>
      </c>
      <c r="AD13" s="78" t="s">
        <v>60</v>
      </c>
      <c r="AE13" s="73" t="n">
        <v>62</v>
      </c>
      <c r="AF13" s="74" t="n">
        <f aca="false">ROUND($AF$4*AE13/1000,0)</f>
        <v>85</v>
      </c>
      <c r="AG13" s="82" t="s">
        <v>13</v>
      </c>
      <c r="AH13" s="89" t="n">
        <v>95</v>
      </c>
      <c r="AI13" s="89" t="n">
        <v>8075</v>
      </c>
      <c r="AJ13" s="102" t="s">
        <v>61</v>
      </c>
      <c r="AK13" s="73" t="n">
        <v>10.5</v>
      </c>
    </row>
    <row r="14" s="71" customFormat="true" ht="19.15" hidden="false" customHeight="true" outlineLevel="0" collapsed="false">
      <c r="A14" s="111"/>
      <c r="B14" s="73" t="s">
        <v>62</v>
      </c>
      <c r="C14" s="73" t="n">
        <v>13</v>
      </c>
      <c r="D14" s="74" t="n">
        <f aca="false">ROUND($D$4*C14/2500,0)</f>
        <v>6</v>
      </c>
      <c r="E14" s="91" t="s">
        <v>51</v>
      </c>
      <c r="F14" s="75" t="n">
        <v>225</v>
      </c>
      <c r="G14" s="76" t="n">
        <f aca="false">D14*F14</f>
        <v>1350</v>
      </c>
      <c r="H14" s="77"/>
      <c r="I14" s="73" t="s">
        <v>63</v>
      </c>
      <c r="J14" s="73" t="n">
        <v>10.5</v>
      </c>
      <c r="K14" s="85" t="n">
        <f aca="false">ROUND($K$4*J14/1000,0)</f>
        <v>15</v>
      </c>
      <c r="L14" s="74" t="s">
        <v>13</v>
      </c>
      <c r="M14" s="75" t="n">
        <v>214</v>
      </c>
      <c r="N14" s="76" t="n">
        <f aca="false">K14*M14</f>
        <v>3210</v>
      </c>
      <c r="O14" s="80"/>
      <c r="P14" s="81" t="s">
        <v>64</v>
      </c>
      <c r="Q14" s="82" t="n">
        <v>8</v>
      </c>
      <c r="R14" s="74" t="n">
        <f aca="false">ROUND($R$4*Q14/1000,0)</f>
        <v>12</v>
      </c>
      <c r="S14" s="79" t="s">
        <v>13</v>
      </c>
      <c r="T14" s="63" t="n">
        <v>120</v>
      </c>
      <c r="U14" s="76" t="n">
        <f aca="false">R14*T14</f>
        <v>1440</v>
      </c>
      <c r="V14" s="105"/>
      <c r="W14" s="100" t="s">
        <v>49</v>
      </c>
      <c r="X14" s="73" t="n">
        <v>41.5</v>
      </c>
      <c r="Y14" s="85" t="n">
        <f aca="false">ROUND($Y$4*X14/1000,0)</f>
        <v>60</v>
      </c>
      <c r="Z14" s="74" t="s">
        <v>13</v>
      </c>
      <c r="AA14" s="86" t="n">
        <v>55</v>
      </c>
      <c r="AB14" s="87" t="n">
        <f aca="false">Y14*AA14</f>
        <v>3300</v>
      </c>
      <c r="AC14" s="113"/>
      <c r="AD14" s="78" t="s">
        <v>65</v>
      </c>
      <c r="AE14" s="73" t="n">
        <v>7</v>
      </c>
      <c r="AF14" s="74" t="n">
        <f aca="false">ROUND($AF$4*AE14/1000,0)</f>
        <v>10</v>
      </c>
      <c r="AG14" s="82" t="s">
        <v>13</v>
      </c>
      <c r="AH14" s="89" t="n">
        <v>108</v>
      </c>
      <c r="AI14" s="89" t="n">
        <v>1080</v>
      </c>
      <c r="AJ14" s="73" t="s">
        <v>66</v>
      </c>
      <c r="AK14" s="73" t="n">
        <v>7</v>
      </c>
    </row>
    <row r="15" s="71" customFormat="true" ht="19.15" hidden="false" customHeight="true" outlineLevel="0" collapsed="false">
      <c r="A15" s="111"/>
      <c r="B15" s="84" t="s">
        <v>67</v>
      </c>
      <c r="C15" s="84" t="n">
        <v>3</v>
      </c>
      <c r="D15" s="74" t="n">
        <f aca="false">ROUND($D$4*C15/3000,0)</f>
        <v>1</v>
      </c>
      <c r="E15" s="91" t="s">
        <v>51</v>
      </c>
      <c r="F15" s="75" t="n">
        <v>260</v>
      </c>
      <c r="G15" s="76" t="n">
        <f aca="false">D15*F15</f>
        <v>260</v>
      </c>
      <c r="H15" s="77"/>
      <c r="I15" s="73" t="s">
        <v>27</v>
      </c>
      <c r="J15" s="73" t="n">
        <v>0.5</v>
      </c>
      <c r="K15" s="85" t="n">
        <f aca="false">ROUND($K$4*J15/1000,0)</f>
        <v>1</v>
      </c>
      <c r="L15" s="74" t="s">
        <v>13</v>
      </c>
      <c r="M15" s="75" t="n">
        <v>450</v>
      </c>
      <c r="N15" s="76" t="n">
        <f aca="false">K15*M15</f>
        <v>450</v>
      </c>
      <c r="O15" s="114" t="str">
        <f aca="false">[2]11月總表!C29</f>
        <v>滷雞腿(加菜)</v>
      </c>
      <c r="P15" s="115" t="s">
        <v>68</v>
      </c>
      <c r="Q15" s="115" t="n">
        <v>1</v>
      </c>
      <c r="R15" s="85" t="n">
        <f aca="false">ROUND($R$4*Q15,1)</f>
        <v>1450</v>
      </c>
      <c r="S15" s="112" t="s">
        <v>69</v>
      </c>
      <c r="T15" s="75" t="n">
        <v>205</v>
      </c>
      <c r="U15" s="76" t="n">
        <f aca="false">R15*T15*120/1000</f>
        <v>35670</v>
      </c>
      <c r="V15" s="105"/>
      <c r="W15" s="73" t="s">
        <v>65</v>
      </c>
      <c r="X15" s="73" t="n">
        <v>8</v>
      </c>
      <c r="Y15" s="85" t="n">
        <f aca="false">ROUND($Y$4*X15/1000,0)</f>
        <v>12</v>
      </c>
      <c r="Z15" s="74" t="s">
        <v>13</v>
      </c>
      <c r="AA15" s="86" t="n">
        <v>90</v>
      </c>
      <c r="AB15" s="87" t="n">
        <f aca="false">Y15*AA15</f>
        <v>1080</v>
      </c>
      <c r="AC15" s="113"/>
      <c r="AD15" s="116" t="s">
        <v>28</v>
      </c>
      <c r="AE15" s="88" t="n">
        <v>0.2</v>
      </c>
      <c r="AF15" s="74" t="n">
        <f aca="false">ROUND($R$4*AE15/1000,1)</f>
        <v>0.3</v>
      </c>
      <c r="AG15" s="74" t="s">
        <v>13</v>
      </c>
      <c r="AH15" s="89" t="n">
        <v>188</v>
      </c>
      <c r="AI15" s="89" t="n">
        <v>56</v>
      </c>
      <c r="AJ15" s="117" t="s">
        <v>70</v>
      </c>
      <c r="AK15" s="73" t="n">
        <v>3</v>
      </c>
    </row>
    <row r="16" s="71" customFormat="true" ht="19.15" hidden="false" customHeight="true" outlineLevel="0" collapsed="false">
      <c r="A16" s="111"/>
      <c r="B16" s="102" t="s">
        <v>71</v>
      </c>
      <c r="C16" s="84" t="n">
        <v>13</v>
      </c>
      <c r="D16" s="74" t="n">
        <f aca="false">ROUND($D$4*C16/1000,0)</f>
        <v>15</v>
      </c>
      <c r="E16" s="74" t="s">
        <v>13</v>
      </c>
      <c r="F16" s="75" t="n">
        <v>57</v>
      </c>
      <c r="G16" s="76" t="n">
        <f aca="false">D16*F16</f>
        <v>855</v>
      </c>
      <c r="H16" s="77"/>
      <c r="I16" s="73" t="s">
        <v>72</v>
      </c>
      <c r="J16" s="73"/>
      <c r="K16" s="112" t="s">
        <v>46</v>
      </c>
      <c r="L16" s="74"/>
      <c r="M16" s="75"/>
      <c r="N16" s="76"/>
      <c r="O16" s="114"/>
      <c r="P16" s="73" t="s">
        <v>28</v>
      </c>
      <c r="Q16" s="73" t="n">
        <v>0.2</v>
      </c>
      <c r="R16" s="74" t="n">
        <f aca="false">ROUND($R$4*Q16/1000,1)</f>
        <v>0.3</v>
      </c>
      <c r="S16" s="74" t="s">
        <v>13</v>
      </c>
      <c r="T16" s="75" t="n">
        <v>213</v>
      </c>
      <c r="U16" s="76" t="n">
        <f aca="false">R16*T16</f>
        <v>63.9</v>
      </c>
      <c r="V16" s="105"/>
      <c r="W16" s="73" t="s">
        <v>26</v>
      </c>
      <c r="X16" s="73" t="n">
        <v>2</v>
      </c>
      <c r="Y16" s="85" t="n">
        <f aca="false">ROUND($Y$4*X16/1000,0)</f>
        <v>3</v>
      </c>
      <c r="Z16" s="74" t="s">
        <v>13</v>
      </c>
      <c r="AA16" s="86" t="n">
        <v>199</v>
      </c>
      <c r="AB16" s="87" t="n">
        <f aca="false">Y16*AA16</f>
        <v>597</v>
      </c>
      <c r="AC16" s="113"/>
      <c r="AD16" s="88" t="s">
        <v>26</v>
      </c>
      <c r="AE16" s="88" t="n">
        <v>2</v>
      </c>
      <c r="AF16" s="85" t="n">
        <f aca="false">ROUND($Y$4*AE16/1000,0)</f>
        <v>3</v>
      </c>
      <c r="AG16" s="74" t="s">
        <v>13</v>
      </c>
      <c r="AH16" s="89" t="n">
        <v>175</v>
      </c>
      <c r="AI16" s="89" t="n">
        <v>525</v>
      </c>
      <c r="AJ16" s="73" t="s">
        <v>67</v>
      </c>
      <c r="AK16" s="73" t="n">
        <v>3</v>
      </c>
    </row>
    <row r="17" s="71" customFormat="true" ht="19.15" hidden="false" customHeight="true" outlineLevel="0" collapsed="false">
      <c r="A17" s="111"/>
      <c r="B17" s="73" t="s">
        <v>73</v>
      </c>
      <c r="C17" s="73" t="n">
        <v>4</v>
      </c>
      <c r="D17" s="74" t="n">
        <f aca="false">ROUND($D$4*C17/1000,0)</f>
        <v>5</v>
      </c>
      <c r="E17" s="74" t="s">
        <v>13</v>
      </c>
      <c r="F17" s="75" t="n">
        <v>90</v>
      </c>
      <c r="G17" s="76" t="n">
        <f aca="false">D17*F17</f>
        <v>450</v>
      </c>
      <c r="H17" s="77"/>
      <c r="I17" s="118"/>
      <c r="J17" s="74"/>
      <c r="K17" s="85"/>
      <c r="L17" s="74"/>
      <c r="M17" s="75"/>
      <c r="N17" s="76" t="n">
        <f aca="false">K17*M17</f>
        <v>0</v>
      </c>
      <c r="O17" s="114"/>
      <c r="P17" s="73" t="s">
        <v>74</v>
      </c>
      <c r="Q17" s="73" t="n">
        <v>0.2</v>
      </c>
      <c r="R17" s="74" t="n">
        <f aca="false">ROUND($R$4*Q17/1000,1)</f>
        <v>0.3</v>
      </c>
      <c r="S17" s="74" t="s">
        <v>13</v>
      </c>
      <c r="T17" s="75" t="n">
        <v>110</v>
      </c>
      <c r="U17" s="76" t="n">
        <f aca="false">R17*T17</f>
        <v>33</v>
      </c>
      <c r="V17" s="105"/>
      <c r="W17" s="104" t="s">
        <v>25</v>
      </c>
      <c r="X17" s="104" t="n">
        <v>8</v>
      </c>
      <c r="Y17" s="119" t="n">
        <f aca="false">ROUND($Y$4*X17/1000,0)</f>
        <v>12</v>
      </c>
      <c r="Z17" s="108" t="s">
        <v>13</v>
      </c>
      <c r="AA17" s="86" t="n">
        <v>78</v>
      </c>
      <c r="AB17" s="87" t="n">
        <f aca="false">Y17*AA17</f>
        <v>936</v>
      </c>
      <c r="AC17" s="113" t="str">
        <f aca="false">[2]11月總表!E31</f>
        <v>有機蔬菜</v>
      </c>
      <c r="AD17" s="84" t="s">
        <v>75</v>
      </c>
      <c r="AE17" s="120" t="n">
        <v>65.5</v>
      </c>
      <c r="AF17" s="85" t="n">
        <f aca="false">ROUND($K$4*AE17/1000,0)</f>
        <v>95</v>
      </c>
      <c r="AG17" s="121" t="s">
        <v>13</v>
      </c>
      <c r="AH17" s="89"/>
      <c r="AI17" s="89"/>
      <c r="AJ17" s="102" t="s">
        <v>76</v>
      </c>
      <c r="AK17" s="73" t="n">
        <v>6.5</v>
      </c>
    </row>
    <row r="18" s="71" customFormat="true" ht="19.15" hidden="false" customHeight="true" outlineLevel="0" collapsed="false">
      <c r="A18" s="111"/>
      <c r="B18" s="102" t="s">
        <v>77</v>
      </c>
      <c r="C18" s="84" t="n">
        <v>5</v>
      </c>
      <c r="D18" s="74" t="n">
        <f aca="false">ROUND($D$4*C18/1000,0)</f>
        <v>6</v>
      </c>
      <c r="E18" s="74" t="s">
        <v>13</v>
      </c>
      <c r="F18" s="75" t="n">
        <v>214</v>
      </c>
      <c r="G18" s="76" t="n">
        <f aca="false">D18*F18</f>
        <v>1284</v>
      </c>
      <c r="H18" s="122" t="str">
        <f aca="false">[2]11月總表!B31</f>
        <v>有機蔬菜</v>
      </c>
      <c r="I18" s="91" t="s">
        <v>78</v>
      </c>
      <c r="J18" s="91" t="n">
        <v>62</v>
      </c>
      <c r="K18" s="85" t="n">
        <f aca="false">ROUND($K$4*J18/1000,0)</f>
        <v>90</v>
      </c>
      <c r="L18" s="123" t="s">
        <v>13</v>
      </c>
      <c r="M18" s="75"/>
      <c r="N18" s="76" t="n">
        <f aca="false">K18*M18</f>
        <v>0</v>
      </c>
      <c r="O18" s="114"/>
      <c r="P18" s="73" t="s">
        <v>79</v>
      </c>
      <c r="Q18" s="73"/>
      <c r="R18" s="91" t="s">
        <v>46</v>
      </c>
      <c r="S18" s="74"/>
      <c r="T18" s="75"/>
      <c r="U18" s="76"/>
      <c r="V18" s="105"/>
      <c r="W18" s="78" t="s">
        <v>80</v>
      </c>
      <c r="X18" s="73" t="n">
        <v>10</v>
      </c>
      <c r="Y18" s="74" t="n">
        <f aca="false">ROUND($Y$4*X18/500,1)</f>
        <v>29</v>
      </c>
      <c r="Z18" s="124" t="s">
        <v>16</v>
      </c>
      <c r="AA18" s="86" t="n">
        <v>125</v>
      </c>
      <c r="AB18" s="87" t="n">
        <f aca="false">Y18*AA18</f>
        <v>3625</v>
      </c>
      <c r="AC18" s="113"/>
      <c r="AD18" s="88" t="s">
        <v>28</v>
      </c>
      <c r="AE18" s="88" t="n">
        <v>0.4</v>
      </c>
      <c r="AF18" s="74" t="n">
        <f aca="false">ROUND($R$4*AE18/1000,1)</f>
        <v>0.6</v>
      </c>
      <c r="AG18" s="74" t="s">
        <v>13</v>
      </c>
      <c r="AH18" s="89" t="n">
        <v>188</v>
      </c>
      <c r="AI18" s="89" t="n">
        <v>113</v>
      </c>
      <c r="AJ18" s="73" t="s">
        <v>81</v>
      </c>
      <c r="AK18" s="73" t="n">
        <v>0.1</v>
      </c>
    </row>
    <row r="19" s="71" customFormat="true" ht="19.15" hidden="false" customHeight="true" outlineLevel="0" collapsed="false">
      <c r="A19" s="111"/>
      <c r="B19" s="102" t="s">
        <v>82</v>
      </c>
      <c r="C19" s="84" t="n">
        <v>0.1</v>
      </c>
      <c r="D19" s="74" t="n">
        <f aca="false">ROUND($D$4*C19/100,0)</f>
        <v>1</v>
      </c>
      <c r="E19" s="91" t="s">
        <v>51</v>
      </c>
      <c r="F19" s="75" t="n">
        <v>160</v>
      </c>
      <c r="G19" s="76" t="n">
        <f aca="false">D19*F19</f>
        <v>160</v>
      </c>
      <c r="H19" s="122"/>
      <c r="I19" s="125" t="s">
        <v>83</v>
      </c>
      <c r="J19" s="91" t="n">
        <v>0.35</v>
      </c>
      <c r="K19" s="74" t="n">
        <f aca="false">ROUND($D$4*J19/1000,1)</f>
        <v>0.4</v>
      </c>
      <c r="L19" s="126" t="s">
        <v>13</v>
      </c>
      <c r="M19" s="75" t="n">
        <v>213</v>
      </c>
      <c r="N19" s="76" t="n">
        <f aca="false">K19*M19</f>
        <v>85.2</v>
      </c>
      <c r="O19" s="113" t="str">
        <f aca="false">[2]11月總表!C30</f>
        <v>鮮炒青菜</v>
      </c>
      <c r="P19" s="127" t="s">
        <v>84</v>
      </c>
      <c r="Q19" s="91" t="n">
        <v>57</v>
      </c>
      <c r="R19" s="85" t="n">
        <f aca="false">ROUND($K$4*Q19/1000,0)</f>
        <v>83</v>
      </c>
      <c r="S19" s="123" t="s">
        <v>13</v>
      </c>
      <c r="T19" s="75" t="n">
        <v>25</v>
      </c>
      <c r="U19" s="76" t="n">
        <f aca="false">R19*T19</f>
        <v>2075</v>
      </c>
      <c r="V19" s="128"/>
      <c r="W19" s="78"/>
      <c r="X19" s="73"/>
      <c r="Y19" s="74"/>
      <c r="Z19" s="83"/>
      <c r="AA19" s="129"/>
      <c r="AB19" s="87" t="n">
        <f aca="false">Y19*AA19</f>
        <v>0</v>
      </c>
      <c r="AC19" s="130" t="str">
        <f aca="false">[2]11月總表!E32</f>
        <v>義式蔬菜湯</v>
      </c>
      <c r="AD19" s="95" t="s">
        <v>85</v>
      </c>
      <c r="AE19" s="95" t="n">
        <v>6</v>
      </c>
      <c r="AF19" s="131" t="n">
        <f aca="false">ROUND($AF$4*AE19/3000,0)</f>
        <v>3</v>
      </c>
      <c r="AG19" s="91" t="s">
        <v>51</v>
      </c>
      <c r="AH19" s="132" t="n">
        <v>212</v>
      </c>
      <c r="AI19" s="132" t="n">
        <v>2120</v>
      </c>
      <c r="AJ19" s="73" t="s">
        <v>86</v>
      </c>
      <c r="AK19" s="73" t="n">
        <v>1.2</v>
      </c>
      <c r="AL19" s="133" t="n">
        <v>2.5</v>
      </c>
      <c r="AM19" s="74" t="n">
        <f aca="false">ROUND($AE$1*AL19/2600,1)</f>
        <v>1.4</v>
      </c>
      <c r="AN19" s="91" t="s">
        <v>51</v>
      </c>
    </row>
    <row r="20" s="71" customFormat="true" ht="19.15" hidden="false" customHeight="true" outlineLevel="0" collapsed="false">
      <c r="A20" s="111" t="str">
        <f aca="false">[2]11月總表!A31</f>
        <v>有機青菜</v>
      </c>
      <c r="B20" s="84" t="s">
        <v>87</v>
      </c>
      <c r="C20" s="84" t="n">
        <v>65</v>
      </c>
      <c r="D20" s="74" t="n">
        <f aca="false">ROUND($D$4*C20/1000,0)</f>
        <v>75</v>
      </c>
      <c r="E20" s="126" t="s">
        <v>13</v>
      </c>
      <c r="F20" s="75"/>
      <c r="G20" s="76" t="n">
        <f aca="false">D20*F20</f>
        <v>0</v>
      </c>
      <c r="H20" s="122"/>
      <c r="I20" s="134"/>
      <c r="J20" s="135"/>
      <c r="K20" s="74"/>
      <c r="L20" s="136"/>
      <c r="M20" s="75"/>
      <c r="N20" s="76" t="n">
        <f aca="false">K20*M20</f>
        <v>0</v>
      </c>
      <c r="O20" s="113"/>
      <c r="P20" s="73" t="s">
        <v>28</v>
      </c>
      <c r="Q20" s="73" t="n">
        <v>0.4</v>
      </c>
      <c r="R20" s="74" t="n">
        <f aca="false">ROUND($R$4*Q20/1000,1)</f>
        <v>0.6</v>
      </c>
      <c r="S20" s="74" t="s">
        <v>13</v>
      </c>
      <c r="T20" s="75" t="n">
        <v>213</v>
      </c>
      <c r="U20" s="76" t="n">
        <f aca="false">R20*T20</f>
        <v>127.8</v>
      </c>
      <c r="V20" s="137" t="str">
        <f aca="false">[2]11月總表!D31</f>
        <v>有機青菜</v>
      </c>
      <c r="W20" s="125" t="s">
        <v>88</v>
      </c>
      <c r="X20" s="73" t="n">
        <v>62</v>
      </c>
      <c r="Y20" s="74" t="n">
        <f aca="false">ROUND($K$4*X20/1000,0)</f>
        <v>90</v>
      </c>
      <c r="Z20" s="123" t="s">
        <v>13</v>
      </c>
      <c r="AA20" s="129"/>
      <c r="AB20" s="87" t="n">
        <f aca="false">Y20*AA20</f>
        <v>0</v>
      </c>
      <c r="AC20" s="130"/>
      <c r="AD20" s="110" t="s">
        <v>55</v>
      </c>
      <c r="AE20" s="73" t="n">
        <v>2</v>
      </c>
      <c r="AF20" s="74" t="n">
        <f aca="false">ROUND($AF$4*AE20/3000,0)</f>
        <v>1</v>
      </c>
      <c r="AG20" s="91" t="s">
        <v>51</v>
      </c>
      <c r="AH20" s="89" t="n">
        <v>58</v>
      </c>
      <c r="AI20" s="89" t="n">
        <v>812</v>
      </c>
      <c r="AJ20" s="70"/>
    </row>
    <row r="21" s="71" customFormat="true" ht="19.15" hidden="false" customHeight="true" outlineLevel="0" collapsed="false">
      <c r="A21" s="111"/>
      <c r="B21" s="81" t="s">
        <v>89</v>
      </c>
      <c r="C21" s="84" t="n">
        <v>0.35</v>
      </c>
      <c r="D21" s="74" t="n">
        <f aca="false">ROUND($D$4*C21/1000,1)</f>
        <v>0.4</v>
      </c>
      <c r="E21" s="126" t="s">
        <v>13</v>
      </c>
      <c r="F21" s="75" t="n">
        <v>213</v>
      </c>
      <c r="G21" s="76" t="n">
        <f aca="false">D21*F21</f>
        <v>85.2</v>
      </c>
      <c r="H21" s="138" t="str">
        <f aca="false">[2]11月總表!B32</f>
        <v>蔬菜蛋花湯</v>
      </c>
      <c r="I21" s="78" t="s">
        <v>90</v>
      </c>
      <c r="J21" s="84" t="n">
        <v>17.5</v>
      </c>
      <c r="K21" s="85" t="n">
        <f aca="false">ROUND($K$4*J21/1000,0)</f>
        <v>25</v>
      </c>
      <c r="L21" s="79" t="s">
        <v>13</v>
      </c>
      <c r="M21" s="75" t="n">
        <v>75</v>
      </c>
      <c r="N21" s="76" t="n">
        <f aca="false">K21*M21</f>
        <v>1875</v>
      </c>
      <c r="O21" s="113"/>
      <c r="P21" s="73" t="s">
        <v>91</v>
      </c>
      <c r="Q21" s="91" t="n">
        <v>3.5</v>
      </c>
      <c r="R21" s="85" t="n">
        <f aca="false">ROUND($K$4*Q21/1000,0)</f>
        <v>5</v>
      </c>
      <c r="S21" s="123" t="s">
        <v>13</v>
      </c>
      <c r="T21" s="75" t="n">
        <v>100</v>
      </c>
      <c r="U21" s="76" t="n">
        <f aca="false">R21*T21</f>
        <v>500</v>
      </c>
      <c r="V21" s="137"/>
      <c r="W21" s="115" t="s">
        <v>28</v>
      </c>
      <c r="X21" s="115" t="n">
        <v>0.4</v>
      </c>
      <c r="Y21" s="85" t="n">
        <f aca="false">ROUND($R$4*X21/1000,1)</f>
        <v>0.6</v>
      </c>
      <c r="Z21" s="85" t="s">
        <v>13</v>
      </c>
      <c r="AA21" s="86" t="n">
        <v>213</v>
      </c>
      <c r="AB21" s="87" t="n">
        <f aca="false">Y21*AA21</f>
        <v>127.8</v>
      </c>
      <c r="AC21" s="130"/>
      <c r="AD21" s="102" t="s">
        <v>61</v>
      </c>
      <c r="AE21" s="73" t="n">
        <v>10.5</v>
      </c>
      <c r="AF21" s="74" t="n">
        <f aca="false">ROUND($AF$4*AE21/1000,0)</f>
        <v>14</v>
      </c>
      <c r="AG21" s="74" t="s">
        <v>13</v>
      </c>
      <c r="AH21" s="89" t="n">
        <v>425</v>
      </c>
      <c r="AI21" s="89" t="n">
        <v>425</v>
      </c>
      <c r="AJ21" s="70"/>
    </row>
    <row r="22" s="71" customFormat="true" ht="19.15" hidden="false" customHeight="true" outlineLevel="0" collapsed="false">
      <c r="A22" s="111"/>
      <c r="B22" s="81"/>
      <c r="C22" s="84"/>
      <c r="D22" s="74"/>
      <c r="E22" s="74"/>
      <c r="F22" s="75"/>
      <c r="G22" s="76"/>
      <c r="H22" s="138"/>
      <c r="I22" s="81" t="s">
        <v>92</v>
      </c>
      <c r="J22" s="84" t="n">
        <v>5</v>
      </c>
      <c r="K22" s="85" t="n">
        <f aca="false">ROUND($K$4*J22/1000,0)</f>
        <v>7</v>
      </c>
      <c r="L22" s="123" t="s">
        <v>13</v>
      </c>
      <c r="M22" s="75" t="n">
        <v>98</v>
      </c>
      <c r="N22" s="76" t="n">
        <f aca="false">K22*M22</f>
        <v>686</v>
      </c>
      <c r="O22" s="113" t="str">
        <f aca="false">[2]11月總表!C31</f>
        <v>紅豆包cas</v>
      </c>
      <c r="P22" s="73" t="s">
        <v>93</v>
      </c>
      <c r="Q22" s="73" t="n">
        <v>1</v>
      </c>
      <c r="R22" s="74" t="n">
        <f aca="false">ROUND($R$4*Q22,0)</f>
        <v>1450</v>
      </c>
      <c r="S22" s="139" t="s">
        <v>41</v>
      </c>
      <c r="T22" s="75" t="n">
        <v>10.5</v>
      </c>
      <c r="U22" s="76" t="n">
        <f aca="false">R22*T22</f>
        <v>15225</v>
      </c>
      <c r="V22" s="137"/>
      <c r="W22" s="140"/>
      <c r="X22" s="141"/>
      <c r="Y22" s="119"/>
      <c r="Z22" s="108"/>
      <c r="AA22" s="86"/>
      <c r="AB22" s="87" t="n">
        <f aca="false">Y22*AA22</f>
        <v>0</v>
      </c>
      <c r="AC22" s="130"/>
      <c r="AD22" s="73" t="s">
        <v>66</v>
      </c>
      <c r="AE22" s="73" t="n">
        <v>10</v>
      </c>
      <c r="AF22" s="74" t="n">
        <f aca="false">ROUND($AF$4*AE22/1000,0)</f>
        <v>14</v>
      </c>
      <c r="AG22" s="74" t="s">
        <v>13</v>
      </c>
      <c r="AH22" s="89" t="n">
        <v>79</v>
      </c>
      <c r="AI22" s="89" t="n">
        <v>1106</v>
      </c>
      <c r="AJ22" s="70"/>
    </row>
    <row r="23" s="71" customFormat="true" ht="19.15" hidden="false" customHeight="true" outlineLevel="0" collapsed="false">
      <c r="A23" s="142" t="str">
        <f aca="false">[2]11月總表!A32</f>
        <v>綠豆鮮奶</v>
      </c>
      <c r="B23" s="73" t="s">
        <v>94</v>
      </c>
      <c r="C23" s="73" t="n">
        <v>10</v>
      </c>
      <c r="D23" s="74" t="n">
        <f aca="false">ROUND($D$4*C23/1000,0)</f>
        <v>12</v>
      </c>
      <c r="E23" s="74" t="s">
        <v>13</v>
      </c>
      <c r="F23" s="75" t="n">
        <v>80</v>
      </c>
      <c r="G23" s="76" t="n">
        <f aca="false">D23*F23</f>
        <v>960</v>
      </c>
      <c r="H23" s="138"/>
      <c r="I23" s="143" t="s">
        <v>95</v>
      </c>
      <c r="J23" s="144" t="n">
        <v>0.5</v>
      </c>
      <c r="K23" s="85" t="n">
        <f aca="false">ROUND($K$4*J23/300,0)</f>
        <v>2</v>
      </c>
      <c r="L23" s="83" t="s">
        <v>16</v>
      </c>
      <c r="M23" s="75" t="n">
        <v>200</v>
      </c>
      <c r="N23" s="76" t="n">
        <f aca="false">K23*M23</f>
        <v>400</v>
      </c>
      <c r="O23" s="113"/>
      <c r="P23" s="84" t="s">
        <v>96</v>
      </c>
      <c r="Q23" s="73"/>
      <c r="R23" s="74"/>
      <c r="S23" s="126"/>
      <c r="T23" s="75"/>
      <c r="U23" s="76" t="n">
        <f aca="false">R23*T23</f>
        <v>0</v>
      </c>
      <c r="V23" s="145" t="str">
        <f aca="false">[2]11月總表!D32</f>
        <v>花瓜肉片湯</v>
      </c>
      <c r="W23" s="100" t="s">
        <v>61</v>
      </c>
      <c r="X23" s="73" t="n">
        <v>14</v>
      </c>
      <c r="Y23" s="74" t="n">
        <f aca="false">ROUND($Y$4*X23/1000,0)</f>
        <v>20</v>
      </c>
      <c r="Z23" s="79" t="s">
        <v>13</v>
      </c>
      <c r="AA23" s="129" t="n">
        <v>89</v>
      </c>
      <c r="AB23" s="87" t="n">
        <f aca="false">Y23*AA23</f>
        <v>1780</v>
      </c>
      <c r="AC23" s="130"/>
      <c r="AD23" s="117" t="s">
        <v>97</v>
      </c>
      <c r="AE23" s="73" t="n">
        <v>3</v>
      </c>
      <c r="AF23" s="74" t="n">
        <f aca="false">ROUND($AF$4*AE23/1000,0)</f>
        <v>4</v>
      </c>
      <c r="AG23" s="74" t="s">
        <v>13</v>
      </c>
      <c r="AH23" s="109"/>
      <c r="AI23" s="109"/>
      <c r="AJ23" s="70"/>
      <c r="AK23" s="146"/>
      <c r="AL23" s="146"/>
    </row>
    <row r="24" s="71" customFormat="true" ht="19.15" hidden="false" customHeight="true" outlineLevel="0" collapsed="false">
      <c r="A24" s="142"/>
      <c r="B24" s="73" t="s">
        <v>98</v>
      </c>
      <c r="C24" s="73" t="n">
        <v>4</v>
      </c>
      <c r="D24" s="91" t="s">
        <v>46</v>
      </c>
      <c r="E24" s="74" t="s">
        <v>13</v>
      </c>
      <c r="F24" s="75"/>
      <c r="G24" s="76"/>
      <c r="H24" s="138"/>
      <c r="I24" s="147" t="s">
        <v>99</v>
      </c>
      <c r="J24" s="148" t="n">
        <v>4</v>
      </c>
      <c r="K24" s="85" t="n">
        <f aca="false">ROUND($K$4*J24/1000,0)</f>
        <v>6</v>
      </c>
      <c r="L24" s="123" t="s">
        <v>13</v>
      </c>
      <c r="M24" s="75" t="n">
        <v>48</v>
      </c>
      <c r="N24" s="76" t="n">
        <f aca="false">K24*M24</f>
        <v>288</v>
      </c>
      <c r="O24" s="113"/>
      <c r="P24" s="73"/>
      <c r="Q24" s="73"/>
      <c r="R24" s="74"/>
      <c r="S24" s="126"/>
      <c r="T24" s="75"/>
      <c r="U24" s="76" t="n">
        <f aca="false">R24*T24</f>
        <v>0</v>
      </c>
      <c r="V24" s="145"/>
      <c r="W24" s="78" t="s">
        <v>100</v>
      </c>
      <c r="X24" s="73" t="n">
        <v>12</v>
      </c>
      <c r="Y24" s="74" t="n">
        <f aca="false">ROUND($Y$4*X24/3000,0)</f>
        <v>6</v>
      </c>
      <c r="Z24" s="83" t="s">
        <v>51</v>
      </c>
      <c r="AA24" s="129" t="n">
        <v>290</v>
      </c>
      <c r="AB24" s="87" t="n">
        <f aca="false">Y24*AA24</f>
        <v>1740</v>
      </c>
      <c r="AC24" s="130"/>
      <c r="AD24" s="73" t="s">
        <v>67</v>
      </c>
      <c r="AE24" s="73" t="n">
        <v>3</v>
      </c>
      <c r="AF24" s="74" t="n">
        <f aca="false">ROUND($AF$4*AE24/3000,0)</f>
        <v>1</v>
      </c>
      <c r="AG24" s="91" t="s">
        <v>51</v>
      </c>
      <c r="AH24" s="89" t="n">
        <v>250</v>
      </c>
      <c r="AI24" s="89" t="n">
        <v>250</v>
      </c>
      <c r="AJ24" s="70"/>
      <c r="AK24" s="146"/>
      <c r="AL24" s="146"/>
      <c r="AM24" s="149"/>
      <c r="AN24" s="149"/>
      <c r="AO24" s="150"/>
      <c r="AP24" s="150"/>
    </row>
    <row r="25" s="71" customFormat="true" ht="19.15" hidden="false" customHeight="true" outlineLevel="0" collapsed="false">
      <c r="A25" s="142"/>
      <c r="B25" s="73" t="s">
        <v>101</v>
      </c>
      <c r="C25" s="73" t="n">
        <v>10</v>
      </c>
      <c r="D25" s="74" t="n">
        <f aca="false">ROUND($D$4*C25/1000,1)</f>
        <v>11.6</v>
      </c>
      <c r="E25" s="74" t="s">
        <v>13</v>
      </c>
      <c r="F25" s="75" t="n">
        <v>1150</v>
      </c>
      <c r="G25" s="76" t="n">
        <f aca="false">D25*F25</f>
        <v>13340</v>
      </c>
      <c r="H25" s="138"/>
      <c r="I25" s="73"/>
      <c r="J25" s="73"/>
      <c r="K25" s="74"/>
      <c r="L25" s="74"/>
      <c r="M25" s="75"/>
      <c r="N25" s="76"/>
      <c r="O25" s="113"/>
      <c r="P25" s="73" t="s">
        <v>102</v>
      </c>
      <c r="Q25" s="73"/>
      <c r="R25" s="74" t="n">
        <v>10</v>
      </c>
      <c r="S25" s="126" t="s">
        <v>13</v>
      </c>
      <c r="T25" s="75" t="n">
        <v>115</v>
      </c>
      <c r="U25" s="76" t="n">
        <f aca="false">R25*T25</f>
        <v>1150</v>
      </c>
      <c r="V25" s="145"/>
      <c r="W25" s="100" t="s">
        <v>103</v>
      </c>
      <c r="X25" s="73" t="n">
        <v>8</v>
      </c>
      <c r="Y25" s="74" t="n">
        <f aca="false">ROUND($Y$4*X25/1000,0)</f>
        <v>12</v>
      </c>
      <c r="Z25" s="79" t="s">
        <v>13</v>
      </c>
      <c r="AA25" s="129" t="n">
        <v>214</v>
      </c>
      <c r="AB25" s="87" t="n">
        <f aca="false">Y25*AA25</f>
        <v>2568</v>
      </c>
      <c r="AC25" s="130"/>
      <c r="AD25" s="102" t="s">
        <v>104</v>
      </c>
      <c r="AE25" s="73" t="n">
        <v>8</v>
      </c>
      <c r="AF25" s="151" t="n">
        <v>12</v>
      </c>
      <c r="AG25" s="74" t="s">
        <v>13</v>
      </c>
      <c r="AH25" s="89" t="n">
        <v>208</v>
      </c>
      <c r="AI25" s="89" t="n">
        <v>2496</v>
      </c>
      <c r="AJ25" s="70"/>
      <c r="AK25" s="146"/>
      <c r="AL25" s="146"/>
      <c r="AM25" s="149"/>
      <c r="AN25" s="149"/>
      <c r="AO25" s="150"/>
      <c r="AP25" s="150"/>
    </row>
    <row r="26" s="71" customFormat="true" ht="19.15" hidden="false" customHeight="true" outlineLevel="0" collapsed="false">
      <c r="A26" s="142"/>
      <c r="B26" s="73" t="s">
        <v>105</v>
      </c>
      <c r="C26" s="73"/>
      <c r="D26" s="91" t="s">
        <v>46</v>
      </c>
      <c r="E26" s="126"/>
      <c r="F26" s="75"/>
      <c r="G26" s="76"/>
      <c r="H26" s="138"/>
      <c r="I26" s="127"/>
      <c r="J26" s="73"/>
      <c r="K26" s="85"/>
      <c r="L26" s="126"/>
      <c r="M26" s="75"/>
      <c r="N26" s="76" t="n">
        <f aca="false">K26*M26</f>
        <v>0</v>
      </c>
      <c r="O26" s="152" t="str">
        <f aca="false">[2]11月總表!C32</f>
        <v>現磨豆漿(薏仁)</v>
      </c>
      <c r="P26" s="153" t="s">
        <v>106</v>
      </c>
      <c r="Q26" s="73" t="n">
        <v>21.5</v>
      </c>
      <c r="R26" s="91" t="s">
        <v>46</v>
      </c>
      <c r="S26" s="126" t="s">
        <v>13</v>
      </c>
      <c r="T26" s="75"/>
      <c r="U26" s="76"/>
      <c r="V26" s="145"/>
      <c r="W26" s="154" t="s">
        <v>30</v>
      </c>
      <c r="X26" s="115" t="n">
        <v>0.2</v>
      </c>
      <c r="Y26" s="85" t="n">
        <f aca="false">ROUND($R$4*X26/1000,1)</f>
        <v>0.3</v>
      </c>
      <c r="Z26" s="85" t="s">
        <v>13</v>
      </c>
      <c r="AA26" s="86" t="n">
        <v>110</v>
      </c>
      <c r="AB26" s="87" t="n">
        <f aca="false">Y26*AA26</f>
        <v>33</v>
      </c>
      <c r="AC26" s="130"/>
      <c r="AD26" s="73" t="s">
        <v>81</v>
      </c>
      <c r="AE26" s="73" t="n">
        <v>0.1</v>
      </c>
      <c r="AF26" s="74" t="n">
        <f aca="false">ROUND($AF$4*AE26/100,0)</f>
        <v>1</v>
      </c>
      <c r="AG26" s="91" t="s">
        <v>51</v>
      </c>
      <c r="AH26" s="89" t="n">
        <v>155</v>
      </c>
      <c r="AI26" s="89" t="n">
        <v>155</v>
      </c>
      <c r="AJ26" s="70"/>
      <c r="AK26" s="146"/>
      <c r="AL26" s="146"/>
      <c r="AM26" s="155"/>
      <c r="AN26" s="155"/>
      <c r="AO26" s="150"/>
      <c r="AP26" s="150"/>
    </row>
    <row r="27" s="71" customFormat="true" ht="19.15" hidden="false" customHeight="true" outlineLevel="0" collapsed="false">
      <c r="A27" s="142"/>
      <c r="B27" s="73"/>
      <c r="C27" s="84"/>
      <c r="D27" s="74"/>
      <c r="E27" s="74"/>
      <c r="F27" s="75"/>
      <c r="G27" s="76" t="n">
        <f aca="false">D27*F27</f>
        <v>0</v>
      </c>
      <c r="H27" s="138"/>
      <c r="I27" s="156"/>
      <c r="J27" s="157"/>
      <c r="K27" s="85"/>
      <c r="L27" s="158"/>
      <c r="M27" s="75"/>
      <c r="N27" s="76" t="n">
        <f aca="false">K27*M27</f>
        <v>0</v>
      </c>
      <c r="O27" s="152"/>
      <c r="P27" s="73" t="s">
        <v>107</v>
      </c>
      <c r="Q27" s="73" t="n">
        <v>12</v>
      </c>
      <c r="R27" s="74" t="n">
        <f aca="false">ROUND($R$4*Q27/20000,0)</f>
        <v>1</v>
      </c>
      <c r="S27" s="83" t="s">
        <v>108</v>
      </c>
      <c r="T27" s="75" t="n">
        <v>1150</v>
      </c>
      <c r="U27" s="76" t="n">
        <f aca="false">R27*T27</f>
        <v>1150</v>
      </c>
      <c r="V27" s="145"/>
      <c r="W27" s="73"/>
      <c r="X27" s="73"/>
      <c r="Y27" s="85"/>
      <c r="Z27" s="74"/>
      <c r="AA27" s="86"/>
      <c r="AB27" s="87" t="n">
        <f aca="false">Y27*AA27</f>
        <v>0</v>
      </c>
      <c r="AC27" s="130"/>
      <c r="AD27" s="73" t="s">
        <v>86</v>
      </c>
      <c r="AE27" s="73" t="n">
        <v>1.2</v>
      </c>
      <c r="AF27" s="74" t="n">
        <f aca="false">ROUND($AF$4*AE27/1000,0)</f>
        <v>2</v>
      </c>
      <c r="AG27" s="74" t="s">
        <v>13</v>
      </c>
      <c r="AH27" s="89" t="n">
        <v>290</v>
      </c>
      <c r="AI27" s="89" t="n">
        <v>580</v>
      </c>
      <c r="AJ27" s="70"/>
      <c r="AK27" s="146"/>
      <c r="AL27" s="146"/>
    </row>
    <row r="28" s="71" customFormat="true" ht="19.15" hidden="false" customHeight="true" outlineLevel="0" collapsed="false">
      <c r="A28" s="142"/>
      <c r="B28" s="159" t="s">
        <v>109</v>
      </c>
      <c r="C28" s="160"/>
      <c r="D28" s="74"/>
      <c r="E28" s="74"/>
      <c r="F28" s="161"/>
      <c r="G28" s="62" t="n">
        <f aca="false">D28*F28</f>
        <v>0</v>
      </c>
      <c r="H28" s="138"/>
      <c r="I28" s="162" t="s">
        <v>110</v>
      </c>
      <c r="J28" s="157" t="n">
        <v>1</v>
      </c>
      <c r="K28" s="85" t="n">
        <f aca="false">ROUND($K$4*J28,0)</f>
        <v>1450</v>
      </c>
      <c r="L28" s="163" t="s">
        <v>41</v>
      </c>
      <c r="M28" s="161" t="n">
        <v>12</v>
      </c>
      <c r="N28" s="62" t="n">
        <f aca="false">K28*M28</f>
        <v>17400</v>
      </c>
      <c r="O28" s="152"/>
      <c r="P28" s="104" t="s">
        <v>111</v>
      </c>
      <c r="Q28" s="104" t="n">
        <v>3.5</v>
      </c>
      <c r="R28" s="91" t="s">
        <v>46</v>
      </c>
      <c r="S28" s="164" t="s">
        <v>13</v>
      </c>
      <c r="T28" s="161"/>
      <c r="U28" s="76"/>
      <c r="V28" s="145"/>
      <c r="W28" s="165"/>
      <c r="X28" s="141"/>
      <c r="Y28" s="108"/>
      <c r="Z28" s="108"/>
      <c r="AA28" s="166"/>
      <c r="AB28" s="167"/>
      <c r="AC28" s="130"/>
      <c r="AD28" s="168" t="s">
        <v>112</v>
      </c>
      <c r="AE28" s="73"/>
      <c r="AF28" s="74"/>
      <c r="AG28" s="74"/>
      <c r="AH28" s="86"/>
      <c r="AI28" s="109" t="n">
        <f aca="false">AF28*AH28</f>
        <v>0</v>
      </c>
      <c r="AJ28" s="70" t="e">
        <f aca="false">AK29-AI27-AI9-AB5-U15-G16-G17-G23-G24-G27-#REF!-U9-G6</f>
        <v>#VALUE!</v>
      </c>
      <c r="AK28" s="146"/>
      <c r="AL28" s="146"/>
    </row>
    <row r="29" s="39" customFormat="true" ht="18.75" hidden="false" customHeight="true" outlineLevel="0" collapsed="false">
      <c r="A29" s="169" t="s">
        <v>113</v>
      </c>
      <c r="B29" s="170" t="s">
        <v>114</v>
      </c>
      <c r="C29" s="171" t="n">
        <v>4.7</v>
      </c>
      <c r="D29" s="171"/>
      <c r="E29" s="171"/>
      <c r="F29" s="172" t="n">
        <f aca="false">SUM(G4:G28)</f>
        <v>38536.2</v>
      </c>
      <c r="G29" s="172"/>
      <c r="H29" s="173" t="s">
        <v>42</v>
      </c>
      <c r="I29" s="170" t="s">
        <v>114</v>
      </c>
      <c r="J29" s="171" t="n">
        <v>4</v>
      </c>
      <c r="K29" s="171"/>
      <c r="L29" s="171"/>
      <c r="M29" s="174" t="n">
        <f aca="false">SUM(N4:N28)</f>
        <v>57829.8</v>
      </c>
      <c r="N29" s="174"/>
      <c r="O29" s="175" t="s">
        <v>113</v>
      </c>
      <c r="P29" s="170" t="s">
        <v>114</v>
      </c>
      <c r="Q29" s="171" t="n">
        <v>4.3</v>
      </c>
      <c r="R29" s="171"/>
      <c r="S29" s="171"/>
      <c r="T29" s="176" t="n">
        <f aca="false">SUM(U4:U28)</f>
        <v>77500.7</v>
      </c>
      <c r="U29" s="176"/>
      <c r="V29" s="177" t="s">
        <v>113</v>
      </c>
      <c r="W29" s="170" t="s">
        <v>114</v>
      </c>
      <c r="X29" s="171" t="n">
        <v>4.3</v>
      </c>
      <c r="Y29" s="171"/>
      <c r="Z29" s="171"/>
      <c r="AA29" s="176" t="n">
        <f aca="false">SUM(AB4:AB28)</f>
        <v>50275.8</v>
      </c>
      <c r="AB29" s="176"/>
      <c r="AC29" s="177" t="s">
        <v>113</v>
      </c>
      <c r="AD29" s="170" t="s">
        <v>114</v>
      </c>
      <c r="AE29" s="178" t="n">
        <v>4.1</v>
      </c>
      <c r="AF29" s="178" t="n">
        <f aca="false">AH29</f>
        <v>30867</v>
      </c>
      <c r="AG29" s="178"/>
      <c r="AH29" s="179" t="n">
        <f aca="false">SUM(AI4:AI28)</f>
        <v>30867</v>
      </c>
      <c r="AI29" s="179"/>
      <c r="AJ29" s="38" t="n">
        <f aca="false">(AE29+X29+Q29+J29+C29)/5</f>
        <v>4.28</v>
      </c>
      <c r="AK29" s="39" t="n">
        <f aca="false">F29+M29+T29+AA29+AH29</f>
        <v>255009.5</v>
      </c>
      <c r="AL29" s="39" t="n">
        <f aca="false">AK29/1415/5</f>
        <v>36.0437455830389</v>
      </c>
    </row>
    <row r="30" s="39" customFormat="true" ht="18.75" hidden="false" customHeight="true" outlineLevel="0" collapsed="false">
      <c r="A30" s="169"/>
      <c r="B30" s="180" t="s">
        <v>115</v>
      </c>
      <c r="C30" s="181" t="n">
        <v>2.6</v>
      </c>
      <c r="D30" s="181"/>
      <c r="E30" s="181"/>
      <c r="F30" s="182"/>
      <c r="G30" s="183"/>
      <c r="H30" s="173"/>
      <c r="I30" s="180" t="s">
        <v>115</v>
      </c>
      <c r="J30" s="181" t="n">
        <v>2.1</v>
      </c>
      <c r="K30" s="181"/>
      <c r="L30" s="181"/>
      <c r="M30" s="184"/>
      <c r="N30" s="185"/>
      <c r="O30" s="175"/>
      <c r="P30" s="180" t="s">
        <v>115</v>
      </c>
      <c r="Q30" s="181" t="n">
        <v>3.1</v>
      </c>
      <c r="R30" s="181"/>
      <c r="S30" s="181"/>
      <c r="T30" s="182"/>
      <c r="U30" s="183"/>
      <c r="V30" s="177"/>
      <c r="W30" s="180" t="s">
        <v>115</v>
      </c>
      <c r="X30" s="181" t="n">
        <v>2.5</v>
      </c>
      <c r="Y30" s="181"/>
      <c r="Z30" s="181"/>
      <c r="AA30" s="182"/>
      <c r="AB30" s="183"/>
      <c r="AC30" s="177"/>
      <c r="AD30" s="180" t="s">
        <v>115</v>
      </c>
      <c r="AE30" s="186" t="n">
        <v>2.3</v>
      </c>
      <c r="AF30" s="186"/>
      <c r="AG30" s="186"/>
      <c r="AH30" s="187"/>
      <c r="AI30" s="101"/>
      <c r="AJ30" s="38" t="n">
        <f aca="false">(AE30+X30+Q30+J30+C30)/5</f>
        <v>2.52</v>
      </c>
    </row>
    <row r="31" s="39" customFormat="true" ht="18.75" hidden="false" customHeight="true" outlineLevel="0" collapsed="false">
      <c r="A31" s="169"/>
      <c r="B31" s="188" t="s">
        <v>116</v>
      </c>
      <c r="C31" s="181" t="n">
        <v>1.1</v>
      </c>
      <c r="D31" s="181"/>
      <c r="E31" s="181"/>
      <c r="F31" s="182"/>
      <c r="G31" s="183"/>
      <c r="H31" s="173"/>
      <c r="I31" s="188" t="s">
        <v>116</v>
      </c>
      <c r="J31" s="181" t="n">
        <v>1.6</v>
      </c>
      <c r="K31" s="181"/>
      <c r="L31" s="181"/>
      <c r="M31" s="184"/>
      <c r="N31" s="185"/>
      <c r="O31" s="175"/>
      <c r="P31" s="188" t="s">
        <v>116</v>
      </c>
      <c r="Q31" s="181" t="n">
        <v>1.1</v>
      </c>
      <c r="R31" s="181"/>
      <c r="S31" s="181"/>
      <c r="T31" s="182"/>
      <c r="U31" s="183"/>
      <c r="V31" s="177"/>
      <c r="W31" s="188" t="s">
        <v>116</v>
      </c>
      <c r="X31" s="181" t="n">
        <v>1.5</v>
      </c>
      <c r="Y31" s="181"/>
      <c r="Z31" s="181"/>
      <c r="AA31" s="182"/>
      <c r="AB31" s="183"/>
      <c r="AC31" s="177"/>
      <c r="AD31" s="188" t="s">
        <v>116</v>
      </c>
      <c r="AE31" s="186" t="n">
        <v>1.2</v>
      </c>
      <c r="AF31" s="186"/>
      <c r="AG31" s="186"/>
      <c r="AH31" s="187"/>
      <c r="AI31" s="101"/>
      <c r="AJ31" s="38" t="n">
        <f aca="false">(AE31+X31+Q31+J31+C31)/5</f>
        <v>1.3</v>
      </c>
    </row>
    <row r="32" s="39" customFormat="true" ht="18.75" hidden="false" customHeight="true" outlineLevel="0" collapsed="false">
      <c r="A32" s="169"/>
      <c r="B32" s="188" t="s">
        <v>117</v>
      </c>
      <c r="C32" s="181" t="n">
        <v>2.5</v>
      </c>
      <c r="D32" s="181"/>
      <c r="E32" s="181"/>
      <c r="F32" s="182"/>
      <c r="G32" s="183"/>
      <c r="H32" s="173"/>
      <c r="I32" s="188" t="s">
        <v>117</v>
      </c>
      <c r="J32" s="181" t="n">
        <v>2.5</v>
      </c>
      <c r="K32" s="181"/>
      <c r="L32" s="181"/>
      <c r="M32" s="184"/>
      <c r="N32" s="185"/>
      <c r="O32" s="175"/>
      <c r="P32" s="188" t="s">
        <v>117</v>
      </c>
      <c r="Q32" s="181" t="n">
        <v>2.5</v>
      </c>
      <c r="R32" s="181"/>
      <c r="S32" s="181"/>
      <c r="T32" s="182"/>
      <c r="U32" s="183"/>
      <c r="V32" s="177"/>
      <c r="W32" s="188" t="s">
        <v>117</v>
      </c>
      <c r="X32" s="181" t="n">
        <v>2.5</v>
      </c>
      <c r="Y32" s="181"/>
      <c r="Z32" s="181"/>
      <c r="AA32" s="182"/>
      <c r="AB32" s="183"/>
      <c r="AC32" s="177"/>
      <c r="AD32" s="188" t="s">
        <v>117</v>
      </c>
      <c r="AE32" s="186" t="n">
        <v>2.5</v>
      </c>
      <c r="AF32" s="186"/>
      <c r="AG32" s="186"/>
      <c r="AH32" s="187"/>
      <c r="AI32" s="101"/>
      <c r="AJ32" s="38" t="n">
        <f aca="false">(AE32+X32+Q32+J32+C32)/5</f>
        <v>2.5</v>
      </c>
    </row>
    <row r="33" s="39" customFormat="true" ht="18.75" hidden="false" customHeight="true" outlineLevel="0" collapsed="false">
      <c r="A33" s="169"/>
      <c r="B33" s="180" t="s">
        <v>118</v>
      </c>
      <c r="C33" s="181" t="n">
        <v>0</v>
      </c>
      <c r="D33" s="181"/>
      <c r="E33" s="181"/>
      <c r="F33" s="182"/>
      <c r="G33" s="183"/>
      <c r="H33" s="173"/>
      <c r="I33" s="180" t="s">
        <v>118</v>
      </c>
      <c r="J33" s="181" t="n">
        <v>1</v>
      </c>
      <c r="K33" s="181"/>
      <c r="L33" s="181"/>
      <c r="M33" s="184"/>
      <c r="N33" s="185"/>
      <c r="O33" s="175"/>
      <c r="P33" s="180" t="s">
        <v>119</v>
      </c>
      <c r="Q33" s="181" t="n">
        <v>0</v>
      </c>
      <c r="R33" s="181"/>
      <c r="S33" s="181"/>
      <c r="T33" s="182"/>
      <c r="U33" s="183"/>
      <c r="V33" s="177"/>
      <c r="W33" s="180" t="s">
        <v>118</v>
      </c>
      <c r="X33" s="181" t="n">
        <v>0</v>
      </c>
      <c r="Y33" s="181"/>
      <c r="Z33" s="181"/>
      <c r="AA33" s="182"/>
      <c r="AB33" s="183"/>
      <c r="AC33" s="177"/>
      <c r="AD33" s="180" t="s">
        <v>118</v>
      </c>
      <c r="AE33" s="186" t="n">
        <v>0</v>
      </c>
      <c r="AF33" s="186"/>
      <c r="AG33" s="186"/>
      <c r="AH33" s="187"/>
      <c r="AI33" s="101"/>
      <c r="AJ33" s="38" t="n">
        <f aca="false">(C33+J33+X33+AE33)/5</f>
        <v>0.2</v>
      </c>
      <c r="AK33" s="39" t="n">
        <v>0.2</v>
      </c>
    </row>
    <row r="34" s="39" customFormat="true" ht="18.75" hidden="false" customHeight="true" outlineLevel="0" collapsed="false">
      <c r="A34" s="169"/>
      <c r="B34" s="189" t="s">
        <v>120</v>
      </c>
      <c r="C34" s="190" t="n">
        <f aca="false">C29*70+C30*75+C31*25+C32*45+C33*60</f>
        <v>664</v>
      </c>
      <c r="D34" s="190"/>
      <c r="E34" s="190"/>
      <c r="F34" s="191"/>
      <c r="G34" s="192"/>
      <c r="H34" s="173"/>
      <c r="I34" s="189" t="s">
        <v>120</v>
      </c>
      <c r="J34" s="190" t="n">
        <f aca="false">J29*70+J30*75+J31*25+J32*45+J33*60</f>
        <v>650</v>
      </c>
      <c r="K34" s="190"/>
      <c r="L34" s="190"/>
      <c r="M34" s="193"/>
      <c r="N34" s="194"/>
      <c r="O34" s="175"/>
      <c r="P34" s="189" t="s">
        <v>120</v>
      </c>
      <c r="Q34" s="190" t="n">
        <f aca="false">Q29*70+Q30*75+Q31*25+Q32*45+Q33*60</f>
        <v>673.5</v>
      </c>
      <c r="R34" s="190"/>
      <c r="S34" s="190"/>
      <c r="T34" s="191"/>
      <c r="U34" s="192"/>
      <c r="V34" s="177"/>
      <c r="W34" s="189" t="s">
        <v>120</v>
      </c>
      <c r="X34" s="190" t="n">
        <f aca="false">X29*70+X30*75+X31*25+X32*45+X33*60</f>
        <v>638.5</v>
      </c>
      <c r="Y34" s="190"/>
      <c r="Z34" s="190"/>
      <c r="AA34" s="191"/>
      <c r="AB34" s="192"/>
      <c r="AC34" s="177"/>
      <c r="AD34" s="189" t="s">
        <v>120</v>
      </c>
      <c r="AE34" s="195" t="n">
        <f aca="false">AE29*70+AE30*75+AE31*25+AE32*45+AE33*60</f>
        <v>602</v>
      </c>
      <c r="AF34" s="195"/>
      <c r="AG34" s="195"/>
      <c r="AH34" s="187"/>
      <c r="AI34" s="101"/>
      <c r="AJ34" s="38" t="n">
        <f aca="false">(AE34+X34+Q34+J34+C34)/5</f>
        <v>645.6</v>
      </c>
    </row>
    <row r="35" s="71" customFormat="true" ht="27.2" hidden="false" customHeight="true" outlineLevel="0" collapsed="false">
      <c r="A35" s="196" t="s">
        <v>121</v>
      </c>
      <c r="B35" s="196"/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70"/>
    </row>
    <row r="36" customFormat="false" ht="22.5" hidden="false" customHeight="true" outlineLevel="0" collapsed="false">
      <c r="R36" s="197"/>
      <c r="S36" s="198"/>
      <c r="T36" s="199"/>
      <c r="U36" s="199"/>
    </row>
    <row r="37" customFormat="false" ht="22.5" hidden="false" customHeight="true" outlineLevel="0" collapsed="false">
      <c r="P37" s="88" t="s">
        <v>122</v>
      </c>
      <c r="Q37" s="88" t="n">
        <v>1</v>
      </c>
      <c r="R37" s="74" t="n">
        <f aca="false">ROUND($R$4*Q37/1000,0)</f>
        <v>1</v>
      </c>
      <c r="S37" s="91" t="s">
        <v>123</v>
      </c>
    </row>
    <row r="38" customFormat="false" ht="22.5" hidden="false" customHeight="true" outlineLevel="0" collapsed="false">
      <c r="P38" s="200" t="s">
        <v>124</v>
      </c>
      <c r="Q38" s="201"/>
      <c r="R38" s="74" t="n">
        <f aca="false">ROUND($R$4*Q38/1000,0)</f>
        <v>0</v>
      </c>
      <c r="S38" s="83"/>
    </row>
  </sheetData>
  <mergeCells count="87">
    <mergeCell ref="A1:K1"/>
    <mergeCell ref="M1:X1"/>
    <mergeCell ref="Y1:AA1"/>
    <mergeCell ref="AB1:AC1"/>
    <mergeCell ref="AE1:AG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C4"/>
    <mergeCell ref="D4:E4"/>
    <mergeCell ref="I4:J4"/>
    <mergeCell ref="K4:L4"/>
    <mergeCell ref="P4:Q4"/>
    <mergeCell ref="R4:S4"/>
    <mergeCell ref="W4:X4"/>
    <mergeCell ref="Y4:Z4"/>
    <mergeCell ref="AD4:AE4"/>
    <mergeCell ref="AF4:AG4"/>
    <mergeCell ref="A5:A12"/>
    <mergeCell ref="H5:H12"/>
    <mergeCell ref="O5:O14"/>
    <mergeCell ref="V5:V11"/>
    <mergeCell ref="AC5:AC12"/>
    <mergeCell ref="V12:V18"/>
    <mergeCell ref="A13:A19"/>
    <mergeCell ref="H13:H17"/>
    <mergeCell ref="AC13:AC16"/>
    <mergeCell ref="O15:O18"/>
    <mergeCell ref="AC17:AC18"/>
    <mergeCell ref="H18:H20"/>
    <mergeCell ref="O19:O21"/>
    <mergeCell ref="AC19:AC28"/>
    <mergeCell ref="A20:A22"/>
    <mergeCell ref="V20:V22"/>
    <mergeCell ref="H21:H28"/>
    <mergeCell ref="O22:O25"/>
    <mergeCell ref="A23:A28"/>
    <mergeCell ref="V23:V28"/>
    <mergeCell ref="O26:O28"/>
    <mergeCell ref="A29:A34"/>
    <mergeCell ref="C29:E29"/>
    <mergeCell ref="F29:G29"/>
    <mergeCell ref="H29:H34"/>
    <mergeCell ref="J29:L29"/>
    <mergeCell ref="M29:N29"/>
    <mergeCell ref="O29:O34"/>
    <mergeCell ref="Q29:S29"/>
    <mergeCell ref="T29:U29"/>
    <mergeCell ref="V29:V34"/>
    <mergeCell ref="X29:Z29"/>
    <mergeCell ref="AA29:AB29"/>
    <mergeCell ref="AC29:AC34"/>
    <mergeCell ref="AE29:AG29"/>
    <mergeCell ref="AH29:AI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C32:E32"/>
    <mergeCell ref="J32:L32"/>
    <mergeCell ref="Q32:S32"/>
    <mergeCell ref="X32:Z32"/>
    <mergeCell ref="AE32:AG32"/>
    <mergeCell ref="C33:E33"/>
    <mergeCell ref="J33:L33"/>
    <mergeCell ref="Q33:S33"/>
    <mergeCell ref="X33:Z33"/>
    <mergeCell ref="AE33:AG33"/>
    <mergeCell ref="C34:E34"/>
    <mergeCell ref="J34:L34"/>
    <mergeCell ref="Q34:S34"/>
    <mergeCell ref="X34:Z34"/>
    <mergeCell ref="AE34:AG34"/>
    <mergeCell ref="A35:AI35"/>
  </mergeCells>
  <printOptions headings="false" gridLines="false" gridLinesSet="true" horizontalCentered="false" verticalCentered="false"/>
  <pageMargins left="0.236111111111111" right="0.157638888888889" top="0.15763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50" zoomScalePageLayoutView="100" workbookViewId="0">
      <selection pane="topLeft" activeCell="A38" activeCellId="0" sqref="A38:N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4" width="12.62"/>
    <col collapsed="false" customWidth="true" hidden="false" outlineLevel="0" max="2" min="2" style="474" width="5.87"/>
    <col collapsed="false" customWidth="true" hidden="false" outlineLevel="0" max="3" min="3" style="474" width="6.24"/>
    <col collapsed="false" customWidth="true" hidden="false" outlineLevel="0" max="4" min="4" style="474" width="3.99"/>
    <col collapsed="false" customWidth="true" hidden="false" outlineLevel="0" max="5" min="5" style="474" width="4.24"/>
    <col collapsed="false" customWidth="true" hidden="false" outlineLevel="0" max="6" min="6" style="474" width="4.37"/>
    <col collapsed="false" customWidth="true" hidden="false" outlineLevel="0" max="8" min="7" style="474" width="3.99"/>
    <col collapsed="false" customWidth="true" hidden="false" outlineLevel="0" max="9" min="9" style="474" width="5.36"/>
    <col collapsed="false" customWidth="true" hidden="false" outlineLevel="0" max="10" min="10" style="474" width="3.12"/>
    <col collapsed="false" customWidth="true" hidden="false" outlineLevel="0" max="11" min="11" style="474" width="9.87"/>
    <col collapsed="false" customWidth="true" hidden="false" outlineLevel="0" max="12" min="12" style="474" width="11.87"/>
    <col collapsed="false" customWidth="true" hidden="false" outlineLevel="0" max="13" min="13" style="474" width="13.87"/>
    <col collapsed="false" customWidth="true" hidden="false" outlineLevel="0" max="14" min="14" style="474" width="10.99"/>
    <col collapsed="false" customWidth="true" hidden="true" outlineLevel="0" max="15" min="15" style="474" width="0.12"/>
    <col collapsed="false" customWidth="false" hidden="false" outlineLevel="0" max="257" min="16" style="474" width="8.99"/>
  </cols>
  <sheetData>
    <row r="1" customFormat="false" ht="33.75" hidden="false" customHeight="true" outlineLevel="0" collapsed="false">
      <c r="A1" s="475" t="s">
        <v>333</v>
      </c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</row>
    <row r="2" s="484" customFormat="true" ht="24" hidden="false" customHeight="true" outlineLevel="0" collapsed="false">
      <c r="A2" s="476" t="s">
        <v>334</v>
      </c>
      <c r="B2" s="477" t="s">
        <v>335</v>
      </c>
      <c r="C2" s="478" t="n">
        <f aca="false">2一!C2</f>
        <v>111</v>
      </c>
      <c r="D2" s="479" t="s">
        <v>336</v>
      </c>
      <c r="E2" s="478" t="n">
        <f aca="false">2一!E2</f>
        <v>12</v>
      </c>
      <c r="F2" s="479" t="s">
        <v>337</v>
      </c>
      <c r="G2" s="478" t="n">
        <f aca="false">2一!G2+1</f>
        <v>6</v>
      </c>
      <c r="H2" s="479" t="s">
        <v>338</v>
      </c>
      <c r="I2" s="479" t="s">
        <v>339</v>
      </c>
      <c r="J2" s="479" t="s">
        <v>409</v>
      </c>
      <c r="K2" s="480" t="s">
        <v>410</v>
      </c>
      <c r="L2" s="481" t="s">
        <v>342</v>
      </c>
      <c r="M2" s="481"/>
      <c r="N2" s="481"/>
      <c r="O2" s="482"/>
      <c r="P2" s="483"/>
    </row>
    <row r="3" s="484" customFormat="true" ht="24" hidden="false" customHeight="true" outlineLevel="0" collapsed="false">
      <c r="A3" s="485" t="s">
        <v>343</v>
      </c>
      <c r="B3" s="486" t="s">
        <v>344</v>
      </c>
      <c r="C3" s="486"/>
      <c r="D3" s="486"/>
      <c r="E3" s="487" t="n">
        <f aca="false">2一!E3:F3</f>
        <v>1450</v>
      </c>
      <c r="F3" s="487"/>
      <c r="G3" s="488" t="s">
        <v>345</v>
      </c>
      <c r="H3" s="489"/>
      <c r="I3" s="489"/>
      <c r="J3" s="489"/>
      <c r="K3" s="490"/>
      <c r="L3" s="491" t="s">
        <v>346</v>
      </c>
      <c r="M3" s="492" t="s">
        <v>347</v>
      </c>
      <c r="N3" s="493"/>
      <c r="O3" s="494"/>
    </row>
    <row r="4" s="484" customFormat="true" ht="24" hidden="false" customHeight="true" outlineLevel="0" collapsed="false">
      <c r="A4" s="495" t="str">
        <f aca="false">12月!$B$10</f>
        <v>香鬆糙米飯</v>
      </c>
      <c r="B4" s="496" t="s">
        <v>348</v>
      </c>
      <c r="C4" s="496"/>
      <c r="D4" s="496"/>
      <c r="E4" s="496"/>
      <c r="F4" s="496"/>
      <c r="G4" s="496"/>
      <c r="H4" s="496"/>
      <c r="I4" s="496"/>
      <c r="J4" s="496"/>
      <c r="K4" s="496"/>
      <c r="L4" s="491" t="s">
        <v>349</v>
      </c>
      <c r="M4" s="492" t="s">
        <v>350</v>
      </c>
      <c r="N4" s="493"/>
      <c r="O4" s="494"/>
    </row>
    <row r="5" s="484" customFormat="true" ht="24" hidden="false" customHeight="true" outlineLevel="0" collapsed="false">
      <c r="A5" s="497" t="str">
        <f aca="false">12月!B11</f>
        <v>梅干芋香扣肉</v>
      </c>
      <c r="B5" s="498" t="s">
        <v>351</v>
      </c>
      <c r="C5" s="498"/>
      <c r="D5" s="499" t="s">
        <v>352</v>
      </c>
      <c r="E5" s="499"/>
      <c r="F5" s="499"/>
      <c r="G5" s="498" t="s">
        <v>353</v>
      </c>
      <c r="H5" s="498"/>
      <c r="I5" s="498"/>
      <c r="J5" s="500" t="s">
        <v>354</v>
      </c>
      <c r="K5" s="500"/>
      <c r="L5" s="491" t="s">
        <v>355</v>
      </c>
      <c r="M5" s="492" t="s">
        <v>356</v>
      </c>
      <c r="N5" s="493"/>
      <c r="O5" s="494"/>
    </row>
    <row r="6" s="484" customFormat="true" ht="24" hidden="false" customHeight="true" outlineLevel="0" collapsed="false">
      <c r="A6" s="497" t="str">
        <f aca="false">12月!$B$12</f>
        <v>海芽炒蛋</v>
      </c>
      <c r="B6" s="501" t="n">
        <f aca="false">第二周!J31</f>
        <v>4.3</v>
      </c>
      <c r="C6" s="501"/>
      <c r="D6" s="501" t="n">
        <f aca="false">第二周!J32</f>
        <v>2</v>
      </c>
      <c r="E6" s="501"/>
      <c r="F6" s="501"/>
      <c r="G6" s="501" t="n">
        <f aca="false">第二周!J33</f>
        <v>1.1</v>
      </c>
      <c r="H6" s="501"/>
      <c r="I6" s="501"/>
      <c r="J6" s="502" t="n">
        <f aca="false">第二周!J34</f>
        <v>2.5</v>
      </c>
      <c r="K6" s="502"/>
      <c r="L6" s="491" t="s">
        <v>357</v>
      </c>
      <c r="M6" s="492" t="s">
        <v>358</v>
      </c>
      <c r="N6" s="493"/>
      <c r="O6" s="494"/>
    </row>
    <row r="7" s="484" customFormat="true" ht="24" hidden="false" customHeight="true" outlineLevel="0" collapsed="false">
      <c r="A7" s="497" t="str">
        <f aca="false">12月!$B$13</f>
        <v>有機蔬菜</v>
      </c>
      <c r="B7" s="498" t="s">
        <v>359</v>
      </c>
      <c r="C7" s="498"/>
      <c r="D7" s="498" t="s">
        <v>360</v>
      </c>
      <c r="E7" s="498"/>
      <c r="F7" s="498"/>
      <c r="G7" s="498" t="s">
        <v>361</v>
      </c>
      <c r="H7" s="498"/>
      <c r="I7" s="498"/>
      <c r="J7" s="503" t="s">
        <v>362</v>
      </c>
      <c r="K7" s="503"/>
      <c r="L7" s="491" t="s">
        <v>363</v>
      </c>
      <c r="M7" s="504" t="s">
        <v>364</v>
      </c>
      <c r="N7" s="505"/>
      <c r="O7" s="494"/>
    </row>
    <row r="8" s="484" customFormat="true" ht="24" hidden="false" customHeight="true" outlineLevel="0" collapsed="false">
      <c r="A8" s="497" t="str">
        <f aca="false">12月!$B$14</f>
        <v>糯米雞湯</v>
      </c>
      <c r="B8" s="501" t="n">
        <f aca="false">第二周!J35</f>
        <v>1</v>
      </c>
      <c r="C8" s="501"/>
      <c r="D8" s="501"/>
      <c r="E8" s="501"/>
      <c r="F8" s="501"/>
      <c r="G8" s="501"/>
      <c r="H8" s="501"/>
      <c r="I8" s="501"/>
      <c r="J8" s="502" t="n">
        <f aca="false">第二周!J36</f>
        <v>651</v>
      </c>
      <c r="K8" s="502"/>
      <c r="L8" s="506"/>
      <c r="M8" s="506"/>
      <c r="N8" s="506"/>
      <c r="O8" s="494"/>
    </row>
    <row r="9" s="484" customFormat="true" ht="24" hidden="false" customHeight="true" outlineLevel="0" collapsed="false">
      <c r="A9" s="586" t="s">
        <v>411</v>
      </c>
      <c r="B9" s="508"/>
      <c r="C9" s="508"/>
      <c r="D9" s="508"/>
      <c r="E9" s="508"/>
      <c r="F9" s="508"/>
      <c r="G9" s="508"/>
      <c r="H9" s="508"/>
      <c r="I9" s="508"/>
      <c r="J9" s="509"/>
      <c r="K9" s="509"/>
      <c r="L9" s="510"/>
      <c r="M9" s="510"/>
      <c r="N9" s="510"/>
      <c r="O9" s="511"/>
    </row>
    <row r="10" s="484" customFormat="true" ht="24" hidden="false" customHeight="true" outlineLevel="0" collapsed="false">
      <c r="A10" s="588" t="s">
        <v>412</v>
      </c>
      <c r="B10" s="588"/>
      <c r="C10" s="588"/>
      <c r="D10" s="588"/>
      <c r="E10" s="588"/>
      <c r="F10" s="588"/>
      <c r="G10" s="588"/>
      <c r="H10" s="588"/>
      <c r="I10" s="588"/>
      <c r="J10" s="588"/>
      <c r="K10" s="588"/>
      <c r="L10" s="481" t="s">
        <v>366</v>
      </c>
      <c r="M10" s="481"/>
      <c r="N10" s="481"/>
      <c r="O10" s="494"/>
    </row>
    <row r="11" s="484" customFormat="true" ht="24" hidden="false" customHeight="true" outlineLevel="0" collapsed="false">
      <c r="A11" s="513" t="s">
        <v>367</v>
      </c>
      <c r="B11" s="514"/>
      <c r="C11" s="514"/>
      <c r="D11" s="514"/>
      <c r="E11" s="514"/>
      <c r="F11" s="514"/>
      <c r="G11" s="514"/>
      <c r="H11" s="514"/>
      <c r="I11" s="514"/>
      <c r="J11" s="514"/>
      <c r="K11" s="515"/>
      <c r="L11" s="516"/>
      <c r="M11" s="516"/>
      <c r="N11" s="516"/>
      <c r="O11" s="494"/>
    </row>
    <row r="12" s="484" customFormat="true" ht="24" hidden="false" customHeight="true" outlineLevel="0" collapsed="false">
      <c r="A12" s="517" t="s">
        <v>368</v>
      </c>
      <c r="B12" s="518"/>
      <c r="C12" s="518"/>
      <c r="D12" s="518"/>
      <c r="E12" s="518"/>
      <c r="F12" s="518"/>
      <c r="G12" s="518"/>
      <c r="H12" s="518"/>
      <c r="I12" s="518"/>
      <c r="J12" s="518"/>
      <c r="K12" s="519"/>
      <c r="L12" s="520"/>
      <c r="M12" s="520"/>
      <c r="N12" s="520"/>
      <c r="O12" s="494"/>
    </row>
    <row r="13" s="484" customFormat="true" ht="24" hidden="false" customHeight="true" outlineLevel="0" collapsed="false">
      <c r="A13" s="517" t="s">
        <v>369</v>
      </c>
      <c r="B13" s="518"/>
      <c r="C13" s="518"/>
      <c r="D13" s="518"/>
      <c r="E13" s="518"/>
      <c r="F13" s="518"/>
      <c r="G13" s="518"/>
      <c r="H13" s="518"/>
      <c r="I13" s="518"/>
      <c r="J13" s="518"/>
      <c r="K13" s="519"/>
      <c r="L13" s="520"/>
      <c r="M13" s="520"/>
      <c r="N13" s="520"/>
      <c r="O13" s="494"/>
    </row>
    <row r="14" s="484" customFormat="true" ht="24" hidden="false" customHeight="true" outlineLevel="0" collapsed="false">
      <c r="A14" s="521" t="s">
        <v>370</v>
      </c>
      <c r="B14" s="521"/>
      <c r="C14" s="521"/>
      <c r="D14" s="521"/>
      <c r="E14" s="522" t="s">
        <v>371</v>
      </c>
      <c r="F14" s="522"/>
      <c r="G14" s="522"/>
      <c r="H14" s="522"/>
      <c r="I14" s="522"/>
      <c r="J14" s="522"/>
      <c r="K14" s="522"/>
      <c r="L14" s="520"/>
      <c r="M14" s="520"/>
      <c r="N14" s="520"/>
      <c r="O14" s="523"/>
    </row>
    <row r="15" s="484" customFormat="true" ht="24" hidden="false" customHeight="true" outlineLevel="0" collapsed="false">
      <c r="A15" s="524"/>
      <c r="B15" s="524"/>
      <c r="C15" s="524"/>
      <c r="D15" s="524"/>
      <c r="E15" s="525"/>
      <c r="F15" s="525"/>
      <c r="G15" s="525"/>
      <c r="H15" s="525"/>
      <c r="I15" s="525"/>
      <c r="J15" s="525"/>
      <c r="K15" s="525"/>
      <c r="L15" s="520"/>
      <c r="M15" s="520"/>
      <c r="N15" s="520"/>
      <c r="O15" s="526"/>
    </row>
    <row r="16" s="484" customFormat="true" ht="24" hidden="false" customHeight="true" outlineLevel="0" collapsed="false">
      <c r="A16" s="527" t="s">
        <v>372</v>
      </c>
      <c r="B16" s="528"/>
      <c r="C16" s="528"/>
      <c r="D16" s="528"/>
      <c r="E16" s="528"/>
      <c r="F16" s="529"/>
      <c r="G16" s="530" t="s">
        <v>373</v>
      </c>
      <c r="H16" s="529"/>
      <c r="I16" s="529"/>
      <c r="J16" s="531"/>
      <c r="K16" s="532"/>
      <c r="L16" s="533"/>
      <c r="M16" s="533"/>
      <c r="N16" s="533"/>
      <c r="O16" s="534"/>
    </row>
    <row r="17" s="484" customFormat="true" ht="24" hidden="false" customHeight="true" outlineLevel="0" collapsed="false">
      <c r="A17" s="517" t="s">
        <v>374</v>
      </c>
      <c r="B17" s="528"/>
      <c r="C17" s="528"/>
      <c r="D17" s="528"/>
      <c r="E17" s="528"/>
      <c r="F17" s="529"/>
      <c r="G17" s="529"/>
      <c r="H17" s="529"/>
      <c r="I17" s="529"/>
      <c r="J17" s="531"/>
      <c r="K17" s="532"/>
      <c r="L17" s="535"/>
      <c r="M17" s="536"/>
      <c r="N17" s="494"/>
      <c r="O17" s="534"/>
    </row>
    <row r="18" s="484" customFormat="true" ht="24" hidden="false" customHeight="true" outlineLevel="0" collapsed="false">
      <c r="A18" s="537"/>
      <c r="B18" s="538"/>
      <c r="C18" s="538"/>
      <c r="D18" s="538"/>
      <c r="E18" s="538"/>
      <c r="F18" s="539"/>
      <c r="G18" s="540"/>
      <c r="H18" s="540"/>
      <c r="I18" s="540"/>
      <c r="J18" s="541"/>
      <c r="K18" s="542"/>
      <c r="L18" s="535"/>
      <c r="M18" s="536"/>
      <c r="N18" s="494"/>
      <c r="O18" s="534"/>
    </row>
    <row r="19" s="484" customFormat="true" ht="24" hidden="false" customHeight="true" outlineLevel="0" collapsed="false">
      <c r="A19" s="537"/>
      <c r="B19" s="543"/>
      <c r="C19" s="543"/>
      <c r="D19" s="543"/>
      <c r="E19" s="543"/>
      <c r="F19" s="540"/>
      <c r="G19" s="540"/>
      <c r="H19" s="540"/>
      <c r="I19" s="540"/>
      <c r="J19" s="541"/>
      <c r="K19" s="542"/>
      <c r="L19" s="535"/>
      <c r="M19" s="536"/>
      <c r="N19" s="494"/>
      <c r="O19" s="534"/>
    </row>
    <row r="20" s="484" customFormat="true" ht="24" hidden="false" customHeight="true" outlineLevel="0" collapsed="false">
      <c r="A20" s="537"/>
      <c r="B20" s="543"/>
      <c r="C20" s="543"/>
      <c r="D20" s="543"/>
      <c r="E20" s="543"/>
      <c r="F20" s="540"/>
      <c r="G20" s="540"/>
      <c r="H20" s="540"/>
      <c r="I20" s="540"/>
      <c r="J20" s="541"/>
      <c r="K20" s="542"/>
      <c r="L20" s="535"/>
      <c r="M20" s="536"/>
      <c r="N20" s="494"/>
      <c r="O20" s="534"/>
    </row>
    <row r="21" s="484" customFormat="true" ht="24" hidden="false" customHeight="true" outlineLevel="0" collapsed="false">
      <c r="A21" s="544"/>
      <c r="B21" s="538"/>
      <c r="C21" s="538"/>
      <c r="D21" s="538"/>
      <c r="E21" s="538"/>
      <c r="F21" s="540"/>
      <c r="G21" s="540"/>
      <c r="H21" s="540"/>
      <c r="I21" s="540"/>
      <c r="J21" s="541"/>
      <c r="K21" s="542"/>
      <c r="L21" s="535"/>
      <c r="M21" s="536"/>
      <c r="N21" s="494"/>
      <c r="O21" s="534"/>
    </row>
    <row r="22" s="484" customFormat="true" ht="24" hidden="false" customHeight="true" outlineLevel="0" collapsed="false">
      <c r="A22" s="544"/>
      <c r="B22" s="538"/>
      <c r="C22" s="538"/>
      <c r="D22" s="538"/>
      <c r="E22" s="538"/>
      <c r="F22" s="540"/>
      <c r="G22" s="540"/>
      <c r="H22" s="540"/>
      <c r="I22" s="540"/>
      <c r="J22" s="541"/>
      <c r="K22" s="542"/>
      <c r="L22" s="535"/>
      <c r="M22" s="536"/>
      <c r="N22" s="494"/>
      <c r="O22" s="534"/>
    </row>
    <row r="23" s="484" customFormat="true" ht="24" hidden="false" customHeight="true" outlineLevel="0" collapsed="false">
      <c r="A23" s="544"/>
      <c r="B23" s="538"/>
      <c r="C23" s="538"/>
      <c r="D23" s="538"/>
      <c r="E23" s="538"/>
      <c r="F23" s="540"/>
      <c r="G23" s="540"/>
      <c r="H23" s="540"/>
      <c r="I23" s="540"/>
      <c r="J23" s="541"/>
      <c r="K23" s="542"/>
      <c r="L23" s="535"/>
      <c r="M23" s="536"/>
      <c r="N23" s="494"/>
      <c r="O23" s="534"/>
    </row>
    <row r="24" s="484" customFormat="true" ht="24" hidden="false" customHeight="true" outlineLevel="0" collapsed="false">
      <c r="A24" s="545"/>
      <c r="B24" s="540"/>
      <c r="C24" s="540"/>
      <c r="D24" s="540"/>
      <c r="E24" s="540"/>
      <c r="F24" s="540"/>
      <c r="G24" s="540"/>
      <c r="H24" s="540"/>
      <c r="I24" s="540"/>
      <c r="J24" s="546"/>
      <c r="K24" s="547"/>
      <c r="L24" s="544"/>
      <c r="M24" s="548"/>
      <c r="N24" s="549"/>
      <c r="O24" s="526"/>
    </row>
    <row r="25" s="484" customFormat="true" ht="24" hidden="false" customHeight="true" outlineLevel="0" collapsed="false">
      <c r="A25" s="545"/>
      <c r="B25" s="550"/>
      <c r="C25" s="550"/>
      <c r="D25" s="550"/>
      <c r="E25" s="550"/>
      <c r="F25" s="550"/>
      <c r="G25" s="550"/>
      <c r="H25" s="550"/>
      <c r="I25" s="550"/>
      <c r="J25" s="551"/>
      <c r="K25" s="551"/>
      <c r="L25" s="552"/>
      <c r="M25" s="553"/>
      <c r="N25" s="534"/>
      <c r="O25" s="534"/>
    </row>
    <row r="26" s="484" customFormat="true" ht="24" hidden="false" customHeight="true" outlineLevel="0" collapsed="false">
      <c r="A26" s="544"/>
      <c r="B26" s="543"/>
      <c r="C26" s="543"/>
      <c r="D26" s="543"/>
      <c r="E26" s="543"/>
      <c r="F26" s="540"/>
      <c r="G26" s="540"/>
      <c r="H26" s="540"/>
      <c r="I26" s="540"/>
      <c r="J26" s="541"/>
      <c r="K26" s="542"/>
      <c r="L26" s="533"/>
      <c r="M26" s="533"/>
      <c r="N26" s="533"/>
      <c r="O26" s="534"/>
    </row>
    <row r="27" s="484" customFormat="true" ht="24" hidden="false" customHeight="true" outlineLevel="0" collapsed="false">
      <c r="A27" s="544"/>
      <c r="B27" s="538"/>
      <c r="C27" s="538"/>
      <c r="D27" s="538"/>
      <c r="E27" s="538"/>
      <c r="F27" s="540"/>
      <c r="G27" s="540"/>
      <c r="H27" s="540"/>
      <c r="I27" s="540"/>
      <c r="J27" s="541"/>
      <c r="K27" s="542"/>
      <c r="L27" s="554"/>
      <c r="M27" s="554"/>
      <c r="N27" s="554"/>
      <c r="O27" s="534"/>
    </row>
    <row r="28" s="484" customFormat="true" ht="24" hidden="false" customHeight="true" outlineLevel="0" collapsed="false">
      <c r="A28" s="544"/>
      <c r="B28" s="543"/>
      <c r="C28" s="543"/>
      <c r="D28" s="543"/>
      <c r="E28" s="543"/>
      <c r="F28" s="540"/>
      <c r="G28" s="540"/>
      <c r="H28" s="540"/>
      <c r="I28" s="540"/>
      <c r="J28" s="541"/>
      <c r="K28" s="542"/>
      <c r="L28" s="481" t="s">
        <v>375</v>
      </c>
      <c r="M28" s="481"/>
      <c r="N28" s="481"/>
      <c r="O28" s="534"/>
    </row>
    <row r="29" s="484" customFormat="true" ht="24" hidden="false" customHeight="true" outlineLevel="0" collapsed="false">
      <c r="A29" s="544"/>
      <c r="B29" s="538"/>
      <c r="C29" s="538"/>
      <c r="D29" s="538"/>
      <c r="E29" s="538"/>
      <c r="F29" s="540"/>
      <c r="G29" s="540"/>
      <c r="H29" s="540"/>
      <c r="I29" s="540"/>
      <c r="J29" s="541"/>
      <c r="K29" s="542"/>
      <c r="L29" s="555" t="s">
        <v>376</v>
      </c>
      <c r="M29" s="555"/>
      <c r="N29" s="555"/>
      <c r="O29" s="534"/>
    </row>
    <row r="30" s="484" customFormat="true" ht="24" hidden="false" customHeight="true" outlineLevel="0" collapsed="false">
      <c r="A30" s="544"/>
      <c r="B30" s="556"/>
      <c r="C30" s="556"/>
      <c r="D30" s="556"/>
      <c r="E30" s="556"/>
      <c r="F30" s="540"/>
      <c r="G30" s="540"/>
      <c r="H30" s="540"/>
      <c r="I30" s="540"/>
      <c r="J30" s="541"/>
      <c r="K30" s="542"/>
      <c r="L30" s="506" t="s">
        <v>377</v>
      </c>
      <c r="M30" s="506"/>
      <c r="N30" s="506"/>
      <c r="O30" s="534"/>
    </row>
    <row r="31" s="484" customFormat="true" ht="24" hidden="false" customHeight="true" outlineLevel="0" collapsed="false">
      <c r="A31" s="544"/>
      <c r="B31" s="556"/>
      <c r="C31" s="556"/>
      <c r="D31" s="556"/>
      <c r="E31" s="556"/>
      <c r="F31" s="540"/>
      <c r="G31" s="540"/>
      <c r="H31" s="540"/>
      <c r="I31" s="540"/>
      <c r="J31" s="541"/>
      <c r="K31" s="542"/>
      <c r="L31" s="506" t="s">
        <v>378</v>
      </c>
      <c r="M31" s="506"/>
      <c r="N31" s="506"/>
      <c r="O31" s="534"/>
    </row>
    <row r="32" s="484" customFormat="true" ht="24" hidden="false" customHeight="true" outlineLevel="0" collapsed="false">
      <c r="A32" s="544"/>
      <c r="B32" s="556"/>
      <c r="C32" s="556"/>
      <c r="D32" s="556"/>
      <c r="E32" s="556"/>
      <c r="F32" s="540"/>
      <c r="G32" s="540"/>
      <c r="H32" s="540"/>
      <c r="I32" s="540"/>
      <c r="J32" s="541"/>
      <c r="K32" s="542"/>
      <c r="L32" s="506" t="s">
        <v>379</v>
      </c>
      <c r="M32" s="506"/>
      <c r="N32" s="506"/>
      <c r="O32" s="534"/>
    </row>
    <row r="33" s="484" customFormat="true" ht="24" hidden="false" customHeight="true" outlineLevel="0" collapsed="false">
      <c r="A33" s="545"/>
      <c r="B33" s="540"/>
      <c r="C33" s="540"/>
      <c r="D33" s="540"/>
      <c r="E33" s="540"/>
      <c r="F33" s="540"/>
      <c r="G33" s="540"/>
      <c r="H33" s="540"/>
      <c r="I33" s="540"/>
      <c r="J33" s="546"/>
      <c r="K33" s="547"/>
      <c r="L33" s="506" t="s">
        <v>380</v>
      </c>
      <c r="M33" s="506"/>
      <c r="N33" s="506"/>
      <c r="O33" s="526"/>
    </row>
    <row r="34" s="484" customFormat="true" ht="24" hidden="false" customHeight="true" outlineLevel="0" collapsed="false">
      <c r="A34" s="557"/>
      <c r="B34" s="558"/>
      <c r="C34" s="558"/>
      <c r="D34" s="558"/>
      <c r="E34" s="558"/>
      <c r="F34" s="558"/>
      <c r="G34" s="558"/>
      <c r="H34" s="558"/>
      <c r="I34" s="558"/>
      <c r="J34" s="559"/>
      <c r="K34" s="560"/>
      <c r="L34" s="561" t="s">
        <v>381</v>
      </c>
      <c r="M34" s="561"/>
      <c r="N34" s="561"/>
      <c r="O34" s="562"/>
    </row>
    <row r="35" s="484" customFormat="true" ht="16.5" hidden="true" customHeight="true" outlineLevel="0" collapsed="false"/>
    <row r="36" s="484" customFormat="true" ht="24" hidden="false" customHeight="true" outlineLevel="0" collapsed="false">
      <c r="A36" s="563" t="s">
        <v>382</v>
      </c>
      <c r="B36" s="564"/>
      <c r="C36" s="564"/>
      <c r="D36" s="564"/>
      <c r="E36" s="564"/>
      <c r="F36" s="564"/>
      <c r="G36" s="564"/>
      <c r="H36" s="564"/>
      <c r="I36" s="564"/>
      <c r="J36" s="564"/>
      <c r="K36" s="564"/>
      <c r="L36" s="564"/>
      <c r="M36" s="564"/>
      <c r="N36" s="564"/>
      <c r="O36" s="564"/>
    </row>
    <row r="37" s="484" customFormat="true" ht="46.5" hidden="false" customHeight="true" outlineLevel="0" collapsed="false">
      <c r="A37" s="475" t="s">
        <v>383</v>
      </c>
      <c r="B37" s="475"/>
      <c r="C37" s="475"/>
      <c r="D37" s="475"/>
      <c r="E37" s="475"/>
      <c r="F37" s="475"/>
      <c r="G37" s="475"/>
      <c r="H37" s="475"/>
      <c r="I37" s="475"/>
      <c r="J37" s="475"/>
      <c r="K37" s="475"/>
      <c r="L37" s="475"/>
      <c r="M37" s="475"/>
      <c r="N37" s="475"/>
      <c r="O37" s="475"/>
    </row>
    <row r="38" s="484" customFormat="true" ht="28.5" hidden="false" customHeight="true" outlineLevel="0" collapsed="false">
      <c r="A38" s="565" t="s">
        <v>334</v>
      </c>
      <c r="B38" s="477" t="s">
        <v>335</v>
      </c>
      <c r="C38" s="478" t="n">
        <f aca="false">C2</f>
        <v>111</v>
      </c>
      <c r="D38" s="479" t="s">
        <v>336</v>
      </c>
      <c r="E38" s="478" t="n">
        <f aca="false">E2</f>
        <v>12</v>
      </c>
      <c r="F38" s="479" t="s">
        <v>337</v>
      </c>
      <c r="G38" s="478" t="n">
        <f aca="false">G2</f>
        <v>6</v>
      </c>
      <c r="H38" s="479" t="s">
        <v>338</v>
      </c>
      <c r="I38" s="479" t="s">
        <v>339</v>
      </c>
      <c r="J38" s="479" t="str">
        <f aca="false">J2</f>
        <v>二</v>
      </c>
      <c r="K38" s="589" t="str">
        <f aca="false">2一!K38:L38</f>
        <v> 廠商：至芃</v>
      </c>
      <c r="L38" s="589"/>
      <c r="M38" s="566" t="s">
        <v>385</v>
      </c>
      <c r="N38" s="566"/>
    </row>
    <row r="39" s="484" customFormat="true" ht="28.5" hidden="false" customHeight="true" outlineLevel="0" collapsed="false">
      <c r="A39" s="567" t="s">
        <v>386</v>
      </c>
      <c r="B39" s="568" t="s">
        <v>387</v>
      </c>
      <c r="C39" s="568"/>
      <c r="D39" s="568" t="s">
        <v>388</v>
      </c>
      <c r="E39" s="568"/>
      <c r="F39" s="568"/>
      <c r="G39" s="568" t="s">
        <v>389</v>
      </c>
      <c r="H39" s="568"/>
      <c r="I39" s="568"/>
      <c r="J39" s="569" t="s">
        <v>390</v>
      </c>
      <c r="K39" s="569"/>
      <c r="L39" s="569" t="s">
        <v>391</v>
      </c>
      <c r="M39" s="570" t="s">
        <v>392</v>
      </c>
      <c r="N39" s="571" t="s">
        <v>393</v>
      </c>
    </row>
    <row r="40" s="484" customFormat="true" ht="28.5" hidden="false" customHeight="true" outlineLevel="0" collapsed="false">
      <c r="A40" s="567"/>
      <c r="B40" s="568"/>
      <c r="C40" s="568"/>
      <c r="D40" s="568"/>
      <c r="E40" s="568"/>
      <c r="F40" s="568"/>
      <c r="G40" s="568"/>
      <c r="H40" s="568"/>
      <c r="I40" s="568"/>
      <c r="J40" s="569"/>
      <c r="K40" s="569"/>
      <c r="L40" s="569"/>
      <c r="M40" s="570"/>
      <c r="N40" s="571"/>
    </row>
    <row r="41" s="484" customFormat="true" ht="28.5" hidden="false" customHeight="true" outlineLevel="0" collapsed="false">
      <c r="A41" s="567" t="s">
        <v>394</v>
      </c>
      <c r="B41" s="568"/>
      <c r="C41" s="568"/>
      <c r="D41" s="568"/>
      <c r="E41" s="568"/>
      <c r="F41" s="568"/>
      <c r="G41" s="568"/>
      <c r="H41" s="568"/>
      <c r="I41" s="568"/>
      <c r="J41" s="569"/>
      <c r="K41" s="569"/>
      <c r="L41" s="569"/>
      <c r="M41" s="570"/>
      <c r="N41" s="571"/>
    </row>
    <row r="42" s="484" customFormat="true" ht="28.5" hidden="false" customHeight="true" outlineLevel="0" collapsed="false">
      <c r="A42" s="567"/>
      <c r="B42" s="568"/>
      <c r="C42" s="568"/>
      <c r="D42" s="568"/>
      <c r="E42" s="568"/>
      <c r="F42" s="568"/>
      <c r="G42" s="568"/>
      <c r="H42" s="568"/>
      <c r="I42" s="568"/>
      <c r="J42" s="569"/>
      <c r="K42" s="569"/>
      <c r="L42" s="569"/>
      <c r="M42" s="570"/>
      <c r="N42" s="571"/>
    </row>
    <row r="43" s="484" customFormat="true" ht="34.5" hidden="false" customHeight="true" outlineLevel="0" collapsed="false">
      <c r="A43" s="591" t="s">
        <v>126</v>
      </c>
      <c r="B43" s="573"/>
      <c r="C43" s="573"/>
      <c r="D43" s="573"/>
      <c r="E43" s="573"/>
      <c r="F43" s="573"/>
      <c r="G43" s="573"/>
      <c r="H43" s="573"/>
      <c r="I43" s="573"/>
      <c r="J43" s="573"/>
      <c r="K43" s="573"/>
      <c r="L43" s="574"/>
      <c r="M43" s="574"/>
      <c r="N43" s="575"/>
    </row>
    <row r="44" s="484" customFormat="true" ht="28.5" hidden="false" customHeight="true" outlineLevel="0" collapsed="false">
      <c r="A44" s="636" t="s">
        <v>130</v>
      </c>
      <c r="B44" s="573"/>
      <c r="C44" s="573"/>
      <c r="D44" s="573"/>
      <c r="E44" s="573"/>
      <c r="F44" s="573"/>
      <c r="G44" s="573"/>
      <c r="H44" s="573"/>
      <c r="I44" s="573"/>
      <c r="J44" s="573"/>
      <c r="K44" s="573"/>
      <c r="L44" s="574"/>
      <c r="M44" s="574"/>
      <c r="N44" s="575"/>
    </row>
    <row r="45" s="484" customFormat="true" ht="28.5" hidden="false" customHeight="true" outlineLevel="0" collapsed="false">
      <c r="A45" s="591" t="s">
        <v>135</v>
      </c>
      <c r="B45" s="573"/>
      <c r="C45" s="573"/>
      <c r="D45" s="573"/>
      <c r="E45" s="573"/>
      <c r="F45" s="573"/>
      <c r="G45" s="573"/>
      <c r="H45" s="573"/>
      <c r="I45" s="573"/>
      <c r="J45" s="573"/>
      <c r="K45" s="573"/>
      <c r="L45" s="574"/>
      <c r="M45" s="574"/>
      <c r="N45" s="575"/>
    </row>
    <row r="46" s="484" customFormat="true" ht="28.5" hidden="false" customHeight="true" outlineLevel="0" collapsed="false">
      <c r="A46" s="614" t="s">
        <v>140</v>
      </c>
      <c r="B46" s="573"/>
      <c r="C46" s="573"/>
      <c r="D46" s="573"/>
      <c r="E46" s="573"/>
      <c r="F46" s="573"/>
      <c r="G46" s="573"/>
      <c r="H46" s="573"/>
      <c r="I46" s="573"/>
      <c r="J46" s="573"/>
      <c r="K46" s="573"/>
      <c r="L46" s="574"/>
      <c r="M46" s="574"/>
      <c r="N46" s="575"/>
    </row>
    <row r="47" s="484" customFormat="true" ht="28.5" hidden="false" customHeight="true" outlineLevel="0" collapsed="false">
      <c r="A47" s="613" t="s">
        <v>92</v>
      </c>
      <c r="B47" s="573"/>
      <c r="C47" s="573"/>
      <c r="D47" s="573"/>
      <c r="E47" s="573"/>
      <c r="F47" s="573"/>
      <c r="G47" s="573"/>
      <c r="H47" s="573"/>
      <c r="I47" s="573"/>
      <c r="J47" s="573"/>
      <c r="K47" s="573"/>
      <c r="L47" s="574"/>
      <c r="M47" s="574"/>
      <c r="N47" s="575"/>
    </row>
    <row r="48" s="484" customFormat="true" ht="28.5" hidden="false" customHeight="true" outlineLevel="0" collapsed="false">
      <c r="A48" s="612" t="s">
        <v>52</v>
      </c>
      <c r="B48" s="573"/>
      <c r="C48" s="573"/>
      <c r="D48" s="573"/>
      <c r="E48" s="573"/>
      <c r="F48" s="573"/>
      <c r="G48" s="573"/>
      <c r="H48" s="573"/>
      <c r="I48" s="573"/>
      <c r="J48" s="573"/>
      <c r="K48" s="573"/>
      <c r="L48" s="574"/>
      <c r="M48" s="574"/>
      <c r="N48" s="575"/>
    </row>
    <row r="49" customFormat="false" ht="28.5" hidden="false" customHeight="true" outlineLevel="0" collapsed="false">
      <c r="A49" s="613" t="s">
        <v>457</v>
      </c>
      <c r="B49" s="573"/>
      <c r="C49" s="573"/>
      <c r="D49" s="573"/>
      <c r="E49" s="573"/>
      <c r="F49" s="573"/>
      <c r="G49" s="573"/>
      <c r="H49" s="573"/>
      <c r="I49" s="573"/>
      <c r="J49" s="573"/>
      <c r="K49" s="573"/>
      <c r="L49" s="574"/>
      <c r="M49" s="574"/>
      <c r="N49" s="575"/>
    </row>
    <row r="50" s="484" customFormat="true" ht="28.5" hidden="false" customHeight="true" outlineLevel="0" collapsed="false">
      <c r="A50" s="635" t="s">
        <v>458</v>
      </c>
      <c r="B50" s="573"/>
      <c r="C50" s="573"/>
      <c r="D50" s="573"/>
      <c r="E50" s="573"/>
      <c r="F50" s="573"/>
      <c r="G50" s="573"/>
      <c r="H50" s="573"/>
      <c r="I50" s="573"/>
      <c r="J50" s="573"/>
      <c r="K50" s="573"/>
      <c r="L50" s="574"/>
      <c r="M50" s="574"/>
      <c r="N50" s="575"/>
    </row>
    <row r="51" s="484" customFormat="true" ht="28.5" hidden="false" customHeight="true" outlineLevel="0" collapsed="false">
      <c r="A51" s="641" t="s">
        <v>178</v>
      </c>
      <c r="B51" s="573"/>
      <c r="C51" s="573"/>
      <c r="D51" s="573"/>
      <c r="E51" s="573"/>
      <c r="F51" s="573"/>
      <c r="G51" s="573"/>
      <c r="H51" s="573"/>
      <c r="I51" s="573"/>
      <c r="J51" s="573"/>
      <c r="K51" s="573"/>
      <c r="L51" s="574"/>
      <c r="M51" s="574"/>
      <c r="N51" s="575"/>
    </row>
    <row r="52" s="484" customFormat="true" ht="28.5" hidden="false" customHeight="true" outlineLevel="0" collapsed="false">
      <c r="A52" s="634" t="s">
        <v>89</v>
      </c>
      <c r="B52" s="573"/>
      <c r="C52" s="573"/>
      <c r="D52" s="573"/>
      <c r="E52" s="573"/>
      <c r="F52" s="573"/>
      <c r="G52" s="573"/>
      <c r="H52" s="573"/>
      <c r="I52" s="573"/>
      <c r="J52" s="573"/>
      <c r="K52" s="573"/>
      <c r="L52" s="574"/>
      <c r="M52" s="574"/>
      <c r="N52" s="575"/>
    </row>
    <row r="53" customFormat="false" ht="28.5" hidden="false" customHeight="true" outlineLevel="0" collapsed="false">
      <c r="A53" s="613" t="s">
        <v>459</v>
      </c>
      <c r="B53" s="573"/>
      <c r="C53" s="573"/>
      <c r="D53" s="573"/>
      <c r="E53" s="573"/>
      <c r="F53" s="573"/>
      <c r="G53" s="573"/>
      <c r="H53" s="573"/>
      <c r="I53" s="573"/>
      <c r="J53" s="573"/>
      <c r="K53" s="573"/>
      <c r="L53" s="574"/>
      <c r="M53" s="574"/>
      <c r="N53" s="575"/>
    </row>
    <row r="54" s="484" customFormat="true" ht="28.5" hidden="false" customHeight="true" outlineLevel="0" collapsed="false">
      <c r="A54" s="635" t="s">
        <v>460</v>
      </c>
      <c r="B54" s="573"/>
      <c r="C54" s="573"/>
      <c r="D54" s="573"/>
      <c r="E54" s="573"/>
      <c r="F54" s="573"/>
      <c r="G54" s="573"/>
      <c r="H54" s="573"/>
      <c r="I54" s="573"/>
      <c r="J54" s="573"/>
      <c r="K54" s="573"/>
      <c r="L54" s="574"/>
      <c r="M54" s="574"/>
      <c r="N54" s="575"/>
    </row>
    <row r="55" s="484" customFormat="true" ht="28.5" hidden="false" customHeight="true" outlineLevel="0" collapsed="false">
      <c r="A55" s="635" t="s">
        <v>164</v>
      </c>
      <c r="B55" s="573"/>
      <c r="C55" s="573"/>
      <c r="D55" s="573"/>
      <c r="E55" s="573"/>
      <c r="F55" s="573"/>
      <c r="G55" s="573"/>
      <c r="H55" s="573"/>
      <c r="I55" s="573"/>
      <c r="J55" s="573"/>
      <c r="K55" s="573"/>
      <c r="L55" s="574"/>
      <c r="M55" s="574"/>
      <c r="N55" s="575"/>
    </row>
    <row r="56" s="484" customFormat="true" ht="28.5" hidden="false" customHeight="true" outlineLevel="0" collapsed="false">
      <c r="A56" s="613" t="s">
        <v>168</v>
      </c>
      <c r="B56" s="573"/>
      <c r="C56" s="573"/>
      <c r="D56" s="573"/>
      <c r="E56" s="573"/>
      <c r="F56" s="573"/>
      <c r="G56" s="573"/>
      <c r="H56" s="573"/>
      <c r="I56" s="573"/>
      <c r="J56" s="573"/>
      <c r="K56" s="573"/>
      <c r="L56" s="574"/>
      <c r="M56" s="574"/>
      <c r="N56" s="575"/>
    </row>
    <row r="57" s="484" customFormat="true" ht="28.5" hidden="false" customHeight="true" outlineLevel="0" collapsed="false">
      <c r="A57" s="613" t="s">
        <v>25</v>
      </c>
      <c r="B57" s="573"/>
      <c r="C57" s="573"/>
      <c r="D57" s="573"/>
      <c r="E57" s="573"/>
      <c r="F57" s="573"/>
      <c r="G57" s="573"/>
      <c r="H57" s="573"/>
      <c r="I57" s="573"/>
      <c r="J57" s="573"/>
      <c r="K57" s="573"/>
      <c r="L57" s="574"/>
      <c r="M57" s="574"/>
      <c r="N57" s="575"/>
    </row>
    <row r="58" s="484" customFormat="true" ht="28.5" hidden="false" customHeight="true" outlineLevel="0" collapsed="false">
      <c r="A58" s="613" t="s">
        <v>92</v>
      </c>
      <c r="B58" s="573"/>
      <c r="C58" s="573"/>
      <c r="D58" s="573"/>
      <c r="E58" s="573"/>
      <c r="F58" s="573"/>
      <c r="G58" s="573"/>
      <c r="H58" s="573"/>
      <c r="I58" s="573"/>
      <c r="J58" s="573"/>
      <c r="K58" s="573"/>
      <c r="L58" s="574"/>
      <c r="M58" s="574"/>
      <c r="N58" s="575"/>
    </row>
    <row r="59" s="484" customFormat="true" ht="28.5" hidden="false" customHeight="true" outlineLevel="0" collapsed="false">
      <c r="A59" s="615" t="s">
        <v>171</v>
      </c>
      <c r="B59" s="573"/>
      <c r="C59" s="573"/>
      <c r="D59" s="573"/>
      <c r="E59" s="573"/>
      <c r="F59" s="573"/>
      <c r="G59" s="573"/>
      <c r="H59" s="573"/>
      <c r="I59" s="573"/>
      <c r="J59" s="573"/>
      <c r="K59" s="573"/>
      <c r="L59" s="574"/>
      <c r="M59" s="574"/>
      <c r="N59" s="575"/>
    </row>
    <row r="60" customFormat="false" ht="28.5" hidden="false" customHeight="true" outlineLevel="0" collapsed="false">
      <c r="A60" s="591" t="s">
        <v>461</v>
      </c>
      <c r="B60" s="573"/>
      <c r="C60" s="573"/>
      <c r="D60" s="573"/>
      <c r="E60" s="573"/>
      <c r="F60" s="573"/>
      <c r="G60" s="573"/>
      <c r="H60" s="573"/>
      <c r="I60" s="573"/>
      <c r="J60" s="573"/>
      <c r="K60" s="573"/>
      <c r="L60" s="574"/>
      <c r="M60" s="574"/>
      <c r="N60" s="575"/>
    </row>
    <row r="61" customFormat="false" ht="28.5" hidden="false" customHeight="true" outlineLevel="0" collapsed="false">
      <c r="A61" s="620"/>
      <c r="B61" s="573"/>
      <c r="C61" s="573"/>
      <c r="D61" s="573"/>
      <c r="E61" s="573"/>
      <c r="F61" s="573"/>
      <c r="G61" s="573"/>
      <c r="H61" s="573"/>
      <c r="I61" s="573"/>
      <c r="J61" s="573"/>
      <c r="K61" s="573"/>
      <c r="L61" s="574"/>
      <c r="M61" s="574"/>
      <c r="N61" s="575"/>
    </row>
    <row r="62" customFormat="false" ht="28.5" hidden="false" customHeight="true" outlineLevel="0" collapsed="false">
      <c r="A62" s="580" t="s">
        <v>405</v>
      </c>
      <c r="B62" s="581" t="s">
        <v>406</v>
      </c>
      <c r="C62" s="581"/>
      <c r="D62" s="581"/>
      <c r="E62" s="581"/>
      <c r="F62" s="581"/>
      <c r="G62" s="581"/>
      <c r="H62" s="581"/>
      <c r="I62" s="581"/>
      <c r="J62" s="581"/>
      <c r="K62" s="581"/>
      <c r="L62" s="581"/>
      <c r="M62" s="581"/>
      <c r="N62" s="581"/>
    </row>
    <row r="63" customFormat="false" ht="28.5" hidden="false" customHeight="true" outlineLevel="0" collapsed="false">
      <c r="A63" s="580"/>
      <c r="B63" s="582" t="s">
        <v>407</v>
      </c>
      <c r="C63" s="582"/>
      <c r="D63" s="582"/>
      <c r="E63" s="582"/>
      <c r="F63" s="582"/>
      <c r="G63" s="582"/>
      <c r="H63" s="582"/>
      <c r="I63" s="582"/>
      <c r="J63" s="582"/>
      <c r="K63" s="582"/>
      <c r="L63" s="582"/>
      <c r="M63" s="582"/>
      <c r="N63" s="582"/>
    </row>
    <row r="64" customFormat="false" ht="28.5" hidden="false" customHeight="true" outlineLevel="0" collapsed="false">
      <c r="A64" s="580"/>
      <c r="B64" s="583" t="s">
        <v>408</v>
      </c>
      <c r="C64" s="583"/>
      <c r="D64" s="583"/>
      <c r="E64" s="583"/>
      <c r="F64" s="583"/>
      <c r="G64" s="583"/>
      <c r="H64" s="583"/>
      <c r="I64" s="583"/>
      <c r="J64" s="583"/>
      <c r="K64" s="583"/>
      <c r="L64" s="583"/>
      <c r="M64" s="583"/>
      <c r="N64" s="583"/>
    </row>
    <row r="65" s="484" customFormat="true" ht="24" hidden="false" customHeight="true" outlineLevel="0" collapsed="false">
      <c r="A65" s="563" t="s">
        <v>382</v>
      </c>
      <c r="B65" s="564"/>
      <c r="C65" s="564"/>
      <c r="D65" s="564"/>
      <c r="E65" s="564"/>
      <c r="F65" s="564"/>
      <c r="G65" s="564"/>
      <c r="H65" s="564"/>
      <c r="I65" s="564"/>
      <c r="J65" s="564"/>
      <c r="K65" s="564"/>
      <c r="L65" s="564"/>
      <c r="M65" s="564"/>
      <c r="N65" s="564"/>
      <c r="O65" s="564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" right="0.159722222222222" top="0.259722222222222" bottom="0.2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A38" activeCellId="0" sqref="A38:N6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42" width="14.12"/>
    <col collapsed="false" customWidth="true" hidden="false" outlineLevel="0" max="2" min="2" style="474" width="5.87"/>
    <col collapsed="false" customWidth="true" hidden="false" outlineLevel="0" max="3" min="3" style="474" width="6.24"/>
    <col collapsed="false" customWidth="true" hidden="false" outlineLevel="0" max="4" min="4" style="474" width="3.99"/>
    <col collapsed="false" customWidth="true" hidden="false" outlineLevel="0" max="5" min="5" style="474" width="4.24"/>
    <col collapsed="false" customWidth="true" hidden="false" outlineLevel="0" max="6" min="6" style="474" width="4.37"/>
    <col collapsed="false" customWidth="true" hidden="false" outlineLevel="0" max="8" min="7" style="474" width="3.99"/>
    <col collapsed="false" customWidth="true" hidden="false" outlineLevel="0" max="9" min="9" style="474" width="5.87"/>
    <col collapsed="false" customWidth="true" hidden="false" outlineLevel="0" max="10" min="10" style="474" width="3.12"/>
    <col collapsed="false" customWidth="false" hidden="false" outlineLevel="0" max="11" min="11" style="474" width="8.99"/>
    <col collapsed="false" customWidth="true" hidden="false" outlineLevel="0" max="12" min="12" style="474" width="11.5"/>
    <col collapsed="false" customWidth="true" hidden="false" outlineLevel="0" max="13" min="13" style="474" width="12.5"/>
    <col collapsed="false" customWidth="true" hidden="false" outlineLevel="0" max="14" min="14" style="474" width="9.87"/>
    <col collapsed="false" customWidth="true" hidden="true" outlineLevel="0" max="15" min="15" style="474" width="0.12"/>
    <col collapsed="false" customWidth="false" hidden="false" outlineLevel="0" max="257" min="16" style="474" width="8.99"/>
  </cols>
  <sheetData>
    <row r="1" customFormat="false" ht="33.75" hidden="false" customHeight="true" outlineLevel="0" collapsed="false">
      <c r="A1" s="475" t="s">
        <v>333</v>
      </c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</row>
    <row r="2" s="484" customFormat="true" ht="24" hidden="false" customHeight="true" outlineLevel="0" collapsed="false">
      <c r="A2" s="476" t="s">
        <v>334</v>
      </c>
      <c r="B2" s="477" t="s">
        <v>335</v>
      </c>
      <c r="C2" s="478" t="n">
        <f aca="false">2二!C2</f>
        <v>111</v>
      </c>
      <c r="D2" s="479" t="s">
        <v>336</v>
      </c>
      <c r="E2" s="478" t="n">
        <f aca="false">2二!E2</f>
        <v>12</v>
      </c>
      <c r="F2" s="479" t="s">
        <v>337</v>
      </c>
      <c r="G2" s="478" t="n">
        <f aca="false">2二!G2+1</f>
        <v>7</v>
      </c>
      <c r="H2" s="479" t="s">
        <v>338</v>
      </c>
      <c r="I2" s="479" t="s">
        <v>339</v>
      </c>
      <c r="J2" s="479" t="s">
        <v>415</v>
      </c>
      <c r="K2" s="480" t="s">
        <v>341</v>
      </c>
      <c r="L2" s="481" t="s">
        <v>342</v>
      </c>
      <c r="M2" s="481"/>
      <c r="N2" s="481"/>
      <c r="O2" s="482"/>
      <c r="P2" s="483"/>
    </row>
    <row r="3" s="484" customFormat="true" ht="24" hidden="false" customHeight="true" outlineLevel="0" collapsed="false">
      <c r="A3" s="485" t="s">
        <v>343</v>
      </c>
      <c r="B3" s="486" t="s">
        <v>344</v>
      </c>
      <c r="C3" s="486"/>
      <c r="D3" s="486"/>
      <c r="E3" s="487" t="n">
        <f aca="false">2二!E3:F3</f>
        <v>1450</v>
      </c>
      <c r="F3" s="487"/>
      <c r="G3" s="488" t="s">
        <v>345</v>
      </c>
      <c r="H3" s="489"/>
      <c r="I3" s="489"/>
      <c r="J3" s="489"/>
      <c r="K3" s="490"/>
      <c r="L3" s="491" t="s">
        <v>346</v>
      </c>
      <c r="M3" s="492" t="s">
        <v>347</v>
      </c>
      <c r="N3" s="493"/>
      <c r="O3" s="494"/>
    </row>
    <row r="4" s="484" customFormat="true" ht="24" hidden="false" customHeight="true" outlineLevel="0" collapsed="false">
      <c r="A4" s="598" t="str">
        <f aca="false">12月!$C$10</f>
        <v>麻油什錦炊飯</v>
      </c>
      <c r="B4" s="496" t="s">
        <v>348</v>
      </c>
      <c r="C4" s="496"/>
      <c r="D4" s="496"/>
      <c r="E4" s="496"/>
      <c r="F4" s="496"/>
      <c r="G4" s="496"/>
      <c r="H4" s="496"/>
      <c r="I4" s="496"/>
      <c r="J4" s="496"/>
      <c r="K4" s="496"/>
      <c r="L4" s="491" t="s">
        <v>349</v>
      </c>
      <c r="M4" s="492" t="s">
        <v>350</v>
      </c>
      <c r="N4" s="493"/>
      <c r="O4" s="494"/>
    </row>
    <row r="5" s="484" customFormat="true" ht="24" hidden="false" customHeight="true" outlineLevel="0" collapsed="false">
      <c r="A5" s="599" t="str">
        <f aca="false">12月!$C$11</f>
        <v>鹽酥雞加菜</v>
      </c>
      <c r="B5" s="498" t="s">
        <v>351</v>
      </c>
      <c r="C5" s="498"/>
      <c r="D5" s="499" t="s">
        <v>352</v>
      </c>
      <c r="E5" s="499"/>
      <c r="F5" s="499"/>
      <c r="G5" s="498" t="s">
        <v>353</v>
      </c>
      <c r="H5" s="498"/>
      <c r="I5" s="498"/>
      <c r="J5" s="500" t="s">
        <v>354</v>
      </c>
      <c r="K5" s="500"/>
      <c r="L5" s="491" t="s">
        <v>355</v>
      </c>
      <c r="M5" s="492" t="s">
        <v>356</v>
      </c>
      <c r="N5" s="493"/>
      <c r="O5" s="494"/>
    </row>
    <row r="6" s="484" customFormat="true" ht="24" hidden="false" customHeight="true" outlineLevel="0" collapsed="false">
      <c r="A6" s="599" t="str">
        <f aca="false">12月!$C$12</f>
        <v>清炒蔬菜</v>
      </c>
      <c r="B6" s="501" t="n">
        <f aca="false">第二周!Q31</f>
        <v>4</v>
      </c>
      <c r="C6" s="501"/>
      <c r="D6" s="501" t="n">
        <f aca="false">第二周!Q32</f>
        <v>2.3</v>
      </c>
      <c r="E6" s="501"/>
      <c r="F6" s="501"/>
      <c r="G6" s="501" t="n">
        <f aca="false">第二周!Q33</f>
        <v>1.1</v>
      </c>
      <c r="H6" s="501"/>
      <c r="I6" s="501"/>
      <c r="J6" s="502" t="n">
        <f aca="false">1二日誌!J6:K6</f>
        <v>2.5</v>
      </c>
      <c r="K6" s="502"/>
      <c r="L6" s="491" t="s">
        <v>357</v>
      </c>
      <c r="M6" s="492" t="s">
        <v>358</v>
      </c>
      <c r="N6" s="493"/>
      <c r="O6" s="494"/>
    </row>
    <row r="7" s="484" customFormat="true" ht="24" hidden="false" customHeight="true" outlineLevel="0" collapsed="false">
      <c r="A7" s="599"/>
      <c r="B7" s="498" t="s">
        <v>359</v>
      </c>
      <c r="C7" s="498"/>
      <c r="D7" s="498" t="s">
        <v>360</v>
      </c>
      <c r="E7" s="498"/>
      <c r="F7" s="498"/>
      <c r="G7" s="498" t="s">
        <v>361</v>
      </c>
      <c r="H7" s="498"/>
      <c r="I7" s="498"/>
      <c r="J7" s="503" t="s">
        <v>362</v>
      </c>
      <c r="K7" s="503"/>
      <c r="L7" s="491" t="s">
        <v>363</v>
      </c>
      <c r="M7" s="504" t="s">
        <v>364</v>
      </c>
      <c r="N7" s="505"/>
      <c r="O7" s="494"/>
    </row>
    <row r="8" s="484" customFormat="true" ht="24" hidden="false" customHeight="true" outlineLevel="0" collapsed="false">
      <c r="A8" s="643"/>
      <c r="B8" s="501" t="n">
        <f aca="false">第二周!Q35</f>
        <v>0.5</v>
      </c>
      <c r="C8" s="501"/>
      <c r="D8" s="501"/>
      <c r="E8" s="501"/>
      <c r="F8" s="501"/>
      <c r="G8" s="501"/>
      <c r="H8" s="501"/>
      <c r="I8" s="501"/>
      <c r="J8" s="502" t="n">
        <f aca="false">B6*70+D6*75+G6*25+J6*45+B8*60+D8*120+G8*150</f>
        <v>622.5</v>
      </c>
      <c r="K8" s="502"/>
      <c r="L8" s="506"/>
      <c r="M8" s="506"/>
      <c r="N8" s="506"/>
      <c r="O8" s="494"/>
    </row>
    <row r="9" s="484" customFormat="true" ht="24" hidden="false" customHeight="true" outlineLevel="0" collapsed="false">
      <c r="A9" s="586"/>
      <c r="B9" s="508"/>
      <c r="C9" s="508"/>
      <c r="D9" s="508"/>
      <c r="E9" s="508"/>
      <c r="F9" s="508"/>
      <c r="G9" s="508"/>
      <c r="H9" s="508"/>
      <c r="I9" s="508"/>
      <c r="J9" s="509"/>
      <c r="K9" s="509"/>
      <c r="L9" s="510"/>
      <c r="M9" s="510"/>
      <c r="N9" s="510"/>
      <c r="O9" s="511"/>
    </row>
    <row r="10" s="484" customFormat="true" ht="24" hidden="false" customHeight="true" outlineLevel="0" collapsed="false">
      <c r="A10" s="512" t="s">
        <v>412</v>
      </c>
      <c r="B10" s="512"/>
      <c r="C10" s="512"/>
      <c r="D10" s="512"/>
      <c r="E10" s="512"/>
      <c r="F10" s="512"/>
      <c r="G10" s="512"/>
      <c r="H10" s="512"/>
      <c r="I10" s="512"/>
      <c r="J10" s="512"/>
      <c r="K10" s="512"/>
      <c r="L10" s="481" t="s">
        <v>366</v>
      </c>
      <c r="M10" s="481"/>
      <c r="N10" s="481"/>
      <c r="O10" s="494"/>
    </row>
    <row r="11" s="484" customFormat="true" ht="24" hidden="false" customHeight="true" outlineLevel="0" collapsed="false">
      <c r="A11" s="513" t="s">
        <v>367</v>
      </c>
      <c r="B11" s="514"/>
      <c r="C11" s="514"/>
      <c r="D11" s="514"/>
      <c r="E11" s="514"/>
      <c r="F11" s="514"/>
      <c r="G11" s="514"/>
      <c r="H11" s="514"/>
      <c r="I11" s="514"/>
      <c r="J11" s="514"/>
      <c r="K11" s="515"/>
      <c r="L11" s="516"/>
      <c r="M11" s="516"/>
      <c r="N11" s="516"/>
      <c r="O11" s="494"/>
    </row>
    <row r="12" s="484" customFormat="true" ht="24" hidden="false" customHeight="true" outlineLevel="0" collapsed="false">
      <c r="A12" s="517" t="s">
        <v>368</v>
      </c>
      <c r="B12" s="518"/>
      <c r="C12" s="518"/>
      <c r="D12" s="518"/>
      <c r="E12" s="518"/>
      <c r="F12" s="518"/>
      <c r="G12" s="518"/>
      <c r="H12" s="518"/>
      <c r="I12" s="518"/>
      <c r="J12" s="518"/>
      <c r="K12" s="519"/>
      <c r="L12" s="520"/>
      <c r="M12" s="520"/>
      <c r="N12" s="520"/>
      <c r="O12" s="494"/>
    </row>
    <row r="13" s="484" customFormat="true" ht="24" hidden="false" customHeight="true" outlineLevel="0" collapsed="false">
      <c r="A13" s="517" t="s">
        <v>369</v>
      </c>
      <c r="B13" s="518"/>
      <c r="C13" s="518"/>
      <c r="D13" s="518"/>
      <c r="E13" s="518"/>
      <c r="F13" s="518"/>
      <c r="G13" s="518"/>
      <c r="H13" s="518"/>
      <c r="I13" s="518"/>
      <c r="J13" s="518"/>
      <c r="K13" s="519"/>
      <c r="L13" s="520"/>
      <c r="M13" s="520"/>
      <c r="N13" s="520"/>
      <c r="O13" s="494"/>
    </row>
    <row r="14" s="484" customFormat="true" ht="24" hidden="false" customHeight="true" outlineLevel="0" collapsed="false">
      <c r="A14" s="521" t="s">
        <v>370</v>
      </c>
      <c r="B14" s="521"/>
      <c r="C14" s="521"/>
      <c r="D14" s="521"/>
      <c r="E14" s="522" t="s">
        <v>371</v>
      </c>
      <c r="F14" s="522"/>
      <c r="G14" s="522"/>
      <c r="H14" s="522"/>
      <c r="I14" s="522"/>
      <c r="J14" s="522"/>
      <c r="K14" s="522"/>
      <c r="L14" s="520"/>
      <c r="M14" s="520"/>
      <c r="N14" s="520"/>
      <c r="O14" s="523"/>
    </row>
    <row r="15" s="484" customFormat="true" ht="24" hidden="false" customHeight="true" outlineLevel="0" collapsed="false">
      <c r="A15" s="524"/>
      <c r="B15" s="524"/>
      <c r="C15" s="524"/>
      <c r="D15" s="524"/>
      <c r="E15" s="525"/>
      <c r="F15" s="525"/>
      <c r="G15" s="525"/>
      <c r="H15" s="525"/>
      <c r="I15" s="525"/>
      <c r="J15" s="525"/>
      <c r="K15" s="525"/>
      <c r="L15" s="520"/>
      <c r="M15" s="520"/>
      <c r="N15" s="520"/>
      <c r="O15" s="526"/>
    </row>
    <row r="16" s="484" customFormat="true" ht="24" hidden="false" customHeight="true" outlineLevel="0" collapsed="false">
      <c r="A16" s="644" t="s">
        <v>462</v>
      </c>
      <c r="B16" s="528"/>
      <c r="C16" s="528"/>
      <c r="D16" s="528"/>
      <c r="E16" s="528"/>
      <c r="F16" s="529"/>
      <c r="G16" s="530" t="s">
        <v>373</v>
      </c>
      <c r="H16" s="529"/>
      <c r="I16" s="529"/>
      <c r="J16" s="531"/>
      <c r="K16" s="532"/>
      <c r="L16" s="533"/>
      <c r="M16" s="533"/>
      <c r="N16" s="533"/>
      <c r="O16" s="534"/>
    </row>
    <row r="17" s="484" customFormat="true" ht="24" hidden="false" customHeight="true" outlineLevel="0" collapsed="false">
      <c r="A17" s="517" t="s">
        <v>374</v>
      </c>
      <c r="B17" s="528"/>
      <c r="C17" s="528"/>
      <c r="D17" s="528"/>
      <c r="E17" s="528"/>
      <c r="F17" s="529"/>
      <c r="G17" s="529"/>
      <c r="H17" s="529"/>
      <c r="I17" s="529"/>
      <c r="J17" s="531"/>
      <c r="K17" s="532"/>
      <c r="L17" s="535"/>
      <c r="M17" s="536"/>
      <c r="N17" s="494"/>
      <c r="O17" s="534"/>
    </row>
    <row r="18" s="484" customFormat="true" ht="24" hidden="false" customHeight="true" outlineLevel="0" collapsed="false">
      <c r="A18" s="645"/>
      <c r="B18" s="538"/>
      <c r="C18" s="538"/>
      <c r="D18" s="538"/>
      <c r="E18" s="538"/>
      <c r="F18" s="539"/>
      <c r="G18" s="540"/>
      <c r="H18" s="540"/>
      <c r="I18" s="540"/>
      <c r="J18" s="541"/>
      <c r="K18" s="542"/>
      <c r="L18" s="535"/>
      <c r="M18" s="536"/>
      <c r="N18" s="494"/>
      <c r="O18" s="534"/>
    </row>
    <row r="19" s="484" customFormat="true" ht="24" hidden="false" customHeight="true" outlineLevel="0" collapsed="false">
      <c r="A19" s="645"/>
      <c r="B19" s="543"/>
      <c r="C19" s="543"/>
      <c r="D19" s="543"/>
      <c r="E19" s="543"/>
      <c r="F19" s="540"/>
      <c r="G19" s="540"/>
      <c r="H19" s="540"/>
      <c r="I19" s="540"/>
      <c r="J19" s="541"/>
      <c r="K19" s="542"/>
      <c r="L19" s="535"/>
      <c r="M19" s="536"/>
      <c r="N19" s="494"/>
      <c r="O19" s="534"/>
    </row>
    <row r="20" s="484" customFormat="true" ht="24" hidden="false" customHeight="true" outlineLevel="0" collapsed="false">
      <c r="A20" s="645"/>
      <c r="B20" s="543"/>
      <c r="C20" s="543"/>
      <c r="D20" s="543"/>
      <c r="E20" s="543"/>
      <c r="F20" s="540"/>
      <c r="G20" s="540"/>
      <c r="H20" s="540"/>
      <c r="I20" s="540"/>
      <c r="J20" s="541"/>
      <c r="K20" s="542"/>
      <c r="L20" s="535"/>
      <c r="M20" s="536"/>
      <c r="N20" s="494"/>
      <c r="O20" s="534"/>
    </row>
    <row r="21" s="484" customFormat="true" ht="24" hidden="false" customHeight="true" outlineLevel="0" collapsed="false">
      <c r="A21" s="646"/>
      <c r="B21" s="538"/>
      <c r="C21" s="538"/>
      <c r="D21" s="538"/>
      <c r="E21" s="538"/>
      <c r="F21" s="540"/>
      <c r="G21" s="540"/>
      <c r="H21" s="540"/>
      <c r="I21" s="540"/>
      <c r="J21" s="541"/>
      <c r="K21" s="542"/>
      <c r="L21" s="535"/>
      <c r="M21" s="536"/>
      <c r="N21" s="494"/>
      <c r="O21" s="534"/>
    </row>
    <row r="22" s="484" customFormat="true" ht="24" hidden="false" customHeight="true" outlineLevel="0" collapsed="false">
      <c r="A22" s="646"/>
      <c r="B22" s="538"/>
      <c r="C22" s="538"/>
      <c r="D22" s="538"/>
      <c r="E22" s="538"/>
      <c r="F22" s="540"/>
      <c r="G22" s="540"/>
      <c r="H22" s="540"/>
      <c r="I22" s="540"/>
      <c r="J22" s="541"/>
      <c r="K22" s="542"/>
      <c r="L22" s="535"/>
      <c r="M22" s="536"/>
      <c r="N22" s="494"/>
      <c r="O22" s="534"/>
    </row>
    <row r="23" s="484" customFormat="true" ht="24" hidden="false" customHeight="true" outlineLevel="0" collapsed="false">
      <c r="A23" s="646"/>
      <c r="B23" s="538"/>
      <c r="C23" s="538"/>
      <c r="D23" s="538"/>
      <c r="E23" s="538"/>
      <c r="F23" s="540"/>
      <c r="G23" s="540"/>
      <c r="H23" s="540" t="s">
        <v>42</v>
      </c>
      <c r="I23" s="540"/>
      <c r="J23" s="541"/>
      <c r="K23" s="542"/>
      <c r="L23" s="535"/>
      <c r="M23" s="536"/>
      <c r="N23" s="494"/>
      <c r="O23" s="534"/>
    </row>
    <row r="24" s="484" customFormat="true" ht="24" hidden="false" customHeight="true" outlineLevel="0" collapsed="false">
      <c r="A24" s="647"/>
      <c r="B24" s="540"/>
      <c r="C24" s="540"/>
      <c r="D24" s="540"/>
      <c r="E24" s="540"/>
      <c r="F24" s="540"/>
      <c r="G24" s="540"/>
      <c r="H24" s="540"/>
      <c r="I24" s="540"/>
      <c r="J24" s="546"/>
      <c r="K24" s="547"/>
      <c r="L24" s="544"/>
      <c r="M24" s="548"/>
      <c r="N24" s="549"/>
      <c r="O24" s="526"/>
    </row>
    <row r="25" s="484" customFormat="true" ht="24" hidden="false" customHeight="true" outlineLevel="0" collapsed="false">
      <c r="A25" s="647"/>
      <c r="B25" s="550"/>
      <c r="C25" s="550"/>
      <c r="D25" s="550"/>
      <c r="E25" s="550"/>
      <c r="F25" s="550"/>
      <c r="G25" s="550"/>
      <c r="H25" s="550"/>
      <c r="I25" s="550"/>
      <c r="J25" s="551"/>
      <c r="K25" s="551"/>
      <c r="L25" s="552"/>
      <c r="M25" s="553"/>
      <c r="N25" s="534"/>
      <c r="O25" s="534"/>
    </row>
    <row r="26" s="484" customFormat="true" ht="24" hidden="false" customHeight="true" outlineLevel="0" collapsed="false">
      <c r="A26" s="646"/>
      <c r="B26" s="543"/>
      <c r="C26" s="543"/>
      <c r="D26" s="543"/>
      <c r="E26" s="543"/>
      <c r="F26" s="540"/>
      <c r="G26" s="540"/>
      <c r="H26" s="540"/>
      <c r="I26" s="540"/>
      <c r="J26" s="541"/>
      <c r="K26" s="542"/>
      <c r="L26" s="533"/>
      <c r="M26" s="533"/>
      <c r="N26" s="533"/>
      <c r="O26" s="534"/>
    </row>
    <row r="27" s="484" customFormat="true" ht="24" hidden="false" customHeight="true" outlineLevel="0" collapsed="false">
      <c r="A27" s="646"/>
      <c r="B27" s="538"/>
      <c r="C27" s="538"/>
      <c r="D27" s="538"/>
      <c r="E27" s="538"/>
      <c r="F27" s="540"/>
      <c r="G27" s="540"/>
      <c r="H27" s="540"/>
      <c r="I27" s="540"/>
      <c r="J27" s="541"/>
      <c r="K27" s="542"/>
      <c r="L27" s="554"/>
      <c r="M27" s="554"/>
      <c r="N27" s="554"/>
      <c r="O27" s="534"/>
    </row>
    <row r="28" s="484" customFormat="true" ht="24" hidden="false" customHeight="true" outlineLevel="0" collapsed="false">
      <c r="A28" s="646"/>
      <c r="B28" s="543"/>
      <c r="C28" s="543"/>
      <c r="D28" s="543"/>
      <c r="E28" s="543"/>
      <c r="F28" s="540"/>
      <c r="G28" s="540"/>
      <c r="H28" s="540"/>
      <c r="I28" s="540"/>
      <c r="J28" s="541"/>
      <c r="K28" s="542"/>
      <c r="L28" s="481" t="s">
        <v>375</v>
      </c>
      <c r="M28" s="481"/>
      <c r="N28" s="481"/>
      <c r="O28" s="534"/>
    </row>
    <row r="29" s="484" customFormat="true" ht="24" hidden="false" customHeight="true" outlineLevel="0" collapsed="false">
      <c r="A29" s="646"/>
      <c r="B29" s="538"/>
      <c r="C29" s="538"/>
      <c r="D29" s="538"/>
      <c r="E29" s="538"/>
      <c r="F29" s="540"/>
      <c r="G29" s="540"/>
      <c r="H29" s="540"/>
      <c r="I29" s="540"/>
      <c r="J29" s="541"/>
      <c r="K29" s="542"/>
      <c r="L29" s="555" t="s">
        <v>376</v>
      </c>
      <c r="M29" s="555"/>
      <c r="N29" s="555"/>
      <c r="O29" s="534"/>
    </row>
    <row r="30" s="484" customFormat="true" ht="24" hidden="false" customHeight="true" outlineLevel="0" collapsed="false">
      <c r="A30" s="646"/>
      <c r="B30" s="556"/>
      <c r="C30" s="556"/>
      <c r="D30" s="556"/>
      <c r="E30" s="556"/>
      <c r="F30" s="540"/>
      <c r="G30" s="540"/>
      <c r="H30" s="540"/>
      <c r="I30" s="540"/>
      <c r="J30" s="541"/>
      <c r="K30" s="542"/>
      <c r="L30" s="506" t="s">
        <v>377</v>
      </c>
      <c r="M30" s="506"/>
      <c r="N30" s="506"/>
      <c r="O30" s="534"/>
    </row>
    <row r="31" s="484" customFormat="true" ht="24" hidden="false" customHeight="true" outlineLevel="0" collapsed="false">
      <c r="A31" s="646"/>
      <c r="B31" s="556"/>
      <c r="C31" s="556"/>
      <c r="D31" s="556"/>
      <c r="E31" s="556"/>
      <c r="F31" s="540"/>
      <c r="G31" s="540"/>
      <c r="H31" s="540"/>
      <c r="I31" s="540"/>
      <c r="J31" s="541"/>
      <c r="K31" s="542"/>
      <c r="L31" s="506" t="s">
        <v>378</v>
      </c>
      <c r="M31" s="506"/>
      <c r="N31" s="506"/>
      <c r="O31" s="534"/>
    </row>
    <row r="32" s="484" customFormat="true" ht="24" hidden="false" customHeight="true" outlineLevel="0" collapsed="false">
      <c r="A32" s="646"/>
      <c r="B32" s="556"/>
      <c r="C32" s="556"/>
      <c r="D32" s="556"/>
      <c r="E32" s="556"/>
      <c r="F32" s="540"/>
      <c r="G32" s="540"/>
      <c r="H32" s="540"/>
      <c r="I32" s="540"/>
      <c r="J32" s="541"/>
      <c r="K32" s="542"/>
      <c r="L32" s="506" t="s">
        <v>379</v>
      </c>
      <c r="M32" s="506"/>
      <c r="N32" s="506"/>
      <c r="O32" s="534"/>
    </row>
    <row r="33" s="484" customFormat="true" ht="24" hidden="false" customHeight="true" outlineLevel="0" collapsed="false">
      <c r="A33" s="647"/>
      <c r="B33" s="540"/>
      <c r="C33" s="540"/>
      <c r="D33" s="540"/>
      <c r="E33" s="540"/>
      <c r="F33" s="540"/>
      <c r="G33" s="540"/>
      <c r="H33" s="540"/>
      <c r="I33" s="540"/>
      <c r="J33" s="546"/>
      <c r="K33" s="547"/>
      <c r="L33" s="506" t="s">
        <v>380</v>
      </c>
      <c r="M33" s="506"/>
      <c r="N33" s="506"/>
      <c r="O33" s="526"/>
    </row>
    <row r="34" s="484" customFormat="true" ht="24" hidden="false" customHeight="true" outlineLevel="0" collapsed="false">
      <c r="A34" s="648"/>
      <c r="B34" s="558"/>
      <c r="C34" s="558"/>
      <c r="D34" s="558"/>
      <c r="E34" s="558"/>
      <c r="F34" s="558"/>
      <c r="G34" s="558"/>
      <c r="H34" s="558"/>
      <c r="I34" s="558"/>
      <c r="J34" s="559"/>
      <c r="K34" s="560"/>
      <c r="L34" s="561" t="s">
        <v>381</v>
      </c>
      <c r="M34" s="561"/>
      <c r="N34" s="561"/>
      <c r="O34" s="562"/>
    </row>
    <row r="35" s="484" customFormat="true" ht="16.5" hidden="true" customHeight="true" outlineLevel="0" collapsed="false">
      <c r="A35" s="649"/>
    </row>
    <row r="36" s="484" customFormat="true" ht="24" hidden="false" customHeight="true" outlineLevel="0" collapsed="false">
      <c r="A36" s="563" t="s">
        <v>382</v>
      </c>
      <c r="B36" s="564"/>
      <c r="C36" s="564"/>
      <c r="D36" s="564"/>
      <c r="E36" s="564"/>
      <c r="F36" s="564"/>
      <c r="G36" s="564"/>
      <c r="H36" s="564"/>
      <c r="I36" s="564"/>
      <c r="J36" s="564"/>
      <c r="K36" s="564"/>
      <c r="L36" s="564"/>
      <c r="M36" s="564"/>
      <c r="N36" s="564"/>
      <c r="O36" s="564"/>
    </row>
    <row r="37" s="484" customFormat="true" ht="46.5" hidden="false" customHeight="true" outlineLevel="0" collapsed="false">
      <c r="A37" s="475" t="s">
        <v>383</v>
      </c>
      <c r="B37" s="475"/>
      <c r="C37" s="475"/>
      <c r="D37" s="475"/>
      <c r="E37" s="475"/>
      <c r="F37" s="475"/>
      <c r="G37" s="475"/>
      <c r="H37" s="475"/>
      <c r="I37" s="475"/>
      <c r="J37" s="475"/>
      <c r="K37" s="475"/>
      <c r="L37" s="475"/>
      <c r="M37" s="475"/>
      <c r="N37" s="475"/>
      <c r="O37" s="475"/>
    </row>
    <row r="38" s="484" customFormat="true" ht="28.5" hidden="false" customHeight="true" outlineLevel="0" collapsed="false">
      <c r="A38" s="565" t="s">
        <v>334</v>
      </c>
      <c r="B38" s="477" t="s">
        <v>335</v>
      </c>
      <c r="C38" s="478" t="n">
        <f aca="false">C2</f>
        <v>111</v>
      </c>
      <c r="D38" s="479" t="s">
        <v>336</v>
      </c>
      <c r="E38" s="478" t="n">
        <f aca="false">E2</f>
        <v>12</v>
      </c>
      <c r="F38" s="479" t="s">
        <v>337</v>
      </c>
      <c r="G38" s="478" t="n">
        <f aca="false">G2</f>
        <v>7</v>
      </c>
      <c r="H38" s="479" t="s">
        <v>338</v>
      </c>
      <c r="I38" s="479" t="s">
        <v>339</v>
      </c>
      <c r="J38" s="479" t="str">
        <f aca="false">J2</f>
        <v>三</v>
      </c>
      <c r="K38" s="589" t="str">
        <f aca="false">2二!K38:L38</f>
        <v> 廠商：至芃</v>
      </c>
      <c r="L38" s="589"/>
      <c r="M38" s="566" t="s">
        <v>385</v>
      </c>
      <c r="N38" s="566"/>
    </row>
    <row r="39" s="484" customFormat="true" ht="28.5" hidden="false" customHeight="true" outlineLevel="0" collapsed="false">
      <c r="A39" s="567" t="s">
        <v>386</v>
      </c>
      <c r="B39" s="568" t="s">
        <v>387</v>
      </c>
      <c r="C39" s="568"/>
      <c r="D39" s="568" t="s">
        <v>388</v>
      </c>
      <c r="E39" s="568"/>
      <c r="F39" s="568"/>
      <c r="G39" s="568" t="s">
        <v>389</v>
      </c>
      <c r="H39" s="568"/>
      <c r="I39" s="568"/>
      <c r="J39" s="569" t="s">
        <v>390</v>
      </c>
      <c r="K39" s="569"/>
      <c r="L39" s="569" t="s">
        <v>391</v>
      </c>
      <c r="M39" s="570" t="s">
        <v>392</v>
      </c>
      <c r="N39" s="571" t="s">
        <v>393</v>
      </c>
    </row>
    <row r="40" s="484" customFormat="true" ht="28.5" hidden="false" customHeight="true" outlineLevel="0" collapsed="false">
      <c r="A40" s="567"/>
      <c r="B40" s="568"/>
      <c r="C40" s="568"/>
      <c r="D40" s="568"/>
      <c r="E40" s="568"/>
      <c r="F40" s="568"/>
      <c r="G40" s="568"/>
      <c r="H40" s="568"/>
      <c r="I40" s="568"/>
      <c r="J40" s="569"/>
      <c r="K40" s="569"/>
      <c r="L40" s="569"/>
      <c r="M40" s="570"/>
      <c r="N40" s="571"/>
    </row>
    <row r="41" s="484" customFormat="true" ht="28.5" hidden="false" customHeight="true" outlineLevel="0" collapsed="false">
      <c r="A41" s="567" t="s">
        <v>394</v>
      </c>
      <c r="B41" s="568"/>
      <c r="C41" s="568"/>
      <c r="D41" s="568"/>
      <c r="E41" s="568"/>
      <c r="F41" s="568"/>
      <c r="G41" s="568"/>
      <c r="H41" s="568"/>
      <c r="I41" s="568"/>
      <c r="J41" s="569"/>
      <c r="K41" s="569"/>
      <c r="L41" s="569"/>
      <c r="M41" s="570"/>
      <c r="N41" s="571"/>
    </row>
    <row r="42" s="484" customFormat="true" ht="28.5" hidden="false" customHeight="true" outlineLevel="0" collapsed="false">
      <c r="A42" s="567"/>
      <c r="B42" s="568"/>
      <c r="C42" s="568"/>
      <c r="D42" s="568"/>
      <c r="E42" s="568"/>
      <c r="F42" s="568"/>
      <c r="G42" s="568"/>
      <c r="H42" s="568"/>
      <c r="I42" s="568"/>
      <c r="J42" s="569"/>
      <c r="K42" s="569"/>
      <c r="L42" s="569"/>
      <c r="M42" s="570"/>
      <c r="N42" s="571"/>
    </row>
    <row r="43" s="484" customFormat="true" ht="25.9" hidden="false" customHeight="true" outlineLevel="0" collapsed="false">
      <c r="A43" s="650" t="s">
        <v>15</v>
      </c>
      <c r="B43" s="573"/>
      <c r="C43" s="573"/>
      <c r="D43" s="573"/>
      <c r="E43" s="573"/>
      <c r="F43" s="573"/>
      <c r="G43" s="573"/>
      <c r="H43" s="573"/>
      <c r="I43" s="573"/>
      <c r="J43" s="573"/>
      <c r="K43" s="573"/>
      <c r="L43" s="574"/>
      <c r="M43" s="574"/>
      <c r="N43" s="575"/>
    </row>
    <row r="44" s="484" customFormat="true" ht="25.9" hidden="false" customHeight="true" outlineLevel="0" collapsed="false">
      <c r="A44" s="651" t="s">
        <v>463</v>
      </c>
      <c r="B44" s="573"/>
      <c r="C44" s="573"/>
      <c r="D44" s="573"/>
      <c r="E44" s="573"/>
      <c r="F44" s="573"/>
      <c r="G44" s="573"/>
      <c r="H44" s="573"/>
      <c r="I44" s="573"/>
      <c r="J44" s="573"/>
      <c r="K44" s="573"/>
      <c r="L44" s="574"/>
      <c r="M44" s="574"/>
      <c r="N44" s="575"/>
    </row>
    <row r="45" s="484" customFormat="true" ht="25.9" hidden="false" customHeight="true" outlineLevel="0" collapsed="false">
      <c r="A45" s="652" t="s">
        <v>464</v>
      </c>
      <c r="B45" s="573"/>
      <c r="C45" s="573"/>
      <c r="D45" s="573"/>
      <c r="E45" s="573"/>
      <c r="F45" s="573"/>
      <c r="G45" s="573"/>
      <c r="H45" s="573"/>
      <c r="I45" s="573"/>
      <c r="J45" s="573"/>
      <c r="K45" s="573"/>
      <c r="L45" s="574"/>
      <c r="M45" s="574"/>
      <c r="N45" s="575"/>
    </row>
    <row r="46" s="484" customFormat="true" ht="25.9" hidden="false" customHeight="true" outlineLevel="0" collapsed="false">
      <c r="A46" s="614" t="s">
        <v>465</v>
      </c>
      <c r="B46" s="573"/>
      <c r="C46" s="573"/>
      <c r="D46" s="573"/>
      <c r="E46" s="573"/>
      <c r="F46" s="573"/>
      <c r="G46" s="573"/>
      <c r="H46" s="573"/>
      <c r="I46" s="573"/>
      <c r="J46" s="573"/>
      <c r="K46" s="573"/>
      <c r="L46" s="574"/>
      <c r="M46" s="574"/>
      <c r="N46" s="575"/>
    </row>
    <row r="47" s="484" customFormat="true" ht="25.9" hidden="false" customHeight="true" outlineLevel="0" collapsed="false">
      <c r="A47" s="612" t="s">
        <v>39</v>
      </c>
      <c r="B47" s="573"/>
      <c r="C47" s="573"/>
      <c r="D47" s="573"/>
      <c r="E47" s="573"/>
      <c r="F47" s="573"/>
      <c r="G47" s="573"/>
      <c r="H47" s="573"/>
      <c r="I47" s="573"/>
      <c r="J47" s="573"/>
      <c r="K47" s="573"/>
      <c r="L47" s="574"/>
      <c r="M47" s="574"/>
      <c r="N47" s="575"/>
    </row>
    <row r="48" s="484" customFormat="true" ht="25.9" hidden="false" customHeight="true" outlineLevel="0" collapsed="false">
      <c r="A48" s="613" t="s">
        <v>44</v>
      </c>
      <c r="B48" s="573"/>
      <c r="C48" s="573"/>
      <c r="D48" s="573"/>
      <c r="E48" s="573"/>
      <c r="F48" s="573"/>
      <c r="G48" s="573"/>
      <c r="H48" s="573"/>
      <c r="I48" s="573"/>
      <c r="J48" s="573"/>
      <c r="K48" s="573"/>
      <c r="L48" s="574"/>
      <c r="M48" s="574"/>
      <c r="N48" s="575"/>
    </row>
    <row r="49" customFormat="false" ht="25.9" hidden="false" customHeight="true" outlineLevel="0" collapsed="false">
      <c r="A49" s="653" t="s">
        <v>49</v>
      </c>
      <c r="B49" s="573"/>
      <c r="C49" s="573"/>
      <c r="D49" s="573"/>
      <c r="E49" s="573"/>
      <c r="F49" s="573"/>
      <c r="G49" s="573"/>
      <c r="H49" s="573"/>
      <c r="I49" s="573"/>
      <c r="J49" s="573"/>
      <c r="K49" s="573"/>
      <c r="L49" s="574"/>
      <c r="M49" s="574"/>
      <c r="N49" s="575"/>
    </row>
    <row r="50" s="484" customFormat="true" ht="25.9" hidden="false" customHeight="true" outlineLevel="0" collapsed="false">
      <c r="A50" s="654" t="s">
        <v>466</v>
      </c>
      <c r="B50" s="573"/>
      <c r="C50" s="573"/>
      <c r="D50" s="573"/>
      <c r="E50" s="573"/>
      <c r="F50" s="573"/>
      <c r="G50" s="573"/>
      <c r="H50" s="573"/>
      <c r="I50" s="573"/>
      <c r="J50" s="573"/>
      <c r="K50" s="573"/>
      <c r="L50" s="574"/>
      <c r="M50" s="574"/>
      <c r="N50" s="575"/>
    </row>
    <row r="51" s="484" customFormat="true" ht="25.9" hidden="false" customHeight="true" outlineLevel="0" collapsed="false">
      <c r="A51" s="655" t="s">
        <v>58</v>
      </c>
      <c r="B51" s="573"/>
      <c r="C51" s="573"/>
      <c r="D51" s="573"/>
      <c r="E51" s="573"/>
      <c r="F51" s="573"/>
      <c r="G51" s="573"/>
      <c r="H51" s="573"/>
      <c r="I51" s="573"/>
      <c r="J51" s="573"/>
      <c r="K51" s="573"/>
      <c r="L51" s="574"/>
      <c r="M51" s="574"/>
      <c r="N51" s="575"/>
    </row>
    <row r="52" s="484" customFormat="true" ht="25.9" hidden="false" customHeight="true" outlineLevel="0" collapsed="false">
      <c r="A52" s="590" t="s">
        <v>68</v>
      </c>
      <c r="B52" s="573"/>
      <c r="C52" s="573"/>
      <c r="D52" s="573"/>
      <c r="E52" s="573"/>
      <c r="F52" s="573"/>
      <c r="G52" s="573"/>
      <c r="H52" s="573"/>
      <c r="I52" s="573"/>
      <c r="J52" s="573"/>
      <c r="K52" s="573"/>
      <c r="L52" s="574"/>
      <c r="M52" s="574"/>
      <c r="N52" s="575"/>
    </row>
    <row r="53" customFormat="false" ht="25.9" hidden="false" customHeight="true" outlineLevel="0" collapsed="false">
      <c r="A53" s="590" t="s">
        <v>74</v>
      </c>
      <c r="B53" s="573"/>
      <c r="C53" s="573"/>
      <c r="D53" s="573"/>
      <c r="E53" s="573"/>
      <c r="F53" s="573"/>
      <c r="G53" s="573"/>
      <c r="H53" s="573"/>
      <c r="I53" s="573"/>
      <c r="J53" s="573"/>
      <c r="K53" s="573"/>
      <c r="L53" s="574"/>
      <c r="M53" s="574"/>
      <c r="N53" s="575"/>
    </row>
    <row r="54" s="484" customFormat="true" ht="25.9" hidden="false" customHeight="true" outlineLevel="0" collapsed="false">
      <c r="A54" s="656" t="s">
        <v>84</v>
      </c>
      <c r="B54" s="573"/>
      <c r="C54" s="573"/>
      <c r="D54" s="573"/>
      <c r="E54" s="573"/>
      <c r="F54" s="573"/>
      <c r="G54" s="573"/>
      <c r="H54" s="573"/>
      <c r="I54" s="573"/>
      <c r="J54" s="573"/>
      <c r="K54" s="573"/>
      <c r="L54" s="574"/>
      <c r="M54" s="574"/>
      <c r="N54" s="575"/>
    </row>
    <row r="55" s="484" customFormat="true" ht="25.9" hidden="false" customHeight="true" outlineLevel="0" collapsed="false">
      <c r="A55" s="634" t="s">
        <v>91</v>
      </c>
      <c r="B55" s="573"/>
      <c r="C55" s="573"/>
      <c r="D55" s="573"/>
      <c r="E55" s="573"/>
      <c r="F55" s="573"/>
      <c r="G55" s="573"/>
      <c r="H55" s="573"/>
      <c r="I55" s="573"/>
      <c r="J55" s="573"/>
      <c r="K55" s="573"/>
      <c r="L55" s="574"/>
      <c r="M55" s="574"/>
      <c r="N55" s="575"/>
    </row>
    <row r="56" s="484" customFormat="true" ht="25.9" hidden="false" customHeight="true" outlineLevel="0" collapsed="false">
      <c r="A56" s="634" t="s">
        <v>89</v>
      </c>
      <c r="B56" s="573"/>
      <c r="C56" s="573"/>
      <c r="D56" s="573"/>
      <c r="E56" s="573"/>
      <c r="F56" s="573"/>
      <c r="G56" s="573"/>
      <c r="H56" s="573"/>
      <c r="I56" s="573"/>
      <c r="J56" s="573"/>
      <c r="K56" s="573"/>
      <c r="L56" s="574"/>
      <c r="M56" s="574"/>
      <c r="N56" s="575"/>
    </row>
    <row r="57" s="484" customFormat="true" ht="25.9" hidden="false" customHeight="true" outlineLevel="0" collapsed="false">
      <c r="A57" s="641" t="s">
        <v>467</v>
      </c>
      <c r="B57" s="573"/>
      <c r="C57" s="573"/>
      <c r="D57" s="573"/>
      <c r="E57" s="573"/>
      <c r="F57" s="573"/>
      <c r="G57" s="573"/>
      <c r="H57" s="573"/>
      <c r="I57" s="573"/>
      <c r="J57" s="573"/>
      <c r="K57" s="573"/>
      <c r="L57" s="574"/>
      <c r="M57" s="574"/>
      <c r="N57" s="575"/>
    </row>
    <row r="58" s="484" customFormat="true" ht="25.9" hidden="false" customHeight="true" outlineLevel="0" collapsed="false">
      <c r="A58" s="634"/>
      <c r="B58" s="573"/>
      <c r="C58" s="573"/>
      <c r="D58" s="573"/>
      <c r="E58" s="573"/>
      <c r="F58" s="573"/>
      <c r="G58" s="573"/>
      <c r="H58" s="573"/>
      <c r="I58" s="573"/>
      <c r="J58" s="573"/>
      <c r="K58" s="573"/>
      <c r="L58" s="574"/>
      <c r="M58" s="574"/>
      <c r="N58" s="575"/>
    </row>
    <row r="59" s="484" customFormat="true" ht="25.9" hidden="false" customHeight="true" outlineLevel="0" collapsed="false">
      <c r="A59" s="641"/>
      <c r="B59" s="573"/>
      <c r="C59" s="573"/>
      <c r="D59" s="573"/>
      <c r="E59" s="573"/>
      <c r="F59" s="573"/>
      <c r="G59" s="573"/>
      <c r="H59" s="573"/>
      <c r="I59" s="573"/>
      <c r="J59" s="573"/>
      <c r="K59" s="573"/>
      <c r="L59" s="574"/>
      <c r="M59" s="574"/>
      <c r="N59" s="575"/>
    </row>
    <row r="60" customFormat="false" ht="25.9" hidden="false" customHeight="true" outlineLevel="0" collapsed="false">
      <c r="A60" s="612"/>
      <c r="B60" s="573"/>
      <c r="C60" s="573"/>
      <c r="D60" s="573"/>
      <c r="E60" s="573"/>
      <c r="F60" s="573"/>
      <c r="G60" s="573"/>
      <c r="H60" s="573"/>
      <c r="I60" s="573"/>
      <c r="J60" s="573"/>
      <c r="K60" s="573"/>
      <c r="L60" s="574"/>
      <c r="M60" s="574"/>
      <c r="N60" s="575"/>
    </row>
    <row r="61" customFormat="false" ht="25.9" hidden="false" customHeight="true" outlineLevel="0" collapsed="false">
      <c r="A61" s="657"/>
      <c r="B61" s="573"/>
      <c r="C61" s="573"/>
      <c r="D61" s="573"/>
      <c r="E61" s="573"/>
      <c r="F61" s="573"/>
      <c r="G61" s="573"/>
      <c r="H61" s="573"/>
      <c r="I61" s="573"/>
      <c r="J61" s="573"/>
      <c r="K61" s="573"/>
      <c r="L61" s="574"/>
      <c r="M61" s="574"/>
      <c r="N61" s="575"/>
    </row>
    <row r="62" customFormat="false" ht="25.9" hidden="false" customHeight="true" outlineLevel="0" collapsed="false">
      <c r="A62" s="658"/>
      <c r="B62" s="573"/>
      <c r="C62" s="573"/>
      <c r="D62" s="573"/>
      <c r="E62" s="573"/>
      <c r="F62" s="573"/>
      <c r="G62" s="573"/>
      <c r="H62" s="573"/>
      <c r="I62" s="573"/>
      <c r="J62" s="573"/>
      <c r="K62" s="573"/>
      <c r="L62" s="574"/>
      <c r="M62" s="574"/>
      <c r="N62" s="575"/>
    </row>
    <row r="63" customFormat="false" ht="28.5" hidden="false" customHeight="true" outlineLevel="0" collapsed="false">
      <c r="A63" s="580" t="s">
        <v>405</v>
      </c>
      <c r="B63" s="581" t="s">
        <v>406</v>
      </c>
      <c r="C63" s="581"/>
      <c r="D63" s="581"/>
      <c r="E63" s="581"/>
      <c r="F63" s="581"/>
      <c r="G63" s="581"/>
      <c r="H63" s="581"/>
      <c r="I63" s="581"/>
      <c r="J63" s="581"/>
      <c r="K63" s="581"/>
      <c r="L63" s="581"/>
      <c r="M63" s="581"/>
      <c r="N63" s="581"/>
    </row>
    <row r="64" customFormat="false" ht="28.5" hidden="false" customHeight="true" outlineLevel="0" collapsed="false">
      <c r="A64" s="580"/>
      <c r="B64" s="582" t="s">
        <v>407</v>
      </c>
      <c r="C64" s="582"/>
      <c r="D64" s="582"/>
      <c r="E64" s="582"/>
      <c r="F64" s="582"/>
      <c r="G64" s="582"/>
      <c r="H64" s="582"/>
      <c r="I64" s="582"/>
      <c r="J64" s="582"/>
      <c r="K64" s="582"/>
      <c r="L64" s="582"/>
      <c r="M64" s="582"/>
      <c r="N64" s="582"/>
    </row>
    <row r="65" customFormat="false" ht="28.5" hidden="false" customHeight="true" outlineLevel="0" collapsed="false">
      <c r="A65" s="580"/>
      <c r="B65" s="583" t="s">
        <v>408</v>
      </c>
      <c r="C65" s="583"/>
      <c r="D65" s="583"/>
      <c r="E65" s="583"/>
      <c r="F65" s="583"/>
      <c r="G65" s="583"/>
      <c r="H65" s="583"/>
      <c r="I65" s="583"/>
      <c r="J65" s="583"/>
      <c r="K65" s="583"/>
      <c r="L65" s="583"/>
      <c r="M65" s="583"/>
      <c r="N65" s="583"/>
    </row>
    <row r="66" s="484" customFormat="true" ht="24" hidden="false" customHeight="true" outlineLevel="0" collapsed="false">
      <c r="A66" s="563" t="s">
        <v>382</v>
      </c>
      <c r="B66" s="564"/>
      <c r="C66" s="564"/>
      <c r="D66" s="564"/>
      <c r="E66" s="564"/>
      <c r="F66" s="564"/>
      <c r="G66" s="564"/>
      <c r="H66" s="564"/>
      <c r="I66" s="564"/>
      <c r="J66" s="564"/>
      <c r="K66" s="564"/>
      <c r="L66" s="564"/>
      <c r="M66" s="564"/>
      <c r="N66" s="564"/>
      <c r="O66" s="564"/>
    </row>
  </sheetData>
  <mergeCells count="145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A63:A65"/>
    <mergeCell ref="B63:N63"/>
    <mergeCell ref="B64:N64"/>
    <mergeCell ref="B65:N65"/>
  </mergeCells>
  <printOptions headings="false" gridLines="false" gridLinesSet="true" horizontalCentered="false" verticalCentered="false"/>
  <pageMargins left="0.240277777777778" right="0.220138888888889" top="0.190277777777778" bottom="0.2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38" activeCellId="0" sqref="A38:N6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4" width="13.49"/>
    <col collapsed="false" customWidth="true" hidden="false" outlineLevel="0" max="2" min="2" style="474" width="5.87"/>
    <col collapsed="false" customWidth="true" hidden="false" outlineLevel="0" max="3" min="3" style="474" width="6.24"/>
    <col collapsed="false" customWidth="true" hidden="false" outlineLevel="0" max="4" min="4" style="474" width="3.99"/>
    <col collapsed="false" customWidth="true" hidden="false" outlineLevel="0" max="5" min="5" style="474" width="4.24"/>
    <col collapsed="false" customWidth="true" hidden="false" outlineLevel="0" max="6" min="6" style="474" width="4.37"/>
    <col collapsed="false" customWidth="true" hidden="false" outlineLevel="0" max="8" min="7" style="474" width="3.99"/>
    <col collapsed="false" customWidth="true" hidden="false" outlineLevel="0" max="9" min="9" style="474" width="5.36"/>
    <col collapsed="false" customWidth="true" hidden="false" outlineLevel="0" max="10" min="10" style="474" width="3.12"/>
    <col collapsed="false" customWidth="true" hidden="false" outlineLevel="0" max="11" min="11" style="474" width="9.87"/>
    <col collapsed="false" customWidth="true" hidden="false" outlineLevel="0" max="12" min="12" style="474" width="11.87"/>
    <col collapsed="false" customWidth="true" hidden="false" outlineLevel="0" max="13" min="13" style="474" width="12.99"/>
    <col collapsed="false" customWidth="true" hidden="false" outlineLevel="0" max="14" min="14" style="474" width="10.74"/>
    <col collapsed="false" customWidth="true" hidden="true" outlineLevel="0" max="15" min="15" style="474" width="0.12"/>
    <col collapsed="false" customWidth="false" hidden="false" outlineLevel="0" max="257" min="16" style="474" width="8.99"/>
  </cols>
  <sheetData>
    <row r="1" customFormat="false" ht="33.75" hidden="false" customHeight="true" outlineLevel="0" collapsed="false">
      <c r="A1" s="475" t="s">
        <v>333</v>
      </c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</row>
    <row r="2" s="484" customFormat="true" ht="24" hidden="false" customHeight="true" outlineLevel="0" collapsed="false">
      <c r="A2" s="476" t="s">
        <v>334</v>
      </c>
      <c r="B2" s="477" t="s">
        <v>335</v>
      </c>
      <c r="C2" s="478" t="n">
        <f aca="false">2三!C2</f>
        <v>111</v>
      </c>
      <c r="D2" s="479" t="s">
        <v>336</v>
      </c>
      <c r="E2" s="478" t="n">
        <f aca="false">2三!E2</f>
        <v>12</v>
      </c>
      <c r="F2" s="479" t="s">
        <v>337</v>
      </c>
      <c r="G2" s="478" t="n">
        <f aca="false">2三!G2+1</f>
        <v>8</v>
      </c>
      <c r="H2" s="479" t="s">
        <v>338</v>
      </c>
      <c r="I2" s="479" t="s">
        <v>339</v>
      </c>
      <c r="J2" s="479" t="s">
        <v>427</v>
      </c>
      <c r="K2" s="480" t="s">
        <v>410</v>
      </c>
      <c r="L2" s="481" t="s">
        <v>342</v>
      </c>
      <c r="M2" s="481"/>
      <c r="N2" s="481"/>
      <c r="O2" s="482"/>
      <c r="P2" s="483"/>
    </row>
    <row r="3" s="484" customFormat="true" ht="24" hidden="false" customHeight="true" outlineLevel="0" collapsed="false">
      <c r="A3" s="485" t="s">
        <v>343</v>
      </c>
      <c r="B3" s="486" t="s">
        <v>344</v>
      </c>
      <c r="C3" s="486"/>
      <c r="D3" s="486"/>
      <c r="E3" s="487" t="n">
        <f aca="false">2三!E3:F3</f>
        <v>1450</v>
      </c>
      <c r="F3" s="487"/>
      <c r="G3" s="488" t="s">
        <v>345</v>
      </c>
      <c r="H3" s="489"/>
      <c r="I3" s="489"/>
      <c r="J3" s="489"/>
      <c r="K3" s="490"/>
      <c r="L3" s="491" t="s">
        <v>346</v>
      </c>
      <c r="M3" s="492" t="s">
        <v>347</v>
      </c>
      <c r="N3" s="493"/>
      <c r="O3" s="494"/>
    </row>
    <row r="4" s="484" customFormat="true" ht="24" hidden="false" customHeight="true" outlineLevel="0" collapsed="false">
      <c r="A4" s="607" t="str">
        <f aca="false">12月!$D$10</f>
        <v>燕麥飯</v>
      </c>
      <c r="B4" s="496" t="s">
        <v>348</v>
      </c>
      <c r="C4" s="496"/>
      <c r="D4" s="496"/>
      <c r="E4" s="496"/>
      <c r="F4" s="496"/>
      <c r="G4" s="496"/>
      <c r="H4" s="496"/>
      <c r="I4" s="496"/>
      <c r="J4" s="496"/>
      <c r="K4" s="496"/>
      <c r="L4" s="491" t="s">
        <v>349</v>
      </c>
      <c r="M4" s="492" t="s">
        <v>350</v>
      </c>
      <c r="N4" s="493"/>
      <c r="O4" s="494"/>
    </row>
    <row r="5" s="484" customFormat="true" ht="24" hidden="false" customHeight="true" outlineLevel="0" collapsed="false">
      <c r="A5" s="608" t="e">
        <f aca="false">#REF!</f>
        <v>#REF!</v>
      </c>
      <c r="B5" s="498" t="s">
        <v>351</v>
      </c>
      <c r="C5" s="498"/>
      <c r="D5" s="499" t="s">
        <v>352</v>
      </c>
      <c r="E5" s="499"/>
      <c r="F5" s="499"/>
      <c r="G5" s="498" t="s">
        <v>353</v>
      </c>
      <c r="H5" s="498"/>
      <c r="I5" s="498"/>
      <c r="J5" s="500" t="s">
        <v>354</v>
      </c>
      <c r="K5" s="500"/>
      <c r="L5" s="491" t="s">
        <v>355</v>
      </c>
      <c r="M5" s="492" t="s">
        <v>356</v>
      </c>
      <c r="N5" s="493"/>
      <c r="O5" s="494"/>
    </row>
    <row r="6" s="484" customFormat="true" ht="24" hidden="false" customHeight="true" outlineLevel="0" collapsed="false">
      <c r="A6" s="608" t="str">
        <f aca="false">12月!$D$12</f>
        <v>木須肉絲</v>
      </c>
      <c r="B6" s="501" t="n">
        <f aca="false">第二周!X31</f>
        <v>4.3</v>
      </c>
      <c r="C6" s="501"/>
      <c r="D6" s="501" t="n">
        <f aca="false">第二周!X32</f>
        <v>2.4</v>
      </c>
      <c r="E6" s="501"/>
      <c r="F6" s="501"/>
      <c r="G6" s="501" t="n">
        <f aca="false">第二周!X33</f>
        <v>1.3</v>
      </c>
      <c r="H6" s="501"/>
      <c r="I6" s="501"/>
      <c r="J6" s="502" t="n">
        <f aca="false">第二周!X34</f>
        <v>2.5</v>
      </c>
      <c r="K6" s="502"/>
      <c r="L6" s="491" t="s">
        <v>357</v>
      </c>
      <c r="M6" s="492" t="s">
        <v>358</v>
      </c>
      <c r="N6" s="493"/>
      <c r="O6" s="494"/>
    </row>
    <row r="7" s="484" customFormat="true" ht="24" hidden="false" customHeight="true" outlineLevel="0" collapsed="false">
      <c r="A7" s="608" t="str">
        <f aca="false">12月!$D$13</f>
        <v>有機蔬菜</v>
      </c>
      <c r="B7" s="498" t="s">
        <v>359</v>
      </c>
      <c r="C7" s="498"/>
      <c r="D7" s="498" t="s">
        <v>360</v>
      </c>
      <c r="E7" s="498"/>
      <c r="F7" s="498"/>
      <c r="G7" s="498" t="s">
        <v>361</v>
      </c>
      <c r="H7" s="498"/>
      <c r="I7" s="498"/>
      <c r="J7" s="503" t="s">
        <v>362</v>
      </c>
      <c r="K7" s="503"/>
      <c r="L7" s="491" t="s">
        <v>363</v>
      </c>
      <c r="M7" s="504" t="s">
        <v>364</v>
      </c>
      <c r="N7" s="505"/>
      <c r="O7" s="494"/>
    </row>
    <row r="8" s="484" customFormat="true" ht="24" hidden="false" customHeight="true" outlineLevel="0" collapsed="false">
      <c r="A8" s="608" t="str">
        <f aca="false">12月!$D$14</f>
        <v>肉羹湯</v>
      </c>
      <c r="B8" s="501" t="n">
        <f aca="false">第二周!X35</f>
        <v>0</v>
      </c>
      <c r="C8" s="501"/>
      <c r="D8" s="501"/>
      <c r="E8" s="501"/>
      <c r="F8" s="501"/>
      <c r="G8" s="501"/>
      <c r="H8" s="501"/>
      <c r="I8" s="501"/>
      <c r="J8" s="502" t="n">
        <f aca="false">B6*70+D6*75+G6*25+J6*45+B8*60+D8*120+G8*150</f>
        <v>626</v>
      </c>
      <c r="K8" s="502"/>
      <c r="L8" s="506"/>
      <c r="M8" s="506"/>
      <c r="N8" s="506"/>
      <c r="O8" s="494"/>
    </row>
    <row r="9" s="484" customFormat="true" ht="24" hidden="false" customHeight="true" outlineLevel="0" collapsed="false">
      <c r="A9" s="600"/>
      <c r="B9" s="508"/>
      <c r="C9" s="508"/>
      <c r="D9" s="508"/>
      <c r="E9" s="508"/>
      <c r="F9" s="508"/>
      <c r="G9" s="508"/>
      <c r="H9" s="508"/>
      <c r="I9" s="508"/>
      <c r="J9" s="509"/>
      <c r="K9" s="509"/>
      <c r="L9" s="510"/>
      <c r="M9" s="510"/>
      <c r="N9" s="510"/>
      <c r="O9" s="511"/>
    </row>
    <row r="10" s="484" customFormat="true" ht="24" hidden="false" customHeight="true" outlineLevel="0" collapsed="false">
      <c r="A10" s="512" t="s">
        <v>412</v>
      </c>
      <c r="B10" s="512"/>
      <c r="C10" s="512"/>
      <c r="D10" s="512"/>
      <c r="E10" s="512"/>
      <c r="F10" s="512"/>
      <c r="G10" s="512"/>
      <c r="H10" s="512"/>
      <c r="I10" s="512"/>
      <c r="J10" s="512"/>
      <c r="K10" s="512"/>
      <c r="L10" s="481" t="s">
        <v>366</v>
      </c>
      <c r="M10" s="481"/>
      <c r="N10" s="481"/>
      <c r="O10" s="494"/>
    </row>
    <row r="11" s="484" customFormat="true" ht="24" hidden="false" customHeight="true" outlineLevel="0" collapsed="false">
      <c r="A11" s="513" t="s">
        <v>367</v>
      </c>
      <c r="B11" s="514"/>
      <c r="C11" s="514"/>
      <c r="D11" s="514"/>
      <c r="E11" s="514"/>
      <c r="F11" s="514"/>
      <c r="G11" s="514"/>
      <c r="H11" s="514"/>
      <c r="I11" s="514"/>
      <c r="J11" s="514"/>
      <c r="K11" s="515"/>
      <c r="L11" s="516"/>
      <c r="M11" s="516"/>
      <c r="N11" s="516"/>
      <c r="O11" s="494"/>
    </row>
    <row r="12" s="484" customFormat="true" ht="24" hidden="false" customHeight="true" outlineLevel="0" collapsed="false">
      <c r="A12" s="517" t="s">
        <v>368</v>
      </c>
      <c r="B12" s="518"/>
      <c r="C12" s="518"/>
      <c r="D12" s="518"/>
      <c r="E12" s="518"/>
      <c r="F12" s="518"/>
      <c r="G12" s="518"/>
      <c r="H12" s="518"/>
      <c r="I12" s="518"/>
      <c r="J12" s="518"/>
      <c r="K12" s="519"/>
      <c r="L12" s="520"/>
      <c r="M12" s="520"/>
      <c r="N12" s="520"/>
      <c r="O12" s="494"/>
    </row>
    <row r="13" s="484" customFormat="true" ht="24" hidden="false" customHeight="true" outlineLevel="0" collapsed="false">
      <c r="A13" s="517" t="s">
        <v>369</v>
      </c>
      <c r="B13" s="518"/>
      <c r="C13" s="518"/>
      <c r="D13" s="518"/>
      <c r="E13" s="518"/>
      <c r="F13" s="518"/>
      <c r="G13" s="518"/>
      <c r="H13" s="518"/>
      <c r="I13" s="518"/>
      <c r="J13" s="518"/>
      <c r="K13" s="519"/>
      <c r="L13" s="520"/>
      <c r="M13" s="520"/>
      <c r="N13" s="520"/>
      <c r="O13" s="494"/>
    </row>
    <row r="14" s="484" customFormat="true" ht="24" hidden="false" customHeight="true" outlineLevel="0" collapsed="false">
      <c r="A14" s="521" t="s">
        <v>370</v>
      </c>
      <c r="B14" s="521"/>
      <c r="C14" s="521"/>
      <c r="D14" s="521"/>
      <c r="E14" s="522" t="s">
        <v>371</v>
      </c>
      <c r="F14" s="522"/>
      <c r="G14" s="522"/>
      <c r="H14" s="522"/>
      <c r="I14" s="522"/>
      <c r="J14" s="522"/>
      <c r="K14" s="522"/>
      <c r="L14" s="520"/>
      <c r="M14" s="520"/>
      <c r="N14" s="520"/>
      <c r="O14" s="523"/>
    </row>
    <row r="15" s="484" customFormat="true" ht="24" hidden="false" customHeight="true" outlineLevel="0" collapsed="false">
      <c r="A15" s="524"/>
      <c r="B15" s="524"/>
      <c r="C15" s="524"/>
      <c r="D15" s="524"/>
      <c r="E15" s="525"/>
      <c r="F15" s="525"/>
      <c r="G15" s="525"/>
      <c r="H15" s="525"/>
      <c r="I15" s="525"/>
      <c r="J15" s="525"/>
      <c r="K15" s="525"/>
      <c r="L15" s="520"/>
      <c r="M15" s="520"/>
      <c r="N15" s="520"/>
      <c r="O15" s="526"/>
    </row>
    <row r="16" s="484" customFormat="true" ht="24" hidden="false" customHeight="true" outlineLevel="0" collapsed="false">
      <c r="A16" s="527" t="s">
        <v>372</v>
      </c>
      <c r="B16" s="528"/>
      <c r="C16" s="528"/>
      <c r="D16" s="528"/>
      <c r="E16" s="528"/>
      <c r="F16" s="529"/>
      <c r="G16" s="530" t="s">
        <v>373</v>
      </c>
      <c r="H16" s="529"/>
      <c r="I16" s="529"/>
      <c r="J16" s="531"/>
      <c r="K16" s="532"/>
      <c r="L16" s="533"/>
      <c r="M16" s="533"/>
      <c r="N16" s="533"/>
      <c r="O16" s="534"/>
    </row>
    <row r="17" s="484" customFormat="true" ht="24" hidden="false" customHeight="true" outlineLevel="0" collapsed="false">
      <c r="A17" s="517" t="s">
        <v>374</v>
      </c>
      <c r="B17" s="528"/>
      <c r="C17" s="528"/>
      <c r="D17" s="528"/>
      <c r="E17" s="528"/>
      <c r="F17" s="529"/>
      <c r="G17" s="529"/>
      <c r="H17" s="529"/>
      <c r="I17" s="529"/>
      <c r="J17" s="531"/>
      <c r="K17" s="532"/>
      <c r="L17" s="535"/>
      <c r="M17" s="536"/>
      <c r="N17" s="494"/>
      <c r="O17" s="534"/>
    </row>
    <row r="18" s="484" customFormat="true" ht="24" hidden="false" customHeight="true" outlineLevel="0" collapsed="false">
      <c r="A18" s="537"/>
      <c r="B18" s="538"/>
      <c r="C18" s="538"/>
      <c r="D18" s="538"/>
      <c r="E18" s="538"/>
      <c r="F18" s="539"/>
      <c r="G18" s="540"/>
      <c r="H18" s="540"/>
      <c r="I18" s="540"/>
      <c r="J18" s="541"/>
      <c r="K18" s="542"/>
      <c r="L18" s="535"/>
      <c r="M18" s="536"/>
      <c r="N18" s="494"/>
      <c r="O18" s="534"/>
    </row>
    <row r="19" s="484" customFormat="true" ht="24" hidden="false" customHeight="true" outlineLevel="0" collapsed="false">
      <c r="A19" s="537"/>
      <c r="B19" s="543"/>
      <c r="C19" s="543"/>
      <c r="D19" s="543"/>
      <c r="E19" s="543"/>
      <c r="F19" s="540"/>
      <c r="G19" s="540"/>
      <c r="H19" s="540"/>
      <c r="I19" s="540"/>
      <c r="J19" s="541"/>
      <c r="K19" s="542"/>
      <c r="L19" s="535"/>
      <c r="M19" s="536"/>
      <c r="N19" s="494"/>
      <c r="O19" s="534"/>
    </row>
    <row r="20" s="484" customFormat="true" ht="24" hidden="false" customHeight="true" outlineLevel="0" collapsed="false">
      <c r="A20" s="537"/>
      <c r="B20" s="543"/>
      <c r="C20" s="543"/>
      <c r="D20" s="543"/>
      <c r="E20" s="543"/>
      <c r="F20" s="540"/>
      <c r="G20" s="540"/>
      <c r="H20" s="540"/>
      <c r="I20" s="540"/>
      <c r="J20" s="541"/>
      <c r="K20" s="542"/>
      <c r="L20" s="535"/>
      <c r="M20" s="536"/>
      <c r="N20" s="494"/>
      <c r="O20" s="534"/>
    </row>
    <row r="21" s="484" customFormat="true" ht="24" hidden="false" customHeight="true" outlineLevel="0" collapsed="false">
      <c r="A21" s="544"/>
      <c r="B21" s="538"/>
      <c r="C21" s="538"/>
      <c r="D21" s="538"/>
      <c r="E21" s="538"/>
      <c r="F21" s="540"/>
      <c r="G21" s="540"/>
      <c r="H21" s="540"/>
      <c r="I21" s="540"/>
      <c r="J21" s="541"/>
      <c r="K21" s="542"/>
      <c r="L21" s="535"/>
      <c r="M21" s="536"/>
      <c r="N21" s="494"/>
      <c r="O21" s="534"/>
    </row>
    <row r="22" s="484" customFormat="true" ht="24" hidden="false" customHeight="true" outlineLevel="0" collapsed="false">
      <c r="A22" s="544"/>
      <c r="B22" s="538"/>
      <c r="C22" s="538"/>
      <c r="D22" s="538"/>
      <c r="E22" s="538"/>
      <c r="F22" s="540"/>
      <c r="G22" s="540"/>
      <c r="H22" s="540"/>
      <c r="I22" s="540"/>
      <c r="J22" s="541"/>
      <c r="K22" s="542"/>
      <c r="L22" s="535"/>
      <c r="M22" s="536"/>
      <c r="N22" s="494"/>
      <c r="O22" s="534"/>
    </row>
    <row r="23" s="484" customFormat="true" ht="24" hidden="false" customHeight="true" outlineLevel="0" collapsed="false">
      <c r="A23" s="544"/>
      <c r="B23" s="538"/>
      <c r="C23" s="538"/>
      <c r="D23" s="538"/>
      <c r="E23" s="538"/>
      <c r="F23" s="540"/>
      <c r="G23" s="540"/>
      <c r="H23" s="540"/>
      <c r="I23" s="540"/>
      <c r="J23" s="541"/>
      <c r="K23" s="542"/>
      <c r="L23" s="535"/>
      <c r="M23" s="536"/>
      <c r="N23" s="494"/>
      <c r="O23" s="534"/>
    </row>
    <row r="24" s="484" customFormat="true" ht="24" hidden="false" customHeight="true" outlineLevel="0" collapsed="false">
      <c r="A24" s="545"/>
      <c r="B24" s="540"/>
      <c r="C24" s="540"/>
      <c r="D24" s="540"/>
      <c r="E24" s="540"/>
      <c r="F24" s="540"/>
      <c r="G24" s="540"/>
      <c r="H24" s="540"/>
      <c r="I24" s="540"/>
      <c r="J24" s="546"/>
      <c r="K24" s="547"/>
      <c r="L24" s="544"/>
      <c r="M24" s="548"/>
      <c r="N24" s="549"/>
      <c r="O24" s="526"/>
    </row>
    <row r="25" s="484" customFormat="true" ht="24" hidden="false" customHeight="true" outlineLevel="0" collapsed="false">
      <c r="A25" s="545"/>
      <c r="B25" s="550"/>
      <c r="C25" s="550"/>
      <c r="D25" s="550"/>
      <c r="E25" s="550"/>
      <c r="F25" s="550"/>
      <c r="G25" s="550"/>
      <c r="H25" s="550"/>
      <c r="I25" s="550"/>
      <c r="J25" s="551"/>
      <c r="K25" s="551"/>
      <c r="L25" s="552"/>
      <c r="M25" s="553"/>
      <c r="N25" s="534"/>
      <c r="O25" s="534"/>
    </row>
    <row r="26" s="484" customFormat="true" ht="24" hidden="false" customHeight="true" outlineLevel="0" collapsed="false">
      <c r="A26" s="544"/>
      <c r="B26" s="543"/>
      <c r="C26" s="543"/>
      <c r="D26" s="543"/>
      <c r="E26" s="543"/>
      <c r="F26" s="540"/>
      <c r="G26" s="540"/>
      <c r="H26" s="540"/>
      <c r="I26" s="540"/>
      <c r="J26" s="541"/>
      <c r="K26" s="542"/>
      <c r="L26" s="533"/>
      <c r="M26" s="533"/>
      <c r="N26" s="533"/>
      <c r="O26" s="534"/>
    </row>
    <row r="27" s="484" customFormat="true" ht="24" hidden="false" customHeight="true" outlineLevel="0" collapsed="false">
      <c r="A27" s="544"/>
      <c r="B27" s="538"/>
      <c r="C27" s="538"/>
      <c r="D27" s="538"/>
      <c r="E27" s="538"/>
      <c r="F27" s="540"/>
      <c r="G27" s="540"/>
      <c r="H27" s="540"/>
      <c r="I27" s="540"/>
      <c r="J27" s="541"/>
      <c r="K27" s="542"/>
      <c r="L27" s="554"/>
      <c r="M27" s="554"/>
      <c r="N27" s="554"/>
      <c r="O27" s="534"/>
    </row>
    <row r="28" s="484" customFormat="true" ht="24" hidden="false" customHeight="true" outlineLevel="0" collapsed="false">
      <c r="A28" s="544"/>
      <c r="B28" s="543"/>
      <c r="C28" s="543"/>
      <c r="D28" s="543"/>
      <c r="E28" s="543"/>
      <c r="F28" s="540"/>
      <c r="G28" s="540"/>
      <c r="H28" s="540"/>
      <c r="I28" s="540"/>
      <c r="J28" s="541"/>
      <c r="K28" s="542"/>
      <c r="L28" s="481" t="s">
        <v>375</v>
      </c>
      <c r="M28" s="481"/>
      <c r="N28" s="481"/>
      <c r="O28" s="534"/>
    </row>
    <row r="29" s="484" customFormat="true" ht="24" hidden="false" customHeight="true" outlineLevel="0" collapsed="false">
      <c r="A29" s="544"/>
      <c r="B29" s="538"/>
      <c r="C29" s="538"/>
      <c r="D29" s="538"/>
      <c r="E29" s="538"/>
      <c r="F29" s="540"/>
      <c r="G29" s="540"/>
      <c r="H29" s="540"/>
      <c r="I29" s="540"/>
      <c r="J29" s="541"/>
      <c r="K29" s="542"/>
      <c r="L29" s="555" t="s">
        <v>376</v>
      </c>
      <c r="M29" s="555"/>
      <c r="N29" s="555"/>
      <c r="O29" s="534"/>
    </row>
    <row r="30" s="484" customFormat="true" ht="24" hidden="false" customHeight="true" outlineLevel="0" collapsed="false">
      <c r="A30" s="544"/>
      <c r="B30" s="556"/>
      <c r="C30" s="556"/>
      <c r="D30" s="556"/>
      <c r="E30" s="556"/>
      <c r="F30" s="540"/>
      <c r="G30" s="540"/>
      <c r="H30" s="540"/>
      <c r="I30" s="540"/>
      <c r="J30" s="541"/>
      <c r="K30" s="542"/>
      <c r="L30" s="506" t="s">
        <v>377</v>
      </c>
      <c r="M30" s="506"/>
      <c r="N30" s="506"/>
      <c r="O30" s="534"/>
    </row>
    <row r="31" s="484" customFormat="true" ht="24" hidden="false" customHeight="true" outlineLevel="0" collapsed="false">
      <c r="A31" s="544"/>
      <c r="B31" s="556"/>
      <c r="C31" s="556"/>
      <c r="D31" s="556"/>
      <c r="E31" s="556"/>
      <c r="F31" s="540"/>
      <c r="G31" s="540"/>
      <c r="H31" s="540"/>
      <c r="I31" s="540"/>
      <c r="J31" s="541"/>
      <c r="K31" s="542"/>
      <c r="L31" s="506" t="s">
        <v>378</v>
      </c>
      <c r="M31" s="506"/>
      <c r="N31" s="506"/>
      <c r="O31" s="534"/>
    </row>
    <row r="32" s="484" customFormat="true" ht="24" hidden="false" customHeight="true" outlineLevel="0" collapsed="false">
      <c r="A32" s="544"/>
      <c r="B32" s="556"/>
      <c r="C32" s="556"/>
      <c r="D32" s="556"/>
      <c r="E32" s="556"/>
      <c r="F32" s="540"/>
      <c r="G32" s="540"/>
      <c r="H32" s="540"/>
      <c r="I32" s="540"/>
      <c r="J32" s="541"/>
      <c r="K32" s="542"/>
      <c r="L32" s="506" t="s">
        <v>379</v>
      </c>
      <c r="M32" s="506"/>
      <c r="N32" s="506"/>
      <c r="O32" s="534"/>
    </row>
    <row r="33" s="484" customFormat="true" ht="24" hidden="false" customHeight="true" outlineLevel="0" collapsed="false">
      <c r="A33" s="545"/>
      <c r="B33" s="540"/>
      <c r="C33" s="540"/>
      <c r="D33" s="540"/>
      <c r="E33" s="540"/>
      <c r="F33" s="540"/>
      <c r="G33" s="540"/>
      <c r="H33" s="540"/>
      <c r="I33" s="540"/>
      <c r="J33" s="546"/>
      <c r="K33" s="547"/>
      <c r="L33" s="506" t="s">
        <v>380</v>
      </c>
      <c r="M33" s="506"/>
      <c r="N33" s="506"/>
      <c r="O33" s="526"/>
    </row>
    <row r="34" s="484" customFormat="true" ht="24" hidden="false" customHeight="true" outlineLevel="0" collapsed="false">
      <c r="A34" s="557"/>
      <c r="B34" s="558"/>
      <c r="C34" s="558"/>
      <c r="D34" s="558"/>
      <c r="E34" s="558"/>
      <c r="F34" s="558"/>
      <c r="G34" s="558"/>
      <c r="H34" s="558"/>
      <c r="I34" s="558"/>
      <c r="J34" s="559"/>
      <c r="K34" s="560"/>
      <c r="L34" s="561" t="s">
        <v>381</v>
      </c>
      <c r="M34" s="561"/>
      <c r="N34" s="561"/>
      <c r="O34" s="562"/>
    </row>
    <row r="35" s="484" customFormat="true" ht="16.5" hidden="true" customHeight="true" outlineLevel="0" collapsed="false"/>
    <row r="36" s="484" customFormat="true" ht="24" hidden="false" customHeight="true" outlineLevel="0" collapsed="false">
      <c r="A36" s="563" t="s">
        <v>382</v>
      </c>
      <c r="B36" s="564"/>
      <c r="C36" s="564"/>
      <c r="D36" s="564"/>
      <c r="E36" s="564"/>
      <c r="F36" s="564"/>
      <c r="G36" s="564"/>
      <c r="H36" s="564"/>
      <c r="I36" s="564"/>
      <c r="J36" s="564"/>
      <c r="K36" s="564"/>
      <c r="L36" s="564"/>
      <c r="M36" s="564"/>
      <c r="N36" s="564"/>
      <c r="O36" s="564"/>
    </row>
    <row r="37" s="484" customFormat="true" ht="46.5" hidden="false" customHeight="true" outlineLevel="0" collapsed="false">
      <c r="A37" s="475" t="s">
        <v>383</v>
      </c>
      <c r="B37" s="475"/>
      <c r="C37" s="475"/>
      <c r="D37" s="475"/>
      <c r="E37" s="475"/>
      <c r="F37" s="475"/>
      <c r="G37" s="475"/>
      <c r="H37" s="475"/>
      <c r="I37" s="475"/>
      <c r="J37" s="475"/>
      <c r="K37" s="475"/>
      <c r="L37" s="475"/>
      <c r="M37" s="475"/>
      <c r="N37" s="475"/>
      <c r="O37" s="475"/>
    </row>
    <row r="38" s="484" customFormat="true" ht="28.5" hidden="false" customHeight="true" outlineLevel="0" collapsed="false">
      <c r="A38" s="565" t="s">
        <v>334</v>
      </c>
      <c r="B38" s="477" t="s">
        <v>335</v>
      </c>
      <c r="C38" s="478" t="n">
        <f aca="false">C2</f>
        <v>111</v>
      </c>
      <c r="D38" s="479" t="s">
        <v>336</v>
      </c>
      <c r="E38" s="478" t="n">
        <f aca="false">E2</f>
        <v>12</v>
      </c>
      <c r="F38" s="479" t="s">
        <v>337</v>
      </c>
      <c r="G38" s="478" t="n">
        <f aca="false">G2</f>
        <v>8</v>
      </c>
      <c r="H38" s="479" t="s">
        <v>338</v>
      </c>
      <c r="I38" s="479" t="s">
        <v>339</v>
      </c>
      <c r="J38" s="479" t="str">
        <f aca="false">J2</f>
        <v>四</v>
      </c>
      <c r="K38" s="589" t="str">
        <f aca="false">2三!K38:L38</f>
        <v> 廠商：至芃</v>
      </c>
      <c r="L38" s="589"/>
      <c r="M38" s="566" t="s">
        <v>385</v>
      </c>
      <c r="N38" s="566"/>
      <c r="O38" s="534"/>
    </row>
    <row r="39" s="484" customFormat="true" ht="28.5" hidden="false" customHeight="true" outlineLevel="0" collapsed="false">
      <c r="A39" s="567" t="s">
        <v>386</v>
      </c>
      <c r="B39" s="568" t="s">
        <v>387</v>
      </c>
      <c r="C39" s="568"/>
      <c r="D39" s="568" t="s">
        <v>388</v>
      </c>
      <c r="E39" s="568"/>
      <c r="F39" s="568"/>
      <c r="G39" s="568" t="s">
        <v>389</v>
      </c>
      <c r="H39" s="568"/>
      <c r="I39" s="568"/>
      <c r="J39" s="569" t="s">
        <v>390</v>
      </c>
      <c r="K39" s="569"/>
      <c r="L39" s="569" t="s">
        <v>391</v>
      </c>
      <c r="M39" s="570" t="s">
        <v>392</v>
      </c>
      <c r="N39" s="571" t="s">
        <v>393</v>
      </c>
      <c r="O39" s="534"/>
    </row>
    <row r="40" s="484" customFormat="true" ht="28.5" hidden="false" customHeight="true" outlineLevel="0" collapsed="false">
      <c r="A40" s="567"/>
      <c r="B40" s="568"/>
      <c r="C40" s="568"/>
      <c r="D40" s="568"/>
      <c r="E40" s="568"/>
      <c r="F40" s="568"/>
      <c r="G40" s="568"/>
      <c r="H40" s="568"/>
      <c r="I40" s="568"/>
      <c r="J40" s="569"/>
      <c r="K40" s="569"/>
      <c r="L40" s="569"/>
      <c r="M40" s="570"/>
      <c r="N40" s="571"/>
      <c r="O40" s="534"/>
    </row>
    <row r="41" s="484" customFormat="true" ht="28.5" hidden="false" customHeight="true" outlineLevel="0" collapsed="false">
      <c r="A41" s="567" t="s">
        <v>394</v>
      </c>
      <c r="B41" s="568"/>
      <c r="C41" s="568"/>
      <c r="D41" s="568"/>
      <c r="E41" s="568"/>
      <c r="F41" s="568"/>
      <c r="G41" s="568"/>
      <c r="H41" s="568"/>
      <c r="I41" s="568"/>
      <c r="J41" s="569"/>
      <c r="K41" s="569"/>
      <c r="L41" s="569"/>
      <c r="M41" s="570"/>
      <c r="N41" s="571"/>
      <c r="O41" s="534"/>
    </row>
    <row r="42" s="484" customFormat="true" ht="38.45" hidden="false" customHeight="true" outlineLevel="0" collapsed="false">
      <c r="A42" s="567"/>
      <c r="B42" s="568"/>
      <c r="C42" s="568"/>
      <c r="D42" s="568"/>
      <c r="E42" s="568"/>
      <c r="F42" s="568"/>
      <c r="G42" s="568"/>
      <c r="H42" s="568"/>
      <c r="I42" s="568"/>
      <c r="J42" s="569"/>
      <c r="K42" s="569"/>
      <c r="L42" s="569"/>
      <c r="M42" s="570"/>
      <c r="N42" s="571"/>
      <c r="O42" s="534"/>
    </row>
    <row r="43" s="484" customFormat="true" ht="25.15" hidden="false" customHeight="true" outlineLevel="0" collapsed="false">
      <c r="A43" s="613" t="s">
        <v>12</v>
      </c>
      <c r="B43" s="573"/>
      <c r="C43" s="573"/>
      <c r="D43" s="573"/>
      <c r="E43" s="573"/>
      <c r="F43" s="573"/>
      <c r="G43" s="573"/>
      <c r="H43" s="573"/>
      <c r="I43" s="573"/>
      <c r="J43" s="573"/>
      <c r="K43" s="573"/>
      <c r="L43" s="574"/>
      <c r="M43" s="611"/>
      <c r="N43" s="575"/>
      <c r="O43" s="534"/>
    </row>
    <row r="44" s="484" customFormat="true" ht="25.15" hidden="false" customHeight="true" outlineLevel="0" collapsed="false">
      <c r="A44" s="591" t="s">
        <v>132</v>
      </c>
      <c r="B44" s="573"/>
      <c r="C44" s="573"/>
      <c r="D44" s="573"/>
      <c r="E44" s="573"/>
      <c r="F44" s="573"/>
      <c r="G44" s="573"/>
      <c r="H44" s="573"/>
      <c r="I44" s="573"/>
      <c r="J44" s="573"/>
      <c r="K44" s="573"/>
      <c r="L44" s="574"/>
      <c r="M44" s="574"/>
      <c r="N44" s="575"/>
      <c r="O44" s="534"/>
    </row>
    <row r="45" s="484" customFormat="true" ht="25.15" hidden="false" customHeight="true" outlineLevel="0" collapsed="false">
      <c r="A45" s="578" t="s">
        <v>136</v>
      </c>
      <c r="B45" s="573"/>
      <c r="C45" s="573"/>
      <c r="D45" s="573"/>
      <c r="E45" s="573"/>
      <c r="F45" s="573"/>
      <c r="G45" s="573"/>
      <c r="H45" s="573"/>
      <c r="I45" s="573"/>
      <c r="J45" s="573"/>
      <c r="K45" s="573"/>
      <c r="L45" s="574"/>
      <c r="M45" s="574"/>
      <c r="N45" s="575"/>
      <c r="O45" s="534"/>
    </row>
    <row r="46" s="484" customFormat="true" ht="25.15" hidden="false" customHeight="true" outlineLevel="0" collapsed="false">
      <c r="A46" s="653" t="s">
        <v>142</v>
      </c>
      <c r="B46" s="573"/>
      <c r="C46" s="573"/>
      <c r="D46" s="573"/>
      <c r="E46" s="573"/>
      <c r="F46" s="573"/>
      <c r="G46" s="573"/>
      <c r="H46" s="573"/>
      <c r="I46" s="573"/>
      <c r="J46" s="573"/>
      <c r="K46" s="573"/>
      <c r="L46" s="574"/>
      <c r="M46" s="574"/>
      <c r="N46" s="575"/>
      <c r="O46" s="534"/>
    </row>
    <row r="47" s="484" customFormat="true" ht="25.15" hidden="false" customHeight="true" outlineLevel="0" collapsed="false">
      <c r="A47" s="659" t="s">
        <v>151</v>
      </c>
      <c r="B47" s="573"/>
      <c r="C47" s="573"/>
      <c r="D47" s="573"/>
      <c r="E47" s="573"/>
      <c r="F47" s="573"/>
      <c r="G47" s="573"/>
      <c r="H47" s="573"/>
      <c r="I47" s="573"/>
      <c r="J47" s="573"/>
      <c r="K47" s="573"/>
      <c r="L47" s="574"/>
      <c r="M47" s="574"/>
      <c r="N47" s="575"/>
      <c r="O47" s="534"/>
    </row>
    <row r="48" s="484" customFormat="true" ht="25.15" hidden="false" customHeight="true" outlineLevel="0" collapsed="false">
      <c r="A48" s="659" t="s">
        <v>154</v>
      </c>
      <c r="B48" s="573"/>
      <c r="C48" s="573"/>
      <c r="D48" s="573"/>
      <c r="E48" s="573"/>
      <c r="F48" s="573"/>
      <c r="G48" s="573"/>
      <c r="H48" s="573"/>
      <c r="I48" s="573"/>
      <c r="J48" s="573"/>
      <c r="K48" s="573"/>
      <c r="L48" s="574"/>
      <c r="M48" s="574"/>
      <c r="N48" s="575"/>
      <c r="O48" s="534"/>
    </row>
    <row r="49" customFormat="false" ht="25.15" hidden="false" customHeight="true" outlineLevel="0" collapsed="false">
      <c r="A49" s="659" t="s">
        <v>158</v>
      </c>
      <c r="B49" s="573"/>
      <c r="C49" s="573"/>
      <c r="D49" s="573"/>
      <c r="E49" s="573"/>
      <c r="F49" s="573"/>
      <c r="G49" s="573"/>
      <c r="H49" s="573"/>
      <c r="I49" s="573"/>
      <c r="J49" s="573"/>
      <c r="K49" s="573"/>
      <c r="L49" s="574"/>
      <c r="M49" s="574"/>
      <c r="N49" s="575"/>
      <c r="O49" s="494"/>
    </row>
    <row r="50" s="484" customFormat="true" ht="25.15" hidden="false" customHeight="true" outlineLevel="0" collapsed="false">
      <c r="A50" s="660" t="s">
        <v>468</v>
      </c>
      <c r="B50" s="573"/>
      <c r="C50" s="573"/>
      <c r="D50" s="573"/>
      <c r="E50" s="573"/>
      <c r="F50" s="573"/>
      <c r="G50" s="573"/>
      <c r="H50" s="573"/>
      <c r="I50" s="573"/>
      <c r="J50" s="573"/>
      <c r="K50" s="573"/>
      <c r="L50" s="574"/>
      <c r="M50" s="574"/>
      <c r="N50" s="575"/>
      <c r="O50" s="534"/>
    </row>
    <row r="51" s="484" customFormat="true" ht="25.15" hidden="false" customHeight="true" outlineLevel="0" collapsed="false">
      <c r="A51" s="592" t="s">
        <v>168</v>
      </c>
      <c r="B51" s="573"/>
      <c r="C51" s="573"/>
      <c r="D51" s="573"/>
      <c r="E51" s="573"/>
      <c r="F51" s="573"/>
      <c r="G51" s="573"/>
      <c r="H51" s="573"/>
      <c r="I51" s="573"/>
      <c r="J51" s="573"/>
      <c r="K51" s="573"/>
      <c r="L51" s="574"/>
      <c r="M51" s="574"/>
      <c r="N51" s="575"/>
      <c r="O51" s="534"/>
    </row>
    <row r="52" s="484" customFormat="true" ht="25.15" hidden="false" customHeight="true" outlineLevel="0" collapsed="false">
      <c r="A52" s="661" t="s">
        <v>172</v>
      </c>
      <c r="B52" s="573"/>
      <c r="C52" s="573"/>
      <c r="D52" s="573"/>
      <c r="E52" s="573"/>
      <c r="F52" s="573"/>
      <c r="G52" s="573"/>
      <c r="H52" s="573"/>
      <c r="I52" s="573"/>
      <c r="J52" s="573"/>
      <c r="K52" s="573"/>
      <c r="L52" s="574"/>
      <c r="M52" s="574"/>
      <c r="N52" s="575"/>
      <c r="O52" s="534"/>
    </row>
    <row r="53" customFormat="false" ht="25.15" hidden="false" customHeight="true" outlineLevel="0" collapsed="false">
      <c r="A53" s="592" t="s">
        <v>25</v>
      </c>
      <c r="B53" s="573"/>
      <c r="C53" s="573"/>
      <c r="D53" s="573"/>
      <c r="E53" s="573"/>
      <c r="F53" s="573"/>
      <c r="G53" s="573"/>
      <c r="H53" s="573"/>
      <c r="I53" s="573"/>
      <c r="J53" s="573"/>
      <c r="K53" s="573"/>
      <c r="L53" s="574"/>
      <c r="M53" s="574"/>
      <c r="N53" s="575"/>
      <c r="O53" s="494"/>
    </row>
    <row r="54" s="484" customFormat="true" ht="25.15" hidden="false" customHeight="true" outlineLevel="0" collapsed="false">
      <c r="A54" s="615" t="s">
        <v>30</v>
      </c>
      <c r="B54" s="573"/>
      <c r="C54" s="573"/>
      <c r="D54" s="573"/>
      <c r="E54" s="573"/>
      <c r="F54" s="573"/>
      <c r="G54" s="573"/>
      <c r="H54" s="573"/>
      <c r="I54" s="573"/>
      <c r="J54" s="573"/>
      <c r="K54" s="573"/>
      <c r="L54" s="574"/>
      <c r="M54" s="574"/>
      <c r="N54" s="575"/>
      <c r="O54" s="534"/>
    </row>
    <row r="55" s="484" customFormat="true" ht="25.15" hidden="false" customHeight="true" outlineLevel="0" collapsed="false">
      <c r="A55" s="641" t="s">
        <v>75</v>
      </c>
      <c r="B55" s="573"/>
      <c r="C55" s="573"/>
      <c r="D55" s="573"/>
      <c r="E55" s="573"/>
      <c r="F55" s="573"/>
      <c r="G55" s="573"/>
      <c r="H55" s="573"/>
      <c r="I55" s="573"/>
      <c r="J55" s="573"/>
      <c r="K55" s="573"/>
      <c r="L55" s="574"/>
      <c r="M55" s="574"/>
      <c r="N55" s="575"/>
      <c r="O55" s="534"/>
    </row>
    <row r="56" s="484" customFormat="true" ht="25.15" hidden="false" customHeight="true" outlineLevel="0" collapsed="false">
      <c r="A56" s="634" t="s">
        <v>89</v>
      </c>
      <c r="B56" s="573"/>
      <c r="C56" s="573"/>
      <c r="D56" s="573"/>
      <c r="E56" s="573"/>
      <c r="F56" s="573"/>
      <c r="G56" s="573"/>
      <c r="H56" s="573"/>
      <c r="I56" s="573"/>
      <c r="J56" s="573"/>
      <c r="K56" s="573"/>
      <c r="L56" s="574"/>
      <c r="M56" s="574"/>
      <c r="N56" s="575"/>
      <c r="O56" s="534"/>
    </row>
    <row r="57" s="484" customFormat="true" ht="25.15" hidden="false" customHeight="true" outlineLevel="0" collapsed="false">
      <c r="A57" s="592" t="s">
        <v>25</v>
      </c>
      <c r="B57" s="573"/>
      <c r="C57" s="573"/>
      <c r="D57" s="573"/>
      <c r="E57" s="573"/>
      <c r="F57" s="573"/>
      <c r="G57" s="573"/>
      <c r="H57" s="573"/>
      <c r="I57" s="573"/>
      <c r="J57" s="573"/>
      <c r="K57" s="573"/>
      <c r="L57" s="574"/>
      <c r="M57" s="574"/>
      <c r="N57" s="575"/>
      <c r="O57" s="534"/>
    </row>
    <row r="58" s="484" customFormat="true" ht="25.15" hidden="false" customHeight="true" outlineLevel="0" collapsed="false">
      <c r="A58" s="590" t="s">
        <v>174</v>
      </c>
      <c r="B58" s="573"/>
      <c r="C58" s="573"/>
      <c r="D58" s="573"/>
      <c r="E58" s="573"/>
      <c r="F58" s="573"/>
      <c r="G58" s="573"/>
      <c r="H58" s="573"/>
      <c r="I58" s="573"/>
      <c r="J58" s="573"/>
      <c r="K58" s="573"/>
      <c r="L58" s="574"/>
      <c r="M58" s="574"/>
      <c r="N58" s="575"/>
      <c r="O58" s="534"/>
    </row>
    <row r="59" s="484" customFormat="true" ht="25.15" hidden="false" customHeight="true" outlineLevel="0" collapsed="false">
      <c r="A59" s="577" t="s">
        <v>142</v>
      </c>
      <c r="B59" s="573"/>
      <c r="C59" s="573"/>
      <c r="D59" s="573"/>
      <c r="E59" s="573"/>
      <c r="F59" s="573"/>
      <c r="G59" s="573"/>
      <c r="H59" s="573"/>
      <c r="I59" s="573"/>
      <c r="J59" s="573"/>
      <c r="K59" s="573"/>
      <c r="L59" s="574"/>
      <c r="M59" s="574"/>
      <c r="N59" s="575"/>
      <c r="O59" s="534"/>
    </row>
    <row r="60" s="484" customFormat="true" ht="25.15" hidden="false" customHeight="true" outlineLevel="0" collapsed="false">
      <c r="A60" s="590" t="s">
        <v>74</v>
      </c>
      <c r="B60" s="573"/>
      <c r="C60" s="573"/>
      <c r="D60" s="573"/>
      <c r="E60" s="573"/>
      <c r="F60" s="573"/>
      <c r="G60" s="573"/>
      <c r="H60" s="573"/>
      <c r="I60" s="573"/>
      <c r="J60" s="573"/>
      <c r="K60" s="573"/>
      <c r="L60" s="574"/>
      <c r="M60" s="574"/>
      <c r="N60" s="575"/>
      <c r="O60" s="534"/>
    </row>
    <row r="61" s="484" customFormat="true" ht="25.15" hidden="false" customHeight="true" outlineLevel="0" collapsed="false">
      <c r="A61" s="590" t="s">
        <v>183</v>
      </c>
      <c r="B61" s="573"/>
      <c r="C61" s="573"/>
      <c r="D61" s="573"/>
      <c r="E61" s="573"/>
      <c r="F61" s="573"/>
      <c r="G61" s="573"/>
      <c r="H61" s="573"/>
      <c r="I61" s="573"/>
      <c r="J61" s="573"/>
      <c r="K61" s="573"/>
      <c r="L61" s="574"/>
      <c r="M61" s="574"/>
      <c r="N61" s="575"/>
      <c r="O61" s="534"/>
    </row>
    <row r="62" customFormat="false" ht="25.15" hidden="false" customHeight="true" outlineLevel="0" collapsed="false">
      <c r="A62" s="590" t="s">
        <v>186</v>
      </c>
      <c r="B62" s="573"/>
      <c r="C62" s="573"/>
      <c r="D62" s="573"/>
      <c r="E62" s="573"/>
      <c r="F62" s="573"/>
      <c r="G62" s="573"/>
      <c r="H62" s="573"/>
      <c r="I62" s="573"/>
      <c r="J62" s="573"/>
      <c r="K62" s="573"/>
      <c r="L62" s="574"/>
      <c r="M62" s="574"/>
      <c r="N62" s="575"/>
      <c r="O62" s="494"/>
    </row>
    <row r="63" customFormat="false" ht="25.15" hidden="false" customHeight="true" outlineLevel="0" collapsed="false">
      <c r="A63" s="591"/>
      <c r="B63" s="573"/>
      <c r="C63" s="573"/>
      <c r="D63" s="573"/>
      <c r="E63" s="573"/>
      <c r="F63" s="573"/>
      <c r="G63" s="573"/>
      <c r="H63" s="573"/>
      <c r="I63" s="573"/>
      <c r="J63" s="573"/>
      <c r="K63" s="573"/>
      <c r="L63" s="574"/>
      <c r="M63" s="574"/>
      <c r="N63" s="575"/>
      <c r="O63" s="494"/>
    </row>
    <row r="64" customFormat="false" ht="28.5" hidden="false" customHeight="true" outlineLevel="0" collapsed="false">
      <c r="A64" s="580" t="s">
        <v>405</v>
      </c>
      <c r="B64" s="581" t="s">
        <v>406</v>
      </c>
      <c r="C64" s="581"/>
      <c r="D64" s="581"/>
      <c r="E64" s="581"/>
      <c r="F64" s="581"/>
      <c r="G64" s="581"/>
      <c r="H64" s="581"/>
      <c r="I64" s="581"/>
      <c r="J64" s="581"/>
      <c r="K64" s="581"/>
      <c r="L64" s="581"/>
      <c r="M64" s="581"/>
      <c r="N64" s="581"/>
      <c r="O64" s="494"/>
    </row>
    <row r="65" customFormat="false" ht="28.5" hidden="false" customHeight="true" outlineLevel="0" collapsed="false">
      <c r="A65" s="580"/>
      <c r="B65" s="582" t="s">
        <v>407</v>
      </c>
      <c r="C65" s="582"/>
      <c r="D65" s="582"/>
      <c r="E65" s="582"/>
      <c r="F65" s="582"/>
      <c r="G65" s="582"/>
      <c r="H65" s="582"/>
      <c r="I65" s="582"/>
      <c r="J65" s="582"/>
      <c r="K65" s="582"/>
      <c r="L65" s="582"/>
      <c r="M65" s="582"/>
      <c r="N65" s="582"/>
      <c r="O65" s="494"/>
    </row>
    <row r="66" customFormat="false" ht="28.5" hidden="false" customHeight="true" outlineLevel="0" collapsed="false">
      <c r="A66" s="580"/>
      <c r="B66" s="583" t="s">
        <v>408</v>
      </c>
      <c r="C66" s="583"/>
      <c r="D66" s="583"/>
      <c r="E66" s="583"/>
      <c r="F66" s="583"/>
      <c r="G66" s="583"/>
      <c r="H66" s="583"/>
      <c r="I66" s="583"/>
      <c r="J66" s="583"/>
      <c r="K66" s="583"/>
      <c r="L66" s="583"/>
      <c r="M66" s="583"/>
      <c r="N66" s="583"/>
      <c r="O66" s="511"/>
    </row>
    <row r="67" s="484" customFormat="true" ht="24" hidden="false" customHeight="true" outlineLevel="0" collapsed="false">
      <c r="A67" s="563" t="s">
        <v>382</v>
      </c>
      <c r="B67" s="564"/>
      <c r="C67" s="564"/>
      <c r="D67" s="564"/>
      <c r="E67" s="564"/>
      <c r="F67" s="564"/>
      <c r="G67" s="564"/>
      <c r="H67" s="564"/>
      <c r="I67" s="564"/>
      <c r="J67" s="564"/>
      <c r="K67" s="564"/>
      <c r="L67" s="564"/>
      <c r="M67" s="564"/>
      <c r="N67" s="564"/>
      <c r="O67" s="564"/>
    </row>
  </sheetData>
  <mergeCells count="149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B63:C63"/>
    <mergeCell ref="D63:F63"/>
    <mergeCell ref="G63:I63"/>
    <mergeCell ref="J63:K63"/>
    <mergeCell ref="A64:A66"/>
    <mergeCell ref="B64:N64"/>
    <mergeCell ref="B65:N65"/>
    <mergeCell ref="B66:N66"/>
  </mergeCells>
  <printOptions headings="false" gridLines="false" gridLinesSet="true" horizontalCentered="false" verticalCentered="false"/>
  <pageMargins left="0.170138888888889" right="0.159722222222222" top="0.259722222222222" bottom="0.2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38" activeCellId="0" sqref="A38:N6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4" width="14.74"/>
    <col collapsed="false" customWidth="true" hidden="false" outlineLevel="0" max="2" min="2" style="474" width="5.87"/>
    <col collapsed="false" customWidth="true" hidden="false" outlineLevel="0" max="3" min="3" style="474" width="5.99"/>
    <col collapsed="false" customWidth="true" hidden="false" outlineLevel="0" max="4" min="4" style="474" width="3.99"/>
    <col collapsed="false" customWidth="true" hidden="false" outlineLevel="0" max="5" min="5" style="474" width="4.24"/>
    <col collapsed="false" customWidth="true" hidden="false" outlineLevel="0" max="6" min="6" style="474" width="3.36"/>
    <col collapsed="false" customWidth="true" hidden="false" outlineLevel="0" max="8" min="7" style="474" width="3.99"/>
    <col collapsed="false" customWidth="true" hidden="false" outlineLevel="0" max="9" min="9" style="474" width="5.36"/>
    <col collapsed="false" customWidth="true" hidden="false" outlineLevel="0" max="10" min="10" style="474" width="3.12"/>
    <col collapsed="false" customWidth="true" hidden="false" outlineLevel="0" max="11" min="11" style="474" width="9.87"/>
    <col collapsed="false" customWidth="true" hidden="false" outlineLevel="0" max="12" min="12" style="474" width="11.87"/>
    <col collapsed="false" customWidth="true" hidden="false" outlineLevel="0" max="13" min="13" style="474" width="12.24"/>
    <col collapsed="false" customWidth="true" hidden="false" outlineLevel="0" max="14" min="14" style="474" width="10.49"/>
    <col collapsed="false" customWidth="true" hidden="true" outlineLevel="0" max="15" min="15" style="474" width="0.12"/>
    <col collapsed="false" customWidth="false" hidden="false" outlineLevel="0" max="257" min="16" style="474" width="8.99"/>
  </cols>
  <sheetData>
    <row r="1" customFormat="false" ht="33.75" hidden="false" customHeight="true" outlineLevel="0" collapsed="false">
      <c r="A1" s="475" t="s">
        <v>333</v>
      </c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</row>
    <row r="2" s="484" customFormat="true" ht="24" hidden="false" customHeight="true" outlineLevel="0" collapsed="false">
      <c r="A2" s="476" t="s">
        <v>334</v>
      </c>
      <c r="B2" s="477" t="s">
        <v>335</v>
      </c>
      <c r="C2" s="478" t="n">
        <f aca="false">2四!C2</f>
        <v>111</v>
      </c>
      <c r="D2" s="479" t="s">
        <v>336</v>
      </c>
      <c r="E2" s="478" t="n">
        <f aca="false">2四!E2</f>
        <v>12</v>
      </c>
      <c r="F2" s="479" t="s">
        <v>337</v>
      </c>
      <c r="G2" s="478" t="n">
        <f aca="false">2四!G2+1</f>
        <v>9</v>
      </c>
      <c r="H2" s="479" t="s">
        <v>338</v>
      </c>
      <c r="I2" s="479" t="s">
        <v>339</v>
      </c>
      <c r="J2" s="479" t="s">
        <v>438</v>
      </c>
      <c r="K2" s="480" t="s">
        <v>410</v>
      </c>
      <c r="L2" s="481" t="s">
        <v>342</v>
      </c>
      <c r="M2" s="481"/>
      <c r="N2" s="481"/>
      <c r="O2" s="482"/>
      <c r="P2" s="483"/>
    </row>
    <row r="3" s="484" customFormat="true" ht="24" hidden="false" customHeight="true" outlineLevel="0" collapsed="false">
      <c r="A3" s="485" t="s">
        <v>343</v>
      </c>
      <c r="B3" s="486" t="s">
        <v>344</v>
      </c>
      <c r="C3" s="486"/>
      <c r="D3" s="486"/>
      <c r="E3" s="487" t="n">
        <f aca="false">2四!E3:F3</f>
        <v>1450</v>
      </c>
      <c r="F3" s="487"/>
      <c r="G3" s="488" t="s">
        <v>345</v>
      </c>
      <c r="H3" s="489"/>
      <c r="I3" s="489"/>
      <c r="J3" s="489"/>
      <c r="K3" s="490"/>
      <c r="L3" s="491" t="s">
        <v>346</v>
      </c>
      <c r="M3" s="492" t="s">
        <v>347</v>
      </c>
      <c r="N3" s="493"/>
      <c r="O3" s="494"/>
    </row>
    <row r="4" s="484" customFormat="true" ht="24" hidden="false" customHeight="true" outlineLevel="0" collapsed="false">
      <c r="A4" s="616" t="str">
        <f aca="false">12月!$E$10</f>
        <v>糙米飯</v>
      </c>
      <c r="B4" s="496" t="s">
        <v>348</v>
      </c>
      <c r="C4" s="496"/>
      <c r="D4" s="496"/>
      <c r="E4" s="496"/>
      <c r="F4" s="496"/>
      <c r="G4" s="496"/>
      <c r="H4" s="496"/>
      <c r="I4" s="496"/>
      <c r="J4" s="496"/>
      <c r="K4" s="496"/>
      <c r="L4" s="491" t="s">
        <v>349</v>
      </c>
      <c r="M4" s="492" t="s">
        <v>350</v>
      </c>
      <c r="N4" s="493"/>
      <c r="O4" s="494"/>
    </row>
    <row r="5" s="484" customFormat="true" ht="24" hidden="false" customHeight="true" outlineLevel="0" collapsed="false">
      <c r="A5" s="617" t="str">
        <f aca="false">12月!E11</f>
        <v>◎清蒸檸檬魚</v>
      </c>
      <c r="B5" s="498" t="s">
        <v>351</v>
      </c>
      <c r="C5" s="498"/>
      <c r="D5" s="499" t="s">
        <v>352</v>
      </c>
      <c r="E5" s="499"/>
      <c r="F5" s="499"/>
      <c r="G5" s="498" t="s">
        <v>353</v>
      </c>
      <c r="H5" s="498"/>
      <c r="I5" s="498"/>
      <c r="J5" s="500" t="s">
        <v>354</v>
      </c>
      <c r="K5" s="500"/>
      <c r="L5" s="491" t="s">
        <v>355</v>
      </c>
      <c r="M5" s="492" t="s">
        <v>356</v>
      </c>
      <c r="N5" s="493"/>
      <c r="O5" s="494"/>
    </row>
    <row r="6" s="484" customFormat="true" ht="24" hidden="false" customHeight="true" outlineLevel="0" collapsed="false">
      <c r="A6" s="617" t="str">
        <f aca="false">12月!E12</f>
        <v>豆干肉絲</v>
      </c>
      <c r="B6" s="501" t="n">
        <f aca="false">第二周!AE31</f>
        <v>5</v>
      </c>
      <c r="C6" s="501"/>
      <c r="D6" s="501" t="n">
        <f aca="false">第二周!AE32</f>
        <v>2.7</v>
      </c>
      <c r="E6" s="501"/>
      <c r="F6" s="501"/>
      <c r="G6" s="501" t="n">
        <f aca="false">第二周!AE33</f>
        <v>1</v>
      </c>
      <c r="H6" s="501"/>
      <c r="I6" s="501"/>
      <c r="J6" s="502" t="n">
        <f aca="false">第二周!AE34</f>
        <v>2.5</v>
      </c>
      <c r="K6" s="502"/>
      <c r="L6" s="491" t="s">
        <v>357</v>
      </c>
      <c r="M6" s="492" t="s">
        <v>358</v>
      </c>
      <c r="N6" s="493"/>
      <c r="O6" s="494"/>
    </row>
    <row r="7" s="484" customFormat="true" ht="24" hidden="false" customHeight="true" outlineLevel="0" collapsed="false">
      <c r="A7" s="617" t="str">
        <f aca="false">12月!E13</f>
        <v>有機蔬菜</v>
      </c>
      <c r="B7" s="498" t="s">
        <v>359</v>
      </c>
      <c r="C7" s="498"/>
      <c r="D7" s="498" t="s">
        <v>360</v>
      </c>
      <c r="E7" s="498"/>
      <c r="F7" s="498"/>
      <c r="G7" s="498" t="s">
        <v>361</v>
      </c>
      <c r="H7" s="498"/>
      <c r="I7" s="498"/>
      <c r="J7" s="503" t="s">
        <v>362</v>
      </c>
      <c r="K7" s="503"/>
      <c r="L7" s="491" t="s">
        <v>363</v>
      </c>
      <c r="M7" s="504" t="s">
        <v>364</v>
      </c>
      <c r="N7" s="505"/>
      <c r="O7" s="494"/>
    </row>
    <row r="8" s="484" customFormat="true" ht="24" hidden="false" customHeight="true" outlineLevel="0" collapsed="false">
      <c r="A8" s="617" t="str">
        <f aca="false">12月!E14</f>
        <v>蕃茄豆芽湯</v>
      </c>
      <c r="B8" s="501" t="n">
        <f aca="false">第二周!AE35</f>
        <v>0</v>
      </c>
      <c r="C8" s="501"/>
      <c r="D8" s="501"/>
      <c r="E8" s="501"/>
      <c r="F8" s="501"/>
      <c r="G8" s="501"/>
      <c r="H8" s="501"/>
      <c r="I8" s="501"/>
      <c r="J8" s="502" t="n">
        <f aca="false">B6*70+D6*75+G6*25+J6*45+B8*60+D8*120+G8*150</f>
        <v>690</v>
      </c>
      <c r="K8" s="502"/>
      <c r="L8" s="506"/>
      <c r="M8" s="506"/>
      <c r="N8" s="506"/>
      <c r="O8" s="494"/>
    </row>
    <row r="9" s="484" customFormat="true" ht="24" hidden="false" customHeight="true" outlineLevel="0" collapsed="false">
      <c r="A9" s="600"/>
      <c r="B9" s="508"/>
      <c r="C9" s="508"/>
      <c r="D9" s="508"/>
      <c r="E9" s="508"/>
      <c r="F9" s="508"/>
      <c r="G9" s="508"/>
      <c r="H9" s="508"/>
      <c r="I9" s="508"/>
      <c r="J9" s="509"/>
      <c r="K9" s="509"/>
      <c r="L9" s="510"/>
      <c r="M9" s="510"/>
      <c r="N9" s="510"/>
      <c r="O9" s="511"/>
    </row>
    <row r="10" s="484" customFormat="true" ht="24" hidden="false" customHeight="true" outlineLevel="0" collapsed="false">
      <c r="A10" s="512" t="s">
        <v>412</v>
      </c>
      <c r="B10" s="512"/>
      <c r="C10" s="512"/>
      <c r="D10" s="512"/>
      <c r="E10" s="512"/>
      <c r="F10" s="512"/>
      <c r="G10" s="512"/>
      <c r="H10" s="512"/>
      <c r="I10" s="512"/>
      <c r="J10" s="512"/>
      <c r="K10" s="512"/>
      <c r="L10" s="481" t="s">
        <v>366</v>
      </c>
      <c r="M10" s="481"/>
      <c r="N10" s="481"/>
      <c r="O10" s="494"/>
    </row>
    <row r="11" s="484" customFormat="true" ht="24" hidden="false" customHeight="true" outlineLevel="0" collapsed="false">
      <c r="A11" s="513" t="s">
        <v>367</v>
      </c>
      <c r="B11" s="514"/>
      <c r="C11" s="514"/>
      <c r="D11" s="514"/>
      <c r="E11" s="514"/>
      <c r="F11" s="514"/>
      <c r="G11" s="514"/>
      <c r="H11" s="514"/>
      <c r="I11" s="514"/>
      <c r="J11" s="514"/>
      <c r="K11" s="515"/>
      <c r="L11" s="516"/>
      <c r="M11" s="516"/>
      <c r="N11" s="516"/>
      <c r="O11" s="494"/>
    </row>
    <row r="12" s="484" customFormat="true" ht="24" hidden="false" customHeight="true" outlineLevel="0" collapsed="false">
      <c r="A12" s="517" t="s">
        <v>368</v>
      </c>
      <c r="B12" s="518"/>
      <c r="C12" s="518"/>
      <c r="D12" s="518"/>
      <c r="E12" s="518"/>
      <c r="F12" s="518"/>
      <c r="G12" s="518"/>
      <c r="H12" s="518"/>
      <c r="I12" s="518"/>
      <c r="J12" s="518"/>
      <c r="K12" s="519"/>
      <c r="L12" s="520"/>
      <c r="M12" s="520"/>
      <c r="N12" s="520"/>
      <c r="O12" s="494"/>
    </row>
    <row r="13" s="484" customFormat="true" ht="24" hidden="false" customHeight="true" outlineLevel="0" collapsed="false">
      <c r="A13" s="517" t="s">
        <v>369</v>
      </c>
      <c r="B13" s="518"/>
      <c r="C13" s="518"/>
      <c r="D13" s="518"/>
      <c r="E13" s="518"/>
      <c r="F13" s="518"/>
      <c r="G13" s="518"/>
      <c r="H13" s="518"/>
      <c r="I13" s="518"/>
      <c r="J13" s="518"/>
      <c r="K13" s="519"/>
      <c r="L13" s="520"/>
      <c r="M13" s="520"/>
      <c r="N13" s="520"/>
      <c r="O13" s="494"/>
    </row>
    <row r="14" s="484" customFormat="true" ht="24" hidden="false" customHeight="true" outlineLevel="0" collapsed="false">
      <c r="A14" s="521" t="s">
        <v>370</v>
      </c>
      <c r="B14" s="521"/>
      <c r="C14" s="521"/>
      <c r="D14" s="521"/>
      <c r="E14" s="522" t="s">
        <v>371</v>
      </c>
      <c r="F14" s="522"/>
      <c r="G14" s="522"/>
      <c r="H14" s="522"/>
      <c r="I14" s="522"/>
      <c r="J14" s="522"/>
      <c r="K14" s="522"/>
      <c r="L14" s="520"/>
      <c r="M14" s="520"/>
      <c r="N14" s="520"/>
      <c r="O14" s="523"/>
    </row>
    <row r="15" s="484" customFormat="true" ht="24" hidden="false" customHeight="true" outlineLevel="0" collapsed="false">
      <c r="A15" s="524"/>
      <c r="B15" s="524"/>
      <c r="C15" s="524"/>
      <c r="D15" s="524"/>
      <c r="E15" s="525"/>
      <c r="F15" s="525"/>
      <c r="G15" s="525"/>
      <c r="H15" s="525"/>
      <c r="I15" s="525"/>
      <c r="J15" s="525"/>
      <c r="K15" s="525"/>
      <c r="L15" s="520"/>
      <c r="M15" s="520"/>
      <c r="N15" s="520"/>
      <c r="O15" s="526"/>
    </row>
    <row r="16" s="484" customFormat="true" ht="24" hidden="false" customHeight="true" outlineLevel="0" collapsed="false">
      <c r="A16" s="527" t="s">
        <v>372</v>
      </c>
      <c r="B16" s="528"/>
      <c r="C16" s="528"/>
      <c r="D16" s="528"/>
      <c r="E16" s="528"/>
      <c r="F16" s="529"/>
      <c r="G16" s="530" t="s">
        <v>373</v>
      </c>
      <c r="H16" s="529"/>
      <c r="I16" s="529"/>
      <c r="J16" s="531"/>
      <c r="K16" s="532"/>
      <c r="L16" s="533"/>
      <c r="M16" s="533"/>
      <c r="N16" s="533"/>
      <c r="O16" s="534"/>
    </row>
    <row r="17" s="484" customFormat="true" ht="24" hidden="false" customHeight="true" outlineLevel="0" collapsed="false">
      <c r="A17" s="517" t="s">
        <v>374</v>
      </c>
      <c r="B17" s="528"/>
      <c r="C17" s="528"/>
      <c r="D17" s="528"/>
      <c r="E17" s="528"/>
      <c r="F17" s="529"/>
      <c r="G17" s="529"/>
      <c r="H17" s="529"/>
      <c r="I17" s="529"/>
      <c r="J17" s="531"/>
      <c r="K17" s="532"/>
      <c r="L17" s="535"/>
      <c r="M17" s="536"/>
      <c r="N17" s="494"/>
      <c r="O17" s="534"/>
    </row>
    <row r="18" s="484" customFormat="true" ht="24" hidden="false" customHeight="true" outlineLevel="0" collapsed="false">
      <c r="A18" s="537"/>
      <c r="B18" s="538"/>
      <c r="C18" s="538"/>
      <c r="D18" s="538"/>
      <c r="E18" s="538"/>
      <c r="F18" s="539"/>
      <c r="G18" s="540"/>
      <c r="H18" s="540"/>
      <c r="I18" s="540"/>
      <c r="J18" s="541"/>
      <c r="K18" s="542"/>
      <c r="L18" s="535"/>
      <c r="M18" s="536"/>
      <c r="N18" s="494"/>
      <c r="O18" s="534"/>
    </row>
    <row r="19" s="484" customFormat="true" ht="24" hidden="false" customHeight="true" outlineLevel="0" collapsed="false">
      <c r="A19" s="537"/>
      <c r="B19" s="543"/>
      <c r="C19" s="543"/>
      <c r="D19" s="543"/>
      <c r="E19" s="543"/>
      <c r="F19" s="540"/>
      <c r="G19" s="540"/>
      <c r="H19" s="540"/>
      <c r="I19" s="540"/>
      <c r="J19" s="541"/>
      <c r="K19" s="542"/>
      <c r="L19" s="535"/>
      <c r="M19" s="536"/>
      <c r="N19" s="494"/>
      <c r="O19" s="534"/>
    </row>
    <row r="20" s="484" customFormat="true" ht="24" hidden="false" customHeight="true" outlineLevel="0" collapsed="false">
      <c r="A20" s="537"/>
      <c r="B20" s="543"/>
      <c r="C20" s="543"/>
      <c r="D20" s="543"/>
      <c r="E20" s="543"/>
      <c r="F20" s="540"/>
      <c r="G20" s="540"/>
      <c r="H20" s="540"/>
      <c r="I20" s="540"/>
      <c r="J20" s="541"/>
      <c r="K20" s="542"/>
      <c r="L20" s="535"/>
      <c r="M20" s="536"/>
      <c r="N20" s="494"/>
      <c r="O20" s="534"/>
    </row>
    <row r="21" s="484" customFormat="true" ht="24" hidden="false" customHeight="true" outlineLevel="0" collapsed="false">
      <c r="A21" s="544"/>
      <c r="B21" s="538"/>
      <c r="C21" s="538"/>
      <c r="D21" s="538"/>
      <c r="E21" s="538"/>
      <c r="F21" s="540"/>
      <c r="G21" s="540"/>
      <c r="H21" s="540"/>
      <c r="I21" s="540"/>
      <c r="J21" s="541"/>
      <c r="K21" s="542"/>
      <c r="L21" s="535"/>
      <c r="M21" s="536"/>
      <c r="N21" s="494"/>
      <c r="O21" s="534"/>
    </row>
    <row r="22" s="484" customFormat="true" ht="24" hidden="false" customHeight="true" outlineLevel="0" collapsed="false">
      <c r="A22" s="544"/>
      <c r="B22" s="538"/>
      <c r="C22" s="538"/>
      <c r="D22" s="538"/>
      <c r="E22" s="538"/>
      <c r="F22" s="540"/>
      <c r="G22" s="540"/>
      <c r="H22" s="540"/>
      <c r="I22" s="540"/>
      <c r="J22" s="541"/>
      <c r="K22" s="542"/>
      <c r="L22" s="535"/>
      <c r="M22" s="536"/>
      <c r="N22" s="494"/>
      <c r="O22" s="534"/>
    </row>
    <row r="23" s="484" customFormat="true" ht="24" hidden="false" customHeight="true" outlineLevel="0" collapsed="false">
      <c r="A23" s="544"/>
      <c r="B23" s="538"/>
      <c r="C23" s="538"/>
      <c r="D23" s="538"/>
      <c r="E23" s="538"/>
      <c r="F23" s="540"/>
      <c r="G23" s="540"/>
      <c r="H23" s="540"/>
      <c r="I23" s="540"/>
      <c r="J23" s="541"/>
      <c r="K23" s="542"/>
      <c r="L23" s="535"/>
      <c r="M23" s="536"/>
      <c r="N23" s="494"/>
      <c r="O23" s="534"/>
    </row>
    <row r="24" s="484" customFormat="true" ht="24" hidden="false" customHeight="true" outlineLevel="0" collapsed="false">
      <c r="A24" s="545"/>
      <c r="B24" s="540"/>
      <c r="C24" s="540"/>
      <c r="D24" s="540"/>
      <c r="E24" s="540"/>
      <c r="F24" s="540"/>
      <c r="G24" s="540"/>
      <c r="H24" s="540"/>
      <c r="I24" s="540"/>
      <c r="J24" s="546"/>
      <c r="K24" s="547"/>
      <c r="L24" s="544"/>
      <c r="M24" s="548"/>
      <c r="N24" s="549"/>
      <c r="O24" s="526"/>
    </row>
    <row r="25" s="484" customFormat="true" ht="24" hidden="false" customHeight="true" outlineLevel="0" collapsed="false">
      <c r="A25" s="545"/>
      <c r="B25" s="550"/>
      <c r="C25" s="550"/>
      <c r="D25" s="550"/>
      <c r="E25" s="550"/>
      <c r="F25" s="550"/>
      <c r="G25" s="550"/>
      <c r="H25" s="550"/>
      <c r="I25" s="550"/>
      <c r="J25" s="551"/>
      <c r="K25" s="551"/>
      <c r="L25" s="552"/>
      <c r="M25" s="553"/>
      <c r="N25" s="534"/>
      <c r="O25" s="534"/>
    </row>
    <row r="26" s="484" customFormat="true" ht="24" hidden="false" customHeight="true" outlineLevel="0" collapsed="false">
      <c r="A26" s="544"/>
      <c r="B26" s="543"/>
      <c r="C26" s="543"/>
      <c r="D26" s="543"/>
      <c r="E26" s="543"/>
      <c r="F26" s="540"/>
      <c r="G26" s="540"/>
      <c r="H26" s="540"/>
      <c r="I26" s="540"/>
      <c r="J26" s="541"/>
      <c r="K26" s="542"/>
      <c r="L26" s="533"/>
      <c r="M26" s="533"/>
      <c r="N26" s="533"/>
      <c r="O26" s="534"/>
    </row>
    <row r="27" s="484" customFormat="true" ht="24" hidden="false" customHeight="true" outlineLevel="0" collapsed="false">
      <c r="A27" s="544"/>
      <c r="B27" s="538"/>
      <c r="C27" s="538"/>
      <c r="D27" s="538"/>
      <c r="E27" s="538"/>
      <c r="F27" s="540"/>
      <c r="G27" s="540"/>
      <c r="H27" s="540"/>
      <c r="I27" s="540"/>
      <c r="J27" s="541"/>
      <c r="K27" s="542"/>
      <c r="L27" s="554"/>
      <c r="M27" s="554"/>
      <c r="N27" s="554"/>
      <c r="O27" s="534"/>
    </row>
    <row r="28" s="484" customFormat="true" ht="24" hidden="false" customHeight="true" outlineLevel="0" collapsed="false">
      <c r="A28" s="544"/>
      <c r="B28" s="543"/>
      <c r="C28" s="543"/>
      <c r="D28" s="543"/>
      <c r="E28" s="543"/>
      <c r="F28" s="540"/>
      <c r="G28" s="540"/>
      <c r="H28" s="540"/>
      <c r="I28" s="540"/>
      <c r="J28" s="541"/>
      <c r="K28" s="542"/>
      <c r="L28" s="481" t="s">
        <v>375</v>
      </c>
      <c r="M28" s="481"/>
      <c r="N28" s="481"/>
      <c r="O28" s="534"/>
    </row>
    <row r="29" s="484" customFormat="true" ht="24" hidden="false" customHeight="true" outlineLevel="0" collapsed="false">
      <c r="A29" s="544"/>
      <c r="B29" s="538"/>
      <c r="C29" s="538"/>
      <c r="D29" s="538"/>
      <c r="E29" s="538"/>
      <c r="F29" s="540"/>
      <c r="G29" s="540"/>
      <c r="H29" s="540"/>
      <c r="I29" s="540"/>
      <c r="J29" s="541"/>
      <c r="K29" s="542"/>
      <c r="L29" s="555" t="s">
        <v>376</v>
      </c>
      <c r="M29" s="555"/>
      <c r="N29" s="555"/>
      <c r="O29" s="534"/>
    </row>
    <row r="30" s="484" customFormat="true" ht="24" hidden="false" customHeight="true" outlineLevel="0" collapsed="false">
      <c r="A30" s="544"/>
      <c r="B30" s="556"/>
      <c r="C30" s="556"/>
      <c r="D30" s="556"/>
      <c r="E30" s="556"/>
      <c r="F30" s="540"/>
      <c r="G30" s="540"/>
      <c r="H30" s="540"/>
      <c r="I30" s="540"/>
      <c r="J30" s="541"/>
      <c r="K30" s="542"/>
      <c r="L30" s="506" t="s">
        <v>377</v>
      </c>
      <c r="M30" s="506"/>
      <c r="N30" s="506"/>
      <c r="O30" s="534"/>
    </row>
    <row r="31" s="484" customFormat="true" ht="24" hidden="false" customHeight="true" outlineLevel="0" collapsed="false">
      <c r="A31" s="544"/>
      <c r="B31" s="556"/>
      <c r="C31" s="556"/>
      <c r="D31" s="556"/>
      <c r="E31" s="556"/>
      <c r="F31" s="540"/>
      <c r="G31" s="540"/>
      <c r="H31" s="540"/>
      <c r="I31" s="540"/>
      <c r="J31" s="541"/>
      <c r="K31" s="542"/>
      <c r="L31" s="506" t="s">
        <v>378</v>
      </c>
      <c r="M31" s="506"/>
      <c r="N31" s="506"/>
      <c r="O31" s="534"/>
    </row>
    <row r="32" s="484" customFormat="true" ht="24" hidden="false" customHeight="true" outlineLevel="0" collapsed="false">
      <c r="A32" s="544"/>
      <c r="B32" s="556"/>
      <c r="C32" s="556"/>
      <c r="D32" s="556"/>
      <c r="E32" s="556"/>
      <c r="F32" s="540"/>
      <c r="G32" s="540"/>
      <c r="H32" s="540"/>
      <c r="I32" s="540"/>
      <c r="J32" s="541"/>
      <c r="K32" s="542"/>
      <c r="L32" s="506" t="s">
        <v>379</v>
      </c>
      <c r="M32" s="506"/>
      <c r="N32" s="506"/>
      <c r="O32" s="534"/>
    </row>
    <row r="33" s="484" customFormat="true" ht="24" hidden="false" customHeight="true" outlineLevel="0" collapsed="false">
      <c r="A33" s="545"/>
      <c r="B33" s="540"/>
      <c r="C33" s="540"/>
      <c r="D33" s="540"/>
      <c r="E33" s="540"/>
      <c r="F33" s="540"/>
      <c r="G33" s="540"/>
      <c r="H33" s="540"/>
      <c r="I33" s="540"/>
      <c r="J33" s="546"/>
      <c r="K33" s="547"/>
      <c r="L33" s="506" t="s">
        <v>380</v>
      </c>
      <c r="M33" s="506"/>
      <c r="N33" s="506"/>
      <c r="O33" s="526"/>
    </row>
    <row r="34" s="484" customFormat="true" ht="24" hidden="false" customHeight="true" outlineLevel="0" collapsed="false">
      <c r="A34" s="557"/>
      <c r="B34" s="558"/>
      <c r="C34" s="558"/>
      <c r="D34" s="558"/>
      <c r="E34" s="558"/>
      <c r="F34" s="558"/>
      <c r="G34" s="558"/>
      <c r="H34" s="558"/>
      <c r="I34" s="558"/>
      <c r="J34" s="559"/>
      <c r="K34" s="560"/>
      <c r="L34" s="561" t="s">
        <v>381</v>
      </c>
      <c r="M34" s="561"/>
      <c r="N34" s="561"/>
      <c r="O34" s="562"/>
    </row>
    <row r="35" s="484" customFormat="true" ht="16.5" hidden="true" customHeight="true" outlineLevel="0" collapsed="false"/>
    <row r="36" s="484" customFormat="true" ht="24" hidden="false" customHeight="true" outlineLevel="0" collapsed="false">
      <c r="A36" s="563" t="s">
        <v>382</v>
      </c>
      <c r="B36" s="564"/>
      <c r="C36" s="564"/>
      <c r="D36" s="564"/>
      <c r="E36" s="564"/>
      <c r="F36" s="564"/>
      <c r="G36" s="564"/>
      <c r="H36" s="564"/>
      <c r="I36" s="564"/>
      <c r="J36" s="564"/>
      <c r="K36" s="564"/>
      <c r="L36" s="564"/>
      <c r="M36" s="564"/>
      <c r="N36" s="564"/>
      <c r="O36" s="564"/>
    </row>
    <row r="37" s="484" customFormat="true" ht="46.5" hidden="false" customHeight="true" outlineLevel="0" collapsed="false">
      <c r="A37" s="475" t="s">
        <v>383</v>
      </c>
      <c r="B37" s="475"/>
      <c r="C37" s="475"/>
      <c r="D37" s="475"/>
      <c r="E37" s="475"/>
      <c r="F37" s="475"/>
      <c r="G37" s="475"/>
      <c r="H37" s="475"/>
      <c r="I37" s="475"/>
      <c r="J37" s="475"/>
      <c r="K37" s="475"/>
      <c r="L37" s="475"/>
      <c r="M37" s="475"/>
      <c r="N37" s="475"/>
      <c r="O37" s="475"/>
    </row>
    <row r="38" s="484" customFormat="true" ht="28.5" hidden="false" customHeight="true" outlineLevel="0" collapsed="false">
      <c r="A38" s="565" t="s">
        <v>334</v>
      </c>
      <c r="B38" s="477" t="s">
        <v>335</v>
      </c>
      <c r="C38" s="478" t="n">
        <f aca="false">C2</f>
        <v>111</v>
      </c>
      <c r="D38" s="479" t="s">
        <v>336</v>
      </c>
      <c r="E38" s="478" t="n">
        <f aca="false">E2</f>
        <v>12</v>
      </c>
      <c r="F38" s="479" t="s">
        <v>337</v>
      </c>
      <c r="G38" s="478" t="n">
        <f aca="false">G2</f>
        <v>9</v>
      </c>
      <c r="H38" s="479" t="s">
        <v>338</v>
      </c>
      <c r="I38" s="479" t="s">
        <v>339</v>
      </c>
      <c r="J38" s="479" t="str">
        <f aca="false">J2</f>
        <v>五</v>
      </c>
      <c r="K38" s="589" t="str">
        <f aca="false">2四!K38:L38</f>
        <v> 廠商：至芃</v>
      </c>
      <c r="L38" s="589"/>
      <c r="M38" s="566" t="s">
        <v>385</v>
      </c>
      <c r="N38" s="566"/>
    </row>
    <row r="39" s="484" customFormat="true" ht="28.5" hidden="false" customHeight="true" outlineLevel="0" collapsed="false">
      <c r="A39" s="567" t="s">
        <v>386</v>
      </c>
      <c r="B39" s="568" t="s">
        <v>387</v>
      </c>
      <c r="C39" s="568"/>
      <c r="D39" s="568" t="s">
        <v>388</v>
      </c>
      <c r="E39" s="568"/>
      <c r="F39" s="568"/>
      <c r="G39" s="568" t="s">
        <v>389</v>
      </c>
      <c r="H39" s="568"/>
      <c r="I39" s="568"/>
      <c r="J39" s="569" t="s">
        <v>390</v>
      </c>
      <c r="K39" s="569"/>
      <c r="L39" s="569" t="s">
        <v>391</v>
      </c>
      <c r="M39" s="570" t="s">
        <v>392</v>
      </c>
      <c r="N39" s="571" t="s">
        <v>393</v>
      </c>
    </row>
    <row r="40" s="484" customFormat="true" ht="28.5" hidden="false" customHeight="true" outlineLevel="0" collapsed="false">
      <c r="A40" s="567"/>
      <c r="B40" s="568"/>
      <c r="C40" s="568"/>
      <c r="D40" s="568"/>
      <c r="E40" s="568"/>
      <c r="F40" s="568"/>
      <c r="G40" s="568"/>
      <c r="H40" s="568"/>
      <c r="I40" s="568"/>
      <c r="J40" s="569"/>
      <c r="K40" s="569"/>
      <c r="L40" s="569"/>
      <c r="M40" s="570"/>
      <c r="N40" s="571"/>
    </row>
    <row r="41" s="484" customFormat="true" ht="28.5" hidden="false" customHeight="true" outlineLevel="0" collapsed="false">
      <c r="A41" s="567" t="s">
        <v>394</v>
      </c>
      <c r="B41" s="568"/>
      <c r="C41" s="568"/>
      <c r="D41" s="568"/>
      <c r="E41" s="568"/>
      <c r="F41" s="568"/>
      <c r="G41" s="568"/>
      <c r="H41" s="568"/>
      <c r="I41" s="568"/>
      <c r="J41" s="569"/>
      <c r="K41" s="569"/>
      <c r="L41" s="569"/>
      <c r="M41" s="570"/>
      <c r="N41" s="571"/>
    </row>
    <row r="42" s="484" customFormat="true" ht="36" hidden="false" customHeight="true" outlineLevel="0" collapsed="false">
      <c r="A42" s="567"/>
      <c r="B42" s="568"/>
      <c r="C42" s="568"/>
      <c r="D42" s="568"/>
      <c r="E42" s="568"/>
      <c r="F42" s="568"/>
      <c r="G42" s="568"/>
      <c r="H42" s="568"/>
      <c r="I42" s="568"/>
      <c r="J42" s="569"/>
      <c r="K42" s="569"/>
      <c r="L42" s="569"/>
      <c r="M42" s="570"/>
      <c r="N42" s="571"/>
    </row>
    <row r="43" s="484" customFormat="true" ht="28.5" hidden="false" customHeight="true" outlineLevel="0" collapsed="false">
      <c r="A43" s="619" t="s">
        <v>469</v>
      </c>
      <c r="B43" s="573"/>
      <c r="C43" s="573"/>
      <c r="D43" s="573"/>
      <c r="E43" s="573"/>
      <c r="F43" s="573"/>
      <c r="G43" s="573"/>
      <c r="H43" s="573"/>
      <c r="I43" s="573"/>
      <c r="J43" s="573"/>
      <c r="K43" s="573"/>
      <c r="L43" s="574"/>
      <c r="M43" s="574"/>
      <c r="N43" s="575"/>
    </row>
    <row r="44" s="484" customFormat="true" ht="28.5" hidden="false" customHeight="true" outlineLevel="0" collapsed="false">
      <c r="A44" s="614" t="s">
        <v>133</v>
      </c>
      <c r="B44" s="573"/>
      <c r="C44" s="573"/>
      <c r="D44" s="573"/>
      <c r="E44" s="573"/>
      <c r="F44" s="573"/>
      <c r="G44" s="573"/>
      <c r="H44" s="573"/>
      <c r="I44" s="573"/>
      <c r="J44" s="573"/>
      <c r="K44" s="573"/>
      <c r="L44" s="574"/>
      <c r="M44" s="574"/>
      <c r="N44" s="575"/>
    </row>
    <row r="45" s="484" customFormat="true" ht="28.5" hidden="false" customHeight="true" outlineLevel="0" collapsed="false">
      <c r="A45" s="614" t="s">
        <v>137</v>
      </c>
      <c r="B45" s="573"/>
      <c r="C45" s="573"/>
      <c r="D45" s="573"/>
      <c r="E45" s="573"/>
      <c r="F45" s="573"/>
      <c r="G45" s="573"/>
      <c r="H45" s="573"/>
      <c r="I45" s="573"/>
      <c r="J45" s="573"/>
      <c r="K45" s="573"/>
      <c r="L45" s="574"/>
      <c r="M45" s="574"/>
      <c r="N45" s="575"/>
    </row>
    <row r="46" s="484" customFormat="true" ht="28.5" hidden="false" customHeight="true" outlineLevel="0" collapsed="false">
      <c r="A46" s="614" t="s">
        <v>143</v>
      </c>
      <c r="B46" s="573"/>
      <c r="C46" s="573"/>
      <c r="D46" s="573"/>
      <c r="E46" s="573"/>
      <c r="F46" s="573"/>
      <c r="G46" s="573"/>
      <c r="H46" s="573"/>
      <c r="I46" s="573"/>
      <c r="J46" s="573"/>
      <c r="K46" s="573"/>
      <c r="L46" s="574"/>
      <c r="M46" s="574"/>
      <c r="N46" s="575"/>
    </row>
    <row r="47" s="484" customFormat="true" ht="28.5" hidden="false" customHeight="true" outlineLevel="0" collapsed="false">
      <c r="A47" s="613" t="s">
        <v>147</v>
      </c>
      <c r="B47" s="573"/>
      <c r="C47" s="573"/>
      <c r="D47" s="573"/>
      <c r="E47" s="573"/>
      <c r="F47" s="573"/>
      <c r="G47" s="573"/>
      <c r="H47" s="573"/>
      <c r="I47" s="573"/>
      <c r="J47" s="573"/>
      <c r="K47" s="573"/>
      <c r="L47" s="574"/>
      <c r="M47" s="574"/>
      <c r="N47" s="575"/>
    </row>
    <row r="48" s="484" customFormat="true" ht="28.5" hidden="false" customHeight="true" outlineLevel="0" collapsed="false">
      <c r="A48" s="613" t="s">
        <v>470</v>
      </c>
      <c r="B48" s="573"/>
      <c r="C48" s="573"/>
      <c r="D48" s="573"/>
      <c r="E48" s="573"/>
      <c r="F48" s="573"/>
      <c r="G48" s="573"/>
      <c r="H48" s="573"/>
      <c r="I48" s="573"/>
      <c r="J48" s="573"/>
      <c r="K48" s="573"/>
      <c r="L48" s="574"/>
      <c r="M48" s="574"/>
      <c r="N48" s="575"/>
    </row>
    <row r="49" customFormat="false" ht="28.5" hidden="false" customHeight="true" outlineLevel="0" collapsed="false">
      <c r="A49" s="613" t="s">
        <v>155</v>
      </c>
      <c r="B49" s="573"/>
      <c r="C49" s="573"/>
      <c r="D49" s="573"/>
      <c r="E49" s="573"/>
      <c r="F49" s="573"/>
      <c r="G49" s="573"/>
      <c r="H49" s="573"/>
      <c r="I49" s="573"/>
      <c r="J49" s="573"/>
      <c r="K49" s="573"/>
      <c r="L49" s="574"/>
      <c r="M49" s="574"/>
      <c r="N49" s="575"/>
    </row>
    <row r="50" s="484" customFormat="true" ht="28.5" hidden="false" customHeight="true" outlineLevel="0" collapsed="false">
      <c r="A50" s="662" t="s">
        <v>159</v>
      </c>
      <c r="B50" s="573"/>
      <c r="C50" s="573"/>
      <c r="D50" s="573"/>
      <c r="E50" s="573"/>
      <c r="F50" s="573"/>
      <c r="G50" s="573"/>
      <c r="H50" s="573"/>
      <c r="I50" s="573"/>
      <c r="J50" s="573"/>
      <c r="K50" s="573"/>
      <c r="L50" s="574"/>
      <c r="M50" s="574"/>
      <c r="N50" s="575"/>
    </row>
    <row r="51" s="484" customFormat="true" ht="28.5" hidden="false" customHeight="true" outlineLevel="0" collapsed="false">
      <c r="A51" s="614" t="s">
        <v>163</v>
      </c>
      <c r="B51" s="573"/>
      <c r="C51" s="573"/>
      <c r="D51" s="573"/>
      <c r="E51" s="573"/>
      <c r="F51" s="573"/>
      <c r="G51" s="573"/>
      <c r="H51" s="573"/>
      <c r="I51" s="573"/>
      <c r="J51" s="573"/>
      <c r="K51" s="573"/>
      <c r="L51" s="574"/>
      <c r="M51" s="574"/>
      <c r="N51" s="575"/>
    </row>
    <row r="52" s="484" customFormat="true" ht="28.5" hidden="false" customHeight="true" outlineLevel="0" collapsed="false">
      <c r="A52" s="614" t="s">
        <v>165</v>
      </c>
      <c r="B52" s="573"/>
      <c r="C52" s="573"/>
      <c r="D52" s="573"/>
      <c r="E52" s="573"/>
      <c r="F52" s="573"/>
      <c r="G52" s="573"/>
      <c r="H52" s="573"/>
      <c r="I52" s="573"/>
      <c r="J52" s="573"/>
      <c r="K52" s="573"/>
      <c r="L52" s="574"/>
      <c r="M52" s="574"/>
      <c r="N52" s="575"/>
    </row>
    <row r="53" customFormat="false" ht="28.5" hidden="false" customHeight="true" outlineLevel="0" collapsed="false">
      <c r="A53" s="635" t="s">
        <v>173</v>
      </c>
      <c r="B53" s="573"/>
      <c r="C53" s="573"/>
      <c r="D53" s="573"/>
      <c r="E53" s="573"/>
      <c r="F53" s="573"/>
      <c r="G53" s="573"/>
      <c r="H53" s="573"/>
      <c r="I53" s="573"/>
      <c r="J53" s="573"/>
      <c r="K53" s="573"/>
      <c r="L53" s="574"/>
      <c r="M53" s="574"/>
      <c r="N53" s="575"/>
    </row>
    <row r="54" s="484" customFormat="true" ht="28.5" hidden="false" customHeight="true" outlineLevel="0" collapsed="false">
      <c r="A54" s="634" t="s">
        <v>176</v>
      </c>
      <c r="B54" s="573"/>
      <c r="C54" s="573"/>
      <c r="D54" s="573"/>
      <c r="E54" s="573"/>
      <c r="F54" s="573"/>
      <c r="G54" s="573"/>
      <c r="H54" s="573"/>
      <c r="I54" s="573"/>
      <c r="J54" s="573"/>
      <c r="K54" s="573"/>
      <c r="L54" s="574"/>
      <c r="M54" s="574"/>
      <c r="N54" s="575"/>
    </row>
    <row r="55" s="484" customFormat="true" ht="28.5" hidden="false" customHeight="true" outlineLevel="0" collapsed="false">
      <c r="A55" s="634" t="s">
        <v>26</v>
      </c>
      <c r="B55" s="573"/>
      <c r="C55" s="573"/>
      <c r="D55" s="573"/>
      <c r="E55" s="573"/>
      <c r="F55" s="573"/>
      <c r="G55" s="573"/>
      <c r="H55" s="573"/>
      <c r="I55" s="573"/>
      <c r="J55" s="573"/>
      <c r="K55" s="573"/>
      <c r="L55" s="574"/>
      <c r="M55" s="574"/>
      <c r="N55" s="575"/>
    </row>
    <row r="56" s="484" customFormat="true" ht="28.5" hidden="false" customHeight="true" outlineLevel="0" collapsed="false">
      <c r="A56" s="641" t="s">
        <v>471</v>
      </c>
      <c r="B56" s="573"/>
      <c r="C56" s="573"/>
      <c r="D56" s="573"/>
      <c r="E56" s="573"/>
      <c r="F56" s="573"/>
      <c r="G56" s="573"/>
      <c r="H56" s="573"/>
      <c r="I56" s="573"/>
      <c r="J56" s="573"/>
      <c r="K56" s="573"/>
      <c r="L56" s="574"/>
      <c r="M56" s="574"/>
      <c r="N56" s="575"/>
    </row>
    <row r="57" s="484" customFormat="true" ht="28.5" hidden="false" customHeight="true" outlineLevel="0" collapsed="false">
      <c r="A57" s="641" t="s">
        <v>185</v>
      </c>
      <c r="B57" s="573"/>
      <c r="C57" s="573"/>
      <c r="D57" s="573"/>
      <c r="E57" s="573"/>
      <c r="F57" s="573"/>
      <c r="G57" s="573"/>
      <c r="H57" s="573"/>
      <c r="I57" s="573"/>
      <c r="J57" s="573"/>
      <c r="K57" s="573"/>
      <c r="L57" s="574"/>
      <c r="M57" s="574"/>
      <c r="N57" s="575"/>
    </row>
    <row r="58" s="484" customFormat="true" ht="28.5" hidden="false" customHeight="true" outlineLevel="0" collapsed="false">
      <c r="A58" s="641" t="s">
        <v>401</v>
      </c>
      <c r="B58" s="573"/>
      <c r="C58" s="573"/>
      <c r="D58" s="573"/>
      <c r="E58" s="573"/>
      <c r="F58" s="573"/>
      <c r="G58" s="573"/>
      <c r="H58" s="573"/>
      <c r="I58" s="573"/>
      <c r="J58" s="573"/>
      <c r="K58" s="573"/>
      <c r="L58" s="574"/>
      <c r="M58" s="574"/>
      <c r="N58" s="575"/>
    </row>
    <row r="59" s="484" customFormat="true" ht="28.5" hidden="false" customHeight="true" outlineLevel="0" collapsed="false">
      <c r="A59" s="634" t="s">
        <v>89</v>
      </c>
      <c r="B59" s="573"/>
      <c r="C59" s="573"/>
      <c r="D59" s="573"/>
      <c r="E59" s="573"/>
      <c r="F59" s="573"/>
      <c r="G59" s="573"/>
      <c r="H59" s="573"/>
      <c r="I59" s="573"/>
      <c r="J59" s="573"/>
      <c r="K59" s="573"/>
      <c r="L59" s="574"/>
      <c r="M59" s="574"/>
      <c r="N59" s="575"/>
    </row>
    <row r="60" customFormat="false" ht="28.5" hidden="false" customHeight="true" outlineLevel="0" collapsed="false">
      <c r="A60" s="613" t="s">
        <v>101</v>
      </c>
      <c r="B60" s="573"/>
      <c r="C60" s="573"/>
      <c r="D60" s="573"/>
      <c r="E60" s="573"/>
      <c r="F60" s="573"/>
      <c r="G60" s="573"/>
      <c r="H60" s="573"/>
      <c r="I60" s="573"/>
      <c r="J60" s="573"/>
      <c r="K60" s="573"/>
      <c r="L60" s="574"/>
      <c r="M60" s="574"/>
      <c r="N60" s="575"/>
    </row>
    <row r="61" customFormat="false" ht="28.5" hidden="false" customHeight="true" outlineLevel="0" collapsed="false">
      <c r="A61" s="623"/>
      <c r="B61" s="573"/>
      <c r="C61" s="573"/>
      <c r="D61" s="573"/>
      <c r="E61" s="573"/>
      <c r="F61" s="573"/>
      <c r="G61" s="573"/>
      <c r="H61" s="573"/>
      <c r="I61" s="573"/>
      <c r="J61" s="573"/>
      <c r="K61" s="573"/>
      <c r="L61" s="574"/>
      <c r="M61" s="574"/>
      <c r="N61" s="575"/>
    </row>
    <row r="62" customFormat="false" ht="28.5" hidden="false" customHeight="true" outlineLevel="0" collapsed="false">
      <c r="A62" s="624"/>
      <c r="B62" s="625"/>
      <c r="C62" s="625"/>
      <c r="D62" s="625"/>
      <c r="E62" s="625"/>
      <c r="F62" s="625"/>
      <c r="G62" s="625"/>
      <c r="H62" s="625"/>
      <c r="I62" s="625"/>
      <c r="J62" s="625"/>
      <c r="K62" s="625"/>
      <c r="L62" s="626"/>
      <c r="M62" s="626"/>
      <c r="N62" s="627"/>
    </row>
    <row r="63" customFormat="false" ht="15.75" hidden="false" customHeight="true" outlineLevel="0" collapsed="false">
      <c r="A63" s="628" t="s">
        <v>405</v>
      </c>
      <c r="B63" s="582" t="s">
        <v>406</v>
      </c>
      <c r="C63" s="582"/>
      <c r="D63" s="582"/>
      <c r="E63" s="582"/>
      <c r="F63" s="582"/>
      <c r="G63" s="582"/>
      <c r="H63" s="582"/>
      <c r="I63" s="582"/>
      <c r="J63" s="582"/>
      <c r="K63" s="582"/>
      <c r="L63" s="582"/>
      <c r="M63" s="582"/>
      <c r="N63" s="582"/>
    </row>
    <row r="64" customFormat="false" ht="21" hidden="false" customHeight="true" outlineLevel="0" collapsed="false">
      <c r="A64" s="628"/>
      <c r="B64" s="582" t="s">
        <v>407</v>
      </c>
      <c r="C64" s="582"/>
      <c r="D64" s="582"/>
      <c r="E64" s="582"/>
      <c r="F64" s="582"/>
      <c r="G64" s="582"/>
      <c r="H64" s="582"/>
      <c r="I64" s="582"/>
      <c r="J64" s="582"/>
      <c r="K64" s="582"/>
      <c r="L64" s="582"/>
      <c r="M64" s="582"/>
      <c r="N64" s="582"/>
    </row>
    <row r="65" customFormat="false" ht="21" hidden="false" customHeight="true" outlineLevel="0" collapsed="false">
      <c r="A65" s="628"/>
      <c r="B65" s="583" t="s">
        <v>408</v>
      </c>
      <c r="C65" s="583"/>
      <c r="D65" s="583"/>
      <c r="E65" s="583"/>
      <c r="F65" s="583"/>
      <c r="G65" s="583"/>
      <c r="H65" s="583"/>
      <c r="I65" s="583"/>
      <c r="J65" s="583"/>
      <c r="K65" s="583"/>
      <c r="L65" s="583"/>
      <c r="M65" s="583"/>
      <c r="N65" s="583"/>
    </row>
    <row r="66" s="484" customFormat="true" ht="24" hidden="false" customHeight="true" outlineLevel="0" collapsed="false">
      <c r="A66" s="563" t="s">
        <v>382</v>
      </c>
      <c r="B66" s="564"/>
      <c r="C66" s="564"/>
      <c r="D66" s="564"/>
      <c r="E66" s="564"/>
      <c r="F66" s="564"/>
      <c r="G66" s="564"/>
      <c r="H66" s="564"/>
      <c r="I66" s="564"/>
      <c r="J66" s="564"/>
      <c r="K66" s="564"/>
      <c r="L66" s="564"/>
      <c r="M66" s="564"/>
      <c r="N66" s="564"/>
      <c r="O66" s="564"/>
    </row>
  </sheetData>
  <mergeCells count="145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A63:A65"/>
    <mergeCell ref="B63:N63"/>
    <mergeCell ref="B64:N64"/>
    <mergeCell ref="B65:N65"/>
  </mergeCells>
  <printOptions headings="false" gridLines="false" gridLinesSet="true" horizontalCentered="false" verticalCentered="false"/>
  <pageMargins left="0.220138888888889" right="0.229861111111111" top="0.2" bottom="0.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S16" activeCellId="0" sqref="S16"/>
    </sheetView>
  </sheetViews>
  <sheetFormatPr defaultColWidth="6.1171875" defaultRowHeight="22.5" zeroHeight="false" outlineLevelRow="0" outlineLevelCol="0"/>
  <cols>
    <col collapsed="false" customWidth="true" hidden="false" outlineLevel="0" max="1" min="1" style="202" width="4.62"/>
    <col collapsed="false" customWidth="true" hidden="false" outlineLevel="0" max="2" min="2" style="203" width="16.49"/>
    <col collapsed="false" customWidth="true" hidden="true" outlineLevel="0" max="3" min="3" style="204" width="5.62"/>
    <col collapsed="false" customWidth="true" hidden="false" outlineLevel="0" max="4" min="4" style="204" width="5.99"/>
    <col collapsed="false" customWidth="true" hidden="false" outlineLevel="0" max="5" min="5" style="204" width="4.12"/>
    <col collapsed="false" customWidth="true" hidden="true" outlineLevel="0" max="6" min="6" style="204" width="5.62"/>
    <col collapsed="false" customWidth="true" hidden="true" outlineLevel="0" max="7" min="7" style="204" width="7.62"/>
    <col collapsed="false" customWidth="true" hidden="false" outlineLevel="0" max="8" min="8" style="202" width="4.62"/>
    <col collapsed="false" customWidth="true" hidden="false" outlineLevel="0" max="9" min="9" style="203" width="16.99"/>
    <col collapsed="false" customWidth="true" hidden="true" outlineLevel="0" max="10" min="10" style="204" width="5.62"/>
    <col collapsed="false" customWidth="true" hidden="false" outlineLevel="0" max="11" min="11" style="204" width="5.99"/>
    <col collapsed="false" customWidth="true" hidden="false" outlineLevel="0" max="12" min="12" style="204" width="4.12"/>
    <col collapsed="false" customWidth="true" hidden="true" outlineLevel="0" max="13" min="13" style="204" width="5.24"/>
    <col collapsed="false" customWidth="true" hidden="true" outlineLevel="0" max="14" min="14" style="204" width="8.24"/>
    <col collapsed="false" customWidth="true" hidden="false" outlineLevel="0" max="15" min="15" style="202" width="4.62"/>
    <col collapsed="false" customWidth="true" hidden="false" outlineLevel="0" max="16" min="16" style="203" width="16.74"/>
    <col collapsed="false" customWidth="true" hidden="true" outlineLevel="0" max="17" min="17" style="204" width="5.62"/>
    <col collapsed="false" customWidth="true" hidden="false" outlineLevel="0" max="18" min="18" style="204" width="5.99"/>
    <col collapsed="false" customWidth="true" hidden="false" outlineLevel="0" max="19" min="19" style="204" width="4.12"/>
    <col collapsed="false" customWidth="true" hidden="true" outlineLevel="0" max="20" min="20" style="204" width="5.62"/>
    <col collapsed="false" customWidth="true" hidden="true" outlineLevel="0" max="21" min="21" style="204" width="7.24"/>
    <col collapsed="false" customWidth="true" hidden="false" outlineLevel="0" max="22" min="22" style="202" width="4.62"/>
    <col collapsed="false" customWidth="true" hidden="false" outlineLevel="0" max="23" min="23" style="203" width="17.62"/>
    <col collapsed="false" customWidth="true" hidden="true" outlineLevel="0" max="24" min="24" style="204" width="6.5"/>
    <col collapsed="false" customWidth="true" hidden="false" outlineLevel="0" max="25" min="25" style="204" width="5.99"/>
    <col collapsed="false" customWidth="true" hidden="false" outlineLevel="0" max="26" min="26" style="204" width="4.12"/>
    <col collapsed="false" customWidth="true" hidden="true" outlineLevel="0" max="27" min="27" style="204" width="5.62"/>
    <col collapsed="false" customWidth="true" hidden="true" outlineLevel="0" max="28" min="28" style="204" width="6.62"/>
    <col collapsed="false" customWidth="true" hidden="false" outlineLevel="0" max="29" min="29" style="202" width="4.62"/>
    <col collapsed="false" customWidth="true" hidden="false" outlineLevel="0" max="30" min="30" style="203" width="18.5"/>
    <col collapsed="false" customWidth="true" hidden="true" outlineLevel="0" max="31" min="31" style="204" width="5.62"/>
    <col collapsed="false" customWidth="true" hidden="false" outlineLevel="0" max="32" min="32" style="204" width="5.99"/>
    <col collapsed="false" customWidth="true" hidden="false" outlineLevel="0" max="33" min="33" style="204" width="4.12"/>
    <col collapsed="false" customWidth="true" hidden="true" outlineLevel="0" max="34" min="34" style="204" width="5.62"/>
    <col collapsed="false" customWidth="true" hidden="true" outlineLevel="0" max="35" min="35" style="204" width="7.12"/>
    <col collapsed="false" customWidth="true" hidden="false" outlineLevel="0" max="38" min="36" style="204" width="12.99"/>
    <col collapsed="false" customWidth="false" hidden="false" outlineLevel="0" max="257" min="39" style="204" width="6.12"/>
  </cols>
  <sheetData>
    <row r="1" s="202" customFormat="true" ht="20.25" hidden="false" customHeight="true" outlineLevel="0" collapsed="false">
      <c r="A1" s="10" t="str">
        <f aca="false">第一周!A1</f>
        <v>僑愛國民小學112學年度第一學期第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n">
        <f aca="false">第一周!L1+1</f>
        <v>15</v>
      </c>
      <c r="M1" s="12" t="s">
        <v>1</v>
      </c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205" t="n">
        <f aca="false">AJ31</f>
        <v>4.42</v>
      </c>
      <c r="Z1" s="205"/>
      <c r="AA1" s="206"/>
      <c r="AB1" s="206"/>
      <c r="AC1" s="206"/>
      <c r="AD1" s="207" t="s">
        <v>3</v>
      </c>
      <c r="AE1" s="208" t="n">
        <v>1450</v>
      </c>
      <c r="AF1" s="208"/>
      <c r="AG1" s="208"/>
      <c r="AH1" s="209" t="n">
        <v>1290</v>
      </c>
      <c r="AI1" s="209"/>
    </row>
    <row r="2" s="202" customFormat="true" ht="20.25" hidden="false" customHeight="true" outlineLevel="0" collapsed="false">
      <c r="A2" s="210" t="s">
        <v>4</v>
      </c>
      <c r="B2" s="211" t="n">
        <v>45264</v>
      </c>
      <c r="C2" s="211"/>
      <c r="D2" s="211"/>
      <c r="E2" s="211"/>
      <c r="F2" s="212"/>
      <c r="G2" s="213"/>
      <c r="H2" s="214" t="s">
        <v>4</v>
      </c>
      <c r="I2" s="215" t="n">
        <f aca="false">B2+1</f>
        <v>45265</v>
      </c>
      <c r="J2" s="215"/>
      <c r="K2" s="215"/>
      <c r="L2" s="215"/>
      <c r="M2" s="215"/>
      <c r="N2" s="215"/>
      <c r="O2" s="214" t="s">
        <v>4</v>
      </c>
      <c r="P2" s="216" t="n">
        <f aca="false">I2+1</f>
        <v>45266</v>
      </c>
      <c r="Q2" s="216"/>
      <c r="R2" s="216"/>
      <c r="S2" s="216"/>
      <c r="T2" s="217"/>
      <c r="U2" s="218"/>
      <c r="V2" s="214" t="s">
        <v>4</v>
      </c>
      <c r="W2" s="219" t="n">
        <f aca="false">P2+1</f>
        <v>45267</v>
      </c>
      <c r="X2" s="219"/>
      <c r="Y2" s="219"/>
      <c r="Z2" s="219"/>
      <c r="AA2" s="220"/>
      <c r="AB2" s="221"/>
      <c r="AC2" s="214" t="s">
        <v>4</v>
      </c>
      <c r="AD2" s="222" t="n">
        <f aca="false">W2+1</f>
        <v>45268</v>
      </c>
      <c r="AE2" s="222"/>
      <c r="AF2" s="222"/>
      <c r="AG2" s="222"/>
      <c r="AH2" s="223"/>
      <c r="AI2" s="224"/>
    </row>
    <row r="3" s="202" customFormat="true" ht="20.25" hidden="true" customHeight="true" outlineLevel="0" collapsed="false">
      <c r="A3" s="210"/>
      <c r="B3" s="225" t="s">
        <v>5</v>
      </c>
      <c r="C3" s="226" t="s">
        <v>125</v>
      </c>
      <c r="D3" s="227" t="s">
        <v>7</v>
      </c>
      <c r="E3" s="227" t="s">
        <v>8</v>
      </c>
      <c r="F3" s="228" t="s">
        <v>9</v>
      </c>
      <c r="G3" s="229" t="s">
        <v>10</v>
      </c>
      <c r="H3" s="214"/>
      <c r="I3" s="225" t="s">
        <v>5</v>
      </c>
      <c r="J3" s="226" t="s">
        <v>125</v>
      </c>
      <c r="K3" s="227" t="s">
        <v>7</v>
      </c>
      <c r="L3" s="227" t="s">
        <v>8</v>
      </c>
      <c r="M3" s="227"/>
      <c r="N3" s="227"/>
      <c r="O3" s="214"/>
      <c r="P3" s="225" t="s">
        <v>5</v>
      </c>
      <c r="Q3" s="226" t="s">
        <v>125</v>
      </c>
      <c r="R3" s="227" t="s">
        <v>7</v>
      </c>
      <c r="S3" s="227" t="s">
        <v>8</v>
      </c>
      <c r="T3" s="228" t="s">
        <v>9</v>
      </c>
      <c r="U3" s="229" t="s">
        <v>10</v>
      </c>
      <c r="V3" s="214"/>
      <c r="W3" s="225" t="s">
        <v>5</v>
      </c>
      <c r="X3" s="226" t="s">
        <v>125</v>
      </c>
      <c r="Y3" s="227" t="s">
        <v>7</v>
      </c>
      <c r="Z3" s="227" t="s">
        <v>8</v>
      </c>
      <c r="AA3" s="228" t="s">
        <v>9</v>
      </c>
      <c r="AB3" s="229" t="s">
        <v>10</v>
      </c>
      <c r="AC3" s="214"/>
      <c r="AD3" s="225" t="s">
        <v>5</v>
      </c>
      <c r="AE3" s="226" t="s">
        <v>125</v>
      </c>
      <c r="AF3" s="227" t="s">
        <v>7</v>
      </c>
      <c r="AG3" s="230" t="s">
        <v>8</v>
      </c>
      <c r="AH3" s="231" t="s">
        <v>9</v>
      </c>
      <c r="AI3" s="229" t="s">
        <v>10</v>
      </c>
    </row>
    <row r="4" customFormat="false" ht="20.25" hidden="false" customHeight="true" outlineLevel="0" collapsed="false">
      <c r="A4" s="210"/>
      <c r="B4" s="232" t="str">
        <f aca="false">12月!A10</f>
        <v>麥片飯</v>
      </c>
      <c r="C4" s="232"/>
      <c r="D4" s="233" t="n">
        <f aca="false">AE1</f>
        <v>1450</v>
      </c>
      <c r="E4" s="233"/>
      <c r="F4" s="234"/>
      <c r="G4" s="235"/>
      <c r="H4" s="214"/>
      <c r="I4" s="232" t="str">
        <f aca="false">12月!B10</f>
        <v>香鬆糙米飯</v>
      </c>
      <c r="J4" s="232"/>
      <c r="K4" s="233" t="n">
        <f aca="false">AE1</f>
        <v>1450</v>
      </c>
      <c r="L4" s="233"/>
      <c r="M4" s="236"/>
      <c r="N4" s="237"/>
      <c r="O4" s="214"/>
      <c r="P4" s="238" t="s">
        <v>11</v>
      </c>
      <c r="Q4" s="238"/>
      <c r="R4" s="233" t="n">
        <f aca="false">AE1</f>
        <v>1450</v>
      </c>
      <c r="S4" s="233"/>
      <c r="T4" s="239"/>
      <c r="U4" s="228"/>
      <c r="V4" s="214"/>
      <c r="W4" s="238" t="str">
        <f aca="false">12月!D10</f>
        <v>燕麥飯</v>
      </c>
      <c r="X4" s="238"/>
      <c r="Y4" s="233" t="n">
        <f aca="false">AE1-36</f>
        <v>1414</v>
      </c>
      <c r="Z4" s="233"/>
      <c r="AA4" s="234"/>
      <c r="AB4" s="235"/>
      <c r="AC4" s="214"/>
      <c r="AD4" s="238" t="str">
        <f aca="false">12月!E10</f>
        <v>糙米飯</v>
      </c>
      <c r="AE4" s="238"/>
      <c r="AF4" s="233" t="n">
        <f aca="false">AE1-36</f>
        <v>1414</v>
      </c>
      <c r="AG4" s="233"/>
      <c r="AH4" s="234"/>
      <c r="AI4" s="235"/>
    </row>
    <row r="5" s="249" customFormat="true" ht="18" hidden="false" customHeight="true" outlineLevel="0" collapsed="false">
      <c r="A5" s="240" t="str">
        <f aca="false">12月!A11</f>
        <v>薑汁肉片</v>
      </c>
      <c r="B5" s="88" t="s">
        <v>34</v>
      </c>
      <c r="C5" s="88" t="n">
        <v>45.5</v>
      </c>
      <c r="D5" s="91" t="n">
        <f aca="false">ROUND($D$4*C5/1000,0)</f>
        <v>66</v>
      </c>
      <c r="E5" s="241" t="s">
        <v>13</v>
      </c>
      <c r="F5" s="126" t="n">
        <v>245</v>
      </c>
      <c r="G5" s="242" t="n">
        <f aca="false">D5*F5</f>
        <v>16170</v>
      </c>
      <c r="H5" s="240" t="str">
        <f aca="false">12月!B11</f>
        <v>梅干芋香扣肉</v>
      </c>
      <c r="I5" s="243" t="s">
        <v>126</v>
      </c>
      <c r="J5" s="243" t="n">
        <v>12</v>
      </c>
      <c r="K5" s="244" t="n">
        <f aca="false">ROUND($K$4*J5/3000,0)</f>
        <v>6</v>
      </c>
      <c r="L5" s="245" t="s">
        <v>16</v>
      </c>
      <c r="M5" s="246" t="n">
        <v>270</v>
      </c>
      <c r="N5" s="242" t="n">
        <f aca="false">K5*M5</f>
        <v>1620</v>
      </c>
      <c r="O5" s="240" t="str">
        <f aca="false">12月!C10</f>
        <v>麻油什錦炊飯</v>
      </c>
      <c r="P5" s="247" t="s">
        <v>127</v>
      </c>
      <c r="Q5" s="248" t="n">
        <v>4</v>
      </c>
      <c r="R5" s="91" t="s">
        <v>46</v>
      </c>
      <c r="S5" s="126" t="s">
        <v>13</v>
      </c>
      <c r="T5" s="126"/>
      <c r="U5" s="242"/>
      <c r="V5" s="240" t="str">
        <f aca="false">12月!D11</f>
        <v>＊ 沙嗲雞</v>
      </c>
      <c r="W5" s="73" t="s">
        <v>12</v>
      </c>
      <c r="X5" s="73" t="n">
        <v>20</v>
      </c>
      <c r="Y5" s="244" t="n">
        <f aca="false">ROUND($Y$4*X5/1000,0)</f>
        <v>28</v>
      </c>
      <c r="Z5" s="241" t="s">
        <v>13</v>
      </c>
      <c r="AA5" s="126" t="n">
        <v>155</v>
      </c>
      <c r="AB5" s="242" t="n">
        <f aca="false">Y5*AA5</f>
        <v>4340</v>
      </c>
      <c r="AC5" s="240" t="str">
        <f aca="false">12月!E11</f>
        <v>◎清蒸檸檬魚</v>
      </c>
      <c r="AD5" s="73" t="s">
        <v>128</v>
      </c>
      <c r="AE5" s="73" t="n">
        <v>81</v>
      </c>
      <c r="AF5" s="91" t="n">
        <f aca="false">ROUND($AF$4*AE5/1000,0)</f>
        <v>115</v>
      </c>
      <c r="AG5" s="241" t="s">
        <v>13</v>
      </c>
      <c r="AH5" s="126" t="n">
        <v>275</v>
      </c>
      <c r="AI5" s="242" t="n">
        <f aca="false">AF5*AH5</f>
        <v>31625</v>
      </c>
    </row>
    <row r="6" s="249" customFormat="true" ht="18" hidden="false" customHeight="true" outlineLevel="0" collapsed="false">
      <c r="A6" s="240"/>
      <c r="B6" s="88" t="s">
        <v>129</v>
      </c>
      <c r="C6" s="88" t="n">
        <v>29</v>
      </c>
      <c r="D6" s="91" t="n">
        <f aca="false">ROUND($D$4*C6/1000,0)</f>
        <v>42</v>
      </c>
      <c r="E6" s="241" t="s">
        <v>13</v>
      </c>
      <c r="F6" s="126" t="n">
        <v>62</v>
      </c>
      <c r="G6" s="242" t="n">
        <f aca="false">D6*F6</f>
        <v>2604</v>
      </c>
      <c r="H6" s="240"/>
      <c r="I6" s="250" t="s">
        <v>130</v>
      </c>
      <c r="J6" s="243" t="n">
        <v>15.5</v>
      </c>
      <c r="K6" s="244" t="n">
        <f aca="false">ROUND($K$4*J6/1000,0)</f>
        <v>22</v>
      </c>
      <c r="L6" s="251" t="s">
        <v>13</v>
      </c>
      <c r="M6" s="246" t="n">
        <v>137</v>
      </c>
      <c r="N6" s="242" t="n">
        <f aca="false">K6*M6</f>
        <v>3014</v>
      </c>
      <c r="O6" s="240"/>
      <c r="P6" s="78" t="s">
        <v>131</v>
      </c>
      <c r="Q6" s="73" t="n">
        <v>14.5</v>
      </c>
      <c r="R6" s="91" t="n">
        <f aca="false">ROUND($R$4*Q6/1000,0)</f>
        <v>21</v>
      </c>
      <c r="S6" s="126" t="s">
        <v>13</v>
      </c>
      <c r="T6" s="126" t="n">
        <v>208</v>
      </c>
      <c r="U6" s="242" t="n">
        <f aca="false">R6*T6</f>
        <v>4368</v>
      </c>
      <c r="V6" s="240"/>
      <c r="W6" s="84" t="s">
        <v>132</v>
      </c>
      <c r="X6" s="84" t="n">
        <v>14</v>
      </c>
      <c r="Y6" s="244" t="n">
        <f aca="false">ROUND($Y$4*X6/1000,0)</f>
        <v>20</v>
      </c>
      <c r="Z6" s="126" t="s">
        <v>13</v>
      </c>
      <c r="AA6" s="126" t="n">
        <v>62</v>
      </c>
      <c r="AB6" s="242" t="n">
        <f aca="false">Y6*AA6</f>
        <v>1240</v>
      </c>
      <c r="AC6" s="240"/>
      <c r="AD6" s="84" t="s">
        <v>133</v>
      </c>
      <c r="AE6" s="84" t="n">
        <v>40</v>
      </c>
      <c r="AF6" s="91" t="n">
        <f aca="false">ROUND($AF$4*AE6/4300,0)</f>
        <v>13</v>
      </c>
      <c r="AG6" s="139" t="s">
        <v>20</v>
      </c>
      <c r="AH6" s="126" t="n">
        <v>195</v>
      </c>
      <c r="AI6" s="242" t="n">
        <f aca="false">AF6*AH6</f>
        <v>2535</v>
      </c>
    </row>
    <row r="7" s="249" customFormat="true" ht="18" hidden="false" customHeight="true" outlineLevel="0" collapsed="false">
      <c r="A7" s="240"/>
      <c r="B7" s="88" t="s">
        <v>134</v>
      </c>
      <c r="C7" s="88"/>
      <c r="D7" s="91" t="n">
        <f aca="false">ROUND($D$4*C7/1000,1)</f>
        <v>0</v>
      </c>
      <c r="E7" s="241" t="s">
        <v>13</v>
      </c>
      <c r="F7" s="126"/>
      <c r="G7" s="242" t="n">
        <f aca="false">D7*F7</f>
        <v>0</v>
      </c>
      <c r="H7" s="240"/>
      <c r="I7" s="243" t="s">
        <v>135</v>
      </c>
      <c r="J7" s="243" t="n">
        <v>39</v>
      </c>
      <c r="K7" s="244" t="n">
        <f aca="false">ROUND($K$4*J7/1000,0)</f>
        <v>57</v>
      </c>
      <c r="L7" s="251" t="s">
        <v>13</v>
      </c>
      <c r="M7" s="246" t="n">
        <v>95</v>
      </c>
      <c r="N7" s="242" t="n">
        <f aca="false">K7*M7</f>
        <v>5415</v>
      </c>
      <c r="O7" s="240"/>
      <c r="P7" s="78" t="s">
        <v>74</v>
      </c>
      <c r="Q7" s="73" t="n">
        <v>0.2</v>
      </c>
      <c r="R7" s="91" t="n">
        <f aca="false">ROUND($R$4*Q7/1000,1)</f>
        <v>0.3</v>
      </c>
      <c r="S7" s="126" t="s">
        <v>13</v>
      </c>
      <c r="T7" s="126" t="n">
        <v>100</v>
      </c>
      <c r="U7" s="242" t="n">
        <f aca="false">R7*T7</f>
        <v>30</v>
      </c>
      <c r="V7" s="240"/>
      <c r="W7" s="252" t="s">
        <v>136</v>
      </c>
      <c r="X7" s="84" t="n">
        <v>6</v>
      </c>
      <c r="Y7" s="244" t="n">
        <f aca="false">ROUND($Y$4*X7/1000,0)</f>
        <v>8</v>
      </c>
      <c r="Z7" s="126" t="s">
        <v>13</v>
      </c>
      <c r="AA7" s="126" t="n">
        <v>108</v>
      </c>
      <c r="AB7" s="242" t="n">
        <f aca="false">Y7*AA7</f>
        <v>864</v>
      </c>
      <c r="AC7" s="240"/>
      <c r="AD7" s="84" t="s">
        <v>137</v>
      </c>
      <c r="AE7" s="84" t="n">
        <v>1</v>
      </c>
      <c r="AF7" s="91" t="n">
        <f aca="false">ROUND($AF$4*AE7/1000,0)</f>
        <v>1</v>
      </c>
      <c r="AG7" s="126" t="s">
        <v>13</v>
      </c>
      <c r="AH7" s="126" t="n">
        <v>105</v>
      </c>
      <c r="AI7" s="242" t="n">
        <f aca="false">AF7*AH7</f>
        <v>105</v>
      </c>
      <c r="AN7" s="73" t="s">
        <v>138</v>
      </c>
      <c r="AO7" s="73" t="n">
        <v>82</v>
      </c>
    </row>
    <row r="8" s="249" customFormat="true" ht="18" hidden="false" customHeight="true" outlineLevel="0" collapsed="false">
      <c r="A8" s="240"/>
      <c r="B8" s="88" t="s">
        <v>139</v>
      </c>
      <c r="C8" s="88" t="n">
        <v>2</v>
      </c>
      <c r="D8" s="91" t="n">
        <f aca="false">ROUND($D$4*C8/1800,0)</f>
        <v>2</v>
      </c>
      <c r="E8" s="253" t="s">
        <v>51</v>
      </c>
      <c r="F8" s="126" t="n">
        <v>175</v>
      </c>
      <c r="G8" s="242" t="n">
        <f aca="false">D8*F8</f>
        <v>350</v>
      </c>
      <c r="H8" s="240"/>
      <c r="I8" s="84" t="s">
        <v>140</v>
      </c>
      <c r="J8" s="84" t="n">
        <v>1</v>
      </c>
      <c r="K8" s="244" t="n">
        <v>1</v>
      </c>
      <c r="L8" s="245" t="s">
        <v>48</v>
      </c>
      <c r="M8" s="246" t="n">
        <v>295</v>
      </c>
      <c r="N8" s="242" t="n">
        <f aca="false">K8*M8</f>
        <v>295</v>
      </c>
      <c r="O8" s="240"/>
      <c r="P8" s="78" t="s">
        <v>141</v>
      </c>
      <c r="Q8" s="73" t="n">
        <v>10</v>
      </c>
      <c r="R8" s="91" t="n">
        <f aca="false">ROUND($R$4*Q8/1000,0)</f>
        <v>15</v>
      </c>
      <c r="S8" s="126" t="s">
        <v>13</v>
      </c>
      <c r="T8" s="126" t="n">
        <v>118</v>
      </c>
      <c r="U8" s="242" t="n">
        <f aca="false">R8*T8</f>
        <v>1770</v>
      </c>
      <c r="V8" s="240"/>
      <c r="W8" s="252" t="s">
        <v>142</v>
      </c>
      <c r="X8" s="84" t="n">
        <v>55</v>
      </c>
      <c r="Y8" s="244" t="n">
        <f aca="false">ROUND($Y$4*X8/1000,0)</f>
        <v>78</v>
      </c>
      <c r="Z8" s="126" t="s">
        <v>13</v>
      </c>
      <c r="AA8" s="126" t="n">
        <v>165</v>
      </c>
      <c r="AB8" s="242" t="n">
        <f aca="false">Y8*AA8</f>
        <v>12870</v>
      </c>
      <c r="AC8" s="240"/>
      <c r="AD8" s="84" t="s">
        <v>143</v>
      </c>
      <c r="AE8" s="84" t="n">
        <v>0.4</v>
      </c>
      <c r="AF8" s="91" t="n">
        <f aca="false">ROUND($AF$4*AE8/1000,1)</f>
        <v>0.6</v>
      </c>
      <c r="AG8" s="126" t="s">
        <v>13</v>
      </c>
      <c r="AH8" s="126" t="n">
        <v>175</v>
      </c>
      <c r="AI8" s="242" t="n">
        <f aca="false">AF8*AH8</f>
        <v>105</v>
      </c>
      <c r="AN8" s="84" t="s">
        <v>133</v>
      </c>
      <c r="AO8" s="84" t="n">
        <v>37</v>
      </c>
    </row>
    <row r="9" s="249" customFormat="true" ht="18" hidden="false" customHeight="true" outlineLevel="0" collapsed="false">
      <c r="A9" s="240"/>
      <c r="B9" s="88" t="s">
        <v>144</v>
      </c>
      <c r="C9" s="88" t="n">
        <v>1.4</v>
      </c>
      <c r="D9" s="91" t="n">
        <f aca="false">ROUND($D$4*C9/1000,1)</f>
        <v>2</v>
      </c>
      <c r="E9" s="241" t="s">
        <v>13</v>
      </c>
      <c r="F9" s="246" t="n">
        <v>100</v>
      </c>
      <c r="G9" s="242" t="n">
        <f aca="false">D9*F9</f>
        <v>200</v>
      </c>
      <c r="H9" s="240"/>
      <c r="I9" s="254"/>
      <c r="J9" s="84"/>
      <c r="K9" s="244"/>
      <c r="L9" s="251"/>
      <c r="M9" s="246"/>
      <c r="N9" s="242" t="n">
        <f aca="false">K9*M9</f>
        <v>0</v>
      </c>
      <c r="O9" s="240"/>
      <c r="P9" s="81" t="s">
        <v>145</v>
      </c>
      <c r="Q9" s="73"/>
      <c r="R9" s="91" t="n">
        <v>1</v>
      </c>
      <c r="S9" s="139" t="s">
        <v>48</v>
      </c>
      <c r="T9" s="246" t="n">
        <v>575</v>
      </c>
      <c r="U9" s="242" t="n">
        <f aca="false">R9*T9</f>
        <v>575</v>
      </c>
      <c r="V9" s="240"/>
      <c r="W9" s="84" t="s">
        <v>146</v>
      </c>
      <c r="X9" s="84" t="n">
        <v>1</v>
      </c>
      <c r="Y9" s="244" t="n">
        <f aca="false">ROUND($Y$4*X9/737,0)</f>
        <v>2</v>
      </c>
      <c r="Z9" s="139" t="s">
        <v>51</v>
      </c>
      <c r="AA9" s="246" t="n">
        <v>250</v>
      </c>
      <c r="AB9" s="242" t="n">
        <f aca="false">Y9*AA9</f>
        <v>500</v>
      </c>
      <c r="AC9" s="240"/>
      <c r="AD9" s="73" t="s">
        <v>147</v>
      </c>
      <c r="AE9" s="73"/>
      <c r="AF9" s="91" t="s">
        <v>46</v>
      </c>
      <c r="AG9" s="139" t="s">
        <v>51</v>
      </c>
      <c r="AH9" s="246"/>
      <c r="AI9" s="242"/>
      <c r="AN9" s="84" t="s">
        <v>137</v>
      </c>
      <c r="AO9" s="84" t="n">
        <v>1</v>
      </c>
    </row>
    <row r="10" s="249" customFormat="true" ht="18" hidden="false" customHeight="true" outlineLevel="0" collapsed="false">
      <c r="A10" s="240"/>
      <c r="B10" s="88" t="s">
        <v>148</v>
      </c>
      <c r="C10" s="88" t="n">
        <v>0.3</v>
      </c>
      <c r="D10" s="91" t="n">
        <f aca="false">ROUND($D$4*C10/300,0)</f>
        <v>1</v>
      </c>
      <c r="E10" s="253" t="s">
        <v>16</v>
      </c>
      <c r="F10" s="246" t="n">
        <v>195</v>
      </c>
      <c r="G10" s="242" t="n">
        <f aca="false">D10*F10</f>
        <v>195</v>
      </c>
      <c r="H10" s="240"/>
      <c r="I10" s="127" t="s">
        <v>149</v>
      </c>
      <c r="J10" s="127"/>
      <c r="K10" s="244" t="n">
        <v>60</v>
      </c>
      <c r="L10" s="245" t="s">
        <v>16</v>
      </c>
      <c r="M10" s="246" t="n">
        <v>63</v>
      </c>
      <c r="N10" s="242" t="n">
        <f aca="false">K10*M10</f>
        <v>3780</v>
      </c>
      <c r="O10" s="240"/>
      <c r="P10" s="81" t="s">
        <v>150</v>
      </c>
      <c r="Q10" s="84" t="n">
        <v>0.2</v>
      </c>
      <c r="R10" s="91" t="n">
        <f aca="false">ROUND($R$4*Q10/1000,1)</f>
        <v>0.3</v>
      </c>
      <c r="S10" s="126" t="s">
        <v>13</v>
      </c>
      <c r="T10" s="246" t="n">
        <v>1550</v>
      </c>
      <c r="U10" s="242" t="n">
        <f aca="false">R10*T10</f>
        <v>465</v>
      </c>
      <c r="V10" s="240"/>
      <c r="W10" s="84" t="s">
        <v>151</v>
      </c>
      <c r="X10" s="84"/>
      <c r="Y10" s="244" t="n">
        <v>2</v>
      </c>
      <c r="Z10" s="139" t="s">
        <v>51</v>
      </c>
      <c r="AA10" s="246" t="n">
        <v>65</v>
      </c>
      <c r="AB10" s="242" t="n">
        <f aca="false">Y10*AA10</f>
        <v>130</v>
      </c>
      <c r="AC10" s="240"/>
      <c r="AD10" s="73" t="s">
        <v>152</v>
      </c>
      <c r="AE10" s="73" t="n">
        <v>3</v>
      </c>
      <c r="AF10" s="91" t="n">
        <f aca="false">ROUND($AF$4*AE10/1000,0)</f>
        <v>4</v>
      </c>
      <c r="AG10" s="126" t="s">
        <v>13</v>
      </c>
      <c r="AH10" s="246" t="n">
        <v>165</v>
      </c>
      <c r="AI10" s="242" t="n">
        <f aca="false">AF10*AH10</f>
        <v>660</v>
      </c>
      <c r="AN10" s="84" t="s">
        <v>143</v>
      </c>
      <c r="AO10" s="84" t="n">
        <v>0.5</v>
      </c>
    </row>
    <row r="11" s="257" customFormat="true" ht="18" hidden="false" customHeight="true" outlineLevel="0" collapsed="false">
      <c r="A11" s="240"/>
      <c r="B11" s="255" t="s">
        <v>153</v>
      </c>
      <c r="C11" s="256"/>
      <c r="D11" s="91"/>
      <c r="E11" s="241"/>
      <c r="F11" s="246"/>
      <c r="G11" s="242"/>
      <c r="H11" s="240"/>
      <c r="I11" s="127"/>
      <c r="J11" s="127"/>
      <c r="K11" s="244"/>
      <c r="L11" s="251"/>
      <c r="M11" s="246"/>
      <c r="N11" s="242"/>
      <c r="O11" s="240"/>
      <c r="P11" s="100"/>
      <c r="Q11" s="84"/>
      <c r="R11" s="91"/>
      <c r="S11" s="126"/>
      <c r="T11" s="246"/>
      <c r="U11" s="242" t="n">
        <f aca="false">R11*T11</f>
        <v>0</v>
      </c>
      <c r="V11" s="240"/>
      <c r="W11" s="84" t="s">
        <v>154</v>
      </c>
      <c r="X11" s="84"/>
      <c r="Y11" s="244" t="n">
        <v>1</v>
      </c>
      <c r="Z11" s="139" t="s">
        <v>16</v>
      </c>
      <c r="AA11" s="246" t="n">
        <v>390</v>
      </c>
      <c r="AB11" s="242" t="n">
        <f aca="false">Y11*AA11</f>
        <v>390</v>
      </c>
      <c r="AC11" s="240"/>
      <c r="AD11" s="73" t="s">
        <v>155</v>
      </c>
      <c r="AE11" s="73" t="n">
        <v>2</v>
      </c>
      <c r="AF11" s="91" t="n">
        <f aca="false">ROUND($AF$4*AE11/500,0)</f>
        <v>6</v>
      </c>
      <c r="AG11" s="139" t="s">
        <v>51</v>
      </c>
      <c r="AH11" s="246" t="n">
        <v>65</v>
      </c>
      <c r="AI11" s="242" t="n">
        <f aca="false">AF11*AH11</f>
        <v>390</v>
      </c>
      <c r="AN11" s="73" t="s">
        <v>147</v>
      </c>
      <c r="AO11" s="73"/>
    </row>
    <row r="12" s="249" customFormat="true" ht="18" hidden="false" customHeight="true" outlineLevel="0" collapsed="false">
      <c r="A12" s="240" t="str">
        <f aca="false">12月!A12</f>
        <v>三絲羹</v>
      </c>
      <c r="B12" s="102" t="s">
        <v>156</v>
      </c>
      <c r="C12" s="73" t="n">
        <v>45</v>
      </c>
      <c r="D12" s="91" t="n">
        <f aca="false">ROUND($D$4*C12/1000,0)</f>
        <v>65</v>
      </c>
      <c r="E12" s="126" t="s">
        <v>13</v>
      </c>
      <c r="F12" s="246" t="n">
        <v>48</v>
      </c>
      <c r="G12" s="242" t="n">
        <f aca="false">D12*F12</f>
        <v>3120</v>
      </c>
      <c r="H12" s="240" t="str">
        <f aca="false">12月!B12</f>
        <v>海芽炒蛋</v>
      </c>
      <c r="I12" s="88" t="s">
        <v>157</v>
      </c>
      <c r="J12" s="88" t="n">
        <v>1</v>
      </c>
      <c r="K12" s="244" t="n">
        <f aca="false">ROUND($K$4*J12/600,0)</f>
        <v>2</v>
      </c>
      <c r="L12" s="139" t="s">
        <v>16</v>
      </c>
      <c r="M12" s="246" t="n">
        <v>300</v>
      </c>
      <c r="N12" s="242" t="n">
        <f aca="false">K12*M12</f>
        <v>600</v>
      </c>
      <c r="O12" s="240"/>
      <c r="P12" s="258"/>
      <c r="Q12" s="84"/>
      <c r="R12" s="91"/>
      <c r="S12" s="126"/>
      <c r="T12" s="246"/>
      <c r="U12" s="242" t="n">
        <f aca="false">R12*T12</f>
        <v>0</v>
      </c>
      <c r="V12" s="240"/>
      <c r="W12" s="84" t="s">
        <v>158</v>
      </c>
      <c r="X12" s="84" t="n">
        <v>1</v>
      </c>
      <c r="Y12" s="244" t="n">
        <f aca="false">ROUND($Y$4*X12/1000,0)</f>
        <v>1</v>
      </c>
      <c r="Z12" s="259" t="s">
        <v>48</v>
      </c>
      <c r="AA12" s="246" t="n">
        <v>565</v>
      </c>
      <c r="AB12" s="242" t="n">
        <f aca="false">Y12*AA12</f>
        <v>565</v>
      </c>
      <c r="AC12" s="240"/>
      <c r="AD12" s="260" t="s">
        <v>159</v>
      </c>
      <c r="AE12" s="260" t="n">
        <v>1</v>
      </c>
      <c r="AF12" s="91" t="n">
        <f aca="false">ROUND($AF$4*AE12/1000,0)</f>
        <v>1</v>
      </c>
      <c r="AG12" s="126" t="s">
        <v>13</v>
      </c>
      <c r="AH12" s="246" t="n">
        <v>100</v>
      </c>
      <c r="AI12" s="242" t="n">
        <f aca="false">AF12*AH12</f>
        <v>100</v>
      </c>
      <c r="AN12" s="73" t="s">
        <v>160</v>
      </c>
      <c r="AO12" s="73" t="n">
        <v>4.5</v>
      </c>
    </row>
    <row r="13" s="249" customFormat="true" ht="18" hidden="false" customHeight="true" outlineLevel="0" collapsed="false">
      <c r="A13" s="240"/>
      <c r="B13" s="102" t="s">
        <v>161</v>
      </c>
      <c r="C13" s="73" t="n">
        <v>4</v>
      </c>
      <c r="D13" s="91" t="n">
        <f aca="false">ROUND($D$4*C13/1000,0)</f>
        <v>6</v>
      </c>
      <c r="E13" s="126" t="s">
        <v>13</v>
      </c>
      <c r="F13" s="246" t="n">
        <v>108</v>
      </c>
      <c r="G13" s="242" t="n">
        <f aca="false">D13*F13</f>
        <v>648</v>
      </c>
      <c r="H13" s="240"/>
      <c r="I13" s="88" t="s">
        <v>92</v>
      </c>
      <c r="J13" s="88" t="n">
        <v>60</v>
      </c>
      <c r="K13" s="244" t="n">
        <f aca="false">ROUND($K$4*J13/1000,0)</f>
        <v>87</v>
      </c>
      <c r="L13" s="126" t="s">
        <v>13</v>
      </c>
      <c r="M13" s="246" t="n">
        <v>95</v>
      </c>
      <c r="N13" s="242" t="n">
        <f aca="false">K13*M13</f>
        <v>8265</v>
      </c>
      <c r="O13" s="240"/>
      <c r="P13" s="261"/>
      <c r="Q13" s="260"/>
      <c r="R13" s="91"/>
      <c r="S13" s="136"/>
      <c r="T13" s="246"/>
      <c r="U13" s="242" t="n">
        <f aca="false">R13*T13</f>
        <v>0</v>
      </c>
      <c r="V13" s="240"/>
      <c r="W13" s="73" t="s">
        <v>162</v>
      </c>
      <c r="X13" s="73" t="n">
        <v>0.5</v>
      </c>
      <c r="Y13" s="112" t="s">
        <v>46</v>
      </c>
      <c r="Z13" s="126" t="s">
        <v>13</v>
      </c>
      <c r="AA13" s="246"/>
      <c r="AB13" s="242"/>
      <c r="AC13" s="240"/>
      <c r="AD13" s="81" t="s">
        <v>163</v>
      </c>
      <c r="AE13" s="84" t="n">
        <v>1</v>
      </c>
      <c r="AF13" s="91" t="n">
        <f aca="false">ROUND($AF$4*AE13/1000,0)</f>
        <v>1</v>
      </c>
      <c r="AG13" s="126" t="s">
        <v>13</v>
      </c>
      <c r="AH13" s="246" t="n">
        <v>168</v>
      </c>
      <c r="AI13" s="242" t="n">
        <f aca="false">AF13*AH13</f>
        <v>168</v>
      </c>
      <c r="AN13" s="73" t="s">
        <v>155</v>
      </c>
      <c r="AO13" s="73" t="n">
        <v>2</v>
      </c>
    </row>
    <row r="14" s="249" customFormat="true" ht="18" hidden="false" customHeight="true" outlineLevel="0" collapsed="false">
      <c r="A14" s="240"/>
      <c r="B14" s="73" t="s">
        <v>25</v>
      </c>
      <c r="C14" s="73" t="n">
        <v>8</v>
      </c>
      <c r="D14" s="91" t="n">
        <f aca="false">ROUND($D$4*C14/1000,0)</f>
        <v>12</v>
      </c>
      <c r="E14" s="126" t="s">
        <v>13</v>
      </c>
      <c r="F14" s="246" t="n">
        <v>85</v>
      </c>
      <c r="G14" s="242" t="n">
        <f aca="false">D14*F14</f>
        <v>1020</v>
      </c>
      <c r="H14" s="240"/>
      <c r="I14" s="88" t="s">
        <v>129</v>
      </c>
      <c r="J14" s="88" t="n">
        <v>5</v>
      </c>
      <c r="K14" s="112" t="n">
        <f aca="false">ROUND($K$4*J14/1000,0)</f>
        <v>7</v>
      </c>
      <c r="L14" s="126" t="s">
        <v>13</v>
      </c>
      <c r="M14" s="246" t="n">
        <v>62</v>
      </c>
      <c r="N14" s="242" t="n">
        <f aca="false">K14*M14</f>
        <v>434</v>
      </c>
      <c r="O14" s="262" t="str">
        <f aca="false">12月!C11</f>
        <v>鹽酥雞加菜</v>
      </c>
      <c r="P14" s="78" t="s">
        <v>12</v>
      </c>
      <c r="Q14" s="73" t="n">
        <v>76</v>
      </c>
      <c r="R14" s="91" t="n">
        <f aca="false">ROUND($R$4*Q14/1000,0)</f>
        <v>110</v>
      </c>
      <c r="S14" s="118" t="s">
        <v>13</v>
      </c>
      <c r="T14" s="246" t="n">
        <v>155</v>
      </c>
      <c r="U14" s="242" t="n">
        <f aca="false">R14*T14</f>
        <v>17050</v>
      </c>
      <c r="V14" s="240" t="str">
        <f aca="false">12月!D12</f>
        <v>木須肉絲</v>
      </c>
      <c r="W14" s="73" t="s">
        <v>164</v>
      </c>
      <c r="X14" s="73" t="n">
        <v>16</v>
      </c>
      <c r="Y14" s="112" t="n">
        <f aca="false">ROUND($Y$4*X14/1000,0)</f>
        <v>23</v>
      </c>
      <c r="Z14" s="126" t="s">
        <v>13</v>
      </c>
      <c r="AA14" s="246" t="n">
        <v>115</v>
      </c>
      <c r="AB14" s="242" t="n">
        <f aca="false">Y14*AA14</f>
        <v>2645</v>
      </c>
      <c r="AC14" s="240"/>
      <c r="AD14" s="81" t="s">
        <v>165</v>
      </c>
      <c r="AE14" s="121" t="s">
        <v>166</v>
      </c>
      <c r="AF14" s="91" t="n">
        <v>1</v>
      </c>
      <c r="AG14" s="139" t="s">
        <v>51</v>
      </c>
      <c r="AH14" s="246" t="n">
        <v>200</v>
      </c>
      <c r="AI14" s="242" t="n">
        <f aca="false">AF14*AH14</f>
        <v>200</v>
      </c>
      <c r="AN14" s="260" t="s">
        <v>159</v>
      </c>
      <c r="AO14" s="260" t="n">
        <v>1</v>
      </c>
    </row>
    <row r="15" s="249" customFormat="true" ht="18" hidden="false" customHeight="true" outlineLevel="0" collapsed="false">
      <c r="A15" s="240"/>
      <c r="B15" s="73" t="s">
        <v>164</v>
      </c>
      <c r="C15" s="73" t="n">
        <v>4</v>
      </c>
      <c r="D15" s="91" t="n">
        <f aca="false">ROUND($D$4*C15/1000,0)</f>
        <v>6</v>
      </c>
      <c r="E15" s="126" t="s">
        <v>13</v>
      </c>
      <c r="F15" s="246" t="n">
        <v>115</v>
      </c>
      <c r="G15" s="242" t="n">
        <f aca="false">D15*F15</f>
        <v>690</v>
      </c>
      <c r="H15" s="240"/>
      <c r="I15" s="127"/>
      <c r="J15" s="127"/>
      <c r="K15" s="112"/>
      <c r="L15" s="126"/>
      <c r="M15" s="246"/>
      <c r="N15" s="242" t="n">
        <f aca="false">K15*M15</f>
        <v>0</v>
      </c>
      <c r="O15" s="262"/>
      <c r="P15" s="263" t="s">
        <v>167</v>
      </c>
      <c r="Q15" s="264" t="n">
        <v>1.5</v>
      </c>
      <c r="R15" s="91" t="n">
        <f aca="false">ROUND($R$4*Q15/1000,0)</f>
        <v>2</v>
      </c>
      <c r="S15" s="118" t="s">
        <v>13</v>
      </c>
      <c r="T15" s="246" t="n">
        <v>168</v>
      </c>
      <c r="U15" s="242" t="n">
        <f aca="false">R15*T15</f>
        <v>336</v>
      </c>
      <c r="V15" s="240"/>
      <c r="W15" s="125" t="s">
        <v>168</v>
      </c>
      <c r="X15" s="84" t="n">
        <v>40</v>
      </c>
      <c r="Y15" s="112" t="n">
        <f aca="false">ROUND($Y$4*X15/2300,0)</f>
        <v>25</v>
      </c>
      <c r="Z15" s="139" t="s">
        <v>16</v>
      </c>
      <c r="AA15" s="246" t="n">
        <v>145</v>
      </c>
      <c r="AB15" s="242" t="n">
        <f aca="false">Y15*AA15</f>
        <v>3625</v>
      </c>
      <c r="AC15" s="240"/>
      <c r="AD15" s="265" t="s">
        <v>169</v>
      </c>
      <c r="AE15" s="266"/>
      <c r="AF15" s="91"/>
      <c r="AG15" s="126"/>
      <c r="AH15" s="246"/>
      <c r="AI15" s="242" t="n">
        <f aca="false">AF15*AH15</f>
        <v>0</v>
      </c>
      <c r="AL15" s="267" t="s">
        <v>170</v>
      </c>
      <c r="AM15" s="267" t="n">
        <v>7</v>
      </c>
      <c r="AN15" s="81" t="s">
        <v>163</v>
      </c>
      <c r="AO15" s="84" t="n">
        <v>1</v>
      </c>
    </row>
    <row r="16" s="249" customFormat="true" ht="18" hidden="false" customHeight="true" outlineLevel="0" collapsed="false">
      <c r="A16" s="240"/>
      <c r="B16" s="268" t="s">
        <v>171</v>
      </c>
      <c r="C16" s="73" t="n">
        <v>10</v>
      </c>
      <c r="D16" s="91" t="n">
        <f aca="false">ROUND($D$4*C16/1000,0)</f>
        <v>15</v>
      </c>
      <c r="E16" s="126" t="s">
        <v>13</v>
      </c>
      <c r="F16" s="246" t="n">
        <v>208</v>
      </c>
      <c r="G16" s="242" t="n">
        <f aca="false">D16*F16</f>
        <v>3120</v>
      </c>
      <c r="H16" s="240"/>
      <c r="I16" s="127"/>
      <c r="J16" s="127"/>
      <c r="K16" s="112"/>
      <c r="L16" s="126"/>
      <c r="M16" s="246"/>
      <c r="N16" s="242" t="n">
        <f aca="false">K16*M16</f>
        <v>0</v>
      </c>
      <c r="O16" s="262"/>
      <c r="P16" s="263" t="s">
        <v>35</v>
      </c>
      <c r="Q16" s="264" t="n">
        <v>7</v>
      </c>
      <c r="R16" s="91" t="n">
        <f aca="false">ROUND($R$4*Q16/1000,0)</f>
        <v>10</v>
      </c>
      <c r="S16" s="118" t="s">
        <v>13</v>
      </c>
      <c r="T16" s="246" t="n">
        <v>43</v>
      </c>
      <c r="U16" s="242" t="n">
        <f aca="false">R16*T16</f>
        <v>430</v>
      </c>
      <c r="V16" s="240"/>
      <c r="W16" s="269" t="s">
        <v>172</v>
      </c>
      <c r="X16" s="144" t="n">
        <v>8.5</v>
      </c>
      <c r="Y16" s="112" t="n">
        <f aca="false">ROUND($Y$4*X16/1000,0)</f>
        <v>12</v>
      </c>
      <c r="Z16" s="126" t="s">
        <v>13</v>
      </c>
      <c r="AA16" s="246" t="n">
        <v>208</v>
      </c>
      <c r="AB16" s="242" t="n">
        <f aca="false">Y16*AA16</f>
        <v>2496</v>
      </c>
      <c r="AC16" s="240" t="str">
        <f aca="false">12月!E12</f>
        <v>豆干肉絲</v>
      </c>
      <c r="AD16" s="127" t="s">
        <v>173</v>
      </c>
      <c r="AE16" s="127" t="n">
        <v>46</v>
      </c>
      <c r="AF16" s="91" t="n">
        <f aca="false">ROUND($AF$4*AE16/1000,0)</f>
        <v>65</v>
      </c>
      <c r="AG16" s="126" t="s">
        <v>13</v>
      </c>
      <c r="AH16" s="246" t="n">
        <v>85</v>
      </c>
      <c r="AI16" s="242" t="n">
        <f aca="false">AF16*AH16</f>
        <v>5525</v>
      </c>
      <c r="AL16" s="267" t="s">
        <v>174</v>
      </c>
      <c r="AM16" s="267" t="n">
        <v>4.5</v>
      </c>
      <c r="AN16" s="81" t="s">
        <v>165</v>
      </c>
      <c r="AO16" s="121" t="s">
        <v>166</v>
      </c>
    </row>
    <row r="17" s="249" customFormat="true" ht="18" hidden="false" customHeight="true" outlineLevel="0" collapsed="false">
      <c r="A17" s="240"/>
      <c r="B17" s="102" t="s">
        <v>175</v>
      </c>
      <c r="C17" s="73" t="n">
        <v>3</v>
      </c>
      <c r="D17" s="91" t="n">
        <f aca="false">ROUND($D$4*C17/1000,0)</f>
        <v>4</v>
      </c>
      <c r="E17" s="126" t="s">
        <v>13</v>
      </c>
      <c r="F17" s="246" t="n">
        <v>95</v>
      </c>
      <c r="G17" s="242" t="n">
        <f aca="false">D17*F17</f>
        <v>380</v>
      </c>
      <c r="H17" s="240"/>
      <c r="I17" s="127"/>
      <c r="J17" s="127"/>
      <c r="K17" s="112"/>
      <c r="L17" s="126"/>
      <c r="M17" s="246"/>
      <c r="N17" s="242"/>
      <c r="O17" s="262"/>
      <c r="P17" s="263"/>
      <c r="Q17" s="264"/>
      <c r="R17" s="91"/>
      <c r="S17" s="91"/>
      <c r="T17" s="246"/>
      <c r="U17" s="242" t="n">
        <f aca="false">R17*T17</f>
        <v>0</v>
      </c>
      <c r="V17" s="240"/>
      <c r="W17" s="125" t="s">
        <v>25</v>
      </c>
      <c r="X17" s="73" t="n">
        <v>5</v>
      </c>
      <c r="Y17" s="112" t="n">
        <f aca="false">ROUND($Y$4*X17/1000,0)</f>
        <v>7</v>
      </c>
      <c r="Z17" s="126" t="s">
        <v>13</v>
      </c>
      <c r="AA17" s="246" t="n">
        <v>85</v>
      </c>
      <c r="AB17" s="242" t="n">
        <f aca="false">Y17*AA17</f>
        <v>595</v>
      </c>
      <c r="AC17" s="240"/>
      <c r="AD17" s="245" t="s">
        <v>176</v>
      </c>
      <c r="AE17" s="251" t="n">
        <v>8.5</v>
      </c>
      <c r="AF17" s="91" t="n">
        <f aca="false">ROUND($AF$4*AE17/1000,0)</f>
        <v>12</v>
      </c>
      <c r="AG17" s="126" t="s">
        <v>13</v>
      </c>
      <c r="AH17" s="246" t="n">
        <v>208</v>
      </c>
      <c r="AI17" s="242" t="n">
        <f aca="false">AF17*AH17</f>
        <v>2496</v>
      </c>
      <c r="AL17" s="270" t="s">
        <v>142</v>
      </c>
      <c r="AM17" s="267" t="n">
        <v>13</v>
      </c>
      <c r="AN17" s="265" t="s">
        <v>169</v>
      </c>
      <c r="AO17" s="266"/>
    </row>
    <row r="18" s="249" customFormat="true" ht="18" hidden="false" customHeight="true" outlineLevel="0" collapsed="false">
      <c r="A18" s="240"/>
      <c r="B18" s="73" t="s">
        <v>177</v>
      </c>
      <c r="C18" s="73"/>
      <c r="D18" s="91" t="s">
        <v>46</v>
      </c>
      <c r="E18" s="126"/>
      <c r="F18" s="246"/>
      <c r="G18" s="242"/>
      <c r="H18" s="240"/>
      <c r="I18" s="251"/>
      <c r="J18" s="251"/>
      <c r="K18" s="112"/>
      <c r="L18" s="126"/>
      <c r="M18" s="246"/>
      <c r="N18" s="242"/>
      <c r="O18" s="262"/>
      <c r="P18" s="78"/>
      <c r="Q18" s="73"/>
      <c r="R18" s="91"/>
      <c r="S18" s="91"/>
      <c r="T18" s="246"/>
      <c r="U18" s="242" t="n">
        <f aca="false">R18*T18</f>
        <v>0</v>
      </c>
      <c r="V18" s="240"/>
      <c r="W18" s="268" t="s">
        <v>30</v>
      </c>
      <c r="X18" s="251" t="n">
        <v>0.2</v>
      </c>
      <c r="Y18" s="112" t="n">
        <f aca="false">ROUND($Y$4*X18/1000,1)</f>
        <v>0.3</v>
      </c>
      <c r="Z18" s="126" t="s">
        <v>13</v>
      </c>
      <c r="AA18" s="246" t="n">
        <v>100</v>
      </c>
      <c r="AB18" s="242" t="n">
        <f aca="false">Y18*AA18</f>
        <v>30</v>
      </c>
      <c r="AC18" s="240"/>
      <c r="AD18" s="245" t="s">
        <v>91</v>
      </c>
      <c r="AE18" s="251" t="n">
        <v>2</v>
      </c>
      <c r="AF18" s="91" t="n">
        <f aca="false">ROUND($AF$4*AE18/1000,0)</f>
        <v>3</v>
      </c>
      <c r="AG18" s="126" t="s">
        <v>13</v>
      </c>
      <c r="AH18" s="246" t="n">
        <v>175</v>
      </c>
      <c r="AI18" s="242" t="n">
        <f aca="false">AF18*AH18</f>
        <v>525</v>
      </c>
      <c r="AL18" s="267" t="s">
        <v>74</v>
      </c>
      <c r="AM18" s="267" t="n">
        <v>0.2</v>
      </c>
    </row>
    <row r="19" s="249" customFormat="true" ht="18" hidden="false" customHeight="true" outlineLevel="0" collapsed="false">
      <c r="A19" s="271" t="str">
        <f aca="false">12月!A13</f>
        <v>有機蔬菜</v>
      </c>
      <c r="B19" s="272" t="s">
        <v>178</v>
      </c>
      <c r="C19" s="251" t="n">
        <v>62</v>
      </c>
      <c r="D19" s="91" t="n">
        <f aca="false">ROUND($D$4*C19/1000,0)</f>
        <v>90</v>
      </c>
      <c r="E19" s="126" t="s">
        <v>13</v>
      </c>
      <c r="F19" s="246"/>
      <c r="G19" s="242" t="n">
        <f aca="false">D19*F19</f>
        <v>0</v>
      </c>
      <c r="H19" s="240" t="str">
        <f aca="false">12月!B13</f>
        <v>有機蔬菜</v>
      </c>
      <c r="I19" s="272" t="s">
        <v>179</v>
      </c>
      <c r="J19" s="251" t="n">
        <v>62</v>
      </c>
      <c r="K19" s="112" t="n">
        <f aca="false">ROUND($K$4*J19/1000,0)</f>
        <v>90</v>
      </c>
      <c r="L19" s="126" t="s">
        <v>13</v>
      </c>
      <c r="M19" s="246"/>
      <c r="N19" s="242" t="n">
        <f aca="false">K19*M19</f>
        <v>0</v>
      </c>
      <c r="O19" s="273" t="str">
        <f aca="false">12月!C12</f>
        <v>清炒蔬菜</v>
      </c>
      <c r="P19" s="78" t="s">
        <v>180</v>
      </c>
      <c r="Q19" s="251" t="n">
        <v>62</v>
      </c>
      <c r="R19" s="91" t="n">
        <f aca="false">ROUND($R$4*Q19/1000,0)</f>
        <v>90</v>
      </c>
      <c r="S19" s="118" t="s">
        <v>13</v>
      </c>
      <c r="T19" s="246" t="n">
        <v>75</v>
      </c>
      <c r="U19" s="242" t="n">
        <f aca="false">R19*T19</f>
        <v>6750</v>
      </c>
      <c r="V19" s="240"/>
      <c r="W19" s="153" t="s">
        <v>181</v>
      </c>
      <c r="X19" s="73"/>
      <c r="Y19" s="112" t="s">
        <v>46</v>
      </c>
      <c r="Z19" s="126" t="s">
        <v>13</v>
      </c>
      <c r="AA19" s="246"/>
      <c r="AB19" s="242"/>
      <c r="AC19" s="240"/>
      <c r="AD19" s="274" t="s">
        <v>182</v>
      </c>
      <c r="AE19" s="127" t="n">
        <v>7</v>
      </c>
      <c r="AF19" s="91" t="n">
        <f aca="false">ROUND($AF$4*AE19/1000,0)</f>
        <v>10</v>
      </c>
      <c r="AG19" s="126" t="s">
        <v>13</v>
      </c>
      <c r="AH19" s="246" t="n">
        <v>85</v>
      </c>
      <c r="AI19" s="242" t="n">
        <f aca="false">AF19*AH19</f>
        <v>850</v>
      </c>
      <c r="AL19" s="267" t="s">
        <v>183</v>
      </c>
      <c r="AM19" s="267" t="n">
        <v>0.5</v>
      </c>
    </row>
    <row r="20" s="249" customFormat="true" ht="18" hidden="false" customHeight="true" outlineLevel="0" collapsed="false">
      <c r="A20" s="271"/>
      <c r="B20" s="275" t="s">
        <v>89</v>
      </c>
      <c r="C20" s="243" t="n">
        <v>0.4</v>
      </c>
      <c r="D20" s="91" t="n">
        <f aca="false">ROUND($D$4*C20/1000,1)</f>
        <v>0.6</v>
      </c>
      <c r="E20" s="126" t="s">
        <v>13</v>
      </c>
      <c r="F20" s="246" t="n">
        <v>188</v>
      </c>
      <c r="G20" s="276" t="n">
        <f aca="false">D20*F20</f>
        <v>112.8</v>
      </c>
      <c r="H20" s="240"/>
      <c r="I20" s="275" t="s">
        <v>89</v>
      </c>
      <c r="J20" s="251" t="n">
        <v>0.4</v>
      </c>
      <c r="K20" s="112" t="n">
        <f aca="false">ROUND($K$4*J20/1000,1)</f>
        <v>0.6</v>
      </c>
      <c r="L20" s="126" t="s">
        <v>13</v>
      </c>
      <c r="M20" s="246" t="n">
        <v>188</v>
      </c>
      <c r="N20" s="242" t="n">
        <f aca="false">K20*M20</f>
        <v>112.8</v>
      </c>
      <c r="O20" s="273"/>
      <c r="P20" s="275" t="s">
        <v>89</v>
      </c>
      <c r="Q20" s="84" t="n">
        <v>0.4</v>
      </c>
      <c r="R20" s="91" t="n">
        <f aca="false">ROUND($R$4*Q20/1000,1)</f>
        <v>0.6</v>
      </c>
      <c r="S20" s="126" t="s">
        <v>13</v>
      </c>
      <c r="T20" s="246" t="n">
        <v>188</v>
      </c>
      <c r="U20" s="242" t="n">
        <f aca="false">R20*T20</f>
        <v>112.8</v>
      </c>
      <c r="V20" s="277" t="str">
        <f aca="false">12月!D13</f>
        <v>有機蔬菜</v>
      </c>
      <c r="W20" s="272" t="s">
        <v>184</v>
      </c>
      <c r="X20" s="251" t="n">
        <v>63.5</v>
      </c>
      <c r="Y20" s="91" t="n">
        <f aca="false">ROUND($AF$4*X20/1000,0)</f>
        <v>90</v>
      </c>
      <c r="Z20" s="126" t="s">
        <v>13</v>
      </c>
      <c r="AA20" s="246"/>
      <c r="AB20" s="242"/>
      <c r="AC20" s="240"/>
      <c r="AD20" s="274" t="s">
        <v>185</v>
      </c>
      <c r="AE20" s="243" t="n">
        <v>8.5</v>
      </c>
      <c r="AF20" s="91" t="n">
        <f aca="false">ROUND($AF$4*AE20/1000,0)</f>
        <v>12</v>
      </c>
      <c r="AG20" s="126" t="s">
        <v>13</v>
      </c>
      <c r="AH20" s="246" t="n">
        <v>123</v>
      </c>
      <c r="AI20" s="242" t="n">
        <f aca="false">AF20*AH20</f>
        <v>1476</v>
      </c>
      <c r="AL20" s="267" t="s">
        <v>186</v>
      </c>
      <c r="AM20" s="267" t="n">
        <v>0.5</v>
      </c>
    </row>
    <row r="21" s="249" customFormat="true" ht="18" hidden="false" customHeight="true" outlineLevel="0" collapsed="false">
      <c r="A21" s="271"/>
      <c r="B21" s="278"/>
      <c r="C21" s="127"/>
      <c r="D21" s="91"/>
      <c r="E21" s="126"/>
      <c r="F21" s="246"/>
      <c r="G21" s="242"/>
      <c r="H21" s="240"/>
      <c r="I21" s="251"/>
      <c r="J21" s="251"/>
      <c r="K21" s="112"/>
      <c r="L21" s="126"/>
      <c r="M21" s="246"/>
      <c r="N21" s="242"/>
      <c r="O21" s="273"/>
      <c r="P21" s="279"/>
      <c r="Q21" s="279"/>
      <c r="R21" s="112"/>
      <c r="S21" s="279"/>
      <c r="T21" s="246"/>
      <c r="U21" s="242" t="n">
        <f aca="false">R21*T21</f>
        <v>0</v>
      </c>
      <c r="V21" s="277"/>
      <c r="W21" s="275" t="s">
        <v>89</v>
      </c>
      <c r="X21" s="84" t="n">
        <v>0.4</v>
      </c>
      <c r="Y21" s="112" t="n">
        <f aca="false">ROUND($Y$4*X21/1000,1)</f>
        <v>0.6</v>
      </c>
      <c r="Z21" s="280" t="s">
        <v>13</v>
      </c>
      <c r="AA21" s="246" t="n">
        <v>188</v>
      </c>
      <c r="AB21" s="242" t="n">
        <f aca="false">Y21*AA21</f>
        <v>112.8</v>
      </c>
      <c r="AC21" s="240"/>
      <c r="AD21" s="281"/>
      <c r="AE21" s="282"/>
      <c r="AF21" s="91"/>
      <c r="AG21" s="126"/>
      <c r="AH21" s="246"/>
      <c r="AI21" s="242" t="n">
        <f aca="false">AF21*AH21</f>
        <v>0</v>
      </c>
    </row>
    <row r="22" s="249" customFormat="true" ht="18" hidden="false" customHeight="true" outlineLevel="0" collapsed="false">
      <c r="A22" s="271"/>
      <c r="B22" s="278"/>
      <c r="C22" s="127"/>
      <c r="D22" s="91"/>
      <c r="E22" s="126"/>
      <c r="F22" s="246"/>
      <c r="G22" s="242"/>
      <c r="H22" s="240"/>
      <c r="I22" s="251"/>
      <c r="J22" s="251"/>
      <c r="K22" s="112"/>
      <c r="L22" s="126"/>
      <c r="M22" s="246"/>
      <c r="N22" s="242"/>
      <c r="O22" s="273"/>
      <c r="P22" s="251"/>
      <c r="Q22" s="251"/>
      <c r="R22" s="91"/>
      <c r="S22" s="251"/>
      <c r="T22" s="246"/>
      <c r="U22" s="242" t="n">
        <f aca="false">R22*T22</f>
        <v>0</v>
      </c>
      <c r="V22" s="277"/>
      <c r="W22" s="275"/>
      <c r="X22" s="84"/>
      <c r="Y22" s="112"/>
      <c r="Z22" s="280"/>
      <c r="AA22" s="246"/>
      <c r="AB22" s="276" t="n">
        <f aca="false">Y22*AA22</f>
        <v>0</v>
      </c>
      <c r="AC22" s="277" t="str">
        <f aca="false">12月!E13</f>
        <v>有機蔬菜</v>
      </c>
      <c r="AD22" s="272" t="s">
        <v>187</v>
      </c>
      <c r="AE22" s="251" t="n">
        <v>60</v>
      </c>
      <c r="AF22" s="91" t="n">
        <f aca="false">ROUND($AF$4*AE22/1000,0)</f>
        <v>85</v>
      </c>
      <c r="AG22" s="126" t="s">
        <v>13</v>
      </c>
      <c r="AH22" s="246"/>
      <c r="AI22" s="242" t="n">
        <f aca="false">AF22*AH22</f>
        <v>0</v>
      </c>
      <c r="AJ22" s="153" t="s">
        <v>188</v>
      </c>
      <c r="AK22" s="73" t="n">
        <v>10</v>
      </c>
    </row>
    <row r="23" s="249" customFormat="true" ht="18" hidden="false" customHeight="true" outlineLevel="0" collapsed="false">
      <c r="A23" s="283" t="str">
        <f aca="false">12月!A14</f>
        <v>味噌蔬菜湯</v>
      </c>
      <c r="B23" s="268" t="s">
        <v>189</v>
      </c>
      <c r="C23" s="73" t="n">
        <v>6</v>
      </c>
      <c r="D23" s="91" t="n">
        <f aca="false">ROUND($D$4*C23/1000,0)</f>
        <v>9</v>
      </c>
      <c r="E23" s="126" t="s">
        <v>13</v>
      </c>
      <c r="F23" s="246" t="n">
        <v>203</v>
      </c>
      <c r="G23" s="242" t="n">
        <f aca="false">D23*F23</f>
        <v>1827</v>
      </c>
      <c r="H23" s="283" t="str">
        <f aca="false">12月!B14</f>
        <v>糯米雞湯</v>
      </c>
      <c r="I23" s="267" t="s">
        <v>170</v>
      </c>
      <c r="J23" s="267" t="n">
        <v>7</v>
      </c>
      <c r="K23" s="112" t="n">
        <f aca="false">ROUND($K$4*J23/1000,0)</f>
        <v>10</v>
      </c>
      <c r="L23" s="126" t="s">
        <v>13</v>
      </c>
      <c r="M23" s="246" t="n">
        <v>58</v>
      </c>
      <c r="N23" s="242" t="n">
        <f aca="false">K23*M23</f>
        <v>580</v>
      </c>
      <c r="O23" s="273"/>
      <c r="P23" s="134"/>
      <c r="Q23" s="260"/>
      <c r="R23" s="164"/>
      <c r="S23" s="136"/>
      <c r="T23" s="246"/>
      <c r="U23" s="276" t="n">
        <f aca="false">R23*T23</f>
        <v>0</v>
      </c>
      <c r="V23" s="284" t="str">
        <f aca="false">12月!D14</f>
        <v>肉羹湯</v>
      </c>
      <c r="W23" s="73" t="s">
        <v>190</v>
      </c>
      <c r="X23" s="73" t="n">
        <v>20</v>
      </c>
      <c r="Y23" s="112" t="n">
        <f aca="false">ROUND($Y$4*X23/1000,0)</f>
        <v>28</v>
      </c>
      <c r="Z23" s="280" t="s">
        <v>13</v>
      </c>
      <c r="AA23" s="246" t="n">
        <v>72</v>
      </c>
      <c r="AB23" s="242" t="n">
        <f aca="false">Y23*AA23</f>
        <v>2016</v>
      </c>
      <c r="AC23" s="277"/>
      <c r="AD23" s="275" t="s">
        <v>89</v>
      </c>
      <c r="AE23" s="251" t="n">
        <v>0.4</v>
      </c>
      <c r="AF23" s="112" t="n">
        <f aca="false">ROUND($K$4*AE23/1000,1)</f>
        <v>0.6</v>
      </c>
      <c r="AG23" s="126" t="s">
        <v>13</v>
      </c>
      <c r="AH23" s="246" t="n">
        <v>188</v>
      </c>
      <c r="AI23" s="276" t="n">
        <f aca="false">AF23*AH23</f>
        <v>112.8</v>
      </c>
      <c r="AJ23" s="285" t="s">
        <v>191</v>
      </c>
      <c r="AK23" s="73" t="n">
        <v>11</v>
      </c>
      <c r="AM23" s="268" t="s">
        <v>189</v>
      </c>
      <c r="AN23" s="73" t="n">
        <v>4.5</v>
      </c>
    </row>
    <row r="24" s="249" customFormat="true" ht="18" hidden="false" customHeight="true" outlineLevel="0" collapsed="false">
      <c r="A24" s="283"/>
      <c r="B24" s="268" t="s">
        <v>190</v>
      </c>
      <c r="C24" s="73" t="n">
        <v>17</v>
      </c>
      <c r="D24" s="91" t="n">
        <f aca="false">ROUND($D$4*C24/1000,0)</f>
        <v>25</v>
      </c>
      <c r="E24" s="126" t="s">
        <v>13</v>
      </c>
      <c r="F24" s="246" t="n">
        <v>72</v>
      </c>
      <c r="G24" s="242" t="n">
        <f aca="false">D24*F24</f>
        <v>1800</v>
      </c>
      <c r="H24" s="283"/>
      <c r="I24" s="267" t="s">
        <v>174</v>
      </c>
      <c r="J24" s="267" t="n">
        <v>4</v>
      </c>
      <c r="K24" s="112" t="n">
        <f aca="false">ROUND($K$4*J24/1000,0)</f>
        <v>6</v>
      </c>
      <c r="L24" s="126" t="s">
        <v>13</v>
      </c>
      <c r="M24" s="246" t="n">
        <v>65</v>
      </c>
      <c r="N24" s="242" t="n">
        <f aca="false">K24*M24</f>
        <v>390</v>
      </c>
      <c r="O24" s="286" t="str">
        <f aca="false">12月!C13</f>
        <v>紫菜蛋花湯</v>
      </c>
      <c r="P24" s="78" t="s">
        <v>192</v>
      </c>
      <c r="Q24" s="84" t="n">
        <v>0.3</v>
      </c>
      <c r="R24" s="91" t="n">
        <f aca="false">ROUND($R$4*Q24/100,)</f>
        <v>4</v>
      </c>
      <c r="S24" s="139" t="s">
        <v>16</v>
      </c>
      <c r="T24" s="126" t="n">
        <v>185</v>
      </c>
      <c r="U24" s="242" t="n">
        <f aca="false">R24*T24</f>
        <v>740</v>
      </c>
      <c r="V24" s="284"/>
      <c r="W24" s="73" t="s">
        <v>25</v>
      </c>
      <c r="X24" s="73" t="n">
        <v>7</v>
      </c>
      <c r="Y24" s="112" t="n">
        <f aca="false">ROUND($Y$4*X24/1000,0)</f>
        <v>10</v>
      </c>
      <c r="Z24" s="280" t="s">
        <v>13</v>
      </c>
      <c r="AA24" s="246" t="n">
        <v>85</v>
      </c>
      <c r="AB24" s="242" t="n">
        <f aca="false">Y24*AA24</f>
        <v>850</v>
      </c>
      <c r="AC24" s="277"/>
      <c r="AD24" s="73"/>
      <c r="AE24" s="73"/>
      <c r="AF24" s="91"/>
      <c r="AG24" s="259"/>
      <c r="AH24" s="246"/>
      <c r="AI24" s="242" t="n">
        <f aca="false">AF24*AH24</f>
        <v>0</v>
      </c>
      <c r="AJ24" s="102" t="s">
        <v>49</v>
      </c>
      <c r="AK24" s="73" t="n">
        <v>14</v>
      </c>
      <c r="AM24" s="268" t="s">
        <v>57</v>
      </c>
      <c r="AN24" s="73" t="n">
        <v>29.5</v>
      </c>
    </row>
    <row r="25" s="249" customFormat="true" ht="18" hidden="false" customHeight="true" outlineLevel="0" collapsed="false">
      <c r="A25" s="283"/>
      <c r="B25" s="268" t="s">
        <v>26</v>
      </c>
      <c r="C25" s="243" t="n">
        <v>0.4</v>
      </c>
      <c r="D25" s="91" t="n">
        <f aca="false">ROUND($D$4*C25/1000,1)</f>
        <v>0.6</v>
      </c>
      <c r="E25" s="126" t="s">
        <v>13</v>
      </c>
      <c r="F25" s="246" t="n">
        <v>175</v>
      </c>
      <c r="G25" s="242" t="n">
        <f aca="false">D25*F25</f>
        <v>105</v>
      </c>
      <c r="H25" s="283"/>
      <c r="I25" s="270" t="s">
        <v>142</v>
      </c>
      <c r="J25" s="267" t="n">
        <v>12.5</v>
      </c>
      <c r="K25" s="112" t="n">
        <f aca="false">ROUND($K$4*J25/1000,0)</f>
        <v>18</v>
      </c>
      <c r="L25" s="126" t="s">
        <v>13</v>
      </c>
      <c r="M25" s="246" t="n">
        <v>165</v>
      </c>
      <c r="N25" s="242" t="n">
        <f aca="false">K25*M25</f>
        <v>2970</v>
      </c>
      <c r="O25" s="286"/>
      <c r="P25" s="81" t="s">
        <v>92</v>
      </c>
      <c r="Q25" s="84" t="n">
        <v>7</v>
      </c>
      <c r="R25" s="91" t="n">
        <f aca="false">ROUND($R$4*Q25/1000,0)</f>
        <v>10</v>
      </c>
      <c r="S25" s="126" t="s">
        <v>13</v>
      </c>
      <c r="T25" s="126" t="n">
        <v>95</v>
      </c>
      <c r="U25" s="242" t="n">
        <f aca="false">R25*T25</f>
        <v>950</v>
      </c>
      <c r="V25" s="284"/>
      <c r="W25" s="81" t="s">
        <v>150</v>
      </c>
      <c r="X25" s="84" t="n">
        <v>0.15</v>
      </c>
      <c r="Y25" s="91" t="n">
        <f aca="false">ROUND($R$4*X25/1000,1)</f>
        <v>0.2</v>
      </c>
      <c r="Z25" s="126" t="s">
        <v>13</v>
      </c>
      <c r="AA25" s="246" t="n">
        <v>1550</v>
      </c>
      <c r="AB25" s="242" t="n">
        <f aca="false">Y25*AA25</f>
        <v>310</v>
      </c>
      <c r="AC25" s="284" t="str">
        <f aca="false">12月!E14</f>
        <v>蕃茄豆芽湯</v>
      </c>
      <c r="AD25" s="153" t="s">
        <v>193</v>
      </c>
      <c r="AE25" s="73" t="n">
        <v>6</v>
      </c>
      <c r="AF25" s="91" t="s">
        <v>46</v>
      </c>
      <c r="AG25" s="139" t="s">
        <v>48</v>
      </c>
      <c r="AH25" s="246"/>
      <c r="AI25" s="242"/>
      <c r="AJ25" s="285" t="s">
        <v>194</v>
      </c>
      <c r="AK25" s="73" t="n">
        <v>4.5</v>
      </c>
      <c r="AM25" s="268" t="s">
        <v>26</v>
      </c>
      <c r="AN25" s="73" t="n">
        <v>1</v>
      </c>
    </row>
    <row r="26" s="249" customFormat="true" ht="18" hidden="false" customHeight="true" outlineLevel="0" collapsed="false">
      <c r="A26" s="283"/>
      <c r="B26" s="102" t="s">
        <v>195</v>
      </c>
      <c r="C26" s="102" t="n">
        <v>6</v>
      </c>
      <c r="D26" s="91" t="n">
        <f aca="false">ROUND($D$4*C26/9000,0)</f>
        <v>1</v>
      </c>
      <c r="E26" s="287" t="s">
        <v>196</v>
      </c>
      <c r="F26" s="246" t="n">
        <v>460</v>
      </c>
      <c r="G26" s="242" t="n">
        <f aca="false">D26*F26</f>
        <v>460</v>
      </c>
      <c r="H26" s="283"/>
      <c r="I26" s="267" t="s">
        <v>74</v>
      </c>
      <c r="J26" s="267" t="n">
        <v>0.2</v>
      </c>
      <c r="K26" s="112" t="n">
        <f aca="false">ROUND($K$4*J26/1000,1)</f>
        <v>0.3</v>
      </c>
      <c r="L26" s="126" t="s">
        <v>13</v>
      </c>
      <c r="M26" s="246" t="n">
        <v>100</v>
      </c>
      <c r="N26" s="242" t="n">
        <f aca="false">K26*M26</f>
        <v>30</v>
      </c>
      <c r="O26" s="286"/>
      <c r="P26" s="81" t="s">
        <v>95</v>
      </c>
      <c r="Q26" s="84" t="n">
        <v>0.5</v>
      </c>
      <c r="R26" s="91" t="n">
        <f aca="false">ROUND($R$4*Q26/300,0)</f>
        <v>2</v>
      </c>
      <c r="S26" s="139" t="s">
        <v>16</v>
      </c>
      <c r="T26" s="126" t="n">
        <v>195</v>
      </c>
      <c r="U26" s="242" t="n">
        <f aca="false">R26*T26</f>
        <v>390</v>
      </c>
      <c r="V26" s="284"/>
      <c r="W26" s="268" t="s">
        <v>131</v>
      </c>
      <c r="X26" s="73" t="n">
        <v>8.5</v>
      </c>
      <c r="Y26" s="112" t="n">
        <f aca="false">ROUND($Y$4*X26/1000,0)</f>
        <v>12</v>
      </c>
      <c r="Z26" s="280" t="s">
        <v>13</v>
      </c>
      <c r="AA26" s="246" t="n">
        <v>208</v>
      </c>
      <c r="AB26" s="242" t="n">
        <f aca="false">Y26*AA26</f>
        <v>2496</v>
      </c>
      <c r="AC26" s="284"/>
      <c r="AD26" s="285" t="s">
        <v>197</v>
      </c>
      <c r="AE26" s="73" t="n">
        <v>7</v>
      </c>
      <c r="AF26" s="91" t="n">
        <f aca="false">ROUND($AF$4*AE26/1000,0)</f>
        <v>10</v>
      </c>
      <c r="AG26" s="126" t="s">
        <v>13</v>
      </c>
      <c r="AH26" s="246" t="n">
        <v>37</v>
      </c>
      <c r="AI26" s="242" t="n">
        <f aca="false">AF26*AH26</f>
        <v>370</v>
      </c>
      <c r="AJ26" s="102" t="s">
        <v>198</v>
      </c>
      <c r="AK26" s="97"/>
      <c r="AM26" s="268" t="s">
        <v>199</v>
      </c>
      <c r="AN26" s="73" t="n">
        <v>4</v>
      </c>
    </row>
    <row r="27" s="249" customFormat="true" ht="18" hidden="false" customHeight="true" outlineLevel="0" collapsed="false">
      <c r="A27" s="283"/>
      <c r="B27" s="268" t="s">
        <v>129</v>
      </c>
      <c r="C27" s="73" t="n">
        <v>4</v>
      </c>
      <c r="D27" s="91" t="n">
        <f aca="false">ROUND($D$4*C27/1000,0)</f>
        <v>6</v>
      </c>
      <c r="E27" s="126" t="s">
        <v>13</v>
      </c>
      <c r="F27" s="246" t="n">
        <v>62</v>
      </c>
      <c r="G27" s="242" t="n">
        <f aca="false">D27*F27</f>
        <v>372</v>
      </c>
      <c r="H27" s="283"/>
      <c r="I27" s="267" t="s">
        <v>183</v>
      </c>
      <c r="J27" s="267" t="n">
        <v>0.5</v>
      </c>
      <c r="K27" s="112" t="n">
        <f aca="false">ROUND($K$4*J27/1000,0)</f>
        <v>1</v>
      </c>
      <c r="L27" s="139" t="s">
        <v>16</v>
      </c>
      <c r="M27" s="246" t="n">
        <v>290</v>
      </c>
      <c r="N27" s="242" t="n">
        <f aca="false">K27*M27</f>
        <v>290</v>
      </c>
      <c r="O27" s="286"/>
      <c r="P27" s="288"/>
      <c r="Q27" s="288"/>
      <c r="R27" s="112"/>
      <c r="S27" s="289"/>
      <c r="T27" s="246"/>
      <c r="U27" s="242" t="n">
        <f aca="false">R27*T27</f>
        <v>0</v>
      </c>
      <c r="V27" s="284"/>
      <c r="W27" s="290" t="s">
        <v>200</v>
      </c>
      <c r="X27" s="290"/>
      <c r="Y27" s="290"/>
      <c r="Z27" s="290"/>
      <c r="AA27" s="246"/>
      <c r="AB27" s="242" t="n">
        <f aca="false">Y27*AA27</f>
        <v>0</v>
      </c>
      <c r="AC27" s="284"/>
      <c r="AD27" s="102" t="s">
        <v>61</v>
      </c>
      <c r="AE27" s="73" t="n">
        <v>8.5</v>
      </c>
      <c r="AF27" s="91" t="n">
        <f aca="false">ROUND($AF$4*AE27/1000,0)</f>
        <v>12</v>
      </c>
      <c r="AG27" s="126" t="s">
        <v>13</v>
      </c>
      <c r="AH27" s="246"/>
      <c r="AI27" s="242" t="n">
        <v>67</v>
      </c>
      <c r="AM27" s="268" t="s">
        <v>129</v>
      </c>
      <c r="AN27" s="73" t="n">
        <v>4</v>
      </c>
    </row>
    <row r="28" s="249" customFormat="true" ht="18" hidden="false" customHeight="true" outlineLevel="0" collapsed="false">
      <c r="A28" s="283"/>
      <c r="B28" s="84" t="s">
        <v>133</v>
      </c>
      <c r="C28" s="73" t="n">
        <v>10</v>
      </c>
      <c r="D28" s="91" t="n">
        <f aca="false">ROUND($D$4*C28/4500,0)</f>
        <v>3</v>
      </c>
      <c r="E28" s="139" t="s">
        <v>20</v>
      </c>
      <c r="F28" s="246" t="n">
        <v>195</v>
      </c>
      <c r="G28" s="242" t="n">
        <f aca="false">D28*F28</f>
        <v>585</v>
      </c>
      <c r="H28" s="283"/>
      <c r="I28" s="267" t="s">
        <v>186</v>
      </c>
      <c r="J28" s="267" t="n">
        <v>0.5</v>
      </c>
      <c r="K28" s="112" t="n">
        <f aca="false">ROUND($K$4*J28/1000,0)</f>
        <v>1</v>
      </c>
      <c r="L28" s="139" t="s">
        <v>16</v>
      </c>
      <c r="M28" s="246" t="n">
        <v>105</v>
      </c>
      <c r="N28" s="242" t="n">
        <f aca="false">K28*M28</f>
        <v>105</v>
      </c>
      <c r="O28" s="286"/>
      <c r="P28" s="102"/>
      <c r="Q28" s="127"/>
      <c r="R28" s="91"/>
      <c r="S28" s="251"/>
      <c r="T28" s="246"/>
      <c r="U28" s="242"/>
      <c r="V28" s="284"/>
      <c r="W28" s="291" t="s">
        <v>32</v>
      </c>
      <c r="X28" s="115" t="n">
        <v>1</v>
      </c>
      <c r="Y28" s="112" t="n">
        <f aca="false">ROUND($Y$4*X28/1000,0)</f>
        <v>1</v>
      </c>
      <c r="Z28" s="292" t="s">
        <v>13</v>
      </c>
      <c r="AA28" s="246" t="n">
        <v>105</v>
      </c>
      <c r="AB28" s="242" t="n">
        <f aca="false">Y28*AA28</f>
        <v>105</v>
      </c>
      <c r="AC28" s="284"/>
      <c r="AD28" s="285" t="s">
        <v>201</v>
      </c>
      <c r="AE28" s="73" t="n">
        <v>4.5</v>
      </c>
      <c r="AF28" s="91" t="n">
        <f aca="false">ROUND($AF$4*AE28/1000,0)</f>
        <v>6</v>
      </c>
      <c r="AG28" s="126" t="s">
        <v>13</v>
      </c>
      <c r="AH28" s="246" t="n">
        <v>60</v>
      </c>
      <c r="AI28" s="242" t="n">
        <f aca="false">AF28*AH28</f>
        <v>360</v>
      </c>
    </row>
    <row r="29" s="249" customFormat="true" ht="18" hidden="false" customHeight="true" outlineLevel="0" collapsed="false">
      <c r="A29" s="283"/>
      <c r="B29" s="104"/>
      <c r="C29" s="104"/>
      <c r="D29" s="135"/>
      <c r="E29" s="136"/>
      <c r="F29" s="246"/>
      <c r="G29" s="242"/>
      <c r="H29" s="283"/>
      <c r="I29" s="268"/>
      <c r="J29" s="73"/>
      <c r="K29" s="91"/>
      <c r="L29" s="126"/>
      <c r="M29" s="246"/>
      <c r="N29" s="242" t="n">
        <f aca="false">K29*M29</f>
        <v>0</v>
      </c>
      <c r="O29" s="293" t="s">
        <v>202</v>
      </c>
      <c r="P29" s="102" t="s">
        <v>203</v>
      </c>
      <c r="Q29" s="127" t="n">
        <v>1</v>
      </c>
      <c r="R29" s="91" t="s">
        <v>46</v>
      </c>
      <c r="S29" s="251"/>
      <c r="T29" s="246"/>
      <c r="U29" s="242"/>
      <c r="V29" s="284"/>
      <c r="W29" s="291"/>
      <c r="X29" s="115"/>
      <c r="Y29" s="112"/>
      <c r="Z29" s="292"/>
      <c r="AA29" s="246"/>
      <c r="AB29" s="242"/>
      <c r="AC29" s="284"/>
      <c r="AD29" s="102" t="s">
        <v>204</v>
      </c>
      <c r="AE29" s="97" t="n">
        <v>3</v>
      </c>
      <c r="AF29" s="91" t="n">
        <f aca="false">ROUND($AF$4*AE29/3000,0)</f>
        <v>1</v>
      </c>
      <c r="AG29" s="139" t="s">
        <v>48</v>
      </c>
      <c r="AH29" s="246" t="n">
        <v>425</v>
      </c>
      <c r="AI29" s="242" t="n">
        <f aca="false">AF29*AH29</f>
        <v>425</v>
      </c>
    </row>
    <row r="30" s="249" customFormat="true" ht="18" hidden="false" customHeight="true" outlineLevel="0" collapsed="false">
      <c r="A30" s="283"/>
      <c r="B30" s="294"/>
      <c r="C30" s="294"/>
      <c r="D30" s="295"/>
      <c r="E30" s="296"/>
      <c r="F30" s="246"/>
      <c r="G30" s="242"/>
      <c r="H30" s="283"/>
      <c r="I30" s="297" t="s">
        <v>110</v>
      </c>
      <c r="J30" s="294" t="n">
        <v>1</v>
      </c>
      <c r="K30" s="112" t="n">
        <f aca="false">ROUND($K$4*J30,0)</f>
        <v>1450</v>
      </c>
      <c r="L30" s="298" t="s">
        <v>205</v>
      </c>
      <c r="M30" s="246" t="n">
        <v>15</v>
      </c>
      <c r="N30" s="242" t="n">
        <f aca="false">K30*M30</f>
        <v>21750</v>
      </c>
      <c r="O30" s="293"/>
      <c r="P30" s="102"/>
      <c r="Q30" s="127"/>
      <c r="R30" s="251"/>
      <c r="S30" s="251"/>
      <c r="T30" s="246"/>
      <c r="U30" s="242"/>
      <c r="V30" s="284"/>
      <c r="W30" s="299" t="s">
        <v>206</v>
      </c>
      <c r="X30" s="73"/>
      <c r="Y30" s="112"/>
      <c r="Z30" s="280"/>
      <c r="AA30" s="246"/>
      <c r="AB30" s="242"/>
      <c r="AC30" s="284"/>
      <c r="AD30" s="299" t="s">
        <v>206</v>
      </c>
      <c r="AE30" s="135"/>
      <c r="AF30" s="135"/>
      <c r="AG30" s="136"/>
      <c r="AH30" s="246"/>
      <c r="AI30" s="242"/>
      <c r="AL30" s="249" t="n">
        <f aca="false">AL31/5</f>
        <v>8066.04</v>
      </c>
    </row>
    <row r="31" s="202" customFormat="true" ht="18" hidden="false" customHeight="true" outlineLevel="0" collapsed="false">
      <c r="A31" s="300" t="s">
        <v>113</v>
      </c>
      <c r="B31" s="301" t="s">
        <v>207</v>
      </c>
      <c r="C31" s="302" t="n">
        <v>4.5</v>
      </c>
      <c r="D31" s="302"/>
      <c r="E31" s="302"/>
      <c r="F31" s="303" t="n">
        <f aca="false">SUM(G4:G30)</f>
        <v>33758.8</v>
      </c>
      <c r="G31" s="303"/>
      <c r="H31" s="304" t="s">
        <v>113</v>
      </c>
      <c r="I31" s="301" t="s">
        <v>207</v>
      </c>
      <c r="J31" s="302" t="n">
        <v>4.3</v>
      </c>
      <c r="K31" s="302"/>
      <c r="L31" s="302"/>
      <c r="M31" s="303" t="n">
        <f aca="false">SUM(N4:N30)</f>
        <v>49650.8</v>
      </c>
      <c r="N31" s="303"/>
      <c r="O31" s="305" t="s">
        <v>113</v>
      </c>
      <c r="P31" s="301" t="s">
        <v>207</v>
      </c>
      <c r="Q31" s="306" t="n">
        <v>4</v>
      </c>
      <c r="R31" s="306"/>
      <c r="S31" s="306"/>
      <c r="T31" s="303" t="n">
        <f aca="false">SUM(U4:U30)</f>
        <v>33966.8</v>
      </c>
      <c r="U31" s="303"/>
      <c r="V31" s="304" t="s">
        <v>113</v>
      </c>
      <c r="W31" s="301" t="s">
        <v>207</v>
      </c>
      <c r="X31" s="302" t="n">
        <v>4.3</v>
      </c>
      <c r="Y31" s="302"/>
      <c r="Z31" s="302"/>
      <c r="AA31" s="303" t="n">
        <f aca="false">SUM(AB4:AB30)</f>
        <v>36179.8</v>
      </c>
      <c r="AB31" s="303"/>
      <c r="AC31" s="304" t="s">
        <v>113</v>
      </c>
      <c r="AD31" s="301" t="s">
        <v>207</v>
      </c>
      <c r="AE31" s="307" t="n">
        <v>5</v>
      </c>
      <c r="AF31" s="307"/>
      <c r="AG31" s="307"/>
      <c r="AH31" s="308" t="n">
        <f aca="false">SUM(AI4:AI30)</f>
        <v>48094.8</v>
      </c>
      <c r="AI31" s="308"/>
      <c r="AJ31" s="202" t="n">
        <f aca="false">(C31+J31+Q31+X31+AE31)/5</f>
        <v>4.42</v>
      </c>
      <c r="AK31" s="202" t="n">
        <f aca="false">AH31+AA31+T31+M31+F31</f>
        <v>201651</v>
      </c>
      <c r="AL31" s="202" t="n">
        <f aca="false">AK31/5</f>
        <v>40330.2</v>
      </c>
    </row>
    <row r="32" s="202" customFormat="true" ht="18" hidden="false" customHeight="true" outlineLevel="0" collapsed="false">
      <c r="A32" s="300"/>
      <c r="B32" s="309" t="s">
        <v>208</v>
      </c>
      <c r="C32" s="310" t="n">
        <v>2</v>
      </c>
      <c r="D32" s="310"/>
      <c r="E32" s="310"/>
      <c r="F32" s="311"/>
      <c r="G32" s="312"/>
      <c r="H32" s="304"/>
      <c r="I32" s="309" t="s">
        <v>208</v>
      </c>
      <c r="J32" s="310" t="n">
        <v>2</v>
      </c>
      <c r="K32" s="310"/>
      <c r="L32" s="310"/>
      <c r="M32" s="313"/>
      <c r="N32" s="313"/>
      <c r="O32" s="305"/>
      <c r="P32" s="309" t="s">
        <v>208</v>
      </c>
      <c r="Q32" s="314" t="n">
        <v>2.3</v>
      </c>
      <c r="R32" s="314"/>
      <c r="S32" s="314"/>
      <c r="T32" s="312"/>
      <c r="U32" s="312"/>
      <c r="V32" s="304"/>
      <c r="W32" s="309" t="s">
        <v>208</v>
      </c>
      <c r="X32" s="310" t="n">
        <v>2.4</v>
      </c>
      <c r="Y32" s="310"/>
      <c r="Z32" s="310"/>
      <c r="AA32" s="312"/>
      <c r="AB32" s="312"/>
      <c r="AC32" s="304"/>
      <c r="AD32" s="309" t="s">
        <v>208</v>
      </c>
      <c r="AE32" s="315" t="n">
        <v>2.7</v>
      </c>
      <c r="AF32" s="315"/>
      <c r="AG32" s="315"/>
      <c r="AH32" s="316"/>
      <c r="AI32" s="317"/>
      <c r="AJ32" s="202" t="n">
        <f aca="false">(C32+J32+Q32+X32+AE32)/5</f>
        <v>2.28</v>
      </c>
    </row>
    <row r="33" s="202" customFormat="true" ht="18" hidden="false" customHeight="true" outlineLevel="0" collapsed="false">
      <c r="A33" s="300"/>
      <c r="B33" s="309" t="s">
        <v>209</v>
      </c>
      <c r="C33" s="310" t="n">
        <v>1.5</v>
      </c>
      <c r="D33" s="310"/>
      <c r="E33" s="310"/>
      <c r="F33" s="311"/>
      <c r="G33" s="312"/>
      <c r="H33" s="304"/>
      <c r="I33" s="309" t="s">
        <v>209</v>
      </c>
      <c r="J33" s="310" t="n">
        <v>1.1</v>
      </c>
      <c r="K33" s="310"/>
      <c r="L33" s="310"/>
      <c r="M33" s="313"/>
      <c r="N33" s="313"/>
      <c r="O33" s="305"/>
      <c r="P33" s="309" t="s">
        <v>209</v>
      </c>
      <c r="Q33" s="314" t="n">
        <v>1.1</v>
      </c>
      <c r="R33" s="314"/>
      <c r="S33" s="314"/>
      <c r="T33" s="312"/>
      <c r="U33" s="312"/>
      <c r="V33" s="304"/>
      <c r="W33" s="309" t="s">
        <v>209</v>
      </c>
      <c r="X33" s="310" t="n">
        <v>1.3</v>
      </c>
      <c r="Y33" s="310"/>
      <c r="Z33" s="310"/>
      <c r="AA33" s="312"/>
      <c r="AB33" s="312"/>
      <c r="AC33" s="304"/>
      <c r="AD33" s="309" t="s">
        <v>209</v>
      </c>
      <c r="AE33" s="315" t="n">
        <v>1</v>
      </c>
      <c r="AF33" s="315"/>
      <c r="AG33" s="315"/>
      <c r="AH33" s="316"/>
      <c r="AI33" s="317"/>
      <c r="AJ33" s="202" t="n">
        <f aca="false">(C33+J33+Q33+X33+AE33)/5</f>
        <v>1.2</v>
      </c>
    </row>
    <row r="34" s="202" customFormat="true" ht="18" hidden="false" customHeight="true" outlineLevel="0" collapsed="false">
      <c r="A34" s="300"/>
      <c r="B34" s="309" t="s">
        <v>210</v>
      </c>
      <c r="C34" s="310" t="n">
        <v>2.5</v>
      </c>
      <c r="D34" s="310"/>
      <c r="E34" s="310"/>
      <c r="F34" s="311"/>
      <c r="G34" s="312"/>
      <c r="H34" s="304"/>
      <c r="I34" s="309" t="s">
        <v>210</v>
      </c>
      <c r="J34" s="310" t="n">
        <v>2.5</v>
      </c>
      <c r="K34" s="310"/>
      <c r="L34" s="310"/>
      <c r="M34" s="313"/>
      <c r="N34" s="313"/>
      <c r="O34" s="305"/>
      <c r="P34" s="309" t="s">
        <v>210</v>
      </c>
      <c r="Q34" s="314" t="n">
        <v>2.6</v>
      </c>
      <c r="R34" s="314"/>
      <c r="S34" s="314"/>
      <c r="T34" s="312"/>
      <c r="U34" s="312"/>
      <c r="V34" s="304"/>
      <c r="W34" s="309" t="s">
        <v>210</v>
      </c>
      <c r="X34" s="310" t="n">
        <v>2.5</v>
      </c>
      <c r="Y34" s="310"/>
      <c r="Z34" s="310"/>
      <c r="AA34" s="312"/>
      <c r="AB34" s="312"/>
      <c r="AC34" s="304"/>
      <c r="AD34" s="309" t="s">
        <v>210</v>
      </c>
      <c r="AE34" s="315" t="n">
        <v>2.5</v>
      </c>
      <c r="AF34" s="315"/>
      <c r="AG34" s="315"/>
      <c r="AH34" s="316"/>
      <c r="AI34" s="317"/>
      <c r="AJ34" s="202" t="n">
        <f aca="false">(C34+J34+Q34+X34+AE34)/5</f>
        <v>2.52</v>
      </c>
    </row>
    <row r="35" s="202" customFormat="true" ht="18" hidden="false" customHeight="true" outlineLevel="0" collapsed="false">
      <c r="A35" s="300"/>
      <c r="B35" s="309" t="s">
        <v>211</v>
      </c>
      <c r="C35" s="310" t="n">
        <v>0</v>
      </c>
      <c r="D35" s="310"/>
      <c r="E35" s="310"/>
      <c r="F35" s="311"/>
      <c r="G35" s="312"/>
      <c r="H35" s="304"/>
      <c r="I35" s="309" t="s">
        <v>212</v>
      </c>
      <c r="J35" s="310" t="n">
        <v>1</v>
      </c>
      <c r="K35" s="310"/>
      <c r="L35" s="310"/>
      <c r="M35" s="313"/>
      <c r="N35" s="313"/>
      <c r="O35" s="305"/>
      <c r="P35" s="309" t="s">
        <v>213</v>
      </c>
      <c r="Q35" s="314" t="n">
        <v>0.5</v>
      </c>
      <c r="R35" s="314"/>
      <c r="S35" s="314"/>
      <c r="T35" s="312"/>
      <c r="U35" s="312"/>
      <c r="V35" s="304"/>
      <c r="W35" s="309" t="s">
        <v>212</v>
      </c>
      <c r="X35" s="310" t="n">
        <v>0</v>
      </c>
      <c r="Y35" s="310"/>
      <c r="Z35" s="310"/>
      <c r="AA35" s="312"/>
      <c r="AB35" s="312"/>
      <c r="AC35" s="304"/>
      <c r="AD35" s="309" t="s">
        <v>212</v>
      </c>
      <c r="AE35" s="315" t="n">
        <v>0</v>
      </c>
      <c r="AF35" s="315"/>
      <c r="AG35" s="315"/>
      <c r="AH35" s="316"/>
      <c r="AI35" s="317"/>
      <c r="AJ35" s="202" t="n">
        <f aca="false">(C35+J35+Q35+X35+AE35)/5</f>
        <v>0.3</v>
      </c>
    </row>
    <row r="36" s="202" customFormat="true" ht="18" hidden="false" customHeight="true" outlineLevel="0" collapsed="false">
      <c r="A36" s="300"/>
      <c r="B36" s="318" t="s">
        <v>214</v>
      </c>
      <c r="C36" s="319" t="n">
        <f aca="false">C31*70+C32*75+C33*25+C34*45+C35*120</f>
        <v>615</v>
      </c>
      <c r="D36" s="319"/>
      <c r="E36" s="319"/>
      <c r="F36" s="320"/>
      <c r="G36" s="321"/>
      <c r="H36" s="304"/>
      <c r="I36" s="318" t="s">
        <v>215</v>
      </c>
      <c r="J36" s="319" t="n">
        <f aca="false">J31*70+J32*75+J33*25+J34*45+J35*60</f>
        <v>651</v>
      </c>
      <c r="K36" s="319"/>
      <c r="L36" s="319"/>
      <c r="M36" s="322"/>
      <c r="N36" s="322"/>
      <c r="O36" s="305"/>
      <c r="P36" s="318" t="s">
        <v>215</v>
      </c>
      <c r="Q36" s="323" t="n">
        <f aca="false">Q31*70+Q32*75+Q33*25+Q34*45+Q35*120</f>
        <v>657</v>
      </c>
      <c r="R36" s="323"/>
      <c r="S36" s="323"/>
      <c r="T36" s="321"/>
      <c r="U36" s="321"/>
      <c r="V36" s="304"/>
      <c r="W36" s="318" t="s">
        <v>215</v>
      </c>
      <c r="X36" s="319" t="n">
        <f aca="false">X31*70+X32*75+X33*25+X34*45+X35*60</f>
        <v>626</v>
      </c>
      <c r="Y36" s="319"/>
      <c r="Z36" s="319"/>
      <c r="AA36" s="321"/>
      <c r="AB36" s="321"/>
      <c r="AC36" s="304"/>
      <c r="AD36" s="318" t="s">
        <v>215</v>
      </c>
      <c r="AE36" s="324" t="n">
        <f aca="false">AE31*70+AE32*75+AE33*25+AE34*45+AE35*60</f>
        <v>690</v>
      </c>
      <c r="AF36" s="324"/>
      <c r="AG36" s="324"/>
      <c r="AH36" s="325"/>
      <c r="AI36" s="326"/>
      <c r="AJ36" s="202" t="n">
        <f aca="false">(C36+J36+Q36+X36+AE36)/5</f>
        <v>647.8</v>
      </c>
    </row>
    <row r="37" customFormat="false" ht="27.2" hidden="false" customHeight="true" outlineLevel="0" collapsed="false">
      <c r="A37" s="327" t="s">
        <v>216</v>
      </c>
      <c r="B37" s="327"/>
      <c r="C37" s="327"/>
      <c r="D37" s="327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</row>
    <row r="38" customFormat="false" ht="27.75" hidden="true" customHeight="true" outlineLevel="0" collapsed="false">
      <c r="A38" s="328" t="s">
        <v>217</v>
      </c>
      <c r="B38" s="328"/>
      <c r="C38" s="328"/>
      <c r="D38" s="328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9"/>
      <c r="S38" s="329"/>
      <c r="T38" s="329"/>
      <c r="U38" s="329"/>
      <c r="V38" s="329"/>
      <c r="X38" s="329"/>
      <c r="Y38" s="329"/>
      <c r="Z38" s="329"/>
      <c r="AA38" s="329"/>
      <c r="AB38" s="329"/>
      <c r="AC38" s="329"/>
      <c r="AE38" s="329"/>
      <c r="AF38" s="329"/>
      <c r="AG38" s="329"/>
      <c r="AH38" s="329"/>
      <c r="AI38" s="203"/>
    </row>
  </sheetData>
  <mergeCells count="88">
    <mergeCell ref="A1:K1"/>
    <mergeCell ref="M1:X1"/>
    <mergeCell ref="Y1:Z1"/>
    <mergeCell ref="AE1:AG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C4"/>
    <mergeCell ref="D4:E4"/>
    <mergeCell ref="I4:J4"/>
    <mergeCell ref="K4:L4"/>
    <mergeCell ref="P4:Q4"/>
    <mergeCell ref="R4:S4"/>
    <mergeCell ref="W4:X4"/>
    <mergeCell ref="Y4:Z4"/>
    <mergeCell ref="AD4:AE4"/>
    <mergeCell ref="AF4:AG4"/>
    <mergeCell ref="A5:A11"/>
    <mergeCell ref="H5:H11"/>
    <mergeCell ref="O5:O13"/>
    <mergeCell ref="V5:V13"/>
    <mergeCell ref="AC5:AC15"/>
    <mergeCell ref="A12:A18"/>
    <mergeCell ref="H12:H18"/>
    <mergeCell ref="O14:O18"/>
    <mergeCell ref="V14:V19"/>
    <mergeCell ref="AC16:AC21"/>
    <mergeCell ref="A19:A22"/>
    <mergeCell ref="H19:H22"/>
    <mergeCell ref="O19:O23"/>
    <mergeCell ref="V20:V22"/>
    <mergeCell ref="AC22:AC24"/>
    <mergeCell ref="A23:A30"/>
    <mergeCell ref="H23:H30"/>
    <mergeCell ref="V23:V30"/>
    <mergeCell ref="O24:O28"/>
    <mergeCell ref="AC25:AC30"/>
    <mergeCell ref="W27:Z27"/>
    <mergeCell ref="O29:O30"/>
    <mergeCell ref="A31:A36"/>
    <mergeCell ref="C31:E31"/>
    <mergeCell ref="F31:G31"/>
    <mergeCell ref="H31:H36"/>
    <mergeCell ref="J31:L31"/>
    <mergeCell ref="M31:N31"/>
    <mergeCell ref="O31:O36"/>
    <mergeCell ref="Q31:S31"/>
    <mergeCell ref="T31:U31"/>
    <mergeCell ref="V31:V36"/>
    <mergeCell ref="X31:Z31"/>
    <mergeCell ref="AA31:AB31"/>
    <mergeCell ref="AC31:AC36"/>
    <mergeCell ref="AE31:AG31"/>
    <mergeCell ref="AH31:AI31"/>
    <mergeCell ref="C32:E32"/>
    <mergeCell ref="J32:L32"/>
    <mergeCell ref="Q32:S32"/>
    <mergeCell ref="X32:Z32"/>
    <mergeCell ref="AE32:AG32"/>
    <mergeCell ref="C33:E33"/>
    <mergeCell ref="J33:L33"/>
    <mergeCell ref="Q33:S33"/>
    <mergeCell ref="X33:Z33"/>
    <mergeCell ref="AE33:AG33"/>
    <mergeCell ref="C34:E34"/>
    <mergeCell ref="J34:L34"/>
    <mergeCell ref="Q34:S34"/>
    <mergeCell ref="X34:Z34"/>
    <mergeCell ref="AE34:AG34"/>
    <mergeCell ref="C35:E35"/>
    <mergeCell ref="J35:L35"/>
    <mergeCell ref="Q35:S35"/>
    <mergeCell ref="X35:Z35"/>
    <mergeCell ref="AE35:AG35"/>
    <mergeCell ref="C36:E36"/>
    <mergeCell ref="J36:L36"/>
    <mergeCell ref="Q36:S36"/>
    <mergeCell ref="X36:Z36"/>
    <mergeCell ref="AE36:AG36"/>
    <mergeCell ref="A37:AI37"/>
    <mergeCell ref="A38:Q38"/>
  </mergeCells>
  <printOptions headings="false" gridLines="false" gridLinesSet="true" horizontalCentered="false" verticalCentered="false"/>
  <pageMargins left="0.157638888888889" right="0.157638888888889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A3" activeCellId="0" sqref="A3:E32"/>
    </sheetView>
  </sheetViews>
  <sheetFormatPr defaultColWidth="8.99609375" defaultRowHeight="36" zeroHeight="false" outlineLevelRow="0" outlineLevelCol="0"/>
  <cols>
    <col collapsed="false" customWidth="true" hidden="false" outlineLevel="0" max="5" min="1" style="330" width="31.11"/>
    <col collapsed="false" customWidth="true" hidden="false" outlineLevel="0" max="6" min="6" style="331" width="31.24"/>
    <col collapsed="false" customWidth="true" hidden="false" outlineLevel="0" max="7" min="7" style="332" width="10.37"/>
    <col collapsed="false" customWidth="true" hidden="false" outlineLevel="0" max="8" min="8" style="332" width="9.87"/>
    <col collapsed="false" customWidth="false" hidden="false" outlineLevel="0" max="9" min="9" style="333" width="8.99"/>
    <col collapsed="false" customWidth="true" hidden="true" outlineLevel="0" max="21" min="10" style="333" width="8.9"/>
    <col collapsed="false" customWidth="false" hidden="false" outlineLevel="0" max="257" min="22" style="333" width="8.99"/>
  </cols>
  <sheetData>
    <row r="1" customFormat="false" ht="85.5" hidden="false" customHeight="true" outlineLevel="0" collapsed="false">
      <c r="A1" s="334" t="s">
        <v>218</v>
      </c>
      <c r="B1" s="334"/>
      <c r="C1" s="334"/>
      <c r="D1" s="334"/>
      <c r="E1" s="334"/>
      <c r="F1" s="334"/>
      <c r="G1" s="334"/>
      <c r="H1" s="334"/>
    </row>
    <row r="2" s="338" customFormat="true" ht="35.25" hidden="false" customHeight="true" outlineLevel="0" collapsed="false">
      <c r="A2" s="335" t="s">
        <v>219</v>
      </c>
      <c r="B2" s="336" t="s">
        <v>220</v>
      </c>
      <c r="C2" s="336" t="s">
        <v>221</v>
      </c>
      <c r="D2" s="336" t="s">
        <v>222</v>
      </c>
      <c r="E2" s="336" t="s">
        <v>223</v>
      </c>
      <c r="F2" s="337" t="s">
        <v>224</v>
      </c>
      <c r="G2" s="337"/>
      <c r="H2" s="337"/>
    </row>
    <row r="3" s="343" customFormat="true" ht="38.25" hidden="false" customHeight="true" outlineLevel="0" collapsed="false">
      <c r="A3" s="339" t="n">
        <v>45257</v>
      </c>
      <c r="B3" s="339" t="n">
        <f aca="false">A3+1</f>
        <v>45258</v>
      </c>
      <c r="C3" s="339" t="n">
        <f aca="false">B3+1</f>
        <v>45259</v>
      </c>
      <c r="D3" s="339" t="n">
        <f aca="false">C3+1</f>
        <v>45260</v>
      </c>
      <c r="E3" s="340" t="n">
        <v>1</v>
      </c>
      <c r="F3" s="341" t="s">
        <v>225</v>
      </c>
      <c r="G3" s="342" t="n">
        <f aca="false">第一周!AJ34</f>
        <v>645.6</v>
      </c>
      <c r="H3" s="342"/>
      <c r="L3" s="344"/>
    </row>
    <row r="4" s="338" customFormat="true" ht="38.25" hidden="false" customHeight="true" outlineLevel="0" collapsed="false">
      <c r="A4" s="345" t="s">
        <v>226</v>
      </c>
      <c r="B4" s="346" t="s">
        <v>227</v>
      </c>
      <c r="C4" s="347" t="s">
        <v>228</v>
      </c>
      <c r="D4" s="347" t="s">
        <v>229</v>
      </c>
      <c r="E4" s="348" t="s">
        <v>227</v>
      </c>
      <c r="F4" s="349" t="s">
        <v>230</v>
      </c>
      <c r="G4" s="350" t="n">
        <f aca="false">第一周!AJ29</f>
        <v>4.28</v>
      </c>
      <c r="H4" s="350"/>
      <c r="L4" s="351"/>
    </row>
    <row r="5" s="338" customFormat="true" ht="38.25" hidden="false" customHeight="true" outlineLevel="0" collapsed="false">
      <c r="A5" s="352" t="s">
        <v>231</v>
      </c>
      <c r="B5" s="353" t="s">
        <v>232</v>
      </c>
      <c r="C5" s="354" t="s">
        <v>233</v>
      </c>
      <c r="D5" s="355" t="s">
        <v>234</v>
      </c>
      <c r="E5" s="356" t="s">
        <v>235</v>
      </c>
      <c r="F5" s="357" t="s">
        <v>236</v>
      </c>
      <c r="G5" s="350" t="n">
        <f aca="false">第一周!AJ30</f>
        <v>2.52</v>
      </c>
      <c r="H5" s="350"/>
      <c r="L5" s="351"/>
      <c r="O5" s="358"/>
    </row>
    <row r="6" s="338" customFormat="true" ht="38.25" hidden="false" customHeight="true" outlineLevel="0" collapsed="false">
      <c r="A6" s="359" t="s">
        <v>237</v>
      </c>
      <c r="B6" s="360" t="s">
        <v>238</v>
      </c>
      <c r="C6" s="345" t="s">
        <v>239</v>
      </c>
      <c r="D6" s="361" t="s">
        <v>240</v>
      </c>
      <c r="E6" s="362" t="s">
        <v>241</v>
      </c>
      <c r="F6" s="363" t="s">
        <v>242</v>
      </c>
      <c r="G6" s="350" t="n">
        <f aca="false">第一周!AJ31</f>
        <v>1.3</v>
      </c>
      <c r="H6" s="350"/>
      <c r="L6" s="364"/>
      <c r="O6" s="345"/>
    </row>
    <row r="7" s="338" customFormat="true" ht="38.25" hidden="false" customHeight="true" outlineLevel="0" collapsed="false">
      <c r="A7" s="359" t="s">
        <v>243</v>
      </c>
      <c r="B7" s="359" t="s">
        <v>243</v>
      </c>
      <c r="C7" s="365" t="s">
        <v>244</v>
      </c>
      <c r="D7" s="361" t="s">
        <v>245</v>
      </c>
      <c r="E7" s="366" t="s">
        <v>243</v>
      </c>
      <c r="F7" s="367" t="s">
        <v>246</v>
      </c>
      <c r="G7" s="350" t="n">
        <f aca="false">第一周!AJ32</f>
        <v>2.5</v>
      </c>
      <c r="H7" s="350"/>
      <c r="L7" s="368"/>
      <c r="O7" s="369"/>
    </row>
    <row r="8" s="338" customFormat="true" ht="38.25" hidden="false" customHeight="true" outlineLevel="0" collapsed="false">
      <c r="A8" s="370" t="s">
        <v>247</v>
      </c>
      <c r="B8" s="371" t="s">
        <v>248</v>
      </c>
      <c r="C8" s="372" t="s">
        <v>249</v>
      </c>
      <c r="D8" s="373" t="s">
        <v>250</v>
      </c>
      <c r="E8" s="374" t="s">
        <v>251</v>
      </c>
      <c r="F8" s="375" t="s">
        <v>252</v>
      </c>
      <c r="G8" s="376" t="n">
        <f aca="false">[3]第一周!AJ34</f>
        <v>0.22</v>
      </c>
      <c r="H8" s="377" t="n">
        <f aca="false">[3]第一周!AK34</f>
        <v>0</v>
      </c>
      <c r="O8" s="378"/>
    </row>
    <row r="9" s="343" customFormat="true" ht="38.25" hidden="false" customHeight="true" outlineLevel="0" collapsed="false">
      <c r="A9" s="379" t="n">
        <v>4</v>
      </c>
      <c r="B9" s="380" t="n">
        <f aca="false">A9+1</f>
        <v>5</v>
      </c>
      <c r="C9" s="381" t="n">
        <f aca="false">B9+1</f>
        <v>6</v>
      </c>
      <c r="D9" s="381" t="n">
        <f aca="false">C9+1</f>
        <v>7</v>
      </c>
      <c r="E9" s="382" t="n">
        <f aca="false">D9+1</f>
        <v>8</v>
      </c>
      <c r="F9" s="341" t="s">
        <v>225</v>
      </c>
      <c r="G9" s="383" t="n">
        <f aca="false">第二周!AJ36</f>
        <v>647.8</v>
      </c>
      <c r="H9" s="383"/>
      <c r="L9" s="384"/>
      <c r="W9" s="385" t="s">
        <v>253</v>
      </c>
    </row>
    <row r="10" s="338" customFormat="true" ht="38.25" hidden="false" customHeight="true" outlineLevel="0" collapsed="false">
      <c r="A10" s="386" t="s">
        <v>254</v>
      </c>
      <c r="B10" s="386" t="s">
        <v>255</v>
      </c>
      <c r="C10" s="387" t="s">
        <v>256</v>
      </c>
      <c r="D10" s="347" t="s">
        <v>257</v>
      </c>
      <c r="E10" s="347" t="s">
        <v>227</v>
      </c>
      <c r="F10" s="349" t="s">
        <v>230</v>
      </c>
      <c r="G10" s="350" t="n">
        <f aca="false">第二周!AJ31</f>
        <v>4.42</v>
      </c>
      <c r="H10" s="350"/>
      <c r="W10" s="361" t="s">
        <v>258</v>
      </c>
    </row>
    <row r="11" s="338" customFormat="true" ht="38.25" hidden="false" customHeight="true" outlineLevel="0" collapsed="false">
      <c r="A11" s="353" t="s">
        <v>259</v>
      </c>
      <c r="B11" s="388" t="s">
        <v>260</v>
      </c>
      <c r="C11" s="389" t="s">
        <v>261</v>
      </c>
      <c r="D11" s="390" t="s">
        <v>262</v>
      </c>
      <c r="E11" s="391" t="s">
        <v>263</v>
      </c>
      <c r="F11" s="357" t="s">
        <v>236</v>
      </c>
      <c r="G11" s="350" t="n">
        <f aca="false">第二周!AJ32</f>
        <v>2.28</v>
      </c>
      <c r="H11" s="350"/>
      <c r="L11" s="392"/>
      <c r="M11" s="392"/>
      <c r="N11" s="392"/>
      <c r="O11" s="392"/>
      <c r="V11" s="393" t="s">
        <v>264</v>
      </c>
      <c r="W11" s="394" t="s">
        <v>265</v>
      </c>
    </row>
    <row r="12" s="338" customFormat="true" ht="38.25" hidden="false" customHeight="true" outlineLevel="0" collapsed="false">
      <c r="A12" s="359" t="s">
        <v>266</v>
      </c>
      <c r="B12" s="362" t="s">
        <v>267</v>
      </c>
      <c r="C12" s="347" t="s">
        <v>268</v>
      </c>
      <c r="D12" s="361" t="s">
        <v>258</v>
      </c>
      <c r="E12" s="366" t="s">
        <v>269</v>
      </c>
      <c r="F12" s="357" t="s">
        <v>270</v>
      </c>
      <c r="G12" s="350" t="n">
        <f aca="false">第二周!AJ33</f>
        <v>1.2</v>
      </c>
      <c r="H12" s="350"/>
      <c r="K12" s="392"/>
      <c r="L12" s="395"/>
      <c r="M12" s="396"/>
      <c r="N12" s="392"/>
      <c r="O12" s="392"/>
      <c r="W12" s="397" t="s">
        <v>271</v>
      </c>
    </row>
    <row r="13" s="338" customFormat="true" ht="38.25" hidden="false" customHeight="true" outlineLevel="0" collapsed="false">
      <c r="A13" s="359" t="s">
        <v>243</v>
      </c>
      <c r="B13" s="366" t="s">
        <v>243</v>
      </c>
      <c r="C13" s="345" t="s">
        <v>248</v>
      </c>
      <c r="D13" s="366" t="s">
        <v>243</v>
      </c>
      <c r="E13" s="359" t="s">
        <v>243</v>
      </c>
      <c r="F13" s="398" t="s">
        <v>272</v>
      </c>
      <c r="G13" s="350" t="n">
        <f aca="false">第二周!AJ34</f>
        <v>2.52</v>
      </c>
      <c r="H13" s="350"/>
      <c r="K13" s="392"/>
      <c r="L13" s="392"/>
      <c r="M13" s="399"/>
      <c r="N13" s="392"/>
      <c r="O13" s="392"/>
    </row>
    <row r="14" s="338" customFormat="true" ht="38.25" hidden="false" customHeight="true" outlineLevel="0" collapsed="false">
      <c r="A14" s="371" t="s">
        <v>273</v>
      </c>
      <c r="B14" s="400" t="s">
        <v>271</v>
      </c>
      <c r="C14" s="401" t="s">
        <v>202</v>
      </c>
      <c r="D14" s="402" t="s">
        <v>274</v>
      </c>
      <c r="E14" s="403" t="s">
        <v>275</v>
      </c>
      <c r="F14" s="404" t="s">
        <v>276</v>
      </c>
      <c r="G14" s="405" t="n">
        <f aca="false">[3]第二周!AJ34</f>
        <v>0.2</v>
      </c>
      <c r="H14" s="406" t="n">
        <v>0.1</v>
      </c>
      <c r="J14" s="392"/>
      <c r="K14" s="407"/>
      <c r="L14" s="395"/>
      <c r="M14" s="408"/>
      <c r="N14" s="408"/>
      <c r="O14" s="408"/>
      <c r="P14" s="409"/>
      <c r="Q14" s="409"/>
      <c r="R14" s="409"/>
      <c r="AA14" s="410" t="s">
        <v>273</v>
      </c>
      <c r="AG14" s="411" t="s">
        <v>227</v>
      </c>
    </row>
    <row r="15" s="343" customFormat="true" ht="38.25" hidden="false" customHeight="true" outlineLevel="0" collapsed="false">
      <c r="A15" s="412" t="n">
        <f aca="false">A9+7</f>
        <v>11</v>
      </c>
      <c r="B15" s="380" t="n">
        <f aca="false">B9+7</f>
        <v>12</v>
      </c>
      <c r="C15" s="413" t="n">
        <f aca="false">C9+7</f>
        <v>13</v>
      </c>
      <c r="D15" s="382" t="n">
        <f aca="false">D9+7</f>
        <v>14</v>
      </c>
      <c r="E15" s="380" t="n">
        <f aca="false">E9+7</f>
        <v>15</v>
      </c>
      <c r="F15" s="414" t="s">
        <v>225</v>
      </c>
      <c r="G15" s="342" t="n">
        <v>667.5</v>
      </c>
      <c r="H15" s="342"/>
      <c r="J15" s="384"/>
      <c r="K15" s="384"/>
      <c r="L15" s="384"/>
      <c r="M15" s="384"/>
      <c r="N15" s="384"/>
      <c r="O15" s="384"/>
      <c r="W15" s="402" t="s">
        <v>277</v>
      </c>
      <c r="AG15" s="415" t="s">
        <v>278</v>
      </c>
    </row>
    <row r="16" s="338" customFormat="true" ht="38.25" hidden="false" customHeight="true" outlineLevel="0" collapsed="false">
      <c r="A16" s="345" t="s">
        <v>279</v>
      </c>
      <c r="B16" s="347" t="s">
        <v>227</v>
      </c>
      <c r="C16" s="416" t="s">
        <v>280</v>
      </c>
      <c r="D16" s="347" t="s">
        <v>281</v>
      </c>
      <c r="E16" s="411" t="s">
        <v>227</v>
      </c>
      <c r="F16" s="398" t="s">
        <v>230</v>
      </c>
      <c r="G16" s="350" t="n">
        <v>5.2</v>
      </c>
      <c r="H16" s="350"/>
      <c r="J16" s="392"/>
      <c r="K16" s="392"/>
      <c r="M16" s="392"/>
      <c r="N16" s="392"/>
      <c r="O16" s="392"/>
      <c r="AB16" s="417" t="s">
        <v>282</v>
      </c>
      <c r="AG16" s="360" t="s">
        <v>283</v>
      </c>
    </row>
    <row r="17" s="338" customFormat="true" ht="38.25" hidden="false" customHeight="true" outlineLevel="0" collapsed="false">
      <c r="A17" s="418" t="s">
        <v>284</v>
      </c>
      <c r="B17" s="419" t="s">
        <v>285</v>
      </c>
      <c r="C17" s="420" t="s">
        <v>282</v>
      </c>
      <c r="D17" s="421" t="s">
        <v>286</v>
      </c>
      <c r="E17" s="422" t="s">
        <v>278</v>
      </c>
      <c r="F17" s="423" t="s">
        <v>236</v>
      </c>
      <c r="G17" s="350" t="n">
        <f aca="false">[4]第三周!AJ31</f>
        <v>2.08</v>
      </c>
      <c r="H17" s="350"/>
      <c r="J17" s="392"/>
      <c r="K17" s="392"/>
      <c r="L17" s="392"/>
      <c r="M17" s="392"/>
      <c r="N17" s="392"/>
      <c r="O17" s="392"/>
      <c r="AG17" s="359" t="s">
        <v>243</v>
      </c>
    </row>
    <row r="18" s="338" customFormat="true" ht="38.25" hidden="false" customHeight="true" outlineLevel="0" collapsed="false">
      <c r="A18" s="424" t="s">
        <v>287</v>
      </c>
      <c r="B18" s="425" t="s">
        <v>288</v>
      </c>
      <c r="C18" s="345" t="s">
        <v>239</v>
      </c>
      <c r="D18" s="426" t="s">
        <v>289</v>
      </c>
      <c r="E18" s="360" t="s">
        <v>283</v>
      </c>
      <c r="F18" s="423" t="s">
        <v>270</v>
      </c>
      <c r="G18" s="350" t="n">
        <v>1.6</v>
      </c>
      <c r="H18" s="350"/>
      <c r="J18" s="392"/>
      <c r="K18" s="392"/>
      <c r="L18" s="392"/>
      <c r="M18" s="427"/>
      <c r="N18" s="428"/>
      <c r="O18" s="429"/>
      <c r="AG18" s="410" t="s">
        <v>273</v>
      </c>
    </row>
    <row r="19" s="338" customFormat="true" ht="38.25" hidden="false" customHeight="true" outlineLevel="0" collapsed="false">
      <c r="A19" s="366" t="s">
        <v>243</v>
      </c>
      <c r="B19" s="359" t="s">
        <v>243</v>
      </c>
      <c r="C19" s="430" t="s">
        <v>290</v>
      </c>
      <c r="D19" s="431" t="s">
        <v>243</v>
      </c>
      <c r="E19" s="359" t="s">
        <v>243</v>
      </c>
      <c r="F19" s="398" t="s">
        <v>272</v>
      </c>
      <c r="G19" s="350" t="n">
        <f aca="false">[4]第三周!AJ33</f>
        <v>2.5</v>
      </c>
      <c r="H19" s="350"/>
      <c r="J19" s="392"/>
      <c r="K19" s="392"/>
      <c r="L19" s="392"/>
      <c r="M19" s="392"/>
      <c r="N19" s="392"/>
      <c r="O19" s="432"/>
      <c r="X19" s="433" t="s">
        <v>291</v>
      </c>
    </row>
    <row r="20" s="338" customFormat="true" ht="38.25" hidden="false" customHeight="true" outlineLevel="0" collapsed="false">
      <c r="A20" s="434" t="s">
        <v>292</v>
      </c>
      <c r="B20" s="435" t="s">
        <v>293</v>
      </c>
      <c r="C20" s="436"/>
      <c r="D20" s="437" t="s">
        <v>294</v>
      </c>
      <c r="E20" s="435" t="s">
        <v>295</v>
      </c>
      <c r="F20" s="404" t="s">
        <v>276</v>
      </c>
      <c r="G20" s="438" t="n">
        <v>0.2</v>
      </c>
      <c r="H20" s="439" t="n">
        <v>0</v>
      </c>
      <c r="O20" s="430"/>
    </row>
    <row r="21" s="338" customFormat="true" ht="38.25" hidden="false" customHeight="true" outlineLevel="0" collapsed="false">
      <c r="A21" s="379" t="n">
        <f aca="false">A15+7</f>
        <v>18</v>
      </c>
      <c r="B21" s="340" t="n">
        <f aca="false">B15+7</f>
        <v>19</v>
      </c>
      <c r="C21" s="340" t="n">
        <f aca="false">C15+7</f>
        <v>20</v>
      </c>
      <c r="D21" s="340" t="n">
        <f aca="false">D15+7</f>
        <v>21</v>
      </c>
      <c r="E21" s="380" t="n">
        <f aca="false">E15+7</f>
        <v>22</v>
      </c>
      <c r="F21" s="414" t="s">
        <v>225</v>
      </c>
      <c r="G21" s="342" t="n">
        <v>671.5</v>
      </c>
      <c r="H21" s="342"/>
      <c r="O21" s="430"/>
      <c r="X21" s="440" t="s">
        <v>296</v>
      </c>
    </row>
    <row r="22" s="338" customFormat="true" ht="38.25" hidden="false" customHeight="true" outlineLevel="0" collapsed="false">
      <c r="A22" s="440" t="s">
        <v>226</v>
      </c>
      <c r="B22" s="441" t="s">
        <v>227</v>
      </c>
      <c r="C22" s="442" t="s">
        <v>297</v>
      </c>
      <c r="D22" s="441" t="s">
        <v>227</v>
      </c>
      <c r="E22" s="361" t="s">
        <v>296</v>
      </c>
      <c r="F22" s="398" t="s">
        <v>230</v>
      </c>
      <c r="G22" s="350" t="n">
        <v>5.2</v>
      </c>
      <c r="H22" s="350"/>
      <c r="M22" s="362"/>
      <c r="N22" s="392"/>
      <c r="O22" s="427"/>
      <c r="P22" s="392"/>
      <c r="X22" s="416" t="s">
        <v>298</v>
      </c>
      <c r="AC22" s="440" t="s">
        <v>296</v>
      </c>
    </row>
    <row r="23" s="338" customFormat="true" ht="38.25" hidden="false" customHeight="true" outlineLevel="0" collapsed="false">
      <c r="A23" s="443" t="s">
        <v>299</v>
      </c>
      <c r="B23" s="388" t="s">
        <v>300</v>
      </c>
      <c r="C23" s="444"/>
      <c r="D23" s="391" t="s">
        <v>301</v>
      </c>
      <c r="E23" s="445" t="s">
        <v>298</v>
      </c>
      <c r="F23" s="423" t="s">
        <v>236</v>
      </c>
      <c r="G23" s="350" t="n">
        <v>2.4</v>
      </c>
      <c r="H23" s="350"/>
      <c r="M23" s="392"/>
      <c r="N23" s="446"/>
      <c r="O23" s="392"/>
      <c r="P23" s="392"/>
      <c r="X23" s="447" t="s">
        <v>302</v>
      </c>
      <c r="AC23" s="416" t="s">
        <v>298</v>
      </c>
    </row>
    <row r="24" s="338" customFormat="true" ht="38.25" hidden="false" customHeight="true" outlineLevel="0" collapsed="false">
      <c r="A24" s="448" t="s">
        <v>303</v>
      </c>
      <c r="B24" s="362" t="s">
        <v>304</v>
      </c>
      <c r="C24" s="449"/>
      <c r="D24" s="362" t="s">
        <v>305</v>
      </c>
      <c r="E24" s="450" t="s">
        <v>302</v>
      </c>
      <c r="F24" s="451" t="s">
        <v>242</v>
      </c>
      <c r="G24" s="350" t="n">
        <v>1.6</v>
      </c>
      <c r="H24" s="350"/>
      <c r="M24" s="392"/>
      <c r="N24" s="395"/>
      <c r="O24" s="392"/>
      <c r="P24" s="392"/>
      <c r="X24" s="366" t="s">
        <v>243</v>
      </c>
      <c r="AC24" s="447" t="s">
        <v>302</v>
      </c>
    </row>
    <row r="25" s="338" customFormat="true" ht="38.25" hidden="false" customHeight="true" outlineLevel="0" collapsed="false">
      <c r="A25" s="359" t="s">
        <v>243</v>
      </c>
      <c r="B25" s="366" t="s">
        <v>243</v>
      </c>
      <c r="C25" s="452"/>
      <c r="D25" s="366" t="s">
        <v>243</v>
      </c>
      <c r="E25" s="359" t="s">
        <v>243</v>
      </c>
      <c r="F25" s="453" t="s">
        <v>246</v>
      </c>
      <c r="G25" s="350" t="n">
        <f aca="false">[4]第四周!AJ33</f>
        <v>2.5</v>
      </c>
      <c r="H25" s="350"/>
      <c r="M25" s="454"/>
      <c r="N25" s="395"/>
      <c r="O25" s="392"/>
      <c r="P25" s="392"/>
      <c r="T25" s="440"/>
      <c r="X25" s="455" t="s">
        <v>306</v>
      </c>
      <c r="AC25" s="366" t="s">
        <v>243</v>
      </c>
    </row>
    <row r="26" s="338" customFormat="true" ht="38.25" hidden="false" customHeight="true" outlineLevel="0" collapsed="false">
      <c r="A26" s="374" t="s">
        <v>307</v>
      </c>
      <c r="B26" s="456" t="s">
        <v>308</v>
      </c>
      <c r="C26" s="401" t="s">
        <v>202</v>
      </c>
      <c r="D26" s="457" t="s">
        <v>309</v>
      </c>
      <c r="E26" s="458" t="s">
        <v>310</v>
      </c>
      <c r="F26" s="459" t="s">
        <v>252</v>
      </c>
      <c r="G26" s="376" t="n">
        <v>0.2</v>
      </c>
      <c r="H26" s="377" t="n">
        <v>0.1</v>
      </c>
      <c r="M26" s="392"/>
      <c r="N26" s="460"/>
      <c r="O26" s="392"/>
      <c r="P26" s="392"/>
      <c r="T26" s="416"/>
      <c r="AC26" s="461" t="s">
        <v>311</v>
      </c>
    </row>
    <row r="27" s="338" customFormat="true" ht="38.25" hidden="false" customHeight="true" outlineLevel="0" collapsed="false">
      <c r="A27" s="379" t="n">
        <f aca="false">A21+7</f>
        <v>25</v>
      </c>
      <c r="B27" s="380" t="n">
        <f aca="false">B21+7</f>
        <v>26</v>
      </c>
      <c r="C27" s="380" t="n">
        <f aca="false">C21+7</f>
        <v>27</v>
      </c>
      <c r="D27" s="380" t="n">
        <f aca="false">D21+7</f>
        <v>28</v>
      </c>
      <c r="E27" s="380" t="n">
        <f aca="false">E21+7</f>
        <v>29</v>
      </c>
      <c r="F27" s="414" t="s">
        <v>225</v>
      </c>
      <c r="G27" s="383" t="n">
        <f aca="false">G28*70+G29*75+G30*25+G31*45</f>
        <v>691</v>
      </c>
      <c r="H27" s="383"/>
      <c r="L27" s="462"/>
      <c r="M27" s="392"/>
      <c r="N27" s="392"/>
      <c r="O27" s="392"/>
      <c r="P27" s="392"/>
      <c r="T27" s="447"/>
    </row>
    <row r="28" s="338" customFormat="true" ht="38.25" hidden="false" customHeight="true" outlineLevel="0" collapsed="false">
      <c r="A28" s="440" t="s">
        <v>312</v>
      </c>
      <c r="B28" s="411" t="s">
        <v>227</v>
      </c>
      <c r="C28" s="348" t="s">
        <v>313</v>
      </c>
      <c r="D28" s="347" t="s">
        <v>227</v>
      </c>
      <c r="E28" s="346" t="s">
        <v>227</v>
      </c>
      <c r="F28" s="398" t="s">
        <v>230</v>
      </c>
      <c r="G28" s="350" t="n">
        <v>5.3</v>
      </c>
      <c r="H28" s="350"/>
      <c r="T28" s="369"/>
    </row>
    <row r="29" s="338" customFormat="true" ht="38.25" hidden="false" customHeight="true" outlineLevel="0" collapsed="false">
      <c r="A29" s="388" t="s">
        <v>314</v>
      </c>
      <c r="B29" s="393" t="s">
        <v>315</v>
      </c>
      <c r="C29" s="417" t="s">
        <v>316</v>
      </c>
      <c r="D29" s="352" t="s">
        <v>317</v>
      </c>
      <c r="E29" s="353" t="s">
        <v>318</v>
      </c>
      <c r="F29" s="423" t="s">
        <v>236</v>
      </c>
      <c r="G29" s="350" t="n">
        <v>2.2</v>
      </c>
      <c r="H29" s="350"/>
      <c r="T29" s="436"/>
    </row>
    <row r="30" s="338" customFormat="true" ht="38.25" hidden="false" customHeight="true" outlineLevel="0" collapsed="false">
      <c r="A30" s="362" t="s">
        <v>319</v>
      </c>
      <c r="B30" s="362" t="s">
        <v>320</v>
      </c>
      <c r="C30" s="348" t="s">
        <v>239</v>
      </c>
      <c r="D30" s="362" t="s">
        <v>321</v>
      </c>
      <c r="E30" s="345" t="s">
        <v>322</v>
      </c>
      <c r="F30" s="363" t="s">
        <v>242</v>
      </c>
      <c r="G30" s="350" t="n">
        <v>1.7</v>
      </c>
      <c r="H30" s="350"/>
    </row>
    <row r="31" s="338" customFormat="true" ht="38.25" hidden="false" customHeight="true" outlineLevel="0" collapsed="false">
      <c r="A31" s="359" t="s">
        <v>243</v>
      </c>
      <c r="B31" s="366" t="s">
        <v>243</v>
      </c>
      <c r="C31" s="463" t="s">
        <v>323</v>
      </c>
      <c r="D31" s="366" t="s">
        <v>243</v>
      </c>
      <c r="E31" s="366" t="s">
        <v>243</v>
      </c>
      <c r="F31" s="367" t="s">
        <v>246</v>
      </c>
      <c r="G31" s="350" t="n">
        <v>2.5</v>
      </c>
      <c r="H31" s="350"/>
    </row>
    <row r="32" s="338" customFormat="true" ht="38.25" hidden="false" customHeight="true" outlineLevel="0" collapsed="false">
      <c r="A32" s="435" t="s">
        <v>324</v>
      </c>
      <c r="B32" s="464" t="s">
        <v>325</v>
      </c>
      <c r="C32" s="455" t="s">
        <v>290</v>
      </c>
      <c r="D32" s="465" t="s">
        <v>326</v>
      </c>
      <c r="E32" s="402" t="s">
        <v>327</v>
      </c>
      <c r="F32" s="375" t="s">
        <v>252</v>
      </c>
      <c r="G32" s="376" t="n">
        <v>0.3</v>
      </c>
      <c r="H32" s="377" t="n">
        <v>0</v>
      </c>
    </row>
    <row r="33" s="468" customFormat="true" ht="33.75" hidden="false" customHeight="true" outlineLevel="0" collapsed="false">
      <c r="A33" s="466"/>
      <c r="B33" s="466"/>
      <c r="C33" s="466"/>
      <c r="D33" s="467" t="s">
        <v>328</v>
      </c>
      <c r="E33" s="467"/>
      <c r="F33" s="467"/>
      <c r="G33" s="467"/>
      <c r="H33" s="467"/>
    </row>
    <row r="40" customFormat="false" ht="22.5" hidden="false" customHeight="true" outlineLevel="0" collapsed="false"/>
    <row r="41" customFormat="false" ht="36" hidden="true" customHeight="false" outlineLevel="0" collapsed="false"/>
    <row r="42" customFormat="false" ht="27.75" hidden="false" customHeight="false" outlineLevel="0" collapsed="false">
      <c r="A42" s="469" t="s">
        <v>329</v>
      </c>
      <c r="B42" s="469"/>
      <c r="C42" s="469"/>
      <c r="D42" s="469"/>
      <c r="E42" s="469"/>
      <c r="F42" s="469"/>
      <c r="G42" s="469"/>
      <c r="H42" s="469"/>
    </row>
    <row r="43" customFormat="false" ht="69" hidden="false" customHeight="true" outlineLevel="0" collapsed="false">
      <c r="A43" s="470" t="s">
        <v>330</v>
      </c>
      <c r="B43" s="470"/>
      <c r="C43" s="470"/>
      <c r="D43" s="470"/>
      <c r="E43" s="470"/>
      <c r="F43" s="470"/>
      <c r="G43" s="470"/>
      <c r="H43" s="470"/>
    </row>
    <row r="44" customFormat="false" ht="36" hidden="false" customHeight="true" outlineLevel="0" collapsed="false">
      <c r="A44" s="471" t="s">
        <v>331</v>
      </c>
      <c r="B44" s="471"/>
      <c r="C44" s="471"/>
      <c r="D44" s="471"/>
      <c r="E44" s="471"/>
      <c r="F44" s="471"/>
      <c r="G44" s="471"/>
      <c r="H44" s="471"/>
    </row>
    <row r="45" s="473" customFormat="true" ht="33.75" hidden="false" customHeight="true" outlineLevel="0" collapsed="false">
      <c r="A45" s="472" t="s">
        <v>332</v>
      </c>
      <c r="B45" s="472"/>
      <c r="C45" s="472"/>
      <c r="D45" s="472"/>
      <c r="E45" s="472"/>
      <c r="F45" s="472"/>
      <c r="G45" s="472"/>
      <c r="H45" s="472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333"/>
      <c r="AY45" s="333"/>
      <c r="AZ45" s="333"/>
      <c r="BA45" s="333"/>
      <c r="BB45" s="333"/>
      <c r="BC45" s="333"/>
      <c r="BD45" s="333"/>
      <c r="BE45" s="333"/>
      <c r="BF45" s="333"/>
      <c r="BG45" s="333"/>
      <c r="BH45" s="333"/>
      <c r="BI45" s="333"/>
      <c r="BJ45" s="333"/>
      <c r="BK45" s="333"/>
      <c r="BL45" s="333"/>
      <c r="BM45" s="333"/>
      <c r="BN45" s="333"/>
      <c r="BO45" s="333"/>
      <c r="BP45" s="333"/>
      <c r="BQ45" s="333"/>
      <c r="BR45" s="333"/>
      <c r="BS45" s="333"/>
      <c r="BT45" s="333"/>
      <c r="BU45" s="333"/>
      <c r="BV45" s="333"/>
      <c r="BW45" s="333"/>
      <c r="BX45" s="333"/>
      <c r="BY45" s="333"/>
      <c r="BZ45" s="333"/>
      <c r="CA45" s="333"/>
      <c r="CB45" s="333"/>
      <c r="CC45" s="333"/>
      <c r="CD45" s="333"/>
      <c r="CE45" s="333"/>
      <c r="CF45" s="333"/>
      <c r="CG45" s="333"/>
      <c r="CH45" s="333"/>
      <c r="CI45" s="333"/>
      <c r="CJ45" s="333"/>
      <c r="CK45" s="333"/>
      <c r="CL45" s="333"/>
      <c r="CM45" s="333"/>
      <c r="CN45" s="333"/>
      <c r="CO45" s="333"/>
      <c r="CP45" s="333"/>
      <c r="CQ45" s="333"/>
      <c r="CR45" s="333"/>
      <c r="CS45" s="333"/>
      <c r="CT45" s="333"/>
      <c r="CU45" s="333"/>
      <c r="CV45" s="333"/>
      <c r="CW45" s="333"/>
      <c r="CX45" s="333"/>
      <c r="CY45" s="333"/>
      <c r="CZ45" s="333"/>
      <c r="DA45" s="333"/>
      <c r="DB45" s="333"/>
      <c r="DC45" s="333"/>
      <c r="DD45" s="333"/>
      <c r="DE45" s="333"/>
      <c r="DF45" s="333"/>
      <c r="DG45" s="333"/>
      <c r="DH45" s="333"/>
      <c r="DI45" s="333"/>
      <c r="DJ45" s="333"/>
      <c r="DK45" s="333"/>
      <c r="DL45" s="333"/>
      <c r="DM45" s="333"/>
      <c r="DN45" s="333"/>
      <c r="DO45" s="333"/>
      <c r="DP45" s="333"/>
      <c r="DQ45" s="333"/>
      <c r="DR45" s="333"/>
      <c r="DS45" s="333"/>
      <c r="DT45" s="333"/>
      <c r="DU45" s="333"/>
      <c r="DV45" s="333"/>
      <c r="DW45" s="333"/>
      <c r="DX45" s="333"/>
      <c r="DY45" s="333"/>
      <c r="DZ45" s="333"/>
      <c r="EA45" s="333"/>
      <c r="EB45" s="333"/>
      <c r="EC45" s="333"/>
      <c r="ED45" s="333"/>
      <c r="EE45" s="333"/>
      <c r="EF45" s="333"/>
      <c r="EG45" s="333"/>
      <c r="EH45" s="333"/>
      <c r="EI45" s="333"/>
      <c r="EJ45" s="333"/>
      <c r="EK45" s="333"/>
      <c r="EL45" s="333"/>
      <c r="EM45" s="333"/>
      <c r="EN45" s="333"/>
      <c r="EO45" s="333"/>
      <c r="EP45" s="333"/>
      <c r="EQ45" s="333"/>
      <c r="ER45" s="333"/>
      <c r="ES45" s="333"/>
      <c r="ET45" s="333"/>
      <c r="EU45" s="333"/>
      <c r="EV45" s="333"/>
      <c r="EW45" s="333"/>
      <c r="EX45" s="333"/>
      <c r="EY45" s="333"/>
      <c r="EZ45" s="333"/>
      <c r="FA45" s="333"/>
      <c r="FB45" s="333"/>
      <c r="FC45" s="333"/>
      <c r="FD45" s="333"/>
      <c r="FE45" s="333"/>
      <c r="FF45" s="333"/>
      <c r="FG45" s="333"/>
      <c r="FH45" s="333"/>
      <c r="FI45" s="333"/>
      <c r="FJ45" s="333"/>
      <c r="FK45" s="333"/>
      <c r="FL45" s="333"/>
      <c r="FM45" s="333"/>
      <c r="FN45" s="333"/>
      <c r="FO45" s="333"/>
      <c r="FP45" s="333"/>
      <c r="FQ45" s="333"/>
      <c r="FR45" s="333"/>
      <c r="FS45" s="333"/>
      <c r="FT45" s="333"/>
      <c r="FU45" s="333"/>
      <c r="FV45" s="333"/>
      <c r="FW45" s="333"/>
      <c r="FX45" s="333"/>
      <c r="FY45" s="333"/>
      <c r="FZ45" s="333"/>
      <c r="GA45" s="333"/>
      <c r="GB45" s="333"/>
      <c r="GC45" s="333"/>
      <c r="GD45" s="333"/>
      <c r="GE45" s="333"/>
      <c r="GF45" s="333"/>
      <c r="GG45" s="333"/>
      <c r="GH45" s="333"/>
      <c r="GI45" s="333"/>
      <c r="GJ45" s="333"/>
      <c r="GK45" s="333"/>
      <c r="GL45" s="333"/>
      <c r="GM45" s="333"/>
      <c r="GN45" s="333"/>
      <c r="GO45" s="333"/>
      <c r="GP45" s="333"/>
      <c r="GQ45" s="333"/>
      <c r="GR45" s="333"/>
      <c r="GS45" s="333"/>
      <c r="GT45" s="333"/>
      <c r="GU45" s="333"/>
      <c r="GV45" s="333"/>
      <c r="GW45" s="333"/>
      <c r="GX45" s="333"/>
      <c r="GY45" s="333"/>
      <c r="GZ45" s="333"/>
      <c r="HA45" s="333"/>
      <c r="HB45" s="333"/>
      <c r="HC45" s="333"/>
      <c r="HD45" s="333"/>
      <c r="HE45" s="333"/>
      <c r="HF45" s="333"/>
      <c r="HG45" s="333"/>
      <c r="HH45" s="333"/>
      <c r="HI45" s="333"/>
      <c r="HJ45" s="333"/>
      <c r="HK45" s="333"/>
      <c r="HL45" s="333"/>
      <c r="HM45" s="333"/>
      <c r="HN45" s="333"/>
      <c r="HO45" s="333"/>
      <c r="HP45" s="333"/>
      <c r="HQ45" s="333"/>
      <c r="HR45" s="333"/>
      <c r="HS45" s="333"/>
      <c r="HT45" s="333"/>
      <c r="HU45" s="333"/>
      <c r="HV45" s="333"/>
      <c r="HW45" s="333"/>
      <c r="HX45" s="333"/>
      <c r="HY45" s="333"/>
      <c r="HZ45" s="333"/>
      <c r="IA45" s="333"/>
      <c r="IB45" s="333"/>
      <c r="IC45" s="333"/>
      <c r="ID45" s="333"/>
      <c r="IE45" s="333"/>
      <c r="IF45" s="333"/>
      <c r="IG45" s="333"/>
      <c r="IH45" s="333"/>
      <c r="II45" s="333"/>
      <c r="IJ45" s="333"/>
      <c r="IK45" s="333"/>
      <c r="IL45" s="333"/>
      <c r="IM45" s="333"/>
      <c r="IN45" s="333"/>
      <c r="IO45" s="333"/>
      <c r="IP45" s="333"/>
      <c r="IQ45" s="333"/>
      <c r="IR45" s="333"/>
      <c r="IS45" s="333"/>
      <c r="IT45" s="333"/>
      <c r="IU45" s="333"/>
      <c r="IV45" s="333"/>
    </row>
  </sheetData>
  <mergeCells count="32">
    <mergeCell ref="A1:H1"/>
    <mergeCell ref="F2:H2"/>
    <mergeCell ref="G3:H3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5:H15"/>
    <mergeCell ref="G16:H16"/>
    <mergeCell ref="G17:H17"/>
    <mergeCell ref="G18:H18"/>
    <mergeCell ref="G19:H19"/>
    <mergeCell ref="G21:H21"/>
    <mergeCell ref="G22:H22"/>
    <mergeCell ref="G23:H23"/>
    <mergeCell ref="G24:H24"/>
    <mergeCell ref="G25:H25"/>
    <mergeCell ref="G27:H27"/>
    <mergeCell ref="G28:H28"/>
    <mergeCell ref="G29:H29"/>
    <mergeCell ref="G30:H30"/>
    <mergeCell ref="G31:H31"/>
    <mergeCell ref="D33:H33"/>
    <mergeCell ref="A42:H42"/>
    <mergeCell ref="A43:H43"/>
    <mergeCell ref="A44:H44"/>
    <mergeCell ref="A45:H45"/>
  </mergeCells>
  <printOptions headings="false" gridLines="false" gridLinesSet="true" horizontalCentered="false" verticalCentered="false"/>
  <pageMargins left="0.433333333333333" right="0.236111111111111" top="0.39375" bottom="0.196527777777778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J39" activeCellId="0" sqref="J39:K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4" width="14.24"/>
    <col collapsed="false" customWidth="true" hidden="false" outlineLevel="0" max="2" min="2" style="474" width="5.87"/>
    <col collapsed="false" customWidth="true" hidden="false" outlineLevel="0" max="3" min="3" style="474" width="6.24"/>
    <col collapsed="false" customWidth="true" hidden="false" outlineLevel="0" max="4" min="4" style="474" width="3.99"/>
    <col collapsed="false" customWidth="true" hidden="false" outlineLevel="0" max="5" min="5" style="474" width="4.24"/>
    <col collapsed="false" customWidth="true" hidden="false" outlineLevel="0" max="6" min="6" style="474" width="4.37"/>
    <col collapsed="false" customWidth="true" hidden="false" outlineLevel="0" max="8" min="7" style="474" width="3.99"/>
    <col collapsed="false" customWidth="true" hidden="false" outlineLevel="0" max="9" min="9" style="474" width="5.36"/>
    <col collapsed="false" customWidth="true" hidden="false" outlineLevel="0" max="10" min="10" style="474" width="3.12"/>
    <col collapsed="false" customWidth="true" hidden="false" outlineLevel="0" max="11" min="11" style="474" width="9.5"/>
    <col collapsed="false" customWidth="true" hidden="false" outlineLevel="0" max="12" min="12" style="474" width="11.36"/>
    <col collapsed="false" customWidth="true" hidden="false" outlineLevel="0" max="13" min="13" style="474" width="12.36"/>
    <col collapsed="false" customWidth="true" hidden="false" outlineLevel="0" max="14" min="14" style="474" width="9.75"/>
    <col collapsed="false" customWidth="true" hidden="true" outlineLevel="0" max="15" min="15" style="474" width="0.12"/>
    <col collapsed="false" customWidth="false" hidden="false" outlineLevel="0" max="257" min="16" style="474" width="8.99"/>
  </cols>
  <sheetData>
    <row r="1" customFormat="false" ht="33.75" hidden="false" customHeight="true" outlineLevel="0" collapsed="false">
      <c r="A1" s="475" t="s">
        <v>333</v>
      </c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</row>
    <row r="2" s="484" customFormat="true" ht="24" hidden="false" customHeight="true" outlineLevel="0" collapsed="false">
      <c r="A2" s="476" t="s">
        <v>334</v>
      </c>
      <c r="B2" s="477" t="s">
        <v>335</v>
      </c>
      <c r="C2" s="478" t="n">
        <v>111</v>
      </c>
      <c r="D2" s="479" t="s">
        <v>336</v>
      </c>
      <c r="E2" s="478" t="n">
        <v>11</v>
      </c>
      <c r="F2" s="479" t="s">
        <v>337</v>
      </c>
      <c r="G2" s="478" t="n">
        <v>28</v>
      </c>
      <c r="H2" s="479" t="s">
        <v>338</v>
      </c>
      <c r="I2" s="479" t="s">
        <v>339</v>
      </c>
      <c r="J2" s="479" t="s">
        <v>340</v>
      </c>
      <c r="K2" s="480" t="s">
        <v>341</v>
      </c>
      <c r="L2" s="481" t="s">
        <v>342</v>
      </c>
      <c r="M2" s="481"/>
      <c r="N2" s="481"/>
      <c r="O2" s="482"/>
      <c r="P2" s="483"/>
    </row>
    <row r="3" s="484" customFormat="true" ht="24" hidden="false" customHeight="true" outlineLevel="0" collapsed="false">
      <c r="A3" s="485" t="s">
        <v>343</v>
      </c>
      <c r="B3" s="486" t="s">
        <v>344</v>
      </c>
      <c r="C3" s="486"/>
      <c r="D3" s="486"/>
      <c r="E3" s="487" t="n">
        <f aca="false">第一周!AE1</f>
        <v>1450</v>
      </c>
      <c r="F3" s="487"/>
      <c r="G3" s="488" t="s">
        <v>345</v>
      </c>
      <c r="H3" s="489"/>
      <c r="I3" s="489"/>
      <c r="J3" s="489"/>
      <c r="K3" s="490"/>
      <c r="L3" s="491" t="s">
        <v>346</v>
      </c>
      <c r="M3" s="492" t="s">
        <v>347</v>
      </c>
      <c r="N3" s="493"/>
      <c r="O3" s="494"/>
    </row>
    <row r="4" s="484" customFormat="true" ht="24" hidden="false" customHeight="true" outlineLevel="0" collapsed="false">
      <c r="A4" s="495" t="str">
        <f aca="false">12月!A4</f>
        <v>藜麥飯</v>
      </c>
      <c r="B4" s="496" t="s">
        <v>348</v>
      </c>
      <c r="C4" s="496"/>
      <c r="D4" s="496"/>
      <c r="E4" s="496"/>
      <c r="F4" s="496"/>
      <c r="G4" s="496"/>
      <c r="H4" s="496"/>
      <c r="I4" s="496"/>
      <c r="J4" s="496"/>
      <c r="K4" s="496"/>
      <c r="L4" s="491" t="s">
        <v>349</v>
      </c>
      <c r="M4" s="492" t="s">
        <v>350</v>
      </c>
      <c r="N4" s="493"/>
      <c r="O4" s="494"/>
    </row>
    <row r="5" s="484" customFormat="true" ht="24" hidden="false" customHeight="true" outlineLevel="0" collapsed="false">
      <c r="A5" s="497" t="str">
        <f aca="false">12月!A5</f>
        <v>蕪菁燒雞</v>
      </c>
      <c r="B5" s="498" t="s">
        <v>351</v>
      </c>
      <c r="C5" s="498"/>
      <c r="D5" s="499" t="s">
        <v>352</v>
      </c>
      <c r="E5" s="499"/>
      <c r="F5" s="499"/>
      <c r="G5" s="498" t="s">
        <v>353</v>
      </c>
      <c r="H5" s="498"/>
      <c r="I5" s="498"/>
      <c r="J5" s="500" t="s">
        <v>354</v>
      </c>
      <c r="K5" s="500"/>
      <c r="L5" s="491" t="s">
        <v>355</v>
      </c>
      <c r="M5" s="492" t="s">
        <v>356</v>
      </c>
      <c r="N5" s="493"/>
      <c r="O5" s="494"/>
    </row>
    <row r="6" s="484" customFormat="true" ht="24" hidden="false" customHeight="true" outlineLevel="0" collapsed="false">
      <c r="A6" s="497" t="str">
        <f aca="false">12月!A6</f>
        <v>義式燒豆腐</v>
      </c>
      <c r="B6" s="501" t="n">
        <f aca="false">第一周!C29</f>
        <v>4.7</v>
      </c>
      <c r="C6" s="501"/>
      <c r="D6" s="501" t="n">
        <f aca="false">第一周!C30</f>
        <v>2.6</v>
      </c>
      <c r="E6" s="501"/>
      <c r="F6" s="501"/>
      <c r="G6" s="501" t="n">
        <f aca="false">第一周!C31</f>
        <v>1.1</v>
      </c>
      <c r="H6" s="501"/>
      <c r="I6" s="501"/>
      <c r="J6" s="502" t="n">
        <f aca="false">第一周!C32</f>
        <v>2.5</v>
      </c>
      <c r="K6" s="502"/>
      <c r="L6" s="491" t="s">
        <v>357</v>
      </c>
      <c r="M6" s="492" t="s">
        <v>358</v>
      </c>
      <c r="N6" s="493"/>
      <c r="O6" s="494"/>
    </row>
    <row r="7" s="484" customFormat="true" ht="24" hidden="false" customHeight="true" outlineLevel="0" collapsed="false">
      <c r="A7" s="497" t="str">
        <f aca="false">12月!A7</f>
        <v>有機蔬菜</v>
      </c>
      <c r="B7" s="498" t="s">
        <v>359</v>
      </c>
      <c r="C7" s="498"/>
      <c r="D7" s="498" t="s">
        <v>360</v>
      </c>
      <c r="E7" s="498"/>
      <c r="F7" s="498"/>
      <c r="G7" s="498" t="s">
        <v>361</v>
      </c>
      <c r="H7" s="498"/>
      <c r="I7" s="498"/>
      <c r="J7" s="503" t="s">
        <v>362</v>
      </c>
      <c r="K7" s="503"/>
      <c r="L7" s="491" t="s">
        <v>363</v>
      </c>
      <c r="M7" s="504" t="s">
        <v>364</v>
      </c>
      <c r="N7" s="505"/>
      <c r="O7" s="494"/>
    </row>
    <row r="8" s="484" customFormat="true" ht="24" hidden="false" customHeight="true" outlineLevel="0" collapsed="false">
      <c r="A8" s="497" t="str">
        <f aca="false">12月!A8</f>
        <v>綠豆鮮奶</v>
      </c>
      <c r="B8" s="501"/>
      <c r="C8" s="501"/>
      <c r="D8" s="501"/>
      <c r="E8" s="501"/>
      <c r="F8" s="501"/>
      <c r="G8" s="501"/>
      <c r="H8" s="501"/>
      <c r="I8" s="501"/>
      <c r="J8" s="502" t="n">
        <f aca="false">第一周!C34</f>
        <v>664</v>
      </c>
      <c r="K8" s="502"/>
      <c r="L8" s="506"/>
      <c r="M8" s="506"/>
      <c r="N8" s="506"/>
      <c r="O8" s="494"/>
    </row>
    <row r="9" s="484" customFormat="true" ht="24" hidden="false" customHeight="true" outlineLevel="0" collapsed="false">
      <c r="A9" s="507"/>
      <c r="B9" s="508"/>
      <c r="C9" s="508"/>
      <c r="D9" s="508"/>
      <c r="E9" s="508"/>
      <c r="F9" s="508"/>
      <c r="G9" s="508"/>
      <c r="H9" s="508"/>
      <c r="I9" s="508"/>
      <c r="J9" s="509"/>
      <c r="K9" s="509"/>
      <c r="L9" s="510"/>
      <c r="M9" s="510"/>
      <c r="N9" s="510"/>
      <c r="O9" s="511"/>
    </row>
    <row r="10" s="484" customFormat="true" ht="24" hidden="false" customHeight="true" outlineLevel="0" collapsed="false">
      <c r="A10" s="512" t="s">
        <v>365</v>
      </c>
      <c r="B10" s="512"/>
      <c r="C10" s="512"/>
      <c r="D10" s="512"/>
      <c r="E10" s="512"/>
      <c r="F10" s="512"/>
      <c r="G10" s="512"/>
      <c r="H10" s="512"/>
      <c r="I10" s="512"/>
      <c r="J10" s="512"/>
      <c r="K10" s="512"/>
      <c r="L10" s="481" t="s">
        <v>366</v>
      </c>
      <c r="M10" s="481"/>
      <c r="N10" s="481"/>
      <c r="O10" s="494"/>
    </row>
    <row r="11" s="484" customFormat="true" ht="24" hidden="false" customHeight="true" outlineLevel="0" collapsed="false">
      <c r="A11" s="513" t="s">
        <v>367</v>
      </c>
      <c r="B11" s="514"/>
      <c r="C11" s="514"/>
      <c r="D11" s="514"/>
      <c r="E11" s="514"/>
      <c r="F11" s="514"/>
      <c r="G11" s="514"/>
      <c r="H11" s="514"/>
      <c r="I11" s="514"/>
      <c r="J11" s="514"/>
      <c r="K11" s="515"/>
      <c r="L11" s="516"/>
      <c r="M11" s="516"/>
      <c r="N11" s="516"/>
      <c r="O11" s="494"/>
    </row>
    <row r="12" s="484" customFormat="true" ht="24" hidden="false" customHeight="true" outlineLevel="0" collapsed="false">
      <c r="A12" s="517" t="s">
        <v>368</v>
      </c>
      <c r="B12" s="518"/>
      <c r="C12" s="518"/>
      <c r="D12" s="518"/>
      <c r="E12" s="518"/>
      <c r="F12" s="518"/>
      <c r="G12" s="518"/>
      <c r="H12" s="518"/>
      <c r="I12" s="518"/>
      <c r="J12" s="518"/>
      <c r="K12" s="519"/>
      <c r="L12" s="520"/>
      <c r="M12" s="520"/>
      <c r="N12" s="520"/>
      <c r="O12" s="494"/>
    </row>
    <row r="13" s="484" customFormat="true" ht="24" hidden="false" customHeight="true" outlineLevel="0" collapsed="false">
      <c r="A13" s="517" t="s">
        <v>369</v>
      </c>
      <c r="B13" s="518"/>
      <c r="C13" s="518"/>
      <c r="D13" s="518"/>
      <c r="E13" s="518"/>
      <c r="F13" s="518"/>
      <c r="G13" s="518"/>
      <c r="H13" s="518"/>
      <c r="I13" s="518"/>
      <c r="J13" s="518"/>
      <c r="K13" s="519"/>
      <c r="L13" s="520"/>
      <c r="M13" s="520"/>
      <c r="N13" s="520"/>
      <c r="O13" s="494"/>
    </row>
    <row r="14" s="484" customFormat="true" ht="24" hidden="false" customHeight="true" outlineLevel="0" collapsed="false">
      <c r="A14" s="521" t="s">
        <v>370</v>
      </c>
      <c r="B14" s="521"/>
      <c r="C14" s="521"/>
      <c r="D14" s="521"/>
      <c r="E14" s="522" t="s">
        <v>371</v>
      </c>
      <c r="F14" s="522"/>
      <c r="G14" s="522"/>
      <c r="H14" s="522"/>
      <c r="I14" s="522"/>
      <c r="J14" s="522"/>
      <c r="K14" s="522"/>
      <c r="L14" s="520"/>
      <c r="M14" s="520"/>
      <c r="N14" s="520"/>
      <c r="O14" s="523"/>
    </row>
    <row r="15" s="484" customFormat="true" ht="24" hidden="false" customHeight="true" outlineLevel="0" collapsed="false">
      <c r="A15" s="524"/>
      <c r="B15" s="524"/>
      <c r="C15" s="524"/>
      <c r="D15" s="524"/>
      <c r="E15" s="525"/>
      <c r="F15" s="525"/>
      <c r="G15" s="525"/>
      <c r="H15" s="525"/>
      <c r="I15" s="525"/>
      <c r="J15" s="525"/>
      <c r="K15" s="525"/>
      <c r="L15" s="520"/>
      <c r="M15" s="520"/>
      <c r="N15" s="520"/>
      <c r="O15" s="526"/>
    </row>
    <row r="16" s="484" customFormat="true" ht="24" hidden="false" customHeight="true" outlineLevel="0" collapsed="false">
      <c r="A16" s="527" t="s">
        <v>372</v>
      </c>
      <c r="B16" s="528"/>
      <c r="C16" s="528"/>
      <c r="D16" s="528"/>
      <c r="E16" s="528"/>
      <c r="F16" s="529"/>
      <c r="G16" s="530" t="s">
        <v>373</v>
      </c>
      <c r="H16" s="529"/>
      <c r="I16" s="529"/>
      <c r="J16" s="531"/>
      <c r="K16" s="532"/>
      <c r="L16" s="533"/>
      <c r="M16" s="533"/>
      <c r="N16" s="533"/>
      <c r="O16" s="534"/>
    </row>
    <row r="17" s="484" customFormat="true" ht="24" hidden="false" customHeight="true" outlineLevel="0" collapsed="false">
      <c r="A17" s="517" t="s">
        <v>374</v>
      </c>
      <c r="B17" s="528"/>
      <c r="C17" s="528"/>
      <c r="D17" s="528"/>
      <c r="E17" s="528"/>
      <c r="F17" s="529"/>
      <c r="G17" s="529"/>
      <c r="H17" s="529"/>
      <c r="I17" s="529"/>
      <c r="J17" s="531"/>
      <c r="K17" s="532"/>
      <c r="L17" s="535"/>
      <c r="M17" s="536"/>
      <c r="N17" s="494"/>
      <c r="O17" s="534"/>
    </row>
    <row r="18" s="484" customFormat="true" ht="24" hidden="false" customHeight="true" outlineLevel="0" collapsed="false">
      <c r="A18" s="537"/>
      <c r="B18" s="538"/>
      <c r="C18" s="538"/>
      <c r="D18" s="538"/>
      <c r="E18" s="538"/>
      <c r="F18" s="539"/>
      <c r="G18" s="540"/>
      <c r="H18" s="540"/>
      <c r="I18" s="540"/>
      <c r="J18" s="541"/>
      <c r="K18" s="542"/>
      <c r="L18" s="535"/>
      <c r="M18" s="536"/>
      <c r="N18" s="494"/>
      <c r="O18" s="534"/>
    </row>
    <row r="19" s="484" customFormat="true" ht="24" hidden="false" customHeight="true" outlineLevel="0" collapsed="false">
      <c r="A19" s="537"/>
      <c r="B19" s="543"/>
      <c r="C19" s="543"/>
      <c r="D19" s="543"/>
      <c r="E19" s="543"/>
      <c r="F19" s="540"/>
      <c r="G19" s="540"/>
      <c r="H19" s="540"/>
      <c r="I19" s="540"/>
      <c r="J19" s="541"/>
      <c r="K19" s="542"/>
      <c r="L19" s="535"/>
      <c r="M19" s="536"/>
      <c r="N19" s="494"/>
      <c r="O19" s="534"/>
    </row>
    <row r="20" s="484" customFormat="true" ht="24" hidden="false" customHeight="true" outlineLevel="0" collapsed="false">
      <c r="A20" s="537"/>
      <c r="B20" s="543"/>
      <c r="C20" s="543"/>
      <c r="D20" s="543"/>
      <c r="E20" s="543"/>
      <c r="F20" s="540"/>
      <c r="G20" s="540"/>
      <c r="H20" s="540"/>
      <c r="I20" s="540"/>
      <c r="J20" s="541"/>
      <c r="K20" s="542"/>
      <c r="L20" s="535"/>
      <c r="M20" s="536"/>
      <c r="N20" s="494"/>
      <c r="O20" s="534"/>
    </row>
    <row r="21" s="484" customFormat="true" ht="24" hidden="false" customHeight="true" outlineLevel="0" collapsed="false">
      <c r="A21" s="544"/>
      <c r="B21" s="538"/>
      <c r="C21" s="538"/>
      <c r="D21" s="538"/>
      <c r="E21" s="538"/>
      <c r="F21" s="540"/>
      <c r="G21" s="540"/>
      <c r="H21" s="540"/>
      <c r="I21" s="540"/>
      <c r="J21" s="541"/>
      <c r="K21" s="542"/>
      <c r="L21" s="535"/>
      <c r="M21" s="536"/>
      <c r="N21" s="494"/>
      <c r="O21" s="534"/>
    </row>
    <row r="22" s="484" customFormat="true" ht="24" hidden="false" customHeight="true" outlineLevel="0" collapsed="false">
      <c r="A22" s="544"/>
      <c r="B22" s="538"/>
      <c r="C22" s="538"/>
      <c r="D22" s="538"/>
      <c r="E22" s="538"/>
      <c r="F22" s="540"/>
      <c r="G22" s="540"/>
      <c r="H22" s="540"/>
      <c r="I22" s="540"/>
      <c r="J22" s="541"/>
      <c r="K22" s="542"/>
      <c r="L22" s="535"/>
      <c r="M22" s="536"/>
      <c r="N22" s="494"/>
      <c r="O22" s="534"/>
    </row>
    <row r="23" s="484" customFormat="true" ht="24" hidden="false" customHeight="true" outlineLevel="0" collapsed="false">
      <c r="A23" s="544"/>
      <c r="B23" s="538"/>
      <c r="C23" s="538"/>
      <c r="D23" s="538"/>
      <c r="E23" s="538"/>
      <c r="F23" s="540"/>
      <c r="G23" s="540"/>
      <c r="H23" s="540"/>
      <c r="I23" s="540"/>
      <c r="J23" s="541"/>
      <c r="K23" s="542"/>
      <c r="L23" s="535"/>
      <c r="M23" s="536"/>
      <c r="N23" s="494"/>
      <c r="O23" s="534"/>
    </row>
    <row r="24" s="484" customFormat="true" ht="24" hidden="false" customHeight="true" outlineLevel="0" collapsed="false">
      <c r="A24" s="545"/>
      <c r="B24" s="540"/>
      <c r="C24" s="540"/>
      <c r="D24" s="540"/>
      <c r="E24" s="540"/>
      <c r="F24" s="540"/>
      <c r="G24" s="540"/>
      <c r="H24" s="540"/>
      <c r="I24" s="540"/>
      <c r="J24" s="546"/>
      <c r="K24" s="547"/>
      <c r="L24" s="544"/>
      <c r="M24" s="548"/>
      <c r="N24" s="549"/>
      <c r="O24" s="526"/>
    </row>
    <row r="25" s="484" customFormat="true" ht="24" hidden="false" customHeight="true" outlineLevel="0" collapsed="false">
      <c r="A25" s="545"/>
      <c r="B25" s="550"/>
      <c r="C25" s="550"/>
      <c r="D25" s="550"/>
      <c r="E25" s="550"/>
      <c r="F25" s="550"/>
      <c r="G25" s="550"/>
      <c r="H25" s="550"/>
      <c r="I25" s="550"/>
      <c r="J25" s="551"/>
      <c r="K25" s="551"/>
      <c r="L25" s="552"/>
      <c r="M25" s="553"/>
      <c r="N25" s="534"/>
      <c r="O25" s="534"/>
    </row>
    <row r="26" s="484" customFormat="true" ht="24" hidden="false" customHeight="true" outlineLevel="0" collapsed="false">
      <c r="A26" s="544"/>
      <c r="B26" s="543"/>
      <c r="C26" s="543"/>
      <c r="D26" s="543"/>
      <c r="E26" s="543"/>
      <c r="F26" s="540"/>
      <c r="G26" s="540"/>
      <c r="H26" s="540"/>
      <c r="I26" s="540"/>
      <c r="J26" s="541"/>
      <c r="K26" s="542"/>
      <c r="L26" s="533"/>
      <c r="M26" s="533"/>
      <c r="N26" s="533"/>
      <c r="O26" s="534"/>
    </row>
    <row r="27" s="484" customFormat="true" ht="24" hidden="false" customHeight="true" outlineLevel="0" collapsed="false">
      <c r="A27" s="544"/>
      <c r="B27" s="538"/>
      <c r="C27" s="538"/>
      <c r="D27" s="538"/>
      <c r="E27" s="538"/>
      <c r="F27" s="540"/>
      <c r="G27" s="540"/>
      <c r="H27" s="540"/>
      <c r="I27" s="540"/>
      <c r="J27" s="541"/>
      <c r="K27" s="542"/>
      <c r="L27" s="554"/>
      <c r="M27" s="554"/>
      <c r="N27" s="554"/>
      <c r="O27" s="534"/>
    </row>
    <row r="28" s="484" customFormat="true" ht="24" hidden="false" customHeight="true" outlineLevel="0" collapsed="false">
      <c r="A28" s="544"/>
      <c r="B28" s="543"/>
      <c r="C28" s="543"/>
      <c r="D28" s="543"/>
      <c r="E28" s="543"/>
      <c r="F28" s="540"/>
      <c r="G28" s="540"/>
      <c r="H28" s="540"/>
      <c r="I28" s="540"/>
      <c r="J28" s="541"/>
      <c r="K28" s="542"/>
      <c r="L28" s="481" t="s">
        <v>375</v>
      </c>
      <c r="M28" s="481"/>
      <c r="N28" s="481"/>
      <c r="O28" s="534"/>
    </row>
    <row r="29" s="484" customFormat="true" ht="24" hidden="false" customHeight="true" outlineLevel="0" collapsed="false">
      <c r="A29" s="544"/>
      <c r="B29" s="538"/>
      <c r="C29" s="538"/>
      <c r="D29" s="538"/>
      <c r="E29" s="538"/>
      <c r="F29" s="540"/>
      <c r="G29" s="540"/>
      <c r="H29" s="540"/>
      <c r="I29" s="540"/>
      <c r="J29" s="541"/>
      <c r="K29" s="542"/>
      <c r="L29" s="555" t="s">
        <v>376</v>
      </c>
      <c r="M29" s="555"/>
      <c r="N29" s="555"/>
      <c r="O29" s="534"/>
    </row>
    <row r="30" s="484" customFormat="true" ht="24" hidden="false" customHeight="true" outlineLevel="0" collapsed="false">
      <c r="A30" s="544"/>
      <c r="B30" s="556"/>
      <c r="C30" s="556"/>
      <c r="D30" s="556"/>
      <c r="E30" s="556"/>
      <c r="F30" s="540"/>
      <c r="G30" s="540"/>
      <c r="H30" s="540"/>
      <c r="I30" s="540"/>
      <c r="J30" s="541"/>
      <c r="K30" s="542"/>
      <c r="L30" s="506" t="s">
        <v>377</v>
      </c>
      <c r="M30" s="506"/>
      <c r="N30" s="506"/>
      <c r="O30" s="534"/>
    </row>
    <row r="31" s="484" customFormat="true" ht="24" hidden="false" customHeight="true" outlineLevel="0" collapsed="false">
      <c r="A31" s="544"/>
      <c r="B31" s="556"/>
      <c r="C31" s="556"/>
      <c r="D31" s="556"/>
      <c r="E31" s="556"/>
      <c r="F31" s="540"/>
      <c r="G31" s="540"/>
      <c r="H31" s="540"/>
      <c r="I31" s="540"/>
      <c r="J31" s="541"/>
      <c r="K31" s="542"/>
      <c r="L31" s="506" t="s">
        <v>378</v>
      </c>
      <c r="M31" s="506"/>
      <c r="N31" s="506"/>
      <c r="O31" s="534"/>
    </row>
    <row r="32" s="484" customFormat="true" ht="24" hidden="false" customHeight="true" outlineLevel="0" collapsed="false">
      <c r="A32" s="544"/>
      <c r="B32" s="556"/>
      <c r="C32" s="556"/>
      <c r="D32" s="556"/>
      <c r="E32" s="556"/>
      <c r="F32" s="540"/>
      <c r="G32" s="540"/>
      <c r="H32" s="540"/>
      <c r="I32" s="540"/>
      <c r="J32" s="541"/>
      <c r="K32" s="542"/>
      <c r="L32" s="506" t="s">
        <v>379</v>
      </c>
      <c r="M32" s="506"/>
      <c r="N32" s="506"/>
      <c r="O32" s="534"/>
    </row>
    <row r="33" s="484" customFormat="true" ht="24" hidden="false" customHeight="true" outlineLevel="0" collapsed="false">
      <c r="A33" s="545"/>
      <c r="B33" s="540"/>
      <c r="C33" s="540"/>
      <c r="D33" s="540"/>
      <c r="E33" s="540"/>
      <c r="F33" s="540"/>
      <c r="G33" s="540"/>
      <c r="H33" s="540"/>
      <c r="I33" s="540"/>
      <c r="J33" s="546"/>
      <c r="K33" s="547"/>
      <c r="L33" s="506" t="s">
        <v>380</v>
      </c>
      <c r="M33" s="506"/>
      <c r="N33" s="506"/>
      <c r="O33" s="526"/>
    </row>
    <row r="34" s="484" customFormat="true" ht="24" hidden="false" customHeight="true" outlineLevel="0" collapsed="false">
      <c r="A34" s="557"/>
      <c r="B34" s="558"/>
      <c r="C34" s="558"/>
      <c r="D34" s="558"/>
      <c r="E34" s="558"/>
      <c r="F34" s="558"/>
      <c r="G34" s="558"/>
      <c r="H34" s="558"/>
      <c r="I34" s="558"/>
      <c r="J34" s="559"/>
      <c r="K34" s="560"/>
      <c r="L34" s="561" t="s">
        <v>381</v>
      </c>
      <c r="M34" s="561"/>
      <c r="N34" s="561"/>
      <c r="O34" s="562"/>
    </row>
    <row r="35" s="484" customFormat="true" ht="16.5" hidden="true" customHeight="true" outlineLevel="0" collapsed="false"/>
    <row r="36" s="484" customFormat="true" ht="24" hidden="false" customHeight="true" outlineLevel="0" collapsed="false">
      <c r="A36" s="563" t="s">
        <v>382</v>
      </c>
      <c r="B36" s="564"/>
      <c r="C36" s="564"/>
      <c r="D36" s="564"/>
      <c r="E36" s="564"/>
      <c r="F36" s="564"/>
      <c r="G36" s="564"/>
      <c r="H36" s="564"/>
      <c r="I36" s="564"/>
      <c r="J36" s="564"/>
      <c r="K36" s="564"/>
      <c r="L36" s="564"/>
      <c r="M36" s="564"/>
      <c r="N36" s="564"/>
      <c r="O36" s="564"/>
    </row>
    <row r="37" s="484" customFormat="true" ht="46.5" hidden="false" customHeight="true" outlineLevel="0" collapsed="false">
      <c r="A37" s="475" t="s">
        <v>383</v>
      </c>
      <c r="B37" s="475"/>
      <c r="C37" s="475"/>
      <c r="D37" s="475"/>
      <c r="E37" s="475"/>
      <c r="F37" s="475"/>
      <c r="G37" s="475"/>
      <c r="H37" s="475"/>
      <c r="I37" s="475"/>
      <c r="J37" s="475"/>
      <c r="K37" s="475"/>
      <c r="L37" s="475"/>
      <c r="M37" s="475"/>
      <c r="N37" s="475"/>
      <c r="O37" s="475"/>
    </row>
    <row r="38" s="484" customFormat="true" ht="28.5" hidden="false" customHeight="true" outlineLevel="0" collapsed="false">
      <c r="A38" s="565" t="s">
        <v>334</v>
      </c>
      <c r="B38" s="477" t="s">
        <v>335</v>
      </c>
      <c r="C38" s="478" t="n">
        <f aca="false">C2</f>
        <v>111</v>
      </c>
      <c r="D38" s="479" t="s">
        <v>336</v>
      </c>
      <c r="E38" s="478" t="n">
        <f aca="false">E2</f>
        <v>11</v>
      </c>
      <c r="F38" s="479" t="s">
        <v>337</v>
      </c>
      <c r="G38" s="478" t="n">
        <f aca="false">G2</f>
        <v>28</v>
      </c>
      <c r="H38" s="479" t="s">
        <v>338</v>
      </c>
      <c r="I38" s="479" t="s">
        <v>339</v>
      </c>
      <c r="J38" s="479" t="str">
        <f aca="false">J2</f>
        <v>一</v>
      </c>
      <c r="K38" s="566" t="s">
        <v>384</v>
      </c>
      <c r="L38" s="566"/>
      <c r="M38" s="566" t="s">
        <v>385</v>
      </c>
      <c r="N38" s="566"/>
    </row>
    <row r="39" s="484" customFormat="true" ht="28.5" hidden="false" customHeight="true" outlineLevel="0" collapsed="false">
      <c r="A39" s="567" t="s">
        <v>386</v>
      </c>
      <c r="B39" s="568" t="s">
        <v>387</v>
      </c>
      <c r="C39" s="568"/>
      <c r="D39" s="568" t="s">
        <v>388</v>
      </c>
      <c r="E39" s="568"/>
      <c r="F39" s="568"/>
      <c r="G39" s="568" t="s">
        <v>389</v>
      </c>
      <c r="H39" s="568"/>
      <c r="I39" s="568"/>
      <c r="J39" s="569" t="s">
        <v>390</v>
      </c>
      <c r="K39" s="569"/>
      <c r="L39" s="568" t="s">
        <v>391</v>
      </c>
      <c r="M39" s="570" t="s">
        <v>392</v>
      </c>
      <c r="N39" s="571" t="s">
        <v>393</v>
      </c>
    </row>
    <row r="40" s="484" customFormat="true" ht="28.5" hidden="false" customHeight="true" outlineLevel="0" collapsed="false">
      <c r="A40" s="567"/>
      <c r="B40" s="568"/>
      <c r="C40" s="568"/>
      <c r="D40" s="568"/>
      <c r="E40" s="568"/>
      <c r="F40" s="568"/>
      <c r="G40" s="568"/>
      <c r="H40" s="568"/>
      <c r="I40" s="568"/>
      <c r="J40" s="569"/>
      <c r="K40" s="569"/>
      <c r="L40" s="568"/>
      <c r="M40" s="570"/>
      <c r="N40" s="571"/>
    </row>
    <row r="41" s="484" customFormat="true" ht="28.5" hidden="false" customHeight="true" outlineLevel="0" collapsed="false">
      <c r="A41" s="567" t="s">
        <v>394</v>
      </c>
      <c r="B41" s="568"/>
      <c r="C41" s="568"/>
      <c r="D41" s="568"/>
      <c r="E41" s="568"/>
      <c r="F41" s="568"/>
      <c r="G41" s="568"/>
      <c r="H41" s="568"/>
      <c r="I41" s="568"/>
      <c r="J41" s="569"/>
      <c r="K41" s="569"/>
      <c r="L41" s="568"/>
      <c r="M41" s="570"/>
      <c r="N41" s="571"/>
    </row>
    <row r="42" s="484" customFormat="true" ht="45" hidden="false" customHeight="true" outlineLevel="0" collapsed="false">
      <c r="A42" s="567"/>
      <c r="B42" s="568"/>
      <c r="C42" s="568"/>
      <c r="D42" s="568"/>
      <c r="E42" s="568"/>
      <c r="F42" s="568"/>
      <c r="G42" s="568"/>
      <c r="H42" s="568"/>
      <c r="I42" s="568"/>
      <c r="J42" s="569"/>
      <c r="K42" s="569"/>
      <c r="L42" s="568"/>
      <c r="M42" s="570"/>
      <c r="N42" s="571"/>
    </row>
    <row r="43" s="484" customFormat="true" ht="28.5" hidden="false" customHeight="true" outlineLevel="0" collapsed="false">
      <c r="A43" s="572" t="s">
        <v>395</v>
      </c>
      <c r="B43" s="573"/>
      <c r="C43" s="573"/>
      <c r="D43" s="573"/>
      <c r="E43" s="573"/>
      <c r="F43" s="573"/>
      <c r="G43" s="573"/>
      <c r="H43" s="573"/>
      <c r="I43" s="573"/>
      <c r="J43" s="573"/>
      <c r="K43" s="573"/>
      <c r="L43" s="574"/>
      <c r="M43" s="574"/>
      <c r="N43" s="575"/>
    </row>
    <row r="44" s="484" customFormat="true" ht="28.5" hidden="false" customHeight="true" outlineLevel="0" collapsed="false">
      <c r="A44" s="576" t="s">
        <v>396</v>
      </c>
      <c r="B44" s="573"/>
      <c r="C44" s="573"/>
      <c r="D44" s="573"/>
      <c r="E44" s="573"/>
      <c r="F44" s="573"/>
      <c r="G44" s="573"/>
      <c r="H44" s="573"/>
      <c r="I44" s="573"/>
      <c r="J44" s="573"/>
      <c r="K44" s="573"/>
      <c r="L44" s="574"/>
      <c r="M44" s="574"/>
      <c r="N44" s="575"/>
    </row>
    <row r="45" s="484" customFormat="true" ht="28.5" hidden="false" customHeight="true" outlineLevel="0" collapsed="false">
      <c r="A45" s="576" t="s">
        <v>27</v>
      </c>
      <c r="B45" s="573"/>
      <c r="C45" s="573"/>
      <c r="D45" s="573"/>
      <c r="E45" s="573"/>
      <c r="F45" s="573"/>
      <c r="G45" s="573"/>
      <c r="H45" s="573"/>
      <c r="I45" s="573"/>
      <c r="J45" s="573"/>
      <c r="K45" s="573"/>
      <c r="L45" s="574"/>
      <c r="M45" s="574"/>
      <c r="N45" s="575"/>
    </row>
    <row r="46" s="484" customFormat="true" ht="28.5" hidden="false" customHeight="true" outlineLevel="0" collapsed="false">
      <c r="A46" s="576" t="s">
        <v>32</v>
      </c>
      <c r="B46" s="573"/>
      <c r="C46" s="573"/>
      <c r="D46" s="573"/>
      <c r="E46" s="573"/>
      <c r="F46" s="573"/>
      <c r="G46" s="573"/>
      <c r="H46" s="573"/>
      <c r="I46" s="573"/>
      <c r="J46" s="573"/>
      <c r="K46" s="573"/>
      <c r="L46" s="574"/>
      <c r="M46" s="574"/>
      <c r="N46" s="575"/>
      <c r="Q46" s="484" t="s">
        <v>42</v>
      </c>
    </row>
    <row r="47" s="484" customFormat="true" ht="28.5" hidden="false" customHeight="true" outlineLevel="0" collapsed="false">
      <c r="A47" s="577" t="s">
        <v>397</v>
      </c>
      <c r="B47" s="573"/>
      <c r="C47" s="573"/>
      <c r="D47" s="573"/>
      <c r="E47" s="573"/>
      <c r="F47" s="573"/>
      <c r="G47" s="573"/>
      <c r="H47" s="573"/>
      <c r="I47" s="573"/>
      <c r="J47" s="573"/>
      <c r="K47" s="573"/>
      <c r="L47" s="574"/>
      <c r="M47" s="574"/>
      <c r="N47" s="575"/>
    </row>
    <row r="48" s="484" customFormat="true" ht="28.5" hidden="false" customHeight="true" outlineLevel="0" collapsed="false">
      <c r="A48" s="572" t="s">
        <v>398</v>
      </c>
      <c r="B48" s="573"/>
      <c r="C48" s="573"/>
      <c r="D48" s="573"/>
      <c r="E48" s="573"/>
      <c r="F48" s="573"/>
      <c r="G48" s="573"/>
      <c r="H48" s="573"/>
      <c r="I48" s="573"/>
      <c r="J48" s="573"/>
      <c r="K48" s="573"/>
      <c r="L48" s="574"/>
      <c r="M48" s="574"/>
      <c r="N48" s="575"/>
    </row>
    <row r="49" customFormat="false" ht="28.5" hidden="false" customHeight="true" outlineLevel="0" collapsed="false">
      <c r="A49" s="576" t="s">
        <v>399</v>
      </c>
      <c r="B49" s="573"/>
      <c r="C49" s="573"/>
      <c r="D49" s="573"/>
      <c r="E49" s="573"/>
      <c r="F49" s="573"/>
      <c r="G49" s="573"/>
      <c r="H49" s="573"/>
      <c r="I49" s="573"/>
      <c r="J49" s="573"/>
      <c r="K49" s="573"/>
      <c r="L49" s="574"/>
      <c r="M49" s="574"/>
      <c r="N49" s="575"/>
    </row>
    <row r="50" s="484" customFormat="true" ht="28.5" hidden="false" customHeight="true" outlineLevel="0" collapsed="false">
      <c r="A50" s="578" t="s">
        <v>400</v>
      </c>
      <c r="B50" s="573"/>
      <c r="C50" s="573"/>
      <c r="D50" s="573"/>
      <c r="E50" s="573"/>
      <c r="F50" s="573"/>
      <c r="G50" s="573"/>
      <c r="H50" s="573"/>
      <c r="I50" s="573"/>
      <c r="J50" s="573"/>
      <c r="K50" s="573"/>
      <c r="L50" s="574"/>
      <c r="M50" s="574"/>
      <c r="N50" s="575"/>
    </row>
    <row r="51" s="484" customFormat="true" ht="28.5" hidden="false" customHeight="true" outlineLevel="0" collapsed="false">
      <c r="A51" s="576" t="s">
        <v>77</v>
      </c>
      <c r="B51" s="573"/>
      <c r="C51" s="573"/>
      <c r="D51" s="573"/>
      <c r="E51" s="573"/>
      <c r="F51" s="573"/>
      <c r="G51" s="573"/>
      <c r="H51" s="573"/>
      <c r="I51" s="573"/>
      <c r="J51" s="573"/>
      <c r="K51" s="573"/>
      <c r="L51" s="574"/>
      <c r="M51" s="574"/>
      <c r="N51" s="575"/>
    </row>
    <row r="52" s="484" customFormat="true" ht="28.5" hidden="false" customHeight="true" outlineLevel="0" collapsed="false">
      <c r="A52" s="576" t="s">
        <v>30</v>
      </c>
      <c r="B52" s="573"/>
      <c r="C52" s="573"/>
      <c r="D52" s="573"/>
      <c r="E52" s="573"/>
      <c r="F52" s="573"/>
      <c r="G52" s="573"/>
      <c r="H52" s="573"/>
      <c r="I52" s="573"/>
      <c r="J52" s="573"/>
      <c r="K52" s="573"/>
      <c r="L52" s="574"/>
      <c r="M52" s="574"/>
      <c r="N52" s="575"/>
    </row>
    <row r="53" customFormat="false" ht="28.5" hidden="false" customHeight="true" outlineLevel="0" collapsed="false">
      <c r="A53" s="577" t="s">
        <v>175</v>
      </c>
      <c r="B53" s="573"/>
      <c r="C53" s="573"/>
      <c r="D53" s="573"/>
      <c r="E53" s="573"/>
      <c r="F53" s="573"/>
      <c r="G53" s="573"/>
      <c r="H53" s="573"/>
      <c r="I53" s="573"/>
      <c r="J53" s="573"/>
      <c r="K53" s="573"/>
      <c r="L53" s="574"/>
      <c r="M53" s="574"/>
      <c r="N53" s="575"/>
    </row>
    <row r="54" s="484" customFormat="true" ht="28.5" hidden="false" customHeight="true" outlineLevel="0" collapsed="false">
      <c r="A54" s="572" t="s">
        <v>401</v>
      </c>
      <c r="B54" s="573"/>
      <c r="C54" s="573"/>
      <c r="D54" s="573"/>
      <c r="E54" s="573"/>
      <c r="F54" s="573"/>
      <c r="G54" s="573"/>
      <c r="H54" s="573"/>
      <c r="I54" s="573"/>
      <c r="J54" s="573"/>
      <c r="K54" s="573"/>
      <c r="L54" s="574"/>
      <c r="M54" s="574"/>
      <c r="N54" s="575"/>
    </row>
    <row r="55" s="484" customFormat="true" ht="28.5" hidden="false" customHeight="true" outlineLevel="0" collapsed="false">
      <c r="A55" s="576" t="s">
        <v>89</v>
      </c>
      <c r="B55" s="573"/>
      <c r="C55" s="573"/>
      <c r="D55" s="573"/>
      <c r="E55" s="573"/>
      <c r="F55" s="573"/>
      <c r="G55" s="573"/>
      <c r="H55" s="573"/>
      <c r="I55" s="573"/>
      <c r="J55" s="573"/>
      <c r="K55" s="573"/>
      <c r="L55" s="574"/>
      <c r="M55" s="574"/>
      <c r="N55" s="575"/>
    </row>
    <row r="56" s="484" customFormat="true" ht="28.5" hidden="false" customHeight="true" outlineLevel="0" collapsed="false">
      <c r="A56" s="572" t="s">
        <v>402</v>
      </c>
      <c r="B56" s="573"/>
      <c r="C56" s="573"/>
      <c r="D56" s="573"/>
      <c r="E56" s="573"/>
      <c r="F56" s="573"/>
      <c r="G56" s="573"/>
      <c r="H56" s="573"/>
      <c r="I56" s="573"/>
      <c r="J56" s="573"/>
      <c r="K56" s="573"/>
      <c r="L56" s="574"/>
      <c r="M56" s="574"/>
      <c r="N56" s="575"/>
    </row>
    <row r="57" s="484" customFormat="true" ht="28.5" hidden="false" customHeight="true" outlineLevel="0" collapsed="false">
      <c r="A57" s="576" t="s">
        <v>194</v>
      </c>
      <c r="B57" s="573"/>
      <c r="C57" s="573"/>
      <c r="D57" s="573"/>
      <c r="E57" s="573"/>
      <c r="F57" s="573"/>
      <c r="G57" s="573"/>
      <c r="H57" s="573"/>
      <c r="I57" s="573"/>
      <c r="J57" s="573"/>
      <c r="K57" s="573"/>
      <c r="L57" s="574"/>
      <c r="M57" s="574"/>
      <c r="N57" s="575"/>
    </row>
    <row r="58" s="484" customFormat="true" ht="28.5" hidden="false" customHeight="true" outlineLevel="0" collapsed="false">
      <c r="A58" s="572" t="s">
        <v>403</v>
      </c>
      <c r="B58" s="573"/>
      <c r="C58" s="573"/>
      <c r="D58" s="573"/>
      <c r="E58" s="573"/>
      <c r="F58" s="573"/>
      <c r="G58" s="573"/>
      <c r="H58" s="573"/>
      <c r="I58" s="573"/>
      <c r="J58" s="573"/>
      <c r="K58" s="573"/>
      <c r="L58" s="574"/>
      <c r="M58" s="574"/>
      <c r="N58" s="575"/>
    </row>
    <row r="59" s="484" customFormat="true" ht="28.5" hidden="false" customHeight="true" outlineLevel="0" collapsed="false">
      <c r="A59" s="572" t="s">
        <v>74</v>
      </c>
      <c r="B59" s="573"/>
      <c r="C59" s="573"/>
      <c r="D59" s="573"/>
      <c r="E59" s="573"/>
      <c r="F59" s="573"/>
      <c r="G59" s="573"/>
      <c r="H59" s="573"/>
      <c r="I59" s="573"/>
      <c r="J59" s="573"/>
      <c r="K59" s="573"/>
      <c r="L59" s="574"/>
      <c r="M59" s="574"/>
      <c r="N59" s="575"/>
    </row>
    <row r="60" customFormat="false" ht="28.5" hidden="false" customHeight="true" outlineLevel="0" collapsed="false">
      <c r="A60" s="577" t="s">
        <v>404</v>
      </c>
      <c r="B60" s="573"/>
      <c r="C60" s="573"/>
      <c r="D60" s="573"/>
      <c r="E60" s="573"/>
      <c r="F60" s="573"/>
      <c r="G60" s="573"/>
      <c r="H60" s="573"/>
      <c r="I60" s="573"/>
      <c r="J60" s="573"/>
      <c r="K60" s="573"/>
      <c r="L60" s="574"/>
      <c r="M60" s="574"/>
      <c r="N60" s="575"/>
    </row>
    <row r="61" customFormat="false" ht="28.5" hidden="false" customHeight="true" outlineLevel="0" collapsed="false">
      <c r="A61" s="579"/>
      <c r="B61" s="573"/>
      <c r="C61" s="573"/>
      <c r="D61" s="573"/>
      <c r="E61" s="573"/>
      <c r="F61" s="573"/>
      <c r="G61" s="573"/>
      <c r="H61" s="573"/>
      <c r="I61" s="573"/>
      <c r="J61" s="573"/>
      <c r="K61" s="573"/>
      <c r="L61" s="574"/>
      <c r="M61" s="574"/>
      <c r="N61" s="575"/>
    </row>
    <row r="62" customFormat="false" ht="28.5" hidden="false" customHeight="true" outlineLevel="0" collapsed="false">
      <c r="A62" s="580" t="s">
        <v>405</v>
      </c>
      <c r="B62" s="581" t="s">
        <v>406</v>
      </c>
      <c r="C62" s="581"/>
      <c r="D62" s="581"/>
      <c r="E62" s="581"/>
      <c r="F62" s="581"/>
      <c r="G62" s="581"/>
      <c r="H62" s="581"/>
      <c r="I62" s="581"/>
      <c r="J62" s="581"/>
      <c r="K62" s="581"/>
      <c r="L62" s="581"/>
      <c r="M62" s="581"/>
      <c r="N62" s="581"/>
    </row>
    <row r="63" customFormat="false" ht="28.5" hidden="false" customHeight="true" outlineLevel="0" collapsed="false">
      <c r="A63" s="580"/>
      <c r="B63" s="582" t="s">
        <v>407</v>
      </c>
      <c r="C63" s="582"/>
      <c r="D63" s="582"/>
      <c r="E63" s="582"/>
      <c r="F63" s="582"/>
      <c r="G63" s="582"/>
      <c r="H63" s="582"/>
      <c r="I63" s="582"/>
      <c r="J63" s="582"/>
      <c r="K63" s="582"/>
      <c r="L63" s="582"/>
      <c r="M63" s="582"/>
      <c r="N63" s="582"/>
    </row>
    <row r="64" customFormat="false" ht="28.5" hidden="false" customHeight="true" outlineLevel="0" collapsed="false">
      <c r="A64" s="580"/>
      <c r="B64" s="583" t="s">
        <v>408</v>
      </c>
      <c r="C64" s="583"/>
      <c r="D64" s="583"/>
      <c r="E64" s="583"/>
      <c r="F64" s="583"/>
      <c r="G64" s="583"/>
      <c r="H64" s="583"/>
      <c r="I64" s="583"/>
      <c r="J64" s="583"/>
      <c r="K64" s="583"/>
      <c r="L64" s="583"/>
      <c r="M64" s="583"/>
      <c r="N64" s="583"/>
    </row>
    <row r="65" s="484" customFormat="true" ht="24" hidden="false" customHeight="true" outlineLevel="0" collapsed="false">
      <c r="A65" s="563" t="s">
        <v>382</v>
      </c>
      <c r="B65" s="564"/>
      <c r="C65" s="564"/>
      <c r="D65" s="564"/>
      <c r="E65" s="564"/>
      <c r="F65" s="564"/>
      <c r="G65" s="564"/>
      <c r="H65" s="564"/>
      <c r="I65" s="564"/>
      <c r="J65" s="564"/>
      <c r="K65" s="564"/>
      <c r="L65" s="564"/>
      <c r="M65" s="564"/>
      <c r="N65" s="564"/>
      <c r="O65" s="564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157638888888889" right="0.157638888888889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E3" activeCellId="0" sqref="E3:F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4" width="12.62"/>
    <col collapsed="false" customWidth="true" hidden="false" outlineLevel="0" max="2" min="2" style="474" width="5.87"/>
    <col collapsed="false" customWidth="true" hidden="false" outlineLevel="0" max="3" min="3" style="474" width="6.24"/>
    <col collapsed="false" customWidth="true" hidden="false" outlineLevel="0" max="4" min="4" style="474" width="3.99"/>
    <col collapsed="false" customWidth="true" hidden="false" outlineLevel="0" max="5" min="5" style="474" width="4.24"/>
    <col collapsed="false" customWidth="true" hidden="false" outlineLevel="0" max="6" min="6" style="474" width="4.37"/>
    <col collapsed="false" customWidth="true" hidden="false" outlineLevel="0" max="8" min="7" style="474" width="3.99"/>
    <col collapsed="false" customWidth="true" hidden="false" outlineLevel="0" max="9" min="9" style="474" width="5.36"/>
    <col collapsed="false" customWidth="true" hidden="false" outlineLevel="0" max="10" min="10" style="474" width="3.12"/>
    <col collapsed="false" customWidth="true" hidden="false" outlineLevel="0" max="11" min="11" style="474" width="9.87"/>
    <col collapsed="false" customWidth="true" hidden="false" outlineLevel="0" max="12" min="12" style="474" width="11.87"/>
    <col collapsed="false" customWidth="true" hidden="false" outlineLevel="0" max="13" min="13" style="474" width="12.12"/>
    <col collapsed="false" customWidth="true" hidden="false" outlineLevel="0" max="14" min="14" style="474" width="11.5"/>
    <col collapsed="false" customWidth="true" hidden="true" outlineLevel="0" max="15" min="15" style="474" width="0.12"/>
    <col collapsed="false" customWidth="false" hidden="false" outlineLevel="0" max="257" min="16" style="474" width="8.99"/>
  </cols>
  <sheetData>
    <row r="1" customFormat="false" ht="33.75" hidden="false" customHeight="true" outlineLevel="0" collapsed="false">
      <c r="A1" s="475" t="s">
        <v>333</v>
      </c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</row>
    <row r="2" s="484" customFormat="true" ht="24" hidden="false" customHeight="true" outlineLevel="0" collapsed="false">
      <c r="A2" s="476" t="s">
        <v>334</v>
      </c>
      <c r="B2" s="477" t="s">
        <v>335</v>
      </c>
      <c r="C2" s="478" t="n">
        <f aca="false">1一日誌!C2</f>
        <v>111</v>
      </c>
      <c r="D2" s="479" t="s">
        <v>336</v>
      </c>
      <c r="E2" s="478" t="n">
        <f aca="false">1一日誌!E2</f>
        <v>11</v>
      </c>
      <c r="F2" s="479" t="s">
        <v>337</v>
      </c>
      <c r="G2" s="478" t="n">
        <f aca="false">1一日誌!G2+1</f>
        <v>29</v>
      </c>
      <c r="H2" s="479" t="s">
        <v>338</v>
      </c>
      <c r="I2" s="479" t="s">
        <v>339</v>
      </c>
      <c r="J2" s="479" t="s">
        <v>409</v>
      </c>
      <c r="K2" s="480" t="s">
        <v>410</v>
      </c>
      <c r="L2" s="584" t="s">
        <v>342</v>
      </c>
      <c r="M2" s="584"/>
      <c r="N2" s="584"/>
      <c r="O2" s="482"/>
      <c r="P2" s="483"/>
    </row>
    <row r="3" s="484" customFormat="true" ht="24" hidden="false" customHeight="true" outlineLevel="0" collapsed="false">
      <c r="A3" s="485" t="s">
        <v>343</v>
      </c>
      <c r="B3" s="486" t="s">
        <v>344</v>
      </c>
      <c r="C3" s="486"/>
      <c r="D3" s="486"/>
      <c r="E3" s="487" t="n">
        <f aca="false">1一日誌!E3:F3</f>
        <v>1450</v>
      </c>
      <c r="F3" s="487"/>
      <c r="G3" s="488" t="s">
        <v>345</v>
      </c>
      <c r="H3" s="489"/>
      <c r="I3" s="489"/>
      <c r="J3" s="489"/>
      <c r="K3" s="490"/>
      <c r="L3" s="585" t="s">
        <v>346</v>
      </c>
      <c r="M3" s="492" t="s">
        <v>347</v>
      </c>
      <c r="N3" s="493"/>
      <c r="O3" s="494"/>
    </row>
    <row r="4" s="484" customFormat="true" ht="24" hidden="false" customHeight="true" outlineLevel="0" collapsed="false">
      <c r="A4" s="495" t="str">
        <f aca="false">12月!B4</f>
        <v>糙米飯</v>
      </c>
      <c r="B4" s="496" t="s">
        <v>348</v>
      </c>
      <c r="C4" s="496"/>
      <c r="D4" s="496"/>
      <c r="E4" s="496"/>
      <c r="F4" s="496"/>
      <c r="G4" s="496"/>
      <c r="H4" s="496"/>
      <c r="I4" s="496"/>
      <c r="J4" s="496"/>
      <c r="K4" s="496"/>
      <c r="L4" s="585" t="s">
        <v>349</v>
      </c>
      <c r="M4" s="492" t="s">
        <v>350</v>
      </c>
      <c r="N4" s="493"/>
      <c r="O4" s="494"/>
    </row>
    <row r="5" s="484" customFormat="true" ht="24" hidden="false" customHeight="true" outlineLevel="0" collapsed="false">
      <c r="A5" s="497" t="str">
        <f aca="false">12月!B5</f>
        <v>肉骨茶小排</v>
      </c>
      <c r="B5" s="498" t="s">
        <v>351</v>
      </c>
      <c r="C5" s="498"/>
      <c r="D5" s="499" t="s">
        <v>352</v>
      </c>
      <c r="E5" s="499"/>
      <c r="F5" s="499"/>
      <c r="G5" s="498" t="s">
        <v>353</v>
      </c>
      <c r="H5" s="498"/>
      <c r="I5" s="498"/>
      <c r="J5" s="500" t="s">
        <v>354</v>
      </c>
      <c r="K5" s="500"/>
      <c r="L5" s="585" t="s">
        <v>355</v>
      </c>
      <c r="M5" s="492" t="s">
        <v>356</v>
      </c>
      <c r="N5" s="493"/>
      <c r="O5" s="494"/>
    </row>
    <row r="6" s="484" customFormat="true" ht="24" hidden="false" customHeight="true" outlineLevel="0" collapsed="false">
      <c r="A6" s="497" t="str">
        <f aca="false">12月!B6</f>
        <v>白蔔蔔肉末</v>
      </c>
      <c r="B6" s="501" t="n">
        <f aca="false">第一周!J29</f>
        <v>4</v>
      </c>
      <c r="C6" s="501"/>
      <c r="D6" s="501" t="n">
        <f aca="false">第一周!J30</f>
        <v>2.1</v>
      </c>
      <c r="E6" s="501"/>
      <c r="F6" s="501"/>
      <c r="G6" s="501" t="n">
        <f aca="false">第一周!J31</f>
        <v>1.6</v>
      </c>
      <c r="H6" s="501"/>
      <c r="I6" s="501"/>
      <c r="J6" s="502" t="n">
        <f aca="false">第一周!J32</f>
        <v>2.5</v>
      </c>
      <c r="K6" s="502"/>
      <c r="L6" s="585" t="s">
        <v>357</v>
      </c>
      <c r="M6" s="492" t="s">
        <v>358</v>
      </c>
      <c r="N6" s="493"/>
      <c r="O6" s="494"/>
    </row>
    <row r="7" s="484" customFormat="true" ht="24" hidden="false" customHeight="true" outlineLevel="0" collapsed="false">
      <c r="A7" s="497" t="str">
        <f aca="false">12月!B7</f>
        <v>有機蔬菜</v>
      </c>
      <c r="B7" s="498" t="s">
        <v>359</v>
      </c>
      <c r="C7" s="498"/>
      <c r="D7" s="498" t="s">
        <v>360</v>
      </c>
      <c r="E7" s="498"/>
      <c r="F7" s="498"/>
      <c r="G7" s="498" t="s">
        <v>361</v>
      </c>
      <c r="H7" s="498"/>
      <c r="I7" s="498"/>
      <c r="J7" s="503" t="s">
        <v>362</v>
      </c>
      <c r="K7" s="503"/>
      <c r="L7" s="585" t="s">
        <v>363</v>
      </c>
      <c r="M7" s="504" t="s">
        <v>364</v>
      </c>
      <c r="N7" s="505"/>
      <c r="O7" s="494"/>
    </row>
    <row r="8" s="484" customFormat="true" ht="24" hidden="false" customHeight="true" outlineLevel="0" collapsed="false">
      <c r="A8" s="497" t="str">
        <f aca="false">12月!B8</f>
        <v>紫菜蛋花湯</v>
      </c>
      <c r="B8" s="501" t="n">
        <f aca="false">第一周!J33</f>
        <v>1</v>
      </c>
      <c r="C8" s="501"/>
      <c r="D8" s="501"/>
      <c r="E8" s="501"/>
      <c r="F8" s="501"/>
      <c r="G8" s="501"/>
      <c r="H8" s="501"/>
      <c r="I8" s="501"/>
      <c r="J8" s="502" t="n">
        <f aca="false">第一周!J34</f>
        <v>650</v>
      </c>
      <c r="K8" s="502"/>
      <c r="L8" s="515"/>
      <c r="M8" s="515"/>
      <c r="N8" s="515"/>
      <c r="O8" s="494"/>
    </row>
    <row r="9" s="484" customFormat="true" ht="24" hidden="false" customHeight="true" outlineLevel="0" collapsed="false">
      <c r="A9" s="586" t="s">
        <v>411</v>
      </c>
      <c r="B9" s="508"/>
      <c r="C9" s="508"/>
      <c r="D9" s="508"/>
      <c r="E9" s="508"/>
      <c r="F9" s="508"/>
      <c r="G9" s="508"/>
      <c r="H9" s="508"/>
      <c r="I9" s="508"/>
      <c r="J9" s="509"/>
      <c r="K9" s="509"/>
      <c r="L9" s="587"/>
      <c r="M9" s="587"/>
      <c r="N9" s="587"/>
      <c r="O9" s="511"/>
    </row>
    <row r="10" s="484" customFormat="true" ht="24" hidden="false" customHeight="true" outlineLevel="0" collapsed="false">
      <c r="A10" s="588" t="s">
        <v>412</v>
      </c>
      <c r="B10" s="588"/>
      <c r="C10" s="588"/>
      <c r="D10" s="588"/>
      <c r="E10" s="588"/>
      <c r="F10" s="588"/>
      <c r="G10" s="588"/>
      <c r="H10" s="588"/>
      <c r="I10" s="588"/>
      <c r="J10" s="588"/>
      <c r="K10" s="588"/>
      <c r="L10" s="481" t="s">
        <v>366</v>
      </c>
      <c r="M10" s="481"/>
      <c r="N10" s="481"/>
      <c r="O10" s="494"/>
    </row>
    <row r="11" s="484" customFormat="true" ht="24" hidden="false" customHeight="true" outlineLevel="0" collapsed="false">
      <c r="A11" s="513" t="s">
        <v>367</v>
      </c>
      <c r="B11" s="514"/>
      <c r="C11" s="514"/>
      <c r="D11" s="514"/>
      <c r="E11" s="514"/>
      <c r="F11" s="514"/>
      <c r="G11" s="514"/>
      <c r="H11" s="514"/>
      <c r="I11" s="514"/>
      <c r="J11" s="514"/>
      <c r="K11" s="515"/>
      <c r="L11" s="516"/>
      <c r="M11" s="516"/>
      <c r="N11" s="516"/>
      <c r="O11" s="494"/>
    </row>
    <row r="12" s="484" customFormat="true" ht="24" hidden="false" customHeight="true" outlineLevel="0" collapsed="false">
      <c r="A12" s="517" t="s">
        <v>368</v>
      </c>
      <c r="B12" s="518"/>
      <c r="C12" s="518"/>
      <c r="D12" s="518"/>
      <c r="E12" s="518"/>
      <c r="F12" s="518"/>
      <c r="G12" s="518"/>
      <c r="H12" s="518"/>
      <c r="I12" s="518"/>
      <c r="J12" s="518"/>
      <c r="K12" s="519"/>
      <c r="L12" s="520"/>
      <c r="M12" s="520"/>
      <c r="N12" s="520"/>
      <c r="O12" s="494"/>
    </row>
    <row r="13" s="484" customFormat="true" ht="24" hidden="false" customHeight="true" outlineLevel="0" collapsed="false">
      <c r="A13" s="517" t="s">
        <v>369</v>
      </c>
      <c r="B13" s="518"/>
      <c r="C13" s="518"/>
      <c r="D13" s="518"/>
      <c r="E13" s="518"/>
      <c r="F13" s="518"/>
      <c r="G13" s="518"/>
      <c r="H13" s="518"/>
      <c r="I13" s="518"/>
      <c r="J13" s="518"/>
      <c r="K13" s="519"/>
      <c r="L13" s="520"/>
      <c r="M13" s="520"/>
      <c r="N13" s="520"/>
      <c r="O13" s="494"/>
    </row>
    <row r="14" s="484" customFormat="true" ht="24" hidden="false" customHeight="true" outlineLevel="0" collapsed="false">
      <c r="A14" s="521" t="s">
        <v>370</v>
      </c>
      <c r="B14" s="521"/>
      <c r="C14" s="521"/>
      <c r="D14" s="521"/>
      <c r="E14" s="522" t="s">
        <v>371</v>
      </c>
      <c r="F14" s="522"/>
      <c r="G14" s="522"/>
      <c r="H14" s="522"/>
      <c r="I14" s="522"/>
      <c r="J14" s="522"/>
      <c r="K14" s="522"/>
      <c r="L14" s="520"/>
      <c r="M14" s="520"/>
      <c r="N14" s="520"/>
      <c r="O14" s="523"/>
    </row>
    <row r="15" s="484" customFormat="true" ht="24" hidden="false" customHeight="true" outlineLevel="0" collapsed="false">
      <c r="A15" s="524"/>
      <c r="B15" s="524"/>
      <c r="C15" s="524"/>
      <c r="D15" s="524"/>
      <c r="E15" s="525"/>
      <c r="F15" s="525"/>
      <c r="G15" s="525"/>
      <c r="H15" s="525"/>
      <c r="I15" s="525"/>
      <c r="J15" s="525"/>
      <c r="K15" s="525"/>
      <c r="L15" s="520"/>
      <c r="M15" s="520"/>
      <c r="N15" s="520"/>
      <c r="O15" s="526"/>
    </row>
    <row r="16" s="484" customFormat="true" ht="24" hidden="false" customHeight="true" outlineLevel="0" collapsed="false">
      <c r="A16" s="527" t="s">
        <v>372</v>
      </c>
      <c r="B16" s="528"/>
      <c r="C16" s="528"/>
      <c r="D16" s="528"/>
      <c r="E16" s="528"/>
      <c r="F16" s="529"/>
      <c r="G16" s="530" t="s">
        <v>373</v>
      </c>
      <c r="H16" s="529"/>
      <c r="I16" s="529"/>
      <c r="J16" s="531"/>
      <c r="K16" s="532"/>
      <c r="L16" s="533"/>
      <c r="M16" s="533"/>
      <c r="N16" s="533"/>
      <c r="O16" s="534"/>
    </row>
    <row r="17" s="484" customFormat="true" ht="24" hidden="false" customHeight="true" outlineLevel="0" collapsed="false">
      <c r="A17" s="517" t="s">
        <v>374</v>
      </c>
      <c r="B17" s="528"/>
      <c r="C17" s="528"/>
      <c r="D17" s="528"/>
      <c r="E17" s="528"/>
      <c r="F17" s="529"/>
      <c r="G17" s="529"/>
      <c r="H17" s="529"/>
      <c r="I17" s="529"/>
      <c r="J17" s="531"/>
      <c r="K17" s="532"/>
      <c r="L17" s="535"/>
      <c r="M17" s="536"/>
      <c r="N17" s="494"/>
      <c r="O17" s="534"/>
    </row>
    <row r="18" s="484" customFormat="true" ht="24" hidden="false" customHeight="true" outlineLevel="0" collapsed="false">
      <c r="A18" s="537"/>
      <c r="B18" s="538"/>
      <c r="C18" s="538"/>
      <c r="D18" s="538"/>
      <c r="E18" s="538"/>
      <c r="F18" s="539"/>
      <c r="G18" s="540"/>
      <c r="H18" s="540"/>
      <c r="I18" s="540"/>
      <c r="J18" s="541"/>
      <c r="K18" s="542"/>
      <c r="L18" s="535"/>
      <c r="M18" s="536"/>
      <c r="N18" s="494"/>
      <c r="O18" s="534"/>
    </row>
    <row r="19" s="484" customFormat="true" ht="24" hidden="false" customHeight="true" outlineLevel="0" collapsed="false">
      <c r="A19" s="537"/>
      <c r="B19" s="543"/>
      <c r="C19" s="543"/>
      <c r="D19" s="543"/>
      <c r="E19" s="543"/>
      <c r="F19" s="540"/>
      <c r="G19" s="540"/>
      <c r="H19" s="540"/>
      <c r="I19" s="540"/>
      <c r="J19" s="541"/>
      <c r="K19" s="542"/>
      <c r="L19" s="535"/>
      <c r="M19" s="536"/>
      <c r="N19" s="494"/>
      <c r="O19" s="534"/>
    </row>
    <row r="20" s="484" customFormat="true" ht="24" hidden="false" customHeight="true" outlineLevel="0" collapsed="false">
      <c r="A20" s="537"/>
      <c r="B20" s="543"/>
      <c r="C20" s="543"/>
      <c r="D20" s="543"/>
      <c r="E20" s="543"/>
      <c r="F20" s="540"/>
      <c r="G20" s="540"/>
      <c r="H20" s="540"/>
      <c r="I20" s="540"/>
      <c r="J20" s="541"/>
      <c r="K20" s="542"/>
      <c r="L20" s="535"/>
      <c r="M20" s="536"/>
      <c r="N20" s="494"/>
      <c r="O20" s="534"/>
    </row>
    <row r="21" s="484" customFormat="true" ht="24" hidden="false" customHeight="true" outlineLevel="0" collapsed="false">
      <c r="A21" s="544"/>
      <c r="B21" s="538"/>
      <c r="C21" s="538"/>
      <c r="D21" s="538"/>
      <c r="E21" s="538"/>
      <c r="F21" s="540"/>
      <c r="G21" s="540"/>
      <c r="H21" s="540"/>
      <c r="I21" s="540"/>
      <c r="J21" s="541"/>
      <c r="K21" s="542"/>
      <c r="L21" s="535"/>
      <c r="M21" s="536"/>
      <c r="N21" s="494"/>
      <c r="O21" s="534"/>
    </row>
    <row r="22" s="484" customFormat="true" ht="24" hidden="false" customHeight="true" outlineLevel="0" collapsed="false">
      <c r="A22" s="544"/>
      <c r="B22" s="538"/>
      <c r="C22" s="538"/>
      <c r="D22" s="538"/>
      <c r="E22" s="538"/>
      <c r="F22" s="540"/>
      <c r="G22" s="540"/>
      <c r="H22" s="540"/>
      <c r="I22" s="540"/>
      <c r="J22" s="541"/>
      <c r="K22" s="542"/>
      <c r="L22" s="535"/>
      <c r="M22" s="536"/>
      <c r="N22" s="494"/>
      <c r="O22" s="534"/>
    </row>
    <row r="23" s="484" customFormat="true" ht="24" hidden="false" customHeight="true" outlineLevel="0" collapsed="false">
      <c r="A23" s="544"/>
      <c r="B23" s="538"/>
      <c r="C23" s="538"/>
      <c r="D23" s="538"/>
      <c r="E23" s="538"/>
      <c r="F23" s="540"/>
      <c r="G23" s="540"/>
      <c r="H23" s="540"/>
      <c r="I23" s="540"/>
      <c r="J23" s="541"/>
      <c r="K23" s="542"/>
      <c r="L23" s="535"/>
      <c r="M23" s="536"/>
      <c r="N23" s="494"/>
      <c r="O23" s="534"/>
    </row>
    <row r="24" s="484" customFormat="true" ht="24" hidden="false" customHeight="true" outlineLevel="0" collapsed="false">
      <c r="A24" s="545"/>
      <c r="B24" s="540"/>
      <c r="C24" s="540"/>
      <c r="D24" s="540"/>
      <c r="E24" s="540"/>
      <c r="F24" s="540"/>
      <c r="G24" s="540"/>
      <c r="H24" s="540"/>
      <c r="I24" s="540"/>
      <c r="J24" s="546"/>
      <c r="K24" s="547"/>
      <c r="L24" s="544"/>
      <c r="M24" s="548"/>
      <c r="N24" s="549"/>
      <c r="O24" s="526"/>
    </row>
    <row r="25" s="484" customFormat="true" ht="24" hidden="false" customHeight="true" outlineLevel="0" collapsed="false">
      <c r="A25" s="545"/>
      <c r="B25" s="550"/>
      <c r="C25" s="550"/>
      <c r="D25" s="550"/>
      <c r="E25" s="550"/>
      <c r="F25" s="550"/>
      <c r="G25" s="550"/>
      <c r="H25" s="550"/>
      <c r="I25" s="550"/>
      <c r="J25" s="551"/>
      <c r="K25" s="551"/>
      <c r="L25" s="552"/>
      <c r="M25" s="553"/>
      <c r="N25" s="534"/>
      <c r="O25" s="534"/>
    </row>
    <row r="26" s="484" customFormat="true" ht="24" hidden="false" customHeight="true" outlineLevel="0" collapsed="false">
      <c r="A26" s="544"/>
      <c r="B26" s="543"/>
      <c r="C26" s="543"/>
      <c r="D26" s="543"/>
      <c r="E26" s="543"/>
      <c r="F26" s="540"/>
      <c r="G26" s="540"/>
      <c r="H26" s="540"/>
      <c r="I26" s="540"/>
      <c r="J26" s="541"/>
      <c r="K26" s="542"/>
      <c r="L26" s="533"/>
      <c r="M26" s="533"/>
      <c r="N26" s="533"/>
      <c r="O26" s="534"/>
    </row>
    <row r="27" s="484" customFormat="true" ht="24" hidden="false" customHeight="true" outlineLevel="0" collapsed="false">
      <c r="A27" s="544"/>
      <c r="B27" s="538"/>
      <c r="C27" s="538"/>
      <c r="D27" s="538"/>
      <c r="E27" s="538"/>
      <c r="F27" s="540"/>
      <c r="G27" s="540"/>
      <c r="H27" s="540"/>
      <c r="I27" s="540"/>
      <c r="J27" s="541"/>
      <c r="K27" s="542"/>
      <c r="L27" s="554"/>
      <c r="M27" s="554"/>
      <c r="N27" s="554"/>
      <c r="O27" s="534"/>
    </row>
    <row r="28" s="484" customFormat="true" ht="24" hidden="false" customHeight="true" outlineLevel="0" collapsed="false">
      <c r="A28" s="544"/>
      <c r="B28" s="543"/>
      <c r="C28" s="543"/>
      <c r="D28" s="543"/>
      <c r="E28" s="543"/>
      <c r="F28" s="540"/>
      <c r="G28" s="540"/>
      <c r="H28" s="540"/>
      <c r="I28" s="540"/>
      <c r="J28" s="541"/>
      <c r="K28" s="542"/>
      <c r="L28" s="481" t="s">
        <v>375</v>
      </c>
      <c r="M28" s="481"/>
      <c r="N28" s="481"/>
      <c r="O28" s="534"/>
    </row>
    <row r="29" s="484" customFormat="true" ht="24" hidden="false" customHeight="true" outlineLevel="0" collapsed="false">
      <c r="A29" s="544"/>
      <c r="B29" s="538"/>
      <c r="C29" s="538"/>
      <c r="D29" s="538"/>
      <c r="E29" s="538"/>
      <c r="F29" s="540"/>
      <c r="G29" s="540"/>
      <c r="H29" s="540"/>
      <c r="I29" s="540"/>
      <c r="J29" s="541"/>
      <c r="K29" s="542"/>
      <c r="L29" s="555" t="s">
        <v>376</v>
      </c>
      <c r="M29" s="555"/>
      <c r="N29" s="555"/>
      <c r="O29" s="534"/>
    </row>
    <row r="30" s="484" customFormat="true" ht="24" hidden="false" customHeight="true" outlineLevel="0" collapsed="false">
      <c r="A30" s="544"/>
      <c r="B30" s="556"/>
      <c r="C30" s="556"/>
      <c r="D30" s="556"/>
      <c r="E30" s="556"/>
      <c r="F30" s="540"/>
      <c r="G30" s="540"/>
      <c r="H30" s="540"/>
      <c r="I30" s="540"/>
      <c r="J30" s="541"/>
      <c r="K30" s="542"/>
      <c r="L30" s="506" t="s">
        <v>377</v>
      </c>
      <c r="M30" s="506"/>
      <c r="N30" s="506"/>
      <c r="O30" s="534"/>
    </row>
    <row r="31" s="484" customFormat="true" ht="24" hidden="false" customHeight="true" outlineLevel="0" collapsed="false">
      <c r="A31" s="544"/>
      <c r="B31" s="556"/>
      <c r="C31" s="556"/>
      <c r="D31" s="556"/>
      <c r="E31" s="556"/>
      <c r="F31" s="540"/>
      <c r="G31" s="540"/>
      <c r="H31" s="540"/>
      <c r="I31" s="540"/>
      <c r="J31" s="541"/>
      <c r="K31" s="542"/>
      <c r="L31" s="506" t="s">
        <v>378</v>
      </c>
      <c r="M31" s="506"/>
      <c r="N31" s="506"/>
      <c r="O31" s="534"/>
    </row>
    <row r="32" s="484" customFormat="true" ht="24" hidden="false" customHeight="true" outlineLevel="0" collapsed="false">
      <c r="A32" s="544"/>
      <c r="B32" s="556"/>
      <c r="C32" s="556"/>
      <c r="D32" s="556"/>
      <c r="E32" s="556"/>
      <c r="F32" s="540"/>
      <c r="G32" s="540"/>
      <c r="H32" s="540"/>
      <c r="I32" s="540"/>
      <c r="J32" s="541"/>
      <c r="K32" s="542"/>
      <c r="L32" s="506" t="s">
        <v>379</v>
      </c>
      <c r="M32" s="506"/>
      <c r="N32" s="506"/>
      <c r="O32" s="534"/>
    </row>
    <row r="33" s="484" customFormat="true" ht="24" hidden="false" customHeight="true" outlineLevel="0" collapsed="false">
      <c r="A33" s="545"/>
      <c r="B33" s="540"/>
      <c r="C33" s="540"/>
      <c r="D33" s="540"/>
      <c r="E33" s="540"/>
      <c r="F33" s="540"/>
      <c r="G33" s="540"/>
      <c r="H33" s="540"/>
      <c r="I33" s="540"/>
      <c r="J33" s="546"/>
      <c r="K33" s="547"/>
      <c r="L33" s="506" t="s">
        <v>380</v>
      </c>
      <c r="M33" s="506"/>
      <c r="N33" s="506"/>
      <c r="O33" s="526"/>
    </row>
    <row r="34" s="484" customFormat="true" ht="24" hidden="false" customHeight="true" outlineLevel="0" collapsed="false">
      <c r="A34" s="557"/>
      <c r="B34" s="558"/>
      <c r="C34" s="558"/>
      <c r="D34" s="558"/>
      <c r="E34" s="558"/>
      <c r="F34" s="558"/>
      <c r="G34" s="558"/>
      <c r="H34" s="558"/>
      <c r="I34" s="558"/>
      <c r="J34" s="559"/>
      <c r="K34" s="560"/>
      <c r="L34" s="561" t="s">
        <v>381</v>
      </c>
      <c r="M34" s="561"/>
      <c r="N34" s="561"/>
      <c r="O34" s="562"/>
    </row>
    <row r="35" s="484" customFormat="true" ht="16.5" hidden="true" customHeight="true" outlineLevel="0" collapsed="false"/>
    <row r="36" s="484" customFormat="true" ht="24" hidden="false" customHeight="true" outlineLevel="0" collapsed="false">
      <c r="A36" s="563" t="s">
        <v>382</v>
      </c>
      <c r="B36" s="564"/>
      <c r="C36" s="564"/>
      <c r="D36" s="564"/>
      <c r="E36" s="564"/>
      <c r="F36" s="564"/>
      <c r="G36" s="564"/>
      <c r="H36" s="564"/>
      <c r="I36" s="564"/>
      <c r="J36" s="564"/>
      <c r="K36" s="564"/>
      <c r="L36" s="564"/>
      <c r="M36" s="564"/>
      <c r="N36" s="564"/>
      <c r="O36" s="564"/>
    </row>
    <row r="37" s="484" customFormat="true" ht="46.5" hidden="false" customHeight="true" outlineLevel="0" collapsed="false">
      <c r="A37" s="475" t="s">
        <v>383</v>
      </c>
      <c r="B37" s="475"/>
      <c r="C37" s="475"/>
      <c r="D37" s="475"/>
      <c r="E37" s="475"/>
      <c r="F37" s="475"/>
      <c r="G37" s="475"/>
      <c r="H37" s="475"/>
      <c r="I37" s="475"/>
      <c r="J37" s="475"/>
      <c r="K37" s="475"/>
      <c r="L37" s="475"/>
      <c r="M37" s="475"/>
      <c r="N37" s="475"/>
      <c r="O37" s="475"/>
    </row>
    <row r="38" s="484" customFormat="true" ht="28.5" hidden="false" customHeight="true" outlineLevel="0" collapsed="false">
      <c r="A38" s="565" t="s">
        <v>334</v>
      </c>
      <c r="B38" s="477" t="s">
        <v>335</v>
      </c>
      <c r="C38" s="478" t="n">
        <f aca="false">C2</f>
        <v>111</v>
      </c>
      <c r="D38" s="479" t="s">
        <v>336</v>
      </c>
      <c r="E38" s="478" t="n">
        <f aca="false">E2</f>
        <v>11</v>
      </c>
      <c r="F38" s="479" t="s">
        <v>337</v>
      </c>
      <c r="G38" s="478" t="n">
        <f aca="false">G2</f>
        <v>29</v>
      </c>
      <c r="H38" s="479" t="s">
        <v>338</v>
      </c>
      <c r="I38" s="479" t="s">
        <v>339</v>
      </c>
      <c r="J38" s="479" t="str">
        <f aca="false">J2</f>
        <v>二</v>
      </c>
      <c r="K38" s="589" t="str">
        <f aca="false">1一日誌!K38:L38</f>
        <v> 廠商：定緁</v>
      </c>
      <c r="L38" s="589"/>
      <c r="M38" s="566" t="s">
        <v>385</v>
      </c>
      <c r="N38" s="566"/>
    </row>
    <row r="39" s="484" customFormat="true" ht="28.5" hidden="false" customHeight="true" outlineLevel="0" collapsed="false">
      <c r="A39" s="567" t="s">
        <v>386</v>
      </c>
      <c r="B39" s="568" t="s">
        <v>387</v>
      </c>
      <c r="C39" s="568"/>
      <c r="D39" s="568" t="s">
        <v>388</v>
      </c>
      <c r="E39" s="568"/>
      <c r="F39" s="568"/>
      <c r="G39" s="568" t="s">
        <v>389</v>
      </c>
      <c r="H39" s="568"/>
      <c r="I39" s="568"/>
      <c r="J39" s="569" t="s">
        <v>390</v>
      </c>
      <c r="K39" s="569"/>
      <c r="L39" s="569" t="s">
        <v>391</v>
      </c>
      <c r="M39" s="570" t="s">
        <v>392</v>
      </c>
      <c r="N39" s="571" t="s">
        <v>393</v>
      </c>
    </row>
    <row r="40" s="484" customFormat="true" ht="28.5" hidden="false" customHeight="true" outlineLevel="0" collapsed="false">
      <c r="A40" s="567"/>
      <c r="B40" s="568"/>
      <c r="C40" s="568"/>
      <c r="D40" s="568"/>
      <c r="E40" s="568"/>
      <c r="F40" s="568"/>
      <c r="G40" s="568"/>
      <c r="H40" s="568"/>
      <c r="I40" s="568"/>
      <c r="J40" s="569"/>
      <c r="K40" s="569"/>
      <c r="L40" s="569"/>
      <c r="M40" s="570"/>
      <c r="N40" s="571"/>
    </row>
    <row r="41" s="484" customFormat="true" ht="28.5" hidden="false" customHeight="true" outlineLevel="0" collapsed="false">
      <c r="A41" s="567" t="s">
        <v>394</v>
      </c>
      <c r="B41" s="568"/>
      <c r="C41" s="568"/>
      <c r="D41" s="568"/>
      <c r="E41" s="568"/>
      <c r="F41" s="568"/>
      <c r="G41" s="568"/>
      <c r="H41" s="568"/>
      <c r="I41" s="568"/>
      <c r="J41" s="569"/>
      <c r="K41" s="569"/>
      <c r="L41" s="569"/>
      <c r="M41" s="570"/>
      <c r="N41" s="571"/>
    </row>
    <row r="42" s="484" customFormat="true" ht="37.5" hidden="false" customHeight="true" outlineLevel="0" collapsed="false">
      <c r="A42" s="567"/>
      <c r="B42" s="568"/>
      <c r="C42" s="568"/>
      <c r="D42" s="568"/>
      <c r="E42" s="568"/>
      <c r="F42" s="568"/>
      <c r="G42" s="568"/>
      <c r="H42" s="568"/>
      <c r="I42" s="568"/>
      <c r="J42" s="569"/>
      <c r="K42" s="569"/>
      <c r="L42" s="569"/>
      <c r="M42" s="570"/>
      <c r="N42" s="571"/>
    </row>
    <row r="43" s="484" customFormat="true" ht="34.5" hidden="false" customHeight="true" outlineLevel="0" collapsed="false">
      <c r="A43" s="590" t="s">
        <v>413</v>
      </c>
      <c r="B43" s="573"/>
      <c r="C43" s="573"/>
      <c r="D43" s="573"/>
      <c r="E43" s="573"/>
      <c r="F43" s="573"/>
      <c r="G43" s="573"/>
      <c r="H43" s="573"/>
      <c r="I43" s="573"/>
      <c r="J43" s="573"/>
      <c r="K43" s="573"/>
      <c r="L43" s="574"/>
      <c r="M43" s="574"/>
      <c r="N43" s="575"/>
    </row>
    <row r="44" s="484" customFormat="true" ht="28.5" hidden="false" customHeight="true" outlineLevel="0" collapsed="false">
      <c r="A44" s="591" t="s">
        <v>414</v>
      </c>
      <c r="B44" s="573"/>
      <c r="C44" s="573"/>
      <c r="D44" s="573"/>
      <c r="E44" s="573"/>
      <c r="F44" s="573"/>
      <c r="G44" s="573"/>
      <c r="H44" s="573"/>
      <c r="I44" s="573"/>
      <c r="J44" s="573"/>
      <c r="K44" s="573"/>
      <c r="L44" s="574"/>
      <c r="M44" s="574"/>
      <c r="N44" s="575"/>
    </row>
    <row r="45" s="484" customFormat="true" ht="28.5" hidden="false" customHeight="true" outlineLevel="0" collapsed="false">
      <c r="A45" s="590" t="s">
        <v>57</v>
      </c>
      <c r="B45" s="573"/>
      <c r="C45" s="573"/>
      <c r="D45" s="573"/>
      <c r="E45" s="573"/>
      <c r="F45" s="573"/>
      <c r="G45" s="573"/>
      <c r="H45" s="573"/>
      <c r="I45" s="573"/>
      <c r="J45" s="573"/>
      <c r="K45" s="573"/>
      <c r="L45" s="574"/>
      <c r="M45" s="574"/>
      <c r="N45" s="575"/>
    </row>
    <row r="46" s="484" customFormat="true" ht="28.5" hidden="false" customHeight="true" outlineLevel="0" collapsed="false">
      <c r="A46" s="590" t="s">
        <v>63</v>
      </c>
      <c r="B46" s="573"/>
      <c r="C46" s="573"/>
      <c r="D46" s="573"/>
      <c r="E46" s="573"/>
      <c r="F46" s="573"/>
      <c r="G46" s="573"/>
      <c r="H46" s="573"/>
      <c r="I46" s="573"/>
      <c r="J46" s="573"/>
      <c r="K46" s="573"/>
      <c r="L46" s="574"/>
      <c r="M46" s="574"/>
      <c r="N46" s="575"/>
    </row>
    <row r="47" s="484" customFormat="true" ht="28.5" hidden="false" customHeight="true" outlineLevel="0" collapsed="false">
      <c r="A47" s="590" t="s">
        <v>27</v>
      </c>
      <c r="B47" s="573"/>
      <c r="C47" s="573"/>
      <c r="D47" s="573"/>
      <c r="E47" s="573"/>
      <c r="F47" s="573"/>
      <c r="G47" s="573"/>
      <c r="H47" s="573"/>
      <c r="I47" s="573"/>
      <c r="J47" s="573"/>
      <c r="K47" s="573"/>
      <c r="L47" s="574"/>
      <c r="M47" s="574"/>
      <c r="N47" s="575"/>
    </row>
    <row r="48" s="484" customFormat="true" ht="28.5" hidden="false" customHeight="true" outlineLevel="0" collapsed="false">
      <c r="A48" s="592" t="s">
        <v>184</v>
      </c>
      <c r="B48" s="573"/>
      <c r="C48" s="573"/>
      <c r="D48" s="573"/>
      <c r="E48" s="573"/>
      <c r="F48" s="573"/>
      <c r="G48" s="573"/>
      <c r="H48" s="573"/>
      <c r="I48" s="573"/>
      <c r="J48" s="573"/>
      <c r="K48" s="573"/>
      <c r="L48" s="574"/>
      <c r="M48" s="574"/>
      <c r="N48" s="575"/>
    </row>
    <row r="49" customFormat="false" ht="28.5" hidden="false" customHeight="true" outlineLevel="0" collapsed="false">
      <c r="A49" s="592" t="s">
        <v>89</v>
      </c>
      <c r="B49" s="573"/>
      <c r="C49" s="573"/>
      <c r="D49" s="573"/>
      <c r="E49" s="573"/>
      <c r="F49" s="573"/>
      <c r="G49" s="573"/>
      <c r="H49" s="573"/>
      <c r="I49" s="573"/>
      <c r="J49" s="573"/>
      <c r="K49" s="573"/>
      <c r="L49" s="574"/>
      <c r="M49" s="574"/>
      <c r="N49" s="575"/>
    </row>
    <row r="50" s="484" customFormat="true" ht="28.5" hidden="false" customHeight="true" outlineLevel="0" collapsed="false">
      <c r="A50" s="593" t="s">
        <v>192</v>
      </c>
      <c r="B50" s="573"/>
      <c r="C50" s="573"/>
      <c r="D50" s="573"/>
      <c r="E50" s="573"/>
      <c r="F50" s="573"/>
      <c r="G50" s="573"/>
      <c r="H50" s="573"/>
      <c r="I50" s="573"/>
      <c r="J50" s="573"/>
      <c r="K50" s="573"/>
      <c r="L50" s="574"/>
      <c r="M50" s="574"/>
      <c r="N50" s="575"/>
    </row>
    <row r="51" s="484" customFormat="true" ht="28.5" hidden="false" customHeight="true" outlineLevel="0" collapsed="false">
      <c r="A51" s="591" t="s">
        <v>92</v>
      </c>
      <c r="B51" s="573"/>
      <c r="C51" s="573"/>
      <c r="D51" s="573"/>
      <c r="E51" s="573"/>
      <c r="F51" s="573"/>
      <c r="G51" s="573"/>
      <c r="H51" s="573"/>
      <c r="I51" s="573"/>
      <c r="J51" s="573"/>
      <c r="K51" s="573"/>
      <c r="L51" s="574"/>
      <c r="M51" s="574"/>
      <c r="N51" s="575"/>
    </row>
    <row r="52" s="484" customFormat="true" ht="28.5" hidden="false" customHeight="true" outlineLevel="0" collapsed="false">
      <c r="A52" s="594" t="s">
        <v>95</v>
      </c>
      <c r="B52" s="573"/>
      <c r="C52" s="573"/>
      <c r="D52" s="573"/>
      <c r="E52" s="573"/>
      <c r="F52" s="573"/>
      <c r="G52" s="573"/>
      <c r="H52" s="573"/>
      <c r="I52" s="573"/>
      <c r="J52" s="573"/>
      <c r="K52" s="573"/>
      <c r="L52" s="574"/>
      <c r="M52" s="574"/>
      <c r="N52" s="575"/>
    </row>
    <row r="53" customFormat="false" ht="28.5" hidden="false" customHeight="true" outlineLevel="0" collapsed="false">
      <c r="A53" s="595" t="s">
        <v>411</v>
      </c>
      <c r="B53" s="573"/>
      <c r="C53" s="573"/>
      <c r="D53" s="573"/>
      <c r="E53" s="573"/>
      <c r="F53" s="573"/>
      <c r="G53" s="573"/>
      <c r="H53" s="573"/>
      <c r="I53" s="573"/>
      <c r="J53" s="573"/>
      <c r="K53" s="573"/>
      <c r="L53" s="574"/>
      <c r="M53" s="574"/>
      <c r="N53" s="575"/>
    </row>
    <row r="54" s="484" customFormat="true" ht="28.5" hidden="false" customHeight="true" outlineLevel="0" collapsed="false">
      <c r="A54" s="596"/>
      <c r="B54" s="573"/>
      <c r="C54" s="573"/>
      <c r="D54" s="573"/>
      <c r="E54" s="573"/>
      <c r="F54" s="573"/>
      <c r="G54" s="573"/>
      <c r="H54" s="573"/>
      <c r="I54" s="573"/>
      <c r="J54" s="573"/>
      <c r="K54" s="573"/>
      <c r="L54" s="574"/>
      <c r="M54" s="574"/>
      <c r="N54" s="575"/>
    </row>
    <row r="55" s="484" customFormat="true" ht="28.5" hidden="false" customHeight="true" outlineLevel="0" collapsed="false">
      <c r="A55" s="596"/>
      <c r="B55" s="573"/>
      <c r="C55" s="573"/>
      <c r="D55" s="573"/>
      <c r="E55" s="573"/>
      <c r="F55" s="573"/>
      <c r="G55" s="573"/>
      <c r="H55" s="573"/>
      <c r="I55" s="573"/>
      <c r="J55" s="573"/>
      <c r="K55" s="573"/>
      <c r="L55" s="574"/>
      <c r="M55" s="574"/>
      <c r="N55" s="575"/>
    </row>
    <row r="56" s="484" customFormat="true" ht="28.5" hidden="false" customHeight="true" outlineLevel="0" collapsed="false">
      <c r="A56" s="596"/>
      <c r="B56" s="573"/>
      <c r="C56" s="573"/>
      <c r="D56" s="573"/>
      <c r="E56" s="573"/>
      <c r="F56" s="573"/>
      <c r="G56" s="573"/>
      <c r="H56" s="573"/>
      <c r="I56" s="573"/>
      <c r="J56" s="573"/>
      <c r="K56" s="573"/>
      <c r="L56" s="574"/>
      <c r="M56" s="574"/>
      <c r="N56" s="575"/>
    </row>
    <row r="57" s="484" customFormat="true" ht="28.5" hidden="false" customHeight="true" outlineLevel="0" collapsed="false">
      <c r="A57" s="596"/>
      <c r="B57" s="573"/>
      <c r="C57" s="573"/>
      <c r="D57" s="573"/>
      <c r="E57" s="573"/>
      <c r="F57" s="573"/>
      <c r="G57" s="573"/>
      <c r="H57" s="573"/>
      <c r="I57" s="573"/>
      <c r="J57" s="573"/>
      <c r="K57" s="573"/>
      <c r="L57" s="574"/>
      <c r="M57" s="574"/>
      <c r="N57" s="575"/>
    </row>
    <row r="58" s="484" customFormat="true" ht="28.5" hidden="false" customHeight="true" outlineLevel="0" collapsed="false">
      <c r="A58" s="596"/>
      <c r="B58" s="573"/>
      <c r="C58" s="573"/>
      <c r="D58" s="573"/>
      <c r="E58" s="573"/>
      <c r="F58" s="573"/>
      <c r="G58" s="573"/>
      <c r="H58" s="573"/>
      <c r="I58" s="573"/>
      <c r="J58" s="573"/>
      <c r="K58" s="573"/>
      <c r="L58" s="574"/>
      <c r="M58" s="574"/>
      <c r="N58" s="575"/>
    </row>
    <row r="59" s="484" customFormat="true" ht="28.5" hidden="false" customHeight="true" outlineLevel="0" collapsed="false">
      <c r="A59" s="590"/>
      <c r="B59" s="573"/>
      <c r="C59" s="573"/>
      <c r="D59" s="573"/>
      <c r="E59" s="573"/>
      <c r="F59" s="573"/>
      <c r="G59" s="573"/>
      <c r="H59" s="573"/>
      <c r="I59" s="573"/>
      <c r="J59" s="573"/>
      <c r="K59" s="573"/>
      <c r="L59" s="574"/>
      <c r="M59" s="574"/>
      <c r="N59" s="575"/>
    </row>
    <row r="60" customFormat="false" ht="28.5" hidden="false" customHeight="true" outlineLevel="0" collapsed="false">
      <c r="A60" s="591"/>
      <c r="B60" s="573"/>
      <c r="C60" s="573"/>
      <c r="D60" s="573"/>
      <c r="E60" s="573"/>
      <c r="F60" s="573"/>
      <c r="G60" s="573"/>
      <c r="H60" s="573"/>
      <c r="I60" s="573"/>
      <c r="J60" s="573"/>
      <c r="K60" s="573"/>
      <c r="L60" s="574"/>
      <c r="M60" s="574"/>
      <c r="N60" s="575"/>
    </row>
    <row r="61" customFormat="false" ht="28.5" hidden="false" customHeight="true" outlineLevel="0" collapsed="false">
      <c r="A61" s="597"/>
      <c r="B61" s="573"/>
      <c r="C61" s="573"/>
      <c r="D61" s="573"/>
      <c r="E61" s="573"/>
      <c r="F61" s="573"/>
      <c r="G61" s="573"/>
      <c r="H61" s="573"/>
      <c r="I61" s="573"/>
      <c r="J61" s="573"/>
      <c r="K61" s="573"/>
      <c r="L61" s="574"/>
      <c r="M61" s="574"/>
      <c r="N61" s="575"/>
    </row>
    <row r="62" customFormat="false" ht="28.5" hidden="false" customHeight="true" outlineLevel="0" collapsed="false">
      <c r="A62" s="580" t="s">
        <v>405</v>
      </c>
      <c r="B62" s="581" t="s">
        <v>406</v>
      </c>
      <c r="C62" s="581"/>
      <c r="D62" s="581"/>
      <c r="E62" s="581"/>
      <c r="F62" s="581"/>
      <c r="G62" s="581"/>
      <c r="H62" s="581"/>
      <c r="I62" s="581"/>
      <c r="J62" s="581"/>
      <c r="K62" s="581"/>
      <c r="L62" s="581"/>
      <c r="M62" s="581"/>
      <c r="N62" s="581"/>
    </row>
    <row r="63" customFormat="false" ht="28.5" hidden="false" customHeight="true" outlineLevel="0" collapsed="false">
      <c r="A63" s="580"/>
      <c r="B63" s="582" t="s">
        <v>407</v>
      </c>
      <c r="C63" s="582"/>
      <c r="D63" s="582"/>
      <c r="E63" s="582"/>
      <c r="F63" s="582"/>
      <c r="G63" s="582"/>
      <c r="H63" s="582"/>
      <c r="I63" s="582"/>
      <c r="J63" s="582"/>
      <c r="K63" s="582"/>
      <c r="L63" s="582"/>
      <c r="M63" s="582"/>
      <c r="N63" s="582"/>
    </row>
    <row r="64" customFormat="false" ht="28.5" hidden="false" customHeight="true" outlineLevel="0" collapsed="false">
      <c r="A64" s="580"/>
      <c r="B64" s="583" t="s">
        <v>408</v>
      </c>
      <c r="C64" s="583"/>
      <c r="D64" s="583"/>
      <c r="E64" s="583"/>
      <c r="F64" s="583"/>
      <c r="G64" s="583"/>
      <c r="H64" s="583"/>
      <c r="I64" s="583"/>
      <c r="J64" s="583"/>
      <c r="K64" s="583"/>
      <c r="L64" s="583"/>
      <c r="M64" s="583"/>
      <c r="N64" s="583"/>
    </row>
    <row r="65" s="484" customFormat="true" ht="24" hidden="false" customHeight="true" outlineLevel="0" collapsed="false">
      <c r="A65" s="563" t="s">
        <v>382</v>
      </c>
      <c r="B65" s="564"/>
      <c r="C65" s="564"/>
      <c r="D65" s="564"/>
      <c r="E65" s="564"/>
      <c r="F65" s="564"/>
      <c r="G65" s="564"/>
      <c r="H65" s="564"/>
      <c r="I65" s="564"/>
      <c r="J65" s="564"/>
      <c r="K65" s="564"/>
      <c r="L65" s="564"/>
      <c r="M65" s="564"/>
      <c r="N65" s="564"/>
      <c r="O65" s="564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" right="0.159722222222222" top="0.2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4" width="14.12"/>
    <col collapsed="false" customWidth="true" hidden="false" outlineLevel="0" max="2" min="2" style="474" width="5.87"/>
    <col collapsed="false" customWidth="true" hidden="false" outlineLevel="0" max="3" min="3" style="474" width="6.24"/>
    <col collapsed="false" customWidth="true" hidden="false" outlineLevel="0" max="4" min="4" style="474" width="3.99"/>
    <col collapsed="false" customWidth="true" hidden="false" outlineLevel="0" max="5" min="5" style="474" width="4.24"/>
    <col collapsed="false" customWidth="true" hidden="false" outlineLevel="0" max="6" min="6" style="474" width="4.37"/>
    <col collapsed="false" customWidth="true" hidden="false" outlineLevel="0" max="8" min="7" style="474" width="3.99"/>
    <col collapsed="false" customWidth="true" hidden="false" outlineLevel="0" max="9" min="9" style="474" width="5.87"/>
    <col collapsed="false" customWidth="true" hidden="false" outlineLevel="0" max="10" min="10" style="474" width="3.12"/>
    <col collapsed="false" customWidth="false" hidden="false" outlineLevel="0" max="11" min="11" style="474" width="8.99"/>
    <col collapsed="false" customWidth="true" hidden="false" outlineLevel="0" max="12" min="12" style="474" width="11.5"/>
    <col collapsed="false" customWidth="true" hidden="false" outlineLevel="0" max="13" min="13" style="474" width="12.62"/>
    <col collapsed="false" customWidth="true" hidden="false" outlineLevel="0" max="14" min="14" style="474" width="9.99"/>
    <col collapsed="false" customWidth="true" hidden="true" outlineLevel="0" max="15" min="15" style="474" width="0.12"/>
    <col collapsed="false" customWidth="false" hidden="false" outlineLevel="0" max="257" min="16" style="474" width="8.99"/>
  </cols>
  <sheetData>
    <row r="1" customFormat="false" ht="33.75" hidden="false" customHeight="true" outlineLevel="0" collapsed="false">
      <c r="A1" s="475" t="s">
        <v>333</v>
      </c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</row>
    <row r="2" s="484" customFormat="true" ht="24" hidden="false" customHeight="true" outlineLevel="0" collapsed="false">
      <c r="A2" s="476" t="s">
        <v>334</v>
      </c>
      <c r="B2" s="477" t="s">
        <v>335</v>
      </c>
      <c r="C2" s="478" t="n">
        <f aca="false">1二日誌!C2</f>
        <v>111</v>
      </c>
      <c r="D2" s="479" t="s">
        <v>336</v>
      </c>
      <c r="E2" s="478" t="n">
        <f aca="false">1二日誌!E2</f>
        <v>11</v>
      </c>
      <c r="F2" s="479" t="s">
        <v>337</v>
      </c>
      <c r="G2" s="478" t="n">
        <f aca="false">1二日誌!G2+1</f>
        <v>30</v>
      </c>
      <c r="H2" s="479" t="s">
        <v>338</v>
      </c>
      <c r="I2" s="479" t="s">
        <v>339</v>
      </c>
      <c r="J2" s="479" t="s">
        <v>415</v>
      </c>
      <c r="K2" s="480" t="s">
        <v>341</v>
      </c>
      <c r="L2" s="481" t="s">
        <v>342</v>
      </c>
      <c r="M2" s="481"/>
      <c r="N2" s="481"/>
      <c r="O2" s="482"/>
      <c r="P2" s="483"/>
    </row>
    <row r="3" s="484" customFormat="true" ht="24" hidden="false" customHeight="true" outlineLevel="0" collapsed="false">
      <c r="A3" s="485" t="s">
        <v>343</v>
      </c>
      <c r="B3" s="486" t="s">
        <v>344</v>
      </c>
      <c r="C3" s="486"/>
      <c r="D3" s="486"/>
      <c r="E3" s="487" t="n">
        <f aca="false">1二日誌!E3:F3</f>
        <v>1450</v>
      </c>
      <c r="F3" s="487"/>
      <c r="G3" s="488" t="s">
        <v>345</v>
      </c>
      <c r="H3" s="489"/>
      <c r="I3" s="489"/>
      <c r="J3" s="489"/>
      <c r="K3" s="490"/>
      <c r="L3" s="491" t="s">
        <v>346</v>
      </c>
      <c r="M3" s="492" t="s">
        <v>347</v>
      </c>
      <c r="N3" s="493"/>
      <c r="O3" s="494"/>
    </row>
    <row r="4" s="484" customFormat="true" ht="24" hidden="false" customHeight="true" outlineLevel="0" collapsed="false">
      <c r="A4" s="598" t="str">
        <f aca="false">12月!C4</f>
        <v>部隊鍋</v>
      </c>
      <c r="B4" s="496" t="s">
        <v>348</v>
      </c>
      <c r="C4" s="496"/>
      <c r="D4" s="496"/>
      <c r="E4" s="496"/>
      <c r="F4" s="496"/>
      <c r="G4" s="496"/>
      <c r="H4" s="496"/>
      <c r="I4" s="496"/>
      <c r="J4" s="496"/>
      <c r="K4" s="496"/>
      <c r="L4" s="491" t="s">
        <v>349</v>
      </c>
      <c r="M4" s="492" t="s">
        <v>350</v>
      </c>
      <c r="N4" s="493"/>
      <c r="O4" s="494"/>
    </row>
    <row r="5" s="484" customFormat="true" ht="24" hidden="false" customHeight="true" outlineLevel="0" collapsed="false">
      <c r="A5" s="599" t="str">
        <f aca="false">12月!C5</f>
        <v>滷雞腿(加菜)</v>
      </c>
      <c r="B5" s="498" t="s">
        <v>351</v>
      </c>
      <c r="C5" s="498"/>
      <c r="D5" s="499" t="s">
        <v>352</v>
      </c>
      <c r="E5" s="499"/>
      <c r="F5" s="499"/>
      <c r="G5" s="498" t="s">
        <v>353</v>
      </c>
      <c r="H5" s="498"/>
      <c r="I5" s="498"/>
      <c r="J5" s="500" t="s">
        <v>354</v>
      </c>
      <c r="K5" s="500"/>
      <c r="L5" s="491" t="s">
        <v>355</v>
      </c>
      <c r="M5" s="492" t="s">
        <v>356</v>
      </c>
      <c r="N5" s="493"/>
      <c r="O5" s="494"/>
    </row>
    <row r="6" s="484" customFormat="true" ht="24" hidden="false" customHeight="true" outlineLevel="0" collapsed="false">
      <c r="A6" s="599" t="str">
        <f aca="false">12月!C6</f>
        <v>鮮炒青菜</v>
      </c>
      <c r="B6" s="501" t="n">
        <f aca="false">第一周!Q29</f>
        <v>4.3</v>
      </c>
      <c r="C6" s="501"/>
      <c r="D6" s="501" t="n">
        <f aca="false">第一周!Q30</f>
        <v>3.1</v>
      </c>
      <c r="E6" s="501"/>
      <c r="F6" s="501"/>
      <c r="G6" s="501" t="n">
        <f aca="false">第一周!Q31</f>
        <v>1.1</v>
      </c>
      <c r="H6" s="501"/>
      <c r="I6" s="501"/>
      <c r="J6" s="502" t="n">
        <f aca="false">第一周!Q32</f>
        <v>2.5</v>
      </c>
      <c r="K6" s="502"/>
      <c r="L6" s="491" t="s">
        <v>357</v>
      </c>
      <c r="M6" s="492" t="s">
        <v>358</v>
      </c>
      <c r="N6" s="493"/>
      <c r="O6" s="494"/>
    </row>
    <row r="7" s="484" customFormat="true" ht="24" hidden="false" customHeight="true" outlineLevel="0" collapsed="false">
      <c r="A7" s="599" t="str">
        <f aca="false">12月!C7</f>
        <v>紅豆包cas</v>
      </c>
      <c r="B7" s="498" t="s">
        <v>359</v>
      </c>
      <c r="C7" s="498"/>
      <c r="D7" s="498" t="s">
        <v>360</v>
      </c>
      <c r="E7" s="498"/>
      <c r="F7" s="498"/>
      <c r="G7" s="498" t="s">
        <v>361</v>
      </c>
      <c r="H7" s="498"/>
      <c r="I7" s="498"/>
      <c r="J7" s="503" t="s">
        <v>362</v>
      </c>
      <c r="K7" s="503"/>
      <c r="L7" s="491" t="s">
        <v>363</v>
      </c>
      <c r="M7" s="504" t="s">
        <v>364</v>
      </c>
      <c r="N7" s="505"/>
      <c r="O7" s="494"/>
    </row>
    <row r="8" s="484" customFormat="true" ht="24" hidden="false" customHeight="true" outlineLevel="0" collapsed="false">
      <c r="A8" s="599" t="str">
        <f aca="false">12月!C8</f>
        <v>現磨豆漿(薏仁)</v>
      </c>
      <c r="B8" s="501"/>
      <c r="C8" s="501"/>
      <c r="D8" s="501" t="n">
        <f aca="false">第一周!Q33</f>
        <v>0</v>
      </c>
      <c r="E8" s="501"/>
      <c r="F8" s="501"/>
      <c r="G8" s="501"/>
      <c r="H8" s="501"/>
      <c r="I8" s="501"/>
      <c r="J8" s="502" t="n">
        <f aca="false">第一周!Q34</f>
        <v>673.5</v>
      </c>
      <c r="K8" s="502"/>
      <c r="L8" s="506"/>
      <c r="M8" s="506"/>
      <c r="N8" s="506"/>
      <c r="O8" s="494"/>
    </row>
    <row r="9" s="484" customFormat="true" ht="24" hidden="false" customHeight="true" outlineLevel="0" collapsed="false">
      <c r="A9" s="600"/>
      <c r="B9" s="508"/>
      <c r="C9" s="508"/>
      <c r="D9" s="508"/>
      <c r="E9" s="508"/>
      <c r="F9" s="508"/>
      <c r="G9" s="508"/>
      <c r="H9" s="508"/>
      <c r="I9" s="508"/>
      <c r="J9" s="509"/>
      <c r="K9" s="509"/>
      <c r="L9" s="510"/>
      <c r="M9" s="510"/>
      <c r="N9" s="510"/>
      <c r="O9" s="511"/>
    </row>
    <row r="10" s="484" customFormat="true" ht="24" hidden="false" customHeight="true" outlineLevel="0" collapsed="false">
      <c r="A10" s="512" t="s">
        <v>412</v>
      </c>
      <c r="B10" s="512"/>
      <c r="C10" s="512"/>
      <c r="D10" s="512"/>
      <c r="E10" s="512"/>
      <c r="F10" s="512"/>
      <c r="G10" s="512"/>
      <c r="H10" s="512"/>
      <c r="I10" s="512"/>
      <c r="J10" s="512"/>
      <c r="K10" s="512"/>
      <c r="L10" s="481" t="s">
        <v>366</v>
      </c>
      <c r="M10" s="481"/>
      <c r="N10" s="481"/>
      <c r="O10" s="494"/>
    </row>
    <row r="11" s="484" customFormat="true" ht="24" hidden="false" customHeight="true" outlineLevel="0" collapsed="false">
      <c r="A11" s="513" t="s">
        <v>367</v>
      </c>
      <c r="B11" s="514"/>
      <c r="C11" s="514"/>
      <c r="D11" s="514"/>
      <c r="E11" s="514"/>
      <c r="F11" s="514"/>
      <c r="G11" s="514"/>
      <c r="H11" s="514"/>
      <c r="I11" s="514"/>
      <c r="J11" s="514"/>
      <c r="K11" s="515"/>
      <c r="L11" s="516"/>
      <c r="M11" s="516"/>
      <c r="N11" s="516"/>
      <c r="O11" s="494"/>
    </row>
    <row r="12" s="484" customFormat="true" ht="24" hidden="false" customHeight="true" outlineLevel="0" collapsed="false">
      <c r="A12" s="517" t="s">
        <v>368</v>
      </c>
      <c r="B12" s="518"/>
      <c r="C12" s="518"/>
      <c r="D12" s="518"/>
      <c r="E12" s="518"/>
      <c r="F12" s="518"/>
      <c r="G12" s="518"/>
      <c r="H12" s="518"/>
      <c r="I12" s="518"/>
      <c r="J12" s="518"/>
      <c r="K12" s="519"/>
      <c r="L12" s="520"/>
      <c r="M12" s="520"/>
      <c r="N12" s="520"/>
      <c r="O12" s="494"/>
    </row>
    <row r="13" s="484" customFormat="true" ht="24" hidden="false" customHeight="true" outlineLevel="0" collapsed="false">
      <c r="A13" s="517" t="s">
        <v>369</v>
      </c>
      <c r="B13" s="518"/>
      <c r="C13" s="518"/>
      <c r="D13" s="518"/>
      <c r="E13" s="518"/>
      <c r="F13" s="518"/>
      <c r="G13" s="518"/>
      <c r="H13" s="518"/>
      <c r="I13" s="518"/>
      <c r="J13" s="518"/>
      <c r="K13" s="519"/>
      <c r="L13" s="520"/>
      <c r="M13" s="520"/>
      <c r="N13" s="520"/>
      <c r="O13" s="494"/>
    </row>
    <row r="14" s="484" customFormat="true" ht="24" hidden="false" customHeight="true" outlineLevel="0" collapsed="false">
      <c r="A14" s="521" t="s">
        <v>370</v>
      </c>
      <c r="B14" s="521"/>
      <c r="C14" s="521"/>
      <c r="D14" s="521"/>
      <c r="E14" s="522" t="s">
        <v>371</v>
      </c>
      <c r="F14" s="522"/>
      <c r="G14" s="522"/>
      <c r="H14" s="522"/>
      <c r="I14" s="522"/>
      <c r="J14" s="522"/>
      <c r="K14" s="522"/>
      <c r="L14" s="520"/>
      <c r="M14" s="520"/>
      <c r="N14" s="520"/>
      <c r="O14" s="523"/>
    </row>
    <row r="15" s="484" customFormat="true" ht="24" hidden="false" customHeight="true" outlineLevel="0" collapsed="false">
      <c r="A15" s="524"/>
      <c r="B15" s="524"/>
      <c r="C15" s="524"/>
      <c r="D15" s="524"/>
      <c r="E15" s="525"/>
      <c r="F15" s="525"/>
      <c r="G15" s="525"/>
      <c r="H15" s="525"/>
      <c r="I15" s="525"/>
      <c r="J15" s="525"/>
      <c r="K15" s="525"/>
      <c r="L15" s="520"/>
      <c r="M15" s="520"/>
      <c r="N15" s="520"/>
      <c r="O15" s="526"/>
    </row>
    <row r="16" s="484" customFormat="true" ht="24" hidden="false" customHeight="true" outlineLevel="0" collapsed="false">
      <c r="A16" s="527" t="s">
        <v>372</v>
      </c>
      <c r="B16" s="528"/>
      <c r="C16" s="528"/>
      <c r="D16" s="528"/>
      <c r="E16" s="528"/>
      <c r="F16" s="529"/>
      <c r="G16" s="530" t="s">
        <v>373</v>
      </c>
      <c r="H16" s="529"/>
      <c r="I16" s="529"/>
      <c r="J16" s="531"/>
      <c r="K16" s="532"/>
      <c r="L16" s="533"/>
      <c r="M16" s="533"/>
      <c r="N16" s="533"/>
      <c r="O16" s="534"/>
    </row>
    <row r="17" s="484" customFormat="true" ht="24" hidden="false" customHeight="true" outlineLevel="0" collapsed="false">
      <c r="A17" s="517" t="s">
        <v>374</v>
      </c>
      <c r="B17" s="528"/>
      <c r="C17" s="528"/>
      <c r="D17" s="528"/>
      <c r="E17" s="528"/>
      <c r="F17" s="529"/>
      <c r="G17" s="529"/>
      <c r="H17" s="529"/>
      <c r="I17" s="529"/>
      <c r="J17" s="531"/>
      <c r="K17" s="532"/>
      <c r="L17" s="535"/>
      <c r="M17" s="536"/>
      <c r="N17" s="494"/>
      <c r="O17" s="534"/>
    </row>
    <row r="18" s="484" customFormat="true" ht="24" hidden="false" customHeight="true" outlineLevel="0" collapsed="false">
      <c r="A18" s="537"/>
      <c r="B18" s="538"/>
      <c r="C18" s="538"/>
      <c r="D18" s="538"/>
      <c r="E18" s="538"/>
      <c r="F18" s="539"/>
      <c r="G18" s="540"/>
      <c r="H18" s="540"/>
      <c r="I18" s="540"/>
      <c r="J18" s="541"/>
      <c r="K18" s="542"/>
      <c r="L18" s="535"/>
      <c r="M18" s="536"/>
      <c r="N18" s="494"/>
      <c r="O18" s="534"/>
    </row>
    <row r="19" s="484" customFormat="true" ht="24" hidden="false" customHeight="true" outlineLevel="0" collapsed="false">
      <c r="A19" s="537"/>
      <c r="B19" s="543"/>
      <c r="C19" s="543"/>
      <c r="D19" s="543"/>
      <c r="E19" s="543"/>
      <c r="F19" s="540"/>
      <c r="G19" s="540"/>
      <c r="H19" s="540"/>
      <c r="I19" s="540"/>
      <c r="J19" s="541"/>
      <c r="K19" s="542"/>
      <c r="L19" s="535"/>
      <c r="M19" s="536"/>
      <c r="N19" s="494"/>
      <c r="O19" s="534"/>
    </row>
    <row r="20" s="484" customFormat="true" ht="24" hidden="false" customHeight="true" outlineLevel="0" collapsed="false">
      <c r="A20" s="537"/>
      <c r="B20" s="543"/>
      <c r="C20" s="543"/>
      <c r="D20" s="543"/>
      <c r="E20" s="543"/>
      <c r="F20" s="540"/>
      <c r="G20" s="540"/>
      <c r="H20" s="540"/>
      <c r="I20" s="540"/>
      <c r="J20" s="541"/>
      <c r="K20" s="542"/>
      <c r="L20" s="535"/>
      <c r="M20" s="536"/>
      <c r="N20" s="494"/>
      <c r="O20" s="534"/>
    </row>
    <row r="21" s="484" customFormat="true" ht="24" hidden="false" customHeight="true" outlineLevel="0" collapsed="false">
      <c r="A21" s="544"/>
      <c r="B21" s="538"/>
      <c r="C21" s="538"/>
      <c r="D21" s="538"/>
      <c r="E21" s="538"/>
      <c r="F21" s="540"/>
      <c r="G21" s="540"/>
      <c r="H21" s="540"/>
      <c r="I21" s="540"/>
      <c r="J21" s="541"/>
      <c r="K21" s="542"/>
      <c r="L21" s="535"/>
      <c r="M21" s="536"/>
      <c r="N21" s="494"/>
      <c r="O21" s="534"/>
    </row>
    <row r="22" s="484" customFormat="true" ht="24" hidden="false" customHeight="true" outlineLevel="0" collapsed="false">
      <c r="A22" s="544"/>
      <c r="B22" s="538"/>
      <c r="C22" s="538"/>
      <c r="D22" s="538"/>
      <c r="E22" s="538"/>
      <c r="F22" s="540"/>
      <c r="G22" s="540"/>
      <c r="H22" s="540"/>
      <c r="I22" s="540"/>
      <c r="J22" s="541"/>
      <c r="K22" s="542"/>
      <c r="L22" s="535"/>
      <c r="M22" s="536"/>
      <c r="N22" s="494"/>
      <c r="O22" s="534"/>
    </row>
    <row r="23" s="484" customFormat="true" ht="24" hidden="false" customHeight="true" outlineLevel="0" collapsed="false">
      <c r="A23" s="544"/>
      <c r="B23" s="538"/>
      <c r="C23" s="538"/>
      <c r="D23" s="538"/>
      <c r="E23" s="538"/>
      <c r="F23" s="540"/>
      <c r="G23" s="540"/>
      <c r="H23" s="540" t="s">
        <v>42</v>
      </c>
      <c r="I23" s="540"/>
      <c r="J23" s="541"/>
      <c r="K23" s="542"/>
      <c r="L23" s="535"/>
      <c r="M23" s="536"/>
      <c r="N23" s="494"/>
      <c r="O23" s="534"/>
    </row>
    <row r="24" s="484" customFormat="true" ht="24" hidden="false" customHeight="true" outlineLevel="0" collapsed="false">
      <c r="A24" s="545"/>
      <c r="B24" s="540"/>
      <c r="C24" s="540"/>
      <c r="D24" s="540"/>
      <c r="E24" s="540"/>
      <c r="F24" s="540"/>
      <c r="G24" s="540"/>
      <c r="H24" s="540"/>
      <c r="I24" s="540"/>
      <c r="J24" s="546"/>
      <c r="K24" s="547"/>
      <c r="L24" s="544"/>
      <c r="M24" s="548"/>
      <c r="N24" s="549"/>
      <c r="O24" s="526"/>
    </row>
    <row r="25" s="484" customFormat="true" ht="24" hidden="false" customHeight="true" outlineLevel="0" collapsed="false">
      <c r="A25" s="545"/>
      <c r="B25" s="550"/>
      <c r="C25" s="550"/>
      <c r="D25" s="550"/>
      <c r="E25" s="550"/>
      <c r="F25" s="550"/>
      <c r="G25" s="550"/>
      <c r="H25" s="550"/>
      <c r="I25" s="550"/>
      <c r="J25" s="551"/>
      <c r="K25" s="551"/>
      <c r="L25" s="552"/>
      <c r="M25" s="553"/>
      <c r="N25" s="534"/>
      <c r="O25" s="534"/>
    </row>
    <row r="26" s="484" customFormat="true" ht="24" hidden="false" customHeight="true" outlineLevel="0" collapsed="false">
      <c r="A26" s="544"/>
      <c r="B26" s="543"/>
      <c r="C26" s="543"/>
      <c r="D26" s="543"/>
      <c r="E26" s="543"/>
      <c r="F26" s="540"/>
      <c r="G26" s="540"/>
      <c r="H26" s="540"/>
      <c r="I26" s="540"/>
      <c r="J26" s="541"/>
      <c r="K26" s="542"/>
      <c r="L26" s="533"/>
      <c r="M26" s="533"/>
      <c r="N26" s="533"/>
      <c r="O26" s="534"/>
    </row>
    <row r="27" s="484" customFormat="true" ht="24" hidden="false" customHeight="true" outlineLevel="0" collapsed="false">
      <c r="A27" s="544"/>
      <c r="B27" s="538"/>
      <c r="C27" s="538"/>
      <c r="D27" s="538"/>
      <c r="E27" s="538"/>
      <c r="F27" s="540"/>
      <c r="G27" s="540"/>
      <c r="H27" s="540"/>
      <c r="I27" s="540"/>
      <c r="J27" s="541"/>
      <c r="K27" s="542"/>
      <c r="L27" s="554"/>
      <c r="M27" s="554"/>
      <c r="N27" s="554"/>
      <c r="O27" s="534"/>
    </row>
    <row r="28" s="484" customFormat="true" ht="24" hidden="false" customHeight="true" outlineLevel="0" collapsed="false">
      <c r="A28" s="544"/>
      <c r="B28" s="543"/>
      <c r="C28" s="543"/>
      <c r="D28" s="543"/>
      <c r="E28" s="543"/>
      <c r="F28" s="540"/>
      <c r="G28" s="540"/>
      <c r="H28" s="540"/>
      <c r="I28" s="540"/>
      <c r="J28" s="541"/>
      <c r="K28" s="542"/>
      <c r="L28" s="481" t="s">
        <v>375</v>
      </c>
      <c r="M28" s="481"/>
      <c r="N28" s="481"/>
      <c r="O28" s="534"/>
    </row>
    <row r="29" s="484" customFormat="true" ht="24" hidden="false" customHeight="true" outlineLevel="0" collapsed="false">
      <c r="A29" s="544"/>
      <c r="B29" s="538"/>
      <c r="C29" s="538"/>
      <c r="D29" s="538"/>
      <c r="E29" s="538"/>
      <c r="F29" s="540"/>
      <c r="G29" s="540"/>
      <c r="H29" s="540"/>
      <c r="I29" s="540"/>
      <c r="J29" s="541"/>
      <c r="K29" s="542"/>
      <c r="L29" s="555" t="s">
        <v>376</v>
      </c>
      <c r="M29" s="555"/>
      <c r="N29" s="555"/>
      <c r="O29" s="534"/>
    </row>
    <row r="30" s="484" customFormat="true" ht="24" hidden="false" customHeight="true" outlineLevel="0" collapsed="false">
      <c r="A30" s="544"/>
      <c r="B30" s="556"/>
      <c r="C30" s="556"/>
      <c r="D30" s="556"/>
      <c r="E30" s="556"/>
      <c r="F30" s="540"/>
      <c r="G30" s="540"/>
      <c r="H30" s="540"/>
      <c r="I30" s="540"/>
      <c r="J30" s="541"/>
      <c r="K30" s="542"/>
      <c r="L30" s="506" t="s">
        <v>377</v>
      </c>
      <c r="M30" s="506"/>
      <c r="N30" s="506"/>
      <c r="O30" s="534"/>
    </row>
    <row r="31" s="484" customFormat="true" ht="24" hidden="false" customHeight="true" outlineLevel="0" collapsed="false">
      <c r="A31" s="544"/>
      <c r="B31" s="556"/>
      <c r="C31" s="556"/>
      <c r="D31" s="556"/>
      <c r="E31" s="556"/>
      <c r="F31" s="540"/>
      <c r="G31" s="540"/>
      <c r="H31" s="540"/>
      <c r="I31" s="540"/>
      <c r="J31" s="541"/>
      <c r="K31" s="542"/>
      <c r="L31" s="506" t="s">
        <v>378</v>
      </c>
      <c r="M31" s="506"/>
      <c r="N31" s="506"/>
      <c r="O31" s="534"/>
    </row>
    <row r="32" s="484" customFormat="true" ht="24" hidden="false" customHeight="true" outlineLevel="0" collapsed="false">
      <c r="A32" s="544"/>
      <c r="B32" s="556"/>
      <c r="C32" s="556"/>
      <c r="D32" s="556"/>
      <c r="E32" s="556"/>
      <c r="F32" s="540"/>
      <c r="G32" s="540"/>
      <c r="H32" s="540"/>
      <c r="I32" s="540"/>
      <c r="J32" s="541"/>
      <c r="K32" s="542"/>
      <c r="L32" s="506" t="s">
        <v>379</v>
      </c>
      <c r="M32" s="506"/>
      <c r="N32" s="506"/>
      <c r="O32" s="534"/>
    </row>
    <row r="33" s="484" customFormat="true" ht="24" hidden="false" customHeight="true" outlineLevel="0" collapsed="false">
      <c r="A33" s="601"/>
      <c r="B33" s="540"/>
      <c r="C33" s="540"/>
      <c r="D33" s="540"/>
      <c r="E33" s="540"/>
      <c r="F33" s="540"/>
      <c r="G33" s="540"/>
      <c r="H33" s="540"/>
      <c r="I33" s="540"/>
      <c r="J33" s="546"/>
      <c r="K33" s="547"/>
      <c r="L33" s="506" t="s">
        <v>380</v>
      </c>
      <c r="M33" s="506"/>
      <c r="N33" s="506"/>
      <c r="O33" s="526"/>
    </row>
    <row r="34" s="484" customFormat="true" ht="24" hidden="false" customHeight="true" outlineLevel="0" collapsed="false">
      <c r="A34" s="557"/>
      <c r="B34" s="558"/>
      <c r="C34" s="558"/>
      <c r="D34" s="558"/>
      <c r="E34" s="558"/>
      <c r="F34" s="558"/>
      <c r="G34" s="558"/>
      <c r="H34" s="558"/>
      <c r="I34" s="558"/>
      <c r="J34" s="559"/>
      <c r="K34" s="560"/>
      <c r="L34" s="561" t="s">
        <v>381</v>
      </c>
      <c r="M34" s="561"/>
      <c r="N34" s="561"/>
      <c r="O34" s="562"/>
    </row>
    <row r="35" s="484" customFormat="true" ht="16.5" hidden="true" customHeight="true" outlineLevel="0" collapsed="false"/>
    <row r="36" s="484" customFormat="true" ht="24" hidden="false" customHeight="true" outlineLevel="0" collapsed="false">
      <c r="A36" s="563" t="s">
        <v>382</v>
      </c>
      <c r="B36" s="564"/>
      <c r="C36" s="564"/>
      <c r="D36" s="564"/>
      <c r="E36" s="564"/>
      <c r="F36" s="564"/>
      <c r="G36" s="564"/>
      <c r="H36" s="564"/>
      <c r="I36" s="564"/>
      <c r="J36" s="564"/>
      <c r="K36" s="564"/>
      <c r="L36" s="564"/>
      <c r="M36" s="564"/>
      <c r="N36" s="564"/>
      <c r="O36" s="564"/>
    </row>
    <row r="37" s="484" customFormat="true" ht="46.5" hidden="false" customHeight="true" outlineLevel="0" collapsed="false">
      <c r="A37" s="475" t="s">
        <v>383</v>
      </c>
      <c r="B37" s="475"/>
      <c r="C37" s="475"/>
      <c r="D37" s="475"/>
      <c r="E37" s="475"/>
      <c r="F37" s="475"/>
      <c r="G37" s="475"/>
      <c r="H37" s="475"/>
      <c r="I37" s="475"/>
      <c r="J37" s="475"/>
      <c r="K37" s="475"/>
      <c r="L37" s="475"/>
      <c r="M37" s="475"/>
      <c r="N37" s="475"/>
      <c r="O37" s="475"/>
    </row>
    <row r="38" s="484" customFormat="true" ht="28.5" hidden="false" customHeight="true" outlineLevel="0" collapsed="false">
      <c r="A38" s="565" t="s">
        <v>334</v>
      </c>
      <c r="B38" s="477" t="s">
        <v>335</v>
      </c>
      <c r="C38" s="478" t="n">
        <f aca="false">C2</f>
        <v>111</v>
      </c>
      <c r="D38" s="479" t="s">
        <v>336</v>
      </c>
      <c r="E38" s="478" t="n">
        <f aca="false">E2</f>
        <v>11</v>
      </c>
      <c r="F38" s="479" t="s">
        <v>337</v>
      </c>
      <c r="G38" s="478" t="n">
        <f aca="false">G2</f>
        <v>30</v>
      </c>
      <c r="H38" s="479" t="s">
        <v>338</v>
      </c>
      <c r="I38" s="479" t="s">
        <v>339</v>
      </c>
      <c r="J38" s="479" t="str">
        <f aca="false">J2</f>
        <v>三</v>
      </c>
      <c r="K38" s="589" t="str">
        <f aca="false">1二日誌!K38:L38</f>
        <v> 廠商：定緁</v>
      </c>
      <c r="L38" s="589"/>
      <c r="M38" s="566" t="s">
        <v>385</v>
      </c>
      <c r="N38" s="566"/>
    </row>
    <row r="39" s="484" customFormat="true" ht="28.5" hidden="false" customHeight="true" outlineLevel="0" collapsed="false">
      <c r="A39" s="567" t="s">
        <v>386</v>
      </c>
      <c r="B39" s="568" t="s">
        <v>387</v>
      </c>
      <c r="C39" s="568"/>
      <c r="D39" s="568" t="s">
        <v>388</v>
      </c>
      <c r="E39" s="568"/>
      <c r="F39" s="568"/>
      <c r="G39" s="568" t="s">
        <v>389</v>
      </c>
      <c r="H39" s="568"/>
      <c r="I39" s="568"/>
      <c r="J39" s="569" t="s">
        <v>390</v>
      </c>
      <c r="K39" s="569"/>
      <c r="L39" s="569" t="s">
        <v>391</v>
      </c>
      <c r="M39" s="570" t="s">
        <v>392</v>
      </c>
      <c r="N39" s="571" t="s">
        <v>393</v>
      </c>
    </row>
    <row r="40" s="484" customFormat="true" ht="28.5" hidden="false" customHeight="true" outlineLevel="0" collapsed="false">
      <c r="A40" s="567"/>
      <c r="B40" s="568"/>
      <c r="C40" s="568"/>
      <c r="D40" s="568"/>
      <c r="E40" s="568"/>
      <c r="F40" s="568"/>
      <c r="G40" s="568"/>
      <c r="H40" s="568"/>
      <c r="I40" s="568"/>
      <c r="J40" s="569"/>
      <c r="K40" s="569"/>
      <c r="L40" s="569"/>
      <c r="M40" s="570"/>
      <c r="N40" s="571"/>
    </row>
    <row r="41" s="484" customFormat="true" ht="28.5" hidden="false" customHeight="true" outlineLevel="0" collapsed="false">
      <c r="A41" s="567" t="s">
        <v>394</v>
      </c>
      <c r="B41" s="568"/>
      <c r="C41" s="568"/>
      <c r="D41" s="568"/>
      <c r="E41" s="568"/>
      <c r="F41" s="568"/>
      <c r="G41" s="568"/>
      <c r="H41" s="568"/>
      <c r="I41" s="568"/>
      <c r="J41" s="569"/>
      <c r="K41" s="569"/>
      <c r="L41" s="569"/>
      <c r="M41" s="570"/>
      <c r="N41" s="571"/>
    </row>
    <row r="42" s="484" customFormat="true" ht="34.5" hidden="false" customHeight="true" outlineLevel="0" collapsed="false">
      <c r="A42" s="567"/>
      <c r="B42" s="568"/>
      <c r="C42" s="568"/>
      <c r="D42" s="568"/>
      <c r="E42" s="568"/>
      <c r="F42" s="568"/>
      <c r="G42" s="568"/>
      <c r="H42" s="568"/>
      <c r="I42" s="568"/>
      <c r="J42" s="569"/>
      <c r="K42" s="569"/>
      <c r="L42" s="569"/>
      <c r="M42" s="570"/>
      <c r="N42" s="571"/>
    </row>
    <row r="43" s="484" customFormat="true" ht="28.5" hidden="false" customHeight="true" outlineLevel="0" collapsed="false">
      <c r="A43" s="590" t="s">
        <v>416</v>
      </c>
      <c r="B43" s="573"/>
      <c r="C43" s="573"/>
      <c r="D43" s="573"/>
      <c r="E43" s="573"/>
      <c r="F43" s="573"/>
      <c r="G43" s="573"/>
      <c r="H43" s="573"/>
      <c r="I43" s="573"/>
      <c r="J43" s="573"/>
      <c r="K43" s="573"/>
      <c r="L43" s="574"/>
      <c r="M43" s="574"/>
      <c r="N43" s="575"/>
    </row>
    <row r="44" s="484" customFormat="true" ht="28.5" hidden="false" customHeight="true" outlineLevel="0" collapsed="false">
      <c r="A44" s="590" t="s">
        <v>74</v>
      </c>
      <c r="B44" s="573"/>
      <c r="C44" s="573"/>
      <c r="D44" s="573"/>
      <c r="E44" s="573"/>
      <c r="F44" s="573"/>
      <c r="G44" s="573"/>
      <c r="H44" s="573"/>
      <c r="I44" s="573"/>
      <c r="J44" s="573"/>
      <c r="K44" s="573"/>
      <c r="L44" s="574"/>
      <c r="M44" s="574"/>
      <c r="N44" s="575"/>
    </row>
    <row r="45" s="484" customFormat="true" ht="28.5" hidden="false" customHeight="true" outlineLevel="0" collapsed="false">
      <c r="A45" s="602" t="s">
        <v>417</v>
      </c>
      <c r="B45" s="573"/>
      <c r="C45" s="573"/>
      <c r="D45" s="573"/>
      <c r="E45" s="573"/>
      <c r="F45" s="573"/>
      <c r="G45" s="573"/>
      <c r="H45" s="573"/>
      <c r="I45" s="573"/>
      <c r="J45" s="573"/>
      <c r="K45" s="573"/>
      <c r="L45" s="574"/>
      <c r="M45" s="574"/>
      <c r="N45" s="575"/>
    </row>
    <row r="46" s="484" customFormat="true" ht="28.5" hidden="false" customHeight="true" outlineLevel="0" collapsed="false">
      <c r="A46" s="591" t="s">
        <v>418</v>
      </c>
      <c r="B46" s="573"/>
      <c r="C46" s="573"/>
      <c r="D46" s="573"/>
      <c r="E46" s="573"/>
      <c r="F46" s="573"/>
      <c r="G46" s="573"/>
      <c r="H46" s="573"/>
      <c r="I46" s="573"/>
      <c r="J46" s="573"/>
      <c r="K46" s="573"/>
      <c r="L46" s="574"/>
      <c r="M46" s="574"/>
      <c r="N46" s="575"/>
    </row>
    <row r="47" s="484" customFormat="true" ht="28.5" hidden="false" customHeight="true" outlineLevel="0" collapsed="false">
      <c r="A47" s="591" t="s">
        <v>419</v>
      </c>
      <c r="B47" s="573"/>
      <c r="C47" s="573"/>
      <c r="D47" s="573"/>
      <c r="E47" s="573"/>
      <c r="F47" s="573"/>
      <c r="G47" s="573"/>
      <c r="H47" s="573"/>
      <c r="I47" s="573"/>
      <c r="J47" s="573"/>
      <c r="K47" s="573"/>
      <c r="L47" s="574"/>
      <c r="M47" s="574"/>
      <c r="N47" s="575"/>
    </row>
    <row r="48" s="484" customFormat="true" ht="28.5" hidden="false" customHeight="true" outlineLevel="0" collapsed="false">
      <c r="A48" s="590" t="s">
        <v>420</v>
      </c>
      <c r="B48" s="573"/>
      <c r="C48" s="573"/>
      <c r="D48" s="573"/>
      <c r="E48" s="573"/>
      <c r="F48" s="573"/>
      <c r="G48" s="573"/>
      <c r="H48" s="573"/>
      <c r="I48" s="573"/>
      <c r="J48" s="573"/>
      <c r="K48" s="573"/>
      <c r="L48" s="574"/>
      <c r="M48" s="574"/>
      <c r="N48" s="575"/>
    </row>
    <row r="49" customFormat="false" ht="28.5" hidden="false" customHeight="true" outlineLevel="0" collapsed="false">
      <c r="A49" s="590" t="s">
        <v>421</v>
      </c>
      <c r="B49" s="573"/>
      <c r="C49" s="573"/>
      <c r="D49" s="573"/>
      <c r="E49" s="573"/>
      <c r="F49" s="573"/>
      <c r="G49" s="573"/>
      <c r="H49" s="573"/>
      <c r="I49" s="573"/>
      <c r="J49" s="573"/>
      <c r="K49" s="573"/>
      <c r="L49" s="574"/>
      <c r="M49" s="574"/>
      <c r="N49" s="575"/>
    </row>
    <row r="50" s="484" customFormat="true" ht="28.5" hidden="false" customHeight="true" outlineLevel="0" collapsed="false">
      <c r="A50" s="590" t="s">
        <v>67</v>
      </c>
      <c r="B50" s="573"/>
      <c r="C50" s="573"/>
      <c r="D50" s="573"/>
      <c r="E50" s="573"/>
      <c r="F50" s="573"/>
      <c r="G50" s="573"/>
      <c r="H50" s="573"/>
      <c r="I50" s="573"/>
      <c r="J50" s="573"/>
      <c r="K50" s="573"/>
      <c r="L50" s="574"/>
      <c r="M50" s="574"/>
      <c r="N50" s="575"/>
    </row>
    <row r="51" s="484" customFormat="true" ht="28.5" hidden="false" customHeight="true" outlineLevel="0" collapsed="false">
      <c r="A51" s="590" t="s">
        <v>422</v>
      </c>
      <c r="B51" s="573"/>
      <c r="C51" s="573"/>
      <c r="D51" s="573"/>
      <c r="E51" s="573"/>
      <c r="F51" s="573"/>
      <c r="G51" s="573"/>
      <c r="H51" s="573"/>
      <c r="I51" s="573"/>
      <c r="J51" s="573"/>
      <c r="K51" s="573"/>
      <c r="L51" s="574"/>
      <c r="M51" s="574"/>
      <c r="N51" s="575"/>
    </row>
    <row r="52" s="484" customFormat="true" ht="28.5" hidden="false" customHeight="true" outlineLevel="0" collapsed="false">
      <c r="A52" s="590" t="s">
        <v>26</v>
      </c>
      <c r="B52" s="573"/>
      <c r="C52" s="573"/>
      <c r="D52" s="573"/>
      <c r="E52" s="573"/>
      <c r="F52" s="573"/>
      <c r="G52" s="573"/>
      <c r="H52" s="573"/>
      <c r="I52" s="573"/>
      <c r="J52" s="573"/>
      <c r="K52" s="573"/>
      <c r="L52" s="574"/>
      <c r="M52" s="574"/>
      <c r="N52" s="575"/>
    </row>
    <row r="53" customFormat="false" ht="27.75" hidden="false" customHeight="true" outlineLevel="0" collapsed="false">
      <c r="A53" s="603" t="s">
        <v>30</v>
      </c>
      <c r="B53" s="573"/>
      <c r="C53" s="573"/>
      <c r="D53" s="573"/>
      <c r="E53" s="573"/>
      <c r="F53" s="573"/>
      <c r="G53" s="573"/>
      <c r="H53" s="573"/>
      <c r="I53" s="573"/>
      <c r="J53" s="573"/>
      <c r="K53" s="573"/>
      <c r="L53" s="574"/>
      <c r="M53" s="574"/>
      <c r="N53" s="575"/>
    </row>
    <row r="54" s="484" customFormat="true" ht="28.5" hidden="false" customHeight="true" outlineLevel="0" collapsed="false">
      <c r="A54" s="590" t="s">
        <v>28</v>
      </c>
      <c r="B54" s="573"/>
      <c r="C54" s="573"/>
      <c r="D54" s="573"/>
      <c r="E54" s="573"/>
      <c r="F54" s="573"/>
      <c r="G54" s="573"/>
      <c r="H54" s="573"/>
      <c r="I54" s="573"/>
      <c r="J54" s="573"/>
      <c r="K54" s="573"/>
      <c r="L54" s="574"/>
      <c r="M54" s="574"/>
      <c r="N54" s="575"/>
    </row>
    <row r="55" s="484" customFormat="true" ht="28.5" hidden="false" customHeight="true" outlineLevel="0" collapsed="false">
      <c r="A55" s="604" t="s">
        <v>423</v>
      </c>
      <c r="B55" s="573"/>
      <c r="C55" s="573"/>
      <c r="D55" s="573"/>
      <c r="E55" s="573"/>
      <c r="F55" s="573"/>
      <c r="G55" s="573"/>
      <c r="H55" s="573"/>
      <c r="I55" s="573"/>
      <c r="J55" s="573"/>
      <c r="K55" s="573"/>
      <c r="L55" s="574"/>
      <c r="M55" s="574"/>
      <c r="N55" s="575"/>
    </row>
    <row r="56" s="484" customFormat="true" ht="28.5" hidden="false" customHeight="true" outlineLevel="0" collapsed="false">
      <c r="A56" s="590" t="s">
        <v>28</v>
      </c>
      <c r="B56" s="573"/>
      <c r="C56" s="573"/>
      <c r="D56" s="573"/>
      <c r="E56" s="573"/>
      <c r="F56" s="573"/>
      <c r="G56" s="573"/>
      <c r="H56" s="573"/>
      <c r="I56" s="573"/>
      <c r="J56" s="573"/>
      <c r="K56" s="573"/>
      <c r="L56" s="574"/>
      <c r="M56" s="574"/>
      <c r="N56" s="575"/>
    </row>
    <row r="57" s="484" customFormat="true" ht="28.5" hidden="false" customHeight="true" outlineLevel="0" collapsed="false">
      <c r="A57" s="590" t="s">
        <v>424</v>
      </c>
      <c r="B57" s="573"/>
      <c r="C57" s="573"/>
      <c r="D57" s="573"/>
      <c r="E57" s="573"/>
      <c r="F57" s="573"/>
      <c r="G57" s="573"/>
      <c r="H57" s="573"/>
      <c r="I57" s="573"/>
      <c r="J57" s="573"/>
      <c r="K57" s="573"/>
      <c r="L57" s="574"/>
      <c r="M57" s="574"/>
      <c r="N57" s="575"/>
    </row>
    <row r="58" s="484" customFormat="true" ht="28.5" hidden="false" customHeight="true" outlineLevel="0" collapsed="false">
      <c r="A58" s="591" t="s">
        <v>425</v>
      </c>
      <c r="B58" s="573"/>
      <c r="C58" s="573"/>
      <c r="D58" s="573"/>
      <c r="E58" s="573"/>
      <c r="F58" s="573"/>
      <c r="G58" s="573"/>
      <c r="H58" s="573"/>
      <c r="I58" s="573"/>
      <c r="J58" s="573"/>
      <c r="K58" s="573"/>
      <c r="L58" s="574"/>
      <c r="M58" s="574"/>
      <c r="N58" s="575"/>
    </row>
    <row r="59" s="484" customFormat="true" ht="28.5" hidden="false" customHeight="true" outlineLevel="0" collapsed="false">
      <c r="A59" s="590" t="s">
        <v>30</v>
      </c>
      <c r="B59" s="573"/>
      <c r="C59" s="573"/>
      <c r="D59" s="573"/>
      <c r="E59" s="573"/>
      <c r="F59" s="573"/>
      <c r="G59" s="605"/>
      <c r="H59" s="605"/>
      <c r="I59" s="605"/>
      <c r="J59" s="573"/>
      <c r="K59" s="573"/>
      <c r="L59" s="574"/>
      <c r="M59" s="574"/>
      <c r="N59" s="575"/>
    </row>
    <row r="60" customFormat="false" ht="28.5" hidden="false" customHeight="true" outlineLevel="0" collapsed="false">
      <c r="A60" s="590" t="s">
        <v>426</v>
      </c>
      <c r="B60" s="573"/>
      <c r="C60" s="573"/>
      <c r="D60" s="573"/>
      <c r="E60" s="573"/>
      <c r="F60" s="573"/>
      <c r="G60" s="573"/>
      <c r="H60" s="573"/>
      <c r="I60" s="573"/>
      <c r="J60" s="573"/>
      <c r="K60" s="573"/>
      <c r="L60" s="574"/>
      <c r="M60" s="574"/>
      <c r="N60" s="575"/>
    </row>
    <row r="61" customFormat="false" ht="28.5" hidden="false" customHeight="true" outlineLevel="0" collapsed="false">
      <c r="A61" s="606"/>
      <c r="B61" s="573"/>
      <c r="C61" s="573"/>
      <c r="D61" s="573"/>
      <c r="E61" s="573"/>
      <c r="F61" s="573"/>
      <c r="G61" s="573"/>
      <c r="H61" s="573"/>
      <c r="I61" s="573"/>
      <c r="J61" s="573"/>
      <c r="K61" s="573"/>
      <c r="L61" s="574"/>
      <c r="M61" s="574"/>
      <c r="N61" s="575"/>
    </row>
    <row r="62" customFormat="false" ht="28.5" hidden="false" customHeight="true" outlineLevel="0" collapsed="false">
      <c r="A62" s="580" t="s">
        <v>405</v>
      </c>
      <c r="B62" s="581" t="s">
        <v>406</v>
      </c>
      <c r="C62" s="581"/>
      <c r="D62" s="581"/>
      <c r="E62" s="581"/>
      <c r="F62" s="581"/>
      <c r="G62" s="581"/>
      <c r="H62" s="581"/>
      <c r="I62" s="581"/>
      <c r="J62" s="581"/>
      <c r="K62" s="581"/>
      <c r="L62" s="581"/>
      <c r="M62" s="581"/>
      <c r="N62" s="581"/>
    </row>
    <row r="63" customFormat="false" ht="28.5" hidden="false" customHeight="true" outlineLevel="0" collapsed="false">
      <c r="A63" s="580"/>
      <c r="B63" s="582" t="s">
        <v>407</v>
      </c>
      <c r="C63" s="582"/>
      <c r="D63" s="582"/>
      <c r="E63" s="582"/>
      <c r="F63" s="582"/>
      <c r="G63" s="582"/>
      <c r="H63" s="582"/>
      <c r="I63" s="582"/>
      <c r="J63" s="582"/>
      <c r="K63" s="582"/>
      <c r="L63" s="582"/>
      <c r="M63" s="582"/>
      <c r="N63" s="582"/>
    </row>
    <row r="64" customFormat="false" ht="28.5" hidden="false" customHeight="true" outlineLevel="0" collapsed="false">
      <c r="A64" s="580"/>
      <c r="B64" s="583" t="s">
        <v>408</v>
      </c>
      <c r="C64" s="583"/>
      <c r="D64" s="583"/>
      <c r="E64" s="583"/>
      <c r="F64" s="583"/>
      <c r="G64" s="583"/>
      <c r="H64" s="583"/>
      <c r="I64" s="583"/>
      <c r="J64" s="583"/>
      <c r="K64" s="583"/>
      <c r="L64" s="583"/>
      <c r="M64" s="583"/>
      <c r="N64" s="583"/>
    </row>
    <row r="65" s="484" customFormat="true" ht="24" hidden="false" customHeight="true" outlineLevel="0" collapsed="false">
      <c r="A65" s="563" t="s">
        <v>382</v>
      </c>
      <c r="B65" s="564"/>
      <c r="C65" s="564"/>
      <c r="D65" s="564"/>
      <c r="E65" s="564"/>
      <c r="F65" s="564"/>
      <c r="G65" s="564"/>
      <c r="H65" s="564"/>
      <c r="I65" s="564"/>
      <c r="J65" s="564"/>
      <c r="K65" s="564"/>
      <c r="L65" s="564"/>
      <c r="M65" s="564"/>
      <c r="N65" s="564"/>
      <c r="O65" s="564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59722222222222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:C6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4" width="13.49"/>
    <col collapsed="false" customWidth="true" hidden="false" outlineLevel="0" max="2" min="2" style="474" width="5.87"/>
    <col collapsed="false" customWidth="true" hidden="false" outlineLevel="0" max="3" min="3" style="474" width="6.24"/>
    <col collapsed="false" customWidth="true" hidden="false" outlineLevel="0" max="4" min="4" style="474" width="3.99"/>
    <col collapsed="false" customWidth="true" hidden="false" outlineLevel="0" max="5" min="5" style="474" width="4.24"/>
    <col collapsed="false" customWidth="true" hidden="false" outlineLevel="0" max="6" min="6" style="474" width="4.37"/>
    <col collapsed="false" customWidth="true" hidden="false" outlineLevel="0" max="8" min="7" style="474" width="3.99"/>
    <col collapsed="false" customWidth="true" hidden="false" outlineLevel="0" max="9" min="9" style="474" width="5.36"/>
    <col collapsed="false" customWidth="true" hidden="false" outlineLevel="0" max="10" min="10" style="474" width="3.12"/>
    <col collapsed="false" customWidth="true" hidden="false" outlineLevel="0" max="11" min="11" style="474" width="9.87"/>
    <col collapsed="false" customWidth="true" hidden="false" outlineLevel="0" max="12" min="12" style="474" width="11.87"/>
    <col collapsed="false" customWidth="true" hidden="false" outlineLevel="0" max="13" min="13" style="474" width="13.12"/>
    <col collapsed="false" customWidth="true" hidden="false" outlineLevel="0" max="14" min="14" style="474" width="9.12"/>
    <col collapsed="false" customWidth="true" hidden="true" outlineLevel="0" max="15" min="15" style="474" width="0.12"/>
    <col collapsed="false" customWidth="false" hidden="false" outlineLevel="0" max="257" min="16" style="474" width="8.99"/>
  </cols>
  <sheetData>
    <row r="1" customFormat="false" ht="33.75" hidden="false" customHeight="true" outlineLevel="0" collapsed="false">
      <c r="A1" s="475" t="s">
        <v>333</v>
      </c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</row>
    <row r="2" s="484" customFormat="true" ht="24" hidden="false" customHeight="true" outlineLevel="0" collapsed="false">
      <c r="A2" s="476" t="s">
        <v>334</v>
      </c>
      <c r="B2" s="477" t="s">
        <v>335</v>
      </c>
      <c r="C2" s="478" t="n">
        <f aca="false">1三日誌!C2</f>
        <v>111</v>
      </c>
      <c r="D2" s="479" t="s">
        <v>336</v>
      </c>
      <c r="E2" s="478" t="n">
        <v>12</v>
      </c>
      <c r="F2" s="479" t="s">
        <v>337</v>
      </c>
      <c r="G2" s="478" t="n">
        <v>1</v>
      </c>
      <c r="H2" s="479" t="s">
        <v>338</v>
      </c>
      <c r="I2" s="479" t="s">
        <v>339</v>
      </c>
      <c r="J2" s="479" t="s">
        <v>427</v>
      </c>
      <c r="K2" s="480" t="s">
        <v>410</v>
      </c>
      <c r="L2" s="481" t="s">
        <v>342</v>
      </c>
      <c r="M2" s="481"/>
      <c r="N2" s="481"/>
      <c r="O2" s="482"/>
      <c r="P2" s="483"/>
    </row>
    <row r="3" s="484" customFormat="true" ht="24" hidden="false" customHeight="true" outlineLevel="0" collapsed="false">
      <c r="A3" s="485" t="s">
        <v>343</v>
      </c>
      <c r="B3" s="486" t="s">
        <v>344</v>
      </c>
      <c r="C3" s="486"/>
      <c r="D3" s="486"/>
      <c r="E3" s="487" t="n">
        <f aca="false">1三日誌!E3:F3</f>
        <v>1450</v>
      </c>
      <c r="F3" s="487"/>
      <c r="G3" s="488" t="s">
        <v>345</v>
      </c>
      <c r="H3" s="489"/>
      <c r="I3" s="489"/>
      <c r="J3" s="489"/>
      <c r="K3" s="490"/>
      <c r="L3" s="491" t="s">
        <v>346</v>
      </c>
      <c r="M3" s="492" t="s">
        <v>347</v>
      </c>
      <c r="N3" s="493"/>
      <c r="O3" s="494"/>
    </row>
    <row r="4" s="484" customFormat="true" ht="24" hidden="false" customHeight="true" outlineLevel="0" collapsed="false">
      <c r="A4" s="607" t="str">
        <f aca="false">12月!D4</f>
        <v>地瓜飯</v>
      </c>
      <c r="B4" s="496" t="s">
        <v>348</v>
      </c>
      <c r="C4" s="496"/>
      <c r="D4" s="496"/>
      <c r="E4" s="496"/>
      <c r="F4" s="496"/>
      <c r="G4" s="496"/>
      <c r="H4" s="496"/>
      <c r="I4" s="496"/>
      <c r="J4" s="496"/>
      <c r="K4" s="496"/>
      <c r="L4" s="491" t="s">
        <v>349</v>
      </c>
      <c r="M4" s="492" t="s">
        <v>350</v>
      </c>
      <c r="N4" s="493"/>
      <c r="O4" s="494"/>
    </row>
    <row r="5" s="484" customFormat="true" ht="24" hidden="false" customHeight="true" outlineLevel="0" collapsed="false">
      <c r="A5" s="608" t="str">
        <f aca="false">12月!D5</f>
        <v>◎香酥魚丁</v>
      </c>
      <c r="B5" s="498" t="s">
        <v>351</v>
      </c>
      <c r="C5" s="498"/>
      <c r="D5" s="499" t="s">
        <v>352</v>
      </c>
      <c r="E5" s="499"/>
      <c r="F5" s="499"/>
      <c r="G5" s="498" t="s">
        <v>353</v>
      </c>
      <c r="H5" s="498"/>
      <c r="I5" s="498"/>
      <c r="J5" s="500" t="s">
        <v>354</v>
      </c>
      <c r="K5" s="500"/>
      <c r="L5" s="491" t="s">
        <v>355</v>
      </c>
      <c r="M5" s="492" t="s">
        <v>356</v>
      </c>
      <c r="N5" s="493"/>
      <c r="O5" s="494"/>
    </row>
    <row r="6" s="484" customFormat="true" ht="24" hidden="false" customHeight="true" outlineLevel="0" collapsed="false">
      <c r="A6" s="608" t="str">
        <f aca="false">12月!D6</f>
        <v>泡菜年糕</v>
      </c>
      <c r="B6" s="501" t="n">
        <f aca="false">第一周!X29</f>
        <v>4.3</v>
      </c>
      <c r="C6" s="501"/>
      <c r="D6" s="501" t="n">
        <f aca="false">第一周!X30</f>
        <v>2.5</v>
      </c>
      <c r="E6" s="501"/>
      <c r="F6" s="501"/>
      <c r="G6" s="501" t="n">
        <f aca="false">第一周!X31</f>
        <v>1.5</v>
      </c>
      <c r="H6" s="501"/>
      <c r="I6" s="501"/>
      <c r="J6" s="502" t="n">
        <f aca="false">第一周!X32</f>
        <v>2.5</v>
      </c>
      <c r="K6" s="502"/>
      <c r="L6" s="491" t="s">
        <v>357</v>
      </c>
      <c r="M6" s="492" t="s">
        <v>358</v>
      </c>
      <c r="N6" s="493"/>
      <c r="O6" s="494"/>
    </row>
    <row r="7" s="484" customFormat="true" ht="24" hidden="false" customHeight="true" outlineLevel="0" collapsed="false">
      <c r="A7" s="608" t="str">
        <f aca="false">12月!D7</f>
        <v>有機青菜</v>
      </c>
      <c r="B7" s="498" t="s">
        <v>359</v>
      </c>
      <c r="C7" s="498"/>
      <c r="D7" s="498" t="s">
        <v>360</v>
      </c>
      <c r="E7" s="498"/>
      <c r="F7" s="498"/>
      <c r="G7" s="498" t="s">
        <v>361</v>
      </c>
      <c r="H7" s="498"/>
      <c r="I7" s="498"/>
      <c r="J7" s="503" t="s">
        <v>362</v>
      </c>
      <c r="K7" s="503"/>
      <c r="L7" s="491" t="s">
        <v>363</v>
      </c>
      <c r="M7" s="504" t="s">
        <v>364</v>
      </c>
      <c r="N7" s="505"/>
      <c r="O7" s="494"/>
    </row>
    <row r="8" s="484" customFormat="true" ht="24" hidden="false" customHeight="true" outlineLevel="0" collapsed="false">
      <c r="A8" s="608" t="str">
        <f aca="false">12月!D8</f>
        <v>花瓜肉片湯</v>
      </c>
      <c r="B8" s="501"/>
      <c r="C8" s="501"/>
      <c r="D8" s="501"/>
      <c r="E8" s="501"/>
      <c r="F8" s="501"/>
      <c r="G8" s="501"/>
      <c r="H8" s="501"/>
      <c r="I8" s="501"/>
      <c r="J8" s="502" t="n">
        <f aca="false">B6*70+D6*75+G6*25+J6*45+B8*60+D8*120+G8*150</f>
        <v>638.5</v>
      </c>
      <c r="K8" s="502"/>
      <c r="L8" s="506"/>
      <c r="M8" s="506"/>
      <c r="N8" s="506"/>
      <c r="O8" s="494"/>
    </row>
    <row r="9" s="484" customFormat="true" ht="24" hidden="false" customHeight="true" outlineLevel="0" collapsed="false">
      <c r="A9" s="600"/>
      <c r="B9" s="508"/>
      <c r="C9" s="508"/>
      <c r="D9" s="508"/>
      <c r="E9" s="508"/>
      <c r="F9" s="508"/>
      <c r="G9" s="508"/>
      <c r="H9" s="508"/>
      <c r="I9" s="508"/>
      <c r="J9" s="509"/>
      <c r="K9" s="509"/>
      <c r="L9" s="510"/>
      <c r="M9" s="510"/>
      <c r="N9" s="510"/>
      <c r="O9" s="511"/>
    </row>
    <row r="10" s="484" customFormat="true" ht="24" hidden="false" customHeight="true" outlineLevel="0" collapsed="false">
      <c r="A10" s="512" t="s">
        <v>412</v>
      </c>
      <c r="B10" s="512"/>
      <c r="C10" s="512"/>
      <c r="D10" s="512"/>
      <c r="E10" s="512"/>
      <c r="F10" s="512"/>
      <c r="G10" s="512"/>
      <c r="H10" s="512"/>
      <c r="I10" s="512"/>
      <c r="J10" s="512"/>
      <c r="K10" s="512"/>
      <c r="L10" s="481" t="s">
        <v>366</v>
      </c>
      <c r="M10" s="481"/>
      <c r="N10" s="481"/>
      <c r="O10" s="494"/>
    </row>
    <row r="11" s="484" customFormat="true" ht="24" hidden="false" customHeight="true" outlineLevel="0" collapsed="false">
      <c r="A11" s="513" t="s">
        <v>367</v>
      </c>
      <c r="B11" s="514"/>
      <c r="C11" s="514"/>
      <c r="D11" s="514"/>
      <c r="E11" s="514"/>
      <c r="F11" s="514"/>
      <c r="G11" s="514"/>
      <c r="H11" s="514"/>
      <c r="I11" s="514"/>
      <c r="J11" s="514"/>
      <c r="K11" s="515"/>
      <c r="L11" s="516"/>
      <c r="M11" s="516"/>
      <c r="N11" s="516"/>
      <c r="O11" s="494"/>
    </row>
    <row r="12" s="484" customFormat="true" ht="24" hidden="false" customHeight="true" outlineLevel="0" collapsed="false">
      <c r="A12" s="517" t="s">
        <v>368</v>
      </c>
      <c r="B12" s="518"/>
      <c r="C12" s="518"/>
      <c r="D12" s="518"/>
      <c r="E12" s="518"/>
      <c r="F12" s="518"/>
      <c r="G12" s="518"/>
      <c r="H12" s="518"/>
      <c r="I12" s="518"/>
      <c r="J12" s="518"/>
      <c r="K12" s="519"/>
      <c r="L12" s="520"/>
      <c r="M12" s="520"/>
      <c r="N12" s="520"/>
      <c r="O12" s="494"/>
    </row>
    <row r="13" s="484" customFormat="true" ht="24" hidden="false" customHeight="true" outlineLevel="0" collapsed="false">
      <c r="A13" s="517" t="s">
        <v>369</v>
      </c>
      <c r="B13" s="518"/>
      <c r="C13" s="518"/>
      <c r="D13" s="518"/>
      <c r="E13" s="518"/>
      <c r="F13" s="518"/>
      <c r="G13" s="518"/>
      <c r="H13" s="518"/>
      <c r="I13" s="518"/>
      <c r="J13" s="518"/>
      <c r="K13" s="519"/>
      <c r="L13" s="520"/>
      <c r="M13" s="520"/>
      <c r="N13" s="520"/>
      <c r="O13" s="494"/>
    </row>
    <row r="14" s="484" customFormat="true" ht="24" hidden="false" customHeight="true" outlineLevel="0" collapsed="false">
      <c r="A14" s="521" t="s">
        <v>370</v>
      </c>
      <c r="B14" s="521"/>
      <c r="C14" s="521"/>
      <c r="D14" s="521"/>
      <c r="E14" s="522" t="s">
        <v>371</v>
      </c>
      <c r="F14" s="522"/>
      <c r="G14" s="522"/>
      <c r="H14" s="522"/>
      <c r="I14" s="522"/>
      <c r="J14" s="522"/>
      <c r="K14" s="522"/>
      <c r="L14" s="520"/>
      <c r="M14" s="520"/>
      <c r="N14" s="520"/>
      <c r="O14" s="523"/>
    </row>
    <row r="15" s="484" customFormat="true" ht="24" hidden="false" customHeight="true" outlineLevel="0" collapsed="false">
      <c r="A15" s="524"/>
      <c r="B15" s="524"/>
      <c r="C15" s="524"/>
      <c r="D15" s="524"/>
      <c r="E15" s="525"/>
      <c r="F15" s="525"/>
      <c r="G15" s="525"/>
      <c r="H15" s="525"/>
      <c r="I15" s="525"/>
      <c r="J15" s="525"/>
      <c r="K15" s="525"/>
      <c r="L15" s="520"/>
      <c r="M15" s="520"/>
      <c r="N15" s="520"/>
      <c r="O15" s="526"/>
    </row>
    <row r="16" s="484" customFormat="true" ht="24" hidden="false" customHeight="true" outlineLevel="0" collapsed="false">
      <c r="A16" s="527" t="s">
        <v>372</v>
      </c>
      <c r="B16" s="528"/>
      <c r="C16" s="528"/>
      <c r="D16" s="528"/>
      <c r="E16" s="528"/>
      <c r="F16" s="529"/>
      <c r="G16" s="530" t="s">
        <v>373</v>
      </c>
      <c r="H16" s="529"/>
      <c r="I16" s="529"/>
      <c r="J16" s="531"/>
      <c r="K16" s="532"/>
      <c r="L16" s="533"/>
      <c r="M16" s="533"/>
      <c r="N16" s="533"/>
      <c r="O16" s="534"/>
    </row>
    <row r="17" s="484" customFormat="true" ht="24" hidden="false" customHeight="true" outlineLevel="0" collapsed="false">
      <c r="A17" s="517" t="s">
        <v>374</v>
      </c>
      <c r="B17" s="528"/>
      <c r="C17" s="528"/>
      <c r="D17" s="528"/>
      <c r="E17" s="528"/>
      <c r="F17" s="529"/>
      <c r="G17" s="529"/>
      <c r="H17" s="529"/>
      <c r="I17" s="529"/>
      <c r="J17" s="531"/>
      <c r="K17" s="532"/>
      <c r="L17" s="535"/>
      <c r="M17" s="536"/>
      <c r="N17" s="494"/>
      <c r="O17" s="534"/>
    </row>
    <row r="18" s="484" customFormat="true" ht="24" hidden="false" customHeight="true" outlineLevel="0" collapsed="false">
      <c r="A18" s="537"/>
      <c r="B18" s="538"/>
      <c r="C18" s="538"/>
      <c r="D18" s="538"/>
      <c r="E18" s="538"/>
      <c r="F18" s="539"/>
      <c r="G18" s="540"/>
      <c r="H18" s="540"/>
      <c r="I18" s="540"/>
      <c r="J18" s="541"/>
      <c r="K18" s="542"/>
      <c r="L18" s="535"/>
      <c r="M18" s="536"/>
      <c r="N18" s="494"/>
      <c r="O18" s="534"/>
    </row>
    <row r="19" s="484" customFormat="true" ht="24" hidden="false" customHeight="true" outlineLevel="0" collapsed="false">
      <c r="A19" s="537"/>
      <c r="B19" s="543"/>
      <c r="C19" s="543"/>
      <c r="D19" s="543"/>
      <c r="E19" s="543"/>
      <c r="F19" s="540"/>
      <c r="G19" s="540"/>
      <c r="H19" s="540"/>
      <c r="I19" s="540"/>
      <c r="J19" s="541"/>
      <c r="K19" s="542"/>
      <c r="L19" s="535"/>
      <c r="M19" s="536"/>
      <c r="N19" s="494"/>
      <c r="O19" s="534"/>
    </row>
    <row r="20" s="484" customFormat="true" ht="24" hidden="false" customHeight="true" outlineLevel="0" collapsed="false">
      <c r="A20" s="537"/>
      <c r="B20" s="543"/>
      <c r="C20" s="543"/>
      <c r="D20" s="543"/>
      <c r="E20" s="543"/>
      <c r="F20" s="540"/>
      <c r="G20" s="540"/>
      <c r="H20" s="540"/>
      <c r="I20" s="540"/>
      <c r="J20" s="541"/>
      <c r="K20" s="542"/>
      <c r="L20" s="535"/>
      <c r="M20" s="536"/>
      <c r="N20" s="494"/>
      <c r="O20" s="534"/>
    </row>
    <row r="21" s="484" customFormat="true" ht="24" hidden="false" customHeight="true" outlineLevel="0" collapsed="false">
      <c r="A21" s="544"/>
      <c r="B21" s="538"/>
      <c r="C21" s="538"/>
      <c r="D21" s="538"/>
      <c r="E21" s="538"/>
      <c r="F21" s="540"/>
      <c r="G21" s="540"/>
      <c r="H21" s="540"/>
      <c r="I21" s="540"/>
      <c r="J21" s="541"/>
      <c r="K21" s="542"/>
      <c r="L21" s="535"/>
      <c r="M21" s="536"/>
      <c r="N21" s="494"/>
      <c r="O21" s="534"/>
    </row>
    <row r="22" s="484" customFormat="true" ht="24" hidden="false" customHeight="true" outlineLevel="0" collapsed="false">
      <c r="A22" s="544"/>
      <c r="B22" s="538"/>
      <c r="C22" s="538"/>
      <c r="D22" s="538"/>
      <c r="E22" s="538"/>
      <c r="F22" s="540"/>
      <c r="G22" s="540"/>
      <c r="H22" s="540"/>
      <c r="I22" s="540"/>
      <c r="J22" s="541"/>
      <c r="K22" s="542"/>
      <c r="L22" s="535"/>
      <c r="M22" s="536"/>
      <c r="N22" s="494"/>
      <c r="O22" s="534"/>
    </row>
    <row r="23" s="484" customFormat="true" ht="24" hidden="false" customHeight="true" outlineLevel="0" collapsed="false">
      <c r="A23" s="544"/>
      <c r="B23" s="538"/>
      <c r="C23" s="538"/>
      <c r="D23" s="538"/>
      <c r="E23" s="538"/>
      <c r="F23" s="540"/>
      <c r="G23" s="540"/>
      <c r="H23" s="540"/>
      <c r="I23" s="540"/>
      <c r="J23" s="541"/>
      <c r="K23" s="542"/>
      <c r="L23" s="535"/>
      <c r="M23" s="536"/>
      <c r="N23" s="494"/>
      <c r="O23" s="534"/>
    </row>
    <row r="24" s="484" customFormat="true" ht="24" hidden="false" customHeight="true" outlineLevel="0" collapsed="false">
      <c r="A24" s="545"/>
      <c r="B24" s="540"/>
      <c r="C24" s="540"/>
      <c r="D24" s="540"/>
      <c r="E24" s="540"/>
      <c r="F24" s="540"/>
      <c r="G24" s="540"/>
      <c r="H24" s="540"/>
      <c r="I24" s="540"/>
      <c r="J24" s="546"/>
      <c r="K24" s="547"/>
      <c r="L24" s="544"/>
      <c r="M24" s="548"/>
      <c r="N24" s="549"/>
      <c r="O24" s="526"/>
    </row>
    <row r="25" s="484" customFormat="true" ht="24" hidden="false" customHeight="true" outlineLevel="0" collapsed="false">
      <c r="A25" s="545"/>
      <c r="B25" s="550"/>
      <c r="C25" s="550"/>
      <c r="D25" s="550"/>
      <c r="E25" s="550"/>
      <c r="F25" s="550"/>
      <c r="G25" s="550"/>
      <c r="H25" s="550"/>
      <c r="I25" s="550"/>
      <c r="J25" s="551"/>
      <c r="K25" s="551"/>
      <c r="L25" s="552"/>
      <c r="M25" s="553"/>
      <c r="N25" s="534"/>
      <c r="O25" s="534"/>
    </row>
    <row r="26" s="484" customFormat="true" ht="24" hidden="false" customHeight="true" outlineLevel="0" collapsed="false">
      <c r="A26" s="544"/>
      <c r="B26" s="543"/>
      <c r="C26" s="543"/>
      <c r="D26" s="543"/>
      <c r="E26" s="543"/>
      <c r="F26" s="540"/>
      <c r="G26" s="540"/>
      <c r="H26" s="540"/>
      <c r="I26" s="540"/>
      <c r="J26" s="541"/>
      <c r="K26" s="542"/>
      <c r="L26" s="533"/>
      <c r="M26" s="533"/>
      <c r="N26" s="533"/>
      <c r="O26" s="534"/>
    </row>
    <row r="27" s="484" customFormat="true" ht="24" hidden="false" customHeight="true" outlineLevel="0" collapsed="false">
      <c r="A27" s="544"/>
      <c r="B27" s="538"/>
      <c r="C27" s="538"/>
      <c r="D27" s="538"/>
      <c r="E27" s="538"/>
      <c r="F27" s="540"/>
      <c r="G27" s="540"/>
      <c r="H27" s="540"/>
      <c r="I27" s="540"/>
      <c r="J27" s="541"/>
      <c r="K27" s="542"/>
      <c r="L27" s="554"/>
      <c r="M27" s="554"/>
      <c r="N27" s="554"/>
      <c r="O27" s="534"/>
    </row>
    <row r="28" s="484" customFormat="true" ht="24" hidden="false" customHeight="true" outlineLevel="0" collapsed="false">
      <c r="A28" s="544"/>
      <c r="B28" s="543"/>
      <c r="C28" s="543"/>
      <c r="D28" s="543"/>
      <c r="E28" s="543"/>
      <c r="F28" s="540"/>
      <c r="G28" s="540"/>
      <c r="H28" s="540"/>
      <c r="I28" s="540"/>
      <c r="J28" s="541"/>
      <c r="K28" s="542"/>
      <c r="L28" s="481" t="s">
        <v>375</v>
      </c>
      <c r="M28" s="481"/>
      <c r="N28" s="481"/>
      <c r="O28" s="534"/>
    </row>
    <row r="29" s="484" customFormat="true" ht="24" hidden="false" customHeight="true" outlineLevel="0" collapsed="false">
      <c r="A29" s="544"/>
      <c r="B29" s="538"/>
      <c r="C29" s="538"/>
      <c r="D29" s="538"/>
      <c r="E29" s="538"/>
      <c r="F29" s="540"/>
      <c r="G29" s="540"/>
      <c r="H29" s="540"/>
      <c r="I29" s="540"/>
      <c r="J29" s="541"/>
      <c r="K29" s="542"/>
      <c r="L29" s="555" t="s">
        <v>376</v>
      </c>
      <c r="M29" s="555"/>
      <c r="N29" s="555"/>
      <c r="O29" s="534"/>
    </row>
    <row r="30" s="484" customFormat="true" ht="24" hidden="false" customHeight="true" outlineLevel="0" collapsed="false">
      <c r="A30" s="544"/>
      <c r="B30" s="556"/>
      <c r="C30" s="556"/>
      <c r="D30" s="556"/>
      <c r="E30" s="556"/>
      <c r="F30" s="540"/>
      <c r="G30" s="540"/>
      <c r="H30" s="540"/>
      <c r="I30" s="540"/>
      <c r="J30" s="541"/>
      <c r="K30" s="542"/>
      <c r="L30" s="506" t="s">
        <v>377</v>
      </c>
      <c r="M30" s="506"/>
      <c r="N30" s="506"/>
      <c r="O30" s="534"/>
    </row>
    <row r="31" s="484" customFormat="true" ht="24" hidden="false" customHeight="true" outlineLevel="0" collapsed="false">
      <c r="A31" s="544"/>
      <c r="B31" s="556"/>
      <c r="C31" s="556"/>
      <c r="D31" s="556"/>
      <c r="E31" s="556"/>
      <c r="F31" s="540"/>
      <c r="G31" s="540"/>
      <c r="H31" s="540"/>
      <c r="I31" s="540"/>
      <c r="J31" s="541"/>
      <c r="K31" s="542"/>
      <c r="L31" s="506" t="s">
        <v>378</v>
      </c>
      <c r="M31" s="506"/>
      <c r="N31" s="506"/>
      <c r="O31" s="534"/>
    </row>
    <row r="32" s="484" customFormat="true" ht="24" hidden="false" customHeight="true" outlineLevel="0" collapsed="false">
      <c r="A32" s="544"/>
      <c r="B32" s="556"/>
      <c r="C32" s="556"/>
      <c r="D32" s="556"/>
      <c r="E32" s="556"/>
      <c r="F32" s="540"/>
      <c r="G32" s="540"/>
      <c r="H32" s="540"/>
      <c r="I32" s="540"/>
      <c r="J32" s="541"/>
      <c r="K32" s="542"/>
      <c r="L32" s="506" t="s">
        <v>379</v>
      </c>
      <c r="M32" s="506"/>
      <c r="N32" s="506"/>
      <c r="O32" s="534"/>
    </row>
    <row r="33" s="484" customFormat="true" ht="24" hidden="false" customHeight="true" outlineLevel="0" collapsed="false">
      <c r="A33" s="545"/>
      <c r="B33" s="540"/>
      <c r="C33" s="540"/>
      <c r="D33" s="540"/>
      <c r="E33" s="540"/>
      <c r="F33" s="540"/>
      <c r="G33" s="540"/>
      <c r="H33" s="540"/>
      <c r="I33" s="540"/>
      <c r="J33" s="546"/>
      <c r="K33" s="547"/>
      <c r="L33" s="506" t="s">
        <v>380</v>
      </c>
      <c r="M33" s="506"/>
      <c r="N33" s="506"/>
      <c r="O33" s="526"/>
    </row>
    <row r="34" s="484" customFormat="true" ht="24" hidden="false" customHeight="true" outlineLevel="0" collapsed="false">
      <c r="A34" s="557"/>
      <c r="B34" s="558"/>
      <c r="C34" s="558"/>
      <c r="D34" s="558"/>
      <c r="E34" s="558"/>
      <c r="F34" s="558"/>
      <c r="G34" s="558"/>
      <c r="H34" s="558"/>
      <c r="I34" s="558"/>
      <c r="J34" s="559"/>
      <c r="K34" s="560"/>
      <c r="L34" s="561" t="s">
        <v>381</v>
      </c>
      <c r="M34" s="561"/>
      <c r="N34" s="561"/>
      <c r="O34" s="562"/>
    </row>
    <row r="35" s="484" customFormat="true" ht="16.5" hidden="true" customHeight="true" outlineLevel="0" collapsed="false"/>
    <row r="36" s="484" customFormat="true" ht="24" hidden="false" customHeight="true" outlineLevel="0" collapsed="false">
      <c r="A36" s="563" t="s">
        <v>382</v>
      </c>
      <c r="B36" s="564"/>
      <c r="C36" s="564"/>
      <c r="D36" s="564"/>
      <c r="E36" s="564"/>
      <c r="F36" s="564"/>
      <c r="G36" s="564"/>
      <c r="H36" s="564"/>
      <c r="I36" s="564"/>
      <c r="J36" s="564"/>
      <c r="K36" s="564"/>
      <c r="L36" s="564"/>
      <c r="M36" s="564"/>
      <c r="N36" s="564"/>
      <c r="O36" s="564"/>
    </row>
    <row r="37" s="484" customFormat="true" ht="46.5" hidden="false" customHeight="true" outlineLevel="0" collapsed="false">
      <c r="A37" s="475" t="s">
        <v>383</v>
      </c>
      <c r="B37" s="475"/>
      <c r="C37" s="475"/>
      <c r="D37" s="475"/>
      <c r="E37" s="475"/>
      <c r="F37" s="475"/>
      <c r="G37" s="475"/>
      <c r="H37" s="475"/>
      <c r="I37" s="475"/>
      <c r="J37" s="475"/>
      <c r="K37" s="475"/>
      <c r="L37" s="475"/>
      <c r="M37" s="475"/>
      <c r="N37" s="475"/>
      <c r="O37" s="475"/>
    </row>
    <row r="38" s="484" customFormat="true" ht="28.5" hidden="false" customHeight="true" outlineLevel="0" collapsed="false">
      <c r="A38" s="565" t="s">
        <v>334</v>
      </c>
      <c r="B38" s="477" t="s">
        <v>335</v>
      </c>
      <c r="C38" s="478" t="n">
        <f aca="false">C2</f>
        <v>111</v>
      </c>
      <c r="D38" s="479" t="s">
        <v>336</v>
      </c>
      <c r="E38" s="478" t="n">
        <f aca="false">E2</f>
        <v>12</v>
      </c>
      <c r="F38" s="479" t="s">
        <v>337</v>
      </c>
      <c r="G38" s="478" t="n">
        <f aca="false">G2</f>
        <v>1</v>
      </c>
      <c r="H38" s="479" t="s">
        <v>338</v>
      </c>
      <c r="I38" s="479" t="s">
        <v>339</v>
      </c>
      <c r="J38" s="479" t="str">
        <f aca="false">J2</f>
        <v>四</v>
      </c>
      <c r="K38" s="609" t="s">
        <v>428</v>
      </c>
      <c r="L38" s="609"/>
      <c r="M38" s="566" t="s">
        <v>385</v>
      </c>
      <c r="N38" s="566"/>
    </row>
    <row r="39" s="484" customFormat="true" ht="28.5" hidden="false" customHeight="true" outlineLevel="0" collapsed="false">
      <c r="A39" s="567" t="s">
        <v>386</v>
      </c>
      <c r="B39" s="568" t="s">
        <v>387</v>
      </c>
      <c r="C39" s="568"/>
      <c r="D39" s="568" t="s">
        <v>388</v>
      </c>
      <c r="E39" s="568"/>
      <c r="F39" s="568"/>
      <c r="G39" s="568" t="s">
        <v>389</v>
      </c>
      <c r="H39" s="568"/>
      <c r="I39" s="568"/>
      <c r="J39" s="569" t="s">
        <v>390</v>
      </c>
      <c r="K39" s="569"/>
      <c r="L39" s="569" t="s">
        <v>391</v>
      </c>
      <c r="M39" s="570" t="s">
        <v>392</v>
      </c>
      <c r="N39" s="571" t="s">
        <v>393</v>
      </c>
    </row>
    <row r="40" s="484" customFormat="true" ht="28.5" hidden="false" customHeight="true" outlineLevel="0" collapsed="false">
      <c r="A40" s="567"/>
      <c r="B40" s="568"/>
      <c r="C40" s="568"/>
      <c r="D40" s="568"/>
      <c r="E40" s="568"/>
      <c r="F40" s="568"/>
      <c r="G40" s="568"/>
      <c r="H40" s="568"/>
      <c r="I40" s="568"/>
      <c r="J40" s="569"/>
      <c r="K40" s="569"/>
      <c r="L40" s="569"/>
      <c r="M40" s="570"/>
      <c r="N40" s="571"/>
    </row>
    <row r="41" s="484" customFormat="true" ht="28.5" hidden="false" customHeight="true" outlineLevel="0" collapsed="false">
      <c r="A41" s="567" t="s">
        <v>394</v>
      </c>
      <c r="B41" s="568"/>
      <c r="C41" s="568"/>
      <c r="D41" s="568"/>
      <c r="E41" s="568"/>
      <c r="F41" s="568"/>
      <c r="G41" s="568"/>
      <c r="H41" s="568"/>
      <c r="I41" s="568"/>
      <c r="J41" s="569"/>
      <c r="K41" s="569"/>
      <c r="L41" s="569"/>
      <c r="M41" s="570"/>
      <c r="N41" s="571"/>
    </row>
    <row r="42" s="484" customFormat="true" ht="35.25" hidden="false" customHeight="true" outlineLevel="0" collapsed="false">
      <c r="A42" s="567"/>
      <c r="B42" s="568"/>
      <c r="C42" s="568"/>
      <c r="D42" s="568"/>
      <c r="E42" s="568"/>
      <c r="F42" s="568"/>
      <c r="G42" s="568"/>
      <c r="H42" s="568"/>
      <c r="I42" s="568"/>
      <c r="J42" s="569"/>
      <c r="K42" s="569"/>
      <c r="L42" s="569"/>
      <c r="M42" s="570"/>
      <c r="N42" s="571"/>
    </row>
    <row r="43" s="484" customFormat="true" ht="26.25" hidden="false" customHeight="true" outlineLevel="0" collapsed="false">
      <c r="A43" s="610" t="s">
        <v>429</v>
      </c>
      <c r="B43" s="573"/>
      <c r="C43" s="573"/>
      <c r="D43" s="573"/>
      <c r="E43" s="573"/>
      <c r="F43" s="573"/>
      <c r="G43" s="573"/>
      <c r="H43" s="573"/>
      <c r="I43" s="573"/>
      <c r="J43" s="573"/>
      <c r="K43" s="573"/>
      <c r="L43" s="574"/>
      <c r="M43" s="611"/>
      <c r="N43" s="575"/>
    </row>
    <row r="44" s="484" customFormat="true" ht="26.25" hidden="false" customHeight="true" outlineLevel="0" collapsed="false">
      <c r="A44" s="612" t="s">
        <v>182</v>
      </c>
      <c r="B44" s="573"/>
      <c r="C44" s="573"/>
      <c r="D44" s="573"/>
      <c r="E44" s="573"/>
      <c r="F44" s="573"/>
      <c r="G44" s="573"/>
      <c r="H44" s="573"/>
      <c r="I44" s="573"/>
      <c r="J44" s="573"/>
      <c r="K44" s="573"/>
      <c r="L44" s="574"/>
      <c r="M44" s="574"/>
      <c r="N44" s="575"/>
    </row>
    <row r="45" s="484" customFormat="true" ht="26.25" hidden="false" customHeight="true" outlineLevel="0" collapsed="false">
      <c r="A45" s="613" t="s">
        <v>430</v>
      </c>
      <c r="B45" s="573"/>
      <c r="C45" s="573"/>
      <c r="D45" s="573"/>
      <c r="E45" s="573"/>
      <c r="F45" s="573"/>
      <c r="G45" s="573"/>
      <c r="H45" s="573"/>
      <c r="I45" s="573"/>
      <c r="J45" s="573"/>
      <c r="K45" s="573"/>
      <c r="L45" s="574"/>
      <c r="M45" s="574"/>
      <c r="N45" s="575"/>
    </row>
    <row r="46" s="484" customFormat="true" ht="26.25" hidden="false" customHeight="true" outlineLevel="0" collapsed="false">
      <c r="A46" s="613" t="s">
        <v>431</v>
      </c>
      <c r="B46" s="573"/>
      <c r="C46" s="573"/>
      <c r="D46" s="573"/>
      <c r="E46" s="573"/>
      <c r="F46" s="573"/>
      <c r="G46" s="573"/>
      <c r="H46" s="573"/>
      <c r="I46" s="573"/>
      <c r="J46" s="573"/>
      <c r="K46" s="573"/>
      <c r="L46" s="574"/>
      <c r="M46" s="574"/>
      <c r="N46" s="575"/>
    </row>
    <row r="47" s="484" customFormat="true" ht="26.25" hidden="false" customHeight="true" outlineLevel="0" collapsed="false">
      <c r="A47" s="613" t="s">
        <v>74</v>
      </c>
      <c r="B47" s="573"/>
      <c r="C47" s="573"/>
      <c r="D47" s="573"/>
      <c r="E47" s="573"/>
      <c r="F47" s="573"/>
      <c r="G47" s="573"/>
      <c r="H47" s="573"/>
      <c r="I47" s="573"/>
      <c r="J47" s="573"/>
      <c r="K47" s="573"/>
      <c r="L47" s="574"/>
      <c r="M47" s="574"/>
      <c r="N47" s="575"/>
    </row>
    <row r="48" s="484" customFormat="true" ht="26.25" hidden="false" customHeight="true" outlineLevel="0" collapsed="false">
      <c r="A48" s="612" t="s">
        <v>52</v>
      </c>
      <c r="B48" s="573"/>
      <c r="C48" s="573"/>
      <c r="D48" s="573"/>
      <c r="E48" s="573"/>
      <c r="F48" s="573"/>
      <c r="G48" s="573"/>
      <c r="H48" s="573"/>
      <c r="I48" s="573"/>
      <c r="J48" s="573"/>
      <c r="K48" s="573"/>
      <c r="L48" s="574"/>
      <c r="M48" s="574"/>
      <c r="N48" s="575"/>
    </row>
    <row r="49" customFormat="false" ht="26.25" hidden="false" customHeight="true" outlineLevel="0" collapsed="false">
      <c r="A49" s="613" t="s">
        <v>432</v>
      </c>
      <c r="B49" s="573"/>
      <c r="C49" s="573"/>
      <c r="D49" s="573"/>
      <c r="E49" s="573"/>
      <c r="F49" s="573"/>
      <c r="G49" s="573"/>
      <c r="H49" s="573"/>
      <c r="I49" s="573"/>
      <c r="J49" s="573"/>
      <c r="K49" s="573"/>
      <c r="L49" s="574"/>
      <c r="M49" s="574"/>
      <c r="N49" s="575"/>
    </row>
    <row r="50" s="484" customFormat="true" ht="26.25" hidden="false" customHeight="true" outlineLevel="0" collapsed="false">
      <c r="A50" s="613" t="s">
        <v>433</v>
      </c>
      <c r="B50" s="573"/>
      <c r="C50" s="573"/>
      <c r="D50" s="573"/>
      <c r="E50" s="573"/>
      <c r="F50" s="573"/>
      <c r="G50" s="573"/>
      <c r="H50" s="573"/>
      <c r="I50" s="573"/>
      <c r="J50" s="573"/>
      <c r="K50" s="573"/>
      <c r="L50" s="574"/>
      <c r="M50" s="574"/>
      <c r="N50" s="575"/>
    </row>
    <row r="51" s="484" customFormat="true" ht="26.25" hidden="false" customHeight="true" outlineLevel="0" collapsed="false">
      <c r="A51" s="613" t="s">
        <v>190</v>
      </c>
      <c r="B51" s="573"/>
      <c r="C51" s="573"/>
      <c r="D51" s="573"/>
      <c r="E51" s="573"/>
      <c r="F51" s="573"/>
      <c r="G51" s="573"/>
      <c r="H51" s="573"/>
      <c r="I51" s="573"/>
      <c r="J51" s="573"/>
      <c r="K51" s="573"/>
      <c r="L51" s="574"/>
      <c r="M51" s="574"/>
      <c r="N51" s="575"/>
    </row>
    <row r="52" s="484" customFormat="true" ht="26.25" hidden="false" customHeight="true" outlineLevel="0" collapsed="false">
      <c r="A52" s="612" t="s">
        <v>434</v>
      </c>
      <c r="B52" s="573"/>
      <c r="C52" s="573"/>
      <c r="D52" s="573"/>
      <c r="E52" s="573"/>
      <c r="F52" s="573"/>
      <c r="G52" s="573"/>
      <c r="H52" s="573"/>
      <c r="I52" s="573"/>
      <c r="J52" s="573"/>
      <c r="K52" s="573"/>
      <c r="L52" s="574"/>
      <c r="M52" s="574"/>
      <c r="N52" s="575"/>
    </row>
    <row r="53" customFormat="false" ht="26.25" hidden="false" customHeight="true" outlineLevel="0" collapsed="false">
      <c r="A53" s="614" t="s">
        <v>25</v>
      </c>
      <c r="B53" s="573"/>
      <c r="C53" s="573"/>
      <c r="D53" s="573"/>
      <c r="E53" s="573"/>
      <c r="F53" s="573"/>
      <c r="G53" s="573"/>
      <c r="H53" s="573"/>
      <c r="I53" s="573"/>
      <c r="J53" s="573"/>
      <c r="K53" s="573"/>
      <c r="L53" s="574"/>
      <c r="M53" s="574"/>
      <c r="N53" s="575"/>
    </row>
    <row r="54" s="484" customFormat="true" ht="26.25" hidden="false" customHeight="true" outlineLevel="0" collapsed="false">
      <c r="A54" s="614" t="s">
        <v>435</v>
      </c>
      <c r="B54" s="573"/>
      <c r="C54" s="573"/>
      <c r="D54" s="573"/>
      <c r="E54" s="573"/>
      <c r="F54" s="573"/>
      <c r="G54" s="573"/>
      <c r="H54" s="573"/>
      <c r="I54" s="573"/>
      <c r="J54" s="573"/>
      <c r="K54" s="573"/>
      <c r="L54" s="574"/>
      <c r="M54" s="574"/>
      <c r="N54" s="575"/>
    </row>
    <row r="55" s="484" customFormat="true" ht="26.25" hidden="false" customHeight="true" outlineLevel="0" collapsed="false">
      <c r="A55" s="613" t="s">
        <v>436</v>
      </c>
      <c r="B55" s="573"/>
      <c r="C55" s="573"/>
      <c r="D55" s="573"/>
      <c r="E55" s="573"/>
      <c r="F55" s="573"/>
      <c r="G55" s="573"/>
      <c r="H55" s="573"/>
      <c r="I55" s="573"/>
      <c r="J55" s="573"/>
      <c r="K55" s="573"/>
      <c r="L55" s="574"/>
      <c r="M55" s="574"/>
      <c r="N55" s="575"/>
    </row>
    <row r="56" s="484" customFormat="true" ht="26.25" hidden="false" customHeight="true" outlineLevel="0" collapsed="false">
      <c r="A56" s="615" t="s">
        <v>92</v>
      </c>
      <c r="B56" s="573"/>
      <c r="C56" s="573"/>
      <c r="D56" s="573"/>
      <c r="E56" s="573"/>
      <c r="F56" s="573"/>
      <c r="G56" s="573"/>
      <c r="H56" s="573"/>
      <c r="I56" s="573"/>
      <c r="J56" s="573"/>
      <c r="K56" s="573"/>
      <c r="L56" s="574"/>
      <c r="M56" s="574"/>
      <c r="N56" s="575"/>
    </row>
    <row r="57" s="484" customFormat="true" ht="26.25" hidden="false" customHeight="true" outlineLevel="0" collapsed="false">
      <c r="A57" s="613" t="s">
        <v>77</v>
      </c>
      <c r="B57" s="573"/>
      <c r="C57" s="573"/>
      <c r="D57" s="573"/>
      <c r="E57" s="573"/>
      <c r="F57" s="573"/>
      <c r="G57" s="573"/>
      <c r="H57" s="573"/>
      <c r="I57" s="573"/>
      <c r="J57" s="573"/>
      <c r="K57" s="573"/>
      <c r="L57" s="574"/>
      <c r="M57" s="574"/>
      <c r="N57" s="575"/>
    </row>
    <row r="58" s="484" customFormat="true" ht="26.25" hidden="false" customHeight="true" outlineLevel="0" collapsed="false">
      <c r="A58" s="614" t="s">
        <v>87</v>
      </c>
      <c r="B58" s="573"/>
      <c r="C58" s="573"/>
      <c r="D58" s="573"/>
      <c r="E58" s="573"/>
      <c r="F58" s="573"/>
      <c r="G58" s="573"/>
      <c r="H58" s="573"/>
      <c r="I58" s="573"/>
      <c r="J58" s="573"/>
      <c r="K58" s="573"/>
      <c r="L58" s="574"/>
      <c r="M58" s="574"/>
      <c r="N58" s="575"/>
    </row>
    <row r="59" s="484" customFormat="true" ht="26.25" hidden="false" customHeight="true" outlineLevel="0" collapsed="false">
      <c r="A59" s="613" t="s">
        <v>437</v>
      </c>
      <c r="B59" s="573"/>
      <c r="C59" s="573"/>
      <c r="D59" s="573"/>
      <c r="E59" s="573"/>
      <c r="F59" s="573"/>
      <c r="G59" s="573"/>
      <c r="H59" s="573"/>
      <c r="I59" s="573"/>
      <c r="J59" s="573"/>
      <c r="K59" s="573"/>
      <c r="L59" s="574"/>
      <c r="M59" s="574"/>
      <c r="N59" s="575"/>
    </row>
    <row r="60" s="484" customFormat="true" ht="26.25" hidden="false" customHeight="true" outlineLevel="0" collapsed="false">
      <c r="A60" s="613" t="s">
        <v>431</v>
      </c>
      <c r="B60" s="573"/>
      <c r="C60" s="573"/>
      <c r="D60" s="573"/>
      <c r="E60" s="573"/>
      <c r="F60" s="573"/>
      <c r="G60" s="573"/>
      <c r="H60" s="573"/>
      <c r="I60" s="573"/>
      <c r="J60" s="573"/>
      <c r="K60" s="573"/>
      <c r="L60" s="574"/>
      <c r="M60" s="574"/>
      <c r="N60" s="575"/>
    </row>
    <row r="61" s="484" customFormat="true" ht="26.25" hidden="false" customHeight="true" outlineLevel="0" collapsed="false">
      <c r="A61" s="613" t="s">
        <v>430</v>
      </c>
      <c r="B61" s="573"/>
      <c r="C61" s="573"/>
      <c r="D61" s="573"/>
      <c r="E61" s="573"/>
      <c r="F61" s="573"/>
      <c r="G61" s="573"/>
      <c r="H61" s="573"/>
      <c r="I61" s="573"/>
      <c r="J61" s="573"/>
      <c r="K61" s="573"/>
      <c r="L61" s="574"/>
      <c r="M61" s="574"/>
      <c r="N61" s="575"/>
    </row>
    <row r="62" customFormat="false" ht="26.25" hidden="false" customHeight="true" outlineLevel="0" collapsed="false">
      <c r="A62" s="613" t="s">
        <v>92</v>
      </c>
      <c r="B62" s="573"/>
      <c r="C62" s="573"/>
      <c r="D62" s="573"/>
      <c r="E62" s="573"/>
      <c r="F62" s="573"/>
      <c r="G62" s="573"/>
      <c r="H62" s="573"/>
      <c r="I62" s="573"/>
      <c r="J62" s="573"/>
      <c r="K62" s="573"/>
      <c r="L62" s="574"/>
      <c r="M62" s="574"/>
      <c r="N62" s="575"/>
    </row>
    <row r="63" customFormat="false" ht="28.5" hidden="false" customHeight="true" outlineLevel="0" collapsed="false">
      <c r="A63" s="580" t="s">
        <v>405</v>
      </c>
      <c r="B63" s="581" t="s">
        <v>406</v>
      </c>
      <c r="C63" s="581"/>
      <c r="D63" s="581"/>
      <c r="E63" s="581"/>
      <c r="F63" s="581"/>
      <c r="G63" s="581"/>
      <c r="H63" s="581"/>
      <c r="I63" s="581"/>
      <c r="J63" s="581"/>
      <c r="K63" s="581"/>
      <c r="L63" s="581"/>
      <c r="M63" s="581"/>
      <c r="N63" s="581"/>
    </row>
    <row r="64" customFormat="false" ht="28.5" hidden="false" customHeight="true" outlineLevel="0" collapsed="false">
      <c r="A64" s="580"/>
      <c r="B64" s="582" t="s">
        <v>407</v>
      </c>
      <c r="C64" s="582"/>
      <c r="D64" s="582"/>
      <c r="E64" s="582"/>
      <c r="F64" s="582"/>
      <c r="G64" s="582"/>
      <c r="H64" s="582"/>
      <c r="I64" s="582"/>
      <c r="J64" s="582"/>
      <c r="K64" s="582"/>
      <c r="L64" s="582"/>
      <c r="M64" s="582"/>
      <c r="N64" s="582"/>
    </row>
    <row r="65" customFormat="false" ht="28.5" hidden="false" customHeight="true" outlineLevel="0" collapsed="false">
      <c r="A65" s="580"/>
      <c r="B65" s="583" t="s">
        <v>408</v>
      </c>
      <c r="C65" s="583"/>
      <c r="D65" s="583"/>
      <c r="E65" s="583"/>
      <c r="F65" s="583"/>
      <c r="G65" s="583"/>
      <c r="H65" s="583"/>
      <c r="I65" s="583"/>
      <c r="J65" s="583"/>
      <c r="K65" s="583"/>
      <c r="L65" s="583"/>
      <c r="M65" s="583"/>
      <c r="N65" s="583"/>
    </row>
    <row r="66" s="484" customFormat="true" ht="24" hidden="false" customHeight="true" outlineLevel="0" collapsed="false">
      <c r="A66" s="563" t="s">
        <v>382</v>
      </c>
      <c r="B66" s="564"/>
      <c r="C66" s="564"/>
      <c r="D66" s="564"/>
      <c r="E66" s="564"/>
      <c r="F66" s="564"/>
      <c r="G66" s="564"/>
      <c r="H66" s="564"/>
      <c r="I66" s="564"/>
      <c r="J66" s="564"/>
      <c r="K66" s="564"/>
      <c r="L66" s="564"/>
      <c r="M66" s="564"/>
      <c r="N66" s="564"/>
      <c r="O66" s="564"/>
    </row>
  </sheetData>
  <mergeCells count="145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A63:A65"/>
    <mergeCell ref="B63:N63"/>
    <mergeCell ref="B64:N64"/>
    <mergeCell ref="B65:N65"/>
  </mergeCells>
  <printOptions headings="false" gridLines="false" gridLinesSet="true" horizontalCentered="false" verticalCentered="false"/>
  <pageMargins left="0.170138888888889" right="0.159722222222222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4" width="14.74"/>
    <col collapsed="false" customWidth="true" hidden="false" outlineLevel="0" max="2" min="2" style="474" width="5.87"/>
    <col collapsed="false" customWidth="true" hidden="false" outlineLevel="0" max="3" min="3" style="474" width="5.99"/>
    <col collapsed="false" customWidth="true" hidden="false" outlineLevel="0" max="4" min="4" style="474" width="3.99"/>
    <col collapsed="false" customWidth="true" hidden="false" outlineLevel="0" max="5" min="5" style="474" width="4.24"/>
    <col collapsed="false" customWidth="true" hidden="false" outlineLevel="0" max="6" min="6" style="474" width="3.36"/>
    <col collapsed="false" customWidth="true" hidden="false" outlineLevel="0" max="8" min="7" style="474" width="3.99"/>
    <col collapsed="false" customWidth="true" hidden="false" outlineLevel="0" max="9" min="9" style="474" width="5.36"/>
    <col collapsed="false" customWidth="true" hidden="false" outlineLevel="0" max="10" min="10" style="474" width="3.12"/>
    <col collapsed="false" customWidth="true" hidden="false" outlineLevel="0" max="11" min="11" style="474" width="9.87"/>
    <col collapsed="false" customWidth="true" hidden="false" outlineLevel="0" max="12" min="12" style="474" width="11.87"/>
    <col collapsed="false" customWidth="true" hidden="false" outlineLevel="0" max="13" min="13" style="474" width="12.12"/>
    <col collapsed="false" customWidth="true" hidden="false" outlineLevel="0" max="14" min="14" style="474" width="10.62"/>
    <col collapsed="false" customWidth="true" hidden="true" outlineLevel="0" max="15" min="15" style="474" width="0.12"/>
    <col collapsed="false" customWidth="false" hidden="false" outlineLevel="0" max="257" min="16" style="474" width="8.99"/>
  </cols>
  <sheetData>
    <row r="1" customFormat="false" ht="33.75" hidden="false" customHeight="true" outlineLevel="0" collapsed="false">
      <c r="A1" s="475" t="s">
        <v>333</v>
      </c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</row>
    <row r="2" s="484" customFormat="true" ht="24" hidden="false" customHeight="true" outlineLevel="0" collapsed="false">
      <c r="A2" s="476" t="s">
        <v>334</v>
      </c>
      <c r="B2" s="477" t="s">
        <v>335</v>
      </c>
      <c r="C2" s="478" t="n">
        <f aca="false">1四日誌!C2</f>
        <v>111</v>
      </c>
      <c r="D2" s="479" t="s">
        <v>336</v>
      </c>
      <c r="E2" s="478" t="n">
        <f aca="false">1四日誌!E2</f>
        <v>12</v>
      </c>
      <c r="F2" s="479" t="s">
        <v>337</v>
      </c>
      <c r="G2" s="478" t="n">
        <f aca="false">1四日誌!G2+1</f>
        <v>2</v>
      </c>
      <c r="H2" s="479" t="s">
        <v>338</v>
      </c>
      <c r="I2" s="479" t="s">
        <v>339</v>
      </c>
      <c r="J2" s="479" t="s">
        <v>438</v>
      </c>
      <c r="K2" s="480" t="s">
        <v>410</v>
      </c>
      <c r="L2" s="481" t="s">
        <v>342</v>
      </c>
      <c r="M2" s="481"/>
      <c r="N2" s="481"/>
      <c r="O2" s="482"/>
      <c r="P2" s="483"/>
    </row>
    <row r="3" s="484" customFormat="true" ht="24" hidden="false" customHeight="true" outlineLevel="0" collapsed="false">
      <c r="A3" s="485" t="s">
        <v>343</v>
      </c>
      <c r="B3" s="486" t="s">
        <v>344</v>
      </c>
      <c r="C3" s="486"/>
      <c r="D3" s="486"/>
      <c r="E3" s="487" t="n">
        <f aca="false">1四日誌!E3:F3</f>
        <v>1450</v>
      </c>
      <c r="F3" s="487"/>
      <c r="G3" s="488" t="s">
        <v>345</v>
      </c>
      <c r="H3" s="489"/>
      <c r="I3" s="489"/>
      <c r="J3" s="489"/>
      <c r="K3" s="490"/>
      <c r="L3" s="491" t="s">
        <v>346</v>
      </c>
      <c r="M3" s="492" t="s">
        <v>347</v>
      </c>
      <c r="N3" s="493"/>
      <c r="O3" s="494"/>
    </row>
    <row r="4" s="484" customFormat="true" ht="24" hidden="false" customHeight="true" outlineLevel="0" collapsed="false">
      <c r="A4" s="616" t="str">
        <f aca="false">12月!E4</f>
        <v>糙米飯</v>
      </c>
      <c r="B4" s="496" t="s">
        <v>348</v>
      </c>
      <c r="C4" s="496"/>
      <c r="D4" s="496"/>
      <c r="E4" s="496"/>
      <c r="F4" s="496"/>
      <c r="G4" s="496"/>
      <c r="H4" s="496"/>
      <c r="I4" s="496"/>
      <c r="J4" s="496"/>
      <c r="K4" s="496"/>
      <c r="L4" s="491" t="s">
        <v>349</v>
      </c>
      <c r="M4" s="492" t="s">
        <v>350</v>
      </c>
      <c r="N4" s="493"/>
      <c r="O4" s="494"/>
    </row>
    <row r="5" s="484" customFormat="true" ht="24" hidden="false" customHeight="true" outlineLevel="0" collapsed="false">
      <c r="A5" s="617" t="str">
        <f aca="false">12月!E5</f>
        <v>烤麩佃煮</v>
      </c>
      <c r="B5" s="498" t="s">
        <v>351</v>
      </c>
      <c r="C5" s="498"/>
      <c r="D5" s="499" t="s">
        <v>352</v>
      </c>
      <c r="E5" s="499"/>
      <c r="F5" s="499"/>
      <c r="G5" s="498" t="s">
        <v>353</v>
      </c>
      <c r="H5" s="498"/>
      <c r="I5" s="498"/>
      <c r="J5" s="500" t="s">
        <v>354</v>
      </c>
      <c r="K5" s="500"/>
      <c r="L5" s="491" t="s">
        <v>355</v>
      </c>
      <c r="M5" s="492" t="s">
        <v>356</v>
      </c>
      <c r="N5" s="493"/>
      <c r="O5" s="494"/>
    </row>
    <row r="6" s="484" customFormat="true" ht="24" hidden="false" customHeight="true" outlineLevel="0" collapsed="false">
      <c r="A6" s="617" t="str">
        <f aca="false">12月!E6</f>
        <v>金針菇炒蛋</v>
      </c>
      <c r="B6" s="501" t="n">
        <f aca="false">第一周!AE29</f>
        <v>4.1</v>
      </c>
      <c r="C6" s="501"/>
      <c r="D6" s="501" t="n">
        <f aca="false">第一周!AE30</f>
        <v>2.3</v>
      </c>
      <c r="E6" s="501"/>
      <c r="F6" s="501"/>
      <c r="G6" s="501" t="n">
        <f aca="false">第一周!AE31</f>
        <v>1.2</v>
      </c>
      <c r="H6" s="501"/>
      <c r="I6" s="501"/>
      <c r="J6" s="502" t="n">
        <f aca="false">第一周!AE32</f>
        <v>2.5</v>
      </c>
      <c r="K6" s="502"/>
      <c r="L6" s="491" t="s">
        <v>357</v>
      </c>
      <c r="M6" s="492" t="s">
        <v>358</v>
      </c>
      <c r="N6" s="493"/>
      <c r="O6" s="494"/>
    </row>
    <row r="7" s="484" customFormat="true" ht="24" hidden="false" customHeight="true" outlineLevel="0" collapsed="false">
      <c r="A7" s="617" t="str">
        <f aca="false">12月!E7</f>
        <v>有機蔬菜</v>
      </c>
      <c r="B7" s="498" t="s">
        <v>359</v>
      </c>
      <c r="C7" s="498"/>
      <c r="D7" s="498" t="s">
        <v>360</v>
      </c>
      <c r="E7" s="498"/>
      <c r="F7" s="498"/>
      <c r="G7" s="498" t="s">
        <v>361</v>
      </c>
      <c r="H7" s="498"/>
      <c r="I7" s="498"/>
      <c r="J7" s="503" t="s">
        <v>362</v>
      </c>
      <c r="K7" s="503"/>
      <c r="L7" s="491" t="s">
        <v>363</v>
      </c>
      <c r="M7" s="504" t="s">
        <v>364</v>
      </c>
      <c r="N7" s="505"/>
      <c r="O7" s="494"/>
    </row>
    <row r="8" s="484" customFormat="true" ht="24" hidden="false" customHeight="true" outlineLevel="0" collapsed="false">
      <c r="A8" s="617" t="str">
        <f aca="false">12月!E8</f>
        <v>義式蔬菜湯</v>
      </c>
      <c r="B8" s="501" t="n">
        <f aca="false">第一周!AE33</f>
        <v>0</v>
      </c>
      <c r="C8" s="501"/>
      <c r="D8" s="501"/>
      <c r="E8" s="501"/>
      <c r="F8" s="501"/>
      <c r="G8" s="501"/>
      <c r="H8" s="501"/>
      <c r="I8" s="501"/>
      <c r="J8" s="502" t="n">
        <f aca="false">B6*70+D6*75+G6*25+J6*45+B8*60+D8*120+G8*150</f>
        <v>602</v>
      </c>
      <c r="K8" s="502"/>
      <c r="L8" s="506"/>
      <c r="M8" s="506"/>
      <c r="N8" s="506"/>
      <c r="O8" s="494"/>
    </row>
    <row r="9" s="484" customFormat="true" ht="24" hidden="false" customHeight="true" outlineLevel="0" collapsed="false">
      <c r="A9" s="600"/>
      <c r="B9" s="508"/>
      <c r="C9" s="508"/>
      <c r="D9" s="508"/>
      <c r="E9" s="508"/>
      <c r="F9" s="508"/>
      <c r="G9" s="508"/>
      <c r="H9" s="508"/>
      <c r="I9" s="508"/>
      <c r="J9" s="509"/>
      <c r="K9" s="509"/>
      <c r="L9" s="510"/>
      <c r="M9" s="510"/>
      <c r="N9" s="510"/>
      <c r="O9" s="511"/>
    </row>
    <row r="10" s="484" customFormat="true" ht="24" hidden="false" customHeight="true" outlineLevel="0" collapsed="false">
      <c r="A10" s="512" t="s">
        <v>412</v>
      </c>
      <c r="B10" s="512"/>
      <c r="C10" s="512"/>
      <c r="D10" s="512"/>
      <c r="E10" s="512"/>
      <c r="F10" s="512"/>
      <c r="G10" s="512"/>
      <c r="H10" s="512"/>
      <c r="I10" s="512"/>
      <c r="J10" s="512"/>
      <c r="K10" s="512"/>
      <c r="L10" s="481" t="s">
        <v>366</v>
      </c>
      <c r="M10" s="481"/>
      <c r="N10" s="481"/>
      <c r="O10" s="494"/>
    </row>
    <row r="11" s="484" customFormat="true" ht="24" hidden="false" customHeight="true" outlineLevel="0" collapsed="false">
      <c r="A11" s="513" t="s">
        <v>367</v>
      </c>
      <c r="B11" s="514"/>
      <c r="C11" s="514"/>
      <c r="D11" s="514"/>
      <c r="E11" s="514"/>
      <c r="F11" s="514"/>
      <c r="G11" s="514"/>
      <c r="H11" s="514"/>
      <c r="I11" s="514"/>
      <c r="J11" s="514"/>
      <c r="K11" s="515"/>
      <c r="L11" s="516"/>
      <c r="M11" s="516"/>
      <c r="N11" s="516"/>
      <c r="O11" s="494"/>
    </row>
    <row r="12" s="484" customFormat="true" ht="24" hidden="false" customHeight="true" outlineLevel="0" collapsed="false">
      <c r="A12" s="517" t="s">
        <v>368</v>
      </c>
      <c r="B12" s="518"/>
      <c r="C12" s="518"/>
      <c r="D12" s="518"/>
      <c r="E12" s="518"/>
      <c r="F12" s="518"/>
      <c r="G12" s="518"/>
      <c r="H12" s="518"/>
      <c r="I12" s="518"/>
      <c r="J12" s="518"/>
      <c r="K12" s="519"/>
      <c r="L12" s="520"/>
      <c r="M12" s="520"/>
      <c r="N12" s="520"/>
      <c r="O12" s="494"/>
    </row>
    <row r="13" s="484" customFormat="true" ht="24" hidden="false" customHeight="true" outlineLevel="0" collapsed="false">
      <c r="A13" s="517" t="s">
        <v>369</v>
      </c>
      <c r="B13" s="518"/>
      <c r="C13" s="518"/>
      <c r="D13" s="518"/>
      <c r="E13" s="518"/>
      <c r="F13" s="518"/>
      <c r="G13" s="518"/>
      <c r="H13" s="518"/>
      <c r="I13" s="518"/>
      <c r="J13" s="518"/>
      <c r="K13" s="519"/>
      <c r="L13" s="520"/>
      <c r="M13" s="520"/>
      <c r="N13" s="520"/>
      <c r="O13" s="494"/>
    </row>
    <row r="14" s="484" customFormat="true" ht="24" hidden="false" customHeight="true" outlineLevel="0" collapsed="false">
      <c r="A14" s="521" t="s">
        <v>370</v>
      </c>
      <c r="B14" s="521"/>
      <c r="C14" s="521"/>
      <c r="D14" s="521"/>
      <c r="E14" s="522" t="s">
        <v>371</v>
      </c>
      <c r="F14" s="522"/>
      <c r="G14" s="522"/>
      <c r="H14" s="522"/>
      <c r="I14" s="522"/>
      <c r="J14" s="522"/>
      <c r="K14" s="522"/>
      <c r="L14" s="520"/>
      <c r="M14" s="520"/>
      <c r="N14" s="520"/>
      <c r="O14" s="523"/>
    </row>
    <row r="15" s="484" customFormat="true" ht="24" hidden="false" customHeight="true" outlineLevel="0" collapsed="false">
      <c r="A15" s="524"/>
      <c r="B15" s="524"/>
      <c r="C15" s="524"/>
      <c r="D15" s="524"/>
      <c r="E15" s="525"/>
      <c r="F15" s="525"/>
      <c r="G15" s="525"/>
      <c r="H15" s="525"/>
      <c r="I15" s="525"/>
      <c r="J15" s="525"/>
      <c r="K15" s="525"/>
      <c r="L15" s="520"/>
      <c r="M15" s="520"/>
      <c r="N15" s="520"/>
      <c r="O15" s="526"/>
    </row>
    <row r="16" s="484" customFormat="true" ht="24" hidden="false" customHeight="true" outlineLevel="0" collapsed="false">
      <c r="A16" s="527" t="s">
        <v>372</v>
      </c>
      <c r="B16" s="528"/>
      <c r="C16" s="528"/>
      <c r="D16" s="528"/>
      <c r="E16" s="528"/>
      <c r="F16" s="529"/>
      <c r="G16" s="530" t="s">
        <v>373</v>
      </c>
      <c r="H16" s="529"/>
      <c r="I16" s="529"/>
      <c r="J16" s="531"/>
      <c r="K16" s="532"/>
      <c r="L16" s="533"/>
      <c r="M16" s="533"/>
      <c r="N16" s="533"/>
      <c r="O16" s="534"/>
    </row>
    <row r="17" s="484" customFormat="true" ht="24" hidden="false" customHeight="true" outlineLevel="0" collapsed="false">
      <c r="A17" s="517" t="s">
        <v>374</v>
      </c>
      <c r="B17" s="528"/>
      <c r="C17" s="528"/>
      <c r="D17" s="528"/>
      <c r="E17" s="528"/>
      <c r="F17" s="529"/>
      <c r="G17" s="529"/>
      <c r="H17" s="529"/>
      <c r="I17" s="529"/>
      <c r="J17" s="531"/>
      <c r="K17" s="532"/>
      <c r="L17" s="535"/>
      <c r="M17" s="536"/>
      <c r="N17" s="494"/>
      <c r="O17" s="534"/>
    </row>
    <row r="18" s="484" customFormat="true" ht="24" hidden="false" customHeight="true" outlineLevel="0" collapsed="false">
      <c r="A18" s="537"/>
      <c r="B18" s="538"/>
      <c r="C18" s="538"/>
      <c r="D18" s="538"/>
      <c r="E18" s="538"/>
      <c r="F18" s="539"/>
      <c r="G18" s="540"/>
      <c r="H18" s="540"/>
      <c r="I18" s="540"/>
      <c r="J18" s="541"/>
      <c r="K18" s="542"/>
      <c r="L18" s="535"/>
      <c r="M18" s="536"/>
      <c r="N18" s="494"/>
      <c r="O18" s="534"/>
    </row>
    <row r="19" s="484" customFormat="true" ht="24" hidden="false" customHeight="true" outlineLevel="0" collapsed="false">
      <c r="A19" s="537"/>
      <c r="B19" s="543"/>
      <c r="C19" s="543"/>
      <c r="D19" s="543"/>
      <c r="E19" s="543"/>
      <c r="F19" s="540"/>
      <c r="G19" s="540"/>
      <c r="H19" s="540"/>
      <c r="I19" s="540"/>
      <c r="J19" s="541"/>
      <c r="K19" s="542"/>
      <c r="L19" s="535"/>
      <c r="M19" s="536"/>
      <c r="N19" s="494"/>
      <c r="O19" s="534"/>
    </row>
    <row r="20" s="484" customFormat="true" ht="24" hidden="false" customHeight="true" outlineLevel="0" collapsed="false">
      <c r="A20" s="537"/>
      <c r="B20" s="543"/>
      <c r="C20" s="543"/>
      <c r="D20" s="543"/>
      <c r="E20" s="543"/>
      <c r="F20" s="540"/>
      <c r="G20" s="540"/>
      <c r="H20" s="540"/>
      <c r="I20" s="540"/>
      <c r="J20" s="541"/>
      <c r="K20" s="542"/>
      <c r="L20" s="535"/>
      <c r="M20" s="536"/>
      <c r="N20" s="494"/>
      <c r="O20" s="534"/>
    </row>
    <row r="21" s="484" customFormat="true" ht="24" hidden="false" customHeight="true" outlineLevel="0" collapsed="false">
      <c r="A21" s="544"/>
      <c r="B21" s="538"/>
      <c r="C21" s="538"/>
      <c r="D21" s="538"/>
      <c r="E21" s="538"/>
      <c r="F21" s="540"/>
      <c r="G21" s="540"/>
      <c r="H21" s="540"/>
      <c r="I21" s="540"/>
      <c r="J21" s="541"/>
      <c r="K21" s="542"/>
      <c r="L21" s="535"/>
      <c r="M21" s="536"/>
      <c r="N21" s="494"/>
      <c r="O21" s="534"/>
    </row>
    <row r="22" s="484" customFormat="true" ht="24" hidden="false" customHeight="true" outlineLevel="0" collapsed="false">
      <c r="A22" s="544"/>
      <c r="B22" s="538"/>
      <c r="C22" s="538"/>
      <c r="D22" s="538"/>
      <c r="E22" s="538"/>
      <c r="F22" s="540"/>
      <c r="G22" s="540"/>
      <c r="H22" s="540"/>
      <c r="I22" s="540"/>
      <c r="J22" s="541"/>
      <c r="K22" s="542"/>
      <c r="L22" s="535"/>
      <c r="M22" s="536"/>
      <c r="N22" s="494"/>
      <c r="O22" s="534"/>
    </row>
    <row r="23" s="484" customFormat="true" ht="24" hidden="false" customHeight="true" outlineLevel="0" collapsed="false">
      <c r="A23" s="544"/>
      <c r="B23" s="538"/>
      <c r="C23" s="538"/>
      <c r="D23" s="538"/>
      <c r="E23" s="538"/>
      <c r="F23" s="540"/>
      <c r="G23" s="540"/>
      <c r="H23" s="540"/>
      <c r="I23" s="540"/>
      <c r="J23" s="541"/>
      <c r="K23" s="542"/>
      <c r="L23" s="535"/>
      <c r="M23" s="536"/>
      <c r="N23" s="494"/>
      <c r="O23" s="534"/>
    </row>
    <row r="24" s="484" customFormat="true" ht="24" hidden="false" customHeight="true" outlineLevel="0" collapsed="false">
      <c r="A24" s="545"/>
      <c r="B24" s="540"/>
      <c r="C24" s="540"/>
      <c r="D24" s="540"/>
      <c r="E24" s="540"/>
      <c r="F24" s="540"/>
      <c r="G24" s="540"/>
      <c r="H24" s="540"/>
      <c r="I24" s="540"/>
      <c r="J24" s="546"/>
      <c r="K24" s="547"/>
      <c r="L24" s="544"/>
      <c r="M24" s="548"/>
      <c r="N24" s="549"/>
      <c r="O24" s="526"/>
    </row>
    <row r="25" s="484" customFormat="true" ht="24" hidden="false" customHeight="true" outlineLevel="0" collapsed="false">
      <c r="A25" s="545"/>
      <c r="B25" s="550"/>
      <c r="C25" s="550"/>
      <c r="D25" s="550"/>
      <c r="E25" s="550"/>
      <c r="F25" s="550"/>
      <c r="G25" s="550"/>
      <c r="H25" s="550"/>
      <c r="I25" s="550"/>
      <c r="J25" s="551"/>
      <c r="K25" s="551"/>
      <c r="L25" s="552"/>
      <c r="M25" s="553"/>
      <c r="N25" s="534"/>
      <c r="O25" s="534"/>
    </row>
    <row r="26" s="484" customFormat="true" ht="24" hidden="false" customHeight="true" outlineLevel="0" collapsed="false">
      <c r="A26" s="544"/>
      <c r="B26" s="543"/>
      <c r="C26" s="543"/>
      <c r="D26" s="543"/>
      <c r="E26" s="543"/>
      <c r="F26" s="540"/>
      <c r="G26" s="540"/>
      <c r="H26" s="540"/>
      <c r="I26" s="540"/>
      <c r="J26" s="541"/>
      <c r="K26" s="542"/>
      <c r="L26" s="533"/>
      <c r="M26" s="533"/>
      <c r="N26" s="533"/>
      <c r="O26" s="534"/>
    </row>
    <row r="27" s="484" customFormat="true" ht="24" hidden="false" customHeight="true" outlineLevel="0" collapsed="false">
      <c r="A27" s="544"/>
      <c r="B27" s="538"/>
      <c r="C27" s="538"/>
      <c r="D27" s="538"/>
      <c r="E27" s="538"/>
      <c r="F27" s="540"/>
      <c r="G27" s="540"/>
      <c r="H27" s="540"/>
      <c r="I27" s="540"/>
      <c r="J27" s="541"/>
      <c r="K27" s="542"/>
      <c r="L27" s="554"/>
      <c r="M27" s="554"/>
      <c r="N27" s="554"/>
      <c r="O27" s="534"/>
    </row>
    <row r="28" s="484" customFormat="true" ht="24" hidden="false" customHeight="true" outlineLevel="0" collapsed="false">
      <c r="A28" s="544"/>
      <c r="B28" s="543"/>
      <c r="C28" s="543"/>
      <c r="D28" s="543"/>
      <c r="E28" s="543"/>
      <c r="F28" s="540"/>
      <c r="G28" s="540"/>
      <c r="H28" s="540"/>
      <c r="I28" s="540"/>
      <c r="J28" s="541"/>
      <c r="K28" s="542"/>
      <c r="L28" s="481" t="s">
        <v>375</v>
      </c>
      <c r="M28" s="481"/>
      <c r="N28" s="481"/>
      <c r="O28" s="534"/>
    </row>
    <row r="29" s="484" customFormat="true" ht="24" hidden="false" customHeight="true" outlineLevel="0" collapsed="false">
      <c r="A29" s="544"/>
      <c r="B29" s="538"/>
      <c r="C29" s="538"/>
      <c r="D29" s="538"/>
      <c r="E29" s="538"/>
      <c r="F29" s="540"/>
      <c r="G29" s="540"/>
      <c r="H29" s="540"/>
      <c r="I29" s="540"/>
      <c r="J29" s="541"/>
      <c r="K29" s="542"/>
      <c r="L29" s="555" t="s">
        <v>376</v>
      </c>
      <c r="M29" s="555"/>
      <c r="N29" s="555"/>
      <c r="O29" s="534"/>
    </row>
    <row r="30" s="484" customFormat="true" ht="24" hidden="false" customHeight="true" outlineLevel="0" collapsed="false">
      <c r="A30" s="544"/>
      <c r="B30" s="556"/>
      <c r="C30" s="556"/>
      <c r="D30" s="556"/>
      <c r="E30" s="556"/>
      <c r="F30" s="540"/>
      <c r="G30" s="540"/>
      <c r="H30" s="540"/>
      <c r="I30" s="540"/>
      <c r="J30" s="541"/>
      <c r="K30" s="542"/>
      <c r="L30" s="506" t="s">
        <v>377</v>
      </c>
      <c r="M30" s="506"/>
      <c r="N30" s="506"/>
      <c r="O30" s="534"/>
    </row>
    <row r="31" s="484" customFormat="true" ht="24" hidden="false" customHeight="true" outlineLevel="0" collapsed="false">
      <c r="A31" s="544"/>
      <c r="B31" s="556"/>
      <c r="C31" s="556"/>
      <c r="D31" s="556"/>
      <c r="E31" s="556"/>
      <c r="F31" s="540"/>
      <c r="G31" s="540"/>
      <c r="H31" s="540"/>
      <c r="I31" s="540"/>
      <c r="J31" s="541"/>
      <c r="K31" s="542"/>
      <c r="L31" s="506" t="s">
        <v>378</v>
      </c>
      <c r="M31" s="506"/>
      <c r="N31" s="506"/>
      <c r="O31" s="534"/>
    </row>
    <row r="32" s="484" customFormat="true" ht="24" hidden="false" customHeight="true" outlineLevel="0" collapsed="false">
      <c r="A32" s="544"/>
      <c r="B32" s="556"/>
      <c r="C32" s="556"/>
      <c r="D32" s="556"/>
      <c r="E32" s="556"/>
      <c r="F32" s="540"/>
      <c r="G32" s="540"/>
      <c r="H32" s="540"/>
      <c r="I32" s="540"/>
      <c r="J32" s="541"/>
      <c r="K32" s="542"/>
      <c r="L32" s="506" t="s">
        <v>379</v>
      </c>
      <c r="M32" s="506"/>
      <c r="N32" s="506"/>
      <c r="O32" s="534"/>
    </row>
    <row r="33" s="484" customFormat="true" ht="24" hidden="false" customHeight="true" outlineLevel="0" collapsed="false">
      <c r="A33" s="545"/>
      <c r="B33" s="540"/>
      <c r="C33" s="540"/>
      <c r="D33" s="540"/>
      <c r="E33" s="540"/>
      <c r="F33" s="540"/>
      <c r="G33" s="540"/>
      <c r="H33" s="540"/>
      <c r="I33" s="540"/>
      <c r="J33" s="546"/>
      <c r="K33" s="547"/>
      <c r="L33" s="506" t="s">
        <v>380</v>
      </c>
      <c r="M33" s="506"/>
      <c r="N33" s="506"/>
      <c r="O33" s="526"/>
    </row>
    <row r="34" s="484" customFormat="true" ht="24" hidden="false" customHeight="true" outlineLevel="0" collapsed="false">
      <c r="A34" s="557"/>
      <c r="B34" s="558"/>
      <c r="C34" s="558"/>
      <c r="D34" s="558"/>
      <c r="E34" s="558"/>
      <c r="F34" s="558"/>
      <c r="G34" s="558"/>
      <c r="H34" s="558"/>
      <c r="I34" s="558"/>
      <c r="J34" s="559"/>
      <c r="K34" s="560"/>
      <c r="L34" s="561" t="s">
        <v>381</v>
      </c>
      <c r="M34" s="561"/>
      <c r="N34" s="561"/>
      <c r="O34" s="562"/>
    </row>
    <row r="35" s="484" customFormat="true" ht="16.5" hidden="true" customHeight="true" outlineLevel="0" collapsed="false"/>
    <row r="36" s="484" customFormat="true" ht="24" hidden="false" customHeight="true" outlineLevel="0" collapsed="false">
      <c r="A36" s="563" t="s">
        <v>382</v>
      </c>
      <c r="B36" s="564"/>
      <c r="C36" s="564"/>
      <c r="D36" s="564"/>
      <c r="E36" s="564"/>
      <c r="F36" s="564"/>
      <c r="G36" s="564"/>
      <c r="H36" s="564"/>
      <c r="I36" s="564"/>
      <c r="J36" s="564"/>
      <c r="K36" s="564"/>
      <c r="L36" s="564"/>
      <c r="M36" s="564"/>
      <c r="N36" s="564"/>
      <c r="O36" s="564"/>
    </row>
    <row r="37" s="484" customFormat="true" ht="46.5" hidden="false" customHeight="true" outlineLevel="0" collapsed="false">
      <c r="A37" s="475" t="s">
        <v>383</v>
      </c>
      <c r="B37" s="475"/>
      <c r="C37" s="475"/>
      <c r="D37" s="475"/>
      <c r="E37" s="475"/>
      <c r="F37" s="475"/>
      <c r="G37" s="475"/>
      <c r="H37" s="475"/>
      <c r="I37" s="475"/>
      <c r="J37" s="475"/>
      <c r="K37" s="475"/>
      <c r="L37" s="475"/>
      <c r="M37" s="475"/>
      <c r="N37" s="475"/>
      <c r="O37" s="475"/>
    </row>
    <row r="38" s="484" customFormat="true" ht="28.5" hidden="false" customHeight="true" outlineLevel="0" collapsed="false">
      <c r="A38" s="565" t="s">
        <v>334</v>
      </c>
      <c r="B38" s="477" t="s">
        <v>335</v>
      </c>
      <c r="C38" s="478" t="n">
        <f aca="false">C2</f>
        <v>111</v>
      </c>
      <c r="D38" s="479" t="s">
        <v>336</v>
      </c>
      <c r="E38" s="478" t="n">
        <f aca="false">E2</f>
        <v>12</v>
      </c>
      <c r="F38" s="479" t="s">
        <v>337</v>
      </c>
      <c r="G38" s="478" t="n">
        <f aca="false">G2</f>
        <v>2</v>
      </c>
      <c r="H38" s="479" t="s">
        <v>338</v>
      </c>
      <c r="I38" s="479" t="s">
        <v>339</v>
      </c>
      <c r="J38" s="479" t="str">
        <f aca="false">J2</f>
        <v>五</v>
      </c>
      <c r="K38" s="589" t="str">
        <f aca="false">1四日誌!K38:L38</f>
        <v> 廠商：至芃</v>
      </c>
      <c r="L38" s="589"/>
      <c r="M38" s="566" t="s">
        <v>385</v>
      </c>
      <c r="N38" s="566"/>
    </row>
    <row r="39" s="484" customFormat="true" ht="28.5" hidden="false" customHeight="true" outlineLevel="0" collapsed="false">
      <c r="A39" s="567" t="s">
        <v>386</v>
      </c>
      <c r="B39" s="568" t="s">
        <v>387</v>
      </c>
      <c r="C39" s="568"/>
      <c r="D39" s="568" t="s">
        <v>388</v>
      </c>
      <c r="E39" s="568"/>
      <c r="F39" s="568"/>
      <c r="G39" s="568" t="s">
        <v>389</v>
      </c>
      <c r="H39" s="568"/>
      <c r="I39" s="568"/>
      <c r="J39" s="569" t="s">
        <v>390</v>
      </c>
      <c r="K39" s="569"/>
      <c r="L39" s="569" t="s">
        <v>391</v>
      </c>
      <c r="M39" s="570" t="s">
        <v>392</v>
      </c>
      <c r="N39" s="571" t="s">
        <v>393</v>
      </c>
    </row>
    <row r="40" s="484" customFormat="true" ht="28.5" hidden="false" customHeight="true" outlineLevel="0" collapsed="false">
      <c r="A40" s="567"/>
      <c r="B40" s="568"/>
      <c r="C40" s="568"/>
      <c r="D40" s="568"/>
      <c r="E40" s="568"/>
      <c r="F40" s="568"/>
      <c r="G40" s="568"/>
      <c r="H40" s="568"/>
      <c r="I40" s="568"/>
      <c r="J40" s="569"/>
      <c r="K40" s="569"/>
      <c r="L40" s="569"/>
      <c r="M40" s="570"/>
      <c r="N40" s="571"/>
    </row>
    <row r="41" s="484" customFormat="true" ht="28.5" hidden="false" customHeight="true" outlineLevel="0" collapsed="false">
      <c r="A41" s="567" t="s">
        <v>394</v>
      </c>
      <c r="B41" s="568"/>
      <c r="C41" s="568"/>
      <c r="D41" s="568"/>
      <c r="E41" s="568"/>
      <c r="F41" s="568"/>
      <c r="G41" s="568"/>
      <c r="H41" s="568"/>
      <c r="I41" s="568"/>
      <c r="J41" s="569"/>
      <c r="K41" s="569"/>
      <c r="L41" s="569"/>
      <c r="M41" s="570"/>
      <c r="N41" s="571"/>
    </row>
    <row r="42" s="484" customFormat="true" ht="36" hidden="false" customHeight="true" outlineLevel="0" collapsed="false">
      <c r="A42" s="567"/>
      <c r="B42" s="568"/>
      <c r="C42" s="568"/>
      <c r="D42" s="568"/>
      <c r="E42" s="568"/>
      <c r="F42" s="568"/>
      <c r="G42" s="568"/>
      <c r="H42" s="568"/>
      <c r="I42" s="568"/>
      <c r="J42" s="569"/>
      <c r="K42" s="569"/>
      <c r="L42" s="569"/>
      <c r="M42" s="570"/>
      <c r="N42" s="571"/>
    </row>
    <row r="43" s="484" customFormat="true" ht="28.5" hidden="false" customHeight="true" outlineLevel="0" collapsed="false">
      <c r="A43" s="613" t="s">
        <v>18</v>
      </c>
      <c r="B43" s="573"/>
      <c r="C43" s="573"/>
      <c r="D43" s="573"/>
      <c r="E43" s="573"/>
      <c r="F43" s="573"/>
      <c r="G43" s="573"/>
      <c r="H43" s="573"/>
      <c r="I43" s="573"/>
      <c r="J43" s="573"/>
      <c r="K43" s="573"/>
      <c r="L43" s="574"/>
      <c r="M43" s="574"/>
      <c r="N43" s="575"/>
    </row>
    <row r="44" s="484" customFormat="true" ht="28.5" hidden="false" customHeight="true" outlineLevel="0" collapsed="false">
      <c r="A44" s="612" t="s">
        <v>182</v>
      </c>
      <c r="B44" s="573"/>
      <c r="C44" s="573"/>
      <c r="D44" s="573"/>
      <c r="E44" s="573"/>
      <c r="F44" s="573"/>
      <c r="G44" s="573"/>
      <c r="H44" s="573"/>
      <c r="I44" s="573"/>
      <c r="J44" s="573"/>
      <c r="K44" s="573"/>
      <c r="L44" s="574"/>
      <c r="M44" s="574"/>
      <c r="N44" s="575"/>
    </row>
    <row r="45" s="484" customFormat="true" ht="28.5" hidden="false" customHeight="true" outlineLevel="0" collapsed="false">
      <c r="A45" s="613" t="s">
        <v>439</v>
      </c>
      <c r="B45" s="573"/>
      <c r="C45" s="573"/>
      <c r="D45" s="573"/>
      <c r="E45" s="573"/>
      <c r="F45" s="573"/>
      <c r="G45" s="573"/>
      <c r="H45" s="573"/>
      <c r="I45" s="573"/>
      <c r="J45" s="573"/>
      <c r="K45" s="573"/>
      <c r="L45" s="574"/>
      <c r="M45" s="574"/>
      <c r="N45" s="575"/>
    </row>
    <row r="46" s="484" customFormat="true" ht="28.5" hidden="false" customHeight="true" outlineLevel="0" collapsed="false">
      <c r="A46" s="613" t="s">
        <v>440</v>
      </c>
      <c r="B46" s="573"/>
      <c r="C46" s="573"/>
      <c r="D46" s="573"/>
      <c r="E46" s="573"/>
      <c r="F46" s="573"/>
      <c r="G46" s="573"/>
      <c r="H46" s="573"/>
      <c r="I46" s="573"/>
      <c r="J46" s="573"/>
      <c r="K46" s="573"/>
      <c r="L46" s="574"/>
      <c r="M46" s="574"/>
      <c r="N46" s="575"/>
    </row>
    <row r="47" s="484" customFormat="true" ht="28.5" hidden="false" customHeight="true" outlineLevel="0" collapsed="false">
      <c r="A47" s="613" t="s">
        <v>441</v>
      </c>
      <c r="B47" s="605"/>
      <c r="C47" s="605"/>
      <c r="D47" s="573"/>
      <c r="E47" s="573"/>
      <c r="F47" s="573"/>
      <c r="G47" s="573"/>
      <c r="H47" s="573"/>
      <c r="I47" s="573"/>
      <c r="J47" s="573"/>
      <c r="K47" s="573"/>
      <c r="L47" s="574"/>
      <c r="M47" s="574"/>
      <c r="N47" s="575"/>
    </row>
    <row r="48" s="484" customFormat="true" ht="28.5" hidden="false" customHeight="true" outlineLevel="0" collapsed="false">
      <c r="A48" s="618" t="s">
        <v>442</v>
      </c>
      <c r="B48" s="573"/>
      <c r="C48" s="573"/>
      <c r="D48" s="573"/>
      <c r="E48" s="573"/>
      <c r="F48" s="573"/>
      <c r="G48" s="573"/>
      <c r="H48" s="573"/>
      <c r="I48" s="573"/>
      <c r="J48" s="573"/>
      <c r="K48" s="573"/>
      <c r="L48" s="574"/>
      <c r="M48" s="574"/>
      <c r="N48" s="575"/>
    </row>
    <row r="49" customFormat="false" ht="28.5" hidden="false" customHeight="true" outlineLevel="0" collapsed="false">
      <c r="A49" s="613" t="s">
        <v>92</v>
      </c>
      <c r="B49" s="573"/>
      <c r="C49" s="573"/>
      <c r="D49" s="573"/>
      <c r="E49" s="573"/>
      <c r="F49" s="573"/>
      <c r="G49" s="573"/>
      <c r="H49" s="573"/>
      <c r="I49" s="573"/>
      <c r="J49" s="573"/>
      <c r="K49" s="573"/>
      <c r="L49" s="574"/>
      <c r="M49" s="574"/>
      <c r="N49" s="575"/>
    </row>
    <row r="50" s="484" customFormat="true" ht="28.5" hidden="false" customHeight="true" outlineLevel="0" collapsed="false">
      <c r="A50" s="619" t="s">
        <v>65</v>
      </c>
      <c r="B50" s="573"/>
      <c r="C50" s="573"/>
      <c r="D50" s="573"/>
      <c r="E50" s="573"/>
      <c r="F50" s="573"/>
      <c r="G50" s="573"/>
      <c r="H50" s="573"/>
      <c r="I50" s="573"/>
      <c r="J50" s="573"/>
      <c r="K50" s="573"/>
      <c r="L50" s="574"/>
      <c r="M50" s="574"/>
      <c r="N50" s="575"/>
    </row>
    <row r="51" s="484" customFormat="true" ht="28.5" hidden="false" customHeight="true" outlineLevel="0" collapsed="false">
      <c r="A51" s="612" t="s">
        <v>182</v>
      </c>
      <c r="B51" s="573"/>
      <c r="C51" s="573"/>
      <c r="D51" s="573"/>
      <c r="E51" s="573"/>
      <c r="F51" s="573"/>
      <c r="G51" s="573"/>
      <c r="H51" s="573"/>
      <c r="I51" s="573"/>
      <c r="J51" s="573"/>
      <c r="K51" s="573"/>
      <c r="L51" s="574"/>
      <c r="M51" s="574"/>
      <c r="N51" s="575"/>
    </row>
    <row r="52" s="484" customFormat="true" ht="28.5" hidden="false" customHeight="true" outlineLevel="0" collapsed="false">
      <c r="A52" s="620" t="s">
        <v>28</v>
      </c>
      <c r="B52" s="573"/>
      <c r="C52" s="573"/>
      <c r="D52" s="573"/>
      <c r="E52" s="573"/>
      <c r="F52" s="573"/>
      <c r="G52" s="573"/>
      <c r="H52" s="573"/>
      <c r="I52" s="573"/>
      <c r="J52" s="573"/>
      <c r="K52" s="573"/>
      <c r="L52" s="574"/>
      <c r="M52" s="574"/>
      <c r="N52" s="575"/>
    </row>
    <row r="53" customFormat="false" ht="28.5" hidden="false" customHeight="true" outlineLevel="0" collapsed="false">
      <c r="A53" s="614" t="s">
        <v>443</v>
      </c>
      <c r="B53" s="573"/>
      <c r="C53" s="573"/>
      <c r="D53" s="573"/>
      <c r="E53" s="573"/>
      <c r="F53" s="573"/>
      <c r="G53" s="573"/>
      <c r="H53" s="573"/>
      <c r="I53" s="573"/>
      <c r="J53" s="573"/>
      <c r="K53" s="573"/>
      <c r="L53" s="574"/>
      <c r="M53" s="574"/>
      <c r="N53" s="575"/>
    </row>
    <row r="54" s="484" customFormat="true" ht="28.5" hidden="false" customHeight="true" outlineLevel="0" collapsed="false">
      <c r="A54" s="613" t="s">
        <v>28</v>
      </c>
      <c r="B54" s="573"/>
      <c r="C54" s="573"/>
      <c r="D54" s="573"/>
      <c r="E54" s="573"/>
      <c r="F54" s="573"/>
      <c r="G54" s="573"/>
      <c r="H54" s="573"/>
      <c r="I54" s="573"/>
      <c r="J54" s="573"/>
      <c r="K54" s="573"/>
      <c r="L54" s="574"/>
      <c r="M54" s="574"/>
      <c r="N54" s="575"/>
    </row>
    <row r="55" s="484" customFormat="true" ht="28.5" hidden="false" customHeight="true" outlineLevel="0" collapsed="false">
      <c r="A55" s="612" t="s">
        <v>52</v>
      </c>
      <c r="B55" s="573"/>
      <c r="C55" s="573"/>
      <c r="D55" s="573"/>
      <c r="E55" s="573"/>
      <c r="F55" s="573"/>
      <c r="G55" s="573"/>
      <c r="H55" s="573"/>
      <c r="I55" s="573"/>
      <c r="J55" s="573"/>
      <c r="K55" s="573"/>
      <c r="L55" s="574"/>
      <c r="M55" s="574"/>
      <c r="N55" s="575"/>
    </row>
    <row r="56" s="484" customFormat="true" ht="28.5" hidden="false" customHeight="true" outlineLevel="0" collapsed="false">
      <c r="A56" s="621" t="s">
        <v>55</v>
      </c>
      <c r="B56" s="573"/>
      <c r="C56" s="573"/>
      <c r="D56" s="573"/>
      <c r="E56" s="573"/>
      <c r="F56" s="573"/>
      <c r="G56" s="573"/>
      <c r="H56" s="573"/>
      <c r="I56" s="573"/>
      <c r="J56" s="573"/>
      <c r="K56" s="573"/>
      <c r="L56" s="574"/>
      <c r="M56" s="574"/>
      <c r="N56" s="575"/>
    </row>
    <row r="57" s="484" customFormat="true" ht="28.5" hidden="false" customHeight="true" outlineLevel="0" collapsed="false">
      <c r="A57" s="612" t="s">
        <v>61</v>
      </c>
      <c r="B57" s="573"/>
      <c r="C57" s="573"/>
      <c r="D57" s="573"/>
      <c r="E57" s="573"/>
      <c r="F57" s="573"/>
      <c r="G57" s="573"/>
      <c r="H57" s="573"/>
      <c r="I57" s="573"/>
      <c r="J57" s="573"/>
      <c r="K57" s="573"/>
      <c r="L57" s="574"/>
      <c r="M57" s="574"/>
      <c r="N57" s="575"/>
    </row>
    <row r="58" s="484" customFormat="true" ht="28.5" hidden="false" customHeight="true" outlineLevel="0" collapsed="false">
      <c r="A58" s="613" t="s">
        <v>66</v>
      </c>
      <c r="B58" s="573"/>
      <c r="C58" s="573"/>
      <c r="D58" s="573"/>
      <c r="E58" s="573"/>
      <c r="F58" s="573"/>
      <c r="G58" s="573"/>
      <c r="H58" s="573"/>
      <c r="I58" s="573"/>
      <c r="J58" s="573"/>
      <c r="K58" s="573"/>
      <c r="L58" s="574"/>
      <c r="M58" s="574"/>
      <c r="N58" s="575"/>
    </row>
    <row r="59" s="484" customFormat="true" ht="28.5" hidden="false" customHeight="true" outlineLevel="0" collapsed="false">
      <c r="A59" s="622" t="s">
        <v>426</v>
      </c>
      <c r="B59" s="573"/>
      <c r="C59" s="573"/>
      <c r="D59" s="573"/>
      <c r="E59" s="573"/>
      <c r="F59" s="573"/>
      <c r="G59" s="573"/>
      <c r="H59" s="573"/>
      <c r="I59" s="573"/>
      <c r="J59" s="573"/>
      <c r="K59" s="573"/>
      <c r="L59" s="574"/>
      <c r="M59" s="574"/>
      <c r="N59" s="575"/>
    </row>
    <row r="60" customFormat="false" ht="28.5" hidden="false" customHeight="true" outlineLevel="0" collapsed="false">
      <c r="A60" s="613" t="s">
        <v>444</v>
      </c>
      <c r="B60" s="573"/>
      <c r="C60" s="573"/>
      <c r="D60" s="573"/>
      <c r="E60" s="573"/>
      <c r="F60" s="573"/>
      <c r="G60" s="573"/>
      <c r="H60" s="573"/>
      <c r="I60" s="573"/>
      <c r="J60" s="573"/>
      <c r="K60" s="573"/>
      <c r="L60" s="574"/>
      <c r="M60" s="574"/>
      <c r="N60" s="575"/>
    </row>
    <row r="61" customFormat="false" ht="28.5" hidden="false" customHeight="true" outlineLevel="0" collapsed="false">
      <c r="A61" s="623"/>
      <c r="B61" s="573"/>
      <c r="C61" s="573"/>
      <c r="D61" s="573"/>
      <c r="E61" s="573"/>
      <c r="F61" s="573"/>
      <c r="G61" s="573"/>
      <c r="H61" s="573"/>
      <c r="I61" s="573"/>
      <c r="J61" s="573"/>
      <c r="K61" s="573"/>
      <c r="L61" s="574"/>
      <c r="M61" s="574"/>
      <c r="N61" s="575"/>
    </row>
    <row r="62" customFormat="false" ht="28.5" hidden="false" customHeight="true" outlineLevel="0" collapsed="false">
      <c r="A62" s="624"/>
      <c r="B62" s="625"/>
      <c r="C62" s="625"/>
      <c r="D62" s="625"/>
      <c r="E62" s="625"/>
      <c r="F62" s="625"/>
      <c r="G62" s="625"/>
      <c r="H62" s="625"/>
      <c r="I62" s="625"/>
      <c r="J62" s="625"/>
      <c r="K62" s="625"/>
      <c r="L62" s="626"/>
      <c r="M62" s="626"/>
      <c r="N62" s="627"/>
    </row>
    <row r="63" customFormat="false" ht="15.75" hidden="false" customHeight="true" outlineLevel="0" collapsed="false">
      <c r="A63" s="628" t="s">
        <v>405</v>
      </c>
      <c r="B63" s="582" t="s">
        <v>406</v>
      </c>
      <c r="C63" s="582"/>
      <c r="D63" s="582"/>
      <c r="E63" s="582"/>
      <c r="F63" s="582"/>
      <c r="G63" s="582"/>
      <c r="H63" s="582"/>
      <c r="I63" s="582"/>
      <c r="J63" s="582"/>
      <c r="K63" s="582"/>
      <c r="L63" s="582"/>
      <c r="M63" s="582"/>
      <c r="N63" s="582"/>
    </row>
    <row r="64" customFormat="false" ht="21" hidden="false" customHeight="true" outlineLevel="0" collapsed="false">
      <c r="A64" s="628"/>
      <c r="B64" s="582" t="s">
        <v>407</v>
      </c>
      <c r="C64" s="582"/>
      <c r="D64" s="582"/>
      <c r="E64" s="582"/>
      <c r="F64" s="582"/>
      <c r="G64" s="582"/>
      <c r="H64" s="582"/>
      <c r="I64" s="582"/>
      <c r="J64" s="582"/>
      <c r="K64" s="582"/>
      <c r="L64" s="582"/>
      <c r="M64" s="582"/>
      <c r="N64" s="582"/>
    </row>
    <row r="65" customFormat="false" ht="21" hidden="false" customHeight="true" outlineLevel="0" collapsed="false">
      <c r="A65" s="628"/>
      <c r="B65" s="583" t="s">
        <v>408</v>
      </c>
      <c r="C65" s="583"/>
      <c r="D65" s="583"/>
      <c r="E65" s="583"/>
      <c r="F65" s="583"/>
      <c r="G65" s="583"/>
      <c r="H65" s="583"/>
      <c r="I65" s="583"/>
      <c r="J65" s="583"/>
      <c r="K65" s="583"/>
      <c r="L65" s="583"/>
      <c r="M65" s="583"/>
      <c r="N65" s="583"/>
    </row>
    <row r="66" s="484" customFormat="true" ht="24" hidden="false" customHeight="true" outlineLevel="0" collapsed="false">
      <c r="A66" s="563" t="s">
        <v>382</v>
      </c>
      <c r="B66" s="564"/>
      <c r="C66" s="564"/>
      <c r="D66" s="564"/>
      <c r="E66" s="564"/>
      <c r="F66" s="564"/>
      <c r="G66" s="564"/>
      <c r="H66" s="564"/>
      <c r="I66" s="564"/>
      <c r="J66" s="564"/>
      <c r="K66" s="564"/>
      <c r="L66" s="564"/>
      <c r="M66" s="564"/>
      <c r="N66" s="564"/>
      <c r="O66" s="564"/>
    </row>
  </sheetData>
  <mergeCells count="145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A63:A65"/>
    <mergeCell ref="B63:N63"/>
    <mergeCell ref="B64:N64"/>
    <mergeCell ref="B65:N65"/>
  </mergeCells>
  <printOptions headings="false" gridLines="false" gridLinesSet="true" horizontalCentered="false" verticalCentered="false"/>
  <pageMargins left="0.170138888888889" right="0.159722222222222" top="0.3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4" width="14.24"/>
    <col collapsed="false" customWidth="true" hidden="false" outlineLevel="0" max="2" min="2" style="474" width="5.87"/>
    <col collapsed="false" customWidth="true" hidden="false" outlineLevel="0" max="3" min="3" style="474" width="6.24"/>
    <col collapsed="false" customWidth="true" hidden="false" outlineLevel="0" max="4" min="4" style="474" width="3.99"/>
    <col collapsed="false" customWidth="true" hidden="false" outlineLevel="0" max="5" min="5" style="474" width="4.24"/>
    <col collapsed="false" customWidth="true" hidden="false" outlineLevel="0" max="6" min="6" style="474" width="4.37"/>
    <col collapsed="false" customWidth="true" hidden="false" outlineLevel="0" max="8" min="7" style="474" width="3.99"/>
    <col collapsed="false" customWidth="true" hidden="false" outlineLevel="0" max="9" min="9" style="474" width="5.36"/>
    <col collapsed="false" customWidth="true" hidden="false" outlineLevel="0" max="10" min="10" style="474" width="3.12"/>
    <col collapsed="false" customWidth="true" hidden="false" outlineLevel="0" max="11" min="11" style="474" width="10.49"/>
    <col collapsed="false" customWidth="true" hidden="false" outlineLevel="0" max="12" min="12" style="474" width="11.36"/>
    <col collapsed="false" customWidth="true" hidden="false" outlineLevel="0" max="13" min="13" style="474" width="12.75"/>
    <col collapsed="false" customWidth="true" hidden="false" outlineLevel="0" max="14" min="14" style="474" width="9.87"/>
    <col collapsed="false" customWidth="true" hidden="true" outlineLevel="0" max="15" min="15" style="474" width="0.12"/>
    <col collapsed="false" customWidth="false" hidden="false" outlineLevel="0" max="257" min="16" style="474" width="8.99"/>
  </cols>
  <sheetData>
    <row r="1" customFormat="false" ht="33.75" hidden="false" customHeight="true" outlineLevel="0" collapsed="false">
      <c r="A1" s="475" t="s">
        <v>333</v>
      </c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</row>
    <row r="2" s="484" customFormat="true" ht="24" hidden="false" customHeight="true" outlineLevel="0" collapsed="false">
      <c r="A2" s="476" t="s">
        <v>334</v>
      </c>
      <c r="B2" s="477" t="s">
        <v>335</v>
      </c>
      <c r="C2" s="478" t="n">
        <v>111</v>
      </c>
      <c r="D2" s="479" t="s">
        <v>336</v>
      </c>
      <c r="E2" s="478" t="n">
        <f aca="false">1五日誌!E2</f>
        <v>12</v>
      </c>
      <c r="F2" s="479" t="s">
        <v>337</v>
      </c>
      <c r="G2" s="478" t="n">
        <v>5</v>
      </c>
      <c r="H2" s="479" t="s">
        <v>338</v>
      </c>
      <c r="I2" s="479" t="s">
        <v>339</v>
      </c>
      <c r="J2" s="479" t="s">
        <v>340</v>
      </c>
      <c r="K2" s="480" t="s">
        <v>341</v>
      </c>
      <c r="L2" s="481" t="s">
        <v>342</v>
      </c>
      <c r="M2" s="481"/>
      <c r="N2" s="481"/>
      <c r="O2" s="482"/>
      <c r="P2" s="483"/>
    </row>
    <row r="3" s="484" customFormat="true" ht="24" hidden="false" customHeight="true" outlineLevel="0" collapsed="false">
      <c r="A3" s="485" t="s">
        <v>343</v>
      </c>
      <c r="B3" s="486" t="s">
        <v>344</v>
      </c>
      <c r="C3" s="486"/>
      <c r="D3" s="486"/>
      <c r="E3" s="487" t="n">
        <f aca="false">1四日誌!E3:F3</f>
        <v>1450</v>
      </c>
      <c r="F3" s="487"/>
      <c r="G3" s="488" t="s">
        <v>345</v>
      </c>
      <c r="H3" s="489"/>
      <c r="I3" s="489"/>
      <c r="J3" s="489"/>
      <c r="K3" s="490"/>
      <c r="L3" s="491" t="s">
        <v>346</v>
      </c>
      <c r="M3" s="492" t="s">
        <v>347</v>
      </c>
      <c r="N3" s="493"/>
      <c r="O3" s="494"/>
    </row>
    <row r="4" s="484" customFormat="true" ht="24" hidden="false" customHeight="true" outlineLevel="0" collapsed="false">
      <c r="A4" s="495" t="str">
        <f aca="false">12月!$A$10</f>
        <v>麥片飯</v>
      </c>
      <c r="B4" s="496" t="s">
        <v>348</v>
      </c>
      <c r="C4" s="496"/>
      <c r="D4" s="496"/>
      <c r="E4" s="496"/>
      <c r="F4" s="496"/>
      <c r="G4" s="496"/>
      <c r="H4" s="496"/>
      <c r="I4" s="496"/>
      <c r="J4" s="496"/>
      <c r="K4" s="496"/>
      <c r="L4" s="585" t="s">
        <v>349</v>
      </c>
      <c r="M4" s="492" t="s">
        <v>350</v>
      </c>
      <c r="N4" s="493"/>
      <c r="O4" s="494"/>
    </row>
    <row r="5" s="484" customFormat="true" ht="24" hidden="false" customHeight="true" outlineLevel="0" collapsed="false">
      <c r="A5" s="497" t="str">
        <f aca="false">12月!$A$11</f>
        <v>薑汁肉片</v>
      </c>
      <c r="B5" s="498" t="s">
        <v>351</v>
      </c>
      <c r="C5" s="498"/>
      <c r="D5" s="499" t="s">
        <v>352</v>
      </c>
      <c r="E5" s="499"/>
      <c r="F5" s="499"/>
      <c r="G5" s="498" t="s">
        <v>353</v>
      </c>
      <c r="H5" s="498"/>
      <c r="I5" s="498"/>
      <c r="J5" s="500" t="s">
        <v>354</v>
      </c>
      <c r="K5" s="500"/>
      <c r="L5" s="585" t="s">
        <v>355</v>
      </c>
      <c r="M5" s="492" t="s">
        <v>356</v>
      </c>
      <c r="N5" s="493"/>
      <c r="O5" s="494"/>
    </row>
    <row r="6" s="484" customFormat="true" ht="24" hidden="false" customHeight="true" outlineLevel="0" collapsed="false">
      <c r="A6" s="497" t="str">
        <f aca="false">12月!$A$12</f>
        <v>三絲羹</v>
      </c>
      <c r="B6" s="501" t="n">
        <f aca="false">第二周!C31</f>
        <v>4.5</v>
      </c>
      <c r="C6" s="501"/>
      <c r="D6" s="501" t="n">
        <f aca="false">第二周!C32</f>
        <v>2</v>
      </c>
      <c r="E6" s="501"/>
      <c r="F6" s="501"/>
      <c r="G6" s="501" t="n">
        <f aca="false">第二周!C33</f>
        <v>1.5</v>
      </c>
      <c r="H6" s="501"/>
      <c r="I6" s="501"/>
      <c r="J6" s="502" t="n">
        <f aca="false">第二周!C34</f>
        <v>2.5</v>
      </c>
      <c r="K6" s="502"/>
      <c r="L6" s="585" t="s">
        <v>357</v>
      </c>
      <c r="M6" s="492" t="s">
        <v>358</v>
      </c>
      <c r="N6" s="493"/>
      <c r="O6" s="494"/>
    </row>
    <row r="7" s="484" customFormat="true" ht="24" hidden="false" customHeight="true" outlineLevel="0" collapsed="false">
      <c r="A7" s="497" t="str">
        <f aca="false">12月!A13</f>
        <v>有機蔬菜</v>
      </c>
      <c r="B7" s="498" t="s">
        <v>359</v>
      </c>
      <c r="C7" s="498"/>
      <c r="D7" s="498" t="s">
        <v>360</v>
      </c>
      <c r="E7" s="498"/>
      <c r="F7" s="498"/>
      <c r="G7" s="498" t="s">
        <v>361</v>
      </c>
      <c r="H7" s="498"/>
      <c r="I7" s="498"/>
      <c r="J7" s="503" t="s">
        <v>362</v>
      </c>
      <c r="K7" s="503"/>
      <c r="L7" s="585" t="s">
        <v>363</v>
      </c>
      <c r="M7" s="504" t="s">
        <v>364</v>
      </c>
      <c r="N7" s="505"/>
      <c r="O7" s="494"/>
    </row>
    <row r="8" s="484" customFormat="true" ht="24" hidden="false" customHeight="true" outlineLevel="0" collapsed="false">
      <c r="A8" s="497" t="str">
        <f aca="false">12月!A14</f>
        <v>味噌蔬菜湯</v>
      </c>
      <c r="B8" s="501" t="n">
        <f aca="false">第二周!C35</f>
        <v>0</v>
      </c>
      <c r="C8" s="501"/>
      <c r="D8" s="501"/>
      <c r="E8" s="501"/>
      <c r="F8" s="501"/>
      <c r="G8" s="501"/>
      <c r="H8" s="501"/>
      <c r="I8" s="501"/>
      <c r="J8" s="502" t="n">
        <f aca="false">B6*70+D6*75+G6*25+J6*45+B8*60+D8*120+G8*150</f>
        <v>615</v>
      </c>
      <c r="K8" s="502"/>
      <c r="L8" s="515"/>
      <c r="M8" s="515"/>
      <c r="N8" s="515"/>
      <c r="O8" s="494"/>
    </row>
    <row r="9" s="484" customFormat="true" ht="24" hidden="false" customHeight="true" outlineLevel="0" collapsed="false">
      <c r="A9" s="507"/>
      <c r="B9" s="508"/>
      <c r="C9" s="508"/>
      <c r="D9" s="508"/>
      <c r="E9" s="508"/>
      <c r="F9" s="508"/>
      <c r="G9" s="508"/>
      <c r="H9" s="508"/>
      <c r="I9" s="508"/>
      <c r="J9" s="509"/>
      <c r="K9" s="509"/>
      <c r="L9" s="587"/>
      <c r="M9" s="587"/>
      <c r="N9" s="587"/>
      <c r="O9" s="511"/>
    </row>
    <row r="10" s="484" customFormat="true" ht="24" hidden="false" customHeight="true" outlineLevel="0" collapsed="false">
      <c r="A10" s="588" t="s">
        <v>365</v>
      </c>
      <c r="B10" s="588"/>
      <c r="C10" s="588"/>
      <c r="D10" s="588"/>
      <c r="E10" s="588"/>
      <c r="F10" s="588"/>
      <c r="G10" s="588"/>
      <c r="H10" s="588"/>
      <c r="I10" s="588"/>
      <c r="J10" s="588"/>
      <c r="K10" s="588"/>
      <c r="L10" s="481" t="s">
        <v>366</v>
      </c>
      <c r="M10" s="481"/>
      <c r="N10" s="481"/>
      <c r="O10" s="494"/>
    </row>
    <row r="11" s="484" customFormat="true" ht="24" hidden="false" customHeight="true" outlineLevel="0" collapsed="false">
      <c r="A11" s="513" t="s">
        <v>367</v>
      </c>
      <c r="B11" s="514"/>
      <c r="C11" s="514"/>
      <c r="D11" s="514"/>
      <c r="E11" s="514"/>
      <c r="F11" s="514"/>
      <c r="G11" s="514"/>
      <c r="H11" s="514"/>
      <c r="I11" s="514"/>
      <c r="J11" s="514"/>
      <c r="K11" s="515"/>
      <c r="L11" s="516"/>
      <c r="M11" s="516"/>
      <c r="N11" s="516"/>
      <c r="O11" s="494"/>
    </row>
    <row r="12" s="484" customFormat="true" ht="24" hidden="false" customHeight="true" outlineLevel="0" collapsed="false">
      <c r="A12" s="517" t="s">
        <v>368</v>
      </c>
      <c r="B12" s="518"/>
      <c r="C12" s="518"/>
      <c r="D12" s="518"/>
      <c r="E12" s="518"/>
      <c r="F12" s="518"/>
      <c r="G12" s="518"/>
      <c r="H12" s="518"/>
      <c r="I12" s="518"/>
      <c r="J12" s="518"/>
      <c r="K12" s="519"/>
      <c r="L12" s="520"/>
      <c r="M12" s="520"/>
      <c r="N12" s="520"/>
      <c r="O12" s="494"/>
    </row>
    <row r="13" s="484" customFormat="true" ht="24" hidden="false" customHeight="true" outlineLevel="0" collapsed="false">
      <c r="A13" s="517" t="s">
        <v>369</v>
      </c>
      <c r="B13" s="518"/>
      <c r="C13" s="518"/>
      <c r="D13" s="518"/>
      <c r="E13" s="518"/>
      <c r="F13" s="518"/>
      <c r="G13" s="518"/>
      <c r="H13" s="518"/>
      <c r="I13" s="518"/>
      <c r="J13" s="518"/>
      <c r="K13" s="519"/>
      <c r="L13" s="520"/>
      <c r="M13" s="520"/>
      <c r="N13" s="520"/>
      <c r="O13" s="494"/>
    </row>
    <row r="14" s="484" customFormat="true" ht="24" hidden="false" customHeight="true" outlineLevel="0" collapsed="false">
      <c r="A14" s="521" t="s">
        <v>370</v>
      </c>
      <c r="B14" s="521"/>
      <c r="C14" s="521"/>
      <c r="D14" s="521"/>
      <c r="E14" s="522" t="s">
        <v>371</v>
      </c>
      <c r="F14" s="522"/>
      <c r="G14" s="522"/>
      <c r="H14" s="522"/>
      <c r="I14" s="522"/>
      <c r="J14" s="522"/>
      <c r="K14" s="522"/>
      <c r="L14" s="520"/>
      <c r="M14" s="520"/>
      <c r="N14" s="520"/>
      <c r="O14" s="523"/>
    </row>
    <row r="15" s="484" customFormat="true" ht="24" hidden="false" customHeight="true" outlineLevel="0" collapsed="false">
      <c r="A15" s="524"/>
      <c r="B15" s="524"/>
      <c r="C15" s="524"/>
      <c r="D15" s="524"/>
      <c r="E15" s="525"/>
      <c r="F15" s="525"/>
      <c r="G15" s="525"/>
      <c r="H15" s="525"/>
      <c r="I15" s="525"/>
      <c r="J15" s="525"/>
      <c r="K15" s="525"/>
      <c r="L15" s="520"/>
      <c r="M15" s="520"/>
      <c r="N15" s="520"/>
      <c r="O15" s="526"/>
    </row>
    <row r="16" s="484" customFormat="true" ht="24" hidden="false" customHeight="true" outlineLevel="0" collapsed="false">
      <c r="A16" s="527" t="s">
        <v>372</v>
      </c>
      <c r="B16" s="528"/>
      <c r="C16" s="528"/>
      <c r="D16" s="528"/>
      <c r="E16" s="528"/>
      <c r="F16" s="529"/>
      <c r="G16" s="530" t="s">
        <v>373</v>
      </c>
      <c r="H16" s="529"/>
      <c r="I16" s="529"/>
      <c r="J16" s="531"/>
      <c r="K16" s="532"/>
      <c r="L16" s="533"/>
      <c r="M16" s="533"/>
      <c r="N16" s="533"/>
      <c r="O16" s="534"/>
    </row>
    <row r="17" s="484" customFormat="true" ht="24" hidden="false" customHeight="true" outlineLevel="0" collapsed="false">
      <c r="A17" s="517" t="s">
        <v>374</v>
      </c>
      <c r="B17" s="528"/>
      <c r="C17" s="528"/>
      <c r="D17" s="528"/>
      <c r="E17" s="528"/>
      <c r="F17" s="529"/>
      <c r="G17" s="529"/>
      <c r="H17" s="529"/>
      <c r="I17" s="529"/>
      <c r="J17" s="531"/>
      <c r="K17" s="532"/>
      <c r="L17" s="535"/>
      <c r="M17" s="536"/>
      <c r="N17" s="494"/>
      <c r="O17" s="534"/>
    </row>
    <row r="18" s="484" customFormat="true" ht="24" hidden="false" customHeight="true" outlineLevel="0" collapsed="false">
      <c r="A18" s="537"/>
      <c r="B18" s="538"/>
      <c r="C18" s="538"/>
      <c r="D18" s="538"/>
      <c r="E18" s="538"/>
      <c r="F18" s="539"/>
      <c r="G18" s="540"/>
      <c r="H18" s="540"/>
      <c r="I18" s="540"/>
      <c r="J18" s="541"/>
      <c r="K18" s="542"/>
      <c r="L18" s="535"/>
      <c r="M18" s="536"/>
      <c r="N18" s="494"/>
      <c r="O18" s="534"/>
    </row>
    <row r="19" s="484" customFormat="true" ht="24" hidden="false" customHeight="true" outlineLevel="0" collapsed="false">
      <c r="A19" s="537"/>
      <c r="B19" s="543"/>
      <c r="C19" s="543"/>
      <c r="D19" s="543"/>
      <c r="E19" s="543"/>
      <c r="F19" s="540"/>
      <c r="G19" s="540"/>
      <c r="H19" s="540"/>
      <c r="I19" s="540"/>
      <c r="J19" s="541"/>
      <c r="K19" s="542"/>
      <c r="L19" s="535"/>
      <c r="M19" s="536"/>
      <c r="N19" s="494"/>
      <c r="O19" s="534"/>
    </row>
    <row r="20" s="484" customFormat="true" ht="24" hidden="false" customHeight="true" outlineLevel="0" collapsed="false">
      <c r="A20" s="537"/>
      <c r="B20" s="543"/>
      <c r="C20" s="543"/>
      <c r="D20" s="543"/>
      <c r="E20" s="543"/>
      <c r="F20" s="540"/>
      <c r="G20" s="540"/>
      <c r="H20" s="540"/>
      <c r="I20" s="540"/>
      <c r="J20" s="541"/>
      <c r="K20" s="542"/>
      <c r="L20" s="535"/>
      <c r="M20" s="536"/>
      <c r="N20" s="494"/>
      <c r="O20" s="534"/>
    </row>
    <row r="21" s="484" customFormat="true" ht="24" hidden="false" customHeight="true" outlineLevel="0" collapsed="false">
      <c r="A21" s="544"/>
      <c r="B21" s="538"/>
      <c r="C21" s="538"/>
      <c r="D21" s="538"/>
      <c r="E21" s="538"/>
      <c r="F21" s="540"/>
      <c r="G21" s="540"/>
      <c r="H21" s="540"/>
      <c r="I21" s="540"/>
      <c r="J21" s="541"/>
      <c r="K21" s="542"/>
      <c r="L21" s="535"/>
      <c r="M21" s="536"/>
      <c r="N21" s="494"/>
      <c r="O21" s="534"/>
    </row>
    <row r="22" s="484" customFormat="true" ht="24" hidden="false" customHeight="true" outlineLevel="0" collapsed="false">
      <c r="A22" s="544"/>
      <c r="B22" s="538"/>
      <c r="C22" s="538"/>
      <c r="D22" s="538"/>
      <c r="E22" s="538"/>
      <c r="F22" s="540"/>
      <c r="G22" s="540"/>
      <c r="H22" s="540"/>
      <c r="I22" s="540"/>
      <c r="J22" s="541"/>
      <c r="K22" s="542"/>
      <c r="L22" s="535"/>
      <c r="M22" s="536"/>
      <c r="N22" s="494"/>
      <c r="O22" s="534"/>
    </row>
    <row r="23" s="484" customFormat="true" ht="24" hidden="false" customHeight="true" outlineLevel="0" collapsed="false">
      <c r="A23" s="544"/>
      <c r="B23" s="538"/>
      <c r="C23" s="538"/>
      <c r="D23" s="538"/>
      <c r="E23" s="538"/>
      <c r="F23" s="540"/>
      <c r="G23" s="540"/>
      <c r="H23" s="540"/>
      <c r="I23" s="540"/>
      <c r="J23" s="541"/>
      <c r="K23" s="542"/>
      <c r="L23" s="535"/>
      <c r="M23" s="536"/>
      <c r="N23" s="494"/>
      <c r="O23" s="534"/>
    </row>
    <row r="24" s="484" customFormat="true" ht="24" hidden="false" customHeight="true" outlineLevel="0" collapsed="false">
      <c r="A24" s="545"/>
      <c r="B24" s="540"/>
      <c r="C24" s="540"/>
      <c r="D24" s="540"/>
      <c r="E24" s="540"/>
      <c r="F24" s="540"/>
      <c r="G24" s="540"/>
      <c r="H24" s="540"/>
      <c r="I24" s="540"/>
      <c r="J24" s="546"/>
      <c r="K24" s="547"/>
      <c r="L24" s="544"/>
      <c r="M24" s="548"/>
      <c r="N24" s="549"/>
      <c r="O24" s="526"/>
    </row>
    <row r="25" s="484" customFormat="true" ht="24" hidden="false" customHeight="true" outlineLevel="0" collapsed="false">
      <c r="A25" s="545"/>
      <c r="B25" s="550"/>
      <c r="C25" s="550"/>
      <c r="D25" s="550"/>
      <c r="E25" s="550"/>
      <c r="F25" s="550"/>
      <c r="G25" s="550"/>
      <c r="H25" s="550"/>
      <c r="I25" s="550"/>
      <c r="J25" s="551"/>
      <c r="K25" s="551"/>
      <c r="L25" s="552"/>
      <c r="M25" s="553"/>
      <c r="N25" s="534"/>
      <c r="O25" s="534"/>
    </row>
    <row r="26" s="484" customFormat="true" ht="24" hidden="false" customHeight="true" outlineLevel="0" collapsed="false">
      <c r="A26" s="544"/>
      <c r="B26" s="543"/>
      <c r="C26" s="543"/>
      <c r="D26" s="543"/>
      <c r="E26" s="543"/>
      <c r="F26" s="540"/>
      <c r="G26" s="540"/>
      <c r="H26" s="540"/>
      <c r="I26" s="540"/>
      <c r="J26" s="541"/>
      <c r="K26" s="542"/>
      <c r="L26" s="533"/>
      <c r="M26" s="533"/>
      <c r="N26" s="533"/>
      <c r="O26" s="534"/>
    </row>
    <row r="27" s="484" customFormat="true" ht="24" hidden="false" customHeight="true" outlineLevel="0" collapsed="false">
      <c r="A27" s="544"/>
      <c r="B27" s="538"/>
      <c r="C27" s="538"/>
      <c r="D27" s="538"/>
      <c r="E27" s="538"/>
      <c r="F27" s="540"/>
      <c r="G27" s="540"/>
      <c r="H27" s="540"/>
      <c r="I27" s="540"/>
      <c r="J27" s="541"/>
      <c r="K27" s="542"/>
      <c r="L27" s="554"/>
      <c r="M27" s="554"/>
      <c r="N27" s="554"/>
      <c r="O27" s="534"/>
    </row>
    <row r="28" s="484" customFormat="true" ht="24" hidden="false" customHeight="true" outlineLevel="0" collapsed="false">
      <c r="A28" s="544"/>
      <c r="B28" s="543"/>
      <c r="C28" s="543"/>
      <c r="D28" s="543"/>
      <c r="E28" s="543"/>
      <c r="F28" s="540"/>
      <c r="G28" s="540"/>
      <c r="H28" s="540"/>
      <c r="I28" s="540"/>
      <c r="J28" s="541"/>
      <c r="K28" s="542"/>
      <c r="L28" s="481" t="s">
        <v>375</v>
      </c>
      <c r="M28" s="481"/>
      <c r="N28" s="481"/>
      <c r="O28" s="534"/>
    </row>
    <row r="29" s="484" customFormat="true" ht="24" hidden="false" customHeight="true" outlineLevel="0" collapsed="false">
      <c r="A29" s="544"/>
      <c r="B29" s="538"/>
      <c r="C29" s="538"/>
      <c r="D29" s="538"/>
      <c r="E29" s="538"/>
      <c r="F29" s="540"/>
      <c r="G29" s="540"/>
      <c r="H29" s="540"/>
      <c r="I29" s="540"/>
      <c r="J29" s="541"/>
      <c r="K29" s="542"/>
      <c r="L29" s="555" t="s">
        <v>376</v>
      </c>
      <c r="M29" s="555"/>
      <c r="N29" s="555"/>
      <c r="O29" s="534"/>
    </row>
    <row r="30" s="484" customFormat="true" ht="24" hidden="false" customHeight="true" outlineLevel="0" collapsed="false">
      <c r="A30" s="544"/>
      <c r="B30" s="556"/>
      <c r="C30" s="556"/>
      <c r="D30" s="556"/>
      <c r="E30" s="556"/>
      <c r="F30" s="540"/>
      <c r="G30" s="540"/>
      <c r="H30" s="540"/>
      <c r="I30" s="540"/>
      <c r="J30" s="541"/>
      <c r="K30" s="542"/>
      <c r="L30" s="506" t="s">
        <v>377</v>
      </c>
      <c r="M30" s="506"/>
      <c r="N30" s="506"/>
      <c r="O30" s="534"/>
    </row>
    <row r="31" s="484" customFormat="true" ht="24" hidden="false" customHeight="true" outlineLevel="0" collapsed="false">
      <c r="A31" s="544"/>
      <c r="B31" s="556"/>
      <c r="C31" s="556"/>
      <c r="D31" s="556"/>
      <c r="E31" s="556"/>
      <c r="F31" s="540"/>
      <c r="G31" s="540"/>
      <c r="H31" s="540"/>
      <c r="I31" s="540"/>
      <c r="J31" s="541"/>
      <c r="K31" s="542"/>
      <c r="L31" s="506" t="s">
        <v>378</v>
      </c>
      <c r="M31" s="506"/>
      <c r="N31" s="506"/>
      <c r="O31" s="534"/>
    </row>
    <row r="32" s="484" customFormat="true" ht="24" hidden="false" customHeight="true" outlineLevel="0" collapsed="false">
      <c r="A32" s="544"/>
      <c r="B32" s="556"/>
      <c r="C32" s="556"/>
      <c r="D32" s="556"/>
      <c r="E32" s="556"/>
      <c r="F32" s="540"/>
      <c r="G32" s="540"/>
      <c r="H32" s="540"/>
      <c r="I32" s="540"/>
      <c r="J32" s="541"/>
      <c r="K32" s="542"/>
      <c r="L32" s="506" t="s">
        <v>379</v>
      </c>
      <c r="M32" s="506"/>
      <c r="N32" s="506"/>
      <c r="O32" s="534"/>
    </row>
    <row r="33" s="484" customFormat="true" ht="24" hidden="false" customHeight="true" outlineLevel="0" collapsed="false">
      <c r="A33" s="545"/>
      <c r="B33" s="540"/>
      <c r="C33" s="540"/>
      <c r="D33" s="540"/>
      <c r="E33" s="540"/>
      <c r="F33" s="540"/>
      <c r="G33" s="540"/>
      <c r="H33" s="540"/>
      <c r="I33" s="540"/>
      <c r="J33" s="546"/>
      <c r="K33" s="547"/>
      <c r="L33" s="506" t="s">
        <v>380</v>
      </c>
      <c r="M33" s="506"/>
      <c r="N33" s="506"/>
      <c r="O33" s="526"/>
    </row>
    <row r="34" s="484" customFormat="true" ht="24" hidden="false" customHeight="true" outlineLevel="0" collapsed="false">
      <c r="A34" s="557"/>
      <c r="B34" s="558"/>
      <c r="C34" s="558"/>
      <c r="D34" s="558"/>
      <c r="E34" s="558"/>
      <c r="F34" s="558"/>
      <c r="G34" s="558"/>
      <c r="H34" s="558"/>
      <c r="I34" s="558"/>
      <c r="J34" s="559"/>
      <c r="K34" s="560"/>
      <c r="L34" s="561" t="s">
        <v>381</v>
      </c>
      <c r="M34" s="561"/>
      <c r="N34" s="561"/>
      <c r="O34" s="562"/>
    </row>
    <row r="35" s="484" customFormat="true" ht="16.5" hidden="true" customHeight="true" outlineLevel="0" collapsed="false"/>
    <row r="36" s="484" customFormat="true" ht="24" hidden="false" customHeight="true" outlineLevel="0" collapsed="false">
      <c r="A36" s="563" t="s">
        <v>382</v>
      </c>
      <c r="B36" s="564"/>
      <c r="C36" s="564"/>
      <c r="D36" s="564"/>
      <c r="E36" s="564"/>
      <c r="F36" s="564"/>
      <c r="G36" s="564"/>
      <c r="H36" s="564"/>
      <c r="I36" s="564"/>
      <c r="J36" s="564"/>
      <c r="K36" s="564"/>
      <c r="L36" s="564"/>
      <c r="M36" s="564"/>
      <c r="N36" s="564"/>
      <c r="O36" s="564"/>
    </row>
    <row r="37" s="484" customFormat="true" ht="46.5" hidden="false" customHeight="true" outlineLevel="0" collapsed="false">
      <c r="A37" s="475" t="s">
        <v>383</v>
      </c>
      <c r="B37" s="475"/>
      <c r="C37" s="475"/>
      <c r="D37" s="475"/>
      <c r="E37" s="475"/>
      <c r="F37" s="475"/>
      <c r="G37" s="475"/>
      <c r="H37" s="475"/>
      <c r="I37" s="475"/>
      <c r="J37" s="475"/>
      <c r="K37" s="475"/>
      <c r="L37" s="475"/>
      <c r="M37" s="475"/>
      <c r="N37" s="475"/>
      <c r="O37" s="475"/>
    </row>
    <row r="38" s="484" customFormat="true" ht="28.5" hidden="false" customHeight="true" outlineLevel="0" collapsed="false">
      <c r="A38" s="565" t="s">
        <v>334</v>
      </c>
      <c r="B38" s="477" t="s">
        <v>335</v>
      </c>
      <c r="C38" s="479" t="n">
        <f aca="false">C2</f>
        <v>111</v>
      </c>
      <c r="D38" s="479" t="s">
        <v>336</v>
      </c>
      <c r="E38" s="479" t="n">
        <f aca="false">E2</f>
        <v>12</v>
      </c>
      <c r="F38" s="479" t="s">
        <v>337</v>
      </c>
      <c r="G38" s="479" t="n">
        <f aca="false">G2</f>
        <v>5</v>
      </c>
      <c r="H38" s="479" t="s">
        <v>338</v>
      </c>
      <c r="I38" s="479" t="s">
        <v>339</v>
      </c>
      <c r="J38" s="479" t="str">
        <f aca="false">J2</f>
        <v>一</v>
      </c>
      <c r="K38" s="589" t="str">
        <f aca="false">1五日誌!K38:L38</f>
        <v> 廠商：至芃</v>
      </c>
      <c r="L38" s="589"/>
      <c r="M38" s="566" t="s">
        <v>385</v>
      </c>
      <c r="N38" s="566"/>
    </row>
    <row r="39" s="484" customFormat="true" ht="28.5" hidden="false" customHeight="true" outlineLevel="0" collapsed="false">
      <c r="A39" s="567" t="s">
        <v>386</v>
      </c>
      <c r="B39" s="629" t="s">
        <v>445</v>
      </c>
      <c r="C39" s="629"/>
      <c r="D39" s="629" t="s">
        <v>446</v>
      </c>
      <c r="E39" s="629"/>
      <c r="F39" s="629"/>
      <c r="G39" s="629" t="s">
        <v>447</v>
      </c>
      <c r="H39" s="629"/>
      <c r="I39" s="629"/>
      <c r="J39" s="630" t="s">
        <v>448</v>
      </c>
      <c r="K39" s="630"/>
      <c r="L39" s="630" t="s">
        <v>449</v>
      </c>
      <c r="M39" s="570" t="s">
        <v>392</v>
      </c>
      <c r="N39" s="571" t="s">
        <v>393</v>
      </c>
    </row>
    <row r="40" s="484" customFormat="true" ht="28.5" hidden="false" customHeight="true" outlineLevel="0" collapsed="false">
      <c r="A40" s="567"/>
      <c r="B40" s="629"/>
      <c r="C40" s="629"/>
      <c r="D40" s="629"/>
      <c r="E40" s="629"/>
      <c r="F40" s="629"/>
      <c r="G40" s="629"/>
      <c r="H40" s="629"/>
      <c r="I40" s="629"/>
      <c r="J40" s="630"/>
      <c r="K40" s="630"/>
      <c r="L40" s="630"/>
      <c r="M40" s="570"/>
      <c r="N40" s="571"/>
    </row>
    <row r="41" s="484" customFormat="true" ht="28.5" hidden="false" customHeight="true" outlineLevel="0" collapsed="false">
      <c r="A41" s="567" t="s">
        <v>394</v>
      </c>
      <c r="B41" s="629"/>
      <c r="C41" s="629"/>
      <c r="D41" s="629"/>
      <c r="E41" s="629"/>
      <c r="F41" s="629"/>
      <c r="G41" s="629"/>
      <c r="H41" s="629"/>
      <c r="I41" s="629"/>
      <c r="J41" s="630"/>
      <c r="K41" s="630"/>
      <c r="L41" s="630"/>
      <c r="M41" s="570"/>
      <c r="N41" s="571"/>
    </row>
    <row r="42" s="484" customFormat="true" ht="28.5" hidden="false" customHeight="true" outlineLevel="0" collapsed="false">
      <c r="A42" s="567"/>
      <c r="B42" s="629"/>
      <c r="C42" s="629"/>
      <c r="D42" s="629"/>
      <c r="E42" s="629"/>
      <c r="F42" s="629"/>
      <c r="G42" s="629"/>
      <c r="H42" s="629"/>
      <c r="I42" s="629"/>
      <c r="J42" s="630"/>
      <c r="K42" s="630"/>
      <c r="L42" s="630"/>
      <c r="M42" s="570"/>
      <c r="N42" s="571"/>
    </row>
    <row r="43" s="484" customFormat="true" ht="28.5" hidden="false" customHeight="true" outlineLevel="0" collapsed="false">
      <c r="A43" s="590" t="s">
        <v>450</v>
      </c>
      <c r="B43" s="631"/>
      <c r="C43" s="631"/>
      <c r="D43" s="631"/>
      <c r="E43" s="631"/>
      <c r="F43" s="631"/>
      <c r="G43" s="631"/>
      <c r="H43" s="631"/>
      <c r="I43" s="631"/>
      <c r="J43" s="631"/>
      <c r="K43" s="631"/>
      <c r="L43" s="632"/>
      <c r="M43" s="632"/>
      <c r="N43" s="633"/>
    </row>
    <row r="44" s="484" customFormat="true" ht="28.5" hidden="false" customHeight="true" outlineLevel="0" collapsed="false">
      <c r="A44" s="590" t="s">
        <v>451</v>
      </c>
      <c r="B44" s="631"/>
      <c r="C44" s="631"/>
      <c r="D44" s="631"/>
      <c r="E44" s="631"/>
      <c r="F44" s="631"/>
      <c r="G44" s="631"/>
      <c r="H44" s="631"/>
      <c r="I44" s="631"/>
      <c r="J44" s="631"/>
      <c r="K44" s="631"/>
      <c r="L44" s="632"/>
      <c r="M44" s="632"/>
      <c r="N44" s="633"/>
    </row>
    <row r="45" s="484" customFormat="true" ht="28.5" hidden="false" customHeight="true" outlineLevel="0" collapsed="false">
      <c r="A45" s="590" t="s">
        <v>28</v>
      </c>
      <c r="B45" s="631"/>
      <c r="C45" s="631"/>
      <c r="D45" s="631"/>
      <c r="E45" s="631"/>
      <c r="F45" s="631"/>
      <c r="G45" s="631"/>
      <c r="H45" s="631"/>
      <c r="I45" s="631"/>
      <c r="J45" s="631"/>
      <c r="K45" s="631"/>
      <c r="L45" s="632"/>
      <c r="M45" s="632"/>
      <c r="N45" s="633"/>
    </row>
    <row r="46" s="484" customFormat="true" ht="28.5" hidden="false" customHeight="true" outlineLevel="0" collapsed="false">
      <c r="A46" s="590" t="s">
        <v>33</v>
      </c>
      <c r="B46" s="631"/>
      <c r="C46" s="631"/>
      <c r="D46" s="631"/>
      <c r="E46" s="631"/>
      <c r="F46" s="631"/>
      <c r="G46" s="631"/>
      <c r="H46" s="631"/>
      <c r="I46" s="631"/>
      <c r="J46" s="631"/>
      <c r="K46" s="631"/>
      <c r="L46" s="632"/>
      <c r="M46" s="632"/>
      <c r="N46" s="633"/>
      <c r="Q46" s="484" t="s">
        <v>42</v>
      </c>
    </row>
    <row r="47" s="484" customFormat="true" ht="28.5" hidden="false" customHeight="true" outlineLevel="0" collapsed="false">
      <c r="A47" s="590" t="s">
        <v>43</v>
      </c>
      <c r="B47" s="631"/>
      <c r="C47" s="631"/>
      <c r="D47" s="631"/>
      <c r="E47" s="631"/>
      <c r="F47" s="631"/>
      <c r="G47" s="631"/>
      <c r="H47" s="631"/>
      <c r="I47" s="631"/>
      <c r="J47" s="631"/>
      <c r="K47" s="631"/>
      <c r="L47" s="632"/>
      <c r="M47" s="632"/>
      <c r="N47" s="633"/>
    </row>
    <row r="48" s="484" customFormat="true" ht="28.5" hidden="false" customHeight="true" outlineLevel="0" collapsed="false">
      <c r="A48" s="612" t="s">
        <v>156</v>
      </c>
      <c r="B48" s="631"/>
      <c r="C48" s="631"/>
      <c r="D48" s="631"/>
      <c r="E48" s="631"/>
      <c r="F48" s="631"/>
      <c r="G48" s="631"/>
      <c r="H48" s="631"/>
      <c r="I48" s="631"/>
      <c r="J48" s="631"/>
      <c r="K48" s="631"/>
      <c r="L48" s="632"/>
      <c r="M48" s="632"/>
      <c r="N48" s="633"/>
    </row>
    <row r="49" customFormat="false" ht="28.5" hidden="false" customHeight="true" outlineLevel="0" collapsed="false">
      <c r="A49" s="612" t="s">
        <v>417</v>
      </c>
      <c r="B49" s="631"/>
      <c r="C49" s="631"/>
      <c r="D49" s="631"/>
      <c r="E49" s="631"/>
      <c r="F49" s="631"/>
      <c r="G49" s="631"/>
      <c r="H49" s="631"/>
      <c r="I49" s="631"/>
      <c r="J49" s="631"/>
      <c r="K49" s="631"/>
      <c r="L49" s="632"/>
      <c r="M49" s="632"/>
      <c r="N49" s="633"/>
    </row>
    <row r="50" s="484" customFormat="true" ht="28.5" hidden="false" customHeight="true" outlineLevel="0" collapsed="false">
      <c r="A50" s="613" t="s">
        <v>25</v>
      </c>
      <c r="B50" s="631"/>
      <c r="C50" s="631"/>
      <c r="D50" s="631"/>
      <c r="E50" s="631"/>
      <c r="F50" s="631"/>
      <c r="G50" s="631"/>
      <c r="H50" s="631"/>
      <c r="I50" s="631"/>
      <c r="J50" s="631"/>
      <c r="K50" s="631"/>
      <c r="L50" s="632"/>
      <c r="M50" s="632"/>
      <c r="N50" s="633"/>
    </row>
    <row r="51" s="484" customFormat="true" ht="28.5" hidden="false" customHeight="true" outlineLevel="0" collapsed="false">
      <c r="A51" s="613" t="s">
        <v>164</v>
      </c>
      <c r="B51" s="631"/>
      <c r="C51" s="631"/>
      <c r="D51" s="631"/>
      <c r="E51" s="631"/>
      <c r="F51" s="631"/>
      <c r="G51" s="631"/>
      <c r="H51" s="631"/>
      <c r="I51" s="631"/>
      <c r="J51" s="631"/>
      <c r="K51" s="631"/>
      <c r="L51" s="632"/>
      <c r="M51" s="632"/>
      <c r="N51" s="633"/>
    </row>
    <row r="52" s="484" customFormat="true" ht="28.5" hidden="false" customHeight="true" outlineLevel="0" collapsed="false">
      <c r="A52" s="615" t="s">
        <v>171</v>
      </c>
      <c r="B52" s="631"/>
      <c r="C52" s="631"/>
      <c r="D52" s="631"/>
      <c r="E52" s="631"/>
      <c r="F52" s="631"/>
      <c r="G52" s="631"/>
      <c r="H52" s="631"/>
      <c r="I52" s="631"/>
      <c r="J52" s="631"/>
      <c r="K52" s="631"/>
      <c r="L52" s="632"/>
      <c r="M52" s="632"/>
      <c r="N52" s="633"/>
    </row>
    <row r="53" customFormat="false" ht="28.5" hidden="false" customHeight="true" outlineLevel="0" collapsed="false">
      <c r="A53" s="612" t="s">
        <v>175</v>
      </c>
      <c r="B53" s="631"/>
      <c r="C53" s="631"/>
      <c r="D53" s="631"/>
      <c r="E53" s="631"/>
      <c r="F53" s="631"/>
      <c r="G53" s="631"/>
      <c r="H53" s="631"/>
      <c r="I53" s="631"/>
      <c r="J53" s="631"/>
      <c r="K53" s="631"/>
      <c r="L53" s="632"/>
      <c r="M53" s="632"/>
      <c r="N53" s="633"/>
    </row>
    <row r="54" s="484" customFormat="true" ht="28.5" hidden="false" customHeight="true" outlineLevel="0" collapsed="false">
      <c r="A54" s="634" t="s">
        <v>89</v>
      </c>
      <c r="B54" s="631"/>
      <c r="C54" s="631"/>
      <c r="D54" s="631"/>
      <c r="E54" s="631"/>
      <c r="F54" s="631"/>
      <c r="G54" s="631"/>
      <c r="H54" s="631"/>
      <c r="I54" s="631"/>
      <c r="J54" s="631"/>
      <c r="K54" s="631"/>
      <c r="L54" s="632"/>
      <c r="M54" s="632"/>
      <c r="N54" s="633"/>
    </row>
    <row r="55" s="484" customFormat="true" ht="28.5" hidden="false" customHeight="true" outlineLevel="0" collapsed="false">
      <c r="A55" s="635" t="s">
        <v>452</v>
      </c>
      <c r="B55" s="631"/>
      <c r="C55" s="631"/>
      <c r="D55" s="631"/>
      <c r="E55" s="631"/>
      <c r="F55" s="631"/>
      <c r="G55" s="631"/>
      <c r="H55" s="631"/>
      <c r="I55" s="631"/>
      <c r="J55" s="631"/>
      <c r="K55" s="631"/>
      <c r="L55" s="632"/>
      <c r="M55" s="632"/>
      <c r="N55" s="633"/>
    </row>
    <row r="56" s="484" customFormat="true" ht="28.5" hidden="false" customHeight="true" outlineLevel="0" collapsed="false">
      <c r="A56" s="634" t="s">
        <v>89</v>
      </c>
      <c r="B56" s="631"/>
      <c r="C56" s="631"/>
      <c r="D56" s="631"/>
      <c r="E56" s="631"/>
      <c r="F56" s="631"/>
      <c r="G56" s="631"/>
      <c r="H56" s="631"/>
      <c r="I56" s="631"/>
      <c r="J56" s="631"/>
      <c r="K56" s="631"/>
      <c r="L56" s="632"/>
      <c r="M56" s="632"/>
      <c r="N56" s="633"/>
    </row>
    <row r="57" s="484" customFormat="true" ht="28.5" hidden="false" customHeight="true" outlineLevel="0" collapsed="false">
      <c r="A57" s="636" t="s">
        <v>65</v>
      </c>
      <c r="B57" s="631"/>
      <c r="C57" s="631"/>
      <c r="D57" s="631"/>
      <c r="E57" s="631"/>
      <c r="F57" s="631"/>
      <c r="G57" s="631"/>
      <c r="H57" s="631"/>
      <c r="I57" s="631"/>
      <c r="J57" s="631"/>
      <c r="K57" s="631"/>
      <c r="L57" s="632"/>
      <c r="M57" s="632"/>
      <c r="N57" s="633"/>
    </row>
    <row r="58" s="484" customFormat="true" ht="28.5" hidden="false" customHeight="true" outlineLevel="0" collapsed="false">
      <c r="A58" s="591" t="s">
        <v>25</v>
      </c>
      <c r="B58" s="631"/>
      <c r="C58" s="631"/>
      <c r="D58" s="631"/>
      <c r="E58" s="631"/>
      <c r="F58" s="631"/>
      <c r="G58" s="631"/>
      <c r="H58" s="631"/>
      <c r="I58" s="631"/>
      <c r="J58" s="631"/>
      <c r="K58" s="631"/>
      <c r="L58" s="632"/>
      <c r="M58" s="632"/>
      <c r="N58" s="633"/>
    </row>
    <row r="59" s="484" customFormat="true" ht="28.5" hidden="false" customHeight="true" outlineLevel="0" collapsed="false">
      <c r="A59" s="591" t="s">
        <v>453</v>
      </c>
      <c r="B59" s="631"/>
      <c r="C59" s="631"/>
      <c r="D59" s="631"/>
      <c r="E59" s="631"/>
      <c r="F59" s="631"/>
      <c r="G59" s="631"/>
      <c r="H59" s="631"/>
      <c r="I59" s="631"/>
      <c r="J59" s="631"/>
      <c r="K59" s="631"/>
      <c r="L59" s="632"/>
      <c r="M59" s="632"/>
      <c r="N59" s="633"/>
    </row>
    <row r="60" customFormat="false" ht="28.5" hidden="false" customHeight="true" outlineLevel="0" collapsed="false">
      <c r="A60" s="591" t="s">
        <v>30</v>
      </c>
      <c r="B60" s="631"/>
      <c r="C60" s="631"/>
      <c r="D60" s="631"/>
      <c r="E60" s="631"/>
      <c r="F60" s="631"/>
      <c r="G60" s="631"/>
      <c r="H60" s="631"/>
      <c r="I60" s="631"/>
      <c r="J60" s="631"/>
      <c r="K60" s="631"/>
      <c r="L60" s="632"/>
      <c r="M60" s="632"/>
      <c r="N60" s="633"/>
    </row>
    <row r="61" customFormat="false" ht="28.5" hidden="false" customHeight="true" outlineLevel="0" collapsed="false">
      <c r="A61" s="637"/>
      <c r="B61" s="631"/>
      <c r="C61" s="631"/>
      <c r="D61" s="631"/>
      <c r="E61" s="631"/>
      <c r="F61" s="631"/>
      <c r="G61" s="631"/>
      <c r="H61" s="631"/>
      <c r="I61" s="631"/>
      <c r="J61" s="631"/>
      <c r="K61" s="631"/>
      <c r="L61" s="632"/>
      <c r="M61" s="632"/>
      <c r="N61" s="633"/>
    </row>
    <row r="62" customFormat="false" ht="28.5" hidden="false" customHeight="true" outlineLevel="0" collapsed="false">
      <c r="A62" s="580" t="s">
        <v>405</v>
      </c>
      <c r="B62" s="638" t="s">
        <v>454</v>
      </c>
      <c r="C62" s="638"/>
      <c r="D62" s="638"/>
      <c r="E62" s="638"/>
      <c r="F62" s="638"/>
      <c r="G62" s="638"/>
      <c r="H62" s="638"/>
      <c r="I62" s="638"/>
      <c r="J62" s="638"/>
      <c r="K62" s="638"/>
      <c r="L62" s="638"/>
      <c r="M62" s="638"/>
      <c r="N62" s="638"/>
    </row>
    <row r="63" customFormat="false" ht="28.5" hidden="false" customHeight="true" outlineLevel="0" collapsed="false">
      <c r="A63" s="580"/>
      <c r="B63" s="639" t="s">
        <v>455</v>
      </c>
      <c r="C63" s="639"/>
      <c r="D63" s="639"/>
      <c r="E63" s="639"/>
      <c r="F63" s="639"/>
      <c r="G63" s="639"/>
      <c r="H63" s="639"/>
      <c r="I63" s="639"/>
      <c r="J63" s="639"/>
      <c r="K63" s="639"/>
      <c r="L63" s="639"/>
      <c r="M63" s="639"/>
      <c r="N63" s="639"/>
    </row>
    <row r="64" customFormat="false" ht="28.5" hidden="false" customHeight="true" outlineLevel="0" collapsed="false">
      <c r="A64" s="580"/>
      <c r="B64" s="640" t="s">
        <v>456</v>
      </c>
      <c r="C64" s="640"/>
      <c r="D64" s="640"/>
      <c r="E64" s="640"/>
      <c r="F64" s="640"/>
      <c r="G64" s="640"/>
      <c r="H64" s="640"/>
      <c r="I64" s="640"/>
      <c r="J64" s="640"/>
      <c r="K64" s="640"/>
      <c r="L64" s="640"/>
      <c r="M64" s="640"/>
      <c r="N64" s="640"/>
    </row>
    <row r="65" s="484" customFormat="true" ht="24" hidden="false" customHeight="true" outlineLevel="0" collapsed="false">
      <c r="A65" s="563" t="s">
        <v>382</v>
      </c>
      <c r="B65" s="564"/>
      <c r="C65" s="564"/>
      <c r="D65" s="564"/>
      <c r="E65" s="564"/>
      <c r="F65" s="564"/>
      <c r="G65" s="564"/>
      <c r="H65" s="564"/>
      <c r="I65" s="564"/>
      <c r="J65" s="564"/>
      <c r="K65" s="564"/>
      <c r="L65" s="564"/>
      <c r="M65" s="564"/>
      <c r="N65" s="564"/>
      <c r="O65" s="564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" right="0.179861111111111" top="0.2" bottom="0.2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39Z</dcterms:created>
  <dc:creator>user</dc:creator>
  <dc:description/>
  <dc:language>en-US</dc:language>
  <cp:lastModifiedBy>user</cp:lastModifiedBy>
  <cp:lastPrinted>2023-10-05T07:06:13Z</cp:lastPrinted>
  <dcterms:modified xsi:type="dcterms:W3CDTF">2023-11-27T07:33:03Z</dcterms:modified>
  <cp:revision>0</cp:revision>
  <dc:subject/>
  <dc:title/>
</cp:coreProperties>
</file>