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11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二" sheetId="10" state="visible" r:id="rId11"/>
    <sheet name="2三" sheetId="11" state="visible" r:id="rId12"/>
    <sheet name="2四" sheetId="12" state="visible" r:id="rId13"/>
    <sheet name="2五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11月!$A$1:$H$48</definedName>
    <definedName function="false" hidden="false" localSheetId="3" name="_xlnm.Print_Area" vbProcedure="false">1一日誌!$A$1:$O$65</definedName>
    <definedName function="false" hidden="false" localSheetId="8" name="_xlnm.Print_Area" vbProcedure="false">2一!$A$1:$O$65</definedName>
    <definedName function="false" hidden="false" localSheetId="10" name="_xlnm.Print_Area" vbProcedure="false">2三!$A$1:$N$65</definedName>
    <definedName function="false" hidden="false" localSheetId="9" name="_xlnm.Print_Area" vbProcedure="false">2二!$A$1:$N$65</definedName>
    <definedName function="false" hidden="false" localSheetId="11" name="_xlnm.Print_Area" vbProcedure="false">2四!$A$1:$N$65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16</xdr:rowOff>
              </xdr:from>
              <xdr:to>
                <xdr:col>18</xdr:col>
                <xdr:colOff>15</xdr:colOff>
                <xdr:row>28</xdr:row>
                <xdr:rowOff>2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9.19</t>
        </r>
        <r>
          <rPr>
            <sz val="9"/>
            <color rgb="FF000000"/>
            <rFont val="DejaVu Sans"/>
            <family val="2"/>
          </rPr>
          <t xml:space="preserve">微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4</xdr:row>
                <xdr:rowOff>16</xdr:rowOff>
              </xdr:from>
              <xdr:to>
                <xdr:col>40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5</xdr:colOff>
                <xdr:row>10</xdr:row>
                <xdr:rowOff>16</xdr:rowOff>
              </xdr:from>
              <xdr:to>
                <xdr:col>38</xdr:col>
                <xdr:colOff>13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.16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28</xdr:rowOff>
              </xdr:from>
              <xdr:to>
                <xdr:col>5</xdr:col>
                <xdr:colOff>2</xdr:colOff>
                <xdr:row>50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8K/</t>
        </r>
        <r>
          <rPr>
            <sz val="9"/>
            <color rgb="FF000000"/>
            <rFont val="DejaVu Sans"/>
            <family val="2"/>
          </rPr>
          <t xml:space="preserve">件
原</t>
        </r>
        <r>
          <rPr>
            <sz val="9"/>
            <color rgb="FF000000"/>
            <rFont val="細明體"/>
            <family val="3"/>
            <charset val="136"/>
          </rPr>
          <t xml:space="preserve">2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</xdr:row>
                <xdr:rowOff>15</xdr:rowOff>
              </xdr:from>
              <xdr:to>
                <xdr:col>20</xdr:col>
                <xdr:colOff>22</xdr:colOff>
                <xdr:row>15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本</t>
        </r>
        <r>
          <rPr>
            <sz val="9"/>
            <color rgb="FF000000"/>
            <rFont val="Tahoma"/>
            <family val="2"/>
          </rPr>
          <t xml:space="preserve">3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1</xdr:colOff>
                <xdr:row>3</xdr:row>
                <xdr:rowOff>15</xdr:rowOff>
              </xdr:from>
              <xdr:to>
                <xdr:col>28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(</t>
        </r>
        <r>
          <rPr>
            <sz val="9"/>
            <color rgb="FF000000"/>
            <rFont val="DejaVu Sans"/>
            <family val="2"/>
          </rPr>
          <t xml:space="preserve">微辣</t>
        </r>
        <r>
          <rPr>
            <sz val="9"/>
            <color rgb="FF000000"/>
            <rFont val="Tahoma"/>
            <family val="2"/>
          </rPr>
          <t xml:space="preserve">)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</xdr:row>
                <xdr:rowOff>15</xdr:rowOff>
              </xdr:from>
              <xdr:to>
                <xdr:col>29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.16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1</xdr:row>
                <xdr:rowOff>15</xdr:rowOff>
              </xdr:from>
              <xdr:to>
                <xdr:col>37</xdr:col>
                <xdr:colOff>51</xdr:colOff>
                <xdr:row>14</xdr:row>
                <xdr:rowOff>2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4"/>
            <color rgb="FF000000"/>
            <rFont val="Tahoma"/>
            <family val="2"/>
          </rPr>
          <t xml:space="preserve">ST:
</t>
        </r>
        <r>
          <rPr>
            <sz val="14"/>
            <color rgb="FF000000"/>
            <rFont val="DejaVu Sans"/>
            <family val="2"/>
          </rPr>
          <t xml:space="preserve">改金針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5</xdr:row>
                <xdr:rowOff>15</xdr:rowOff>
              </xdr:from>
              <xdr:to>
                <xdr:col>37</xdr:col>
                <xdr:colOff>46</xdr:colOff>
                <xdr:row>18</xdr:row>
                <xdr:rowOff>1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K/</t>
        </r>
        <r>
          <rPr>
            <sz val="9"/>
            <color rgb="FF000000"/>
            <rFont val="DejaVu Sans"/>
            <family val="2"/>
          </rPr>
          <t xml:space="preserve">件 原</t>
        </r>
        <r>
          <rPr>
            <sz val="9"/>
            <color rgb="FF000000"/>
            <rFont val="Tahoma"/>
            <family val="2"/>
          </rPr>
          <t xml:space="preserve">7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</xdr:row>
                <xdr:rowOff>16</xdr:rowOff>
              </xdr:from>
              <xdr:to>
                <xdr:col>36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K/</t>
        </r>
        <r>
          <rPr>
            <sz val="9"/>
            <color rgb="FF000000"/>
            <rFont val="DejaVu Sans"/>
            <family val="2"/>
          </rPr>
          <t xml:space="preserve">件 原</t>
        </r>
        <r>
          <rPr>
            <sz val="9"/>
            <color rgb="FF000000"/>
            <rFont val="Tahoma"/>
            <family val="2"/>
          </rPr>
          <t xml:space="preserve">7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10</xdr:row>
                <xdr:rowOff>15</xdr:rowOff>
              </xdr:from>
              <xdr:to>
                <xdr:col>39</xdr:col>
                <xdr:colOff>4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9.19</t>
        </r>
        <r>
          <rPr>
            <sz val="9"/>
            <color rgb="FF000000"/>
            <rFont val="DejaVu Sans"/>
            <family val="2"/>
          </rPr>
          <t xml:space="preserve">微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6</xdr:rowOff>
              </xdr:from>
              <xdr:to>
                <xdr:col>4</xdr:col>
                <xdr:colOff>31</xdr:colOff>
                <xdr:row>4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406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一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t xml:space="preserve">K</t>
  </si>
  <si>
    <t xml:space="preserve">鯰魚丁</t>
  </si>
  <si>
    <t xml:space="preserve">小白油麵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蹄膀丁</t>
    </r>
    <r>
      <rPr>
        <sz val="12"/>
        <rFont val="標楷體"/>
        <family val="4"/>
        <charset val="136"/>
      </rPr>
      <t xml:space="preserve">cas</t>
    </r>
  </si>
  <si>
    <t xml:space="preserve">乾香菇絲</t>
  </si>
  <si>
    <t xml:space="preserve">大白菜</t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筍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重</t>
    </r>
    <r>
      <rPr>
        <sz val="12"/>
        <rFont val="標楷體"/>
        <family val="4"/>
        <charset val="136"/>
      </rPr>
      <t xml:space="preserve">1.7K)</t>
    </r>
  </si>
  <si>
    <t xml:space="preserve">包</t>
  </si>
  <si>
    <t xml:space="preserve">紅蔥頭碎</t>
  </si>
  <si>
    <t xml:space="preserve">紅蘿蔔</t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Q</t>
    </r>
  </si>
  <si>
    <t xml:space="preserve">杏鮑菇頭加菜</t>
  </si>
  <si>
    <t xml:space="preserve">醬油</t>
  </si>
  <si>
    <t xml:space="preserve">庫</t>
  </si>
  <si>
    <r>
      <rPr>
        <sz val="12"/>
        <rFont val="Noto Sans"/>
        <family val="2"/>
      </rPr>
      <t xml:space="preserve">洋蔥去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口</t>
    </r>
    <r>
      <rPr>
        <sz val="12"/>
        <rFont val="標楷體"/>
        <family val="4"/>
        <charset val="136"/>
      </rPr>
      <t xml:space="preserve">)</t>
    </r>
  </si>
  <si>
    <t xml:space="preserve">小木耳朵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t xml:space="preserve">薑片</t>
  </si>
  <si>
    <t xml:space="preserve">冰糖</t>
  </si>
  <si>
    <t xml:space="preserve">乾豆捲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板</t>
  </si>
  <si>
    <t xml:space="preserve">青蔥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t xml:space="preserve">用糖炒醬色</t>
  </si>
  <si>
    <t xml:space="preserve">凍豆腐</t>
  </si>
  <si>
    <t xml:space="preserve">火鍋肉片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梅乾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標楷體"/>
        <family val="4"/>
        <charset val="136"/>
      </rPr>
      <t xml:space="preserve">)3K</t>
    </r>
  </si>
  <si>
    <t xml:space="preserve">辣豆瓣醬</t>
  </si>
  <si>
    <r>
      <rPr>
        <sz val="12"/>
        <rFont val="Noto Sans"/>
        <family val="2"/>
      </rPr>
      <t xml:space="preserve">無糖豆漿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水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口</t>
    </r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cas</t>
    </r>
  </si>
  <si>
    <t xml:space="preserve">蒜泥</t>
  </si>
  <si>
    <r>
      <rPr>
        <sz val="12"/>
        <rFont val="Noto Sans"/>
        <family val="2"/>
      </rPr>
      <t xml:space="preserve">鹌鶉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履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薑絲</t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(4.3K/</t>
    </r>
    <r>
      <rPr>
        <sz val="12"/>
        <rFont val="Noto Sans"/>
        <family val="2"/>
      </rPr>
      <t xml:space="preserve">板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辣豆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少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木耳加菜</t>
  </si>
  <si>
    <t xml:space="preserve">小木耳</t>
  </si>
  <si>
    <t xml:space="preserve">辣椒</t>
  </si>
  <si>
    <t xml:space="preserve">大番茄</t>
  </si>
  <si>
    <r>
      <rPr>
        <sz val="12"/>
        <color rgb="FFFF0000"/>
        <rFont val="Noto Sans"/>
        <family val="2"/>
      </rPr>
      <t xml:space="preserve">大白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桂竹筍桶</t>
    </r>
    <r>
      <rPr>
        <sz val="12"/>
        <rFont val="標楷體"/>
        <family val="4"/>
        <charset val="136"/>
      </rPr>
      <t xml:space="preserve">(12k/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</si>
  <si>
    <t xml:space="preserve">桶</t>
  </si>
  <si>
    <t xml:space="preserve">木耳</t>
  </si>
  <si>
    <t xml:space="preserve">茶葉蛋小火煮</t>
  </si>
  <si>
    <t xml:space="preserve">金珍菇加菜</t>
  </si>
  <si>
    <t xml:space="preserve">小香菇</t>
  </si>
  <si>
    <r>
      <rPr>
        <sz val="12"/>
        <rFont val="Noto Sans"/>
        <family val="2"/>
      </rPr>
      <t xml:space="preserve">可果美番茄醬</t>
    </r>
    <r>
      <rPr>
        <sz val="12"/>
        <rFont val="標楷體"/>
        <family val="4"/>
        <charset val="136"/>
      </rPr>
      <t xml:space="preserve">3L</t>
    </r>
  </si>
  <si>
    <t xml:space="preserve">洗選蛋</t>
  </si>
  <si>
    <t xml:space="preserve">顆</t>
  </si>
  <si>
    <t xml:space="preserve">紅蔥頭先送</t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顆</t>
    </r>
  </si>
  <si>
    <t xml:space="preserve">低脂肉絲</t>
  </si>
  <si>
    <t xml:space="preserve">產履菜</t>
  </si>
  <si>
    <t xml:space="preserve">有機荷葉白菜</t>
  </si>
  <si>
    <t xml:space="preserve">茶葉</t>
  </si>
  <si>
    <t xml:space="preserve">有機味美菜</t>
  </si>
  <si>
    <t xml:space="preserve">有機黑葉白菜</t>
  </si>
  <si>
    <t xml:space="preserve">蒜瓣</t>
  </si>
  <si>
    <t xml:space="preserve">八角</t>
  </si>
  <si>
    <t xml:space="preserve">滷包</t>
  </si>
  <si>
    <r>
      <rPr>
        <sz val="12"/>
        <color rgb="FFFF0000"/>
        <rFont val="Noto Sans"/>
        <family val="2"/>
      </rPr>
      <t xml:space="preserve">綠豆芽</t>
    </r>
    <r>
      <rPr>
        <sz val="12"/>
        <color rgb="FFFF0000"/>
        <rFont val="標楷體"/>
        <family val="4"/>
        <charset val="136"/>
      </rPr>
      <t xml:space="preserve">Q</t>
    </r>
  </si>
  <si>
    <t xml:space="preserve">冬瓜去皮</t>
  </si>
  <si>
    <t xml:space="preserve">豆薯去皮</t>
  </si>
  <si>
    <r>
      <rPr>
        <sz val="10"/>
        <rFont val="Noto Sans"/>
        <family val="2"/>
      </rPr>
      <t xml:space="preserve">韭菜</t>
    </r>
    <r>
      <rPr>
        <sz val="1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虱目魚甜不辣</t>
    </r>
    <r>
      <rPr>
        <sz val="12"/>
        <rFont val="標楷體"/>
        <family val="4"/>
        <charset val="136"/>
      </rPr>
      <t xml:space="preserve">Q</t>
    </r>
  </si>
  <si>
    <t xml:space="preserve">白蘿蔔去皮加菜</t>
  </si>
  <si>
    <t xml:space="preserve">大薏仁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白蘿蔔去皮</t>
  </si>
  <si>
    <t xml:space="preserve">海帶結</t>
  </si>
  <si>
    <t xml:space="preserve">大骨</t>
  </si>
  <si>
    <r>
      <rPr>
        <sz val="10"/>
        <rFont val="Noto Sans"/>
        <family val="2"/>
      </rPr>
      <t xml:space="preserve">產銷黃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石磊</t>
    </r>
    <r>
      <rPr>
        <sz val="10"/>
        <rFont val="標楷體"/>
        <family val="4"/>
        <charset val="136"/>
      </rPr>
      <t xml:space="preserve">)1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豬血糕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龍骨丁</t>
    </r>
    <r>
      <rPr>
        <sz val="12"/>
        <rFont val="標楷體"/>
        <family val="4"/>
        <charset val="136"/>
      </rPr>
      <t xml:space="preserve">cas</t>
    </r>
  </si>
  <si>
    <t xml:space="preserve">芹菜去葉</t>
  </si>
  <si>
    <r>
      <rPr>
        <sz val="12"/>
        <rFont val="Noto Sans"/>
        <family val="2"/>
      </rPr>
      <t xml:space="preserve">二砂</t>
    </r>
    <r>
      <rPr>
        <sz val="12"/>
        <rFont val="標楷體"/>
        <family val="4"/>
        <charset val="136"/>
      </rPr>
      <t xml:space="preserve">25K(</t>
    </r>
    <r>
      <rPr>
        <sz val="12"/>
        <rFont val="Noto Sans"/>
        <family val="2"/>
      </rPr>
      <t xml:space="preserve">台糖</t>
    </r>
  </si>
  <si>
    <t xml:space="preserve">件</t>
  </si>
  <si>
    <t xml:space="preserve">玉米段</t>
  </si>
  <si>
    <t xml:space="preserve">水果</t>
  </si>
  <si>
    <r>
      <rPr>
        <b val="true"/>
        <sz val="12"/>
        <color rgb="FFFF0000"/>
        <rFont val="Noto Sans"/>
        <family val="2"/>
      </rPr>
      <t xml:space="preserve">留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水瓢煮湯麵</t>
    </r>
  </si>
  <si>
    <t xml:space="preserve">營養分析</t>
  </si>
  <si>
    <r>
      <rPr>
        <sz val="11"/>
        <rFont val="Noto Sans"/>
        <family val="2"/>
      </rPr>
      <t xml:space="preserve">主食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食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蛋豆魚肉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sz val="12"/>
        <color rgb="FFFF0000"/>
        <rFont val="Noto Sans"/>
        <family val="2"/>
      </rPr>
      <t xml:space="preserve">低脂肉片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白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醬油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魷魚條</t>
    </r>
    <r>
      <rPr>
        <sz val="12"/>
        <color rgb="FFFF0000"/>
        <rFont val="標楷體"/>
        <family val="4"/>
        <charset val="136"/>
      </rPr>
      <t xml:space="preserve">2KCAS</t>
    </r>
  </si>
  <si>
    <t xml:space="preserve">油豆腐丁</t>
  </si>
  <si>
    <t xml:space="preserve">骨腿丁加菜</t>
  </si>
  <si>
    <t xml:space="preserve">炒肉片</t>
  </si>
  <si>
    <t xml:space="preserve">豆干片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t xml:space="preserve">九層塔</t>
  </si>
  <si>
    <t xml:space="preserve">老薑片</t>
  </si>
  <si>
    <t xml:space="preserve">洋蔥去皮      </t>
  </si>
  <si>
    <r>
      <rPr>
        <sz val="12"/>
        <rFont val="Noto Sans"/>
        <family val="2"/>
      </rPr>
      <t xml:space="preserve">黑麻油</t>
    </r>
    <r>
      <rPr>
        <sz val="12"/>
        <rFont val="標楷體"/>
        <family val="4"/>
        <charset val="136"/>
      </rPr>
      <t xml:space="preserve">3L(</t>
    </r>
    <r>
      <rPr>
        <sz val="12"/>
        <rFont val="Noto Sans"/>
        <family val="2"/>
      </rPr>
      <t xml:space="preserve">福壽</t>
    </r>
  </si>
  <si>
    <t xml:space="preserve">洋蔥去皮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                </t>
    </r>
  </si>
  <si>
    <t xml:space="preserve">金蘭香菇素蠔油</t>
  </si>
  <si>
    <r>
      <rPr>
        <sz val="12"/>
        <rFont val="Noto Sans"/>
        <family val="2"/>
      </rPr>
      <t xml:space="preserve">金蘭烤肉醬</t>
    </r>
    <r>
      <rPr>
        <sz val="12"/>
        <rFont val="標楷體"/>
        <family val="4"/>
        <charset val="136"/>
      </rPr>
      <t xml:space="preserve">6K</t>
    </r>
  </si>
  <si>
    <t xml:space="preserve">罐</t>
  </si>
  <si>
    <t xml:space="preserve">薑片                  </t>
  </si>
  <si>
    <t xml:space="preserve">番茄醬</t>
  </si>
  <si>
    <r>
      <rPr>
        <sz val="12"/>
        <rFont val="Noto Sans"/>
        <family val="2"/>
      </rPr>
      <t xml:space="preserve">韓式辣椒醬</t>
    </r>
    <r>
      <rPr>
        <sz val="12"/>
        <rFont val="標楷體"/>
        <family val="4"/>
        <charset val="136"/>
      </rPr>
      <t xml:space="preserve">500G</t>
    </r>
  </si>
  <si>
    <t xml:space="preserve">蒜頭</t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機器</t>
    </r>
    <r>
      <rPr>
        <sz val="12"/>
        <rFont val="標楷體"/>
        <family val="4"/>
        <charset val="136"/>
      </rPr>
      <t xml:space="preserve">)</t>
    </r>
  </si>
  <si>
    <t xml:space="preserve">青蔥                  </t>
  </si>
  <si>
    <t xml:space="preserve">海帶根</t>
  </si>
  <si>
    <t xml:space="preserve">小黃瓜加菜</t>
  </si>
  <si>
    <t xml:space="preserve">黃豆芽</t>
  </si>
  <si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Q</t>
    </r>
  </si>
  <si>
    <r>
      <rPr>
        <sz val="12"/>
        <rFont val="Noto Sans"/>
        <family val="2"/>
      </rPr>
      <t xml:space="preserve">毛豆粒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Q</t>
    </r>
  </si>
  <si>
    <t xml:space="preserve">清雞絲</t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銷</t>
    </r>
  </si>
  <si>
    <t xml:space="preserve">白芝麻</t>
  </si>
  <si>
    <t xml:space="preserve">干絲</t>
  </si>
  <si>
    <t xml:space="preserve">蔬菜燙熟 拌蒜頭油鹽胡椒 香油</t>
  </si>
  <si>
    <r>
      <rPr>
        <sz val="12"/>
        <rFont val="Noto Sans"/>
        <family val="2"/>
      </rPr>
      <t xml:space="preserve">辣豆瓣醬</t>
    </r>
    <r>
      <rPr>
        <sz val="12"/>
        <rFont val="標楷體"/>
        <family val="4"/>
        <charset val="136"/>
      </rPr>
      <t xml:space="preserve">5L</t>
    </r>
  </si>
  <si>
    <r>
      <rPr>
        <sz val="12"/>
        <rFont val="Noto Sans"/>
        <family val="2"/>
      </rPr>
      <t xml:space="preserve">海苔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進</t>
    </r>
    <r>
      <rPr>
        <sz val="12"/>
        <rFont val="標楷體"/>
        <family val="4"/>
        <charset val="136"/>
      </rPr>
      <t xml:space="preserve">)</t>
    </r>
  </si>
  <si>
    <t xml:space="preserve">豆薯切小丁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少量</t>
    </r>
    <r>
      <rPr>
        <sz val="12"/>
        <rFont val="標楷體"/>
        <family val="4"/>
        <charset val="136"/>
      </rPr>
      <t xml:space="preserve">)</t>
    </r>
  </si>
  <si>
    <t xml:space="preserve">食材燙熟 雞肉醃過煮熟加蒜油 香油  胡椒粉少許及鹽巴調味 拌入燙熟蔬菜干絲</t>
  </si>
  <si>
    <t xml:space="preserve">金針菇加菜</t>
  </si>
  <si>
    <t xml:space="preserve">雞翅</t>
  </si>
  <si>
    <t xml:space="preserve">支</t>
  </si>
  <si>
    <t xml:space="preserve">有機小松菜</t>
  </si>
  <si>
    <t xml:space="preserve">有機高麗菜</t>
  </si>
  <si>
    <t xml:space="preserve">有機小白菜</t>
  </si>
  <si>
    <t xml:space="preserve">有機廣島菜</t>
  </si>
  <si>
    <t xml:space="preserve">鯛魚片</t>
  </si>
  <si>
    <r>
      <rPr>
        <sz val="12"/>
        <rFont val="Noto Sans"/>
        <family val="2"/>
      </rPr>
      <t xml:space="preserve">白蘿蔔去皮</t>
    </r>
    <r>
      <rPr>
        <sz val="12"/>
        <rFont val="標楷體"/>
        <family val="4"/>
        <charset val="136"/>
      </rPr>
      <t xml:space="preserve">Q</t>
    </r>
  </si>
  <si>
    <t xml:space="preserve">乾海帶芽</t>
  </si>
  <si>
    <t xml:space="preserve">產履紅豆 </t>
  </si>
  <si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60G</t>
    </r>
  </si>
  <si>
    <r>
      <rPr>
        <sz val="12"/>
        <rFont val="Noto Sans"/>
        <family val="2"/>
      </rPr>
      <t xml:space="preserve">貢丸</t>
    </r>
    <r>
      <rPr>
        <sz val="12"/>
        <rFont val="標楷體"/>
        <family val="4"/>
        <charset val="136"/>
      </rPr>
      <t xml:space="preserve">cas</t>
    </r>
  </si>
  <si>
    <t xml:space="preserve">板豆腐</t>
  </si>
  <si>
    <t xml:space="preserve">紫米</t>
  </si>
  <si>
    <t xml:space="preserve">高麗菜</t>
  </si>
  <si>
    <t xml:space="preserve">蔥</t>
  </si>
  <si>
    <t xml:space="preserve">二砂糖</t>
  </si>
  <si>
    <t xml:space="preserve">香菜</t>
  </si>
  <si>
    <r>
      <rPr>
        <sz val="12"/>
        <rFont val="Noto Sans"/>
        <family val="2"/>
      </rPr>
      <t xml:space="preserve">柴魚</t>
    </r>
    <r>
      <rPr>
        <sz val="12"/>
        <rFont val="標楷體"/>
        <family val="4"/>
        <charset val="136"/>
      </rPr>
      <t xml:space="preserve">(600g)</t>
    </r>
  </si>
  <si>
    <t xml:space="preserve">龍骨丁</t>
  </si>
  <si>
    <t xml:space="preserve">味噌</t>
  </si>
  <si>
    <r>
      <rPr>
        <sz val="12"/>
        <color rgb="FFFF0000"/>
        <rFont val="Noto Sans"/>
        <family val="2"/>
      </rPr>
      <t xml:space="preserve">玉米段加菜</t>
    </r>
    <r>
      <rPr>
        <sz val="12"/>
        <color rgb="FFFF0000"/>
        <rFont val="標楷體"/>
        <family val="4"/>
        <charset val="136"/>
      </rPr>
      <t xml:space="preserve">(3</t>
    </r>
    <r>
      <rPr>
        <sz val="12"/>
        <color rgb="FFFF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貢丸</t>
    </r>
    <r>
      <rPr>
        <b val="true"/>
        <sz val="12"/>
        <color rgb="FFFF0000"/>
        <rFont val="標楷體"/>
        <family val="4"/>
        <charset val="136"/>
      </rPr>
      <t xml:space="preserve">cas</t>
    </r>
    <r>
      <rPr>
        <b val="true"/>
        <sz val="12"/>
        <color rgb="FFFF0000"/>
        <rFont val="Noto Sans"/>
        <family val="2"/>
      </rPr>
      <t xml:space="preserve">切片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(</t>
    </r>
    <r>
      <rPr>
        <sz val="12"/>
        <rFont val="Noto Sans"/>
        <family val="2"/>
      </rPr>
      <t xml:space="preserve">週四</t>
    </r>
  </si>
  <si>
    <t xml:space="preserve">養樂多鮮奶</t>
  </si>
  <si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標楷體"/>
        <family val="4"/>
        <charset val="136"/>
      </rPr>
      <t xml:space="preserve">5 </t>
    </r>
    <r>
      <rPr>
        <sz val="12"/>
        <color rgb="FFFF0000"/>
        <rFont val="Noto Sans"/>
        <family val="2"/>
      </rPr>
      <t xml:space="preserve">中</t>
    </r>
    <r>
      <rPr>
        <sz val="12"/>
        <color rgb="FFFF0000"/>
        <rFont val="標楷體"/>
        <family val="4"/>
        <charset val="136"/>
      </rPr>
      <t xml:space="preserve">6 </t>
    </r>
    <r>
      <rPr>
        <sz val="12"/>
        <color rgb="FFFF0000"/>
        <rFont val="Noto Sans"/>
        <family val="2"/>
      </rPr>
      <t xml:space="preserve">中行政停餐</t>
    </r>
  </si>
  <si>
    <r>
      <rPr>
        <sz val="11"/>
        <rFont val="Noto Sans"/>
        <family val="2"/>
      </rPr>
      <t xml:space="preserve">水果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b val="true"/>
        <sz val="60"/>
        <rFont val="Noto Sans"/>
        <family val="2"/>
      </rPr>
      <t xml:space="preserve">  僑愛國小供餐群組 </t>
    </r>
    <r>
      <rPr>
        <b val="true"/>
        <sz val="60"/>
        <rFont val="微軟正黑體 Light"/>
        <family val="2"/>
        <charset val="136"/>
      </rPr>
      <t xml:space="preserve">112</t>
    </r>
    <r>
      <rPr>
        <b val="true"/>
        <sz val="60"/>
        <rFont val="Noto Sans"/>
        <family val="2"/>
      </rPr>
      <t xml:space="preserve">年</t>
    </r>
    <r>
      <rPr>
        <b val="true"/>
        <sz val="60"/>
        <rFont val="微軟正黑體 Light"/>
        <family val="2"/>
        <charset val="136"/>
      </rPr>
      <t xml:space="preserve">11</t>
    </r>
    <r>
      <rPr>
        <b val="true"/>
        <sz val="60"/>
        <rFont val="Noto Sans"/>
        <family val="2"/>
      </rPr>
      <t xml:space="preserve">月菜單</t>
    </r>
  </si>
  <si>
    <t xml:space="preserve">番茄豬肉麵</t>
  </si>
  <si>
    <t xml:space="preserve"> 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藜麥飯</t>
  </si>
  <si>
    <t xml:space="preserve">糙米飯</t>
  </si>
  <si>
    <t xml:space="preserve">豚骨拉麵</t>
  </si>
  <si>
    <r>
      <rPr>
        <sz val="24"/>
        <rFont val="Noto Sans"/>
        <family val="2"/>
      </rPr>
      <t xml:space="preserve">全穀根莖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滷肉燥</t>
  </si>
  <si>
    <r>
      <rPr>
        <b val="true"/>
        <sz val="27"/>
        <color rgb="FF0066CC"/>
        <rFont val="Noto Sans"/>
        <family val="2"/>
      </rPr>
      <t xml:space="preserve">◎ </t>
    </r>
    <r>
      <rPr>
        <sz val="27"/>
        <rFont val="Noto Sans"/>
        <family val="2"/>
      </rPr>
      <t xml:space="preserve">砂鍋魚丁</t>
    </r>
  </si>
  <si>
    <t xml:space="preserve">茶葉蛋加菜</t>
  </si>
  <si>
    <t xml:space="preserve">蔥燒雞</t>
  </si>
  <si>
    <t xml:space="preserve">筍乾燒蹄膀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鮮炒桂竹筍</t>
  </si>
  <si>
    <t xml:space="preserve">番茄豆腐</t>
  </si>
  <si>
    <t xml:space="preserve">木須銀芽</t>
  </si>
  <si>
    <t xml:space="preserve">冬瓜燴鴿蛋</t>
  </si>
  <si>
    <t xml:space="preserve">螞蟻上樹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產銷履歷蔬菜</t>
  </si>
  <si>
    <t xml:space="preserve">有機青菜</t>
  </si>
  <si>
    <t xml:space="preserve">現磨豆漿</t>
  </si>
  <si>
    <r>
      <rPr>
        <sz val="24"/>
        <rFont val="Noto Sans"/>
        <family val="2"/>
      </rPr>
      <t xml:space="preserve">油脂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冬瓜薏仁湯</t>
  </si>
  <si>
    <t xml:space="preserve">豆薯肉絲湯</t>
  </si>
  <si>
    <t xml:space="preserve">關東煮</t>
  </si>
  <si>
    <t xml:space="preserve">海帶結排骨湯</t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小米飯</t>
  </si>
  <si>
    <t xml:space="preserve">韓式拌飯</t>
  </si>
  <si>
    <t xml:space="preserve">玉米飯</t>
  </si>
  <si>
    <t xml:space="preserve">三杯雞</t>
  </si>
  <si>
    <t xml:space="preserve">麻油肉片</t>
  </si>
  <si>
    <r>
      <rPr>
        <sz val="27"/>
        <color rgb="FF000000"/>
        <rFont val="Noto Sans"/>
        <family val="2"/>
      </rPr>
      <t xml:space="preserve">滷雞翅</t>
    </r>
    <r>
      <rPr>
        <sz val="27"/>
        <color rgb="FF000000"/>
        <rFont val="微軟正黑體 Light"/>
        <family val="2"/>
        <charset val="136"/>
      </rPr>
      <t xml:space="preserve">(</t>
    </r>
    <r>
      <rPr>
        <sz val="27"/>
        <color rgb="FF000000"/>
        <rFont val="Noto Sans"/>
        <family val="2"/>
      </rPr>
      <t xml:space="preserve">加菜</t>
    </r>
    <r>
      <rPr>
        <sz val="27"/>
        <color rgb="FF000000"/>
        <rFont val="微軟正黑體 Light"/>
        <family val="2"/>
        <charset val="136"/>
      </rPr>
      <t xml:space="preserve">)</t>
    </r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蔥爆魷魚</t>
    </r>
  </si>
  <si>
    <t xml:space="preserve">糖醋油豆腐</t>
  </si>
  <si>
    <r>
      <rPr>
        <b val="true"/>
        <sz val="27"/>
        <color rgb="FFFF0000"/>
        <rFont val="微軟正黑體 Light"/>
        <family val="2"/>
        <charset val="136"/>
      </rPr>
      <t xml:space="preserve">*</t>
    </r>
    <r>
      <rPr>
        <sz val="27"/>
        <rFont val="微軟正黑體 Light"/>
        <family val="2"/>
        <charset val="136"/>
      </rPr>
      <t xml:space="preserve">  </t>
    </r>
    <r>
      <rPr>
        <sz val="27"/>
        <rFont val="Noto Sans"/>
        <family val="2"/>
      </rPr>
      <t xml:space="preserve">炒三絲</t>
    </r>
  </si>
  <si>
    <t xml:space="preserve">黃豆芽雞絲</t>
  </si>
  <si>
    <t xml:space="preserve">鮮炒青菜</t>
  </si>
  <si>
    <t xml:space="preserve">黃瓜肉絲</t>
  </si>
  <si>
    <t xml:space="preserve">毛豆炒蛋</t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 味噌魚湯</t>
    </r>
  </si>
  <si>
    <t xml:space="preserve">玉米蛋花湯</t>
  </si>
  <si>
    <t xml:space="preserve">蘿蔔湯</t>
  </si>
  <si>
    <t xml:space="preserve">乳品加菜</t>
  </si>
  <si>
    <t xml:space="preserve">紅豆紫米湯</t>
  </si>
  <si>
    <t xml:space="preserve">肉骨茶湯</t>
  </si>
  <si>
    <t xml:space="preserve">麥片飯</t>
  </si>
  <si>
    <t xml:space="preserve">芋頭粥</t>
  </si>
  <si>
    <t xml:space="preserve">燕麥飯</t>
  </si>
  <si>
    <r>
      <rPr>
        <sz val="22"/>
        <rFont val="Noto Sans"/>
        <family val="2"/>
      </rPr>
      <t xml:space="preserve">全穀根莖類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微軟正黑體 Light"/>
        <family val="2"/>
        <charset val="136"/>
      </rPr>
      <t xml:space="preserve">)</t>
    </r>
  </si>
  <si>
    <t xml:space="preserve">壽喜燒</t>
  </si>
  <si>
    <t xml:space="preserve">醬淋脆皮豆腐</t>
  </si>
  <si>
    <r>
      <rPr>
        <sz val="18"/>
        <color rgb="FFFF0000"/>
        <rFont val="Noto Sans"/>
        <family val="2"/>
      </rPr>
      <t xml:space="preserve">滷豬排</t>
    </r>
    <r>
      <rPr>
        <sz val="18"/>
        <color rgb="FFFF0000"/>
        <rFont val="微軟正黑體 Light"/>
        <family val="2"/>
        <charset val="136"/>
      </rPr>
      <t xml:space="preserve">(</t>
    </r>
    <r>
      <rPr>
        <sz val="18"/>
        <color rgb="FFFF0000"/>
        <rFont val="Noto Sans"/>
        <family val="2"/>
      </rPr>
      <t xml:space="preserve">加菜</t>
    </r>
    <r>
      <rPr>
        <sz val="12"/>
        <color rgb="FFFF0000"/>
        <rFont val="Noto Sans"/>
        <family val="2"/>
      </rPr>
      <t xml:space="preserve">御賞里肌</t>
    </r>
    <r>
      <rPr>
        <sz val="18"/>
        <color rgb="FFFF0000"/>
        <rFont val="微軟正黑體 Light"/>
        <family val="2"/>
        <charset val="136"/>
      </rPr>
      <t xml:space="preserve">)</t>
    </r>
  </si>
  <si>
    <t xml:space="preserve">義式香料燉雞</t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color rgb="FFFF0000"/>
        <rFont val="Noto Sans"/>
        <family val="2"/>
      </rPr>
      <t xml:space="preserve">青醬海鮮</t>
    </r>
  </si>
  <si>
    <t xml:space="preserve">洋芋炒肉絲</t>
  </si>
  <si>
    <t xml:space="preserve">蔥炒蛋</t>
  </si>
  <si>
    <t xml:space="preserve">鮮蔬肉絲</t>
  </si>
  <si>
    <r>
      <rPr>
        <sz val="20"/>
        <rFont val="Noto Sans"/>
        <family val="2"/>
      </rPr>
      <t xml:space="preserve">豆包鮮菇</t>
    </r>
    <r>
      <rPr>
        <sz val="20"/>
        <rFont val="微軟正黑體 Light"/>
        <family val="2"/>
        <charset val="136"/>
      </rPr>
      <t xml:space="preserve">(</t>
    </r>
    <r>
      <rPr>
        <sz val="20"/>
        <rFont val="Noto Sans"/>
        <family val="2"/>
      </rPr>
      <t xml:space="preserve">黃豆芽</t>
    </r>
    <r>
      <rPr>
        <sz val="20"/>
        <rFont val="微軟正黑體 Light"/>
        <family val="2"/>
        <charset val="136"/>
      </rPr>
      <t xml:space="preserve">)</t>
    </r>
  </si>
  <si>
    <r>
      <rPr>
        <sz val="22"/>
        <rFont val="Noto Sans"/>
        <family val="2"/>
      </rPr>
      <t xml:space="preserve">餡餅</t>
    </r>
    <r>
      <rPr>
        <sz val="22"/>
        <rFont val="微軟正黑體 Light"/>
        <family val="2"/>
        <charset val="136"/>
      </rPr>
      <t xml:space="preserve">*2</t>
    </r>
  </si>
  <si>
    <t xml:space="preserve">香菇雞湯</t>
  </si>
  <si>
    <r>
      <rPr>
        <sz val="24"/>
        <rFont val="Noto Sans"/>
        <family val="2"/>
      </rPr>
      <t xml:space="preserve">南洋米粉湯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粗</t>
    </r>
  </si>
  <si>
    <r>
      <rPr>
        <sz val="22"/>
        <rFont val="Noto Sans"/>
        <family val="2"/>
      </rPr>
      <t xml:space="preserve">南瓜濃湯</t>
    </r>
    <r>
      <rPr>
        <sz val="22"/>
        <color rgb="FFFF0000"/>
        <rFont val="微軟正黑體 Light"/>
        <family val="2"/>
        <charset val="136"/>
      </rPr>
      <t xml:space="preserve">(</t>
    </r>
    <r>
      <rPr>
        <sz val="22"/>
        <color rgb="FFFF0000"/>
        <rFont val="Noto Sans"/>
        <family val="2"/>
      </rPr>
      <t xml:space="preserve">加水果</t>
    </r>
    <r>
      <rPr>
        <sz val="22"/>
        <color rgb="FFFF0000"/>
        <rFont val="微軟正黑體 Light"/>
        <family val="2"/>
        <charset val="136"/>
      </rPr>
      <t xml:space="preserve">)</t>
    </r>
  </si>
  <si>
    <t xml:space="preserve">冬瓜湯</t>
  </si>
  <si>
    <t xml:space="preserve">香鬆小米飯</t>
  </si>
  <si>
    <t xml:space="preserve">肉骨茶豬肉麵</t>
  </si>
  <si>
    <t xml:space="preserve">黑米飯</t>
  </si>
  <si>
    <t xml:space="preserve">滷豆乾</t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虱目魚排</t>
    </r>
  </si>
  <si>
    <r>
      <rPr>
        <sz val="18"/>
        <color rgb="FFFF0000"/>
        <rFont val="Noto Sans"/>
        <family val="2"/>
      </rPr>
      <t xml:space="preserve">肉骨茶豬棒腿</t>
    </r>
    <r>
      <rPr>
        <sz val="18"/>
        <color rgb="FFFF0000"/>
        <rFont val="微軟正黑體 Light"/>
        <family val="2"/>
        <charset val="136"/>
      </rPr>
      <t xml:space="preserve">(</t>
    </r>
    <r>
      <rPr>
        <sz val="18"/>
        <color rgb="FFFF0000"/>
        <rFont val="Noto Sans"/>
        <family val="2"/>
      </rPr>
      <t xml:space="preserve">加菜</t>
    </r>
    <r>
      <rPr>
        <sz val="18"/>
        <color rgb="FFFF0000"/>
        <rFont val="微軟正黑體 Light"/>
        <family val="2"/>
        <charset val="136"/>
      </rPr>
      <t xml:space="preserve">)</t>
    </r>
  </si>
  <si>
    <t xml:space="preserve">紅燒肉丁</t>
  </si>
  <si>
    <t xml:space="preserve">親子丼</t>
  </si>
  <si>
    <t xml:space="preserve">鮮菇蒸蛋</t>
  </si>
  <si>
    <t xml:space="preserve">白菜豆皮</t>
  </si>
  <si>
    <t xml:space="preserve">蒜香雙花菜</t>
  </si>
  <si>
    <t xml:space="preserve">玉米肉末</t>
  </si>
  <si>
    <t xml:space="preserve">客家小炒</t>
  </si>
  <si>
    <r>
      <rPr>
        <sz val="17"/>
        <color rgb="FFFF0000"/>
        <rFont val="Noto Sans"/>
        <family val="2"/>
      </rPr>
      <t xml:space="preserve">韭菜炒蛋</t>
    </r>
    <r>
      <rPr>
        <sz val="17"/>
        <color rgb="FFFF0000"/>
        <rFont val="微軟正黑體 Light"/>
        <family val="2"/>
        <charset val="136"/>
      </rPr>
      <t xml:space="preserve">(</t>
    </r>
    <r>
      <rPr>
        <b val="true"/>
        <sz val="17"/>
        <color rgb="FF333399"/>
        <rFont val="Noto Sans"/>
        <family val="2"/>
      </rPr>
      <t xml:space="preserve">在地食材</t>
    </r>
    <r>
      <rPr>
        <sz val="17"/>
        <color rgb="FFFF0000"/>
        <rFont val="Noto Sans"/>
        <family val="2"/>
      </rPr>
      <t xml:space="preserve">加菜</t>
    </r>
    <r>
      <rPr>
        <sz val="17"/>
        <color rgb="FFFF0000"/>
        <rFont val="微軟正黑體 Light"/>
        <family val="2"/>
        <charset val="136"/>
      </rPr>
      <t xml:space="preserve">)</t>
    </r>
  </si>
  <si>
    <t xml:space="preserve">山藥排骨湯</t>
  </si>
  <si>
    <t xml:space="preserve">酸菜肉片湯</t>
  </si>
  <si>
    <r>
      <rPr>
        <sz val="22"/>
        <color rgb="FFFF0000"/>
        <rFont val="Noto Sans"/>
        <family val="2"/>
      </rPr>
      <t xml:space="preserve">乳品加菜</t>
    </r>
    <r>
      <rPr>
        <sz val="22"/>
        <color rgb="FFFF0000"/>
        <rFont val="微軟正黑體 Light"/>
        <family val="2"/>
        <charset val="136"/>
      </rPr>
      <t xml:space="preserve">(</t>
    </r>
    <r>
      <rPr>
        <sz val="22"/>
        <color rgb="FFFF0000"/>
        <rFont val="Noto Sans"/>
        <family val="2"/>
      </rPr>
      <t xml:space="preserve">優</t>
    </r>
    <r>
      <rPr>
        <sz val="22"/>
        <color rgb="FFFF0000"/>
        <rFont val="微軟正黑體 Light"/>
        <family val="2"/>
        <charset val="136"/>
      </rPr>
      <t xml:space="preserve">)</t>
    </r>
  </si>
  <si>
    <t xml:space="preserve">番茄豆腐蛋花湯</t>
  </si>
  <si>
    <r>
      <rPr>
        <sz val="22"/>
        <rFont val="Noto Sans"/>
        <family val="2"/>
      </rPr>
      <t xml:space="preserve">◎ 紫菜魚丸湯</t>
    </r>
    <r>
      <rPr>
        <sz val="22"/>
        <rFont val="微軟正黑體 Light"/>
        <family val="2"/>
        <charset val="136"/>
      </rPr>
      <t xml:space="preserve">/</t>
    </r>
    <r>
      <rPr>
        <sz val="22"/>
        <color rgb="FFFF0000"/>
        <rFont val="Noto Sans"/>
        <family val="2"/>
      </rPr>
      <t xml:space="preserve">豆奶</t>
    </r>
  </si>
  <si>
    <t xml:space="preserve">部隊鍋</t>
  </si>
  <si>
    <t xml:space="preserve">地瓜飯</t>
  </si>
  <si>
    <t xml:space="preserve">蕪菁燒雞</t>
  </si>
  <si>
    <t xml:space="preserve">肉骨茶小排</t>
  </si>
  <si>
    <r>
      <rPr>
        <sz val="26"/>
        <color rgb="FF000000"/>
        <rFont val="Noto Sans"/>
        <family val="2"/>
      </rPr>
      <t xml:space="preserve">滷雞腿</t>
    </r>
    <r>
      <rPr>
        <sz val="26"/>
        <color rgb="FF000000"/>
        <rFont val="微軟正黑體 Light"/>
        <family val="2"/>
        <charset val="136"/>
      </rPr>
      <t xml:space="preserve">(</t>
    </r>
    <r>
      <rPr>
        <sz val="26"/>
        <color rgb="FF000000"/>
        <rFont val="Noto Sans"/>
        <family val="2"/>
      </rPr>
      <t xml:space="preserve">加菜</t>
    </r>
    <r>
      <rPr>
        <sz val="26"/>
        <color rgb="FF000000"/>
        <rFont val="微軟正黑體 Light"/>
        <family val="2"/>
        <charset val="136"/>
      </rPr>
      <t xml:space="preserve">)</t>
    </r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香酥魚丁</t>
    </r>
  </si>
  <si>
    <t xml:space="preserve">義式燒豆腐</t>
  </si>
  <si>
    <t xml:space="preserve">白蔔蔔肉末</t>
  </si>
  <si>
    <t xml:space="preserve">泡菜年糕</t>
  </si>
  <si>
    <t xml:space="preserve">有機蔬菜</t>
  </si>
  <si>
    <r>
      <rPr>
        <sz val="22"/>
        <rFont val="Noto Sans"/>
        <family val="2"/>
      </rPr>
      <t xml:space="preserve">紅豆包</t>
    </r>
    <r>
      <rPr>
        <sz val="22"/>
        <rFont val="微軟正黑體 Light"/>
        <family val="2"/>
        <charset val="136"/>
      </rPr>
      <t xml:space="preserve">cas</t>
    </r>
  </si>
  <si>
    <t xml:space="preserve">綠豆鮮奶</t>
  </si>
  <si>
    <t xml:space="preserve">蔬菜蛋花湯</t>
  </si>
  <si>
    <r>
      <rPr>
        <sz val="24"/>
        <color rgb="FFFF0000"/>
        <rFont val="Noto Sans"/>
        <family val="2"/>
      </rPr>
      <t xml:space="preserve">現磨豆漿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薏仁</t>
    </r>
    <r>
      <rPr>
        <sz val="24"/>
        <color rgb="FFFF0000"/>
        <rFont val="微軟正黑體 Light"/>
        <family val="2"/>
        <charset val="136"/>
      </rPr>
      <t xml:space="preserve">)</t>
    </r>
  </si>
  <si>
    <t xml:space="preserve">花瓜肉片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2"/>
        <rFont val="Noto Sans"/>
        <family val="2"/>
      </rPr>
      <t xml:space="preserve">對</t>
    </r>
    <r>
      <rPr>
        <sz val="22"/>
        <color rgb="FF0066CC"/>
        <rFont val="Noto Sans"/>
        <family val="2"/>
      </rPr>
      <t xml:space="preserve">魚、蝦等海鮮類食物過敏者</t>
    </r>
    <r>
      <rPr>
        <sz val="22"/>
        <rFont val="Noto Sans"/>
        <family val="2"/>
      </rPr>
      <t xml:space="preserve">，請注意菜單中標示「</t>
    </r>
    <r>
      <rPr>
        <b val="true"/>
        <sz val="22"/>
        <color rgb="FF0066CC"/>
        <rFont val="Noto Sans"/>
        <family val="2"/>
      </rPr>
      <t xml:space="preserve">◎</t>
    </r>
    <r>
      <rPr>
        <sz val="22"/>
        <rFont val="Noto Sans"/>
        <family val="2"/>
      </rPr>
      <t xml:space="preserve">」的菜色；對</t>
    </r>
    <r>
      <rPr>
        <sz val="22"/>
        <color rgb="FFFF0000"/>
        <rFont val="Noto Sans"/>
        <family val="2"/>
      </rPr>
      <t xml:space="preserve">花生堅果類過敏者</t>
    </r>
    <r>
      <rPr>
        <sz val="22"/>
        <rFont val="Noto Sans"/>
        <family val="2"/>
      </rPr>
      <t xml:space="preserve">，請注意菜單中標示「</t>
    </r>
    <r>
      <rPr>
        <b val="true"/>
        <sz val="22"/>
        <color rgb="FFFF0000"/>
        <rFont val="微軟正黑體 Light"/>
        <family val="2"/>
        <charset val="136"/>
      </rPr>
      <t xml:space="preserve">*</t>
    </r>
    <r>
      <rPr>
        <sz val="22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主食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柳丁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三</t>
  </si>
  <si>
    <t xml:space="preserve"> 廠商：定緁</t>
  </si>
  <si>
    <t xml:space="preserve">四</t>
  </si>
  <si>
    <t xml:space="preserve">五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米血丁</t>
    </r>
    <r>
      <rPr>
        <sz val="12"/>
        <color rgb="FFFF0000"/>
        <rFont val="標楷體"/>
        <family val="4"/>
        <charset val="136"/>
      </rPr>
      <t xml:space="preserve">cas</t>
    </r>
  </si>
  <si>
    <t xml:space="preserve">有機青松菜</t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橘子</t>
  </si>
  <si>
    <r>
      <rPr>
        <sz val="12"/>
        <rFont val="Noto Sans"/>
        <family val="2"/>
      </rPr>
      <t xml:space="preserve">小磨坊孜然粉</t>
    </r>
    <r>
      <rPr>
        <sz val="12"/>
        <rFont val="標楷體"/>
        <family val="4"/>
        <charset val="136"/>
      </rPr>
      <t xml:space="preserve">260G</t>
    </r>
  </si>
  <si>
    <t xml:space="preserve">去皮洋蔥</t>
  </si>
  <si>
    <r>
      <rPr>
        <sz val="12"/>
        <rFont val="Noto Sans"/>
        <family val="2"/>
      </rPr>
      <t xml:space="preserve">柳丁</t>
    </r>
    <r>
      <rPr>
        <sz val="12"/>
        <rFont val="標楷體"/>
        <family val="4"/>
        <charset val="136"/>
      </rPr>
      <t xml:space="preserve">+A38:N53</t>
    </r>
  </si>
  <si>
    <r>
      <rPr>
        <sz val="12"/>
        <rFont val="Noto Sans"/>
        <family val="2"/>
      </rPr>
      <t xml:space="preserve">豆薯去皮</t>
    </r>
    <r>
      <rPr>
        <sz val="12"/>
        <rFont val="標楷體"/>
        <family val="4"/>
        <charset val="136"/>
      </rPr>
      <t xml:space="preserve">Q      </t>
    </r>
  </si>
  <si>
    <t xml:space="preserve">豬血</t>
  </si>
  <si>
    <r>
      <rPr>
        <sz val="12"/>
        <rFont val="Noto Sans"/>
        <family val="2"/>
      </rPr>
      <t xml:space="preserve">薄板豆腐</t>
    </r>
    <r>
      <rPr>
        <sz val="11"/>
        <rFont val="標楷體"/>
        <family val="4"/>
        <charset val="136"/>
      </rPr>
      <t xml:space="preserve">(4.3K)</t>
    </r>
  </si>
  <si>
    <t xml:space="preserve">脆筍絲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盤</t>
    </r>
  </si>
  <si>
    <t xml:space="preserve">鮮乳</t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乾米粉</t>
    </r>
    <r>
      <rPr>
        <sz val="12"/>
        <rFont val="Times New Roman"/>
        <family val="1"/>
      </rPr>
      <t xml:space="preserve">260g</t>
    </r>
  </si>
  <si>
    <r>
      <rPr>
        <sz val="12"/>
        <rFont val="Noto Sans"/>
        <family val="2"/>
      </rPr>
      <t xml:space="preserve">低脂肉絲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t xml:space="preserve">紅蔥頭先進</t>
  </si>
  <si>
    <t xml:space="preserve">雞腿</t>
  </si>
  <si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菜</t>
    </r>
  </si>
  <si>
    <t xml:space="preserve">金針菇</t>
  </si>
  <si>
    <t xml:space="preserve">小白菜</t>
  </si>
  <si>
    <r>
      <rPr>
        <sz val="12"/>
        <rFont val="Noto Sans"/>
        <family val="2"/>
      </rPr>
      <t xml:space="preserve">薄板豆腐</t>
    </r>
    <r>
      <rPr>
        <sz val="12"/>
        <rFont val="標楷體"/>
        <family val="4"/>
        <charset val="136"/>
      </rPr>
      <t xml:space="preserve">(4.3K)</t>
    </r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300g</t>
    </r>
  </si>
  <si>
    <r>
      <rPr>
        <sz val="12"/>
        <rFont val="Noto Sans"/>
        <family val="2"/>
      </rPr>
      <t xml:space="preserve">清雞片</t>
    </r>
    <r>
      <rPr>
        <sz val="12"/>
        <rFont val="標楷體"/>
        <family val="4"/>
        <charset val="136"/>
      </rPr>
      <t xml:space="preserve">CAS</t>
    </r>
  </si>
  <si>
    <t xml:space="preserve">鮑魚菇加菜</t>
  </si>
  <si>
    <t xml:space="preserve">有機青油菜</t>
  </si>
  <si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600g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General"/>
    <numFmt numFmtId="168" formatCode="0_ "/>
    <numFmt numFmtId="169" formatCode="0.0_ "/>
    <numFmt numFmtId="170" formatCode="m\月d&quot;日(一)&quot;"/>
    <numFmt numFmtId="171" formatCode="m\月d&quot;日(二)&quot;"/>
    <numFmt numFmtId="172" formatCode="m\月d&quot;日(三)&quot;"/>
    <numFmt numFmtId="173" formatCode="m\月d&quot;日(四)&quot;"/>
    <numFmt numFmtId="174" formatCode="m\月d&quot;日(五)&quot;"/>
    <numFmt numFmtId="175" formatCode="#,##0"/>
    <numFmt numFmtId="176" formatCode="m/d"/>
    <numFmt numFmtId="177" formatCode="m/d;@"/>
    <numFmt numFmtId="178" formatCode="@"/>
  </numFmts>
  <fonts count="1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</font>
    <font>
      <sz val="12"/>
      <color rgb="FFFFFFFF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FF"/>
      <name val="標楷體"/>
      <family val="4"/>
      <charset val="136"/>
    </font>
    <font>
      <b val="true"/>
      <sz val="14"/>
      <color rgb="FF0000FF"/>
      <name val="Times New Roman"/>
      <family val="1"/>
    </font>
    <font>
      <sz val="10"/>
      <color rgb="FFFF0000"/>
      <name val="Noto Sans"/>
      <family val="2"/>
    </font>
    <font>
      <sz val="13"/>
      <name val="Noto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b val="true"/>
      <sz val="60"/>
      <name val="Noto Sans"/>
      <family val="2"/>
    </font>
    <font>
      <b val="true"/>
      <sz val="60"/>
      <name val="微軟正黑體 Light"/>
      <family val="2"/>
      <charset val="136"/>
    </font>
    <font>
      <sz val="27"/>
      <name val="Noto Sans"/>
      <family val="2"/>
    </font>
    <font>
      <sz val="27"/>
      <name val="微軟正黑體 Light"/>
      <family val="2"/>
      <charset val="136"/>
    </font>
    <font>
      <sz val="20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4"/>
      <name val="Noto Sans"/>
      <family val="2"/>
    </font>
    <font>
      <b val="true"/>
      <sz val="27"/>
      <color rgb="FF0066CC"/>
      <name val="Noto Sans"/>
      <family val="2"/>
    </font>
    <font>
      <sz val="26"/>
      <name val="Noto Sans"/>
      <family val="2"/>
    </font>
    <font>
      <sz val="27"/>
      <color rgb="FFFF0000"/>
      <name val="Noto Sans"/>
      <family val="2"/>
    </font>
    <font>
      <sz val="22"/>
      <name val="微軟正黑體 Light"/>
      <family val="2"/>
      <charset val="136"/>
    </font>
    <font>
      <sz val="27"/>
      <color rgb="FF000000"/>
      <name val="Noto Sans"/>
      <family val="2"/>
    </font>
    <font>
      <sz val="27"/>
      <color rgb="FF000000"/>
      <name val="微軟正黑體 Light"/>
      <family val="2"/>
      <charset val="136"/>
    </font>
    <font>
      <b val="true"/>
      <sz val="27"/>
      <color rgb="FFFF0000"/>
      <name val="微軟正黑體 Light"/>
      <family val="2"/>
      <charset val="136"/>
    </font>
    <font>
      <sz val="22"/>
      <color rgb="FFFF0000"/>
      <name val="Noto Sans"/>
      <family val="2"/>
    </font>
    <font>
      <sz val="22"/>
      <name val="Noto Sans"/>
      <family val="2"/>
    </font>
    <font>
      <sz val="18"/>
      <color rgb="FFFF0000"/>
      <name val="Noto Sans"/>
      <family val="2"/>
    </font>
    <font>
      <sz val="18"/>
      <color rgb="FFFF0000"/>
      <name val="微軟正黑體 Light"/>
      <family val="2"/>
      <charset val="136"/>
    </font>
    <font>
      <sz val="20"/>
      <name val="Noto Sans"/>
      <family val="2"/>
    </font>
    <font>
      <sz val="26"/>
      <name val="微軟正黑體 Light"/>
      <family val="2"/>
      <charset val="136"/>
    </font>
    <font>
      <sz val="22"/>
      <color rgb="FFFF0000"/>
      <name val="微軟正黑體 Light"/>
      <family val="2"/>
      <charset val="136"/>
    </font>
    <font>
      <sz val="17"/>
      <color rgb="FFFF0000"/>
      <name val="Noto Sans"/>
      <family val="2"/>
    </font>
    <font>
      <sz val="17"/>
      <color rgb="FFFF0000"/>
      <name val="微軟正黑體 Light"/>
      <family val="2"/>
      <charset val="136"/>
    </font>
    <font>
      <b val="true"/>
      <sz val="17"/>
      <color rgb="FF333399"/>
      <name val="Noto Sans"/>
      <family val="2"/>
    </font>
    <font>
      <sz val="16"/>
      <name val="微軟正黑體 Light"/>
      <family val="2"/>
      <charset val="136"/>
    </font>
    <font>
      <sz val="26"/>
      <color rgb="FF000000"/>
      <name val="Noto Sans"/>
      <family val="2"/>
    </font>
    <font>
      <sz val="26"/>
      <color rgb="FF000000"/>
      <name val="微軟正黑體 Light"/>
      <family val="2"/>
      <charset val="136"/>
    </font>
    <font>
      <sz val="24"/>
      <color rgb="FFFF0000"/>
      <name val="Noto Sans"/>
      <family val="2"/>
    </font>
    <font>
      <sz val="24"/>
      <color rgb="FFFF0000"/>
      <name val="微軟正黑體 Light"/>
      <family val="2"/>
      <charset val="136"/>
    </font>
    <font>
      <sz val="14"/>
      <name val="微軟正黑體 Light"/>
      <family val="2"/>
      <charset val="136"/>
    </font>
    <font>
      <sz val="18"/>
      <name val="Noto Sans"/>
      <family val="2"/>
    </font>
    <font>
      <sz val="22"/>
      <color rgb="FF0066CC"/>
      <name val="Noto Sans"/>
      <family val="2"/>
    </font>
    <font>
      <b val="true"/>
      <sz val="22"/>
      <color rgb="FF0066CC"/>
      <name val="Noto Sans"/>
      <family val="2"/>
    </font>
    <font>
      <b val="true"/>
      <sz val="22"/>
      <color rgb="FFFF0000"/>
      <name val="微軟正黑體 Light"/>
      <family val="2"/>
      <charset val="136"/>
    </font>
    <font>
      <b val="true"/>
      <sz val="22"/>
      <color rgb="FF333399"/>
      <name val="Noto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細明體"/>
      <family val="3"/>
      <charset val="136"/>
    </font>
    <font>
      <sz val="13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1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2" xfId="22"/>
    <cellStyle name="一般 2 2" xfId="23"/>
    <cellStyle name="一般 2 2 2" xfId="24"/>
    <cellStyle name="一般 2 2 2 2" xfId="25"/>
    <cellStyle name="一般 2 2 2 3 2 2" xfId="26"/>
    <cellStyle name="一般 2 3" xfId="27"/>
    <cellStyle name="一般 2 4" xfId="28"/>
    <cellStyle name="一般 2 7" xfId="29"/>
    <cellStyle name="一般 2 9" xfId="30"/>
    <cellStyle name="一般 3" xfId="31"/>
    <cellStyle name="一般 3 2" xfId="32"/>
    <cellStyle name="一般 3 2 2" xfId="33"/>
    <cellStyle name="一般 3 2 3" xfId="34"/>
    <cellStyle name="一般 3 2 3 3" xfId="35"/>
    <cellStyle name="一般 3 2 4 2" xfId="36"/>
    <cellStyle name="一般 3 3 2" xfId="37"/>
    <cellStyle name="一般 3 3 2 4" xfId="38"/>
    <cellStyle name="一般 4" xfId="39"/>
    <cellStyle name="一般 4 2" xfId="40"/>
    <cellStyle name="一般 4 2 3 2" xfId="41"/>
    <cellStyle name="一般 4 2_大竹.新莊菜單103下W5 2" xfId="42"/>
    <cellStyle name="一般 4 3" xfId="43"/>
    <cellStyle name="一般 4 4" xfId="44"/>
    <cellStyle name="一般 4 5" xfId="45"/>
    <cellStyle name="一般 4 6" xfId="46"/>
    <cellStyle name="一般 4 7" xfId="47"/>
    <cellStyle name="一般 4 8" xfId="48"/>
    <cellStyle name="一般 4 9" xfId="49"/>
    <cellStyle name="一般 4_大竹.新莊菜單103下W5 2" xfId="50"/>
    <cellStyle name="一般 5" xfId="51"/>
    <cellStyle name="一般 6" xfId="52"/>
    <cellStyle name="一般 6 2" xfId="53"/>
    <cellStyle name="一般 6 3" xfId="54"/>
    <cellStyle name="一般 7" xfId="55"/>
    <cellStyle name="一般 7 3" xfId="56"/>
    <cellStyle name="一般 7 3 2" xfId="57"/>
    <cellStyle name="一般 8" xfId="58"/>
    <cellStyle name="一般 8 2" xfId="59"/>
    <cellStyle name="一般 9" xfId="60"/>
    <cellStyle name="千分位 2" xfId="61"/>
    <cellStyle name="千分位 2 2" xfId="62"/>
    <cellStyle name="千分位 2 2 2" xfId="63"/>
    <cellStyle name="千分位 2 3" xfId="64"/>
    <cellStyle name="百分比 2" xfId="65"/>
    <cellStyle name="百分比 2 2" xfId="66"/>
    <cellStyle name="輔色1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wmf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1520</xdr:colOff>
      <xdr:row>37</xdr:row>
      <xdr:rowOff>37440</xdr:rowOff>
    </xdr:from>
    <xdr:to>
      <xdr:col>2</xdr:col>
      <xdr:colOff>2633760</xdr:colOff>
      <xdr:row>43</xdr:row>
      <xdr:rowOff>56880</xdr:rowOff>
    </xdr:to>
    <xdr:pic>
      <xdr:nvPicPr>
        <xdr:cNvPr id="2" name="Picture 19" descr="白紫米比較"/>
        <xdr:cNvPicPr/>
      </xdr:nvPicPr>
      <xdr:blipFill>
        <a:blip r:embed="rId3"/>
        <a:srcRect l="14979" t="25544" r="14873" b="23947"/>
        <a:stretch/>
      </xdr:blipFill>
      <xdr:spPr>
        <a:xfrm>
          <a:off x="2261520" y="17325360"/>
          <a:ext cx="59385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3" name="圖片 15" descr=""/>
        <xdr:cNvPicPr/>
      </xdr:nvPicPr>
      <xdr:blipFill>
        <a:blip r:embed="rId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66600</xdr:rowOff>
    </xdr:to>
    <xdr:pic>
      <xdr:nvPicPr>
        <xdr:cNvPr id="4" name="圖片 11" descr=""/>
        <xdr:cNvPicPr/>
      </xdr:nvPicPr>
      <xdr:blipFill>
        <a:blip r:embed="rId5"/>
        <a:stretch/>
      </xdr:blipFill>
      <xdr:spPr>
        <a:xfrm>
          <a:off x="19524240" y="2924280"/>
          <a:ext cx="793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1520</xdr:colOff>
      <xdr:row>37</xdr:row>
      <xdr:rowOff>37440</xdr:rowOff>
    </xdr:from>
    <xdr:to>
      <xdr:col>2</xdr:col>
      <xdr:colOff>2633760</xdr:colOff>
      <xdr:row>43</xdr:row>
      <xdr:rowOff>56880</xdr:rowOff>
    </xdr:to>
    <xdr:pic>
      <xdr:nvPicPr>
        <xdr:cNvPr id="6" name="Picture 19" descr="白紫米比較"/>
        <xdr:cNvPicPr/>
      </xdr:nvPicPr>
      <xdr:blipFill>
        <a:blip r:embed="rId7"/>
        <a:srcRect l="14979" t="25544" r="14873" b="23947"/>
        <a:stretch/>
      </xdr:blipFill>
      <xdr:spPr>
        <a:xfrm>
          <a:off x="2261520" y="17325360"/>
          <a:ext cx="59385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66600</xdr:rowOff>
    </xdr:to>
    <xdr:pic>
      <xdr:nvPicPr>
        <xdr:cNvPr id="7" name="圖片 15" descr=""/>
        <xdr:cNvPicPr/>
      </xdr:nvPicPr>
      <xdr:blipFill>
        <a:blip r:embed="rId8"/>
        <a:stretch/>
      </xdr:blipFill>
      <xdr:spPr>
        <a:xfrm>
          <a:off x="19524240" y="2924280"/>
          <a:ext cx="793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1520</xdr:colOff>
      <xdr:row>37</xdr:row>
      <xdr:rowOff>37440</xdr:rowOff>
    </xdr:from>
    <xdr:to>
      <xdr:col>2</xdr:col>
      <xdr:colOff>2633760</xdr:colOff>
      <xdr:row>43</xdr:row>
      <xdr:rowOff>56880</xdr:rowOff>
    </xdr:to>
    <xdr:pic>
      <xdr:nvPicPr>
        <xdr:cNvPr id="9" name="Picture 19" descr="白紫米比較"/>
        <xdr:cNvPicPr/>
      </xdr:nvPicPr>
      <xdr:blipFill>
        <a:blip r:embed="rId10"/>
        <a:srcRect l="14979" t="25544" r="14873" b="23947"/>
        <a:stretch/>
      </xdr:blipFill>
      <xdr:spPr>
        <a:xfrm>
          <a:off x="2261520" y="17325360"/>
          <a:ext cx="59385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1520</xdr:colOff>
      <xdr:row>37</xdr:row>
      <xdr:rowOff>37440</xdr:rowOff>
    </xdr:from>
    <xdr:to>
      <xdr:col>2</xdr:col>
      <xdr:colOff>2633760</xdr:colOff>
      <xdr:row>43</xdr:row>
      <xdr:rowOff>56880</xdr:rowOff>
    </xdr:to>
    <xdr:pic>
      <xdr:nvPicPr>
        <xdr:cNvPr id="11" name="Picture 19" descr="白紫米比較"/>
        <xdr:cNvPicPr/>
      </xdr:nvPicPr>
      <xdr:blipFill>
        <a:blip r:embed="rId12"/>
        <a:srcRect l="14979" t="25544" r="14873" b="23947"/>
        <a:stretch/>
      </xdr:blipFill>
      <xdr:spPr>
        <a:xfrm>
          <a:off x="2261520" y="17325360"/>
          <a:ext cx="59385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1520</xdr:colOff>
      <xdr:row>37</xdr:row>
      <xdr:rowOff>37440</xdr:rowOff>
    </xdr:from>
    <xdr:to>
      <xdr:col>2</xdr:col>
      <xdr:colOff>2633760</xdr:colOff>
      <xdr:row>43</xdr:row>
      <xdr:rowOff>56880</xdr:rowOff>
    </xdr:to>
    <xdr:pic>
      <xdr:nvPicPr>
        <xdr:cNvPr id="13" name="Picture 19" descr="白紫米比較"/>
        <xdr:cNvPicPr/>
      </xdr:nvPicPr>
      <xdr:blipFill>
        <a:blip r:embed="rId14"/>
        <a:srcRect l="14979" t="25544" r="14873" b="23947"/>
        <a:stretch/>
      </xdr:blipFill>
      <xdr:spPr>
        <a:xfrm>
          <a:off x="2261520" y="17325360"/>
          <a:ext cx="59385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1520</xdr:colOff>
      <xdr:row>37</xdr:row>
      <xdr:rowOff>37440</xdr:rowOff>
    </xdr:from>
    <xdr:to>
      <xdr:col>2</xdr:col>
      <xdr:colOff>2633760</xdr:colOff>
      <xdr:row>43</xdr:row>
      <xdr:rowOff>56880</xdr:rowOff>
    </xdr:to>
    <xdr:pic>
      <xdr:nvPicPr>
        <xdr:cNvPr id="15" name="Picture 19" descr="白紫米比較"/>
        <xdr:cNvPicPr/>
      </xdr:nvPicPr>
      <xdr:blipFill>
        <a:blip r:embed="rId16"/>
        <a:srcRect l="14979" t="25544" r="14873" b="23947"/>
        <a:stretch/>
      </xdr:blipFill>
      <xdr:spPr>
        <a:xfrm>
          <a:off x="2261520" y="17325360"/>
          <a:ext cx="59385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3</xdr:row>
      <xdr:rowOff>76680</xdr:rowOff>
    </xdr:from>
    <xdr:to>
      <xdr:col>7</xdr:col>
      <xdr:colOff>707400</xdr:colOff>
      <xdr:row>43</xdr:row>
      <xdr:rowOff>75960</xdr:rowOff>
    </xdr:to>
    <xdr:pic>
      <xdr:nvPicPr>
        <xdr:cNvPr id="16" name="圖片 12" descr=""/>
        <xdr:cNvPicPr/>
      </xdr:nvPicPr>
      <xdr:blipFill>
        <a:blip r:embed="rId17"/>
        <a:stretch/>
      </xdr:blipFill>
      <xdr:spPr>
        <a:xfrm>
          <a:off x="271800" y="15535800"/>
          <a:ext cx="18199800" cy="45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2</xdr:row>
      <xdr:rowOff>190800</xdr:rowOff>
    </xdr:from>
    <xdr:to>
      <xdr:col>0</xdr:col>
      <xdr:colOff>1948680</xdr:colOff>
      <xdr:row>36</xdr:row>
      <xdr:rowOff>39096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250200" y="15202080"/>
          <a:ext cx="169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080</xdr:colOff>
      <xdr:row>36</xdr:row>
      <xdr:rowOff>399960</xdr:rowOff>
    </xdr:from>
    <xdr:to>
      <xdr:col>2</xdr:col>
      <xdr:colOff>2612160</xdr:colOff>
      <xdr:row>42</xdr:row>
      <xdr:rowOff>248040</xdr:rowOff>
    </xdr:to>
    <xdr:pic>
      <xdr:nvPicPr>
        <xdr:cNvPr id="20" name="Picture 19" descr="白紫米比較"/>
        <xdr:cNvPicPr/>
      </xdr:nvPicPr>
      <xdr:blipFill>
        <a:blip r:embed="rId21"/>
        <a:srcRect l="14979" t="25544" r="14873" b="23947"/>
        <a:stretch/>
      </xdr:blipFill>
      <xdr:spPr>
        <a:xfrm>
          <a:off x="2620080" y="17230680"/>
          <a:ext cx="555840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560</xdr:colOff>
      <xdr:row>2</xdr:row>
      <xdr:rowOff>162720</xdr:rowOff>
    </xdr:from>
    <xdr:to>
      <xdr:col>15</xdr:col>
      <xdr:colOff>446040</xdr:colOff>
      <xdr:row>3</xdr:row>
      <xdr:rowOff>228960</xdr:rowOff>
    </xdr:to>
    <xdr:pic>
      <xdr:nvPicPr>
        <xdr:cNvPr id="21" name="圖片 11" descr=""/>
        <xdr:cNvPicPr/>
      </xdr:nvPicPr>
      <xdr:blipFill>
        <a:blip r:embed="rId22"/>
        <a:stretch/>
      </xdr:blipFill>
      <xdr:spPr>
        <a:xfrm>
          <a:off x="23848560" y="1743840"/>
          <a:ext cx="81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</xdr:row>
      <xdr:rowOff>218520</xdr:rowOff>
    </xdr:from>
    <xdr:to>
      <xdr:col>14</xdr:col>
      <xdr:colOff>315360</xdr:colOff>
      <xdr:row>4</xdr:row>
      <xdr:rowOff>285120</xdr:rowOff>
    </xdr:to>
    <xdr:pic>
      <xdr:nvPicPr>
        <xdr:cNvPr id="22" name="圖片 15" descr=""/>
        <xdr:cNvPicPr/>
      </xdr:nvPicPr>
      <xdr:blipFill>
        <a:blip r:embed="rId23"/>
        <a:stretch/>
      </xdr:blipFill>
      <xdr:spPr>
        <a:xfrm>
          <a:off x="22947120" y="224748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3</xdr:row>
      <xdr:rowOff>143280</xdr:rowOff>
    </xdr:from>
    <xdr:to>
      <xdr:col>22</xdr:col>
      <xdr:colOff>294120</xdr:colOff>
      <xdr:row>4</xdr:row>
      <xdr:rowOff>209880</xdr:rowOff>
    </xdr:to>
    <xdr:pic>
      <xdr:nvPicPr>
        <xdr:cNvPr id="23" name="圖片 15" descr=""/>
        <xdr:cNvPicPr/>
      </xdr:nvPicPr>
      <xdr:blipFill>
        <a:blip r:embed="rId24"/>
        <a:stretch/>
      </xdr:blipFill>
      <xdr:spPr>
        <a:xfrm>
          <a:off x="29184120" y="217224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760</xdr:colOff>
      <xdr:row>3</xdr:row>
      <xdr:rowOff>284760</xdr:rowOff>
    </xdr:from>
    <xdr:to>
      <xdr:col>19</xdr:col>
      <xdr:colOff>370800</xdr:colOff>
      <xdr:row>4</xdr:row>
      <xdr:rowOff>353160</xdr:rowOff>
    </xdr:to>
    <xdr:pic>
      <xdr:nvPicPr>
        <xdr:cNvPr id="24" name="圖片 11" descr=""/>
        <xdr:cNvPicPr/>
      </xdr:nvPicPr>
      <xdr:blipFill>
        <a:blip r:embed="rId25"/>
        <a:stretch/>
      </xdr:blipFill>
      <xdr:spPr>
        <a:xfrm>
          <a:off x="26912880" y="2313720"/>
          <a:ext cx="8053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560</xdr:colOff>
      <xdr:row>4</xdr:row>
      <xdr:rowOff>77040</xdr:rowOff>
    </xdr:from>
    <xdr:to>
      <xdr:col>19</xdr:col>
      <xdr:colOff>587520</xdr:colOff>
      <xdr:row>5</xdr:row>
      <xdr:rowOff>143280</xdr:rowOff>
    </xdr:to>
    <xdr:pic>
      <xdr:nvPicPr>
        <xdr:cNvPr id="25" name="圖片 15" descr=""/>
        <xdr:cNvPicPr/>
      </xdr:nvPicPr>
      <xdr:blipFill>
        <a:blip r:embed="rId26"/>
        <a:stretch/>
      </xdr:blipFill>
      <xdr:spPr>
        <a:xfrm>
          <a:off x="27130680" y="255348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000</xdr:colOff>
      <xdr:row>4</xdr:row>
      <xdr:rowOff>0</xdr:rowOff>
    </xdr:from>
    <xdr:to>
      <xdr:col>19</xdr:col>
      <xdr:colOff>554760</xdr:colOff>
      <xdr:row>5</xdr:row>
      <xdr:rowOff>66240</xdr:rowOff>
    </xdr:to>
    <xdr:pic>
      <xdr:nvPicPr>
        <xdr:cNvPr id="26" name="圖片 11" descr=""/>
        <xdr:cNvPicPr/>
      </xdr:nvPicPr>
      <xdr:blipFill>
        <a:blip r:embed="rId27"/>
        <a:stretch/>
      </xdr:blipFill>
      <xdr:spPr>
        <a:xfrm>
          <a:off x="27087120" y="2476440"/>
          <a:ext cx="815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7" name="圖片 11" descr=""/>
        <xdr:cNvPicPr/>
      </xdr:nvPicPr>
      <xdr:blipFill>
        <a:blip r:embed="rId2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8" name="圖片 15" descr=""/>
        <xdr:cNvPicPr/>
      </xdr:nvPicPr>
      <xdr:blipFill>
        <a:blip r:embed="rId29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9" name="圖片 11" descr=""/>
        <xdr:cNvPicPr/>
      </xdr:nvPicPr>
      <xdr:blipFill>
        <a:blip r:embed="rId30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0" name="圖片 15" descr=""/>
        <xdr:cNvPicPr/>
      </xdr:nvPicPr>
      <xdr:blipFill>
        <a:blip r:embed="rId31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1" name="圖片 11" descr=""/>
        <xdr:cNvPicPr/>
      </xdr:nvPicPr>
      <xdr:blipFill>
        <a:blip r:embed="rId32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2" name="圖片 15" descr=""/>
        <xdr:cNvPicPr/>
      </xdr:nvPicPr>
      <xdr:blipFill>
        <a:blip r:embed="rId33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3" name="圖片 11" descr=""/>
        <xdr:cNvPicPr/>
      </xdr:nvPicPr>
      <xdr:blipFill>
        <a:blip r:embed="rId34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4" name="圖片 15" descr=""/>
        <xdr:cNvPicPr/>
      </xdr:nvPicPr>
      <xdr:blipFill>
        <a:blip r:embed="rId35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5" name="圖片 11" descr=""/>
        <xdr:cNvPicPr/>
      </xdr:nvPicPr>
      <xdr:blipFill>
        <a:blip r:embed="rId3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6" name="圖片 15" descr=""/>
        <xdr:cNvPicPr/>
      </xdr:nvPicPr>
      <xdr:blipFill>
        <a:blip r:embed="rId3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7" name="圖片 11" descr=""/>
        <xdr:cNvPicPr/>
      </xdr:nvPicPr>
      <xdr:blipFill>
        <a:blip r:embed="rId3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8" name="圖片 15" descr=""/>
        <xdr:cNvPicPr/>
      </xdr:nvPicPr>
      <xdr:blipFill>
        <a:blip r:embed="rId39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39" name="圖片 11" descr=""/>
        <xdr:cNvPicPr/>
      </xdr:nvPicPr>
      <xdr:blipFill>
        <a:blip r:embed="rId40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0" name="圖片 11" descr=""/>
        <xdr:cNvPicPr/>
      </xdr:nvPicPr>
      <xdr:blipFill>
        <a:blip r:embed="rId4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1" name="圖片 15" descr=""/>
        <xdr:cNvPicPr/>
      </xdr:nvPicPr>
      <xdr:blipFill>
        <a:blip r:embed="rId4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2" name="圖片 11" descr=""/>
        <xdr:cNvPicPr/>
      </xdr:nvPicPr>
      <xdr:blipFill>
        <a:blip r:embed="rId4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3" name="圖片 15" descr=""/>
        <xdr:cNvPicPr/>
      </xdr:nvPicPr>
      <xdr:blipFill>
        <a:blip r:embed="rId4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4" name="圖片 11" descr=""/>
        <xdr:cNvPicPr/>
      </xdr:nvPicPr>
      <xdr:blipFill>
        <a:blip r:embed="rId4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5" name="圖片 15" descr=""/>
        <xdr:cNvPicPr/>
      </xdr:nvPicPr>
      <xdr:blipFill>
        <a:blip r:embed="rId4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6" name="圖片 11" descr=""/>
        <xdr:cNvPicPr/>
      </xdr:nvPicPr>
      <xdr:blipFill>
        <a:blip r:embed="rId4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7" name="圖片 15" descr=""/>
        <xdr:cNvPicPr/>
      </xdr:nvPicPr>
      <xdr:blipFill>
        <a:blip r:embed="rId4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8" name="圖片 11" descr=""/>
        <xdr:cNvPicPr/>
      </xdr:nvPicPr>
      <xdr:blipFill>
        <a:blip r:embed="rId4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49" name="圖片 15" descr=""/>
        <xdr:cNvPicPr/>
      </xdr:nvPicPr>
      <xdr:blipFill>
        <a:blip r:embed="rId5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0" name="圖片 11" descr=""/>
        <xdr:cNvPicPr/>
      </xdr:nvPicPr>
      <xdr:blipFill>
        <a:blip r:embed="rId5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1" name="圖片 15" descr=""/>
        <xdr:cNvPicPr/>
      </xdr:nvPicPr>
      <xdr:blipFill>
        <a:blip r:embed="rId5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2" name="圖片 11" descr=""/>
        <xdr:cNvPicPr/>
      </xdr:nvPicPr>
      <xdr:blipFill>
        <a:blip r:embed="rId5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3" name="圖片 15" descr=""/>
        <xdr:cNvPicPr/>
      </xdr:nvPicPr>
      <xdr:blipFill>
        <a:blip r:embed="rId5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4" name="圖片 11" descr=""/>
        <xdr:cNvPicPr/>
      </xdr:nvPicPr>
      <xdr:blipFill>
        <a:blip r:embed="rId5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5" name="圖片 15" descr=""/>
        <xdr:cNvPicPr/>
      </xdr:nvPicPr>
      <xdr:blipFill>
        <a:blip r:embed="rId5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6" name="圖片 11" descr=""/>
        <xdr:cNvPicPr/>
      </xdr:nvPicPr>
      <xdr:blipFill>
        <a:blip r:embed="rId5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7" name="圖片 15" descr=""/>
        <xdr:cNvPicPr/>
      </xdr:nvPicPr>
      <xdr:blipFill>
        <a:blip r:embed="rId5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8" name="圖片 11" descr=""/>
        <xdr:cNvPicPr/>
      </xdr:nvPicPr>
      <xdr:blipFill>
        <a:blip r:embed="rId5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59" name="圖片 15" descr=""/>
        <xdr:cNvPicPr/>
      </xdr:nvPicPr>
      <xdr:blipFill>
        <a:blip r:embed="rId6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0" name="圖片 11" descr=""/>
        <xdr:cNvPicPr/>
      </xdr:nvPicPr>
      <xdr:blipFill>
        <a:blip r:embed="rId6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1" name="圖片 15" descr=""/>
        <xdr:cNvPicPr/>
      </xdr:nvPicPr>
      <xdr:blipFill>
        <a:blip r:embed="rId6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2" name="圖片 11" descr=""/>
        <xdr:cNvPicPr/>
      </xdr:nvPicPr>
      <xdr:blipFill>
        <a:blip r:embed="rId6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3" name="圖片 15" descr=""/>
        <xdr:cNvPicPr/>
      </xdr:nvPicPr>
      <xdr:blipFill>
        <a:blip r:embed="rId6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4" name="圖片 11" descr=""/>
        <xdr:cNvPicPr/>
      </xdr:nvPicPr>
      <xdr:blipFill>
        <a:blip r:embed="rId6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5" name="圖片 15" descr=""/>
        <xdr:cNvPicPr/>
      </xdr:nvPicPr>
      <xdr:blipFill>
        <a:blip r:embed="rId6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6" name="圖片 11" descr=""/>
        <xdr:cNvPicPr/>
      </xdr:nvPicPr>
      <xdr:blipFill>
        <a:blip r:embed="rId6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7" name="圖片 15" descr=""/>
        <xdr:cNvPicPr/>
      </xdr:nvPicPr>
      <xdr:blipFill>
        <a:blip r:embed="rId6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8" name="圖片 11" descr=""/>
        <xdr:cNvPicPr/>
      </xdr:nvPicPr>
      <xdr:blipFill>
        <a:blip r:embed="rId6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69" name="圖片 15" descr=""/>
        <xdr:cNvPicPr/>
      </xdr:nvPicPr>
      <xdr:blipFill>
        <a:blip r:embed="rId7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0" name="圖片 11" descr=""/>
        <xdr:cNvPicPr/>
      </xdr:nvPicPr>
      <xdr:blipFill>
        <a:blip r:embed="rId7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1" name="圖片 15" descr=""/>
        <xdr:cNvPicPr/>
      </xdr:nvPicPr>
      <xdr:blipFill>
        <a:blip r:embed="rId7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2" name="圖片 11" descr=""/>
        <xdr:cNvPicPr/>
      </xdr:nvPicPr>
      <xdr:blipFill>
        <a:blip r:embed="rId7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3" name="圖片 15" descr=""/>
        <xdr:cNvPicPr/>
      </xdr:nvPicPr>
      <xdr:blipFill>
        <a:blip r:embed="rId7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4" name="圖片 11" descr=""/>
        <xdr:cNvPicPr/>
      </xdr:nvPicPr>
      <xdr:blipFill>
        <a:blip r:embed="rId7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5" name="圖片 15" descr=""/>
        <xdr:cNvPicPr/>
      </xdr:nvPicPr>
      <xdr:blipFill>
        <a:blip r:embed="rId7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6" name="圖片 11" descr=""/>
        <xdr:cNvPicPr/>
      </xdr:nvPicPr>
      <xdr:blipFill>
        <a:blip r:embed="rId7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7" name="圖片 15" descr=""/>
        <xdr:cNvPicPr/>
      </xdr:nvPicPr>
      <xdr:blipFill>
        <a:blip r:embed="rId7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8" name="圖片 11" descr=""/>
        <xdr:cNvPicPr/>
      </xdr:nvPicPr>
      <xdr:blipFill>
        <a:blip r:embed="rId7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79" name="圖片 15" descr=""/>
        <xdr:cNvPicPr/>
      </xdr:nvPicPr>
      <xdr:blipFill>
        <a:blip r:embed="rId8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0" name="圖片 11" descr=""/>
        <xdr:cNvPicPr/>
      </xdr:nvPicPr>
      <xdr:blipFill>
        <a:blip r:embed="rId8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1" name="圖片 15" descr=""/>
        <xdr:cNvPicPr/>
      </xdr:nvPicPr>
      <xdr:blipFill>
        <a:blip r:embed="rId8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2" name="圖片 11" descr=""/>
        <xdr:cNvPicPr/>
      </xdr:nvPicPr>
      <xdr:blipFill>
        <a:blip r:embed="rId8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3" name="圖片 15" descr=""/>
        <xdr:cNvPicPr/>
      </xdr:nvPicPr>
      <xdr:blipFill>
        <a:blip r:embed="rId8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4" name="圖片 11" descr=""/>
        <xdr:cNvPicPr/>
      </xdr:nvPicPr>
      <xdr:blipFill>
        <a:blip r:embed="rId8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5" name="圖片 15" descr=""/>
        <xdr:cNvPicPr/>
      </xdr:nvPicPr>
      <xdr:blipFill>
        <a:blip r:embed="rId8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6" name="圖片 11" descr=""/>
        <xdr:cNvPicPr/>
      </xdr:nvPicPr>
      <xdr:blipFill>
        <a:blip r:embed="rId8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7" name="圖片 15" descr=""/>
        <xdr:cNvPicPr/>
      </xdr:nvPicPr>
      <xdr:blipFill>
        <a:blip r:embed="rId8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8" name="圖片 11" descr=""/>
        <xdr:cNvPicPr/>
      </xdr:nvPicPr>
      <xdr:blipFill>
        <a:blip r:embed="rId8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89" name="圖片 15" descr=""/>
        <xdr:cNvPicPr/>
      </xdr:nvPicPr>
      <xdr:blipFill>
        <a:blip r:embed="rId9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0" name="圖片 11" descr=""/>
        <xdr:cNvPicPr/>
      </xdr:nvPicPr>
      <xdr:blipFill>
        <a:blip r:embed="rId9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1" name="圖片 15" descr=""/>
        <xdr:cNvPicPr/>
      </xdr:nvPicPr>
      <xdr:blipFill>
        <a:blip r:embed="rId9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2" name="圖片 11" descr=""/>
        <xdr:cNvPicPr/>
      </xdr:nvPicPr>
      <xdr:blipFill>
        <a:blip r:embed="rId9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3" name="圖片 15" descr=""/>
        <xdr:cNvPicPr/>
      </xdr:nvPicPr>
      <xdr:blipFill>
        <a:blip r:embed="rId9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4" name="圖片 11" descr=""/>
        <xdr:cNvPicPr/>
      </xdr:nvPicPr>
      <xdr:blipFill>
        <a:blip r:embed="rId9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5" name="圖片 15" descr=""/>
        <xdr:cNvPicPr/>
      </xdr:nvPicPr>
      <xdr:blipFill>
        <a:blip r:embed="rId9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6" name="圖片 11" descr=""/>
        <xdr:cNvPicPr/>
      </xdr:nvPicPr>
      <xdr:blipFill>
        <a:blip r:embed="rId9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7" name="圖片 15" descr=""/>
        <xdr:cNvPicPr/>
      </xdr:nvPicPr>
      <xdr:blipFill>
        <a:blip r:embed="rId9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8" name="圖片 11" descr=""/>
        <xdr:cNvPicPr/>
      </xdr:nvPicPr>
      <xdr:blipFill>
        <a:blip r:embed="rId9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99" name="圖片 15" descr=""/>
        <xdr:cNvPicPr/>
      </xdr:nvPicPr>
      <xdr:blipFill>
        <a:blip r:embed="rId10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0" name="圖片 11" descr=""/>
        <xdr:cNvPicPr/>
      </xdr:nvPicPr>
      <xdr:blipFill>
        <a:blip r:embed="rId10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1" name="圖片 15" descr=""/>
        <xdr:cNvPicPr/>
      </xdr:nvPicPr>
      <xdr:blipFill>
        <a:blip r:embed="rId10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2" name="圖片 11" descr=""/>
        <xdr:cNvPicPr/>
      </xdr:nvPicPr>
      <xdr:blipFill>
        <a:blip r:embed="rId10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3" name="圖片 15" descr=""/>
        <xdr:cNvPicPr/>
      </xdr:nvPicPr>
      <xdr:blipFill>
        <a:blip r:embed="rId10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4" name="圖片 11" descr=""/>
        <xdr:cNvPicPr/>
      </xdr:nvPicPr>
      <xdr:blipFill>
        <a:blip r:embed="rId10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5" name="圖片 15" descr=""/>
        <xdr:cNvPicPr/>
      </xdr:nvPicPr>
      <xdr:blipFill>
        <a:blip r:embed="rId10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6" name="圖片 11" descr=""/>
        <xdr:cNvPicPr/>
      </xdr:nvPicPr>
      <xdr:blipFill>
        <a:blip r:embed="rId10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7" name="圖片 15" descr=""/>
        <xdr:cNvPicPr/>
      </xdr:nvPicPr>
      <xdr:blipFill>
        <a:blip r:embed="rId10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8" name="圖片 11" descr=""/>
        <xdr:cNvPicPr/>
      </xdr:nvPicPr>
      <xdr:blipFill>
        <a:blip r:embed="rId10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09" name="圖片 15" descr=""/>
        <xdr:cNvPicPr/>
      </xdr:nvPicPr>
      <xdr:blipFill>
        <a:blip r:embed="rId11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0" name="圖片 11" descr=""/>
        <xdr:cNvPicPr/>
      </xdr:nvPicPr>
      <xdr:blipFill>
        <a:blip r:embed="rId111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1" name="圖片 15" descr=""/>
        <xdr:cNvPicPr/>
      </xdr:nvPicPr>
      <xdr:blipFill>
        <a:blip r:embed="rId112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2" name="圖片 11" descr=""/>
        <xdr:cNvPicPr/>
      </xdr:nvPicPr>
      <xdr:blipFill>
        <a:blip r:embed="rId113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3" name="圖片 15" descr=""/>
        <xdr:cNvPicPr/>
      </xdr:nvPicPr>
      <xdr:blipFill>
        <a:blip r:embed="rId11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4" name="圖片 11" descr=""/>
        <xdr:cNvPicPr/>
      </xdr:nvPicPr>
      <xdr:blipFill>
        <a:blip r:embed="rId11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5" name="圖片 15" descr=""/>
        <xdr:cNvPicPr/>
      </xdr:nvPicPr>
      <xdr:blipFill>
        <a:blip r:embed="rId116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6" name="圖片 11" descr=""/>
        <xdr:cNvPicPr/>
      </xdr:nvPicPr>
      <xdr:blipFill>
        <a:blip r:embed="rId11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17" name="圖片 15" descr=""/>
        <xdr:cNvPicPr/>
      </xdr:nvPicPr>
      <xdr:blipFill>
        <a:blip r:embed="rId11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18" name="圖片 11" descr=""/>
        <xdr:cNvPicPr/>
      </xdr:nvPicPr>
      <xdr:blipFill>
        <a:blip r:embed="rId119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19" name="圖片 15" descr=""/>
        <xdr:cNvPicPr/>
      </xdr:nvPicPr>
      <xdr:blipFill>
        <a:blip r:embed="rId120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0" name="圖片 11" descr=""/>
        <xdr:cNvPicPr/>
      </xdr:nvPicPr>
      <xdr:blipFill>
        <a:blip r:embed="rId121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1" name="圖片 15" descr=""/>
        <xdr:cNvPicPr/>
      </xdr:nvPicPr>
      <xdr:blipFill>
        <a:blip r:embed="rId122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2" name="圖片 11" descr=""/>
        <xdr:cNvPicPr/>
      </xdr:nvPicPr>
      <xdr:blipFill>
        <a:blip r:embed="rId123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3" name="圖片 15" descr=""/>
        <xdr:cNvPicPr/>
      </xdr:nvPicPr>
      <xdr:blipFill>
        <a:blip r:embed="rId124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4" name="圖片 11" descr=""/>
        <xdr:cNvPicPr/>
      </xdr:nvPicPr>
      <xdr:blipFill>
        <a:blip r:embed="rId125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5" name="圖片 15" descr=""/>
        <xdr:cNvPicPr/>
      </xdr:nvPicPr>
      <xdr:blipFill>
        <a:blip r:embed="rId126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6" name="圖片 11" descr=""/>
        <xdr:cNvPicPr/>
      </xdr:nvPicPr>
      <xdr:blipFill>
        <a:blip r:embed="rId127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7" name="圖片 15" descr=""/>
        <xdr:cNvPicPr/>
      </xdr:nvPicPr>
      <xdr:blipFill>
        <a:blip r:embed="rId128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8" name="圖片 11" descr=""/>
        <xdr:cNvPicPr/>
      </xdr:nvPicPr>
      <xdr:blipFill>
        <a:blip r:embed="rId129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29" name="圖片 15" descr=""/>
        <xdr:cNvPicPr/>
      </xdr:nvPicPr>
      <xdr:blipFill>
        <a:blip r:embed="rId130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30" name="圖片 11" descr=""/>
        <xdr:cNvPicPr/>
      </xdr:nvPicPr>
      <xdr:blipFill>
        <a:blip r:embed="rId131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57960</xdr:rowOff>
    </xdr:to>
    <xdr:pic>
      <xdr:nvPicPr>
        <xdr:cNvPr id="131" name="圖片 15" descr=""/>
        <xdr:cNvPicPr/>
      </xdr:nvPicPr>
      <xdr:blipFill>
        <a:blip r:embed="rId132"/>
        <a:stretch/>
      </xdr:blipFill>
      <xdr:spPr>
        <a:xfrm>
          <a:off x="19524240" y="2924280"/>
          <a:ext cx="793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2" name="圖片 11" descr=""/>
        <xdr:cNvPicPr/>
      </xdr:nvPicPr>
      <xdr:blipFill>
        <a:blip r:embed="rId133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3" name="圖片 15" descr=""/>
        <xdr:cNvPicPr/>
      </xdr:nvPicPr>
      <xdr:blipFill>
        <a:blip r:embed="rId134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4" name="圖片 11" descr=""/>
        <xdr:cNvPicPr/>
      </xdr:nvPicPr>
      <xdr:blipFill>
        <a:blip r:embed="rId135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5" name="圖片 15" descr=""/>
        <xdr:cNvPicPr/>
      </xdr:nvPicPr>
      <xdr:blipFill>
        <a:blip r:embed="rId136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6" name="圖片 11" descr=""/>
        <xdr:cNvPicPr/>
      </xdr:nvPicPr>
      <xdr:blipFill>
        <a:blip r:embed="rId137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7" name="圖片 15" descr=""/>
        <xdr:cNvPicPr/>
      </xdr:nvPicPr>
      <xdr:blipFill>
        <a:blip r:embed="rId138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8" name="圖片 11" descr=""/>
        <xdr:cNvPicPr/>
      </xdr:nvPicPr>
      <xdr:blipFill>
        <a:blip r:embed="rId139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39" name="圖片 15" descr=""/>
        <xdr:cNvPicPr/>
      </xdr:nvPicPr>
      <xdr:blipFill>
        <a:blip r:embed="rId140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40" name="圖片 11" descr=""/>
        <xdr:cNvPicPr/>
      </xdr:nvPicPr>
      <xdr:blipFill>
        <a:blip r:embed="rId141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41" name="圖片 15" descr=""/>
        <xdr:cNvPicPr/>
      </xdr:nvPicPr>
      <xdr:blipFill>
        <a:blip r:embed="rId142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42" name="圖片 11" descr=""/>
        <xdr:cNvPicPr/>
      </xdr:nvPicPr>
      <xdr:blipFill>
        <a:blip r:embed="rId143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43" name="圖片 15" descr=""/>
        <xdr:cNvPicPr/>
      </xdr:nvPicPr>
      <xdr:blipFill>
        <a:blip r:embed="rId144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44" name="圖片 11" descr=""/>
        <xdr:cNvPicPr/>
      </xdr:nvPicPr>
      <xdr:blipFill>
        <a:blip r:embed="rId145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7120</xdr:colOff>
      <xdr:row>6</xdr:row>
      <xdr:rowOff>57960</xdr:rowOff>
    </xdr:to>
    <xdr:pic>
      <xdr:nvPicPr>
        <xdr:cNvPr id="145" name="圖片 15" descr=""/>
        <xdr:cNvPicPr/>
      </xdr:nvPicPr>
      <xdr:blipFill>
        <a:blip r:embed="rId146"/>
        <a:stretch/>
      </xdr:blipFill>
      <xdr:spPr>
        <a:xfrm>
          <a:off x="0" y="2924280"/>
          <a:ext cx="8071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46" name="圖片 11" descr=""/>
        <xdr:cNvPicPr/>
      </xdr:nvPicPr>
      <xdr:blipFill>
        <a:blip r:embed="rId147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47" name="圖片 15" descr=""/>
        <xdr:cNvPicPr/>
      </xdr:nvPicPr>
      <xdr:blipFill>
        <a:blip r:embed="rId148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19440</xdr:rowOff>
    </xdr:to>
    <xdr:pic>
      <xdr:nvPicPr>
        <xdr:cNvPr id="148" name="圖片 11" descr=""/>
        <xdr:cNvPicPr/>
      </xdr:nvPicPr>
      <xdr:blipFill>
        <a:blip r:embed="rId149"/>
        <a:stretch/>
      </xdr:blipFill>
      <xdr:spPr>
        <a:xfrm>
          <a:off x="19524240" y="2924280"/>
          <a:ext cx="793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19440</xdr:rowOff>
    </xdr:to>
    <xdr:pic>
      <xdr:nvPicPr>
        <xdr:cNvPr id="149" name="圖片 15" descr=""/>
        <xdr:cNvPicPr/>
      </xdr:nvPicPr>
      <xdr:blipFill>
        <a:blip r:embed="rId150"/>
        <a:stretch/>
      </xdr:blipFill>
      <xdr:spPr>
        <a:xfrm>
          <a:off x="19524240" y="2924280"/>
          <a:ext cx="793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0" name="圖片 11" descr=""/>
        <xdr:cNvPicPr/>
      </xdr:nvPicPr>
      <xdr:blipFill>
        <a:blip r:embed="rId151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1" name="圖片 15" descr=""/>
        <xdr:cNvPicPr/>
      </xdr:nvPicPr>
      <xdr:blipFill>
        <a:blip r:embed="rId152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2" name="圖片 11" descr=""/>
        <xdr:cNvPicPr/>
      </xdr:nvPicPr>
      <xdr:blipFill>
        <a:blip r:embed="rId153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3" name="圖片 15" descr=""/>
        <xdr:cNvPicPr/>
      </xdr:nvPicPr>
      <xdr:blipFill>
        <a:blip r:embed="rId154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4" name="圖片 11" descr=""/>
        <xdr:cNvPicPr/>
      </xdr:nvPicPr>
      <xdr:blipFill>
        <a:blip r:embed="rId155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5" name="圖片 15" descr=""/>
        <xdr:cNvPicPr/>
      </xdr:nvPicPr>
      <xdr:blipFill>
        <a:blip r:embed="rId156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6" name="圖片 11" descr=""/>
        <xdr:cNvPicPr/>
      </xdr:nvPicPr>
      <xdr:blipFill>
        <a:blip r:embed="rId157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7" name="圖片 15" descr=""/>
        <xdr:cNvPicPr/>
      </xdr:nvPicPr>
      <xdr:blipFill>
        <a:blip r:embed="rId158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8" name="圖片 11" descr=""/>
        <xdr:cNvPicPr/>
      </xdr:nvPicPr>
      <xdr:blipFill>
        <a:blip r:embed="rId159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59" name="圖片 15" descr=""/>
        <xdr:cNvPicPr/>
      </xdr:nvPicPr>
      <xdr:blipFill>
        <a:blip r:embed="rId160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60" name="圖片 11" descr=""/>
        <xdr:cNvPicPr/>
      </xdr:nvPicPr>
      <xdr:blipFill>
        <a:blip r:embed="rId161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61" name="圖片 15" descr=""/>
        <xdr:cNvPicPr/>
      </xdr:nvPicPr>
      <xdr:blipFill>
        <a:blip r:embed="rId162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19080</xdr:rowOff>
    </xdr:to>
    <xdr:pic>
      <xdr:nvPicPr>
        <xdr:cNvPr id="162" name="圖片 11" descr=""/>
        <xdr:cNvPicPr/>
      </xdr:nvPicPr>
      <xdr:blipFill>
        <a:blip r:embed="rId163"/>
        <a:stretch/>
      </xdr:blipFill>
      <xdr:spPr>
        <a:xfrm>
          <a:off x="23436000" y="3371760"/>
          <a:ext cx="80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63" name="圖片 11" descr=""/>
        <xdr:cNvPicPr/>
      </xdr:nvPicPr>
      <xdr:blipFill>
        <a:blip r:embed="rId16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64" name="圖片 15" descr=""/>
        <xdr:cNvPicPr/>
      </xdr:nvPicPr>
      <xdr:blipFill>
        <a:blip r:embed="rId16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65" name="圖片 11" descr=""/>
        <xdr:cNvPicPr/>
      </xdr:nvPicPr>
      <xdr:blipFill>
        <a:blip r:embed="rId16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66" name="圖片 15" descr=""/>
        <xdr:cNvPicPr/>
      </xdr:nvPicPr>
      <xdr:blipFill>
        <a:blip r:embed="rId16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67" name="圖片 11" descr=""/>
        <xdr:cNvPicPr/>
      </xdr:nvPicPr>
      <xdr:blipFill>
        <a:blip r:embed="rId16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68" name="圖片 15" descr=""/>
        <xdr:cNvPicPr/>
      </xdr:nvPicPr>
      <xdr:blipFill>
        <a:blip r:embed="rId169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69" name="圖片 11" descr=""/>
        <xdr:cNvPicPr/>
      </xdr:nvPicPr>
      <xdr:blipFill>
        <a:blip r:embed="rId170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0" name="圖片 15" descr=""/>
        <xdr:cNvPicPr/>
      </xdr:nvPicPr>
      <xdr:blipFill>
        <a:blip r:embed="rId171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1" name="圖片 11" descr=""/>
        <xdr:cNvPicPr/>
      </xdr:nvPicPr>
      <xdr:blipFill>
        <a:blip r:embed="rId172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2" name="圖片 15" descr=""/>
        <xdr:cNvPicPr/>
      </xdr:nvPicPr>
      <xdr:blipFill>
        <a:blip r:embed="rId173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3" name="圖片 11" descr=""/>
        <xdr:cNvPicPr/>
      </xdr:nvPicPr>
      <xdr:blipFill>
        <a:blip r:embed="rId174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4" name="圖片 15" descr=""/>
        <xdr:cNvPicPr/>
      </xdr:nvPicPr>
      <xdr:blipFill>
        <a:blip r:embed="rId175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5" name="圖片 11" descr=""/>
        <xdr:cNvPicPr/>
      </xdr:nvPicPr>
      <xdr:blipFill>
        <a:blip r:embed="rId17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6" name="圖片 15" descr=""/>
        <xdr:cNvPicPr/>
      </xdr:nvPicPr>
      <xdr:blipFill>
        <a:blip r:embed="rId17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77" name="圖片 11" descr=""/>
        <xdr:cNvPicPr/>
      </xdr:nvPicPr>
      <xdr:blipFill>
        <a:blip r:embed="rId17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78" name="圖片 11" descr=""/>
        <xdr:cNvPicPr/>
      </xdr:nvPicPr>
      <xdr:blipFill>
        <a:blip r:embed="rId179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79" name="圖片 15" descr=""/>
        <xdr:cNvPicPr/>
      </xdr:nvPicPr>
      <xdr:blipFill>
        <a:blip r:embed="rId180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0" name="圖片 11" descr=""/>
        <xdr:cNvPicPr/>
      </xdr:nvPicPr>
      <xdr:blipFill>
        <a:blip r:embed="rId181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1" name="圖片 15" descr=""/>
        <xdr:cNvPicPr/>
      </xdr:nvPicPr>
      <xdr:blipFill>
        <a:blip r:embed="rId182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2" name="圖片 11" descr=""/>
        <xdr:cNvPicPr/>
      </xdr:nvPicPr>
      <xdr:blipFill>
        <a:blip r:embed="rId183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3" name="圖片 15" descr=""/>
        <xdr:cNvPicPr/>
      </xdr:nvPicPr>
      <xdr:blipFill>
        <a:blip r:embed="rId184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4" name="圖片 11" descr=""/>
        <xdr:cNvPicPr/>
      </xdr:nvPicPr>
      <xdr:blipFill>
        <a:blip r:embed="rId185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5" name="圖片 15" descr=""/>
        <xdr:cNvPicPr/>
      </xdr:nvPicPr>
      <xdr:blipFill>
        <a:blip r:embed="rId18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6" name="圖片 11" descr=""/>
        <xdr:cNvPicPr/>
      </xdr:nvPicPr>
      <xdr:blipFill>
        <a:blip r:embed="rId18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7" name="圖片 15" descr=""/>
        <xdr:cNvPicPr/>
      </xdr:nvPicPr>
      <xdr:blipFill>
        <a:blip r:embed="rId18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8" name="圖片 11" descr=""/>
        <xdr:cNvPicPr/>
      </xdr:nvPicPr>
      <xdr:blipFill>
        <a:blip r:embed="rId189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89" name="圖片 15" descr=""/>
        <xdr:cNvPicPr/>
      </xdr:nvPicPr>
      <xdr:blipFill>
        <a:blip r:embed="rId190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0" name="圖片 11" descr=""/>
        <xdr:cNvPicPr/>
      </xdr:nvPicPr>
      <xdr:blipFill>
        <a:blip r:embed="rId191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1" name="圖片 15" descr=""/>
        <xdr:cNvPicPr/>
      </xdr:nvPicPr>
      <xdr:blipFill>
        <a:blip r:embed="rId192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2" name="圖片 11" descr=""/>
        <xdr:cNvPicPr/>
      </xdr:nvPicPr>
      <xdr:blipFill>
        <a:blip r:embed="rId193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93" name="圖片 11" descr=""/>
        <xdr:cNvPicPr/>
      </xdr:nvPicPr>
      <xdr:blipFill>
        <a:blip r:embed="rId194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5</xdr:row>
      <xdr:rowOff>447480</xdr:rowOff>
    </xdr:to>
    <xdr:pic>
      <xdr:nvPicPr>
        <xdr:cNvPr id="194" name="圖片 15" descr=""/>
        <xdr:cNvPicPr/>
      </xdr:nvPicPr>
      <xdr:blipFill>
        <a:blip r:embed="rId195"/>
        <a:stretch/>
      </xdr:blipFill>
      <xdr:spPr>
        <a:xfrm>
          <a:off x="19524240" y="2924280"/>
          <a:ext cx="79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5" name="圖片 11" descr=""/>
        <xdr:cNvPicPr/>
      </xdr:nvPicPr>
      <xdr:blipFill>
        <a:blip r:embed="rId19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6" name="圖片 15" descr=""/>
        <xdr:cNvPicPr/>
      </xdr:nvPicPr>
      <xdr:blipFill>
        <a:blip r:embed="rId19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7" name="圖片 11" descr=""/>
        <xdr:cNvPicPr/>
      </xdr:nvPicPr>
      <xdr:blipFill>
        <a:blip r:embed="rId19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8" name="圖片 15" descr=""/>
        <xdr:cNvPicPr/>
      </xdr:nvPicPr>
      <xdr:blipFill>
        <a:blip r:embed="rId199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199" name="圖片 11" descr=""/>
        <xdr:cNvPicPr/>
      </xdr:nvPicPr>
      <xdr:blipFill>
        <a:blip r:embed="rId200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0" name="圖片 15" descr=""/>
        <xdr:cNvPicPr/>
      </xdr:nvPicPr>
      <xdr:blipFill>
        <a:blip r:embed="rId201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1" name="圖片 11" descr=""/>
        <xdr:cNvPicPr/>
      </xdr:nvPicPr>
      <xdr:blipFill>
        <a:blip r:embed="rId202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2" name="圖片 15" descr=""/>
        <xdr:cNvPicPr/>
      </xdr:nvPicPr>
      <xdr:blipFill>
        <a:blip r:embed="rId203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3" name="圖片 11" descr=""/>
        <xdr:cNvPicPr/>
      </xdr:nvPicPr>
      <xdr:blipFill>
        <a:blip r:embed="rId204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4" name="圖片 15" descr=""/>
        <xdr:cNvPicPr/>
      </xdr:nvPicPr>
      <xdr:blipFill>
        <a:blip r:embed="rId205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5" name="圖片 11" descr=""/>
        <xdr:cNvPicPr/>
      </xdr:nvPicPr>
      <xdr:blipFill>
        <a:blip r:embed="rId20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6" name="圖片 15" descr=""/>
        <xdr:cNvPicPr/>
      </xdr:nvPicPr>
      <xdr:blipFill>
        <a:blip r:embed="rId20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07" name="圖片 11" descr=""/>
        <xdr:cNvPicPr/>
      </xdr:nvPicPr>
      <xdr:blipFill>
        <a:blip r:embed="rId20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560</xdr:colOff>
      <xdr:row>2</xdr:row>
      <xdr:rowOff>162720</xdr:rowOff>
    </xdr:from>
    <xdr:to>
      <xdr:col>15</xdr:col>
      <xdr:colOff>446040</xdr:colOff>
      <xdr:row>3</xdr:row>
      <xdr:rowOff>228960</xdr:rowOff>
    </xdr:to>
    <xdr:pic>
      <xdr:nvPicPr>
        <xdr:cNvPr id="208" name="圖片 11" descr=""/>
        <xdr:cNvPicPr/>
      </xdr:nvPicPr>
      <xdr:blipFill>
        <a:blip r:embed="rId209"/>
        <a:stretch/>
      </xdr:blipFill>
      <xdr:spPr>
        <a:xfrm>
          <a:off x="23848560" y="1743840"/>
          <a:ext cx="81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</xdr:row>
      <xdr:rowOff>218520</xdr:rowOff>
    </xdr:from>
    <xdr:to>
      <xdr:col>14</xdr:col>
      <xdr:colOff>315360</xdr:colOff>
      <xdr:row>4</xdr:row>
      <xdr:rowOff>285120</xdr:rowOff>
    </xdr:to>
    <xdr:pic>
      <xdr:nvPicPr>
        <xdr:cNvPr id="209" name="圖片 15" descr=""/>
        <xdr:cNvPicPr/>
      </xdr:nvPicPr>
      <xdr:blipFill>
        <a:blip r:embed="rId210"/>
        <a:stretch/>
      </xdr:blipFill>
      <xdr:spPr>
        <a:xfrm>
          <a:off x="22947120" y="224748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3</xdr:row>
      <xdr:rowOff>143280</xdr:rowOff>
    </xdr:from>
    <xdr:to>
      <xdr:col>22</xdr:col>
      <xdr:colOff>294120</xdr:colOff>
      <xdr:row>4</xdr:row>
      <xdr:rowOff>209880</xdr:rowOff>
    </xdr:to>
    <xdr:pic>
      <xdr:nvPicPr>
        <xdr:cNvPr id="210" name="圖片 15" descr=""/>
        <xdr:cNvPicPr/>
      </xdr:nvPicPr>
      <xdr:blipFill>
        <a:blip r:embed="rId211"/>
        <a:stretch/>
      </xdr:blipFill>
      <xdr:spPr>
        <a:xfrm>
          <a:off x="29184120" y="217224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760</xdr:colOff>
      <xdr:row>3</xdr:row>
      <xdr:rowOff>284760</xdr:rowOff>
    </xdr:from>
    <xdr:to>
      <xdr:col>19</xdr:col>
      <xdr:colOff>370800</xdr:colOff>
      <xdr:row>4</xdr:row>
      <xdr:rowOff>353160</xdr:rowOff>
    </xdr:to>
    <xdr:pic>
      <xdr:nvPicPr>
        <xdr:cNvPr id="211" name="圖片 11" descr=""/>
        <xdr:cNvPicPr/>
      </xdr:nvPicPr>
      <xdr:blipFill>
        <a:blip r:embed="rId212"/>
        <a:stretch/>
      </xdr:blipFill>
      <xdr:spPr>
        <a:xfrm>
          <a:off x="26912880" y="2313720"/>
          <a:ext cx="8053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560</xdr:colOff>
      <xdr:row>4</xdr:row>
      <xdr:rowOff>77040</xdr:rowOff>
    </xdr:from>
    <xdr:to>
      <xdr:col>19</xdr:col>
      <xdr:colOff>587520</xdr:colOff>
      <xdr:row>5</xdr:row>
      <xdr:rowOff>143280</xdr:rowOff>
    </xdr:to>
    <xdr:pic>
      <xdr:nvPicPr>
        <xdr:cNvPr id="212" name="圖片 15" descr=""/>
        <xdr:cNvPicPr/>
      </xdr:nvPicPr>
      <xdr:blipFill>
        <a:blip r:embed="rId213"/>
        <a:stretch/>
      </xdr:blipFill>
      <xdr:spPr>
        <a:xfrm>
          <a:off x="27130680" y="2553480"/>
          <a:ext cx="80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000</xdr:colOff>
      <xdr:row>4</xdr:row>
      <xdr:rowOff>0</xdr:rowOff>
    </xdr:from>
    <xdr:to>
      <xdr:col>19</xdr:col>
      <xdr:colOff>554760</xdr:colOff>
      <xdr:row>5</xdr:row>
      <xdr:rowOff>66240</xdr:rowOff>
    </xdr:to>
    <xdr:pic>
      <xdr:nvPicPr>
        <xdr:cNvPr id="213" name="圖片 11" descr=""/>
        <xdr:cNvPicPr/>
      </xdr:nvPicPr>
      <xdr:blipFill>
        <a:blip r:embed="rId214"/>
        <a:stretch/>
      </xdr:blipFill>
      <xdr:spPr>
        <a:xfrm>
          <a:off x="27087120" y="2476440"/>
          <a:ext cx="815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14" name="圖片 11" descr=""/>
        <xdr:cNvPicPr/>
      </xdr:nvPicPr>
      <xdr:blipFill>
        <a:blip r:embed="rId215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15" name="圖片 15" descr=""/>
        <xdr:cNvPicPr/>
      </xdr:nvPicPr>
      <xdr:blipFill>
        <a:blip r:embed="rId21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16" name="圖片 11" descr=""/>
        <xdr:cNvPicPr/>
      </xdr:nvPicPr>
      <xdr:blipFill>
        <a:blip r:embed="rId21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17" name="圖片 15" descr=""/>
        <xdr:cNvPicPr/>
      </xdr:nvPicPr>
      <xdr:blipFill>
        <a:blip r:embed="rId218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18" name="圖片 11" descr=""/>
        <xdr:cNvPicPr/>
      </xdr:nvPicPr>
      <xdr:blipFill>
        <a:blip r:embed="rId219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19" name="圖片 15" descr=""/>
        <xdr:cNvPicPr/>
      </xdr:nvPicPr>
      <xdr:blipFill>
        <a:blip r:embed="rId220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0" name="圖片 11" descr=""/>
        <xdr:cNvPicPr/>
      </xdr:nvPicPr>
      <xdr:blipFill>
        <a:blip r:embed="rId221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1" name="圖片 15" descr=""/>
        <xdr:cNvPicPr/>
      </xdr:nvPicPr>
      <xdr:blipFill>
        <a:blip r:embed="rId222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2" name="圖片 11" descr=""/>
        <xdr:cNvPicPr/>
      </xdr:nvPicPr>
      <xdr:blipFill>
        <a:blip r:embed="rId223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3" name="圖片 15" descr=""/>
        <xdr:cNvPicPr/>
      </xdr:nvPicPr>
      <xdr:blipFill>
        <a:blip r:embed="rId224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4" name="圖片 11" descr=""/>
        <xdr:cNvPicPr/>
      </xdr:nvPicPr>
      <xdr:blipFill>
        <a:blip r:embed="rId225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5" name="圖片 15" descr=""/>
        <xdr:cNvPicPr/>
      </xdr:nvPicPr>
      <xdr:blipFill>
        <a:blip r:embed="rId226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22320</xdr:colOff>
      <xdr:row>7</xdr:row>
      <xdr:rowOff>66240</xdr:rowOff>
    </xdr:to>
    <xdr:pic>
      <xdr:nvPicPr>
        <xdr:cNvPr id="226" name="圖片 11" descr=""/>
        <xdr:cNvPicPr/>
      </xdr:nvPicPr>
      <xdr:blipFill>
        <a:blip r:embed="rId227"/>
        <a:stretch/>
      </xdr:blipFill>
      <xdr:spPr>
        <a:xfrm>
          <a:off x="23436000" y="3371760"/>
          <a:ext cx="804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5105;&#30340;&#38642;&#31471;&#30828;&#30879;/&#33756;&#21934;/111&#23416;&#24180;/10&#26376;/&#21320;&#39184;/&#20689;&#24859;10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689;&#24859;1102&#27491;&#30906;(&#25209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8&#23416;&#24180;&#20689;&#24859;&#21697;&#28147;09.30/&#33756;&#21934;0901/105&#23416;&#24180;/11&#26376;/&#20689;&#24859;11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8&#23416;&#24180;&#20689;&#24859;&#21697;&#28147;09.30/&#33756;&#21934;0901/105&#23416;&#24180;/11&#26376;/&#20689;&#24859;11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0月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/>
      <sheetData sheetId="1">
        <row r="1">
          <cell r="L1">
            <v>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五日誌"/>
      <sheetName val="2一"/>
      <sheetName val="2二"/>
      <sheetName val="2三"/>
      <sheetName val="2四"/>
      <sheetName val="2五"/>
      <sheetName val="1一日誌"/>
      <sheetName val="1二日誌"/>
      <sheetName val="1三日誌"/>
      <sheetName val="1四日誌"/>
    </sheetNames>
    <sheetDataSet>
      <sheetData sheetId="0"/>
      <sheetData sheetId="1">
        <row r="30">
          <cell r="AJ30">
            <v>5.16</v>
          </cell>
        </row>
        <row r="31">
          <cell r="AJ31">
            <v>2.26</v>
          </cell>
        </row>
        <row r="32">
          <cell r="AJ32">
            <v>1.58</v>
          </cell>
        </row>
        <row r="33">
          <cell r="AJ33">
            <v>2.5</v>
          </cell>
        </row>
        <row r="34">
          <cell r="AJ34">
            <v>0.2</v>
          </cell>
        </row>
        <row r="35">
          <cell r="AJ35">
            <v>694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1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0">
          <cell r="AJ30">
            <v>4.2</v>
          </cell>
        </row>
        <row r="31">
          <cell r="AJ31">
            <v>2.12</v>
          </cell>
        </row>
        <row r="32">
          <cell r="AJ32">
            <v>1.32</v>
          </cell>
        </row>
        <row r="33">
          <cell r="AJ33">
            <v>2.5</v>
          </cell>
        </row>
        <row r="35">
          <cell r="AJ35">
            <v>610.5</v>
          </cell>
        </row>
      </sheetData>
      <sheetData sheetId="1">
        <row r="30">
          <cell r="AJ30">
            <v>4.34</v>
          </cell>
        </row>
        <row r="31">
          <cell r="AJ31">
            <v>2.32</v>
          </cell>
        </row>
        <row r="32">
          <cell r="AJ32">
            <v>1.28</v>
          </cell>
        </row>
        <row r="33">
          <cell r="AJ33">
            <v>2.5</v>
          </cell>
        </row>
        <row r="35">
          <cell r="AJ35">
            <v>644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22" activeCellId="0" sqref="L17:O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8.11"/>
    <col collapsed="false" customWidth="true" hidden="false" outlineLevel="0" max="8" min="8" style="1" width="4.5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6" width="5.62"/>
    <col collapsed="false" customWidth="true" hidden="true" outlineLevel="0" max="14" min="14" style="5" width="8.5"/>
    <col collapsed="false" customWidth="true" hidden="false" outlineLevel="0" max="15" min="15" style="7" width="4.5"/>
    <col collapsed="false" customWidth="true" hidden="false" outlineLevel="0" max="16" min="16" style="8" width="17.12"/>
    <col collapsed="false" customWidth="true" hidden="true" outlineLevel="0" max="17" min="17" style="9" width="5.62"/>
    <col collapsed="false" customWidth="true" hidden="false" outlineLevel="0" max="18" min="18" style="9" width="5.99"/>
    <col collapsed="false" customWidth="true" hidden="false" outlineLevel="0" max="19" min="19" style="9" width="4.12"/>
    <col collapsed="false" customWidth="true" hidden="true" outlineLevel="0" max="20" min="20" style="10" width="5.62"/>
    <col collapsed="false" customWidth="true" hidden="true" outlineLevel="0" max="21" min="21" style="11" width="5.74"/>
    <col collapsed="false" customWidth="true" hidden="false" outlineLevel="0" max="22" min="22" style="12" width="4.5"/>
    <col collapsed="false" customWidth="true" hidden="false" outlineLevel="0" max="23" min="23" style="8" width="17.12"/>
    <col collapsed="false" customWidth="true" hidden="true" outlineLevel="0" max="24" min="24" style="9" width="5.62"/>
    <col collapsed="false" customWidth="true" hidden="false" outlineLevel="0" max="25" min="25" style="9" width="5.99"/>
    <col collapsed="false" customWidth="true" hidden="false" outlineLevel="0" max="26" min="26" style="9" width="4.12"/>
    <col collapsed="false" customWidth="true" hidden="true" outlineLevel="0" max="27" min="27" style="10" width="5.62"/>
    <col collapsed="false" customWidth="true" hidden="true" outlineLevel="0" max="28" min="28" style="11" width="6.62"/>
    <col collapsed="false" customWidth="true" hidden="false" outlineLevel="0" max="29" min="29" style="7" width="4.5"/>
    <col collapsed="false" customWidth="true" hidden="false" outlineLevel="0" max="30" min="30" style="8" width="17.12"/>
    <col collapsed="false" customWidth="true" hidden="true" outlineLevel="0" max="31" min="31" style="9" width="5.62"/>
    <col collapsed="false" customWidth="true" hidden="false" outlineLevel="0" max="32" min="32" style="9" width="5.99"/>
    <col collapsed="false" customWidth="true" hidden="false" outlineLevel="0" max="33" min="33" style="9" width="4.12"/>
    <col collapsed="false" customWidth="true" hidden="true" outlineLevel="0" max="34" min="34" style="13" width="5.62"/>
    <col collapsed="false" customWidth="true" hidden="true" outlineLevel="0" max="35" min="35" style="11" width="9.5"/>
    <col collapsed="false" customWidth="true" hidden="false" outlineLevel="0" max="36" min="36" style="14" width="8.62"/>
    <col collapsed="false" customWidth="false" hidden="false" outlineLevel="0" max="257" min="37" style="14" width="6.12"/>
  </cols>
  <sheetData>
    <row r="1" s="25" customFormat="true" ht="18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 t="n">
        <f aca="false">[1]第四周!$L$1+1</f>
        <v>10</v>
      </c>
      <c r="M1" s="17" t="s">
        <v>1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 t="s">
        <v>2</v>
      </c>
      <c r="Z1" s="18"/>
      <c r="AA1" s="18"/>
      <c r="AB1" s="19" t="n">
        <f aca="false">AJ29</f>
        <v>231855</v>
      </c>
      <c r="AC1" s="19"/>
      <c r="AD1" s="20" t="s">
        <v>3</v>
      </c>
      <c r="AE1" s="21" t="n">
        <v>1450</v>
      </c>
      <c r="AF1" s="21"/>
      <c r="AG1" s="21"/>
      <c r="AH1" s="22"/>
      <c r="AI1" s="23"/>
      <c r="AJ1" s="24"/>
    </row>
    <row r="2" s="43" customFormat="true" ht="18.75" hidden="false" customHeight="true" outlineLevel="0" collapsed="false">
      <c r="A2" s="26" t="s">
        <v>4</v>
      </c>
      <c r="B2" s="27" t="n">
        <v>45229</v>
      </c>
      <c r="C2" s="27"/>
      <c r="D2" s="27"/>
      <c r="E2" s="27"/>
      <c r="F2" s="28"/>
      <c r="G2" s="29"/>
      <c r="H2" s="26" t="s">
        <v>4</v>
      </c>
      <c r="I2" s="30" t="n">
        <f aca="false">B2+1</f>
        <v>45230</v>
      </c>
      <c r="J2" s="30"/>
      <c r="K2" s="30"/>
      <c r="L2" s="30"/>
      <c r="M2" s="31"/>
      <c r="N2" s="32"/>
      <c r="O2" s="33" t="s">
        <v>4</v>
      </c>
      <c r="P2" s="34" t="n">
        <f aca="false">I2+1</f>
        <v>45231</v>
      </c>
      <c r="Q2" s="34"/>
      <c r="R2" s="34"/>
      <c r="S2" s="34"/>
      <c r="T2" s="35"/>
      <c r="U2" s="36"/>
      <c r="V2" s="33" t="s">
        <v>4</v>
      </c>
      <c r="W2" s="37" t="n">
        <f aca="false">P2+1</f>
        <v>45232</v>
      </c>
      <c r="X2" s="37"/>
      <c r="Y2" s="37"/>
      <c r="Z2" s="37"/>
      <c r="AA2" s="38"/>
      <c r="AB2" s="39"/>
      <c r="AC2" s="33" t="s">
        <v>4</v>
      </c>
      <c r="AD2" s="40" t="n">
        <f aca="false">W2+1</f>
        <v>45233</v>
      </c>
      <c r="AE2" s="40"/>
      <c r="AF2" s="40"/>
      <c r="AG2" s="40"/>
      <c r="AH2" s="41"/>
      <c r="AI2" s="42"/>
    </row>
    <row r="3" s="43" customFormat="true" ht="18.75" hidden="true" customHeight="true" outlineLevel="0" collapsed="false">
      <c r="A3" s="26"/>
      <c r="B3" s="44" t="s">
        <v>5</v>
      </c>
      <c r="C3" s="45" t="s">
        <v>6</v>
      </c>
      <c r="D3" s="46" t="s">
        <v>7</v>
      </c>
      <c r="E3" s="46" t="s">
        <v>8</v>
      </c>
      <c r="F3" s="47" t="s">
        <v>9</v>
      </c>
      <c r="G3" s="48" t="s">
        <v>10</v>
      </c>
      <c r="H3" s="26"/>
      <c r="I3" s="44" t="s">
        <v>5</v>
      </c>
      <c r="J3" s="45" t="s">
        <v>6</v>
      </c>
      <c r="K3" s="46" t="s">
        <v>7</v>
      </c>
      <c r="L3" s="46" t="s">
        <v>8</v>
      </c>
      <c r="M3" s="47" t="s">
        <v>9</v>
      </c>
      <c r="N3" s="48" t="s">
        <v>10</v>
      </c>
      <c r="O3" s="33"/>
      <c r="P3" s="49" t="s">
        <v>5</v>
      </c>
      <c r="Q3" s="50" t="s">
        <v>6</v>
      </c>
      <c r="R3" s="51" t="s">
        <v>7</v>
      </c>
      <c r="S3" s="51" t="s">
        <v>8</v>
      </c>
      <c r="T3" s="52" t="s">
        <v>9</v>
      </c>
      <c r="U3" s="53" t="s">
        <v>10</v>
      </c>
      <c r="V3" s="33"/>
      <c r="W3" s="49" t="s">
        <v>5</v>
      </c>
      <c r="X3" s="50" t="s">
        <v>6</v>
      </c>
      <c r="Y3" s="51" t="s">
        <v>7</v>
      </c>
      <c r="Z3" s="51" t="s">
        <v>8</v>
      </c>
      <c r="AA3" s="52" t="s">
        <v>9</v>
      </c>
      <c r="AB3" s="53" t="s">
        <v>10</v>
      </c>
      <c r="AC3" s="33"/>
      <c r="AD3" s="49" t="s">
        <v>5</v>
      </c>
      <c r="AE3" s="50" t="s">
        <v>6</v>
      </c>
      <c r="AF3" s="51" t="s">
        <v>7</v>
      </c>
      <c r="AG3" s="54" t="s">
        <v>8</v>
      </c>
      <c r="AH3" s="55" t="s">
        <v>9</v>
      </c>
      <c r="AI3" s="53" t="s">
        <v>10</v>
      </c>
    </row>
    <row r="4" s="67" customFormat="true" ht="18.75" hidden="false" customHeight="true" outlineLevel="0" collapsed="false">
      <c r="A4" s="26"/>
      <c r="B4" s="56" t="str">
        <f aca="false">11月!A4</f>
        <v>藜麥飯</v>
      </c>
      <c r="C4" s="56"/>
      <c r="D4" s="57" t="n">
        <f aca="false">AE1</f>
        <v>1450</v>
      </c>
      <c r="E4" s="57"/>
      <c r="F4" s="58"/>
      <c r="G4" s="59"/>
      <c r="H4" s="26"/>
      <c r="I4" s="56" t="str">
        <f aca="false">11月!B4</f>
        <v>糙米飯</v>
      </c>
      <c r="J4" s="56"/>
      <c r="K4" s="57" t="n">
        <f aca="false">AE1</f>
        <v>1450</v>
      </c>
      <c r="L4" s="57"/>
      <c r="M4" s="58"/>
      <c r="N4" s="59"/>
      <c r="O4" s="33"/>
      <c r="P4" s="60" t="s">
        <v>11</v>
      </c>
      <c r="Q4" s="60"/>
      <c r="R4" s="61" t="n">
        <f aca="false">AE1</f>
        <v>1450</v>
      </c>
      <c r="S4" s="61"/>
      <c r="T4" s="62"/>
      <c r="U4" s="63"/>
      <c r="V4" s="33"/>
      <c r="W4" s="60" t="str">
        <f aca="false">11月!D4</f>
        <v>糙米飯</v>
      </c>
      <c r="X4" s="60"/>
      <c r="Y4" s="61" t="n">
        <f aca="false">AE1</f>
        <v>1450</v>
      </c>
      <c r="Z4" s="61"/>
      <c r="AA4" s="64"/>
      <c r="AB4" s="65"/>
      <c r="AC4" s="33"/>
      <c r="AD4" s="60" t="str">
        <f aca="false">11月!E4</f>
        <v>糙米飯</v>
      </c>
      <c r="AE4" s="60"/>
      <c r="AF4" s="61" t="n">
        <f aca="false">AE1</f>
        <v>1450</v>
      </c>
      <c r="AG4" s="61"/>
      <c r="AH4" s="64"/>
      <c r="AI4" s="66"/>
    </row>
    <row r="5" s="86" customFormat="true" ht="18.75" hidden="false" customHeight="true" outlineLevel="0" collapsed="false">
      <c r="A5" s="68" t="str">
        <f aca="false">11月!A5</f>
        <v>滷肉燥</v>
      </c>
      <c r="B5" s="69" t="s">
        <v>12</v>
      </c>
      <c r="C5" s="70" t="n">
        <v>62</v>
      </c>
      <c r="D5" s="71" t="n">
        <f aca="false">ROUND($D$4*C5/1000,0)</f>
        <v>90</v>
      </c>
      <c r="E5" s="72" t="s">
        <v>13</v>
      </c>
      <c r="F5" s="73" t="n">
        <v>211</v>
      </c>
      <c r="G5" s="74" t="n">
        <f aca="false">D5*F5</f>
        <v>18990</v>
      </c>
      <c r="H5" s="68" t="str">
        <f aca="false">11月!B5</f>
        <v>◎ 砂鍋魚丁</v>
      </c>
      <c r="I5" s="75" t="s">
        <v>14</v>
      </c>
      <c r="J5" s="76" t="n">
        <v>69</v>
      </c>
      <c r="K5" s="71" t="n">
        <f aca="false">ROUND($K$4*J5/1000,0)</f>
        <v>100</v>
      </c>
      <c r="L5" s="77" t="s">
        <v>13</v>
      </c>
      <c r="M5" s="73" t="n">
        <v>220</v>
      </c>
      <c r="N5" s="74" t="n">
        <f aca="false">K5*M5</f>
        <v>22000</v>
      </c>
      <c r="O5" s="68" t="str">
        <f aca="false">11月!C4</f>
        <v>豚骨拉麵</v>
      </c>
      <c r="P5" s="78" t="s">
        <v>15</v>
      </c>
      <c r="Q5" s="78" t="n">
        <v>138</v>
      </c>
      <c r="R5" s="71" t="n">
        <f aca="false">ROUND($R$4*Q5/1000,0)</f>
        <v>200</v>
      </c>
      <c r="S5" s="77" t="s">
        <v>13</v>
      </c>
      <c r="T5" s="73" t="n">
        <v>38</v>
      </c>
      <c r="U5" s="74" t="n">
        <f aca="false">R5*T5</f>
        <v>7600</v>
      </c>
      <c r="V5" s="68" t="str">
        <f aca="false">11月!D5</f>
        <v>蔥燒雞</v>
      </c>
      <c r="W5" s="79" t="s">
        <v>16</v>
      </c>
      <c r="X5" s="79" t="n">
        <v>33</v>
      </c>
      <c r="Y5" s="80" t="n">
        <f aca="false">ROUND($K$4*X5/1000,0)</f>
        <v>48</v>
      </c>
      <c r="Z5" s="81" t="s">
        <v>13</v>
      </c>
      <c r="AA5" s="73" t="n">
        <v>180</v>
      </c>
      <c r="AB5" s="74" t="n">
        <f aca="false">Y5*AA5</f>
        <v>8640</v>
      </c>
      <c r="AC5" s="68" t="str">
        <f aca="false">11月!E5</f>
        <v>筍乾燒蹄膀</v>
      </c>
      <c r="AD5" s="82" t="s">
        <v>17</v>
      </c>
      <c r="AE5" s="83" t="n">
        <v>41.5</v>
      </c>
      <c r="AF5" s="71" t="n">
        <f aca="false">ROUND($AF$4*AE5/1000,0)</f>
        <v>60</v>
      </c>
      <c r="AG5" s="84" t="s">
        <v>13</v>
      </c>
      <c r="AH5" s="73" t="n">
        <v>240</v>
      </c>
      <c r="AI5" s="85" t="n">
        <f aca="false">AF5*AH5</f>
        <v>14400</v>
      </c>
    </row>
    <row r="6" s="86" customFormat="true" ht="18.75" hidden="false" customHeight="true" outlineLevel="0" collapsed="false">
      <c r="A6" s="68"/>
      <c r="B6" s="87" t="s">
        <v>18</v>
      </c>
      <c r="C6" s="78" t="n">
        <v>0.4</v>
      </c>
      <c r="D6" s="71" t="n">
        <f aca="false">ROUND($D$4*C6/1000,1)</f>
        <v>0.6</v>
      </c>
      <c r="E6" s="88" t="s">
        <v>13</v>
      </c>
      <c r="F6" s="73" t="n">
        <v>1880</v>
      </c>
      <c r="G6" s="74" t="n">
        <f aca="false">D6*F6</f>
        <v>1128</v>
      </c>
      <c r="H6" s="68"/>
      <c r="I6" s="82" t="s">
        <v>19</v>
      </c>
      <c r="J6" s="82" t="n">
        <v>17</v>
      </c>
      <c r="K6" s="71" t="n">
        <f aca="false">ROUND($K$4*J6/1000,0)</f>
        <v>25</v>
      </c>
      <c r="L6" s="77" t="s">
        <v>13</v>
      </c>
      <c r="M6" s="73" t="n">
        <v>94</v>
      </c>
      <c r="N6" s="74" t="n">
        <f aca="false">K6*M6</f>
        <v>2350</v>
      </c>
      <c r="O6" s="68"/>
      <c r="P6" s="82" t="s">
        <v>20</v>
      </c>
      <c r="Q6" s="82" t="n">
        <v>20.5</v>
      </c>
      <c r="R6" s="71" t="n">
        <f aca="false">ROUND($R$4*Q6/1000,0)</f>
        <v>30</v>
      </c>
      <c r="S6" s="89" t="s">
        <v>13</v>
      </c>
      <c r="T6" s="73" t="n">
        <v>139</v>
      </c>
      <c r="U6" s="74" t="n">
        <f aca="false">R6*T6</f>
        <v>4170</v>
      </c>
      <c r="V6" s="68"/>
      <c r="W6" s="90" t="s">
        <v>21</v>
      </c>
      <c r="X6" s="79" t="n">
        <v>49.5</v>
      </c>
      <c r="Y6" s="80" t="n">
        <f aca="false">ROUND($K$4*X6/1000,0)</f>
        <v>72</v>
      </c>
      <c r="Z6" s="81" t="s">
        <v>13</v>
      </c>
      <c r="AA6" s="73" t="n">
        <v>190</v>
      </c>
      <c r="AB6" s="74" t="n">
        <f aca="false">Y6*AA6</f>
        <v>13680</v>
      </c>
      <c r="AC6" s="68"/>
      <c r="AD6" s="79" t="s">
        <v>22</v>
      </c>
      <c r="AE6" s="79" t="n">
        <v>14</v>
      </c>
      <c r="AF6" s="71" t="n">
        <f aca="false">ROUND($AF$4*AE6/1700,0)</f>
        <v>12</v>
      </c>
      <c r="AG6" s="91" t="s">
        <v>23</v>
      </c>
      <c r="AH6" s="73" t="n">
        <v>55</v>
      </c>
      <c r="AI6" s="85" t="n">
        <f aca="false">AF6*AH6</f>
        <v>660</v>
      </c>
    </row>
    <row r="7" s="86" customFormat="true" ht="18.75" hidden="false" customHeight="true" outlineLevel="0" collapsed="false">
      <c r="A7" s="68"/>
      <c r="B7" s="87" t="s">
        <v>24</v>
      </c>
      <c r="C7" s="83" t="n">
        <v>2</v>
      </c>
      <c r="D7" s="71" t="n">
        <f aca="false">ROUND($D$4*C7/1000,0)</f>
        <v>3</v>
      </c>
      <c r="E7" s="88" t="s">
        <v>13</v>
      </c>
      <c r="F7" s="73" t="n">
        <v>185</v>
      </c>
      <c r="G7" s="74" t="n">
        <f aca="false">D7*F7</f>
        <v>555</v>
      </c>
      <c r="H7" s="68"/>
      <c r="I7" s="92" t="s">
        <v>25</v>
      </c>
      <c r="J7" s="82" t="n">
        <v>5</v>
      </c>
      <c r="K7" s="71" t="n">
        <f aca="false">ROUND($K$4*J7/1000,0)</f>
        <v>7</v>
      </c>
      <c r="L7" s="77" t="s">
        <v>13</v>
      </c>
      <c r="M7" s="73" t="n">
        <v>77</v>
      </c>
      <c r="N7" s="74" t="n">
        <f aca="false">K7*M7</f>
        <v>539</v>
      </c>
      <c r="O7" s="68"/>
      <c r="P7" s="78" t="s">
        <v>26</v>
      </c>
      <c r="Q7" s="87" t="n">
        <v>6</v>
      </c>
      <c r="R7" s="71" t="n">
        <f aca="false">ROUND($R$4*Q7/1000,0)</f>
        <v>9</v>
      </c>
      <c r="S7" s="93" t="s">
        <v>13</v>
      </c>
      <c r="T7" s="73" t="n">
        <v>57</v>
      </c>
      <c r="U7" s="74" t="n">
        <f aca="false">R7*T7</f>
        <v>513</v>
      </c>
      <c r="V7" s="68"/>
      <c r="W7" s="94" t="s">
        <v>27</v>
      </c>
      <c r="X7" s="69" t="n">
        <v>14</v>
      </c>
      <c r="Y7" s="80" t="n">
        <f aca="false">ROUND($K$4*X7/1000,0)</f>
        <v>20</v>
      </c>
      <c r="Z7" s="95" t="s">
        <v>13</v>
      </c>
      <c r="AA7" s="73" t="n">
        <v>110</v>
      </c>
      <c r="AB7" s="74" t="n">
        <f aca="false">Y7*AA7</f>
        <v>2200</v>
      </c>
      <c r="AC7" s="68"/>
      <c r="AD7" s="78" t="s">
        <v>28</v>
      </c>
      <c r="AE7" s="78" t="n">
        <v>1</v>
      </c>
      <c r="AF7" s="96" t="s">
        <v>29</v>
      </c>
      <c r="AG7" s="93" t="s">
        <v>13</v>
      </c>
      <c r="AH7" s="73"/>
      <c r="AI7" s="85"/>
      <c r="AJ7" s="97"/>
      <c r="AK7" s="97"/>
      <c r="AL7" s="92"/>
      <c r="AM7" s="91"/>
    </row>
    <row r="8" s="86" customFormat="true" ht="18.75" hidden="false" customHeight="true" outlineLevel="0" collapsed="false">
      <c r="A8" s="68"/>
      <c r="B8" s="78" t="s">
        <v>30</v>
      </c>
      <c r="C8" s="78" t="n">
        <v>11</v>
      </c>
      <c r="D8" s="96" t="n">
        <f aca="false">ROUND($D$4*C8/1000,0)</f>
        <v>16</v>
      </c>
      <c r="E8" s="88" t="s">
        <v>13</v>
      </c>
      <c r="F8" s="73" t="n">
        <v>60</v>
      </c>
      <c r="G8" s="74" t="n">
        <f aca="false">D8*F8</f>
        <v>960</v>
      </c>
      <c r="H8" s="68"/>
      <c r="I8" s="98" t="s">
        <v>31</v>
      </c>
      <c r="J8" s="78" t="n">
        <v>9</v>
      </c>
      <c r="K8" s="96" t="n">
        <f aca="false">ROUND($K$4*J8/1000,0)</f>
        <v>13</v>
      </c>
      <c r="L8" s="77" t="s">
        <v>13</v>
      </c>
      <c r="M8" s="73" t="n">
        <v>115</v>
      </c>
      <c r="N8" s="74" t="n">
        <f aca="false">K8*M8</f>
        <v>1495</v>
      </c>
      <c r="O8" s="68"/>
      <c r="P8" s="78" t="s">
        <v>32</v>
      </c>
      <c r="Q8" s="87" t="n">
        <v>6</v>
      </c>
      <c r="R8" s="96" t="n">
        <f aca="false">ROUND($R$4*Q8/1000,0)</f>
        <v>9</v>
      </c>
      <c r="S8" s="89" t="s">
        <v>13</v>
      </c>
      <c r="T8" s="73" t="n">
        <v>90</v>
      </c>
      <c r="U8" s="74" t="n">
        <f aca="false">R8*T8</f>
        <v>810</v>
      </c>
      <c r="V8" s="68"/>
      <c r="W8" s="69" t="s">
        <v>33</v>
      </c>
      <c r="X8" s="69" t="n">
        <v>0.2</v>
      </c>
      <c r="Y8" s="80" t="n">
        <f aca="false">ROUND($K$4*X8/1000,1)</f>
        <v>0.3</v>
      </c>
      <c r="Z8" s="81" t="s">
        <v>13</v>
      </c>
      <c r="AA8" s="73" t="n">
        <v>110</v>
      </c>
      <c r="AB8" s="74" t="n">
        <f aca="false">Y8*AA8</f>
        <v>33</v>
      </c>
      <c r="AC8" s="68"/>
      <c r="AD8" s="78" t="s">
        <v>34</v>
      </c>
      <c r="AE8" s="78" t="n">
        <v>1</v>
      </c>
      <c r="AF8" s="96" t="n">
        <v>1</v>
      </c>
      <c r="AG8" s="91" t="s">
        <v>23</v>
      </c>
      <c r="AH8" s="73" t="n">
        <v>180</v>
      </c>
      <c r="AI8" s="85" t="n">
        <f aca="false">AF8*AH8</f>
        <v>180</v>
      </c>
      <c r="AJ8" s="97"/>
      <c r="AK8" s="97"/>
      <c r="AL8" s="92"/>
      <c r="AM8" s="91"/>
    </row>
    <row r="9" s="86" customFormat="true" ht="18.75" hidden="false" customHeight="true" outlineLevel="0" collapsed="false">
      <c r="A9" s="68"/>
      <c r="B9" s="78"/>
      <c r="C9" s="78"/>
      <c r="D9" s="96"/>
      <c r="E9" s="88"/>
      <c r="F9" s="73"/>
      <c r="G9" s="74" t="n">
        <f aca="false">D9*F9</f>
        <v>0</v>
      </c>
      <c r="H9" s="68"/>
      <c r="I9" s="82" t="s">
        <v>35</v>
      </c>
      <c r="J9" s="82" t="n">
        <v>1</v>
      </c>
      <c r="K9" s="96" t="n">
        <f aca="false">ROUND($K$4*J9/1000,0)</f>
        <v>1</v>
      </c>
      <c r="L9" s="77" t="s">
        <v>13</v>
      </c>
      <c r="M9" s="73" t="n">
        <v>355</v>
      </c>
      <c r="N9" s="74" t="n">
        <f aca="false">K9*M9</f>
        <v>355</v>
      </c>
      <c r="O9" s="68"/>
      <c r="P9" s="78" t="s">
        <v>36</v>
      </c>
      <c r="Q9" s="87" t="n">
        <v>8</v>
      </c>
      <c r="R9" s="96" t="n">
        <f aca="false">ROUND($R$4*Q9/4300,0)</f>
        <v>3</v>
      </c>
      <c r="S9" s="99" t="s">
        <v>37</v>
      </c>
      <c r="T9" s="73" t="n">
        <v>195</v>
      </c>
      <c r="U9" s="74" t="n">
        <f aca="false">R9*T9</f>
        <v>585</v>
      </c>
      <c r="V9" s="68"/>
      <c r="W9" s="79" t="s">
        <v>38</v>
      </c>
      <c r="X9" s="79" t="n">
        <v>2</v>
      </c>
      <c r="Y9" s="80" t="n">
        <f aca="false">ROUND($K$4*X9/1000,0)</f>
        <v>3</v>
      </c>
      <c r="Z9" s="81" t="s">
        <v>13</v>
      </c>
      <c r="AA9" s="73" t="n">
        <v>292</v>
      </c>
      <c r="AB9" s="74" t="n">
        <f aca="false">Y9*AA9</f>
        <v>876</v>
      </c>
      <c r="AC9" s="68"/>
      <c r="AD9" s="82" t="s">
        <v>39</v>
      </c>
      <c r="AE9" s="82" t="n">
        <v>37.5</v>
      </c>
      <c r="AF9" s="96" t="n">
        <f aca="false">ROUND($AF$4*AE9/1000,0)</f>
        <v>54</v>
      </c>
      <c r="AG9" s="93" t="s">
        <v>13</v>
      </c>
      <c r="AH9" s="73" t="n">
        <v>214</v>
      </c>
      <c r="AI9" s="85" t="n">
        <f aca="false">AF9*AH9</f>
        <v>11556</v>
      </c>
      <c r="AJ9" s="97"/>
      <c r="AK9" s="97"/>
      <c r="AL9" s="92"/>
      <c r="AM9" s="91"/>
    </row>
    <row r="10" s="86" customFormat="true" ht="18.75" hidden="false" customHeight="true" outlineLevel="0" collapsed="false">
      <c r="A10" s="68"/>
      <c r="B10" s="100" t="s">
        <v>40</v>
      </c>
      <c r="C10" s="82"/>
      <c r="D10" s="96"/>
      <c r="E10" s="88"/>
      <c r="F10" s="73"/>
      <c r="G10" s="74" t="n">
        <f aca="false">D10*F10</f>
        <v>0</v>
      </c>
      <c r="H10" s="68"/>
      <c r="I10" s="82" t="s">
        <v>41</v>
      </c>
      <c r="J10" s="82" t="n">
        <v>13.5</v>
      </c>
      <c r="K10" s="96" t="n">
        <f aca="false">ROUND($K$4*J10/1000,0)</f>
        <v>20</v>
      </c>
      <c r="L10" s="77" t="s">
        <v>13</v>
      </c>
      <c r="M10" s="73" t="n">
        <v>88</v>
      </c>
      <c r="N10" s="74" t="n">
        <f aca="false">K10*M10</f>
        <v>1760</v>
      </c>
      <c r="O10" s="68"/>
      <c r="P10" s="82" t="s">
        <v>42</v>
      </c>
      <c r="Q10" s="101" t="n">
        <v>23</v>
      </c>
      <c r="R10" s="96" t="n">
        <f aca="false">ROUND($R$4*Q10/1000,0)</f>
        <v>33</v>
      </c>
      <c r="S10" s="89" t="s">
        <v>13</v>
      </c>
      <c r="T10" s="73" t="n">
        <v>230</v>
      </c>
      <c r="U10" s="74" t="n">
        <f aca="false">R10*T10</f>
        <v>7590</v>
      </c>
      <c r="V10" s="68"/>
      <c r="W10" s="82"/>
      <c r="X10" s="82"/>
      <c r="Y10" s="96"/>
      <c r="Z10" s="91"/>
      <c r="AA10" s="73"/>
      <c r="AB10" s="74" t="n">
        <f aca="false">Y10*AA10</f>
        <v>0</v>
      </c>
      <c r="AC10" s="68"/>
      <c r="AD10" s="69" t="s">
        <v>33</v>
      </c>
      <c r="AE10" s="69" t="n">
        <v>0.2</v>
      </c>
      <c r="AF10" s="96" t="n">
        <f aca="false">ROUND($AF$4*AE10/1000,1)</f>
        <v>0.3</v>
      </c>
      <c r="AG10" s="81" t="s">
        <v>13</v>
      </c>
      <c r="AH10" s="73" t="n">
        <v>110</v>
      </c>
      <c r="AI10" s="85" t="n">
        <f aca="false">AF10*AH10</f>
        <v>33</v>
      </c>
      <c r="AJ10" s="97"/>
      <c r="AK10" s="97"/>
      <c r="AL10" s="92"/>
      <c r="AM10" s="91"/>
    </row>
    <row r="11" s="104" customFormat="true" ht="18.75" hidden="false" customHeight="true" outlineLevel="0" collapsed="false">
      <c r="A11" s="68"/>
      <c r="B11" s="82"/>
      <c r="C11" s="82"/>
      <c r="D11" s="96"/>
      <c r="E11" s="88"/>
      <c r="F11" s="85"/>
      <c r="G11" s="74" t="n">
        <f aca="false">D11*F11</f>
        <v>0</v>
      </c>
      <c r="H11" s="68"/>
      <c r="I11" s="82" t="s">
        <v>43</v>
      </c>
      <c r="J11" s="82" t="n">
        <v>3</v>
      </c>
      <c r="K11" s="96" t="s">
        <v>29</v>
      </c>
      <c r="L11" s="77" t="s">
        <v>13</v>
      </c>
      <c r="M11" s="85"/>
      <c r="N11" s="74"/>
      <c r="O11" s="68"/>
      <c r="P11" s="102" t="s">
        <v>44</v>
      </c>
      <c r="Q11" s="101" t="n">
        <v>6.5</v>
      </c>
      <c r="R11" s="96" t="n">
        <f aca="false">ROUND($R$4*Q11/1000,0)</f>
        <v>9</v>
      </c>
      <c r="S11" s="89" t="s">
        <v>13</v>
      </c>
      <c r="T11" s="85" t="n">
        <v>195</v>
      </c>
      <c r="U11" s="74" t="n">
        <f aca="false">R11*T11</f>
        <v>1755</v>
      </c>
      <c r="V11" s="68"/>
      <c r="W11" s="82"/>
      <c r="X11" s="82"/>
      <c r="Y11" s="96"/>
      <c r="Z11" s="91"/>
      <c r="AA11" s="85"/>
      <c r="AB11" s="74" t="n">
        <f aca="false">Y11*AA11</f>
        <v>0</v>
      </c>
      <c r="AC11" s="68"/>
      <c r="AD11" s="82"/>
      <c r="AE11" s="82"/>
      <c r="AF11" s="96"/>
      <c r="AG11" s="91"/>
      <c r="AH11" s="85"/>
      <c r="AI11" s="85" t="n">
        <f aca="false">AF11*AH11</f>
        <v>0</v>
      </c>
      <c r="AJ11" s="103"/>
      <c r="AK11" s="97"/>
      <c r="AL11" s="92"/>
      <c r="AM11" s="91"/>
    </row>
    <row r="12" s="106" customFormat="true" ht="18.75" hidden="false" customHeight="true" outlineLevel="0" collapsed="false">
      <c r="A12" s="68" t="str">
        <f aca="false">11月!A6</f>
        <v>鮮炒桂竹筍</v>
      </c>
      <c r="B12" s="102" t="s">
        <v>45</v>
      </c>
      <c r="C12" s="82" t="n">
        <v>10</v>
      </c>
      <c r="D12" s="105" t="n">
        <f aca="false">ROUND($D$4*C12/3000,0)</f>
        <v>5</v>
      </c>
      <c r="E12" s="99" t="s">
        <v>23</v>
      </c>
      <c r="F12" s="73" t="n">
        <v>270</v>
      </c>
      <c r="G12" s="74" t="n">
        <f aca="false">D12*F12</f>
        <v>1350</v>
      </c>
      <c r="H12" s="68"/>
      <c r="I12" s="82" t="s">
        <v>46</v>
      </c>
      <c r="J12" s="82" t="n">
        <v>2</v>
      </c>
      <c r="K12" s="96" t="s">
        <v>29</v>
      </c>
      <c r="L12" s="99" t="s">
        <v>37</v>
      </c>
      <c r="M12" s="73"/>
      <c r="N12" s="74"/>
      <c r="O12" s="68"/>
      <c r="P12" s="106" t="s">
        <v>47</v>
      </c>
      <c r="Q12" s="101" t="n">
        <v>11</v>
      </c>
      <c r="R12" s="96" t="s">
        <v>29</v>
      </c>
      <c r="S12" s="89" t="s">
        <v>13</v>
      </c>
      <c r="T12" s="73"/>
      <c r="U12" s="74"/>
      <c r="V12" s="68" t="str">
        <f aca="false">11月!D6</f>
        <v>冬瓜燴鴿蛋</v>
      </c>
      <c r="W12" s="82" t="s">
        <v>48</v>
      </c>
      <c r="X12" s="82" t="n">
        <v>55</v>
      </c>
      <c r="Y12" s="96" t="n">
        <f aca="false">ROUND($Y$4*X12/1000,0)</f>
        <v>80</v>
      </c>
      <c r="Z12" s="93" t="s">
        <v>13</v>
      </c>
      <c r="AA12" s="73" t="n">
        <v>65</v>
      </c>
      <c r="AB12" s="74" t="n">
        <f aca="false">Y12*AA12</f>
        <v>5200</v>
      </c>
      <c r="AC12" s="68" t="str">
        <f aca="false">11月!E6</f>
        <v>螞蟻上樹</v>
      </c>
      <c r="AD12" s="82" t="s">
        <v>49</v>
      </c>
      <c r="AE12" s="82" t="n">
        <v>6</v>
      </c>
      <c r="AF12" s="96" t="n">
        <f aca="false">ROUND($AF$4*AE12/1000,0)</f>
        <v>9</v>
      </c>
      <c r="AG12" s="93" t="s">
        <v>13</v>
      </c>
      <c r="AH12" s="73" t="n">
        <v>190</v>
      </c>
      <c r="AI12" s="85" t="n">
        <f aca="false">AF12*AH12</f>
        <v>1710</v>
      </c>
      <c r="AJ12" s="97"/>
      <c r="AK12" s="97"/>
      <c r="AL12" s="92"/>
      <c r="AM12" s="91"/>
    </row>
    <row r="13" s="106" customFormat="true" ht="18.75" hidden="false" customHeight="true" outlineLevel="0" collapsed="false">
      <c r="A13" s="68"/>
      <c r="B13" s="102" t="s">
        <v>50</v>
      </c>
      <c r="C13" s="82" t="n">
        <v>10.5</v>
      </c>
      <c r="D13" s="96" t="n">
        <f aca="false">ROUND($D$4*C13/1000,0)</f>
        <v>15</v>
      </c>
      <c r="E13" s="89" t="s">
        <v>13</v>
      </c>
      <c r="F13" s="73" t="n">
        <v>217</v>
      </c>
      <c r="G13" s="74" t="n">
        <f aca="false">D13*F13</f>
        <v>3255</v>
      </c>
      <c r="H13" s="68"/>
      <c r="I13" s="101"/>
      <c r="J13" s="82"/>
      <c r="K13" s="96"/>
      <c r="L13" s="89"/>
      <c r="M13" s="73"/>
      <c r="N13" s="74" t="n">
        <f aca="false">K13*M13</f>
        <v>0</v>
      </c>
      <c r="O13" s="68"/>
      <c r="P13" s="82" t="s">
        <v>51</v>
      </c>
      <c r="Q13" s="82" t="n">
        <v>1</v>
      </c>
      <c r="R13" s="96" t="n">
        <f aca="false">ROUND($R$4*Q13/1000,0)</f>
        <v>1</v>
      </c>
      <c r="S13" s="89" t="s">
        <v>13</v>
      </c>
      <c r="T13" s="73" t="n">
        <v>149</v>
      </c>
      <c r="U13" s="74" t="n">
        <f aca="false">R13*T13</f>
        <v>149</v>
      </c>
      <c r="V13" s="68"/>
      <c r="W13" s="82" t="s">
        <v>52</v>
      </c>
      <c r="X13" s="82" t="n">
        <v>8.5</v>
      </c>
      <c r="Y13" s="96" t="n">
        <f aca="false">ROUND($Y$4*X13/1000,0)</f>
        <v>12</v>
      </c>
      <c r="Z13" s="93" t="s">
        <v>13</v>
      </c>
      <c r="AA13" s="73" t="n">
        <v>320</v>
      </c>
      <c r="AB13" s="74" t="n">
        <f aca="false">Y13*AA13</f>
        <v>3840</v>
      </c>
      <c r="AC13" s="68"/>
      <c r="AD13" s="82" t="s">
        <v>53</v>
      </c>
      <c r="AE13" s="82" t="n">
        <v>6.5</v>
      </c>
      <c r="AF13" s="96" t="n">
        <f aca="false">ROUND($AF$4*AE13/1000,0)</f>
        <v>9</v>
      </c>
      <c r="AG13" s="93" t="s">
        <v>13</v>
      </c>
      <c r="AH13" s="73" t="n">
        <v>214</v>
      </c>
      <c r="AI13" s="85" t="n">
        <f aca="false">AF13*AH13</f>
        <v>1926</v>
      </c>
      <c r="AJ13" s="107"/>
      <c r="AK13" s="82"/>
      <c r="AL13" s="92"/>
      <c r="AM13" s="91"/>
    </row>
    <row r="14" s="106" customFormat="true" ht="18.75" hidden="false" customHeight="true" outlineLevel="0" collapsed="false">
      <c r="A14" s="68"/>
      <c r="B14" s="108" t="s">
        <v>54</v>
      </c>
      <c r="C14" s="78" t="n">
        <v>0.4</v>
      </c>
      <c r="D14" s="96" t="n">
        <f aca="false">ROUND($D$4*C14/1000,1)</f>
        <v>0.6</v>
      </c>
      <c r="E14" s="89" t="s">
        <v>13</v>
      </c>
      <c r="F14" s="73" t="n">
        <v>100</v>
      </c>
      <c r="G14" s="74" t="n">
        <f aca="false">D14*F14</f>
        <v>60</v>
      </c>
      <c r="H14" s="68" t="str">
        <f aca="false">11月!B6</f>
        <v>番茄豆腐</v>
      </c>
      <c r="I14" s="82" t="s">
        <v>55</v>
      </c>
      <c r="J14" s="82" t="n">
        <v>55</v>
      </c>
      <c r="K14" s="96" t="n">
        <f aca="false">ROUND($K$4*J14/4300,0)</f>
        <v>19</v>
      </c>
      <c r="L14" s="99" t="s">
        <v>37</v>
      </c>
      <c r="M14" s="73" t="n">
        <v>195</v>
      </c>
      <c r="N14" s="74" t="n">
        <f aca="false">K14*M14</f>
        <v>3705</v>
      </c>
      <c r="O14" s="68"/>
      <c r="P14" s="109" t="s">
        <v>56</v>
      </c>
      <c r="Q14" s="78"/>
      <c r="R14" s="96" t="s">
        <v>29</v>
      </c>
      <c r="S14" s="89" t="s">
        <v>13</v>
      </c>
      <c r="T14" s="73"/>
      <c r="U14" s="74"/>
      <c r="V14" s="68"/>
      <c r="W14" s="110" t="s">
        <v>57</v>
      </c>
      <c r="X14" s="82" t="n">
        <v>5</v>
      </c>
      <c r="Y14" s="96" t="n">
        <f aca="false">ROUND($Y$4*X14/1000,0)</f>
        <v>7</v>
      </c>
      <c r="Z14" s="93" t="s">
        <v>13</v>
      </c>
      <c r="AA14" s="73" t="n">
        <v>135</v>
      </c>
      <c r="AB14" s="74" t="n">
        <f aca="false">Y14*AA14</f>
        <v>945</v>
      </c>
      <c r="AC14" s="68"/>
      <c r="AD14" s="82" t="s">
        <v>58</v>
      </c>
      <c r="AE14" s="82" t="n">
        <v>6</v>
      </c>
      <c r="AF14" s="96" t="n">
        <f aca="false">ROUND($AF$4*AE14/1000,0)</f>
        <v>9</v>
      </c>
      <c r="AG14" s="93" t="s">
        <v>13</v>
      </c>
      <c r="AH14" s="73" t="n">
        <v>135</v>
      </c>
      <c r="AI14" s="85" t="n">
        <f aca="false">AF14*AH14</f>
        <v>1215</v>
      </c>
    </row>
    <row r="15" s="106" customFormat="true" ht="18.75" hidden="false" customHeight="true" outlineLevel="0" collapsed="false">
      <c r="A15" s="68"/>
      <c r="B15" s="108" t="s">
        <v>59</v>
      </c>
      <c r="C15" s="78" t="n">
        <v>0.4</v>
      </c>
      <c r="D15" s="96" t="n">
        <f aca="false">ROUND($D$4*C15/1000,1)</f>
        <v>0.6</v>
      </c>
      <c r="E15" s="89" t="s">
        <v>13</v>
      </c>
      <c r="F15" s="73" t="n">
        <v>175</v>
      </c>
      <c r="G15" s="74" t="n">
        <f aca="false">D15*F15</f>
        <v>105</v>
      </c>
      <c r="H15" s="68"/>
      <c r="I15" s="110" t="s">
        <v>60</v>
      </c>
      <c r="J15" s="82" t="n">
        <v>14</v>
      </c>
      <c r="K15" s="96" t="n">
        <f aca="false">ROUND($K$4*J15/1000,0)</f>
        <v>20</v>
      </c>
      <c r="L15" s="89" t="s">
        <v>13</v>
      </c>
      <c r="M15" s="73" t="n">
        <v>239</v>
      </c>
      <c r="N15" s="74" t="n">
        <f aca="false">K15*M15</f>
        <v>4780</v>
      </c>
      <c r="O15" s="68"/>
      <c r="P15" s="111"/>
      <c r="Q15" s="82"/>
      <c r="R15" s="96"/>
      <c r="S15" s="89"/>
      <c r="T15" s="73"/>
      <c r="U15" s="74" t="n">
        <f aca="false">R15*T15</f>
        <v>0</v>
      </c>
      <c r="V15" s="68"/>
      <c r="W15" s="82" t="s">
        <v>25</v>
      </c>
      <c r="X15" s="82" t="n">
        <v>6.5</v>
      </c>
      <c r="Y15" s="96" t="n">
        <f aca="false">ROUND($Y$4*X15/1000,0)</f>
        <v>9</v>
      </c>
      <c r="Z15" s="93" t="s">
        <v>13</v>
      </c>
      <c r="AA15" s="73" t="n">
        <v>85</v>
      </c>
      <c r="AB15" s="74" t="n">
        <f aca="false">Y15*AA15</f>
        <v>765</v>
      </c>
      <c r="AC15" s="68"/>
      <c r="AD15" s="110" t="s">
        <v>61</v>
      </c>
      <c r="AE15" s="82" t="n">
        <v>14</v>
      </c>
      <c r="AF15" s="96" t="n">
        <f aca="false">ROUND($AF$4*AE15/1000,0)</f>
        <v>20</v>
      </c>
      <c r="AG15" s="93" t="s">
        <v>13</v>
      </c>
      <c r="AH15" s="73" t="n">
        <v>102</v>
      </c>
      <c r="AI15" s="85" t="n">
        <f aca="false">AF15*AH15</f>
        <v>2040</v>
      </c>
    </row>
    <row r="16" s="106" customFormat="true" ht="18.75" hidden="false" customHeight="true" outlineLevel="0" collapsed="false">
      <c r="A16" s="68"/>
      <c r="B16" s="112" t="s">
        <v>62</v>
      </c>
      <c r="C16" s="69" t="n">
        <v>42</v>
      </c>
      <c r="D16" s="96" t="n">
        <f aca="false">ROUND($D$4*C16/12000,0)</f>
        <v>5</v>
      </c>
      <c r="E16" s="99" t="s">
        <v>63</v>
      </c>
      <c r="F16" s="73" t="n">
        <v>1650</v>
      </c>
      <c r="G16" s="74" t="n">
        <f aca="false">D16*F16</f>
        <v>8250</v>
      </c>
      <c r="H16" s="68"/>
      <c r="I16" s="82" t="s">
        <v>64</v>
      </c>
      <c r="J16" s="82" t="n">
        <v>11</v>
      </c>
      <c r="K16" s="96" t="n">
        <f aca="false">ROUND($K$4*J16/1000,0)</f>
        <v>16</v>
      </c>
      <c r="L16" s="89" t="s">
        <v>13</v>
      </c>
      <c r="M16" s="73" t="n">
        <v>115</v>
      </c>
      <c r="N16" s="74" t="n">
        <f aca="false">K16*M16</f>
        <v>1840</v>
      </c>
      <c r="O16" s="68"/>
      <c r="P16" s="113" t="s">
        <v>65</v>
      </c>
      <c r="Q16" s="114"/>
      <c r="R16" s="115"/>
      <c r="S16" s="116"/>
      <c r="T16" s="73"/>
      <c r="U16" s="74" t="n">
        <f aca="false">R16*T16</f>
        <v>0</v>
      </c>
      <c r="V16" s="68"/>
      <c r="W16" s="110" t="s">
        <v>66</v>
      </c>
      <c r="X16" s="82" t="n">
        <v>6.5</v>
      </c>
      <c r="Y16" s="96" t="n">
        <f aca="false">ROUND($Y$4*X16/1000,0)</f>
        <v>9</v>
      </c>
      <c r="Z16" s="93" t="s">
        <v>13</v>
      </c>
      <c r="AA16" s="73" t="n">
        <v>110</v>
      </c>
      <c r="AB16" s="74" t="n">
        <f aca="false">Y16*AA16</f>
        <v>990</v>
      </c>
      <c r="AC16" s="68"/>
      <c r="AD16" s="82" t="s">
        <v>67</v>
      </c>
      <c r="AE16" s="82" t="n">
        <v>0.2</v>
      </c>
      <c r="AF16" s="96" t="n">
        <f aca="false">ROUND($AF$4*AE16/1000,1)</f>
        <v>0.3</v>
      </c>
      <c r="AG16" s="93" t="s">
        <v>13</v>
      </c>
      <c r="AH16" s="73" t="n">
        <v>1700</v>
      </c>
      <c r="AI16" s="85" t="n">
        <f aca="false">AF16*AH16</f>
        <v>510</v>
      </c>
    </row>
    <row r="17" s="106" customFormat="true" ht="18.75" hidden="false" customHeight="true" outlineLevel="0" collapsed="false">
      <c r="A17" s="68"/>
      <c r="B17" s="109"/>
      <c r="C17" s="109"/>
      <c r="D17" s="96"/>
      <c r="E17" s="89"/>
      <c r="F17" s="73"/>
      <c r="G17" s="74" t="n">
        <f aca="false">D17*F17</f>
        <v>0</v>
      </c>
      <c r="H17" s="68"/>
      <c r="I17" s="82" t="s">
        <v>68</v>
      </c>
      <c r="J17" s="82" t="n">
        <v>2</v>
      </c>
      <c r="K17" s="96" t="n">
        <f aca="false">ROUND($K$4*J17/3000,0)</f>
        <v>1</v>
      </c>
      <c r="L17" s="99" t="s">
        <v>63</v>
      </c>
      <c r="M17" s="73" t="n">
        <v>250</v>
      </c>
      <c r="N17" s="74" t="n">
        <f aca="false">K17*M17</f>
        <v>250</v>
      </c>
      <c r="O17" s="117" t="str">
        <f aca="false">11月!C5</f>
        <v>茶葉蛋加菜</v>
      </c>
      <c r="P17" s="102" t="s">
        <v>69</v>
      </c>
      <c r="Q17" s="82" t="n">
        <v>1</v>
      </c>
      <c r="R17" s="92" t="n">
        <f aca="false">ROUND($R$4*Q17,0)+50</f>
        <v>1500</v>
      </c>
      <c r="S17" s="99" t="s">
        <v>70</v>
      </c>
      <c r="T17" s="73" t="n">
        <v>8</v>
      </c>
      <c r="U17" s="74" t="n">
        <f aca="false">R17*T17</f>
        <v>12000</v>
      </c>
      <c r="V17" s="68"/>
      <c r="W17" s="82" t="s">
        <v>54</v>
      </c>
      <c r="X17" s="78" t="n">
        <v>0.2</v>
      </c>
      <c r="Y17" s="96" t="n">
        <f aca="false">ROUND($Y$4*X17/1000,1)</f>
        <v>0.3</v>
      </c>
      <c r="Z17" s="95" t="s">
        <v>13</v>
      </c>
      <c r="AA17" s="73" t="n">
        <v>110</v>
      </c>
      <c r="AB17" s="74" t="n">
        <f aca="false">Y17*AA17</f>
        <v>33</v>
      </c>
      <c r="AC17" s="68"/>
      <c r="AD17" s="82" t="s">
        <v>71</v>
      </c>
      <c r="AE17" s="82" t="n">
        <v>1.5</v>
      </c>
      <c r="AF17" s="96" t="n">
        <f aca="false">ROUND($AF$4*AE17/1000,0)</f>
        <v>2</v>
      </c>
      <c r="AG17" s="93" t="s">
        <v>13</v>
      </c>
      <c r="AH17" s="73" t="n">
        <v>270</v>
      </c>
      <c r="AI17" s="85" t="n">
        <f aca="false">AF17*AH17</f>
        <v>540</v>
      </c>
    </row>
    <row r="18" s="106" customFormat="true" ht="18.75" hidden="false" customHeight="true" outlineLevel="0" collapsed="false">
      <c r="A18" s="68"/>
      <c r="B18" s="82"/>
      <c r="C18" s="82"/>
      <c r="D18" s="96"/>
      <c r="E18" s="89"/>
      <c r="F18" s="73"/>
      <c r="G18" s="74" t="n">
        <f aca="false">D18*F18</f>
        <v>0</v>
      </c>
      <c r="H18" s="68"/>
      <c r="I18" s="78" t="s">
        <v>54</v>
      </c>
      <c r="J18" s="78" t="n">
        <v>0.2</v>
      </c>
      <c r="K18" s="96" t="n">
        <f aca="false">ROUND($K$4*J18/1000,1)</f>
        <v>0.3</v>
      </c>
      <c r="L18" s="77" t="s">
        <v>13</v>
      </c>
      <c r="M18" s="73" t="n">
        <v>100</v>
      </c>
      <c r="N18" s="74" t="n">
        <f aca="false">K18*M18</f>
        <v>30</v>
      </c>
      <c r="O18" s="117"/>
      <c r="P18" s="118" t="s">
        <v>72</v>
      </c>
      <c r="Q18" s="119"/>
      <c r="R18" s="92"/>
      <c r="S18" s="89"/>
      <c r="T18" s="73"/>
      <c r="U18" s="74"/>
      <c r="V18" s="68"/>
      <c r="W18" s="120" t="s">
        <v>73</v>
      </c>
      <c r="X18" s="82" t="n">
        <v>2</v>
      </c>
      <c r="Y18" s="96" t="n">
        <f aca="false">ROUND($Y$4*X18/1000,0)</f>
        <v>3</v>
      </c>
      <c r="Z18" s="93" t="s">
        <v>13</v>
      </c>
      <c r="AA18" s="73" t="n">
        <v>214</v>
      </c>
      <c r="AB18" s="74" t="n">
        <f aca="false">Y18*AA18</f>
        <v>642</v>
      </c>
      <c r="AC18" s="68"/>
      <c r="AD18" s="82" t="s">
        <v>46</v>
      </c>
      <c r="AE18" s="82"/>
      <c r="AF18" s="96" t="s">
        <v>29</v>
      </c>
      <c r="AG18" s="91" t="s">
        <v>63</v>
      </c>
      <c r="AH18" s="73"/>
      <c r="AI18" s="85"/>
      <c r="AJ18" s="97"/>
      <c r="AK18" s="97"/>
      <c r="AL18" s="92"/>
      <c r="AM18" s="91"/>
    </row>
    <row r="19" s="106" customFormat="true" ht="18.75" hidden="false" customHeight="true" outlineLevel="0" collapsed="false">
      <c r="A19" s="121" t="str">
        <f aca="false">11月!A7</f>
        <v>產銷履歷蔬菜</v>
      </c>
      <c r="B19" s="87" t="s">
        <v>74</v>
      </c>
      <c r="C19" s="87" t="n">
        <v>62</v>
      </c>
      <c r="D19" s="96" t="n">
        <f aca="false">ROUND($D$4*C19/1000,0)</f>
        <v>90</v>
      </c>
      <c r="E19" s="122" t="s">
        <v>13</v>
      </c>
      <c r="F19" s="85" t="n">
        <v>95</v>
      </c>
      <c r="G19" s="74" t="n">
        <f aca="false">D19*F19</f>
        <v>8550</v>
      </c>
      <c r="H19" s="123" t="str">
        <f aca="false">11月!B7</f>
        <v>有機青菜</v>
      </c>
      <c r="I19" s="92" t="s">
        <v>75</v>
      </c>
      <c r="J19" s="87" t="n">
        <v>62</v>
      </c>
      <c r="K19" s="96" t="n">
        <f aca="false">ROUND($K$4*J19/1000,0)</f>
        <v>90</v>
      </c>
      <c r="L19" s="95" t="s">
        <v>13</v>
      </c>
      <c r="M19" s="85"/>
      <c r="N19" s="74" t="n">
        <f aca="false">K19*M19</f>
        <v>0</v>
      </c>
      <c r="O19" s="117"/>
      <c r="P19" s="102" t="s">
        <v>76</v>
      </c>
      <c r="Q19" s="82" t="n">
        <v>0.4</v>
      </c>
      <c r="R19" s="96" t="s">
        <v>29</v>
      </c>
      <c r="S19" s="89" t="s">
        <v>13</v>
      </c>
      <c r="T19" s="85"/>
      <c r="U19" s="74"/>
      <c r="V19" s="123" t="str">
        <f aca="false">11月!D7</f>
        <v>有機青菜</v>
      </c>
      <c r="W19" s="92" t="s">
        <v>77</v>
      </c>
      <c r="X19" s="87" t="n">
        <v>62</v>
      </c>
      <c r="Y19" s="96" t="n">
        <f aca="false">ROUND($Y$4*X19/1000,0)</f>
        <v>90</v>
      </c>
      <c r="Z19" s="93" t="s">
        <v>13</v>
      </c>
      <c r="AA19" s="85"/>
      <c r="AB19" s="74" t="n">
        <f aca="false">Y19*AA19</f>
        <v>0</v>
      </c>
      <c r="AC19" s="124" t="str">
        <f aca="false">11月!E7</f>
        <v>有機青菜</v>
      </c>
      <c r="AD19" s="92" t="s">
        <v>78</v>
      </c>
      <c r="AE19" s="87" t="n">
        <v>65.5</v>
      </c>
      <c r="AF19" s="96" t="n">
        <f aca="false">ROUND($AF$4*AE19/1000,0)</f>
        <v>95</v>
      </c>
      <c r="AG19" s="93" t="s">
        <v>13</v>
      </c>
      <c r="AH19" s="85"/>
      <c r="AI19" s="85" t="n">
        <f aca="false">AF19*AH19</f>
        <v>0</v>
      </c>
      <c r="AJ19" s="97"/>
      <c r="AK19" s="97"/>
      <c r="AL19" s="92"/>
      <c r="AM19" s="91"/>
    </row>
    <row r="20" s="106" customFormat="true" ht="18.75" hidden="false" customHeight="true" outlineLevel="0" collapsed="false">
      <c r="A20" s="121"/>
      <c r="B20" s="125" t="s">
        <v>79</v>
      </c>
      <c r="C20" s="78" t="n">
        <v>0.4</v>
      </c>
      <c r="D20" s="96" t="n">
        <f aca="false">ROUND($D$4*C20/1000,1)</f>
        <v>0.6</v>
      </c>
      <c r="E20" s="95" t="s">
        <v>13</v>
      </c>
      <c r="F20" s="73" t="n">
        <v>188</v>
      </c>
      <c r="G20" s="74" t="n">
        <f aca="false">D20*F20</f>
        <v>112.8</v>
      </c>
      <c r="H20" s="123"/>
      <c r="I20" s="125" t="s">
        <v>79</v>
      </c>
      <c r="J20" s="78" t="n">
        <v>0.4</v>
      </c>
      <c r="K20" s="96" t="n">
        <f aca="false">ROUND($K$4*J20/1000,1)</f>
        <v>0.6</v>
      </c>
      <c r="L20" s="95" t="s">
        <v>13</v>
      </c>
      <c r="M20" s="73" t="n">
        <v>188</v>
      </c>
      <c r="N20" s="74" t="n">
        <f aca="false">K20*M20</f>
        <v>112.8</v>
      </c>
      <c r="O20" s="117"/>
      <c r="P20" s="102" t="s">
        <v>80</v>
      </c>
      <c r="Q20" s="82"/>
      <c r="R20" s="96" t="s">
        <v>29</v>
      </c>
      <c r="S20" s="89"/>
      <c r="T20" s="73"/>
      <c r="U20" s="74"/>
      <c r="V20" s="123"/>
      <c r="W20" s="125" t="s">
        <v>79</v>
      </c>
      <c r="X20" s="78" t="n">
        <v>0.4</v>
      </c>
      <c r="Y20" s="96" t="n">
        <f aca="false">ROUND($Y$4*X20/1000,1)</f>
        <v>0.6</v>
      </c>
      <c r="Z20" s="95" t="s">
        <v>13</v>
      </c>
      <c r="AA20" s="73" t="n">
        <v>213</v>
      </c>
      <c r="AB20" s="74" t="n">
        <f aca="false">Y20*AA20</f>
        <v>127.8</v>
      </c>
      <c r="AC20" s="124"/>
      <c r="AD20" s="125" t="s">
        <v>79</v>
      </c>
      <c r="AE20" s="82" t="n">
        <v>0.4</v>
      </c>
      <c r="AF20" s="96" t="n">
        <f aca="false">ROUND($AF$4*AE20/1000,1)</f>
        <v>0.6</v>
      </c>
      <c r="AG20" s="126" t="s">
        <v>13</v>
      </c>
      <c r="AH20" s="73" t="n">
        <v>213</v>
      </c>
      <c r="AI20" s="85" t="n">
        <f aca="false">AF20*AH20</f>
        <v>127.8</v>
      </c>
      <c r="AJ20" s="103"/>
      <c r="AK20" s="97"/>
      <c r="AL20" s="92"/>
      <c r="AM20" s="91"/>
    </row>
    <row r="21" s="106" customFormat="true" ht="18.75" hidden="false" customHeight="true" outlineLevel="0" collapsed="false">
      <c r="A21" s="121"/>
      <c r="B21" s="102"/>
      <c r="C21" s="82"/>
      <c r="D21" s="96"/>
      <c r="E21" s="91"/>
      <c r="F21" s="85"/>
      <c r="G21" s="74" t="n">
        <f aca="false">D21*F21</f>
        <v>0</v>
      </c>
      <c r="H21" s="123"/>
      <c r="I21" s="127"/>
      <c r="J21" s="78"/>
      <c r="K21" s="96"/>
      <c r="L21" s="89"/>
      <c r="M21" s="85"/>
      <c r="N21" s="74" t="n">
        <f aca="false">K21*M21</f>
        <v>0</v>
      </c>
      <c r="O21" s="117"/>
      <c r="P21" s="128" t="s">
        <v>81</v>
      </c>
      <c r="Q21" s="128"/>
      <c r="R21" s="96" t="s">
        <v>29</v>
      </c>
      <c r="S21" s="77"/>
      <c r="T21" s="85"/>
      <c r="U21" s="74"/>
      <c r="V21" s="123"/>
      <c r="W21" s="82"/>
      <c r="X21" s="82"/>
      <c r="Y21" s="96"/>
      <c r="Z21" s="91"/>
      <c r="AA21" s="85"/>
      <c r="AB21" s="74" t="n">
        <f aca="false">Y21*AA21</f>
        <v>0</v>
      </c>
      <c r="AC21" s="124"/>
      <c r="AD21" s="82"/>
      <c r="AE21" s="82"/>
      <c r="AF21" s="96"/>
      <c r="AG21" s="89"/>
      <c r="AH21" s="85"/>
      <c r="AI21" s="85" t="n">
        <f aca="false">AF21*AH21</f>
        <v>0</v>
      </c>
      <c r="AJ21" s="97"/>
      <c r="AK21" s="97"/>
      <c r="AL21" s="92"/>
      <c r="AM21" s="91"/>
    </row>
    <row r="22" s="106" customFormat="true" ht="18.75" hidden="false" customHeight="true" outlineLevel="0" collapsed="false">
      <c r="A22" s="121"/>
      <c r="B22" s="102"/>
      <c r="C22" s="82"/>
      <c r="D22" s="96"/>
      <c r="E22" s="91"/>
      <c r="F22" s="85"/>
      <c r="G22" s="74" t="n">
        <f aca="false">D22*F22</f>
        <v>0</v>
      </c>
      <c r="H22" s="123"/>
      <c r="I22" s="129"/>
      <c r="J22" s="129"/>
      <c r="K22" s="96"/>
      <c r="L22" s="95"/>
      <c r="M22" s="85"/>
      <c r="N22" s="74"/>
      <c r="O22" s="130" t="str">
        <f aca="false">11月!C6</f>
        <v>木須銀芽</v>
      </c>
      <c r="P22" s="87" t="s">
        <v>82</v>
      </c>
      <c r="Q22" s="78" t="n">
        <v>55</v>
      </c>
      <c r="R22" s="96" t="n">
        <f aca="false">ROUND($R$4*Q22/1000,0)</f>
        <v>80</v>
      </c>
      <c r="S22" s="95" t="s">
        <v>13</v>
      </c>
      <c r="T22" s="85" t="n">
        <v>25</v>
      </c>
      <c r="U22" s="74" t="n">
        <f aca="false">R22*T22</f>
        <v>2000</v>
      </c>
      <c r="V22" s="123"/>
      <c r="W22" s="82"/>
      <c r="X22" s="82"/>
      <c r="Y22" s="96"/>
      <c r="Z22" s="91"/>
      <c r="AA22" s="85"/>
      <c r="AB22" s="74" t="n">
        <f aca="false">Y22*AA22</f>
        <v>0</v>
      </c>
      <c r="AC22" s="124"/>
      <c r="AD22" s="131"/>
      <c r="AE22" s="132"/>
      <c r="AF22" s="96"/>
      <c r="AG22" s="91"/>
      <c r="AH22" s="85"/>
      <c r="AI22" s="85" t="n">
        <f aca="false">AF22*AH22</f>
        <v>0</v>
      </c>
      <c r="AJ22" s="97"/>
      <c r="AK22" s="97"/>
      <c r="AL22" s="92"/>
      <c r="AM22" s="89"/>
    </row>
    <row r="23" s="106" customFormat="true" ht="18.75" hidden="false" customHeight="true" outlineLevel="0" collapsed="false">
      <c r="A23" s="133" t="str">
        <f aca="false">11月!A8</f>
        <v>冬瓜薏仁湯</v>
      </c>
      <c r="B23" s="79" t="s">
        <v>83</v>
      </c>
      <c r="C23" s="79" t="n">
        <v>34.5</v>
      </c>
      <c r="D23" s="96" t="n">
        <f aca="false">ROUND($D$4*C23/1000,0)</f>
        <v>50</v>
      </c>
      <c r="E23" s="93" t="s">
        <v>13</v>
      </c>
      <c r="F23" s="73" t="n">
        <v>79</v>
      </c>
      <c r="G23" s="74" t="n">
        <f aca="false">D23*F23</f>
        <v>3950</v>
      </c>
      <c r="H23" s="133" t="str">
        <f aca="false">11月!B8</f>
        <v>豆薯肉絲湯</v>
      </c>
      <c r="I23" s="82" t="s">
        <v>84</v>
      </c>
      <c r="J23" s="82" t="n">
        <v>25</v>
      </c>
      <c r="K23" s="96" t="n">
        <f aca="false">ROUND($K$4*J23/1000,0)</f>
        <v>36</v>
      </c>
      <c r="L23" s="89" t="s">
        <v>13</v>
      </c>
      <c r="M23" s="73" t="n">
        <v>95</v>
      </c>
      <c r="N23" s="74" t="n">
        <f aca="false">K23*M23</f>
        <v>3420</v>
      </c>
      <c r="O23" s="130"/>
      <c r="P23" s="125" t="s">
        <v>85</v>
      </c>
      <c r="Q23" s="78" t="n">
        <v>1.5</v>
      </c>
      <c r="R23" s="96" t="n">
        <f aca="false">ROUND($R$4*Q23/1000,0)</f>
        <v>2</v>
      </c>
      <c r="S23" s="95" t="s">
        <v>13</v>
      </c>
      <c r="T23" s="134" t="n">
        <v>115</v>
      </c>
      <c r="U23" s="74" t="n">
        <f aca="false">R23*T23</f>
        <v>230</v>
      </c>
      <c r="V23" s="133" t="str">
        <f aca="false">11月!D8</f>
        <v>關東煮</v>
      </c>
      <c r="W23" s="82" t="s">
        <v>86</v>
      </c>
      <c r="X23" s="82" t="n">
        <v>7</v>
      </c>
      <c r="Y23" s="96" t="n">
        <f aca="false">ROUND($Y$4*X23/1000,0)</f>
        <v>10</v>
      </c>
      <c r="Z23" s="89" t="s">
        <v>13</v>
      </c>
      <c r="AA23" s="134" t="n">
        <v>120</v>
      </c>
      <c r="AB23" s="74" t="n">
        <f aca="false">Y23*AA23</f>
        <v>1200</v>
      </c>
      <c r="AC23" s="135" t="str">
        <f aca="false">11月!E8</f>
        <v>海帶結排骨湯</v>
      </c>
      <c r="AD23" s="110" t="s">
        <v>87</v>
      </c>
      <c r="AE23" s="82" t="n">
        <v>25</v>
      </c>
      <c r="AF23" s="96" t="n">
        <f aca="false">ROUND($AF$4*AE23/1000,0)</f>
        <v>36</v>
      </c>
      <c r="AG23" s="93" t="s">
        <v>13</v>
      </c>
      <c r="AH23" s="73" t="n">
        <v>48</v>
      </c>
      <c r="AI23" s="85" t="n">
        <f aca="false">AF23*AH23</f>
        <v>1728</v>
      </c>
      <c r="AJ23" s="82"/>
      <c r="AK23" s="82"/>
      <c r="AL23" s="92"/>
      <c r="AM23" s="89"/>
      <c r="AN23" s="43"/>
      <c r="AO23" s="43"/>
      <c r="AP23" s="43"/>
    </row>
    <row r="24" s="106" customFormat="true" ht="18.75" hidden="false" customHeight="true" outlineLevel="0" collapsed="false">
      <c r="A24" s="133"/>
      <c r="B24" s="69" t="s">
        <v>88</v>
      </c>
      <c r="C24" s="69" t="n">
        <v>3.5</v>
      </c>
      <c r="D24" s="96" t="n">
        <f aca="false">ROUND($D$4*C24/1000,0)</f>
        <v>5</v>
      </c>
      <c r="E24" s="93" t="s">
        <v>13</v>
      </c>
      <c r="F24" s="73" t="n">
        <v>115</v>
      </c>
      <c r="G24" s="74" t="n">
        <f aca="false">D24*F24</f>
        <v>575</v>
      </c>
      <c r="H24" s="133"/>
      <c r="I24" s="78" t="s">
        <v>89</v>
      </c>
      <c r="J24" s="82" t="n">
        <v>5</v>
      </c>
      <c r="K24" s="105" t="n">
        <v>12</v>
      </c>
      <c r="L24" s="89" t="s">
        <v>13</v>
      </c>
      <c r="M24" s="73" t="n">
        <v>217</v>
      </c>
      <c r="N24" s="74" t="n">
        <f aca="false">K24*M24</f>
        <v>2604</v>
      </c>
      <c r="O24" s="130"/>
      <c r="P24" s="125" t="s">
        <v>79</v>
      </c>
      <c r="Q24" s="78" t="n">
        <v>0.4</v>
      </c>
      <c r="R24" s="96" t="n">
        <f aca="false">ROUND($R$4*Q24/1000,1)</f>
        <v>0.6</v>
      </c>
      <c r="S24" s="95" t="s">
        <v>13</v>
      </c>
      <c r="T24" s="73" t="n">
        <v>213</v>
      </c>
      <c r="U24" s="74" t="n">
        <f aca="false">R24*T24</f>
        <v>127.8</v>
      </c>
      <c r="V24" s="133"/>
      <c r="W24" s="82" t="s">
        <v>90</v>
      </c>
      <c r="X24" s="82" t="n">
        <v>27.5</v>
      </c>
      <c r="Y24" s="96" t="n">
        <f aca="false">ROUND($Y$4*X24/1000,0)</f>
        <v>40</v>
      </c>
      <c r="Z24" s="89" t="s">
        <v>13</v>
      </c>
      <c r="AA24" s="73" t="n">
        <v>48</v>
      </c>
      <c r="AB24" s="74" t="n">
        <f aca="false">Y24*AA24</f>
        <v>1920</v>
      </c>
      <c r="AC24" s="135"/>
      <c r="AD24" s="82" t="s">
        <v>91</v>
      </c>
      <c r="AE24" s="82" t="n">
        <v>6</v>
      </c>
      <c r="AF24" s="96" t="n">
        <f aca="false">ROUND($AF$4*AE24/1000,0)</f>
        <v>9</v>
      </c>
      <c r="AG24" s="93" t="s">
        <v>13</v>
      </c>
      <c r="AH24" s="73" t="n">
        <v>120</v>
      </c>
      <c r="AI24" s="85" t="n">
        <f aca="false">AF24*AH24</f>
        <v>1080</v>
      </c>
      <c r="AL24" s="43"/>
      <c r="AM24" s="43"/>
      <c r="AN24" s="43"/>
      <c r="AO24" s="43"/>
      <c r="AP24" s="43"/>
    </row>
    <row r="25" s="106" customFormat="true" ht="18.75" hidden="false" customHeight="true" outlineLevel="0" collapsed="false">
      <c r="A25" s="133"/>
      <c r="B25" s="69" t="s">
        <v>92</v>
      </c>
      <c r="C25" s="69" t="n">
        <v>5</v>
      </c>
      <c r="D25" s="96" t="n">
        <v>6</v>
      </c>
      <c r="E25" s="93" t="s">
        <v>13</v>
      </c>
      <c r="F25" s="73" t="n">
        <v>60</v>
      </c>
      <c r="G25" s="74" t="n">
        <f aca="false">D25*F25</f>
        <v>360</v>
      </c>
      <c r="H25" s="133"/>
      <c r="I25" s="82" t="s">
        <v>54</v>
      </c>
      <c r="J25" s="82" t="n">
        <v>0.2</v>
      </c>
      <c r="K25" s="96" t="n">
        <f aca="false">ROUND($K$4*J25/1000,1)</f>
        <v>0.3</v>
      </c>
      <c r="L25" s="89" t="s">
        <v>13</v>
      </c>
      <c r="M25" s="73" t="n">
        <v>100</v>
      </c>
      <c r="N25" s="74" t="n">
        <f aca="false">K25*M25</f>
        <v>30</v>
      </c>
      <c r="O25" s="136" t="str">
        <f aca="false">11月!C7</f>
        <v>現磨豆漿</v>
      </c>
      <c r="P25" s="120" t="s">
        <v>93</v>
      </c>
      <c r="Q25" s="82" t="n">
        <v>21</v>
      </c>
      <c r="R25" s="96" t="s">
        <v>29</v>
      </c>
      <c r="S25" s="89" t="s">
        <v>13</v>
      </c>
      <c r="T25" s="73"/>
      <c r="U25" s="74"/>
      <c r="V25" s="133"/>
      <c r="W25" s="82" t="s">
        <v>94</v>
      </c>
      <c r="X25" s="82" t="n">
        <v>6</v>
      </c>
      <c r="Y25" s="96" t="n">
        <f aca="false">ROUND($Y$4*X25/1000,0)</f>
        <v>9</v>
      </c>
      <c r="Z25" s="89" t="s">
        <v>13</v>
      </c>
      <c r="AA25" s="73" t="n">
        <v>100</v>
      </c>
      <c r="AB25" s="74" t="n">
        <f aca="false">Y25*AA25</f>
        <v>900</v>
      </c>
      <c r="AC25" s="135"/>
      <c r="AD25" s="82" t="s">
        <v>95</v>
      </c>
      <c r="AE25" s="82" t="n">
        <v>4</v>
      </c>
      <c r="AF25" s="96" t="n">
        <f aca="false">ROUND($AF$4*AE25/1000,0)</f>
        <v>6</v>
      </c>
      <c r="AG25" s="93" t="s">
        <v>13</v>
      </c>
      <c r="AH25" s="73" t="n">
        <v>80</v>
      </c>
      <c r="AI25" s="85" t="n">
        <f aca="false">AF25*AH25</f>
        <v>480</v>
      </c>
      <c r="AL25" s="43"/>
      <c r="AM25" s="43"/>
      <c r="AN25" s="43"/>
      <c r="AO25" s="43"/>
      <c r="AP25" s="43"/>
    </row>
    <row r="26" s="106" customFormat="true" ht="18.75" hidden="false" customHeight="true" outlineLevel="0" collapsed="false">
      <c r="A26" s="133"/>
      <c r="B26" s="69" t="s">
        <v>54</v>
      </c>
      <c r="C26" s="69" t="n">
        <v>0.2</v>
      </c>
      <c r="D26" s="96" t="n">
        <f aca="false">ROUND($D$4*C26/1000,1)</f>
        <v>0.3</v>
      </c>
      <c r="E26" s="93" t="s">
        <v>13</v>
      </c>
      <c r="F26" s="73" t="n">
        <v>100</v>
      </c>
      <c r="G26" s="74" t="n">
        <f aca="false">D26*F26</f>
        <v>30</v>
      </c>
      <c r="H26" s="133"/>
      <c r="I26" s="82" t="s">
        <v>96</v>
      </c>
      <c r="J26" s="82" t="n">
        <v>1</v>
      </c>
      <c r="K26" s="96" t="n">
        <f aca="false">ROUND($K$4*J26/1000,1)</f>
        <v>1.5</v>
      </c>
      <c r="L26" s="89" t="s">
        <v>13</v>
      </c>
      <c r="M26" s="73" t="n">
        <v>202</v>
      </c>
      <c r="N26" s="74" t="n">
        <f aca="false">K26*M26</f>
        <v>303</v>
      </c>
      <c r="O26" s="136"/>
      <c r="P26" s="82" t="s">
        <v>97</v>
      </c>
      <c r="Q26" s="82" t="n">
        <v>17.5</v>
      </c>
      <c r="R26" s="96" t="n">
        <f aca="false">ROUND($AF$4*Q26/1000,0)/25</f>
        <v>1</v>
      </c>
      <c r="S26" s="99" t="s">
        <v>98</v>
      </c>
      <c r="T26" s="73" t="n">
        <v>1100</v>
      </c>
      <c r="U26" s="74" t="n">
        <f aca="false">R26*T26</f>
        <v>1100</v>
      </c>
      <c r="V26" s="133"/>
      <c r="W26" s="78" t="s">
        <v>99</v>
      </c>
      <c r="X26" s="78" t="n">
        <v>7</v>
      </c>
      <c r="Y26" s="96" t="n">
        <f aca="false">ROUND($Y$4*X26/1000,0)</f>
        <v>10</v>
      </c>
      <c r="Z26" s="89" t="s">
        <v>13</v>
      </c>
      <c r="AA26" s="73" t="n">
        <v>181</v>
      </c>
      <c r="AB26" s="74" t="n">
        <f aca="false">Y26*AA26</f>
        <v>1810</v>
      </c>
      <c r="AC26" s="135"/>
      <c r="AD26" s="82" t="s">
        <v>54</v>
      </c>
      <c r="AE26" s="82" t="n">
        <v>0.2</v>
      </c>
      <c r="AF26" s="96" t="n">
        <f aca="false">ROUND($AF$4*AE26/1000,1)</f>
        <v>0.3</v>
      </c>
      <c r="AG26" s="89" t="s">
        <v>13</v>
      </c>
      <c r="AH26" s="73" t="n">
        <v>110</v>
      </c>
      <c r="AI26" s="85" t="n">
        <f aca="false">AF26*AH26</f>
        <v>33</v>
      </c>
      <c r="AL26" s="43"/>
      <c r="AM26" s="43"/>
      <c r="AN26" s="43"/>
      <c r="AO26" s="43"/>
      <c r="AP26" s="43"/>
    </row>
    <row r="27" s="106" customFormat="true" ht="18.75" hidden="false" customHeight="true" outlineLevel="0" collapsed="false">
      <c r="A27" s="133"/>
      <c r="B27" s="79"/>
      <c r="C27" s="137"/>
      <c r="D27" s="96"/>
      <c r="E27" s="91"/>
      <c r="F27" s="73"/>
      <c r="G27" s="74" t="n">
        <f aca="false">D27*F27</f>
        <v>0</v>
      </c>
      <c r="H27" s="133"/>
      <c r="I27" s="87"/>
      <c r="J27" s="78"/>
      <c r="K27" s="96"/>
      <c r="L27" s="89"/>
      <c r="M27" s="73"/>
      <c r="N27" s="74" t="n">
        <f aca="false">K27*M27</f>
        <v>0</v>
      </c>
      <c r="O27" s="136"/>
      <c r="P27" s="138"/>
      <c r="Q27" s="78"/>
      <c r="R27" s="92"/>
      <c r="S27" s="89"/>
      <c r="T27" s="73"/>
      <c r="U27" s="74" t="n">
        <f aca="false">R27*T27</f>
        <v>0</v>
      </c>
      <c r="V27" s="133"/>
      <c r="W27" s="82"/>
      <c r="X27" s="82"/>
      <c r="Y27" s="96"/>
      <c r="Z27" s="89"/>
      <c r="AA27" s="73"/>
      <c r="AB27" s="74" t="n">
        <f aca="false">Y27*AA27</f>
        <v>0</v>
      </c>
      <c r="AC27" s="135"/>
      <c r="AD27" s="82"/>
      <c r="AE27" s="82"/>
      <c r="AF27" s="96"/>
      <c r="AG27" s="89"/>
      <c r="AH27" s="73"/>
      <c r="AI27" s="85" t="n">
        <f aca="false">AF27*AH27</f>
        <v>0</v>
      </c>
      <c r="AL27" s="43"/>
      <c r="AM27" s="43"/>
      <c r="AN27" s="43"/>
      <c r="AO27" s="43"/>
      <c r="AP27" s="43"/>
    </row>
    <row r="28" s="106" customFormat="true" ht="18.75" hidden="false" customHeight="true" outlineLevel="0" collapsed="false">
      <c r="A28" s="133"/>
      <c r="B28" s="139"/>
      <c r="C28" s="70"/>
      <c r="D28" s="96"/>
      <c r="E28" s="91"/>
      <c r="F28" s="73"/>
      <c r="G28" s="74" t="n">
        <f aca="false">D28*F28</f>
        <v>0</v>
      </c>
      <c r="H28" s="133"/>
      <c r="I28" s="82"/>
      <c r="J28" s="82"/>
      <c r="K28" s="96"/>
      <c r="L28" s="78"/>
      <c r="M28" s="73"/>
      <c r="N28" s="74" t="n">
        <f aca="false">K28*M28</f>
        <v>0</v>
      </c>
      <c r="O28" s="136"/>
      <c r="P28" s="140"/>
      <c r="Q28" s="78"/>
      <c r="R28" s="92"/>
      <c r="S28" s="89"/>
      <c r="T28" s="73"/>
      <c r="U28" s="74" t="n">
        <f aca="false">R28*T28</f>
        <v>0</v>
      </c>
      <c r="V28" s="133"/>
      <c r="W28" s="127"/>
      <c r="X28" s="82"/>
      <c r="Y28" s="96"/>
      <c r="Z28" s="89"/>
      <c r="AA28" s="73"/>
      <c r="AB28" s="74" t="n">
        <f aca="false">Y28*AA28</f>
        <v>0</v>
      </c>
      <c r="AC28" s="135"/>
      <c r="AD28" s="82"/>
      <c r="AE28" s="82"/>
      <c r="AF28" s="92"/>
      <c r="AG28" s="89"/>
      <c r="AH28" s="73"/>
      <c r="AI28" s="85" t="n">
        <f aca="false">AF28*AH28</f>
        <v>0</v>
      </c>
      <c r="AJ28" s="106" t="n">
        <f aca="false">AJ29-N23-N27-U17-AB5-AB7-AB14-AB16-AB26-AI15-AI23</f>
        <v>198082</v>
      </c>
      <c r="AK28" s="106" t="n">
        <f aca="false">AJ28/5</f>
        <v>39616.4</v>
      </c>
      <c r="AL28" s="43"/>
      <c r="AM28" s="43"/>
      <c r="AN28" s="43"/>
      <c r="AO28" s="43"/>
      <c r="AP28" s="43"/>
    </row>
    <row r="29" s="106" customFormat="true" ht="18.75" hidden="false" customHeight="true" outlineLevel="0" collapsed="false">
      <c r="A29" s="133"/>
      <c r="B29" s="141"/>
      <c r="C29" s="114"/>
      <c r="D29" s="142"/>
      <c r="E29" s="143"/>
      <c r="F29" s="85"/>
      <c r="G29" s="74" t="n">
        <f aca="false">D29*F29</f>
        <v>0</v>
      </c>
      <c r="H29" s="133"/>
      <c r="I29" s="144" t="s">
        <v>100</v>
      </c>
      <c r="J29" s="145" t="n">
        <v>1</v>
      </c>
      <c r="K29" s="96" t="n">
        <f aca="false">ROUND($K$4*J29,0)</f>
        <v>1450</v>
      </c>
      <c r="L29" s="146" t="s">
        <v>70</v>
      </c>
      <c r="M29" s="85" t="n">
        <v>12</v>
      </c>
      <c r="N29" s="147" t="n">
        <f aca="false">K29*M29</f>
        <v>17400</v>
      </c>
      <c r="O29" s="136"/>
      <c r="P29" s="148" t="s">
        <v>101</v>
      </c>
      <c r="Q29" s="144"/>
      <c r="R29" s="149"/>
      <c r="S29" s="150"/>
      <c r="T29" s="85"/>
      <c r="U29" s="74" t="n">
        <f aca="false">R29*T29</f>
        <v>0</v>
      </c>
      <c r="V29" s="133"/>
      <c r="W29" s="148"/>
      <c r="X29" s="144"/>
      <c r="Y29" s="149"/>
      <c r="Z29" s="150"/>
      <c r="AA29" s="85"/>
      <c r="AB29" s="74" t="n">
        <f aca="false">Y29*AA29</f>
        <v>0</v>
      </c>
      <c r="AC29" s="135"/>
      <c r="AD29" s="151"/>
      <c r="AE29" s="152"/>
      <c r="AF29" s="153"/>
      <c r="AG29" s="154"/>
      <c r="AH29" s="85"/>
      <c r="AI29" s="85" t="n">
        <f aca="false">AF29*AH29</f>
        <v>0</v>
      </c>
      <c r="AJ29" s="106" t="n">
        <f aca="false">(F30+M30+T30+AA30+AH30)</f>
        <v>231855</v>
      </c>
      <c r="AL29" s="67"/>
      <c r="AM29" s="67"/>
      <c r="AN29" s="67"/>
      <c r="AO29" s="67"/>
      <c r="AP29" s="67"/>
    </row>
    <row r="30" s="43" customFormat="true" ht="18.75" hidden="false" customHeight="true" outlineLevel="0" collapsed="false">
      <c r="A30" s="155" t="s">
        <v>102</v>
      </c>
      <c r="B30" s="156" t="s">
        <v>103</v>
      </c>
      <c r="C30" s="157" t="n">
        <v>4.2</v>
      </c>
      <c r="D30" s="157" t="n">
        <f aca="false">F30</f>
        <v>48230.8</v>
      </c>
      <c r="E30" s="157"/>
      <c r="F30" s="158" t="n">
        <f aca="false">SUM(G4:G29)</f>
        <v>48230.8</v>
      </c>
      <c r="G30" s="158"/>
      <c r="H30" s="159" t="s">
        <v>102</v>
      </c>
      <c r="I30" s="156" t="s">
        <v>104</v>
      </c>
      <c r="J30" s="160" t="n">
        <v>4.3</v>
      </c>
      <c r="K30" s="160"/>
      <c r="L30" s="160"/>
      <c r="M30" s="158" t="n">
        <f aca="false">SUM(N4:N29)</f>
        <v>62973.8</v>
      </c>
      <c r="N30" s="158"/>
      <c r="O30" s="161" t="s">
        <v>102</v>
      </c>
      <c r="P30" s="156" t="s">
        <v>103</v>
      </c>
      <c r="Q30" s="162" t="n">
        <v>4</v>
      </c>
      <c r="R30" s="162" t="n">
        <f aca="false">T30</f>
        <v>38629.8</v>
      </c>
      <c r="S30" s="162"/>
      <c r="T30" s="163" t="n">
        <f aca="false">SUM(U4:U29)</f>
        <v>38629.8</v>
      </c>
      <c r="U30" s="163"/>
      <c r="V30" s="159" t="s">
        <v>102</v>
      </c>
      <c r="W30" s="156" t="s">
        <v>103</v>
      </c>
      <c r="X30" s="157" t="n">
        <v>4.2</v>
      </c>
      <c r="Y30" s="157"/>
      <c r="Z30" s="157"/>
      <c r="AA30" s="158" t="n">
        <f aca="false">SUM(AB4:AB29)</f>
        <v>43801.8</v>
      </c>
      <c r="AB30" s="158"/>
      <c r="AC30" s="159" t="s">
        <v>102</v>
      </c>
      <c r="AD30" s="156" t="s">
        <v>103</v>
      </c>
      <c r="AE30" s="164" t="n">
        <v>4.6</v>
      </c>
      <c r="AF30" s="164"/>
      <c r="AG30" s="164"/>
      <c r="AH30" s="165" t="n">
        <f aca="false">SUM(AI4:AI29)</f>
        <v>38218.8</v>
      </c>
      <c r="AI30" s="165"/>
      <c r="AJ30" s="166" t="n">
        <f aca="false">(AE30+X30+Q30+J30+C30)/5</f>
        <v>4.26</v>
      </c>
      <c r="AL30" s="9"/>
      <c r="AM30" s="9"/>
      <c r="AN30" s="9"/>
      <c r="AO30" s="9"/>
      <c r="AP30" s="9"/>
    </row>
    <row r="31" s="43" customFormat="true" ht="18.75" hidden="false" customHeight="true" outlineLevel="0" collapsed="false">
      <c r="A31" s="155"/>
      <c r="B31" s="167" t="s">
        <v>105</v>
      </c>
      <c r="C31" s="168" t="n">
        <v>2.1</v>
      </c>
      <c r="D31" s="168"/>
      <c r="E31" s="168"/>
      <c r="F31" s="169"/>
      <c r="G31" s="170"/>
      <c r="H31" s="159"/>
      <c r="I31" s="167" t="s">
        <v>106</v>
      </c>
      <c r="J31" s="171" t="n">
        <v>2.6</v>
      </c>
      <c r="K31" s="171"/>
      <c r="L31" s="171"/>
      <c r="M31" s="172"/>
      <c r="N31" s="173"/>
      <c r="O31" s="161"/>
      <c r="P31" s="167" t="s">
        <v>107</v>
      </c>
      <c r="Q31" s="174" t="n">
        <v>2.6</v>
      </c>
      <c r="R31" s="174"/>
      <c r="S31" s="174"/>
      <c r="T31" s="172"/>
      <c r="U31" s="175"/>
      <c r="V31" s="159"/>
      <c r="W31" s="167" t="s">
        <v>105</v>
      </c>
      <c r="X31" s="168" t="n">
        <v>2.4</v>
      </c>
      <c r="Y31" s="168"/>
      <c r="Z31" s="168"/>
      <c r="AA31" s="176"/>
      <c r="AB31" s="177"/>
      <c r="AC31" s="159"/>
      <c r="AD31" s="167" t="s">
        <v>105</v>
      </c>
      <c r="AE31" s="178" t="n">
        <v>2.3</v>
      </c>
      <c r="AF31" s="178"/>
      <c r="AG31" s="178"/>
      <c r="AH31" s="179"/>
      <c r="AI31" s="180"/>
      <c r="AJ31" s="166" t="n">
        <f aca="false">(AE31+X31+Q31+J31+C31)/5</f>
        <v>2.4</v>
      </c>
      <c r="AL31" s="14"/>
      <c r="AM31" s="14"/>
      <c r="AN31" s="14"/>
      <c r="AO31" s="14"/>
      <c r="AP31" s="14"/>
    </row>
    <row r="32" s="43" customFormat="true" ht="18.75" hidden="false" customHeight="true" outlineLevel="0" collapsed="false">
      <c r="A32" s="155"/>
      <c r="B32" s="181" t="s">
        <v>108</v>
      </c>
      <c r="C32" s="168" t="n">
        <v>1.7</v>
      </c>
      <c r="D32" s="168"/>
      <c r="E32" s="168"/>
      <c r="F32" s="169"/>
      <c r="G32" s="170"/>
      <c r="H32" s="159"/>
      <c r="I32" s="181" t="s">
        <v>109</v>
      </c>
      <c r="J32" s="171" t="n">
        <v>1.2</v>
      </c>
      <c r="K32" s="171"/>
      <c r="L32" s="171"/>
      <c r="M32" s="172"/>
      <c r="N32" s="173"/>
      <c r="O32" s="161"/>
      <c r="P32" s="181" t="s">
        <v>108</v>
      </c>
      <c r="Q32" s="174" t="n">
        <v>2</v>
      </c>
      <c r="R32" s="174"/>
      <c r="S32" s="174"/>
      <c r="T32" s="172"/>
      <c r="U32" s="175"/>
      <c r="V32" s="159"/>
      <c r="W32" s="181" t="s">
        <v>108</v>
      </c>
      <c r="X32" s="168" t="n">
        <v>1.6</v>
      </c>
      <c r="Y32" s="168"/>
      <c r="Z32" s="168"/>
      <c r="AA32" s="176"/>
      <c r="AB32" s="177"/>
      <c r="AC32" s="159"/>
      <c r="AD32" s="181" t="s">
        <v>108</v>
      </c>
      <c r="AE32" s="178" t="n">
        <v>1.5</v>
      </c>
      <c r="AF32" s="178"/>
      <c r="AG32" s="178"/>
      <c r="AH32" s="179"/>
      <c r="AI32" s="180"/>
      <c r="AJ32" s="166" t="n">
        <f aca="false">(AE32+X32+Q32+J32+C32)/5</f>
        <v>1.6</v>
      </c>
      <c r="AL32" s="14"/>
      <c r="AM32" s="14"/>
      <c r="AN32" s="14"/>
      <c r="AO32" s="14"/>
      <c r="AP32" s="14"/>
    </row>
    <row r="33" s="43" customFormat="true" ht="18.75" hidden="false" customHeight="true" outlineLevel="0" collapsed="false">
      <c r="A33" s="155"/>
      <c r="B33" s="181" t="s">
        <v>110</v>
      </c>
      <c r="C33" s="168" t="n">
        <v>2.5</v>
      </c>
      <c r="D33" s="168"/>
      <c r="E33" s="168"/>
      <c r="F33" s="169"/>
      <c r="G33" s="170"/>
      <c r="H33" s="159"/>
      <c r="I33" s="181" t="s">
        <v>111</v>
      </c>
      <c r="J33" s="171" t="n">
        <v>2.5</v>
      </c>
      <c r="K33" s="171"/>
      <c r="L33" s="171"/>
      <c r="M33" s="172"/>
      <c r="N33" s="173"/>
      <c r="O33" s="161"/>
      <c r="P33" s="181" t="s">
        <v>110</v>
      </c>
      <c r="Q33" s="174" t="n">
        <v>2.5</v>
      </c>
      <c r="R33" s="174"/>
      <c r="S33" s="174"/>
      <c r="T33" s="172"/>
      <c r="U33" s="175"/>
      <c r="V33" s="159"/>
      <c r="W33" s="181" t="s">
        <v>110</v>
      </c>
      <c r="X33" s="168" t="n">
        <v>2.5</v>
      </c>
      <c r="Y33" s="168"/>
      <c r="Z33" s="168"/>
      <c r="AA33" s="176"/>
      <c r="AB33" s="177"/>
      <c r="AC33" s="159"/>
      <c r="AD33" s="181" t="s">
        <v>110</v>
      </c>
      <c r="AE33" s="178" t="n">
        <v>2.5</v>
      </c>
      <c r="AF33" s="178"/>
      <c r="AG33" s="178"/>
      <c r="AH33" s="179"/>
      <c r="AI33" s="180"/>
      <c r="AJ33" s="166" t="n">
        <f aca="false">(AE33+X33+Q33+J33+C33)/5</f>
        <v>2.5</v>
      </c>
      <c r="AL33" s="14"/>
      <c r="AM33" s="14"/>
      <c r="AN33" s="14"/>
      <c r="AO33" s="14"/>
      <c r="AP33" s="14"/>
    </row>
    <row r="34" s="43" customFormat="true" ht="18.75" hidden="false" customHeight="true" outlineLevel="0" collapsed="false">
      <c r="A34" s="155"/>
      <c r="B34" s="167" t="s">
        <v>112</v>
      </c>
      <c r="C34" s="168" t="n">
        <v>0</v>
      </c>
      <c r="D34" s="168"/>
      <c r="E34" s="168"/>
      <c r="F34" s="169"/>
      <c r="G34" s="170"/>
      <c r="H34" s="159"/>
      <c r="I34" s="167" t="s">
        <v>113</v>
      </c>
      <c r="J34" s="171" t="n">
        <v>1</v>
      </c>
      <c r="K34" s="171"/>
      <c r="L34" s="171"/>
      <c r="M34" s="182"/>
      <c r="N34" s="173"/>
      <c r="O34" s="161"/>
      <c r="P34" s="167" t="s">
        <v>112</v>
      </c>
      <c r="Q34" s="174" t="n">
        <v>0</v>
      </c>
      <c r="R34" s="174"/>
      <c r="S34" s="174"/>
      <c r="T34" s="172"/>
      <c r="U34" s="175"/>
      <c r="V34" s="159"/>
      <c r="W34" s="167" t="s">
        <v>114</v>
      </c>
      <c r="X34" s="168" t="n">
        <v>0</v>
      </c>
      <c r="Y34" s="168"/>
      <c r="Z34" s="168"/>
      <c r="AA34" s="176"/>
      <c r="AB34" s="177"/>
      <c r="AC34" s="159"/>
      <c r="AD34" s="167" t="s">
        <v>114</v>
      </c>
      <c r="AE34" s="178" t="n">
        <v>0</v>
      </c>
      <c r="AF34" s="178"/>
      <c r="AG34" s="178"/>
      <c r="AH34" s="179"/>
      <c r="AI34" s="180"/>
      <c r="AJ34" s="166" t="n">
        <f aca="false">(AE34+X34+Q34+J34+C34)/5</f>
        <v>0.2</v>
      </c>
      <c r="AK34" s="43" t="n">
        <v>0</v>
      </c>
      <c r="AL34" s="14"/>
      <c r="AM34" s="14"/>
      <c r="AN34" s="14"/>
      <c r="AO34" s="14"/>
      <c r="AP34" s="14"/>
    </row>
    <row r="35" s="43" customFormat="true" ht="18.75" hidden="false" customHeight="true" outlineLevel="0" collapsed="false">
      <c r="A35" s="155"/>
      <c r="B35" s="183" t="s">
        <v>115</v>
      </c>
      <c r="C35" s="184" t="n">
        <f aca="false">C30*70+C31*75+C32*25+C33*45+C34*120</f>
        <v>606.5</v>
      </c>
      <c r="D35" s="184"/>
      <c r="E35" s="184"/>
      <c r="F35" s="185"/>
      <c r="G35" s="186"/>
      <c r="H35" s="159"/>
      <c r="I35" s="183" t="s">
        <v>116</v>
      </c>
      <c r="J35" s="184" t="n">
        <f aca="false">J30*70+J31*75+J32*25+J33*45+J34*60+40</f>
        <v>738.5</v>
      </c>
      <c r="K35" s="184"/>
      <c r="L35" s="184"/>
      <c r="M35" s="187"/>
      <c r="N35" s="188"/>
      <c r="O35" s="161"/>
      <c r="P35" s="183" t="s">
        <v>117</v>
      </c>
      <c r="Q35" s="189" t="n">
        <f aca="false">Q30*70+Q31*75+Q32*25+Q33*45+Q34*120</f>
        <v>637.5</v>
      </c>
      <c r="R35" s="189"/>
      <c r="S35" s="189"/>
      <c r="T35" s="187"/>
      <c r="U35" s="190"/>
      <c r="V35" s="159"/>
      <c r="W35" s="183" t="s">
        <v>117</v>
      </c>
      <c r="X35" s="191" t="n">
        <f aca="false">X30*70+X31*75+X32*25+X33*45+X34*60</f>
        <v>626.5</v>
      </c>
      <c r="Y35" s="191"/>
      <c r="Z35" s="191"/>
      <c r="AA35" s="192"/>
      <c r="AB35" s="186"/>
      <c r="AC35" s="159"/>
      <c r="AD35" s="183" t="s">
        <v>117</v>
      </c>
      <c r="AE35" s="193" t="n">
        <f aca="false">AE30*70+AE31*75+AE32*25+AE33*45+AE34*60</f>
        <v>644.5</v>
      </c>
      <c r="AF35" s="193"/>
      <c r="AG35" s="193"/>
      <c r="AH35" s="194"/>
      <c r="AI35" s="195"/>
      <c r="AJ35" s="166" t="n">
        <f aca="false">(AE35+X35+Q35+J35+C35)/5</f>
        <v>650.7</v>
      </c>
      <c r="AL35" s="14"/>
      <c r="AM35" s="14"/>
      <c r="AN35" s="14"/>
      <c r="AO35" s="14"/>
      <c r="AP35" s="14"/>
    </row>
    <row r="36" s="67" customFormat="true" ht="27.2" hidden="false" customHeight="true" outlineLevel="0" collapsed="false">
      <c r="A36" s="196" t="s">
        <v>118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L36" s="14"/>
      <c r="AM36" s="14"/>
      <c r="AN36" s="14"/>
      <c r="AO36" s="14"/>
      <c r="AP36" s="14"/>
    </row>
    <row r="37" s="9" customFormat="true" ht="27.75" hidden="true" customHeight="true" outlineLevel="0" collapsed="false">
      <c r="A37" s="197" t="s">
        <v>119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8"/>
      <c r="S37" s="199"/>
      <c r="T37" s="200"/>
      <c r="U37" s="200"/>
      <c r="V37" s="199"/>
      <c r="W37" s="8"/>
      <c r="X37" s="198"/>
      <c r="Y37" s="199"/>
      <c r="Z37" s="198"/>
      <c r="AA37" s="200"/>
      <c r="AB37" s="199"/>
      <c r="AC37" s="198"/>
      <c r="AD37" s="8"/>
      <c r="AE37" s="199"/>
      <c r="AF37" s="198"/>
      <c r="AG37" s="200"/>
      <c r="AH37" s="201"/>
      <c r="AI37" s="8"/>
      <c r="AL37" s="14"/>
      <c r="AM37" s="14"/>
      <c r="AN37" s="14"/>
      <c r="AO37" s="14"/>
      <c r="AP37" s="14"/>
    </row>
  </sheetData>
  <mergeCells count="87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3"/>
    <mergeCell ref="O5:O16"/>
    <mergeCell ref="V5:V11"/>
    <mergeCell ref="AC5:AC11"/>
    <mergeCell ref="A12:A18"/>
    <mergeCell ref="V12:V18"/>
    <mergeCell ref="AC12:AC18"/>
    <mergeCell ref="H14:H18"/>
    <mergeCell ref="O17:O21"/>
    <mergeCell ref="A19:A22"/>
    <mergeCell ref="H19:H22"/>
    <mergeCell ref="V19:V22"/>
    <mergeCell ref="AC19:AC22"/>
    <mergeCell ref="O22:O24"/>
    <mergeCell ref="A23:A29"/>
    <mergeCell ref="H23:H29"/>
    <mergeCell ref="V23:V29"/>
    <mergeCell ref="AC23:AC29"/>
    <mergeCell ref="O25:O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false"/>
  <pageMargins left="0.236111111111111" right="0.157638888888889" top="0.157638888888889" bottom="0.1965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2.62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87"/>
    <col collapsed="false" customWidth="true" hidden="false" outlineLevel="0" max="12" min="12" style="388" width="11.87"/>
    <col collapsed="false" customWidth="true" hidden="false" outlineLevel="0" max="13" min="13" style="388" width="13.87"/>
    <col collapsed="false" customWidth="true" hidden="false" outlineLevel="0" max="14" min="14" style="388" width="10.99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v>111</v>
      </c>
      <c r="D2" s="393" t="s">
        <v>300</v>
      </c>
      <c r="E2" s="392" t="n">
        <f aca="false">2一!E2</f>
        <v>11</v>
      </c>
      <c r="F2" s="393" t="s">
        <v>301</v>
      </c>
      <c r="G2" s="392" t="n">
        <f aca="false">2一!G2+1</f>
        <v>8</v>
      </c>
      <c r="H2" s="393" t="s">
        <v>302</v>
      </c>
      <c r="I2" s="393" t="s">
        <v>303</v>
      </c>
      <c r="J2" s="393" t="s">
        <v>363</v>
      </c>
      <c r="K2" s="394" t="s">
        <v>364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2一!E3:F3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409" t="str">
        <f aca="false">11月!$B$10</f>
        <v>糙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411" t="str">
        <f aca="false">11月!$B$11</f>
        <v>麻油肉片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411" t="str">
        <f aca="false">11月!$B$12</f>
        <v>黃豆芽雞絲</v>
      </c>
      <c r="B6" s="415" t="n">
        <f aca="false">第二周!J30</f>
        <v>4.1</v>
      </c>
      <c r="C6" s="415"/>
      <c r="D6" s="415" t="n">
        <f aca="false">第二周!J31</f>
        <v>2.1</v>
      </c>
      <c r="E6" s="415"/>
      <c r="F6" s="415"/>
      <c r="G6" s="415" t="n">
        <f aca="false">第二周!J32</f>
        <v>1.5</v>
      </c>
      <c r="H6" s="415"/>
      <c r="I6" s="415"/>
      <c r="J6" s="416" t="n">
        <f aca="false">第二周!J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411" t="str">
        <f aca="false">11月!$B$13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411" t="str">
        <f aca="false">11月!$B$14</f>
        <v>蘿蔔湯</v>
      </c>
      <c r="B8" s="415" t="n">
        <f aca="false">第二周!J34</f>
        <v>1</v>
      </c>
      <c r="C8" s="415"/>
      <c r="D8" s="415"/>
      <c r="E8" s="415"/>
      <c r="F8" s="415"/>
      <c r="G8" s="415"/>
      <c r="H8" s="415"/>
      <c r="I8" s="415"/>
      <c r="J8" s="416" t="n">
        <f aca="false">第二周!J35</f>
        <v>654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04" t="s">
        <v>381</v>
      </c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506" t="s">
        <v>366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1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8</v>
      </c>
      <c r="H38" s="393" t="s">
        <v>302</v>
      </c>
      <c r="I38" s="393" t="s">
        <v>303</v>
      </c>
      <c r="J38" s="393" t="str">
        <f aca="false">J2</f>
        <v>二</v>
      </c>
      <c r="K38" s="480" t="str">
        <f aca="false">2一!K38:L38</f>
        <v> 廠商：定緁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28.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34.5" hidden="false" customHeight="true" outlineLevel="0" collapsed="false">
      <c r="A43" s="545" t="s">
        <v>127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546" t="s">
        <v>382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535" t="s">
        <v>42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535" t="s">
        <v>383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  <c r="S46" s="547" t="s">
        <v>384</v>
      </c>
    </row>
    <row r="47" s="398" customFormat="true" ht="28.5" hidden="false" customHeight="true" outlineLevel="0" collapsed="false">
      <c r="A47" s="492" t="s">
        <v>145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493" t="s">
        <v>385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492" t="s">
        <v>25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492" t="s">
        <v>149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492" t="s">
        <v>58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491" t="s">
        <v>75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8.5" hidden="false" customHeight="true" outlineLevel="0" collapsed="false">
      <c r="A53" s="496" t="s">
        <v>79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535" t="s">
        <v>386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535" t="s">
        <v>387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535" t="s">
        <v>58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535" t="s">
        <v>388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535" t="s">
        <v>25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493" t="s">
        <v>389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customFormat="false" ht="28.5" hidden="false" customHeight="true" outlineLevel="0" collapsed="false">
      <c r="A60" s="548" t="s">
        <v>381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549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498" t="s">
        <v>359</v>
      </c>
      <c r="B62" s="499" t="s">
        <v>360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</row>
    <row r="63" customFormat="false" ht="28.5" hidden="false" customHeight="true" outlineLevel="0" collapsed="false">
      <c r="A63" s="498"/>
      <c r="B63" s="500" t="s">
        <v>361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8.5" hidden="false" customHeight="true" outlineLevel="0" collapsed="false">
      <c r="A64" s="498"/>
      <c r="B64" s="501" t="s">
        <v>362</v>
      </c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7" width="14.12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87"/>
    <col collapsed="false" customWidth="true" hidden="false" outlineLevel="0" max="10" min="10" style="388" width="3.12"/>
    <col collapsed="false" customWidth="false" hidden="false" outlineLevel="0" max="11" min="11" style="388" width="8.99"/>
    <col collapsed="false" customWidth="true" hidden="false" outlineLevel="0" max="12" min="12" style="388" width="11.5"/>
    <col collapsed="false" customWidth="true" hidden="false" outlineLevel="0" max="13" min="13" style="388" width="12.5"/>
    <col collapsed="false" customWidth="true" hidden="false" outlineLevel="0" max="14" min="14" style="388" width="11.12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v>111</v>
      </c>
      <c r="D2" s="393" t="s">
        <v>300</v>
      </c>
      <c r="E2" s="392" t="n">
        <f aca="false">2二!E2</f>
        <v>11</v>
      </c>
      <c r="F2" s="393" t="s">
        <v>301</v>
      </c>
      <c r="G2" s="392" t="n">
        <f aca="false">2二!G2+1</f>
        <v>9</v>
      </c>
      <c r="H2" s="393" t="s">
        <v>302</v>
      </c>
      <c r="I2" s="393" t="s">
        <v>303</v>
      </c>
      <c r="J2" s="393" t="s">
        <v>367</v>
      </c>
      <c r="K2" s="394" t="s">
        <v>305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2二!E3:F3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511" t="str">
        <f aca="false">11月!$C$10</f>
        <v>韓式拌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512" t="str">
        <f aca="false">11月!$C$11</f>
        <v>滷雞翅(加菜)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512" t="str">
        <f aca="false">11月!$C$12</f>
        <v>鮮炒青菜</v>
      </c>
      <c r="B6" s="415" t="n">
        <f aca="false">第二周!Q30</f>
        <v>4</v>
      </c>
      <c r="C6" s="415"/>
      <c r="D6" s="415" t="n">
        <f aca="false">第二周!Q31</f>
        <v>2.9</v>
      </c>
      <c r="E6" s="415"/>
      <c r="F6" s="415"/>
      <c r="G6" s="415" t="n">
        <f aca="false">第二周!Q32</f>
        <v>1.4</v>
      </c>
      <c r="H6" s="415"/>
      <c r="I6" s="415"/>
      <c r="J6" s="416" t="n">
        <f aca="false">1二日誌!J6:K6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550" t="s">
        <v>390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513"/>
      <c r="B8" s="415" t="n">
        <f aca="false">第二周!Q34</f>
        <v>0.5</v>
      </c>
      <c r="C8" s="415"/>
      <c r="D8" s="415"/>
      <c r="E8" s="415"/>
      <c r="F8" s="415"/>
      <c r="G8" s="415"/>
      <c r="H8" s="415"/>
      <c r="I8" s="415"/>
      <c r="J8" s="416" t="n">
        <f aca="false">B6*70+D6*75+G6*25+J6*45+B8*60+D8*120+G8*150</f>
        <v>67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04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66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551" t="s">
        <v>391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552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552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552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553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553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553"/>
      <c r="B23" s="452"/>
      <c r="C23" s="452"/>
      <c r="D23" s="452"/>
      <c r="E23" s="452"/>
      <c r="F23" s="454"/>
      <c r="G23" s="454"/>
      <c r="H23" s="454" t="s">
        <v>189</v>
      </c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554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554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553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553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553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553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553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553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553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554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555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>
      <c r="A35" s="556"/>
    </row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1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9</v>
      </c>
      <c r="H38" s="393" t="s">
        <v>302</v>
      </c>
      <c r="I38" s="393" t="s">
        <v>303</v>
      </c>
      <c r="J38" s="393" t="str">
        <f aca="false">J2</f>
        <v>三</v>
      </c>
      <c r="K38" s="480" t="str">
        <f aca="false">2二!K38:L38</f>
        <v> 廠商：定緁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28.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28.5" hidden="false" customHeight="true" outlineLevel="0" collapsed="false">
      <c r="A43" s="536" t="s">
        <v>392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536" t="s">
        <v>393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536" t="s">
        <v>67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536" t="s">
        <v>132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</row>
    <row r="47" s="398" customFormat="true" ht="28.5" hidden="false" customHeight="true" outlineLevel="0" collapsed="false">
      <c r="A47" s="536" t="s">
        <v>394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536" t="s">
        <v>395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535" t="s">
        <v>396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535" t="s">
        <v>140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535" t="s">
        <v>33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557" t="s">
        <v>397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7.75" hidden="false" customHeight="true" outlineLevel="0" collapsed="false">
      <c r="A53" s="558" t="s">
        <v>398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493" t="s">
        <v>399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492" t="s">
        <v>400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492" t="s">
        <v>92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492" t="s">
        <v>401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535" t="s">
        <v>32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535" t="s">
        <v>183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customFormat="false" ht="28.5" hidden="false" customHeight="true" outlineLevel="0" collapsed="false">
      <c r="A60" s="510" t="s">
        <v>184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559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498" t="s">
        <v>359</v>
      </c>
      <c r="B62" s="499" t="s">
        <v>360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</row>
    <row r="63" customFormat="false" ht="28.5" hidden="false" customHeight="true" outlineLevel="0" collapsed="false">
      <c r="A63" s="498"/>
      <c r="B63" s="500" t="s">
        <v>361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8.5" hidden="false" customHeight="true" outlineLevel="0" collapsed="false">
      <c r="A64" s="498"/>
      <c r="B64" s="501" t="s">
        <v>362</v>
      </c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49" activeCellId="0" sqref="G49:I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3.49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87"/>
    <col collapsed="false" customWidth="true" hidden="false" outlineLevel="0" max="12" min="12" style="388" width="11.87"/>
    <col collapsed="false" customWidth="true" hidden="false" outlineLevel="0" max="13" min="13" style="388" width="12.99"/>
    <col collapsed="false" customWidth="true" hidden="false" outlineLevel="0" max="14" min="14" style="388" width="10.99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f aca="false">2三!C2</f>
        <v>111</v>
      </c>
      <c r="D2" s="393" t="s">
        <v>300</v>
      </c>
      <c r="E2" s="392" t="n">
        <f aca="false">2三!E2</f>
        <v>11</v>
      </c>
      <c r="F2" s="393" t="s">
        <v>301</v>
      </c>
      <c r="G2" s="392" t="n">
        <f aca="false">2三!G2+1</f>
        <v>10</v>
      </c>
      <c r="H2" s="393" t="s">
        <v>302</v>
      </c>
      <c r="I2" s="393" t="s">
        <v>303</v>
      </c>
      <c r="J2" s="393" t="s">
        <v>369</v>
      </c>
      <c r="K2" s="394" t="s">
        <v>364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2三!E3:F3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516" t="str">
        <f aca="false">11月!$D$10</f>
        <v>玉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517" t="str">
        <f aca="false">11月!$D$11</f>
        <v>◎蔥爆魷魚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517" t="str">
        <f aca="false">11月!$D$12</f>
        <v>黃瓜肉絲</v>
      </c>
      <c r="B6" s="415" t="n">
        <f aca="false">第二周!X30</f>
        <v>5.1</v>
      </c>
      <c r="C6" s="415"/>
      <c r="D6" s="415" t="n">
        <f aca="false">第二周!X31</f>
        <v>2.3</v>
      </c>
      <c r="E6" s="415"/>
      <c r="F6" s="415"/>
      <c r="G6" s="415" t="n">
        <f aca="false">第二周!X32</f>
        <v>1.5</v>
      </c>
      <c r="H6" s="415"/>
      <c r="I6" s="415"/>
      <c r="J6" s="416" t="n">
        <f aca="false">第二周!X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517" t="str">
        <f aca="false">11月!$D$13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517" t="str">
        <f aca="false">11月!$D$14</f>
        <v>紅豆紫米湯</v>
      </c>
      <c r="B8" s="415" t="n">
        <f aca="false">第二周!X34</f>
        <v>0</v>
      </c>
      <c r="C8" s="415"/>
      <c r="D8" s="415"/>
      <c r="E8" s="415"/>
      <c r="F8" s="415"/>
      <c r="G8" s="415"/>
      <c r="H8" s="415"/>
      <c r="I8" s="415"/>
      <c r="J8" s="416" t="n">
        <f aca="false">B6*70+D6*75+G6*25+J6*45+B8*60+D8*120+G8*150</f>
        <v>679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14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66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1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10</v>
      </c>
      <c r="H38" s="393" t="s">
        <v>302</v>
      </c>
      <c r="I38" s="393" t="s">
        <v>303</v>
      </c>
      <c r="J38" s="393" t="str">
        <f aca="false">J2</f>
        <v>四</v>
      </c>
      <c r="K38" s="480" t="str">
        <f aca="false">2三!K38:L38</f>
        <v> 廠商：定緁</v>
      </c>
      <c r="L38" s="480"/>
      <c r="M38" s="481" t="s">
        <v>349</v>
      </c>
      <c r="N38" s="481"/>
      <c r="O38" s="448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  <c r="O39" s="448"/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  <c r="O40" s="448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  <c r="O41" s="448"/>
    </row>
    <row r="42" s="398" customFormat="true" ht="28.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  <c r="O42" s="448"/>
    </row>
    <row r="43" s="398" customFormat="true" ht="28.5" hidden="false" customHeight="true" outlineLevel="0" collapsed="false">
      <c r="A43" s="560" t="s">
        <v>122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518"/>
      <c r="N43" s="490"/>
      <c r="O43" s="448"/>
    </row>
    <row r="44" s="398" customFormat="true" ht="28.5" hidden="false" customHeight="true" outlineLevel="0" collapsed="false">
      <c r="A44" s="493" t="s">
        <v>126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  <c r="O44" s="448"/>
    </row>
    <row r="45" s="398" customFormat="true" ht="28.5" hidden="false" customHeight="true" outlineLevel="0" collapsed="false">
      <c r="A45" s="493" t="s">
        <v>130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  <c r="O45" s="448"/>
    </row>
    <row r="46" s="398" customFormat="true" ht="28.5" hidden="false" customHeight="true" outlineLevel="0" collapsed="false">
      <c r="A46" s="493" t="s">
        <v>133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  <c r="O46" s="448"/>
    </row>
    <row r="47" s="398" customFormat="true" ht="28.5" hidden="false" customHeight="true" outlineLevel="0" collapsed="false">
      <c r="A47" s="493" t="s">
        <v>137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  <c r="O47" s="448"/>
    </row>
    <row r="48" s="398" customFormat="true" ht="28.5" hidden="false" customHeight="true" outlineLevel="0" collapsed="false">
      <c r="A48" s="493" t="s">
        <v>140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  <c r="O48" s="448"/>
    </row>
    <row r="49" customFormat="false" ht="28.5" hidden="false" customHeight="true" outlineLevel="0" collapsed="false">
      <c r="A49" s="493" t="s">
        <v>142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  <c r="O49" s="408"/>
    </row>
    <row r="50" s="398" customFormat="true" ht="28.5" hidden="false" customHeight="true" outlineLevel="0" collapsed="false">
      <c r="A50" s="535" t="s">
        <v>146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  <c r="O50" s="448"/>
    </row>
    <row r="51" s="398" customFormat="true" ht="28.5" hidden="false" customHeight="true" outlineLevel="0" collapsed="false">
      <c r="A51" s="535" t="s">
        <v>402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  <c r="O51" s="448"/>
    </row>
    <row r="52" s="398" customFormat="true" ht="28.5" hidden="false" customHeight="true" outlineLevel="0" collapsed="false">
      <c r="A52" s="492" t="s">
        <v>58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  <c r="O52" s="448"/>
    </row>
    <row r="53" customFormat="false" ht="28.5" hidden="false" customHeight="true" outlineLevel="0" collapsed="false">
      <c r="A53" s="536" t="s">
        <v>127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  <c r="O53" s="408"/>
    </row>
    <row r="54" s="398" customFormat="true" ht="28.5" hidden="false" customHeight="true" outlineLevel="0" collapsed="false">
      <c r="A54" s="561" t="s">
        <v>403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  <c r="O54" s="448"/>
    </row>
    <row r="55" s="398" customFormat="true" ht="28.5" hidden="false" customHeight="true" outlineLevel="0" collapsed="false">
      <c r="A55" s="491" t="s">
        <v>404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  <c r="O55" s="448"/>
    </row>
    <row r="56" s="398" customFormat="true" ht="28.5" hidden="false" customHeight="true" outlineLevel="0" collapsed="false">
      <c r="A56" s="492" t="s">
        <v>79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  <c r="O56" s="448"/>
    </row>
    <row r="57" s="398" customFormat="true" ht="28.5" hidden="false" customHeight="true" outlineLevel="0" collapsed="false">
      <c r="A57" s="535" t="s">
        <v>176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  <c r="O57" s="448"/>
    </row>
    <row r="58" s="398" customFormat="true" ht="28.5" hidden="false" customHeight="true" outlineLevel="0" collapsed="false">
      <c r="A58" s="49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  <c r="O58" s="448"/>
    </row>
    <row r="59" s="398" customFormat="true" ht="28.5" hidden="false" customHeight="true" outlineLevel="0" collapsed="false">
      <c r="A59" s="493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  <c r="O59" s="448"/>
    </row>
    <row r="60" customFormat="false" ht="28.5" hidden="false" customHeight="true" outlineLevel="0" collapsed="false">
      <c r="A60" s="49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  <c r="O60" s="408"/>
    </row>
    <row r="61" customFormat="false" ht="28.5" hidden="false" customHeight="true" outlineLevel="0" collapsed="false">
      <c r="A61" s="493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  <c r="O61" s="408"/>
    </row>
    <row r="62" customFormat="false" ht="28.5" hidden="false" customHeight="true" outlineLevel="0" collapsed="false">
      <c r="A62" s="498" t="s">
        <v>359</v>
      </c>
      <c r="B62" s="499" t="s">
        <v>360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08"/>
    </row>
    <row r="63" customFormat="false" ht="28.5" hidden="false" customHeight="true" outlineLevel="0" collapsed="false">
      <c r="A63" s="498"/>
      <c r="B63" s="500" t="s">
        <v>361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408"/>
    </row>
    <row r="64" customFormat="false" ht="28.5" hidden="false" customHeight="true" outlineLevel="0" collapsed="false">
      <c r="A64" s="498"/>
      <c r="B64" s="501" t="s">
        <v>362</v>
      </c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425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:F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4.74"/>
    <col collapsed="false" customWidth="true" hidden="false" outlineLevel="0" max="2" min="2" style="388" width="5.87"/>
    <col collapsed="false" customWidth="true" hidden="false" outlineLevel="0" max="3" min="3" style="388" width="5.99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3.36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87"/>
    <col collapsed="false" customWidth="true" hidden="false" outlineLevel="0" max="12" min="12" style="388" width="11.87"/>
    <col collapsed="false" customWidth="true" hidden="false" outlineLevel="0" max="13" min="13" style="388" width="12.24"/>
    <col collapsed="false" customWidth="true" hidden="false" outlineLevel="0" max="14" min="14" style="388" width="11.5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f aca="false">2四!C2</f>
        <v>111</v>
      </c>
      <c r="D2" s="393" t="s">
        <v>300</v>
      </c>
      <c r="E2" s="392" t="n">
        <f aca="false">2四!E2</f>
        <v>11</v>
      </c>
      <c r="F2" s="393" t="s">
        <v>301</v>
      </c>
      <c r="G2" s="392" t="n">
        <f aca="false">2四!G2+1</f>
        <v>11</v>
      </c>
      <c r="H2" s="393" t="s">
        <v>302</v>
      </c>
      <c r="I2" s="393" t="s">
        <v>303</v>
      </c>
      <c r="J2" s="393" t="s">
        <v>370</v>
      </c>
      <c r="K2" s="394" t="s">
        <v>364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2四!E3:F3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522" t="str">
        <f aca="false">11月!$E$10</f>
        <v>糙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523" t="str">
        <f aca="false">11月!$E$11</f>
        <v>糖醋油豆腐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523" t="str">
        <f aca="false">11月!$E$12</f>
        <v>毛豆炒蛋</v>
      </c>
      <c r="B6" s="415" t="n">
        <f aca="false">第二周!AE30</f>
        <v>4.2</v>
      </c>
      <c r="C6" s="415"/>
      <c r="D6" s="415" t="n">
        <f aca="false">第二周!AE31</f>
        <v>2.3</v>
      </c>
      <c r="E6" s="415"/>
      <c r="F6" s="415"/>
      <c r="G6" s="415" t="n">
        <f aca="false">第二周!AE32</f>
        <v>1.1</v>
      </c>
      <c r="H6" s="415"/>
      <c r="I6" s="415"/>
      <c r="J6" s="416" t="n">
        <f aca="false">第二周!AE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523" t="str">
        <f aca="false">11月!$E$13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523" t="str">
        <f aca="false">11月!$E$14</f>
        <v>肉骨茶湯</v>
      </c>
      <c r="B8" s="415" t="n">
        <f aca="false">第二周!AE34</f>
        <v>0</v>
      </c>
      <c r="C8" s="415"/>
      <c r="D8" s="415"/>
      <c r="E8" s="415"/>
      <c r="F8" s="415"/>
      <c r="G8" s="415"/>
      <c r="H8" s="415"/>
      <c r="I8" s="415"/>
      <c r="J8" s="416" t="n">
        <f aca="false">B6*70+D6*75+G6*25+J6*45+B8*60+D8*120+G8*150</f>
        <v>606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14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66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1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11</v>
      </c>
      <c r="H38" s="393" t="s">
        <v>302</v>
      </c>
      <c r="I38" s="393" t="s">
        <v>303</v>
      </c>
      <c r="J38" s="393" t="str">
        <f aca="false">J2</f>
        <v>五</v>
      </c>
      <c r="K38" s="480" t="str">
        <f aca="false">2四!K38:L38</f>
        <v> 廠商：定緁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36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28.5" hidden="false" customHeight="true" outlineLevel="0" collapsed="false">
      <c r="A43" s="562" t="s">
        <v>123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492" t="s">
        <v>127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492" t="s">
        <v>58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492" t="s">
        <v>134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</row>
    <row r="47" s="398" customFormat="true" ht="28.5" hidden="false" customHeight="true" outlineLevel="0" collapsed="false">
      <c r="A47" s="493" t="s">
        <v>138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493" t="s">
        <v>132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493" t="s">
        <v>168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493" t="s">
        <v>69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493" t="s">
        <v>132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491" t="s">
        <v>377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8.5" hidden="false" customHeight="true" outlineLevel="0" collapsed="false">
      <c r="A53" s="496" t="s">
        <v>79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493" t="s">
        <v>170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493" t="s">
        <v>167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493" t="s">
        <v>405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493" t="s">
        <v>179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510" t="s">
        <v>181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563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customFormat="false" ht="28.5" hidden="false" customHeight="true" outlineLevel="0" collapsed="false">
      <c r="A60" s="563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524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525"/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7"/>
      <c r="M62" s="527"/>
      <c r="N62" s="528"/>
    </row>
    <row r="63" customFormat="false" ht="15.75" hidden="false" customHeight="true" outlineLevel="0" collapsed="false">
      <c r="A63" s="529" t="s">
        <v>359</v>
      </c>
      <c r="B63" s="500" t="s">
        <v>360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1" hidden="false" customHeight="true" outlineLevel="0" collapsed="false">
      <c r="A64" s="529"/>
      <c r="B64" s="500" t="s">
        <v>361</v>
      </c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</row>
    <row r="65" customFormat="false" ht="21" hidden="false" customHeight="true" outlineLevel="0" collapsed="false">
      <c r="A65" s="529"/>
      <c r="B65" s="501" t="s">
        <v>362</v>
      </c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</row>
    <row r="66" s="398" customFormat="true" ht="24" hidden="false" customHeight="true" outlineLevel="0" collapsed="false">
      <c r="A66" s="477" t="s">
        <v>346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2" activeCellId="0" sqref="T22"/>
    </sheetView>
  </sheetViews>
  <sheetFormatPr defaultColWidth="6.1171875" defaultRowHeight="22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17.12"/>
    <col collapsed="false" customWidth="true" hidden="true" outlineLevel="0" max="3" min="3" style="9" width="5.62"/>
    <col collapsed="false" customWidth="true" hidden="false" outlineLevel="0" max="4" min="4" style="9" width="5.62"/>
    <col collapsed="false" customWidth="true" hidden="false" outlineLevel="0" max="5" min="5" style="9" width="4.12"/>
    <col collapsed="false" customWidth="true" hidden="true" outlineLevel="0" max="6" min="6" style="10" width="5.62"/>
    <col collapsed="false" customWidth="true" hidden="true" outlineLevel="0" max="7" min="7" style="11" width="7.62"/>
    <col collapsed="false" customWidth="true" hidden="false" outlineLevel="0" max="8" min="8" style="7" width="4.62"/>
    <col collapsed="false" customWidth="true" hidden="false" outlineLevel="0" max="9" min="9" style="8" width="17.12"/>
    <col collapsed="false" customWidth="true" hidden="true" outlineLevel="0" max="10" min="10" style="9" width="5.62"/>
    <col collapsed="false" customWidth="true" hidden="false" outlineLevel="0" max="11" min="11" style="9" width="5.99"/>
    <col collapsed="false" customWidth="true" hidden="false" outlineLevel="0" max="12" min="12" style="9" width="4.12"/>
    <col collapsed="false" customWidth="true" hidden="true" outlineLevel="0" max="13" min="13" style="10" width="5.62"/>
    <col collapsed="false" customWidth="true" hidden="true" outlineLevel="0" max="14" min="14" style="11" width="6.24"/>
    <col collapsed="false" customWidth="true" hidden="false" outlineLevel="0" max="15" min="15" style="7" width="4.62"/>
    <col collapsed="false" customWidth="true" hidden="false" outlineLevel="0" max="16" min="16" style="8" width="17.12"/>
    <col collapsed="false" customWidth="true" hidden="true" outlineLevel="0" max="17" min="17" style="9" width="5.62"/>
    <col collapsed="false" customWidth="true" hidden="false" outlineLevel="0" max="18" min="18" style="9" width="5.99"/>
    <col collapsed="false" customWidth="true" hidden="false" outlineLevel="0" max="19" min="19" style="9" width="4.12"/>
    <col collapsed="false" customWidth="true" hidden="false" outlineLevel="0" max="20" min="20" style="10" width="5.62"/>
    <col collapsed="false" customWidth="true" hidden="false" outlineLevel="0" max="21" min="21" style="11" width="8.99"/>
    <col collapsed="false" customWidth="true" hidden="false" outlineLevel="0" max="22" min="22" style="12" width="4.62"/>
    <col collapsed="false" customWidth="true" hidden="false" outlineLevel="0" max="23" min="23" style="8" width="17.12"/>
    <col collapsed="false" customWidth="true" hidden="true" outlineLevel="0" max="24" min="24" style="9" width="5.62"/>
    <col collapsed="false" customWidth="true" hidden="false" outlineLevel="0" max="25" min="25" style="9" width="5.99"/>
    <col collapsed="false" customWidth="true" hidden="false" outlineLevel="0" max="26" min="26" style="9" width="4.12"/>
    <col collapsed="false" customWidth="true" hidden="true" outlineLevel="0" max="27" min="27" style="10" width="5.62"/>
    <col collapsed="false" customWidth="true" hidden="true" outlineLevel="0" max="28" min="28" style="11" width="6.62"/>
    <col collapsed="false" customWidth="true" hidden="false" outlineLevel="0" max="29" min="29" style="7" width="4.62"/>
    <col collapsed="false" customWidth="true" hidden="false" outlineLevel="0" max="30" min="30" style="8" width="17.12"/>
    <col collapsed="false" customWidth="true" hidden="true" outlineLevel="0" max="31" min="31" style="9" width="5.62"/>
    <col collapsed="false" customWidth="true" hidden="false" outlineLevel="0" max="32" min="32" style="9" width="5.99"/>
    <col collapsed="false" customWidth="true" hidden="false" outlineLevel="0" max="33" min="33" style="9" width="4.12"/>
    <col collapsed="false" customWidth="true" hidden="true" outlineLevel="0" max="34" min="34" style="202" width="5.62"/>
    <col collapsed="false" customWidth="true" hidden="true" outlineLevel="0" max="35" min="35" style="11" width="5.62"/>
    <col collapsed="false" customWidth="true" hidden="false" outlineLevel="0" max="36" min="36" style="14" width="8.62"/>
    <col collapsed="false" customWidth="false" hidden="false" outlineLevel="0" max="257" min="37" style="14" width="6.12"/>
  </cols>
  <sheetData>
    <row r="1" s="25" customFormat="true" ht="18.75" hidden="false" customHeight="true" outlineLevel="0" collapsed="false">
      <c r="A1" s="15" t="str">
        <f aca="false">第一周!A1</f>
        <v>僑愛國民小學112學年度第一學期第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 t="n">
        <f aca="false">第一周!L1+1</f>
        <v>11</v>
      </c>
      <c r="M1" s="17" t="s">
        <v>1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 t="s">
        <v>2</v>
      </c>
      <c r="Z1" s="18"/>
      <c r="AA1" s="18"/>
      <c r="AB1" s="203" t="n">
        <f aca="false">AJ28</f>
        <v>221073.8</v>
      </c>
      <c r="AC1" s="203"/>
      <c r="AD1" s="20" t="s">
        <v>3</v>
      </c>
      <c r="AE1" s="21" t="n">
        <v>1450</v>
      </c>
      <c r="AF1" s="21"/>
      <c r="AG1" s="21"/>
      <c r="AH1" s="204"/>
      <c r="AI1" s="23"/>
      <c r="AJ1" s="24"/>
    </row>
    <row r="2" s="43" customFormat="true" ht="18.75" hidden="false" customHeight="true" outlineLevel="0" collapsed="false">
      <c r="A2" s="205" t="s">
        <v>4</v>
      </c>
      <c r="B2" s="206" t="n">
        <v>45236</v>
      </c>
      <c r="C2" s="206"/>
      <c r="D2" s="206"/>
      <c r="E2" s="206"/>
      <c r="F2" s="207"/>
      <c r="G2" s="208"/>
      <c r="H2" s="209" t="s">
        <v>4</v>
      </c>
      <c r="I2" s="210" t="n">
        <f aca="false">B2+1</f>
        <v>45237</v>
      </c>
      <c r="J2" s="210"/>
      <c r="K2" s="210"/>
      <c r="L2" s="210"/>
      <c r="M2" s="211"/>
      <c r="N2" s="212"/>
      <c r="O2" s="209" t="s">
        <v>4</v>
      </c>
      <c r="P2" s="213" t="n">
        <f aca="false">I2+1</f>
        <v>45238</v>
      </c>
      <c r="Q2" s="213"/>
      <c r="R2" s="213"/>
      <c r="S2" s="213"/>
      <c r="T2" s="214"/>
      <c r="U2" s="215"/>
      <c r="V2" s="209" t="s">
        <v>4</v>
      </c>
      <c r="W2" s="216" t="n">
        <f aca="false">P2+1</f>
        <v>45239</v>
      </c>
      <c r="X2" s="216"/>
      <c r="Y2" s="216"/>
      <c r="Z2" s="216"/>
      <c r="AA2" s="217"/>
      <c r="AB2" s="218"/>
      <c r="AC2" s="209" t="s">
        <v>4</v>
      </c>
      <c r="AD2" s="219" t="n">
        <f aca="false">W2+1</f>
        <v>45240</v>
      </c>
      <c r="AE2" s="219"/>
      <c r="AF2" s="219"/>
      <c r="AG2" s="219"/>
      <c r="AH2" s="41"/>
      <c r="AI2" s="42"/>
    </row>
    <row r="3" s="43" customFormat="true" ht="18.75" hidden="true" customHeight="true" outlineLevel="0" collapsed="false">
      <c r="A3" s="205"/>
      <c r="B3" s="49" t="s">
        <v>5</v>
      </c>
      <c r="C3" s="50" t="s">
        <v>6</v>
      </c>
      <c r="D3" s="51" t="s">
        <v>7</v>
      </c>
      <c r="E3" s="51" t="s">
        <v>8</v>
      </c>
      <c r="F3" s="52" t="s">
        <v>9</v>
      </c>
      <c r="G3" s="53" t="s">
        <v>10</v>
      </c>
      <c r="H3" s="209"/>
      <c r="I3" s="49" t="s">
        <v>5</v>
      </c>
      <c r="J3" s="50" t="s">
        <v>6</v>
      </c>
      <c r="K3" s="51" t="s">
        <v>7</v>
      </c>
      <c r="L3" s="51" t="s">
        <v>8</v>
      </c>
      <c r="M3" s="52" t="s">
        <v>9</v>
      </c>
      <c r="N3" s="53" t="s">
        <v>10</v>
      </c>
      <c r="O3" s="209"/>
      <c r="P3" s="49" t="s">
        <v>5</v>
      </c>
      <c r="Q3" s="50" t="s">
        <v>6</v>
      </c>
      <c r="R3" s="51" t="s">
        <v>7</v>
      </c>
      <c r="S3" s="51" t="s">
        <v>8</v>
      </c>
      <c r="T3" s="52" t="s">
        <v>9</v>
      </c>
      <c r="U3" s="53" t="s">
        <v>10</v>
      </c>
      <c r="V3" s="209"/>
      <c r="W3" s="49" t="s">
        <v>5</v>
      </c>
      <c r="X3" s="50" t="s">
        <v>6</v>
      </c>
      <c r="Y3" s="51" t="s">
        <v>7</v>
      </c>
      <c r="Z3" s="51" t="s">
        <v>8</v>
      </c>
      <c r="AA3" s="52" t="s">
        <v>9</v>
      </c>
      <c r="AB3" s="53" t="s">
        <v>10</v>
      </c>
      <c r="AC3" s="209"/>
      <c r="AD3" s="49" t="s">
        <v>5</v>
      </c>
      <c r="AE3" s="50" t="s">
        <v>6</v>
      </c>
      <c r="AF3" s="51" t="s">
        <v>7</v>
      </c>
      <c r="AG3" s="54" t="s">
        <v>8</v>
      </c>
      <c r="AH3" s="55" t="s">
        <v>9</v>
      </c>
      <c r="AI3" s="53" t="s">
        <v>10</v>
      </c>
    </row>
    <row r="4" s="67" customFormat="true" ht="18.75" hidden="false" customHeight="true" outlineLevel="0" collapsed="false">
      <c r="A4" s="205"/>
      <c r="B4" s="60" t="str">
        <f aca="false">11月!A10</f>
        <v>小米飯</v>
      </c>
      <c r="C4" s="60"/>
      <c r="D4" s="61" t="n">
        <f aca="false">AE1</f>
        <v>1450</v>
      </c>
      <c r="E4" s="61"/>
      <c r="F4" s="220"/>
      <c r="G4" s="65"/>
      <c r="H4" s="209"/>
      <c r="I4" s="60" t="str">
        <f aca="false">11月!B10</f>
        <v>糙米飯</v>
      </c>
      <c r="J4" s="60"/>
      <c r="K4" s="61" t="n">
        <f aca="false">AE1</f>
        <v>1450</v>
      </c>
      <c r="L4" s="61"/>
      <c r="M4" s="64"/>
      <c r="N4" s="65"/>
      <c r="O4" s="209"/>
      <c r="P4" s="60" t="s">
        <v>11</v>
      </c>
      <c r="Q4" s="60"/>
      <c r="R4" s="61" t="n">
        <f aca="false">AE1</f>
        <v>1450</v>
      </c>
      <c r="S4" s="61"/>
      <c r="T4" s="62"/>
      <c r="U4" s="63"/>
      <c r="V4" s="209"/>
      <c r="W4" s="221" t="str">
        <f aca="false">11月!D10</f>
        <v>玉米飯</v>
      </c>
      <c r="X4" s="221"/>
      <c r="Y4" s="61" t="n">
        <f aca="false">AE1</f>
        <v>1450</v>
      </c>
      <c r="Z4" s="61"/>
      <c r="AA4" s="64"/>
      <c r="AB4" s="65"/>
      <c r="AC4" s="209"/>
      <c r="AD4" s="60" t="str">
        <f aca="false">11月!E10</f>
        <v>糙米飯</v>
      </c>
      <c r="AE4" s="60"/>
      <c r="AF4" s="61" t="n">
        <f aca="false">AE1-42</f>
        <v>1408</v>
      </c>
      <c r="AG4" s="61"/>
      <c r="AH4" s="64"/>
      <c r="AI4" s="65"/>
      <c r="AR4" s="106"/>
    </row>
    <row r="5" s="106" customFormat="true" ht="18.75" hidden="false" customHeight="true" outlineLevel="0" collapsed="false">
      <c r="A5" s="68" t="str">
        <f aca="false">11月!A11</f>
        <v>三杯雞</v>
      </c>
      <c r="B5" s="128" t="s">
        <v>16</v>
      </c>
      <c r="C5" s="128" t="n">
        <v>25</v>
      </c>
      <c r="D5" s="80" t="n">
        <f aca="false">ROUND($D$4*C5/1000,0)</f>
        <v>36</v>
      </c>
      <c r="E5" s="84" t="s">
        <v>13</v>
      </c>
      <c r="F5" s="85" t="n">
        <v>180</v>
      </c>
      <c r="G5" s="74" t="n">
        <f aca="false">D5*F5</f>
        <v>6480</v>
      </c>
      <c r="H5" s="68" t="str">
        <f aca="false">11月!B11</f>
        <v>麻油肉片</v>
      </c>
      <c r="I5" s="94" t="s">
        <v>120</v>
      </c>
      <c r="J5" s="222" t="n">
        <v>49.5</v>
      </c>
      <c r="K5" s="96" t="n">
        <f aca="false">ROUND($K$4*J5/1000,0)</f>
        <v>72</v>
      </c>
      <c r="L5" s="77" t="s">
        <v>13</v>
      </c>
      <c r="M5" s="85" t="n">
        <v>230</v>
      </c>
      <c r="N5" s="74" t="n">
        <f aca="false">K5*M5</f>
        <v>16560</v>
      </c>
      <c r="O5" s="68" t="str">
        <f aca="false">11月!C10</f>
        <v>韓式拌飯</v>
      </c>
      <c r="P5" s="69" t="s">
        <v>121</v>
      </c>
      <c r="Q5" s="70" t="n">
        <v>75</v>
      </c>
      <c r="R5" s="69" t="s">
        <v>29</v>
      </c>
      <c r="S5" s="223" t="s">
        <v>13</v>
      </c>
      <c r="T5" s="85"/>
      <c r="U5" s="74"/>
      <c r="V5" s="68" t="str">
        <f aca="false">11月!D11</f>
        <v>◎蔥爆魷魚</v>
      </c>
      <c r="W5" s="224" t="s">
        <v>122</v>
      </c>
      <c r="X5" s="128" t="n">
        <v>48.5</v>
      </c>
      <c r="Y5" s="96" t="n">
        <f aca="false">ROUND($Y$4*X5/1000,0)</f>
        <v>70</v>
      </c>
      <c r="Z5" s="77" t="s">
        <v>13</v>
      </c>
      <c r="AA5" s="85" t="n">
        <v>260</v>
      </c>
      <c r="AB5" s="74" t="n">
        <f aca="false">Y5*AA5</f>
        <v>18200</v>
      </c>
      <c r="AC5" s="68" t="str">
        <f aca="false">11月!E11</f>
        <v>糖醋油豆腐</v>
      </c>
      <c r="AD5" s="128" t="s">
        <v>123</v>
      </c>
      <c r="AE5" s="128" t="n">
        <v>41.5</v>
      </c>
      <c r="AF5" s="96" t="n">
        <f aca="false">ROUND($AF$4*AE5/1000,0)</f>
        <v>58</v>
      </c>
      <c r="AG5" s="77" t="s">
        <v>13</v>
      </c>
      <c r="AH5" s="85" t="n">
        <v>110</v>
      </c>
      <c r="AI5" s="74" t="n">
        <f aca="false">AF5*AH5</f>
        <v>6380</v>
      </c>
    </row>
    <row r="6" s="106" customFormat="true" ht="18.75" hidden="false" customHeight="true" outlineLevel="0" collapsed="false">
      <c r="A6" s="68"/>
      <c r="B6" s="110" t="s">
        <v>124</v>
      </c>
      <c r="C6" s="82" t="n">
        <v>62</v>
      </c>
      <c r="D6" s="80" t="n">
        <f aca="false">ROUND($D$4*C6/1000,0)</f>
        <v>90</v>
      </c>
      <c r="E6" s="93" t="s">
        <v>13</v>
      </c>
      <c r="F6" s="85" t="n">
        <v>190</v>
      </c>
      <c r="G6" s="74" t="n">
        <f aca="false">D6*F6</f>
        <v>17100</v>
      </c>
      <c r="H6" s="68"/>
      <c r="I6" s="69" t="s">
        <v>20</v>
      </c>
      <c r="J6" s="137" t="n">
        <v>20.5</v>
      </c>
      <c r="K6" s="96" t="n">
        <f aca="false">ROUND($K$4*J6/1000,0)</f>
        <v>30</v>
      </c>
      <c r="L6" s="77" t="s">
        <v>13</v>
      </c>
      <c r="M6" s="85" t="n">
        <v>139</v>
      </c>
      <c r="N6" s="74" t="n">
        <f aca="false">K6*M6</f>
        <v>4170</v>
      </c>
      <c r="O6" s="68"/>
      <c r="P6" s="225" t="s">
        <v>125</v>
      </c>
      <c r="Q6" s="70"/>
      <c r="R6" s="70"/>
      <c r="S6" s="223" t="s">
        <v>13</v>
      </c>
      <c r="T6" s="85"/>
      <c r="U6" s="74"/>
      <c r="V6" s="68"/>
      <c r="W6" s="82" t="s">
        <v>126</v>
      </c>
      <c r="X6" s="82" t="n">
        <v>37</v>
      </c>
      <c r="Y6" s="96" t="n">
        <f aca="false">ROUND($Y$4*X6/1000,0)</f>
        <v>54</v>
      </c>
      <c r="Z6" s="89" t="s">
        <v>13</v>
      </c>
      <c r="AA6" s="85" t="n">
        <v>90</v>
      </c>
      <c r="AB6" s="74" t="n">
        <f aca="false">Y6*AA6</f>
        <v>4860</v>
      </c>
      <c r="AC6" s="68"/>
      <c r="AD6" s="78" t="s">
        <v>127</v>
      </c>
      <c r="AE6" s="78" t="n">
        <v>4</v>
      </c>
      <c r="AF6" s="96" t="n">
        <f aca="false">ROUND($AF$4*AE6/1000,0)</f>
        <v>6</v>
      </c>
      <c r="AG6" s="89" t="s">
        <v>13</v>
      </c>
      <c r="AH6" s="85" t="n">
        <v>75</v>
      </c>
      <c r="AI6" s="74" t="n">
        <f aca="false">AF6*AH6</f>
        <v>450</v>
      </c>
    </row>
    <row r="7" s="106" customFormat="true" ht="18.75" hidden="false" customHeight="true" outlineLevel="0" collapsed="false">
      <c r="A7" s="68"/>
      <c r="B7" s="82" t="s">
        <v>128</v>
      </c>
      <c r="C7" s="82" t="n">
        <v>1.5</v>
      </c>
      <c r="D7" s="80" t="n">
        <f aca="false">ROUND($D$4*C7/1000,0)</f>
        <v>2</v>
      </c>
      <c r="E7" s="93" t="s">
        <v>13</v>
      </c>
      <c r="F7" s="85" t="n">
        <v>145</v>
      </c>
      <c r="G7" s="74" t="n">
        <f aca="false">D7*F7</f>
        <v>290</v>
      </c>
      <c r="H7" s="68"/>
      <c r="I7" s="69" t="s">
        <v>129</v>
      </c>
      <c r="J7" s="137" t="n">
        <v>0.3</v>
      </c>
      <c r="K7" s="96" t="n">
        <f aca="false">ROUND($K$4*J7/1000,1)</f>
        <v>0.4</v>
      </c>
      <c r="L7" s="77" t="s">
        <v>13</v>
      </c>
      <c r="M7" s="85" t="n">
        <v>110</v>
      </c>
      <c r="N7" s="74" t="n">
        <f aca="false">K7*M7</f>
        <v>44</v>
      </c>
      <c r="O7" s="68"/>
      <c r="P7" s="69" t="s">
        <v>42</v>
      </c>
      <c r="Q7" s="70" t="n">
        <v>35</v>
      </c>
      <c r="R7" s="70" t="n">
        <f aca="false">ROUND($AE$1*Q7/1000,0)</f>
        <v>51</v>
      </c>
      <c r="S7" s="223" t="s">
        <v>13</v>
      </c>
      <c r="T7" s="85" t="n">
        <v>230</v>
      </c>
      <c r="U7" s="74" t="n">
        <f aca="false">R7*T7</f>
        <v>11730</v>
      </c>
      <c r="V7" s="68"/>
      <c r="W7" s="82" t="s">
        <v>130</v>
      </c>
      <c r="X7" s="82" t="n">
        <v>11</v>
      </c>
      <c r="Y7" s="96" t="n">
        <f aca="false">ROUND($Y$4*X7/1000,0)</f>
        <v>16</v>
      </c>
      <c r="Z7" s="89" t="s">
        <v>13</v>
      </c>
      <c r="AA7" s="85" t="n">
        <v>57</v>
      </c>
      <c r="AB7" s="74" t="n">
        <f aca="false">Y7*AA7</f>
        <v>912</v>
      </c>
      <c r="AC7" s="68"/>
      <c r="AD7" s="78" t="s">
        <v>58</v>
      </c>
      <c r="AE7" s="78" t="n">
        <v>9</v>
      </c>
      <c r="AF7" s="96" t="n">
        <f aca="false">ROUND($AF$4*AE7/1000,0)</f>
        <v>13</v>
      </c>
      <c r="AG7" s="89" t="s">
        <v>13</v>
      </c>
      <c r="AH7" s="85" t="n">
        <v>135</v>
      </c>
      <c r="AI7" s="74" t="n">
        <f aca="false">AF7*AH7</f>
        <v>1755</v>
      </c>
    </row>
    <row r="8" s="106" customFormat="true" ht="18.75" hidden="false" customHeight="true" outlineLevel="0" collapsed="false">
      <c r="A8" s="68"/>
      <c r="B8" s="82" t="s">
        <v>131</v>
      </c>
      <c r="C8" s="82" t="n">
        <v>1</v>
      </c>
      <c r="D8" s="80" t="n">
        <f aca="false">ROUND($D$4*C8/1000,0)</f>
        <v>1</v>
      </c>
      <c r="E8" s="91" t="s">
        <v>63</v>
      </c>
      <c r="F8" s="85"/>
      <c r="G8" s="74" t="n">
        <f aca="false">D8*F8</f>
        <v>0</v>
      </c>
      <c r="H8" s="68"/>
      <c r="I8" s="82" t="s">
        <v>131</v>
      </c>
      <c r="J8" s="137" t="n">
        <v>3</v>
      </c>
      <c r="K8" s="96" t="s">
        <v>29</v>
      </c>
      <c r="L8" s="77" t="s">
        <v>13</v>
      </c>
      <c r="M8" s="85"/>
      <c r="N8" s="74"/>
      <c r="O8" s="68"/>
      <c r="P8" s="69" t="s">
        <v>132</v>
      </c>
      <c r="Q8" s="70" t="n">
        <v>10</v>
      </c>
      <c r="R8" s="70" t="n">
        <f aca="false">ROUND($AE$1*Q8/1000,0)</f>
        <v>15</v>
      </c>
      <c r="S8" s="223" t="s">
        <v>13</v>
      </c>
      <c r="T8" s="85" t="n">
        <v>57</v>
      </c>
      <c r="U8" s="74" t="n">
        <f aca="false">R8*T8</f>
        <v>855</v>
      </c>
      <c r="V8" s="68"/>
      <c r="W8" s="82" t="s">
        <v>133</v>
      </c>
      <c r="X8" s="82" t="n">
        <v>5</v>
      </c>
      <c r="Y8" s="96" t="n">
        <f aca="false">ROUND($Y$4*X8/1000,0)</f>
        <v>7</v>
      </c>
      <c r="Z8" s="89" t="s">
        <v>13</v>
      </c>
      <c r="AA8" s="85" t="n">
        <v>75</v>
      </c>
      <c r="AB8" s="74" t="n">
        <f aca="false">Y8*AA8</f>
        <v>525</v>
      </c>
      <c r="AC8" s="68"/>
      <c r="AD8" s="78" t="s">
        <v>134</v>
      </c>
      <c r="AE8" s="78" t="n">
        <v>3</v>
      </c>
      <c r="AF8" s="96" t="n">
        <f aca="false">ROUND($AF$4*AE8/3000,0)</f>
        <v>1</v>
      </c>
      <c r="AG8" s="99" t="s">
        <v>63</v>
      </c>
      <c r="AH8" s="85" t="n">
        <v>275</v>
      </c>
      <c r="AI8" s="74" t="n">
        <f aca="false">AF8*AH8</f>
        <v>275</v>
      </c>
    </row>
    <row r="9" s="106" customFormat="true" ht="18.75" hidden="false" customHeight="true" outlineLevel="0" collapsed="false">
      <c r="A9" s="68"/>
      <c r="B9" s="82" t="s">
        <v>33</v>
      </c>
      <c r="C9" s="82" t="n">
        <v>0.2</v>
      </c>
      <c r="D9" s="80" t="n">
        <f aca="false">ROUND($D$4*C9/1000,1)</f>
        <v>0.3</v>
      </c>
      <c r="E9" s="93" t="s">
        <v>13</v>
      </c>
      <c r="F9" s="85" t="n">
        <v>560</v>
      </c>
      <c r="G9" s="74" t="n">
        <f aca="false">D9*F9</f>
        <v>168</v>
      </c>
      <c r="H9" s="68"/>
      <c r="I9" s="226" t="s">
        <v>99</v>
      </c>
      <c r="J9" s="137" t="n">
        <v>10</v>
      </c>
      <c r="K9" s="96" t="n">
        <f aca="false">ROUND($K$4*J9/1000,0)</f>
        <v>15</v>
      </c>
      <c r="L9" s="77" t="s">
        <v>13</v>
      </c>
      <c r="M9" s="85" t="n">
        <v>181</v>
      </c>
      <c r="N9" s="74" t="n">
        <f aca="false">K9*M9</f>
        <v>2715</v>
      </c>
      <c r="O9" s="68"/>
      <c r="P9" s="78" t="s">
        <v>135</v>
      </c>
      <c r="Q9" s="70" t="n">
        <v>4.5</v>
      </c>
      <c r="R9" s="70" t="n">
        <f aca="false">ROUND($AE$1*Q9/6000,0)</f>
        <v>1</v>
      </c>
      <c r="S9" s="227" t="s">
        <v>136</v>
      </c>
      <c r="T9" s="85" t="n">
        <v>490</v>
      </c>
      <c r="U9" s="74" t="n">
        <f aca="false">R9*T9</f>
        <v>490</v>
      </c>
      <c r="V9" s="68"/>
      <c r="W9" s="82" t="s">
        <v>137</v>
      </c>
      <c r="X9" s="78" t="n">
        <v>0.2</v>
      </c>
      <c r="Y9" s="96" t="n">
        <f aca="false">ROUND($Y$4*X9/1000,1)</f>
        <v>0.3</v>
      </c>
      <c r="Z9" s="89" t="s">
        <v>13</v>
      </c>
      <c r="AA9" s="85" t="n">
        <v>110</v>
      </c>
      <c r="AB9" s="74" t="n">
        <f aca="false">Y9*AA9</f>
        <v>33</v>
      </c>
      <c r="AC9" s="68"/>
      <c r="AD9" s="82" t="s">
        <v>138</v>
      </c>
      <c r="AE9" s="82" t="n">
        <v>3</v>
      </c>
      <c r="AF9" s="96" t="n">
        <f aca="false">ROUND($AF$4*AE9/3000,0)</f>
        <v>1</v>
      </c>
      <c r="AG9" s="99" t="s">
        <v>63</v>
      </c>
      <c r="AH9" s="85" t="n">
        <v>260</v>
      </c>
      <c r="AI9" s="74" t="n">
        <f aca="false">AF9*AH9</f>
        <v>260</v>
      </c>
    </row>
    <row r="10" s="106" customFormat="true" ht="18.75" hidden="false" customHeight="true" outlineLevel="0" collapsed="false">
      <c r="A10" s="68"/>
      <c r="B10" s="110" t="s">
        <v>27</v>
      </c>
      <c r="C10" s="82" t="n">
        <v>14</v>
      </c>
      <c r="D10" s="80" t="n">
        <f aca="false">ROUND($D$4*C10/1000,0)</f>
        <v>20</v>
      </c>
      <c r="E10" s="93" t="s">
        <v>13</v>
      </c>
      <c r="F10" s="85" t="n">
        <v>110</v>
      </c>
      <c r="G10" s="74" t="n">
        <f aca="false">D10*F10</f>
        <v>2200</v>
      </c>
      <c r="H10" s="68"/>
      <c r="I10" s="97"/>
      <c r="J10" s="97"/>
      <c r="K10" s="228"/>
      <c r="L10" s="229"/>
      <c r="M10" s="85"/>
      <c r="N10" s="74" t="n">
        <f aca="false">K10*M10</f>
        <v>0</v>
      </c>
      <c r="O10" s="68"/>
      <c r="P10" s="69" t="s">
        <v>139</v>
      </c>
      <c r="Q10" s="70" t="n">
        <v>1</v>
      </c>
      <c r="R10" s="70" t="n">
        <f aca="false">ROUND($AE$1*Q10/500,0)</f>
        <v>3</v>
      </c>
      <c r="S10" s="227" t="s">
        <v>136</v>
      </c>
      <c r="T10" s="85" t="n">
        <v>230</v>
      </c>
      <c r="U10" s="74" t="n">
        <f aca="false">R10*T10</f>
        <v>690</v>
      </c>
      <c r="V10" s="68"/>
      <c r="W10" s="82" t="s">
        <v>140</v>
      </c>
      <c r="X10" s="78" t="n">
        <v>0.2</v>
      </c>
      <c r="Y10" s="96" t="n">
        <f aca="false">ROUND($Y$4*X10/1000,1)</f>
        <v>0.3</v>
      </c>
      <c r="Z10" s="89" t="s">
        <v>13</v>
      </c>
      <c r="AA10" s="85" t="n">
        <v>213</v>
      </c>
      <c r="AB10" s="74" t="n">
        <f aca="false">Y10*AA10</f>
        <v>63.9</v>
      </c>
      <c r="AC10" s="68"/>
      <c r="AD10" s="82" t="s">
        <v>132</v>
      </c>
      <c r="AE10" s="82" t="n">
        <v>13.5</v>
      </c>
      <c r="AF10" s="96" t="n">
        <f aca="false">ROUND($AF$4*AE10/1000,0)</f>
        <v>19</v>
      </c>
      <c r="AG10" s="89" t="s">
        <v>13</v>
      </c>
      <c r="AH10" s="85" t="n">
        <v>57</v>
      </c>
      <c r="AI10" s="74" t="n">
        <f aca="false">AF10*AH10</f>
        <v>1083</v>
      </c>
    </row>
    <row r="11" s="104" customFormat="true" ht="18.75" hidden="false" customHeight="true" outlineLevel="0" collapsed="false">
      <c r="A11" s="68"/>
      <c r="B11" s="82"/>
      <c r="C11" s="82"/>
      <c r="D11" s="80"/>
      <c r="E11" s="91"/>
      <c r="F11" s="85"/>
      <c r="G11" s="74"/>
      <c r="H11" s="68" t="str">
        <f aca="false">11月!B12</f>
        <v>黃豆芽雞絲</v>
      </c>
      <c r="I11" s="108" t="s">
        <v>141</v>
      </c>
      <c r="J11" s="79" t="n">
        <v>26</v>
      </c>
      <c r="K11" s="92" t="n">
        <f aca="false">ROUND($K$4*J11/1000,0)</f>
        <v>38</v>
      </c>
      <c r="L11" s="93" t="s">
        <v>13</v>
      </c>
      <c r="M11" s="230" t="n">
        <v>38</v>
      </c>
      <c r="N11" s="74" t="n">
        <f aca="false">K11*M11</f>
        <v>1444</v>
      </c>
      <c r="O11" s="68"/>
      <c r="P11" s="78"/>
      <c r="Q11" s="70"/>
      <c r="R11" s="70"/>
      <c r="S11" s="223"/>
      <c r="T11" s="85"/>
      <c r="U11" s="74" t="n">
        <f aca="false">R11*T11</f>
        <v>0</v>
      </c>
      <c r="V11" s="68"/>
      <c r="W11" s="82" t="s">
        <v>142</v>
      </c>
      <c r="X11" s="82" t="n">
        <v>1</v>
      </c>
      <c r="Y11" s="96" t="n">
        <f aca="false">ROUND($Y$4*X11/1000,0)</f>
        <v>1</v>
      </c>
      <c r="Z11" s="89" t="s">
        <v>13</v>
      </c>
      <c r="AA11" s="85" t="n">
        <v>296</v>
      </c>
      <c r="AB11" s="74" t="n">
        <f aca="false">Y11*AA11</f>
        <v>296</v>
      </c>
      <c r="AC11" s="68"/>
      <c r="AD11" s="82"/>
      <c r="AE11" s="82"/>
      <c r="AF11" s="96"/>
      <c r="AG11" s="89"/>
      <c r="AH11" s="85"/>
      <c r="AI11" s="74" t="n">
        <f aca="false">AF11*AH11</f>
        <v>0</v>
      </c>
      <c r="AL11" s="106"/>
      <c r="AM11" s="106"/>
      <c r="AN11" s="106"/>
      <c r="AO11" s="106"/>
      <c r="AP11" s="106"/>
      <c r="AQ11" s="106"/>
    </row>
    <row r="12" s="106" customFormat="true" ht="18.75" hidden="false" customHeight="true" outlineLevel="0" collapsed="false">
      <c r="A12" s="68" t="str">
        <f aca="false">11月!A12</f>
        <v>*  炒三絲</v>
      </c>
      <c r="B12" s="82" t="s">
        <v>143</v>
      </c>
      <c r="C12" s="78" t="n">
        <v>25</v>
      </c>
      <c r="D12" s="80" t="n">
        <f aca="false">ROUND($D$4*C12/1000,0)</f>
        <v>36</v>
      </c>
      <c r="E12" s="89" t="s">
        <v>13</v>
      </c>
      <c r="F12" s="85" t="n">
        <v>120</v>
      </c>
      <c r="G12" s="74" t="n">
        <f aca="false">D12*F12</f>
        <v>4320</v>
      </c>
      <c r="H12" s="68"/>
      <c r="I12" s="108" t="s">
        <v>144</v>
      </c>
      <c r="J12" s="79" t="n">
        <v>10</v>
      </c>
      <c r="K12" s="92" t="n">
        <f aca="false">ROUND($K$4*J12/1000,0)</f>
        <v>15</v>
      </c>
      <c r="L12" s="93" t="s">
        <v>13</v>
      </c>
      <c r="M12" s="230" t="n">
        <v>121</v>
      </c>
      <c r="N12" s="74" t="n">
        <f aca="false">K12*M12</f>
        <v>1815</v>
      </c>
      <c r="O12" s="68"/>
      <c r="P12" s="78" t="s">
        <v>145</v>
      </c>
      <c r="Q12" s="70" t="n">
        <v>15</v>
      </c>
      <c r="R12" s="70" t="n">
        <f aca="false">ROUND($AE$1*Q12/1000,0)</f>
        <v>22</v>
      </c>
      <c r="S12" s="223" t="s">
        <v>13</v>
      </c>
      <c r="T12" s="85" t="n">
        <v>38</v>
      </c>
      <c r="U12" s="74" t="n">
        <f aca="false">R12*T12</f>
        <v>836</v>
      </c>
      <c r="V12" s="68"/>
      <c r="W12" s="110"/>
      <c r="X12" s="82"/>
      <c r="Y12" s="96"/>
      <c r="Z12" s="89"/>
      <c r="AA12" s="85"/>
      <c r="AB12" s="74"/>
      <c r="AC12" s="68" t="str">
        <f aca="false">11月!E12</f>
        <v>毛豆炒蛋</v>
      </c>
      <c r="AD12" s="79" t="s">
        <v>69</v>
      </c>
      <c r="AE12" s="79" t="n">
        <v>62</v>
      </c>
      <c r="AF12" s="96" t="n">
        <f aca="false">ROUND($AF$4*AE12/1000,0)</f>
        <v>87</v>
      </c>
      <c r="AG12" s="89" t="s">
        <v>13</v>
      </c>
      <c r="AH12" s="85" t="n">
        <v>107</v>
      </c>
      <c r="AI12" s="74" t="n">
        <f aca="false">AF12*AH12</f>
        <v>9309</v>
      </c>
    </row>
    <row r="13" s="106" customFormat="true" ht="18.75" hidden="false" customHeight="true" outlineLevel="0" collapsed="false">
      <c r="A13" s="68"/>
      <c r="B13" s="78" t="s">
        <v>126</v>
      </c>
      <c r="C13" s="78" t="n">
        <v>20.5</v>
      </c>
      <c r="D13" s="80" t="n">
        <f aca="false">ROUND($D$4*C13/1000,0)</f>
        <v>30</v>
      </c>
      <c r="E13" s="89" t="s">
        <v>13</v>
      </c>
      <c r="F13" s="85" t="n">
        <v>90</v>
      </c>
      <c r="G13" s="74" t="n">
        <f aca="false">D13*F13</f>
        <v>2700</v>
      </c>
      <c r="H13" s="68"/>
      <c r="I13" s="108" t="s">
        <v>25</v>
      </c>
      <c r="J13" s="79" t="n">
        <v>12</v>
      </c>
      <c r="K13" s="92" t="n">
        <f aca="false">ROUND($K$4*J13/1000,0)</f>
        <v>17</v>
      </c>
      <c r="L13" s="93" t="s">
        <v>13</v>
      </c>
      <c r="M13" s="230" t="n">
        <v>75</v>
      </c>
      <c r="N13" s="74" t="n">
        <f aca="false">K13*M13</f>
        <v>1275</v>
      </c>
      <c r="O13" s="68"/>
      <c r="P13" s="69" t="s">
        <v>127</v>
      </c>
      <c r="Q13" s="70" t="n">
        <v>9</v>
      </c>
      <c r="R13" s="70" t="n">
        <f aca="false">ROUND($AE$1*Q13/1000,0)</f>
        <v>13</v>
      </c>
      <c r="S13" s="223" t="s">
        <v>13</v>
      </c>
      <c r="T13" s="85" t="n">
        <v>75</v>
      </c>
      <c r="U13" s="74" t="n">
        <f aca="false">R13*T13</f>
        <v>975</v>
      </c>
      <c r="V13" s="68" t="str">
        <f aca="false">11月!D12</f>
        <v>黃瓜肉絲</v>
      </c>
      <c r="W13" s="231" t="s">
        <v>146</v>
      </c>
      <c r="X13" s="231" t="n">
        <v>58.5</v>
      </c>
      <c r="Y13" s="96" t="n">
        <f aca="false">ROUND($Y$4*X13/1000,0)</f>
        <v>85</v>
      </c>
      <c r="Z13" s="89" t="s">
        <v>13</v>
      </c>
      <c r="AA13" s="85" t="n">
        <v>100</v>
      </c>
      <c r="AB13" s="74" t="n">
        <f aca="false">Y13*AA13</f>
        <v>8500</v>
      </c>
      <c r="AC13" s="68"/>
      <c r="AD13" s="79" t="s">
        <v>147</v>
      </c>
      <c r="AE13" s="79" t="n">
        <v>8</v>
      </c>
      <c r="AF13" s="96" t="n">
        <f aca="false">ROUND($AF$4*AE13/1000,0)</f>
        <v>11</v>
      </c>
      <c r="AG13" s="89" t="s">
        <v>13</v>
      </c>
      <c r="AH13" s="85" t="n">
        <v>160</v>
      </c>
      <c r="AI13" s="74" t="n">
        <f aca="false">AF13*AH13</f>
        <v>1760</v>
      </c>
      <c r="AL13" s="43"/>
      <c r="AM13" s="43"/>
      <c r="AN13" s="43"/>
      <c r="AO13" s="43"/>
      <c r="AP13" s="43"/>
      <c r="AQ13" s="43"/>
    </row>
    <row r="14" s="106" customFormat="true" ht="18.75" hidden="false" customHeight="true" outlineLevel="0" collapsed="false">
      <c r="A14" s="68"/>
      <c r="B14" s="109" t="s">
        <v>148</v>
      </c>
      <c r="C14" s="78" t="n">
        <v>13.5</v>
      </c>
      <c r="D14" s="80" t="n">
        <f aca="false">ROUND($D$4*C14/1000,0)</f>
        <v>20</v>
      </c>
      <c r="E14" s="89" t="s">
        <v>13</v>
      </c>
      <c r="F14" s="85" t="n">
        <v>75</v>
      </c>
      <c r="G14" s="74" t="n">
        <f aca="false">D14*F14</f>
        <v>1500</v>
      </c>
      <c r="H14" s="68"/>
      <c r="I14" s="108" t="s">
        <v>149</v>
      </c>
      <c r="J14" s="79" t="n">
        <v>10</v>
      </c>
      <c r="K14" s="92" t="n">
        <f aca="false">ROUND($K$4*J14/1000,0)</f>
        <v>15</v>
      </c>
      <c r="L14" s="93" t="s">
        <v>13</v>
      </c>
      <c r="M14" s="230" t="n">
        <v>280</v>
      </c>
      <c r="N14" s="74" t="n">
        <f aca="false">K14*M14</f>
        <v>4200</v>
      </c>
      <c r="O14" s="68"/>
      <c r="P14" s="232" t="s">
        <v>150</v>
      </c>
      <c r="Q14" s="233" t="n">
        <v>18.5</v>
      </c>
      <c r="R14" s="70" t="n">
        <f aca="false">ROUND($AE$1*Q14/1000,0)</f>
        <v>27</v>
      </c>
      <c r="S14" s="223" t="s">
        <v>13</v>
      </c>
      <c r="T14" s="85" t="n">
        <v>76</v>
      </c>
      <c r="U14" s="74" t="n">
        <f aca="false">R14*T14</f>
        <v>2052</v>
      </c>
      <c r="V14" s="68"/>
      <c r="W14" s="231" t="s">
        <v>73</v>
      </c>
      <c r="X14" s="231" t="n">
        <v>8.5</v>
      </c>
      <c r="Y14" s="96" t="n">
        <f aca="false">ROUND($Y$4*X14/1000,0)</f>
        <v>12</v>
      </c>
      <c r="Z14" s="89" t="s">
        <v>13</v>
      </c>
      <c r="AA14" s="85" t="n">
        <v>214</v>
      </c>
      <c r="AB14" s="74" t="n">
        <f aca="false">Y14*AA14</f>
        <v>2568</v>
      </c>
      <c r="AC14" s="68"/>
      <c r="AD14" s="79" t="s">
        <v>84</v>
      </c>
      <c r="AE14" s="79" t="n">
        <v>10</v>
      </c>
      <c r="AF14" s="96" t="n">
        <f aca="false">ROUND($AF$4*AE14/1000,0)</f>
        <v>14</v>
      </c>
      <c r="AG14" s="89" t="s">
        <v>13</v>
      </c>
      <c r="AH14" s="85" t="n">
        <v>80</v>
      </c>
      <c r="AI14" s="74" t="n">
        <f aca="false">AF14*AH14</f>
        <v>1120</v>
      </c>
      <c r="AL14" s="43"/>
      <c r="AM14" s="43"/>
      <c r="AN14" s="43"/>
      <c r="AO14" s="43"/>
      <c r="AP14" s="43"/>
      <c r="AQ14" s="43"/>
    </row>
    <row r="15" s="106" customFormat="true" ht="18.75" hidden="false" customHeight="true" outlineLevel="0" collapsed="false">
      <c r="A15" s="68"/>
      <c r="B15" s="82" t="s">
        <v>151</v>
      </c>
      <c r="C15" s="82" t="n">
        <v>0.4</v>
      </c>
      <c r="D15" s="80" t="n">
        <f aca="false">ROUND($D$4*C15/1000,1)</f>
        <v>0.6</v>
      </c>
      <c r="E15" s="89" t="s">
        <v>13</v>
      </c>
      <c r="F15" s="85" t="n">
        <v>190</v>
      </c>
      <c r="G15" s="74" t="n">
        <f aca="false">D15*F15</f>
        <v>114</v>
      </c>
      <c r="H15" s="68"/>
      <c r="I15" s="108" t="s">
        <v>152</v>
      </c>
      <c r="J15" s="79" t="n">
        <v>10</v>
      </c>
      <c r="K15" s="92" t="n">
        <f aca="false">ROUND($K$4*J15/1000,0)</f>
        <v>15</v>
      </c>
      <c r="L15" s="93" t="s">
        <v>13</v>
      </c>
      <c r="M15" s="230" t="n">
        <v>175</v>
      </c>
      <c r="N15" s="74" t="n">
        <f aca="false">K15*M15</f>
        <v>2625</v>
      </c>
      <c r="O15" s="68"/>
      <c r="P15" s="234" t="s">
        <v>153</v>
      </c>
      <c r="Q15" s="234"/>
      <c r="R15" s="234"/>
      <c r="S15" s="234"/>
      <c r="T15" s="85"/>
      <c r="U15" s="74"/>
      <c r="V15" s="68"/>
      <c r="W15" s="78" t="s">
        <v>58</v>
      </c>
      <c r="X15" s="78" t="n">
        <v>6</v>
      </c>
      <c r="Y15" s="96" t="n">
        <f aca="false">ROUND($Y$4*X15/1000,0)</f>
        <v>9</v>
      </c>
      <c r="Z15" s="93" t="s">
        <v>13</v>
      </c>
      <c r="AA15" s="85" t="n">
        <v>135</v>
      </c>
      <c r="AB15" s="74" t="n">
        <f aca="false">Y15*AA15</f>
        <v>1215</v>
      </c>
      <c r="AC15" s="68"/>
      <c r="AD15" s="127"/>
      <c r="AE15" s="78"/>
      <c r="AF15" s="96"/>
      <c r="AG15" s="89"/>
      <c r="AH15" s="85"/>
      <c r="AI15" s="74"/>
      <c r="AL15" s="43"/>
      <c r="AM15" s="43"/>
      <c r="AN15" s="43"/>
      <c r="AO15" s="43"/>
      <c r="AP15" s="43"/>
      <c r="AQ15" s="43"/>
    </row>
    <row r="16" s="106" customFormat="true" ht="18.75" hidden="false" customHeight="true" outlineLevel="0" collapsed="false">
      <c r="A16" s="68"/>
      <c r="B16" s="82" t="s">
        <v>154</v>
      </c>
      <c r="C16" s="82" t="n">
        <v>3</v>
      </c>
      <c r="D16" s="235" t="s">
        <v>29</v>
      </c>
      <c r="E16" s="99" t="s">
        <v>63</v>
      </c>
      <c r="F16" s="85"/>
      <c r="G16" s="74"/>
      <c r="H16" s="68"/>
      <c r="I16" s="236" t="s">
        <v>79</v>
      </c>
      <c r="J16" s="78" t="n">
        <v>0.4</v>
      </c>
      <c r="K16" s="96" t="n">
        <f aca="false">ROUND($K$4*J16/1000,1)</f>
        <v>0.6</v>
      </c>
      <c r="L16" s="77" t="s">
        <v>13</v>
      </c>
      <c r="M16" s="85" t="n">
        <v>213</v>
      </c>
      <c r="N16" s="74" t="n">
        <f aca="false">K16*M16</f>
        <v>127.8</v>
      </c>
      <c r="O16" s="68"/>
      <c r="P16" s="237" t="s">
        <v>155</v>
      </c>
      <c r="Q16" s="129" t="n">
        <v>0.3</v>
      </c>
      <c r="R16" s="70" t="n">
        <f aca="false">ROUND($AE$1*Q16/100,0)</f>
        <v>4</v>
      </c>
      <c r="S16" s="78" t="s">
        <v>23</v>
      </c>
      <c r="T16" s="85" t="n">
        <v>160</v>
      </c>
      <c r="U16" s="74" t="n">
        <f aca="false">R16*T16</f>
        <v>640</v>
      </c>
      <c r="V16" s="68"/>
      <c r="W16" s="238" t="s">
        <v>127</v>
      </c>
      <c r="X16" s="231" t="n">
        <v>3</v>
      </c>
      <c r="Y16" s="96" t="n">
        <f aca="false">ROUND($Y$4*X16/1000,0)</f>
        <v>4</v>
      </c>
      <c r="Z16" s="89" t="s">
        <v>13</v>
      </c>
      <c r="AA16" s="85" t="n">
        <v>75</v>
      </c>
      <c r="AB16" s="74" t="n">
        <f aca="false">Y16*AA16</f>
        <v>300</v>
      </c>
      <c r="AC16" s="68"/>
      <c r="AD16" s="239" t="s">
        <v>156</v>
      </c>
      <c r="AE16" s="82"/>
      <c r="AF16" s="96"/>
      <c r="AG16" s="89"/>
      <c r="AH16" s="85"/>
      <c r="AI16" s="74"/>
      <c r="AL16" s="43"/>
      <c r="AM16" s="43"/>
      <c r="AN16" s="43"/>
      <c r="AO16" s="43"/>
      <c r="AP16" s="43"/>
      <c r="AQ16" s="43"/>
    </row>
    <row r="17" s="106" customFormat="true" ht="18.75" hidden="false" customHeight="true" outlineLevel="0" collapsed="false">
      <c r="A17" s="68"/>
      <c r="B17" s="76" t="s">
        <v>157</v>
      </c>
      <c r="C17" s="82"/>
      <c r="D17" s="235"/>
      <c r="E17" s="89"/>
      <c r="F17" s="85"/>
      <c r="G17" s="74"/>
      <c r="H17" s="68"/>
      <c r="I17" s="240" t="s">
        <v>158</v>
      </c>
      <c r="J17" s="240"/>
      <c r="K17" s="240"/>
      <c r="L17" s="240"/>
      <c r="M17" s="85"/>
      <c r="N17" s="74" t="n">
        <f aca="false">K17*M17</f>
        <v>0</v>
      </c>
      <c r="O17" s="241" t="str">
        <f aca="false">11月!C11</f>
        <v>滷雞翅(加菜)</v>
      </c>
      <c r="P17" s="231" t="s">
        <v>33</v>
      </c>
      <c r="Q17" s="231" t="n">
        <v>0.2</v>
      </c>
      <c r="R17" s="78" t="n">
        <f aca="false">ROUND($R$4*Q17/1000,1)</f>
        <v>0.3</v>
      </c>
      <c r="S17" s="93" t="s">
        <v>13</v>
      </c>
      <c r="T17" s="85" t="n">
        <v>110</v>
      </c>
      <c r="U17" s="74" t="n">
        <f aca="false">R17*T17</f>
        <v>33</v>
      </c>
      <c r="V17" s="68"/>
      <c r="W17" s="242" t="s">
        <v>159</v>
      </c>
      <c r="X17" s="231" t="n">
        <v>8.5</v>
      </c>
      <c r="Y17" s="96" t="n">
        <f aca="false">ROUND($Y$4*X17/1000,0)</f>
        <v>12</v>
      </c>
      <c r="Z17" s="89" t="s">
        <v>13</v>
      </c>
      <c r="AA17" s="85" t="n">
        <v>90</v>
      </c>
      <c r="AB17" s="74" t="n">
        <f aca="false">Y17*AA17</f>
        <v>1080</v>
      </c>
      <c r="AC17" s="68"/>
      <c r="AD17" s="82"/>
      <c r="AE17" s="82"/>
      <c r="AF17" s="96"/>
      <c r="AG17" s="89"/>
      <c r="AH17" s="85"/>
      <c r="AI17" s="74"/>
      <c r="AL17" s="43"/>
      <c r="AM17" s="43"/>
      <c r="AN17" s="43"/>
      <c r="AO17" s="43"/>
      <c r="AP17" s="43"/>
      <c r="AQ17" s="43"/>
    </row>
    <row r="18" s="106" customFormat="true" ht="18.75" hidden="false" customHeight="true" outlineLevel="0" collapsed="false">
      <c r="A18" s="68"/>
      <c r="B18" s="82"/>
      <c r="C18" s="82"/>
      <c r="D18" s="235"/>
      <c r="E18" s="89"/>
      <c r="F18" s="85"/>
      <c r="G18" s="74"/>
      <c r="H18" s="68"/>
      <c r="I18" s="240"/>
      <c r="J18" s="240"/>
      <c r="K18" s="240"/>
      <c r="L18" s="240"/>
      <c r="M18" s="85"/>
      <c r="N18" s="74" t="n">
        <f aca="false">K18*M18</f>
        <v>0</v>
      </c>
      <c r="O18" s="241"/>
      <c r="P18" s="231" t="s">
        <v>160</v>
      </c>
      <c r="Q18" s="231" t="n">
        <v>1</v>
      </c>
      <c r="R18" s="78" t="n">
        <f aca="false">ROUND($R$4*Q18,0)</f>
        <v>1450</v>
      </c>
      <c r="S18" s="78" t="s">
        <v>161</v>
      </c>
      <c r="T18" s="85" t="n">
        <v>180</v>
      </c>
      <c r="U18" s="74" t="n">
        <f aca="false">R18*T18*110/1000</f>
        <v>28710</v>
      </c>
      <c r="V18" s="68"/>
      <c r="W18" s="82"/>
      <c r="X18" s="82"/>
      <c r="Y18" s="96"/>
      <c r="Z18" s="89"/>
      <c r="AA18" s="85"/>
      <c r="AB18" s="74"/>
      <c r="AC18" s="68"/>
      <c r="AD18" s="82"/>
      <c r="AE18" s="82"/>
      <c r="AF18" s="96"/>
      <c r="AG18" s="89"/>
      <c r="AH18" s="85"/>
      <c r="AI18" s="74"/>
      <c r="AL18" s="43"/>
      <c r="AM18" s="43"/>
      <c r="AN18" s="43"/>
      <c r="AO18" s="43"/>
      <c r="AP18" s="43"/>
      <c r="AQ18" s="43"/>
    </row>
    <row r="19" s="106" customFormat="true" ht="18.75" hidden="false" customHeight="true" outlineLevel="0" collapsed="false">
      <c r="A19" s="243" t="str">
        <f aca="false">11月!A13</f>
        <v>有機青菜</v>
      </c>
      <c r="B19" s="244" t="s">
        <v>162</v>
      </c>
      <c r="C19" s="82" t="n">
        <v>62</v>
      </c>
      <c r="D19" s="235" t="n">
        <f aca="false">ROUND($D$4*C19/1000,0)</f>
        <v>90</v>
      </c>
      <c r="E19" s="93" t="s">
        <v>13</v>
      </c>
      <c r="F19" s="85"/>
      <c r="G19" s="74" t="n">
        <f aca="false">D19*F19</f>
        <v>0</v>
      </c>
      <c r="H19" s="123" t="str">
        <f aca="false">11月!B13</f>
        <v>有機青菜</v>
      </c>
      <c r="I19" s="87" t="s">
        <v>163</v>
      </c>
      <c r="J19" s="82" t="n">
        <v>65.5</v>
      </c>
      <c r="K19" s="96" t="n">
        <f aca="false">ROUND($K$4*J19/1000,0)</f>
        <v>95</v>
      </c>
      <c r="L19" s="245" t="s">
        <v>13</v>
      </c>
      <c r="M19" s="85"/>
      <c r="N19" s="74" t="n">
        <f aca="false">K19*M19</f>
        <v>0</v>
      </c>
      <c r="O19" s="241"/>
      <c r="P19" s="246" t="s">
        <v>140</v>
      </c>
      <c r="Q19" s="231" t="n">
        <v>0.2</v>
      </c>
      <c r="R19" s="78" t="n">
        <f aca="false">ROUND($R$4*Q19/1000,1)</f>
        <v>0.3</v>
      </c>
      <c r="S19" s="93" t="s">
        <v>13</v>
      </c>
      <c r="T19" s="85" t="n">
        <v>213</v>
      </c>
      <c r="U19" s="74" t="n">
        <f aca="false">R19*T19</f>
        <v>63.9</v>
      </c>
      <c r="V19" s="123" t="str">
        <f aca="false">11月!D13</f>
        <v>有機青菜</v>
      </c>
      <c r="W19" s="87" t="s">
        <v>164</v>
      </c>
      <c r="X19" s="82" t="n">
        <v>62</v>
      </c>
      <c r="Y19" s="96" t="n">
        <f aca="false">ROUND($Y$4*X19/1000,0)</f>
        <v>90</v>
      </c>
      <c r="Z19" s="89" t="s">
        <v>13</v>
      </c>
      <c r="AA19" s="85"/>
      <c r="AB19" s="74" t="n">
        <f aca="false">Y19*AA19</f>
        <v>0</v>
      </c>
      <c r="AC19" s="123" t="str">
        <f aca="false">11月!E13</f>
        <v>有機青菜</v>
      </c>
      <c r="AD19" s="87" t="s">
        <v>165</v>
      </c>
      <c r="AE19" s="82" t="n">
        <v>62</v>
      </c>
      <c r="AF19" s="96" t="n">
        <f aca="false">ROUND($AF$4*AE19/1000,0)</f>
        <v>87</v>
      </c>
      <c r="AG19" s="89" t="s">
        <v>13</v>
      </c>
      <c r="AH19" s="85"/>
      <c r="AI19" s="74" t="n">
        <f aca="false">AF19*AH19</f>
        <v>0</v>
      </c>
      <c r="AL19" s="67"/>
      <c r="AM19" s="67"/>
      <c r="AN19" s="67"/>
      <c r="AO19" s="67"/>
      <c r="AP19" s="67"/>
      <c r="AQ19" s="67"/>
    </row>
    <row r="20" s="106" customFormat="true" ht="18.75" hidden="false" customHeight="true" outlineLevel="0" collapsed="false">
      <c r="A20" s="243"/>
      <c r="B20" s="236" t="s">
        <v>54</v>
      </c>
      <c r="C20" s="78" t="n">
        <v>0.4</v>
      </c>
      <c r="D20" s="235" t="n">
        <f aca="false">ROUND($D$4*C20/1000,1)</f>
        <v>0.6</v>
      </c>
      <c r="E20" s="93" t="s">
        <v>13</v>
      </c>
      <c r="F20" s="85" t="n">
        <v>110</v>
      </c>
      <c r="G20" s="74" t="n">
        <f aca="false">D20*F20</f>
        <v>66</v>
      </c>
      <c r="H20" s="123"/>
      <c r="I20" s="125" t="s">
        <v>79</v>
      </c>
      <c r="J20" s="78" t="n">
        <v>0.4</v>
      </c>
      <c r="K20" s="96" t="n">
        <f aca="false">ROUND($K$4*J20/1000,1)</f>
        <v>0.6</v>
      </c>
      <c r="L20" s="89" t="s">
        <v>13</v>
      </c>
      <c r="M20" s="85" t="n">
        <v>213</v>
      </c>
      <c r="N20" s="74" t="n">
        <f aca="false">K20*M20</f>
        <v>127.8</v>
      </c>
      <c r="O20" s="247" t="str">
        <f aca="false">11月!C12</f>
        <v>鮮炒青菜</v>
      </c>
      <c r="P20" s="246" t="s">
        <v>74</v>
      </c>
      <c r="Q20" s="82" t="n">
        <v>62</v>
      </c>
      <c r="R20" s="78" t="n">
        <f aca="false">ROUND($R$4*Q20/1000,0)</f>
        <v>90</v>
      </c>
      <c r="S20" s="248" t="s">
        <v>13</v>
      </c>
      <c r="T20" s="85"/>
      <c r="U20" s="74" t="n">
        <f aca="false">R20*T20</f>
        <v>0</v>
      </c>
      <c r="V20" s="123"/>
      <c r="W20" s="236" t="s">
        <v>79</v>
      </c>
      <c r="X20" s="78" t="n">
        <v>0.4</v>
      </c>
      <c r="Y20" s="96" t="n">
        <f aca="false">ROUND($Y$4*X20/1000,1)</f>
        <v>0.6</v>
      </c>
      <c r="Z20" s="89" t="s">
        <v>13</v>
      </c>
      <c r="AA20" s="85" t="n">
        <v>213</v>
      </c>
      <c r="AB20" s="74" t="n">
        <f aca="false">Y20*AA20</f>
        <v>127.8</v>
      </c>
      <c r="AC20" s="123"/>
      <c r="AD20" s="125" t="s">
        <v>79</v>
      </c>
      <c r="AE20" s="78" t="n">
        <v>0.4</v>
      </c>
      <c r="AF20" s="96" t="n">
        <f aca="false">ROUND($AF$4*AE20/1000,1)</f>
        <v>0.6</v>
      </c>
      <c r="AG20" s="89" t="s">
        <v>13</v>
      </c>
      <c r="AH20" s="85" t="n">
        <v>213</v>
      </c>
      <c r="AI20" s="74" t="n">
        <f aca="false">AF20*AH20</f>
        <v>127.8</v>
      </c>
      <c r="AL20" s="9"/>
      <c r="AM20" s="9"/>
      <c r="AN20" s="9"/>
      <c r="AO20" s="9"/>
      <c r="AP20" s="9"/>
      <c r="AQ20" s="9"/>
    </row>
    <row r="21" s="106" customFormat="true" ht="18.75" hidden="false" customHeight="true" outlineLevel="0" collapsed="false">
      <c r="A21" s="243"/>
      <c r="B21" s="102"/>
      <c r="C21" s="82"/>
      <c r="D21" s="235"/>
      <c r="E21" s="91"/>
      <c r="F21" s="85"/>
      <c r="G21" s="74"/>
      <c r="H21" s="123"/>
      <c r="I21" s="108" t="s">
        <v>25</v>
      </c>
      <c r="J21" s="79" t="n">
        <v>2</v>
      </c>
      <c r="K21" s="92" t="n">
        <f aca="false">ROUND($K$4*J21/1000,0)</f>
        <v>3</v>
      </c>
      <c r="L21" s="93" t="s">
        <v>13</v>
      </c>
      <c r="M21" s="230" t="n">
        <v>75</v>
      </c>
      <c r="N21" s="74" t="n">
        <f aca="false">K21*M21</f>
        <v>225</v>
      </c>
      <c r="O21" s="247"/>
      <c r="P21" s="246" t="s">
        <v>140</v>
      </c>
      <c r="Q21" s="246" t="n">
        <v>0.4</v>
      </c>
      <c r="R21" s="78" t="n">
        <f aca="false">ROUND($R$4*Q21/1000,1)</f>
        <v>0.6</v>
      </c>
      <c r="S21" s="248" t="s">
        <v>13</v>
      </c>
      <c r="T21" s="85" t="n">
        <v>213</v>
      </c>
      <c r="U21" s="74" t="n">
        <f aca="false">R21*T21</f>
        <v>127.8</v>
      </c>
      <c r="V21" s="123"/>
      <c r="W21" s="82"/>
      <c r="X21" s="82"/>
      <c r="Y21" s="96"/>
      <c r="Z21" s="89"/>
      <c r="AA21" s="85"/>
      <c r="AB21" s="74"/>
      <c r="AC21" s="123"/>
      <c r="AD21" s="246"/>
      <c r="AE21" s="246"/>
      <c r="AF21" s="96"/>
      <c r="AG21" s="89"/>
      <c r="AH21" s="85"/>
      <c r="AI21" s="74"/>
      <c r="AL21" s="14"/>
      <c r="AM21" s="14"/>
      <c r="AN21" s="14"/>
      <c r="AO21" s="14"/>
      <c r="AP21" s="14"/>
      <c r="AQ21" s="14"/>
    </row>
    <row r="22" s="106" customFormat="true" ht="18.75" hidden="false" customHeight="true" outlineLevel="0" collapsed="false">
      <c r="A22" s="243"/>
      <c r="B22" s="102"/>
      <c r="C22" s="82"/>
      <c r="D22" s="235"/>
      <c r="E22" s="91"/>
      <c r="F22" s="85"/>
      <c r="G22" s="74"/>
      <c r="H22" s="123"/>
      <c r="I22" s="78"/>
      <c r="J22" s="78"/>
      <c r="K22" s="96"/>
      <c r="L22" s="89"/>
      <c r="M22" s="85"/>
      <c r="N22" s="74" t="n">
        <f aca="false">K22*M22</f>
        <v>0</v>
      </c>
      <c r="O22" s="130" t="str">
        <f aca="false">11月!C13</f>
        <v>◎ 味噌魚湯</v>
      </c>
      <c r="P22" s="236" t="s">
        <v>166</v>
      </c>
      <c r="Q22" s="69" t="n">
        <v>6.5</v>
      </c>
      <c r="R22" s="92" t="n">
        <f aca="false">ROUND($R$4*Q22/1000,0)</f>
        <v>9</v>
      </c>
      <c r="S22" s="249" t="s">
        <v>13</v>
      </c>
      <c r="T22" s="85" t="n">
        <v>380</v>
      </c>
      <c r="U22" s="74" t="n">
        <f aca="false">R22*T22</f>
        <v>3420</v>
      </c>
      <c r="V22" s="123"/>
      <c r="W22" s="82"/>
      <c r="X22" s="82"/>
      <c r="Y22" s="96"/>
      <c r="Z22" s="89"/>
      <c r="AA22" s="85"/>
      <c r="AB22" s="74"/>
      <c r="AC22" s="123"/>
      <c r="AD22" s="102"/>
      <c r="AE22" s="82"/>
      <c r="AF22" s="96"/>
      <c r="AG22" s="89"/>
      <c r="AH22" s="85"/>
      <c r="AI22" s="74"/>
      <c r="AK22" s="250" t="n">
        <f aca="false">[2]11月!Y10</f>
        <v>0</v>
      </c>
      <c r="AL22" s="82" t="s">
        <v>84</v>
      </c>
      <c r="AM22" s="82" t="n">
        <v>35</v>
      </c>
      <c r="AN22" s="249" t="n">
        <f aca="false">ROUND($AE$1*AM22/1000,0)</f>
        <v>51</v>
      </c>
      <c r="AO22" s="249" t="s">
        <v>13</v>
      </c>
      <c r="AP22" s="14"/>
      <c r="AQ22" s="14"/>
    </row>
    <row r="23" s="106" customFormat="true" ht="18.75" hidden="false" customHeight="true" outlineLevel="0" collapsed="false">
      <c r="A23" s="133" t="str">
        <f aca="false">11月!A14</f>
        <v>玉米蛋花湯</v>
      </c>
      <c r="B23" s="231" t="s">
        <v>32</v>
      </c>
      <c r="C23" s="231" t="n">
        <v>20.5</v>
      </c>
      <c r="D23" s="235" t="n">
        <f aca="false">ROUND($D$4*C23/1000,0)</f>
        <v>30</v>
      </c>
      <c r="E23" s="93" t="s">
        <v>13</v>
      </c>
      <c r="F23" s="85" t="n">
        <v>90</v>
      </c>
      <c r="G23" s="74" t="n">
        <f aca="false">D23*F23</f>
        <v>2700</v>
      </c>
      <c r="H23" s="133" t="str">
        <f aca="false">11月!B14</f>
        <v>蘿蔔湯</v>
      </c>
      <c r="I23" s="82" t="s">
        <v>167</v>
      </c>
      <c r="J23" s="82" t="n">
        <v>31</v>
      </c>
      <c r="K23" s="96" t="n">
        <f aca="false">ROUND($AF$4*J23/1000,0)</f>
        <v>44</v>
      </c>
      <c r="L23" s="89" t="s">
        <v>13</v>
      </c>
      <c r="M23" s="85" t="n">
        <v>48</v>
      </c>
      <c r="N23" s="74" t="n">
        <f aca="false">K23*M23</f>
        <v>2112</v>
      </c>
      <c r="O23" s="130"/>
      <c r="P23" s="69" t="s">
        <v>168</v>
      </c>
      <c r="Q23" s="69" t="n">
        <v>0.3</v>
      </c>
      <c r="R23" s="249" t="n">
        <f aca="false">ROUND($R$4*Q23/1000,1)</f>
        <v>0.4</v>
      </c>
      <c r="S23" s="249" t="s">
        <v>13</v>
      </c>
      <c r="T23" s="85" t="n">
        <v>550</v>
      </c>
      <c r="U23" s="74" t="n">
        <f aca="false">R23*T23</f>
        <v>220</v>
      </c>
      <c r="V23" s="133" t="str">
        <f aca="false">11月!D14</f>
        <v>紅豆紫米湯</v>
      </c>
      <c r="W23" s="120" t="s">
        <v>169</v>
      </c>
      <c r="X23" s="82" t="n">
        <v>10.5</v>
      </c>
      <c r="Y23" s="96" t="n">
        <f aca="false">ROUND($Y$4*X23/1000,0)</f>
        <v>15</v>
      </c>
      <c r="Z23" s="249" t="s">
        <v>13</v>
      </c>
      <c r="AA23" s="85" t="n">
        <v>140</v>
      </c>
      <c r="AB23" s="74" t="n">
        <f aca="false">Y23*AA23</f>
        <v>2100</v>
      </c>
      <c r="AC23" s="251" t="str">
        <f aca="false">11月!E14</f>
        <v>肉骨茶湯</v>
      </c>
      <c r="AD23" s="82" t="s">
        <v>170</v>
      </c>
      <c r="AE23" s="82" t="n">
        <v>1.23</v>
      </c>
      <c r="AF23" s="96" t="n">
        <f aca="false">ROUND($AF$4*AE23/60,0)</f>
        <v>29</v>
      </c>
      <c r="AG23" s="99" t="s">
        <v>23</v>
      </c>
      <c r="AH23" s="85" t="n">
        <v>45</v>
      </c>
      <c r="AI23" s="74" t="n">
        <f aca="false">AF23*AH23</f>
        <v>1305</v>
      </c>
      <c r="AK23" s="250"/>
      <c r="AL23" s="78" t="s">
        <v>89</v>
      </c>
      <c r="AM23" s="82" t="n">
        <v>5</v>
      </c>
      <c r="AN23" s="249" t="n">
        <f aca="false">ROUND($AE$1*AM23/1000,0)</f>
        <v>7</v>
      </c>
      <c r="AO23" s="249" t="s">
        <v>13</v>
      </c>
      <c r="AP23" s="14"/>
      <c r="AQ23" s="14"/>
    </row>
    <row r="24" s="106" customFormat="true" ht="18.75" hidden="false" customHeight="true" outlineLevel="0" collapsed="false">
      <c r="A24" s="133"/>
      <c r="B24" s="231" t="s">
        <v>69</v>
      </c>
      <c r="C24" s="231" t="n">
        <v>7</v>
      </c>
      <c r="D24" s="235" t="n">
        <f aca="false">ROUND($D$4*C24/1000,0)</f>
        <v>10</v>
      </c>
      <c r="E24" s="93" t="s">
        <v>13</v>
      </c>
      <c r="F24" s="85" t="n">
        <v>107</v>
      </c>
      <c r="G24" s="74" t="n">
        <f aca="false">D24*F24</f>
        <v>1070</v>
      </c>
      <c r="H24" s="133"/>
      <c r="I24" s="79" t="s">
        <v>171</v>
      </c>
      <c r="J24" s="79" t="n">
        <v>4</v>
      </c>
      <c r="K24" s="96" t="n">
        <f aca="false">ROUND($K$4*J24/1000,0)</f>
        <v>6</v>
      </c>
      <c r="L24" s="93" t="s">
        <v>13</v>
      </c>
      <c r="M24" s="85" t="n">
        <v>170</v>
      </c>
      <c r="N24" s="74" t="n">
        <f aca="false">K24*M24</f>
        <v>1020</v>
      </c>
      <c r="O24" s="130"/>
      <c r="P24" s="252" t="s">
        <v>172</v>
      </c>
      <c r="Q24" s="69" t="n">
        <v>22</v>
      </c>
      <c r="R24" s="249" t="n">
        <f aca="false">ROUND($R$4*Q24/4300,0)</f>
        <v>7</v>
      </c>
      <c r="S24" s="92" t="s">
        <v>37</v>
      </c>
      <c r="T24" s="85" t="n">
        <v>195</v>
      </c>
      <c r="U24" s="74" t="n">
        <f aca="false">R24*T24</f>
        <v>1365</v>
      </c>
      <c r="V24" s="133"/>
      <c r="W24" s="231" t="s">
        <v>173</v>
      </c>
      <c r="X24" s="231" t="n">
        <v>3.5</v>
      </c>
      <c r="Y24" s="96" t="n">
        <f aca="false">ROUND($Y$4*X24/1000,0)</f>
        <v>5</v>
      </c>
      <c r="Z24" s="249" t="s">
        <v>13</v>
      </c>
      <c r="AA24" s="85" t="n">
        <v>85</v>
      </c>
      <c r="AB24" s="74" t="n">
        <f aca="false">Y24*AA24</f>
        <v>425</v>
      </c>
      <c r="AC24" s="251"/>
      <c r="AD24" s="82" t="s">
        <v>174</v>
      </c>
      <c r="AE24" s="82" t="n">
        <v>20.5</v>
      </c>
      <c r="AF24" s="96" t="n">
        <f aca="false">ROUND($AF$4*AE24/1000,0)</f>
        <v>29</v>
      </c>
      <c r="AG24" s="89" t="s">
        <v>13</v>
      </c>
      <c r="AH24" s="85" t="n">
        <v>48</v>
      </c>
      <c r="AI24" s="74" t="n">
        <f aca="false">AF24*AH24</f>
        <v>1392</v>
      </c>
      <c r="AK24" s="250"/>
      <c r="AL24" s="82" t="s">
        <v>54</v>
      </c>
      <c r="AM24" s="82" t="n">
        <v>0.5</v>
      </c>
      <c r="AN24" s="249" t="n">
        <f aca="false">ROUND($AE$1*AM24/1000,1)</f>
        <v>0.7</v>
      </c>
      <c r="AO24" s="249" t="s">
        <v>13</v>
      </c>
      <c r="AP24" s="14"/>
      <c r="AQ24" s="14"/>
    </row>
    <row r="25" s="106" customFormat="true" ht="18.75" hidden="false" customHeight="true" outlineLevel="0" collapsed="false">
      <c r="A25" s="133"/>
      <c r="B25" s="238" t="s">
        <v>175</v>
      </c>
      <c r="C25" s="253" t="n">
        <v>1</v>
      </c>
      <c r="D25" s="235" t="n">
        <f aca="false">ROUND($D$4*C25/1000,0)</f>
        <v>1</v>
      </c>
      <c r="E25" s="93" t="s">
        <v>13</v>
      </c>
      <c r="F25" s="85" t="n">
        <v>296</v>
      </c>
      <c r="G25" s="74" t="n">
        <f aca="false">D25*F25</f>
        <v>296</v>
      </c>
      <c r="H25" s="133"/>
      <c r="I25" s="79" t="s">
        <v>92</v>
      </c>
      <c r="J25" s="79" t="n">
        <v>4</v>
      </c>
      <c r="K25" s="96" t="n">
        <f aca="false">ROUND($K$4*J25/1000,0)</f>
        <v>6</v>
      </c>
      <c r="L25" s="89" t="s">
        <v>13</v>
      </c>
      <c r="M25" s="85" t="n">
        <v>65</v>
      </c>
      <c r="N25" s="74" t="n">
        <f aca="false">K25*M25</f>
        <v>390</v>
      </c>
      <c r="O25" s="130"/>
      <c r="P25" s="69" t="s">
        <v>175</v>
      </c>
      <c r="Q25" s="69" t="n">
        <v>1</v>
      </c>
      <c r="R25" s="249" t="n">
        <f aca="false">ROUND($R$4*Q25/1000,0)</f>
        <v>1</v>
      </c>
      <c r="S25" s="249" t="s">
        <v>13</v>
      </c>
      <c r="T25" s="85" t="n">
        <v>296</v>
      </c>
      <c r="U25" s="74" t="n">
        <f aca="false">R25*T25</f>
        <v>296</v>
      </c>
      <c r="V25" s="133"/>
      <c r="W25" s="231" t="s">
        <v>176</v>
      </c>
      <c r="X25" s="231" t="n">
        <v>15</v>
      </c>
      <c r="Y25" s="96" t="n">
        <f aca="false">ROUND($Y$4*X25/20000,0)</f>
        <v>1</v>
      </c>
      <c r="Z25" s="92" t="s">
        <v>98</v>
      </c>
      <c r="AA25" s="85" t="n">
        <v>1100</v>
      </c>
      <c r="AB25" s="74" t="n">
        <f aca="false">Y25*AA25</f>
        <v>1100</v>
      </c>
      <c r="AC25" s="251"/>
      <c r="AD25" s="82" t="s">
        <v>35</v>
      </c>
      <c r="AE25" s="82" t="n">
        <v>0.5</v>
      </c>
      <c r="AF25" s="96" t="n">
        <f aca="false">ROUND($AF$4*AE25/1000,0)</f>
        <v>1</v>
      </c>
      <c r="AG25" s="89" t="s">
        <v>13</v>
      </c>
      <c r="AH25" s="85"/>
      <c r="AI25" s="74"/>
      <c r="AK25" s="250"/>
      <c r="AL25" s="82" t="s">
        <v>96</v>
      </c>
      <c r="AM25" s="82" t="n">
        <v>1</v>
      </c>
      <c r="AN25" s="249" t="n">
        <f aca="false">ROUND($AE$1*AM25/1000,0)</f>
        <v>1</v>
      </c>
      <c r="AO25" s="249" t="s">
        <v>13</v>
      </c>
      <c r="AP25" s="14"/>
      <c r="AQ25" s="14"/>
    </row>
    <row r="26" s="106" customFormat="true" ht="18.75" hidden="false" customHeight="true" outlineLevel="0" collapsed="false">
      <c r="A26" s="133"/>
      <c r="B26" s="82"/>
      <c r="C26" s="82"/>
      <c r="D26" s="78"/>
      <c r="E26" s="91"/>
      <c r="F26" s="85"/>
      <c r="G26" s="74"/>
      <c r="H26" s="133"/>
      <c r="I26" s="79" t="s">
        <v>177</v>
      </c>
      <c r="J26" s="78" t="n">
        <v>0.4</v>
      </c>
      <c r="K26" s="96" t="n">
        <f aca="false">ROUND($K$4*J26/1000,1)</f>
        <v>0.6</v>
      </c>
      <c r="L26" s="89" t="s">
        <v>13</v>
      </c>
      <c r="M26" s="85"/>
      <c r="N26" s="74" t="n">
        <f aca="false">K26*M26</f>
        <v>0</v>
      </c>
      <c r="O26" s="130"/>
      <c r="P26" s="69" t="s">
        <v>178</v>
      </c>
      <c r="Q26" s="69" t="n">
        <v>0.5</v>
      </c>
      <c r="R26" s="249" t="n">
        <f aca="false">ROUND($R$4*Q26/600,0)</f>
        <v>1</v>
      </c>
      <c r="S26" s="92" t="s">
        <v>23</v>
      </c>
      <c r="T26" s="85" t="n">
        <v>280</v>
      </c>
      <c r="U26" s="74" t="n">
        <f aca="false">R26*T26</f>
        <v>280</v>
      </c>
      <c r="V26" s="133"/>
      <c r="W26" s="231"/>
      <c r="X26" s="231"/>
      <c r="Y26" s="96"/>
      <c r="Z26" s="249"/>
      <c r="AA26" s="85"/>
      <c r="AB26" s="74"/>
      <c r="AC26" s="251"/>
      <c r="AD26" s="82" t="s">
        <v>179</v>
      </c>
      <c r="AE26" s="82" t="n">
        <v>8.5</v>
      </c>
      <c r="AF26" s="96" t="n">
        <f aca="false">ROUND($AF$4*AE26/1000,0)</f>
        <v>12</v>
      </c>
      <c r="AG26" s="89" t="s">
        <v>13</v>
      </c>
      <c r="AH26" s="85" t="n">
        <v>80</v>
      </c>
      <c r="AI26" s="74" t="n">
        <f aca="false">AF26*AH26</f>
        <v>960</v>
      </c>
      <c r="AK26" s="250"/>
      <c r="AL26" s="254"/>
      <c r="AM26" s="144"/>
      <c r="AN26" s="149"/>
      <c r="AO26" s="150"/>
      <c r="AP26" s="14"/>
      <c r="AQ26" s="14"/>
    </row>
    <row r="27" s="106" customFormat="true" ht="18.75" hidden="false" customHeight="true" outlineLevel="0" collapsed="false">
      <c r="A27" s="133"/>
      <c r="B27" s="82"/>
      <c r="C27" s="82"/>
      <c r="D27" s="78"/>
      <c r="E27" s="91"/>
      <c r="F27" s="85"/>
      <c r="G27" s="74"/>
      <c r="H27" s="133"/>
      <c r="I27" s="255"/>
      <c r="J27" s="82"/>
      <c r="K27" s="96"/>
      <c r="L27" s="91"/>
      <c r="M27" s="85"/>
      <c r="N27" s="74" t="n">
        <f aca="false">K27*M27</f>
        <v>0</v>
      </c>
      <c r="O27" s="130"/>
      <c r="P27" s="69" t="s">
        <v>180</v>
      </c>
      <c r="Q27" s="69" t="n">
        <v>6</v>
      </c>
      <c r="R27" s="249" t="n">
        <f aca="false">ROUND($R$4*Q27/1000,0)</f>
        <v>9</v>
      </c>
      <c r="S27" s="249" t="s">
        <v>13</v>
      </c>
      <c r="T27" s="85" t="n">
        <v>195</v>
      </c>
      <c r="U27" s="256" t="n">
        <f aca="false">R27*T27</f>
        <v>1755</v>
      </c>
      <c r="V27" s="133"/>
      <c r="W27" s="82"/>
      <c r="X27" s="82"/>
      <c r="Y27" s="249"/>
      <c r="Z27" s="91"/>
      <c r="AA27" s="85"/>
      <c r="AB27" s="74"/>
      <c r="AC27" s="251"/>
      <c r="AD27" s="110" t="s">
        <v>181</v>
      </c>
      <c r="AE27" s="82" t="n">
        <v>6</v>
      </c>
      <c r="AF27" s="96" t="n">
        <f aca="false">ROUND($AF$4*AE27/1000,0)</f>
        <v>8</v>
      </c>
      <c r="AG27" s="89" t="s">
        <v>13</v>
      </c>
      <c r="AH27" s="85" t="n">
        <v>181</v>
      </c>
      <c r="AI27" s="74" t="n">
        <f aca="false">AF27*AH27</f>
        <v>1448</v>
      </c>
      <c r="AL27" s="14"/>
      <c r="AM27" s="14"/>
      <c r="AN27" s="14"/>
      <c r="AO27" s="14"/>
      <c r="AP27" s="14"/>
      <c r="AQ27" s="14"/>
    </row>
    <row r="28" s="106" customFormat="true" ht="18.75" hidden="false" customHeight="true" outlineLevel="0" collapsed="false">
      <c r="A28" s="133"/>
      <c r="B28" s="82"/>
      <c r="C28" s="82"/>
      <c r="D28" s="78"/>
      <c r="E28" s="91"/>
      <c r="F28" s="85"/>
      <c r="G28" s="74"/>
      <c r="H28" s="133"/>
      <c r="I28" s="257" t="s">
        <v>182</v>
      </c>
      <c r="J28" s="82"/>
      <c r="K28" s="96"/>
      <c r="L28" s="91"/>
      <c r="M28" s="85"/>
      <c r="N28" s="74" t="n">
        <f aca="false">K28*M28</f>
        <v>0</v>
      </c>
      <c r="O28" s="258" t="str">
        <f aca="false">11月!C14</f>
        <v>乳品加菜</v>
      </c>
      <c r="P28" s="231" t="s">
        <v>183</v>
      </c>
      <c r="Q28" s="231" t="n">
        <v>10.5</v>
      </c>
      <c r="R28" s="96" t="n">
        <f aca="false">ROUND($Y$4*Q28/1000,0)</f>
        <v>15</v>
      </c>
      <c r="S28" s="89" t="s">
        <v>13</v>
      </c>
      <c r="T28" s="85" t="n">
        <v>90</v>
      </c>
      <c r="U28" s="256" t="n">
        <f aca="false">R28*T28</f>
        <v>1350</v>
      </c>
      <c r="V28" s="133"/>
      <c r="W28" s="82"/>
      <c r="X28" s="82"/>
      <c r="Y28" s="249"/>
      <c r="Z28" s="91"/>
      <c r="AA28" s="85"/>
      <c r="AB28" s="74"/>
      <c r="AC28" s="251"/>
      <c r="AD28" s="82"/>
      <c r="AE28" s="82"/>
      <c r="AF28" s="96"/>
      <c r="AG28" s="89"/>
      <c r="AH28" s="85"/>
      <c r="AI28" s="74"/>
      <c r="AJ28" s="106" t="n">
        <f aca="false">F30+M30+T30+AA30+AH30</f>
        <v>221073.8</v>
      </c>
      <c r="AK28" s="106" t="n">
        <f aca="false">AJ28/5/AE1</f>
        <v>30.4929379310345</v>
      </c>
      <c r="AL28" s="14"/>
      <c r="AM28" s="14"/>
      <c r="AN28" s="14"/>
      <c r="AO28" s="14"/>
      <c r="AP28" s="14"/>
      <c r="AQ28" s="14"/>
    </row>
    <row r="29" s="106" customFormat="true" ht="18.75" hidden="false" customHeight="true" outlineLevel="0" collapsed="false">
      <c r="A29" s="133"/>
      <c r="B29" s="144"/>
      <c r="C29" s="144"/>
      <c r="D29" s="149"/>
      <c r="E29" s="150"/>
      <c r="F29" s="259"/>
      <c r="G29" s="256"/>
      <c r="H29" s="133"/>
      <c r="I29" s="144" t="s">
        <v>100</v>
      </c>
      <c r="J29" s="144" t="n">
        <v>1</v>
      </c>
      <c r="K29" s="96" t="n">
        <f aca="false">ROUND($K$4*J29,0)</f>
        <v>1450</v>
      </c>
      <c r="L29" s="260" t="s">
        <v>70</v>
      </c>
      <c r="M29" s="259" t="n">
        <v>12</v>
      </c>
      <c r="N29" s="256" t="n">
        <f aca="false">K29*M29</f>
        <v>17400</v>
      </c>
      <c r="O29" s="258"/>
      <c r="P29" s="110" t="s">
        <v>184</v>
      </c>
      <c r="Q29" s="82"/>
      <c r="R29" s="92" t="s">
        <v>29</v>
      </c>
      <c r="S29" s="89"/>
      <c r="T29" s="259"/>
      <c r="U29" s="256"/>
      <c r="V29" s="133"/>
      <c r="W29" s="144"/>
      <c r="X29" s="144"/>
      <c r="Y29" s="149"/>
      <c r="Z29" s="260"/>
      <c r="AA29" s="259"/>
      <c r="AB29" s="256"/>
      <c r="AC29" s="251"/>
      <c r="AD29" s="261" t="s">
        <v>185</v>
      </c>
      <c r="AE29" s="261"/>
      <c r="AF29" s="261"/>
      <c r="AG29" s="261"/>
      <c r="AH29" s="259"/>
      <c r="AI29" s="256"/>
      <c r="AJ29" s="106" t="n">
        <f aca="false">AJ28-G6-G10-N7-N8-U14-AB17-AI27</f>
        <v>197149.8</v>
      </c>
      <c r="AK29" s="106" t="n">
        <f aca="false">AJ29/5</f>
        <v>39429.96</v>
      </c>
      <c r="AL29" s="14"/>
      <c r="AM29" s="14"/>
      <c r="AN29" s="14"/>
      <c r="AO29" s="14"/>
      <c r="AP29" s="14"/>
      <c r="AQ29" s="14"/>
    </row>
    <row r="30" s="43" customFormat="true" ht="18.75" hidden="false" customHeight="true" outlineLevel="0" collapsed="false">
      <c r="A30" s="155" t="s">
        <v>102</v>
      </c>
      <c r="B30" s="156" t="s">
        <v>103</v>
      </c>
      <c r="C30" s="157" t="n">
        <v>4.3</v>
      </c>
      <c r="D30" s="157"/>
      <c r="E30" s="157"/>
      <c r="F30" s="158" t="n">
        <f aca="false">SUM(G4:G29)</f>
        <v>39004</v>
      </c>
      <c r="G30" s="158"/>
      <c r="H30" s="159" t="s">
        <v>102</v>
      </c>
      <c r="I30" s="156" t="s">
        <v>103</v>
      </c>
      <c r="J30" s="157" t="n">
        <v>4.1</v>
      </c>
      <c r="K30" s="157"/>
      <c r="L30" s="157"/>
      <c r="M30" s="262" t="n">
        <f aca="false">SUM(N4:N29)</f>
        <v>56250.6</v>
      </c>
      <c r="N30" s="262"/>
      <c r="O30" s="161" t="s">
        <v>102</v>
      </c>
      <c r="P30" s="156" t="s">
        <v>103</v>
      </c>
      <c r="Q30" s="157" t="n">
        <v>4</v>
      </c>
      <c r="R30" s="157"/>
      <c r="S30" s="157"/>
      <c r="T30" s="158" t="n">
        <f aca="false">SUM(U4:U29)</f>
        <v>55888.7</v>
      </c>
      <c r="U30" s="158"/>
      <c r="V30" s="159" t="s">
        <v>102</v>
      </c>
      <c r="W30" s="156" t="s">
        <v>103</v>
      </c>
      <c r="X30" s="157" t="n">
        <v>5.1</v>
      </c>
      <c r="Y30" s="157"/>
      <c r="Z30" s="157"/>
      <c r="AA30" s="158" t="n">
        <f aca="false">SUM(AB4:AB29)</f>
        <v>42305.7</v>
      </c>
      <c r="AB30" s="158"/>
      <c r="AC30" s="159" t="s">
        <v>102</v>
      </c>
      <c r="AD30" s="156" t="s">
        <v>103</v>
      </c>
      <c r="AE30" s="164" t="n">
        <v>4.2</v>
      </c>
      <c r="AF30" s="164"/>
      <c r="AG30" s="164"/>
      <c r="AH30" s="263" t="n">
        <f aca="false">SUM(AI4:AI29)</f>
        <v>27624.8</v>
      </c>
      <c r="AI30" s="263"/>
      <c r="AJ30" s="166" t="n">
        <f aca="false">(AE30+X30+Q30+J30+C30)/5</f>
        <v>4.34</v>
      </c>
      <c r="AL30" s="14"/>
      <c r="AM30" s="14"/>
      <c r="AN30" s="14"/>
      <c r="AO30" s="14"/>
      <c r="AP30" s="14"/>
      <c r="AQ30" s="14"/>
    </row>
    <row r="31" s="43" customFormat="true" ht="18.75" hidden="false" customHeight="true" outlineLevel="0" collapsed="false">
      <c r="A31" s="155"/>
      <c r="B31" s="167" t="s">
        <v>105</v>
      </c>
      <c r="C31" s="168" t="n">
        <v>2.2</v>
      </c>
      <c r="D31" s="168"/>
      <c r="E31" s="168"/>
      <c r="F31" s="169"/>
      <c r="G31" s="177"/>
      <c r="H31" s="159"/>
      <c r="I31" s="167" t="s">
        <v>105</v>
      </c>
      <c r="J31" s="168" t="n">
        <v>2.1</v>
      </c>
      <c r="K31" s="168"/>
      <c r="L31" s="168"/>
      <c r="M31" s="172"/>
      <c r="N31" s="173"/>
      <c r="O31" s="161"/>
      <c r="P31" s="167" t="s">
        <v>105</v>
      </c>
      <c r="Q31" s="168" t="n">
        <v>2.9</v>
      </c>
      <c r="R31" s="168"/>
      <c r="S31" s="168"/>
      <c r="T31" s="176"/>
      <c r="U31" s="177"/>
      <c r="V31" s="159"/>
      <c r="W31" s="167" t="s">
        <v>105</v>
      </c>
      <c r="X31" s="168" t="n">
        <v>2.3</v>
      </c>
      <c r="Y31" s="168"/>
      <c r="Z31" s="168"/>
      <c r="AA31" s="176"/>
      <c r="AB31" s="177"/>
      <c r="AC31" s="159"/>
      <c r="AD31" s="167" t="s">
        <v>105</v>
      </c>
      <c r="AE31" s="178" t="n">
        <v>2.3</v>
      </c>
      <c r="AF31" s="178"/>
      <c r="AG31" s="178"/>
      <c r="AH31" s="264"/>
      <c r="AI31" s="265"/>
      <c r="AJ31" s="166" t="n">
        <f aca="false">(AE31+X31+Q31+J31+C31)/5</f>
        <v>2.36</v>
      </c>
      <c r="AL31" s="14"/>
      <c r="AM31" s="14"/>
      <c r="AN31" s="14"/>
      <c r="AO31" s="14"/>
      <c r="AP31" s="14"/>
      <c r="AQ31" s="14"/>
    </row>
    <row r="32" s="43" customFormat="true" ht="18.75" hidden="false" customHeight="true" outlineLevel="0" collapsed="false">
      <c r="A32" s="155"/>
      <c r="B32" s="181" t="s">
        <v>108</v>
      </c>
      <c r="C32" s="168" t="n">
        <v>1.1</v>
      </c>
      <c r="D32" s="168"/>
      <c r="E32" s="168"/>
      <c r="F32" s="169"/>
      <c r="G32" s="177"/>
      <c r="H32" s="159"/>
      <c r="I32" s="181" t="s">
        <v>108</v>
      </c>
      <c r="J32" s="168" t="n">
        <v>1.5</v>
      </c>
      <c r="K32" s="168"/>
      <c r="L32" s="168"/>
      <c r="M32" s="172"/>
      <c r="N32" s="173"/>
      <c r="O32" s="161"/>
      <c r="P32" s="181" t="s">
        <v>108</v>
      </c>
      <c r="Q32" s="168" t="n">
        <v>1.4</v>
      </c>
      <c r="R32" s="168"/>
      <c r="S32" s="168"/>
      <c r="T32" s="176"/>
      <c r="U32" s="177"/>
      <c r="V32" s="159"/>
      <c r="W32" s="181" t="s">
        <v>108</v>
      </c>
      <c r="X32" s="168" t="n">
        <v>1.5</v>
      </c>
      <c r="Y32" s="168"/>
      <c r="Z32" s="168"/>
      <c r="AA32" s="176"/>
      <c r="AB32" s="177"/>
      <c r="AC32" s="159"/>
      <c r="AD32" s="181" t="s">
        <v>108</v>
      </c>
      <c r="AE32" s="178" t="n">
        <v>1.1</v>
      </c>
      <c r="AF32" s="178"/>
      <c r="AG32" s="178"/>
      <c r="AH32" s="264"/>
      <c r="AI32" s="265"/>
      <c r="AJ32" s="166" t="n">
        <f aca="false">(AE32+X32+Q32+J32+C32)/5</f>
        <v>1.32</v>
      </c>
      <c r="AL32" s="14"/>
      <c r="AM32" s="14"/>
      <c r="AN32" s="14"/>
      <c r="AO32" s="14"/>
      <c r="AP32" s="14"/>
      <c r="AQ32" s="14"/>
    </row>
    <row r="33" s="43" customFormat="true" ht="18.75" hidden="false" customHeight="true" outlineLevel="0" collapsed="false">
      <c r="A33" s="155"/>
      <c r="B33" s="181" t="s">
        <v>110</v>
      </c>
      <c r="C33" s="168" t="n">
        <v>2.5</v>
      </c>
      <c r="D33" s="168"/>
      <c r="E33" s="168"/>
      <c r="F33" s="169"/>
      <c r="G33" s="177"/>
      <c r="H33" s="159"/>
      <c r="I33" s="181" t="s">
        <v>110</v>
      </c>
      <c r="J33" s="168" t="n">
        <v>2.5</v>
      </c>
      <c r="K33" s="168"/>
      <c r="L33" s="168"/>
      <c r="M33" s="172"/>
      <c r="N33" s="173"/>
      <c r="O33" s="161"/>
      <c r="P33" s="181" t="s">
        <v>110</v>
      </c>
      <c r="Q33" s="168" t="n">
        <v>2.5</v>
      </c>
      <c r="R33" s="168"/>
      <c r="S33" s="168"/>
      <c r="T33" s="176"/>
      <c r="U33" s="177"/>
      <c r="V33" s="159"/>
      <c r="W33" s="181" t="s">
        <v>110</v>
      </c>
      <c r="X33" s="168" t="n">
        <v>2.5</v>
      </c>
      <c r="Y33" s="168"/>
      <c r="Z33" s="168"/>
      <c r="AA33" s="176"/>
      <c r="AB33" s="177"/>
      <c r="AC33" s="159"/>
      <c r="AD33" s="181" t="s">
        <v>110</v>
      </c>
      <c r="AE33" s="178" t="n">
        <v>2.5</v>
      </c>
      <c r="AF33" s="178"/>
      <c r="AG33" s="178"/>
      <c r="AH33" s="264"/>
      <c r="AI33" s="265"/>
      <c r="AJ33" s="166" t="n">
        <f aca="false">(AE33+X33+Q33+J33+C33)/5</f>
        <v>2.5</v>
      </c>
      <c r="AL33" s="14"/>
      <c r="AM33" s="14"/>
      <c r="AN33" s="14"/>
      <c r="AO33" s="14"/>
      <c r="AP33" s="14"/>
      <c r="AQ33" s="14"/>
    </row>
    <row r="34" s="43" customFormat="true" ht="18.75" hidden="false" customHeight="true" outlineLevel="0" collapsed="false">
      <c r="A34" s="155"/>
      <c r="B34" s="167" t="s">
        <v>186</v>
      </c>
      <c r="C34" s="168" t="n">
        <v>0</v>
      </c>
      <c r="D34" s="168"/>
      <c r="E34" s="168"/>
      <c r="F34" s="169"/>
      <c r="G34" s="177"/>
      <c r="H34" s="159"/>
      <c r="I34" s="167" t="s">
        <v>114</v>
      </c>
      <c r="J34" s="168" t="n">
        <v>1</v>
      </c>
      <c r="K34" s="168"/>
      <c r="L34" s="168"/>
      <c r="M34" s="266"/>
      <c r="N34" s="173"/>
      <c r="O34" s="161"/>
      <c r="P34" s="167" t="s">
        <v>186</v>
      </c>
      <c r="Q34" s="168" t="n">
        <v>0.5</v>
      </c>
      <c r="R34" s="168"/>
      <c r="S34" s="168"/>
      <c r="T34" s="176"/>
      <c r="U34" s="177"/>
      <c r="V34" s="159"/>
      <c r="W34" s="167" t="s">
        <v>114</v>
      </c>
      <c r="X34" s="168" t="n">
        <v>0</v>
      </c>
      <c r="Y34" s="168"/>
      <c r="Z34" s="168"/>
      <c r="AA34" s="176"/>
      <c r="AB34" s="177"/>
      <c r="AC34" s="159"/>
      <c r="AD34" s="167" t="s">
        <v>114</v>
      </c>
      <c r="AE34" s="178" t="n">
        <v>0</v>
      </c>
      <c r="AF34" s="178"/>
      <c r="AG34" s="178"/>
      <c r="AH34" s="264"/>
      <c r="AI34" s="265"/>
      <c r="AJ34" s="166" t="n">
        <f aca="false">(AE34+X34+Q34+J34+C34)/5</f>
        <v>0.3</v>
      </c>
      <c r="AL34" s="14"/>
      <c r="AM34" s="14"/>
      <c r="AN34" s="14"/>
      <c r="AO34" s="14"/>
      <c r="AP34" s="14"/>
      <c r="AQ34" s="14"/>
    </row>
    <row r="35" s="43" customFormat="true" ht="18.75" hidden="false" customHeight="true" outlineLevel="0" collapsed="false">
      <c r="A35" s="155"/>
      <c r="B35" s="183" t="s">
        <v>115</v>
      </c>
      <c r="C35" s="191" t="n">
        <f aca="false">C30*70+C31*75+C32*25+C33*45+C34*120</f>
        <v>606</v>
      </c>
      <c r="D35" s="191"/>
      <c r="E35" s="191"/>
      <c r="F35" s="185"/>
      <c r="G35" s="186"/>
      <c r="H35" s="159"/>
      <c r="I35" s="183" t="s">
        <v>117</v>
      </c>
      <c r="J35" s="191" t="n">
        <f aca="false">J30*70+J31*75+J32*25+J33*45+J34*60</f>
        <v>654.5</v>
      </c>
      <c r="K35" s="191"/>
      <c r="L35" s="191"/>
      <c r="M35" s="187"/>
      <c r="N35" s="188"/>
      <c r="O35" s="161"/>
      <c r="P35" s="183" t="s">
        <v>117</v>
      </c>
      <c r="Q35" s="191" t="n">
        <f aca="false">Q30*70+Q31*75+Q32*25+Q33*45+Q34*120</f>
        <v>705</v>
      </c>
      <c r="R35" s="191"/>
      <c r="S35" s="191"/>
      <c r="T35" s="192"/>
      <c r="U35" s="186"/>
      <c r="V35" s="159"/>
      <c r="W35" s="183" t="s">
        <v>117</v>
      </c>
      <c r="X35" s="191" t="n">
        <f aca="false">X30*70+X31*75+X32*25+X33*45+X34*60</f>
        <v>679.5</v>
      </c>
      <c r="Y35" s="191"/>
      <c r="Z35" s="191"/>
      <c r="AA35" s="192"/>
      <c r="AB35" s="186"/>
      <c r="AC35" s="159"/>
      <c r="AD35" s="183" t="s">
        <v>117</v>
      </c>
      <c r="AE35" s="193" t="n">
        <f aca="false">AE30*70+AE31*75+AE32*25+AE33*45+AE34*60</f>
        <v>606.5</v>
      </c>
      <c r="AF35" s="193"/>
      <c r="AG35" s="193"/>
      <c r="AH35" s="267"/>
      <c r="AI35" s="268"/>
      <c r="AJ35" s="166" t="n">
        <f aca="false">(AE35+X35+Q35+J35+C35)/5</f>
        <v>650.3</v>
      </c>
      <c r="AL35" s="14"/>
      <c r="AM35" s="14"/>
      <c r="AN35" s="14"/>
      <c r="AO35" s="14"/>
      <c r="AP35" s="14"/>
      <c r="AQ35" s="14"/>
    </row>
    <row r="36" s="67" customFormat="true" ht="27.2" hidden="false" customHeight="true" outlineLevel="0" collapsed="false">
      <c r="A36" s="196" t="s">
        <v>118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L36" s="14"/>
      <c r="AM36" s="14"/>
      <c r="AN36" s="14"/>
      <c r="AO36" s="14"/>
      <c r="AP36" s="14"/>
      <c r="AQ36" s="14"/>
    </row>
    <row r="37" s="9" customFormat="true" ht="27.75" hidden="true" customHeight="true" outlineLevel="0" collapsed="false">
      <c r="A37" s="197" t="s">
        <v>119</v>
      </c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8"/>
      <c r="S37" s="199"/>
      <c r="T37" s="200"/>
      <c r="U37" s="200"/>
      <c r="V37" s="199"/>
      <c r="W37" s="8"/>
      <c r="X37" s="198"/>
      <c r="Y37" s="199"/>
      <c r="Z37" s="198"/>
      <c r="AA37" s="200"/>
      <c r="AB37" s="199"/>
      <c r="AC37" s="198"/>
      <c r="AD37" s="8"/>
      <c r="AE37" s="199"/>
      <c r="AF37" s="198"/>
      <c r="AG37" s="200"/>
      <c r="AH37" s="200"/>
      <c r="AI37" s="8"/>
      <c r="AL37" s="14"/>
      <c r="AM37" s="14"/>
      <c r="AN37" s="14"/>
      <c r="AO37" s="14"/>
      <c r="AP37" s="14"/>
      <c r="AQ37" s="14"/>
    </row>
  </sheetData>
  <mergeCells count="92">
    <mergeCell ref="A1:K1"/>
    <mergeCell ref="M1:X1"/>
    <mergeCell ref="Y1:AA1"/>
    <mergeCell ref="AB1:AC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0"/>
    <mergeCell ref="O5:O16"/>
    <mergeCell ref="V5:V12"/>
    <mergeCell ref="AC5:AC11"/>
    <mergeCell ref="H11:H18"/>
    <mergeCell ref="A12:A18"/>
    <mergeCell ref="AC12:AC18"/>
    <mergeCell ref="V13:V18"/>
    <mergeCell ref="P15:S15"/>
    <mergeCell ref="I17:L18"/>
    <mergeCell ref="O17:O19"/>
    <mergeCell ref="A19:A22"/>
    <mergeCell ref="H19:H22"/>
    <mergeCell ref="V19:V22"/>
    <mergeCell ref="AC19:AC22"/>
    <mergeCell ref="O20:O21"/>
    <mergeCell ref="O22:O27"/>
    <mergeCell ref="AK22:AK26"/>
    <mergeCell ref="A23:A29"/>
    <mergeCell ref="H23:H29"/>
    <mergeCell ref="V23:V29"/>
    <mergeCell ref="AC23:AC29"/>
    <mergeCell ref="O28:O29"/>
    <mergeCell ref="AD29:AG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B18" activeCellId="0" sqref="B18"/>
    </sheetView>
  </sheetViews>
  <sheetFormatPr defaultColWidth="8.99609375" defaultRowHeight="36" zeroHeight="false" outlineLevelRow="0" outlineLevelCol="0"/>
  <cols>
    <col collapsed="false" customWidth="true" hidden="false" outlineLevel="0" max="5" min="1" style="269" width="31.99"/>
    <col collapsed="false" customWidth="true" hidden="false" outlineLevel="0" max="6" min="6" style="270" width="33.87"/>
    <col collapsed="false" customWidth="true" hidden="false" outlineLevel="0" max="7" min="7" style="271" width="10.37"/>
    <col collapsed="false" customWidth="true" hidden="false" outlineLevel="0" max="8" min="8" style="271" width="11.24"/>
    <col collapsed="false" customWidth="false" hidden="false" outlineLevel="0" max="257" min="9" style="272" width="8.99"/>
  </cols>
  <sheetData>
    <row r="1" customFormat="false" ht="89.25" hidden="false" customHeight="true" outlineLevel="0" collapsed="false">
      <c r="A1" s="273" t="s">
        <v>187</v>
      </c>
      <c r="B1" s="273"/>
      <c r="C1" s="273"/>
      <c r="D1" s="273"/>
      <c r="E1" s="273"/>
      <c r="F1" s="273"/>
      <c r="G1" s="273"/>
      <c r="H1" s="273"/>
      <c r="K1" s="274" t="s">
        <v>188</v>
      </c>
    </row>
    <row r="2" s="281" customFormat="true" ht="35.25" hidden="false" customHeight="true" outlineLevel="0" collapsed="false">
      <c r="A2" s="275" t="s">
        <v>189</v>
      </c>
      <c r="B2" s="276" t="s">
        <v>190</v>
      </c>
      <c r="C2" s="277" t="s">
        <v>191</v>
      </c>
      <c r="D2" s="276" t="s">
        <v>192</v>
      </c>
      <c r="E2" s="276" t="s">
        <v>193</v>
      </c>
      <c r="F2" s="278" t="s">
        <v>194</v>
      </c>
      <c r="G2" s="278"/>
      <c r="H2" s="278"/>
      <c r="I2" s="279"/>
      <c r="J2" s="279"/>
      <c r="K2" s="280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</row>
    <row r="3" s="291" customFormat="true" ht="35.25" hidden="false" customHeight="true" outlineLevel="0" collapsed="false">
      <c r="A3" s="282" t="n">
        <v>45229</v>
      </c>
      <c r="B3" s="283" t="n">
        <v>45230</v>
      </c>
      <c r="C3" s="284" t="n">
        <v>1</v>
      </c>
      <c r="D3" s="285" t="n">
        <f aca="false">C3+1</f>
        <v>2</v>
      </c>
      <c r="E3" s="286" t="n">
        <f aca="false">D3+1</f>
        <v>3</v>
      </c>
      <c r="F3" s="287" t="s">
        <v>195</v>
      </c>
      <c r="G3" s="288" t="n">
        <f aca="false">第一周!AJ35</f>
        <v>650.7</v>
      </c>
      <c r="H3" s="288"/>
      <c r="I3" s="289"/>
      <c r="J3" s="289"/>
      <c r="K3" s="290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</row>
    <row r="4" s="281" customFormat="true" ht="35.25" hidden="false" customHeight="true" outlineLevel="0" collapsed="false">
      <c r="A4" s="292" t="s">
        <v>196</v>
      </c>
      <c r="B4" s="293" t="s">
        <v>197</v>
      </c>
      <c r="C4" s="294" t="s">
        <v>198</v>
      </c>
      <c r="D4" s="295" t="s">
        <v>197</v>
      </c>
      <c r="E4" s="296" t="s">
        <v>197</v>
      </c>
      <c r="F4" s="297" t="s">
        <v>199</v>
      </c>
      <c r="G4" s="298" t="n">
        <f aca="false">第一周!AJ30</f>
        <v>4.26</v>
      </c>
      <c r="H4" s="298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</row>
    <row r="5" s="281" customFormat="true" ht="35.25" hidden="false" customHeight="true" outlineLevel="0" collapsed="false">
      <c r="A5" s="299" t="s">
        <v>200</v>
      </c>
      <c r="B5" s="300" t="s">
        <v>201</v>
      </c>
      <c r="C5" s="301" t="s">
        <v>202</v>
      </c>
      <c r="D5" s="302" t="s">
        <v>203</v>
      </c>
      <c r="E5" s="303" t="s">
        <v>204</v>
      </c>
      <c r="F5" s="297" t="s">
        <v>205</v>
      </c>
      <c r="G5" s="298" t="n">
        <f aca="false">第一周!AJ31</f>
        <v>2.4</v>
      </c>
      <c r="H5" s="298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</row>
    <row r="6" s="281" customFormat="true" ht="35.25" hidden="false" customHeight="true" outlineLevel="0" collapsed="false">
      <c r="A6" s="292" t="s">
        <v>206</v>
      </c>
      <c r="B6" s="304" t="s">
        <v>207</v>
      </c>
      <c r="C6" s="301" t="s">
        <v>208</v>
      </c>
      <c r="D6" s="305" t="s">
        <v>209</v>
      </c>
      <c r="E6" s="306" t="s">
        <v>210</v>
      </c>
      <c r="F6" s="297" t="s">
        <v>211</v>
      </c>
      <c r="G6" s="298" t="n">
        <f aca="false">第一周!AJ32</f>
        <v>1.6</v>
      </c>
      <c r="H6" s="298"/>
      <c r="I6" s="279"/>
      <c r="J6" s="279"/>
      <c r="K6" s="307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</row>
    <row r="7" s="281" customFormat="true" ht="35.25" hidden="false" customHeight="true" outlineLevel="0" collapsed="false">
      <c r="A7" s="308" t="s">
        <v>212</v>
      </c>
      <c r="B7" s="309" t="s">
        <v>213</v>
      </c>
      <c r="C7" s="310" t="s">
        <v>214</v>
      </c>
      <c r="D7" s="305" t="s">
        <v>213</v>
      </c>
      <c r="E7" s="292" t="s">
        <v>213</v>
      </c>
      <c r="F7" s="297" t="s">
        <v>215</v>
      </c>
      <c r="G7" s="298" t="n">
        <f aca="false">第一周!AJ33</f>
        <v>2.5</v>
      </c>
      <c r="H7" s="298"/>
      <c r="I7" s="279"/>
      <c r="J7" s="279"/>
      <c r="K7" s="279"/>
      <c r="L7" s="279"/>
      <c r="M7" s="279"/>
      <c r="N7" s="279"/>
      <c r="O7" s="307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</row>
    <row r="8" s="281" customFormat="true" ht="35.25" hidden="false" customHeight="true" outlineLevel="0" collapsed="false">
      <c r="A8" s="311" t="s">
        <v>216</v>
      </c>
      <c r="B8" s="312" t="s">
        <v>217</v>
      </c>
      <c r="C8" s="313"/>
      <c r="D8" s="314" t="s">
        <v>218</v>
      </c>
      <c r="E8" s="315" t="s">
        <v>219</v>
      </c>
      <c r="F8" s="316" t="s">
        <v>220</v>
      </c>
      <c r="G8" s="317" t="n">
        <v>0.2</v>
      </c>
      <c r="H8" s="318" t="n">
        <v>0</v>
      </c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</row>
    <row r="9" s="291" customFormat="true" ht="35.25" hidden="false" customHeight="true" outlineLevel="0" collapsed="false">
      <c r="A9" s="319" t="n">
        <v>6</v>
      </c>
      <c r="B9" s="319" t="n">
        <f aca="false">A9+1</f>
        <v>7</v>
      </c>
      <c r="C9" s="320" t="n">
        <f aca="false">C3+7</f>
        <v>8</v>
      </c>
      <c r="D9" s="284" t="n">
        <f aca="false">D3+7</f>
        <v>9</v>
      </c>
      <c r="E9" s="285" t="n">
        <f aca="false">E3+7</f>
        <v>10</v>
      </c>
      <c r="F9" s="287" t="s">
        <v>195</v>
      </c>
      <c r="G9" s="288" t="n">
        <f aca="false">[3]第二周!AJ35</f>
        <v>694.7</v>
      </c>
      <c r="H9" s="288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</row>
    <row r="10" s="281" customFormat="true" ht="35.25" hidden="false" customHeight="true" outlineLevel="0" collapsed="false">
      <c r="A10" s="321" t="s">
        <v>221</v>
      </c>
      <c r="B10" s="322" t="s">
        <v>197</v>
      </c>
      <c r="C10" s="323" t="s">
        <v>222</v>
      </c>
      <c r="D10" s="292" t="s">
        <v>223</v>
      </c>
      <c r="E10" s="305" t="s">
        <v>197</v>
      </c>
      <c r="F10" s="297" t="s">
        <v>199</v>
      </c>
      <c r="G10" s="298" t="n">
        <f aca="false">[3]第二周!AJ30</f>
        <v>5.16</v>
      </c>
      <c r="H10" s="298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</row>
    <row r="11" s="281" customFormat="true" ht="35.25" hidden="false" customHeight="true" outlineLevel="0" collapsed="false">
      <c r="A11" s="324" t="s">
        <v>224</v>
      </c>
      <c r="B11" s="325" t="s">
        <v>225</v>
      </c>
      <c r="C11" s="326" t="s">
        <v>226</v>
      </c>
      <c r="D11" s="327" t="s">
        <v>227</v>
      </c>
      <c r="E11" s="328" t="s">
        <v>228</v>
      </c>
      <c r="F11" s="297" t="s">
        <v>205</v>
      </c>
      <c r="G11" s="298" t="n">
        <f aca="false">[3]第二周!AJ31</f>
        <v>2.26</v>
      </c>
      <c r="H11" s="298"/>
      <c r="I11" s="279"/>
      <c r="J11" s="279"/>
      <c r="K11" s="307"/>
      <c r="L11" s="279"/>
      <c r="M11" s="290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</row>
    <row r="12" s="281" customFormat="true" ht="35.25" hidden="false" customHeight="true" outlineLevel="0" collapsed="false">
      <c r="A12" s="329" t="s">
        <v>229</v>
      </c>
      <c r="B12" s="304" t="s">
        <v>230</v>
      </c>
      <c r="C12" s="292" t="s">
        <v>231</v>
      </c>
      <c r="D12" s="304" t="s">
        <v>232</v>
      </c>
      <c r="E12" s="306" t="s">
        <v>233</v>
      </c>
      <c r="F12" s="297" t="s">
        <v>211</v>
      </c>
      <c r="G12" s="298" t="n">
        <f aca="false">[3]第二周!AJ32</f>
        <v>1.58</v>
      </c>
      <c r="H12" s="298"/>
      <c r="I12" s="279"/>
      <c r="J12" s="279"/>
      <c r="K12" s="279"/>
      <c r="L12" s="279"/>
      <c r="M12" s="330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</row>
    <row r="13" s="281" customFormat="true" ht="35.25" hidden="false" customHeight="true" outlineLevel="0" collapsed="false">
      <c r="A13" s="292" t="s">
        <v>213</v>
      </c>
      <c r="B13" s="309" t="s">
        <v>213</v>
      </c>
      <c r="C13" s="331" t="s">
        <v>234</v>
      </c>
      <c r="D13" s="292" t="s">
        <v>213</v>
      </c>
      <c r="E13" s="305" t="s">
        <v>213</v>
      </c>
      <c r="F13" s="297" t="s">
        <v>215</v>
      </c>
      <c r="G13" s="298" t="n">
        <f aca="false">[3]第二周!AJ33</f>
        <v>2.5</v>
      </c>
      <c r="H13" s="298"/>
      <c r="I13" s="279"/>
      <c r="J13" s="279"/>
      <c r="K13" s="307"/>
      <c r="L13" s="279"/>
      <c r="M13" s="290"/>
      <c r="N13" s="279"/>
      <c r="O13" s="279"/>
      <c r="P13" s="279"/>
      <c r="Q13" s="307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</row>
    <row r="14" s="281" customFormat="true" ht="35.25" hidden="false" customHeight="true" outlineLevel="0" collapsed="false">
      <c r="A14" s="332" t="s">
        <v>235</v>
      </c>
      <c r="B14" s="315" t="s">
        <v>236</v>
      </c>
      <c r="C14" s="333" t="s">
        <v>237</v>
      </c>
      <c r="D14" s="334" t="s">
        <v>238</v>
      </c>
      <c r="E14" s="335" t="s">
        <v>239</v>
      </c>
      <c r="F14" s="316" t="s">
        <v>220</v>
      </c>
      <c r="G14" s="317" t="n">
        <f aca="false">[3]第二周!AJ34</f>
        <v>0.2</v>
      </c>
      <c r="H14" s="318" t="n">
        <v>0.1</v>
      </c>
      <c r="I14" s="279"/>
      <c r="J14" s="279"/>
      <c r="K14" s="279"/>
      <c r="L14" s="307"/>
      <c r="M14" s="307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</row>
    <row r="15" s="291" customFormat="true" ht="35.25" hidden="false" customHeight="true" outlineLevel="0" collapsed="false">
      <c r="A15" s="319" t="n">
        <f aca="false">A9+7</f>
        <v>13</v>
      </c>
      <c r="B15" s="336" t="n">
        <f aca="false">B9+7</f>
        <v>14</v>
      </c>
      <c r="C15" s="320" t="n">
        <f aca="false">C9+7</f>
        <v>15</v>
      </c>
      <c r="D15" s="285" t="n">
        <f aca="false">D9+7</f>
        <v>16</v>
      </c>
      <c r="E15" s="286" t="n">
        <f aca="false">E9+7</f>
        <v>17</v>
      </c>
      <c r="F15" s="287" t="s">
        <v>195</v>
      </c>
      <c r="G15" s="288" t="n">
        <f aca="false">[4]第三周!AJ35</f>
        <v>610.5</v>
      </c>
      <c r="H15" s="288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</row>
    <row r="16" s="281" customFormat="true" ht="35.25" hidden="false" customHeight="true" outlineLevel="0" collapsed="false">
      <c r="A16" s="309" t="s">
        <v>240</v>
      </c>
      <c r="B16" s="293" t="s">
        <v>197</v>
      </c>
      <c r="C16" s="292" t="s">
        <v>241</v>
      </c>
      <c r="D16" s="295" t="s">
        <v>242</v>
      </c>
      <c r="E16" s="295" t="s">
        <v>197</v>
      </c>
      <c r="F16" s="337" t="s">
        <v>243</v>
      </c>
      <c r="G16" s="298" t="n">
        <f aca="false">[4]第三周!AJ30</f>
        <v>4.2</v>
      </c>
      <c r="H16" s="298"/>
      <c r="I16" s="279"/>
      <c r="J16" s="279"/>
      <c r="K16" s="290"/>
      <c r="L16" s="279"/>
      <c r="M16" s="279"/>
      <c r="N16" s="279"/>
      <c r="O16" s="290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</row>
    <row r="17" s="281" customFormat="true" ht="35.25" hidden="false" customHeight="true" outlineLevel="0" collapsed="false">
      <c r="A17" s="338" t="s">
        <v>244</v>
      </c>
      <c r="B17" s="339" t="s">
        <v>245</v>
      </c>
      <c r="C17" s="340" t="s">
        <v>246</v>
      </c>
      <c r="D17" s="341" t="s">
        <v>247</v>
      </c>
      <c r="E17" s="342" t="s">
        <v>248</v>
      </c>
      <c r="F17" s="297" t="s">
        <v>205</v>
      </c>
      <c r="G17" s="298" t="n">
        <f aca="false">[4]第三周!AJ31</f>
        <v>2.12</v>
      </c>
      <c r="H17" s="298"/>
      <c r="I17" s="279"/>
      <c r="J17" s="279"/>
      <c r="K17" s="279"/>
      <c r="L17" s="343"/>
      <c r="M17" s="343"/>
      <c r="N17" s="279"/>
      <c r="O17" s="307"/>
      <c r="P17" s="279"/>
      <c r="Q17" s="279"/>
      <c r="R17" s="279"/>
      <c r="S17" s="279"/>
      <c r="T17" s="279"/>
      <c r="U17" s="344"/>
      <c r="V17" s="279"/>
      <c r="W17" s="279"/>
      <c r="X17" s="279"/>
      <c r="Y17" s="279"/>
      <c r="Z17" s="279"/>
      <c r="AA17" s="279"/>
      <c r="AB17" s="279"/>
      <c r="AC17" s="279"/>
      <c r="AD17" s="279"/>
    </row>
    <row r="18" s="281" customFormat="true" ht="35.25" hidden="false" customHeight="true" outlineLevel="0" collapsed="false">
      <c r="A18" s="301" t="s">
        <v>249</v>
      </c>
      <c r="B18" s="306" t="s">
        <v>250</v>
      </c>
      <c r="C18" s="296" t="s">
        <v>231</v>
      </c>
      <c r="D18" s="292" t="s">
        <v>251</v>
      </c>
      <c r="E18" s="345" t="s">
        <v>252</v>
      </c>
      <c r="F18" s="297" t="s">
        <v>211</v>
      </c>
      <c r="G18" s="298" t="n">
        <f aca="false">[4]第三周!AJ32</f>
        <v>1.32</v>
      </c>
      <c r="H18" s="298"/>
      <c r="I18" s="279"/>
      <c r="J18" s="279"/>
      <c r="K18" s="346"/>
      <c r="L18" s="279"/>
      <c r="M18" s="279"/>
      <c r="N18" s="279"/>
      <c r="O18" s="290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</row>
    <row r="19" s="281" customFormat="true" ht="35.25" hidden="false" customHeight="true" outlineLevel="0" collapsed="false">
      <c r="A19" s="292" t="s">
        <v>213</v>
      </c>
      <c r="B19" s="292" t="s">
        <v>213</v>
      </c>
      <c r="C19" s="347" t="s">
        <v>253</v>
      </c>
      <c r="D19" s="292" t="s">
        <v>213</v>
      </c>
      <c r="E19" s="292" t="s">
        <v>213</v>
      </c>
      <c r="F19" s="297" t="s">
        <v>215</v>
      </c>
      <c r="G19" s="298" t="n">
        <f aca="false">[4]第三周!AJ33</f>
        <v>2.5</v>
      </c>
      <c r="H19" s="298"/>
      <c r="I19" s="279"/>
      <c r="J19" s="279"/>
      <c r="K19" s="290"/>
      <c r="L19" s="279"/>
      <c r="M19" s="279"/>
      <c r="N19" s="290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</row>
    <row r="20" s="281" customFormat="true" ht="35.25" hidden="false" customHeight="true" outlineLevel="0" collapsed="false">
      <c r="A20" s="348" t="s">
        <v>254</v>
      </c>
      <c r="B20" s="349" t="s">
        <v>255</v>
      </c>
      <c r="C20" s="350" t="s">
        <v>214</v>
      </c>
      <c r="D20" s="351" t="s">
        <v>256</v>
      </c>
      <c r="E20" s="315" t="s">
        <v>257</v>
      </c>
      <c r="F20" s="352" t="s">
        <v>220</v>
      </c>
      <c r="G20" s="353" t="n">
        <v>0.2</v>
      </c>
      <c r="H20" s="354" t="n">
        <v>0</v>
      </c>
      <c r="I20" s="279"/>
      <c r="J20" s="279"/>
      <c r="K20" s="290"/>
      <c r="L20" s="307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</row>
    <row r="21" s="281" customFormat="true" ht="35.25" hidden="false" customHeight="true" outlineLevel="0" collapsed="false">
      <c r="A21" s="319" t="n">
        <f aca="false">A15+7</f>
        <v>20</v>
      </c>
      <c r="B21" s="336" t="n">
        <f aca="false">B15+7</f>
        <v>21</v>
      </c>
      <c r="C21" s="284" t="n">
        <f aca="false">C15+7</f>
        <v>22</v>
      </c>
      <c r="D21" s="285" t="n">
        <f aca="false">D15+7</f>
        <v>23</v>
      </c>
      <c r="E21" s="286" t="n">
        <f aca="false">E15+7</f>
        <v>24</v>
      </c>
      <c r="F21" s="287" t="s">
        <v>195</v>
      </c>
      <c r="G21" s="355" t="n">
        <f aca="false">[4]第四周!AJ35</f>
        <v>644.7</v>
      </c>
      <c r="H21" s="355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</row>
    <row r="22" s="281" customFormat="true" ht="35.25" hidden="false" customHeight="true" outlineLevel="0" collapsed="false">
      <c r="A22" s="321" t="s">
        <v>258</v>
      </c>
      <c r="B22" s="293" t="s">
        <v>197</v>
      </c>
      <c r="C22" s="308" t="s">
        <v>259</v>
      </c>
      <c r="D22" s="292" t="s">
        <v>260</v>
      </c>
      <c r="E22" s="296" t="s">
        <v>197</v>
      </c>
      <c r="F22" s="297" t="s">
        <v>199</v>
      </c>
      <c r="G22" s="298" t="n">
        <f aca="false">[4]第四周!AJ30</f>
        <v>4.34</v>
      </c>
      <c r="H22" s="298"/>
      <c r="I22" s="279"/>
      <c r="J22" s="279"/>
      <c r="K22" s="290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</row>
    <row r="23" s="281" customFormat="true" ht="35.25" hidden="false" customHeight="true" outlineLevel="0" collapsed="false">
      <c r="A23" s="356" t="s">
        <v>261</v>
      </c>
      <c r="B23" s="357" t="s">
        <v>262</v>
      </c>
      <c r="C23" s="340" t="s">
        <v>263</v>
      </c>
      <c r="D23" s="358" t="s">
        <v>264</v>
      </c>
      <c r="E23" s="359" t="s">
        <v>265</v>
      </c>
      <c r="F23" s="297" t="s">
        <v>205</v>
      </c>
      <c r="G23" s="298" t="n">
        <f aca="false">[4]第四周!AJ31</f>
        <v>2.32</v>
      </c>
      <c r="H23" s="298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</row>
    <row r="24" s="281" customFormat="true" ht="35.25" hidden="false" customHeight="true" outlineLevel="0" collapsed="false">
      <c r="A24" s="292" t="s">
        <v>266</v>
      </c>
      <c r="B24" s="304" t="s">
        <v>267</v>
      </c>
      <c r="C24" s="292" t="s">
        <v>268</v>
      </c>
      <c r="D24" s="360" t="s">
        <v>269</v>
      </c>
      <c r="E24" s="306" t="s">
        <v>270</v>
      </c>
      <c r="F24" s="297" t="s">
        <v>211</v>
      </c>
      <c r="G24" s="298" t="n">
        <f aca="false">[4]第四周!AJ32</f>
        <v>1.28</v>
      </c>
      <c r="H24" s="298"/>
      <c r="I24" s="279"/>
      <c r="J24" s="279"/>
      <c r="K24" s="307"/>
      <c r="L24" s="279"/>
      <c r="M24" s="279"/>
      <c r="N24" s="279"/>
      <c r="O24" s="307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</row>
    <row r="25" s="281" customFormat="true" ht="35.25" hidden="false" customHeight="true" outlineLevel="0" collapsed="false">
      <c r="A25" s="292" t="s">
        <v>213</v>
      </c>
      <c r="B25" s="309" t="s">
        <v>213</v>
      </c>
      <c r="C25" s="361" t="s">
        <v>271</v>
      </c>
      <c r="D25" s="305" t="s">
        <v>213</v>
      </c>
      <c r="E25" s="292" t="s">
        <v>213</v>
      </c>
      <c r="F25" s="297" t="s">
        <v>215</v>
      </c>
      <c r="G25" s="298" t="n">
        <f aca="false">[4]第四周!AJ33</f>
        <v>2.5</v>
      </c>
      <c r="H25" s="298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</row>
    <row r="26" s="281" customFormat="true" ht="35.25" hidden="false" customHeight="true" outlineLevel="0" collapsed="false">
      <c r="A26" s="311" t="s">
        <v>272</v>
      </c>
      <c r="B26" s="362" t="s">
        <v>273</v>
      </c>
      <c r="C26" s="363" t="s">
        <v>274</v>
      </c>
      <c r="D26" s="364" t="s">
        <v>275</v>
      </c>
      <c r="E26" s="365" t="s">
        <v>276</v>
      </c>
      <c r="F26" s="316" t="s">
        <v>220</v>
      </c>
      <c r="G26" s="317" t="n">
        <v>0.2</v>
      </c>
      <c r="H26" s="318" t="n">
        <v>0.1</v>
      </c>
      <c r="I26" s="279"/>
      <c r="J26" s="279"/>
      <c r="K26" s="279"/>
      <c r="L26" s="279"/>
      <c r="M26" s="279"/>
      <c r="N26" s="366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</row>
    <row r="27" s="281" customFormat="true" ht="35.25" hidden="false" customHeight="true" outlineLevel="0" collapsed="false">
      <c r="A27" s="367" t="n">
        <f aca="false">A21+7</f>
        <v>27</v>
      </c>
      <c r="B27" s="367" t="n">
        <f aca="false">B21+7</f>
        <v>28</v>
      </c>
      <c r="C27" s="284" t="n">
        <f aca="false">C21+7</f>
        <v>29</v>
      </c>
      <c r="D27" s="284" t="n">
        <f aca="false">D21+7</f>
        <v>30</v>
      </c>
      <c r="E27" s="368"/>
      <c r="F27" s="287" t="s">
        <v>195</v>
      </c>
      <c r="G27" s="288" t="n">
        <f aca="false">G28*70+G29*75+G30*25+G31*45</f>
        <v>600</v>
      </c>
      <c r="H27" s="288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</row>
    <row r="28" s="281" customFormat="true" ht="35.25" hidden="false" customHeight="true" outlineLevel="0" collapsed="false">
      <c r="A28" s="292" t="s">
        <v>196</v>
      </c>
      <c r="B28" s="322" t="s">
        <v>197</v>
      </c>
      <c r="C28" s="295" t="s">
        <v>277</v>
      </c>
      <c r="D28" s="295" t="s">
        <v>278</v>
      </c>
      <c r="E28" s="369"/>
      <c r="F28" s="297" t="s">
        <v>199</v>
      </c>
      <c r="G28" s="298" t="n">
        <v>4</v>
      </c>
      <c r="H28" s="298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370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</row>
    <row r="29" s="281" customFormat="true" ht="35.25" hidden="false" customHeight="true" outlineLevel="0" collapsed="false">
      <c r="A29" s="371" t="s">
        <v>279</v>
      </c>
      <c r="B29" s="326" t="s">
        <v>280</v>
      </c>
      <c r="C29" s="372" t="s">
        <v>281</v>
      </c>
      <c r="D29" s="300" t="s">
        <v>282</v>
      </c>
      <c r="E29" s="373"/>
      <c r="F29" s="297" t="s">
        <v>205</v>
      </c>
      <c r="G29" s="298" t="n">
        <v>2.2</v>
      </c>
      <c r="H29" s="298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374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</row>
    <row r="30" s="281" customFormat="true" ht="35.25" hidden="false" customHeight="true" outlineLevel="0" collapsed="false">
      <c r="A30" s="360" t="s">
        <v>283</v>
      </c>
      <c r="B30" s="304" t="s">
        <v>284</v>
      </c>
      <c r="C30" s="292" t="s">
        <v>231</v>
      </c>
      <c r="D30" s="309" t="s">
        <v>285</v>
      </c>
      <c r="E30" s="373"/>
      <c r="F30" s="297" t="s">
        <v>211</v>
      </c>
      <c r="G30" s="298" t="n">
        <v>1.7</v>
      </c>
      <c r="H30" s="298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90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</row>
    <row r="31" s="281" customFormat="true" ht="35.25" hidden="false" customHeight="true" outlineLevel="0" collapsed="false">
      <c r="A31" s="292" t="s">
        <v>213</v>
      </c>
      <c r="B31" s="360" t="s">
        <v>286</v>
      </c>
      <c r="C31" s="347" t="s">
        <v>287</v>
      </c>
      <c r="D31" s="309" t="s">
        <v>213</v>
      </c>
      <c r="E31" s="373"/>
      <c r="F31" s="297" t="s">
        <v>215</v>
      </c>
      <c r="G31" s="298" t="n">
        <v>2.5</v>
      </c>
      <c r="H31" s="298"/>
      <c r="I31" s="279"/>
      <c r="J31" s="279"/>
      <c r="K31" s="279"/>
      <c r="L31" s="279"/>
      <c r="M31" s="279"/>
      <c r="N31" s="279"/>
      <c r="O31" s="307"/>
      <c r="P31" s="279"/>
      <c r="Q31" s="279"/>
      <c r="R31" s="279"/>
      <c r="S31" s="375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</row>
    <row r="32" s="281" customFormat="true" ht="35.25" hidden="false" customHeight="true" outlineLevel="0" collapsed="false">
      <c r="A32" s="376" t="s">
        <v>288</v>
      </c>
      <c r="B32" s="377" t="s">
        <v>289</v>
      </c>
      <c r="C32" s="378" t="s">
        <v>290</v>
      </c>
      <c r="D32" s="348" t="s">
        <v>291</v>
      </c>
      <c r="E32" s="313"/>
      <c r="F32" s="352" t="s">
        <v>220</v>
      </c>
      <c r="G32" s="353" t="n">
        <v>0.2</v>
      </c>
      <c r="H32" s="354" t="n">
        <v>0</v>
      </c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</row>
    <row r="33" s="381" customFormat="true" ht="35.25" hidden="false" customHeight="true" outlineLevel="0" collapsed="false">
      <c r="A33" s="379"/>
      <c r="B33" s="379"/>
      <c r="C33" s="379"/>
      <c r="D33" s="380" t="s">
        <v>292</v>
      </c>
      <c r="E33" s="380"/>
      <c r="F33" s="380"/>
      <c r="G33" s="380"/>
      <c r="H33" s="380"/>
    </row>
    <row r="34" customFormat="false" ht="36" hidden="false" customHeight="false" outlineLevel="0" collapsed="false">
      <c r="P34" s="382" t="s">
        <v>272</v>
      </c>
    </row>
    <row r="44" customFormat="false" ht="22.5" hidden="false" customHeight="true" outlineLevel="0" collapsed="false"/>
    <row r="45" customFormat="false" ht="48" hidden="false" customHeight="true" outlineLevel="0" collapsed="false">
      <c r="A45" s="383" t="s">
        <v>293</v>
      </c>
      <c r="B45" s="383"/>
      <c r="C45" s="383"/>
      <c r="D45" s="383"/>
      <c r="E45" s="383"/>
      <c r="F45" s="383"/>
      <c r="G45" s="383"/>
      <c r="H45" s="383"/>
    </row>
    <row r="46" customFormat="false" ht="69" hidden="false" customHeight="true" outlineLevel="0" collapsed="false">
      <c r="A46" s="384" t="s">
        <v>294</v>
      </c>
      <c r="B46" s="384"/>
      <c r="C46" s="384"/>
      <c r="D46" s="384"/>
      <c r="E46" s="384"/>
      <c r="F46" s="384"/>
      <c r="G46" s="384"/>
      <c r="H46" s="384"/>
    </row>
    <row r="47" customFormat="false" ht="42" hidden="false" customHeight="true" outlineLevel="0" collapsed="false">
      <c r="A47" s="385" t="s">
        <v>295</v>
      </c>
      <c r="B47" s="385"/>
      <c r="C47" s="385"/>
      <c r="D47" s="385"/>
      <c r="E47" s="385"/>
      <c r="F47" s="385"/>
      <c r="G47" s="385"/>
      <c r="H47" s="385"/>
    </row>
    <row r="48" s="387" customFormat="true" ht="37.5" hidden="false" customHeight="true" outlineLevel="0" collapsed="false">
      <c r="A48" s="386" t="s">
        <v>296</v>
      </c>
      <c r="B48" s="386"/>
      <c r="C48" s="386"/>
      <c r="D48" s="386"/>
      <c r="E48" s="386"/>
      <c r="F48" s="386"/>
      <c r="G48" s="386"/>
      <c r="H48" s="386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  <c r="IT48" s="272"/>
      <c r="IU48" s="272"/>
      <c r="IV48" s="272"/>
    </row>
  </sheetData>
  <mergeCells count="33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L17:M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4.24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5"/>
    <col collapsed="false" customWidth="true" hidden="false" outlineLevel="0" max="12" min="12" style="388" width="11.36"/>
    <col collapsed="false" customWidth="true" hidden="false" outlineLevel="0" max="13" min="13" style="388" width="12.36"/>
    <col collapsed="false" customWidth="true" hidden="false" outlineLevel="0" max="14" min="14" style="388" width="10.62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v>112</v>
      </c>
      <c r="D2" s="393" t="s">
        <v>300</v>
      </c>
      <c r="E2" s="392" t="n">
        <v>10</v>
      </c>
      <c r="F2" s="393" t="s">
        <v>301</v>
      </c>
      <c r="G2" s="392" t="n">
        <v>30</v>
      </c>
      <c r="H2" s="393" t="s">
        <v>302</v>
      </c>
      <c r="I2" s="393" t="s">
        <v>303</v>
      </c>
      <c r="J2" s="393" t="s">
        <v>304</v>
      </c>
      <c r="K2" s="394" t="s">
        <v>305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第一周!D4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409" t="str">
        <f aca="false">11月!A4</f>
        <v>藜麥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411" t="str">
        <f aca="false">11月!A5</f>
        <v>滷肉燥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411" t="str">
        <f aca="false">11月!A6</f>
        <v>鮮炒桂竹筍</v>
      </c>
      <c r="B6" s="415" t="n">
        <f aca="false">第一周!C30</f>
        <v>4.2</v>
      </c>
      <c r="C6" s="415"/>
      <c r="D6" s="415" t="n">
        <f aca="false">第一周!C31</f>
        <v>2.1</v>
      </c>
      <c r="E6" s="415"/>
      <c r="F6" s="415"/>
      <c r="G6" s="415" t="n">
        <f aca="false">第一周!C32</f>
        <v>1.7</v>
      </c>
      <c r="H6" s="415"/>
      <c r="I6" s="415"/>
      <c r="J6" s="416" t="n">
        <f aca="false">第一周!C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411" t="str">
        <f aca="false">11月!A7</f>
        <v>產銷履歷蔬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411" t="str">
        <f aca="false">11月!A8</f>
        <v>冬瓜薏仁湯</v>
      </c>
      <c r="B8" s="415"/>
      <c r="C8" s="415"/>
      <c r="D8" s="415"/>
      <c r="E8" s="415"/>
      <c r="F8" s="415"/>
      <c r="G8" s="415"/>
      <c r="H8" s="415"/>
      <c r="I8" s="415"/>
      <c r="J8" s="416" t="n">
        <f aca="false">第一周!C35</f>
        <v>606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421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29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2</v>
      </c>
      <c r="D38" s="393" t="s">
        <v>300</v>
      </c>
      <c r="E38" s="392" t="n">
        <f aca="false">E2</f>
        <v>10</v>
      </c>
      <c r="F38" s="393" t="s">
        <v>301</v>
      </c>
      <c r="G38" s="392" t="n">
        <f aca="false">G2</f>
        <v>30</v>
      </c>
      <c r="H38" s="393" t="s">
        <v>302</v>
      </c>
      <c r="I38" s="393" t="s">
        <v>303</v>
      </c>
      <c r="J38" s="393" t="str">
        <f aca="false">J2</f>
        <v>一</v>
      </c>
      <c r="K38" s="480" t="s">
        <v>348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3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3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3"/>
      <c r="M41" s="485"/>
      <c r="N41" s="486"/>
    </row>
    <row r="42" s="398" customFormat="true" ht="4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3"/>
      <c r="M42" s="485"/>
      <c r="N42" s="486"/>
    </row>
    <row r="43" s="398" customFormat="true" ht="28.5" hidden="false" customHeight="true" outlineLevel="0" collapsed="false">
      <c r="A43" s="487" t="s">
        <v>12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491" t="s">
        <v>18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491" t="s">
        <v>24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492" t="s">
        <v>30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  <c r="Q46" s="398" t="s">
        <v>189</v>
      </c>
    </row>
    <row r="47" s="398" customFormat="true" ht="28.5" hidden="false" customHeight="true" outlineLevel="0" collapsed="false">
      <c r="A47" s="493" t="s">
        <v>45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493" t="s">
        <v>50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494" t="s">
        <v>54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494" t="s">
        <v>59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495" t="s">
        <v>62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491" t="s">
        <v>74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8.5" hidden="false" customHeight="true" outlineLevel="0" collapsed="false">
      <c r="A53" s="496" t="s">
        <v>79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494" t="s">
        <v>83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487" t="s">
        <v>88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487" t="s">
        <v>92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487" t="s">
        <v>54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491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49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s="398" customFormat="true" ht="28.5" hidden="false" customHeight="true" outlineLevel="0" collapsed="false">
      <c r="A60" s="493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497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498" t="s">
        <v>359</v>
      </c>
      <c r="B62" s="499" t="s">
        <v>360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</row>
    <row r="63" customFormat="false" ht="28.5" hidden="false" customHeight="true" outlineLevel="0" collapsed="false">
      <c r="A63" s="498"/>
      <c r="B63" s="500" t="s">
        <v>361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8.5" hidden="false" customHeight="true" outlineLevel="0" collapsed="false">
      <c r="A64" s="498"/>
      <c r="B64" s="501" t="s">
        <v>362</v>
      </c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2.62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87"/>
    <col collapsed="false" customWidth="true" hidden="false" outlineLevel="0" max="12" min="12" style="388" width="11.87"/>
    <col collapsed="false" customWidth="true" hidden="false" outlineLevel="0" max="13" min="13" style="388" width="12.12"/>
    <col collapsed="false" customWidth="true" hidden="false" outlineLevel="0" max="14" min="14" style="388" width="11.5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f aca="false">1一日誌!C2</f>
        <v>112</v>
      </c>
      <c r="D2" s="393" t="s">
        <v>300</v>
      </c>
      <c r="E2" s="392" t="n">
        <f aca="false">1一日誌!E2</f>
        <v>10</v>
      </c>
      <c r="F2" s="393" t="s">
        <v>301</v>
      </c>
      <c r="G2" s="392" t="n">
        <f aca="false">1一日誌!G2+1</f>
        <v>31</v>
      </c>
      <c r="H2" s="393" t="s">
        <v>302</v>
      </c>
      <c r="I2" s="393" t="s">
        <v>303</v>
      </c>
      <c r="J2" s="393" t="s">
        <v>363</v>
      </c>
      <c r="K2" s="394" t="s">
        <v>364</v>
      </c>
      <c r="L2" s="502" t="s">
        <v>306</v>
      </c>
      <c r="M2" s="502"/>
      <c r="N2" s="502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第一周!K4</f>
        <v>1450</v>
      </c>
      <c r="F3" s="401"/>
      <c r="G3" s="402" t="s">
        <v>309</v>
      </c>
      <c r="H3" s="403"/>
      <c r="I3" s="403"/>
      <c r="J3" s="403"/>
      <c r="K3" s="404"/>
      <c r="L3" s="503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409" t="str">
        <f aca="false">11月!B4</f>
        <v>糙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503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411" t="str">
        <f aca="false">11月!B5</f>
        <v>◎ 砂鍋魚丁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503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411" t="str">
        <f aca="false">11月!B6</f>
        <v>番茄豆腐</v>
      </c>
      <c r="B6" s="415" t="n">
        <f aca="false">第一周!J30</f>
        <v>4.3</v>
      </c>
      <c r="C6" s="415"/>
      <c r="D6" s="415" t="n">
        <f aca="false">第一周!J31</f>
        <v>2.6</v>
      </c>
      <c r="E6" s="415"/>
      <c r="F6" s="415"/>
      <c r="G6" s="415" t="n">
        <f aca="false">第一周!J32</f>
        <v>1.2</v>
      </c>
      <c r="H6" s="415"/>
      <c r="I6" s="415"/>
      <c r="J6" s="416" t="n">
        <f aca="false">第一周!J33</f>
        <v>2.5</v>
      </c>
      <c r="K6" s="416"/>
      <c r="L6" s="503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411" t="str">
        <f aca="false">11月!B7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503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411" t="str">
        <f aca="false">11月!B8</f>
        <v>豆薯肉絲湯</v>
      </c>
      <c r="B8" s="415" t="n">
        <f aca="false">第一周!J34</f>
        <v>1</v>
      </c>
      <c r="C8" s="415"/>
      <c r="D8" s="415"/>
      <c r="E8" s="415"/>
      <c r="F8" s="415"/>
      <c r="G8" s="415"/>
      <c r="H8" s="415"/>
      <c r="I8" s="415"/>
      <c r="J8" s="416" t="n">
        <f aca="false">第一周!J35</f>
        <v>738.5</v>
      </c>
      <c r="K8" s="416"/>
      <c r="L8" s="429"/>
      <c r="M8" s="429"/>
      <c r="N8" s="429"/>
      <c r="O8" s="408"/>
    </row>
    <row r="9" s="398" customFormat="true" ht="24" hidden="false" customHeight="true" outlineLevel="0" collapsed="false">
      <c r="A9" s="504" t="s">
        <v>365</v>
      </c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505"/>
      <c r="M9" s="505"/>
      <c r="N9" s="505"/>
      <c r="O9" s="425"/>
    </row>
    <row r="10" s="398" customFormat="true" ht="24" hidden="false" customHeight="true" outlineLevel="0" collapsed="false">
      <c r="A10" s="506" t="s">
        <v>366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2</v>
      </c>
      <c r="D38" s="393" t="s">
        <v>300</v>
      </c>
      <c r="E38" s="392" t="n">
        <f aca="false">E2</f>
        <v>10</v>
      </c>
      <c r="F38" s="393" t="s">
        <v>301</v>
      </c>
      <c r="G38" s="392" t="n">
        <f aca="false">G2</f>
        <v>31</v>
      </c>
      <c r="H38" s="393" t="s">
        <v>302</v>
      </c>
      <c r="I38" s="393" t="s">
        <v>303</v>
      </c>
      <c r="J38" s="393" t="str">
        <f aca="false">J2</f>
        <v>二</v>
      </c>
      <c r="K38" s="480" t="s">
        <v>348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37.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34.5" hidden="false" customHeight="true" outlineLevel="0" collapsed="false">
      <c r="A43" s="507" t="s">
        <v>14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493" t="s">
        <v>19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508" t="s">
        <v>25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509" t="s">
        <v>31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</row>
    <row r="47" s="398" customFormat="true" ht="28.5" hidden="false" customHeight="true" outlineLevel="0" collapsed="false">
      <c r="A47" s="493" t="s">
        <v>35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493" t="s">
        <v>41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493" t="s">
        <v>55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510" t="s">
        <v>60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493" t="s">
        <v>64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493" t="s">
        <v>68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8.5" hidden="false" customHeight="true" outlineLevel="0" collapsed="false">
      <c r="A53" s="492" t="s">
        <v>54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508" t="s">
        <v>75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496" t="s">
        <v>79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493" t="s">
        <v>84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492" t="s">
        <v>89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493" t="s">
        <v>54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493" t="s">
        <v>96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customFormat="false" ht="28.5" hidden="false" customHeight="true" outlineLevel="0" collapsed="false">
      <c r="A60" s="491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491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498" t="s">
        <v>359</v>
      </c>
      <c r="B62" s="499" t="s">
        <v>360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</row>
    <row r="63" customFormat="false" ht="28.5" hidden="false" customHeight="true" outlineLevel="0" collapsed="false">
      <c r="A63" s="498"/>
      <c r="B63" s="500" t="s">
        <v>361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8.5" hidden="false" customHeight="true" outlineLevel="0" collapsed="false">
      <c r="A64" s="498"/>
      <c r="B64" s="501" t="s">
        <v>362</v>
      </c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4.12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87"/>
    <col collapsed="false" customWidth="true" hidden="false" outlineLevel="0" max="10" min="10" style="388" width="3.12"/>
    <col collapsed="false" customWidth="false" hidden="false" outlineLevel="0" max="11" min="11" style="388" width="8.99"/>
    <col collapsed="false" customWidth="true" hidden="false" outlineLevel="0" max="12" min="12" style="388" width="11.5"/>
    <col collapsed="false" customWidth="true" hidden="false" outlineLevel="0" max="13" min="13" style="388" width="12.62"/>
    <col collapsed="false" customWidth="true" hidden="false" outlineLevel="0" max="14" min="14" style="388" width="10.24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f aca="false">1二日誌!C2</f>
        <v>112</v>
      </c>
      <c r="D2" s="393" t="s">
        <v>300</v>
      </c>
      <c r="E2" s="392" t="n">
        <v>11</v>
      </c>
      <c r="F2" s="393" t="s">
        <v>301</v>
      </c>
      <c r="G2" s="392" t="n">
        <v>1</v>
      </c>
      <c r="H2" s="393" t="s">
        <v>302</v>
      </c>
      <c r="I2" s="393" t="s">
        <v>303</v>
      </c>
      <c r="J2" s="393" t="s">
        <v>367</v>
      </c>
      <c r="K2" s="394" t="s">
        <v>305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第一周!R4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511" t="str">
        <f aca="false">11月!C4</f>
        <v>豚骨拉麵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512" t="str">
        <f aca="false">11月!C5</f>
        <v>茶葉蛋加菜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512" t="str">
        <f aca="false">11月!C6</f>
        <v>木須銀芽</v>
      </c>
      <c r="B6" s="415" t="n">
        <f aca="false">第一周!Q30</f>
        <v>4</v>
      </c>
      <c r="C6" s="415"/>
      <c r="D6" s="415" t="n">
        <f aca="false">第一周!Q31</f>
        <v>2.6</v>
      </c>
      <c r="E6" s="415"/>
      <c r="F6" s="415"/>
      <c r="G6" s="415" t="n">
        <f aca="false">第一周!Q32</f>
        <v>2</v>
      </c>
      <c r="H6" s="415"/>
      <c r="I6" s="415"/>
      <c r="J6" s="416" t="n">
        <f aca="false">第一周!Q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512" t="str">
        <f aca="false">11月!C7</f>
        <v>現磨豆漿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513"/>
      <c r="B8" s="415"/>
      <c r="C8" s="415"/>
      <c r="D8" s="415" t="n">
        <f aca="false">第一周!Q34</f>
        <v>0</v>
      </c>
      <c r="E8" s="415"/>
      <c r="F8" s="415"/>
      <c r="G8" s="415" t="n">
        <v>1</v>
      </c>
      <c r="H8" s="415"/>
      <c r="I8" s="415"/>
      <c r="J8" s="416" t="n">
        <f aca="false">第一周!Q35</f>
        <v>637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14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66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 t="s">
        <v>189</v>
      </c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515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2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1</v>
      </c>
      <c r="H38" s="393" t="s">
        <v>302</v>
      </c>
      <c r="I38" s="393" t="s">
        <v>303</v>
      </c>
      <c r="J38" s="393" t="str">
        <f aca="false">J2</f>
        <v>三</v>
      </c>
      <c r="K38" s="480" t="s">
        <v>368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34.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28.5" hidden="false" customHeight="true" outlineLevel="0" collapsed="false">
      <c r="A43" s="492" t="s">
        <v>15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493" t="s">
        <v>20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492" t="s">
        <v>26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492" t="s">
        <v>32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</row>
    <row r="47" s="398" customFormat="true" ht="28.5" hidden="false" customHeight="true" outlineLevel="0" collapsed="false">
      <c r="A47" s="492" t="s">
        <v>36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493" t="s">
        <v>42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493" t="s">
        <v>44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493" t="s">
        <v>51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493" t="s">
        <v>69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491" t="s">
        <v>82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7.75" hidden="false" customHeight="true" outlineLevel="0" collapsed="false">
      <c r="A53" s="496" t="s">
        <v>85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496" t="s">
        <v>79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493" t="s">
        <v>97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493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493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497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491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customFormat="false" ht="28.5" hidden="false" customHeight="true" outlineLevel="0" collapsed="false">
      <c r="A60" s="496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493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498" t="s">
        <v>359</v>
      </c>
      <c r="B62" s="499" t="s">
        <v>360</v>
      </c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</row>
    <row r="63" customFormat="false" ht="28.5" hidden="false" customHeight="true" outlineLevel="0" collapsed="false">
      <c r="A63" s="498"/>
      <c r="B63" s="500" t="s">
        <v>361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8.5" hidden="false" customHeight="true" outlineLevel="0" collapsed="false">
      <c r="A64" s="498"/>
      <c r="B64" s="501" t="s">
        <v>362</v>
      </c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8" activeCellId="0" sqref="A38:N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3.49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87"/>
    <col collapsed="false" customWidth="true" hidden="false" outlineLevel="0" max="12" min="12" style="388" width="11.87"/>
    <col collapsed="false" customWidth="true" hidden="false" outlineLevel="0" max="13" min="13" style="388" width="13.12"/>
    <col collapsed="false" customWidth="true" hidden="false" outlineLevel="0" max="14" min="14" style="388" width="9.62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f aca="false">1三日誌!C2</f>
        <v>112</v>
      </c>
      <c r="D2" s="393" t="s">
        <v>300</v>
      </c>
      <c r="E2" s="392" t="n">
        <f aca="false">1三日誌!E2</f>
        <v>11</v>
      </c>
      <c r="F2" s="393" t="s">
        <v>301</v>
      </c>
      <c r="G2" s="392" t="n">
        <f aca="false">1三日誌!G2+1</f>
        <v>2</v>
      </c>
      <c r="H2" s="393" t="s">
        <v>302</v>
      </c>
      <c r="I2" s="393" t="s">
        <v>303</v>
      </c>
      <c r="J2" s="393" t="s">
        <v>369</v>
      </c>
      <c r="K2" s="394" t="s">
        <v>364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第一周!Y4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516" t="str">
        <f aca="false">11月!D4</f>
        <v>糙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517" t="str">
        <f aca="false">11月!D5</f>
        <v>蔥燒雞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517" t="str">
        <f aca="false">11月!D6</f>
        <v>冬瓜燴鴿蛋</v>
      </c>
      <c r="B6" s="415" t="n">
        <f aca="false">第一周!X30</f>
        <v>4.2</v>
      </c>
      <c r="C6" s="415"/>
      <c r="D6" s="415" t="n">
        <f aca="false">第一周!X31</f>
        <v>2.4</v>
      </c>
      <c r="E6" s="415"/>
      <c r="F6" s="415"/>
      <c r="G6" s="415" t="n">
        <f aca="false">第一周!X32</f>
        <v>1.6</v>
      </c>
      <c r="H6" s="415"/>
      <c r="I6" s="415"/>
      <c r="J6" s="416" t="n">
        <f aca="false">第一周!X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517" t="str">
        <f aca="false">11月!D7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517" t="str">
        <f aca="false">11月!D8</f>
        <v>關東煮</v>
      </c>
      <c r="B8" s="415"/>
      <c r="C8" s="415"/>
      <c r="D8" s="415"/>
      <c r="E8" s="415"/>
      <c r="F8" s="415"/>
      <c r="G8" s="415"/>
      <c r="H8" s="415"/>
      <c r="I8" s="415"/>
      <c r="J8" s="416" t="n">
        <f aca="false">B6*70+D6*75+G6*25+J6*45+B8*60+D8*120+G8*150</f>
        <v>626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14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66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2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2</v>
      </c>
      <c r="H38" s="393" t="s">
        <v>302</v>
      </c>
      <c r="I38" s="393" t="s">
        <v>303</v>
      </c>
      <c r="J38" s="393" t="str">
        <f aca="false">J2</f>
        <v>四</v>
      </c>
      <c r="K38" s="480" t="str">
        <f aca="false">1三日誌!K38:L38</f>
        <v> 廠商：定緁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35.25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27" hidden="false" customHeight="true" outlineLevel="0" collapsed="false">
      <c r="A43" s="494" t="s">
        <v>16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518"/>
      <c r="N43" s="490"/>
    </row>
    <row r="44" s="398" customFormat="true" ht="27" hidden="false" customHeight="true" outlineLevel="0" collapsed="false">
      <c r="A44" s="519" t="s">
        <v>21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7" hidden="false" customHeight="true" outlineLevel="0" collapsed="false">
      <c r="A45" s="520" t="s">
        <v>27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7" hidden="false" customHeight="true" outlineLevel="0" collapsed="false">
      <c r="A46" s="487" t="s">
        <v>33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</row>
    <row r="47" s="398" customFormat="true" ht="27" hidden="false" customHeight="true" outlineLevel="0" collapsed="false">
      <c r="A47" s="494" t="s">
        <v>38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7" hidden="false" customHeight="true" outlineLevel="0" collapsed="false">
      <c r="A48" s="493" t="s">
        <v>48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7" hidden="false" customHeight="true" outlineLevel="0" collapsed="false">
      <c r="A49" s="493" t="s">
        <v>52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7" hidden="false" customHeight="true" outlineLevel="0" collapsed="false">
      <c r="A50" s="510" t="s">
        <v>57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7" hidden="false" customHeight="true" outlineLevel="0" collapsed="false">
      <c r="A51" s="493" t="s">
        <v>25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7" hidden="false" customHeight="true" outlineLevel="0" collapsed="false">
      <c r="A52" s="510" t="s">
        <v>66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7" hidden="false" customHeight="true" outlineLevel="0" collapsed="false">
      <c r="A53" s="493" t="s">
        <v>54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7" hidden="false" customHeight="true" outlineLevel="0" collapsed="false">
      <c r="A54" s="521" t="s">
        <v>73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7" hidden="false" customHeight="true" outlineLevel="0" collapsed="false">
      <c r="A55" s="508" t="s">
        <v>77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7" hidden="false" customHeight="true" outlineLevel="0" collapsed="false">
      <c r="A56" s="496" t="s">
        <v>79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7" hidden="false" customHeight="true" outlineLevel="0" collapsed="false">
      <c r="A57" s="493" t="s">
        <v>86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7" hidden="false" customHeight="true" outlineLevel="0" collapsed="false">
      <c r="A58" s="493" t="s">
        <v>90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7" hidden="false" customHeight="true" outlineLevel="0" collapsed="false">
      <c r="A59" s="493" t="s">
        <v>94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s="398" customFormat="true" ht="27" hidden="false" customHeight="true" outlineLevel="0" collapsed="false">
      <c r="A60" s="492" t="s">
        <v>99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7" hidden="false" customHeight="true" outlineLevel="0" collapsed="false">
      <c r="A61" s="493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7" hidden="false" customHeight="true" outlineLevel="0" collapsed="false">
      <c r="A62" s="49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9"/>
      <c r="M62" s="489"/>
      <c r="N62" s="490"/>
    </row>
    <row r="63" customFormat="false" ht="28.5" hidden="false" customHeight="true" outlineLevel="0" collapsed="false">
      <c r="A63" s="498" t="s">
        <v>359</v>
      </c>
      <c r="B63" s="499" t="s">
        <v>360</v>
      </c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</row>
    <row r="64" customFormat="false" ht="28.5" hidden="false" customHeight="true" outlineLevel="0" collapsed="false">
      <c r="A64" s="498"/>
      <c r="B64" s="500" t="s">
        <v>361</v>
      </c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</row>
    <row r="65" customFormat="false" ht="28.5" hidden="false" customHeight="true" outlineLevel="0" collapsed="false">
      <c r="A65" s="498"/>
      <c r="B65" s="501" t="s">
        <v>362</v>
      </c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</row>
    <row r="66" s="398" customFormat="true" ht="24" hidden="false" customHeight="true" outlineLevel="0" collapsed="false">
      <c r="A66" s="477" t="s">
        <v>346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4.74"/>
    <col collapsed="false" customWidth="true" hidden="false" outlineLevel="0" max="2" min="2" style="388" width="5.87"/>
    <col collapsed="false" customWidth="true" hidden="false" outlineLevel="0" max="3" min="3" style="388" width="5.99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3.36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9.87"/>
    <col collapsed="false" customWidth="true" hidden="false" outlineLevel="0" max="12" min="12" style="388" width="11.87"/>
    <col collapsed="false" customWidth="true" hidden="false" outlineLevel="0" max="13" min="13" style="388" width="12.12"/>
    <col collapsed="false" customWidth="true" hidden="false" outlineLevel="0" max="14" min="14" style="388" width="10.99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f aca="false">1四日誌!C2</f>
        <v>112</v>
      </c>
      <c r="D2" s="393" t="s">
        <v>300</v>
      </c>
      <c r="E2" s="392" t="n">
        <f aca="false">1四日誌!E2</f>
        <v>11</v>
      </c>
      <c r="F2" s="393" t="s">
        <v>301</v>
      </c>
      <c r="G2" s="392" t="n">
        <f aca="false">1四日誌!G2+1</f>
        <v>3</v>
      </c>
      <c r="H2" s="393" t="s">
        <v>302</v>
      </c>
      <c r="I2" s="393" t="s">
        <v>303</v>
      </c>
      <c r="J2" s="393" t="s">
        <v>370</v>
      </c>
      <c r="K2" s="394" t="s">
        <v>364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第一周!AF4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522" t="str">
        <f aca="false">11月!E4</f>
        <v>糙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405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523" t="str">
        <f aca="false">11月!E5</f>
        <v>筍乾燒蹄膀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405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523" t="str">
        <f aca="false">11月!E6</f>
        <v>螞蟻上樹</v>
      </c>
      <c r="B6" s="415" t="n">
        <f aca="false">第一周!AE30</f>
        <v>4.6</v>
      </c>
      <c r="C6" s="415"/>
      <c r="D6" s="415" t="n">
        <f aca="false">第一周!AE31</f>
        <v>2.3</v>
      </c>
      <c r="E6" s="415"/>
      <c r="F6" s="415"/>
      <c r="G6" s="415" t="n">
        <f aca="false">第一周!AE32</f>
        <v>1.5</v>
      </c>
      <c r="H6" s="415"/>
      <c r="I6" s="415"/>
      <c r="J6" s="416" t="n">
        <f aca="false">第一周!AE33</f>
        <v>2.5</v>
      </c>
      <c r="K6" s="416"/>
      <c r="L6" s="405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523" t="str">
        <f aca="false">11月!E7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405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523" t="str">
        <f aca="false">11月!E8</f>
        <v>海帶結排骨湯</v>
      </c>
      <c r="B8" s="415" t="n">
        <f aca="false">第一周!AE34</f>
        <v>0</v>
      </c>
      <c r="C8" s="415"/>
      <c r="D8" s="415"/>
      <c r="E8" s="415"/>
      <c r="F8" s="415"/>
      <c r="G8" s="415"/>
      <c r="H8" s="415"/>
      <c r="I8" s="415"/>
      <c r="J8" s="416" t="n">
        <f aca="false">B6*70+D6*75+G6*25+J6*45+B8*60+D8*120+G8*150</f>
        <v>644.5</v>
      </c>
      <c r="K8" s="416"/>
      <c r="L8" s="420"/>
      <c r="M8" s="420"/>
      <c r="N8" s="420"/>
      <c r="O8" s="408"/>
    </row>
    <row r="9" s="398" customFormat="true" ht="24" hidden="false" customHeight="true" outlineLevel="0" collapsed="false">
      <c r="A9" s="514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424"/>
      <c r="M9" s="424"/>
      <c r="N9" s="424"/>
      <c r="O9" s="425"/>
    </row>
    <row r="10" s="398" customFormat="true" ht="24" hidden="false" customHeight="true" outlineLevel="0" collapsed="false">
      <c r="A10" s="426" t="s">
        <v>366</v>
      </c>
      <c r="B10" s="426"/>
      <c r="C10" s="426"/>
      <c r="D10" s="426"/>
      <c r="E10" s="426"/>
      <c r="F10" s="426"/>
      <c r="G10" s="426"/>
      <c r="H10" s="426"/>
      <c r="I10" s="426"/>
      <c r="J10" s="426"/>
      <c r="K10" s="42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2" t="n">
        <f aca="false">C2</f>
        <v>112</v>
      </c>
      <c r="D38" s="393" t="s">
        <v>300</v>
      </c>
      <c r="E38" s="392" t="n">
        <f aca="false">E2</f>
        <v>11</v>
      </c>
      <c r="F38" s="393" t="s">
        <v>301</v>
      </c>
      <c r="G38" s="392" t="n">
        <f aca="false">G2</f>
        <v>3</v>
      </c>
      <c r="H38" s="393" t="s">
        <v>302</v>
      </c>
      <c r="I38" s="393" t="s">
        <v>303</v>
      </c>
      <c r="J38" s="393" t="str">
        <f aca="false">J2</f>
        <v>五</v>
      </c>
      <c r="K38" s="480" t="str">
        <f aca="false">1四日誌!K38:L38</f>
        <v> 廠商：定緁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483" t="s">
        <v>351</v>
      </c>
      <c r="C39" s="483"/>
      <c r="D39" s="483" t="s">
        <v>352</v>
      </c>
      <c r="E39" s="483"/>
      <c r="F39" s="483"/>
      <c r="G39" s="483" t="s">
        <v>353</v>
      </c>
      <c r="H39" s="483"/>
      <c r="I39" s="483"/>
      <c r="J39" s="484" t="s">
        <v>354</v>
      </c>
      <c r="K39" s="484"/>
      <c r="L39" s="484" t="s">
        <v>35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483"/>
      <c r="C40" s="483"/>
      <c r="D40" s="483"/>
      <c r="E40" s="483"/>
      <c r="F40" s="483"/>
      <c r="G40" s="483"/>
      <c r="H40" s="483"/>
      <c r="I40" s="483"/>
      <c r="J40" s="484"/>
      <c r="K40" s="484"/>
      <c r="L40" s="484"/>
      <c r="M40" s="485"/>
      <c r="N40" s="486"/>
    </row>
    <row r="41" s="398" customFormat="true" ht="28.5" hidden="false" customHeight="true" outlineLevel="0" collapsed="false">
      <c r="A41" s="482" t="s">
        <v>358</v>
      </c>
      <c r="B41" s="483"/>
      <c r="C41" s="483"/>
      <c r="D41" s="483"/>
      <c r="E41" s="483"/>
      <c r="F41" s="483"/>
      <c r="G41" s="483"/>
      <c r="H41" s="483"/>
      <c r="I41" s="483"/>
      <c r="J41" s="484"/>
      <c r="K41" s="484"/>
      <c r="L41" s="484"/>
      <c r="M41" s="485"/>
      <c r="N41" s="486"/>
    </row>
    <row r="42" s="398" customFormat="true" ht="36" hidden="false" customHeight="true" outlineLevel="0" collapsed="false">
      <c r="A42" s="482"/>
      <c r="B42" s="483"/>
      <c r="C42" s="483"/>
      <c r="D42" s="483"/>
      <c r="E42" s="483"/>
      <c r="F42" s="483"/>
      <c r="G42" s="483"/>
      <c r="H42" s="483"/>
      <c r="I42" s="483"/>
      <c r="J42" s="484"/>
      <c r="K42" s="484"/>
      <c r="L42" s="484"/>
      <c r="M42" s="485"/>
      <c r="N42" s="486"/>
    </row>
    <row r="43" s="398" customFormat="true" ht="28.5" hidden="false" customHeight="true" outlineLevel="0" collapsed="false">
      <c r="A43" s="493" t="s">
        <v>17</v>
      </c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9"/>
      <c r="M43" s="489"/>
      <c r="N43" s="490"/>
    </row>
    <row r="44" s="398" customFormat="true" ht="28.5" hidden="false" customHeight="true" outlineLevel="0" collapsed="false">
      <c r="A44" s="494" t="s">
        <v>22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89"/>
      <c r="N44" s="490"/>
    </row>
    <row r="45" s="398" customFormat="true" ht="28.5" hidden="false" customHeight="true" outlineLevel="0" collapsed="false">
      <c r="A45" s="492" t="s">
        <v>34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9"/>
      <c r="M45" s="489"/>
      <c r="N45" s="490"/>
    </row>
    <row r="46" s="398" customFormat="true" ht="28.5" hidden="false" customHeight="true" outlineLevel="0" collapsed="false">
      <c r="A46" s="493" t="s">
        <v>39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9"/>
      <c r="M46" s="489"/>
      <c r="N46" s="490"/>
    </row>
    <row r="47" s="398" customFormat="true" ht="28.5" hidden="false" customHeight="true" outlineLevel="0" collapsed="false">
      <c r="A47" s="487" t="s">
        <v>33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9"/>
      <c r="M47" s="489"/>
      <c r="N47" s="490"/>
    </row>
    <row r="48" s="398" customFormat="true" ht="28.5" hidden="false" customHeight="true" outlineLevel="0" collapsed="false">
      <c r="A48" s="493" t="s">
        <v>49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9"/>
      <c r="M48" s="489"/>
      <c r="N48" s="490"/>
    </row>
    <row r="49" customFormat="false" ht="28.5" hidden="false" customHeight="true" outlineLevel="0" collapsed="false">
      <c r="A49" s="493" t="s">
        <v>53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9"/>
      <c r="M49" s="489"/>
      <c r="N49" s="490"/>
    </row>
    <row r="50" s="398" customFormat="true" ht="28.5" hidden="false" customHeight="true" outlineLevel="0" collapsed="false">
      <c r="A50" s="493" t="s">
        <v>58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9"/>
      <c r="M50" s="489"/>
      <c r="N50" s="490"/>
    </row>
    <row r="51" s="398" customFormat="true" ht="28.5" hidden="false" customHeight="true" outlineLevel="0" collapsed="false">
      <c r="A51" s="510" t="s">
        <v>61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9"/>
      <c r="M51" s="489"/>
      <c r="N51" s="490"/>
    </row>
    <row r="52" s="398" customFormat="true" ht="28.5" hidden="false" customHeight="true" outlineLevel="0" collapsed="false">
      <c r="A52" s="493" t="s">
        <v>67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9"/>
      <c r="M52" s="489"/>
      <c r="N52" s="490"/>
    </row>
    <row r="53" customFormat="false" ht="28.5" hidden="false" customHeight="true" outlineLevel="0" collapsed="false">
      <c r="A53" s="493" t="s">
        <v>71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9"/>
      <c r="M53" s="489"/>
      <c r="N53" s="490"/>
    </row>
    <row r="54" s="398" customFormat="true" ht="28.5" hidden="false" customHeight="true" outlineLevel="0" collapsed="false">
      <c r="A54" s="508" t="s">
        <v>78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9"/>
      <c r="M54" s="489"/>
      <c r="N54" s="490"/>
    </row>
    <row r="55" s="398" customFormat="true" ht="28.5" hidden="false" customHeight="true" outlineLevel="0" collapsed="false">
      <c r="A55" s="496" t="s">
        <v>79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9"/>
      <c r="M55" s="489"/>
      <c r="N55" s="490"/>
    </row>
    <row r="56" s="398" customFormat="true" ht="28.5" hidden="false" customHeight="true" outlineLevel="0" collapsed="false">
      <c r="A56" s="510" t="s">
        <v>87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9"/>
      <c r="M56" s="489"/>
      <c r="N56" s="490"/>
    </row>
    <row r="57" s="398" customFormat="true" ht="28.5" hidden="false" customHeight="true" outlineLevel="0" collapsed="false">
      <c r="A57" s="493" t="s">
        <v>91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9"/>
      <c r="M57" s="489"/>
      <c r="N57" s="490"/>
    </row>
    <row r="58" s="398" customFormat="true" ht="28.5" hidden="false" customHeight="true" outlineLevel="0" collapsed="false">
      <c r="A58" s="493" t="s">
        <v>95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9"/>
      <c r="M58" s="489"/>
      <c r="N58" s="490"/>
    </row>
    <row r="59" s="398" customFormat="true" ht="28.5" hidden="false" customHeight="true" outlineLevel="0" collapsed="false">
      <c r="A59" s="493" t="s">
        <v>54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9"/>
      <c r="M59" s="489"/>
      <c r="N59" s="490"/>
    </row>
    <row r="60" customFormat="false" ht="28.5" hidden="false" customHeight="true" outlineLevel="0" collapsed="false">
      <c r="A60" s="493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9"/>
      <c r="M60" s="489"/>
      <c r="N60" s="490"/>
    </row>
    <row r="61" customFormat="false" ht="28.5" hidden="false" customHeight="true" outlineLevel="0" collapsed="false">
      <c r="A61" s="524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9"/>
      <c r="M61" s="489"/>
      <c r="N61" s="490"/>
    </row>
    <row r="62" customFormat="false" ht="28.5" hidden="false" customHeight="true" outlineLevel="0" collapsed="false">
      <c r="A62" s="525"/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7"/>
      <c r="M62" s="527"/>
      <c r="N62" s="528"/>
    </row>
    <row r="63" customFormat="false" ht="15.75" hidden="false" customHeight="true" outlineLevel="0" collapsed="false">
      <c r="A63" s="529" t="s">
        <v>359</v>
      </c>
      <c r="B63" s="500" t="s">
        <v>360</v>
      </c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</row>
    <row r="64" customFormat="false" ht="21" hidden="false" customHeight="true" outlineLevel="0" collapsed="false">
      <c r="A64" s="529"/>
      <c r="B64" s="500" t="s">
        <v>361</v>
      </c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</row>
    <row r="65" customFormat="false" ht="21" hidden="false" customHeight="true" outlineLevel="0" collapsed="false">
      <c r="A65" s="529"/>
      <c r="B65" s="501" t="s">
        <v>362</v>
      </c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</row>
    <row r="66" s="398" customFormat="true" ht="24" hidden="false" customHeight="true" outlineLevel="0" collapsed="false">
      <c r="A66" s="477" t="s">
        <v>346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14.24"/>
    <col collapsed="false" customWidth="true" hidden="false" outlineLevel="0" max="2" min="2" style="388" width="5.87"/>
    <col collapsed="false" customWidth="true" hidden="false" outlineLevel="0" max="3" min="3" style="388" width="6.24"/>
    <col collapsed="false" customWidth="true" hidden="false" outlineLevel="0" max="4" min="4" style="388" width="3.99"/>
    <col collapsed="false" customWidth="true" hidden="false" outlineLevel="0" max="5" min="5" style="388" width="4.24"/>
    <col collapsed="false" customWidth="true" hidden="false" outlineLevel="0" max="6" min="6" style="388" width="4.37"/>
    <col collapsed="false" customWidth="true" hidden="false" outlineLevel="0" max="8" min="7" style="388" width="3.99"/>
    <col collapsed="false" customWidth="true" hidden="false" outlineLevel="0" max="9" min="9" style="388" width="5.36"/>
    <col collapsed="false" customWidth="true" hidden="false" outlineLevel="0" max="10" min="10" style="388" width="3.12"/>
    <col collapsed="false" customWidth="true" hidden="false" outlineLevel="0" max="11" min="11" style="388" width="10.49"/>
    <col collapsed="false" customWidth="true" hidden="false" outlineLevel="0" max="12" min="12" style="388" width="11.36"/>
    <col collapsed="false" customWidth="true" hidden="false" outlineLevel="0" max="13" min="13" style="388" width="12.75"/>
    <col collapsed="false" customWidth="true" hidden="false" outlineLevel="0" max="14" min="14" style="388" width="9.87"/>
    <col collapsed="false" customWidth="true" hidden="true" outlineLevel="0" max="15" min="15" style="388" width="0.12"/>
    <col collapsed="false" customWidth="false" hidden="false" outlineLevel="0" max="257" min="16" style="388" width="8.99"/>
  </cols>
  <sheetData>
    <row r="1" customFormat="false" ht="33.75" hidden="false" customHeight="true" outlineLevel="0" collapsed="false">
      <c r="A1" s="389" t="s">
        <v>29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8" customFormat="true" ht="24" hidden="false" customHeight="true" outlineLevel="0" collapsed="false">
      <c r="A2" s="390" t="s">
        <v>298</v>
      </c>
      <c r="B2" s="391" t="s">
        <v>299</v>
      </c>
      <c r="C2" s="392" t="n">
        <v>111</v>
      </c>
      <c r="D2" s="393" t="s">
        <v>300</v>
      </c>
      <c r="E2" s="392" t="n">
        <f aca="false">1五日誌!E2</f>
        <v>11</v>
      </c>
      <c r="F2" s="393" t="s">
        <v>301</v>
      </c>
      <c r="G2" s="392" t="n">
        <v>7</v>
      </c>
      <c r="H2" s="393" t="s">
        <v>302</v>
      </c>
      <c r="I2" s="393" t="s">
        <v>303</v>
      </c>
      <c r="J2" s="393" t="s">
        <v>304</v>
      </c>
      <c r="K2" s="394" t="s">
        <v>305</v>
      </c>
      <c r="L2" s="395" t="s">
        <v>306</v>
      </c>
      <c r="M2" s="395"/>
      <c r="N2" s="395"/>
      <c r="O2" s="396"/>
      <c r="P2" s="397"/>
    </row>
    <row r="3" s="398" customFormat="true" ht="24" hidden="false" customHeight="true" outlineLevel="0" collapsed="false">
      <c r="A3" s="399" t="s">
        <v>307</v>
      </c>
      <c r="B3" s="400" t="s">
        <v>308</v>
      </c>
      <c r="C3" s="400"/>
      <c r="D3" s="400"/>
      <c r="E3" s="401" t="n">
        <f aca="false">1四日誌!E3:F3</f>
        <v>1450</v>
      </c>
      <c r="F3" s="401"/>
      <c r="G3" s="402" t="s">
        <v>309</v>
      </c>
      <c r="H3" s="403"/>
      <c r="I3" s="403"/>
      <c r="J3" s="403"/>
      <c r="K3" s="404"/>
      <c r="L3" s="405" t="s">
        <v>310</v>
      </c>
      <c r="M3" s="406" t="s">
        <v>311</v>
      </c>
      <c r="N3" s="407"/>
      <c r="O3" s="408"/>
    </row>
    <row r="4" s="398" customFormat="true" ht="24" hidden="false" customHeight="true" outlineLevel="0" collapsed="false">
      <c r="A4" s="409" t="str">
        <f aca="false">11月!$A$10</f>
        <v>小米飯</v>
      </c>
      <c r="B4" s="410" t="s">
        <v>312</v>
      </c>
      <c r="C4" s="410"/>
      <c r="D4" s="410"/>
      <c r="E4" s="410"/>
      <c r="F4" s="410"/>
      <c r="G4" s="410"/>
      <c r="H4" s="410"/>
      <c r="I4" s="410"/>
      <c r="J4" s="410"/>
      <c r="K4" s="410"/>
      <c r="L4" s="503" t="s">
        <v>313</v>
      </c>
      <c r="M4" s="406" t="s">
        <v>314</v>
      </c>
      <c r="N4" s="407"/>
      <c r="O4" s="408"/>
    </row>
    <row r="5" s="398" customFormat="true" ht="24" hidden="false" customHeight="true" outlineLevel="0" collapsed="false">
      <c r="A5" s="411" t="str">
        <f aca="false">11月!$A$11</f>
        <v>三杯雞</v>
      </c>
      <c r="B5" s="412" t="s">
        <v>315</v>
      </c>
      <c r="C5" s="412"/>
      <c r="D5" s="413" t="s">
        <v>316</v>
      </c>
      <c r="E5" s="413"/>
      <c r="F5" s="413"/>
      <c r="G5" s="412" t="s">
        <v>317</v>
      </c>
      <c r="H5" s="412"/>
      <c r="I5" s="412"/>
      <c r="J5" s="414" t="s">
        <v>318</v>
      </c>
      <c r="K5" s="414"/>
      <c r="L5" s="503" t="s">
        <v>319</v>
      </c>
      <c r="M5" s="406" t="s">
        <v>320</v>
      </c>
      <c r="N5" s="407"/>
      <c r="O5" s="408"/>
    </row>
    <row r="6" s="398" customFormat="true" ht="24" hidden="false" customHeight="true" outlineLevel="0" collapsed="false">
      <c r="A6" s="411" t="str">
        <f aca="false">11月!$A$12</f>
        <v>*  炒三絲</v>
      </c>
      <c r="B6" s="415" t="n">
        <f aca="false">第二周!C30</f>
        <v>4.3</v>
      </c>
      <c r="C6" s="415"/>
      <c r="D6" s="415" t="n">
        <f aca="false">第二周!C31</f>
        <v>2.2</v>
      </c>
      <c r="E6" s="415"/>
      <c r="F6" s="415"/>
      <c r="G6" s="415" t="n">
        <f aca="false">第二周!C32</f>
        <v>1.1</v>
      </c>
      <c r="H6" s="415"/>
      <c r="I6" s="415"/>
      <c r="J6" s="416" t="n">
        <f aca="false">第二周!C33</f>
        <v>2.5</v>
      </c>
      <c r="K6" s="416"/>
      <c r="L6" s="503" t="s">
        <v>321</v>
      </c>
      <c r="M6" s="406" t="s">
        <v>322</v>
      </c>
      <c r="N6" s="407"/>
      <c r="O6" s="408"/>
    </row>
    <row r="7" s="398" customFormat="true" ht="24" hidden="false" customHeight="true" outlineLevel="0" collapsed="false">
      <c r="A7" s="411" t="str">
        <f aca="false">11月!A13</f>
        <v>有機青菜</v>
      </c>
      <c r="B7" s="412" t="s">
        <v>323</v>
      </c>
      <c r="C7" s="412"/>
      <c r="D7" s="412" t="s">
        <v>324</v>
      </c>
      <c r="E7" s="412"/>
      <c r="F7" s="412"/>
      <c r="G7" s="412" t="s">
        <v>325</v>
      </c>
      <c r="H7" s="412"/>
      <c r="I7" s="412"/>
      <c r="J7" s="417" t="s">
        <v>326</v>
      </c>
      <c r="K7" s="417"/>
      <c r="L7" s="503" t="s">
        <v>327</v>
      </c>
      <c r="M7" s="418" t="s">
        <v>328</v>
      </c>
      <c r="N7" s="419"/>
      <c r="O7" s="408"/>
    </row>
    <row r="8" s="398" customFormat="true" ht="24" hidden="false" customHeight="true" outlineLevel="0" collapsed="false">
      <c r="A8" s="411" t="str">
        <f aca="false">11月!A14</f>
        <v>玉米蛋花湯</v>
      </c>
      <c r="B8" s="415" t="n">
        <f aca="false">第二周!C34</f>
        <v>0</v>
      </c>
      <c r="C8" s="415"/>
      <c r="D8" s="415"/>
      <c r="E8" s="415"/>
      <c r="F8" s="415"/>
      <c r="G8" s="415"/>
      <c r="H8" s="415"/>
      <c r="I8" s="415"/>
      <c r="J8" s="416" t="n">
        <f aca="false">B6*70+D6*75+G6*25+J6*45+B8*60+D8*120+G8*150</f>
        <v>606</v>
      </c>
      <c r="K8" s="416"/>
      <c r="L8" s="429"/>
      <c r="M8" s="429"/>
      <c r="N8" s="429"/>
      <c r="O8" s="408"/>
    </row>
    <row r="9" s="398" customFormat="true" ht="24" hidden="false" customHeight="true" outlineLevel="0" collapsed="false">
      <c r="A9" s="421"/>
      <c r="B9" s="422"/>
      <c r="C9" s="422"/>
      <c r="D9" s="422"/>
      <c r="E9" s="422"/>
      <c r="F9" s="422"/>
      <c r="G9" s="422"/>
      <c r="H9" s="422"/>
      <c r="I9" s="422"/>
      <c r="J9" s="423"/>
      <c r="K9" s="423"/>
      <c r="L9" s="505"/>
      <c r="M9" s="505"/>
      <c r="N9" s="505"/>
      <c r="O9" s="425"/>
    </row>
    <row r="10" s="398" customFormat="true" ht="24" hidden="false" customHeight="true" outlineLevel="0" collapsed="false">
      <c r="A10" s="506" t="s">
        <v>329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395" t="s">
        <v>330</v>
      </c>
      <c r="M10" s="395"/>
      <c r="N10" s="395"/>
      <c r="O10" s="408"/>
    </row>
    <row r="11" s="398" customFormat="true" ht="24" hidden="false" customHeight="true" outlineLevel="0" collapsed="false">
      <c r="A11" s="427" t="s">
        <v>331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9"/>
      <c r="L11" s="430"/>
      <c r="M11" s="430"/>
      <c r="N11" s="430"/>
      <c r="O11" s="408"/>
    </row>
    <row r="12" s="398" customFormat="true" ht="24" hidden="false" customHeight="true" outlineLevel="0" collapsed="false">
      <c r="A12" s="431" t="s">
        <v>332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3"/>
      <c r="L12" s="434"/>
      <c r="M12" s="434"/>
      <c r="N12" s="434"/>
      <c r="O12" s="408"/>
    </row>
    <row r="13" s="398" customFormat="true" ht="24" hidden="false" customHeight="true" outlineLevel="0" collapsed="false">
      <c r="A13" s="431" t="s">
        <v>33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/>
      <c r="L13" s="434"/>
      <c r="M13" s="434"/>
      <c r="N13" s="434"/>
      <c r="O13" s="408"/>
    </row>
    <row r="14" s="398" customFormat="true" ht="24" hidden="false" customHeight="true" outlineLevel="0" collapsed="false">
      <c r="A14" s="435" t="s">
        <v>334</v>
      </c>
      <c r="B14" s="435"/>
      <c r="C14" s="435"/>
      <c r="D14" s="435"/>
      <c r="E14" s="436" t="s">
        <v>335</v>
      </c>
      <c r="F14" s="436"/>
      <c r="G14" s="436"/>
      <c r="H14" s="436"/>
      <c r="I14" s="436"/>
      <c r="J14" s="436"/>
      <c r="K14" s="436"/>
      <c r="L14" s="434"/>
      <c r="M14" s="434"/>
      <c r="N14" s="434"/>
      <c r="O14" s="437"/>
    </row>
    <row r="15" s="398" customFormat="true" ht="24" hidden="false" customHeight="true" outlineLevel="0" collapsed="false">
      <c r="A15" s="438"/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4"/>
      <c r="M15" s="434"/>
      <c r="N15" s="434"/>
      <c r="O15" s="440"/>
    </row>
    <row r="16" s="398" customFormat="true" ht="24" hidden="false" customHeight="true" outlineLevel="0" collapsed="false">
      <c r="A16" s="441" t="s">
        <v>336</v>
      </c>
      <c r="B16" s="442"/>
      <c r="C16" s="442"/>
      <c r="D16" s="442"/>
      <c r="E16" s="442"/>
      <c r="F16" s="443"/>
      <c r="G16" s="444" t="s">
        <v>337</v>
      </c>
      <c r="H16" s="443"/>
      <c r="I16" s="443"/>
      <c r="J16" s="445"/>
      <c r="K16" s="446"/>
      <c r="L16" s="447"/>
      <c r="M16" s="447"/>
      <c r="N16" s="447"/>
      <c r="O16" s="448"/>
    </row>
    <row r="17" s="398" customFormat="true" ht="24" hidden="false" customHeight="true" outlineLevel="0" collapsed="false">
      <c r="A17" s="431" t="s">
        <v>338</v>
      </c>
      <c r="B17" s="442"/>
      <c r="C17" s="442"/>
      <c r="D17" s="442"/>
      <c r="E17" s="442"/>
      <c r="F17" s="443"/>
      <c r="G17" s="443"/>
      <c r="H17" s="443"/>
      <c r="I17" s="443"/>
      <c r="J17" s="445"/>
      <c r="K17" s="446"/>
      <c r="L17" s="449"/>
      <c r="M17" s="450"/>
      <c r="N17" s="408"/>
      <c r="O17" s="448"/>
    </row>
    <row r="18" s="398" customFormat="true" ht="24" hidden="false" customHeight="true" outlineLevel="0" collapsed="false">
      <c r="A18" s="451"/>
      <c r="B18" s="452"/>
      <c r="C18" s="452"/>
      <c r="D18" s="452"/>
      <c r="E18" s="452"/>
      <c r="F18" s="453"/>
      <c r="G18" s="454"/>
      <c r="H18" s="454"/>
      <c r="I18" s="454"/>
      <c r="J18" s="455"/>
      <c r="K18" s="456"/>
      <c r="L18" s="449"/>
      <c r="M18" s="450"/>
      <c r="N18" s="408"/>
      <c r="O18" s="448"/>
    </row>
    <row r="19" s="398" customFormat="true" ht="24" hidden="false" customHeight="true" outlineLevel="0" collapsed="false">
      <c r="A19" s="451"/>
      <c r="B19" s="457"/>
      <c r="C19" s="457"/>
      <c r="D19" s="457"/>
      <c r="E19" s="457"/>
      <c r="F19" s="454"/>
      <c r="G19" s="454"/>
      <c r="H19" s="454"/>
      <c r="I19" s="454"/>
      <c r="J19" s="455"/>
      <c r="K19" s="456"/>
      <c r="L19" s="449"/>
      <c r="M19" s="450"/>
      <c r="N19" s="408"/>
      <c r="O19" s="448"/>
    </row>
    <row r="20" s="398" customFormat="true" ht="24" hidden="false" customHeight="true" outlineLevel="0" collapsed="false">
      <c r="A20" s="451"/>
      <c r="B20" s="457"/>
      <c r="C20" s="457"/>
      <c r="D20" s="457"/>
      <c r="E20" s="457"/>
      <c r="F20" s="454"/>
      <c r="G20" s="454"/>
      <c r="H20" s="454"/>
      <c r="I20" s="454"/>
      <c r="J20" s="455"/>
      <c r="K20" s="456"/>
      <c r="L20" s="449"/>
      <c r="M20" s="450"/>
      <c r="N20" s="408"/>
      <c r="O20" s="448"/>
    </row>
    <row r="21" s="398" customFormat="true" ht="24" hidden="false" customHeight="true" outlineLevel="0" collapsed="false">
      <c r="A21" s="458"/>
      <c r="B21" s="452"/>
      <c r="C21" s="452"/>
      <c r="D21" s="452"/>
      <c r="E21" s="452"/>
      <c r="F21" s="454"/>
      <c r="G21" s="454"/>
      <c r="H21" s="454"/>
      <c r="I21" s="454"/>
      <c r="J21" s="455"/>
      <c r="K21" s="456"/>
      <c r="L21" s="449"/>
      <c r="M21" s="450"/>
      <c r="N21" s="408"/>
      <c r="O21" s="448"/>
    </row>
    <row r="22" s="398" customFormat="true" ht="24" hidden="false" customHeight="true" outlineLevel="0" collapsed="false">
      <c r="A22" s="458"/>
      <c r="B22" s="452"/>
      <c r="C22" s="452"/>
      <c r="D22" s="452"/>
      <c r="E22" s="452"/>
      <c r="F22" s="454"/>
      <c r="G22" s="454"/>
      <c r="H22" s="454"/>
      <c r="I22" s="454"/>
      <c r="J22" s="455"/>
      <c r="K22" s="456"/>
      <c r="L22" s="449"/>
      <c r="M22" s="450"/>
      <c r="N22" s="408"/>
      <c r="O22" s="448"/>
    </row>
    <row r="23" s="398" customFormat="true" ht="24" hidden="false" customHeight="true" outlineLevel="0" collapsed="false">
      <c r="A23" s="458"/>
      <c r="B23" s="452"/>
      <c r="C23" s="452"/>
      <c r="D23" s="452"/>
      <c r="E23" s="452"/>
      <c r="F23" s="454"/>
      <c r="G23" s="454"/>
      <c r="H23" s="454"/>
      <c r="I23" s="454"/>
      <c r="J23" s="455"/>
      <c r="K23" s="456"/>
      <c r="L23" s="449"/>
      <c r="M23" s="450"/>
      <c r="N23" s="408"/>
      <c r="O23" s="448"/>
    </row>
    <row r="24" s="398" customFormat="true" ht="24" hidden="false" customHeight="true" outlineLevel="0" collapsed="false">
      <c r="A24" s="459"/>
      <c r="B24" s="454"/>
      <c r="C24" s="454"/>
      <c r="D24" s="454"/>
      <c r="E24" s="454"/>
      <c r="F24" s="454"/>
      <c r="G24" s="454"/>
      <c r="H24" s="454"/>
      <c r="I24" s="454"/>
      <c r="J24" s="460"/>
      <c r="K24" s="461"/>
      <c r="L24" s="458"/>
      <c r="M24" s="462"/>
      <c r="N24" s="463"/>
      <c r="O24" s="440"/>
    </row>
    <row r="25" s="398" customFormat="true" ht="24" hidden="false" customHeight="true" outlineLevel="0" collapsed="false">
      <c r="A25" s="459"/>
      <c r="B25" s="464"/>
      <c r="C25" s="464"/>
      <c r="D25" s="464"/>
      <c r="E25" s="464"/>
      <c r="F25" s="464"/>
      <c r="G25" s="464"/>
      <c r="H25" s="464"/>
      <c r="I25" s="464"/>
      <c r="J25" s="465"/>
      <c r="K25" s="465"/>
      <c r="L25" s="466"/>
      <c r="M25" s="467"/>
      <c r="N25" s="448"/>
      <c r="O25" s="448"/>
    </row>
    <row r="26" s="398" customFormat="true" ht="24" hidden="false" customHeight="true" outlineLevel="0" collapsed="false">
      <c r="A26" s="458"/>
      <c r="B26" s="457"/>
      <c r="C26" s="457"/>
      <c r="D26" s="457"/>
      <c r="E26" s="457"/>
      <c r="F26" s="454"/>
      <c r="G26" s="454"/>
      <c r="H26" s="454"/>
      <c r="I26" s="454"/>
      <c r="J26" s="455"/>
      <c r="K26" s="456"/>
      <c r="L26" s="447"/>
      <c r="M26" s="447"/>
      <c r="N26" s="447"/>
      <c r="O26" s="448"/>
    </row>
    <row r="27" s="398" customFormat="true" ht="24" hidden="false" customHeight="true" outlineLevel="0" collapsed="false">
      <c r="A27" s="458"/>
      <c r="B27" s="452"/>
      <c r="C27" s="452"/>
      <c r="D27" s="452"/>
      <c r="E27" s="452"/>
      <c r="F27" s="454"/>
      <c r="G27" s="454"/>
      <c r="H27" s="454"/>
      <c r="I27" s="454"/>
      <c r="J27" s="455"/>
      <c r="K27" s="456"/>
      <c r="L27" s="468"/>
      <c r="M27" s="468"/>
      <c r="N27" s="468"/>
      <c r="O27" s="448"/>
    </row>
    <row r="28" s="398" customFormat="true" ht="24" hidden="false" customHeight="true" outlineLevel="0" collapsed="false">
      <c r="A28" s="458"/>
      <c r="B28" s="457"/>
      <c r="C28" s="457"/>
      <c r="D28" s="457"/>
      <c r="E28" s="457"/>
      <c r="F28" s="454"/>
      <c r="G28" s="454"/>
      <c r="H28" s="454"/>
      <c r="I28" s="454"/>
      <c r="J28" s="455"/>
      <c r="K28" s="456"/>
      <c r="L28" s="395" t="s">
        <v>339</v>
      </c>
      <c r="M28" s="395"/>
      <c r="N28" s="395"/>
      <c r="O28" s="448"/>
    </row>
    <row r="29" s="398" customFormat="true" ht="24" hidden="false" customHeight="true" outlineLevel="0" collapsed="false">
      <c r="A29" s="458"/>
      <c r="B29" s="452"/>
      <c r="C29" s="452"/>
      <c r="D29" s="452"/>
      <c r="E29" s="452"/>
      <c r="F29" s="454"/>
      <c r="G29" s="454"/>
      <c r="H29" s="454"/>
      <c r="I29" s="454"/>
      <c r="J29" s="455"/>
      <c r="K29" s="456"/>
      <c r="L29" s="469" t="s">
        <v>340</v>
      </c>
      <c r="M29" s="469"/>
      <c r="N29" s="469"/>
      <c r="O29" s="448"/>
    </row>
    <row r="30" s="398" customFormat="true" ht="24" hidden="false" customHeight="true" outlineLevel="0" collapsed="false">
      <c r="A30" s="458"/>
      <c r="B30" s="470"/>
      <c r="C30" s="470"/>
      <c r="D30" s="470"/>
      <c r="E30" s="470"/>
      <c r="F30" s="454"/>
      <c r="G30" s="454"/>
      <c r="H30" s="454"/>
      <c r="I30" s="454"/>
      <c r="J30" s="455"/>
      <c r="K30" s="456"/>
      <c r="L30" s="420" t="s">
        <v>341</v>
      </c>
      <c r="M30" s="420"/>
      <c r="N30" s="420"/>
      <c r="O30" s="448"/>
    </row>
    <row r="31" s="398" customFormat="true" ht="24" hidden="false" customHeight="true" outlineLevel="0" collapsed="false">
      <c r="A31" s="458"/>
      <c r="B31" s="470"/>
      <c r="C31" s="470"/>
      <c r="D31" s="470"/>
      <c r="E31" s="470"/>
      <c r="F31" s="454"/>
      <c r="G31" s="454"/>
      <c r="H31" s="454"/>
      <c r="I31" s="454"/>
      <c r="J31" s="455"/>
      <c r="K31" s="456"/>
      <c r="L31" s="420" t="s">
        <v>342</v>
      </c>
      <c r="M31" s="420"/>
      <c r="N31" s="420"/>
      <c r="O31" s="448"/>
    </row>
    <row r="32" s="398" customFormat="true" ht="24" hidden="false" customHeight="true" outlineLevel="0" collapsed="false">
      <c r="A32" s="458"/>
      <c r="B32" s="470"/>
      <c r="C32" s="470"/>
      <c r="D32" s="470"/>
      <c r="E32" s="470"/>
      <c r="F32" s="454"/>
      <c r="G32" s="454"/>
      <c r="H32" s="454"/>
      <c r="I32" s="454"/>
      <c r="J32" s="455"/>
      <c r="K32" s="456"/>
      <c r="L32" s="420" t="s">
        <v>343</v>
      </c>
      <c r="M32" s="420"/>
      <c r="N32" s="420"/>
      <c r="O32" s="448"/>
    </row>
    <row r="33" s="398" customFormat="true" ht="24" hidden="false" customHeight="true" outlineLevel="0" collapsed="false">
      <c r="A33" s="459"/>
      <c r="B33" s="454"/>
      <c r="C33" s="454"/>
      <c r="D33" s="454"/>
      <c r="E33" s="454"/>
      <c r="F33" s="454"/>
      <c r="G33" s="454"/>
      <c r="H33" s="454"/>
      <c r="I33" s="454"/>
      <c r="J33" s="460"/>
      <c r="K33" s="461"/>
      <c r="L33" s="420" t="s">
        <v>344</v>
      </c>
      <c r="M33" s="420"/>
      <c r="N33" s="420"/>
      <c r="O33" s="440"/>
    </row>
    <row r="34" s="398" customFormat="true" ht="24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3"/>
      <c r="K34" s="474"/>
      <c r="L34" s="475" t="s">
        <v>345</v>
      </c>
      <c r="M34" s="475"/>
      <c r="N34" s="475"/>
      <c r="O34" s="476"/>
    </row>
    <row r="35" s="398" customFormat="true" ht="16.5" hidden="true" customHeight="true" outlineLevel="0" collapsed="false"/>
    <row r="36" s="398" customFormat="true" ht="24" hidden="false" customHeight="true" outlineLevel="0" collapsed="false">
      <c r="A36" s="477" t="s">
        <v>346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</row>
    <row r="37" s="398" customFormat="true" ht="46.5" hidden="false" customHeight="true" outlineLevel="0" collapsed="false">
      <c r="A37" s="389" t="s">
        <v>34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</row>
    <row r="38" s="398" customFormat="true" ht="28.5" hidden="false" customHeight="true" outlineLevel="0" collapsed="false">
      <c r="A38" s="479" t="s">
        <v>298</v>
      </c>
      <c r="B38" s="391" t="s">
        <v>299</v>
      </c>
      <c r="C38" s="393" t="n">
        <f aca="false">C2</f>
        <v>111</v>
      </c>
      <c r="D38" s="393" t="s">
        <v>300</v>
      </c>
      <c r="E38" s="393" t="n">
        <f aca="false">E2</f>
        <v>11</v>
      </c>
      <c r="F38" s="393" t="s">
        <v>301</v>
      </c>
      <c r="G38" s="393" t="n">
        <f aca="false">G2</f>
        <v>7</v>
      </c>
      <c r="H38" s="393" t="s">
        <v>302</v>
      </c>
      <c r="I38" s="393" t="s">
        <v>303</v>
      </c>
      <c r="J38" s="393" t="str">
        <f aca="false">J2</f>
        <v>一</v>
      </c>
      <c r="K38" s="480" t="str">
        <f aca="false">1五日誌!K38:L38</f>
        <v> 廠商：定緁</v>
      </c>
      <c r="L38" s="480"/>
      <c r="M38" s="481" t="s">
        <v>349</v>
      </c>
      <c r="N38" s="481"/>
    </row>
    <row r="39" s="398" customFormat="true" ht="28.5" hidden="false" customHeight="true" outlineLevel="0" collapsed="false">
      <c r="A39" s="482" t="s">
        <v>350</v>
      </c>
      <c r="B39" s="530" t="s">
        <v>371</v>
      </c>
      <c r="C39" s="530"/>
      <c r="D39" s="530" t="s">
        <v>372</v>
      </c>
      <c r="E39" s="530"/>
      <c r="F39" s="530"/>
      <c r="G39" s="530" t="s">
        <v>373</v>
      </c>
      <c r="H39" s="530"/>
      <c r="I39" s="530"/>
      <c r="J39" s="531" t="s">
        <v>374</v>
      </c>
      <c r="K39" s="531"/>
      <c r="L39" s="531" t="s">
        <v>375</v>
      </c>
      <c r="M39" s="485" t="s">
        <v>356</v>
      </c>
      <c r="N39" s="486" t="s">
        <v>357</v>
      </c>
    </row>
    <row r="40" s="398" customFormat="true" ht="28.5" hidden="false" customHeight="true" outlineLevel="0" collapsed="false">
      <c r="A40" s="482"/>
      <c r="B40" s="530"/>
      <c r="C40" s="530"/>
      <c r="D40" s="530"/>
      <c r="E40" s="530"/>
      <c r="F40" s="530"/>
      <c r="G40" s="530"/>
      <c r="H40" s="530"/>
      <c r="I40" s="530"/>
      <c r="J40" s="531"/>
      <c r="K40" s="531"/>
      <c r="L40" s="531"/>
      <c r="M40" s="485"/>
      <c r="N40" s="486"/>
    </row>
    <row r="41" s="398" customFormat="true" ht="28.5" hidden="false" customHeight="true" outlineLevel="0" collapsed="false">
      <c r="A41" s="482" t="s">
        <v>358</v>
      </c>
      <c r="B41" s="530"/>
      <c r="C41" s="530"/>
      <c r="D41" s="530"/>
      <c r="E41" s="530"/>
      <c r="F41" s="530"/>
      <c r="G41" s="530"/>
      <c r="H41" s="530"/>
      <c r="I41" s="530"/>
      <c r="J41" s="531"/>
      <c r="K41" s="531"/>
      <c r="L41" s="531"/>
      <c r="M41" s="485"/>
      <c r="N41" s="486"/>
    </row>
    <row r="42" s="398" customFormat="true" ht="34.5" hidden="false" customHeight="true" outlineLevel="0" collapsed="false">
      <c r="A42" s="482"/>
      <c r="B42" s="530"/>
      <c r="C42" s="530"/>
      <c r="D42" s="530"/>
      <c r="E42" s="530"/>
      <c r="F42" s="530"/>
      <c r="G42" s="530"/>
      <c r="H42" s="530"/>
      <c r="I42" s="530"/>
      <c r="J42" s="531"/>
      <c r="K42" s="531"/>
      <c r="L42" s="531"/>
      <c r="M42" s="485"/>
      <c r="N42" s="486"/>
    </row>
    <row r="43" s="398" customFormat="true" ht="28.5" hidden="false" customHeight="true" outlineLevel="0" collapsed="false">
      <c r="A43" s="493" t="s">
        <v>16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3"/>
      <c r="M43" s="533"/>
      <c r="N43" s="534"/>
    </row>
    <row r="44" s="398" customFormat="true" ht="28.5" hidden="false" customHeight="true" outlineLevel="0" collapsed="false">
      <c r="A44" s="510" t="s">
        <v>124</v>
      </c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3"/>
      <c r="M44" s="533"/>
      <c r="N44" s="534"/>
    </row>
    <row r="45" s="398" customFormat="true" ht="28.5" hidden="false" customHeight="true" outlineLevel="0" collapsed="false">
      <c r="A45" s="493" t="s">
        <v>128</v>
      </c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3"/>
      <c r="M45" s="533"/>
      <c r="N45" s="534"/>
    </row>
    <row r="46" s="398" customFormat="true" ht="28.5" hidden="false" customHeight="true" outlineLevel="0" collapsed="false">
      <c r="A46" s="535" t="s">
        <v>131</v>
      </c>
      <c r="B46" s="532"/>
      <c r="C46" s="532"/>
      <c r="D46" s="532"/>
      <c r="E46" s="532"/>
      <c r="F46" s="532"/>
      <c r="G46" s="532"/>
      <c r="H46" s="532"/>
      <c r="I46" s="532"/>
      <c r="J46" s="532"/>
      <c r="K46" s="532"/>
      <c r="L46" s="533"/>
      <c r="M46" s="533"/>
      <c r="N46" s="534"/>
      <c r="Q46" s="398" t="s">
        <v>189</v>
      </c>
    </row>
    <row r="47" s="398" customFormat="true" ht="28.5" hidden="false" customHeight="true" outlineLevel="0" collapsed="false">
      <c r="A47" s="535" t="s">
        <v>33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3"/>
      <c r="M47" s="533"/>
      <c r="N47" s="534"/>
    </row>
    <row r="48" s="398" customFormat="true" ht="28.5" hidden="false" customHeight="true" outlineLevel="0" collapsed="false">
      <c r="A48" s="510" t="s">
        <v>376</v>
      </c>
      <c r="B48" s="532"/>
      <c r="C48" s="532"/>
      <c r="D48" s="532"/>
      <c r="E48" s="532"/>
      <c r="F48" s="532"/>
      <c r="G48" s="532"/>
      <c r="H48" s="532"/>
      <c r="I48" s="532"/>
      <c r="J48" s="532"/>
      <c r="K48" s="532"/>
      <c r="L48" s="533"/>
      <c r="M48" s="533"/>
      <c r="N48" s="534"/>
    </row>
    <row r="49" customFormat="false" ht="28.5" hidden="false" customHeight="true" outlineLevel="0" collapsed="false">
      <c r="A49" s="535" t="s">
        <v>143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3"/>
      <c r="M49" s="533"/>
      <c r="N49" s="534"/>
    </row>
    <row r="50" s="398" customFormat="true" ht="28.5" hidden="false" customHeight="true" outlineLevel="0" collapsed="false">
      <c r="A50" s="536" t="s">
        <v>126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3"/>
      <c r="M50" s="533"/>
      <c r="N50" s="534"/>
    </row>
    <row r="51" s="398" customFormat="true" ht="28.5" hidden="false" customHeight="true" outlineLevel="0" collapsed="false">
      <c r="A51" s="537" t="s">
        <v>148</v>
      </c>
      <c r="B51" s="532"/>
      <c r="C51" s="532"/>
      <c r="D51" s="532"/>
      <c r="E51" s="532"/>
      <c r="F51" s="532"/>
      <c r="G51" s="532"/>
      <c r="H51" s="532"/>
      <c r="I51" s="532"/>
      <c r="J51" s="532"/>
      <c r="K51" s="532"/>
      <c r="L51" s="533"/>
      <c r="M51" s="533"/>
      <c r="N51" s="534"/>
    </row>
    <row r="52" s="398" customFormat="true" ht="28.5" hidden="false" customHeight="true" outlineLevel="0" collapsed="false">
      <c r="A52" s="535" t="s">
        <v>151</v>
      </c>
      <c r="B52" s="532"/>
      <c r="C52" s="532"/>
      <c r="D52" s="532"/>
      <c r="E52" s="532"/>
      <c r="F52" s="532"/>
      <c r="G52" s="532"/>
      <c r="H52" s="532"/>
      <c r="I52" s="532"/>
      <c r="J52" s="532"/>
      <c r="K52" s="532"/>
      <c r="L52" s="533"/>
      <c r="M52" s="533"/>
      <c r="N52" s="534"/>
    </row>
    <row r="53" customFormat="false" ht="28.5" hidden="false" customHeight="true" outlineLevel="0" collapsed="false">
      <c r="A53" s="535" t="s">
        <v>154</v>
      </c>
      <c r="B53" s="532"/>
      <c r="C53" s="532"/>
      <c r="D53" s="532"/>
      <c r="E53" s="532"/>
      <c r="F53" s="532"/>
      <c r="G53" s="532"/>
      <c r="H53" s="532"/>
      <c r="I53" s="532"/>
      <c r="J53" s="532"/>
      <c r="K53" s="532"/>
      <c r="L53" s="533"/>
      <c r="M53" s="533"/>
      <c r="N53" s="534"/>
    </row>
    <row r="54" s="398" customFormat="true" ht="28.5" hidden="false" customHeight="true" outlineLevel="0" collapsed="false">
      <c r="A54" s="510" t="s">
        <v>377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3"/>
      <c r="M54" s="533"/>
      <c r="N54" s="534"/>
    </row>
    <row r="55" s="398" customFormat="true" ht="28.5" hidden="false" customHeight="true" outlineLevel="0" collapsed="false">
      <c r="A55" s="492" t="s">
        <v>54</v>
      </c>
      <c r="B55" s="532"/>
      <c r="C55" s="532"/>
      <c r="D55" s="532"/>
      <c r="E55" s="532"/>
      <c r="F55" s="532"/>
      <c r="G55" s="532"/>
      <c r="H55" s="532"/>
      <c r="I55" s="532"/>
      <c r="J55" s="532"/>
      <c r="K55" s="532"/>
      <c r="L55" s="533"/>
      <c r="M55" s="533"/>
      <c r="N55" s="534"/>
    </row>
    <row r="56" s="398" customFormat="true" ht="28.5" hidden="false" customHeight="true" outlineLevel="0" collapsed="false">
      <c r="A56" s="535"/>
      <c r="B56" s="532"/>
      <c r="C56" s="532"/>
      <c r="D56" s="532"/>
      <c r="E56" s="532"/>
      <c r="F56" s="532"/>
      <c r="G56" s="532"/>
      <c r="H56" s="532"/>
      <c r="I56" s="532"/>
      <c r="J56" s="532"/>
      <c r="K56" s="532"/>
      <c r="L56" s="533"/>
      <c r="M56" s="533"/>
      <c r="N56" s="534"/>
    </row>
    <row r="57" s="398" customFormat="true" ht="28.5" hidden="false" customHeight="true" outlineLevel="0" collapsed="false">
      <c r="A57" s="538"/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3"/>
      <c r="M57" s="533"/>
      <c r="N57" s="534"/>
    </row>
    <row r="58" s="398" customFormat="true" ht="28.5" hidden="false" customHeight="true" outlineLevel="0" collapsed="false">
      <c r="A58" s="539"/>
      <c r="B58" s="532"/>
      <c r="C58" s="532"/>
      <c r="D58" s="532"/>
      <c r="E58" s="532"/>
      <c r="F58" s="532"/>
      <c r="G58" s="532"/>
      <c r="H58" s="532"/>
      <c r="I58" s="532"/>
      <c r="J58" s="532"/>
      <c r="K58" s="532"/>
      <c r="L58" s="533"/>
      <c r="M58" s="533"/>
      <c r="N58" s="534"/>
    </row>
    <row r="59" s="398" customFormat="true" ht="28.5" hidden="false" customHeight="true" outlineLevel="0" collapsed="false">
      <c r="A59" s="538"/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3"/>
      <c r="M59" s="533"/>
      <c r="N59" s="534"/>
    </row>
    <row r="60" customFormat="false" ht="28.5" hidden="false" customHeight="true" outlineLevel="0" collapsed="false">
      <c r="A60" s="540"/>
      <c r="B60" s="532"/>
      <c r="C60" s="532"/>
      <c r="D60" s="532"/>
      <c r="E60" s="532"/>
      <c r="F60" s="532"/>
      <c r="G60" s="532"/>
      <c r="H60" s="532"/>
      <c r="I60" s="532"/>
      <c r="J60" s="532"/>
      <c r="K60" s="532"/>
      <c r="L60" s="533"/>
      <c r="M60" s="533"/>
      <c r="N60" s="534"/>
    </row>
    <row r="61" customFormat="false" ht="28.5" hidden="false" customHeight="true" outlineLevel="0" collapsed="false">
      <c r="A61" s="541"/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3"/>
      <c r="M61" s="533"/>
      <c r="N61" s="534"/>
    </row>
    <row r="62" customFormat="false" ht="28.5" hidden="false" customHeight="true" outlineLevel="0" collapsed="false">
      <c r="A62" s="498" t="s">
        <v>359</v>
      </c>
      <c r="B62" s="542" t="s">
        <v>378</v>
      </c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</row>
    <row r="63" customFormat="false" ht="28.5" hidden="false" customHeight="true" outlineLevel="0" collapsed="false">
      <c r="A63" s="498"/>
      <c r="B63" s="543" t="s">
        <v>379</v>
      </c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</row>
    <row r="64" customFormat="false" ht="28.5" hidden="false" customHeight="true" outlineLevel="0" collapsed="false">
      <c r="A64" s="498"/>
      <c r="B64" s="544" t="s">
        <v>380</v>
      </c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</row>
    <row r="65" s="398" customFormat="true" ht="24" hidden="false" customHeight="true" outlineLevel="0" collapsed="false">
      <c r="A65" s="477" t="s">
        <v>3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3-10-30T03:50:54Z</cp:lastPrinted>
  <dcterms:modified xsi:type="dcterms:W3CDTF">2023-11-01T07:34:52Z</dcterms:modified>
  <cp:revision>0</cp:revision>
  <dc:subject/>
  <dc:title/>
</cp:coreProperties>
</file>