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600G/</t>
        </r>
        <r>
          <rPr>
            <sz val="9"/>
            <color rgb="FF000000"/>
            <rFont val="DejaVu Sans"/>
            <family val="2"/>
          </rPr>
          <t xml:space="preserve">包不可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</xdr:row>
                <xdr:rowOff>15</xdr:rowOff>
              </xdr:from>
              <xdr:to>
                <xdr:col>49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287">
  <si>
    <r>
      <rPr>
        <b val="true"/>
        <sz val="14"/>
        <rFont val="Noto Sans"/>
        <family val="2"/>
      </rPr>
      <t xml:space="preserve">僑愛國民小學附幼</t>
    </r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度下學期第</t>
    </r>
  </si>
  <si>
    <t xml:space="preserve">週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瓠瓜鮮菇粥</t>
  </si>
  <si>
    <t xml:space="preserve">糙米</t>
  </si>
  <si>
    <t xml:space="preserve">庫</t>
  </si>
  <si>
    <t xml:space="preserve">K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白米</t>
  </si>
  <si>
    <t xml:space="preserve">上午</t>
  </si>
  <si>
    <r>
      <rPr>
        <sz val="12"/>
        <rFont val="Noto Sans"/>
        <family val="2"/>
      </rPr>
      <t xml:space="preserve">饅頭夾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桂冠小饅頭</t>
    </r>
    <r>
      <rPr>
        <sz val="12"/>
        <rFont val="微軟正黑體"/>
        <family val="2"/>
        <charset val="136"/>
      </rPr>
      <t xml:space="preserve">40G</t>
    </r>
  </si>
  <si>
    <t xml:space="preserve">顆</t>
  </si>
  <si>
    <t xml:space="preserve">扁蒲去皮</t>
  </si>
  <si>
    <r>
      <rPr>
        <sz val="12"/>
        <rFont val="Noto Sans"/>
        <family val="2"/>
      </rPr>
      <t xml:space="preserve">饅頭夾蔥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包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小白菜</t>
  </si>
  <si>
    <t xml:space="preserve">高麗菜</t>
  </si>
  <si>
    <t xml:space="preserve">蔥</t>
  </si>
  <si>
    <t xml:space="preserve">生香菇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紅蘿蔔</t>
  </si>
  <si>
    <t xml:space="preserve">鮑魚菇</t>
  </si>
  <si>
    <t xml:space="preserve">金針菇</t>
  </si>
  <si>
    <t xml:space="preserve">小木耳</t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90g)</t>
    </r>
  </si>
  <si>
    <t xml:space="preserve">罐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光泉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小白油麵</t>
  </si>
  <si>
    <t xml:space="preserve">洋蔥</t>
  </si>
  <si>
    <t xml:space="preserve">洋蔥去皮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芹菜</t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鳳梨</t>
  </si>
  <si>
    <t xml:space="preserve">南瓜濃湯</t>
  </si>
  <si>
    <t xml:space="preserve">玉米粒綠巨人</t>
  </si>
  <si>
    <t xml:space="preserve">芭樂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水果牛奶麥片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南瓜</t>
  </si>
  <si>
    <t xml:space="preserve">哈密瓜</t>
  </si>
  <si>
    <t xml:space="preserve">西谷米</t>
  </si>
  <si>
    <t xml:space="preserve">有機核桃蔓越莓麥片</t>
  </si>
  <si>
    <r>
      <rPr>
        <sz val="12"/>
        <rFont val="Noto Sans"/>
        <family val="2"/>
      </rPr>
      <t xml:space="preserve">光泉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葡萄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香蕉</t>
  </si>
  <si>
    <t xml:space="preserve">根</t>
  </si>
  <si>
    <t xml:space="preserve">玉米醬綠巨人</t>
  </si>
  <si>
    <t xml:space="preserve">鳳梨底部不發黴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光泉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t xml:space="preserve">無籽葡萄</t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週午餐食譜設計表</t>
  </si>
  <si>
    <r>
      <rPr>
        <sz val="12"/>
        <rFont val="Noto Sans"/>
        <family val="2"/>
      </rPr>
      <t xml:space="preserve">肉片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0"/>
        <rFont val="Noto Sans"/>
        <family val="2"/>
      </rPr>
      <t xml:space="preserve">低脂肉片</t>
    </r>
    <r>
      <rPr>
        <sz val="10"/>
        <rFont val="微軟正黑體"/>
        <family val="2"/>
        <charset val="136"/>
      </rPr>
      <t xml:space="preserve">0.6</t>
    </r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r>
      <rPr>
        <sz val="12"/>
        <rFont val="Noto Sans"/>
        <family val="2"/>
      </rPr>
      <t xml:space="preserve">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香蕉鮮奶</t>
    </r>
  </si>
  <si>
    <t xml:space="preserve">桂冠餡餅</t>
  </si>
  <si>
    <t xml:space="preserve">肉醬義大利麵</t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.2K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1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小一點</t>
  </si>
  <si>
    <t xml:space="preserve">玉米筍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936ML)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鮪魚罐小</t>
  </si>
  <si>
    <t xml:space="preserve">牛番茄</t>
  </si>
  <si>
    <t xml:space="preserve">義式香料</t>
  </si>
  <si>
    <r>
      <rPr>
        <sz val="11"/>
        <rFont val="Noto Sans"/>
        <family val="2"/>
      </rPr>
      <t xml:space="preserve">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苦茶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1"/>
        <rFont val="Noto Sans"/>
        <family val="2"/>
      </rPr>
      <t xml:space="preserve">桂圓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自製水果凍</t>
  </si>
  <si>
    <r>
      <rPr>
        <sz val="12"/>
        <rFont val="Noto Sans"/>
        <family val="2"/>
      </rPr>
      <t xml:space="preserve">洋菜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微軟正黑體"/>
        <family val="2"/>
        <charset val="136"/>
      </rPr>
      <t xml:space="preserve">)</t>
    </r>
  </si>
  <si>
    <t xml:space="preserve">黃金奇異果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大水梨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美濃瓜</t>
  </si>
  <si>
    <t xml:space="preserve">百香果</t>
  </si>
  <si>
    <r>
      <rPr>
        <sz val="12"/>
        <rFont val="Noto Sans"/>
        <family val="2"/>
      </rPr>
      <t xml:space="preserve">苦茶油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0.6-1L)</t>
    </r>
  </si>
  <si>
    <t xml:space="preserve">木瓜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芒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二砂糖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 水煎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t xml:space="preserve">巧好水煎包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校外教學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西點</t>
    </r>
  </si>
  <si>
    <t xml:space="preserve">統一藍莓貝果</t>
  </si>
  <si>
    <r>
      <rPr>
        <sz val="12"/>
        <rFont val="Noto Sans"/>
        <family val="2"/>
      </rPr>
      <t xml:space="preserve">肉片蛋拌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米漿鮮奶</t>
    </r>
  </si>
  <si>
    <t xml:space="preserve">薑片</t>
  </si>
  <si>
    <t xml:space="preserve">中卷米粉</t>
  </si>
  <si>
    <t xml:space="preserve">魷魚耳</t>
  </si>
  <si>
    <t xml:space="preserve">酸辣湯麵</t>
  </si>
  <si>
    <t xml:space="preserve">愛心牛奶球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乾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微軟正黑體"/>
        <family val="2"/>
        <charset val="136"/>
      </rPr>
      <t xml:space="preserve">100%</t>
    </r>
    <r>
      <rPr>
        <sz val="12"/>
        <rFont val="Noto Sans"/>
        <family val="2"/>
      </rPr>
      <t xml:space="preserve">果汁</t>
    </r>
  </si>
  <si>
    <t xml:space="preserve">火鍋肉片</t>
  </si>
  <si>
    <t xml:space="preserve">大白菜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義美寶吉</t>
    </r>
    <r>
      <rPr>
        <sz val="12"/>
        <rFont val="微軟正黑體"/>
        <family val="2"/>
        <charset val="136"/>
      </rPr>
      <t xml:space="preserve">)</t>
    </r>
  </si>
  <si>
    <t xml:space="preserve">袖珍菇</t>
  </si>
  <si>
    <t xml:space="preserve">白麵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乾的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木耳</t>
  </si>
  <si>
    <t xml:space="preserve">中華盒裝豆腐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香菇雞麵 </t>
  </si>
  <si>
    <t xml:space="preserve">清腿丁</t>
  </si>
  <si>
    <t xml:space="preserve">蘑菇濃湯</t>
  </si>
  <si>
    <t xml:space="preserve">山藥</t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白莧菜</t>
  </si>
  <si>
    <t xml:space="preserve">小香菇</t>
  </si>
  <si>
    <t xml:space="preserve">洋芋去皮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930CC</t>
    </r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瓜瓜園地瓜珍珠圓</t>
  </si>
  <si>
    <r>
      <rPr>
        <sz val="12"/>
        <color rgb="FFFF0000"/>
        <rFont val="Noto Sans"/>
        <family val="2"/>
      </rPr>
      <t xml:space="preserve">光泉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水果優格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r>
      <rPr>
        <sz val="12"/>
        <rFont val="Noto Sans"/>
        <family val="2"/>
      </rPr>
      <t xml:space="preserve">金煌芒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木須炒麵疙瘩</t>
  </si>
  <si>
    <t xml:space="preserve">麵疙瘩</t>
  </si>
  <si>
    <t xml:space="preserve">蛤蠣雞湯麵</t>
  </si>
  <si>
    <t xml:space="preserve">骨腿丁</t>
  </si>
  <si>
    <t xml:space="preserve">肉絲蛋炒飯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CAS(</t>
    </r>
    <r>
      <rPr>
        <sz val="12"/>
        <rFont val="Noto Sans"/>
        <family val="2"/>
      </rPr>
      <t xml:space="preserve">盒</t>
    </r>
  </si>
  <si>
    <t xml:space="preserve">蛤蠣大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t xml:space="preserve">芒果加在優格上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木耳</t>
    </r>
    <r>
      <rPr>
        <sz val="12"/>
        <rFont val="微軟正黑體"/>
        <family val="2"/>
        <charset val="136"/>
      </rPr>
      <t xml:space="preserve">Q</t>
    </r>
  </si>
  <si>
    <t xml:space="preserve">肉絲</t>
  </si>
  <si>
    <t xml:space="preserve">蒜頭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白蘿蔔去皮</t>
  </si>
  <si>
    <t xml:space="preserve">青江菜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自製水果奶酪</t>
  </si>
  <si>
    <t xml:space="preserve">馬鈴薯</t>
  </si>
  <si>
    <t xml:space="preserve">小番茄</t>
  </si>
  <si>
    <t xml:space="preserve">吉利丁</t>
  </si>
  <si>
    <t xml:space="preserve">片</t>
  </si>
  <si>
    <t xml:space="preserve">金煌芒果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刈包夾蔬菜鮪魚蛋</t>
  </si>
  <si>
    <t xml:space="preserve">什錦炒米苔目</t>
  </si>
  <si>
    <t xml:space="preserve">米苔目</t>
  </si>
  <si>
    <t xml:space="preserve">什錦炒麵</t>
  </si>
  <si>
    <r>
      <rPr>
        <sz val="12"/>
        <rFont val="Noto Sans"/>
        <family val="2"/>
      </rPr>
      <t xml:space="preserve">吐司夾洋蔥肉片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瓠瓜</t>
  </si>
  <si>
    <t xml:space="preserve">紅蔥頭</t>
  </si>
  <si>
    <t xml:space="preserve">青蔥</t>
  </si>
  <si>
    <t xml:space="preserve">西芹</t>
  </si>
  <si>
    <t xml:space="preserve">香菇</t>
  </si>
  <si>
    <t xml:space="preserve">綠豆芽</t>
  </si>
  <si>
    <t xml:space="preserve">韭菜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綠豆麥片牛奶</t>
  </si>
  <si>
    <t xml:space="preserve">綠豆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小餐包</t>
  </si>
  <si>
    <t xml:space="preserve">份</t>
  </si>
  <si>
    <t xml:space="preserve">水果優格 </t>
  </si>
  <si>
    <t xml:space="preserve">杯</t>
  </si>
  <si>
    <t xml:space="preserve">麥片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1L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米漿鮮奶混合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0.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3"/>
      <name val="微軟正黑體"/>
      <family val="2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A6:E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2.1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v>12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72</v>
      </c>
      <c r="AG1" s="12"/>
      <c r="AH1" s="12"/>
      <c r="AI1" s="12"/>
    </row>
    <row r="2" s="32" customFormat="true" ht="18.75" hidden="false" customHeight="true" outlineLevel="0" collapsed="false">
      <c r="A2" s="14" t="s">
        <v>2</v>
      </c>
      <c r="B2" s="15" t="n">
        <v>45047</v>
      </c>
      <c r="C2" s="15"/>
      <c r="D2" s="15"/>
      <c r="E2" s="15"/>
      <c r="F2" s="16"/>
      <c r="G2" s="17"/>
      <c r="H2" s="18" t="s">
        <v>2</v>
      </c>
      <c r="I2" s="19" t="n">
        <f aca="false">B2+1</f>
        <v>45048</v>
      </c>
      <c r="J2" s="19"/>
      <c r="K2" s="19"/>
      <c r="L2" s="19"/>
      <c r="M2" s="20"/>
      <c r="N2" s="21"/>
      <c r="O2" s="22" t="s">
        <v>2</v>
      </c>
      <c r="P2" s="23" t="n">
        <f aca="false">I2+1</f>
        <v>45049</v>
      </c>
      <c r="Q2" s="23"/>
      <c r="R2" s="23"/>
      <c r="S2" s="23"/>
      <c r="T2" s="24"/>
      <c r="U2" s="25"/>
      <c r="V2" s="22" t="s">
        <v>2</v>
      </c>
      <c r="W2" s="26" t="n">
        <f aca="false">P2+1</f>
        <v>45050</v>
      </c>
      <c r="X2" s="26"/>
      <c r="Y2" s="26"/>
      <c r="Z2" s="26"/>
      <c r="AA2" s="27"/>
      <c r="AB2" s="28"/>
      <c r="AC2" s="22" t="s">
        <v>2</v>
      </c>
      <c r="AD2" s="29" t="n">
        <f aca="false">W2+1</f>
        <v>45051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39" t="s">
        <v>6</v>
      </c>
      <c r="AH3" s="36" t="s">
        <v>7</v>
      </c>
      <c r="AI3" s="41" t="s">
        <v>8</v>
      </c>
      <c r="AU3" s="42" t="s">
        <v>9</v>
      </c>
      <c r="AV3" s="43" t="s">
        <v>10</v>
      </c>
      <c r="AW3" s="43" t="n">
        <v>12</v>
      </c>
      <c r="AX3" s="44" t="s">
        <v>11</v>
      </c>
      <c r="AY3" s="45" t="s">
        <v>12</v>
      </c>
    </row>
    <row r="4" s="53" customFormat="true" ht="18.75" hidden="true" customHeight="true" outlineLevel="0" collapsed="false">
      <c r="A4" s="14"/>
      <c r="B4" s="35" t="s">
        <v>13</v>
      </c>
      <c r="C4" s="35"/>
      <c r="D4" s="35"/>
      <c r="E4" s="35"/>
      <c r="F4" s="46"/>
      <c r="G4" s="47"/>
      <c r="H4" s="18"/>
      <c r="I4" s="39" t="s">
        <v>14</v>
      </c>
      <c r="J4" s="39"/>
      <c r="K4" s="39"/>
      <c r="L4" s="39"/>
      <c r="M4" s="46"/>
      <c r="N4" s="48"/>
      <c r="O4" s="22"/>
      <c r="P4" s="39" t="s">
        <v>15</v>
      </c>
      <c r="Q4" s="39"/>
      <c r="R4" s="39"/>
      <c r="S4" s="39"/>
      <c r="T4" s="36"/>
      <c r="U4" s="49"/>
      <c r="V4" s="22"/>
      <c r="W4" s="39" t="s">
        <v>16</v>
      </c>
      <c r="X4" s="39"/>
      <c r="Y4" s="39"/>
      <c r="Z4" s="39"/>
      <c r="AA4" s="46"/>
      <c r="AB4" s="48"/>
      <c r="AC4" s="22"/>
      <c r="AD4" s="50" t="s">
        <v>17</v>
      </c>
      <c r="AE4" s="50"/>
      <c r="AF4" s="50"/>
      <c r="AG4" s="50"/>
      <c r="AH4" s="51"/>
      <c r="AI4" s="52"/>
      <c r="AU4" s="42"/>
      <c r="AV4" s="43" t="s">
        <v>18</v>
      </c>
      <c r="AW4" s="43" t="n">
        <v>19.5</v>
      </c>
      <c r="AX4" s="44" t="s">
        <v>11</v>
      </c>
      <c r="AY4" s="45" t="s">
        <v>12</v>
      </c>
    </row>
    <row r="5" s="53" customFormat="true" ht="18.75" hidden="false" customHeight="true" outlineLevel="0" collapsed="false">
      <c r="A5" s="54" t="s">
        <v>19</v>
      </c>
      <c r="B5" s="54"/>
      <c r="C5" s="54"/>
      <c r="D5" s="54"/>
      <c r="E5" s="54"/>
      <c r="F5" s="55"/>
      <c r="G5" s="56"/>
      <c r="H5" s="54" t="s">
        <v>19</v>
      </c>
      <c r="I5" s="54"/>
      <c r="J5" s="54"/>
      <c r="K5" s="54"/>
      <c r="L5" s="54"/>
      <c r="M5" s="55"/>
      <c r="N5" s="57"/>
      <c r="O5" s="58" t="s">
        <v>19</v>
      </c>
      <c r="P5" s="58"/>
      <c r="Q5" s="58"/>
      <c r="R5" s="58"/>
      <c r="S5" s="58"/>
      <c r="T5" s="55"/>
      <c r="U5" s="57"/>
      <c r="V5" s="58" t="s">
        <v>19</v>
      </c>
      <c r="W5" s="58"/>
      <c r="X5" s="58"/>
      <c r="Y5" s="58"/>
      <c r="Z5" s="58"/>
      <c r="AA5" s="55"/>
      <c r="AB5" s="57"/>
      <c r="AC5" s="58" t="s">
        <v>19</v>
      </c>
      <c r="AD5" s="58"/>
      <c r="AE5" s="58"/>
      <c r="AF5" s="58"/>
      <c r="AG5" s="58"/>
      <c r="AH5" s="46"/>
      <c r="AI5" s="52"/>
      <c r="AN5" s="59" t="s">
        <v>20</v>
      </c>
      <c r="AO5" s="60" t="s">
        <v>21</v>
      </c>
      <c r="AP5" s="43" t="n">
        <v>1</v>
      </c>
      <c r="AQ5" s="44" t="n">
        <f aca="false">ROUND($AF$1*AP5,0)</f>
        <v>72</v>
      </c>
      <c r="AR5" s="44" t="s">
        <v>22</v>
      </c>
      <c r="AU5" s="42"/>
      <c r="AV5" s="43" t="s">
        <v>23</v>
      </c>
      <c r="AW5" s="43" t="n">
        <v>31</v>
      </c>
      <c r="AX5" s="44" t="n">
        <f aca="false">ROUND($AF$1*AW5/1000,0)</f>
        <v>2</v>
      </c>
      <c r="AY5" s="45" t="s">
        <v>12</v>
      </c>
    </row>
    <row r="6" s="53" customFormat="true" ht="18.75" hidden="false" customHeight="true" outlineLevel="0" collapsed="false">
      <c r="A6" s="59" t="s">
        <v>24</v>
      </c>
      <c r="B6" s="61" t="s">
        <v>21</v>
      </c>
      <c r="C6" s="61" t="n">
        <v>1</v>
      </c>
      <c r="D6" s="62" t="n">
        <f aca="false">ROUND($AF$1*C6,0)</f>
        <v>72</v>
      </c>
      <c r="E6" s="63" t="s">
        <v>22</v>
      </c>
      <c r="F6" s="64" t="n">
        <v>4</v>
      </c>
      <c r="G6" s="65" t="n">
        <f aca="false">D6*F6</f>
        <v>288</v>
      </c>
      <c r="H6" s="66" t="s">
        <v>25</v>
      </c>
      <c r="I6" s="67" t="s">
        <v>26</v>
      </c>
      <c r="J6" s="68" t="n">
        <v>2</v>
      </c>
      <c r="K6" s="44" t="n">
        <f aca="false">ROUND($AF$1*J6/12,0)</f>
        <v>12</v>
      </c>
      <c r="L6" s="69" t="s">
        <v>27</v>
      </c>
      <c r="M6" s="70" t="n">
        <v>52</v>
      </c>
      <c r="N6" s="65" t="n">
        <f aca="false">K6*M6</f>
        <v>624</v>
      </c>
      <c r="O6" s="71" t="s">
        <v>28</v>
      </c>
      <c r="P6" s="72" t="s">
        <v>29</v>
      </c>
      <c r="Q6" s="72" t="n">
        <v>42</v>
      </c>
      <c r="R6" s="44" t="n">
        <f aca="false">ROUND($AF$1*Q6/500,1)</f>
        <v>6</v>
      </c>
      <c r="S6" s="73" t="s">
        <v>30</v>
      </c>
      <c r="T6" s="70" t="n">
        <v>80</v>
      </c>
      <c r="U6" s="65" t="n">
        <f aca="false">R6*T6</f>
        <v>480</v>
      </c>
      <c r="V6" s="42" t="s">
        <v>31</v>
      </c>
      <c r="W6" s="43" t="s">
        <v>32</v>
      </c>
      <c r="X6" s="74" t="n">
        <v>1.2</v>
      </c>
      <c r="Y6" s="44" t="n">
        <f aca="false">ROUND($AF$1*X6/20,0)</f>
        <v>4</v>
      </c>
      <c r="Z6" s="69" t="s">
        <v>33</v>
      </c>
      <c r="AA6" s="70" t="n">
        <v>45</v>
      </c>
      <c r="AB6" s="65" t="n">
        <f aca="false">Y6*AA6</f>
        <v>180</v>
      </c>
      <c r="AC6" s="42" t="s">
        <v>9</v>
      </c>
      <c r="AD6" s="43" t="s">
        <v>10</v>
      </c>
      <c r="AE6" s="43" t="n">
        <v>12</v>
      </c>
      <c r="AF6" s="44" t="s">
        <v>11</v>
      </c>
      <c r="AG6" s="45" t="s">
        <v>12</v>
      </c>
      <c r="AH6" s="64"/>
      <c r="AI6" s="65"/>
      <c r="AN6" s="59"/>
      <c r="AO6" s="43" t="s">
        <v>34</v>
      </c>
      <c r="AP6" s="43" t="n">
        <v>0.66</v>
      </c>
      <c r="AQ6" s="44" t="n">
        <v>4</v>
      </c>
      <c r="AR6" s="44" t="s">
        <v>27</v>
      </c>
      <c r="AU6" s="42"/>
      <c r="AV6" s="43" t="s">
        <v>35</v>
      </c>
      <c r="AW6" s="43" t="n">
        <v>30</v>
      </c>
      <c r="AX6" s="44" t="n">
        <v>3</v>
      </c>
      <c r="AY6" s="45" t="s">
        <v>12</v>
      </c>
    </row>
    <row r="7" s="53" customFormat="true" ht="18.75" hidden="false" customHeight="true" outlineLevel="0" collapsed="false">
      <c r="A7" s="59"/>
      <c r="B7" s="61" t="s">
        <v>34</v>
      </c>
      <c r="C7" s="61" t="n">
        <v>0.66</v>
      </c>
      <c r="D7" s="63" t="n">
        <f aca="false">ROUND($AF$1*C7/10,0)</f>
        <v>5</v>
      </c>
      <c r="E7" s="63" t="s">
        <v>27</v>
      </c>
      <c r="F7" s="64" t="n">
        <v>73</v>
      </c>
      <c r="G7" s="65" t="n">
        <f aca="false">D7*F7</f>
        <v>365</v>
      </c>
      <c r="H7" s="66"/>
      <c r="I7" s="72" t="s">
        <v>36</v>
      </c>
      <c r="J7" s="72" t="n">
        <v>30</v>
      </c>
      <c r="K7" s="44" t="n">
        <f aca="false">ROUND($AF$1*J7/1000,1)</f>
        <v>2.2</v>
      </c>
      <c r="L7" s="75" t="s">
        <v>12</v>
      </c>
      <c r="M7" s="70" t="n">
        <v>51</v>
      </c>
      <c r="N7" s="65" t="n">
        <f aca="false">K7*M7</f>
        <v>112.2</v>
      </c>
      <c r="O7" s="71"/>
      <c r="P7" s="72" t="s">
        <v>37</v>
      </c>
      <c r="Q7" s="72" t="n">
        <v>16</v>
      </c>
      <c r="R7" s="44" t="n">
        <f aca="false">ROUND($AF$1*Q7/1000,1)</f>
        <v>1.2</v>
      </c>
      <c r="S7" s="75" t="s">
        <v>12</v>
      </c>
      <c r="T7" s="70" t="n">
        <v>54</v>
      </c>
      <c r="U7" s="65" t="n">
        <f aca="false">R7*T7</f>
        <v>64.8</v>
      </c>
      <c r="V7" s="42"/>
      <c r="W7" s="43"/>
      <c r="X7" s="74"/>
      <c r="Y7" s="44"/>
      <c r="Z7" s="69"/>
      <c r="AA7" s="70"/>
      <c r="AB7" s="65"/>
      <c r="AC7" s="42"/>
      <c r="AD7" s="43" t="s">
        <v>18</v>
      </c>
      <c r="AE7" s="43" t="n">
        <v>19.5</v>
      </c>
      <c r="AF7" s="44" t="s">
        <v>11</v>
      </c>
      <c r="AG7" s="45" t="s">
        <v>12</v>
      </c>
      <c r="AH7" s="64"/>
      <c r="AI7" s="65"/>
      <c r="AN7" s="59"/>
      <c r="AO7" s="76" t="s">
        <v>38</v>
      </c>
      <c r="AP7" s="65" t="n">
        <v>8</v>
      </c>
      <c r="AQ7" s="44" t="n">
        <f aca="false">ROUND($AF$1*AP7/1000,1)</f>
        <v>0.6</v>
      </c>
      <c r="AR7" s="45" t="s">
        <v>12</v>
      </c>
      <c r="AU7" s="42"/>
      <c r="AV7" s="43" t="s">
        <v>39</v>
      </c>
      <c r="AW7" s="43" t="n">
        <v>4</v>
      </c>
      <c r="AX7" s="44" t="n">
        <v>0.3</v>
      </c>
      <c r="AY7" s="45" t="s">
        <v>12</v>
      </c>
    </row>
    <row r="8" s="53" customFormat="true" ht="18.75" hidden="false" customHeight="true" outlineLevel="0" collapsed="false">
      <c r="A8" s="59"/>
      <c r="B8" s="77" t="s">
        <v>38</v>
      </c>
      <c r="C8" s="78" t="n">
        <v>8</v>
      </c>
      <c r="D8" s="63" t="n">
        <f aca="false">ROUND($AF$1*C8/1000,1)</f>
        <v>0.6</v>
      </c>
      <c r="E8" s="62" t="s">
        <v>12</v>
      </c>
      <c r="F8" s="64" t="n">
        <v>71</v>
      </c>
      <c r="G8" s="65" t="n">
        <f aca="false">D8*F8</f>
        <v>42.6</v>
      </c>
      <c r="H8" s="66"/>
      <c r="I8" s="72" t="s">
        <v>40</v>
      </c>
      <c r="J8" s="72" t="n">
        <v>1</v>
      </c>
      <c r="K8" s="44" t="s">
        <v>11</v>
      </c>
      <c r="L8" s="69" t="s">
        <v>30</v>
      </c>
      <c r="M8" s="70"/>
      <c r="N8" s="65"/>
      <c r="O8" s="71"/>
      <c r="P8" s="72" t="s">
        <v>41</v>
      </c>
      <c r="Q8" s="72" t="n">
        <v>8</v>
      </c>
      <c r="R8" s="44" t="n">
        <f aca="false">ROUND($AF$1*Q8/1000,1)</f>
        <v>0.6</v>
      </c>
      <c r="S8" s="75" t="s">
        <v>12</v>
      </c>
      <c r="T8" s="70" t="n">
        <v>42</v>
      </c>
      <c r="U8" s="65" t="n">
        <f aca="false">R8*T8</f>
        <v>25.2</v>
      </c>
      <c r="V8" s="42"/>
      <c r="W8" s="43" t="s">
        <v>34</v>
      </c>
      <c r="X8" s="43" t="n">
        <v>0.66</v>
      </c>
      <c r="Y8" s="44" t="n">
        <f aca="false">ROUND($AF$1*X8/10,0)</f>
        <v>5</v>
      </c>
      <c r="Z8" s="44" t="s">
        <v>27</v>
      </c>
      <c r="AA8" s="64" t="n">
        <v>73</v>
      </c>
      <c r="AB8" s="65" t="n">
        <f aca="false">Y8*AA8</f>
        <v>365</v>
      </c>
      <c r="AC8" s="42"/>
      <c r="AD8" s="43" t="s">
        <v>23</v>
      </c>
      <c r="AE8" s="43" t="n">
        <v>31</v>
      </c>
      <c r="AF8" s="44" t="n">
        <f aca="false">ROUND($AF$1*AE8/1000,0)</f>
        <v>2</v>
      </c>
      <c r="AG8" s="45" t="s">
        <v>12</v>
      </c>
      <c r="AH8" s="64" t="n">
        <v>53</v>
      </c>
      <c r="AI8" s="65" t="n">
        <f aca="false">AF8*AH8</f>
        <v>106</v>
      </c>
      <c r="AN8" s="59"/>
      <c r="AO8" s="79"/>
      <c r="AP8" s="80"/>
      <c r="AQ8" s="44"/>
      <c r="AR8" s="44"/>
      <c r="AU8" s="42"/>
      <c r="AV8" s="43" t="s">
        <v>42</v>
      </c>
      <c r="AW8" s="43" t="n">
        <v>5</v>
      </c>
      <c r="AX8" s="44" t="n">
        <v>0.3</v>
      </c>
      <c r="AY8" s="45" t="s">
        <v>12</v>
      </c>
    </row>
    <row r="9" s="53" customFormat="true" ht="18.75" hidden="false" customHeight="true" outlineLevel="0" collapsed="false">
      <c r="A9" s="59"/>
      <c r="B9" s="81"/>
      <c r="C9" s="82"/>
      <c r="D9" s="63"/>
      <c r="E9" s="63"/>
      <c r="F9" s="64"/>
      <c r="G9" s="65" t="n">
        <f aca="false">D9*F9</f>
        <v>0</v>
      </c>
      <c r="H9" s="66"/>
      <c r="I9" s="43" t="s">
        <v>43</v>
      </c>
      <c r="J9" s="72" t="n">
        <v>10</v>
      </c>
      <c r="K9" s="44" t="n">
        <f aca="false">ROUND($AF$1*J9/1000,1)</f>
        <v>0.7</v>
      </c>
      <c r="L9" s="75" t="s">
        <v>12</v>
      </c>
      <c r="M9" s="70" t="n">
        <v>50</v>
      </c>
      <c r="N9" s="65" t="n">
        <f aca="false">K9*M9</f>
        <v>35</v>
      </c>
      <c r="O9" s="71"/>
      <c r="P9" s="43" t="s">
        <v>44</v>
      </c>
      <c r="Q9" s="72" t="n">
        <v>4</v>
      </c>
      <c r="R9" s="44" t="n">
        <f aca="false">ROUND($AF$1*Q9/1000,1)</f>
        <v>0.3</v>
      </c>
      <c r="S9" s="75" t="s">
        <v>12</v>
      </c>
      <c r="T9" s="70" t="n">
        <v>120</v>
      </c>
      <c r="U9" s="65" t="n">
        <f aca="false">R9*T9</f>
        <v>36</v>
      </c>
      <c r="V9" s="42"/>
      <c r="W9" s="43" t="s">
        <v>45</v>
      </c>
      <c r="X9" s="43" t="n">
        <v>10</v>
      </c>
      <c r="Y9" s="44" t="n">
        <f aca="false">ROUND($AF$1*X9/90,0)</f>
        <v>8</v>
      </c>
      <c r="Z9" s="69" t="s">
        <v>46</v>
      </c>
      <c r="AA9" s="70" t="n">
        <v>65</v>
      </c>
      <c r="AB9" s="65" t="n">
        <f aca="false">Y9*AA9</f>
        <v>520</v>
      </c>
      <c r="AC9" s="42"/>
      <c r="AD9" s="43" t="s">
        <v>35</v>
      </c>
      <c r="AE9" s="43" t="n">
        <v>40</v>
      </c>
      <c r="AF9" s="44" t="n">
        <f aca="false">ROUND($AF$1*AE9/1000,0)</f>
        <v>3</v>
      </c>
      <c r="AG9" s="45" t="s">
        <v>12</v>
      </c>
      <c r="AH9" s="64" t="n">
        <v>192</v>
      </c>
      <c r="AI9" s="65" t="n">
        <f aca="false">AF9*AH9</f>
        <v>576</v>
      </c>
      <c r="AN9" s="59"/>
      <c r="AO9" s="43"/>
      <c r="AP9" s="43"/>
      <c r="AQ9" s="44"/>
      <c r="AR9" s="44"/>
      <c r="AU9" s="42"/>
      <c r="AV9" s="43" t="s">
        <v>41</v>
      </c>
      <c r="AW9" s="43" t="n">
        <v>3</v>
      </c>
      <c r="AX9" s="44" t="n">
        <v>0.2</v>
      </c>
      <c r="AY9" s="45" t="s">
        <v>12</v>
      </c>
    </row>
    <row r="10" s="53" customFormat="true" ht="18.75" hidden="false" customHeight="true" outlineLevel="0" collapsed="false">
      <c r="A10" s="59"/>
      <c r="B10" s="61"/>
      <c r="C10" s="61"/>
      <c r="D10" s="63"/>
      <c r="E10" s="63"/>
      <c r="F10" s="64"/>
      <c r="G10" s="65" t="n">
        <f aca="false">D10*F10</f>
        <v>0</v>
      </c>
      <c r="H10" s="66"/>
      <c r="I10" s="72" t="s">
        <v>47</v>
      </c>
      <c r="J10" s="72" t="n">
        <v>0.2</v>
      </c>
      <c r="K10" s="44" t="n">
        <f aca="false">ROUND($AF$1*J10/5,0)</f>
        <v>3</v>
      </c>
      <c r="L10" s="69" t="s">
        <v>30</v>
      </c>
      <c r="M10" s="70" t="n">
        <v>13</v>
      </c>
      <c r="N10" s="65" t="n">
        <f aca="false">K10*M10</f>
        <v>39</v>
      </c>
      <c r="O10" s="71"/>
      <c r="P10" s="72" t="s">
        <v>48</v>
      </c>
      <c r="Q10" s="72" t="n">
        <v>10</v>
      </c>
      <c r="R10" s="44" t="s">
        <v>11</v>
      </c>
      <c r="S10" s="75" t="s">
        <v>12</v>
      </c>
      <c r="T10" s="70"/>
      <c r="U10" s="65"/>
      <c r="V10" s="42"/>
      <c r="W10" s="43" t="s">
        <v>38</v>
      </c>
      <c r="X10" s="74" t="n">
        <v>1</v>
      </c>
      <c r="Y10" s="44" t="n">
        <f aca="false">ROUND($AF$1*X10/1000,1)</f>
        <v>0.1</v>
      </c>
      <c r="Z10" s="75" t="s">
        <v>12</v>
      </c>
      <c r="AA10" s="70" t="n">
        <v>71</v>
      </c>
      <c r="AB10" s="65" t="n">
        <f aca="false">Y10*AA10</f>
        <v>7.1</v>
      </c>
      <c r="AC10" s="42"/>
      <c r="AD10" s="43" t="s">
        <v>39</v>
      </c>
      <c r="AE10" s="43" t="n">
        <v>3</v>
      </c>
      <c r="AF10" s="44" t="n">
        <f aca="false">ROUND($AF$1*AE10/1000,1)</f>
        <v>0.2</v>
      </c>
      <c r="AG10" s="45" t="s">
        <v>12</v>
      </c>
      <c r="AH10" s="64" t="n">
        <v>210</v>
      </c>
      <c r="AI10" s="65" t="n">
        <f aca="false">AF10*AH10</f>
        <v>42</v>
      </c>
      <c r="AN10" s="59"/>
      <c r="AO10" s="76" t="s">
        <v>49</v>
      </c>
      <c r="AP10" s="65" t="n">
        <v>67</v>
      </c>
      <c r="AQ10" s="44" t="n">
        <f aca="false">ROUND($AF$1*AP10/2000,0)</f>
        <v>2</v>
      </c>
      <c r="AR10" s="83" t="s">
        <v>46</v>
      </c>
      <c r="AU10" s="42"/>
      <c r="AV10" s="43" t="s">
        <v>43</v>
      </c>
      <c r="AW10" s="43" t="n">
        <v>5</v>
      </c>
      <c r="AX10" s="44" t="n">
        <v>0.3</v>
      </c>
      <c r="AY10" s="45" t="s">
        <v>12</v>
      </c>
    </row>
    <row r="11" s="53" customFormat="true" ht="18.75" hidden="false" customHeight="true" outlineLevel="0" collapsed="false">
      <c r="A11" s="59"/>
      <c r="B11" s="77" t="s">
        <v>50</v>
      </c>
      <c r="C11" s="78" t="n">
        <v>88</v>
      </c>
      <c r="D11" s="63" t="n">
        <f aca="false">ROUND($AF$1*C11/1000,0)</f>
        <v>6</v>
      </c>
      <c r="E11" s="84" t="s">
        <v>46</v>
      </c>
      <c r="F11" s="64" t="n">
        <v>95</v>
      </c>
      <c r="G11" s="83" t="n">
        <f aca="false">D11*F11</f>
        <v>570</v>
      </c>
      <c r="H11" s="66"/>
      <c r="I11" s="72" t="s">
        <v>51</v>
      </c>
      <c r="J11" s="72" t="n">
        <v>70</v>
      </c>
      <c r="K11" s="44" t="n">
        <f aca="false">ROUND($AF$1*J11/1000,1)</f>
        <v>5</v>
      </c>
      <c r="L11" s="75" t="s">
        <v>12</v>
      </c>
      <c r="M11" s="70" t="n">
        <v>38</v>
      </c>
      <c r="N11" s="83" t="n">
        <f aca="false">K11*M11</f>
        <v>190</v>
      </c>
      <c r="O11" s="71"/>
      <c r="P11" s="72" t="s">
        <v>52</v>
      </c>
      <c r="Q11" s="72" t="n">
        <v>8</v>
      </c>
      <c r="R11" s="44" t="n">
        <f aca="false">ROUND($AF$1*Q11/1000,1)</f>
        <v>0.6</v>
      </c>
      <c r="S11" s="75" t="s">
        <v>12</v>
      </c>
      <c r="T11" s="70" t="n">
        <v>63</v>
      </c>
      <c r="U11" s="83" t="n">
        <f aca="false">R11*T11</f>
        <v>37.8</v>
      </c>
      <c r="V11" s="42"/>
      <c r="W11" s="43" t="s">
        <v>53</v>
      </c>
      <c r="X11" s="43" t="n">
        <v>25</v>
      </c>
      <c r="Y11" s="44" t="n">
        <f aca="false">ROUND($AF$1*X11/1000,1)</f>
        <v>1.8</v>
      </c>
      <c r="Z11" s="75" t="s">
        <v>12</v>
      </c>
      <c r="AA11" s="70" t="n">
        <v>56</v>
      </c>
      <c r="AB11" s="83" t="n">
        <f aca="false">Y11*AA11</f>
        <v>100.8</v>
      </c>
      <c r="AC11" s="42"/>
      <c r="AD11" s="43" t="s">
        <v>42</v>
      </c>
      <c r="AE11" s="43" t="n">
        <v>3</v>
      </c>
      <c r="AF11" s="44" t="n">
        <f aca="false">ROUND($AF$1*AE11/1000,1)</f>
        <v>0.2</v>
      </c>
      <c r="AG11" s="45" t="s">
        <v>12</v>
      </c>
      <c r="AH11" s="64" t="n">
        <v>135</v>
      </c>
      <c r="AI11" s="83" t="n">
        <f aca="false">AF11*AH11</f>
        <v>27</v>
      </c>
      <c r="AN11" s="59"/>
      <c r="AO11" s="85" t="s">
        <v>54</v>
      </c>
      <c r="AP11" s="80" t="n">
        <v>67</v>
      </c>
      <c r="AQ11" s="44" t="n">
        <f aca="false">ROUND($AF$1*AP11/2000,0)</f>
        <v>2</v>
      </c>
      <c r="AR11" s="44" t="s">
        <v>46</v>
      </c>
      <c r="AU11" s="42"/>
      <c r="AV11" s="86" t="s">
        <v>55</v>
      </c>
      <c r="AW11" s="87"/>
      <c r="AX11" s="44" t="s">
        <v>11</v>
      </c>
      <c r="AY11" s="45" t="s">
        <v>12</v>
      </c>
    </row>
    <row r="12" s="53" customFormat="true" ht="18.75" hidden="false" customHeight="true" outlineLevel="0" collapsed="false">
      <c r="A12" s="59"/>
      <c r="B12" s="88" t="s">
        <v>56</v>
      </c>
      <c r="C12" s="82" t="n">
        <v>40</v>
      </c>
      <c r="D12" s="63" t="n">
        <f aca="false">ROUND($AF$1*C12/1000,0)</f>
        <v>3</v>
      </c>
      <c r="E12" s="63" t="s">
        <v>46</v>
      </c>
      <c r="F12" s="64" t="n">
        <v>45</v>
      </c>
      <c r="G12" s="83" t="n">
        <f aca="false">D12*F12</f>
        <v>135</v>
      </c>
      <c r="H12" s="66"/>
      <c r="I12" s="43"/>
      <c r="J12" s="43"/>
      <c r="K12" s="63"/>
      <c r="L12" s="89"/>
      <c r="M12" s="70"/>
      <c r="N12" s="83" t="n">
        <f aca="false">K12*M12</f>
        <v>0</v>
      </c>
      <c r="O12" s="71"/>
      <c r="P12" s="43" t="s">
        <v>47</v>
      </c>
      <c r="Q12" s="43" t="s">
        <v>11</v>
      </c>
      <c r="R12" s="83" t="n">
        <v>3</v>
      </c>
      <c r="S12" s="90" t="s">
        <v>30</v>
      </c>
      <c r="T12" s="70" t="n">
        <v>13</v>
      </c>
      <c r="U12" s="83" t="n">
        <f aca="false">R12*T12</f>
        <v>39</v>
      </c>
      <c r="V12" s="42"/>
      <c r="W12" s="91"/>
      <c r="X12" s="92"/>
      <c r="Y12" s="44"/>
      <c r="Z12" s="69"/>
      <c r="AA12" s="70"/>
      <c r="AB12" s="83"/>
      <c r="AC12" s="42"/>
      <c r="AD12" s="43" t="s">
        <v>41</v>
      </c>
      <c r="AE12" s="43" t="n">
        <v>5</v>
      </c>
      <c r="AF12" s="44" t="n">
        <f aca="false">ROUND($AF$1*AE12/1000,1)</f>
        <v>0.4</v>
      </c>
      <c r="AG12" s="45" t="s">
        <v>12</v>
      </c>
      <c r="AH12" s="64" t="n">
        <v>42</v>
      </c>
      <c r="AI12" s="83" t="n">
        <f aca="false">AF12*AH12</f>
        <v>16.8</v>
      </c>
      <c r="AN12" s="59"/>
      <c r="AO12" s="93"/>
      <c r="AP12" s="93"/>
      <c r="AQ12" s="94"/>
      <c r="AR12" s="95"/>
      <c r="AU12" s="42"/>
      <c r="AV12" s="96" t="s">
        <v>57</v>
      </c>
      <c r="AW12" s="96" t="n">
        <v>1</v>
      </c>
      <c r="AX12" s="44" t="n">
        <v>0.1</v>
      </c>
      <c r="AY12" s="45" t="s">
        <v>12</v>
      </c>
    </row>
    <row r="13" s="53" customFormat="true" ht="18.75" hidden="false" customHeight="true" outlineLevel="0" collapsed="false">
      <c r="A13" s="59"/>
      <c r="B13" s="93"/>
      <c r="C13" s="93"/>
      <c r="D13" s="94"/>
      <c r="E13" s="94"/>
      <c r="F13" s="64"/>
      <c r="G13" s="83"/>
      <c r="H13" s="66"/>
      <c r="I13" s="43"/>
      <c r="J13" s="43"/>
      <c r="K13" s="63"/>
      <c r="L13" s="89"/>
      <c r="M13" s="70"/>
      <c r="N13" s="83"/>
      <c r="O13" s="71"/>
      <c r="P13" s="43"/>
      <c r="Q13" s="43"/>
      <c r="R13" s="63"/>
      <c r="S13" s="89"/>
      <c r="T13" s="70"/>
      <c r="U13" s="83" t="n">
        <f aca="false">R13*T13</f>
        <v>0</v>
      </c>
      <c r="V13" s="42"/>
      <c r="W13" s="97"/>
      <c r="X13" s="97"/>
      <c r="Y13" s="44"/>
      <c r="Z13" s="69"/>
      <c r="AA13" s="70"/>
      <c r="AB13" s="83"/>
      <c r="AC13" s="42"/>
      <c r="AD13" s="43" t="s">
        <v>43</v>
      </c>
      <c r="AE13" s="43" t="n">
        <v>5</v>
      </c>
      <c r="AF13" s="44" t="n">
        <f aca="false">ROUND($AF$1*AE13/1000,1)</f>
        <v>0.4</v>
      </c>
      <c r="AG13" s="45" t="s">
        <v>12</v>
      </c>
      <c r="AH13" s="64" t="n">
        <v>50</v>
      </c>
      <c r="AI13" s="83" t="n">
        <f aca="false">AF13*AH13</f>
        <v>20</v>
      </c>
      <c r="AN13" s="59"/>
      <c r="AO13" s="98"/>
      <c r="AP13" s="98"/>
      <c r="AQ13" s="94"/>
      <c r="AR13" s="95"/>
      <c r="AU13" s="99" t="s">
        <v>58</v>
      </c>
      <c r="AV13" s="99"/>
      <c r="AW13" s="99"/>
      <c r="AX13" s="99"/>
      <c r="AY13" s="99"/>
    </row>
    <row r="14" s="53" customFormat="true" ht="18.75" hidden="false" customHeight="true" outlineLevel="0" collapsed="false">
      <c r="A14" s="59"/>
      <c r="B14" s="98"/>
      <c r="C14" s="98"/>
      <c r="D14" s="94"/>
      <c r="E14" s="95"/>
      <c r="F14" s="70"/>
      <c r="G14" s="83"/>
      <c r="H14" s="66"/>
      <c r="I14" s="43"/>
      <c r="J14" s="43"/>
      <c r="K14" s="63"/>
      <c r="L14" s="89"/>
      <c r="M14" s="70"/>
      <c r="N14" s="83"/>
      <c r="O14" s="71"/>
      <c r="P14" s="43"/>
      <c r="Q14" s="43"/>
      <c r="R14" s="44"/>
      <c r="S14" s="69"/>
      <c r="T14" s="70"/>
      <c r="U14" s="83"/>
      <c r="V14" s="42"/>
      <c r="W14" s="97"/>
      <c r="X14" s="97"/>
      <c r="Y14" s="44"/>
      <c r="Z14" s="69"/>
      <c r="AA14" s="70"/>
      <c r="AB14" s="83"/>
      <c r="AC14" s="42"/>
      <c r="AD14" s="86" t="s">
        <v>55</v>
      </c>
      <c r="AE14" s="96"/>
      <c r="AF14" s="44" t="s">
        <v>11</v>
      </c>
      <c r="AG14" s="45" t="s">
        <v>12</v>
      </c>
      <c r="AH14" s="64"/>
      <c r="AI14" s="83"/>
      <c r="AN14" s="59"/>
      <c r="AO14" s="98"/>
      <c r="AP14" s="98"/>
      <c r="AQ14" s="94"/>
      <c r="AR14" s="95"/>
      <c r="AU14" s="42" t="s">
        <v>59</v>
      </c>
      <c r="AV14" s="100" t="s">
        <v>60</v>
      </c>
      <c r="AW14" s="100" t="n">
        <v>40</v>
      </c>
      <c r="AX14" s="44" t="n">
        <v>3</v>
      </c>
      <c r="AY14" s="101" t="s">
        <v>12</v>
      </c>
    </row>
    <row r="15" s="32" customFormat="true" ht="18.75" hidden="false" customHeight="true" outlineLevel="0" collapsed="false">
      <c r="A15" s="59"/>
      <c r="B15" s="98"/>
      <c r="C15" s="98"/>
      <c r="D15" s="94"/>
      <c r="E15" s="95"/>
      <c r="F15" s="70"/>
      <c r="G15" s="83"/>
      <c r="H15" s="66"/>
      <c r="I15" s="43"/>
      <c r="J15" s="43"/>
      <c r="K15" s="63"/>
      <c r="L15" s="89"/>
      <c r="M15" s="70"/>
      <c r="N15" s="83"/>
      <c r="O15" s="71"/>
      <c r="P15" s="43"/>
      <c r="Q15" s="43"/>
      <c r="R15" s="102"/>
      <c r="S15" s="103"/>
      <c r="T15" s="70"/>
      <c r="U15" s="83" t="n">
        <f aca="false">R15*T15</f>
        <v>0</v>
      </c>
      <c r="V15" s="42"/>
      <c r="W15" s="74"/>
      <c r="X15" s="74"/>
      <c r="Y15" s="44"/>
      <c r="Z15" s="69"/>
      <c r="AA15" s="70"/>
      <c r="AB15" s="83"/>
      <c r="AC15" s="42"/>
      <c r="AD15" s="96" t="s">
        <v>57</v>
      </c>
      <c r="AE15" s="96" t="n">
        <v>1</v>
      </c>
      <c r="AF15" s="44" t="n">
        <f aca="false">ROUND($AF$1*AE15/1000,1)</f>
        <v>0.1</v>
      </c>
      <c r="AG15" s="45" t="s">
        <v>12</v>
      </c>
      <c r="AH15" s="64" t="n">
        <v>67</v>
      </c>
      <c r="AI15" s="83" t="n">
        <f aca="false">AF15*AH15</f>
        <v>6.7</v>
      </c>
      <c r="AU15" s="42"/>
      <c r="AV15" s="76" t="s">
        <v>61</v>
      </c>
      <c r="AW15" s="84"/>
      <c r="AX15" s="84" t="n">
        <v>2</v>
      </c>
      <c r="AY15" s="84" t="s">
        <v>22</v>
      </c>
    </row>
    <row r="16" s="53" customFormat="true" ht="18.75" hidden="false" customHeight="true" outlineLevel="0" collapsed="false">
      <c r="A16" s="104" t="s">
        <v>58</v>
      </c>
      <c r="B16" s="104"/>
      <c r="C16" s="104"/>
      <c r="D16" s="104"/>
      <c r="E16" s="104"/>
      <c r="F16" s="55"/>
      <c r="G16" s="56"/>
      <c r="H16" s="104" t="s">
        <v>58</v>
      </c>
      <c r="I16" s="104"/>
      <c r="J16" s="104"/>
      <c r="K16" s="104"/>
      <c r="L16" s="104"/>
      <c r="M16" s="55"/>
      <c r="N16" s="56"/>
      <c r="O16" s="104" t="s">
        <v>58</v>
      </c>
      <c r="P16" s="104"/>
      <c r="Q16" s="104"/>
      <c r="R16" s="104"/>
      <c r="S16" s="104"/>
      <c r="T16" s="55"/>
      <c r="U16" s="56"/>
      <c r="V16" s="104" t="s">
        <v>58</v>
      </c>
      <c r="W16" s="104"/>
      <c r="X16" s="104"/>
      <c r="Y16" s="104"/>
      <c r="Z16" s="104"/>
      <c r="AA16" s="55"/>
      <c r="AB16" s="56"/>
      <c r="AC16" s="99" t="s">
        <v>58</v>
      </c>
      <c r="AD16" s="99"/>
      <c r="AE16" s="99"/>
      <c r="AF16" s="99"/>
      <c r="AG16" s="99"/>
      <c r="AH16" s="55"/>
      <c r="AI16" s="56"/>
      <c r="AN16" s="105" t="s">
        <v>62</v>
      </c>
      <c r="AO16" s="43" t="s">
        <v>63</v>
      </c>
      <c r="AP16" s="43" t="n">
        <v>5.5</v>
      </c>
      <c r="AQ16" s="44" t="n">
        <v>2</v>
      </c>
      <c r="AR16" s="83" t="s">
        <v>46</v>
      </c>
      <c r="AU16" s="42"/>
      <c r="AV16" s="106" t="s">
        <v>64</v>
      </c>
      <c r="AW16" s="100" t="n">
        <v>40</v>
      </c>
      <c r="AX16" s="44" t="n">
        <v>3</v>
      </c>
      <c r="AY16" s="75" t="s">
        <v>12</v>
      </c>
    </row>
    <row r="17" s="53" customFormat="true" ht="18.75" hidden="false" customHeight="true" outlineLevel="0" collapsed="false">
      <c r="A17" s="107" t="s">
        <v>62</v>
      </c>
      <c r="B17" s="61" t="s">
        <v>63</v>
      </c>
      <c r="C17" s="61" t="n">
        <v>10</v>
      </c>
      <c r="D17" s="63" t="n">
        <f aca="false">ROUND($AF$1*C17/340,0)</f>
        <v>2</v>
      </c>
      <c r="E17" s="84" t="s">
        <v>46</v>
      </c>
      <c r="F17" s="64" t="n">
        <v>65</v>
      </c>
      <c r="G17" s="83" t="n">
        <f aca="false">D17*F17</f>
        <v>130</v>
      </c>
      <c r="H17" s="42" t="s">
        <v>59</v>
      </c>
      <c r="I17" s="100" t="s">
        <v>64</v>
      </c>
      <c r="J17" s="108" t="n">
        <v>42</v>
      </c>
      <c r="K17" s="44" t="n">
        <f aca="false">ROUND($AF$1*J17/1000,1)</f>
        <v>3</v>
      </c>
      <c r="L17" s="75" t="s">
        <v>12</v>
      </c>
      <c r="M17" s="70"/>
      <c r="N17" s="83" t="n">
        <f aca="false">K17*M17</f>
        <v>0</v>
      </c>
      <c r="O17" s="66" t="s">
        <v>65</v>
      </c>
      <c r="P17" s="109" t="s">
        <v>66</v>
      </c>
      <c r="Q17" s="109" t="n">
        <v>30</v>
      </c>
      <c r="R17" s="110" t="n">
        <f aca="false">ROUND($AF$1*Q17/1000,1)</f>
        <v>2.2</v>
      </c>
      <c r="S17" s="101" t="s">
        <v>12</v>
      </c>
      <c r="T17" s="70" t="n">
        <v>109</v>
      </c>
      <c r="U17" s="83" t="n">
        <f aca="false">R17*T17</f>
        <v>239.8</v>
      </c>
      <c r="V17" s="59" t="s">
        <v>67</v>
      </c>
      <c r="W17" s="111" t="s">
        <v>68</v>
      </c>
      <c r="X17" s="43" t="n">
        <v>128</v>
      </c>
      <c r="Y17" s="44" t="s">
        <v>11</v>
      </c>
      <c r="Z17" s="69" t="s">
        <v>46</v>
      </c>
      <c r="AA17" s="70"/>
      <c r="AB17" s="83"/>
      <c r="AC17" s="42" t="s">
        <v>59</v>
      </c>
      <c r="AD17" s="100" t="s">
        <v>60</v>
      </c>
      <c r="AE17" s="108" t="n">
        <v>42</v>
      </c>
      <c r="AF17" s="44" t="n">
        <f aca="false">ROUND($AF$1*AE17/1000,1)</f>
        <v>3</v>
      </c>
      <c r="AG17" s="75" t="s">
        <v>12</v>
      </c>
      <c r="AH17" s="70"/>
      <c r="AI17" s="83" t="n">
        <f aca="false">AF17*AH17</f>
        <v>0</v>
      </c>
      <c r="AN17" s="105"/>
      <c r="AO17" s="43" t="s">
        <v>69</v>
      </c>
      <c r="AP17" s="43" t="n">
        <v>30</v>
      </c>
      <c r="AQ17" s="44" t="n">
        <f aca="false">ROUND($AF$1*AP17/1000,1)</f>
        <v>2.2</v>
      </c>
      <c r="AR17" s="65" t="s">
        <v>12</v>
      </c>
      <c r="AU17" s="42"/>
      <c r="AV17" s="43"/>
      <c r="AW17" s="43"/>
      <c r="AX17" s="63"/>
      <c r="AY17" s="89"/>
    </row>
    <row r="18" s="53" customFormat="true" ht="18.75" hidden="false" customHeight="true" outlineLevel="0" collapsed="false">
      <c r="A18" s="107"/>
      <c r="B18" s="61" t="s">
        <v>69</v>
      </c>
      <c r="C18" s="61" t="n">
        <v>30</v>
      </c>
      <c r="D18" s="63" t="n">
        <f aca="false">ROUND($AF$1*C18/1000,1)</f>
        <v>2.2</v>
      </c>
      <c r="E18" s="78" t="s">
        <v>12</v>
      </c>
      <c r="F18" s="64" t="n">
        <v>51</v>
      </c>
      <c r="G18" s="83" t="n">
        <f aca="false">D18*F18</f>
        <v>112.2</v>
      </c>
      <c r="H18" s="42"/>
      <c r="I18" s="100" t="s">
        <v>70</v>
      </c>
      <c r="J18" s="108" t="n">
        <v>42</v>
      </c>
      <c r="K18" s="44" t="n">
        <f aca="false">ROUND($AF$1*J18/1000,1)</f>
        <v>3</v>
      </c>
      <c r="L18" s="75" t="s">
        <v>12</v>
      </c>
      <c r="M18" s="70"/>
      <c r="N18" s="83" t="n">
        <f aca="false">K18*M18</f>
        <v>0</v>
      </c>
      <c r="O18" s="66"/>
      <c r="P18" s="109" t="s">
        <v>71</v>
      </c>
      <c r="Q18" s="109" t="n">
        <v>8</v>
      </c>
      <c r="R18" s="110" t="n">
        <f aca="false">ROUND($AF$1*Q18/1000,1)</f>
        <v>0.6</v>
      </c>
      <c r="S18" s="75" t="s">
        <v>12</v>
      </c>
      <c r="T18" s="70" t="n">
        <v>53</v>
      </c>
      <c r="U18" s="83" t="n">
        <f aca="false">R18*T18</f>
        <v>31.8</v>
      </c>
      <c r="V18" s="59"/>
      <c r="W18" s="72" t="s">
        <v>72</v>
      </c>
      <c r="X18" s="74" t="n">
        <v>16</v>
      </c>
      <c r="Y18" s="44" t="n">
        <f aca="false">ROUND($AF$1*X18/450,0)</f>
        <v>3</v>
      </c>
      <c r="Z18" s="69" t="s">
        <v>27</v>
      </c>
      <c r="AA18" s="70" t="n">
        <v>85</v>
      </c>
      <c r="AB18" s="83" t="n">
        <f aca="false">Y18*AA18</f>
        <v>255</v>
      </c>
      <c r="AC18" s="42"/>
      <c r="AD18" s="76" t="s">
        <v>61</v>
      </c>
      <c r="AE18" s="108" t="n">
        <v>42</v>
      </c>
      <c r="AF18" s="44" t="n">
        <f aca="false">ROUND($AF$1*AE18/1000,1)</f>
        <v>3</v>
      </c>
      <c r="AG18" s="69" t="s">
        <v>22</v>
      </c>
      <c r="AH18" s="70"/>
      <c r="AI18" s="83" t="n">
        <f aca="false">AF18*AH18</f>
        <v>0</v>
      </c>
      <c r="AN18" s="105"/>
      <c r="AO18" s="43" t="s">
        <v>52</v>
      </c>
      <c r="AP18" s="43" t="n">
        <v>20</v>
      </c>
      <c r="AQ18" s="44" t="n">
        <f aca="false">ROUND($AF$1*AP18/1000,1)</f>
        <v>1.4</v>
      </c>
      <c r="AR18" s="65" t="s">
        <v>12</v>
      </c>
      <c r="AU18" s="42"/>
      <c r="AV18" s="76" t="s">
        <v>73</v>
      </c>
      <c r="AW18" s="83" t="n">
        <v>150</v>
      </c>
      <c r="AX18" s="44" t="n">
        <f aca="false">ROUND($AF$1*AW18/2000,0)</f>
        <v>5</v>
      </c>
      <c r="AY18" s="90" t="s">
        <v>46</v>
      </c>
    </row>
    <row r="19" s="53" customFormat="true" ht="18.75" hidden="false" customHeight="true" outlineLevel="0" collapsed="false">
      <c r="A19" s="107"/>
      <c r="B19" s="61" t="s">
        <v>52</v>
      </c>
      <c r="C19" s="61" t="n">
        <v>20</v>
      </c>
      <c r="D19" s="63" t="n">
        <f aca="false">ROUND($AF$1*C19/1000,1)</f>
        <v>1.4</v>
      </c>
      <c r="E19" s="78" t="s">
        <v>12</v>
      </c>
      <c r="F19" s="64" t="n">
        <v>63</v>
      </c>
      <c r="G19" s="83" t="n">
        <f aca="false">D19*F19</f>
        <v>88.2</v>
      </c>
      <c r="H19" s="42"/>
      <c r="I19" s="106" t="s">
        <v>74</v>
      </c>
      <c r="J19" s="108" t="n">
        <v>42</v>
      </c>
      <c r="K19" s="44" t="n">
        <f aca="false">ROUND($AF$1*J19/1000,1)</f>
        <v>3</v>
      </c>
      <c r="L19" s="75" t="s">
        <v>12</v>
      </c>
      <c r="M19" s="70"/>
      <c r="N19" s="83" t="n">
        <f aca="false">K19*M19</f>
        <v>0</v>
      </c>
      <c r="O19" s="66"/>
      <c r="P19" s="43" t="s">
        <v>75</v>
      </c>
      <c r="Q19" s="43" t="n">
        <v>40</v>
      </c>
      <c r="R19" s="44" t="n">
        <v>1</v>
      </c>
      <c r="S19" s="69" t="s">
        <v>30</v>
      </c>
      <c r="T19" s="70" t="n">
        <v>45</v>
      </c>
      <c r="U19" s="83" t="n">
        <f aca="false">R19*T19</f>
        <v>45</v>
      </c>
      <c r="V19" s="59"/>
      <c r="W19" s="92" t="s">
        <v>76</v>
      </c>
      <c r="X19" s="100"/>
      <c r="Y19" s="44"/>
      <c r="Z19" s="69"/>
      <c r="AA19" s="70"/>
      <c r="AB19" s="83" t="n">
        <f aca="false">Y19*AA19</f>
        <v>0</v>
      </c>
      <c r="AC19" s="42"/>
      <c r="AD19" s="106" t="s">
        <v>64</v>
      </c>
      <c r="AE19" s="108" t="n">
        <v>42</v>
      </c>
      <c r="AF19" s="44" t="n">
        <f aca="false">ROUND($AF$1*AE19/1000,1)</f>
        <v>3</v>
      </c>
      <c r="AG19" s="75" t="s">
        <v>12</v>
      </c>
      <c r="AH19" s="70"/>
      <c r="AI19" s="83" t="n">
        <f aca="false">AF19*AH19</f>
        <v>0</v>
      </c>
      <c r="AN19" s="105"/>
      <c r="AO19" s="43" t="s">
        <v>34</v>
      </c>
      <c r="AP19" s="43" t="n">
        <v>5</v>
      </c>
      <c r="AQ19" s="112" t="n">
        <v>1</v>
      </c>
      <c r="AR19" s="113" t="s">
        <v>27</v>
      </c>
      <c r="AU19" s="42"/>
      <c r="AV19" s="43"/>
      <c r="AW19" s="43"/>
      <c r="AX19" s="63"/>
      <c r="AY19" s="89"/>
    </row>
    <row r="20" s="53" customFormat="true" ht="18.75" hidden="false" customHeight="true" outlineLevel="0" collapsed="false">
      <c r="A20" s="107"/>
      <c r="B20" s="61" t="s">
        <v>34</v>
      </c>
      <c r="C20" s="61" t="n">
        <v>8</v>
      </c>
      <c r="D20" s="63" t="n">
        <f aca="false">ROUND($AF$1*C20/600,1)</f>
        <v>1</v>
      </c>
      <c r="E20" s="84" t="s">
        <v>27</v>
      </c>
      <c r="F20" s="64" t="n">
        <v>73</v>
      </c>
      <c r="G20" s="83" t="n">
        <f aca="false">D20*F20</f>
        <v>73</v>
      </c>
      <c r="H20" s="42"/>
      <c r="I20" s="43"/>
      <c r="J20" s="43"/>
      <c r="K20" s="63"/>
      <c r="L20" s="89"/>
      <c r="M20" s="70"/>
      <c r="N20" s="83" t="n">
        <f aca="false">K20*M20</f>
        <v>0</v>
      </c>
      <c r="O20" s="66"/>
      <c r="P20" s="111" t="s">
        <v>68</v>
      </c>
      <c r="Q20" s="83" t="n">
        <v>100</v>
      </c>
      <c r="R20" s="44" t="s">
        <v>11</v>
      </c>
      <c r="S20" s="90" t="s">
        <v>46</v>
      </c>
      <c r="T20" s="70"/>
      <c r="U20" s="83"/>
      <c r="V20" s="59"/>
      <c r="W20" s="76" t="s">
        <v>77</v>
      </c>
      <c r="X20" s="74" t="n">
        <v>1</v>
      </c>
      <c r="Y20" s="44" t="n">
        <f aca="false">ROUND($AF$1*X20,0)</f>
        <v>72</v>
      </c>
      <c r="Z20" s="84" t="s">
        <v>78</v>
      </c>
      <c r="AA20" s="70"/>
      <c r="AB20" s="83" t="n">
        <f aca="false">Y20*AA20</f>
        <v>0</v>
      </c>
      <c r="AC20" s="42"/>
      <c r="AD20" s="43"/>
      <c r="AE20" s="43"/>
      <c r="AF20" s="63"/>
      <c r="AG20" s="89"/>
      <c r="AH20" s="64"/>
      <c r="AI20" s="83" t="n">
        <f aca="false">AF20*AH20</f>
        <v>0</v>
      </c>
      <c r="AN20" s="105"/>
      <c r="AO20" s="43" t="s">
        <v>79</v>
      </c>
      <c r="AP20" s="43" t="n">
        <v>10</v>
      </c>
      <c r="AQ20" s="44" t="n">
        <v>2</v>
      </c>
      <c r="AR20" s="83" t="s">
        <v>46</v>
      </c>
      <c r="AU20" s="42"/>
      <c r="AV20" s="43" t="s">
        <v>80</v>
      </c>
      <c r="AW20" s="43"/>
      <c r="AX20" s="63"/>
      <c r="AY20" s="89"/>
    </row>
    <row r="21" s="53" customFormat="true" ht="18.75" hidden="false" customHeight="true" outlineLevel="0" collapsed="false">
      <c r="A21" s="107"/>
      <c r="B21" s="61" t="s">
        <v>79</v>
      </c>
      <c r="C21" s="61" t="n">
        <v>10</v>
      </c>
      <c r="D21" s="63" t="n">
        <f aca="false">ROUND($AF$1*C21/340,0)</f>
        <v>2</v>
      </c>
      <c r="E21" s="84" t="s">
        <v>46</v>
      </c>
      <c r="F21" s="64" t="n">
        <v>65</v>
      </c>
      <c r="G21" s="83" t="n">
        <f aca="false">D21*F21</f>
        <v>130</v>
      </c>
      <c r="H21" s="42"/>
      <c r="I21" s="76" t="s">
        <v>50</v>
      </c>
      <c r="J21" s="83" t="n">
        <v>128</v>
      </c>
      <c r="K21" s="44" t="n">
        <f aca="false">ROUND($AF$1*J21/1000,0)</f>
        <v>9</v>
      </c>
      <c r="L21" s="90" t="s">
        <v>46</v>
      </c>
      <c r="M21" s="70" t="n">
        <v>95</v>
      </c>
      <c r="N21" s="83" t="n">
        <f aca="false">K21*M21</f>
        <v>855</v>
      </c>
      <c r="O21" s="66"/>
      <c r="P21" s="114" t="s">
        <v>81</v>
      </c>
      <c r="Q21" s="43"/>
      <c r="R21" s="44"/>
      <c r="S21" s="69"/>
      <c r="T21" s="70"/>
      <c r="U21" s="83" t="n">
        <f aca="false">R21*T21</f>
        <v>0</v>
      </c>
      <c r="V21" s="59"/>
      <c r="W21" s="114" t="s">
        <v>82</v>
      </c>
      <c r="X21" s="84"/>
      <c r="Y21" s="84"/>
      <c r="Z21" s="84"/>
      <c r="AA21" s="70"/>
      <c r="AB21" s="83" t="n">
        <f aca="false">Y21*AA21</f>
        <v>0</v>
      </c>
      <c r="AC21" s="42"/>
      <c r="AD21" s="111" t="s">
        <v>68</v>
      </c>
      <c r="AE21" s="83" t="n">
        <v>128</v>
      </c>
      <c r="AF21" s="44" t="s">
        <v>11</v>
      </c>
      <c r="AG21" s="90" t="s">
        <v>46</v>
      </c>
      <c r="AH21" s="64"/>
      <c r="AI21" s="83"/>
      <c r="AM21" s="104" t="s">
        <v>67</v>
      </c>
      <c r="AN21" s="105"/>
      <c r="AO21" s="76" t="s">
        <v>83</v>
      </c>
      <c r="AP21" s="83" t="n">
        <v>20</v>
      </c>
      <c r="AQ21" s="44" t="n">
        <f aca="false">ROUND($AF$1*AP21/1000,0)</f>
        <v>1</v>
      </c>
      <c r="AR21" s="83" t="s">
        <v>46</v>
      </c>
      <c r="AU21" s="42"/>
      <c r="AV21" s="115"/>
      <c r="AW21" s="115"/>
      <c r="AX21" s="116"/>
      <c r="AY21" s="117"/>
    </row>
    <row r="22" s="53" customFormat="true" ht="18.75" hidden="false" customHeight="true" outlineLevel="0" collapsed="false">
      <c r="A22" s="107"/>
      <c r="B22" s="77" t="s">
        <v>50</v>
      </c>
      <c r="C22" s="84" t="n">
        <v>20</v>
      </c>
      <c r="D22" s="63" t="n">
        <f aca="false">ROUND($AF$1*C22/1000,0)</f>
        <v>1</v>
      </c>
      <c r="E22" s="84" t="s">
        <v>46</v>
      </c>
      <c r="F22" s="64" t="n">
        <v>95</v>
      </c>
      <c r="G22" s="83" t="n">
        <f aca="false">D22*F22</f>
        <v>95</v>
      </c>
      <c r="H22" s="42"/>
      <c r="I22" s="43"/>
      <c r="J22" s="43"/>
      <c r="K22" s="63"/>
      <c r="L22" s="89"/>
      <c r="M22" s="70"/>
      <c r="N22" s="83" t="n">
        <f aca="false">K22*M22</f>
        <v>0</v>
      </c>
      <c r="O22" s="66"/>
      <c r="P22" s="118" t="s">
        <v>84</v>
      </c>
      <c r="Q22" s="118"/>
      <c r="R22" s="118"/>
      <c r="S22" s="118"/>
      <c r="T22" s="70"/>
      <c r="U22" s="83"/>
      <c r="V22" s="59"/>
      <c r="W22" s="119"/>
      <c r="X22" s="119"/>
      <c r="Y22" s="63"/>
      <c r="Z22" s="89"/>
      <c r="AA22" s="70"/>
      <c r="AB22" s="83"/>
      <c r="AC22" s="42"/>
      <c r="AD22" s="114" t="s">
        <v>82</v>
      </c>
      <c r="AE22" s="43"/>
      <c r="AF22" s="63"/>
      <c r="AG22" s="89"/>
      <c r="AH22" s="64"/>
      <c r="AI22" s="83"/>
      <c r="AM22" s="104"/>
      <c r="AN22" s="105"/>
      <c r="AO22" s="76"/>
      <c r="AP22" s="83"/>
      <c r="AQ22" s="83"/>
      <c r="AR22" s="83"/>
      <c r="AU22" s="120" t="s">
        <v>85</v>
      </c>
      <c r="AV22" s="121" t="s">
        <v>86</v>
      </c>
      <c r="AW22" s="122" t="n">
        <v>2.2</v>
      </c>
      <c r="AX22" s="122"/>
      <c r="AY22" s="122"/>
    </row>
    <row r="23" s="53" customFormat="true" ht="18.75" hidden="false" customHeight="true" outlineLevel="0" collapsed="false">
      <c r="A23" s="107"/>
      <c r="B23" s="77"/>
      <c r="C23" s="84"/>
      <c r="D23" s="84"/>
      <c r="E23" s="84"/>
      <c r="F23" s="64"/>
      <c r="G23" s="83" t="n">
        <f aca="false">D23*F23</f>
        <v>0</v>
      </c>
      <c r="H23" s="42"/>
      <c r="I23" s="43"/>
      <c r="J23" s="43"/>
      <c r="K23" s="63"/>
      <c r="L23" s="89"/>
      <c r="M23" s="70"/>
      <c r="N23" s="83"/>
      <c r="O23" s="66"/>
      <c r="P23" s="43"/>
      <c r="Q23" s="43"/>
      <c r="R23" s="63"/>
      <c r="S23" s="89"/>
      <c r="T23" s="70"/>
      <c r="U23" s="83"/>
      <c r="V23" s="59"/>
      <c r="W23" s="119"/>
      <c r="X23" s="119"/>
      <c r="Y23" s="63"/>
      <c r="Z23" s="89"/>
      <c r="AA23" s="70"/>
      <c r="AB23" s="83"/>
      <c r="AC23" s="42"/>
      <c r="AD23" s="43" t="s">
        <v>80</v>
      </c>
      <c r="AE23" s="43"/>
      <c r="AF23" s="63"/>
      <c r="AG23" s="89"/>
      <c r="AH23" s="64"/>
      <c r="AI23" s="83"/>
      <c r="AM23" s="104"/>
      <c r="AN23" s="105"/>
      <c r="AO23" s="115"/>
      <c r="AP23" s="115"/>
      <c r="AQ23" s="123"/>
      <c r="AR23" s="124"/>
      <c r="AU23" s="120"/>
      <c r="AV23" s="125" t="s">
        <v>87</v>
      </c>
      <c r="AW23" s="126" t="n">
        <v>0.5</v>
      </c>
      <c r="AX23" s="126"/>
      <c r="AY23" s="126"/>
    </row>
    <row r="24" s="53" customFormat="true" ht="18.75" hidden="false" customHeight="true" outlineLevel="0" collapsed="false">
      <c r="A24" s="107"/>
      <c r="B24" s="127"/>
      <c r="C24" s="127"/>
      <c r="D24" s="123"/>
      <c r="E24" s="116"/>
      <c r="F24" s="128"/>
      <c r="G24" s="129" t="n">
        <f aca="false">D24*F24</f>
        <v>0</v>
      </c>
      <c r="H24" s="42"/>
      <c r="I24" s="115"/>
      <c r="J24" s="115"/>
      <c r="K24" s="116"/>
      <c r="L24" s="117"/>
      <c r="M24" s="130"/>
      <c r="N24" s="129" t="n">
        <f aca="false">K24*M24</f>
        <v>0</v>
      </c>
      <c r="O24" s="66"/>
      <c r="P24" s="131" t="s">
        <v>88</v>
      </c>
      <c r="Q24" s="131" t="n">
        <v>84</v>
      </c>
      <c r="R24" s="124" t="n">
        <f aca="false">ROUND($AF$1*Q24/1000,1)</f>
        <v>6</v>
      </c>
      <c r="S24" s="132" t="s">
        <v>12</v>
      </c>
      <c r="T24" s="130"/>
      <c r="U24" s="129" t="n">
        <f aca="false">R24*T24</f>
        <v>0</v>
      </c>
      <c r="V24" s="59"/>
      <c r="W24" s="133"/>
      <c r="X24" s="134"/>
      <c r="Y24" s="116"/>
      <c r="Z24" s="117"/>
      <c r="AA24" s="130"/>
      <c r="AB24" s="129" t="n">
        <f aca="false">Y24*AA24</f>
        <v>0</v>
      </c>
      <c r="AC24" s="42"/>
      <c r="AD24" s="131"/>
      <c r="AE24" s="131"/>
      <c r="AF24" s="116"/>
      <c r="AG24" s="117"/>
      <c r="AH24" s="128"/>
      <c r="AI24" s="83" t="n">
        <f aca="false">AF24*AH24</f>
        <v>0</v>
      </c>
      <c r="AM24" s="104"/>
      <c r="AN24" s="76" t="s">
        <v>77</v>
      </c>
      <c r="AO24" s="84"/>
      <c r="AP24" s="84" t="n">
        <v>30</v>
      </c>
      <c r="AQ24" s="84" t="s">
        <v>78</v>
      </c>
      <c r="AU24" s="120"/>
      <c r="AV24" s="135" t="s">
        <v>89</v>
      </c>
      <c r="AW24" s="126" t="n">
        <v>0.5</v>
      </c>
      <c r="AX24" s="126"/>
      <c r="AY24" s="126"/>
    </row>
    <row r="25" s="32" customFormat="true" ht="18.75" hidden="false" customHeight="true" outlineLevel="0" collapsed="false">
      <c r="A25" s="136" t="s">
        <v>85</v>
      </c>
      <c r="B25" s="121" t="s">
        <v>86</v>
      </c>
      <c r="C25" s="122" t="n">
        <v>2</v>
      </c>
      <c r="D25" s="122"/>
      <c r="E25" s="122"/>
      <c r="F25" s="137" t="n">
        <f aca="false">SUM(G6:G24)</f>
        <v>2029</v>
      </c>
      <c r="G25" s="137"/>
      <c r="H25" s="120" t="s">
        <v>85</v>
      </c>
      <c r="I25" s="121" t="s">
        <v>86</v>
      </c>
      <c r="J25" s="122" t="n">
        <v>2</v>
      </c>
      <c r="K25" s="122"/>
      <c r="L25" s="122"/>
      <c r="M25" s="137" t="n">
        <f aca="false">SUM(N6:N24)</f>
        <v>1855.2</v>
      </c>
      <c r="N25" s="137"/>
      <c r="O25" s="120" t="s">
        <v>85</v>
      </c>
      <c r="P25" s="121" t="s">
        <v>86</v>
      </c>
      <c r="Q25" s="138" t="n">
        <v>2</v>
      </c>
      <c r="R25" s="138"/>
      <c r="S25" s="138"/>
      <c r="T25" s="137" t="n">
        <f aca="false">SUM(U6:U24)</f>
        <v>999.4</v>
      </c>
      <c r="U25" s="137"/>
      <c r="V25" s="136" t="s">
        <v>85</v>
      </c>
      <c r="W25" s="121" t="s">
        <v>86</v>
      </c>
      <c r="X25" s="122" t="n">
        <v>2.2</v>
      </c>
      <c r="Y25" s="122"/>
      <c r="Z25" s="122"/>
      <c r="AA25" s="139" t="n">
        <f aca="false">SUM(AB6:AB24)</f>
        <v>1427.9</v>
      </c>
      <c r="AB25" s="139"/>
      <c r="AC25" s="120" t="s">
        <v>85</v>
      </c>
      <c r="AD25" s="121" t="s">
        <v>86</v>
      </c>
      <c r="AE25" s="122" t="n">
        <v>2.2</v>
      </c>
      <c r="AF25" s="122"/>
      <c r="AG25" s="122"/>
      <c r="AH25" s="139" t="n">
        <f aca="false">SUM(AI6:AI24)</f>
        <v>794.5</v>
      </c>
      <c r="AI25" s="139"/>
      <c r="AJ25" s="140" t="n">
        <f aca="false">(C25+J25+Q25+X25+AE25)/5</f>
        <v>2.08</v>
      </c>
      <c r="AK25" s="140"/>
      <c r="AM25" s="104"/>
      <c r="AN25" s="76"/>
      <c r="AO25" s="84"/>
      <c r="AP25" s="84"/>
      <c r="AQ25" s="84"/>
      <c r="AU25" s="120"/>
      <c r="AV25" s="141" t="s">
        <v>90</v>
      </c>
      <c r="AW25" s="126" t="n">
        <v>0.5</v>
      </c>
      <c r="AX25" s="126"/>
      <c r="AY25" s="126"/>
    </row>
    <row r="26" s="32" customFormat="true" ht="18.75" hidden="false" customHeight="true" outlineLevel="0" collapsed="false">
      <c r="A26" s="136"/>
      <c r="B26" s="125" t="s">
        <v>87</v>
      </c>
      <c r="C26" s="126" t="n">
        <v>0.7</v>
      </c>
      <c r="D26" s="126"/>
      <c r="E26" s="126"/>
      <c r="F26" s="142"/>
      <c r="G26" s="143"/>
      <c r="H26" s="120"/>
      <c r="I26" s="125" t="s">
        <v>87</v>
      </c>
      <c r="J26" s="126" t="n">
        <v>0.6</v>
      </c>
      <c r="K26" s="126"/>
      <c r="L26" s="126"/>
      <c r="M26" s="144"/>
      <c r="N26" s="143"/>
      <c r="O26" s="120"/>
      <c r="P26" s="125" t="s">
        <v>87</v>
      </c>
      <c r="Q26" s="145" t="n">
        <v>0.5</v>
      </c>
      <c r="R26" s="145"/>
      <c r="S26" s="145"/>
      <c r="T26" s="144"/>
      <c r="U26" s="146"/>
      <c r="V26" s="136"/>
      <c r="W26" s="125" t="s">
        <v>87</v>
      </c>
      <c r="X26" s="126" t="n">
        <v>0.7</v>
      </c>
      <c r="Y26" s="126"/>
      <c r="Z26" s="126"/>
      <c r="AA26" s="147"/>
      <c r="AB26" s="143"/>
      <c r="AC26" s="120"/>
      <c r="AD26" s="125" t="s">
        <v>87</v>
      </c>
      <c r="AE26" s="126" t="n">
        <v>0.5</v>
      </c>
      <c r="AF26" s="126"/>
      <c r="AG26" s="126"/>
      <c r="AH26" s="148"/>
      <c r="AI26" s="149"/>
      <c r="AJ26" s="140" t="n">
        <f aca="false">(C26+J26+Q26+X26+AE26)/5</f>
        <v>0.6</v>
      </c>
      <c r="AK26" s="140"/>
      <c r="AM26" s="104"/>
      <c r="AN26" s="119"/>
      <c r="AO26" s="119"/>
      <c r="AP26" s="63"/>
      <c r="AQ26" s="89"/>
      <c r="AU26" s="120"/>
      <c r="AV26" s="125" t="s">
        <v>91</v>
      </c>
      <c r="AW26" s="126" t="n">
        <v>1</v>
      </c>
      <c r="AX26" s="126"/>
      <c r="AY26" s="126"/>
    </row>
    <row r="27" s="32" customFormat="true" ht="18.75" hidden="false" customHeight="true" outlineLevel="0" collapsed="false">
      <c r="A27" s="136"/>
      <c r="B27" s="135" t="s">
        <v>89</v>
      </c>
      <c r="C27" s="126" t="n">
        <v>0.3</v>
      </c>
      <c r="D27" s="126"/>
      <c r="E27" s="126"/>
      <c r="F27" s="142"/>
      <c r="G27" s="143"/>
      <c r="H27" s="120"/>
      <c r="I27" s="135" t="s">
        <v>89</v>
      </c>
      <c r="J27" s="126" t="n">
        <v>0.5</v>
      </c>
      <c r="K27" s="126"/>
      <c r="L27" s="126"/>
      <c r="M27" s="144"/>
      <c r="N27" s="143"/>
      <c r="O27" s="120"/>
      <c r="P27" s="135" t="s">
        <v>89</v>
      </c>
      <c r="Q27" s="145" t="n">
        <v>0.5</v>
      </c>
      <c r="R27" s="145"/>
      <c r="S27" s="145"/>
      <c r="T27" s="144"/>
      <c r="U27" s="146"/>
      <c r="V27" s="136"/>
      <c r="W27" s="135" t="s">
        <v>89</v>
      </c>
      <c r="X27" s="126" t="n">
        <v>0.3</v>
      </c>
      <c r="Y27" s="126"/>
      <c r="Z27" s="126"/>
      <c r="AA27" s="147"/>
      <c r="AB27" s="143"/>
      <c r="AC27" s="120"/>
      <c r="AD27" s="135" t="s">
        <v>89</v>
      </c>
      <c r="AE27" s="126" t="n">
        <v>0.5</v>
      </c>
      <c r="AF27" s="126"/>
      <c r="AG27" s="126"/>
      <c r="AH27" s="148"/>
      <c r="AI27" s="149"/>
      <c r="AJ27" s="140" t="n">
        <f aca="false">(C27+J27+Q27+X27+AE27)/5</f>
        <v>0.42</v>
      </c>
      <c r="AK27" s="140"/>
      <c r="AM27" s="104"/>
      <c r="AN27" s="119"/>
      <c r="AO27" s="119"/>
      <c r="AP27" s="63"/>
      <c r="AQ27" s="89"/>
      <c r="AU27" s="120"/>
      <c r="AV27" s="125" t="s">
        <v>92</v>
      </c>
      <c r="AW27" s="126" t="n">
        <v>0.5</v>
      </c>
      <c r="AX27" s="126"/>
      <c r="AY27" s="126"/>
    </row>
    <row r="28" s="32" customFormat="true" ht="18.75" hidden="false" customHeight="true" outlineLevel="0" collapsed="false">
      <c r="A28" s="136"/>
      <c r="B28" s="141" t="s">
        <v>90</v>
      </c>
      <c r="C28" s="126" t="n">
        <v>0.5</v>
      </c>
      <c r="D28" s="126"/>
      <c r="E28" s="126"/>
      <c r="F28" s="142"/>
      <c r="G28" s="143"/>
      <c r="H28" s="120"/>
      <c r="I28" s="141" t="s">
        <v>90</v>
      </c>
      <c r="J28" s="126" t="n">
        <v>0.5</v>
      </c>
      <c r="K28" s="126"/>
      <c r="L28" s="126"/>
      <c r="M28" s="144"/>
      <c r="N28" s="143"/>
      <c r="O28" s="120"/>
      <c r="P28" s="141" t="s">
        <v>90</v>
      </c>
      <c r="Q28" s="145" t="n">
        <v>0.5</v>
      </c>
      <c r="R28" s="145"/>
      <c r="S28" s="145"/>
      <c r="T28" s="144"/>
      <c r="U28" s="146"/>
      <c r="V28" s="136"/>
      <c r="W28" s="141" t="s">
        <v>90</v>
      </c>
      <c r="X28" s="126" t="n">
        <v>0.5</v>
      </c>
      <c r="Y28" s="126"/>
      <c r="Z28" s="126"/>
      <c r="AA28" s="147"/>
      <c r="AB28" s="143"/>
      <c r="AC28" s="120"/>
      <c r="AD28" s="141" t="s">
        <v>90</v>
      </c>
      <c r="AE28" s="126" t="n">
        <v>0.5</v>
      </c>
      <c r="AF28" s="126"/>
      <c r="AG28" s="126"/>
      <c r="AH28" s="148"/>
      <c r="AI28" s="149"/>
      <c r="AJ28" s="140" t="n">
        <f aca="false">(C28+J28+Q28+X28+AE28)/5</f>
        <v>0.5</v>
      </c>
      <c r="AK28" s="140"/>
      <c r="AM28" s="104"/>
      <c r="AN28" s="150"/>
      <c r="AO28" s="151"/>
      <c r="AP28" s="102"/>
      <c r="AQ28" s="103"/>
      <c r="AU28" s="120"/>
      <c r="AV28" s="152" t="s">
        <v>93</v>
      </c>
      <c r="AW28" s="153" t="n">
        <f aca="false">AW22*70+AW23*75+AW24*25+AW25*45+AW27*120+AW26*60</f>
        <v>346.5</v>
      </c>
      <c r="AX28" s="153"/>
      <c r="AY28" s="153"/>
    </row>
    <row r="29" s="32" customFormat="true" ht="18.75" hidden="false" customHeight="true" outlineLevel="0" collapsed="false">
      <c r="A29" s="136"/>
      <c r="B29" s="125" t="s">
        <v>91</v>
      </c>
      <c r="C29" s="126" t="n">
        <v>0</v>
      </c>
      <c r="D29" s="126"/>
      <c r="E29" s="126"/>
      <c r="F29" s="142"/>
      <c r="G29" s="143"/>
      <c r="H29" s="120"/>
      <c r="I29" s="125" t="s">
        <v>91</v>
      </c>
      <c r="J29" s="126" t="n">
        <v>1</v>
      </c>
      <c r="K29" s="126"/>
      <c r="L29" s="126"/>
      <c r="M29" s="144"/>
      <c r="N29" s="143"/>
      <c r="O29" s="120"/>
      <c r="P29" s="125" t="s">
        <v>91</v>
      </c>
      <c r="Q29" s="145" t="n">
        <v>1</v>
      </c>
      <c r="R29" s="145"/>
      <c r="S29" s="145"/>
      <c r="T29" s="144"/>
      <c r="U29" s="146"/>
      <c r="V29" s="136"/>
      <c r="W29" s="125" t="s">
        <v>91</v>
      </c>
      <c r="X29" s="126" t="n">
        <v>1</v>
      </c>
      <c r="Y29" s="126"/>
      <c r="Z29" s="126"/>
      <c r="AA29" s="147"/>
      <c r="AB29" s="143"/>
      <c r="AC29" s="120"/>
      <c r="AD29" s="125" t="s">
        <v>91</v>
      </c>
      <c r="AE29" s="126" t="n">
        <v>1</v>
      </c>
      <c r="AF29" s="126"/>
      <c r="AG29" s="126"/>
      <c r="AH29" s="148"/>
      <c r="AI29" s="149"/>
      <c r="AJ29" s="140" t="n">
        <f aca="false">(C29+J29+Q29+X29+AE29)/5</f>
        <v>0.8</v>
      </c>
      <c r="AK29" s="140"/>
    </row>
    <row r="30" s="32" customFormat="true" ht="18.75" hidden="false" customHeight="true" outlineLevel="0" collapsed="false">
      <c r="A30" s="136"/>
      <c r="B30" s="125" t="s">
        <v>92</v>
      </c>
      <c r="C30" s="126" t="n">
        <v>0.4</v>
      </c>
      <c r="D30" s="126"/>
      <c r="E30" s="126"/>
      <c r="F30" s="142"/>
      <c r="G30" s="143"/>
      <c r="H30" s="120"/>
      <c r="I30" s="125" t="s">
        <v>92</v>
      </c>
      <c r="J30" s="126" t="n">
        <v>0.6</v>
      </c>
      <c r="K30" s="126"/>
      <c r="L30" s="126"/>
      <c r="M30" s="154"/>
      <c r="N30" s="143"/>
      <c r="O30" s="120"/>
      <c r="P30" s="125" t="s">
        <v>92</v>
      </c>
      <c r="Q30" s="145" t="n">
        <v>0.4</v>
      </c>
      <c r="R30" s="145"/>
      <c r="S30" s="145"/>
      <c r="T30" s="144"/>
      <c r="U30" s="146"/>
      <c r="V30" s="136"/>
      <c r="W30" s="125" t="s">
        <v>92</v>
      </c>
      <c r="X30" s="126" t="n">
        <v>0.6</v>
      </c>
      <c r="Y30" s="126"/>
      <c r="Z30" s="126"/>
      <c r="AA30" s="147"/>
      <c r="AB30" s="143"/>
      <c r="AC30" s="120"/>
      <c r="AD30" s="125" t="s">
        <v>92</v>
      </c>
      <c r="AE30" s="126" t="n">
        <v>0.5</v>
      </c>
      <c r="AF30" s="126"/>
      <c r="AG30" s="126"/>
      <c r="AH30" s="148"/>
      <c r="AI30" s="149"/>
      <c r="AJ30" s="140" t="n">
        <f aca="false">(C30+J30+Q30+X30+AE30)/5</f>
        <v>0.5</v>
      </c>
      <c r="AK30" s="140"/>
      <c r="AO30" s="136" t="s">
        <v>85</v>
      </c>
      <c r="AP30" s="121" t="s">
        <v>86</v>
      </c>
      <c r="AQ30" s="122" t="n">
        <v>2</v>
      </c>
      <c r="AR30" s="122"/>
      <c r="AS30" s="122"/>
    </row>
    <row r="31" s="32" customFormat="true" ht="18.75" hidden="false" customHeight="true" outlineLevel="0" collapsed="false">
      <c r="A31" s="136"/>
      <c r="B31" s="152" t="s">
        <v>93</v>
      </c>
      <c r="C31" s="153" t="n">
        <f aca="false">C25*70+C26*75+C27*25+C28*45+C30*120+C29*60</f>
        <v>270.5</v>
      </c>
      <c r="D31" s="153"/>
      <c r="E31" s="153"/>
      <c r="F31" s="155"/>
      <c r="G31" s="156"/>
      <c r="H31" s="120"/>
      <c r="I31" s="152" t="s">
        <v>93</v>
      </c>
      <c r="J31" s="153" t="n">
        <f aca="false">J25*70+J26*75+J27*25+J28*45+J30*120+J29*60</f>
        <v>352</v>
      </c>
      <c r="K31" s="153"/>
      <c r="L31" s="153"/>
      <c r="M31" s="157"/>
      <c r="N31" s="156"/>
      <c r="O31" s="120"/>
      <c r="P31" s="152" t="s">
        <v>93</v>
      </c>
      <c r="Q31" s="158" t="n">
        <f aca="false">Q25*70+Q26*75+Q27*25+Q28*45+Q30*120+Q29*60</f>
        <v>320.5</v>
      </c>
      <c r="R31" s="158"/>
      <c r="S31" s="158"/>
      <c r="T31" s="157"/>
      <c r="U31" s="159"/>
      <c r="V31" s="136"/>
      <c r="W31" s="152" t="s">
        <v>93</v>
      </c>
      <c r="X31" s="153" t="n">
        <f aca="false">X25*70+X26*75+X27*25+X28*45+X30*120+X29*60</f>
        <v>368.5</v>
      </c>
      <c r="Y31" s="153"/>
      <c r="Z31" s="153"/>
      <c r="AA31" s="160"/>
      <c r="AB31" s="156"/>
      <c r="AC31" s="120"/>
      <c r="AD31" s="152" t="s">
        <v>93</v>
      </c>
      <c r="AE31" s="153" t="n">
        <f aca="false">AE25*70+AE26*75+AE27*25+AE28*45+AE30*120+AE29*60</f>
        <v>346.5</v>
      </c>
      <c r="AF31" s="153"/>
      <c r="AG31" s="153"/>
      <c r="AH31" s="161"/>
      <c r="AI31" s="162"/>
      <c r="AJ31" s="140" t="n">
        <f aca="false">(C31+J31+Q31+X31+AE31)/5</f>
        <v>331.6</v>
      </c>
      <c r="AK31" s="140"/>
      <c r="AO31" s="136"/>
      <c r="AP31" s="125" t="s">
        <v>87</v>
      </c>
      <c r="AQ31" s="126" t="n">
        <v>0.7</v>
      </c>
      <c r="AR31" s="126"/>
      <c r="AS31" s="126"/>
    </row>
    <row r="32" s="53" customFormat="true" ht="18.75" hidden="false" customHeight="true" outlineLevel="0" collapsed="false">
      <c r="A32" s="163"/>
      <c r="B32" s="164"/>
      <c r="C32" s="164"/>
      <c r="D32" s="165"/>
      <c r="E32" s="165"/>
      <c r="F32" s="166"/>
      <c r="G32" s="164"/>
      <c r="M32" s="166"/>
      <c r="N32" s="164"/>
      <c r="O32" s="167"/>
      <c r="P32" s="163"/>
      <c r="Q32" s="163"/>
      <c r="R32" s="168"/>
      <c r="S32" s="168"/>
      <c r="T32" s="166"/>
      <c r="U32" s="164"/>
      <c r="V32" s="169"/>
      <c r="W32" s="163"/>
      <c r="X32" s="163"/>
      <c r="Y32" s="168"/>
      <c r="Z32" s="168"/>
      <c r="AA32" s="166"/>
      <c r="AB32" s="164"/>
      <c r="AC32" s="163"/>
      <c r="AD32" s="164"/>
      <c r="AE32" s="164"/>
      <c r="AF32" s="165"/>
      <c r="AG32" s="165"/>
      <c r="AH32" s="166"/>
      <c r="AI32" s="164"/>
      <c r="AO32" s="136"/>
      <c r="AP32" s="135" t="s">
        <v>89</v>
      </c>
      <c r="AQ32" s="126" t="n">
        <v>0.3</v>
      </c>
      <c r="AR32" s="126"/>
      <c r="AS32" s="126"/>
    </row>
    <row r="33" s="53" customFormat="true" ht="20.1" hidden="false" customHeight="true" outlineLevel="0" collapsed="false">
      <c r="A33" s="170" t="s">
        <v>94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1"/>
      <c r="AJ33" s="172"/>
      <c r="AK33" s="172"/>
      <c r="AL33" s="173"/>
      <c r="AM33" s="173"/>
      <c r="AN33" s="173"/>
      <c r="AO33" s="136"/>
      <c r="AP33" s="141" t="s">
        <v>90</v>
      </c>
      <c r="AQ33" s="126" t="n">
        <v>0.5</v>
      </c>
      <c r="AR33" s="126"/>
      <c r="AS33" s="126"/>
      <c r="AT33" s="173"/>
      <c r="AU33" s="173"/>
      <c r="AV33" s="173"/>
    </row>
    <row r="34" s="53" customFormat="true" ht="22.5" hidden="false" customHeight="true" outlineLevel="0" collapsed="false">
      <c r="A34" s="174" t="s">
        <v>95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6"/>
      <c r="AK34" s="176"/>
      <c r="AL34" s="173"/>
      <c r="AM34" s="173"/>
      <c r="AN34" s="173"/>
      <c r="AO34" s="136"/>
      <c r="AP34" s="125" t="s">
        <v>91</v>
      </c>
      <c r="AQ34" s="126" t="n">
        <v>0</v>
      </c>
      <c r="AR34" s="126"/>
      <c r="AS34" s="126"/>
      <c r="AT34" s="173"/>
      <c r="AU34" s="173"/>
      <c r="AV34" s="173"/>
    </row>
    <row r="35" customFormat="false" ht="22.5" hidden="false" customHeight="true" outlineLevel="0" collapsed="false">
      <c r="AO35" s="136"/>
      <c r="AP35" s="125" t="s">
        <v>92</v>
      </c>
      <c r="AQ35" s="126" t="n">
        <v>0.4</v>
      </c>
      <c r="AR35" s="126"/>
      <c r="AS35" s="126"/>
    </row>
    <row r="36" customFormat="false" ht="22.5" hidden="false" customHeight="true" outlineLevel="0" collapsed="false">
      <c r="AO36" s="136"/>
      <c r="AP36" s="152" t="s">
        <v>93</v>
      </c>
      <c r="AQ36" s="153" t="n">
        <f aca="false">AQ30*70+AQ31*75+AQ32*25+AQ33*45+AQ35*120+AQ34*60</f>
        <v>270.5</v>
      </c>
      <c r="AR36" s="153"/>
      <c r="AS36" s="153"/>
    </row>
  </sheetData>
  <mergeCells count="10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U3:AU1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N5:AN14"/>
    <mergeCell ref="A6:A15"/>
    <mergeCell ref="H6:H15"/>
    <mergeCell ref="O6:O15"/>
    <mergeCell ref="V6:V15"/>
    <mergeCell ref="AC6:AC15"/>
    <mergeCell ref="AU13:AY13"/>
    <mergeCell ref="AU14:AU21"/>
    <mergeCell ref="A16:E16"/>
    <mergeCell ref="H16:L16"/>
    <mergeCell ref="O16:S16"/>
    <mergeCell ref="V16:Z16"/>
    <mergeCell ref="AC16:AG16"/>
    <mergeCell ref="AN16:AN23"/>
    <mergeCell ref="A17:A24"/>
    <mergeCell ref="H17:H24"/>
    <mergeCell ref="O17:O24"/>
    <mergeCell ref="V17:V24"/>
    <mergeCell ref="AC17:AC24"/>
    <mergeCell ref="AM21:AM28"/>
    <mergeCell ref="P22:S22"/>
    <mergeCell ref="AU22:AU28"/>
    <mergeCell ref="AW22:AY22"/>
    <mergeCell ref="AW23:AY23"/>
    <mergeCell ref="AW24:AY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W25:AY25"/>
    <mergeCell ref="C26:E26"/>
    <mergeCell ref="J26:L26"/>
    <mergeCell ref="Q26:S26"/>
    <mergeCell ref="X26:Z26"/>
    <mergeCell ref="AE26:AG26"/>
    <mergeCell ref="AW26:AY26"/>
    <mergeCell ref="C27:E27"/>
    <mergeCell ref="J27:L27"/>
    <mergeCell ref="Q27:S27"/>
    <mergeCell ref="X27:Z27"/>
    <mergeCell ref="AE27:AG27"/>
    <mergeCell ref="AW27:AY27"/>
    <mergeCell ref="C28:E28"/>
    <mergeCell ref="J28:L28"/>
    <mergeCell ref="Q28:S28"/>
    <mergeCell ref="X28:Z28"/>
    <mergeCell ref="AE28:AG28"/>
    <mergeCell ref="AW28:AY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AO30:AO36"/>
    <mergeCell ref="AQ30:AS30"/>
    <mergeCell ref="C31:E31"/>
    <mergeCell ref="J31:L31"/>
    <mergeCell ref="Q31:S31"/>
    <mergeCell ref="X31:Z31"/>
    <mergeCell ref="AE31:AG31"/>
    <mergeCell ref="AQ31:AS31"/>
    <mergeCell ref="AQ32:AS32"/>
    <mergeCell ref="A33:AH33"/>
    <mergeCell ref="AQ33:AS33"/>
    <mergeCell ref="A34:AH34"/>
    <mergeCell ref="AQ34:AS34"/>
    <mergeCell ref="AQ35:AS35"/>
    <mergeCell ref="AQ36:AS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D14" activeCellId="0" sqref="AD1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79" customFormat="true" ht="30" hidden="false" customHeight="true" outlineLevel="0" collapsed="false">
      <c r="A1" s="8" t="str">
        <f aca="false">第一周!A1</f>
        <v>僑愛國民小學附幼111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3"/>
      <c r="N1" s="12"/>
      <c r="O1" s="177" t="n">
        <f aca="false">第一周!O1+1</f>
        <v>13</v>
      </c>
      <c r="P1" s="11" t="s">
        <v>96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78" t="n">
        <v>72</v>
      </c>
      <c r="AF1" s="178" t="n">
        <v>72</v>
      </c>
      <c r="AG1" s="178"/>
      <c r="AH1" s="178"/>
      <c r="AI1" s="178"/>
    </row>
    <row r="2" s="32" customFormat="true" ht="18.75" hidden="false" customHeight="true" outlineLevel="0" collapsed="false">
      <c r="A2" s="18" t="s">
        <v>2</v>
      </c>
      <c r="B2" s="180" t="n">
        <f aca="false">第一周!B2+7</f>
        <v>45054</v>
      </c>
      <c r="C2" s="180"/>
      <c r="D2" s="180"/>
      <c r="E2" s="180"/>
      <c r="F2" s="16"/>
      <c r="G2" s="17"/>
      <c r="H2" s="18" t="s">
        <v>2</v>
      </c>
      <c r="I2" s="19" t="n">
        <f aca="false">B2+1</f>
        <v>45055</v>
      </c>
      <c r="J2" s="19"/>
      <c r="K2" s="19"/>
      <c r="L2" s="19"/>
      <c r="M2" s="20"/>
      <c r="N2" s="21"/>
      <c r="O2" s="22" t="s">
        <v>2</v>
      </c>
      <c r="P2" s="23" t="n">
        <f aca="false">I2+1</f>
        <v>45056</v>
      </c>
      <c r="Q2" s="23"/>
      <c r="R2" s="23"/>
      <c r="S2" s="23"/>
      <c r="T2" s="24"/>
      <c r="U2" s="25"/>
      <c r="V2" s="22" t="s">
        <v>2</v>
      </c>
      <c r="W2" s="26" t="n">
        <f aca="false">P2+1</f>
        <v>45057</v>
      </c>
      <c r="X2" s="26"/>
      <c r="Y2" s="26"/>
      <c r="Z2" s="26"/>
      <c r="AA2" s="27"/>
      <c r="AB2" s="28"/>
      <c r="AC2" s="22" t="s">
        <v>2</v>
      </c>
      <c r="AD2" s="181" t="n">
        <f aca="false">W2+1</f>
        <v>45058</v>
      </c>
      <c r="AE2" s="181"/>
      <c r="AF2" s="181"/>
      <c r="AG2" s="181"/>
      <c r="AH2" s="182"/>
      <c r="AI2" s="183"/>
    </row>
    <row r="3" s="32" customFormat="true" ht="18.75" hidden="false" customHeight="true" outlineLevel="0" collapsed="false">
      <c r="A3" s="1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184" t="s">
        <v>6</v>
      </c>
      <c r="AH3" s="185" t="s">
        <v>7</v>
      </c>
      <c r="AI3" s="40" t="s">
        <v>8</v>
      </c>
      <c r="AY3" s="59" t="s">
        <v>97</v>
      </c>
      <c r="AZ3" s="186" t="s">
        <v>32</v>
      </c>
      <c r="BA3" s="186" t="n">
        <v>1</v>
      </c>
      <c r="BB3" s="44" t="n">
        <f aca="false">ROUND($AF$1*BA3/20,0)</f>
        <v>4</v>
      </c>
      <c r="BC3" s="84" t="s">
        <v>33</v>
      </c>
    </row>
    <row r="4" s="53" customFormat="true" ht="18.75" hidden="true" customHeight="true" outlineLevel="0" collapsed="false">
      <c r="A4" s="18"/>
      <c r="B4" s="39" t="s">
        <v>13</v>
      </c>
      <c r="C4" s="39"/>
      <c r="D4" s="39"/>
      <c r="E4" s="39"/>
      <c r="F4" s="46"/>
      <c r="G4" s="47"/>
      <c r="H4" s="18"/>
      <c r="I4" s="39" t="s">
        <v>14</v>
      </c>
      <c r="J4" s="39"/>
      <c r="K4" s="39"/>
      <c r="L4" s="39"/>
      <c r="M4" s="46"/>
      <c r="N4" s="48"/>
      <c r="O4" s="22"/>
      <c r="P4" s="39" t="s">
        <v>15</v>
      </c>
      <c r="Q4" s="39"/>
      <c r="R4" s="39"/>
      <c r="S4" s="39"/>
      <c r="T4" s="36"/>
      <c r="U4" s="49"/>
      <c r="V4" s="22"/>
      <c r="W4" s="39" t="s">
        <v>16</v>
      </c>
      <c r="X4" s="39"/>
      <c r="Y4" s="39"/>
      <c r="Z4" s="39"/>
      <c r="AA4" s="46"/>
      <c r="AB4" s="48"/>
      <c r="AC4" s="22"/>
      <c r="AD4" s="187" t="s">
        <v>17</v>
      </c>
      <c r="AE4" s="187"/>
      <c r="AF4" s="187"/>
      <c r="AG4" s="187"/>
      <c r="AH4" s="46"/>
      <c r="AI4" s="48"/>
      <c r="AY4" s="59"/>
      <c r="AZ4" s="188" t="s">
        <v>98</v>
      </c>
      <c r="BA4" s="80" t="n">
        <v>10</v>
      </c>
      <c r="BB4" s="44" t="s">
        <v>11</v>
      </c>
      <c r="BC4" s="45" t="s">
        <v>12</v>
      </c>
    </row>
    <row r="5" s="53" customFormat="true" ht="18.75" hidden="false" customHeight="true" outlineLevel="0" collapsed="false">
      <c r="A5" s="54" t="s">
        <v>19</v>
      </c>
      <c r="B5" s="54"/>
      <c r="C5" s="54"/>
      <c r="D5" s="54"/>
      <c r="E5" s="54"/>
      <c r="F5" s="55"/>
      <c r="G5" s="56"/>
      <c r="H5" s="54" t="s">
        <v>19</v>
      </c>
      <c r="I5" s="54"/>
      <c r="J5" s="54"/>
      <c r="K5" s="54"/>
      <c r="L5" s="54"/>
      <c r="M5" s="55"/>
      <c r="N5" s="57"/>
      <c r="O5" s="58" t="s">
        <v>19</v>
      </c>
      <c r="P5" s="58"/>
      <c r="Q5" s="58"/>
      <c r="R5" s="58"/>
      <c r="S5" s="58"/>
      <c r="T5" s="55"/>
      <c r="U5" s="57"/>
      <c r="V5" s="58" t="s">
        <v>19</v>
      </c>
      <c r="W5" s="58"/>
      <c r="X5" s="58"/>
      <c r="Y5" s="58"/>
      <c r="Z5" s="58"/>
      <c r="AA5" s="55"/>
      <c r="AB5" s="57"/>
      <c r="AC5" s="189" t="s">
        <v>19</v>
      </c>
      <c r="AD5" s="189"/>
      <c r="AE5" s="189"/>
      <c r="AF5" s="189"/>
      <c r="AG5" s="189"/>
      <c r="AH5" s="46"/>
      <c r="AI5" s="48"/>
      <c r="AM5" s="66" t="s">
        <v>99</v>
      </c>
      <c r="AN5" s="72" t="s">
        <v>100</v>
      </c>
      <c r="AO5" s="72" t="n">
        <v>18</v>
      </c>
      <c r="AP5" s="44" t="n">
        <f aca="false">ROUND($AF$1*AO5/250,0)</f>
        <v>5</v>
      </c>
      <c r="AQ5" s="44" t="s">
        <v>30</v>
      </c>
      <c r="AY5" s="59"/>
      <c r="AZ5" s="43" t="s">
        <v>53</v>
      </c>
      <c r="BA5" s="61" t="n">
        <v>20</v>
      </c>
      <c r="BB5" s="44" t="n">
        <f aca="false">ROUND($AF$1*BA5/1000,1)</f>
        <v>1.4</v>
      </c>
      <c r="BC5" s="45" t="s">
        <v>12</v>
      </c>
    </row>
    <row r="6" s="53" customFormat="true" ht="18.75" hidden="false" customHeight="true" outlineLevel="0" collapsed="false">
      <c r="A6" s="190" t="s">
        <v>101</v>
      </c>
      <c r="B6" s="191" t="s">
        <v>102</v>
      </c>
      <c r="C6" s="191" t="n">
        <v>2</v>
      </c>
      <c r="D6" s="192" t="n">
        <f aca="false">ROUND($AE$1*C6,0)</f>
        <v>144</v>
      </c>
      <c r="E6" s="193" t="s">
        <v>22</v>
      </c>
      <c r="F6" s="70"/>
      <c r="G6" s="83" t="n">
        <f aca="false">D6*F6</f>
        <v>0</v>
      </c>
      <c r="H6" s="66" t="s">
        <v>103</v>
      </c>
      <c r="I6" s="43" t="s">
        <v>51</v>
      </c>
      <c r="J6" s="108" t="n">
        <v>70</v>
      </c>
      <c r="K6" s="44" t="n">
        <f aca="false">ROUND($AF$1*J6/1000,1)</f>
        <v>5</v>
      </c>
      <c r="L6" s="75" t="s">
        <v>12</v>
      </c>
      <c r="M6" s="70"/>
      <c r="N6" s="83" t="n">
        <f aca="false">K6*M6</f>
        <v>0</v>
      </c>
      <c r="O6" s="66" t="s">
        <v>104</v>
      </c>
      <c r="P6" s="43" t="s">
        <v>53</v>
      </c>
      <c r="Q6" s="43" t="n">
        <v>8</v>
      </c>
      <c r="R6" s="44" t="n">
        <f aca="false">ROUND($AF$1*Q6/1000,1)</f>
        <v>0.6</v>
      </c>
      <c r="S6" s="75" t="s">
        <v>12</v>
      </c>
      <c r="T6" s="70"/>
      <c r="U6" s="83" t="n">
        <f aca="false">R6*T6</f>
        <v>0</v>
      </c>
      <c r="V6" s="66" t="s">
        <v>99</v>
      </c>
      <c r="W6" s="72" t="s">
        <v>100</v>
      </c>
      <c r="X6" s="72" t="n">
        <v>12</v>
      </c>
      <c r="Y6" s="44" t="n">
        <f aca="false">ROUND($AF$1*X6/250,0)</f>
        <v>3</v>
      </c>
      <c r="Z6" s="44" t="s">
        <v>30</v>
      </c>
      <c r="AA6" s="70"/>
      <c r="AB6" s="83" t="n">
        <f aca="false">Y6*AA6</f>
        <v>0</v>
      </c>
      <c r="AC6" s="42" t="s">
        <v>105</v>
      </c>
      <c r="AD6" s="194" t="s">
        <v>106</v>
      </c>
      <c r="AE6" s="195" t="n">
        <v>100</v>
      </c>
      <c r="AF6" s="44" t="n">
        <f aca="false">ROUND($AF$1*AE6/1200,0)</f>
        <v>6</v>
      </c>
      <c r="AG6" s="69" t="s">
        <v>33</v>
      </c>
      <c r="AH6" s="70"/>
      <c r="AI6" s="83" t="n">
        <f aca="false">AF6*AH6</f>
        <v>0</v>
      </c>
      <c r="AM6" s="66"/>
      <c r="AN6" s="72" t="s">
        <v>37</v>
      </c>
      <c r="AO6" s="72" t="n">
        <v>25</v>
      </c>
      <c r="AP6" s="44" t="n">
        <f aca="false">ROUND($AF$1*AO6/1000,1)</f>
        <v>1.8</v>
      </c>
      <c r="AQ6" s="45" t="s">
        <v>12</v>
      </c>
      <c r="AY6" s="59"/>
      <c r="AZ6" s="61"/>
      <c r="BA6" s="61"/>
      <c r="BB6" s="63"/>
      <c r="BC6" s="63"/>
    </row>
    <row r="7" s="53" customFormat="true" ht="18.75" hidden="false" customHeight="true" outlineLevel="0" collapsed="false">
      <c r="A7" s="190"/>
      <c r="B7" s="196" t="s">
        <v>107</v>
      </c>
      <c r="C7" s="196" t="n">
        <v>1</v>
      </c>
      <c r="D7" s="192" t="n">
        <f aca="false">ROUND($AE$1*C7,1)</f>
        <v>72</v>
      </c>
      <c r="E7" s="197" t="s">
        <v>78</v>
      </c>
      <c r="F7" s="70"/>
      <c r="G7" s="83"/>
      <c r="H7" s="66"/>
      <c r="I7" s="43" t="s">
        <v>108</v>
      </c>
      <c r="J7" s="43" t="n">
        <v>32</v>
      </c>
      <c r="K7" s="44" t="s">
        <v>11</v>
      </c>
      <c r="L7" s="75" t="s">
        <v>12</v>
      </c>
      <c r="M7" s="70"/>
      <c r="N7" s="83"/>
      <c r="O7" s="66"/>
      <c r="P7" s="194" t="s">
        <v>109</v>
      </c>
      <c r="Q7" s="43" t="n">
        <v>12</v>
      </c>
      <c r="R7" s="44" t="n">
        <f aca="false">ROUND($AF$1*Q7/300,0)</f>
        <v>3</v>
      </c>
      <c r="S7" s="69" t="s">
        <v>46</v>
      </c>
      <c r="T7" s="70"/>
      <c r="U7" s="83" t="n">
        <f aca="false">R7*T7</f>
        <v>0</v>
      </c>
      <c r="V7" s="66"/>
      <c r="W7" s="72" t="s">
        <v>37</v>
      </c>
      <c r="X7" s="72" t="n">
        <v>25</v>
      </c>
      <c r="Y7" s="44" t="n">
        <f aca="false">ROUND($AF$1*X7/1000,1)</f>
        <v>1.8</v>
      </c>
      <c r="Z7" s="45" t="s">
        <v>12</v>
      </c>
      <c r="AA7" s="70"/>
      <c r="AB7" s="83" t="n">
        <f aca="false">Y7*AA7</f>
        <v>0</v>
      </c>
      <c r="AC7" s="42"/>
      <c r="AD7" s="43" t="s">
        <v>34</v>
      </c>
      <c r="AE7" s="195" t="n">
        <v>20</v>
      </c>
      <c r="AF7" s="44" t="n">
        <f aca="false">ROUND($AF$1*AE7/600,0)</f>
        <v>2</v>
      </c>
      <c r="AG7" s="69" t="s">
        <v>27</v>
      </c>
      <c r="AH7" s="70"/>
      <c r="AI7" s="83" t="n">
        <f aca="false">AF7*AH7</f>
        <v>0</v>
      </c>
      <c r="AM7" s="66"/>
      <c r="AN7" s="72" t="s">
        <v>41</v>
      </c>
      <c r="AO7" s="72" t="n">
        <v>8</v>
      </c>
      <c r="AP7" s="44" t="n">
        <f aca="false">ROUND($AF$1*AO7/1000,1)</f>
        <v>0.6</v>
      </c>
      <c r="AQ7" s="45" t="s">
        <v>12</v>
      </c>
      <c r="AY7" s="59"/>
      <c r="AZ7" s="61"/>
      <c r="BA7" s="61"/>
      <c r="BB7" s="63"/>
      <c r="BC7" s="63"/>
    </row>
    <row r="8" s="53" customFormat="true" ht="18.75" hidden="false" customHeight="true" outlineLevel="0" collapsed="false">
      <c r="A8" s="190"/>
      <c r="B8" s="198" t="s">
        <v>110</v>
      </c>
      <c r="C8" s="199"/>
      <c r="D8" s="200"/>
      <c r="E8" s="201"/>
      <c r="F8" s="70"/>
      <c r="G8" s="83" t="n">
        <f aca="false">D8*F8</f>
        <v>0</v>
      </c>
      <c r="H8" s="66"/>
      <c r="I8" s="43" t="s">
        <v>111</v>
      </c>
      <c r="J8" s="43" t="n">
        <v>6</v>
      </c>
      <c r="K8" s="44" t="n">
        <f aca="false">ROUND($AF$1*J8/1000,1)</f>
        <v>0.4</v>
      </c>
      <c r="L8" s="75" t="s">
        <v>12</v>
      </c>
      <c r="M8" s="70"/>
      <c r="N8" s="83" t="n">
        <f aca="false">K8*M8</f>
        <v>0</v>
      </c>
      <c r="O8" s="66"/>
      <c r="P8" s="60" t="s">
        <v>34</v>
      </c>
      <c r="Q8" s="60" t="n">
        <v>15</v>
      </c>
      <c r="R8" s="44" t="n">
        <f aca="false">ROUND($AF$1*Q8/600,0)</f>
        <v>2</v>
      </c>
      <c r="S8" s="202" t="s">
        <v>27</v>
      </c>
      <c r="T8" s="70"/>
      <c r="U8" s="83" t="n">
        <f aca="false">R8*T8</f>
        <v>0</v>
      </c>
      <c r="V8" s="66"/>
      <c r="W8" s="72" t="s">
        <v>41</v>
      </c>
      <c r="X8" s="72" t="n">
        <v>8</v>
      </c>
      <c r="Y8" s="44" t="n">
        <f aca="false">ROUND($AF$1*X8/1000,1)</f>
        <v>0.6</v>
      </c>
      <c r="Z8" s="45" t="s">
        <v>12</v>
      </c>
      <c r="AA8" s="70"/>
      <c r="AB8" s="83" t="n">
        <f aca="false">Y8*AA8</f>
        <v>0</v>
      </c>
      <c r="AC8" s="42"/>
      <c r="AD8" s="43" t="s">
        <v>38</v>
      </c>
      <c r="AE8" s="74" t="n">
        <v>5</v>
      </c>
      <c r="AF8" s="44" t="n">
        <f aca="false">ROUND($AF$1*AE8/1000,1)</f>
        <v>0.4</v>
      </c>
      <c r="AG8" s="75" t="s">
        <v>12</v>
      </c>
      <c r="AH8" s="70"/>
      <c r="AI8" s="83" t="n">
        <f aca="false">AF8*AH8</f>
        <v>0</v>
      </c>
      <c r="AM8" s="66"/>
      <c r="AN8" s="43" t="s">
        <v>44</v>
      </c>
      <c r="AO8" s="72" t="n">
        <v>4</v>
      </c>
      <c r="AP8" s="44" t="n">
        <f aca="false">ROUND($AF$1*AO8/1000,1)</f>
        <v>0.3</v>
      </c>
      <c r="AQ8" s="45" t="s">
        <v>12</v>
      </c>
      <c r="AR8" s="203" t="s">
        <v>112</v>
      </c>
      <c r="AS8" s="43" t="s">
        <v>113</v>
      </c>
      <c r="AT8" s="74" t="n">
        <v>1.5</v>
      </c>
      <c r="AU8" s="44" t="n">
        <v>90</v>
      </c>
      <c r="AV8" s="69" t="s">
        <v>114</v>
      </c>
      <c r="AW8" s="70" t="n">
        <v>65</v>
      </c>
      <c r="AX8" s="83"/>
      <c r="AY8" s="59"/>
      <c r="AZ8" s="61"/>
      <c r="BA8" s="61"/>
      <c r="BB8" s="63"/>
      <c r="BC8" s="63"/>
    </row>
    <row r="9" s="53" customFormat="true" ht="18.75" hidden="false" customHeight="true" outlineLevel="0" collapsed="false">
      <c r="A9" s="190"/>
      <c r="B9" s="198"/>
      <c r="C9" s="199"/>
      <c r="D9" s="200"/>
      <c r="E9" s="201"/>
      <c r="F9" s="70"/>
      <c r="G9" s="83" t="n">
        <f aca="false">D9*F9</f>
        <v>0</v>
      </c>
      <c r="H9" s="66"/>
      <c r="I9" s="43" t="s">
        <v>115</v>
      </c>
      <c r="J9" s="43" t="n">
        <v>32</v>
      </c>
      <c r="K9" s="44" t="n">
        <f aca="false">ROUND($AF$1*J9/1000,0)</f>
        <v>2</v>
      </c>
      <c r="L9" s="75" t="s">
        <v>12</v>
      </c>
      <c r="M9" s="70"/>
      <c r="N9" s="83"/>
      <c r="O9" s="66"/>
      <c r="P9" s="43" t="s">
        <v>116</v>
      </c>
      <c r="Q9" s="43" t="n">
        <v>15</v>
      </c>
      <c r="R9" s="44" t="s">
        <v>11</v>
      </c>
      <c r="S9" s="75" t="s">
        <v>12</v>
      </c>
      <c r="T9" s="70"/>
      <c r="U9" s="83"/>
      <c r="V9" s="66"/>
      <c r="W9" s="43" t="s">
        <v>44</v>
      </c>
      <c r="X9" s="72" t="n">
        <v>4</v>
      </c>
      <c r="Y9" s="44" t="n">
        <f aca="false">ROUND($AF$1*X9/1000,1)</f>
        <v>0.3</v>
      </c>
      <c r="Z9" s="45" t="s">
        <v>12</v>
      </c>
      <c r="AA9" s="70"/>
      <c r="AB9" s="83" t="n">
        <f aca="false">Y9*AA9</f>
        <v>0</v>
      </c>
      <c r="AC9" s="42"/>
      <c r="AD9" s="43" t="s">
        <v>41</v>
      </c>
      <c r="AE9" s="74" t="n">
        <v>5</v>
      </c>
      <c r="AF9" s="44" t="n">
        <f aca="false">ROUND($AF$1*AE9/1000,1)</f>
        <v>0.4</v>
      </c>
      <c r="AG9" s="75" t="s">
        <v>12</v>
      </c>
      <c r="AH9" s="70"/>
      <c r="AI9" s="83" t="n">
        <f aca="false">AF9*AH9</f>
        <v>0</v>
      </c>
      <c r="AM9" s="66"/>
      <c r="AN9" s="72" t="s">
        <v>48</v>
      </c>
      <c r="AO9" s="72" t="n">
        <v>10</v>
      </c>
      <c r="AP9" s="44" t="s">
        <v>11</v>
      </c>
      <c r="AQ9" s="45" t="s">
        <v>12</v>
      </c>
      <c r="AR9" s="203"/>
      <c r="AS9" s="43"/>
      <c r="AT9" s="74"/>
      <c r="AU9" s="44"/>
      <c r="AV9" s="69"/>
      <c r="AW9" s="70" t="n">
        <v>45</v>
      </c>
      <c r="AX9" s="83" t="n">
        <f aca="false">AU9*AW9</f>
        <v>0</v>
      </c>
      <c r="AY9" s="59"/>
      <c r="AZ9" s="188" t="s">
        <v>117</v>
      </c>
      <c r="BA9" s="83" t="n">
        <v>150</v>
      </c>
      <c r="BB9" s="44" t="n">
        <f aca="false">ROUND($AF$1*BA9/2000,0)</f>
        <v>5</v>
      </c>
      <c r="BC9" s="44" t="s">
        <v>46</v>
      </c>
    </row>
    <row r="10" s="53" customFormat="true" ht="18.75" hidden="false" customHeight="true" outlineLevel="0" collapsed="false">
      <c r="A10" s="190"/>
      <c r="B10" s="204"/>
      <c r="C10" s="204"/>
      <c r="D10" s="204"/>
      <c r="E10" s="204"/>
      <c r="F10" s="70"/>
      <c r="G10" s="83" t="n">
        <f aca="false">D10*F10</f>
        <v>0</v>
      </c>
      <c r="H10" s="66"/>
      <c r="I10" s="43" t="s">
        <v>53</v>
      </c>
      <c r="J10" s="43" t="n">
        <v>18</v>
      </c>
      <c r="K10" s="44" t="n">
        <f aca="false">ROUND($AF$1*J10/1000,1)</f>
        <v>1.3</v>
      </c>
      <c r="L10" s="75" t="s">
        <v>12</v>
      </c>
      <c r="M10" s="70"/>
      <c r="N10" s="83"/>
      <c r="O10" s="66"/>
      <c r="P10" s="43" t="s">
        <v>118</v>
      </c>
      <c r="Q10" s="43" t="n">
        <v>1.5</v>
      </c>
      <c r="R10" s="44" t="s">
        <v>11</v>
      </c>
      <c r="S10" s="75" t="s">
        <v>12</v>
      </c>
      <c r="T10" s="70"/>
      <c r="U10" s="83"/>
      <c r="V10" s="66"/>
      <c r="W10" s="72" t="s">
        <v>48</v>
      </c>
      <c r="X10" s="72" t="n">
        <v>10</v>
      </c>
      <c r="Y10" s="44" t="s">
        <v>11</v>
      </c>
      <c r="Z10" s="45" t="s">
        <v>12</v>
      </c>
      <c r="AA10" s="70"/>
      <c r="AB10" s="83"/>
      <c r="AC10" s="42"/>
      <c r="AD10" s="205"/>
      <c r="AE10" s="205"/>
      <c r="AF10" s="205"/>
      <c r="AG10" s="205"/>
      <c r="AH10" s="70"/>
      <c r="AI10" s="83" t="n">
        <f aca="false">AF10*AH10</f>
        <v>0</v>
      </c>
      <c r="AM10" s="66"/>
      <c r="AN10" s="72" t="s">
        <v>52</v>
      </c>
      <c r="AO10" s="72" t="n">
        <v>8</v>
      </c>
      <c r="AP10" s="44" t="n">
        <f aca="false">ROUND($AF$1*AO10/1000,1)</f>
        <v>0.6</v>
      </c>
      <c r="AQ10" s="45" t="s">
        <v>12</v>
      </c>
      <c r="AR10" s="203"/>
      <c r="AS10" s="43" t="s">
        <v>119</v>
      </c>
      <c r="AT10" s="74" t="n">
        <v>20</v>
      </c>
      <c r="AU10" s="44" t="n">
        <v>40</v>
      </c>
      <c r="AV10" s="69" t="s">
        <v>22</v>
      </c>
      <c r="AW10" s="70"/>
      <c r="AX10" s="83" t="n">
        <f aca="false">AU10*AW10</f>
        <v>0</v>
      </c>
      <c r="AY10" s="59"/>
      <c r="AZ10" s="61"/>
      <c r="BA10" s="61"/>
      <c r="BB10" s="63"/>
      <c r="BC10" s="63"/>
    </row>
    <row r="11" s="53" customFormat="true" ht="18.75" hidden="false" customHeight="true" outlineLevel="0" collapsed="false">
      <c r="A11" s="190"/>
      <c r="B11" s="61" t="s">
        <v>120</v>
      </c>
      <c r="C11" s="206" t="n">
        <v>128</v>
      </c>
      <c r="D11" s="200" t="n">
        <f aca="false">ROUND($AE$1*C11/1000,0)</f>
        <v>9</v>
      </c>
      <c r="E11" s="207" t="s">
        <v>46</v>
      </c>
      <c r="F11" s="70"/>
      <c r="G11" s="83" t="n">
        <f aca="false">D11*F11</f>
        <v>0</v>
      </c>
      <c r="H11" s="66"/>
      <c r="I11" s="96" t="s">
        <v>121</v>
      </c>
      <c r="J11" s="43" t="n">
        <v>5</v>
      </c>
      <c r="K11" s="44" t="n">
        <v>1</v>
      </c>
      <c r="L11" s="69" t="s">
        <v>46</v>
      </c>
      <c r="M11" s="70"/>
      <c r="N11" s="83"/>
      <c r="O11" s="66"/>
      <c r="P11" s="43" t="s">
        <v>122</v>
      </c>
      <c r="Q11" s="43" t="n">
        <v>10</v>
      </c>
      <c r="R11" s="44" t="n">
        <f aca="false">ROUND($AF$1*Q11/1000,1)</f>
        <v>0.7</v>
      </c>
      <c r="S11" s="75" t="s">
        <v>12</v>
      </c>
      <c r="T11" s="70"/>
      <c r="U11" s="83" t="n">
        <f aca="false">R11*T11</f>
        <v>0</v>
      </c>
      <c r="V11" s="66"/>
      <c r="W11" s="72" t="s">
        <v>52</v>
      </c>
      <c r="X11" s="72" t="n">
        <v>8</v>
      </c>
      <c r="Y11" s="44" t="n">
        <f aca="false">ROUND($AF$1*X11/1000,1)</f>
        <v>0.6</v>
      </c>
      <c r="Z11" s="45" t="s">
        <v>12</v>
      </c>
      <c r="AA11" s="70"/>
      <c r="AB11" s="83" t="n">
        <f aca="false">Y11*AA11</f>
        <v>0</v>
      </c>
      <c r="AC11" s="42"/>
      <c r="AD11" s="208"/>
      <c r="AE11" s="43"/>
      <c r="AF11" s="74"/>
      <c r="AG11" s="209"/>
      <c r="AH11" s="70"/>
      <c r="AI11" s="83" t="n">
        <f aca="false">AF11*AH11</f>
        <v>0</v>
      </c>
      <c r="AM11" s="66"/>
      <c r="AN11" s="43" t="s">
        <v>47</v>
      </c>
      <c r="AO11" s="43" t="s">
        <v>11</v>
      </c>
      <c r="AP11" s="83" t="n">
        <v>3</v>
      </c>
      <c r="AQ11" s="83" t="s">
        <v>30</v>
      </c>
      <c r="AR11" s="203"/>
      <c r="AS11" s="43" t="s">
        <v>123</v>
      </c>
      <c r="AT11" s="43" t="n">
        <v>10</v>
      </c>
      <c r="AU11" s="44" t="n">
        <v>4</v>
      </c>
      <c r="AV11" s="69" t="s">
        <v>46</v>
      </c>
      <c r="AW11" s="70" t="n">
        <v>125</v>
      </c>
      <c r="AX11" s="83" t="n">
        <f aca="false">AU11*AW11</f>
        <v>500</v>
      </c>
      <c r="AY11" s="59"/>
      <c r="AZ11" s="67"/>
      <c r="BA11" s="67"/>
      <c r="BB11" s="63"/>
      <c r="BC11" s="63"/>
    </row>
    <row r="12" s="53" customFormat="true" ht="18.75" hidden="false" customHeight="true" outlineLevel="0" collapsed="false">
      <c r="A12" s="190"/>
      <c r="B12" s="61"/>
      <c r="C12" s="61"/>
      <c r="D12" s="63"/>
      <c r="E12" s="63"/>
      <c r="F12" s="70"/>
      <c r="G12" s="83" t="n">
        <f aca="false">D12*F12</f>
        <v>0</v>
      </c>
      <c r="H12" s="66"/>
      <c r="I12" s="96" t="s">
        <v>124</v>
      </c>
      <c r="J12" s="43" t="n">
        <v>25</v>
      </c>
      <c r="K12" s="44" t="n">
        <f aca="false">ROUND($AF$1*J12/1000,1)</f>
        <v>1.8</v>
      </c>
      <c r="L12" s="75" t="s">
        <v>12</v>
      </c>
      <c r="M12" s="70"/>
      <c r="N12" s="83" t="n">
        <f aca="false">K12*M12</f>
        <v>0</v>
      </c>
      <c r="O12" s="66"/>
      <c r="P12" s="96" t="s">
        <v>41</v>
      </c>
      <c r="Q12" s="43" t="n">
        <v>12</v>
      </c>
      <c r="R12" s="44" t="n">
        <f aca="false">ROUND($AF$1*Q12/1000,1)</f>
        <v>0.9</v>
      </c>
      <c r="S12" s="75" t="s">
        <v>12</v>
      </c>
      <c r="T12" s="70"/>
      <c r="U12" s="83" t="n">
        <f aca="false">R12*T12</f>
        <v>0</v>
      </c>
      <c r="V12" s="66"/>
      <c r="W12" s="43" t="s">
        <v>47</v>
      </c>
      <c r="X12" s="43" t="n">
        <v>0.5</v>
      </c>
      <c r="Y12" s="44" t="n">
        <f aca="false">ROUND($AF$1*X12/5,1)</f>
        <v>7.2</v>
      </c>
      <c r="Z12" s="83" t="s">
        <v>30</v>
      </c>
      <c r="AA12" s="70"/>
      <c r="AB12" s="83" t="n">
        <f aca="false">Y12*AA12</f>
        <v>0</v>
      </c>
      <c r="AC12" s="42"/>
      <c r="AD12" s="76"/>
      <c r="AE12" s="83"/>
      <c r="AF12" s="44"/>
      <c r="AG12" s="90"/>
      <c r="AH12" s="70"/>
      <c r="AI12" s="83" t="n">
        <f aca="false">AF12*AH12</f>
        <v>0</v>
      </c>
      <c r="AM12" s="66"/>
      <c r="AN12" s="43"/>
      <c r="AO12" s="43"/>
      <c r="AP12" s="63"/>
      <c r="AQ12" s="63"/>
      <c r="AR12" s="203"/>
      <c r="AS12" s="43" t="s">
        <v>38</v>
      </c>
      <c r="AT12" s="74" t="n">
        <v>1</v>
      </c>
      <c r="AU12" s="44" t="n">
        <f aca="false">ROUND($AI$1*AT12/1000,1)</f>
        <v>0</v>
      </c>
      <c r="AV12" s="75" t="s">
        <v>12</v>
      </c>
      <c r="AW12" s="70"/>
      <c r="AX12" s="83" t="n">
        <f aca="false">AU12*AW12</f>
        <v>0</v>
      </c>
      <c r="AY12" s="59"/>
      <c r="AZ12" s="67"/>
      <c r="BA12" s="67"/>
      <c r="BB12" s="63"/>
      <c r="BC12" s="63"/>
    </row>
    <row r="13" s="53" customFormat="true" ht="18.75" hidden="false" customHeight="true" outlineLevel="0" collapsed="false">
      <c r="A13" s="190"/>
      <c r="B13" s="198"/>
      <c r="C13" s="198"/>
      <c r="D13" s="207"/>
      <c r="E13" s="207"/>
      <c r="F13" s="70"/>
      <c r="G13" s="83" t="n">
        <f aca="false">D13*F13</f>
        <v>0</v>
      </c>
      <c r="H13" s="66"/>
      <c r="I13" s="43" t="s">
        <v>125</v>
      </c>
      <c r="J13" s="96" t="n">
        <v>0.1</v>
      </c>
      <c r="K13" s="44" t="s">
        <v>11</v>
      </c>
      <c r="L13" s="69" t="s">
        <v>46</v>
      </c>
      <c r="M13" s="70"/>
      <c r="N13" s="83"/>
      <c r="O13" s="66"/>
      <c r="P13" s="96"/>
      <c r="Q13" s="96"/>
      <c r="R13" s="44"/>
      <c r="S13" s="69"/>
      <c r="T13" s="70"/>
      <c r="U13" s="83"/>
      <c r="V13" s="66"/>
      <c r="W13" s="43"/>
      <c r="X13" s="43"/>
      <c r="Y13" s="63"/>
      <c r="Z13" s="63"/>
      <c r="AA13" s="70"/>
      <c r="AB13" s="83"/>
      <c r="AC13" s="42"/>
      <c r="AD13" s="85" t="s">
        <v>126</v>
      </c>
      <c r="AE13" s="80" t="n">
        <v>45</v>
      </c>
      <c r="AF13" s="44" t="n">
        <f aca="false">ROUND($AF$1*AE13/1000,0)</f>
        <v>3</v>
      </c>
      <c r="AG13" s="69" t="s">
        <v>46</v>
      </c>
      <c r="AH13" s="70"/>
      <c r="AI13" s="83" t="n">
        <f aca="false">AF13*AH13</f>
        <v>0</v>
      </c>
      <c r="AM13" s="66"/>
      <c r="AN13" s="43"/>
      <c r="AO13" s="43"/>
      <c r="AP13" s="44"/>
      <c r="AQ13" s="44"/>
      <c r="AR13" s="203"/>
      <c r="AS13" s="43" t="s">
        <v>53</v>
      </c>
      <c r="AT13" s="43" t="n">
        <v>15</v>
      </c>
      <c r="AU13" s="44" t="n">
        <v>0.6</v>
      </c>
      <c r="AV13" s="75" t="s">
        <v>12</v>
      </c>
      <c r="AW13" s="70"/>
      <c r="AX13" s="83" t="n">
        <f aca="false">AU13*AW13</f>
        <v>0</v>
      </c>
      <c r="AY13" s="210" t="s">
        <v>58</v>
      </c>
      <c r="AZ13" s="210"/>
      <c r="BA13" s="210"/>
      <c r="BB13" s="210"/>
      <c r="BC13" s="210"/>
    </row>
    <row r="14" s="53" customFormat="true" ht="18.75" hidden="false" customHeight="true" outlineLevel="0" collapsed="false">
      <c r="A14" s="190"/>
      <c r="B14" s="211"/>
      <c r="C14" s="211"/>
      <c r="D14" s="207"/>
      <c r="E14" s="207"/>
      <c r="F14" s="70"/>
      <c r="G14" s="83"/>
      <c r="H14" s="66"/>
      <c r="I14" s="43"/>
      <c r="J14" s="96"/>
      <c r="K14" s="44"/>
      <c r="L14" s="69"/>
      <c r="M14" s="70"/>
      <c r="N14" s="83"/>
      <c r="O14" s="66"/>
      <c r="P14" s="96"/>
      <c r="Q14" s="96"/>
      <c r="R14" s="44"/>
      <c r="S14" s="69"/>
      <c r="T14" s="70"/>
      <c r="U14" s="83"/>
      <c r="V14" s="66"/>
      <c r="W14" s="43"/>
      <c r="X14" s="43"/>
      <c r="Y14" s="44"/>
      <c r="Z14" s="44"/>
      <c r="AA14" s="70"/>
      <c r="AB14" s="83"/>
      <c r="AC14" s="42"/>
      <c r="AD14" s="111" t="s">
        <v>68</v>
      </c>
      <c r="AE14" s="43" t="n">
        <v>78</v>
      </c>
      <c r="AF14" s="44" t="s">
        <v>11</v>
      </c>
      <c r="AG14" s="69" t="s">
        <v>46</v>
      </c>
      <c r="AH14" s="70"/>
      <c r="AI14" s="83"/>
      <c r="AM14" s="66"/>
      <c r="AN14" s="43"/>
      <c r="AO14" s="43"/>
      <c r="AP14" s="63"/>
      <c r="AQ14" s="63"/>
      <c r="AR14" s="203"/>
      <c r="AS14" s="106" t="s">
        <v>127</v>
      </c>
      <c r="AT14" s="100" t="n">
        <v>1</v>
      </c>
      <c r="AU14" s="44" t="n">
        <v>4</v>
      </c>
      <c r="AV14" s="69" t="s">
        <v>46</v>
      </c>
      <c r="AW14" s="70"/>
      <c r="AX14" s="83"/>
      <c r="AY14" s="212" t="s">
        <v>128</v>
      </c>
      <c r="AZ14" s="213" t="s">
        <v>129</v>
      </c>
      <c r="BA14" s="213" t="n">
        <v>10</v>
      </c>
      <c r="BB14" s="44" t="n">
        <f aca="false">ROUND($AF$1*BA14/100,1)</f>
        <v>7.2</v>
      </c>
      <c r="BC14" s="214" t="s">
        <v>30</v>
      </c>
    </row>
    <row r="15" s="32" customFormat="true" ht="18.75" hidden="false" customHeight="true" outlineLevel="0" collapsed="false">
      <c r="A15" s="190"/>
      <c r="B15" s="211"/>
      <c r="C15" s="211"/>
      <c r="D15" s="207"/>
      <c r="E15" s="207"/>
      <c r="F15" s="70"/>
      <c r="G15" s="83"/>
      <c r="H15" s="66"/>
      <c r="I15" s="43"/>
      <c r="J15" s="43"/>
      <c r="K15" s="44"/>
      <c r="L15" s="69"/>
      <c r="M15" s="70"/>
      <c r="N15" s="83"/>
      <c r="O15" s="66"/>
      <c r="P15" s="43"/>
      <c r="Q15" s="43"/>
      <c r="R15" s="44"/>
      <c r="S15" s="69"/>
      <c r="T15" s="70"/>
      <c r="U15" s="83"/>
      <c r="V15" s="66"/>
      <c r="W15" s="43"/>
      <c r="X15" s="43"/>
      <c r="Y15" s="63"/>
      <c r="Z15" s="63"/>
      <c r="AA15" s="70"/>
      <c r="AB15" s="83"/>
      <c r="AC15" s="42"/>
      <c r="AD15" s="114" t="s">
        <v>81</v>
      </c>
      <c r="AE15" s="43"/>
      <c r="AF15" s="63"/>
      <c r="AG15" s="89"/>
      <c r="AH15" s="70"/>
      <c r="AI15" s="83"/>
      <c r="AM15" s="104" t="s">
        <v>58</v>
      </c>
      <c r="AN15" s="104"/>
      <c r="AO15" s="104"/>
      <c r="AP15" s="104"/>
      <c r="AQ15" s="104"/>
      <c r="AR15" s="203"/>
      <c r="AS15" s="97"/>
      <c r="AT15" s="97"/>
      <c r="AU15" s="44"/>
      <c r="AV15" s="69"/>
      <c r="AW15" s="70"/>
      <c r="AX15" s="83"/>
      <c r="AY15" s="212"/>
      <c r="AZ15" s="72" t="s">
        <v>130</v>
      </c>
      <c r="BA15" s="72" t="n">
        <v>20</v>
      </c>
      <c r="BB15" s="44" t="n">
        <f aca="false">ROUND($AF$1*BA15/600,1)</f>
        <v>2.4</v>
      </c>
      <c r="BC15" s="69" t="s">
        <v>30</v>
      </c>
    </row>
    <row r="16" s="53" customFormat="true" ht="18.75" hidden="false" customHeight="true" outlineLevel="0" collapsed="false">
      <c r="A16" s="104" t="s">
        <v>58</v>
      </c>
      <c r="B16" s="104"/>
      <c r="C16" s="104"/>
      <c r="D16" s="104"/>
      <c r="E16" s="104"/>
      <c r="F16" s="55"/>
      <c r="G16" s="56"/>
      <c r="H16" s="104" t="s">
        <v>58</v>
      </c>
      <c r="I16" s="104"/>
      <c r="J16" s="104"/>
      <c r="K16" s="104"/>
      <c r="L16" s="104"/>
      <c r="M16" s="55"/>
      <c r="N16" s="56"/>
      <c r="O16" s="104" t="s">
        <v>58</v>
      </c>
      <c r="P16" s="104"/>
      <c r="Q16" s="104"/>
      <c r="R16" s="104"/>
      <c r="S16" s="104"/>
      <c r="T16" s="55"/>
      <c r="U16" s="56"/>
      <c r="V16" s="104" t="s">
        <v>58</v>
      </c>
      <c r="W16" s="104"/>
      <c r="X16" s="104"/>
      <c r="Y16" s="104"/>
      <c r="Z16" s="104"/>
      <c r="AA16" s="55"/>
      <c r="AB16" s="56"/>
      <c r="AC16" s="104" t="s">
        <v>58</v>
      </c>
      <c r="AD16" s="104"/>
      <c r="AE16" s="104"/>
      <c r="AF16" s="104"/>
      <c r="AG16" s="104"/>
      <c r="AH16" s="55"/>
      <c r="AI16" s="56"/>
      <c r="AM16" s="215" t="s">
        <v>59</v>
      </c>
      <c r="AN16" s="100" t="s">
        <v>60</v>
      </c>
      <c r="AO16" s="108" t="n">
        <v>50</v>
      </c>
      <c r="AP16" s="44" t="n">
        <f aca="false">ROUND($AF$1*AO16/1000,1)</f>
        <v>3.6</v>
      </c>
      <c r="AQ16" s="75" t="s">
        <v>12</v>
      </c>
      <c r="AR16" s="203"/>
      <c r="AS16" s="97"/>
      <c r="AT16" s="97"/>
      <c r="AU16" s="44"/>
      <c r="AV16" s="69"/>
      <c r="AW16" s="70"/>
      <c r="AX16" s="83"/>
      <c r="AY16" s="212"/>
      <c r="AZ16" s="72" t="s">
        <v>39</v>
      </c>
      <c r="BA16" s="72" t="n">
        <v>10</v>
      </c>
      <c r="BB16" s="44" t="n">
        <f aca="false">ROUND($AF$1*BA16/1000,1)</f>
        <v>0.7</v>
      </c>
      <c r="BC16" s="75" t="s">
        <v>12</v>
      </c>
    </row>
    <row r="17" s="53" customFormat="true" ht="18.75" hidden="false" customHeight="true" outlineLevel="0" collapsed="false">
      <c r="A17" s="212" t="s">
        <v>128</v>
      </c>
      <c r="B17" s="213" t="s">
        <v>129</v>
      </c>
      <c r="C17" s="213" t="n">
        <v>10</v>
      </c>
      <c r="D17" s="44" t="n">
        <f aca="false">ROUND($AF$1*C17/100,1)</f>
        <v>7.2</v>
      </c>
      <c r="E17" s="214" t="s">
        <v>30</v>
      </c>
      <c r="F17" s="70"/>
      <c r="G17" s="83" t="n">
        <f aca="false">D17*F17</f>
        <v>0</v>
      </c>
      <c r="H17" s="215" t="s">
        <v>131</v>
      </c>
      <c r="I17" s="216" t="s">
        <v>64</v>
      </c>
      <c r="J17" s="216" t="n">
        <v>42</v>
      </c>
      <c r="K17" s="44" t="n">
        <f aca="false">ROUND($AF$1*J17/1000,1)</f>
        <v>3</v>
      </c>
      <c r="L17" s="75" t="s">
        <v>12</v>
      </c>
      <c r="M17" s="70"/>
      <c r="N17" s="83" t="n">
        <f aca="false">K17*M17</f>
        <v>0</v>
      </c>
      <c r="O17" s="217" t="s">
        <v>132</v>
      </c>
      <c r="P17" s="218" t="s">
        <v>133</v>
      </c>
      <c r="Q17" s="109" t="n">
        <v>3</v>
      </c>
      <c r="R17" s="219" t="s">
        <v>11</v>
      </c>
      <c r="S17" s="219" t="s">
        <v>30</v>
      </c>
      <c r="T17" s="70"/>
      <c r="U17" s="90"/>
      <c r="V17" s="215" t="s">
        <v>59</v>
      </c>
      <c r="W17" s="100" t="s">
        <v>60</v>
      </c>
      <c r="X17" s="216" t="n">
        <v>42</v>
      </c>
      <c r="Y17" s="44" t="n">
        <f aca="false">ROUND($AF$1*X17/1000,1)</f>
        <v>3</v>
      </c>
      <c r="Z17" s="75" t="s">
        <v>12</v>
      </c>
      <c r="AA17" s="70"/>
      <c r="AB17" s="83" t="n">
        <f aca="false">Y17*AA17</f>
        <v>0</v>
      </c>
      <c r="AC17" s="220" t="s">
        <v>134</v>
      </c>
      <c r="AD17" s="221" t="s">
        <v>135</v>
      </c>
      <c r="AE17" s="221" t="n">
        <v>2</v>
      </c>
      <c r="AF17" s="44" t="n">
        <f aca="false">ROUND($AF$1*AE17/37.5,0)</f>
        <v>4</v>
      </c>
      <c r="AG17" s="222" t="s">
        <v>30</v>
      </c>
      <c r="AH17" s="70"/>
      <c r="AI17" s="83" t="n">
        <f aca="false">AF17*AH17</f>
        <v>0</v>
      </c>
      <c r="AM17" s="215"/>
      <c r="AN17" s="100" t="s">
        <v>136</v>
      </c>
      <c r="AO17" s="216" t="n">
        <v>33</v>
      </c>
      <c r="AP17" s="44" t="n">
        <f aca="false">ROUND($AF$1*AO17/100,0)</f>
        <v>24</v>
      </c>
      <c r="AQ17" s="69" t="s">
        <v>22</v>
      </c>
      <c r="AR17" s="203"/>
      <c r="AS17" s="219"/>
      <c r="AT17" s="219"/>
      <c r="AU17" s="44"/>
      <c r="AV17" s="69"/>
      <c r="AW17" s="70"/>
      <c r="AX17" s="83" t="n">
        <f aca="false">AU17*AW17</f>
        <v>0</v>
      </c>
      <c r="AY17" s="212"/>
      <c r="AZ17" s="72" t="s">
        <v>137</v>
      </c>
      <c r="BA17" s="72" t="n">
        <v>15</v>
      </c>
      <c r="BB17" s="44" t="n">
        <v>3</v>
      </c>
      <c r="BC17" s="75" t="s">
        <v>12</v>
      </c>
    </row>
    <row r="18" s="53" customFormat="true" ht="18.75" hidden="false" customHeight="true" outlineLevel="0" collapsed="false">
      <c r="A18" s="212"/>
      <c r="B18" s="72" t="s">
        <v>130</v>
      </c>
      <c r="C18" s="72" t="n">
        <v>18</v>
      </c>
      <c r="D18" s="44" t="n">
        <f aca="false">ROUND($AF$1*C18/600,0)</f>
        <v>2</v>
      </c>
      <c r="E18" s="69" t="s">
        <v>30</v>
      </c>
      <c r="F18" s="70"/>
      <c r="G18" s="83" t="n">
        <f aca="false">D18*F18</f>
        <v>0</v>
      </c>
      <c r="H18" s="215"/>
      <c r="I18" s="216" t="s">
        <v>138</v>
      </c>
      <c r="J18" s="216" t="n">
        <v>42</v>
      </c>
      <c r="K18" s="44" t="n">
        <f aca="false">ROUND($AF$1*J18/1000,1)</f>
        <v>3</v>
      </c>
      <c r="L18" s="75" t="s">
        <v>12</v>
      </c>
      <c r="M18" s="70"/>
      <c r="N18" s="83" t="n">
        <f aca="false">K18*M18</f>
        <v>0</v>
      </c>
      <c r="O18" s="217"/>
      <c r="P18" s="223" t="s">
        <v>139</v>
      </c>
      <c r="Q18" s="43" t="n">
        <v>15</v>
      </c>
      <c r="R18" s="219" t="s">
        <v>11</v>
      </c>
      <c r="S18" s="219" t="s">
        <v>30</v>
      </c>
      <c r="T18" s="70"/>
      <c r="U18" s="90"/>
      <c r="V18" s="215"/>
      <c r="W18" s="100" t="s">
        <v>140</v>
      </c>
      <c r="X18" s="216" t="n">
        <v>42</v>
      </c>
      <c r="Y18" s="44" t="n">
        <f aca="false">ROUND($AF$1*X18/1000,1)</f>
        <v>3</v>
      </c>
      <c r="Z18" s="75" t="s">
        <v>12</v>
      </c>
      <c r="AA18" s="70"/>
      <c r="AB18" s="83" t="n">
        <f aca="false">Y18*AA18</f>
        <v>0</v>
      </c>
      <c r="AC18" s="220"/>
      <c r="AD18" s="61" t="s">
        <v>141</v>
      </c>
      <c r="AE18" s="61" t="n">
        <v>8</v>
      </c>
      <c r="AF18" s="44" t="n">
        <f aca="false">ROUND($AF$1*AE18/1000,1)</f>
        <v>0.6</v>
      </c>
      <c r="AG18" s="224" t="s">
        <v>12</v>
      </c>
      <c r="AH18" s="70"/>
      <c r="AI18" s="83" t="n">
        <f aca="false">AF18*AH18</f>
        <v>0</v>
      </c>
      <c r="AM18" s="215"/>
      <c r="AN18" s="106" t="s">
        <v>74</v>
      </c>
      <c r="AO18" s="100" t="n">
        <v>50</v>
      </c>
      <c r="AP18" s="44" t="n">
        <v>3</v>
      </c>
      <c r="AQ18" s="75" t="s">
        <v>12</v>
      </c>
      <c r="AR18" s="203"/>
      <c r="AS18" s="219"/>
      <c r="AT18" s="219"/>
      <c r="AU18" s="44"/>
      <c r="AV18" s="69"/>
      <c r="AY18" s="212"/>
      <c r="AZ18" s="72" t="s">
        <v>142</v>
      </c>
      <c r="BA18" s="72"/>
      <c r="BB18" s="44" t="n">
        <v>1</v>
      </c>
      <c r="BC18" s="69" t="s">
        <v>46</v>
      </c>
    </row>
    <row r="19" s="53" customFormat="true" ht="18.75" hidden="false" customHeight="true" outlineLevel="0" collapsed="false">
      <c r="A19" s="212"/>
      <c r="B19" s="72" t="s">
        <v>39</v>
      </c>
      <c r="C19" s="72" t="n">
        <v>10</v>
      </c>
      <c r="D19" s="44" t="n">
        <f aca="false">ROUND($AF$1*C19/1000,1)</f>
        <v>0.7</v>
      </c>
      <c r="E19" s="75" t="s">
        <v>12</v>
      </c>
      <c r="F19" s="70"/>
      <c r="G19" s="83" t="n">
        <f aca="false">D19*F19</f>
        <v>0</v>
      </c>
      <c r="H19" s="215"/>
      <c r="I19" s="84" t="s">
        <v>143</v>
      </c>
      <c r="J19" s="100" t="n">
        <v>42</v>
      </c>
      <c r="K19" s="44" t="n">
        <f aca="false">ROUND($AF$1*J19/1000,1)</f>
        <v>3</v>
      </c>
      <c r="L19" s="75" t="s">
        <v>12</v>
      </c>
      <c r="M19" s="70"/>
      <c r="N19" s="83" t="n">
        <f aca="false">K19*M19</f>
        <v>0</v>
      </c>
      <c r="O19" s="217"/>
      <c r="P19" s="223" t="s">
        <v>144</v>
      </c>
      <c r="Q19" s="43"/>
      <c r="R19" s="219" t="s">
        <v>11</v>
      </c>
      <c r="S19" s="219" t="s">
        <v>145</v>
      </c>
      <c r="T19" s="70"/>
      <c r="U19" s="90"/>
      <c r="V19" s="215"/>
      <c r="W19" s="106" t="s">
        <v>74</v>
      </c>
      <c r="X19" s="100" t="n">
        <v>42</v>
      </c>
      <c r="Y19" s="44" t="n">
        <f aca="false">ROUND($AF$1*X19/1000,1)</f>
        <v>3</v>
      </c>
      <c r="Z19" s="75" t="s">
        <v>12</v>
      </c>
      <c r="AA19" s="70"/>
      <c r="AB19" s="83" t="n">
        <f aca="false">Y19*AA19</f>
        <v>0</v>
      </c>
      <c r="AC19" s="220"/>
      <c r="AD19" s="61" t="s">
        <v>146</v>
      </c>
      <c r="AE19" s="61" t="n">
        <v>42</v>
      </c>
      <c r="AF19" s="44" t="n">
        <f aca="false">ROUND($AF$1*AE19/1000,1)</f>
        <v>3</v>
      </c>
      <c r="AG19" s="224" t="s">
        <v>12</v>
      </c>
      <c r="AH19" s="70"/>
      <c r="AI19" s="83" t="n">
        <f aca="false">AF19*AH19</f>
        <v>0</v>
      </c>
      <c r="AM19" s="215"/>
      <c r="AN19" s="43"/>
      <c r="AO19" s="43"/>
      <c r="AP19" s="63"/>
      <c r="AQ19" s="89"/>
      <c r="AR19" s="225" t="s">
        <v>147</v>
      </c>
      <c r="AS19" s="100" t="s">
        <v>148</v>
      </c>
      <c r="AT19" s="100" t="n">
        <v>3.5</v>
      </c>
      <c r="AU19" s="44" t="s">
        <v>11</v>
      </c>
      <c r="AV19" s="75" t="s">
        <v>12</v>
      </c>
      <c r="AW19" s="70"/>
      <c r="AX19" s="83" t="e">
        <f aca="false">AU19*AW19</f>
        <v>#VALUE!</v>
      </c>
      <c r="AY19" s="212"/>
      <c r="AZ19" s="226"/>
      <c r="BA19" s="226"/>
      <c r="BB19" s="193"/>
      <c r="BC19" s="227"/>
    </row>
    <row r="20" s="53" customFormat="true" ht="18.75" hidden="false" customHeight="true" outlineLevel="0" collapsed="false">
      <c r="A20" s="212"/>
      <c r="B20" s="72" t="s">
        <v>137</v>
      </c>
      <c r="C20" s="72" t="n">
        <v>15</v>
      </c>
      <c r="D20" s="44" t="n">
        <v>3</v>
      </c>
      <c r="E20" s="75" t="s">
        <v>12</v>
      </c>
      <c r="F20" s="70"/>
      <c r="G20" s="83"/>
      <c r="H20" s="215"/>
      <c r="I20" s="228"/>
      <c r="J20" s="228"/>
      <c r="K20" s="44"/>
      <c r="L20" s="69"/>
      <c r="M20" s="70"/>
      <c r="N20" s="83" t="n">
        <f aca="false">K20*M20</f>
        <v>0</v>
      </c>
      <c r="O20" s="217"/>
      <c r="P20" s="111" t="s">
        <v>68</v>
      </c>
      <c r="Q20" s="43" t="n">
        <v>128</v>
      </c>
      <c r="R20" s="44" t="s">
        <v>11</v>
      </c>
      <c r="S20" s="69" t="s">
        <v>46</v>
      </c>
      <c r="T20" s="70"/>
      <c r="U20" s="90"/>
      <c r="V20" s="215"/>
      <c r="W20" s="43"/>
      <c r="X20" s="43"/>
      <c r="Y20" s="63"/>
      <c r="Z20" s="89"/>
      <c r="AA20" s="70"/>
      <c r="AB20" s="83"/>
      <c r="AC20" s="220"/>
      <c r="AD20" s="106" t="s">
        <v>64</v>
      </c>
      <c r="AE20" s="61" t="n">
        <v>42</v>
      </c>
      <c r="AF20" s="44" t="n">
        <f aca="false">ROUND($AF$1*AE20/1000,1)</f>
        <v>3</v>
      </c>
      <c r="AG20" s="224" t="s">
        <v>12</v>
      </c>
      <c r="AH20" s="70"/>
      <c r="AI20" s="83" t="n">
        <f aca="false">AF20*AH20</f>
        <v>0</v>
      </c>
      <c r="AM20" s="215"/>
      <c r="AN20" s="76" t="s">
        <v>149</v>
      </c>
      <c r="AO20" s="83" t="n">
        <v>133</v>
      </c>
      <c r="AP20" s="83" t="n">
        <v>4</v>
      </c>
      <c r="AQ20" s="90" t="s">
        <v>46</v>
      </c>
      <c r="AR20" s="225"/>
      <c r="AS20" s="100" t="s">
        <v>150</v>
      </c>
      <c r="AT20" s="100" t="n">
        <v>3.5</v>
      </c>
      <c r="AU20" s="44" t="s">
        <v>11</v>
      </c>
      <c r="AV20" s="75" t="s">
        <v>12</v>
      </c>
      <c r="AW20" s="70"/>
      <c r="AX20" s="83" t="e">
        <f aca="false">AU20*AW20</f>
        <v>#VALUE!</v>
      </c>
      <c r="AY20" s="212"/>
      <c r="AZ20" s="226"/>
      <c r="BA20" s="226"/>
      <c r="BB20" s="193"/>
      <c r="BC20" s="227"/>
    </row>
    <row r="21" s="53" customFormat="true" ht="18.75" hidden="false" customHeight="true" outlineLevel="0" collapsed="false">
      <c r="A21" s="212"/>
      <c r="B21" s="72" t="s">
        <v>142</v>
      </c>
      <c r="C21" s="72"/>
      <c r="D21" s="44" t="n">
        <v>1</v>
      </c>
      <c r="E21" s="69" t="s">
        <v>46</v>
      </c>
      <c r="F21" s="70"/>
      <c r="G21" s="83" t="n">
        <f aca="false">D21*F21</f>
        <v>0</v>
      </c>
      <c r="H21" s="215"/>
      <c r="I21" s="61" t="s">
        <v>120</v>
      </c>
      <c r="J21" s="206" t="n">
        <v>128</v>
      </c>
      <c r="K21" s="207" t="n">
        <f aca="false">ROUND($AE$1*J21/1000,0)</f>
        <v>9</v>
      </c>
      <c r="L21" s="207" t="s">
        <v>46</v>
      </c>
      <c r="M21" s="70"/>
      <c r="N21" s="83"/>
      <c r="O21" s="217"/>
      <c r="P21" s="114" t="s">
        <v>81</v>
      </c>
      <c r="Q21" s="43"/>
      <c r="R21" s="44"/>
      <c r="S21" s="69"/>
      <c r="T21" s="70"/>
      <c r="U21" s="90" t="n">
        <f aca="false">R21*T21</f>
        <v>0</v>
      </c>
      <c r="V21" s="215"/>
      <c r="W21" s="111" t="s">
        <v>68</v>
      </c>
      <c r="X21" s="43" t="n">
        <v>128</v>
      </c>
      <c r="Y21" s="44" t="s">
        <v>11</v>
      </c>
      <c r="Z21" s="69" t="s">
        <v>46</v>
      </c>
      <c r="AA21" s="70"/>
      <c r="AB21" s="83" t="e">
        <f aca="false">Y21*AA21</f>
        <v>#VALUE!</v>
      </c>
      <c r="AC21" s="220"/>
      <c r="AD21" s="216" t="s">
        <v>60</v>
      </c>
      <c r="AE21" s="61" t="n">
        <v>42</v>
      </c>
      <c r="AF21" s="44" t="n">
        <f aca="false">ROUND($AF$1*AE21/1000,1)</f>
        <v>3</v>
      </c>
      <c r="AG21" s="224" t="s">
        <v>12</v>
      </c>
      <c r="AH21" s="70"/>
      <c r="AI21" s="83" t="n">
        <f aca="false">AF21*AH21</f>
        <v>0</v>
      </c>
      <c r="AM21" s="215"/>
      <c r="AN21" s="43"/>
      <c r="AO21" s="43"/>
      <c r="AP21" s="63"/>
      <c r="AQ21" s="89"/>
      <c r="AR21" s="225"/>
      <c r="AS21" s="100" t="s">
        <v>151</v>
      </c>
      <c r="AT21" s="100" t="n">
        <v>7</v>
      </c>
      <c r="AU21" s="44" t="n">
        <v>0.2</v>
      </c>
      <c r="AV21" s="75" t="s">
        <v>12</v>
      </c>
      <c r="AW21" s="70" t="n">
        <v>48</v>
      </c>
      <c r="AX21" s="83" t="n">
        <f aca="false">AU21*AW21</f>
        <v>9.6</v>
      </c>
      <c r="AY21" s="212"/>
      <c r="AZ21" s="229"/>
      <c r="BA21" s="229"/>
      <c r="BB21" s="230"/>
      <c r="BC21" s="231"/>
    </row>
    <row r="22" s="53" customFormat="true" ht="18.75" hidden="false" customHeight="true" outlineLevel="0" collapsed="false">
      <c r="A22" s="212"/>
      <c r="B22" s="226"/>
      <c r="C22" s="226"/>
      <c r="D22" s="193"/>
      <c r="E22" s="227"/>
      <c r="F22" s="70"/>
      <c r="G22" s="83"/>
      <c r="H22" s="215"/>
      <c r="I22" s="228"/>
      <c r="J22" s="228"/>
      <c r="K22" s="44"/>
      <c r="L22" s="69"/>
      <c r="M22" s="70"/>
      <c r="N22" s="83"/>
      <c r="O22" s="217"/>
      <c r="P22" s="114"/>
      <c r="Q22" s="43"/>
      <c r="R22" s="63"/>
      <c r="S22" s="89"/>
      <c r="T22" s="70"/>
      <c r="U22" s="90"/>
      <c r="V22" s="215"/>
      <c r="W22" s="114" t="s">
        <v>82</v>
      </c>
      <c r="X22" s="43"/>
      <c r="Y22" s="63"/>
      <c r="Z22" s="89"/>
      <c r="AA22" s="70"/>
      <c r="AB22" s="83"/>
      <c r="AC22" s="220"/>
      <c r="AD22" s="216" t="s">
        <v>152</v>
      </c>
      <c r="AE22" s="232"/>
      <c r="AF22" s="84" t="s">
        <v>11</v>
      </c>
      <c r="AG22" s="224" t="s">
        <v>12</v>
      </c>
      <c r="AH22" s="70"/>
      <c r="AI22" s="83"/>
      <c r="AM22" s="215"/>
      <c r="AN22" s="43"/>
      <c r="AO22" s="43"/>
      <c r="AP22" s="63"/>
      <c r="AQ22" s="89"/>
      <c r="AR22" s="225"/>
      <c r="AS22" s="100" t="s">
        <v>153</v>
      </c>
      <c r="AT22" s="100" t="n">
        <v>3.5</v>
      </c>
      <c r="AU22" s="44" t="s">
        <v>11</v>
      </c>
      <c r="AV22" s="75" t="s">
        <v>12</v>
      </c>
      <c r="AW22" s="70"/>
      <c r="AX22" s="83" t="e">
        <f aca="false">AU22*AW22</f>
        <v>#VALUE!</v>
      </c>
      <c r="AY22" s="136" t="s">
        <v>85</v>
      </c>
      <c r="AZ22" s="121" t="s">
        <v>86</v>
      </c>
      <c r="BA22" s="122" t="n">
        <v>2.5</v>
      </c>
      <c r="BB22" s="122"/>
      <c r="BC22" s="122"/>
    </row>
    <row r="23" s="53" customFormat="true" ht="18.75" hidden="false" customHeight="true" outlineLevel="0" collapsed="false">
      <c r="A23" s="212"/>
      <c r="B23" s="226"/>
      <c r="C23" s="226"/>
      <c r="D23" s="193"/>
      <c r="E23" s="227"/>
      <c r="F23" s="70"/>
      <c r="G23" s="83"/>
      <c r="H23" s="215"/>
      <c r="I23" s="228"/>
      <c r="J23" s="228"/>
      <c r="K23" s="44"/>
      <c r="L23" s="69"/>
      <c r="M23" s="70"/>
      <c r="N23" s="83"/>
      <c r="O23" s="217"/>
      <c r="P23" s="233"/>
      <c r="Q23" s="233"/>
      <c r="R23" s="44"/>
      <c r="S23" s="44"/>
      <c r="T23" s="70"/>
      <c r="U23" s="90"/>
      <c r="V23" s="215"/>
      <c r="W23" s="43"/>
      <c r="X23" s="43"/>
      <c r="Y23" s="63"/>
      <c r="Z23" s="89"/>
      <c r="AA23" s="70"/>
      <c r="AB23" s="83"/>
      <c r="AC23" s="220"/>
      <c r="AD23" s="86" t="s">
        <v>154</v>
      </c>
      <c r="AE23" s="86"/>
      <c r="AF23" s="234" t="s">
        <v>155</v>
      </c>
      <c r="AG23" s="234"/>
      <c r="AH23" s="70"/>
      <c r="AI23" s="83"/>
      <c r="AM23" s="215"/>
      <c r="AN23" s="235"/>
      <c r="AO23" s="235"/>
      <c r="AP23" s="236"/>
      <c r="AQ23" s="237"/>
      <c r="AR23" s="225"/>
      <c r="AS23" s="100" t="s">
        <v>156</v>
      </c>
      <c r="AT23" s="100" t="n">
        <v>3.5</v>
      </c>
      <c r="AU23" s="44" t="s">
        <v>11</v>
      </c>
      <c r="AV23" s="75" t="s">
        <v>12</v>
      </c>
      <c r="AW23" s="70"/>
      <c r="AX23" s="83"/>
      <c r="AY23" s="136"/>
      <c r="AZ23" s="125" t="s">
        <v>87</v>
      </c>
      <c r="BA23" s="126" t="n">
        <v>0.6</v>
      </c>
      <c r="BB23" s="126"/>
      <c r="BC23" s="126"/>
    </row>
    <row r="24" s="53" customFormat="true" ht="18.75" hidden="false" customHeight="true" outlineLevel="0" collapsed="false">
      <c r="A24" s="212"/>
      <c r="B24" s="229"/>
      <c r="C24" s="229"/>
      <c r="D24" s="230"/>
      <c r="E24" s="231"/>
      <c r="F24" s="238"/>
      <c r="G24" s="239" t="n">
        <f aca="false">D24*F24</f>
        <v>0</v>
      </c>
      <c r="H24" s="215"/>
      <c r="I24" s="240"/>
      <c r="J24" s="240"/>
      <c r="K24" s="241"/>
      <c r="L24" s="242"/>
      <c r="M24" s="238"/>
      <c r="N24" s="239"/>
      <c r="O24" s="217"/>
      <c r="P24" s="243" t="s">
        <v>60</v>
      </c>
      <c r="Q24" s="243" t="n">
        <v>70</v>
      </c>
      <c r="R24" s="241" t="n">
        <f aca="false">ROUND($AF$1*Q24/1000,1)</f>
        <v>5</v>
      </c>
      <c r="S24" s="241" t="s">
        <v>12</v>
      </c>
      <c r="T24" s="238"/>
      <c r="U24" s="244" t="n">
        <f aca="false">R24*T24</f>
        <v>0</v>
      </c>
      <c r="V24" s="215"/>
      <c r="W24" s="243"/>
      <c r="X24" s="243"/>
      <c r="Y24" s="236"/>
      <c r="Z24" s="237"/>
      <c r="AA24" s="238"/>
      <c r="AB24" s="239" t="n">
        <f aca="false">Y24*AA24</f>
        <v>0</v>
      </c>
      <c r="AC24" s="220"/>
      <c r="AD24" s="245" t="s">
        <v>157</v>
      </c>
      <c r="AE24" s="246" t="s">
        <v>158</v>
      </c>
      <c r="AF24" s="246"/>
      <c r="AG24" s="246"/>
      <c r="AH24" s="238"/>
      <c r="AI24" s="83" t="n">
        <f aca="false">AF24*AH24</f>
        <v>0</v>
      </c>
      <c r="AM24" s="120" t="s">
        <v>85</v>
      </c>
      <c r="AN24" s="121" t="s">
        <v>86</v>
      </c>
      <c r="AO24" s="122" t="n">
        <v>1.5</v>
      </c>
      <c r="AP24" s="122"/>
      <c r="AQ24" s="122"/>
      <c r="AR24" s="225"/>
      <c r="AS24" s="43" t="s">
        <v>159</v>
      </c>
      <c r="AT24" s="43" t="n">
        <v>40</v>
      </c>
      <c r="AU24" s="44" t="n">
        <v>1</v>
      </c>
      <c r="AV24" s="69" t="s">
        <v>30</v>
      </c>
      <c r="AW24" s="70" t="n">
        <v>40</v>
      </c>
      <c r="AX24" s="83"/>
      <c r="AY24" s="136"/>
      <c r="AZ24" s="135" t="s">
        <v>89</v>
      </c>
      <c r="BA24" s="126" t="n">
        <v>0.4</v>
      </c>
      <c r="BB24" s="126"/>
      <c r="BC24" s="126"/>
    </row>
    <row r="25" s="32" customFormat="true" ht="18.75" hidden="false" customHeight="true" outlineLevel="0" collapsed="false">
      <c r="A25" s="247" t="s">
        <v>85</v>
      </c>
      <c r="B25" s="121" t="s">
        <v>86</v>
      </c>
      <c r="C25" s="122" t="n">
        <v>2.5</v>
      </c>
      <c r="D25" s="122"/>
      <c r="E25" s="122"/>
      <c r="F25" s="137" t="n">
        <f aca="false">SUM(G6:G24)</f>
        <v>0</v>
      </c>
      <c r="G25" s="137"/>
      <c r="H25" s="120" t="s">
        <v>85</v>
      </c>
      <c r="I25" s="121" t="s">
        <v>86</v>
      </c>
      <c r="J25" s="122" t="n">
        <v>2</v>
      </c>
      <c r="K25" s="122"/>
      <c r="L25" s="122"/>
      <c r="M25" s="137" t="n">
        <f aca="false">SUM(N6:N24)</f>
        <v>0</v>
      </c>
      <c r="N25" s="137"/>
      <c r="O25" s="248" t="s">
        <v>85</v>
      </c>
      <c r="P25" s="249" t="s">
        <v>86</v>
      </c>
      <c r="Q25" s="122" t="n">
        <v>2.2</v>
      </c>
      <c r="R25" s="122"/>
      <c r="S25" s="122"/>
      <c r="T25" s="139" t="n">
        <f aca="false">SUM(U6:U24)</f>
        <v>0</v>
      </c>
      <c r="U25" s="139"/>
      <c r="V25" s="120" t="s">
        <v>85</v>
      </c>
      <c r="W25" s="121" t="s">
        <v>86</v>
      </c>
      <c r="X25" s="122" t="n">
        <v>1.5</v>
      </c>
      <c r="Y25" s="122"/>
      <c r="Z25" s="122"/>
      <c r="AA25" s="137" t="e">
        <f aca="false">SUM(AB6:AB24)</f>
        <v>#VALUE!</v>
      </c>
      <c r="AB25" s="137"/>
      <c r="AC25" s="136" t="s">
        <v>85</v>
      </c>
      <c r="AD25" s="121" t="s">
        <v>86</v>
      </c>
      <c r="AE25" s="138" t="n">
        <v>1.5</v>
      </c>
      <c r="AF25" s="138"/>
      <c r="AG25" s="138"/>
      <c r="AH25" s="137" t="n">
        <f aca="false">SUM(AI6:AI24)</f>
        <v>0</v>
      </c>
      <c r="AI25" s="137"/>
      <c r="AJ25" s="140" t="n">
        <f aca="false">(C25+J25+Q25+X25+AE25)/5</f>
        <v>1.94</v>
      </c>
      <c r="AM25" s="120"/>
      <c r="AN25" s="125" t="s">
        <v>87</v>
      </c>
      <c r="AO25" s="126" t="n">
        <v>0.5</v>
      </c>
      <c r="AP25" s="126"/>
      <c r="AQ25" s="126"/>
      <c r="AR25" s="225"/>
      <c r="AY25" s="136"/>
      <c r="AZ25" s="141" t="s">
        <v>90</v>
      </c>
      <c r="BA25" s="126" t="n">
        <v>0.7</v>
      </c>
      <c r="BB25" s="126"/>
      <c r="BC25" s="126"/>
    </row>
    <row r="26" s="32" customFormat="true" ht="18.75" hidden="false" customHeight="true" outlineLevel="0" collapsed="false">
      <c r="A26" s="247"/>
      <c r="B26" s="125" t="s">
        <v>87</v>
      </c>
      <c r="C26" s="126" t="n">
        <v>0.5</v>
      </c>
      <c r="D26" s="126"/>
      <c r="E26" s="126"/>
      <c r="F26" s="142"/>
      <c r="G26" s="143"/>
      <c r="H26" s="120"/>
      <c r="I26" s="125" t="s">
        <v>87</v>
      </c>
      <c r="J26" s="126" t="n">
        <v>0.5</v>
      </c>
      <c r="K26" s="126"/>
      <c r="L26" s="126"/>
      <c r="M26" s="144"/>
      <c r="N26" s="143"/>
      <c r="O26" s="248"/>
      <c r="P26" s="250" t="s">
        <v>87</v>
      </c>
      <c r="Q26" s="126" t="n">
        <v>0.8</v>
      </c>
      <c r="R26" s="126"/>
      <c r="S26" s="126"/>
      <c r="T26" s="147"/>
      <c r="U26" s="146"/>
      <c r="V26" s="120"/>
      <c r="W26" s="125" t="s">
        <v>87</v>
      </c>
      <c r="X26" s="126" t="n">
        <v>0.5</v>
      </c>
      <c r="Y26" s="126"/>
      <c r="Z26" s="126"/>
      <c r="AA26" s="147"/>
      <c r="AB26" s="143"/>
      <c r="AC26" s="136"/>
      <c r="AD26" s="125" t="s">
        <v>87</v>
      </c>
      <c r="AE26" s="145" t="n">
        <v>0.6</v>
      </c>
      <c r="AF26" s="145"/>
      <c r="AG26" s="145"/>
      <c r="AH26" s="148"/>
      <c r="AI26" s="149"/>
      <c r="AJ26" s="140" t="n">
        <f aca="false">(C26+J26+Q26+X26+AE26)/5</f>
        <v>0.58</v>
      </c>
      <c r="AM26" s="120"/>
      <c r="AN26" s="135" t="s">
        <v>89</v>
      </c>
      <c r="AO26" s="126" t="n">
        <v>0.5</v>
      </c>
      <c r="AP26" s="126"/>
      <c r="AQ26" s="126"/>
      <c r="AR26" s="225"/>
      <c r="AY26" s="136"/>
      <c r="AZ26" s="125" t="s">
        <v>91</v>
      </c>
      <c r="BA26" s="126" t="n">
        <v>0</v>
      </c>
      <c r="BB26" s="126"/>
      <c r="BC26" s="126"/>
    </row>
    <row r="27" s="32" customFormat="true" ht="18.75" hidden="false" customHeight="true" outlineLevel="0" collapsed="false">
      <c r="A27" s="247"/>
      <c r="B27" s="135" t="s">
        <v>89</v>
      </c>
      <c r="C27" s="126" t="n">
        <v>0.5</v>
      </c>
      <c r="D27" s="126"/>
      <c r="E27" s="126"/>
      <c r="F27" s="142"/>
      <c r="G27" s="143"/>
      <c r="H27" s="120"/>
      <c r="I27" s="135" t="s">
        <v>89</v>
      </c>
      <c r="J27" s="126" t="n">
        <v>0.5</v>
      </c>
      <c r="K27" s="126"/>
      <c r="L27" s="126"/>
      <c r="M27" s="144"/>
      <c r="N27" s="143"/>
      <c r="O27" s="248"/>
      <c r="P27" s="251" t="s">
        <v>89</v>
      </c>
      <c r="Q27" s="126" t="n">
        <v>0.5</v>
      </c>
      <c r="R27" s="126"/>
      <c r="S27" s="126"/>
      <c r="T27" s="147"/>
      <c r="U27" s="146"/>
      <c r="V27" s="120"/>
      <c r="W27" s="135" t="s">
        <v>89</v>
      </c>
      <c r="X27" s="126" t="n">
        <v>0.5</v>
      </c>
      <c r="Y27" s="126"/>
      <c r="Z27" s="126"/>
      <c r="AA27" s="147"/>
      <c r="AB27" s="143"/>
      <c r="AC27" s="136"/>
      <c r="AD27" s="135" t="s">
        <v>89</v>
      </c>
      <c r="AE27" s="145" t="n">
        <v>0.1</v>
      </c>
      <c r="AF27" s="145"/>
      <c r="AG27" s="145"/>
      <c r="AH27" s="148"/>
      <c r="AI27" s="149"/>
      <c r="AJ27" s="140" t="n">
        <f aca="false">(C27+J27+Q27+X27+AE27)/5</f>
        <v>0.42</v>
      </c>
      <c r="AM27" s="120"/>
      <c r="AN27" s="141" t="s">
        <v>90</v>
      </c>
      <c r="AO27" s="126" t="n">
        <v>0.5</v>
      </c>
      <c r="AP27" s="126"/>
      <c r="AQ27" s="126"/>
      <c r="AR27" s="7"/>
      <c r="AY27" s="136"/>
      <c r="AZ27" s="125" t="s">
        <v>92</v>
      </c>
      <c r="BA27" s="126" t="n">
        <v>0.6</v>
      </c>
      <c r="BB27" s="126"/>
      <c r="BC27" s="126"/>
    </row>
    <row r="28" s="32" customFormat="true" ht="18.75" hidden="false" customHeight="true" outlineLevel="0" collapsed="false">
      <c r="A28" s="247"/>
      <c r="B28" s="141" t="s">
        <v>90</v>
      </c>
      <c r="C28" s="126" t="n">
        <v>0.5</v>
      </c>
      <c r="D28" s="126"/>
      <c r="E28" s="126"/>
      <c r="F28" s="142"/>
      <c r="G28" s="143"/>
      <c r="H28" s="120"/>
      <c r="I28" s="141" t="s">
        <v>90</v>
      </c>
      <c r="J28" s="126" t="n">
        <v>0.5</v>
      </c>
      <c r="K28" s="126"/>
      <c r="L28" s="126"/>
      <c r="M28" s="144"/>
      <c r="N28" s="143"/>
      <c r="O28" s="248"/>
      <c r="P28" s="252" t="s">
        <v>90</v>
      </c>
      <c r="Q28" s="126" t="n">
        <v>0.5</v>
      </c>
      <c r="R28" s="126"/>
      <c r="S28" s="126"/>
      <c r="T28" s="147"/>
      <c r="U28" s="146"/>
      <c r="V28" s="120"/>
      <c r="W28" s="141" t="s">
        <v>90</v>
      </c>
      <c r="X28" s="126" t="n">
        <v>0.5</v>
      </c>
      <c r="Y28" s="126"/>
      <c r="Z28" s="126"/>
      <c r="AA28" s="147"/>
      <c r="AB28" s="143"/>
      <c r="AC28" s="136"/>
      <c r="AD28" s="141" t="s">
        <v>90</v>
      </c>
      <c r="AE28" s="145" t="n">
        <v>0.5</v>
      </c>
      <c r="AF28" s="145"/>
      <c r="AG28" s="145"/>
      <c r="AH28" s="148"/>
      <c r="AI28" s="149"/>
      <c r="AJ28" s="140" t="n">
        <f aca="false">(C28+J28+Q28+X28+AE28)/5</f>
        <v>0.5</v>
      </c>
      <c r="AM28" s="120"/>
      <c r="AN28" s="125" t="s">
        <v>91</v>
      </c>
      <c r="AO28" s="126" t="n">
        <v>1</v>
      </c>
      <c r="AP28" s="126"/>
      <c r="AQ28" s="126"/>
      <c r="AR28" s="7"/>
      <c r="AY28" s="136"/>
      <c r="AZ28" s="152" t="s">
        <v>93</v>
      </c>
      <c r="BA28" s="153" t="n">
        <f aca="false">BA22*70+BA23*75+BA24*25+BA25*45+BA27*120+BA26*60</f>
        <v>333.5</v>
      </c>
      <c r="BB28" s="153"/>
      <c r="BC28" s="153"/>
    </row>
    <row r="29" s="32" customFormat="true" ht="18.75" hidden="false" customHeight="true" outlineLevel="0" collapsed="false">
      <c r="A29" s="247"/>
      <c r="B29" s="125" t="s">
        <v>91</v>
      </c>
      <c r="C29" s="126" t="n">
        <v>1.5</v>
      </c>
      <c r="D29" s="126"/>
      <c r="E29" s="126"/>
      <c r="F29" s="142"/>
      <c r="G29" s="143"/>
      <c r="H29" s="120"/>
      <c r="I29" s="125" t="s">
        <v>91</v>
      </c>
      <c r="J29" s="126" t="n">
        <v>1</v>
      </c>
      <c r="K29" s="126"/>
      <c r="L29" s="126"/>
      <c r="M29" s="144"/>
      <c r="N29" s="143"/>
      <c r="O29" s="248"/>
      <c r="P29" s="250" t="s">
        <v>91</v>
      </c>
      <c r="Q29" s="126" t="n">
        <v>1</v>
      </c>
      <c r="R29" s="126"/>
      <c r="S29" s="126"/>
      <c r="T29" s="147"/>
      <c r="U29" s="146"/>
      <c r="V29" s="120"/>
      <c r="W29" s="125" t="s">
        <v>91</v>
      </c>
      <c r="X29" s="126" t="n">
        <v>1</v>
      </c>
      <c r="Y29" s="126"/>
      <c r="Z29" s="126"/>
      <c r="AA29" s="147"/>
      <c r="AB29" s="143"/>
      <c r="AC29" s="136"/>
      <c r="AD29" s="125" t="s">
        <v>91</v>
      </c>
      <c r="AE29" s="145" t="n">
        <v>1</v>
      </c>
      <c r="AF29" s="145"/>
      <c r="AG29" s="145"/>
      <c r="AH29" s="148"/>
      <c r="AI29" s="149"/>
      <c r="AJ29" s="140" t="n">
        <f aca="false">(C29+J29+Q29+X29+AE29)/5</f>
        <v>1.1</v>
      </c>
      <c r="AM29" s="120"/>
      <c r="AN29" s="125" t="s">
        <v>92</v>
      </c>
      <c r="AO29" s="126" t="n">
        <v>0.6</v>
      </c>
      <c r="AP29" s="126"/>
      <c r="AQ29" s="126"/>
      <c r="AR29" s="7"/>
    </row>
    <row r="30" s="32" customFormat="true" ht="18.75" hidden="false" customHeight="true" outlineLevel="0" collapsed="false">
      <c r="A30" s="247"/>
      <c r="B30" s="125" t="s">
        <v>92</v>
      </c>
      <c r="C30" s="126" t="n">
        <v>0.6</v>
      </c>
      <c r="D30" s="126"/>
      <c r="E30" s="126"/>
      <c r="F30" s="142"/>
      <c r="G30" s="143"/>
      <c r="H30" s="120"/>
      <c r="I30" s="125" t="s">
        <v>92</v>
      </c>
      <c r="J30" s="126" t="n">
        <v>0.6</v>
      </c>
      <c r="K30" s="126"/>
      <c r="L30" s="126"/>
      <c r="M30" s="154"/>
      <c r="N30" s="143"/>
      <c r="O30" s="248"/>
      <c r="P30" s="250" t="s">
        <v>92</v>
      </c>
      <c r="Q30" s="126" t="n">
        <v>0.3</v>
      </c>
      <c r="R30" s="126"/>
      <c r="S30" s="126"/>
      <c r="T30" s="147"/>
      <c r="U30" s="146"/>
      <c r="V30" s="120"/>
      <c r="W30" s="125" t="s">
        <v>92</v>
      </c>
      <c r="X30" s="126" t="n">
        <v>0.5</v>
      </c>
      <c r="Y30" s="126"/>
      <c r="Z30" s="126"/>
      <c r="AA30" s="147"/>
      <c r="AB30" s="143"/>
      <c r="AC30" s="136"/>
      <c r="AD30" s="125" t="s">
        <v>92</v>
      </c>
      <c r="AE30" s="145" t="n">
        <v>0.3</v>
      </c>
      <c r="AF30" s="145"/>
      <c r="AG30" s="145"/>
      <c r="AH30" s="148"/>
      <c r="AI30" s="149"/>
      <c r="AJ30" s="140" t="n">
        <f aca="false">(C30+J30+Q30+X30+AE30)/5</f>
        <v>0.46</v>
      </c>
      <c r="AM30" s="120"/>
      <c r="AN30" s="152" t="s">
        <v>93</v>
      </c>
      <c r="AO30" s="153" t="n">
        <f aca="false">AO24*70+AO25*75+AO26*25+AO27*45+AO29*120+AO28*60</f>
        <v>309.5</v>
      </c>
      <c r="AP30" s="153"/>
      <c r="AQ30" s="153"/>
      <c r="AR30" s="7"/>
    </row>
    <row r="31" s="32" customFormat="true" ht="18.75" hidden="false" customHeight="true" outlineLevel="0" collapsed="false">
      <c r="A31" s="247"/>
      <c r="B31" s="152" t="s">
        <v>93</v>
      </c>
      <c r="C31" s="153" t="n">
        <f aca="false">C25*70+C26*75+C27*25+C28*45+C30*120+C29*60</f>
        <v>409.5</v>
      </c>
      <c r="D31" s="153"/>
      <c r="E31" s="153"/>
      <c r="F31" s="155"/>
      <c r="G31" s="156"/>
      <c r="H31" s="120"/>
      <c r="I31" s="152" t="s">
        <v>93</v>
      </c>
      <c r="J31" s="153" t="n">
        <f aca="false">J25*70+J26*75+J27*25+J28*45+J30*120+J29*60</f>
        <v>344.5</v>
      </c>
      <c r="K31" s="153"/>
      <c r="L31" s="153"/>
      <c r="M31" s="157"/>
      <c r="N31" s="156"/>
      <c r="O31" s="248"/>
      <c r="P31" s="253" t="s">
        <v>93</v>
      </c>
      <c r="Q31" s="153" t="n">
        <f aca="false">Q25*70+Q26*75+Q27*25+Q28*45+Q30*120+Q29*60</f>
        <v>345</v>
      </c>
      <c r="R31" s="153"/>
      <c r="S31" s="153"/>
      <c r="T31" s="160"/>
      <c r="U31" s="159"/>
      <c r="V31" s="120"/>
      <c r="W31" s="152" t="s">
        <v>93</v>
      </c>
      <c r="X31" s="153" t="n">
        <f aca="false">X25*70+X26*75+X27*25+X28*45+X30*120+X29*60</f>
        <v>297.5</v>
      </c>
      <c r="Y31" s="153"/>
      <c r="Z31" s="153"/>
      <c r="AA31" s="160"/>
      <c r="AB31" s="156"/>
      <c r="AC31" s="136"/>
      <c r="AD31" s="152" t="s">
        <v>93</v>
      </c>
      <c r="AE31" s="158" t="n">
        <f aca="false">AE25*70+AE26*75+AE27*25+AE28*45+AE30*120+AE29*60</f>
        <v>271</v>
      </c>
      <c r="AF31" s="158"/>
      <c r="AG31" s="158"/>
      <c r="AH31" s="161"/>
      <c r="AI31" s="162"/>
      <c r="AJ31" s="140" t="n">
        <f aca="false">(C31+J31+Q31+X31+AE31)/5</f>
        <v>333.5</v>
      </c>
      <c r="AR31" s="7"/>
    </row>
    <row r="32" s="53" customFormat="true" ht="18.75" hidden="false" customHeight="true" outlineLevel="0" collapsed="false">
      <c r="A32" s="163"/>
      <c r="B32" s="164"/>
      <c r="C32" s="164"/>
      <c r="D32" s="165"/>
      <c r="E32" s="165"/>
      <c r="F32" s="166"/>
      <c r="G32" s="164"/>
      <c r="H32" s="169"/>
      <c r="I32" s="164"/>
      <c r="J32" s="164"/>
      <c r="K32" s="165"/>
      <c r="L32" s="165"/>
      <c r="M32" s="166"/>
      <c r="N32" s="164"/>
      <c r="O32" s="167"/>
      <c r="P32" s="163"/>
      <c r="Q32" s="163"/>
      <c r="R32" s="168"/>
      <c r="S32" s="168"/>
      <c r="T32" s="166"/>
      <c r="U32" s="164"/>
      <c r="V32" s="169"/>
      <c r="W32" s="163"/>
      <c r="X32" s="163"/>
      <c r="Y32" s="168"/>
      <c r="Z32" s="168"/>
      <c r="AA32" s="166"/>
      <c r="AB32" s="164"/>
      <c r="AC32" s="163"/>
      <c r="AD32" s="164"/>
      <c r="AE32" s="164"/>
      <c r="AF32" s="165"/>
      <c r="AG32" s="165"/>
      <c r="AH32" s="166"/>
      <c r="AI32" s="164"/>
      <c r="AR32" s="7"/>
      <c r="AS32" s="43"/>
      <c r="AT32" s="43"/>
      <c r="AU32" s="44"/>
      <c r="AV32" s="69"/>
      <c r="AW32" s="70"/>
      <c r="AX32" s="83"/>
    </row>
    <row r="33" s="53" customFormat="true" ht="20.1" hidden="false" customHeight="true" outlineLevel="0" collapsed="false">
      <c r="A33" s="170" t="s">
        <v>94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1"/>
      <c r="AJ33" s="172"/>
      <c r="AK33" s="172"/>
      <c r="AL33" s="173"/>
      <c r="AM33" s="173"/>
      <c r="AN33" s="173"/>
      <c r="AO33" s="173"/>
      <c r="AP33" s="173"/>
      <c r="AQ33" s="173"/>
      <c r="AR33" s="7"/>
      <c r="AS33" s="43"/>
      <c r="AT33" s="43"/>
      <c r="AU33" s="63"/>
      <c r="AV33" s="89"/>
      <c r="AW33" s="70"/>
      <c r="AX33" s="8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</row>
    <row r="34" s="53" customFormat="true" ht="22.5" hidden="false" customHeight="true" outlineLevel="0" collapsed="false">
      <c r="A34" s="174" t="s">
        <v>95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6"/>
      <c r="AK34" s="176"/>
      <c r="AL34" s="173"/>
      <c r="AM34" s="173"/>
      <c r="AN34" s="173"/>
      <c r="AO34" s="173"/>
      <c r="AP34" s="173"/>
      <c r="AQ34" s="173"/>
      <c r="AR34" s="7"/>
      <c r="AS34" s="43"/>
      <c r="AT34" s="43"/>
      <c r="AU34" s="63"/>
      <c r="AV34" s="89"/>
      <c r="AW34" s="70"/>
      <c r="AX34" s="83" t="n">
        <f aca="false">AU34*AW34</f>
        <v>0</v>
      </c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</row>
  </sheetData>
  <mergeCells count="111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Y3:AY1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R8:AR18"/>
    <mergeCell ref="AD10:AG10"/>
    <mergeCell ref="AY13:BC13"/>
    <mergeCell ref="AY14:AY21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R19:AR26"/>
    <mergeCell ref="AY22:AY28"/>
    <mergeCell ref="BA22:BC22"/>
    <mergeCell ref="AF23:AG23"/>
    <mergeCell ref="BA23:BC23"/>
    <mergeCell ref="AE24:AG24"/>
    <mergeCell ref="AM24:AM30"/>
    <mergeCell ref="AO24:AQ24"/>
    <mergeCell ref="BA24:B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BA25:BC25"/>
    <mergeCell ref="C26:E26"/>
    <mergeCell ref="J26:L26"/>
    <mergeCell ref="Q26:S26"/>
    <mergeCell ref="X26:Z26"/>
    <mergeCell ref="AE26:AG26"/>
    <mergeCell ref="AO26:AQ26"/>
    <mergeCell ref="BA26:BC26"/>
    <mergeCell ref="C27:E27"/>
    <mergeCell ref="J27:L27"/>
    <mergeCell ref="Q27:S27"/>
    <mergeCell ref="X27:Z27"/>
    <mergeCell ref="AE27:AG27"/>
    <mergeCell ref="AO27:AQ27"/>
    <mergeCell ref="BA27:BC27"/>
    <mergeCell ref="C28:E28"/>
    <mergeCell ref="J28:L28"/>
    <mergeCell ref="Q28:S28"/>
    <mergeCell ref="X28:Z28"/>
    <mergeCell ref="AE28:AG28"/>
    <mergeCell ref="AO28:AQ28"/>
    <mergeCell ref="BA28:BC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0" zoomScalePageLayoutView="95" workbookViewId="0">
      <selection pane="topLeft" activeCell="I19" activeCellId="0" sqref="I19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79" customFormat="true" ht="30" hidden="false" customHeight="true" outlineLevel="0" collapsed="false">
      <c r="A1" s="254" t="str">
        <f aca="false">第二週!A1</f>
        <v>僑愛國民小學附幼111學年度下學期第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177" t="n">
        <f aca="false">第二週!O1+1</f>
        <v>14</v>
      </c>
      <c r="P1" s="255" t="s">
        <v>96</v>
      </c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6" t="n">
        <v>72</v>
      </c>
      <c r="AF1" s="256"/>
      <c r="AG1" s="256"/>
      <c r="AH1" s="257"/>
      <c r="AI1" s="258"/>
    </row>
    <row r="2" s="32" customFormat="true" ht="18.75" hidden="false" customHeight="true" outlineLevel="0" collapsed="false">
      <c r="A2" s="259" t="s">
        <v>2</v>
      </c>
      <c r="B2" s="260" t="n">
        <f aca="false">第二週!B2+7</f>
        <v>45061</v>
      </c>
      <c r="C2" s="260"/>
      <c r="D2" s="260"/>
      <c r="E2" s="260"/>
      <c r="F2" s="261"/>
      <c r="G2" s="262"/>
      <c r="H2" s="263" t="s">
        <v>2</v>
      </c>
      <c r="I2" s="264" t="n">
        <f aca="false">B2+1</f>
        <v>45062</v>
      </c>
      <c r="J2" s="264"/>
      <c r="K2" s="264"/>
      <c r="L2" s="264"/>
      <c r="M2" s="265"/>
      <c r="N2" s="266"/>
      <c r="O2" s="263" t="s">
        <v>2</v>
      </c>
      <c r="P2" s="267" t="n">
        <f aca="false">I2+1</f>
        <v>45063</v>
      </c>
      <c r="Q2" s="267"/>
      <c r="R2" s="267"/>
      <c r="S2" s="267"/>
      <c r="T2" s="268"/>
      <c r="U2" s="269"/>
      <c r="V2" s="263" t="s">
        <v>2</v>
      </c>
      <c r="W2" s="270" t="n">
        <f aca="false">P2+1</f>
        <v>45064</v>
      </c>
      <c r="X2" s="270"/>
      <c r="Y2" s="270"/>
      <c r="Z2" s="270"/>
      <c r="AA2" s="271"/>
      <c r="AB2" s="272"/>
      <c r="AC2" s="273" t="s">
        <v>2</v>
      </c>
      <c r="AD2" s="274" t="n">
        <f aca="false">W2+1</f>
        <v>45065</v>
      </c>
      <c r="AE2" s="274"/>
      <c r="AF2" s="274"/>
      <c r="AG2" s="274"/>
      <c r="AH2" s="275"/>
      <c r="AI2" s="276"/>
    </row>
    <row r="3" s="32" customFormat="true" ht="18.75" hidden="false" customHeight="true" outlineLevel="0" collapsed="false">
      <c r="A3" s="259"/>
      <c r="B3" s="37" t="s">
        <v>3</v>
      </c>
      <c r="C3" s="38" t="s">
        <v>4</v>
      </c>
      <c r="D3" s="39" t="s">
        <v>5</v>
      </c>
      <c r="E3" s="39"/>
      <c r="F3" s="36" t="s">
        <v>7</v>
      </c>
      <c r="G3" s="37" t="s">
        <v>8</v>
      </c>
      <c r="H3" s="263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37" t="s">
        <v>8</v>
      </c>
      <c r="O3" s="263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37" t="s">
        <v>8</v>
      </c>
      <c r="V3" s="263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73"/>
      <c r="AD3" s="37" t="s">
        <v>3</v>
      </c>
      <c r="AE3" s="38" t="s">
        <v>4</v>
      </c>
      <c r="AF3" s="277" t="s">
        <v>5</v>
      </c>
      <c r="AG3" s="278" t="s">
        <v>6</v>
      </c>
      <c r="AH3" s="279" t="s">
        <v>7</v>
      </c>
      <c r="AI3" s="280" t="s">
        <v>8</v>
      </c>
    </row>
    <row r="4" s="53" customFormat="true" ht="18.75" hidden="true" customHeight="true" outlineLevel="0" collapsed="false">
      <c r="A4" s="259"/>
      <c r="B4" s="39" t="s">
        <v>13</v>
      </c>
      <c r="C4" s="39"/>
      <c r="D4" s="39"/>
      <c r="E4" s="39"/>
      <c r="F4" s="46"/>
      <c r="G4" s="47"/>
      <c r="H4" s="263"/>
      <c r="I4" s="39" t="s">
        <v>14</v>
      </c>
      <c r="J4" s="39"/>
      <c r="K4" s="39"/>
      <c r="L4" s="39"/>
      <c r="M4" s="46"/>
      <c r="N4" s="47"/>
      <c r="O4" s="263"/>
      <c r="P4" s="39" t="s">
        <v>15</v>
      </c>
      <c r="Q4" s="39"/>
      <c r="R4" s="39"/>
      <c r="S4" s="39"/>
      <c r="T4" s="36"/>
      <c r="U4" s="39"/>
      <c r="V4" s="263"/>
      <c r="W4" s="39" t="s">
        <v>16</v>
      </c>
      <c r="X4" s="39"/>
      <c r="Y4" s="39"/>
      <c r="Z4" s="39"/>
      <c r="AA4" s="46"/>
      <c r="AB4" s="48"/>
      <c r="AC4" s="273"/>
      <c r="AD4" s="281" t="s">
        <v>17</v>
      </c>
      <c r="AE4" s="281"/>
      <c r="AF4" s="281"/>
      <c r="AG4" s="281"/>
      <c r="AH4" s="282"/>
      <c r="AI4" s="47"/>
    </row>
    <row r="5" s="53" customFormat="true" ht="18.75" hidden="false" customHeight="true" outlineLevel="0" collapsed="false">
      <c r="A5" s="283" t="s">
        <v>19</v>
      </c>
      <c r="B5" s="283"/>
      <c r="C5" s="283"/>
      <c r="D5" s="283"/>
      <c r="E5" s="283"/>
      <c r="F5" s="55"/>
      <c r="G5" s="56"/>
      <c r="H5" s="54" t="s">
        <v>19</v>
      </c>
      <c r="I5" s="54"/>
      <c r="J5" s="54"/>
      <c r="K5" s="54"/>
      <c r="L5" s="54"/>
      <c r="M5" s="55"/>
      <c r="N5" s="56"/>
      <c r="O5" s="54" t="s">
        <v>19</v>
      </c>
      <c r="P5" s="54"/>
      <c r="Q5" s="54"/>
      <c r="R5" s="54"/>
      <c r="S5" s="54"/>
      <c r="T5" s="55"/>
      <c r="U5" s="56"/>
      <c r="V5" s="54" t="s">
        <v>19</v>
      </c>
      <c r="W5" s="54"/>
      <c r="X5" s="54"/>
      <c r="Y5" s="54"/>
      <c r="Z5" s="54"/>
      <c r="AA5" s="55"/>
      <c r="AB5" s="57"/>
      <c r="AC5" s="104" t="s">
        <v>19</v>
      </c>
      <c r="AD5" s="104"/>
      <c r="AE5" s="104"/>
      <c r="AF5" s="104"/>
      <c r="AG5" s="104"/>
      <c r="AH5" s="46"/>
      <c r="AI5" s="47"/>
      <c r="AM5" s="203" t="s">
        <v>160</v>
      </c>
      <c r="AN5" s="43" t="s">
        <v>161</v>
      </c>
      <c r="AO5" s="43" t="n">
        <v>16</v>
      </c>
      <c r="AP5" s="44" t="n">
        <f aca="false">ROUND($AE$1*AO5/1000,1)</f>
        <v>1.2</v>
      </c>
      <c r="AQ5" s="75" t="s">
        <v>12</v>
      </c>
    </row>
    <row r="6" s="53" customFormat="true" ht="18.75" hidden="false" customHeight="true" outlineLevel="0" collapsed="false">
      <c r="A6" s="59" t="s">
        <v>162</v>
      </c>
      <c r="B6" s="61" t="s">
        <v>163</v>
      </c>
      <c r="C6" s="198" t="n">
        <v>1</v>
      </c>
      <c r="D6" s="198" t="n">
        <f aca="false">ROUND($AE$1*C6,0)</f>
        <v>72</v>
      </c>
      <c r="E6" s="207" t="s">
        <v>114</v>
      </c>
      <c r="F6" s="284"/>
      <c r="G6" s="216" t="n">
        <f aca="false">D6*F6</f>
        <v>0</v>
      </c>
      <c r="H6" s="190" t="s">
        <v>164</v>
      </c>
      <c r="I6" s="198" t="s">
        <v>165</v>
      </c>
      <c r="J6" s="198" t="n">
        <v>0.8</v>
      </c>
      <c r="K6" s="198" t="n">
        <f aca="false">ROUND($AE$1*J6/7,0)</f>
        <v>8</v>
      </c>
      <c r="L6" s="207" t="s">
        <v>30</v>
      </c>
      <c r="M6" s="284"/>
      <c r="N6" s="216" t="n">
        <f aca="false">K6*M6</f>
        <v>0</v>
      </c>
      <c r="O6" s="190" t="s">
        <v>166</v>
      </c>
      <c r="P6" s="285" t="s">
        <v>167</v>
      </c>
      <c r="Q6" s="198" t="n">
        <v>1</v>
      </c>
      <c r="R6" s="198" t="n">
        <f aca="false">ROUND($AE$1*Q6,0)</f>
        <v>72</v>
      </c>
      <c r="S6" s="207" t="s">
        <v>114</v>
      </c>
      <c r="T6" s="284"/>
      <c r="U6" s="216" t="n">
        <f aca="false">R6*T6</f>
        <v>0</v>
      </c>
      <c r="V6" s="286" t="s">
        <v>168</v>
      </c>
      <c r="W6" s="285" t="s">
        <v>169</v>
      </c>
      <c r="X6" s="285" t="n">
        <v>2</v>
      </c>
      <c r="Y6" s="285" t="n">
        <f aca="false">ROUND($AE$1*X6/1000,1)</f>
        <v>0.1</v>
      </c>
      <c r="Z6" s="211" t="s">
        <v>12</v>
      </c>
      <c r="AA6" s="284"/>
      <c r="AB6" s="216" t="n">
        <f aca="false">Y6*AA6</f>
        <v>0</v>
      </c>
      <c r="AC6" s="286" t="s">
        <v>170</v>
      </c>
      <c r="AD6" s="285" t="s">
        <v>171</v>
      </c>
      <c r="AE6" s="285" t="n">
        <v>21.5</v>
      </c>
      <c r="AF6" s="207" t="n">
        <f aca="false">ROUND($AE$1*AE6/1000,1)</f>
        <v>1.5</v>
      </c>
      <c r="AG6" s="201" t="s">
        <v>12</v>
      </c>
      <c r="AH6" s="284"/>
      <c r="AI6" s="216" t="n">
        <f aca="false">AF6*AH6</f>
        <v>0</v>
      </c>
      <c r="AM6" s="203"/>
      <c r="AN6" s="43" t="s">
        <v>169</v>
      </c>
      <c r="AO6" s="43" t="n">
        <v>1.5</v>
      </c>
      <c r="AP6" s="44" t="n">
        <f aca="false">ROUND($AE$1*AO6/1000,1)</f>
        <v>0.1</v>
      </c>
      <c r="AQ6" s="75" t="s">
        <v>12</v>
      </c>
      <c r="AY6" s="190" t="s">
        <v>172</v>
      </c>
      <c r="AZ6" s="285" t="s">
        <v>51</v>
      </c>
      <c r="BA6" s="198" t="n">
        <v>56</v>
      </c>
      <c r="BB6" s="198" t="n">
        <f aca="false">ROUND($AE$1*BA6/1000,1)</f>
        <v>4</v>
      </c>
      <c r="BC6" s="200" t="s">
        <v>12</v>
      </c>
    </row>
    <row r="7" s="53" customFormat="true" ht="18.75" hidden="false" customHeight="true" outlineLevel="0" collapsed="false">
      <c r="A7" s="59"/>
      <c r="B7" s="198"/>
      <c r="C7" s="198"/>
      <c r="D7" s="198"/>
      <c r="E7" s="198"/>
      <c r="F7" s="284"/>
      <c r="G7" s="216"/>
      <c r="H7" s="190"/>
      <c r="I7" s="198" t="s">
        <v>34</v>
      </c>
      <c r="J7" s="198" t="n">
        <v>0.8</v>
      </c>
      <c r="K7" s="198" t="n">
        <f aca="false">ROUND($AE$1*J7/12,0)</f>
        <v>5</v>
      </c>
      <c r="L7" s="207" t="s">
        <v>27</v>
      </c>
      <c r="M7" s="284"/>
      <c r="N7" s="216" t="n">
        <f aca="false">K7*M7</f>
        <v>0</v>
      </c>
      <c r="O7" s="190"/>
      <c r="P7" s="198" t="s">
        <v>173</v>
      </c>
      <c r="Q7" s="198" t="n">
        <v>1</v>
      </c>
      <c r="R7" s="198" t="n">
        <f aca="false">ROUND($AE$1*Q7,0)</f>
        <v>72</v>
      </c>
      <c r="S7" s="207" t="s">
        <v>114</v>
      </c>
      <c r="T7" s="284"/>
      <c r="U7" s="216"/>
      <c r="V7" s="286"/>
      <c r="W7" s="285" t="s">
        <v>174</v>
      </c>
      <c r="X7" s="285" t="n">
        <v>30</v>
      </c>
      <c r="Y7" s="285" t="n">
        <v>2</v>
      </c>
      <c r="Z7" s="285" t="s">
        <v>30</v>
      </c>
      <c r="AA7" s="284"/>
      <c r="AB7" s="216" t="n">
        <f aca="false">Y7*AA7</f>
        <v>0</v>
      </c>
      <c r="AC7" s="286"/>
      <c r="AD7" s="285" t="s">
        <v>175</v>
      </c>
      <c r="AE7" s="285" t="n">
        <v>0.5</v>
      </c>
      <c r="AF7" s="207" t="s">
        <v>11</v>
      </c>
      <c r="AG7" s="201" t="s">
        <v>12</v>
      </c>
      <c r="AH7" s="284"/>
      <c r="AI7" s="216"/>
      <c r="AM7" s="203"/>
      <c r="AN7" s="219" t="s">
        <v>52</v>
      </c>
      <c r="AO7" s="97" t="n">
        <v>20</v>
      </c>
      <c r="AP7" s="44" t="n">
        <f aca="false">ROUND($AE$1*AO7/1000,1)</f>
        <v>1.4</v>
      </c>
      <c r="AQ7" s="75" t="s">
        <v>12</v>
      </c>
      <c r="AY7" s="190"/>
      <c r="AZ7" s="198" t="s">
        <v>176</v>
      </c>
      <c r="BA7" s="198" t="n">
        <v>15</v>
      </c>
      <c r="BB7" s="207" t="s">
        <v>11</v>
      </c>
      <c r="BC7" s="200" t="s">
        <v>12</v>
      </c>
    </row>
    <row r="8" s="53" customFormat="true" ht="18.75" hidden="false" customHeight="true" outlineLevel="0" collapsed="false">
      <c r="A8" s="59"/>
      <c r="B8" s="198"/>
      <c r="C8" s="198"/>
      <c r="D8" s="198"/>
      <c r="E8" s="198"/>
      <c r="F8" s="284"/>
      <c r="G8" s="216" t="n">
        <f aca="false">D8*F8</f>
        <v>0</v>
      </c>
      <c r="H8" s="190"/>
      <c r="I8" s="198" t="s">
        <v>63</v>
      </c>
      <c r="J8" s="198" t="n">
        <v>12</v>
      </c>
      <c r="K8" s="198" t="n">
        <f aca="false">ROUND($AE$1*J8/375,0)</f>
        <v>2</v>
      </c>
      <c r="L8" s="207" t="s">
        <v>46</v>
      </c>
      <c r="M8" s="284"/>
      <c r="N8" s="216" t="n">
        <f aca="false">K8*M8</f>
        <v>0</v>
      </c>
      <c r="O8" s="190"/>
      <c r="P8" s="287" t="s">
        <v>177</v>
      </c>
      <c r="Q8" s="198" t="n">
        <v>1</v>
      </c>
      <c r="R8" s="198" t="n">
        <f aca="false">ROUND($AE$1*Q8,0)</f>
        <v>72</v>
      </c>
      <c r="S8" s="207" t="s">
        <v>114</v>
      </c>
      <c r="T8" s="284"/>
      <c r="U8" s="216" t="n">
        <f aca="false">R8*T8</f>
        <v>0</v>
      </c>
      <c r="V8" s="286"/>
      <c r="W8" s="285" t="s">
        <v>178</v>
      </c>
      <c r="X8" s="285" t="n">
        <v>20</v>
      </c>
      <c r="Y8" s="285" t="n">
        <f aca="false">ROUND($AE$1*X8/1000,1)</f>
        <v>1.4</v>
      </c>
      <c r="Z8" s="211" t="s">
        <v>12</v>
      </c>
      <c r="AA8" s="284"/>
      <c r="AB8" s="216" t="n">
        <f aca="false">Y8*AA8</f>
        <v>0</v>
      </c>
      <c r="AC8" s="286"/>
      <c r="AD8" s="285" t="s">
        <v>179</v>
      </c>
      <c r="AE8" s="285" t="n">
        <v>39</v>
      </c>
      <c r="AF8" s="207" t="n">
        <f aca="false">ROUND($AE$1*AE8/1000,1)</f>
        <v>2.8</v>
      </c>
      <c r="AG8" s="201" t="s">
        <v>12</v>
      </c>
      <c r="AH8" s="284"/>
      <c r="AI8" s="216" t="n">
        <f aca="false">AF8*AH8</f>
        <v>0</v>
      </c>
      <c r="AM8" s="203"/>
      <c r="AN8" s="43" t="s">
        <v>39</v>
      </c>
      <c r="AO8" s="43" t="n">
        <v>5</v>
      </c>
      <c r="AP8" s="44" t="n">
        <f aca="false">ROUND($AE$1*AO8/1000,1)</f>
        <v>0.4</v>
      </c>
      <c r="AQ8" s="45" t="s">
        <v>12</v>
      </c>
      <c r="AY8" s="190"/>
      <c r="AZ8" s="198" t="s">
        <v>53</v>
      </c>
      <c r="BA8" s="198" t="n">
        <v>16</v>
      </c>
      <c r="BB8" s="198" t="n">
        <f aca="false">ROUND($AE$1*BA8/1000,1)</f>
        <v>1.2</v>
      </c>
      <c r="BC8" s="200" t="s">
        <v>12</v>
      </c>
    </row>
    <row r="9" s="53" customFormat="true" ht="18.75" hidden="false" customHeight="true" outlineLevel="0" collapsed="false">
      <c r="A9" s="59"/>
      <c r="B9" s="61" t="s">
        <v>120</v>
      </c>
      <c r="C9" s="206" t="n">
        <v>128</v>
      </c>
      <c r="D9" s="207" t="n">
        <f aca="false">ROUND($AE$1*C9/1000,0)</f>
        <v>9</v>
      </c>
      <c r="E9" s="207" t="s">
        <v>46</v>
      </c>
      <c r="F9" s="284"/>
      <c r="G9" s="216"/>
      <c r="H9" s="190"/>
      <c r="I9" s="288" t="s">
        <v>180</v>
      </c>
      <c r="J9" s="289"/>
      <c r="K9" s="63" t="n">
        <v>2</v>
      </c>
      <c r="L9" s="63" t="s">
        <v>30</v>
      </c>
      <c r="M9" s="284"/>
      <c r="N9" s="216" t="n">
        <f aca="false">K9*M9</f>
        <v>0</v>
      </c>
      <c r="O9" s="190"/>
      <c r="P9" s="287" t="s">
        <v>181</v>
      </c>
      <c r="Q9" s="198"/>
      <c r="R9" s="198"/>
      <c r="S9" s="207"/>
      <c r="T9" s="284"/>
      <c r="U9" s="216" t="n">
        <f aca="false">R9*T9</f>
        <v>0</v>
      </c>
      <c r="V9" s="286"/>
      <c r="W9" s="285" t="s">
        <v>119</v>
      </c>
      <c r="X9" s="285" t="n">
        <v>20</v>
      </c>
      <c r="Y9" s="285" t="n">
        <f aca="false">ROUND($AE$1*X9/1000,1)</f>
        <v>1.4</v>
      </c>
      <c r="Z9" s="211" t="s">
        <v>12</v>
      </c>
      <c r="AA9" s="284"/>
      <c r="AB9" s="216" t="n">
        <f aca="false">Y9*AA9</f>
        <v>0</v>
      </c>
      <c r="AC9" s="286"/>
      <c r="AD9" s="285" t="s">
        <v>100</v>
      </c>
      <c r="AE9" s="285" t="n">
        <v>19</v>
      </c>
      <c r="AF9" s="207" t="n">
        <f aca="false">ROUND($AE$1*AE9/250,1)</f>
        <v>5.5</v>
      </c>
      <c r="AG9" s="290" t="s">
        <v>30</v>
      </c>
      <c r="AH9" s="284"/>
      <c r="AI9" s="216" t="n">
        <f aca="false">AF9*AH9</f>
        <v>0</v>
      </c>
      <c r="AM9" s="203"/>
      <c r="AN9" s="43" t="s">
        <v>182</v>
      </c>
      <c r="AO9" s="43" t="n">
        <v>5</v>
      </c>
      <c r="AP9" s="44" t="n">
        <f aca="false">ROUND($AE$1*AO9/1000,1)</f>
        <v>0.4</v>
      </c>
      <c r="AQ9" s="45" t="s">
        <v>12</v>
      </c>
      <c r="AY9" s="190"/>
      <c r="AZ9" s="198" t="s">
        <v>41</v>
      </c>
      <c r="BA9" s="198" t="n">
        <v>8</v>
      </c>
      <c r="BB9" s="198" t="n">
        <f aca="false">ROUND($AE$1*BA9/1000,1)</f>
        <v>0.6</v>
      </c>
      <c r="BC9" s="200" t="s">
        <v>12</v>
      </c>
    </row>
    <row r="10" s="53" customFormat="true" ht="18.75" hidden="false" customHeight="true" outlineLevel="0" collapsed="false">
      <c r="A10" s="59"/>
      <c r="B10" s="198" t="s">
        <v>74</v>
      </c>
      <c r="C10" s="198" t="n">
        <v>50</v>
      </c>
      <c r="D10" s="198" t="n">
        <f aca="false">ROUND($AE$1*C10/1000,1)</f>
        <v>3.6</v>
      </c>
      <c r="E10" s="200" t="s">
        <v>12</v>
      </c>
      <c r="F10" s="284"/>
      <c r="G10" s="216" t="n">
        <f aca="false">D10*F10</f>
        <v>0</v>
      </c>
      <c r="H10" s="190"/>
      <c r="I10" s="67"/>
      <c r="J10" s="285"/>
      <c r="K10" s="207"/>
      <c r="L10" s="207"/>
      <c r="M10" s="284"/>
      <c r="N10" s="216" t="n">
        <f aca="false">K10*M10</f>
        <v>0</v>
      </c>
      <c r="O10" s="190"/>
      <c r="P10" s="198"/>
      <c r="Q10" s="198"/>
      <c r="R10" s="198"/>
      <c r="S10" s="207"/>
      <c r="T10" s="284"/>
      <c r="U10" s="216" t="n">
        <f aca="false">R10*T10</f>
        <v>0</v>
      </c>
      <c r="V10" s="286"/>
      <c r="W10" s="285" t="s">
        <v>37</v>
      </c>
      <c r="X10" s="285" t="n">
        <v>20</v>
      </c>
      <c r="Y10" s="285" t="n">
        <f aca="false">ROUND($AE$1*X10/1000,1)</f>
        <v>1.4</v>
      </c>
      <c r="Z10" s="211" t="s">
        <v>12</v>
      </c>
      <c r="AA10" s="284"/>
      <c r="AB10" s="216" t="n">
        <f aca="false">Y10*AA10</f>
        <v>0</v>
      </c>
      <c r="AC10" s="286"/>
      <c r="AD10" s="285" t="s">
        <v>119</v>
      </c>
      <c r="AE10" s="285" t="n">
        <v>10</v>
      </c>
      <c r="AF10" s="207" t="n">
        <f aca="false">ROUND($AE$1*AE10/1000,1)</f>
        <v>0.7</v>
      </c>
      <c r="AG10" s="201" t="s">
        <v>12</v>
      </c>
      <c r="AH10" s="284"/>
      <c r="AI10" s="216" t="n">
        <f aca="false">AF10*AH10</f>
        <v>0</v>
      </c>
      <c r="AM10" s="203"/>
      <c r="AN10" s="43" t="s">
        <v>183</v>
      </c>
      <c r="AO10" s="43" t="n">
        <v>50</v>
      </c>
      <c r="AP10" s="44" t="n">
        <f aca="false">ROUND($AE$1*AO10/1000,1)</f>
        <v>3.6</v>
      </c>
      <c r="AQ10" s="45" t="s">
        <v>12</v>
      </c>
      <c r="AR10" s="43" t="n">
        <v>62</v>
      </c>
      <c r="AS10" s="44" t="n">
        <v>0.9</v>
      </c>
      <c r="AT10" s="75" t="s">
        <v>12</v>
      </c>
      <c r="AY10" s="190"/>
      <c r="AZ10" s="198" t="s">
        <v>44</v>
      </c>
      <c r="BA10" s="198" t="n">
        <v>8</v>
      </c>
      <c r="BB10" s="198" t="n">
        <f aca="false">ROUND($AE$1*BA10/1000,1)</f>
        <v>0.6</v>
      </c>
      <c r="BC10" s="200" t="s">
        <v>12</v>
      </c>
    </row>
    <row r="11" s="53" customFormat="true" ht="18.75" hidden="false" customHeight="true" outlineLevel="0" collapsed="false">
      <c r="A11" s="59"/>
      <c r="B11" s="198"/>
      <c r="C11" s="198"/>
      <c r="D11" s="198"/>
      <c r="E11" s="207"/>
      <c r="F11" s="284"/>
      <c r="G11" s="216" t="n">
        <f aca="false">D11*F11</f>
        <v>0</v>
      </c>
      <c r="H11" s="190"/>
      <c r="I11" s="67" t="s">
        <v>184</v>
      </c>
      <c r="J11" s="84" t="n">
        <v>35</v>
      </c>
      <c r="K11" s="198" t="n">
        <f aca="false">ROUND($AE$1*J11/1000,0)</f>
        <v>3</v>
      </c>
      <c r="L11" s="84" t="s">
        <v>46</v>
      </c>
      <c r="M11" s="284"/>
      <c r="N11" s="216" t="n">
        <f aca="false">K11*M11</f>
        <v>0</v>
      </c>
      <c r="O11" s="190"/>
      <c r="P11" s="198"/>
      <c r="Q11" s="198"/>
      <c r="R11" s="198"/>
      <c r="S11" s="207"/>
      <c r="T11" s="284"/>
      <c r="U11" s="216" t="n">
        <f aca="false">R11*T11</f>
        <v>0</v>
      </c>
      <c r="V11" s="286"/>
      <c r="W11" s="291" t="s">
        <v>185</v>
      </c>
      <c r="X11" s="285"/>
      <c r="Y11" s="198"/>
      <c r="Z11" s="207"/>
      <c r="AA11" s="284"/>
      <c r="AB11" s="216"/>
      <c r="AC11" s="286"/>
      <c r="AD11" s="285" t="s">
        <v>41</v>
      </c>
      <c r="AE11" s="285" t="n">
        <v>3.5</v>
      </c>
      <c r="AF11" s="207" t="n">
        <f aca="false">ROUND($AE$1*AE11/1000,1)</f>
        <v>0.3</v>
      </c>
      <c r="AG11" s="201" t="s">
        <v>12</v>
      </c>
      <c r="AH11" s="284"/>
      <c r="AI11" s="216" t="n">
        <f aca="false">AF11*AH11</f>
        <v>0</v>
      </c>
      <c r="AM11" s="203"/>
      <c r="AN11" s="43" t="s">
        <v>37</v>
      </c>
      <c r="AO11" s="43" t="n">
        <v>20</v>
      </c>
      <c r="AP11" s="44" t="n">
        <f aca="false">ROUND($AE$1*AO11/1000,1)</f>
        <v>1.4</v>
      </c>
      <c r="AQ11" s="45" t="s">
        <v>12</v>
      </c>
      <c r="AR11" s="43" t="n">
        <v>23</v>
      </c>
      <c r="AS11" s="44" t="n">
        <v>1.5</v>
      </c>
      <c r="AT11" s="75" t="s">
        <v>12</v>
      </c>
      <c r="AY11" s="190"/>
      <c r="AZ11" s="198" t="s">
        <v>37</v>
      </c>
      <c r="BA11" s="198" t="n">
        <v>33</v>
      </c>
      <c r="BB11" s="198" t="n">
        <f aca="false">ROUND($AE$1*BA11/1000,1)</f>
        <v>2.4</v>
      </c>
      <c r="BC11" s="200" t="s">
        <v>12</v>
      </c>
    </row>
    <row r="12" s="32" customFormat="true" ht="18.75" hidden="false" customHeight="true" outlineLevel="0" collapsed="false">
      <c r="A12" s="59"/>
      <c r="B12" s="198"/>
      <c r="C12" s="198"/>
      <c r="D12" s="198"/>
      <c r="E12" s="198"/>
      <c r="F12" s="284"/>
      <c r="G12" s="216" t="n">
        <f aca="false">D12*F12</f>
        <v>0</v>
      </c>
      <c r="H12" s="190"/>
      <c r="I12" s="198" t="s">
        <v>50</v>
      </c>
      <c r="J12" s="84" t="n">
        <v>78</v>
      </c>
      <c r="K12" s="198" t="n">
        <f aca="false">ROUND($AE$1*J12/1000,0)</f>
        <v>6</v>
      </c>
      <c r="L12" s="84" t="s">
        <v>46</v>
      </c>
      <c r="M12" s="284"/>
      <c r="N12" s="216" t="n">
        <f aca="false">K12*M12</f>
        <v>0</v>
      </c>
      <c r="O12" s="190"/>
      <c r="P12" s="198"/>
      <c r="Q12" s="198"/>
      <c r="R12" s="198"/>
      <c r="S12" s="207"/>
      <c r="T12" s="284"/>
      <c r="U12" s="216" t="n">
        <f aca="false">R12*T12</f>
        <v>0</v>
      </c>
      <c r="V12" s="286"/>
      <c r="W12" s="285"/>
      <c r="X12" s="285"/>
      <c r="Y12" s="198"/>
      <c r="Z12" s="207"/>
      <c r="AA12" s="284"/>
      <c r="AB12" s="216"/>
      <c r="AC12" s="286"/>
      <c r="AD12" s="285" t="s">
        <v>186</v>
      </c>
      <c r="AE12" s="285" t="n">
        <v>3.5</v>
      </c>
      <c r="AF12" s="207" t="n">
        <f aca="false">ROUND($AE$1*AE12/1000,1)</f>
        <v>0.3</v>
      </c>
      <c r="AG12" s="201" t="s">
        <v>12</v>
      </c>
      <c r="AH12" s="284"/>
      <c r="AI12" s="216" t="n">
        <f aca="false">AF12*AH12</f>
        <v>0</v>
      </c>
      <c r="AM12" s="203"/>
      <c r="AN12" s="43"/>
      <c r="AO12" s="43"/>
      <c r="AP12" s="44"/>
      <c r="AQ12" s="44"/>
      <c r="AR12" s="43" t="n">
        <v>1.5</v>
      </c>
      <c r="AS12" s="44" t="n">
        <v>0.1</v>
      </c>
      <c r="AT12" s="75" t="s">
        <v>12</v>
      </c>
      <c r="AY12" s="190"/>
      <c r="AZ12" s="198" t="s">
        <v>187</v>
      </c>
      <c r="BA12" s="198" t="n">
        <v>15</v>
      </c>
      <c r="BB12" s="198" t="n">
        <f aca="false">ROUND($AE$1*BA12/300,0)</f>
        <v>4</v>
      </c>
      <c r="BC12" s="207" t="s">
        <v>27</v>
      </c>
    </row>
    <row r="13" s="53" customFormat="true" ht="18.75" hidden="false" customHeight="true" outlineLevel="0" collapsed="false">
      <c r="A13" s="59"/>
      <c r="B13" s="198"/>
      <c r="C13" s="198"/>
      <c r="D13" s="198"/>
      <c r="E13" s="207"/>
      <c r="F13" s="284"/>
      <c r="G13" s="216" t="n">
        <f aca="false">D13*F13</f>
        <v>0</v>
      </c>
      <c r="H13" s="190"/>
      <c r="I13" s="198"/>
      <c r="J13" s="198"/>
      <c r="K13" s="207"/>
      <c r="L13" s="207"/>
      <c r="M13" s="284"/>
      <c r="N13" s="216" t="n">
        <f aca="false">K13*M13</f>
        <v>0</v>
      </c>
      <c r="O13" s="190"/>
      <c r="P13" s="285"/>
      <c r="Q13" s="285"/>
      <c r="R13" s="198"/>
      <c r="S13" s="207"/>
      <c r="T13" s="284"/>
      <c r="U13" s="216" t="n">
        <f aca="false">R13*T13</f>
        <v>0</v>
      </c>
      <c r="V13" s="286"/>
      <c r="W13" s="111" t="s">
        <v>68</v>
      </c>
      <c r="X13" s="43" t="n">
        <v>78</v>
      </c>
      <c r="Y13" s="44" t="s">
        <v>11</v>
      </c>
      <c r="Z13" s="69" t="s">
        <v>46</v>
      </c>
      <c r="AA13" s="284"/>
      <c r="AB13" s="216"/>
      <c r="AC13" s="286"/>
      <c r="AD13" s="285" t="s">
        <v>188</v>
      </c>
      <c r="AE13" s="285" t="n">
        <v>1.5</v>
      </c>
      <c r="AF13" s="207" t="s">
        <v>11</v>
      </c>
      <c r="AG13" s="201" t="s">
        <v>12</v>
      </c>
      <c r="AH13" s="284"/>
      <c r="AI13" s="216"/>
      <c r="AM13" s="203"/>
      <c r="AN13" s="86"/>
      <c r="AO13" s="96"/>
      <c r="AP13" s="44"/>
      <c r="AQ13" s="44"/>
      <c r="AR13" s="97" t="n">
        <v>18</v>
      </c>
      <c r="AS13" s="44" t="n">
        <v>1.5</v>
      </c>
      <c r="AT13" s="75" t="s">
        <v>12</v>
      </c>
      <c r="AY13" s="190"/>
      <c r="AZ13" s="285" t="s">
        <v>43</v>
      </c>
      <c r="BA13" s="285" t="n">
        <v>8</v>
      </c>
      <c r="BB13" s="198" t="n">
        <f aca="false">ROUND($AE$1*BA13/1000,1)</f>
        <v>0.6</v>
      </c>
      <c r="BC13" s="200" t="s">
        <v>12</v>
      </c>
    </row>
    <row r="14" s="53" customFormat="true" ht="18.75" hidden="false" customHeight="true" outlineLevel="0" collapsed="false">
      <c r="A14" s="59"/>
      <c r="B14" s="67"/>
      <c r="C14" s="67"/>
      <c r="D14" s="63"/>
      <c r="E14" s="63"/>
      <c r="F14" s="284"/>
      <c r="G14" s="216" t="n">
        <f aca="false">D14*F14</f>
        <v>0</v>
      </c>
      <c r="H14" s="190"/>
      <c r="I14" s="285"/>
      <c r="J14" s="285"/>
      <c r="K14" s="207"/>
      <c r="L14" s="207"/>
      <c r="M14" s="284"/>
      <c r="N14" s="216" t="n">
        <f aca="false">K14*M14</f>
        <v>0</v>
      </c>
      <c r="O14" s="190"/>
      <c r="P14" s="285"/>
      <c r="Q14" s="285"/>
      <c r="R14" s="198"/>
      <c r="S14" s="207"/>
      <c r="T14" s="284"/>
      <c r="U14" s="216" t="n">
        <f aca="false">R14*T14</f>
        <v>0</v>
      </c>
      <c r="V14" s="286"/>
      <c r="W14" s="114" t="s">
        <v>81</v>
      </c>
      <c r="X14" s="43"/>
      <c r="Y14" s="63"/>
      <c r="Z14" s="89"/>
      <c r="AA14" s="284"/>
      <c r="AB14" s="216" t="n">
        <f aca="false">Y14*AA14</f>
        <v>0</v>
      </c>
      <c r="AC14" s="286"/>
      <c r="AD14" s="285" t="s">
        <v>189</v>
      </c>
      <c r="AE14" s="285" t="n">
        <v>1</v>
      </c>
      <c r="AF14" s="207" t="n">
        <v>1</v>
      </c>
      <c r="AG14" s="290" t="s">
        <v>190</v>
      </c>
      <c r="AH14" s="284"/>
      <c r="AI14" s="216" t="n">
        <f aca="false">AF14*AH14</f>
        <v>0</v>
      </c>
      <c r="AM14" s="203"/>
      <c r="AN14" s="96"/>
      <c r="AO14" s="96"/>
      <c r="AP14" s="44"/>
      <c r="AQ14" s="44"/>
      <c r="AR14" s="72" t="n">
        <v>19</v>
      </c>
      <c r="AS14" s="44" t="n">
        <v>1.2</v>
      </c>
      <c r="AT14" s="45" t="s">
        <v>12</v>
      </c>
      <c r="AY14" s="190"/>
      <c r="AZ14" s="285" t="s">
        <v>34</v>
      </c>
      <c r="BA14" s="285" t="n">
        <v>8</v>
      </c>
      <c r="BB14" s="198" t="n">
        <f aca="false">ROUND($AE$1*BA14/1000,1)</f>
        <v>0.6</v>
      </c>
      <c r="BC14" s="200" t="s">
        <v>12</v>
      </c>
    </row>
    <row r="15" s="53" customFormat="true" ht="18.75" hidden="false" customHeight="true" outlineLevel="0" collapsed="false">
      <c r="A15" s="59"/>
      <c r="B15" s="198"/>
      <c r="C15" s="198"/>
      <c r="D15" s="198"/>
      <c r="E15" s="207"/>
      <c r="F15" s="284"/>
      <c r="G15" s="216" t="n">
        <f aca="false">D15*F15</f>
        <v>0</v>
      </c>
      <c r="H15" s="190"/>
      <c r="I15" s="285"/>
      <c r="J15" s="285"/>
      <c r="K15" s="207"/>
      <c r="L15" s="207"/>
      <c r="M15" s="284"/>
      <c r="N15" s="216" t="n">
        <f aca="false">K15*M15</f>
        <v>0</v>
      </c>
      <c r="O15" s="190"/>
      <c r="P15" s="285"/>
      <c r="Q15" s="198"/>
      <c r="R15" s="207"/>
      <c r="S15" s="207"/>
      <c r="T15" s="284"/>
      <c r="U15" s="216"/>
      <c r="V15" s="286"/>
      <c r="W15" s="198" t="s">
        <v>184</v>
      </c>
      <c r="X15" s="198" t="n">
        <v>35</v>
      </c>
      <c r="Y15" s="198" t="n">
        <f aca="false">ROUND($AE$1*X15/1000,0)</f>
        <v>3</v>
      </c>
      <c r="Z15" s="216" t="s">
        <v>46</v>
      </c>
      <c r="AA15" s="284"/>
      <c r="AB15" s="216" t="n">
        <f aca="false">Y15*AA15</f>
        <v>0</v>
      </c>
      <c r="AC15" s="286"/>
      <c r="AD15" s="285"/>
      <c r="AE15" s="285"/>
      <c r="AF15" s="207"/>
      <c r="AG15" s="290"/>
      <c r="AH15" s="284"/>
      <c r="AI15" s="216" t="n">
        <f aca="false">AF15*AH15</f>
        <v>0</v>
      </c>
      <c r="AM15" s="203"/>
      <c r="AN15" s="96"/>
      <c r="AO15" s="96"/>
      <c r="AP15" s="44"/>
      <c r="AQ15" s="44"/>
      <c r="AR15" s="43"/>
      <c r="AS15" s="44" t="n">
        <v>0.5</v>
      </c>
      <c r="AT15" s="45" t="s">
        <v>12</v>
      </c>
      <c r="AY15" s="190"/>
      <c r="AZ15" s="285" t="s">
        <v>188</v>
      </c>
      <c r="BA15" s="198" t="n">
        <v>3.5</v>
      </c>
      <c r="BB15" s="207" t="s">
        <v>11</v>
      </c>
      <c r="BC15" s="200" t="s">
        <v>12</v>
      </c>
    </row>
    <row r="16" s="53" customFormat="true" ht="18.75" hidden="false" customHeight="true" outlineLevel="0" collapsed="false">
      <c r="A16" s="104" t="s">
        <v>58</v>
      </c>
      <c r="B16" s="104"/>
      <c r="C16" s="104"/>
      <c r="D16" s="104"/>
      <c r="E16" s="104"/>
      <c r="F16" s="292"/>
      <c r="G16" s="293"/>
      <c r="H16" s="294" t="s">
        <v>58</v>
      </c>
      <c r="I16" s="294"/>
      <c r="J16" s="294"/>
      <c r="K16" s="294"/>
      <c r="L16" s="294"/>
      <c r="M16" s="292"/>
      <c r="N16" s="293"/>
      <c r="O16" s="295"/>
      <c r="P16" s="295"/>
      <c r="Q16" s="295"/>
      <c r="R16" s="295"/>
      <c r="S16" s="295"/>
      <c r="T16" s="292"/>
      <c r="U16" s="293"/>
      <c r="V16" s="104" t="s">
        <v>58</v>
      </c>
      <c r="W16" s="104"/>
      <c r="X16" s="104"/>
      <c r="Y16" s="104"/>
      <c r="Z16" s="104"/>
      <c r="AA16" s="292"/>
      <c r="AB16" s="293"/>
      <c r="AC16" s="104" t="s">
        <v>58</v>
      </c>
      <c r="AD16" s="104"/>
      <c r="AE16" s="104"/>
      <c r="AF16" s="104"/>
      <c r="AG16" s="104"/>
      <c r="AH16" s="292"/>
      <c r="AI16" s="293"/>
      <c r="AM16" s="104" t="s">
        <v>67</v>
      </c>
      <c r="AN16" s="43" t="s">
        <v>191</v>
      </c>
      <c r="AO16" s="43" t="n">
        <v>150</v>
      </c>
      <c r="AP16" s="44" t="n">
        <v>4</v>
      </c>
      <c r="AQ16" s="69" t="s">
        <v>46</v>
      </c>
      <c r="AR16" s="43"/>
      <c r="AS16" s="44"/>
      <c r="AT16" s="44"/>
      <c r="AY16" s="296" t="s">
        <v>58</v>
      </c>
      <c r="AZ16" s="296"/>
      <c r="BA16" s="296"/>
      <c r="BB16" s="296"/>
      <c r="BC16" s="296"/>
    </row>
    <row r="17" s="53" customFormat="true" ht="18.75" hidden="false" customHeight="true" outlineLevel="0" collapsed="false">
      <c r="A17" s="286" t="s">
        <v>192</v>
      </c>
      <c r="B17" s="61" t="s">
        <v>193</v>
      </c>
      <c r="C17" s="198" t="n">
        <v>17</v>
      </c>
      <c r="D17" s="198" t="n">
        <f aca="false">ROUND($AE$1*C17/1000,1)</f>
        <v>1.2</v>
      </c>
      <c r="E17" s="287" t="s">
        <v>12</v>
      </c>
      <c r="F17" s="284"/>
      <c r="G17" s="216"/>
      <c r="H17" s="297" t="s">
        <v>194</v>
      </c>
      <c r="I17" s="298" t="s">
        <v>195</v>
      </c>
      <c r="J17" s="298" t="n">
        <v>10</v>
      </c>
      <c r="K17" s="198" t="n">
        <f aca="false">ROUND($AE$1*J17/1000,1)</f>
        <v>0.7</v>
      </c>
      <c r="L17" s="62" t="s">
        <v>12</v>
      </c>
      <c r="M17" s="284"/>
      <c r="N17" s="216" t="n">
        <f aca="false">K17*M17</f>
        <v>0</v>
      </c>
      <c r="O17" s="190" t="s">
        <v>166</v>
      </c>
      <c r="P17" s="198"/>
      <c r="Q17" s="299"/>
      <c r="R17" s="198"/>
      <c r="S17" s="207"/>
      <c r="T17" s="284"/>
      <c r="U17" s="216" t="n">
        <f aca="false">R17*T17</f>
        <v>0</v>
      </c>
      <c r="V17" s="190" t="s">
        <v>196</v>
      </c>
      <c r="W17" s="198" t="s">
        <v>197</v>
      </c>
      <c r="X17" s="198" t="n">
        <v>25</v>
      </c>
      <c r="Y17" s="285" t="n">
        <f aca="false">ROUND($AE$1*X17/1000,1)</f>
        <v>1.8</v>
      </c>
      <c r="Z17" s="201" t="s">
        <v>12</v>
      </c>
      <c r="AA17" s="284"/>
      <c r="AB17" s="216" t="n">
        <f aca="false">Y17*AA17</f>
        <v>0</v>
      </c>
      <c r="AC17" s="190" t="s">
        <v>131</v>
      </c>
      <c r="AD17" s="300" t="s">
        <v>143</v>
      </c>
      <c r="AE17" s="300" t="n">
        <v>56</v>
      </c>
      <c r="AF17" s="198" t="n">
        <f aca="false">ROUND($AE$1*AE17/1000,1)</f>
        <v>4</v>
      </c>
      <c r="AG17" s="301" t="s">
        <v>12</v>
      </c>
      <c r="AH17" s="284"/>
      <c r="AI17" s="216" t="n">
        <f aca="false">AF17*AH17</f>
        <v>0</v>
      </c>
      <c r="AM17" s="104"/>
      <c r="AN17" s="72" t="s">
        <v>72</v>
      </c>
      <c r="AO17" s="100"/>
      <c r="AP17" s="44" t="n">
        <v>2</v>
      </c>
      <c r="AQ17" s="69" t="s">
        <v>27</v>
      </c>
      <c r="AR17" s="72"/>
      <c r="AS17" s="44"/>
      <c r="AT17" s="44"/>
      <c r="AY17" s="190" t="s">
        <v>131</v>
      </c>
      <c r="AZ17" s="198" t="s">
        <v>146</v>
      </c>
      <c r="BA17" s="300" t="n">
        <v>56</v>
      </c>
      <c r="BB17" s="198" t="n">
        <f aca="false">ROUND($AE$1*BA17/1000,1)</f>
        <v>4</v>
      </c>
      <c r="BC17" s="200" t="s">
        <v>12</v>
      </c>
    </row>
    <row r="18" s="53" customFormat="true" ht="18.75" hidden="false" customHeight="true" outlineLevel="0" collapsed="false">
      <c r="A18" s="286"/>
      <c r="B18" s="198" t="s">
        <v>198</v>
      </c>
      <c r="C18" s="198" t="n">
        <v>1</v>
      </c>
      <c r="D18" s="198" t="s">
        <v>11</v>
      </c>
      <c r="E18" s="287" t="s">
        <v>12</v>
      </c>
      <c r="F18" s="284"/>
      <c r="G18" s="216" t="e">
        <f aca="false">D18*F18</f>
        <v>#VALUE!</v>
      </c>
      <c r="H18" s="297"/>
      <c r="I18" s="198" t="s">
        <v>43</v>
      </c>
      <c r="J18" s="198" t="n">
        <v>10</v>
      </c>
      <c r="K18" s="198" t="n">
        <f aca="false">ROUND($AE$1*J18/1000,1)</f>
        <v>0.7</v>
      </c>
      <c r="L18" s="62" t="s">
        <v>12</v>
      </c>
      <c r="M18" s="284"/>
      <c r="N18" s="216" t="n">
        <f aca="false">K18*M18</f>
        <v>0</v>
      </c>
      <c r="O18" s="190"/>
      <c r="P18" s="300"/>
      <c r="Q18" s="300"/>
      <c r="R18" s="198"/>
      <c r="S18" s="207"/>
      <c r="T18" s="284"/>
      <c r="U18" s="216" t="n">
        <f aca="false">R18*T18</f>
        <v>0</v>
      </c>
      <c r="V18" s="190"/>
      <c r="W18" s="198" t="s">
        <v>34</v>
      </c>
      <c r="X18" s="198" t="n">
        <v>5</v>
      </c>
      <c r="Y18" s="285" t="n">
        <f aca="false">ROUND($AE$1*X18/1000,1)</f>
        <v>0.4</v>
      </c>
      <c r="Z18" s="201" t="s">
        <v>12</v>
      </c>
      <c r="AA18" s="284"/>
      <c r="AB18" s="216" t="n">
        <f aca="false">Y18*AA18</f>
        <v>0</v>
      </c>
      <c r="AC18" s="190"/>
      <c r="AD18" s="300" t="s">
        <v>60</v>
      </c>
      <c r="AE18" s="300" t="n">
        <v>56</v>
      </c>
      <c r="AF18" s="198" t="n">
        <f aca="false">ROUND($AE$1*AE18/1000,1)</f>
        <v>4</v>
      </c>
      <c r="AG18" s="201" t="s">
        <v>12</v>
      </c>
      <c r="AH18" s="284"/>
      <c r="AI18" s="216" t="n">
        <f aca="false">AF18*AH18</f>
        <v>0</v>
      </c>
      <c r="AM18" s="104"/>
      <c r="AN18" s="92" t="s">
        <v>76</v>
      </c>
      <c r="AO18" s="100"/>
      <c r="AP18" s="44"/>
      <c r="AQ18" s="69"/>
      <c r="AR18" s="72"/>
      <c r="AS18" s="44"/>
      <c r="AT18" s="44"/>
      <c r="AY18" s="190"/>
      <c r="AZ18" s="300" t="s">
        <v>60</v>
      </c>
      <c r="BA18" s="300" t="n">
        <v>56</v>
      </c>
      <c r="BB18" s="198" t="n">
        <f aca="false">ROUND($AE$1*BA18/1000,1)</f>
        <v>4</v>
      </c>
      <c r="BC18" s="200" t="s">
        <v>12</v>
      </c>
    </row>
    <row r="19" s="53" customFormat="true" ht="18.75" hidden="false" customHeight="true" outlineLevel="0" collapsed="false">
      <c r="A19" s="286"/>
      <c r="B19" s="198" t="s">
        <v>169</v>
      </c>
      <c r="C19" s="198" t="n">
        <v>1</v>
      </c>
      <c r="D19" s="198" t="n">
        <f aca="false">ROUND($AE$1*C19/1000,1)</f>
        <v>0.1</v>
      </c>
      <c r="E19" s="287" t="s">
        <v>12</v>
      </c>
      <c r="F19" s="284"/>
      <c r="G19" s="216" t="n">
        <f aca="false">D19*F19</f>
        <v>0</v>
      </c>
      <c r="H19" s="297"/>
      <c r="I19" s="198" t="s">
        <v>199</v>
      </c>
      <c r="J19" s="198" t="n">
        <v>19</v>
      </c>
      <c r="K19" s="198" t="n">
        <f aca="false">ROUND($AE$1*J19/1000,1)</f>
        <v>1.4</v>
      </c>
      <c r="L19" s="62" t="s">
        <v>12</v>
      </c>
      <c r="M19" s="284"/>
      <c r="N19" s="216" t="n">
        <f aca="false">K19*M19</f>
        <v>0</v>
      </c>
      <c r="O19" s="190"/>
      <c r="P19" s="84"/>
      <c r="Q19" s="300"/>
      <c r="R19" s="198"/>
      <c r="S19" s="207"/>
      <c r="T19" s="284"/>
      <c r="U19" s="216" t="n">
        <f aca="false">R19*T19</f>
        <v>0</v>
      </c>
      <c r="V19" s="190"/>
      <c r="W19" s="198" t="s">
        <v>39</v>
      </c>
      <c r="X19" s="198" t="n">
        <v>5</v>
      </c>
      <c r="Y19" s="285" t="n">
        <f aca="false">ROUND($AE$1*X19/1000,1)</f>
        <v>0.4</v>
      </c>
      <c r="Z19" s="201" t="s">
        <v>12</v>
      </c>
      <c r="AA19" s="284"/>
      <c r="AB19" s="216" t="n">
        <f aca="false">Y19*AA19</f>
        <v>0</v>
      </c>
      <c r="AC19" s="190"/>
      <c r="AD19" s="302" t="s">
        <v>64</v>
      </c>
      <c r="AE19" s="300" t="n">
        <v>56</v>
      </c>
      <c r="AF19" s="198" t="n">
        <f aca="false">ROUND($AE$1*AE19/1000,1)</f>
        <v>4</v>
      </c>
      <c r="AG19" s="201" t="s">
        <v>12</v>
      </c>
      <c r="AH19" s="284"/>
      <c r="AI19" s="216" t="n">
        <f aca="false">AF19*AH19</f>
        <v>0</v>
      </c>
      <c r="AM19" s="104"/>
      <c r="AN19" s="76" t="s">
        <v>143</v>
      </c>
      <c r="AO19" s="43" t="n">
        <v>150</v>
      </c>
      <c r="AP19" s="44" t="n">
        <f aca="false">ROUND($AE$1*AO19/1000,1)</f>
        <v>10.8</v>
      </c>
      <c r="AQ19" s="45" t="s">
        <v>12</v>
      </c>
      <c r="AR19" s="43"/>
      <c r="AS19" s="44"/>
      <c r="AT19" s="44"/>
      <c r="AY19" s="190"/>
      <c r="AZ19" s="84" t="s">
        <v>88</v>
      </c>
      <c r="BA19" s="300" t="n">
        <v>56</v>
      </c>
      <c r="BB19" s="198" t="n">
        <f aca="false">ROUND($AE$1*BA19/1000,1)</f>
        <v>4</v>
      </c>
      <c r="BC19" s="200" t="s">
        <v>12</v>
      </c>
    </row>
    <row r="20" s="53" customFormat="true" ht="18.75" hidden="false" customHeight="true" outlineLevel="0" collapsed="false">
      <c r="A20" s="286"/>
      <c r="B20" s="72" t="s">
        <v>51</v>
      </c>
      <c r="C20" s="72" t="n">
        <v>50</v>
      </c>
      <c r="D20" s="198" t="n">
        <f aca="false">ROUND($AE$1*C20/1000,1)</f>
        <v>3.6</v>
      </c>
      <c r="E20" s="200" t="s">
        <v>12</v>
      </c>
      <c r="F20" s="284"/>
      <c r="G20" s="216"/>
      <c r="H20" s="297"/>
      <c r="I20" s="298" t="s">
        <v>200</v>
      </c>
      <c r="J20" s="298" t="n">
        <v>10</v>
      </c>
      <c r="K20" s="198" t="n">
        <f aca="false">ROUND($AE$1*J20/1000,1)</f>
        <v>0.7</v>
      </c>
      <c r="L20" s="62" t="s">
        <v>12</v>
      </c>
      <c r="M20" s="284"/>
      <c r="N20" s="216" t="n">
        <f aca="false">K20*M20</f>
        <v>0</v>
      </c>
      <c r="O20" s="190"/>
      <c r="P20" s="198"/>
      <c r="Q20" s="198"/>
      <c r="R20" s="207"/>
      <c r="S20" s="207"/>
      <c r="T20" s="284"/>
      <c r="U20" s="216" t="n">
        <f aca="false">R20*T20</f>
        <v>0</v>
      </c>
      <c r="V20" s="190"/>
      <c r="W20" s="198" t="s">
        <v>41</v>
      </c>
      <c r="X20" s="198" t="n">
        <v>5</v>
      </c>
      <c r="Y20" s="285" t="n">
        <f aca="false">ROUND($AE$1*X20/1000,1)</f>
        <v>0.4</v>
      </c>
      <c r="Z20" s="201" t="s">
        <v>12</v>
      </c>
      <c r="AA20" s="284"/>
      <c r="AB20" s="216" t="n">
        <f aca="false">Y20*AA20</f>
        <v>0</v>
      </c>
      <c r="AC20" s="190"/>
      <c r="AD20" s="198"/>
      <c r="AE20" s="198"/>
      <c r="AF20" s="207"/>
      <c r="AG20" s="290"/>
      <c r="AH20" s="284"/>
      <c r="AI20" s="216"/>
      <c r="AM20" s="104"/>
      <c r="AN20" s="76"/>
      <c r="AO20" s="84"/>
      <c r="AP20" s="84"/>
      <c r="AQ20" s="84"/>
      <c r="AY20" s="190"/>
      <c r="AZ20" s="198"/>
      <c r="BA20" s="198"/>
      <c r="BB20" s="207"/>
      <c r="BC20" s="207"/>
    </row>
    <row r="21" s="53" customFormat="true" ht="18.75" hidden="false" customHeight="true" outlineLevel="0" collapsed="false">
      <c r="A21" s="286"/>
      <c r="B21" s="198" t="s">
        <v>37</v>
      </c>
      <c r="C21" s="198" t="n">
        <v>30</v>
      </c>
      <c r="D21" s="198" t="n">
        <f aca="false">ROUND($AE$1*C21/1000,1)</f>
        <v>2.2</v>
      </c>
      <c r="E21" s="287" t="s">
        <v>12</v>
      </c>
      <c r="F21" s="284"/>
      <c r="G21" s="216" t="n">
        <f aca="false">D21*F21</f>
        <v>0</v>
      </c>
      <c r="H21" s="297"/>
      <c r="I21" s="303" t="s">
        <v>41</v>
      </c>
      <c r="J21" s="198" t="n">
        <v>4</v>
      </c>
      <c r="K21" s="198" t="n">
        <f aca="false">ROUND($AE$1*J21/1000,1)</f>
        <v>0.3</v>
      </c>
      <c r="L21" s="62" t="s">
        <v>12</v>
      </c>
      <c r="M21" s="284"/>
      <c r="N21" s="216" t="n">
        <f aca="false">K21*M21</f>
        <v>0</v>
      </c>
      <c r="O21" s="190"/>
      <c r="P21" s="304"/>
      <c r="Q21" s="216"/>
      <c r="R21" s="198"/>
      <c r="S21" s="216"/>
      <c r="T21" s="284"/>
      <c r="U21" s="216" t="n">
        <f aca="false">R21*T21</f>
        <v>0</v>
      </c>
      <c r="V21" s="190"/>
      <c r="W21" s="198" t="s">
        <v>201</v>
      </c>
      <c r="X21" s="198" t="n">
        <v>4</v>
      </c>
      <c r="Y21" s="285" t="n">
        <f aca="false">ROUND($AE$1*X21/1000,1)</f>
        <v>0.3</v>
      </c>
      <c r="Z21" s="201" t="s">
        <v>12</v>
      </c>
      <c r="AA21" s="284"/>
      <c r="AB21" s="216" t="n">
        <f aca="false">Y21*AA21</f>
        <v>0</v>
      </c>
      <c r="AC21" s="190"/>
      <c r="AD21" s="111" t="s">
        <v>68</v>
      </c>
      <c r="AE21" s="43" t="n">
        <v>128</v>
      </c>
      <c r="AF21" s="44" t="s">
        <v>11</v>
      </c>
      <c r="AG21" s="69" t="s">
        <v>46</v>
      </c>
      <c r="AH21" s="284"/>
      <c r="AI21" s="216" t="e">
        <f aca="false">AF21*AH21</f>
        <v>#VALUE!</v>
      </c>
      <c r="AM21" s="104"/>
      <c r="AN21" s="119"/>
      <c r="AO21" s="119"/>
      <c r="AP21" s="63"/>
      <c r="AQ21" s="89"/>
      <c r="AY21" s="190"/>
      <c r="AZ21" s="305" t="s">
        <v>49</v>
      </c>
      <c r="BA21" s="216" t="n">
        <v>150</v>
      </c>
      <c r="BB21" s="198" t="n">
        <f aca="false">ROUND($AE$1*BA21/2000,0)</f>
        <v>5</v>
      </c>
      <c r="BC21" s="216" t="s">
        <v>46</v>
      </c>
    </row>
    <row r="22" s="53" customFormat="true" ht="18.75" hidden="false" customHeight="true" outlineLevel="0" collapsed="false">
      <c r="A22" s="286"/>
      <c r="B22" s="198" t="s">
        <v>41</v>
      </c>
      <c r="C22" s="198" t="n">
        <v>8</v>
      </c>
      <c r="D22" s="198" t="n">
        <f aca="false">ROUND($AE$1*C22/1000,1)</f>
        <v>0.6</v>
      </c>
      <c r="E22" s="200" t="s">
        <v>12</v>
      </c>
      <c r="F22" s="284"/>
      <c r="G22" s="216" t="n">
        <f aca="false">D22*F22</f>
        <v>0</v>
      </c>
      <c r="H22" s="297"/>
      <c r="I22" s="303" t="s">
        <v>202</v>
      </c>
      <c r="J22" s="198" t="n">
        <v>4</v>
      </c>
      <c r="K22" s="198" t="n">
        <f aca="false">ROUND($AE$1*J22/1000,1)</f>
        <v>0.3</v>
      </c>
      <c r="L22" s="62" t="s">
        <v>12</v>
      </c>
      <c r="M22" s="284"/>
      <c r="N22" s="216" t="n">
        <f aca="false">K22*M22</f>
        <v>0</v>
      </c>
      <c r="O22" s="190"/>
      <c r="P22" s="198"/>
      <c r="Q22" s="198"/>
      <c r="R22" s="207"/>
      <c r="S22" s="207"/>
      <c r="T22" s="284"/>
      <c r="U22" s="216" t="n">
        <f aca="false">R22*T22</f>
        <v>0</v>
      </c>
      <c r="V22" s="190"/>
      <c r="W22" s="198" t="s">
        <v>187</v>
      </c>
      <c r="X22" s="198" t="n">
        <v>13</v>
      </c>
      <c r="Y22" s="285" t="n">
        <f aca="false">ROUND($AE$1*X22/300,0)</f>
        <v>3</v>
      </c>
      <c r="Z22" s="290" t="s">
        <v>27</v>
      </c>
      <c r="AA22" s="284"/>
      <c r="AB22" s="216" t="n">
        <f aca="false">Y22*AA22</f>
        <v>0</v>
      </c>
      <c r="AC22" s="190"/>
      <c r="AD22" s="114" t="s">
        <v>82</v>
      </c>
      <c r="AE22" s="43"/>
      <c r="AF22" s="63"/>
      <c r="AG22" s="89"/>
      <c r="AH22" s="284"/>
      <c r="AI22" s="216"/>
      <c r="AM22" s="104"/>
      <c r="AN22" s="119"/>
      <c r="AO22" s="119"/>
      <c r="AP22" s="63"/>
      <c r="AQ22" s="89"/>
      <c r="AY22" s="190"/>
      <c r="AZ22" s="198"/>
      <c r="BA22" s="198"/>
      <c r="BB22" s="207"/>
      <c r="BC22" s="207"/>
    </row>
    <row r="23" s="53" customFormat="true" ht="18.75" hidden="false" customHeight="true" outlineLevel="0" collapsed="false">
      <c r="A23" s="286"/>
      <c r="B23" s="198"/>
      <c r="C23" s="198"/>
      <c r="D23" s="198"/>
      <c r="E23" s="198"/>
      <c r="F23" s="284"/>
      <c r="G23" s="216" t="n">
        <f aca="false">D23*F23</f>
        <v>0</v>
      </c>
      <c r="H23" s="297"/>
      <c r="I23" s="305" t="s">
        <v>203</v>
      </c>
      <c r="J23" s="84" t="n">
        <v>40</v>
      </c>
      <c r="K23" s="198" t="n">
        <f aca="false">ROUND($AE$1*J23/1000,0)</f>
        <v>3</v>
      </c>
      <c r="L23" s="84" t="s">
        <v>46</v>
      </c>
      <c r="M23" s="284"/>
      <c r="N23" s="216" t="n">
        <f aca="false">K23*M23</f>
        <v>0</v>
      </c>
      <c r="O23" s="190"/>
      <c r="P23" s="298"/>
      <c r="Q23" s="298"/>
      <c r="R23" s="207"/>
      <c r="S23" s="207"/>
      <c r="T23" s="284"/>
      <c r="U23" s="216" t="n">
        <f aca="false">R23*T23</f>
        <v>0</v>
      </c>
      <c r="V23" s="190"/>
      <c r="W23" s="306"/>
      <c r="X23" s="307"/>
      <c r="Y23" s="207"/>
      <c r="Z23" s="290"/>
      <c r="AA23" s="284"/>
      <c r="AB23" s="216"/>
      <c r="AC23" s="190"/>
      <c r="AD23" s="298"/>
      <c r="AE23" s="298"/>
      <c r="AF23" s="207"/>
      <c r="AG23" s="290"/>
      <c r="AH23" s="284"/>
      <c r="AI23" s="216"/>
      <c r="AM23" s="104"/>
      <c r="AN23" s="150"/>
      <c r="AO23" s="151"/>
      <c r="AP23" s="102"/>
      <c r="AQ23" s="103"/>
      <c r="AY23" s="190"/>
      <c r="AZ23" s="298"/>
      <c r="BA23" s="298"/>
      <c r="BB23" s="207"/>
      <c r="BC23" s="207"/>
    </row>
    <row r="24" s="53" customFormat="true" ht="18.75" hidden="false" customHeight="true" outlineLevel="0" collapsed="false">
      <c r="A24" s="286"/>
      <c r="B24" s="198"/>
      <c r="C24" s="198"/>
      <c r="D24" s="198"/>
      <c r="E24" s="207"/>
      <c r="F24" s="308"/>
      <c r="G24" s="216" t="n">
        <f aca="false">D24*F24</f>
        <v>0</v>
      </c>
      <c r="H24" s="297"/>
      <c r="I24" s="306"/>
      <c r="J24" s="84"/>
      <c r="K24" s="84"/>
      <c r="L24" s="84"/>
      <c r="M24" s="308"/>
      <c r="N24" s="216" t="n">
        <f aca="false">K24*M24</f>
        <v>0</v>
      </c>
      <c r="O24" s="190"/>
      <c r="P24" s="306"/>
      <c r="Q24" s="298"/>
      <c r="R24" s="207"/>
      <c r="S24" s="207"/>
      <c r="T24" s="308"/>
      <c r="U24" s="216" t="n">
        <f aca="false">R24*T24</f>
        <v>0</v>
      </c>
      <c r="V24" s="190"/>
      <c r="W24" s="198" t="s">
        <v>70</v>
      </c>
      <c r="X24" s="198" t="n">
        <v>75</v>
      </c>
      <c r="Y24" s="285" t="n">
        <v>3</v>
      </c>
      <c r="Z24" s="207" t="s">
        <v>22</v>
      </c>
      <c r="AA24" s="308"/>
      <c r="AB24" s="216" t="n">
        <f aca="false">Y24*AA24</f>
        <v>0</v>
      </c>
      <c r="AC24" s="190"/>
      <c r="AD24" s="298"/>
      <c r="AE24" s="298"/>
      <c r="AF24" s="309"/>
      <c r="AG24" s="310"/>
      <c r="AH24" s="308"/>
      <c r="AI24" s="216"/>
      <c r="AY24" s="190"/>
      <c r="AZ24" s="306"/>
      <c r="BA24" s="298"/>
      <c r="BB24" s="207"/>
      <c r="BC24" s="207"/>
    </row>
    <row r="25" s="32" customFormat="true" ht="18.75" hidden="false" customHeight="true" outlineLevel="0" collapsed="false">
      <c r="A25" s="136" t="s">
        <v>85</v>
      </c>
      <c r="B25" s="121" t="s">
        <v>86</v>
      </c>
      <c r="C25" s="122" t="n">
        <v>2.7</v>
      </c>
      <c r="D25" s="122"/>
      <c r="E25" s="122"/>
      <c r="F25" s="137" t="e">
        <f aca="false">SUM(G6:G24)</f>
        <v>#VALUE!</v>
      </c>
      <c r="G25" s="137"/>
      <c r="H25" s="136" t="s">
        <v>85</v>
      </c>
      <c r="I25" s="121" t="s">
        <v>86</v>
      </c>
      <c r="J25" s="122" t="n">
        <v>2</v>
      </c>
      <c r="K25" s="122"/>
      <c r="L25" s="122"/>
      <c r="M25" s="137" t="n">
        <f aca="false">SUM(N6:N24)</f>
        <v>0</v>
      </c>
      <c r="N25" s="137"/>
      <c r="O25" s="120" t="s">
        <v>85</v>
      </c>
      <c r="P25" s="121" t="s">
        <v>86</v>
      </c>
      <c r="Q25" s="122" t="n">
        <v>3</v>
      </c>
      <c r="R25" s="122"/>
      <c r="S25" s="122"/>
      <c r="T25" s="137" t="n">
        <f aca="false">SUM(U6:U24)</f>
        <v>0</v>
      </c>
      <c r="U25" s="137"/>
      <c r="V25" s="136" t="s">
        <v>85</v>
      </c>
      <c r="W25" s="121" t="s">
        <v>86</v>
      </c>
      <c r="X25" s="122" t="n">
        <v>2</v>
      </c>
      <c r="Y25" s="122"/>
      <c r="Z25" s="122"/>
      <c r="AA25" s="137" t="n">
        <f aca="false">SUM(AB6:AB24)</f>
        <v>0</v>
      </c>
      <c r="AB25" s="137"/>
      <c r="AC25" s="120" t="s">
        <v>85</v>
      </c>
      <c r="AD25" s="121" t="s">
        <v>86</v>
      </c>
      <c r="AE25" s="122" t="n">
        <v>2</v>
      </c>
      <c r="AF25" s="122"/>
      <c r="AG25" s="122"/>
      <c r="AH25" s="137" t="e">
        <f aca="false">SUM(AI6:AI24)</f>
        <v>#VALUE!</v>
      </c>
      <c r="AI25" s="137"/>
      <c r="AJ25" s="311" t="n">
        <f aca="false">(AE25+X25+Q25+J25+C25)/5</f>
        <v>2.34</v>
      </c>
      <c r="AT25" s="173"/>
      <c r="AY25" s="120" t="s">
        <v>85</v>
      </c>
      <c r="AZ25" s="121" t="s">
        <v>86</v>
      </c>
      <c r="BA25" s="122" t="n">
        <v>2</v>
      </c>
      <c r="BB25" s="122"/>
      <c r="BC25" s="122"/>
    </row>
    <row r="26" s="32" customFormat="true" ht="18.75" hidden="false" customHeight="true" outlineLevel="0" collapsed="false">
      <c r="A26" s="136"/>
      <c r="B26" s="125" t="s">
        <v>87</v>
      </c>
      <c r="C26" s="126" t="n">
        <v>0.5</v>
      </c>
      <c r="D26" s="126"/>
      <c r="E26" s="126"/>
      <c r="F26" s="142"/>
      <c r="G26" s="143"/>
      <c r="H26" s="136"/>
      <c r="I26" s="125" t="s">
        <v>87</v>
      </c>
      <c r="J26" s="126" t="n">
        <v>0.6</v>
      </c>
      <c r="K26" s="126"/>
      <c r="L26" s="126"/>
      <c r="M26" s="144"/>
      <c r="N26" s="143"/>
      <c r="O26" s="120"/>
      <c r="P26" s="125" t="s">
        <v>87</v>
      </c>
      <c r="Q26" s="126" t="n">
        <v>0.1</v>
      </c>
      <c r="R26" s="126"/>
      <c r="S26" s="126"/>
      <c r="T26" s="144"/>
      <c r="U26" s="146"/>
      <c r="V26" s="136"/>
      <c r="W26" s="125" t="s">
        <v>87</v>
      </c>
      <c r="X26" s="126" t="n">
        <v>0.5</v>
      </c>
      <c r="Y26" s="126"/>
      <c r="Z26" s="126"/>
      <c r="AA26" s="147"/>
      <c r="AB26" s="143"/>
      <c r="AC26" s="120"/>
      <c r="AD26" s="125" t="s">
        <v>87</v>
      </c>
      <c r="AE26" s="126" t="n">
        <v>0.6</v>
      </c>
      <c r="AF26" s="126"/>
      <c r="AG26" s="126"/>
      <c r="AH26" s="148"/>
      <c r="AI26" s="149"/>
      <c r="AJ26" s="311" t="n">
        <f aca="false">(AE26+X26+Q26+J26+C26)/5</f>
        <v>0.46</v>
      </c>
      <c r="AT26" s="173"/>
      <c r="AY26" s="120"/>
      <c r="AZ26" s="125" t="s">
        <v>87</v>
      </c>
      <c r="BA26" s="126" t="n">
        <v>0.7</v>
      </c>
      <c r="BB26" s="126"/>
      <c r="BC26" s="126"/>
    </row>
    <row r="27" s="32" customFormat="true" ht="18.75" hidden="false" customHeight="true" outlineLevel="0" collapsed="false">
      <c r="A27" s="136"/>
      <c r="B27" s="135" t="s">
        <v>89</v>
      </c>
      <c r="C27" s="126" t="n">
        <v>0.5</v>
      </c>
      <c r="D27" s="126"/>
      <c r="E27" s="126"/>
      <c r="F27" s="142"/>
      <c r="G27" s="143"/>
      <c r="H27" s="136"/>
      <c r="I27" s="135" t="s">
        <v>89</v>
      </c>
      <c r="J27" s="126" t="n">
        <v>0.3</v>
      </c>
      <c r="K27" s="126"/>
      <c r="L27" s="126"/>
      <c r="M27" s="144"/>
      <c r="N27" s="143"/>
      <c r="O27" s="120"/>
      <c r="P27" s="135" t="s">
        <v>89</v>
      </c>
      <c r="Q27" s="126" t="n">
        <v>0</v>
      </c>
      <c r="R27" s="126"/>
      <c r="S27" s="126"/>
      <c r="T27" s="144"/>
      <c r="U27" s="146"/>
      <c r="V27" s="136"/>
      <c r="W27" s="135" t="s">
        <v>89</v>
      </c>
      <c r="X27" s="126" t="n">
        <v>0.7</v>
      </c>
      <c r="Y27" s="126"/>
      <c r="Z27" s="126"/>
      <c r="AA27" s="147"/>
      <c r="AB27" s="143"/>
      <c r="AC27" s="120"/>
      <c r="AD27" s="135" t="s">
        <v>89</v>
      </c>
      <c r="AE27" s="126" t="n">
        <v>0.5</v>
      </c>
      <c r="AF27" s="126"/>
      <c r="AG27" s="126"/>
      <c r="AH27" s="148"/>
      <c r="AI27" s="149"/>
      <c r="AJ27" s="311" t="n">
        <f aca="false">(AE27+X27+Q27+J27+C27)/5</f>
        <v>0.4</v>
      </c>
      <c r="AT27" s="7"/>
      <c r="AY27" s="120"/>
      <c r="AZ27" s="135" t="s">
        <v>89</v>
      </c>
      <c r="BA27" s="126" t="n">
        <v>0.7</v>
      </c>
      <c r="BB27" s="126"/>
      <c r="BC27" s="126"/>
    </row>
    <row r="28" s="32" customFormat="true" ht="18.75" hidden="false" customHeight="true" outlineLevel="0" collapsed="false">
      <c r="A28" s="136"/>
      <c r="B28" s="141" t="s">
        <v>90</v>
      </c>
      <c r="C28" s="126" t="n">
        <v>0.5</v>
      </c>
      <c r="D28" s="126"/>
      <c r="E28" s="126"/>
      <c r="F28" s="142"/>
      <c r="G28" s="143"/>
      <c r="H28" s="136"/>
      <c r="I28" s="141" t="s">
        <v>90</v>
      </c>
      <c r="J28" s="126" t="n">
        <v>0.5</v>
      </c>
      <c r="K28" s="126"/>
      <c r="L28" s="126"/>
      <c r="M28" s="144"/>
      <c r="N28" s="143"/>
      <c r="O28" s="120"/>
      <c r="P28" s="141" t="s">
        <v>90</v>
      </c>
      <c r="Q28" s="126" t="n">
        <v>0.5</v>
      </c>
      <c r="R28" s="126"/>
      <c r="S28" s="126"/>
      <c r="T28" s="144"/>
      <c r="U28" s="146"/>
      <c r="V28" s="136"/>
      <c r="W28" s="141" t="s">
        <v>90</v>
      </c>
      <c r="X28" s="126" t="n">
        <v>0.5</v>
      </c>
      <c r="Y28" s="126"/>
      <c r="Z28" s="126"/>
      <c r="AA28" s="147"/>
      <c r="AB28" s="143"/>
      <c r="AC28" s="120"/>
      <c r="AD28" s="141" t="s">
        <v>90</v>
      </c>
      <c r="AE28" s="126" t="n">
        <v>0.5</v>
      </c>
      <c r="AF28" s="126"/>
      <c r="AG28" s="126"/>
      <c r="AH28" s="148"/>
      <c r="AI28" s="149"/>
      <c r="AJ28" s="311" t="n">
        <f aca="false">(AE28+X28+Q28+J28+C28)/5</f>
        <v>0.5</v>
      </c>
      <c r="AT28" s="7"/>
      <c r="AY28" s="120"/>
      <c r="AZ28" s="141" t="s">
        <v>90</v>
      </c>
      <c r="BA28" s="126" t="n">
        <v>0.5</v>
      </c>
      <c r="BB28" s="126"/>
      <c r="BC28" s="126"/>
    </row>
    <row r="29" s="32" customFormat="true" ht="18.75" hidden="false" customHeight="true" outlineLevel="0" collapsed="false">
      <c r="A29" s="136"/>
      <c r="B29" s="125" t="s">
        <v>91</v>
      </c>
      <c r="C29" s="126" t="n">
        <v>0.3</v>
      </c>
      <c r="D29" s="126"/>
      <c r="E29" s="126"/>
      <c r="F29" s="142"/>
      <c r="G29" s="143"/>
      <c r="H29" s="136"/>
      <c r="I29" s="125" t="s">
        <v>91</v>
      </c>
      <c r="J29" s="126" t="n">
        <v>0</v>
      </c>
      <c r="K29" s="126"/>
      <c r="L29" s="126"/>
      <c r="M29" s="144"/>
      <c r="N29" s="143"/>
      <c r="O29" s="120"/>
      <c r="P29" s="125" t="s">
        <v>91</v>
      </c>
      <c r="Q29" s="126" t="n">
        <v>1</v>
      </c>
      <c r="R29" s="126"/>
      <c r="S29" s="126"/>
      <c r="T29" s="144"/>
      <c r="U29" s="146"/>
      <c r="V29" s="136"/>
      <c r="W29" s="125" t="s">
        <v>91</v>
      </c>
      <c r="X29" s="126" t="n">
        <v>0.8</v>
      </c>
      <c r="Y29" s="126"/>
      <c r="Z29" s="126"/>
      <c r="AA29" s="147"/>
      <c r="AB29" s="143"/>
      <c r="AC29" s="120"/>
      <c r="AD29" s="125" t="s">
        <v>91</v>
      </c>
      <c r="AE29" s="126" t="n">
        <v>1</v>
      </c>
      <c r="AF29" s="126"/>
      <c r="AG29" s="126"/>
      <c r="AH29" s="148"/>
      <c r="AI29" s="149"/>
      <c r="AJ29" s="311" t="n">
        <f aca="false">(AE29+X29+Q29+J29+C29)/5</f>
        <v>0.62</v>
      </c>
      <c r="AP29" s="286" t="s">
        <v>204</v>
      </c>
      <c r="AQ29" s="312" t="s">
        <v>205</v>
      </c>
      <c r="AR29" s="312" t="n">
        <v>15</v>
      </c>
      <c r="AS29" s="207" t="s">
        <v>11</v>
      </c>
      <c r="AT29" s="200" t="s">
        <v>12</v>
      </c>
      <c r="AY29" s="120"/>
      <c r="AZ29" s="125" t="s">
        <v>91</v>
      </c>
      <c r="BA29" s="126" t="n">
        <v>1</v>
      </c>
      <c r="BB29" s="126"/>
      <c r="BC29" s="126"/>
    </row>
    <row r="30" s="32" customFormat="true" ht="18.75" hidden="false" customHeight="true" outlineLevel="0" collapsed="false">
      <c r="A30" s="136"/>
      <c r="B30" s="125" t="s">
        <v>92</v>
      </c>
      <c r="C30" s="126" t="n">
        <v>0.5</v>
      </c>
      <c r="D30" s="126"/>
      <c r="E30" s="126"/>
      <c r="F30" s="142"/>
      <c r="G30" s="143"/>
      <c r="H30" s="136"/>
      <c r="I30" s="125" t="s">
        <v>92</v>
      </c>
      <c r="J30" s="126" t="n">
        <v>0.5</v>
      </c>
      <c r="K30" s="126"/>
      <c r="L30" s="126"/>
      <c r="M30" s="154"/>
      <c r="N30" s="143"/>
      <c r="O30" s="120"/>
      <c r="P30" s="125" t="s">
        <v>92</v>
      </c>
      <c r="Q30" s="126" t="n">
        <v>0</v>
      </c>
      <c r="R30" s="126"/>
      <c r="S30" s="126"/>
      <c r="T30" s="144"/>
      <c r="U30" s="146"/>
      <c r="V30" s="136"/>
      <c r="W30" s="125" t="s">
        <v>92</v>
      </c>
      <c r="X30" s="126" t="n">
        <v>0.6</v>
      </c>
      <c r="Y30" s="126"/>
      <c r="Z30" s="126"/>
      <c r="AA30" s="147"/>
      <c r="AB30" s="143"/>
      <c r="AC30" s="120"/>
      <c r="AD30" s="125" t="s">
        <v>92</v>
      </c>
      <c r="AE30" s="126" t="n">
        <v>0.6</v>
      </c>
      <c r="AF30" s="126"/>
      <c r="AG30" s="126"/>
      <c r="AH30" s="148"/>
      <c r="AI30" s="149"/>
      <c r="AJ30" s="311" t="n">
        <f aca="false">(AE30+X30+Q30+J30+C30)/5</f>
        <v>0.44</v>
      </c>
      <c r="AK30" s="32" t="n">
        <v>0.2</v>
      </c>
      <c r="AP30" s="286"/>
      <c r="AQ30" s="313" t="s">
        <v>206</v>
      </c>
      <c r="AR30" s="312" t="n">
        <v>5</v>
      </c>
      <c r="AS30" s="198" t="n">
        <f aca="false">ROUND($AE$1*AR30/300,0)</f>
        <v>1</v>
      </c>
      <c r="AT30" s="207" t="s">
        <v>27</v>
      </c>
      <c r="AY30" s="120"/>
      <c r="AZ30" s="125" t="s">
        <v>92</v>
      </c>
      <c r="BA30" s="126" t="n">
        <v>0.6</v>
      </c>
      <c r="BB30" s="126"/>
      <c r="BC30" s="126"/>
    </row>
    <row r="31" s="32" customFormat="true" ht="18.75" hidden="false" customHeight="true" outlineLevel="0" collapsed="false">
      <c r="A31" s="136"/>
      <c r="B31" s="152" t="s">
        <v>93</v>
      </c>
      <c r="C31" s="153" t="n">
        <f aca="false">C25*70+C26*75+C27*25+C28*45+C30*120+C29*60</f>
        <v>339.5</v>
      </c>
      <c r="D31" s="153"/>
      <c r="E31" s="153"/>
      <c r="F31" s="155"/>
      <c r="G31" s="156"/>
      <c r="H31" s="136"/>
      <c r="I31" s="152" t="s">
        <v>93</v>
      </c>
      <c r="J31" s="153" t="n">
        <f aca="false">J25*70+J26*75+J27*25+J28*45+J30*120+J29*60</f>
        <v>275</v>
      </c>
      <c r="K31" s="153"/>
      <c r="L31" s="153"/>
      <c r="M31" s="157"/>
      <c r="N31" s="156"/>
      <c r="O31" s="120"/>
      <c r="P31" s="152" t="s">
        <v>93</v>
      </c>
      <c r="Q31" s="153" t="n">
        <f aca="false">Q25*70+Q26*75+Q27*25+Q28*45+Q30*120+Q29*60</f>
        <v>300</v>
      </c>
      <c r="R31" s="153"/>
      <c r="S31" s="153"/>
      <c r="T31" s="157"/>
      <c r="U31" s="159"/>
      <c r="V31" s="136"/>
      <c r="W31" s="152" t="s">
        <v>93</v>
      </c>
      <c r="X31" s="153" t="n">
        <f aca="false">X25*70+X26*75+X27*25+X28*45+X30*120+X29*60</f>
        <v>337.5</v>
      </c>
      <c r="Y31" s="153"/>
      <c r="Z31" s="153"/>
      <c r="AA31" s="160"/>
      <c r="AB31" s="156"/>
      <c r="AC31" s="120"/>
      <c r="AD31" s="152" t="s">
        <v>93</v>
      </c>
      <c r="AE31" s="153" t="n">
        <f aca="false">AE25*70+AE26*75+AE27*25+AE28*45+AE30*120+AE29*60</f>
        <v>352</v>
      </c>
      <c r="AF31" s="153"/>
      <c r="AG31" s="153"/>
      <c r="AH31" s="161"/>
      <c r="AI31" s="162"/>
      <c r="AJ31" s="311" t="n">
        <f aca="false">(AE31+X31+Q31+J31+C31)/5</f>
        <v>320.8</v>
      </c>
      <c r="AP31" s="286"/>
      <c r="AQ31" s="314" t="s">
        <v>207</v>
      </c>
      <c r="AR31" s="198" t="n">
        <v>100</v>
      </c>
      <c r="AS31" s="198" t="n">
        <f aca="false">ROUND($AE$1*AR31/2000,0)</f>
        <v>4</v>
      </c>
      <c r="AT31" s="216" t="s">
        <v>46</v>
      </c>
      <c r="AY31" s="120"/>
      <c r="AZ31" s="152" t="s">
        <v>93</v>
      </c>
      <c r="BA31" s="153" t="n">
        <f aca="false">BA25*70+BA26*75+BA27*25+BA28*45+BA30*120+BA29*60</f>
        <v>364.5</v>
      </c>
      <c r="BB31" s="153"/>
      <c r="BC31" s="153"/>
    </row>
    <row r="32" s="53" customFormat="true" ht="18.75" hidden="false" customHeight="true" outlineLevel="0" collapsed="false">
      <c r="A32" s="163"/>
      <c r="B32" s="164"/>
      <c r="C32" s="164"/>
      <c r="D32" s="165"/>
      <c r="E32" s="165"/>
      <c r="F32" s="166"/>
      <c r="G32" s="164"/>
      <c r="H32" s="169"/>
      <c r="I32" s="164"/>
      <c r="J32" s="164"/>
      <c r="K32" s="165"/>
      <c r="L32" s="165"/>
      <c r="M32" s="166"/>
      <c r="N32" s="164"/>
      <c r="O32" s="167"/>
      <c r="P32" s="163"/>
      <c r="Q32" s="163"/>
      <c r="R32" s="168"/>
      <c r="S32" s="168"/>
      <c r="T32" s="166"/>
      <c r="U32" s="164"/>
      <c r="V32" s="169"/>
      <c r="W32" s="163"/>
      <c r="X32" s="163"/>
      <c r="Y32" s="168"/>
      <c r="Z32" s="168"/>
      <c r="AA32" s="166"/>
      <c r="AB32" s="164"/>
      <c r="AC32" s="163"/>
      <c r="AD32" s="164"/>
      <c r="AE32" s="164"/>
      <c r="AF32" s="165"/>
      <c r="AG32" s="165"/>
      <c r="AH32" s="166"/>
      <c r="AI32" s="164"/>
      <c r="AJ32" s="166"/>
      <c r="AK32" s="164"/>
      <c r="AP32" s="286"/>
      <c r="AQ32" s="312" t="s">
        <v>208</v>
      </c>
      <c r="AR32" s="198"/>
      <c r="AS32" s="207" t="s">
        <v>11</v>
      </c>
      <c r="AT32" s="200" t="s">
        <v>12</v>
      </c>
      <c r="AU32" s="43"/>
      <c r="AV32" s="43"/>
      <c r="AW32" s="44"/>
      <c r="AX32" s="69"/>
      <c r="AY32" s="70"/>
      <c r="AZ32" s="83"/>
    </row>
    <row r="33" s="53" customFormat="true" ht="20.1" hidden="false" customHeight="true" outlineLevel="0" collapsed="false">
      <c r="A33" s="170" t="s">
        <v>94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1"/>
      <c r="AJ33" s="171"/>
      <c r="AK33" s="315"/>
      <c r="AL33" s="172"/>
      <c r="AM33" s="172"/>
      <c r="AN33" s="173"/>
      <c r="AO33" s="173"/>
      <c r="AP33" s="286"/>
      <c r="AQ33" s="198" t="s">
        <v>209</v>
      </c>
      <c r="AR33" s="198" t="n">
        <v>10</v>
      </c>
      <c r="AS33" s="207" t="n">
        <v>1</v>
      </c>
      <c r="AT33" s="207" t="s">
        <v>30</v>
      </c>
      <c r="AU33" s="43"/>
      <c r="AV33" s="43"/>
      <c r="AW33" s="63"/>
      <c r="AX33" s="89"/>
      <c r="AY33" s="70"/>
      <c r="AZ33" s="8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</row>
    <row r="34" s="53" customFormat="true" ht="22.5" hidden="false" customHeight="true" outlineLevel="0" collapsed="false">
      <c r="A34" s="174" t="s">
        <v>95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5"/>
      <c r="AK34" s="173"/>
      <c r="AL34" s="176"/>
      <c r="AM34" s="176"/>
      <c r="AN34" s="173"/>
      <c r="AO34" s="173"/>
      <c r="AP34" s="286"/>
      <c r="AQ34" s="198"/>
      <c r="AR34" s="198"/>
      <c r="AS34" s="207"/>
      <c r="AT34" s="207"/>
      <c r="AU34" s="43"/>
      <c r="AV34" s="43"/>
      <c r="AW34" s="63"/>
      <c r="AX34" s="89"/>
      <c r="AY34" s="70"/>
      <c r="AZ34" s="83" t="n">
        <f aca="false">AW34*AY34</f>
        <v>0</v>
      </c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</row>
    <row r="35" customFormat="false" ht="22.5" hidden="false" customHeight="true" outlineLevel="0" collapsed="false">
      <c r="AP35" s="286"/>
      <c r="AQ35" s="316" t="s">
        <v>210</v>
      </c>
      <c r="AR35" s="298"/>
      <c r="AS35" s="207"/>
      <c r="AT35" s="207"/>
    </row>
    <row r="36" customFormat="false" ht="22.5" hidden="false" customHeight="true" outlineLevel="0" collapsed="false">
      <c r="AP36" s="286"/>
      <c r="AQ36" s="306"/>
      <c r="AR36" s="317"/>
      <c r="AS36" s="318"/>
      <c r="AT36" s="318"/>
    </row>
  </sheetData>
  <mergeCells count="99">
    <mergeCell ref="A1:N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Y6:AY15"/>
    <mergeCell ref="A16:E16"/>
    <mergeCell ref="H16:L16"/>
    <mergeCell ref="O16:S16"/>
    <mergeCell ref="V16:Z16"/>
    <mergeCell ref="AC16:AG16"/>
    <mergeCell ref="AM16:AM23"/>
    <mergeCell ref="AY16:BC16"/>
    <mergeCell ref="A17:A24"/>
    <mergeCell ref="H17:H24"/>
    <mergeCell ref="O17:O24"/>
    <mergeCell ref="V17:V24"/>
    <mergeCell ref="AC17:AC24"/>
    <mergeCell ref="AY17:AY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Y25:AY31"/>
    <mergeCell ref="BA25:BC25"/>
    <mergeCell ref="C26:E26"/>
    <mergeCell ref="J26:L26"/>
    <mergeCell ref="Q26:S26"/>
    <mergeCell ref="X26:Z26"/>
    <mergeCell ref="AE26:AG26"/>
    <mergeCell ref="BA26:BC26"/>
    <mergeCell ref="C27:E27"/>
    <mergeCell ref="J27:L27"/>
    <mergeCell ref="Q27:S27"/>
    <mergeCell ref="X27:Z27"/>
    <mergeCell ref="AE27:AG27"/>
    <mergeCell ref="BA27:BC27"/>
    <mergeCell ref="C28:E28"/>
    <mergeCell ref="J28:L28"/>
    <mergeCell ref="Q28:S28"/>
    <mergeCell ref="X28:Z28"/>
    <mergeCell ref="AE28:AG28"/>
    <mergeCell ref="BA28:BC28"/>
    <mergeCell ref="C29:E29"/>
    <mergeCell ref="J29:L29"/>
    <mergeCell ref="Q29:S29"/>
    <mergeCell ref="X29:Z29"/>
    <mergeCell ref="AE29:AG29"/>
    <mergeCell ref="AP29:AP36"/>
    <mergeCell ref="BA29:BC29"/>
    <mergeCell ref="C30:E30"/>
    <mergeCell ref="J30:L30"/>
    <mergeCell ref="Q30:S30"/>
    <mergeCell ref="X30:Z30"/>
    <mergeCell ref="AE30:AG30"/>
    <mergeCell ref="BA30:BC30"/>
    <mergeCell ref="C31:E31"/>
    <mergeCell ref="J31:L31"/>
    <mergeCell ref="Q31:S31"/>
    <mergeCell ref="X31:Z31"/>
    <mergeCell ref="AE31:AG31"/>
    <mergeCell ref="BA31:BC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D23" activeCellId="0" sqref="AD23:AG23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7" min="36" style="7" width="7.5"/>
    <col collapsed="false" customWidth="false" hidden="false" outlineLevel="0" max="257" min="38" style="7" width="6.12"/>
  </cols>
  <sheetData>
    <row r="1" s="179" customFormat="true" ht="30" hidden="false" customHeight="true" outlineLevel="0" collapsed="false">
      <c r="A1" s="319" t="str">
        <f aca="false">'第三周 '!A1</f>
        <v>僑愛國民小學附幼111學年度下學期第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177" t="n">
        <f aca="false">'第三周 '!O1+1</f>
        <v>15</v>
      </c>
      <c r="P1" s="255" t="s">
        <v>96</v>
      </c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178" t="n">
        <v>72</v>
      </c>
      <c r="AF1" s="178" t="n">
        <v>72</v>
      </c>
      <c r="AG1" s="178"/>
      <c r="AH1" s="178"/>
      <c r="AI1" s="178"/>
    </row>
    <row r="2" s="32" customFormat="true" ht="18.75" hidden="false" customHeight="true" outlineLevel="0" collapsed="false">
      <c r="A2" s="320" t="s">
        <v>2</v>
      </c>
      <c r="B2" s="321" t="n">
        <f aca="false">'第三周 '!B2:E2+7</f>
        <v>45068</v>
      </c>
      <c r="C2" s="321"/>
      <c r="D2" s="321"/>
      <c r="E2" s="321"/>
      <c r="F2" s="322"/>
      <c r="G2" s="323"/>
      <c r="H2" s="324" t="s">
        <v>2</v>
      </c>
      <c r="I2" s="325" t="n">
        <f aca="false">B2+1</f>
        <v>45069</v>
      </c>
      <c r="J2" s="325"/>
      <c r="K2" s="325"/>
      <c r="L2" s="325"/>
      <c r="M2" s="326"/>
      <c r="N2" s="327"/>
      <c r="O2" s="328" t="s">
        <v>2</v>
      </c>
      <c r="P2" s="329" t="n">
        <f aca="false">I2+1</f>
        <v>45070</v>
      </c>
      <c r="Q2" s="329"/>
      <c r="R2" s="329"/>
      <c r="S2" s="329"/>
      <c r="T2" s="330"/>
      <c r="U2" s="331"/>
      <c r="V2" s="328" t="s">
        <v>2</v>
      </c>
      <c r="W2" s="332" t="n">
        <f aca="false">P2+1</f>
        <v>45071</v>
      </c>
      <c r="X2" s="332"/>
      <c r="Y2" s="332"/>
      <c r="Z2" s="332"/>
      <c r="AA2" s="333"/>
      <c r="AB2" s="334"/>
      <c r="AC2" s="328" t="s">
        <v>2</v>
      </c>
      <c r="AD2" s="335" t="n">
        <f aca="false">W2+1</f>
        <v>45072</v>
      </c>
      <c r="AE2" s="335"/>
      <c r="AF2" s="335"/>
      <c r="AG2" s="335"/>
      <c r="AH2" s="336"/>
      <c r="AI2" s="337"/>
      <c r="AO2" s="338" t="s">
        <v>211</v>
      </c>
      <c r="AP2" s="96" t="s">
        <v>212</v>
      </c>
      <c r="AQ2" s="198" t="n">
        <v>1</v>
      </c>
      <c r="AR2" s="198" t="n">
        <f aca="false">ROUND($AE$1*AQ2,0)</f>
        <v>72</v>
      </c>
      <c r="AS2" s="207" t="s">
        <v>114</v>
      </c>
    </row>
    <row r="3" s="32" customFormat="true" ht="18.75" hidden="false" customHeight="true" outlineLevel="0" collapsed="false">
      <c r="A3" s="320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324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28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28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28"/>
      <c r="AD3" s="37" t="s">
        <v>3</v>
      </c>
      <c r="AE3" s="38" t="s">
        <v>4</v>
      </c>
      <c r="AF3" s="39" t="s">
        <v>5</v>
      </c>
      <c r="AG3" s="277" t="s">
        <v>6</v>
      </c>
      <c r="AH3" s="339" t="s">
        <v>7</v>
      </c>
      <c r="AI3" s="340" t="s">
        <v>8</v>
      </c>
      <c r="AO3" s="338"/>
      <c r="AP3" s="72"/>
      <c r="AQ3" s="100"/>
      <c r="AR3" s="44"/>
      <c r="AS3" s="69"/>
    </row>
    <row r="4" s="53" customFormat="true" ht="18.75" hidden="true" customHeight="true" outlineLevel="0" collapsed="false">
      <c r="A4" s="320"/>
      <c r="B4" s="39" t="s">
        <v>13</v>
      </c>
      <c r="C4" s="39"/>
      <c r="D4" s="39"/>
      <c r="E4" s="39"/>
      <c r="F4" s="46"/>
      <c r="G4" s="47"/>
      <c r="H4" s="324"/>
      <c r="I4" s="39" t="s">
        <v>14</v>
      </c>
      <c r="J4" s="39"/>
      <c r="K4" s="39"/>
      <c r="L4" s="39"/>
      <c r="M4" s="46"/>
      <c r="N4" s="48"/>
      <c r="O4" s="328"/>
      <c r="P4" s="39" t="s">
        <v>15</v>
      </c>
      <c r="Q4" s="39"/>
      <c r="R4" s="39"/>
      <c r="S4" s="39"/>
      <c r="T4" s="36"/>
      <c r="U4" s="277"/>
      <c r="V4" s="328"/>
      <c r="W4" s="39" t="s">
        <v>16</v>
      </c>
      <c r="X4" s="39"/>
      <c r="Y4" s="39"/>
      <c r="Z4" s="39"/>
      <c r="AA4" s="46"/>
      <c r="AB4" s="48"/>
      <c r="AC4" s="328"/>
      <c r="AD4" s="341" t="s">
        <v>17</v>
      </c>
      <c r="AE4" s="341"/>
      <c r="AF4" s="341"/>
      <c r="AG4" s="341"/>
      <c r="AH4" s="342"/>
      <c r="AI4" s="52"/>
      <c r="AO4" s="338"/>
      <c r="AP4" s="100"/>
      <c r="AQ4" s="100"/>
      <c r="AR4" s="44"/>
      <c r="AS4" s="69"/>
    </row>
    <row r="5" s="53" customFormat="true" ht="18.75" hidden="false" customHeight="true" outlineLevel="0" collapsed="false">
      <c r="A5" s="343" t="s">
        <v>19</v>
      </c>
      <c r="B5" s="343"/>
      <c r="C5" s="343"/>
      <c r="D5" s="343"/>
      <c r="E5" s="343"/>
      <c r="F5" s="55"/>
      <c r="G5" s="56"/>
      <c r="H5" s="54" t="s">
        <v>19</v>
      </c>
      <c r="I5" s="54"/>
      <c r="J5" s="54"/>
      <c r="K5" s="54"/>
      <c r="L5" s="54"/>
      <c r="M5" s="55"/>
      <c r="N5" s="57"/>
      <c r="O5" s="58" t="s">
        <v>19</v>
      </c>
      <c r="P5" s="58"/>
      <c r="Q5" s="58"/>
      <c r="R5" s="58"/>
      <c r="S5" s="58"/>
      <c r="T5" s="55"/>
      <c r="U5" s="57"/>
      <c r="V5" s="58" t="s">
        <v>19</v>
      </c>
      <c r="W5" s="58"/>
      <c r="X5" s="58"/>
      <c r="Y5" s="58"/>
      <c r="Z5" s="58"/>
      <c r="AA5" s="55"/>
      <c r="AB5" s="57"/>
      <c r="AC5" s="344" t="s">
        <v>19</v>
      </c>
      <c r="AD5" s="344"/>
      <c r="AE5" s="344"/>
      <c r="AF5" s="344"/>
      <c r="AG5" s="344"/>
      <c r="AH5" s="342"/>
      <c r="AI5" s="52"/>
      <c r="AO5" s="338"/>
      <c r="AP5" s="100" t="s">
        <v>213</v>
      </c>
      <c r="AQ5" s="96" t="n">
        <v>70</v>
      </c>
      <c r="AR5" s="44" t="n">
        <f aca="false">ROUND($AE$1*AQ5/1000,1)</f>
        <v>5</v>
      </c>
      <c r="AS5" s="89" t="s">
        <v>12</v>
      </c>
    </row>
    <row r="6" s="53" customFormat="true" ht="18.75" hidden="false" customHeight="true" outlineLevel="0" collapsed="false">
      <c r="A6" s="42" t="s">
        <v>214</v>
      </c>
      <c r="B6" s="43" t="s">
        <v>215</v>
      </c>
      <c r="C6" s="43" t="n">
        <v>6</v>
      </c>
      <c r="D6" s="44" t="n">
        <f aca="false">ROUND($AE$1*C6,1)</f>
        <v>432</v>
      </c>
      <c r="E6" s="345" t="s">
        <v>114</v>
      </c>
      <c r="F6" s="70"/>
      <c r="G6" s="83" t="n">
        <f aca="false">D6*F6</f>
        <v>0</v>
      </c>
      <c r="H6" s="203" t="s">
        <v>216</v>
      </c>
      <c r="I6" s="43" t="s">
        <v>217</v>
      </c>
      <c r="J6" s="219" t="n">
        <v>70</v>
      </c>
      <c r="K6" s="44" t="n">
        <f aca="false">ROUND($AE$1*J6/1000,1)</f>
        <v>5</v>
      </c>
      <c r="L6" s="75" t="s">
        <v>12</v>
      </c>
      <c r="M6" s="70"/>
      <c r="N6" s="83" t="n">
        <f aca="false">K6*M6</f>
        <v>0</v>
      </c>
      <c r="O6" s="346" t="s">
        <v>218</v>
      </c>
      <c r="P6" s="43" t="s">
        <v>219</v>
      </c>
      <c r="Q6" s="43" t="n">
        <v>28</v>
      </c>
      <c r="R6" s="44" t="n">
        <f aca="false">ROUND($AE$1*Q6/1000,1)</f>
        <v>2</v>
      </c>
      <c r="S6" s="89" t="s">
        <v>12</v>
      </c>
      <c r="T6" s="70"/>
      <c r="U6" s="184" t="n">
        <f aca="false">R6*T6</f>
        <v>0</v>
      </c>
      <c r="V6" s="66" t="s">
        <v>220</v>
      </c>
      <c r="W6" s="43" t="s">
        <v>53</v>
      </c>
      <c r="X6" s="43" t="n">
        <v>10</v>
      </c>
      <c r="Y6" s="44" t="n">
        <f aca="false">ROUND($AE$1*X6/1000,1)</f>
        <v>0.7</v>
      </c>
      <c r="Z6" s="75" t="s">
        <v>12</v>
      </c>
      <c r="AA6" s="70"/>
      <c r="AB6" s="184" t="n">
        <f aca="false">Y6*AA6</f>
        <v>0</v>
      </c>
      <c r="AC6" s="42" t="s">
        <v>221</v>
      </c>
      <c r="AD6" s="43" t="s">
        <v>222</v>
      </c>
      <c r="AE6" s="43" t="n">
        <v>6</v>
      </c>
      <c r="AF6" s="44" t="s">
        <v>11</v>
      </c>
      <c r="AG6" s="45" t="s">
        <v>12</v>
      </c>
      <c r="AH6" s="64"/>
      <c r="AI6" s="184"/>
      <c r="AO6" s="338"/>
      <c r="AP6" s="100"/>
      <c r="AQ6" s="100"/>
      <c r="AR6" s="44"/>
      <c r="AS6" s="69"/>
    </row>
    <row r="7" s="53" customFormat="true" ht="18.75" hidden="false" customHeight="true" outlineLevel="0" collapsed="false">
      <c r="A7" s="42"/>
      <c r="B7" s="347" t="s">
        <v>223</v>
      </c>
      <c r="C7" s="348"/>
      <c r="D7" s="63"/>
      <c r="E7" s="89"/>
      <c r="F7" s="70"/>
      <c r="G7" s="83" t="n">
        <f aca="false">D7*F7</f>
        <v>0</v>
      </c>
      <c r="H7" s="203"/>
      <c r="I7" s="43" t="s">
        <v>224</v>
      </c>
      <c r="J7" s="219" t="n">
        <v>20</v>
      </c>
      <c r="K7" s="44" t="n">
        <f aca="false">ROUND($AE$1*J7/1000,1)</f>
        <v>1.4</v>
      </c>
      <c r="L7" s="75" t="s">
        <v>12</v>
      </c>
      <c r="M7" s="70"/>
      <c r="N7" s="83" t="n">
        <f aca="false">K7*M7</f>
        <v>0</v>
      </c>
      <c r="O7" s="346"/>
      <c r="P7" s="43" t="s">
        <v>225</v>
      </c>
      <c r="Q7" s="43" t="n">
        <v>20</v>
      </c>
      <c r="R7" s="44" t="n">
        <f aca="false">ROUND($AE$1*Q7/1000,1)</f>
        <v>1.4</v>
      </c>
      <c r="S7" s="89" t="s">
        <v>12</v>
      </c>
      <c r="T7" s="70"/>
      <c r="U7" s="184" t="n">
        <f aca="false">R7*T7</f>
        <v>0</v>
      </c>
      <c r="V7" s="66"/>
      <c r="W7" s="194" t="s">
        <v>109</v>
      </c>
      <c r="X7" s="43" t="n">
        <v>12</v>
      </c>
      <c r="Y7" s="44" t="n">
        <f aca="false">ROUND($AE$1*X7/300,0)</f>
        <v>3</v>
      </c>
      <c r="Z7" s="69" t="s">
        <v>46</v>
      </c>
      <c r="AA7" s="70"/>
      <c r="AB7" s="184" t="n">
        <f aca="false">Y7*AA7</f>
        <v>0</v>
      </c>
      <c r="AC7" s="42"/>
      <c r="AD7" s="43" t="s">
        <v>226</v>
      </c>
      <c r="AE7" s="43" t="n">
        <v>10</v>
      </c>
      <c r="AF7" s="44" t="n">
        <v>3</v>
      </c>
      <c r="AG7" s="45" t="s">
        <v>12</v>
      </c>
      <c r="AH7" s="64"/>
      <c r="AI7" s="184" t="n">
        <f aca="false">AF7*AH7</f>
        <v>0</v>
      </c>
      <c r="AO7" s="338"/>
      <c r="AP7" s="349" t="s">
        <v>227</v>
      </c>
      <c r="AQ7" s="349"/>
      <c r="AR7" s="349"/>
      <c r="AS7" s="349"/>
      <c r="AT7" s="350" t="s">
        <v>216</v>
      </c>
      <c r="AU7" s="43" t="s">
        <v>217</v>
      </c>
      <c r="AV7" s="219" t="n">
        <v>70</v>
      </c>
      <c r="AW7" s="44" t="n">
        <f aca="false">ROUND($AE$1*AV7/1000,1)</f>
        <v>5</v>
      </c>
      <c r="AX7" s="75" t="s">
        <v>12</v>
      </c>
    </row>
    <row r="8" s="53" customFormat="true" ht="18.75" hidden="false" customHeight="true" outlineLevel="0" collapsed="false">
      <c r="A8" s="42"/>
      <c r="B8" s="188" t="s">
        <v>228</v>
      </c>
      <c r="C8" s="80" t="n">
        <v>128</v>
      </c>
      <c r="D8" s="44" t="n">
        <f aca="false">ROUND($AE$1*C8/1000,0)</f>
        <v>9</v>
      </c>
      <c r="E8" s="44" t="s">
        <v>46</v>
      </c>
      <c r="F8" s="70"/>
      <c r="G8" s="83" t="n">
        <f aca="false">D8*F8</f>
        <v>0</v>
      </c>
      <c r="H8" s="203"/>
      <c r="I8" s="43" t="s">
        <v>229</v>
      </c>
      <c r="J8" s="219" t="n">
        <v>10</v>
      </c>
      <c r="K8" s="44" t="n">
        <f aca="false">ROUND($AE$1*J8/1000,1)</f>
        <v>0.7</v>
      </c>
      <c r="L8" s="75" t="s">
        <v>12</v>
      </c>
      <c r="M8" s="70"/>
      <c r="N8" s="83" t="n">
        <f aca="false">K8*M8</f>
        <v>0</v>
      </c>
      <c r="O8" s="346"/>
      <c r="P8" s="43" t="s">
        <v>169</v>
      </c>
      <c r="Q8" s="43" t="n">
        <v>1.5</v>
      </c>
      <c r="R8" s="44" t="n">
        <f aca="false">ROUND($AE$1*Q8/1000,1)</f>
        <v>0.1</v>
      </c>
      <c r="S8" s="89" t="s">
        <v>12</v>
      </c>
      <c r="T8" s="70"/>
      <c r="U8" s="184" t="n">
        <f aca="false">R8*T8</f>
        <v>0</v>
      </c>
      <c r="V8" s="66"/>
      <c r="W8" s="60" t="s">
        <v>34</v>
      </c>
      <c r="X8" s="60" t="n">
        <v>15</v>
      </c>
      <c r="Y8" s="44" t="n">
        <f aca="false">ROUND($AE$1*X8/600,0)</f>
        <v>2</v>
      </c>
      <c r="Z8" s="202" t="s">
        <v>27</v>
      </c>
      <c r="AA8" s="70"/>
      <c r="AB8" s="184" t="n">
        <f aca="false">Y8*AA8</f>
        <v>0</v>
      </c>
      <c r="AC8" s="42"/>
      <c r="AD8" s="43" t="s">
        <v>37</v>
      </c>
      <c r="AE8" s="43" t="n">
        <v>30</v>
      </c>
      <c r="AF8" s="44" t="n">
        <f aca="false">ROUND($AE$1*AE8/1000,1)</f>
        <v>2.2</v>
      </c>
      <c r="AG8" s="45" t="s">
        <v>12</v>
      </c>
      <c r="AH8" s="64"/>
      <c r="AI8" s="184" t="n">
        <f aca="false">AF8*AH8</f>
        <v>0</v>
      </c>
      <c r="AO8" s="338"/>
      <c r="AP8" s="96"/>
      <c r="AQ8" s="96"/>
      <c r="AR8" s="44"/>
      <c r="AS8" s="69"/>
      <c r="AT8" s="350"/>
      <c r="AU8" s="43" t="s">
        <v>224</v>
      </c>
      <c r="AV8" s="219" t="n">
        <v>20</v>
      </c>
      <c r="AW8" s="44" t="n">
        <f aca="false">ROUND($AE$1*AV8/1000,1)</f>
        <v>1.4</v>
      </c>
      <c r="AX8" s="75" t="s">
        <v>12</v>
      </c>
    </row>
    <row r="9" s="53" customFormat="true" ht="18.75" hidden="false" customHeight="true" outlineLevel="0" collapsed="false">
      <c r="A9" s="42"/>
      <c r="B9" s="106"/>
      <c r="C9" s="61"/>
      <c r="D9" s="63"/>
      <c r="E9" s="63"/>
      <c r="F9" s="70"/>
      <c r="G9" s="83" t="n">
        <f aca="false">D9*F9</f>
        <v>0</v>
      </c>
      <c r="H9" s="203"/>
      <c r="I9" s="43" t="s">
        <v>230</v>
      </c>
      <c r="J9" s="43" t="n">
        <v>10</v>
      </c>
      <c r="K9" s="44" t="n">
        <v>3</v>
      </c>
      <c r="L9" s="75" t="s">
        <v>12</v>
      </c>
      <c r="M9" s="70"/>
      <c r="N9" s="83" t="n">
        <f aca="false">K9*M9</f>
        <v>0</v>
      </c>
      <c r="O9" s="346"/>
      <c r="P9" s="43" t="s">
        <v>231</v>
      </c>
      <c r="Q9" s="43" t="n">
        <v>5</v>
      </c>
      <c r="R9" s="44" t="n">
        <f aca="false">ROUND($AE$1*Q9/1000,1)</f>
        <v>0.4</v>
      </c>
      <c r="S9" s="89" t="s">
        <v>12</v>
      </c>
      <c r="T9" s="70"/>
      <c r="U9" s="184" t="n">
        <f aca="false">R9*T9</f>
        <v>0</v>
      </c>
      <c r="V9" s="66"/>
      <c r="W9" s="43" t="s">
        <v>176</v>
      </c>
      <c r="X9" s="43" t="n">
        <v>15</v>
      </c>
      <c r="Y9" s="44" t="s">
        <v>11</v>
      </c>
      <c r="Z9" s="75" t="s">
        <v>12</v>
      </c>
      <c r="AA9" s="70"/>
      <c r="AB9" s="184"/>
      <c r="AC9" s="42"/>
      <c r="AD9" s="43" t="s">
        <v>41</v>
      </c>
      <c r="AE9" s="43" t="n">
        <v>6</v>
      </c>
      <c r="AF9" s="44" t="n">
        <f aca="false">ROUND($AE$1*AE9/1000,1)</f>
        <v>0.4</v>
      </c>
      <c r="AG9" s="45" t="s">
        <v>12</v>
      </c>
      <c r="AH9" s="64"/>
      <c r="AI9" s="184" t="n">
        <f aca="false">AF9*AH9</f>
        <v>0</v>
      </c>
      <c r="AO9" s="338"/>
      <c r="AP9" s="96"/>
      <c r="AQ9" s="96"/>
      <c r="AR9" s="351"/>
      <c r="AS9" s="352"/>
      <c r="AT9" s="350"/>
      <c r="AU9" s="43" t="s">
        <v>229</v>
      </c>
      <c r="AV9" s="219" t="n">
        <v>10</v>
      </c>
      <c r="AW9" s="44" t="n">
        <f aca="false">ROUND($AE$1*AV9/1000,1)</f>
        <v>0.7</v>
      </c>
      <c r="AX9" s="75" t="s">
        <v>12</v>
      </c>
    </row>
    <row r="10" s="53" customFormat="true" ht="18.75" hidden="false" customHeight="true" outlineLevel="0" collapsed="false">
      <c r="A10" s="42"/>
      <c r="B10" s="43"/>
      <c r="C10" s="43"/>
      <c r="D10" s="44"/>
      <c r="E10" s="44"/>
      <c r="F10" s="70"/>
      <c r="G10" s="83" t="n">
        <f aca="false">D10*F10</f>
        <v>0</v>
      </c>
      <c r="H10" s="203"/>
      <c r="I10" s="43" t="s">
        <v>36</v>
      </c>
      <c r="J10" s="219" t="n">
        <v>30</v>
      </c>
      <c r="K10" s="44" t="n">
        <f aca="false">ROUND($AE$1*J10/1000,1)</f>
        <v>2.2</v>
      </c>
      <c r="L10" s="75" t="s">
        <v>12</v>
      </c>
      <c r="M10" s="70"/>
      <c r="N10" s="83" t="n">
        <f aca="false">K10*M10</f>
        <v>0</v>
      </c>
      <c r="O10" s="346"/>
      <c r="P10" s="72" t="s">
        <v>51</v>
      </c>
      <c r="Q10" s="72" t="n">
        <v>70</v>
      </c>
      <c r="R10" s="44" t="n">
        <f aca="false">ROUND($AE$1*Q10/1000,1)</f>
        <v>5</v>
      </c>
      <c r="S10" s="89" t="s">
        <v>12</v>
      </c>
      <c r="T10" s="70"/>
      <c r="U10" s="184" t="n">
        <f aca="false">R10*T10</f>
        <v>0</v>
      </c>
      <c r="V10" s="66"/>
      <c r="W10" s="43" t="s">
        <v>118</v>
      </c>
      <c r="X10" s="43" t="n">
        <v>1.5</v>
      </c>
      <c r="Y10" s="44" t="s">
        <v>11</v>
      </c>
      <c r="Z10" s="75" t="s">
        <v>12</v>
      </c>
      <c r="AA10" s="70"/>
      <c r="AB10" s="184"/>
      <c r="AC10" s="42"/>
      <c r="AD10" s="43" t="s">
        <v>232</v>
      </c>
      <c r="AE10" s="43" t="n">
        <v>0.33</v>
      </c>
      <c r="AF10" s="44" t="n">
        <f aca="false">ROUND($AE$1*AE10/12,1)</f>
        <v>2</v>
      </c>
      <c r="AG10" s="44" t="s">
        <v>30</v>
      </c>
      <c r="AH10" s="64"/>
      <c r="AI10" s="184" t="n">
        <f aca="false">AF10*AH10</f>
        <v>0</v>
      </c>
      <c r="AT10" s="350"/>
      <c r="AU10" s="43" t="s">
        <v>230</v>
      </c>
      <c r="AV10" s="43" t="n">
        <v>10</v>
      </c>
      <c r="AW10" s="44" t="n">
        <v>3</v>
      </c>
      <c r="AX10" s="75" t="s">
        <v>12</v>
      </c>
    </row>
    <row r="11" s="53" customFormat="true" ht="18.75" hidden="false" customHeight="true" outlineLevel="0" collapsed="false">
      <c r="A11" s="42"/>
      <c r="B11" s="43"/>
      <c r="C11" s="43"/>
      <c r="D11" s="44"/>
      <c r="E11" s="44"/>
      <c r="F11" s="70"/>
      <c r="G11" s="83" t="n">
        <f aca="false">D11*F11</f>
        <v>0</v>
      </c>
      <c r="H11" s="203"/>
      <c r="I11" s="43" t="s">
        <v>41</v>
      </c>
      <c r="J11" s="43" t="n">
        <v>10</v>
      </c>
      <c r="K11" s="44" t="n">
        <f aca="false">ROUND($AE$1*J11/1000,1)</f>
        <v>0.7</v>
      </c>
      <c r="L11" s="75" t="s">
        <v>12</v>
      </c>
      <c r="M11" s="70"/>
      <c r="N11" s="83" t="n">
        <f aca="false">K11*M11</f>
        <v>0</v>
      </c>
      <c r="O11" s="346"/>
      <c r="P11" s="43" t="s">
        <v>233</v>
      </c>
      <c r="Q11" s="72" t="n">
        <v>33</v>
      </c>
      <c r="R11" s="44" t="n">
        <f aca="false">ROUND($AE$1*Q11/1000,1)</f>
        <v>2.4</v>
      </c>
      <c r="S11" s="89" t="s">
        <v>12</v>
      </c>
      <c r="T11" s="70"/>
      <c r="U11" s="184" t="n">
        <f aca="false">R11*T11</f>
        <v>0</v>
      </c>
      <c r="V11" s="66"/>
      <c r="W11" s="96" t="s">
        <v>41</v>
      </c>
      <c r="X11" s="43" t="n">
        <v>12</v>
      </c>
      <c r="Y11" s="44" t="n">
        <f aca="false">ROUND($AE$1*X11/1000,1)</f>
        <v>0.9</v>
      </c>
      <c r="Z11" s="75" t="s">
        <v>12</v>
      </c>
      <c r="AA11" s="70"/>
      <c r="AB11" s="184" t="n">
        <f aca="false">Y11*AA11</f>
        <v>0</v>
      </c>
      <c r="AC11" s="42"/>
      <c r="AD11" s="43" t="s">
        <v>39</v>
      </c>
      <c r="AE11" s="43" t="n">
        <v>6</v>
      </c>
      <c r="AF11" s="44" t="n">
        <f aca="false">ROUND($AE$1*AE11/1000,1)</f>
        <v>0.4</v>
      </c>
      <c r="AG11" s="45" t="s">
        <v>12</v>
      </c>
      <c r="AH11" s="64"/>
      <c r="AI11" s="184" t="n">
        <f aca="false">AF11*AH11</f>
        <v>0</v>
      </c>
      <c r="AT11" s="350"/>
      <c r="AU11" s="43" t="s">
        <v>36</v>
      </c>
      <c r="AV11" s="219" t="n">
        <v>30</v>
      </c>
      <c r="AW11" s="44" t="n">
        <f aca="false">ROUND($AE$1*AV11/1000,1)</f>
        <v>2.2</v>
      </c>
      <c r="AX11" s="75" t="s">
        <v>12</v>
      </c>
    </row>
    <row r="12" s="32" customFormat="true" ht="18.75" hidden="false" customHeight="true" outlineLevel="0" collapsed="false">
      <c r="A12" s="42"/>
      <c r="B12" s="43"/>
      <c r="C12" s="43"/>
      <c r="D12" s="63"/>
      <c r="E12" s="89"/>
      <c r="F12" s="70"/>
      <c r="G12" s="83"/>
      <c r="H12" s="203"/>
      <c r="I12" s="106"/>
      <c r="J12" s="100"/>
      <c r="K12" s="44"/>
      <c r="L12" s="69"/>
      <c r="M12" s="70"/>
      <c r="N12" s="83" t="n">
        <f aca="false">K12*M12</f>
        <v>0</v>
      </c>
      <c r="O12" s="346"/>
      <c r="P12" s="43" t="s">
        <v>39</v>
      </c>
      <c r="Q12" s="195" t="n">
        <v>5</v>
      </c>
      <c r="R12" s="44" t="n">
        <f aca="false">ROUND($AE$1*Q12/1000,1)</f>
        <v>0.4</v>
      </c>
      <c r="S12" s="89" t="s">
        <v>12</v>
      </c>
      <c r="T12" s="70"/>
      <c r="U12" s="184" t="n">
        <f aca="false">R12*T12</f>
        <v>0</v>
      </c>
      <c r="V12" s="66"/>
      <c r="W12" s="96" t="s">
        <v>234</v>
      </c>
      <c r="X12" s="43" t="n">
        <v>20</v>
      </c>
      <c r="Y12" s="44" t="n">
        <f aca="false">ROUND($AE$1*X12/1000,1)</f>
        <v>1.4</v>
      </c>
      <c r="Z12" s="75" t="s">
        <v>12</v>
      </c>
      <c r="AA12" s="70"/>
      <c r="AB12" s="184" t="n">
        <f aca="false">Y12*AA12</f>
        <v>0</v>
      </c>
      <c r="AC12" s="42"/>
      <c r="AD12" s="43" t="s">
        <v>175</v>
      </c>
      <c r="AE12" s="43" t="n">
        <v>0.5</v>
      </c>
      <c r="AF12" s="44" t="s">
        <v>11</v>
      </c>
      <c r="AG12" s="45" t="s">
        <v>12</v>
      </c>
      <c r="AH12" s="64"/>
      <c r="AI12" s="184"/>
      <c r="AT12" s="350"/>
      <c r="AU12" s="43" t="s">
        <v>41</v>
      </c>
      <c r="AV12" s="43" t="n">
        <v>10</v>
      </c>
      <c r="AW12" s="44" t="n">
        <f aca="false">ROUND($AE$1*AV12/1000,1)</f>
        <v>0.7</v>
      </c>
      <c r="AX12" s="75" t="s">
        <v>12</v>
      </c>
    </row>
    <row r="13" s="53" customFormat="true" ht="18.75" hidden="false" customHeight="true" outlineLevel="0" collapsed="false">
      <c r="A13" s="42"/>
      <c r="B13" s="43"/>
      <c r="C13" s="43"/>
      <c r="D13" s="63"/>
      <c r="E13" s="89"/>
      <c r="F13" s="70"/>
      <c r="G13" s="83" t="n">
        <f aca="false">D13*F13</f>
        <v>0</v>
      </c>
      <c r="H13" s="203"/>
      <c r="I13" s="97"/>
      <c r="J13" s="97"/>
      <c r="K13" s="44"/>
      <c r="L13" s="69"/>
      <c r="M13" s="70"/>
      <c r="N13" s="83" t="n">
        <f aca="false">K13*M13</f>
        <v>0</v>
      </c>
      <c r="O13" s="346"/>
      <c r="P13" s="195"/>
      <c r="Q13" s="195"/>
      <c r="R13" s="44"/>
      <c r="S13" s="44"/>
      <c r="T13" s="70"/>
      <c r="U13" s="184" t="n">
        <f aca="false">R13*T13</f>
        <v>0</v>
      </c>
      <c r="V13" s="66"/>
      <c r="W13" s="96"/>
      <c r="X13" s="96"/>
      <c r="Y13" s="44"/>
      <c r="Z13" s="69"/>
      <c r="AA13" s="70"/>
      <c r="AB13" s="184" t="n">
        <f aca="false">Y13*AA13</f>
        <v>0</v>
      </c>
      <c r="AC13" s="42"/>
      <c r="AD13" s="43"/>
      <c r="AE13" s="43"/>
      <c r="AF13" s="44"/>
      <c r="AG13" s="44"/>
      <c r="AH13" s="64"/>
      <c r="AI13" s="184" t="n">
        <f aca="false">AF13*AH13</f>
        <v>0</v>
      </c>
      <c r="AT13" s="350"/>
      <c r="AU13" s="106"/>
      <c r="AV13" s="100"/>
      <c r="AW13" s="44"/>
      <c r="AX13" s="69"/>
    </row>
    <row r="14" s="53" customFormat="true" ht="18.75" hidden="false" customHeight="true" outlineLevel="0" collapsed="false">
      <c r="A14" s="42"/>
      <c r="B14" s="43"/>
      <c r="C14" s="43"/>
      <c r="D14" s="63"/>
      <c r="E14" s="89"/>
      <c r="F14" s="70"/>
      <c r="G14" s="83" t="n">
        <f aca="false">D14*F14</f>
        <v>0</v>
      </c>
      <c r="H14" s="203"/>
      <c r="I14" s="97"/>
      <c r="J14" s="97"/>
      <c r="K14" s="44"/>
      <c r="L14" s="69"/>
      <c r="M14" s="70"/>
      <c r="N14" s="83" t="n">
        <f aca="false">K14*M14</f>
        <v>0</v>
      </c>
      <c r="O14" s="346"/>
      <c r="P14" s="353"/>
      <c r="Q14" s="353"/>
      <c r="R14" s="44"/>
      <c r="S14" s="44"/>
      <c r="T14" s="70"/>
      <c r="U14" s="184" t="n">
        <f aca="false">R14*T14</f>
        <v>0</v>
      </c>
      <c r="V14" s="66"/>
      <c r="W14" s="96"/>
      <c r="X14" s="96"/>
      <c r="Y14" s="44"/>
      <c r="Z14" s="69"/>
      <c r="AA14" s="70"/>
      <c r="AB14" s="184" t="n">
        <f aca="false">Y14*AA14</f>
        <v>0</v>
      </c>
      <c r="AC14" s="42"/>
      <c r="AD14" s="86"/>
      <c r="AE14" s="72"/>
      <c r="AF14" s="44"/>
      <c r="AG14" s="44"/>
      <c r="AH14" s="64"/>
      <c r="AI14" s="184" t="n">
        <f aca="false">AF14*AH14</f>
        <v>0</v>
      </c>
      <c r="AT14" s="350"/>
      <c r="AU14" s="97"/>
      <c r="AV14" s="97"/>
      <c r="AW14" s="44"/>
      <c r="AX14" s="69"/>
    </row>
    <row r="15" s="53" customFormat="true" ht="18.75" hidden="false" customHeight="true" outlineLevel="0" collapsed="false">
      <c r="A15" s="42"/>
      <c r="B15" s="43"/>
      <c r="C15" s="43"/>
      <c r="D15" s="63"/>
      <c r="E15" s="89"/>
      <c r="F15" s="70"/>
      <c r="G15" s="83" t="n">
        <f aca="false">D15*F15</f>
        <v>0</v>
      </c>
      <c r="H15" s="203"/>
      <c r="I15" s="97"/>
      <c r="J15" s="97"/>
      <c r="K15" s="44"/>
      <c r="L15" s="69"/>
      <c r="M15" s="70"/>
      <c r="N15" s="83" t="n">
        <f aca="false">K15*M15</f>
        <v>0</v>
      </c>
      <c r="O15" s="346"/>
      <c r="P15" s="353"/>
      <c r="Q15" s="353"/>
      <c r="R15" s="44"/>
      <c r="S15" s="44"/>
      <c r="T15" s="70"/>
      <c r="U15" s="184" t="n">
        <f aca="false">R15*T15</f>
        <v>0</v>
      </c>
      <c r="V15" s="66"/>
      <c r="W15" s="43"/>
      <c r="X15" s="43"/>
      <c r="Y15" s="44"/>
      <c r="Z15" s="69"/>
      <c r="AA15" s="70"/>
      <c r="AB15" s="184" t="n">
        <f aca="false">Y15*AA15</f>
        <v>0</v>
      </c>
      <c r="AC15" s="42"/>
      <c r="AD15" s="233"/>
      <c r="AE15" s="233"/>
      <c r="AF15" s="44"/>
      <c r="AG15" s="44"/>
      <c r="AH15" s="64"/>
      <c r="AI15" s="184" t="n">
        <f aca="false">AF15*AH15</f>
        <v>0</v>
      </c>
      <c r="AT15" s="350"/>
      <c r="AU15" s="97"/>
      <c r="AV15" s="97"/>
      <c r="AW15" s="44"/>
      <c r="AX15" s="69"/>
    </row>
    <row r="16" s="53" customFormat="true" ht="18.75" hidden="false" customHeight="true" outlineLevel="0" collapsed="false">
      <c r="A16" s="104" t="s">
        <v>58</v>
      </c>
      <c r="B16" s="104"/>
      <c r="C16" s="104"/>
      <c r="D16" s="104"/>
      <c r="E16" s="104"/>
      <c r="F16" s="55"/>
      <c r="G16" s="57"/>
      <c r="H16" s="104" t="s">
        <v>58</v>
      </c>
      <c r="I16" s="104"/>
      <c r="J16" s="104"/>
      <c r="K16" s="104"/>
      <c r="L16" s="104"/>
      <c r="M16" s="55"/>
      <c r="N16" s="57"/>
      <c r="O16" s="99" t="s">
        <v>58</v>
      </c>
      <c r="P16" s="99"/>
      <c r="Q16" s="99"/>
      <c r="R16" s="99"/>
      <c r="S16" s="99"/>
      <c r="T16" s="55"/>
      <c r="U16" s="57"/>
      <c r="V16" s="104" t="s">
        <v>58</v>
      </c>
      <c r="W16" s="104"/>
      <c r="X16" s="104"/>
      <c r="Y16" s="104"/>
      <c r="Z16" s="104"/>
      <c r="AA16" s="55"/>
      <c r="AB16" s="57"/>
      <c r="AC16" s="296" t="s">
        <v>58</v>
      </c>
      <c r="AD16" s="296"/>
      <c r="AE16" s="296"/>
      <c r="AF16" s="296"/>
      <c r="AG16" s="296"/>
      <c r="AH16" s="354"/>
      <c r="AI16" s="355"/>
      <c r="AO16" s="66" t="s">
        <v>220</v>
      </c>
      <c r="AP16" s="43" t="s">
        <v>53</v>
      </c>
      <c r="AQ16" s="43" t="n">
        <v>10</v>
      </c>
      <c r="AR16" s="44" t="n">
        <f aca="false">ROUND($AE$1*AQ16/1000,1)</f>
        <v>0.7</v>
      </c>
      <c r="AS16" s="75" t="s">
        <v>12</v>
      </c>
      <c r="AT16" s="350"/>
      <c r="AU16" s="97"/>
      <c r="AV16" s="97"/>
      <c r="AW16" s="44"/>
      <c r="AX16" s="69"/>
    </row>
    <row r="17" s="53" customFormat="true" ht="18.75" hidden="false" customHeight="true" outlineLevel="0" collapsed="false">
      <c r="A17" s="225" t="s">
        <v>147</v>
      </c>
      <c r="B17" s="100" t="s">
        <v>148</v>
      </c>
      <c r="C17" s="100" t="n">
        <v>3.5</v>
      </c>
      <c r="D17" s="44" t="s">
        <v>11</v>
      </c>
      <c r="E17" s="75" t="s">
        <v>12</v>
      </c>
      <c r="F17" s="70"/>
      <c r="G17" s="83"/>
      <c r="H17" s="215" t="s">
        <v>59</v>
      </c>
      <c r="I17" s="100" t="s">
        <v>60</v>
      </c>
      <c r="J17" s="100" t="n">
        <v>42</v>
      </c>
      <c r="K17" s="44" t="n">
        <f aca="false">ROUND($AE$1*J17/1000,1)</f>
        <v>3</v>
      </c>
      <c r="L17" s="101" t="s">
        <v>12</v>
      </c>
      <c r="M17" s="70"/>
      <c r="N17" s="83"/>
      <c r="O17" s="71" t="s">
        <v>235</v>
      </c>
      <c r="P17" s="76" t="s">
        <v>63</v>
      </c>
      <c r="Q17" s="76" t="n">
        <v>5.5</v>
      </c>
      <c r="R17" s="76" t="n">
        <f aca="false">ROUND($AE$1*Q17/300,0)</f>
        <v>1</v>
      </c>
      <c r="S17" s="356" t="s">
        <v>46</v>
      </c>
      <c r="T17" s="70"/>
      <c r="U17" s="184" t="n">
        <f aca="false">R16*T17</f>
        <v>0</v>
      </c>
      <c r="V17" s="42" t="s">
        <v>131</v>
      </c>
      <c r="W17" s="216" t="s">
        <v>70</v>
      </c>
      <c r="X17" s="216" t="n">
        <v>42</v>
      </c>
      <c r="Y17" s="110" t="n">
        <f aca="false">ROUND($AE$1*X17/1000,1)</f>
        <v>3</v>
      </c>
      <c r="Z17" s="75" t="s">
        <v>12</v>
      </c>
      <c r="AA17" s="70"/>
      <c r="AB17" s="184" t="n">
        <f aca="false">Y17*AA17</f>
        <v>0</v>
      </c>
      <c r="AC17" s="357" t="s">
        <v>236</v>
      </c>
      <c r="AD17" s="111" t="s">
        <v>68</v>
      </c>
      <c r="AE17" s="358" t="n">
        <v>120</v>
      </c>
      <c r="AF17" s="359" t="s">
        <v>11</v>
      </c>
      <c r="AG17" s="222" t="s">
        <v>46</v>
      </c>
      <c r="AH17" s="64"/>
      <c r="AI17" s="184" t="e">
        <f aca="false">AF17*AH17</f>
        <v>#VALUE!</v>
      </c>
      <c r="AO17" s="66"/>
      <c r="AP17" s="194" t="s">
        <v>109</v>
      </c>
      <c r="AQ17" s="43" t="n">
        <v>12</v>
      </c>
      <c r="AR17" s="44" t="n">
        <f aca="false">ROUND($AE$1*AQ17/300,0)</f>
        <v>3</v>
      </c>
      <c r="AS17" s="69" t="s">
        <v>46</v>
      </c>
      <c r="AT17" s="360" t="s">
        <v>58</v>
      </c>
      <c r="AU17" s="360"/>
      <c r="AV17" s="360"/>
      <c r="AW17" s="360"/>
      <c r="AX17" s="360"/>
    </row>
    <row r="18" s="53" customFormat="true" ht="18.75" hidden="false" customHeight="true" outlineLevel="0" collapsed="false">
      <c r="A18" s="225"/>
      <c r="B18" s="100" t="s">
        <v>150</v>
      </c>
      <c r="C18" s="100" t="n">
        <v>3.5</v>
      </c>
      <c r="D18" s="44" t="s">
        <v>11</v>
      </c>
      <c r="E18" s="75" t="s">
        <v>12</v>
      </c>
      <c r="F18" s="70"/>
      <c r="G18" s="83"/>
      <c r="H18" s="215"/>
      <c r="I18" s="216" t="s">
        <v>143</v>
      </c>
      <c r="J18" s="216" t="n">
        <v>42</v>
      </c>
      <c r="K18" s="110" t="n">
        <f aca="false">ROUND($AE$1*J18/1000,1)</f>
        <v>3</v>
      </c>
      <c r="L18" s="75" t="s">
        <v>12</v>
      </c>
      <c r="M18" s="70"/>
      <c r="N18" s="83"/>
      <c r="O18" s="71"/>
      <c r="P18" s="76" t="s">
        <v>237</v>
      </c>
      <c r="Q18" s="76" t="n">
        <v>17</v>
      </c>
      <c r="R18" s="76" t="n">
        <f aca="false">ROUND($AE$1*Q18/1000,1)</f>
        <v>1.2</v>
      </c>
      <c r="S18" s="361" t="s">
        <v>12</v>
      </c>
      <c r="T18" s="70"/>
      <c r="U18" s="184" t="n">
        <f aca="false">R17*T18</f>
        <v>0</v>
      </c>
      <c r="V18" s="42"/>
      <c r="W18" s="216" t="s">
        <v>143</v>
      </c>
      <c r="X18" s="216" t="n">
        <v>42</v>
      </c>
      <c r="Y18" s="110" t="n">
        <f aca="false">ROUND($AE$1*X18/1000,1)</f>
        <v>3</v>
      </c>
      <c r="Z18" s="75" t="s">
        <v>12</v>
      </c>
      <c r="AA18" s="70"/>
      <c r="AB18" s="184"/>
      <c r="AC18" s="357"/>
      <c r="AD18" s="114" t="s">
        <v>82</v>
      </c>
      <c r="AE18" s="119"/>
      <c r="AF18" s="63"/>
      <c r="AG18" s="89"/>
      <c r="AH18" s="64"/>
      <c r="AI18" s="184" t="n">
        <f aca="false">AF18*AH18</f>
        <v>0</v>
      </c>
      <c r="AO18" s="66"/>
      <c r="AP18" s="60" t="s">
        <v>34</v>
      </c>
      <c r="AQ18" s="60" t="n">
        <v>15</v>
      </c>
      <c r="AR18" s="112" t="n">
        <v>2</v>
      </c>
      <c r="AS18" s="202" t="s">
        <v>27</v>
      </c>
      <c r="AT18" s="362" t="s">
        <v>59</v>
      </c>
      <c r="AU18" s="100" t="s">
        <v>60</v>
      </c>
      <c r="AV18" s="100" t="n">
        <v>50</v>
      </c>
      <c r="AW18" s="44" t="n">
        <f aca="false">ROUND($AE$1*AV18/1000,1)</f>
        <v>3.6</v>
      </c>
      <c r="AX18" s="101" t="s">
        <v>12</v>
      </c>
    </row>
    <row r="19" s="53" customFormat="true" ht="18.75" hidden="false" customHeight="true" outlineLevel="0" collapsed="false">
      <c r="A19" s="225"/>
      <c r="B19" s="100" t="s">
        <v>151</v>
      </c>
      <c r="C19" s="100" t="n">
        <v>7</v>
      </c>
      <c r="D19" s="44" t="s">
        <v>11</v>
      </c>
      <c r="E19" s="75" t="s">
        <v>12</v>
      </c>
      <c r="F19" s="70"/>
      <c r="G19" s="83"/>
      <c r="H19" s="215"/>
      <c r="I19" s="106" t="s">
        <v>238</v>
      </c>
      <c r="J19" s="100" t="n">
        <v>42</v>
      </c>
      <c r="K19" s="44" t="n">
        <f aca="false">ROUND($AE$1*J19/1000,1)</f>
        <v>3</v>
      </c>
      <c r="L19" s="75" t="s">
        <v>12</v>
      </c>
      <c r="M19" s="70"/>
      <c r="N19" s="83"/>
      <c r="O19" s="71"/>
      <c r="P19" s="76" t="s">
        <v>52</v>
      </c>
      <c r="Q19" s="76" t="n">
        <v>10</v>
      </c>
      <c r="R19" s="76" t="n">
        <f aca="false">ROUND($AE$1*Q19/1000,1)</f>
        <v>0.7</v>
      </c>
      <c r="S19" s="361" t="s">
        <v>12</v>
      </c>
      <c r="T19" s="70"/>
      <c r="U19" s="184" t="n">
        <f aca="false">R18*T19</f>
        <v>0</v>
      </c>
      <c r="V19" s="42"/>
      <c r="W19" s="84" t="s">
        <v>88</v>
      </c>
      <c r="X19" s="216" t="n">
        <v>42</v>
      </c>
      <c r="Y19" s="110" t="n">
        <f aca="false">ROUND($AE$1*X19/1000,1)</f>
        <v>3</v>
      </c>
      <c r="Z19" s="75" t="s">
        <v>12</v>
      </c>
      <c r="AA19" s="70"/>
      <c r="AB19" s="184" t="n">
        <f aca="false">Y19*AA19</f>
        <v>0</v>
      </c>
      <c r="AC19" s="357"/>
      <c r="AD19" s="198" t="s">
        <v>239</v>
      </c>
      <c r="AE19" s="198" t="n">
        <v>15</v>
      </c>
      <c r="AF19" s="207" t="s">
        <v>11</v>
      </c>
      <c r="AG19" s="290" t="s">
        <v>240</v>
      </c>
      <c r="AH19" s="64"/>
      <c r="AI19" s="184" t="e">
        <f aca="false">AF19*AH19</f>
        <v>#VALUE!</v>
      </c>
      <c r="AO19" s="66"/>
      <c r="AP19" s="43" t="s">
        <v>176</v>
      </c>
      <c r="AQ19" s="43" t="n">
        <v>15</v>
      </c>
      <c r="AR19" s="44" t="s">
        <v>11</v>
      </c>
      <c r="AS19" s="75" t="s">
        <v>12</v>
      </c>
      <c r="AT19" s="362"/>
      <c r="AU19" s="216" t="s">
        <v>143</v>
      </c>
      <c r="AV19" s="216" t="n">
        <v>50</v>
      </c>
      <c r="AW19" s="110" t="n">
        <f aca="false">ROUND($AE$1*AV19/1000,1)</f>
        <v>3.6</v>
      </c>
      <c r="AX19" s="75" t="s">
        <v>12</v>
      </c>
    </row>
    <row r="20" s="53" customFormat="true" ht="18.75" hidden="false" customHeight="true" outlineLevel="0" collapsed="false">
      <c r="A20" s="225"/>
      <c r="B20" s="100" t="s">
        <v>153</v>
      </c>
      <c r="C20" s="100" t="n">
        <v>3.5</v>
      </c>
      <c r="D20" s="44" t="s">
        <v>11</v>
      </c>
      <c r="E20" s="75" t="s">
        <v>12</v>
      </c>
      <c r="F20" s="70"/>
      <c r="G20" s="83"/>
      <c r="H20" s="215"/>
      <c r="I20" s="43"/>
      <c r="J20" s="43"/>
      <c r="K20" s="63"/>
      <c r="L20" s="89"/>
      <c r="M20" s="70"/>
      <c r="N20" s="83"/>
      <c r="O20" s="71"/>
      <c r="P20" s="76" t="s">
        <v>34</v>
      </c>
      <c r="Q20" s="76" t="n">
        <v>8</v>
      </c>
      <c r="R20" s="76" t="n">
        <f aca="false">ROUND($AE$1*Q20/600,1)</f>
        <v>1</v>
      </c>
      <c r="S20" s="363" t="s">
        <v>27</v>
      </c>
      <c r="T20" s="70"/>
      <c r="U20" s="184" t="n">
        <f aca="false">R19*T20</f>
        <v>0</v>
      </c>
      <c r="V20" s="42"/>
      <c r="W20" s="228"/>
      <c r="X20" s="228"/>
      <c r="Y20" s="44"/>
      <c r="Z20" s="69"/>
      <c r="AA20" s="70"/>
      <c r="AB20" s="184" t="n">
        <f aca="false">Y20*AA20</f>
        <v>0</v>
      </c>
      <c r="AC20" s="357"/>
      <c r="AD20" s="300" t="s">
        <v>75</v>
      </c>
      <c r="AE20" s="300"/>
      <c r="AF20" s="207" t="s">
        <v>11</v>
      </c>
      <c r="AG20" s="290" t="s">
        <v>30</v>
      </c>
      <c r="AH20" s="64"/>
      <c r="AI20" s="184" t="e">
        <f aca="false">AF20*AH20</f>
        <v>#VALUE!</v>
      </c>
      <c r="AO20" s="66"/>
      <c r="AP20" s="43" t="s">
        <v>118</v>
      </c>
      <c r="AQ20" s="43" t="n">
        <v>1.5</v>
      </c>
      <c r="AR20" s="44" t="s">
        <v>11</v>
      </c>
      <c r="AS20" s="75" t="s">
        <v>12</v>
      </c>
      <c r="AT20" s="362"/>
      <c r="AU20" s="106" t="s">
        <v>238</v>
      </c>
      <c r="AV20" s="100" t="n">
        <v>40</v>
      </c>
      <c r="AW20" s="44" t="n">
        <f aca="false">ROUND($AE$1*AV20/1000,1)</f>
        <v>2.9</v>
      </c>
      <c r="AX20" s="75" t="s">
        <v>12</v>
      </c>
    </row>
    <row r="21" s="53" customFormat="true" ht="18.75" hidden="false" customHeight="true" outlineLevel="0" collapsed="false">
      <c r="A21" s="225"/>
      <c r="B21" s="100" t="s">
        <v>156</v>
      </c>
      <c r="C21" s="100" t="n">
        <v>3.5</v>
      </c>
      <c r="D21" s="44" t="s">
        <v>11</v>
      </c>
      <c r="E21" s="75" t="s">
        <v>12</v>
      </c>
      <c r="F21" s="70"/>
      <c r="G21" s="83"/>
      <c r="H21" s="215"/>
      <c r="I21" s="76" t="s">
        <v>50</v>
      </c>
      <c r="J21" s="83" t="n">
        <v>128</v>
      </c>
      <c r="K21" s="44" t="n">
        <f aca="false">ROUND($AE$1*J21/1000,0)</f>
        <v>9</v>
      </c>
      <c r="L21" s="90" t="s">
        <v>46</v>
      </c>
      <c r="M21" s="70"/>
      <c r="N21" s="83"/>
      <c r="O21" s="71"/>
      <c r="P21" s="76" t="s">
        <v>79</v>
      </c>
      <c r="Q21" s="76" t="n">
        <v>10</v>
      </c>
      <c r="R21" s="76" t="n">
        <f aca="false">ROUND($AE$1*Q21/300,0)</f>
        <v>2</v>
      </c>
      <c r="S21" s="363" t="s">
        <v>46</v>
      </c>
      <c r="T21" s="70"/>
      <c r="U21" s="184" t="n">
        <f aca="false">R20*T21</f>
        <v>0</v>
      </c>
      <c r="V21" s="42"/>
      <c r="W21" s="111" t="s">
        <v>68</v>
      </c>
      <c r="X21" s="83" t="n">
        <v>128</v>
      </c>
      <c r="Y21" s="44" t="s">
        <v>11</v>
      </c>
      <c r="Z21" s="90" t="s">
        <v>46</v>
      </c>
      <c r="AA21" s="70"/>
      <c r="AB21" s="184"/>
      <c r="AC21" s="357"/>
      <c r="AD21" s="300" t="s">
        <v>241</v>
      </c>
      <c r="AE21" s="312" t="n">
        <v>69</v>
      </c>
      <c r="AF21" s="207" t="n">
        <f aca="false">ROUND($AF$1*AE21/1000,1)</f>
        <v>5</v>
      </c>
      <c r="AG21" s="201" t="s">
        <v>12</v>
      </c>
      <c r="AH21" s="64"/>
      <c r="AI21" s="184" t="n">
        <f aca="false">AF21*AH21</f>
        <v>0</v>
      </c>
      <c r="AO21" s="66"/>
      <c r="AP21" s="96" t="s">
        <v>41</v>
      </c>
      <c r="AQ21" s="43" t="n">
        <v>12</v>
      </c>
      <c r="AR21" s="44" t="n">
        <f aca="false">ROUND($AE$1*AQ21/1000,1)</f>
        <v>0.9</v>
      </c>
      <c r="AS21" s="75" t="s">
        <v>12</v>
      </c>
      <c r="AT21" s="362"/>
      <c r="AU21" s="43"/>
      <c r="AV21" s="43"/>
      <c r="AW21" s="63"/>
      <c r="AX21" s="89"/>
    </row>
    <row r="22" s="53" customFormat="true" ht="18.75" hidden="false" customHeight="true" outlineLevel="0" collapsed="false">
      <c r="A22" s="225"/>
      <c r="B22" s="43" t="s">
        <v>75</v>
      </c>
      <c r="C22" s="43" t="n">
        <v>40</v>
      </c>
      <c r="D22" s="44" t="n">
        <v>2</v>
      </c>
      <c r="E22" s="69" t="s">
        <v>30</v>
      </c>
      <c r="F22" s="364"/>
      <c r="G22" s="83" t="n">
        <f aca="false">D22*F22</f>
        <v>0</v>
      </c>
      <c r="H22" s="215"/>
      <c r="I22" s="43"/>
      <c r="J22" s="43"/>
      <c r="K22" s="63"/>
      <c r="L22" s="89"/>
      <c r="M22" s="364"/>
      <c r="N22" s="83" t="n">
        <f aca="false">K22*M22</f>
        <v>0</v>
      </c>
      <c r="O22" s="71"/>
      <c r="P22" s="111" t="s">
        <v>68</v>
      </c>
      <c r="Q22" s="76" t="n">
        <v>20</v>
      </c>
      <c r="R22" s="76" t="n">
        <f aca="false">ROUND($AE$1*Q22/1000,0)</f>
        <v>1</v>
      </c>
      <c r="S22" s="363" t="s">
        <v>46</v>
      </c>
      <c r="T22" s="364"/>
      <c r="U22" s="184" t="n">
        <f aca="false">R21*T22</f>
        <v>0</v>
      </c>
      <c r="V22" s="42"/>
      <c r="W22" s="114" t="s">
        <v>82</v>
      </c>
      <c r="X22" s="43"/>
      <c r="Y22" s="63"/>
      <c r="Z22" s="89"/>
      <c r="AA22" s="364"/>
      <c r="AB22" s="184" t="n">
        <f aca="false">Y22*AA22</f>
        <v>0</v>
      </c>
      <c r="AC22" s="357"/>
      <c r="AD22" s="365" t="s">
        <v>242</v>
      </c>
      <c r="AE22" s="365"/>
      <c r="AF22" s="365"/>
      <c r="AG22" s="365"/>
      <c r="AH22" s="366"/>
      <c r="AI22" s="184"/>
      <c r="AO22" s="66"/>
      <c r="AP22" s="96" t="s">
        <v>234</v>
      </c>
      <c r="AQ22" s="43" t="n">
        <v>20</v>
      </c>
      <c r="AR22" s="44" t="n">
        <f aca="false">ROUND($AE$1*AQ22/1000,1)</f>
        <v>1.4</v>
      </c>
      <c r="AS22" s="75" t="s">
        <v>12</v>
      </c>
      <c r="AT22" s="362"/>
      <c r="AU22" s="76" t="s">
        <v>149</v>
      </c>
      <c r="AV22" s="83" t="n">
        <v>133</v>
      </c>
      <c r="AW22" s="83" t="n">
        <v>4</v>
      </c>
      <c r="AX22" s="90" t="s">
        <v>46</v>
      </c>
    </row>
    <row r="23" s="53" customFormat="true" ht="18.75" hidden="false" customHeight="true" outlineLevel="0" collapsed="false">
      <c r="A23" s="225"/>
      <c r="B23" s="43"/>
      <c r="C23" s="43"/>
      <c r="D23" s="63"/>
      <c r="E23" s="89"/>
      <c r="F23" s="70"/>
      <c r="G23" s="83" t="n">
        <f aca="false">D23*F23</f>
        <v>0</v>
      </c>
      <c r="H23" s="215"/>
      <c r="I23" s="43"/>
      <c r="J23" s="43"/>
      <c r="K23" s="63"/>
      <c r="L23" s="89"/>
      <c r="M23" s="70"/>
      <c r="N23" s="83" t="n">
        <f aca="false">K23*M23</f>
        <v>0</v>
      </c>
      <c r="O23" s="71"/>
      <c r="P23" s="114" t="s">
        <v>243</v>
      </c>
      <c r="Q23" s="76"/>
      <c r="R23" s="76"/>
      <c r="S23" s="363"/>
      <c r="T23" s="70"/>
      <c r="U23" s="184" t="n">
        <f aca="false">R22*T23</f>
        <v>0</v>
      </c>
      <c r="V23" s="42"/>
      <c r="W23" s="228"/>
      <c r="X23" s="228"/>
      <c r="Y23" s="44"/>
      <c r="Z23" s="69"/>
      <c r="AA23" s="70"/>
      <c r="AB23" s="184" t="n">
        <f aca="false">Y23*AA23</f>
        <v>0</v>
      </c>
      <c r="AC23" s="357"/>
      <c r="AD23" s="367" t="s">
        <v>244</v>
      </c>
      <c r="AE23" s="367"/>
      <c r="AF23" s="367"/>
      <c r="AG23" s="367"/>
      <c r="AH23" s="64"/>
      <c r="AI23" s="184" t="n">
        <f aca="false">AF23*AH23</f>
        <v>0</v>
      </c>
      <c r="AO23" s="66"/>
      <c r="AP23" s="96"/>
      <c r="AQ23" s="96"/>
      <c r="AR23" s="44"/>
      <c r="AS23" s="69"/>
      <c r="AT23" s="362"/>
      <c r="AU23" s="43"/>
      <c r="AV23" s="43"/>
      <c r="AW23" s="63"/>
      <c r="AX23" s="89"/>
    </row>
    <row r="24" s="53" customFormat="true" ht="18.75" hidden="false" customHeight="true" outlineLevel="0" collapsed="false">
      <c r="A24" s="225"/>
      <c r="B24" s="43"/>
      <c r="C24" s="43"/>
      <c r="D24" s="63"/>
      <c r="E24" s="89"/>
      <c r="F24" s="130"/>
      <c r="G24" s="129" t="n">
        <f aca="false">D24*F24</f>
        <v>0</v>
      </c>
      <c r="H24" s="215"/>
      <c r="I24" s="43"/>
      <c r="J24" s="43"/>
      <c r="K24" s="63"/>
      <c r="L24" s="89"/>
      <c r="M24" s="130"/>
      <c r="N24" s="129" t="n">
        <f aca="false">K24*M24</f>
        <v>0</v>
      </c>
      <c r="O24" s="71"/>
      <c r="P24" s="76" t="s">
        <v>77</v>
      </c>
      <c r="Q24" s="76" t="n">
        <v>0.5</v>
      </c>
      <c r="R24" s="76" t="n">
        <f aca="false">ROUND($AE$1*Q24,0)</f>
        <v>36</v>
      </c>
      <c r="S24" s="368" t="s">
        <v>78</v>
      </c>
      <c r="T24" s="130"/>
      <c r="U24" s="184" t="n">
        <f aca="false">R23*T24</f>
        <v>0</v>
      </c>
      <c r="V24" s="42"/>
      <c r="W24" s="369"/>
      <c r="X24" s="369"/>
      <c r="Y24" s="124"/>
      <c r="Z24" s="132"/>
      <c r="AA24" s="130"/>
      <c r="AB24" s="184" t="n">
        <f aca="false">Y24*AA24</f>
        <v>0</v>
      </c>
      <c r="AC24" s="357"/>
      <c r="AD24" s="370" t="s">
        <v>245</v>
      </c>
      <c r="AE24" s="370"/>
      <c r="AF24" s="370"/>
      <c r="AG24" s="370"/>
      <c r="AH24" s="371"/>
      <c r="AI24" s="184" t="n">
        <f aca="false">AF24*AH24</f>
        <v>0</v>
      </c>
      <c r="AO24" s="66"/>
      <c r="AP24" s="96"/>
      <c r="AQ24" s="96"/>
      <c r="AR24" s="44"/>
      <c r="AS24" s="69"/>
      <c r="AT24" s="362"/>
      <c r="AU24" s="43"/>
      <c r="AV24" s="43"/>
      <c r="AW24" s="63"/>
      <c r="AX24" s="89"/>
    </row>
    <row r="25" s="32" customFormat="true" ht="18.75" hidden="false" customHeight="true" outlineLevel="0" collapsed="false">
      <c r="A25" s="136" t="s">
        <v>85</v>
      </c>
      <c r="B25" s="121" t="s">
        <v>86</v>
      </c>
      <c r="C25" s="122" t="n">
        <v>2.8</v>
      </c>
      <c r="D25" s="122"/>
      <c r="E25" s="122"/>
      <c r="F25" s="137" t="n">
        <f aca="false">SUM(G6:G24)</f>
        <v>0</v>
      </c>
      <c r="G25" s="137"/>
      <c r="H25" s="120" t="s">
        <v>85</v>
      </c>
      <c r="I25" s="121" t="s">
        <v>86</v>
      </c>
      <c r="J25" s="122" t="n">
        <v>2</v>
      </c>
      <c r="K25" s="122"/>
      <c r="L25" s="122"/>
      <c r="M25" s="137" t="n">
        <f aca="false">SUM(N6:N24)</f>
        <v>0</v>
      </c>
      <c r="N25" s="137"/>
      <c r="O25" s="120" t="s">
        <v>85</v>
      </c>
      <c r="P25" s="121" t="s">
        <v>86</v>
      </c>
      <c r="Q25" s="122" t="n">
        <v>2.6</v>
      </c>
      <c r="R25" s="122"/>
      <c r="S25" s="122"/>
      <c r="T25" s="137" t="n">
        <f aca="false">SUM(U6:U24)</f>
        <v>0</v>
      </c>
      <c r="U25" s="137"/>
      <c r="V25" s="248" t="s">
        <v>85</v>
      </c>
      <c r="W25" s="249" t="s">
        <v>86</v>
      </c>
      <c r="X25" s="122" t="n">
        <v>2.2</v>
      </c>
      <c r="Y25" s="122"/>
      <c r="Z25" s="122"/>
      <c r="AA25" s="139" t="n">
        <f aca="false">SUM(AB6:AB24)</f>
        <v>0</v>
      </c>
      <c r="AB25" s="139"/>
      <c r="AC25" s="120" t="s">
        <v>85</v>
      </c>
      <c r="AD25" s="121" t="s">
        <v>86</v>
      </c>
      <c r="AE25" s="372" t="n">
        <v>2</v>
      </c>
      <c r="AF25" s="372"/>
      <c r="AG25" s="372"/>
      <c r="AH25" s="373" t="e">
        <f aca="false">SUM(AI6:AI24)</f>
        <v>#VALUE!</v>
      </c>
      <c r="AI25" s="373"/>
      <c r="AJ25" s="374"/>
      <c r="AK25" s="374" t="n">
        <f aca="false">(C25+J25+Q25+X25+AE25)/5</f>
        <v>2.32</v>
      </c>
      <c r="AO25" s="66"/>
      <c r="AP25" s="43"/>
      <c r="AQ25" s="43"/>
      <c r="AR25" s="44"/>
      <c r="AS25" s="69"/>
      <c r="AT25" s="362"/>
      <c r="AU25" s="43"/>
      <c r="AV25" s="43"/>
      <c r="AW25" s="63"/>
      <c r="AX25" s="89"/>
    </row>
    <row r="26" s="32" customFormat="true" ht="18.75" hidden="false" customHeight="true" outlineLevel="0" collapsed="false">
      <c r="A26" s="136"/>
      <c r="B26" s="125" t="s">
        <v>87</v>
      </c>
      <c r="C26" s="126" t="n">
        <v>0.6</v>
      </c>
      <c r="D26" s="126"/>
      <c r="E26" s="126"/>
      <c r="F26" s="142"/>
      <c r="G26" s="143"/>
      <c r="H26" s="120"/>
      <c r="I26" s="125" t="s">
        <v>87</v>
      </c>
      <c r="J26" s="126" t="n">
        <v>0.6</v>
      </c>
      <c r="K26" s="126"/>
      <c r="L26" s="126"/>
      <c r="M26" s="144"/>
      <c r="N26" s="143"/>
      <c r="O26" s="120"/>
      <c r="P26" s="125" t="s">
        <v>87</v>
      </c>
      <c r="Q26" s="126" t="n">
        <v>0.6</v>
      </c>
      <c r="R26" s="126"/>
      <c r="S26" s="126"/>
      <c r="T26" s="144"/>
      <c r="U26" s="143"/>
      <c r="V26" s="248"/>
      <c r="W26" s="250" t="s">
        <v>87</v>
      </c>
      <c r="X26" s="126" t="n">
        <v>0.5</v>
      </c>
      <c r="Y26" s="126"/>
      <c r="Z26" s="126"/>
      <c r="AA26" s="147"/>
      <c r="AB26" s="143"/>
      <c r="AC26" s="120"/>
      <c r="AD26" s="125" t="s">
        <v>87</v>
      </c>
      <c r="AE26" s="375" t="n">
        <v>0.7</v>
      </c>
      <c r="AF26" s="375"/>
      <c r="AG26" s="375"/>
      <c r="AH26" s="376"/>
      <c r="AI26" s="149"/>
      <c r="AJ26" s="374"/>
      <c r="AK26" s="374" t="n">
        <f aca="false">(C26+J26+Q26+X26+AE26)/5</f>
        <v>0.6</v>
      </c>
      <c r="AO26" s="104" t="s">
        <v>58</v>
      </c>
      <c r="AP26" s="104"/>
      <c r="AQ26" s="104"/>
      <c r="AR26" s="104"/>
      <c r="AS26" s="104"/>
      <c r="AT26" s="247" t="s">
        <v>85</v>
      </c>
      <c r="AU26" s="121" t="s">
        <v>86</v>
      </c>
      <c r="AV26" s="122" t="n">
        <v>2</v>
      </c>
      <c r="AW26" s="122"/>
      <c r="AX26" s="122"/>
    </row>
    <row r="27" s="32" customFormat="true" ht="18.75" hidden="false" customHeight="true" outlineLevel="0" collapsed="false">
      <c r="A27" s="136"/>
      <c r="B27" s="135" t="s">
        <v>89</v>
      </c>
      <c r="C27" s="126" t="n">
        <v>0.2</v>
      </c>
      <c r="D27" s="126"/>
      <c r="E27" s="126"/>
      <c r="F27" s="142"/>
      <c r="G27" s="143"/>
      <c r="H27" s="120"/>
      <c r="I27" s="135" t="s">
        <v>89</v>
      </c>
      <c r="J27" s="126" t="n">
        <v>0.5</v>
      </c>
      <c r="K27" s="126"/>
      <c r="L27" s="126"/>
      <c r="M27" s="144"/>
      <c r="N27" s="143"/>
      <c r="O27" s="120"/>
      <c r="P27" s="135" t="s">
        <v>89</v>
      </c>
      <c r="Q27" s="126" t="n">
        <v>0.4</v>
      </c>
      <c r="R27" s="126"/>
      <c r="S27" s="126"/>
      <c r="T27" s="144"/>
      <c r="U27" s="143"/>
      <c r="V27" s="248"/>
      <c r="W27" s="251" t="s">
        <v>89</v>
      </c>
      <c r="X27" s="126" t="n">
        <v>0.4</v>
      </c>
      <c r="Y27" s="126"/>
      <c r="Z27" s="126"/>
      <c r="AA27" s="147"/>
      <c r="AB27" s="143"/>
      <c r="AC27" s="120"/>
      <c r="AD27" s="135" t="s">
        <v>89</v>
      </c>
      <c r="AE27" s="375" t="n">
        <v>0.6</v>
      </c>
      <c r="AF27" s="375"/>
      <c r="AG27" s="375"/>
      <c r="AH27" s="376"/>
      <c r="AI27" s="149"/>
      <c r="AJ27" s="374"/>
      <c r="AK27" s="374" t="n">
        <f aca="false">(C27+J27+Q27+X27+AE27)/5</f>
        <v>0.42</v>
      </c>
      <c r="AO27" s="42" t="s">
        <v>131</v>
      </c>
      <c r="AP27" s="216" t="s">
        <v>70</v>
      </c>
      <c r="AQ27" s="216" t="n">
        <v>50</v>
      </c>
      <c r="AR27" s="110" t="n">
        <f aca="false">ROUND($AE$1*AQ27/1000,1)</f>
        <v>3.6</v>
      </c>
      <c r="AS27" s="75" t="s">
        <v>12</v>
      </c>
      <c r="AT27" s="247"/>
      <c r="AU27" s="125" t="s">
        <v>87</v>
      </c>
      <c r="AV27" s="126" t="n">
        <v>0.6</v>
      </c>
      <c r="AW27" s="126"/>
      <c r="AX27" s="126"/>
    </row>
    <row r="28" s="32" customFormat="true" ht="18.75" hidden="false" customHeight="true" outlineLevel="0" collapsed="false">
      <c r="A28" s="136"/>
      <c r="B28" s="141" t="s">
        <v>90</v>
      </c>
      <c r="C28" s="126" t="n">
        <v>0.5</v>
      </c>
      <c r="D28" s="126"/>
      <c r="E28" s="126"/>
      <c r="F28" s="142"/>
      <c r="G28" s="143"/>
      <c r="H28" s="120"/>
      <c r="I28" s="141" t="s">
        <v>90</v>
      </c>
      <c r="J28" s="126" t="n">
        <v>0.5</v>
      </c>
      <c r="K28" s="126"/>
      <c r="L28" s="126"/>
      <c r="M28" s="144"/>
      <c r="N28" s="143"/>
      <c r="O28" s="120"/>
      <c r="P28" s="141" t="s">
        <v>90</v>
      </c>
      <c r="Q28" s="126" t="n">
        <v>0.5</v>
      </c>
      <c r="R28" s="126"/>
      <c r="S28" s="126"/>
      <c r="T28" s="144"/>
      <c r="U28" s="143"/>
      <c r="V28" s="248"/>
      <c r="W28" s="252" t="s">
        <v>90</v>
      </c>
      <c r="X28" s="126" t="n">
        <v>0.5</v>
      </c>
      <c r="Y28" s="126"/>
      <c r="Z28" s="126"/>
      <c r="AA28" s="147"/>
      <c r="AB28" s="143"/>
      <c r="AC28" s="120"/>
      <c r="AD28" s="141" t="s">
        <v>90</v>
      </c>
      <c r="AE28" s="375" t="n">
        <v>0.5</v>
      </c>
      <c r="AF28" s="375"/>
      <c r="AG28" s="375"/>
      <c r="AH28" s="376"/>
      <c r="AI28" s="149"/>
      <c r="AJ28" s="374"/>
      <c r="AK28" s="374" t="n">
        <f aca="false">(C28+J28+Q28+X28+AE28)/5</f>
        <v>0.5</v>
      </c>
      <c r="AO28" s="42"/>
      <c r="AP28" s="216" t="s">
        <v>143</v>
      </c>
      <c r="AQ28" s="216" t="n">
        <v>50</v>
      </c>
      <c r="AR28" s="110" t="n">
        <f aca="false">ROUND($AE$1*AQ28/1000,1)</f>
        <v>3.6</v>
      </c>
      <c r="AS28" s="75" t="s">
        <v>12</v>
      </c>
      <c r="AT28" s="247"/>
      <c r="AU28" s="135" t="s">
        <v>89</v>
      </c>
      <c r="AV28" s="126" t="n">
        <v>0.5</v>
      </c>
      <c r="AW28" s="126"/>
      <c r="AX28" s="126"/>
    </row>
    <row r="29" s="32" customFormat="true" ht="18.75" hidden="false" customHeight="true" outlineLevel="0" collapsed="false">
      <c r="A29" s="136"/>
      <c r="B29" s="125" t="s">
        <v>91</v>
      </c>
      <c r="C29" s="126" t="n">
        <v>0</v>
      </c>
      <c r="D29" s="126"/>
      <c r="E29" s="126"/>
      <c r="F29" s="142"/>
      <c r="G29" s="143"/>
      <c r="H29" s="120"/>
      <c r="I29" s="125" t="s">
        <v>91</v>
      </c>
      <c r="J29" s="126" t="n">
        <v>1</v>
      </c>
      <c r="K29" s="126"/>
      <c r="L29" s="126"/>
      <c r="M29" s="144"/>
      <c r="N29" s="143"/>
      <c r="O29" s="120"/>
      <c r="P29" s="125" t="s">
        <v>91</v>
      </c>
      <c r="Q29" s="126" t="n">
        <v>1</v>
      </c>
      <c r="R29" s="126"/>
      <c r="S29" s="126"/>
      <c r="T29" s="144"/>
      <c r="U29" s="143"/>
      <c r="V29" s="248"/>
      <c r="W29" s="250" t="s">
        <v>91</v>
      </c>
      <c r="X29" s="126" t="n">
        <v>1</v>
      </c>
      <c r="Y29" s="126"/>
      <c r="Z29" s="126"/>
      <c r="AA29" s="147"/>
      <c r="AB29" s="143"/>
      <c r="AC29" s="120"/>
      <c r="AD29" s="125" t="s">
        <v>91</v>
      </c>
      <c r="AE29" s="375" t="n">
        <v>0.5</v>
      </c>
      <c r="AF29" s="375"/>
      <c r="AG29" s="375"/>
      <c r="AH29" s="376"/>
      <c r="AI29" s="149"/>
      <c r="AJ29" s="374"/>
      <c r="AK29" s="374" t="n">
        <f aca="false">(C29+J29+Q29+X29+AE29)/5</f>
        <v>0.7</v>
      </c>
      <c r="AO29" s="42"/>
      <c r="AP29" s="84" t="s">
        <v>88</v>
      </c>
      <c r="AQ29" s="216" t="n">
        <v>50</v>
      </c>
      <c r="AR29" s="110" t="n">
        <f aca="false">ROUND($AE$1*AQ29/1000,1)</f>
        <v>3.6</v>
      </c>
      <c r="AS29" s="75" t="s">
        <v>12</v>
      </c>
      <c r="AT29" s="247"/>
      <c r="AU29" s="141" t="s">
        <v>90</v>
      </c>
      <c r="AV29" s="126" t="n">
        <v>0.5</v>
      </c>
      <c r="AW29" s="126"/>
      <c r="AX29" s="126"/>
    </row>
    <row r="30" s="32" customFormat="true" ht="18.75" hidden="false" customHeight="true" outlineLevel="0" collapsed="false">
      <c r="A30" s="136"/>
      <c r="B30" s="125" t="s">
        <v>92</v>
      </c>
      <c r="C30" s="126" t="n">
        <v>0.6</v>
      </c>
      <c r="D30" s="126"/>
      <c r="E30" s="126"/>
      <c r="F30" s="142"/>
      <c r="G30" s="143"/>
      <c r="H30" s="120"/>
      <c r="I30" s="125" t="s">
        <v>92</v>
      </c>
      <c r="J30" s="126" t="n">
        <v>0.6</v>
      </c>
      <c r="K30" s="126"/>
      <c r="L30" s="126"/>
      <c r="M30" s="154"/>
      <c r="N30" s="143"/>
      <c r="O30" s="120"/>
      <c r="P30" s="125" t="s">
        <v>92</v>
      </c>
      <c r="Q30" s="126" t="n">
        <v>0.1</v>
      </c>
      <c r="R30" s="126"/>
      <c r="S30" s="126"/>
      <c r="T30" s="144"/>
      <c r="U30" s="143"/>
      <c r="V30" s="248"/>
      <c r="W30" s="250" t="s">
        <v>92</v>
      </c>
      <c r="X30" s="126" t="n">
        <v>0.6</v>
      </c>
      <c r="Y30" s="126"/>
      <c r="Z30" s="126"/>
      <c r="AA30" s="147"/>
      <c r="AB30" s="143"/>
      <c r="AC30" s="120"/>
      <c r="AD30" s="125" t="s">
        <v>92</v>
      </c>
      <c r="AE30" s="375" t="n">
        <v>0.5</v>
      </c>
      <c r="AF30" s="375"/>
      <c r="AG30" s="375"/>
      <c r="AH30" s="376"/>
      <c r="AI30" s="149"/>
      <c r="AJ30" s="374"/>
      <c r="AK30" s="374" t="n">
        <f aca="false">(C30+J30+Q30+X30+AE30)/5</f>
        <v>0.48</v>
      </c>
      <c r="AO30" s="42"/>
      <c r="AP30" s="228"/>
      <c r="AQ30" s="228"/>
      <c r="AR30" s="44"/>
      <c r="AS30" s="69"/>
      <c r="AT30" s="247"/>
      <c r="AU30" s="125" t="s">
        <v>91</v>
      </c>
      <c r="AV30" s="126" t="n">
        <v>1</v>
      </c>
      <c r="AW30" s="126"/>
      <c r="AX30" s="126"/>
    </row>
    <row r="31" s="32" customFormat="true" ht="18.75" hidden="false" customHeight="true" outlineLevel="0" collapsed="false">
      <c r="A31" s="136"/>
      <c r="B31" s="152" t="s">
        <v>93</v>
      </c>
      <c r="C31" s="153" t="n">
        <f aca="false">C25*70+C26*75+C27*25+C28*45+C30*120+C29*60</f>
        <v>340.5</v>
      </c>
      <c r="D31" s="153"/>
      <c r="E31" s="153"/>
      <c r="F31" s="155"/>
      <c r="G31" s="156"/>
      <c r="H31" s="120"/>
      <c r="I31" s="152" t="s">
        <v>93</v>
      </c>
      <c r="J31" s="153" t="n">
        <f aca="false">J25*70+J26*75+J27*25+J28*45+J30*120+J29*60</f>
        <v>352</v>
      </c>
      <c r="K31" s="153"/>
      <c r="L31" s="153"/>
      <c r="M31" s="157"/>
      <c r="N31" s="156"/>
      <c r="O31" s="120"/>
      <c r="P31" s="152" t="s">
        <v>93</v>
      </c>
      <c r="Q31" s="153" t="n">
        <f aca="false">Q25*70+Q26*75+Q27*25+Q28*45+Q30*120+Q29*60</f>
        <v>331.5</v>
      </c>
      <c r="R31" s="153"/>
      <c r="S31" s="153"/>
      <c r="T31" s="157"/>
      <c r="U31" s="156"/>
      <c r="V31" s="248"/>
      <c r="W31" s="253" t="s">
        <v>93</v>
      </c>
      <c r="X31" s="153" t="n">
        <f aca="false">X25*70+X26*75+X27*25+X28*45+X30*120+X29*60</f>
        <v>356</v>
      </c>
      <c r="Y31" s="153"/>
      <c r="Z31" s="153"/>
      <c r="AA31" s="160"/>
      <c r="AB31" s="156"/>
      <c r="AC31" s="120"/>
      <c r="AD31" s="152" t="s">
        <v>93</v>
      </c>
      <c r="AE31" s="377" t="n">
        <f aca="false">AE25*70+AE26*75+AE27*25+AE28*45+AE30*120+AE29*60</f>
        <v>320</v>
      </c>
      <c r="AF31" s="377"/>
      <c r="AG31" s="377"/>
      <c r="AH31" s="378"/>
      <c r="AI31" s="162"/>
      <c r="AJ31" s="374"/>
      <c r="AK31" s="374" t="n">
        <f aca="false">(C31+J31+Q31+X31+AE31)/5</f>
        <v>340</v>
      </c>
      <c r="AO31" s="42"/>
      <c r="AP31" s="76" t="s">
        <v>246</v>
      </c>
      <c r="AQ31" s="83" t="n">
        <v>133</v>
      </c>
      <c r="AR31" s="83" t="n">
        <v>4</v>
      </c>
      <c r="AS31" s="90" t="s">
        <v>46</v>
      </c>
      <c r="AT31" s="247"/>
      <c r="AU31" s="125" t="s">
        <v>92</v>
      </c>
      <c r="AV31" s="126" t="n">
        <v>0.6</v>
      </c>
      <c r="AW31" s="126"/>
      <c r="AX31" s="126"/>
    </row>
    <row r="32" s="53" customFormat="true" ht="18.75" hidden="false" customHeight="true" outlineLevel="0" collapsed="false">
      <c r="A32" s="163"/>
      <c r="B32" s="164"/>
      <c r="C32" s="164"/>
      <c r="D32" s="165"/>
      <c r="E32" s="165"/>
      <c r="F32" s="166"/>
      <c r="G32" s="164"/>
      <c r="H32" s="169"/>
      <c r="I32" s="164"/>
      <c r="J32" s="164"/>
      <c r="K32" s="165"/>
      <c r="L32" s="165"/>
      <c r="M32" s="166"/>
      <c r="N32" s="164"/>
      <c r="O32" s="379"/>
      <c r="P32" s="379"/>
      <c r="Q32" s="379"/>
      <c r="R32" s="379"/>
      <c r="S32" s="379"/>
      <c r="T32" s="166"/>
      <c r="U32" s="164"/>
      <c r="V32" s="169"/>
      <c r="W32" s="163"/>
      <c r="X32" s="163"/>
      <c r="Y32" s="168"/>
      <c r="Z32" s="168"/>
      <c r="AA32" s="166"/>
      <c r="AB32" s="164"/>
      <c r="AC32" s="163"/>
      <c r="AD32" s="164"/>
      <c r="AE32" s="164"/>
      <c r="AF32" s="165"/>
      <c r="AG32" s="165"/>
      <c r="AH32" s="166"/>
      <c r="AI32" s="164"/>
      <c r="AO32" s="42"/>
      <c r="AP32" s="228"/>
      <c r="AQ32" s="228"/>
      <c r="AR32" s="44"/>
      <c r="AS32" s="69"/>
      <c r="AT32" s="247"/>
      <c r="AU32" s="152" t="s">
        <v>93</v>
      </c>
      <c r="AV32" s="153" t="n">
        <f aca="false">AV26*70+AV27*75+AV28*25+AV29*45+AV31*120+AV30*60</f>
        <v>352</v>
      </c>
      <c r="AW32" s="153"/>
      <c r="AX32" s="153"/>
    </row>
    <row r="33" s="53" customFormat="true" ht="20.1" hidden="false" customHeight="true" outlineLevel="0" collapsed="false">
      <c r="A33" s="380" t="s">
        <v>94</v>
      </c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1"/>
      <c r="P33" s="381"/>
      <c r="Q33" s="381"/>
      <c r="R33" s="381"/>
      <c r="S33" s="381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171"/>
      <c r="AJ33" s="173"/>
      <c r="AK33" s="173"/>
      <c r="AL33" s="173"/>
      <c r="AM33" s="173"/>
      <c r="AN33" s="173"/>
      <c r="AO33" s="42"/>
      <c r="AP33" s="228"/>
      <c r="AQ33" s="228"/>
      <c r="AR33" s="44"/>
      <c r="AS33" s="69"/>
    </row>
    <row r="34" s="53" customFormat="true" ht="22.5" hidden="false" customHeight="true" outlineLevel="0" collapsed="false">
      <c r="A34" s="382" t="s">
        <v>95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1"/>
      <c r="P34" s="2"/>
      <c r="Q34" s="2"/>
      <c r="R34" s="2"/>
      <c r="S34" s="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175"/>
      <c r="AJ34" s="173"/>
      <c r="AK34" s="173"/>
      <c r="AL34" s="173"/>
      <c r="AM34" s="173"/>
      <c r="AN34" s="173"/>
      <c r="AO34" s="42"/>
      <c r="AP34" s="369"/>
      <c r="AQ34" s="369"/>
      <c r="AR34" s="124"/>
      <c r="AS34" s="132"/>
    </row>
    <row r="35" customFormat="false" ht="22.5" hidden="false" customHeight="true" outlineLevel="0" collapsed="false">
      <c r="AO35" s="248" t="s">
        <v>85</v>
      </c>
      <c r="AP35" s="249" t="s">
        <v>86</v>
      </c>
      <c r="AQ35" s="138" t="n">
        <v>2.2</v>
      </c>
      <c r="AR35" s="138"/>
      <c r="AS35" s="138"/>
    </row>
    <row r="36" customFormat="false" ht="26.25" hidden="false" customHeight="false" outlineLevel="0" collapsed="false">
      <c r="AO36" s="248"/>
      <c r="AP36" s="250" t="s">
        <v>87</v>
      </c>
      <c r="AQ36" s="145" t="n">
        <v>0.5</v>
      </c>
      <c r="AR36" s="145"/>
      <c r="AS36" s="145"/>
    </row>
    <row r="37" customFormat="false" ht="26.25" hidden="false" customHeight="false" outlineLevel="0" collapsed="false">
      <c r="AO37" s="248"/>
      <c r="AP37" s="251" t="s">
        <v>89</v>
      </c>
      <c r="AQ37" s="145" t="n">
        <v>0.4</v>
      </c>
      <c r="AR37" s="145"/>
      <c r="AS37" s="145"/>
    </row>
    <row r="38" customFormat="false" ht="26.25" hidden="false" customHeight="false" outlineLevel="0" collapsed="false">
      <c r="AO38" s="248"/>
      <c r="AP38" s="252" t="s">
        <v>90</v>
      </c>
      <c r="AQ38" s="145" t="n">
        <v>0.5</v>
      </c>
      <c r="AR38" s="145"/>
      <c r="AS38" s="145"/>
    </row>
    <row r="39" customFormat="false" ht="26.25" hidden="false" customHeight="false" outlineLevel="0" collapsed="false">
      <c r="AO39" s="248"/>
      <c r="AP39" s="250" t="s">
        <v>91</v>
      </c>
      <c r="AQ39" s="145" t="n">
        <v>1</v>
      </c>
      <c r="AR39" s="145"/>
      <c r="AS39" s="145"/>
    </row>
    <row r="40" customFormat="false" ht="26.25" hidden="false" customHeight="false" outlineLevel="0" collapsed="false">
      <c r="AO40" s="248"/>
      <c r="AP40" s="250" t="s">
        <v>92</v>
      </c>
      <c r="AQ40" s="145" t="n">
        <v>0.6</v>
      </c>
      <c r="AR40" s="145"/>
      <c r="AS40" s="145"/>
    </row>
    <row r="41" customFormat="false" ht="27" hidden="false" customHeight="false" outlineLevel="0" collapsed="false">
      <c r="AO41" s="248"/>
      <c r="AP41" s="253" t="s">
        <v>93</v>
      </c>
      <c r="AQ41" s="158" t="n">
        <f aca="false">AQ35*70+AQ36*75+AQ37*25+AQ38*45+AQ40*120+AQ39*60</f>
        <v>356</v>
      </c>
      <c r="AR41" s="158"/>
      <c r="AS41" s="158"/>
    </row>
  </sheetData>
  <mergeCells count="109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O2:AO9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7:AS7"/>
    <mergeCell ref="AT7:AT16"/>
    <mergeCell ref="A16:E16"/>
    <mergeCell ref="H16:L16"/>
    <mergeCell ref="O16:S16"/>
    <mergeCell ref="V16:Z16"/>
    <mergeCell ref="AC16:AG16"/>
    <mergeCell ref="AO16:AO25"/>
    <mergeCell ref="A17:A24"/>
    <mergeCell ref="H17:H24"/>
    <mergeCell ref="O17:O24"/>
    <mergeCell ref="V17:V24"/>
    <mergeCell ref="AC17:AC24"/>
    <mergeCell ref="AT17:AX17"/>
    <mergeCell ref="AT18:AT25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O26:AS26"/>
    <mergeCell ref="AT26:AT32"/>
    <mergeCell ref="AV26:AX26"/>
    <mergeCell ref="C27:E27"/>
    <mergeCell ref="J27:L27"/>
    <mergeCell ref="Q27:S27"/>
    <mergeCell ref="X27:Z27"/>
    <mergeCell ref="AE27:AG27"/>
    <mergeCell ref="AO27:AO34"/>
    <mergeCell ref="AV27:AX27"/>
    <mergeCell ref="C28:E28"/>
    <mergeCell ref="J28:L28"/>
    <mergeCell ref="Q28:S28"/>
    <mergeCell ref="X28:Z28"/>
    <mergeCell ref="AE28:AG28"/>
    <mergeCell ref="AV28:AX28"/>
    <mergeCell ref="C29:E29"/>
    <mergeCell ref="J29:L29"/>
    <mergeCell ref="Q29:S29"/>
    <mergeCell ref="X29:Z29"/>
    <mergeCell ref="AE29:AG29"/>
    <mergeCell ref="AV29:AX29"/>
    <mergeCell ref="C30:E30"/>
    <mergeCell ref="J30:L30"/>
    <mergeCell ref="Q30:S30"/>
    <mergeCell ref="X30:Z30"/>
    <mergeCell ref="AE30:AG30"/>
    <mergeCell ref="AV30:AX30"/>
    <mergeCell ref="C31:E31"/>
    <mergeCell ref="J31:L31"/>
    <mergeCell ref="Q31:S31"/>
    <mergeCell ref="X31:Z31"/>
    <mergeCell ref="AE31:AG31"/>
    <mergeCell ref="AV31:AX31"/>
    <mergeCell ref="AV32:AX32"/>
    <mergeCell ref="AO35:AO41"/>
    <mergeCell ref="AQ35:AS35"/>
    <mergeCell ref="AQ36:AS36"/>
    <mergeCell ref="AQ37:AS37"/>
    <mergeCell ref="AQ38:AS38"/>
    <mergeCell ref="AQ39:AS39"/>
    <mergeCell ref="AQ40:AS40"/>
    <mergeCell ref="AQ41:AS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W20" activeCellId="0" sqref="W20"/>
    </sheetView>
  </sheetViews>
  <sheetFormatPr defaultColWidth="6.1171875" defaultRowHeight="26.25" zeroHeight="false" outlineLevelRow="0" outlineLevelCol="0"/>
  <cols>
    <col collapsed="false" customWidth="true" hidden="false" outlineLevel="0" max="1" min="1" style="383" width="3.75"/>
    <col collapsed="false" customWidth="true" hidden="false" outlineLevel="0" max="2" min="2" style="384" width="18.37"/>
    <col collapsed="false" customWidth="false" hidden="false" outlineLevel="0" max="3" min="3" style="384" width="6.12"/>
    <col collapsed="false" customWidth="true" hidden="false" outlineLevel="0" max="5" min="4" style="384" width="5.62"/>
    <col collapsed="false" customWidth="false" hidden="false" outlineLevel="0" max="6" min="6" style="385" width="6.12"/>
    <col collapsed="false" customWidth="false" hidden="false" outlineLevel="0" max="7" min="7" style="386" width="6.12"/>
    <col collapsed="false" customWidth="true" hidden="false" outlineLevel="0" max="8" min="8" style="383" width="3.62"/>
    <col collapsed="false" customWidth="true" hidden="false" outlineLevel="0" max="9" min="9" style="384" width="15.87"/>
    <col collapsed="false" customWidth="false" hidden="false" outlineLevel="0" max="10" min="10" style="384" width="6.12"/>
    <col collapsed="false" customWidth="true" hidden="false" outlineLevel="0" max="12" min="11" style="384" width="5.62"/>
    <col collapsed="false" customWidth="false" hidden="false" outlineLevel="0" max="13" min="13" style="385" width="6.12"/>
    <col collapsed="false" customWidth="false" hidden="false" outlineLevel="0" max="14" min="14" style="386" width="6.12"/>
    <col collapsed="false" customWidth="true" hidden="false" outlineLevel="0" max="15" min="15" style="383" width="3.87"/>
    <col collapsed="false" customWidth="true" hidden="false" outlineLevel="0" max="16" min="16" style="384" width="16.37"/>
    <col collapsed="false" customWidth="false" hidden="false" outlineLevel="0" max="17" min="17" style="384" width="6.12"/>
    <col collapsed="false" customWidth="true" hidden="false" outlineLevel="0" max="19" min="18" style="384" width="5.62"/>
    <col collapsed="false" customWidth="false" hidden="false" outlineLevel="0" max="20" min="20" style="385" width="6.12"/>
    <col collapsed="false" customWidth="false" hidden="false" outlineLevel="0" max="21" min="21" style="386" width="6.12"/>
    <col collapsed="false" customWidth="true" hidden="false" outlineLevel="0" max="22" min="22" style="387" width="3.62"/>
    <col collapsed="false" customWidth="true" hidden="false" outlineLevel="0" max="23" min="23" style="384" width="16.12"/>
    <col collapsed="false" customWidth="false" hidden="false" outlineLevel="0" max="24" min="24" style="384" width="6.12"/>
    <col collapsed="false" customWidth="true" hidden="false" outlineLevel="0" max="26" min="25" style="384" width="5.62"/>
    <col collapsed="false" customWidth="false" hidden="false" outlineLevel="0" max="27" min="27" style="385" width="6.12"/>
    <col collapsed="false" customWidth="false" hidden="false" outlineLevel="0" max="28" min="28" style="386" width="6.12"/>
    <col collapsed="false" customWidth="true" hidden="false" outlineLevel="0" max="29" min="29" style="383" width="4.12"/>
    <col collapsed="false" customWidth="true" hidden="false" outlineLevel="0" max="30" min="30" style="384" width="16.12"/>
    <col collapsed="false" customWidth="false" hidden="false" outlineLevel="0" max="31" min="31" style="384" width="6.12"/>
    <col collapsed="false" customWidth="true" hidden="false" outlineLevel="0" max="33" min="32" style="384" width="5.62"/>
    <col collapsed="false" customWidth="false" hidden="false" outlineLevel="0" max="34" min="34" style="388" width="6.12"/>
    <col collapsed="false" customWidth="false" hidden="false" outlineLevel="0" max="35" min="35" style="386" width="6.12"/>
    <col collapsed="false" customWidth="false" hidden="false" outlineLevel="0" max="36" min="36" style="389" width="6.12"/>
    <col collapsed="false" customWidth="true" hidden="false" outlineLevel="0" max="37" min="37" style="389" width="10.99"/>
    <col collapsed="false" customWidth="true" hidden="false" outlineLevel="0" max="38" min="38" style="389" width="7.99"/>
    <col collapsed="false" customWidth="false" hidden="false" outlineLevel="0" max="257" min="39" style="389" width="6.12"/>
  </cols>
  <sheetData>
    <row r="1" s="179" customFormat="true" ht="30" hidden="false" customHeight="true" outlineLevel="0" collapsed="false">
      <c r="A1" s="390" t="str">
        <f aca="false">第四周!A1</f>
        <v>僑愛國民小學附幼111學年度下學期第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 t="n">
        <f aca="false">第四周!O1+1</f>
        <v>16</v>
      </c>
      <c r="P1" s="255" t="s">
        <v>96</v>
      </c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12" t="n">
        <v>72</v>
      </c>
      <c r="AF1" s="12" t="n">
        <v>72</v>
      </c>
      <c r="AG1" s="12"/>
      <c r="AH1" s="12"/>
      <c r="AI1" s="12"/>
      <c r="AJ1" s="13"/>
      <c r="AK1" s="13"/>
      <c r="AL1" s="12"/>
      <c r="AM1" s="12"/>
      <c r="AN1" s="12"/>
      <c r="AO1" s="12"/>
      <c r="AP1" s="392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32" customFormat="true" ht="18.75" hidden="false" customHeight="true" outlineLevel="0" collapsed="false">
      <c r="A2" s="393" t="s">
        <v>2</v>
      </c>
      <c r="B2" s="394" t="n">
        <f aca="false">第四周!B2+7</f>
        <v>45075</v>
      </c>
      <c r="C2" s="394"/>
      <c r="D2" s="394"/>
      <c r="E2" s="394"/>
      <c r="F2" s="395"/>
      <c r="G2" s="396"/>
      <c r="H2" s="397" t="s">
        <v>2</v>
      </c>
      <c r="I2" s="398" t="n">
        <f aca="false">B2+1</f>
        <v>45076</v>
      </c>
      <c r="J2" s="398"/>
      <c r="K2" s="398"/>
      <c r="L2" s="398"/>
      <c r="M2" s="399"/>
      <c r="N2" s="400"/>
      <c r="O2" s="401" t="s">
        <v>2</v>
      </c>
      <c r="P2" s="402" t="n">
        <f aca="false">I2+1</f>
        <v>45077</v>
      </c>
      <c r="Q2" s="402"/>
      <c r="R2" s="402"/>
      <c r="S2" s="402"/>
      <c r="T2" s="403"/>
      <c r="U2" s="404"/>
      <c r="V2" s="401" t="s">
        <v>2</v>
      </c>
      <c r="W2" s="405" t="n">
        <f aca="false">P2+1</f>
        <v>45078</v>
      </c>
      <c r="X2" s="405"/>
      <c r="Y2" s="405"/>
      <c r="Z2" s="405"/>
      <c r="AA2" s="406"/>
      <c r="AB2" s="407"/>
      <c r="AC2" s="401" t="s">
        <v>2</v>
      </c>
      <c r="AD2" s="408" t="n">
        <f aca="false">W2+1</f>
        <v>45079</v>
      </c>
      <c r="AE2" s="408"/>
      <c r="AF2" s="408"/>
      <c r="AG2" s="408"/>
      <c r="AH2" s="409"/>
      <c r="AI2" s="410"/>
      <c r="AJ2" s="411"/>
      <c r="AK2" s="391"/>
      <c r="AL2" s="391"/>
      <c r="AM2" s="391"/>
      <c r="AN2" s="391"/>
      <c r="AO2" s="391"/>
      <c r="AP2" s="391"/>
      <c r="AQ2" s="391"/>
      <c r="AR2" s="391"/>
      <c r="AS2" s="391"/>
      <c r="AT2" s="391"/>
      <c r="AU2" s="391"/>
      <c r="AV2" s="391"/>
      <c r="AW2" s="391"/>
      <c r="AX2" s="391"/>
      <c r="AY2" s="391"/>
      <c r="AZ2" s="391"/>
      <c r="BA2" s="391"/>
      <c r="BB2" s="391"/>
      <c r="BC2" s="391"/>
      <c r="BD2" s="391"/>
      <c r="BE2" s="391"/>
      <c r="BF2" s="391"/>
      <c r="BG2" s="391"/>
      <c r="BH2" s="391"/>
      <c r="BI2" s="391"/>
      <c r="BJ2" s="391"/>
      <c r="BK2" s="391"/>
      <c r="BL2" s="391"/>
      <c r="BM2" s="391"/>
      <c r="BN2" s="391"/>
      <c r="BO2" s="391"/>
      <c r="BP2" s="391"/>
      <c r="BQ2" s="391"/>
      <c r="BR2" s="391"/>
      <c r="BS2" s="391"/>
      <c r="BT2" s="391"/>
      <c r="BU2" s="391"/>
      <c r="BV2" s="391"/>
      <c r="BW2" s="391"/>
      <c r="BX2" s="391"/>
      <c r="BY2" s="391"/>
      <c r="BZ2" s="391"/>
      <c r="CA2" s="391"/>
      <c r="CB2" s="391"/>
      <c r="CC2" s="391"/>
      <c r="CD2" s="391"/>
      <c r="CE2" s="391"/>
      <c r="CF2" s="391"/>
      <c r="CG2" s="391"/>
      <c r="CH2" s="391"/>
      <c r="CI2" s="391"/>
      <c r="CJ2" s="391"/>
      <c r="CK2" s="391"/>
      <c r="CL2" s="391"/>
      <c r="CM2" s="391"/>
      <c r="CN2" s="391"/>
      <c r="CO2" s="391"/>
      <c r="CP2" s="391"/>
      <c r="CQ2" s="391"/>
      <c r="CR2" s="391"/>
      <c r="CS2" s="391"/>
      <c r="CT2" s="391"/>
      <c r="CU2" s="391"/>
      <c r="CV2" s="391"/>
      <c r="CW2" s="391"/>
      <c r="CX2" s="391"/>
      <c r="CY2" s="391"/>
      <c r="CZ2" s="391"/>
      <c r="DA2" s="391"/>
      <c r="DB2" s="391"/>
      <c r="DC2" s="391"/>
      <c r="DD2" s="391"/>
      <c r="DE2" s="391"/>
      <c r="DF2" s="391"/>
      <c r="DG2" s="391"/>
      <c r="DH2" s="391"/>
      <c r="DI2" s="391"/>
      <c r="DJ2" s="391"/>
      <c r="DK2" s="391"/>
      <c r="DL2" s="391"/>
      <c r="DM2" s="391"/>
      <c r="DN2" s="391"/>
      <c r="DO2" s="391"/>
      <c r="DP2" s="391"/>
      <c r="DQ2" s="391"/>
      <c r="DR2" s="391"/>
      <c r="DS2" s="391"/>
      <c r="DT2" s="391"/>
      <c r="DU2" s="391"/>
      <c r="DV2" s="391"/>
      <c r="DW2" s="391"/>
      <c r="DX2" s="391"/>
      <c r="DY2" s="391"/>
      <c r="DZ2" s="391"/>
      <c r="EA2" s="391"/>
      <c r="EB2" s="391"/>
      <c r="EC2" s="391"/>
      <c r="ED2" s="391"/>
      <c r="EE2" s="391"/>
      <c r="EF2" s="391"/>
      <c r="EG2" s="391"/>
      <c r="EH2" s="391"/>
      <c r="EI2" s="391"/>
      <c r="EJ2" s="391"/>
      <c r="EK2" s="391"/>
      <c r="EL2" s="391"/>
      <c r="EM2" s="391"/>
      <c r="EN2" s="391"/>
      <c r="EO2" s="391"/>
      <c r="EP2" s="391"/>
      <c r="EQ2" s="391"/>
      <c r="ER2" s="391"/>
      <c r="ES2" s="391"/>
      <c r="ET2" s="391"/>
      <c r="EU2" s="391"/>
      <c r="EV2" s="391"/>
      <c r="EW2" s="391"/>
      <c r="EX2" s="391"/>
      <c r="EY2" s="391"/>
      <c r="EZ2" s="391"/>
      <c r="FA2" s="391"/>
      <c r="FB2" s="391"/>
      <c r="FC2" s="391"/>
      <c r="FD2" s="391"/>
      <c r="FE2" s="391"/>
      <c r="FF2" s="391"/>
      <c r="FG2" s="391"/>
      <c r="FH2" s="391"/>
      <c r="FI2" s="391"/>
      <c r="FJ2" s="391"/>
      <c r="FK2" s="391"/>
      <c r="FL2" s="391"/>
      <c r="FM2" s="391"/>
      <c r="FN2" s="391"/>
      <c r="FO2" s="391"/>
      <c r="FP2" s="391"/>
      <c r="FQ2" s="391"/>
      <c r="FR2" s="391"/>
      <c r="FS2" s="391"/>
      <c r="FT2" s="391"/>
      <c r="FU2" s="391"/>
      <c r="FV2" s="391"/>
      <c r="FW2" s="391"/>
      <c r="FX2" s="391"/>
      <c r="FY2" s="391"/>
      <c r="FZ2" s="391"/>
      <c r="GA2" s="391"/>
      <c r="GB2" s="391"/>
      <c r="GC2" s="391"/>
      <c r="GD2" s="391"/>
      <c r="GE2" s="391"/>
      <c r="GF2" s="391"/>
      <c r="GG2" s="391"/>
      <c r="GH2" s="391"/>
      <c r="GI2" s="391"/>
      <c r="GJ2" s="391"/>
      <c r="GK2" s="391"/>
      <c r="GL2" s="391"/>
      <c r="GM2" s="391"/>
      <c r="GN2" s="391"/>
      <c r="GO2" s="391"/>
      <c r="GP2" s="391"/>
      <c r="GQ2" s="391"/>
      <c r="GR2" s="391"/>
      <c r="GS2" s="391"/>
      <c r="GT2" s="391"/>
      <c r="GU2" s="391"/>
      <c r="GV2" s="391"/>
      <c r="GW2" s="391"/>
      <c r="GX2" s="391"/>
      <c r="GY2" s="391"/>
      <c r="GZ2" s="391"/>
      <c r="HA2" s="391"/>
      <c r="HB2" s="391"/>
      <c r="HC2" s="391"/>
      <c r="HD2" s="391"/>
      <c r="HE2" s="391"/>
      <c r="HF2" s="391"/>
      <c r="HG2" s="391"/>
      <c r="HH2" s="391"/>
      <c r="HI2" s="391"/>
      <c r="HJ2" s="391"/>
      <c r="HK2" s="391"/>
      <c r="HL2" s="391"/>
      <c r="HM2" s="391"/>
      <c r="HN2" s="391"/>
      <c r="HO2" s="391"/>
      <c r="HP2" s="391"/>
      <c r="HQ2" s="391"/>
      <c r="HR2" s="391"/>
      <c r="HS2" s="391"/>
      <c r="HT2" s="391"/>
      <c r="HU2" s="391"/>
      <c r="HV2" s="391"/>
      <c r="HW2" s="391"/>
      <c r="HX2" s="391"/>
      <c r="HY2" s="391"/>
      <c r="HZ2" s="391"/>
      <c r="IA2" s="391"/>
      <c r="IB2" s="391"/>
      <c r="IC2" s="391"/>
      <c r="ID2" s="391"/>
      <c r="IE2" s="391"/>
      <c r="IF2" s="391"/>
      <c r="IG2" s="391"/>
      <c r="IH2" s="391"/>
      <c r="II2" s="391"/>
      <c r="IJ2" s="391"/>
      <c r="IK2" s="391"/>
      <c r="IL2" s="391"/>
      <c r="IM2" s="391"/>
      <c r="IN2" s="391"/>
      <c r="IO2" s="391"/>
      <c r="IP2" s="391"/>
      <c r="IQ2" s="391"/>
      <c r="IR2" s="391"/>
      <c r="IS2" s="391"/>
      <c r="IT2" s="391"/>
      <c r="IU2" s="391"/>
      <c r="IV2" s="391"/>
    </row>
    <row r="3" s="32" customFormat="true" ht="18.75" hidden="false" customHeight="true" outlineLevel="0" collapsed="false">
      <c r="A3" s="393"/>
      <c r="B3" s="33" t="s">
        <v>3</v>
      </c>
      <c r="C3" s="34" t="s">
        <v>4</v>
      </c>
      <c r="D3" s="35" t="s">
        <v>5</v>
      </c>
      <c r="E3" s="35" t="s">
        <v>6</v>
      </c>
      <c r="F3" s="412" t="s">
        <v>7</v>
      </c>
      <c r="G3" s="413" t="s">
        <v>8</v>
      </c>
      <c r="H3" s="397"/>
      <c r="I3" s="413" t="s">
        <v>3</v>
      </c>
      <c r="J3" s="414" t="s">
        <v>4</v>
      </c>
      <c r="K3" s="415" t="s">
        <v>5</v>
      </c>
      <c r="L3" s="415" t="s">
        <v>6</v>
      </c>
      <c r="M3" s="412" t="s">
        <v>7</v>
      </c>
      <c r="N3" s="416" t="s">
        <v>8</v>
      </c>
      <c r="O3" s="401"/>
      <c r="P3" s="413" t="s">
        <v>3</v>
      </c>
      <c r="Q3" s="414" t="s">
        <v>4</v>
      </c>
      <c r="R3" s="415" t="s">
        <v>5</v>
      </c>
      <c r="S3" s="415" t="s">
        <v>6</v>
      </c>
      <c r="T3" s="412" t="s">
        <v>7</v>
      </c>
      <c r="U3" s="416" t="s">
        <v>8</v>
      </c>
      <c r="V3" s="401"/>
      <c r="W3" s="413" t="s">
        <v>3</v>
      </c>
      <c r="X3" s="414" t="s">
        <v>4</v>
      </c>
      <c r="Y3" s="415" t="s">
        <v>5</v>
      </c>
      <c r="Z3" s="415" t="s">
        <v>6</v>
      </c>
      <c r="AA3" s="412" t="s">
        <v>7</v>
      </c>
      <c r="AB3" s="416" t="s">
        <v>8</v>
      </c>
      <c r="AC3" s="401"/>
      <c r="AD3" s="413" t="s">
        <v>3</v>
      </c>
      <c r="AE3" s="414" t="s">
        <v>4</v>
      </c>
      <c r="AF3" s="415" t="s">
        <v>5</v>
      </c>
      <c r="AG3" s="417" t="s">
        <v>6</v>
      </c>
      <c r="AH3" s="418" t="s">
        <v>7</v>
      </c>
      <c r="AI3" s="419" t="s">
        <v>8</v>
      </c>
      <c r="AJ3" s="420" t="s">
        <v>8</v>
      </c>
      <c r="AK3" s="391"/>
      <c r="AL3" s="391"/>
      <c r="AM3" s="391"/>
      <c r="AN3" s="391"/>
      <c r="AO3" s="391"/>
      <c r="AP3" s="391"/>
      <c r="AQ3" s="391"/>
      <c r="AR3" s="391"/>
      <c r="AS3" s="391"/>
      <c r="AT3" s="391"/>
      <c r="AU3" s="391"/>
      <c r="AV3" s="391"/>
      <c r="AW3" s="391"/>
      <c r="AX3" s="391"/>
      <c r="AY3" s="391"/>
      <c r="AZ3" s="391"/>
      <c r="BA3" s="391"/>
      <c r="BB3" s="391"/>
      <c r="BC3" s="391"/>
      <c r="BD3" s="391"/>
      <c r="BE3" s="391"/>
      <c r="BF3" s="391"/>
      <c r="BG3" s="391"/>
      <c r="BH3" s="391"/>
      <c r="BI3" s="391"/>
      <c r="BJ3" s="391"/>
      <c r="BK3" s="391"/>
      <c r="BL3" s="391"/>
      <c r="BM3" s="391"/>
      <c r="BN3" s="391"/>
      <c r="BO3" s="391"/>
      <c r="BP3" s="391"/>
      <c r="BQ3" s="391"/>
      <c r="BR3" s="391"/>
      <c r="BS3" s="391"/>
      <c r="BT3" s="391"/>
      <c r="BU3" s="391"/>
      <c r="BV3" s="391"/>
      <c r="BW3" s="391"/>
      <c r="BX3" s="391"/>
      <c r="BY3" s="391"/>
      <c r="BZ3" s="391"/>
      <c r="CA3" s="391"/>
      <c r="CB3" s="391"/>
      <c r="CC3" s="391"/>
      <c r="CD3" s="391"/>
      <c r="CE3" s="391"/>
      <c r="CF3" s="391"/>
      <c r="CG3" s="391"/>
      <c r="CH3" s="391"/>
      <c r="CI3" s="391"/>
      <c r="CJ3" s="391"/>
      <c r="CK3" s="391"/>
      <c r="CL3" s="391"/>
      <c r="CM3" s="391"/>
      <c r="CN3" s="391"/>
      <c r="CO3" s="391"/>
      <c r="CP3" s="391"/>
      <c r="CQ3" s="391"/>
      <c r="CR3" s="391"/>
      <c r="CS3" s="391"/>
      <c r="CT3" s="391"/>
      <c r="CU3" s="391"/>
      <c r="CV3" s="391"/>
      <c r="CW3" s="391"/>
      <c r="CX3" s="391"/>
      <c r="CY3" s="391"/>
      <c r="CZ3" s="391"/>
      <c r="DA3" s="391"/>
      <c r="DB3" s="391"/>
      <c r="DC3" s="391"/>
      <c r="DD3" s="391"/>
      <c r="DE3" s="391"/>
      <c r="DF3" s="391"/>
      <c r="DG3" s="391"/>
      <c r="DH3" s="391"/>
      <c r="DI3" s="391"/>
      <c r="DJ3" s="391"/>
      <c r="DK3" s="391"/>
      <c r="DL3" s="391"/>
      <c r="DM3" s="391"/>
      <c r="DN3" s="391"/>
      <c r="DO3" s="391"/>
      <c r="DP3" s="391"/>
      <c r="DQ3" s="391"/>
      <c r="DR3" s="391"/>
      <c r="DS3" s="391"/>
      <c r="DT3" s="391"/>
      <c r="DU3" s="391"/>
      <c r="DV3" s="391"/>
      <c r="DW3" s="391"/>
      <c r="DX3" s="391"/>
      <c r="DY3" s="391"/>
      <c r="DZ3" s="391"/>
      <c r="EA3" s="391"/>
      <c r="EB3" s="391"/>
      <c r="EC3" s="391"/>
      <c r="ED3" s="391"/>
      <c r="EE3" s="391"/>
      <c r="EF3" s="391"/>
      <c r="EG3" s="391"/>
      <c r="EH3" s="391"/>
      <c r="EI3" s="391"/>
      <c r="EJ3" s="391"/>
      <c r="EK3" s="391"/>
      <c r="EL3" s="391"/>
      <c r="EM3" s="391"/>
      <c r="EN3" s="391"/>
      <c r="EO3" s="391"/>
      <c r="EP3" s="391"/>
      <c r="EQ3" s="391"/>
      <c r="ER3" s="391"/>
      <c r="ES3" s="391"/>
      <c r="ET3" s="391"/>
      <c r="EU3" s="391"/>
      <c r="EV3" s="391"/>
      <c r="EW3" s="391"/>
      <c r="EX3" s="391"/>
      <c r="EY3" s="391"/>
      <c r="EZ3" s="391"/>
      <c r="FA3" s="391"/>
      <c r="FB3" s="391"/>
      <c r="FC3" s="391"/>
      <c r="FD3" s="391"/>
      <c r="FE3" s="391"/>
      <c r="FF3" s="391"/>
      <c r="FG3" s="391"/>
      <c r="FH3" s="391"/>
      <c r="FI3" s="391"/>
      <c r="FJ3" s="391"/>
      <c r="FK3" s="391"/>
      <c r="FL3" s="391"/>
      <c r="FM3" s="391"/>
      <c r="FN3" s="391"/>
      <c r="FO3" s="391"/>
      <c r="FP3" s="391"/>
      <c r="FQ3" s="391"/>
      <c r="FR3" s="391"/>
      <c r="FS3" s="391"/>
      <c r="FT3" s="391"/>
      <c r="FU3" s="391"/>
      <c r="FV3" s="391"/>
      <c r="FW3" s="391"/>
      <c r="FX3" s="391"/>
      <c r="FY3" s="391"/>
      <c r="FZ3" s="391"/>
      <c r="GA3" s="391"/>
      <c r="GB3" s="391"/>
      <c r="GC3" s="391"/>
      <c r="GD3" s="391"/>
      <c r="GE3" s="391"/>
      <c r="GF3" s="391"/>
      <c r="GG3" s="391"/>
      <c r="GH3" s="391"/>
      <c r="GI3" s="391"/>
      <c r="GJ3" s="391"/>
      <c r="GK3" s="391"/>
      <c r="GL3" s="391"/>
      <c r="GM3" s="391"/>
      <c r="GN3" s="391"/>
      <c r="GO3" s="391"/>
      <c r="GP3" s="391"/>
      <c r="GQ3" s="391"/>
      <c r="GR3" s="391"/>
      <c r="GS3" s="391"/>
      <c r="GT3" s="391"/>
      <c r="GU3" s="391"/>
      <c r="GV3" s="391"/>
      <c r="GW3" s="391"/>
      <c r="GX3" s="391"/>
      <c r="GY3" s="391"/>
      <c r="GZ3" s="391"/>
      <c r="HA3" s="391"/>
      <c r="HB3" s="391"/>
      <c r="HC3" s="391"/>
      <c r="HD3" s="391"/>
      <c r="HE3" s="391"/>
      <c r="HF3" s="391"/>
      <c r="HG3" s="391"/>
      <c r="HH3" s="391"/>
      <c r="HI3" s="391"/>
      <c r="HJ3" s="391"/>
      <c r="HK3" s="391"/>
      <c r="HL3" s="391"/>
      <c r="HM3" s="391"/>
      <c r="HN3" s="391"/>
      <c r="HO3" s="391"/>
      <c r="HP3" s="391"/>
      <c r="HQ3" s="391"/>
      <c r="HR3" s="391"/>
      <c r="HS3" s="391"/>
      <c r="HT3" s="391"/>
      <c r="HU3" s="391"/>
      <c r="HV3" s="391"/>
      <c r="HW3" s="391"/>
      <c r="HX3" s="391"/>
      <c r="HY3" s="391"/>
      <c r="HZ3" s="391"/>
      <c r="IA3" s="391"/>
      <c r="IB3" s="391"/>
      <c r="IC3" s="391"/>
      <c r="ID3" s="391"/>
      <c r="IE3" s="391"/>
      <c r="IF3" s="391"/>
      <c r="IG3" s="391"/>
      <c r="IH3" s="391"/>
      <c r="II3" s="391"/>
      <c r="IJ3" s="391"/>
      <c r="IK3" s="391"/>
      <c r="IL3" s="391"/>
      <c r="IM3" s="391"/>
      <c r="IN3" s="391"/>
      <c r="IO3" s="391"/>
      <c r="IP3" s="391"/>
      <c r="IQ3" s="391"/>
      <c r="IR3" s="391"/>
      <c r="IS3" s="391"/>
      <c r="IT3" s="391"/>
      <c r="IU3" s="391"/>
      <c r="IV3" s="391"/>
    </row>
    <row r="4" s="53" customFormat="true" ht="18.75" hidden="true" customHeight="true" outlineLevel="0" collapsed="false">
      <c r="A4" s="393"/>
      <c r="B4" s="35" t="s">
        <v>13</v>
      </c>
      <c r="C4" s="35"/>
      <c r="D4" s="35"/>
      <c r="E4" s="35"/>
      <c r="F4" s="421"/>
      <c r="G4" s="422"/>
      <c r="H4" s="397"/>
      <c r="I4" s="415" t="s">
        <v>14</v>
      </c>
      <c r="J4" s="415"/>
      <c r="K4" s="415"/>
      <c r="L4" s="415"/>
      <c r="M4" s="421"/>
      <c r="N4" s="423"/>
      <c r="O4" s="401"/>
      <c r="P4" s="415" t="s">
        <v>15</v>
      </c>
      <c r="Q4" s="415"/>
      <c r="R4" s="415"/>
      <c r="S4" s="415"/>
      <c r="T4" s="412"/>
      <c r="U4" s="424"/>
      <c r="V4" s="401"/>
      <c r="W4" s="415" t="s">
        <v>16</v>
      </c>
      <c r="X4" s="415"/>
      <c r="Y4" s="415"/>
      <c r="Z4" s="415"/>
      <c r="AA4" s="421"/>
      <c r="AB4" s="423"/>
      <c r="AC4" s="401"/>
      <c r="AD4" s="425" t="s">
        <v>17</v>
      </c>
      <c r="AE4" s="425"/>
      <c r="AF4" s="425"/>
      <c r="AG4" s="425"/>
      <c r="AH4" s="421"/>
      <c r="AI4" s="426"/>
      <c r="AJ4" s="423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  <c r="IT4" s="204"/>
      <c r="IU4" s="204"/>
      <c r="IV4" s="204"/>
    </row>
    <row r="5" s="53" customFormat="true" ht="18.75" hidden="false" customHeight="true" outlineLevel="0" collapsed="false">
      <c r="A5" s="99" t="s">
        <v>19</v>
      </c>
      <c r="B5" s="99"/>
      <c r="C5" s="99"/>
      <c r="D5" s="99"/>
      <c r="E5" s="99"/>
      <c r="F5" s="292"/>
      <c r="G5" s="293"/>
      <c r="H5" s="54" t="s">
        <v>19</v>
      </c>
      <c r="I5" s="54"/>
      <c r="J5" s="54"/>
      <c r="K5" s="54"/>
      <c r="L5" s="54"/>
      <c r="M5" s="292"/>
      <c r="N5" s="427"/>
      <c r="O5" s="58" t="s">
        <v>19</v>
      </c>
      <c r="P5" s="58"/>
      <c r="Q5" s="58"/>
      <c r="R5" s="58"/>
      <c r="S5" s="58"/>
      <c r="T5" s="292"/>
      <c r="U5" s="427"/>
      <c r="V5" s="58" t="s">
        <v>19</v>
      </c>
      <c r="W5" s="58"/>
      <c r="X5" s="58"/>
      <c r="Y5" s="58"/>
      <c r="Z5" s="58"/>
      <c r="AA5" s="292"/>
      <c r="AB5" s="427"/>
      <c r="AC5" s="189" t="s">
        <v>19</v>
      </c>
      <c r="AD5" s="189"/>
      <c r="AE5" s="189"/>
      <c r="AF5" s="189"/>
      <c r="AG5" s="189"/>
      <c r="AH5" s="421"/>
      <c r="AI5" s="426"/>
      <c r="AJ5" s="423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  <c r="IT5" s="204"/>
      <c r="IU5" s="204"/>
      <c r="IV5" s="204"/>
    </row>
    <row r="6" s="53" customFormat="true" ht="18.75" hidden="false" customHeight="true" outlineLevel="0" collapsed="false">
      <c r="A6" s="286" t="s">
        <v>247</v>
      </c>
      <c r="B6" s="198" t="s">
        <v>113</v>
      </c>
      <c r="C6" s="199" t="n">
        <v>1</v>
      </c>
      <c r="D6" s="198" t="n">
        <f aca="false">ROUND($AE$1*C6,0)</f>
        <v>72</v>
      </c>
      <c r="E6" s="290" t="s">
        <v>114</v>
      </c>
      <c r="F6" s="428"/>
      <c r="G6" s="216" t="n">
        <f aca="false">D6*F6</f>
        <v>0</v>
      </c>
      <c r="H6" s="429" t="s">
        <v>248</v>
      </c>
      <c r="I6" s="61" t="s">
        <v>249</v>
      </c>
      <c r="J6" s="61" t="n">
        <v>70</v>
      </c>
      <c r="K6" s="207" t="n">
        <f aca="false">ROUND($AF$1*J6/1000,1)</f>
        <v>5</v>
      </c>
      <c r="L6" s="430" t="s">
        <v>12</v>
      </c>
      <c r="M6" s="428"/>
      <c r="N6" s="216" t="n">
        <f aca="false">K6*M6</f>
        <v>0</v>
      </c>
      <c r="O6" s="286" t="s">
        <v>250</v>
      </c>
      <c r="P6" s="72" t="s">
        <v>51</v>
      </c>
      <c r="Q6" s="285" t="n">
        <v>70</v>
      </c>
      <c r="R6" s="207" t="n">
        <f aca="false">ROUND($AF$1*Q6/1000,1)</f>
        <v>5</v>
      </c>
      <c r="S6" s="201" t="s">
        <v>12</v>
      </c>
      <c r="T6" s="428"/>
      <c r="U6" s="424" t="n">
        <f aca="false">R6*T6</f>
        <v>0</v>
      </c>
      <c r="V6" s="286" t="s">
        <v>251</v>
      </c>
      <c r="W6" s="314" t="s">
        <v>252</v>
      </c>
      <c r="X6" s="199" t="n">
        <v>1.3</v>
      </c>
      <c r="Y6" s="207" t="n">
        <v>2</v>
      </c>
      <c r="Z6" s="290" t="s">
        <v>33</v>
      </c>
      <c r="AA6" s="428"/>
      <c r="AB6" s="216" t="n">
        <f aca="false">Y6*AA6</f>
        <v>0</v>
      </c>
      <c r="AC6" s="431" t="s">
        <v>253</v>
      </c>
      <c r="AD6" s="61" t="s">
        <v>254</v>
      </c>
      <c r="AE6" s="61" t="n">
        <v>40</v>
      </c>
      <c r="AF6" s="207" t="s">
        <v>11</v>
      </c>
      <c r="AG6" s="432" t="s">
        <v>12</v>
      </c>
      <c r="AH6" s="428"/>
      <c r="AI6" s="417"/>
      <c r="AJ6" s="216" t="e">
        <f aca="false">#REF!*#REF!</f>
        <v>#VALUE!</v>
      </c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</row>
    <row r="7" s="53" customFormat="true" ht="18.75" hidden="false" customHeight="true" outlineLevel="0" collapsed="false">
      <c r="A7" s="286"/>
      <c r="B7" s="198"/>
      <c r="C7" s="199"/>
      <c r="D7" s="207"/>
      <c r="E7" s="290"/>
      <c r="F7" s="428"/>
      <c r="G7" s="216" t="n">
        <f aca="false">D7*F7</f>
        <v>0</v>
      </c>
      <c r="H7" s="429"/>
      <c r="I7" s="61" t="s">
        <v>255</v>
      </c>
      <c r="J7" s="61" t="n">
        <v>16.5</v>
      </c>
      <c r="K7" s="207" t="n">
        <v>3</v>
      </c>
      <c r="L7" s="62" t="s">
        <v>12</v>
      </c>
      <c r="M7" s="428"/>
      <c r="N7" s="216"/>
      <c r="O7" s="286"/>
      <c r="P7" s="285" t="s">
        <v>41</v>
      </c>
      <c r="Q7" s="285" t="n">
        <v>5</v>
      </c>
      <c r="R7" s="207" t="n">
        <f aca="false">ROUND($AF$1*Q7/1000,1)</f>
        <v>0.4</v>
      </c>
      <c r="S7" s="201" t="s">
        <v>12</v>
      </c>
      <c r="T7" s="428"/>
      <c r="U7" s="424" t="n">
        <f aca="false">R7*T7</f>
        <v>0</v>
      </c>
      <c r="V7" s="286"/>
      <c r="W7" s="314" t="s">
        <v>256</v>
      </c>
      <c r="X7" s="199"/>
      <c r="Y7" s="207" t="n">
        <v>2</v>
      </c>
      <c r="Z7" s="290" t="s">
        <v>33</v>
      </c>
      <c r="AA7" s="428"/>
      <c r="AB7" s="216" t="n">
        <f aca="false">Y7*AA7*65/1000</f>
        <v>0</v>
      </c>
      <c r="AC7" s="431"/>
      <c r="AD7" s="433" t="s">
        <v>257</v>
      </c>
      <c r="AE7" s="61" t="n">
        <v>10</v>
      </c>
      <c r="AF7" s="207" t="s">
        <v>11</v>
      </c>
      <c r="AG7" s="89" t="s">
        <v>12</v>
      </c>
      <c r="AH7" s="428"/>
      <c r="AI7" s="417"/>
      <c r="AJ7" s="216" t="e">
        <f aca="false">#REF!*#REF!</f>
        <v>#VALUE!</v>
      </c>
      <c r="AK7" s="204"/>
      <c r="AL7" s="204"/>
      <c r="AM7" s="204"/>
      <c r="AN7" s="204"/>
      <c r="AO7" s="204"/>
      <c r="AP7" s="204"/>
      <c r="AQ7" s="204"/>
      <c r="AR7" s="431" t="s">
        <v>253</v>
      </c>
      <c r="AS7" s="61" t="s">
        <v>254</v>
      </c>
      <c r="AT7" s="61" t="n">
        <v>40</v>
      </c>
      <c r="AU7" s="207" t="s">
        <v>11</v>
      </c>
      <c r="AV7" s="432" t="s">
        <v>12</v>
      </c>
      <c r="AW7" s="204"/>
      <c r="AX7" s="204"/>
      <c r="AY7" s="204"/>
      <c r="AZ7" s="429" t="s">
        <v>248</v>
      </c>
      <c r="BA7" s="61" t="s">
        <v>249</v>
      </c>
      <c r="BB7" s="61" t="n">
        <v>70</v>
      </c>
      <c r="BC7" s="207" t="n">
        <f aca="false">ROUND($AF$1*BB7/1000,1)</f>
        <v>5</v>
      </c>
      <c r="BD7" s="430" t="s">
        <v>12</v>
      </c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s="53" customFormat="true" ht="18.75" hidden="false" customHeight="true" outlineLevel="0" collapsed="false">
      <c r="A8" s="286"/>
      <c r="B8" s="198" t="s">
        <v>37</v>
      </c>
      <c r="C8" s="198" t="n">
        <v>20</v>
      </c>
      <c r="D8" s="198" t="n">
        <f aca="false">ROUND($AE$1*C8/1000,1)</f>
        <v>1.4</v>
      </c>
      <c r="E8" s="201" t="s">
        <v>12</v>
      </c>
      <c r="F8" s="428"/>
      <c r="G8" s="216" t="n">
        <f aca="false">D8*F8</f>
        <v>0</v>
      </c>
      <c r="H8" s="429"/>
      <c r="I8" s="61" t="s">
        <v>44</v>
      </c>
      <c r="J8" s="61" t="n">
        <v>8</v>
      </c>
      <c r="K8" s="207" t="n">
        <f aca="false">ROUND($AF$1*J8/1000,1)</f>
        <v>0.6</v>
      </c>
      <c r="L8" s="62" t="s">
        <v>12</v>
      </c>
      <c r="M8" s="428"/>
      <c r="N8" s="216" t="n">
        <f aca="false">K8*M8</f>
        <v>0</v>
      </c>
      <c r="O8" s="286"/>
      <c r="P8" s="285" t="s">
        <v>258</v>
      </c>
      <c r="Q8" s="285" t="n">
        <v>22</v>
      </c>
      <c r="R8" s="207" t="s">
        <v>11</v>
      </c>
      <c r="S8" s="201" t="s">
        <v>12</v>
      </c>
      <c r="T8" s="428"/>
      <c r="U8" s="424"/>
      <c r="V8" s="286"/>
      <c r="W8" s="60" t="s">
        <v>178</v>
      </c>
      <c r="X8" s="434" t="n">
        <v>16</v>
      </c>
      <c r="Y8" s="207" t="n">
        <f aca="false">ROUND($AF$1*X8/1000,1)</f>
        <v>1.2</v>
      </c>
      <c r="Z8" s="201" t="s">
        <v>12</v>
      </c>
      <c r="AA8" s="428"/>
      <c r="AB8" s="216" t="n">
        <f aca="false">Y8*AA8</f>
        <v>0</v>
      </c>
      <c r="AC8" s="431"/>
      <c r="AD8" s="61" t="s">
        <v>259</v>
      </c>
      <c r="AE8" s="61" t="n">
        <v>30</v>
      </c>
      <c r="AF8" s="207" t="n">
        <f aca="false">ROUND($AF$1*AE8/1000,1)</f>
        <v>2.2</v>
      </c>
      <c r="AG8" s="89" t="s">
        <v>12</v>
      </c>
      <c r="AH8" s="428"/>
      <c r="AI8" s="417" t="n">
        <f aca="false">AF8*AH8*65/1000</f>
        <v>0</v>
      </c>
      <c r="AJ8" s="216" t="e">
        <f aca="false">#REF!*#REF!</f>
        <v>#VALUE!</v>
      </c>
      <c r="AK8" s="204"/>
      <c r="AL8" s="204"/>
      <c r="AM8" s="204"/>
      <c r="AN8" s="204"/>
      <c r="AO8" s="204"/>
      <c r="AP8" s="204"/>
      <c r="AQ8" s="204"/>
      <c r="AR8" s="431"/>
      <c r="AS8" s="433" t="s">
        <v>257</v>
      </c>
      <c r="AT8" s="61" t="n">
        <v>10</v>
      </c>
      <c r="AU8" s="207" t="s">
        <v>11</v>
      </c>
      <c r="AV8" s="89" t="s">
        <v>12</v>
      </c>
      <c r="AW8" s="204"/>
      <c r="AX8" s="204"/>
      <c r="AY8" s="204"/>
      <c r="AZ8" s="429"/>
      <c r="BA8" s="61" t="s">
        <v>255</v>
      </c>
      <c r="BB8" s="61" t="n">
        <v>16.5</v>
      </c>
      <c r="BC8" s="207" t="n">
        <v>3</v>
      </c>
      <c r="BD8" s="62" t="s">
        <v>12</v>
      </c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s="53" customFormat="true" ht="18.75" hidden="false" customHeight="true" outlineLevel="0" collapsed="false">
      <c r="A9" s="286"/>
      <c r="B9" s="198" t="s">
        <v>119</v>
      </c>
      <c r="C9" s="198" t="n">
        <v>0.6</v>
      </c>
      <c r="D9" s="198" t="n">
        <f aca="false">ROUND($AE$1*C9,0)</f>
        <v>43</v>
      </c>
      <c r="E9" s="290" t="s">
        <v>22</v>
      </c>
      <c r="F9" s="428"/>
      <c r="G9" s="216" t="n">
        <f aca="false">D9*F9</f>
        <v>0</v>
      </c>
      <c r="H9" s="429"/>
      <c r="I9" s="61" t="s">
        <v>41</v>
      </c>
      <c r="J9" s="61" t="n">
        <v>8.5</v>
      </c>
      <c r="K9" s="207" t="n">
        <f aca="false">ROUND($AF$1*J9/1000,1)</f>
        <v>0.6</v>
      </c>
      <c r="L9" s="62" t="s">
        <v>12</v>
      </c>
      <c r="M9" s="428"/>
      <c r="N9" s="216"/>
      <c r="O9" s="286"/>
      <c r="P9" s="285" t="s">
        <v>37</v>
      </c>
      <c r="Q9" s="285" t="n">
        <v>30</v>
      </c>
      <c r="R9" s="207" t="n">
        <f aca="false">ROUND($AF$1*Q9/1000,1)</f>
        <v>2.2</v>
      </c>
      <c r="S9" s="201" t="s">
        <v>12</v>
      </c>
      <c r="T9" s="428"/>
      <c r="U9" s="424" t="n">
        <f aca="false">R9*T9</f>
        <v>0</v>
      </c>
      <c r="V9" s="286"/>
      <c r="W9" s="198" t="s">
        <v>53</v>
      </c>
      <c r="X9" s="198" t="n">
        <v>20</v>
      </c>
      <c r="Y9" s="207" t="n">
        <f aca="false">ROUND($AF$1*X9/1000,1)</f>
        <v>1.4</v>
      </c>
      <c r="Z9" s="201" t="s">
        <v>12</v>
      </c>
      <c r="AA9" s="428"/>
      <c r="AB9" s="216" t="n">
        <f aca="false">Y9*AA9</f>
        <v>0</v>
      </c>
      <c r="AC9" s="431"/>
      <c r="AD9" s="61" t="s">
        <v>41</v>
      </c>
      <c r="AE9" s="61" t="n">
        <v>6</v>
      </c>
      <c r="AF9" s="207" t="n">
        <f aca="false">ROUND($AF$1*AE9/1000,1)</f>
        <v>0.4</v>
      </c>
      <c r="AG9" s="89" t="s">
        <v>12</v>
      </c>
      <c r="AH9" s="428"/>
      <c r="AI9" s="417" t="n">
        <f aca="false">AF9*AH9</f>
        <v>0</v>
      </c>
      <c r="AJ9" s="216" t="e">
        <f aca="false">#REF!*#REF!</f>
        <v>#VALUE!</v>
      </c>
      <c r="AK9" s="204"/>
      <c r="AL9" s="204"/>
      <c r="AM9" s="204"/>
      <c r="AN9" s="204"/>
      <c r="AO9" s="204"/>
      <c r="AP9" s="204"/>
      <c r="AQ9" s="204"/>
      <c r="AR9" s="431"/>
      <c r="AS9" s="61" t="s">
        <v>259</v>
      </c>
      <c r="AT9" s="61" t="n">
        <v>30</v>
      </c>
      <c r="AU9" s="207" t="n">
        <f aca="false">ROUND($AF$1*AT9/1000,1)</f>
        <v>2.2</v>
      </c>
      <c r="AV9" s="89" t="s">
        <v>12</v>
      </c>
      <c r="AW9" s="204"/>
      <c r="AX9" s="204"/>
      <c r="AY9" s="204"/>
      <c r="AZ9" s="429"/>
      <c r="BA9" s="61" t="s">
        <v>44</v>
      </c>
      <c r="BB9" s="61" t="n">
        <v>8</v>
      </c>
      <c r="BC9" s="207" t="n">
        <f aca="false">ROUND($AF$1*BB9/1000,1)</f>
        <v>0.6</v>
      </c>
      <c r="BD9" s="62" t="s">
        <v>12</v>
      </c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</row>
    <row r="10" s="53" customFormat="true" ht="18.75" hidden="false" customHeight="true" outlineLevel="0" collapsed="false">
      <c r="A10" s="286"/>
      <c r="B10" s="43" t="s">
        <v>45</v>
      </c>
      <c r="C10" s="43" t="n">
        <v>5</v>
      </c>
      <c r="D10" s="44" t="n">
        <f aca="false">ROUND($AF$1*C10/90,0)</f>
        <v>4</v>
      </c>
      <c r="E10" s="69" t="s">
        <v>46</v>
      </c>
      <c r="F10" s="428"/>
      <c r="G10" s="216" t="n">
        <f aca="false">D10*F10</f>
        <v>0</v>
      </c>
      <c r="H10" s="429"/>
      <c r="I10" s="61" t="s">
        <v>260</v>
      </c>
      <c r="J10" s="61" t="n">
        <v>2.5</v>
      </c>
      <c r="K10" s="207" t="n">
        <f aca="false">ROUND($AF$1*J10/1000,1)</f>
        <v>0.2</v>
      </c>
      <c r="L10" s="62" t="s">
        <v>12</v>
      </c>
      <c r="M10" s="428"/>
      <c r="N10" s="216"/>
      <c r="O10" s="286"/>
      <c r="P10" s="285" t="s">
        <v>261</v>
      </c>
      <c r="Q10" s="285" t="n">
        <v>2</v>
      </c>
      <c r="R10" s="207" t="n">
        <f aca="false">ROUND($AF$1*Q10/1000,1)</f>
        <v>0.1</v>
      </c>
      <c r="S10" s="201" t="s">
        <v>12</v>
      </c>
      <c r="T10" s="428"/>
      <c r="U10" s="424" t="n">
        <f aca="false">R10*T10</f>
        <v>0</v>
      </c>
      <c r="V10" s="286"/>
      <c r="W10" s="198"/>
      <c r="X10" s="199"/>
      <c r="Y10" s="207"/>
      <c r="Z10" s="290"/>
      <c r="AA10" s="428"/>
      <c r="AB10" s="216" t="n">
        <f aca="false">Y10*AA10</f>
        <v>0</v>
      </c>
      <c r="AC10" s="431"/>
      <c r="AD10" s="435" t="s">
        <v>262</v>
      </c>
      <c r="AE10" s="61" t="n">
        <v>3</v>
      </c>
      <c r="AF10" s="207" t="n">
        <f aca="false">ROUND($AF$1*AE10/1000,1)</f>
        <v>0.2</v>
      </c>
      <c r="AG10" s="89" t="s">
        <v>12</v>
      </c>
      <c r="AH10" s="428"/>
      <c r="AI10" s="417" t="n">
        <f aca="false">AF10*AH10</f>
        <v>0</v>
      </c>
      <c r="AJ10" s="216" t="e">
        <f aca="false">#REF!*#REF!</f>
        <v>#VALUE!</v>
      </c>
      <c r="AK10" s="204"/>
      <c r="AL10" s="204"/>
      <c r="AM10" s="204"/>
      <c r="AN10" s="204"/>
      <c r="AO10" s="204"/>
      <c r="AP10" s="204"/>
      <c r="AQ10" s="204"/>
      <c r="AR10" s="431"/>
      <c r="AS10" s="61" t="s">
        <v>41</v>
      </c>
      <c r="AT10" s="61" t="n">
        <v>6</v>
      </c>
      <c r="AU10" s="207" t="n">
        <f aca="false">ROUND($AF$1*AT10/1000,1)</f>
        <v>0.4</v>
      </c>
      <c r="AV10" s="89" t="s">
        <v>12</v>
      </c>
      <c r="AW10" s="204"/>
      <c r="AX10" s="204"/>
      <c r="AY10" s="204"/>
      <c r="AZ10" s="429"/>
      <c r="BA10" s="61" t="s">
        <v>41</v>
      </c>
      <c r="BB10" s="61" t="n">
        <v>8.5</v>
      </c>
      <c r="BC10" s="207" t="n">
        <f aca="false">ROUND($AF$1*BB10/1000,1)</f>
        <v>0.6</v>
      </c>
      <c r="BD10" s="62" t="s">
        <v>12</v>
      </c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</row>
    <row r="11" s="53" customFormat="true" ht="18.75" hidden="false" customHeight="true" outlineLevel="0" collapsed="false">
      <c r="A11" s="286"/>
      <c r="B11" s="198"/>
      <c r="C11" s="198"/>
      <c r="D11" s="198"/>
      <c r="E11" s="290"/>
      <c r="F11" s="428"/>
      <c r="G11" s="216" t="n">
        <f aca="false">D11*F11</f>
        <v>0</v>
      </c>
      <c r="H11" s="429"/>
      <c r="I11" s="61" t="s">
        <v>263</v>
      </c>
      <c r="J11" s="61" t="n">
        <v>0.5</v>
      </c>
      <c r="K11" s="207" t="s">
        <v>11</v>
      </c>
      <c r="L11" s="62" t="s">
        <v>12</v>
      </c>
      <c r="M11" s="428"/>
      <c r="N11" s="216"/>
      <c r="O11" s="286"/>
      <c r="P11" s="285" t="s">
        <v>52</v>
      </c>
      <c r="Q11" s="285" t="n">
        <v>10</v>
      </c>
      <c r="R11" s="207" t="n">
        <f aca="false">ROUND($AF$1*Q11/1000,1)</f>
        <v>0.7</v>
      </c>
      <c r="S11" s="201" t="s">
        <v>12</v>
      </c>
      <c r="T11" s="428"/>
      <c r="U11" s="424"/>
      <c r="V11" s="286"/>
      <c r="W11" s="436" t="s">
        <v>77</v>
      </c>
      <c r="X11" s="437" t="n">
        <v>0.5</v>
      </c>
      <c r="Y11" s="198" t="n">
        <f aca="false">ROUND($AE$1*X11,0)</f>
        <v>36</v>
      </c>
      <c r="Z11" s="290" t="s">
        <v>78</v>
      </c>
      <c r="AA11" s="428"/>
      <c r="AB11" s="216" t="n">
        <f aca="false">Y11*AA11</f>
        <v>0</v>
      </c>
      <c r="AC11" s="431"/>
      <c r="AD11" s="61" t="s">
        <v>260</v>
      </c>
      <c r="AE11" s="61" t="n">
        <v>2.5</v>
      </c>
      <c r="AF11" s="207" t="s">
        <v>11</v>
      </c>
      <c r="AG11" s="89" t="s">
        <v>12</v>
      </c>
      <c r="AH11" s="428"/>
      <c r="AI11" s="417"/>
      <c r="AJ11" s="216" t="e">
        <f aca="false">#REF!*#REF!</f>
        <v>#VALUE!</v>
      </c>
      <c r="AK11" s="204"/>
      <c r="AL11" s="204"/>
      <c r="AM11" s="204"/>
      <c r="AN11" s="204"/>
      <c r="AO11" s="204"/>
      <c r="AP11" s="204"/>
      <c r="AQ11" s="204"/>
      <c r="AR11" s="431"/>
      <c r="AS11" s="435" t="s">
        <v>262</v>
      </c>
      <c r="AT11" s="61" t="n">
        <v>3</v>
      </c>
      <c r="AU11" s="207" t="n">
        <f aca="false">ROUND($AF$1*AT11/1000,1)</f>
        <v>0.2</v>
      </c>
      <c r="AV11" s="89" t="s">
        <v>12</v>
      </c>
      <c r="AW11" s="204"/>
      <c r="AX11" s="204"/>
      <c r="AY11" s="204"/>
      <c r="AZ11" s="429"/>
      <c r="BA11" s="61" t="s">
        <v>260</v>
      </c>
      <c r="BB11" s="61" t="n">
        <v>2.5</v>
      </c>
      <c r="BC11" s="207" t="n">
        <f aca="false">ROUND($AF$1*BB11/1000,1)</f>
        <v>0.2</v>
      </c>
      <c r="BD11" s="62" t="s">
        <v>12</v>
      </c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s="53" customFormat="true" ht="18.75" hidden="false" customHeight="true" outlineLevel="0" collapsed="false">
      <c r="A12" s="286"/>
      <c r="B12" s="106"/>
      <c r="C12" s="300"/>
      <c r="D12" s="207"/>
      <c r="E12" s="290"/>
      <c r="F12" s="428"/>
      <c r="G12" s="216"/>
      <c r="H12" s="429"/>
      <c r="I12" s="61" t="s">
        <v>264</v>
      </c>
      <c r="J12" s="61" t="n">
        <v>25</v>
      </c>
      <c r="K12" s="207" t="n">
        <f aca="false">ROUND($AF$1*J12/1000,1)</f>
        <v>1.8</v>
      </c>
      <c r="L12" s="62" t="s">
        <v>12</v>
      </c>
      <c r="M12" s="428"/>
      <c r="N12" s="216"/>
      <c r="O12" s="286"/>
      <c r="P12" s="285"/>
      <c r="Q12" s="285"/>
      <c r="R12" s="207"/>
      <c r="S12" s="290"/>
      <c r="T12" s="428"/>
      <c r="U12" s="216" t="n">
        <f aca="false">R12*T12</f>
        <v>0</v>
      </c>
      <c r="V12" s="286"/>
      <c r="W12" s="106"/>
      <c r="X12" s="300"/>
      <c r="Y12" s="207"/>
      <c r="Z12" s="290"/>
      <c r="AA12" s="428"/>
      <c r="AB12" s="216" t="n">
        <f aca="false">Y12*AA12</f>
        <v>0</v>
      </c>
      <c r="AC12" s="431"/>
      <c r="AD12" s="61" t="s">
        <v>39</v>
      </c>
      <c r="AE12" s="61" t="n">
        <v>6</v>
      </c>
      <c r="AF12" s="207" t="n">
        <f aca="false">ROUND($AF$1*AE12/1000,1)</f>
        <v>0.4</v>
      </c>
      <c r="AG12" s="89" t="s">
        <v>12</v>
      </c>
      <c r="AH12" s="428"/>
      <c r="AI12" s="417" t="n">
        <f aca="false">AF12*AH12</f>
        <v>0</v>
      </c>
      <c r="AJ12" s="216"/>
      <c r="AK12" s="204"/>
      <c r="AL12" s="204"/>
      <c r="AM12" s="204"/>
      <c r="AN12" s="204"/>
      <c r="AO12" s="204"/>
      <c r="AP12" s="204"/>
      <c r="AQ12" s="204"/>
      <c r="AR12" s="431"/>
      <c r="AS12" s="61" t="s">
        <v>260</v>
      </c>
      <c r="AT12" s="61" t="n">
        <v>2.5</v>
      </c>
      <c r="AU12" s="207" t="s">
        <v>11</v>
      </c>
      <c r="AV12" s="89" t="s">
        <v>12</v>
      </c>
      <c r="AW12" s="204"/>
      <c r="AX12" s="204"/>
      <c r="AY12" s="204"/>
      <c r="AZ12" s="429"/>
      <c r="BA12" s="61" t="s">
        <v>263</v>
      </c>
      <c r="BB12" s="61" t="n">
        <v>0.5</v>
      </c>
      <c r="BC12" s="207" t="s">
        <v>11</v>
      </c>
      <c r="BD12" s="62" t="s">
        <v>12</v>
      </c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  <c r="IT12" s="204"/>
      <c r="IU12" s="204"/>
      <c r="IV12" s="204"/>
    </row>
    <row r="13" s="53" customFormat="true" ht="18.75" hidden="false" customHeight="true" outlineLevel="0" collapsed="false">
      <c r="A13" s="286"/>
      <c r="B13" s="437"/>
      <c r="C13" s="437"/>
      <c r="D13" s="207"/>
      <c r="E13" s="290"/>
      <c r="F13" s="428"/>
      <c r="G13" s="216"/>
      <c r="H13" s="429"/>
      <c r="I13" s="61" t="s">
        <v>265</v>
      </c>
      <c r="J13" s="61" t="n">
        <v>2.5</v>
      </c>
      <c r="K13" s="207" t="n">
        <f aca="false">ROUND($AF$1*J13/1000,1)</f>
        <v>0.2</v>
      </c>
      <c r="L13" s="62" t="s">
        <v>12</v>
      </c>
      <c r="M13" s="428"/>
      <c r="N13" s="216"/>
      <c r="O13" s="286"/>
      <c r="P13" s="285"/>
      <c r="Q13" s="285"/>
      <c r="R13" s="207"/>
      <c r="S13" s="290"/>
      <c r="T13" s="428"/>
      <c r="U13" s="424"/>
      <c r="V13" s="286"/>
      <c r="W13" s="437"/>
      <c r="X13" s="437"/>
      <c r="Y13" s="207"/>
      <c r="Z13" s="290"/>
      <c r="AA13" s="428"/>
      <c r="AB13" s="216"/>
      <c r="AC13" s="431"/>
      <c r="AD13" s="61" t="s">
        <v>175</v>
      </c>
      <c r="AE13" s="61" t="n">
        <v>0.5</v>
      </c>
      <c r="AF13" s="207" t="s">
        <v>11</v>
      </c>
      <c r="AG13" s="89" t="s">
        <v>12</v>
      </c>
      <c r="AH13" s="428"/>
      <c r="AI13" s="417"/>
      <c r="AJ13" s="216"/>
      <c r="AK13" s="204"/>
      <c r="AL13" s="204"/>
      <c r="AM13" s="204"/>
      <c r="AN13" s="204"/>
      <c r="AO13" s="204"/>
      <c r="AP13" s="204"/>
      <c r="AQ13" s="204"/>
      <c r="AR13" s="431"/>
      <c r="AS13" s="61" t="s">
        <v>39</v>
      </c>
      <c r="AT13" s="61" t="n">
        <v>6</v>
      </c>
      <c r="AU13" s="207" t="n">
        <f aca="false">ROUND($AF$1*AT13/1000,1)</f>
        <v>0.4</v>
      </c>
      <c r="AV13" s="89" t="s">
        <v>12</v>
      </c>
      <c r="AW13" s="204"/>
      <c r="AX13" s="204"/>
      <c r="AY13" s="204"/>
      <c r="AZ13" s="429"/>
      <c r="BA13" s="61" t="s">
        <v>264</v>
      </c>
      <c r="BB13" s="61" t="n">
        <v>25</v>
      </c>
      <c r="BC13" s="207" t="n">
        <f aca="false">ROUND($AF$1*BB13/1000,1)</f>
        <v>1.8</v>
      </c>
      <c r="BD13" s="62" t="s">
        <v>12</v>
      </c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  <c r="IU13" s="204"/>
      <c r="IV13" s="204"/>
    </row>
    <row r="14" s="53" customFormat="true" ht="18.75" hidden="false" customHeight="true" outlineLevel="0" collapsed="false">
      <c r="A14" s="286"/>
      <c r="B14" s="437"/>
      <c r="C14" s="437"/>
      <c r="D14" s="207"/>
      <c r="E14" s="290"/>
      <c r="F14" s="428"/>
      <c r="G14" s="216"/>
      <c r="H14" s="429"/>
      <c r="I14" s="67" t="s">
        <v>52</v>
      </c>
      <c r="J14" s="67" t="n">
        <v>15</v>
      </c>
      <c r="K14" s="207" t="n">
        <f aca="false">ROUND($AF$1*J14/1000,1)</f>
        <v>1.1</v>
      </c>
      <c r="L14" s="62" t="s">
        <v>12</v>
      </c>
      <c r="M14" s="428"/>
      <c r="N14" s="216"/>
      <c r="O14" s="286"/>
      <c r="P14" s="285"/>
      <c r="Q14" s="285"/>
      <c r="R14" s="207"/>
      <c r="S14" s="290"/>
      <c r="T14" s="428"/>
      <c r="U14" s="424"/>
      <c r="V14" s="286"/>
      <c r="W14" s="438"/>
      <c r="X14" s="438"/>
      <c r="Y14" s="438"/>
      <c r="Z14" s="438"/>
      <c r="AA14" s="428"/>
      <c r="AB14" s="216"/>
      <c r="AC14" s="431"/>
      <c r="AD14" s="198"/>
      <c r="AE14" s="198"/>
      <c r="AF14" s="63"/>
      <c r="AG14" s="89"/>
      <c r="AH14" s="428"/>
      <c r="AI14" s="417"/>
      <c r="AJ14" s="216"/>
      <c r="AK14" s="204"/>
      <c r="AL14" s="204"/>
      <c r="AM14" s="204"/>
      <c r="AN14" s="204"/>
      <c r="AO14" s="204"/>
      <c r="AP14" s="204"/>
      <c r="AQ14" s="204"/>
      <c r="AR14" s="431"/>
      <c r="AS14" s="61" t="s">
        <v>175</v>
      </c>
      <c r="AT14" s="61" t="n">
        <v>0.5</v>
      </c>
      <c r="AU14" s="207" t="s">
        <v>11</v>
      </c>
      <c r="AV14" s="89" t="s">
        <v>12</v>
      </c>
      <c r="AW14" s="204"/>
      <c r="AX14" s="204"/>
      <c r="AY14" s="204"/>
      <c r="AZ14" s="429"/>
      <c r="BA14" s="61" t="s">
        <v>265</v>
      </c>
      <c r="BB14" s="61" t="n">
        <v>2.5</v>
      </c>
      <c r="BC14" s="207" t="n">
        <f aca="false">ROUND($AF$1*BB14/1000,1)</f>
        <v>0.2</v>
      </c>
      <c r="BD14" s="62" t="s">
        <v>12</v>
      </c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  <c r="IT14" s="204"/>
      <c r="IU14" s="204"/>
      <c r="IV14" s="204"/>
    </row>
    <row r="15" s="32" customFormat="true" ht="18.75" hidden="false" customHeight="true" outlineLevel="0" collapsed="false">
      <c r="A15" s="286"/>
      <c r="B15" s="437"/>
      <c r="C15" s="437"/>
      <c r="D15" s="207"/>
      <c r="E15" s="290"/>
      <c r="F15" s="428"/>
      <c r="G15" s="216"/>
      <c r="H15" s="429"/>
      <c r="I15" s="439"/>
      <c r="J15" s="440"/>
      <c r="K15" s="63"/>
      <c r="L15" s="63"/>
      <c r="M15" s="428"/>
      <c r="N15" s="216" t="n">
        <f aca="false">K15*M15</f>
        <v>0</v>
      </c>
      <c r="O15" s="286"/>
      <c r="P15" s="285"/>
      <c r="Q15" s="285"/>
      <c r="R15" s="207"/>
      <c r="S15" s="290"/>
      <c r="T15" s="428"/>
      <c r="U15" s="424" t="n">
        <f aca="false">R15*T15</f>
        <v>0</v>
      </c>
      <c r="V15" s="286"/>
      <c r="W15" s="199"/>
      <c r="X15" s="199"/>
      <c r="Y15" s="207"/>
      <c r="Z15" s="290"/>
      <c r="AA15" s="428"/>
      <c r="AB15" s="216" t="n">
        <f aca="false">Y12*AA15</f>
        <v>0</v>
      </c>
      <c r="AC15" s="431"/>
      <c r="AD15" s="198"/>
      <c r="AE15" s="198"/>
      <c r="AF15" s="63"/>
      <c r="AG15" s="89"/>
      <c r="AH15" s="428"/>
      <c r="AI15" s="417"/>
      <c r="AJ15" s="216" t="e">
        <f aca="false">#REF!*#REF!</f>
        <v>#VALUE!</v>
      </c>
      <c r="AK15" s="391"/>
      <c r="AL15" s="391"/>
      <c r="AM15" s="391"/>
      <c r="AN15" s="391"/>
      <c r="AO15" s="391"/>
      <c r="AP15" s="391"/>
      <c r="AQ15" s="391"/>
      <c r="AR15" s="431"/>
      <c r="AS15" s="198"/>
      <c r="AT15" s="198"/>
      <c r="AU15" s="63"/>
      <c r="AV15" s="89"/>
      <c r="AW15" s="391"/>
      <c r="AX15" s="391"/>
      <c r="AY15" s="391"/>
      <c r="AZ15" s="429"/>
      <c r="BA15" s="67" t="s">
        <v>52</v>
      </c>
      <c r="BB15" s="67" t="n">
        <v>15</v>
      </c>
      <c r="BC15" s="207" t="n">
        <f aca="false">ROUND($AF$1*BB15/1000,1)</f>
        <v>1.1</v>
      </c>
      <c r="BD15" s="62" t="s">
        <v>12</v>
      </c>
      <c r="BE15" s="391"/>
      <c r="BF15" s="391"/>
      <c r="BG15" s="391"/>
      <c r="BH15" s="391"/>
      <c r="BI15" s="391"/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91"/>
      <c r="BU15" s="391"/>
      <c r="BV15" s="391"/>
      <c r="BW15" s="391"/>
      <c r="BX15" s="391"/>
      <c r="BY15" s="391"/>
      <c r="BZ15" s="391"/>
      <c r="CA15" s="391"/>
      <c r="CB15" s="391"/>
      <c r="CC15" s="391"/>
      <c r="CD15" s="391"/>
      <c r="CE15" s="391"/>
      <c r="CF15" s="391"/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/>
      <c r="DC15" s="391"/>
      <c r="DD15" s="391"/>
      <c r="DE15" s="391"/>
      <c r="DF15" s="391"/>
      <c r="DG15" s="391"/>
      <c r="DH15" s="391"/>
      <c r="DI15" s="391"/>
      <c r="DJ15" s="391"/>
      <c r="DK15" s="391"/>
      <c r="DL15" s="391"/>
      <c r="DM15" s="391"/>
      <c r="DN15" s="391"/>
      <c r="DO15" s="391"/>
      <c r="DP15" s="391"/>
      <c r="DQ15" s="391"/>
      <c r="DR15" s="391"/>
      <c r="DS15" s="391"/>
      <c r="DT15" s="391"/>
      <c r="DU15" s="391"/>
      <c r="DV15" s="391"/>
      <c r="DW15" s="391"/>
      <c r="DX15" s="391"/>
      <c r="DY15" s="391"/>
      <c r="DZ15" s="391"/>
      <c r="EA15" s="391"/>
      <c r="EB15" s="391"/>
      <c r="EC15" s="391"/>
      <c r="ED15" s="391"/>
      <c r="EE15" s="391"/>
      <c r="EF15" s="391"/>
      <c r="EG15" s="391"/>
      <c r="EH15" s="391"/>
      <c r="EI15" s="391"/>
      <c r="EJ15" s="391"/>
      <c r="EK15" s="391"/>
      <c r="EL15" s="391"/>
      <c r="EM15" s="391"/>
      <c r="EN15" s="391"/>
      <c r="EO15" s="391"/>
      <c r="EP15" s="391"/>
      <c r="EQ15" s="391"/>
      <c r="ER15" s="391"/>
      <c r="ES15" s="391"/>
      <c r="ET15" s="391"/>
      <c r="EU15" s="391"/>
      <c r="EV15" s="391"/>
      <c r="EW15" s="391"/>
      <c r="EX15" s="391"/>
      <c r="EY15" s="391"/>
      <c r="EZ15" s="391"/>
      <c r="FA15" s="391"/>
      <c r="FB15" s="391"/>
      <c r="FC15" s="391"/>
      <c r="FD15" s="391"/>
      <c r="FE15" s="391"/>
      <c r="FF15" s="391"/>
      <c r="FG15" s="391"/>
      <c r="FH15" s="391"/>
      <c r="FI15" s="391"/>
      <c r="FJ15" s="391"/>
      <c r="FK15" s="391"/>
      <c r="FL15" s="391"/>
      <c r="FM15" s="391"/>
      <c r="FN15" s="391"/>
      <c r="FO15" s="391"/>
      <c r="FP15" s="391"/>
      <c r="FQ15" s="391"/>
      <c r="FR15" s="391"/>
      <c r="FS15" s="391"/>
      <c r="FT15" s="391"/>
      <c r="FU15" s="391"/>
      <c r="FV15" s="391"/>
      <c r="FW15" s="391"/>
      <c r="FX15" s="391"/>
      <c r="FY15" s="391"/>
      <c r="FZ15" s="391"/>
      <c r="GA15" s="391"/>
      <c r="GB15" s="391"/>
      <c r="GC15" s="391"/>
      <c r="GD15" s="391"/>
      <c r="GE15" s="391"/>
      <c r="GF15" s="391"/>
      <c r="GG15" s="391"/>
      <c r="GH15" s="391"/>
      <c r="GI15" s="391"/>
      <c r="GJ15" s="391"/>
      <c r="GK15" s="391"/>
      <c r="GL15" s="391"/>
      <c r="GM15" s="391"/>
      <c r="GN15" s="391"/>
      <c r="GO15" s="391"/>
      <c r="GP15" s="391"/>
      <c r="GQ15" s="391"/>
      <c r="GR15" s="391"/>
      <c r="GS15" s="391"/>
      <c r="GT15" s="391"/>
      <c r="GU15" s="391"/>
      <c r="GV15" s="391"/>
      <c r="GW15" s="391"/>
      <c r="GX15" s="391"/>
      <c r="GY15" s="391"/>
      <c r="GZ15" s="391"/>
      <c r="HA15" s="391"/>
      <c r="HB15" s="391"/>
      <c r="HC15" s="391"/>
      <c r="HD15" s="391"/>
      <c r="HE15" s="391"/>
      <c r="HF15" s="391"/>
      <c r="HG15" s="391"/>
      <c r="HH15" s="391"/>
      <c r="HI15" s="391"/>
      <c r="HJ15" s="391"/>
      <c r="HK15" s="391"/>
      <c r="HL15" s="391"/>
      <c r="HM15" s="391"/>
      <c r="HN15" s="391"/>
      <c r="HO15" s="391"/>
      <c r="HP15" s="391"/>
      <c r="HQ15" s="391"/>
      <c r="HR15" s="391"/>
      <c r="HS15" s="391"/>
      <c r="HT15" s="391"/>
      <c r="HU15" s="391"/>
      <c r="HV15" s="391"/>
      <c r="HW15" s="391"/>
      <c r="HX15" s="391"/>
      <c r="HY15" s="391"/>
      <c r="HZ15" s="391"/>
      <c r="IA15" s="391"/>
      <c r="IB15" s="391"/>
      <c r="IC15" s="391"/>
      <c r="ID15" s="391"/>
      <c r="IE15" s="391"/>
      <c r="IF15" s="391"/>
      <c r="IG15" s="391"/>
      <c r="IH15" s="391"/>
      <c r="II15" s="391"/>
      <c r="IJ15" s="391"/>
      <c r="IK15" s="391"/>
      <c r="IL15" s="391"/>
      <c r="IM15" s="391"/>
      <c r="IN15" s="391"/>
      <c r="IO15" s="391"/>
      <c r="IP15" s="391"/>
      <c r="IQ15" s="391"/>
      <c r="IR15" s="391"/>
      <c r="IS15" s="391"/>
      <c r="IT15" s="391"/>
      <c r="IU15" s="391"/>
      <c r="IV15" s="391"/>
    </row>
    <row r="16" s="53" customFormat="true" ht="18.75" hidden="false" customHeight="true" outlineLevel="0" collapsed="false">
      <c r="A16" s="104" t="s">
        <v>58</v>
      </c>
      <c r="B16" s="104"/>
      <c r="C16" s="104"/>
      <c r="D16" s="104"/>
      <c r="E16" s="104"/>
      <c r="F16" s="441"/>
      <c r="G16" s="293"/>
      <c r="H16" s="296" t="s">
        <v>58</v>
      </c>
      <c r="I16" s="296"/>
      <c r="J16" s="296"/>
      <c r="K16" s="296"/>
      <c r="L16" s="296"/>
      <c r="M16" s="441"/>
      <c r="N16" s="427"/>
      <c r="O16" s="104" t="s">
        <v>58</v>
      </c>
      <c r="P16" s="104"/>
      <c r="Q16" s="104"/>
      <c r="R16" s="104"/>
      <c r="S16" s="104"/>
      <c r="T16" s="441"/>
      <c r="U16" s="427"/>
      <c r="V16" s="104" t="s">
        <v>58</v>
      </c>
      <c r="W16" s="104"/>
      <c r="X16" s="104"/>
      <c r="Y16" s="104"/>
      <c r="Z16" s="104"/>
      <c r="AA16" s="441"/>
      <c r="AB16" s="427"/>
      <c r="AC16" s="104" t="s">
        <v>58</v>
      </c>
      <c r="AD16" s="104"/>
      <c r="AE16" s="104"/>
      <c r="AF16" s="104"/>
      <c r="AG16" s="104"/>
      <c r="AH16" s="441"/>
      <c r="AI16" s="426"/>
      <c r="AJ16" s="423"/>
      <c r="AK16" s="204"/>
      <c r="AL16" s="204"/>
      <c r="AM16" s="204"/>
      <c r="AN16" s="204"/>
      <c r="AO16" s="204"/>
      <c r="AP16" s="204"/>
      <c r="AQ16" s="204"/>
      <c r="AR16" s="431"/>
      <c r="AS16" s="198"/>
      <c r="AT16" s="198"/>
      <c r="AU16" s="63"/>
      <c r="AV16" s="89"/>
      <c r="AW16" s="204"/>
      <c r="AX16" s="204"/>
      <c r="AY16" s="204"/>
      <c r="AZ16" s="429"/>
      <c r="BA16" s="439"/>
      <c r="BB16" s="440"/>
      <c r="BC16" s="63"/>
      <c r="BD16" s="63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</row>
    <row r="17" s="53" customFormat="true" ht="18.75" hidden="false" customHeight="true" outlineLevel="0" collapsed="false">
      <c r="A17" s="59" t="s">
        <v>266</v>
      </c>
      <c r="B17" s="84" t="s">
        <v>64</v>
      </c>
      <c r="C17" s="84" t="n">
        <v>42</v>
      </c>
      <c r="D17" s="44" t="n">
        <f aca="false">ROUND($AE$1*C17/1000,1)</f>
        <v>3</v>
      </c>
      <c r="E17" s="62" t="s">
        <v>12</v>
      </c>
      <c r="F17" s="428"/>
      <c r="G17" s="216" t="n">
        <f aca="false">D17*F17</f>
        <v>0</v>
      </c>
      <c r="H17" s="442" t="s">
        <v>267</v>
      </c>
      <c r="I17" s="443" t="s">
        <v>268</v>
      </c>
      <c r="J17" s="443" t="n">
        <v>15</v>
      </c>
      <c r="K17" s="207" t="s">
        <v>11</v>
      </c>
      <c r="L17" s="200" t="s">
        <v>12</v>
      </c>
      <c r="M17" s="428"/>
      <c r="N17" s="216"/>
      <c r="O17" s="286" t="s">
        <v>266</v>
      </c>
      <c r="P17" s="216" t="s">
        <v>61</v>
      </c>
      <c r="Q17" s="216" t="n">
        <v>47</v>
      </c>
      <c r="R17" s="207" t="n">
        <v>3</v>
      </c>
      <c r="S17" s="290" t="s">
        <v>22</v>
      </c>
      <c r="T17" s="428"/>
      <c r="U17" s="216" t="n">
        <f aca="false">R17*T17</f>
        <v>0</v>
      </c>
      <c r="V17" s="286" t="s">
        <v>269</v>
      </c>
      <c r="W17" s="298" t="s">
        <v>270</v>
      </c>
      <c r="X17" s="298" t="n">
        <v>1.25</v>
      </c>
      <c r="Y17" s="198" t="n">
        <f aca="false">ROUND($AE$1*X17,0)</f>
        <v>90</v>
      </c>
      <c r="Z17" s="298" t="s">
        <v>271</v>
      </c>
      <c r="AA17" s="428"/>
      <c r="AB17" s="216" t="n">
        <f aca="false">Y17*AA17</f>
        <v>0</v>
      </c>
      <c r="AC17" s="357" t="s">
        <v>272</v>
      </c>
      <c r="AD17" s="298" t="s">
        <v>212</v>
      </c>
      <c r="AE17" s="298" t="n">
        <v>1</v>
      </c>
      <c r="AF17" s="198" t="n">
        <f aca="false">ROUND($AE$1*AE17,0)</f>
        <v>72</v>
      </c>
      <c r="AG17" s="290" t="s">
        <v>273</v>
      </c>
      <c r="AH17" s="428"/>
      <c r="AI17" s="417" t="n">
        <f aca="false">AF17*AH17</f>
        <v>0</v>
      </c>
      <c r="AJ17" s="216" t="e">
        <f aca="false">#REF!*#REF!</f>
        <v>#VALUE!</v>
      </c>
      <c r="AK17" s="204"/>
      <c r="AL17" s="204"/>
      <c r="AM17" s="204"/>
      <c r="AN17" s="204"/>
      <c r="AO17" s="204"/>
      <c r="AP17" s="204"/>
      <c r="AQ17" s="204"/>
      <c r="AR17" s="104" t="s">
        <v>58</v>
      </c>
      <c r="AS17" s="104"/>
      <c r="AT17" s="104"/>
      <c r="AU17" s="104"/>
      <c r="AV17" s="104"/>
      <c r="AW17" s="204"/>
      <c r="AX17" s="204"/>
      <c r="AY17" s="204"/>
      <c r="AZ17" s="296" t="s">
        <v>58</v>
      </c>
      <c r="BA17" s="296"/>
      <c r="BB17" s="296"/>
      <c r="BC17" s="296"/>
      <c r="BD17" s="296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s="53" customFormat="true" ht="18.75" hidden="false" customHeight="true" outlineLevel="0" collapsed="false">
      <c r="A18" s="59"/>
      <c r="B18" s="84" t="s">
        <v>241</v>
      </c>
      <c r="C18" s="84" t="n">
        <v>55</v>
      </c>
      <c r="D18" s="44" t="n">
        <f aca="false">ROUND($AE$1*C18/1000,1)</f>
        <v>4</v>
      </c>
      <c r="E18" s="62" t="s">
        <v>12</v>
      </c>
      <c r="F18" s="428"/>
      <c r="G18" s="216" t="n">
        <f aca="false">D18*F18</f>
        <v>0</v>
      </c>
      <c r="H18" s="442"/>
      <c r="I18" s="443" t="s">
        <v>274</v>
      </c>
      <c r="J18" s="443" t="n">
        <v>5</v>
      </c>
      <c r="K18" s="207" t="s">
        <v>11</v>
      </c>
      <c r="L18" s="200" t="s">
        <v>12</v>
      </c>
      <c r="M18" s="428"/>
      <c r="N18" s="216"/>
      <c r="O18" s="286"/>
      <c r="P18" s="216" t="s">
        <v>74</v>
      </c>
      <c r="Q18" s="84" t="n">
        <v>42</v>
      </c>
      <c r="R18" s="44" t="n">
        <f aca="false">ROUND($AE$1*Q18/1000,1)</f>
        <v>3</v>
      </c>
      <c r="S18" s="201" t="s">
        <v>12</v>
      </c>
      <c r="T18" s="428"/>
      <c r="U18" s="216" t="n">
        <f aca="false">R18*T18</f>
        <v>0</v>
      </c>
      <c r="V18" s="286"/>
      <c r="W18" s="438"/>
      <c r="X18" s="438"/>
      <c r="Y18" s="438"/>
      <c r="Z18" s="438"/>
      <c r="AA18" s="428"/>
      <c r="AB18" s="216" t="n">
        <f aca="false">Y18*AA18</f>
        <v>0</v>
      </c>
      <c r="AC18" s="357"/>
      <c r="AD18" s="285"/>
      <c r="AE18" s="300"/>
      <c r="AF18" s="207"/>
      <c r="AG18" s="290"/>
      <c r="AH18" s="428"/>
      <c r="AI18" s="417" t="n">
        <f aca="false">AF18*AH18</f>
        <v>0</v>
      </c>
      <c r="AJ18" s="216" t="e">
        <f aca="false">#REF!*#REF!</f>
        <v>#VALUE!</v>
      </c>
      <c r="AK18" s="204"/>
      <c r="AL18" s="204"/>
      <c r="AM18" s="204"/>
      <c r="AN18" s="204"/>
      <c r="AO18" s="204"/>
      <c r="AP18" s="204"/>
      <c r="AQ18" s="204"/>
      <c r="AR18" s="444" t="s">
        <v>272</v>
      </c>
      <c r="AS18" s="298" t="s">
        <v>212</v>
      </c>
      <c r="AT18" s="298" t="n">
        <v>16</v>
      </c>
      <c r="AU18" s="207" t="n">
        <v>64</v>
      </c>
      <c r="AV18" s="290" t="s">
        <v>273</v>
      </c>
      <c r="AW18" s="204"/>
      <c r="AX18" s="204"/>
      <c r="AY18" s="204"/>
      <c r="AZ18" s="59" t="s">
        <v>266</v>
      </c>
      <c r="BA18" s="84" t="s">
        <v>64</v>
      </c>
      <c r="BB18" s="84" t="n">
        <v>34</v>
      </c>
      <c r="BC18" s="207" t="n">
        <f aca="false">ROUND($AF$1*BB18/1000,1)</f>
        <v>2.4</v>
      </c>
      <c r="BD18" s="62" t="s">
        <v>12</v>
      </c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  <c r="IT18" s="204"/>
      <c r="IU18" s="204"/>
      <c r="IV18" s="204"/>
    </row>
    <row r="19" s="53" customFormat="true" ht="18.75" hidden="false" customHeight="true" outlineLevel="0" collapsed="false">
      <c r="A19" s="59"/>
      <c r="B19" s="84" t="s">
        <v>143</v>
      </c>
      <c r="C19" s="84" t="n">
        <v>42</v>
      </c>
      <c r="D19" s="44" t="n">
        <f aca="false">ROUND($AE$1*C19/1000,1)</f>
        <v>3</v>
      </c>
      <c r="E19" s="62" t="s">
        <v>12</v>
      </c>
      <c r="F19" s="428"/>
      <c r="G19" s="216" t="n">
        <f aca="false">D19*F19</f>
        <v>0</v>
      </c>
      <c r="H19" s="442"/>
      <c r="I19" s="198" t="s">
        <v>159</v>
      </c>
      <c r="J19" s="198" t="n">
        <v>10</v>
      </c>
      <c r="K19" s="207" t="s">
        <v>11</v>
      </c>
      <c r="L19" s="207" t="s">
        <v>30</v>
      </c>
      <c r="M19" s="428"/>
      <c r="N19" s="216"/>
      <c r="O19" s="286"/>
      <c r="P19" s="216" t="s">
        <v>60</v>
      </c>
      <c r="Q19" s="84" t="n">
        <v>42</v>
      </c>
      <c r="R19" s="44" t="n">
        <f aca="false">ROUND($AE$1*Q19/1000,1)</f>
        <v>3</v>
      </c>
      <c r="S19" s="201" t="s">
        <v>12</v>
      </c>
      <c r="T19" s="428"/>
      <c r="U19" s="216" t="n">
        <f aca="false">R19*T19</f>
        <v>0</v>
      </c>
      <c r="V19" s="286"/>
      <c r="W19" s="445" t="s">
        <v>275</v>
      </c>
      <c r="X19" s="298" t="n">
        <v>42</v>
      </c>
      <c r="Y19" s="44" t="n">
        <f aca="false">ROUND($AE$1*X19/1000,1)</f>
        <v>3</v>
      </c>
      <c r="Z19" s="298" t="s">
        <v>46</v>
      </c>
      <c r="AA19" s="428"/>
      <c r="AB19" s="216" t="n">
        <f aca="false">Y19*AA19</f>
        <v>0</v>
      </c>
      <c r="AC19" s="357"/>
      <c r="AD19" s="300"/>
      <c r="AE19" s="300"/>
      <c r="AF19" s="207"/>
      <c r="AG19" s="290"/>
      <c r="AH19" s="428"/>
      <c r="AI19" s="417" t="n">
        <f aca="false">AF19*AH19</f>
        <v>0</v>
      </c>
      <c r="AJ19" s="216" t="e">
        <f aca="false">#REF!*#REF!</f>
        <v>#VALUE!</v>
      </c>
      <c r="AK19" s="204"/>
      <c r="AL19" s="204"/>
      <c r="AM19" s="204"/>
      <c r="AN19" s="204"/>
      <c r="AO19" s="204"/>
      <c r="AP19" s="204"/>
      <c r="AQ19" s="204"/>
      <c r="AR19" s="444"/>
      <c r="AS19" s="285"/>
      <c r="AT19" s="300"/>
      <c r="AU19" s="207"/>
      <c r="AV19" s="290"/>
      <c r="AW19" s="204"/>
      <c r="AX19" s="204"/>
      <c r="AY19" s="204"/>
      <c r="AZ19" s="59"/>
      <c r="BA19" s="84" t="s">
        <v>74</v>
      </c>
      <c r="BB19" s="84" t="n">
        <v>34</v>
      </c>
      <c r="BC19" s="207" t="n">
        <f aca="false">ROUND($AF$1*BB19/1000,1)</f>
        <v>2.4</v>
      </c>
      <c r="BD19" s="62" t="s">
        <v>12</v>
      </c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  <c r="IL19" s="204"/>
      <c r="IM19" s="204"/>
      <c r="IN19" s="204"/>
      <c r="IO19" s="204"/>
      <c r="IP19" s="204"/>
      <c r="IQ19" s="204"/>
      <c r="IR19" s="204"/>
      <c r="IS19" s="204"/>
      <c r="IT19" s="204"/>
      <c r="IU19" s="204"/>
      <c r="IV19" s="204"/>
    </row>
    <row r="20" s="53" customFormat="true" ht="18.75" hidden="false" customHeight="true" outlineLevel="0" collapsed="false">
      <c r="A20" s="59"/>
      <c r="B20" s="61"/>
      <c r="C20" s="61"/>
      <c r="D20" s="63"/>
      <c r="E20" s="63"/>
      <c r="F20" s="428"/>
      <c r="G20" s="216" t="n">
        <f aca="false">D20*F20</f>
        <v>0</v>
      </c>
      <c r="H20" s="442"/>
      <c r="I20" s="446" t="s">
        <v>50</v>
      </c>
      <c r="J20" s="113" t="n">
        <v>87</v>
      </c>
      <c r="K20" s="44" t="n">
        <f aca="false">ROUND($AE$1*J20/1000,0)</f>
        <v>6</v>
      </c>
      <c r="L20" s="84" t="s">
        <v>46</v>
      </c>
      <c r="M20" s="428"/>
      <c r="N20" s="216"/>
      <c r="O20" s="286"/>
      <c r="P20" s="198"/>
      <c r="Q20" s="198"/>
      <c r="R20" s="63"/>
      <c r="S20" s="89"/>
      <c r="T20" s="428"/>
      <c r="U20" s="216" t="n">
        <f aca="false">R20*T20</f>
        <v>0</v>
      </c>
      <c r="V20" s="286"/>
      <c r="W20" s="111" t="s">
        <v>68</v>
      </c>
      <c r="X20" s="83" t="n">
        <v>87</v>
      </c>
      <c r="Y20" s="44" t="s">
        <v>11</v>
      </c>
      <c r="Z20" s="90" t="s">
        <v>46</v>
      </c>
      <c r="AA20" s="428"/>
      <c r="AB20" s="216"/>
      <c r="AC20" s="357"/>
      <c r="AD20" s="300" t="s">
        <v>70</v>
      </c>
      <c r="AE20" s="298" t="n">
        <v>60</v>
      </c>
      <c r="AF20" s="207" t="n">
        <v>3</v>
      </c>
      <c r="AG20" s="290" t="s">
        <v>22</v>
      </c>
      <c r="AH20" s="428"/>
      <c r="AI20" s="417" t="n">
        <f aca="false">AF20*AH20</f>
        <v>0</v>
      </c>
      <c r="AJ20" s="216" t="e">
        <f aca="false">#REF!*#REF!</f>
        <v>#VALUE!</v>
      </c>
      <c r="AK20" s="204"/>
      <c r="AL20" s="204"/>
      <c r="AM20" s="204"/>
      <c r="AN20" s="204"/>
      <c r="AO20" s="204"/>
      <c r="AP20" s="204"/>
      <c r="AQ20" s="204"/>
      <c r="AR20" s="444"/>
      <c r="AS20" s="300"/>
      <c r="AT20" s="300"/>
      <c r="AU20" s="207"/>
      <c r="AV20" s="290"/>
      <c r="AW20" s="204"/>
      <c r="AX20" s="204"/>
      <c r="AY20" s="204"/>
      <c r="AZ20" s="59"/>
      <c r="BA20" s="84" t="s">
        <v>143</v>
      </c>
      <c r="BB20" s="84" t="n">
        <v>34</v>
      </c>
      <c r="BC20" s="207" t="n">
        <f aca="false">ROUND($AF$1*BB20/1000,1)</f>
        <v>2.4</v>
      </c>
      <c r="BD20" s="62" t="s">
        <v>12</v>
      </c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  <c r="IT20" s="204"/>
      <c r="IU20" s="204"/>
      <c r="IV20" s="204"/>
    </row>
    <row r="21" s="53" customFormat="true" ht="18.75" hidden="false" customHeight="true" outlineLevel="0" collapsed="false">
      <c r="A21" s="59"/>
      <c r="B21" s="446" t="s">
        <v>50</v>
      </c>
      <c r="C21" s="113" t="n">
        <v>128</v>
      </c>
      <c r="D21" s="44" t="n">
        <f aca="false">ROUND($AE$1*C21/1000,0)</f>
        <v>9</v>
      </c>
      <c r="E21" s="84" t="s">
        <v>46</v>
      </c>
      <c r="F21" s="428"/>
      <c r="G21" s="216" t="n">
        <f aca="false">D21*F21</f>
        <v>0</v>
      </c>
      <c r="H21" s="442"/>
      <c r="I21" s="300"/>
      <c r="J21" s="300"/>
      <c r="K21" s="207"/>
      <c r="L21" s="290"/>
      <c r="M21" s="428"/>
      <c r="N21" s="216"/>
      <c r="O21" s="286"/>
      <c r="P21" s="111" t="s">
        <v>68</v>
      </c>
      <c r="Q21" s="83" t="n">
        <v>128</v>
      </c>
      <c r="R21" s="44" t="s">
        <v>11</v>
      </c>
      <c r="S21" s="90" t="s">
        <v>46</v>
      </c>
      <c r="T21" s="428"/>
      <c r="U21" s="216"/>
      <c r="V21" s="286"/>
      <c r="W21" s="114" t="s">
        <v>81</v>
      </c>
      <c r="X21" s="43"/>
      <c r="Y21" s="63"/>
      <c r="Z21" s="89"/>
      <c r="AA21" s="428"/>
      <c r="AB21" s="216"/>
      <c r="AC21" s="357"/>
      <c r="AD21" s="300"/>
      <c r="AE21" s="300"/>
      <c r="AF21" s="207"/>
      <c r="AG21" s="290"/>
      <c r="AH21" s="428"/>
      <c r="AI21" s="417"/>
      <c r="AJ21" s="216"/>
      <c r="AK21" s="204"/>
      <c r="AL21" s="204"/>
      <c r="AM21" s="204"/>
      <c r="AN21" s="204"/>
      <c r="AO21" s="204"/>
      <c r="AP21" s="204"/>
      <c r="AQ21" s="204"/>
      <c r="AR21" s="444"/>
      <c r="AS21" s="300" t="s">
        <v>60</v>
      </c>
      <c r="AT21" s="298" t="n">
        <v>60</v>
      </c>
      <c r="AU21" s="207" t="n">
        <f aca="false">ROUND($AF$1*AT21/1000,1)</f>
        <v>4.3</v>
      </c>
      <c r="AV21" s="200" t="s">
        <v>12</v>
      </c>
      <c r="AW21" s="204"/>
      <c r="AX21" s="204"/>
      <c r="AY21" s="204"/>
      <c r="AZ21" s="59"/>
      <c r="BA21" s="61"/>
      <c r="BB21" s="61"/>
      <c r="BC21" s="63"/>
      <c r="BD21" s="63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  <c r="IT21" s="204"/>
      <c r="IU21" s="204"/>
      <c r="IV21" s="204"/>
    </row>
    <row r="22" s="53" customFormat="true" ht="18.75" hidden="false" customHeight="true" outlineLevel="0" collapsed="false">
      <c r="A22" s="59"/>
      <c r="B22" s="61"/>
      <c r="C22" s="61"/>
      <c r="D22" s="63"/>
      <c r="E22" s="63"/>
      <c r="F22" s="428"/>
      <c r="G22" s="216"/>
      <c r="H22" s="442"/>
      <c r="I22" s="118" t="s">
        <v>276</v>
      </c>
      <c r="J22" s="118"/>
      <c r="K22" s="118"/>
      <c r="L22" s="118"/>
      <c r="M22" s="428"/>
      <c r="N22" s="216"/>
      <c r="O22" s="286"/>
      <c r="P22" s="114" t="s">
        <v>82</v>
      </c>
      <c r="Q22" s="43"/>
      <c r="R22" s="63"/>
      <c r="S22" s="89"/>
      <c r="T22" s="428"/>
      <c r="U22" s="216"/>
      <c r="V22" s="286"/>
      <c r="W22" s="298"/>
      <c r="X22" s="298"/>
      <c r="Y22" s="298"/>
      <c r="Z22" s="298"/>
      <c r="AA22" s="428"/>
      <c r="AB22" s="216"/>
      <c r="AC22" s="357"/>
      <c r="AD22" s="447"/>
      <c r="AE22" s="447"/>
      <c r="AF22" s="447"/>
      <c r="AG22" s="447"/>
      <c r="AH22" s="428"/>
      <c r="AI22" s="417"/>
      <c r="AJ22" s="216"/>
      <c r="AK22" s="204"/>
      <c r="AL22" s="204"/>
      <c r="AM22" s="204"/>
      <c r="AN22" s="204"/>
      <c r="AO22" s="204"/>
      <c r="AP22" s="204"/>
      <c r="AQ22" s="204"/>
      <c r="AR22" s="444"/>
      <c r="AS22" s="300"/>
      <c r="AT22" s="300"/>
      <c r="AU22" s="207"/>
      <c r="AV22" s="290"/>
      <c r="AW22" s="204"/>
      <c r="AX22" s="204"/>
      <c r="AY22" s="204"/>
      <c r="AZ22" s="59"/>
      <c r="BA22" s="446" t="s">
        <v>50</v>
      </c>
      <c r="BB22" s="113" t="n">
        <v>133</v>
      </c>
      <c r="BC22" s="113" t="n">
        <v>8</v>
      </c>
      <c r="BD22" s="84" t="s">
        <v>46</v>
      </c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  <c r="IV22" s="204"/>
    </row>
    <row r="23" s="53" customFormat="true" ht="18.75" hidden="false" customHeight="true" outlineLevel="0" collapsed="false">
      <c r="A23" s="59"/>
      <c r="B23" s="61"/>
      <c r="C23" s="61"/>
      <c r="D23" s="63"/>
      <c r="E23" s="63"/>
      <c r="F23" s="428"/>
      <c r="G23" s="216"/>
      <c r="H23" s="442"/>
      <c r="I23" s="198"/>
      <c r="J23" s="198"/>
      <c r="K23" s="63"/>
      <c r="L23" s="89"/>
      <c r="M23" s="428"/>
      <c r="N23" s="216"/>
      <c r="O23" s="286"/>
      <c r="P23" s="448" t="s">
        <v>80</v>
      </c>
      <c r="Q23" s="198"/>
      <c r="R23" s="63"/>
      <c r="S23" s="89"/>
      <c r="T23" s="428"/>
      <c r="U23" s="216"/>
      <c r="V23" s="286"/>
      <c r="W23" s="298" t="s">
        <v>277</v>
      </c>
      <c r="X23" s="298"/>
      <c r="Y23" s="298"/>
      <c r="Z23" s="298"/>
      <c r="AA23" s="428"/>
      <c r="AB23" s="216"/>
      <c r="AC23" s="357"/>
      <c r="AD23" s="298"/>
      <c r="AE23" s="298"/>
      <c r="AF23" s="207"/>
      <c r="AG23" s="290"/>
      <c r="AH23" s="428"/>
      <c r="AI23" s="417"/>
      <c r="AJ23" s="216"/>
      <c r="AK23" s="204"/>
      <c r="AL23" s="204"/>
      <c r="AM23" s="204"/>
      <c r="AN23" s="204"/>
      <c r="AO23" s="204"/>
      <c r="AP23" s="204"/>
      <c r="AQ23" s="204"/>
      <c r="AR23" s="444"/>
      <c r="AS23" s="447"/>
      <c r="AT23" s="447"/>
      <c r="AU23" s="447"/>
      <c r="AV23" s="447"/>
      <c r="AW23" s="204"/>
      <c r="AX23" s="204"/>
      <c r="AY23" s="204"/>
      <c r="AZ23" s="59"/>
      <c r="BA23" s="61"/>
      <c r="BB23" s="61"/>
      <c r="BC23" s="63"/>
      <c r="BD23" s="63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  <c r="IV23" s="204"/>
    </row>
    <row r="24" s="53" customFormat="true" ht="18.75" hidden="false" customHeight="true" outlineLevel="0" collapsed="false">
      <c r="A24" s="59"/>
      <c r="B24" s="127"/>
      <c r="C24" s="127"/>
      <c r="D24" s="116"/>
      <c r="E24" s="116"/>
      <c r="F24" s="449"/>
      <c r="G24" s="450" t="n">
        <f aca="false">D24*F24</f>
        <v>0</v>
      </c>
      <c r="H24" s="442"/>
      <c r="I24" s="451"/>
      <c r="J24" s="451"/>
      <c r="K24" s="116"/>
      <c r="L24" s="117"/>
      <c r="M24" s="449"/>
      <c r="N24" s="450" t="n">
        <f aca="false">K24*M24</f>
        <v>0</v>
      </c>
      <c r="O24" s="286"/>
      <c r="P24" s="451"/>
      <c r="Q24" s="451"/>
      <c r="R24" s="116"/>
      <c r="S24" s="117"/>
      <c r="T24" s="449"/>
      <c r="U24" s="450" t="n">
        <f aca="false">R24*T24</f>
        <v>0</v>
      </c>
      <c r="V24" s="286"/>
      <c r="W24" s="436"/>
      <c r="X24" s="437"/>
      <c r="Y24" s="198"/>
      <c r="Z24" s="290"/>
      <c r="AA24" s="449"/>
      <c r="AB24" s="450" t="n">
        <f aca="false">Y24*AA24</f>
        <v>0</v>
      </c>
      <c r="AC24" s="357"/>
      <c r="AD24" s="317"/>
      <c r="AE24" s="317"/>
      <c r="AF24" s="318"/>
      <c r="AG24" s="452"/>
      <c r="AH24" s="449"/>
      <c r="AI24" s="453"/>
      <c r="AJ24" s="216" t="e">
        <f aca="false">#REF!*#REF!</f>
        <v>#VALUE!</v>
      </c>
      <c r="AK24" s="204"/>
      <c r="AL24" s="204"/>
      <c r="AM24" s="204"/>
      <c r="AN24" s="204"/>
      <c r="AO24" s="204"/>
      <c r="AP24" s="204"/>
      <c r="AQ24" s="204"/>
      <c r="AR24" s="444"/>
      <c r="AS24" s="298"/>
      <c r="AT24" s="298"/>
      <c r="AU24" s="207"/>
      <c r="AV24" s="290"/>
      <c r="AW24" s="204"/>
      <c r="AX24" s="204"/>
      <c r="AY24" s="204"/>
      <c r="AZ24" s="59"/>
      <c r="BA24" s="61"/>
      <c r="BB24" s="61"/>
      <c r="BC24" s="63"/>
      <c r="BD24" s="63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  <c r="IT24" s="204"/>
      <c r="IU24" s="204"/>
      <c r="IV24" s="204"/>
    </row>
    <row r="25" s="32" customFormat="true" ht="18.75" hidden="false" customHeight="true" outlineLevel="0" collapsed="false">
      <c r="A25" s="136" t="s">
        <v>85</v>
      </c>
      <c r="B25" s="121" t="s">
        <v>86</v>
      </c>
      <c r="C25" s="122" t="n">
        <v>2</v>
      </c>
      <c r="D25" s="122"/>
      <c r="E25" s="122"/>
      <c r="F25" s="137" t="n">
        <f aca="false">SUM(G6:G24)</f>
        <v>0</v>
      </c>
      <c r="G25" s="137"/>
      <c r="H25" s="120" t="s">
        <v>85</v>
      </c>
      <c r="I25" s="121" t="s">
        <v>86</v>
      </c>
      <c r="J25" s="122" t="n">
        <v>2.2</v>
      </c>
      <c r="K25" s="122"/>
      <c r="L25" s="122"/>
      <c r="M25" s="137" t="n">
        <f aca="false">SUM(N6:N24)</f>
        <v>0</v>
      </c>
      <c r="N25" s="137"/>
      <c r="O25" s="120" t="s">
        <v>85</v>
      </c>
      <c r="P25" s="121" t="s">
        <v>86</v>
      </c>
      <c r="Q25" s="122" t="n">
        <v>2</v>
      </c>
      <c r="R25" s="122"/>
      <c r="S25" s="122"/>
      <c r="T25" s="139" t="n">
        <f aca="false">SUM(U6:U24)</f>
        <v>0</v>
      </c>
      <c r="U25" s="139"/>
      <c r="V25" s="120" t="s">
        <v>85</v>
      </c>
      <c r="W25" s="121" t="s">
        <v>86</v>
      </c>
      <c r="X25" s="122" t="n">
        <v>2.5</v>
      </c>
      <c r="Y25" s="122"/>
      <c r="Z25" s="122"/>
      <c r="AA25" s="137" t="n">
        <f aca="false">SUM(AB6:AB24)</f>
        <v>0</v>
      </c>
      <c r="AB25" s="137"/>
      <c r="AC25" s="120" t="s">
        <v>85</v>
      </c>
      <c r="AD25" s="121" t="s">
        <v>86</v>
      </c>
      <c r="AE25" s="138" t="n">
        <v>2</v>
      </c>
      <c r="AF25" s="138"/>
      <c r="AG25" s="138"/>
      <c r="AH25" s="139" t="n">
        <f aca="false">SUM(AI6:AI24)</f>
        <v>0</v>
      </c>
      <c r="AI25" s="139"/>
      <c r="AJ25" s="140"/>
      <c r="AK25" s="374" t="n">
        <f aca="false">(C25+J25+Q25+X25+AE25)/5</f>
        <v>2.14</v>
      </c>
      <c r="AL25" s="374" t="n">
        <f aca="false">(AE25+X25+Q25+J25+C25)/4</f>
        <v>2.675</v>
      </c>
      <c r="AM25" s="391"/>
      <c r="AN25" s="391"/>
      <c r="AO25" s="391"/>
      <c r="AP25" s="391"/>
      <c r="AQ25" s="391"/>
      <c r="AR25" s="444"/>
      <c r="AS25" s="317"/>
      <c r="AT25" s="317"/>
      <c r="AU25" s="318"/>
      <c r="AV25" s="452"/>
      <c r="AW25" s="391"/>
      <c r="AX25" s="391"/>
      <c r="AY25" s="391"/>
      <c r="AZ25" s="59"/>
      <c r="BA25" s="127"/>
      <c r="BB25" s="127"/>
      <c r="BC25" s="116"/>
      <c r="BD25" s="116"/>
      <c r="BE25" s="391"/>
      <c r="BF25" s="391"/>
      <c r="BG25" s="391"/>
      <c r="BH25" s="391"/>
      <c r="BI25" s="391"/>
      <c r="BJ25" s="391"/>
      <c r="BK25" s="391"/>
      <c r="BL25" s="391"/>
      <c r="BM25" s="391"/>
      <c r="BN25" s="391"/>
      <c r="BO25" s="391"/>
      <c r="BP25" s="391"/>
      <c r="BQ25" s="391"/>
      <c r="BR25" s="391"/>
      <c r="BS25" s="391"/>
      <c r="BT25" s="391"/>
      <c r="BU25" s="391"/>
      <c r="BV25" s="391"/>
      <c r="BW25" s="391"/>
      <c r="BX25" s="391"/>
      <c r="BY25" s="391"/>
      <c r="BZ25" s="391"/>
      <c r="CA25" s="391"/>
      <c r="CB25" s="391"/>
      <c r="CC25" s="391"/>
      <c r="CD25" s="391"/>
      <c r="CE25" s="391"/>
      <c r="CF25" s="391"/>
      <c r="CG25" s="391"/>
      <c r="CH25" s="391"/>
      <c r="CI25" s="391"/>
      <c r="CJ25" s="391"/>
      <c r="CK25" s="391"/>
      <c r="CL25" s="391"/>
      <c r="CM25" s="391"/>
      <c r="CN25" s="391"/>
      <c r="CO25" s="391"/>
      <c r="CP25" s="391"/>
      <c r="CQ25" s="391"/>
      <c r="CR25" s="391"/>
      <c r="CS25" s="391"/>
      <c r="CT25" s="391"/>
      <c r="CU25" s="391"/>
      <c r="CV25" s="391"/>
      <c r="CW25" s="391"/>
      <c r="CX25" s="391"/>
      <c r="CY25" s="391"/>
      <c r="CZ25" s="391"/>
      <c r="DA25" s="391"/>
      <c r="DB25" s="391"/>
      <c r="DC25" s="391"/>
      <c r="DD25" s="391"/>
      <c r="DE25" s="391"/>
      <c r="DF25" s="391"/>
      <c r="DG25" s="391"/>
      <c r="DH25" s="391"/>
      <c r="DI25" s="391"/>
      <c r="DJ25" s="391"/>
      <c r="DK25" s="391"/>
      <c r="DL25" s="391"/>
      <c r="DM25" s="391"/>
      <c r="DN25" s="391"/>
      <c r="DO25" s="391"/>
      <c r="DP25" s="391"/>
      <c r="DQ25" s="391"/>
      <c r="DR25" s="391"/>
      <c r="DS25" s="391"/>
      <c r="DT25" s="391"/>
      <c r="DU25" s="391"/>
      <c r="DV25" s="391"/>
      <c r="DW25" s="391"/>
      <c r="DX25" s="391"/>
      <c r="DY25" s="391"/>
      <c r="DZ25" s="391"/>
      <c r="EA25" s="391"/>
      <c r="EB25" s="391"/>
      <c r="EC25" s="391"/>
      <c r="ED25" s="391"/>
      <c r="EE25" s="391"/>
      <c r="EF25" s="391"/>
      <c r="EG25" s="391"/>
      <c r="EH25" s="391"/>
      <c r="EI25" s="391"/>
      <c r="EJ25" s="391"/>
      <c r="EK25" s="391"/>
      <c r="EL25" s="391"/>
      <c r="EM25" s="391"/>
      <c r="EN25" s="391"/>
      <c r="EO25" s="391"/>
      <c r="EP25" s="391"/>
      <c r="EQ25" s="391"/>
      <c r="ER25" s="391"/>
      <c r="ES25" s="391"/>
      <c r="ET25" s="391"/>
      <c r="EU25" s="391"/>
      <c r="EV25" s="391"/>
      <c r="EW25" s="391"/>
      <c r="EX25" s="391"/>
      <c r="EY25" s="391"/>
      <c r="EZ25" s="391"/>
      <c r="FA25" s="391"/>
      <c r="FB25" s="391"/>
      <c r="FC25" s="391"/>
      <c r="FD25" s="391"/>
      <c r="FE25" s="391"/>
      <c r="FF25" s="391"/>
      <c r="FG25" s="391"/>
      <c r="FH25" s="391"/>
      <c r="FI25" s="391"/>
      <c r="FJ25" s="391"/>
      <c r="FK25" s="391"/>
      <c r="FL25" s="391"/>
      <c r="FM25" s="391"/>
      <c r="FN25" s="391"/>
      <c r="FO25" s="391"/>
      <c r="FP25" s="391"/>
      <c r="FQ25" s="391"/>
      <c r="FR25" s="391"/>
      <c r="FS25" s="391"/>
      <c r="FT25" s="391"/>
      <c r="FU25" s="391"/>
      <c r="FV25" s="391"/>
      <c r="FW25" s="391"/>
      <c r="FX25" s="391"/>
      <c r="FY25" s="391"/>
      <c r="FZ25" s="391"/>
      <c r="GA25" s="391"/>
      <c r="GB25" s="391"/>
      <c r="GC25" s="391"/>
      <c r="GD25" s="391"/>
      <c r="GE25" s="391"/>
      <c r="GF25" s="391"/>
      <c r="GG25" s="391"/>
      <c r="GH25" s="391"/>
      <c r="GI25" s="391"/>
      <c r="GJ25" s="391"/>
      <c r="GK25" s="391"/>
      <c r="GL25" s="391"/>
      <c r="GM25" s="391"/>
      <c r="GN25" s="391"/>
      <c r="GO25" s="391"/>
      <c r="GP25" s="391"/>
      <c r="GQ25" s="391"/>
      <c r="GR25" s="391"/>
      <c r="GS25" s="391"/>
      <c r="GT25" s="391"/>
      <c r="GU25" s="391"/>
      <c r="GV25" s="391"/>
      <c r="GW25" s="391"/>
      <c r="GX25" s="391"/>
      <c r="GY25" s="391"/>
      <c r="GZ25" s="391"/>
      <c r="HA25" s="391"/>
      <c r="HB25" s="391"/>
      <c r="HC25" s="391"/>
      <c r="HD25" s="391"/>
      <c r="HE25" s="391"/>
      <c r="HF25" s="391"/>
      <c r="HG25" s="391"/>
      <c r="HH25" s="391"/>
      <c r="HI25" s="391"/>
      <c r="HJ25" s="391"/>
      <c r="HK25" s="391"/>
      <c r="HL25" s="391"/>
      <c r="HM25" s="391"/>
      <c r="HN25" s="391"/>
      <c r="HO25" s="391"/>
      <c r="HP25" s="391"/>
      <c r="HQ25" s="391"/>
      <c r="HR25" s="391"/>
      <c r="HS25" s="391"/>
      <c r="HT25" s="391"/>
      <c r="HU25" s="391"/>
      <c r="HV25" s="391"/>
      <c r="HW25" s="391"/>
      <c r="HX25" s="391"/>
      <c r="HY25" s="391"/>
      <c r="HZ25" s="391"/>
      <c r="IA25" s="391"/>
      <c r="IB25" s="391"/>
      <c r="IC25" s="391"/>
      <c r="ID25" s="391"/>
      <c r="IE25" s="391"/>
      <c r="IF25" s="391"/>
      <c r="IG25" s="391"/>
      <c r="IH25" s="391"/>
      <c r="II25" s="391"/>
      <c r="IJ25" s="391"/>
      <c r="IK25" s="391"/>
      <c r="IL25" s="391"/>
      <c r="IM25" s="391"/>
      <c r="IN25" s="391"/>
      <c r="IO25" s="391"/>
      <c r="IP25" s="391"/>
      <c r="IQ25" s="391"/>
      <c r="IR25" s="391"/>
      <c r="IS25" s="391"/>
      <c r="IT25" s="391"/>
      <c r="IU25" s="391"/>
      <c r="IV25" s="391"/>
    </row>
    <row r="26" s="32" customFormat="true" ht="18.75" hidden="false" customHeight="true" outlineLevel="0" collapsed="false">
      <c r="A26" s="136"/>
      <c r="B26" s="125" t="s">
        <v>87</v>
      </c>
      <c r="C26" s="126" t="n">
        <v>0.7</v>
      </c>
      <c r="D26" s="126"/>
      <c r="E26" s="126"/>
      <c r="F26" s="142"/>
      <c r="G26" s="143"/>
      <c r="H26" s="120"/>
      <c r="I26" s="125" t="s">
        <v>87</v>
      </c>
      <c r="J26" s="126" t="n">
        <v>0.5</v>
      </c>
      <c r="K26" s="126"/>
      <c r="L26" s="126"/>
      <c r="M26" s="144"/>
      <c r="N26" s="143"/>
      <c r="O26" s="120"/>
      <c r="P26" s="125" t="s">
        <v>87</v>
      </c>
      <c r="Q26" s="126" t="n">
        <v>0.5</v>
      </c>
      <c r="R26" s="126"/>
      <c r="S26" s="126"/>
      <c r="T26" s="147"/>
      <c r="U26" s="143"/>
      <c r="V26" s="120"/>
      <c r="W26" s="125" t="s">
        <v>87</v>
      </c>
      <c r="X26" s="126" t="n">
        <v>0.5</v>
      </c>
      <c r="Y26" s="126"/>
      <c r="Z26" s="126"/>
      <c r="AA26" s="147"/>
      <c r="AB26" s="143"/>
      <c r="AC26" s="120"/>
      <c r="AD26" s="125" t="s">
        <v>87</v>
      </c>
      <c r="AE26" s="145" t="n">
        <v>0.5</v>
      </c>
      <c r="AF26" s="145"/>
      <c r="AG26" s="145"/>
      <c r="AH26" s="454"/>
      <c r="AI26" s="455"/>
      <c r="AJ26" s="140"/>
      <c r="AK26" s="374" t="n">
        <f aca="false">(C26+J26+Q26+X26+AE26)/5</f>
        <v>0.54</v>
      </c>
      <c r="AL26" s="374" t="n">
        <f aca="false">(AE26+X26+Q26+J26+C26)/4</f>
        <v>0.675</v>
      </c>
      <c r="AM26" s="391"/>
      <c r="AN26" s="391"/>
      <c r="AO26" s="391"/>
      <c r="AP26" s="391"/>
      <c r="AQ26" s="391"/>
      <c r="AR26" s="120" t="s">
        <v>85</v>
      </c>
      <c r="AS26" s="121" t="s">
        <v>86</v>
      </c>
      <c r="AT26" s="122" t="n">
        <v>2</v>
      </c>
      <c r="AU26" s="122"/>
      <c r="AV26" s="122"/>
      <c r="AW26" s="391"/>
      <c r="AX26" s="391"/>
      <c r="AY26" s="391"/>
      <c r="AZ26" s="247" t="s">
        <v>85</v>
      </c>
      <c r="BA26" s="121" t="s">
        <v>86</v>
      </c>
      <c r="BB26" s="122" t="n">
        <v>2</v>
      </c>
      <c r="BC26" s="122"/>
      <c r="BD26" s="122"/>
      <c r="BE26" s="391"/>
      <c r="BF26" s="391"/>
      <c r="BG26" s="391"/>
      <c r="BH26" s="391"/>
      <c r="BI26" s="391"/>
      <c r="BJ26" s="391"/>
      <c r="BK26" s="391"/>
      <c r="BL26" s="391"/>
      <c r="BM26" s="391"/>
      <c r="BN26" s="391"/>
      <c r="BO26" s="391"/>
      <c r="BP26" s="391"/>
      <c r="BQ26" s="391"/>
      <c r="BR26" s="391"/>
      <c r="BS26" s="391"/>
      <c r="BT26" s="391"/>
      <c r="BU26" s="391"/>
      <c r="BV26" s="391"/>
      <c r="BW26" s="391"/>
      <c r="BX26" s="391"/>
      <c r="BY26" s="391"/>
      <c r="BZ26" s="391"/>
      <c r="CA26" s="391"/>
      <c r="CB26" s="391"/>
      <c r="CC26" s="391"/>
      <c r="CD26" s="391"/>
      <c r="CE26" s="391"/>
      <c r="CF26" s="391"/>
      <c r="CG26" s="391"/>
      <c r="CH26" s="391"/>
      <c r="CI26" s="391"/>
      <c r="CJ26" s="391"/>
      <c r="CK26" s="391"/>
      <c r="CL26" s="391"/>
      <c r="CM26" s="391"/>
      <c r="CN26" s="391"/>
      <c r="CO26" s="391"/>
      <c r="CP26" s="391"/>
      <c r="CQ26" s="391"/>
      <c r="CR26" s="391"/>
      <c r="CS26" s="391"/>
      <c r="CT26" s="391"/>
      <c r="CU26" s="391"/>
      <c r="CV26" s="391"/>
      <c r="CW26" s="391"/>
      <c r="CX26" s="391"/>
      <c r="CY26" s="391"/>
      <c r="CZ26" s="391"/>
      <c r="DA26" s="391"/>
      <c r="DB26" s="391"/>
      <c r="DC26" s="391"/>
      <c r="DD26" s="391"/>
      <c r="DE26" s="391"/>
      <c r="DF26" s="391"/>
      <c r="DG26" s="391"/>
      <c r="DH26" s="391"/>
      <c r="DI26" s="391"/>
      <c r="DJ26" s="391"/>
      <c r="DK26" s="391"/>
      <c r="DL26" s="391"/>
      <c r="DM26" s="391"/>
      <c r="DN26" s="391"/>
      <c r="DO26" s="391"/>
      <c r="DP26" s="391"/>
      <c r="DQ26" s="391"/>
      <c r="DR26" s="391"/>
      <c r="DS26" s="391"/>
      <c r="DT26" s="391"/>
      <c r="DU26" s="391"/>
      <c r="DV26" s="391"/>
      <c r="DW26" s="391"/>
      <c r="DX26" s="391"/>
      <c r="DY26" s="391"/>
      <c r="DZ26" s="391"/>
      <c r="EA26" s="391"/>
      <c r="EB26" s="391"/>
      <c r="EC26" s="391"/>
      <c r="ED26" s="391"/>
      <c r="EE26" s="391"/>
      <c r="EF26" s="391"/>
      <c r="EG26" s="391"/>
      <c r="EH26" s="391"/>
      <c r="EI26" s="391"/>
      <c r="EJ26" s="391"/>
      <c r="EK26" s="391"/>
      <c r="EL26" s="391"/>
      <c r="EM26" s="391"/>
      <c r="EN26" s="391"/>
      <c r="EO26" s="391"/>
      <c r="EP26" s="391"/>
      <c r="EQ26" s="391"/>
      <c r="ER26" s="391"/>
      <c r="ES26" s="391"/>
      <c r="ET26" s="391"/>
      <c r="EU26" s="391"/>
      <c r="EV26" s="391"/>
      <c r="EW26" s="391"/>
      <c r="EX26" s="391"/>
      <c r="EY26" s="391"/>
      <c r="EZ26" s="391"/>
      <c r="FA26" s="391"/>
      <c r="FB26" s="391"/>
      <c r="FC26" s="391"/>
      <c r="FD26" s="391"/>
      <c r="FE26" s="391"/>
      <c r="FF26" s="391"/>
      <c r="FG26" s="391"/>
      <c r="FH26" s="391"/>
      <c r="FI26" s="391"/>
      <c r="FJ26" s="391"/>
      <c r="FK26" s="391"/>
      <c r="FL26" s="391"/>
      <c r="FM26" s="391"/>
      <c r="FN26" s="391"/>
      <c r="FO26" s="391"/>
      <c r="FP26" s="391"/>
      <c r="FQ26" s="391"/>
      <c r="FR26" s="391"/>
      <c r="FS26" s="391"/>
      <c r="FT26" s="391"/>
      <c r="FU26" s="391"/>
      <c r="FV26" s="391"/>
      <c r="FW26" s="391"/>
      <c r="FX26" s="391"/>
      <c r="FY26" s="391"/>
      <c r="FZ26" s="391"/>
      <c r="GA26" s="391"/>
      <c r="GB26" s="391"/>
      <c r="GC26" s="391"/>
      <c r="GD26" s="391"/>
      <c r="GE26" s="391"/>
      <c r="GF26" s="391"/>
      <c r="GG26" s="391"/>
      <c r="GH26" s="391"/>
      <c r="GI26" s="391"/>
      <c r="GJ26" s="391"/>
      <c r="GK26" s="391"/>
      <c r="GL26" s="391"/>
      <c r="GM26" s="391"/>
      <c r="GN26" s="391"/>
      <c r="GO26" s="391"/>
      <c r="GP26" s="391"/>
      <c r="GQ26" s="391"/>
      <c r="GR26" s="391"/>
      <c r="GS26" s="391"/>
      <c r="GT26" s="391"/>
      <c r="GU26" s="391"/>
      <c r="GV26" s="391"/>
      <c r="GW26" s="391"/>
      <c r="GX26" s="391"/>
      <c r="GY26" s="391"/>
      <c r="GZ26" s="391"/>
      <c r="HA26" s="391"/>
      <c r="HB26" s="391"/>
      <c r="HC26" s="391"/>
      <c r="HD26" s="391"/>
      <c r="HE26" s="391"/>
      <c r="HF26" s="391"/>
      <c r="HG26" s="391"/>
      <c r="HH26" s="391"/>
      <c r="HI26" s="391"/>
      <c r="HJ26" s="391"/>
      <c r="HK26" s="391"/>
      <c r="HL26" s="391"/>
      <c r="HM26" s="391"/>
      <c r="HN26" s="391"/>
      <c r="HO26" s="391"/>
      <c r="HP26" s="391"/>
      <c r="HQ26" s="391"/>
      <c r="HR26" s="391"/>
      <c r="HS26" s="391"/>
      <c r="HT26" s="391"/>
      <c r="HU26" s="391"/>
      <c r="HV26" s="391"/>
      <c r="HW26" s="391"/>
      <c r="HX26" s="391"/>
      <c r="HY26" s="391"/>
      <c r="HZ26" s="391"/>
      <c r="IA26" s="391"/>
      <c r="IB26" s="391"/>
      <c r="IC26" s="391"/>
      <c r="ID26" s="391"/>
      <c r="IE26" s="391"/>
      <c r="IF26" s="391"/>
      <c r="IG26" s="391"/>
      <c r="IH26" s="391"/>
      <c r="II26" s="391"/>
      <c r="IJ26" s="391"/>
      <c r="IK26" s="391"/>
      <c r="IL26" s="391"/>
      <c r="IM26" s="391"/>
      <c r="IN26" s="391"/>
      <c r="IO26" s="391"/>
      <c r="IP26" s="391"/>
      <c r="IQ26" s="391"/>
      <c r="IR26" s="391"/>
      <c r="IS26" s="391"/>
      <c r="IT26" s="391"/>
      <c r="IU26" s="391"/>
      <c r="IV26" s="391"/>
    </row>
    <row r="27" s="32" customFormat="true" ht="18.75" hidden="false" customHeight="true" outlineLevel="0" collapsed="false">
      <c r="A27" s="136"/>
      <c r="B27" s="135" t="s">
        <v>89</v>
      </c>
      <c r="C27" s="126" t="n">
        <v>0.2</v>
      </c>
      <c r="D27" s="126"/>
      <c r="E27" s="126"/>
      <c r="F27" s="142"/>
      <c r="G27" s="143"/>
      <c r="H27" s="120"/>
      <c r="I27" s="135" t="s">
        <v>89</v>
      </c>
      <c r="J27" s="126" t="n">
        <v>0.6</v>
      </c>
      <c r="K27" s="126"/>
      <c r="L27" s="126"/>
      <c r="M27" s="144"/>
      <c r="N27" s="143"/>
      <c r="O27" s="120"/>
      <c r="P27" s="135" t="s">
        <v>89</v>
      </c>
      <c r="Q27" s="126" t="n">
        <v>0.5</v>
      </c>
      <c r="R27" s="126"/>
      <c r="S27" s="126"/>
      <c r="T27" s="147"/>
      <c r="U27" s="143"/>
      <c r="V27" s="120"/>
      <c r="W27" s="135" t="s">
        <v>89</v>
      </c>
      <c r="X27" s="126" t="n">
        <v>0.2</v>
      </c>
      <c r="Y27" s="126"/>
      <c r="Z27" s="126"/>
      <c r="AA27" s="147"/>
      <c r="AB27" s="143"/>
      <c r="AC27" s="120"/>
      <c r="AD27" s="135" t="s">
        <v>89</v>
      </c>
      <c r="AE27" s="145" t="n">
        <v>0.6</v>
      </c>
      <c r="AF27" s="145"/>
      <c r="AG27" s="145"/>
      <c r="AH27" s="454"/>
      <c r="AI27" s="455"/>
      <c r="AJ27" s="140"/>
      <c r="AK27" s="374" t="n">
        <f aca="false">(C27+J27+Q27+X27+AE27)/5</f>
        <v>0.42</v>
      </c>
      <c r="AL27" s="374" t="n">
        <f aca="false">(AE27+X27+Q27+J27+C27)/4</f>
        <v>0.525</v>
      </c>
      <c r="AM27" s="391"/>
      <c r="AN27" s="391"/>
      <c r="AO27" s="391"/>
      <c r="AP27" s="391"/>
      <c r="AQ27" s="391"/>
      <c r="AR27" s="120"/>
      <c r="AS27" s="125" t="s">
        <v>87</v>
      </c>
      <c r="AT27" s="126" t="n">
        <v>0.5</v>
      </c>
      <c r="AU27" s="126"/>
      <c r="AV27" s="126"/>
      <c r="AW27" s="391"/>
      <c r="AX27" s="391"/>
      <c r="AY27" s="391"/>
      <c r="AZ27" s="247"/>
      <c r="BA27" s="125" t="s">
        <v>87</v>
      </c>
      <c r="BB27" s="126" t="n">
        <v>0.3</v>
      </c>
      <c r="BC27" s="126"/>
      <c r="BD27" s="126"/>
      <c r="BE27" s="391"/>
      <c r="BF27" s="391"/>
      <c r="BG27" s="391"/>
      <c r="BH27" s="391"/>
      <c r="BI27" s="391"/>
      <c r="BJ27" s="391"/>
      <c r="BK27" s="391"/>
      <c r="BL27" s="391"/>
      <c r="BM27" s="391"/>
      <c r="BN27" s="391"/>
      <c r="BO27" s="391"/>
      <c r="BP27" s="391"/>
      <c r="BQ27" s="391"/>
      <c r="BR27" s="391"/>
      <c r="BS27" s="391"/>
      <c r="BT27" s="391"/>
      <c r="BU27" s="391"/>
      <c r="BV27" s="391"/>
      <c r="BW27" s="391"/>
      <c r="BX27" s="391"/>
      <c r="BY27" s="391"/>
      <c r="BZ27" s="391"/>
      <c r="CA27" s="391"/>
      <c r="CB27" s="391"/>
      <c r="CC27" s="391"/>
      <c r="CD27" s="391"/>
      <c r="CE27" s="391"/>
      <c r="CF27" s="391"/>
      <c r="CG27" s="391"/>
      <c r="CH27" s="391"/>
      <c r="CI27" s="391"/>
      <c r="CJ27" s="391"/>
      <c r="CK27" s="391"/>
      <c r="CL27" s="391"/>
      <c r="CM27" s="391"/>
      <c r="CN27" s="391"/>
      <c r="CO27" s="391"/>
      <c r="CP27" s="391"/>
      <c r="CQ27" s="391"/>
      <c r="CR27" s="391"/>
      <c r="CS27" s="391"/>
      <c r="CT27" s="391"/>
      <c r="CU27" s="391"/>
      <c r="CV27" s="391"/>
      <c r="CW27" s="391"/>
      <c r="CX27" s="391"/>
      <c r="CY27" s="391"/>
      <c r="CZ27" s="391"/>
      <c r="DA27" s="391"/>
      <c r="DB27" s="391"/>
      <c r="DC27" s="391"/>
      <c r="DD27" s="391"/>
      <c r="DE27" s="391"/>
      <c r="DF27" s="391"/>
      <c r="DG27" s="391"/>
      <c r="DH27" s="391"/>
      <c r="DI27" s="391"/>
      <c r="DJ27" s="391"/>
      <c r="DK27" s="391"/>
      <c r="DL27" s="391"/>
      <c r="DM27" s="391"/>
      <c r="DN27" s="391"/>
      <c r="DO27" s="391"/>
      <c r="DP27" s="391"/>
      <c r="DQ27" s="391"/>
      <c r="DR27" s="391"/>
      <c r="DS27" s="391"/>
      <c r="DT27" s="391"/>
      <c r="DU27" s="391"/>
      <c r="DV27" s="391"/>
      <c r="DW27" s="391"/>
      <c r="DX27" s="391"/>
      <c r="DY27" s="391"/>
      <c r="DZ27" s="391"/>
      <c r="EA27" s="391"/>
      <c r="EB27" s="391"/>
      <c r="EC27" s="391"/>
      <c r="ED27" s="391"/>
      <c r="EE27" s="391"/>
      <c r="EF27" s="391"/>
      <c r="EG27" s="391"/>
      <c r="EH27" s="391"/>
      <c r="EI27" s="391"/>
      <c r="EJ27" s="391"/>
      <c r="EK27" s="391"/>
      <c r="EL27" s="391"/>
      <c r="EM27" s="391"/>
      <c r="EN27" s="391"/>
      <c r="EO27" s="391"/>
      <c r="EP27" s="391"/>
      <c r="EQ27" s="391"/>
      <c r="ER27" s="391"/>
      <c r="ES27" s="391"/>
      <c r="ET27" s="391"/>
      <c r="EU27" s="391"/>
      <c r="EV27" s="391"/>
      <c r="EW27" s="391"/>
      <c r="EX27" s="391"/>
      <c r="EY27" s="391"/>
      <c r="EZ27" s="391"/>
      <c r="FA27" s="391"/>
      <c r="FB27" s="391"/>
      <c r="FC27" s="391"/>
      <c r="FD27" s="391"/>
      <c r="FE27" s="391"/>
      <c r="FF27" s="391"/>
      <c r="FG27" s="391"/>
      <c r="FH27" s="391"/>
      <c r="FI27" s="391"/>
      <c r="FJ27" s="391"/>
      <c r="FK27" s="391"/>
      <c r="FL27" s="391"/>
      <c r="FM27" s="391"/>
      <c r="FN27" s="391"/>
      <c r="FO27" s="391"/>
      <c r="FP27" s="391"/>
      <c r="FQ27" s="391"/>
      <c r="FR27" s="391"/>
      <c r="FS27" s="391"/>
      <c r="FT27" s="391"/>
      <c r="FU27" s="391"/>
      <c r="FV27" s="391"/>
      <c r="FW27" s="391"/>
      <c r="FX27" s="391"/>
      <c r="FY27" s="391"/>
      <c r="FZ27" s="391"/>
      <c r="GA27" s="391"/>
      <c r="GB27" s="391"/>
      <c r="GC27" s="391"/>
      <c r="GD27" s="391"/>
      <c r="GE27" s="391"/>
      <c r="GF27" s="391"/>
      <c r="GG27" s="391"/>
      <c r="GH27" s="391"/>
      <c r="GI27" s="391"/>
      <c r="GJ27" s="391"/>
      <c r="GK27" s="391"/>
      <c r="GL27" s="391"/>
      <c r="GM27" s="391"/>
      <c r="GN27" s="391"/>
      <c r="GO27" s="391"/>
      <c r="GP27" s="391"/>
      <c r="GQ27" s="391"/>
      <c r="GR27" s="391"/>
      <c r="GS27" s="391"/>
      <c r="GT27" s="391"/>
      <c r="GU27" s="391"/>
      <c r="GV27" s="391"/>
      <c r="GW27" s="391"/>
      <c r="GX27" s="391"/>
      <c r="GY27" s="391"/>
      <c r="GZ27" s="391"/>
      <c r="HA27" s="391"/>
      <c r="HB27" s="391"/>
      <c r="HC27" s="391"/>
      <c r="HD27" s="391"/>
      <c r="HE27" s="391"/>
      <c r="HF27" s="391"/>
      <c r="HG27" s="391"/>
      <c r="HH27" s="391"/>
      <c r="HI27" s="391"/>
      <c r="HJ27" s="391"/>
      <c r="HK27" s="391"/>
      <c r="HL27" s="391"/>
      <c r="HM27" s="391"/>
      <c r="HN27" s="391"/>
      <c r="HO27" s="391"/>
      <c r="HP27" s="391"/>
      <c r="HQ27" s="391"/>
      <c r="HR27" s="391"/>
      <c r="HS27" s="391"/>
      <c r="HT27" s="391"/>
      <c r="HU27" s="391"/>
      <c r="HV27" s="391"/>
      <c r="HW27" s="391"/>
      <c r="HX27" s="391"/>
      <c r="HY27" s="391"/>
      <c r="HZ27" s="391"/>
      <c r="IA27" s="391"/>
      <c r="IB27" s="391"/>
      <c r="IC27" s="391"/>
      <c r="ID27" s="391"/>
      <c r="IE27" s="391"/>
      <c r="IF27" s="391"/>
      <c r="IG27" s="391"/>
      <c r="IH27" s="391"/>
      <c r="II27" s="391"/>
      <c r="IJ27" s="391"/>
      <c r="IK27" s="391"/>
      <c r="IL27" s="391"/>
      <c r="IM27" s="391"/>
      <c r="IN27" s="391"/>
      <c r="IO27" s="391"/>
      <c r="IP27" s="391"/>
      <c r="IQ27" s="391"/>
      <c r="IR27" s="391"/>
      <c r="IS27" s="391"/>
      <c r="IT27" s="391"/>
      <c r="IU27" s="391"/>
      <c r="IV27" s="391"/>
    </row>
    <row r="28" s="32" customFormat="true" ht="18.75" hidden="false" customHeight="true" outlineLevel="0" collapsed="false">
      <c r="A28" s="136"/>
      <c r="B28" s="141" t="s">
        <v>90</v>
      </c>
      <c r="C28" s="126" t="n">
        <v>0.5</v>
      </c>
      <c r="D28" s="126"/>
      <c r="E28" s="126"/>
      <c r="F28" s="142"/>
      <c r="G28" s="143"/>
      <c r="H28" s="120"/>
      <c r="I28" s="141" t="s">
        <v>90</v>
      </c>
      <c r="J28" s="126" t="n">
        <v>0.5</v>
      </c>
      <c r="K28" s="126"/>
      <c r="L28" s="126"/>
      <c r="M28" s="144"/>
      <c r="N28" s="143"/>
      <c r="O28" s="120"/>
      <c r="P28" s="141" t="s">
        <v>90</v>
      </c>
      <c r="Q28" s="126" t="n">
        <v>0.5</v>
      </c>
      <c r="R28" s="126"/>
      <c r="S28" s="126"/>
      <c r="T28" s="147"/>
      <c r="U28" s="143"/>
      <c r="V28" s="120"/>
      <c r="W28" s="141" t="s">
        <v>90</v>
      </c>
      <c r="X28" s="126" t="n">
        <v>0.5</v>
      </c>
      <c r="Y28" s="126"/>
      <c r="Z28" s="126"/>
      <c r="AA28" s="147"/>
      <c r="AB28" s="143"/>
      <c r="AC28" s="120"/>
      <c r="AD28" s="141" t="s">
        <v>90</v>
      </c>
      <c r="AE28" s="145" t="n">
        <v>0.5</v>
      </c>
      <c r="AF28" s="145"/>
      <c r="AG28" s="145"/>
      <c r="AH28" s="454"/>
      <c r="AI28" s="455"/>
      <c r="AJ28" s="140"/>
      <c r="AK28" s="374" t="n">
        <f aca="false">(C28+J28+Q28+X28+AE28)/5</f>
        <v>0.5</v>
      </c>
      <c r="AL28" s="374" t="n">
        <f aca="false">(AE28+X28+Q28+J28+C28)/4</f>
        <v>0.625</v>
      </c>
      <c r="AM28" s="391"/>
      <c r="AN28" s="391"/>
      <c r="AO28" s="391"/>
      <c r="AP28" s="391"/>
      <c r="AQ28" s="391"/>
      <c r="AR28" s="120"/>
      <c r="AS28" s="135" t="s">
        <v>89</v>
      </c>
      <c r="AT28" s="126" t="n">
        <v>0.6</v>
      </c>
      <c r="AU28" s="126"/>
      <c r="AV28" s="126"/>
      <c r="AW28" s="391"/>
      <c r="AX28" s="391"/>
      <c r="AY28" s="391"/>
      <c r="AZ28" s="247"/>
      <c r="BA28" s="135" t="s">
        <v>89</v>
      </c>
      <c r="BB28" s="126" t="n">
        <v>0.5</v>
      </c>
      <c r="BC28" s="126"/>
      <c r="BD28" s="126"/>
      <c r="BE28" s="391"/>
      <c r="BF28" s="391"/>
      <c r="BG28" s="391"/>
      <c r="BH28" s="391"/>
      <c r="BI28" s="391"/>
      <c r="BJ28" s="391"/>
      <c r="BK28" s="391"/>
      <c r="BL28" s="391"/>
      <c r="BM28" s="391"/>
      <c r="BN28" s="391"/>
      <c r="BO28" s="391"/>
      <c r="BP28" s="391"/>
      <c r="BQ28" s="391"/>
      <c r="BR28" s="391"/>
      <c r="BS28" s="391"/>
      <c r="BT28" s="391"/>
      <c r="BU28" s="391"/>
      <c r="BV28" s="391"/>
      <c r="BW28" s="391"/>
      <c r="BX28" s="391"/>
      <c r="BY28" s="391"/>
      <c r="BZ28" s="391"/>
      <c r="CA28" s="391"/>
      <c r="CB28" s="391"/>
      <c r="CC28" s="391"/>
      <c r="CD28" s="391"/>
      <c r="CE28" s="391"/>
      <c r="CF28" s="391"/>
      <c r="CG28" s="391"/>
      <c r="CH28" s="391"/>
      <c r="CI28" s="391"/>
      <c r="CJ28" s="391"/>
      <c r="CK28" s="391"/>
      <c r="CL28" s="391"/>
      <c r="CM28" s="391"/>
      <c r="CN28" s="391"/>
      <c r="CO28" s="391"/>
      <c r="CP28" s="391"/>
      <c r="CQ28" s="391"/>
      <c r="CR28" s="391"/>
      <c r="CS28" s="391"/>
      <c r="CT28" s="391"/>
      <c r="CU28" s="391"/>
      <c r="CV28" s="391"/>
      <c r="CW28" s="391"/>
      <c r="CX28" s="391"/>
      <c r="CY28" s="391"/>
      <c r="CZ28" s="391"/>
      <c r="DA28" s="391"/>
      <c r="DB28" s="391"/>
      <c r="DC28" s="391"/>
      <c r="DD28" s="391"/>
      <c r="DE28" s="391"/>
      <c r="DF28" s="391"/>
      <c r="DG28" s="391"/>
      <c r="DH28" s="391"/>
      <c r="DI28" s="391"/>
      <c r="DJ28" s="391"/>
      <c r="DK28" s="391"/>
      <c r="DL28" s="391"/>
      <c r="DM28" s="391"/>
      <c r="DN28" s="391"/>
      <c r="DO28" s="391"/>
      <c r="DP28" s="391"/>
      <c r="DQ28" s="391"/>
      <c r="DR28" s="391"/>
      <c r="DS28" s="391"/>
      <c r="DT28" s="391"/>
      <c r="DU28" s="391"/>
      <c r="DV28" s="391"/>
      <c r="DW28" s="391"/>
      <c r="DX28" s="391"/>
      <c r="DY28" s="391"/>
      <c r="DZ28" s="391"/>
      <c r="EA28" s="391"/>
      <c r="EB28" s="391"/>
      <c r="EC28" s="391"/>
      <c r="ED28" s="391"/>
      <c r="EE28" s="391"/>
      <c r="EF28" s="391"/>
      <c r="EG28" s="391"/>
      <c r="EH28" s="391"/>
      <c r="EI28" s="391"/>
      <c r="EJ28" s="391"/>
      <c r="EK28" s="391"/>
      <c r="EL28" s="391"/>
      <c r="EM28" s="391"/>
      <c r="EN28" s="391"/>
      <c r="EO28" s="391"/>
      <c r="EP28" s="391"/>
      <c r="EQ28" s="391"/>
      <c r="ER28" s="391"/>
      <c r="ES28" s="391"/>
      <c r="ET28" s="391"/>
      <c r="EU28" s="391"/>
      <c r="EV28" s="391"/>
      <c r="EW28" s="391"/>
      <c r="EX28" s="391"/>
      <c r="EY28" s="391"/>
      <c r="EZ28" s="391"/>
      <c r="FA28" s="391"/>
      <c r="FB28" s="391"/>
      <c r="FC28" s="391"/>
      <c r="FD28" s="391"/>
      <c r="FE28" s="391"/>
      <c r="FF28" s="391"/>
      <c r="FG28" s="391"/>
      <c r="FH28" s="391"/>
      <c r="FI28" s="391"/>
      <c r="FJ28" s="391"/>
      <c r="FK28" s="391"/>
      <c r="FL28" s="391"/>
      <c r="FM28" s="391"/>
      <c r="FN28" s="391"/>
      <c r="FO28" s="391"/>
      <c r="FP28" s="391"/>
      <c r="FQ28" s="391"/>
      <c r="FR28" s="391"/>
      <c r="FS28" s="391"/>
      <c r="FT28" s="391"/>
      <c r="FU28" s="391"/>
      <c r="FV28" s="391"/>
      <c r="FW28" s="391"/>
      <c r="FX28" s="391"/>
      <c r="FY28" s="391"/>
      <c r="FZ28" s="391"/>
      <c r="GA28" s="391"/>
      <c r="GB28" s="391"/>
      <c r="GC28" s="391"/>
      <c r="GD28" s="391"/>
      <c r="GE28" s="391"/>
      <c r="GF28" s="391"/>
      <c r="GG28" s="391"/>
      <c r="GH28" s="391"/>
      <c r="GI28" s="391"/>
      <c r="GJ28" s="391"/>
      <c r="GK28" s="391"/>
      <c r="GL28" s="391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  <c r="IL28" s="391"/>
      <c r="IM28" s="391"/>
      <c r="IN28" s="391"/>
      <c r="IO28" s="391"/>
      <c r="IP28" s="391"/>
      <c r="IQ28" s="391"/>
      <c r="IR28" s="391"/>
      <c r="IS28" s="391"/>
      <c r="IT28" s="391"/>
      <c r="IU28" s="391"/>
      <c r="IV28" s="391"/>
    </row>
    <row r="29" s="32" customFormat="true" ht="18.75" hidden="false" customHeight="true" outlineLevel="0" collapsed="false">
      <c r="A29" s="136"/>
      <c r="B29" s="125" t="s">
        <v>91</v>
      </c>
      <c r="C29" s="126" t="n">
        <v>1</v>
      </c>
      <c r="D29" s="126"/>
      <c r="E29" s="126"/>
      <c r="F29" s="142"/>
      <c r="G29" s="143"/>
      <c r="H29" s="120"/>
      <c r="I29" s="125" t="s">
        <v>91</v>
      </c>
      <c r="J29" s="126" t="n">
        <v>0</v>
      </c>
      <c r="K29" s="126"/>
      <c r="L29" s="126"/>
      <c r="M29" s="144"/>
      <c r="N29" s="143"/>
      <c r="O29" s="120"/>
      <c r="P29" s="125" t="s">
        <v>91</v>
      </c>
      <c r="Q29" s="126" t="n">
        <v>1</v>
      </c>
      <c r="R29" s="126"/>
      <c r="S29" s="126"/>
      <c r="T29" s="147"/>
      <c r="U29" s="143"/>
      <c r="V29" s="120"/>
      <c r="W29" s="125" t="s">
        <v>91</v>
      </c>
      <c r="X29" s="126" t="n">
        <v>1</v>
      </c>
      <c r="Y29" s="126"/>
      <c r="Z29" s="126"/>
      <c r="AA29" s="147"/>
      <c r="AB29" s="143"/>
      <c r="AC29" s="120"/>
      <c r="AD29" s="125" t="s">
        <v>91</v>
      </c>
      <c r="AE29" s="145" t="n">
        <v>0.5</v>
      </c>
      <c r="AF29" s="145"/>
      <c r="AG29" s="145"/>
      <c r="AH29" s="454"/>
      <c r="AI29" s="455"/>
      <c r="AJ29" s="140"/>
      <c r="AK29" s="374" t="n">
        <f aca="false">(C29+J29+Q29+X29+AE29)/5</f>
        <v>0.7</v>
      </c>
      <c r="AL29" s="374" t="n">
        <f aca="false">(AE29+X29+Q29+J29+C29)/4</f>
        <v>0.875</v>
      </c>
      <c r="AM29" s="391"/>
      <c r="AN29" s="391"/>
      <c r="AO29" s="391"/>
      <c r="AP29" s="391"/>
      <c r="AQ29" s="391"/>
      <c r="AR29" s="120"/>
      <c r="AS29" s="141" t="s">
        <v>90</v>
      </c>
      <c r="AT29" s="126" t="n">
        <v>0.5</v>
      </c>
      <c r="AU29" s="126"/>
      <c r="AV29" s="126"/>
      <c r="AW29" s="391"/>
      <c r="AX29" s="391"/>
      <c r="AY29" s="391"/>
      <c r="AZ29" s="247"/>
      <c r="BA29" s="141" t="s">
        <v>90</v>
      </c>
      <c r="BB29" s="126" t="n">
        <v>0.5</v>
      </c>
      <c r="BC29" s="126"/>
      <c r="BD29" s="126"/>
      <c r="BE29" s="391"/>
      <c r="BF29" s="391"/>
      <c r="BG29" s="391"/>
      <c r="BH29" s="391"/>
      <c r="BI29" s="391"/>
      <c r="BJ29" s="391"/>
      <c r="BK29" s="391"/>
      <c r="BL29" s="391"/>
      <c r="BM29" s="391"/>
      <c r="BN29" s="391"/>
      <c r="BO29" s="391"/>
      <c r="BP29" s="391"/>
      <c r="BQ29" s="391"/>
      <c r="BR29" s="391"/>
      <c r="BS29" s="391"/>
      <c r="BT29" s="391"/>
      <c r="BU29" s="391"/>
      <c r="BV29" s="391"/>
      <c r="BW29" s="391"/>
      <c r="BX29" s="391"/>
      <c r="BY29" s="391"/>
      <c r="BZ29" s="391"/>
      <c r="CA29" s="391"/>
      <c r="CB29" s="391"/>
      <c r="CC29" s="391"/>
      <c r="CD29" s="391"/>
      <c r="CE29" s="391"/>
      <c r="CF29" s="391"/>
      <c r="CG29" s="391"/>
      <c r="CH29" s="391"/>
      <c r="CI29" s="391"/>
      <c r="CJ29" s="391"/>
      <c r="CK29" s="391"/>
      <c r="CL29" s="391"/>
      <c r="CM29" s="391"/>
      <c r="CN29" s="391"/>
      <c r="CO29" s="391"/>
      <c r="CP29" s="391"/>
      <c r="CQ29" s="391"/>
      <c r="CR29" s="391"/>
      <c r="CS29" s="391"/>
      <c r="CT29" s="391"/>
      <c r="CU29" s="391"/>
      <c r="CV29" s="391"/>
      <c r="CW29" s="391"/>
      <c r="CX29" s="391"/>
      <c r="CY29" s="391"/>
      <c r="CZ29" s="391"/>
      <c r="DA29" s="391"/>
      <c r="DB29" s="391"/>
      <c r="DC29" s="391"/>
      <c r="DD29" s="391"/>
      <c r="DE29" s="391"/>
      <c r="DF29" s="391"/>
      <c r="DG29" s="391"/>
      <c r="DH29" s="391"/>
      <c r="DI29" s="391"/>
      <c r="DJ29" s="391"/>
      <c r="DK29" s="391"/>
      <c r="DL29" s="391"/>
      <c r="DM29" s="391"/>
      <c r="DN29" s="391"/>
      <c r="DO29" s="391"/>
      <c r="DP29" s="391"/>
      <c r="DQ29" s="391"/>
      <c r="DR29" s="391"/>
      <c r="DS29" s="391"/>
      <c r="DT29" s="391"/>
      <c r="DU29" s="391"/>
      <c r="DV29" s="391"/>
      <c r="DW29" s="391"/>
      <c r="DX29" s="391"/>
      <c r="DY29" s="391"/>
      <c r="DZ29" s="391"/>
      <c r="EA29" s="391"/>
      <c r="EB29" s="391"/>
      <c r="EC29" s="391"/>
      <c r="ED29" s="391"/>
      <c r="EE29" s="391"/>
      <c r="EF29" s="391"/>
      <c r="EG29" s="391"/>
      <c r="EH29" s="391"/>
      <c r="EI29" s="391"/>
      <c r="EJ29" s="391"/>
      <c r="EK29" s="391"/>
      <c r="EL29" s="391"/>
      <c r="EM29" s="391"/>
      <c r="EN29" s="391"/>
      <c r="EO29" s="391"/>
      <c r="EP29" s="391"/>
      <c r="EQ29" s="391"/>
      <c r="ER29" s="391"/>
      <c r="ES29" s="391"/>
      <c r="ET29" s="391"/>
      <c r="EU29" s="391"/>
      <c r="EV29" s="391"/>
      <c r="EW29" s="391"/>
      <c r="EX29" s="391"/>
      <c r="EY29" s="391"/>
      <c r="EZ29" s="391"/>
      <c r="FA29" s="391"/>
      <c r="FB29" s="391"/>
      <c r="FC29" s="391"/>
      <c r="FD29" s="391"/>
      <c r="FE29" s="391"/>
      <c r="FF29" s="391"/>
      <c r="FG29" s="391"/>
      <c r="FH29" s="391"/>
      <c r="FI29" s="391"/>
      <c r="FJ29" s="391"/>
      <c r="FK29" s="391"/>
      <c r="FL29" s="391"/>
      <c r="FM29" s="391"/>
      <c r="FN29" s="391"/>
      <c r="FO29" s="391"/>
      <c r="FP29" s="391"/>
      <c r="FQ29" s="391"/>
      <c r="FR29" s="391"/>
      <c r="FS29" s="391"/>
      <c r="FT29" s="391"/>
      <c r="FU29" s="391"/>
      <c r="FV29" s="391"/>
      <c r="FW29" s="391"/>
      <c r="FX29" s="391"/>
      <c r="FY29" s="391"/>
      <c r="FZ29" s="391"/>
      <c r="GA29" s="391"/>
      <c r="GB29" s="391"/>
      <c r="GC29" s="391"/>
      <c r="GD29" s="391"/>
      <c r="GE29" s="391"/>
      <c r="GF29" s="391"/>
      <c r="GG29" s="391"/>
      <c r="GH29" s="391"/>
      <c r="GI29" s="391"/>
      <c r="GJ29" s="391"/>
      <c r="GK29" s="391"/>
      <c r="GL29" s="391"/>
      <c r="GM29" s="391"/>
      <c r="GN29" s="391"/>
      <c r="GO29" s="391"/>
      <c r="GP29" s="391"/>
      <c r="GQ29" s="391"/>
      <c r="GR29" s="391"/>
      <c r="GS29" s="391"/>
      <c r="GT29" s="391"/>
      <c r="GU29" s="391"/>
      <c r="GV29" s="391"/>
      <c r="GW29" s="391"/>
      <c r="GX29" s="391"/>
      <c r="GY29" s="391"/>
      <c r="GZ29" s="391"/>
      <c r="HA29" s="391"/>
      <c r="HB29" s="391"/>
      <c r="HC29" s="391"/>
      <c r="HD29" s="391"/>
      <c r="HE29" s="391"/>
      <c r="HF29" s="391"/>
      <c r="HG29" s="391"/>
      <c r="HH29" s="391"/>
      <c r="HI29" s="391"/>
      <c r="HJ29" s="391"/>
      <c r="HK29" s="391"/>
      <c r="HL29" s="391"/>
      <c r="HM29" s="391"/>
      <c r="HN29" s="391"/>
      <c r="HO29" s="391"/>
      <c r="HP29" s="391"/>
      <c r="HQ29" s="391"/>
      <c r="HR29" s="391"/>
      <c r="HS29" s="391"/>
      <c r="HT29" s="391"/>
      <c r="HU29" s="391"/>
      <c r="HV29" s="391"/>
      <c r="HW29" s="391"/>
      <c r="HX29" s="391"/>
      <c r="HY29" s="391"/>
      <c r="HZ29" s="391"/>
      <c r="IA29" s="391"/>
      <c r="IB29" s="391"/>
      <c r="IC29" s="391"/>
      <c r="ID29" s="391"/>
      <c r="IE29" s="391"/>
      <c r="IF29" s="391"/>
      <c r="IG29" s="391"/>
      <c r="IH29" s="391"/>
      <c r="II29" s="391"/>
      <c r="IJ29" s="391"/>
      <c r="IK29" s="391"/>
      <c r="IL29" s="391"/>
      <c r="IM29" s="391"/>
      <c r="IN29" s="391"/>
      <c r="IO29" s="391"/>
      <c r="IP29" s="391"/>
      <c r="IQ29" s="391"/>
      <c r="IR29" s="391"/>
      <c r="IS29" s="391"/>
      <c r="IT29" s="391"/>
      <c r="IU29" s="391"/>
      <c r="IV29" s="391"/>
    </row>
    <row r="30" s="32" customFormat="true" ht="18.75" hidden="false" customHeight="true" outlineLevel="0" collapsed="false">
      <c r="A30" s="136"/>
      <c r="B30" s="125" t="s">
        <v>92</v>
      </c>
      <c r="C30" s="126" t="n">
        <v>0.6</v>
      </c>
      <c r="D30" s="126"/>
      <c r="E30" s="126"/>
      <c r="F30" s="142"/>
      <c r="G30" s="143"/>
      <c r="H30" s="120"/>
      <c r="I30" s="125" t="s">
        <v>92</v>
      </c>
      <c r="J30" s="126" t="n">
        <v>0.4</v>
      </c>
      <c r="K30" s="126"/>
      <c r="L30" s="126"/>
      <c r="M30" s="154"/>
      <c r="N30" s="143"/>
      <c r="O30" s="120"/>
      <c r="P30" s="125" t="s">
        <v>92</v>
      </c>
      <c r="Q30" s="126" t="n">
        <v>0.6</v>
      </c>
      <c r="R30" s="126"/>
      <c r="S30" s="126"/>
      <c r="T30" s="147"/>
      <c r="U30" s="143"/>
      <c r="V30" s="120"/>
      <c r="W30" s="125" t="s">
        <v>92</v>
      </c>
      <c r="X30" s="126" t="n">
        <v>0.3</v>
      </c>
      <c r="Y30" s="126"/>
      <c r="Z30" s="126"/>
      <c r="AA30" s="147"/>
      <c r="AB30" s="143"/>
      <c r="AC30" s="120"/>
      <c r="AD30" s="125" t="s">
        <v>92</v>
      </c>
      <c r="AE30" s="145" t="n">
        <v>0.5</v>
      </c>
      <c r="AF30" s="145"/>
      <c r="AG30" s="145"/>
      <c r="AH30" s="454"/>
      <c r="AI30" s="455"/>
      <c r="AJ30" s="140"/>
      <c r="AK30" s="374" t="n">
        <f aca="false">(C30+J30+Q30+X30+AE30)/5</f>
        <v>0.48</v>
      </c>
      <c r="AL30" s="374" t="n">
        <f aca="false">(AE30+X30+Q30+J30+C30)/4</f>
        <v>0.6</v>
      </c>
      <c r="AM30" s="391"/>
      <c r="AN30" s="391"/>
      <c r="AO30" s="391"/>
      <c r="AP30" s="391"/>
      <c r="AQ30" s="391"/>
      <c r="AR30" s="120"/>
      <c r="AS30" s="125" t="s">
        <v>91</v>
      </c>
      <c r="AT30" s="126" t="n">
        <v>0.5</v>
      </c>
      <c r="AU30" s="126"/>
      <c r="AV30" s="126"/>
      <c r="AW30" s="391"/>
      <c r="AX30" s="391"/>
      <c r="AY30" s="391"/>
      <c r="AZ30" s="247"/>
      <c r="BA30" s="125" t="s">
        <v>91</v>
      </c>
      <c r="BB30" s="126" t="n">
        <v>1</v>
      </c>
      <c r="BC30" s="126"/>
      <c r="BD30" s="126"/>
      <c r="BE30" s="391"/>
      <c r="BF30" s="391"/>
      <c r="BG30" s="391"/>
      <c r="BH30" s="391"/>
      <c r="BI30" s="391"/>
      <c r="BJ30" s="391"/>
      <c r="BK30" s="391"/>
      <c r="BL30" s="391"/>
      <c r="BM30" s="391"/>
      <c r="BN30" s="391"/>
      <c r="BO30" s="391"/>
      <c r="BP30" s="391"/>
      <c r="BQ30" s="391"/>
      <c r="BR30" s="391"/>
      <c r="BS30" s="391"/>
      <c r="BT30" s="391"/>
      <c r="BU30" s="391"/>
      <c r="BV30" s="391"/>
      <c r="BW30" s="391"/>
      <c r="BX30" s="391"/>
      <c r="BY30" s="391"/>
      <c r="BZ30" s="391"/>
      <c r="CA30" s="391"/>
      <c r="CB30" s="391"/>
      <c r="CC30" s="391"/>
      <c r="CD30" s="391"/>
      <c r="CE30" s="391"/>
      <c r="CF30" s="391"/>
      <c r="CG30" s="391"/>
      <c r="CH30" s="391"/>
      <c r="CI30" s="391"/>
      <c r="CJ30" s="391"/>
      <c r="CK30" s="391"/>
      <c r="CL30" s="391"/>
      <c r="CM30" s="391"/>
      <c r="CN30" s="391"/>
      <c r="CO30" s="391"/>
      <c r="CP30" s="391"/>
      <c r="CQ30" s="391"/>
      <c r="CR30" s="391"/>
      <c r="CS30" s="391"/>
      <c r="CT30" s="391"/>
      <c r="CU30" s="391"/>
      <c r="CV30" s="391"/>
      <c r="CW30" s="391"/>
      <c r="CX30" s="391"/>
      <c r="CY30" s="391"/>
      <c r="CZ30" s="391"/>
      <c r="DA30" s="391"/>
      <c r="DB30" s="391"/>
      <c r="DC30" s="391"/>
      <c r="DD30" s="391"/>
      <c r="DE30" s="391"/>
      <c r="DF30" s="391"/>
      <c r="DG30" s="391"/>
      <c r="DH30" s="391"/>
      <c r="DI30" s="391"/>
      <c r="DJ30" s="391"/>
      <c r="DK30" s="391"/>
      <c r="DL30" s="391"/>
      <c r="DM30" s="391"/>
      <c r="DN30" s="391"/>
      <c r="DO30" s="391"/>
      <c r="DP30" s="391"/>
      <c r="DQ30" s="391"/>
      <c r="DR30" s="391"/>
      <c r="DS30" s="391"/>
      <c r="DT30" s="391"/>
      <c r="DU30" s="391"/>
      <c r="DV30" s="391"/>
      <c r="DW30" s="391"/>
      <c r="DX30" s="391"/>
      <c r="DY30" s="391"/>
      <c r="DZ30" s="391"/>
      <c r="EA30" s="391"/>
      <c r="EB30" s="391"/>
      <c r="EC30" s="391"/>
      <c r="ED30" s="391"/>
      <c r="EE30" s="391"/>
      <c r="EF30" s="391"/>
      <c r="EG30" s="391"/>
      <c r="EH30" s="391"/>
      <c r="EI30" s="391"/>
      <c r="EJ30" s="391"/>
      <c r="EK30" s="391"/>
      <c r="EL30" s="391"/>
      <c r="EM30" s="391"/>
      <c r="EN30" s="391"/>
      <c r="EO30" s="391"/>
      <c r="EP30" s="391"/>
      <c r="EQ30" s="391"/>
      <c r="ER30" s="391"/>
      <c r="ES30" s="391"/>
      <c r="ET30" s="391"/>
      <c r="EU30" s="391"/>
      <c r="EV30" s="391"/>
      <c r="EW30" s="391"/>
      <c r="EX30" s="391"/>
      <c r="EY30" s="391"/>
      <c r="EZ30" s="391"/>
      <c r="FA30" s="391"/>
      <c r="FB30" s="391"/>
      <c r="FC30" s="391"/>
      <c r="FD30" s="391"/>
      <c r="FE30" s="391"/>
      <c r="FF30" s="391"/>
      <c r="FG30" s="391"/>
      <c r="FH30" s="391"/>
      <c r="FI30" s="391"/>
      <c r="FJ30" s="391"/>
      <c r="FK30" s="391"/>
      <c r="FL30" s="391"/>
      <c r="FM30" s="391"/>
      <c r="FN30" s="391"/>
      <c r="FO30" s="391"/>
      <c r="FP30" s="391"/>
      <c r="FQ30" s="391"/>
      <c r="FR30" s="391"/>
      <c r="FS30" s="391"/>
      <c r="FT30" s="391"/>
      <c r="FU30" s="391"/>
      <c r="FV30" s="391"/>
      <c r="FW30" s="391"/>
      <c r="FX30" s="391"/>
      <c r="FY30" s="391"/>
      <c r="FZ30" s="391"/>
      <c r="GA30" s="391"/>
      <c r="GB30" s="391"/>
      <c r="GC30" s="391"/>
      <c r="GD30" s="391"/>
      <c r="GE30" s="391"/>
      <c r="GF30" s="391"/>
      <c r="GG30" s="391"/>
      <c r="GH30" s="391"/>
      <c r="GI30" s="391"/>
      <c r="GJ30" s="391"/>
      <c r="GK30" s="391"/>
      <c r="GL30" s="391"/>
      <c r="GM30" s="391"/>
      <c r="GN30" s="391"/>
      <c r="GO30" s="391"/>
      <c r="GP30" s="391"/>
      <c r="GQ30" s="391"/>
      <c r="GR30" s="391"/>
      <c r="GS30" s="391"/>
      <c r="GT30" s="391"/>
      <c r="GU30" s="391"/>
      <c r="GV30" s="391"/>
      <c r="GW30" s="391"/>
      <c r="GX30" s="391"/>
      <c r="GY30" s="391"/>
      <c r="GZ30" s="391"/>
      <c r="HA30" s="391"/>
      <c r="HB30" s="391"/>
      <c r="HC30" s="391"/>
      <c r="HD30" s="391"/>
      <c r="HE30" s="391"/>
      <c r="HF30" s="391"/>
      <c r="HG30" s="391"/>
      <c r="HH30" s="391"/>
      <c r="HI30" s="391"/>
      <c r="HJ30" s="391"/>
      <c r="HK30" s="391"/>
      <c r="HL30" s="391"/>
      <c r="HM30" s="391"/>
      <c r="HN30" s="391"/>
      <c r="HO30" s="391"/>
      <c r="HP30" s="391"/>
      <c r="HQ30" s="391"/>
      <c r="HR30" s="391"/>
      <c r="HS30" s="391"/>
      <c r="HT30" s="391"/>
      <c r="HU30" s="391"/>
      <c r="HV30" s="391"/>
      <c r="HW30" s="391"/>
      <c r="HX30" s="391"/>
      <c r="HY30" s="391"/>
      <c r="HZ30" s="391"/>
      <c r="IA30" s="391"/>
      <c r="IB30" s="391"/>
      <c r="IC30" s="391"/>
      <c r="ID30" s="391"/>
      <c r="IE30" s="391"/>
      <c r="IF30" s="391"/>
      <c r="IG30" s="391"/>
      <c r="IH30" s="391"/>
      <c r="II30" s="391"/>
      <c r="IJ30" s="391"/>
      <c r="IK30" s="391"/>
      <c r="IL30" s="391"/>
      <c r="IM30" s="391"/>
      <c r="IN30" s="391"/>
      <c r="IO30" s="391"/>
      <c r="IP30" s="391"/>
      <c r="IQ30" s="391"/>
      <c r="IR30" s="391"/>
      <c r="IS30" s="391"/>
      <c r="IT30" s="391"/>
      <c r="IU30" s="391"/>
      <c r="IV30" s="391"/>
    </row>
    <row r="31" s="32" customFormat="true" ht="18.75" hidden="false" customHeight="true" outlineLevel="0" collapsed="false">
      <c r="A31" s="136"/>
      <c r="B31" s="152" t="s">
        <v>93</v>
      </c>
      <c r="C31" s="153" t="n">
        <f aca="false">C25*70+C26*75+C27*25+C28*45+C30*120+C29*60</f>
        <v>352</v>
      </c>
      <c r="D31" s="153"/>
      <c r="E31" s="153"/>
      <c r="F31" s="155"/>
      <c r="G31" s="156"/>
      <c r="H31" s="120"/>
      <c r="I31" s="152" t="s">
        <v>93</v>
      </c>
      <c r="J31" s="153" t="n">
        <f aca="false">J25*70+J26*75+J27*25+J28*45+J30*120+J29*60</f>
        <v>277</v>
      </c>
      <c r="K31" s="153"/>
      <c r="L31" s="153"/>
      <c r="M31" s="157"/>
      <c r="N31" s="156"/>
      <c r="O31" s="120"/>
      <c r="P31" s="152" t="s">
        <v>93</v>
      </c>
      <c r="Q31" s="153" t="n">
        <f aca="false">Q25*70+Q26*75+Q27*25+Q28*45+Q30*120+Q29*60</f>
        <v>344.5</v>
      </c>
      <c r="R31" s="153"/>
      <c r="S31" s="153"/>
      <c r="T31" s="160"/>
      <c r="U31" s="156"/>
      <c r="V31" s="120"/>
      <c r="W31" s="152" t="s">
        <v>93</v>
      </c>
      <c r="X31" s="153" t="n">
        <f aca="false">X25*70+X26*75+X27*25+X28*45+X30*120+X29*60</f>
        <v>336</v>
      </c>
      <c r="Y31" s="153"/>
      <c r="Z31" s="153"/>
      <c r="AA31" s="160"/>
      <c r="AB31" s="156"/>
      <c r="AC31" s="120"/>
      <c r="AD31" s="152" t="s">
        <v>93</v>
      </c>
      <c r="AE31" s="158" t="n">
        <f aca="false">AE25*70+AE26*75+AE27*25+AE28*45+AE30*120+AE29*60</f>
        <v>305</v>
      </c>
      <c r="AF31" s="158"/>
      <c r="AG31" s="158"/>
      <c r="AH31" s="456"/>
      <c r="AI31" s="457"/>
      <c r="AJ31" s="140"/>
      <c r="AK31" s="374" t="n">
        <f aca="false">(C31+J31+Q31+X31+AE31)/5</f>
        <v>322.9</v>
      </c>
      <c r="AL31" s="374" t="n">
        <f aca="false">(AE31+X31+Q31+J31+C31)/4</f>
        <v>403.625</v>
      </c>
      <c r="AM31" s="391"/>
      <c r="AN31" s="391"/>
      <c r="AO31" s="391"/>
      <c r="AP31" s="391"/>
      <c r="AQ31" s="391"/>
      <c r="AR31" s="120"/>
      <c r="AS31" s="125" t="s">
        <v>92</v>
      </c>
      <c r="AT31" s="126" t="n">
        <v>0.5</v>
      </c>
      <c r="AU31" s="126"/>
      <c r="AV31" s="126"/>
      <c r="AW31" s="391"/>
      <c r="AX31" s="391"/>
      <c r="AY31" s="391"/>
      <c r="AZ31" s="247"/>
      <c r="BA31" s="125" t="s">
        <v>92</v>
      </c>
      <c r="BB31" s="126" t="n">
        <v>0.6</v>
      </c>
      <c r="BC31" s="126"/>
      <c r="BD31" s="126"/>
      <c r="BE31" s="391"/>
      <c r="BF31" s="391"/>
      <c r="BG31" s="391"/>
      <c r="BH31" s="391"/>
      <c r="BI31" s="391"/>
      <c r="BJ31" s="391"/>
      <c r="BK31" s="391"/>
      <c r="BL31" s="391"/>
      <c r="BM31" s="391"/>
      <c r="BN31" s="391"/>
      <c r="BO31" s="391"/>
      <c r="BP31" s="391"/>
      <c r="BQ31" s="391"/>
      <c r="BR31" s="391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/>
      <c r="CF31" s="391"/>
      <c r="CG31" s="391"/>
      <c r="CH31" s="391"/>
      <c r="CI31" s="391"/>
      <c r="CJ31" s="391"/>
      <c r="CK31" s="391"/>
      <c r="CL31" s="391"/>
      <c r="CM31" s="391"/>
      <c r="CN31" s="391"/>
      <c r="CO31" s="391"/>
      <c r="CP31" s="391"/>
      <c r="CQ31" s="391"/>
      <c r="CR31" s="391"/>
      <c r="CS31" s="391"/>
      <c r="CT31" s="391"/>
      <c r="CU31" s="391"/>
      <c r="CV31" s="391"/>
      <c r="CW31" s="391"/>
      <c r="CX31" s="391"/>
      <c r="CY31" s="391"/>
      <c r="CZ31" s="391"/>
      <c r="DA31" s="391"/>
      <c r="DB31" s="391"/>
      <c r="DC31" s="391"/>
      <c r="DD31" s="391"/>
      <c r="DE31" s="391"/>
      <c r="DF31" s="391"/>
      <c r="DG31" s="391"/>
      <c r="DH31" s="391"/>
      <c r="DI31" s="391"/>
      <c r="DJ31" s="391"/>
      <c r="DK31" s="391"/>
      <c r="DL31" s="391"/>
      <c r="DM31" s="391"/>
      <c r="DN31" s="391"/>
      <c r="DO31" s="391"/>
      <c r="DP31" s="391"/>
      <c r="DQ31" s="391"/>
      <c r="DR31" s="391"/>
      <c r="DS31" s="391"/>
      <c r="DT31" s="391"/>
      <c r="DU31" s="391"/>
      <c r="DV31" s="391"/>
      <c r="DW31" s="391"/>
      <c r="DX31" s="391"/>
      <c r="DY31" s="391"/>
      <c r="DZ31" s="391"/>
      <c r="EA31" s="391"/>
      <c r="EB31" s="391"/>
      <c r="EC31" s="391"/>
      <c r="ED31" s="391"/>
      <c r="EE31" s="391"/>
      <c r="EF31" s="391"/>
      <c r="EG31" s="391"/>
      <c r="EH31" s="391"/>
      <c r="EI31" s="391"/>
      <c r="EJ31" s="391"/>
      <c r="EK31" s="391"/>
      <c r="EL31" s="391"/>
      <c r="EM31" s="391"/>
      <c r="EN31" s="391"/>
      <c r="EO31" s="391"/>
      <c r="EP31" s="391"/>
      <c r="EQ31" s="391"/>
      <c r="ER31" s="391"/>
      <c r="ES31" s="391"/>
      <c r="ET31" s="391"/>
      <c r="EU31" s="391"/>
      <c r="EV31" s="391"/>
      <c r="EW31" s="391"/>
      <c r="EX31" s="391"/>
      <c r="EY31" s="391"/>
      <c r="EZ31" s="391"/>
      <c r="FA31" s="391"/>
      <c r="FB31" s="391"/>
      <c r="FC31" s="391"/>
      <c r="FD31" s="391"/>
      <c r="FE31" s="391"/>
      <c r="FF31" s="391"/>
      <c r="FG31" s="391"/>
      <c r="FH31" s="391"/>
      <c r="FI31" s="391"/>
      <c r="FJ31" s="391"/>
      <c r="FK31" s="391"/>
      <c r="FL31" s="391"/>
      <c r="FM31" s="391"/>
      <c r="FN31" s="391"/>
      <c r="FO31" s="391"/>
      <c r="FP31" s="391"/>
      <c r="FQ31" s="391"/>
      <c r="FR31" s="391"/>
      <c r="FS31" s="391"/>
      <c r="FT31" s="391"/>
      <c r="FU31" s="391"/>
      <c r="FV31" s="391"/>
      <c r="FW31" s="391"/>
      <c r="FX31" s="391"/>
      <c r="FY31" s="391"/>
      <c r="FZ31" s="391"/>
      <c r="GA31" s="391"/>
      <c r="GB31" s="391"/>
      <c r="GC31" s="391"/>
      <c r="GD31" s="391"/>
      <c r="GE31" s="391"/>
      <c r="GF31" s="391"/>
      <c r="GG31" s="391"/>
      <c r="GH31" s="391"/>
      <c r="GI31" s="391"/>
      <c r="GJ31" s="391"/>
      <c r="GK31" s="391"/>
      <c r="GL31" s="391"/>
      <c r="GM31" s="391"/>
      <c r="GN31" s="391"/>
      <c r="GO31" s="391"/>
      <c r="GP31" s="391"/>
      <c r="GQ31" s="391"/>
      <c r="GR31" s="391"/>
      <c r="GS31" s="391"/>
      <c r="GT31" s="391"/>
      <c r="GU31" s="391"/>
      <c r="GV31" s="391"/>
      <c r="GW31" s="391"/>
      <c r="GX31" s="391"/>
      <c r="GY31" s="391"/>
      <c r="GZ31" s="391"/>
      <c r="HA31" s="391"/>
      <c r="HB31" s="391"/>
      <c r="HC31" s="391"/>
      <c r="HD31" s="391"/>
      <c r="HE31" s="391"/>
      <c r="HF31" s="391"/>
      <c r="HG31" s="391"/>
      <c r="HH31" s="391"/>
      <c r="HI31" s="391"/>
      <c r="HJ31" s="391"/>
      <c r="HK31" s="391"/>
      <c r="HL31" s="391"/>
      <c r="HM31" s="391"/>
      <c r="HN31" s="391"/>
      <c r="HO31" s="391"/>
      <c r="HP31" s="391"/>
      <c r="HQ31" s="391"/>
      <c r="HR31" s="391"/>
      <c r="HS31" s="391"/>
      <c r="HT31" s="391"/>
      <c r="HU31" s="391"/>
      <c r="HV31" s="391"/>
      <c r="HW31" s="391"/>
      <c r="HX31" s="391"/>
      <c r="HY31" s="391"/>
      <c r="HZ31" s="391"/>
      <c r="IA31" s="391"/>
      <c r="IB31" s="391"/>
      <c r="IC31" s="391"/>
      <c r="ID31" s="391"/>
      <c r="IE31" s="391"/>
      <c r="IF31" s="391"/>
      <c r="IG31" s="391"/>
      <c r="IH31" s="391"/>
      <c r="II31" s="391"/>
      <c r="IJ31" s="391"/>
      <c r="IK31" s="391"/>
      <c r="IL31" s="391"/>
      <c r="IM31" s="391"/>
      <c r="IN31" s="391"/>
      <c r="IO31" s="391"/>
      <c r="IP31" s="391"/>
      <c r="IQ31" s="391"/>
      <c r="IR31" s="391"/>
      <c r="IS31" s="391"/>
      <c r="IT31" s="391"/>
      <c r="IU31" s="391"/>
      <c r="IV31" s="391"/>
    </row>
    <row r="32" s="53" customFormat="true" ht="18.75" hidden="false" customHeight="true" outlineLevel="0" collapsed="false">
      <c r="A32" s="458"/>
      <c r="B32" s="204"/>
      <c r="C32" s="204"/>
      <c r="D32" s="459"/>
      <c r="E32" s="459"/>
      <c r="F32" s="460"/>
      <c r="G32" s="204"/>
      <c r="H32" s="461"/>
      <c r="I32" s="204"/>
      <c r="J32" s="204"/>
      <c r="K32" s="459"/>
      <c r="L32" s="459"/>
      <c r="M32" s="460"/>
      <c r="N32" s="204"/>
      <c r="O32" s="462"/>
      <c r="P32" s="458"/>
      <c r="Q32" s="458"/>
      <c r="R32" s="463"/>
      <c r="S32" s="463"/>
      <c r="T32" s="460"/>
      <c r="U32" s="204"/>
      <c r="V32" s="461"/>
      <c r="W32" s="458"/>
      <c r="X32" s="458"/>
      <c r="Y32" s="463"/>
      <c r="Z32" s="463"/>
      <c r="AA32" s="460"/>
      <c r="AB32" s="204"/>
      <c r="AC32" s="458"/>
      <c r="AD32" s="204"/>
      <c r="AE32" s="204"/>
      <c r="AF32" s="459"/>
      <c r="AG32" s="459"/>
      <c r="AH32" s="460"/>
      <c r="AI32" s="204"/>
      <c r="AJ32" s="204"/>
      <c r="AK32" s="204"/>
      <c r="AL32" s="204"/>
      <c r="AM32" s="204"/>
      <c r="AN32" s="204"/>
      <c r="AO32" s="204"/>
      <c r="AP32" s="204"/>
      <c r="AQ32" s="204"/>
      <c r="AR32" s="120"/>
      <c r="AS32" s="152" t="s">
        <v>93</v>
      </c>
      <c r="AT32" s="153" t="n">
        <f aca="false">AT26*70+AT27*75+AT28*25+AT29*45+AT31*120+AT30*60</f>
        <v>305</v>
      </c>
      <c r="AU32" s="153"/>
      <c r="AV32" s="153"/>
      <c r="AW32" s="204"/>
      <c r="AX32" s="204"/>
      <c r="AY32" s="204"/>
      <c r="AZ32" s="247"/>
      <c r="BA32" s="152" t="s">
        <v>93</v>
      </c>
      <c r="BB32" s="153" t="n">
        <f aca="false">BB26*70+BB27*75+BB28*25+BB29*45+BB31*120+BB30*60</f>
        <v>329.5</v>
      </c>
      <c r="BC32" s="153"/>
      <c r="BD32" s="153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</row>
    <row r="33" s="53" customFormat="true" ht="20.1" hidden="false" customHeight="true" outlineLevel="0" collapsed="false">
      <c r="A33" s="464" t="s">
        <v>94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5"/>
      <c r="AJ33" s="466"/>
      <c r="AK33" s="467"/>
      <c r="AL33" s="467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</row>
    <row r="34" s="53" customFormat="true" ht="22.5" hidden="false" customHeight="true" outlineLevel="0" collapsed="false">
      <c r="A34" s="468" t="s">
        <v>9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5"/>
      <c r="AJ34" s="466"/>
      <c r="AK34" s="467"/>
      <c r="AL34" s="467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</row>
  </sheetData>
  <mergeCells count="109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7:AR16"/>
    <mergeCell ref="AZ7:AZ16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7:AV17"/>
    <mergeCell ref="AZ17:BD17"/>
    <mergeCell ref="AR18:AR25"/>
    <mergeCell ref="AZ18:AZ25"/>
    <mergeCell ref="I22:L22"/>
    <mergeCell ref="AD22:AG22"/>
    <mergeCell ref="AS23:AV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R26:AR32"/>
    <mergeCell ref="AT26:AV26"/>
    <mergeCell ref="AZ26:AZ32"/>
    <mergeCell ref="BB26:BD26"/>
    <mergeCell ref="C27:E27"/>
    <mergeCell ref="J27:L27"/>
    <mergeCell ref="Q27:S27"/>
    <mergeCell ref="X27:Z27"/>
    <mergeCell ref="AE27:AG27"/>
    <mergeCell ref="AT27:AV27"/>
    <mergeCell ref="BB27:BD27"/>
    <mergeCell ref="C28:E28"/>
    <mergeCell ref="J28:L28"/>
    <mergeCell ref="Q28:S28"/>
    <mergeCell ref="X28:Z28"/>
    <mergeCell ref="AE28:AG28"/>
    <mergeCell ref="AT28:AV28"/>
    <mergeCell ref="BB28:BD28"/>
    <mergeCell ref="C29:E29"/>
    <mergeCell ref="J29:L29"/>
    <mergeCell ref="Q29:S29"/>
    <mergeCell ref="X29:Z29"/>
    <mergeCell ref="AE29:AG29"/>
    <mergeCell ref="AT29:AV29"/>
    <mergeCell ref="BB29:BD29"/>
    <mergeCell ref="C30:E30"/>
    <mergeCell ref="J30:L30"/>
    <mergeCell ref="Q30:S30"/>
    <mergeCell ref="X30:Z30"/>
    <mergeCell ref="AE30:AG30"/>
    <mergeCell ref="AT30:AV30"/>
    <mergeCell ref="BB30:BD30"/>
    <mergeCell ref="C31:E31"/>
    <mergeCell ref="J31:L31"/>
    <mergeCell ref="Q31:S31"/>
    <mergeCell ref="X31:Z31"/>
    <mergeCell ref="AE31:AG31"/>
    <mergeCell ref="AT31:AV31"/>
    <mergeCell ref="BB31:BD31"/>
    <mergeCell ref="AT32:AV32"/>
    <mergeCell ref="BB32:BD32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8" activeCellId="0" sqref="A18: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89" width="4.75"/>
    <col collapsed="false" customWidth="true" hidden="false" outlineLevel="0" max="6" min="2" style="469" width="17.99"/>
    <col collapsed="false" customWidth="false" hidden="false" outlineLevel="0" max="257" min="7" style="469" width="8.99"/>
  </cols>
  <sheetData>
    <row r="1" customFormat="false" ht="50.25" hidden="false" customHeight="true" outlineLevel="0" collapsed="false">
      <c r="A1" s="470" t="s">
        <v>278</v>
      </c>
      <c r="B1" s="470"/>
      <c r="C1" s="470"/>
      <c r="D1" s="470"/>
      <c r="E1" s="470"/>
      <c r="F1" s="470"/>
    </row>
    <row r="2" s="474" customFormat="true" ht="18" hidden="false" customHeight="true" outlineLevel="0" collapsed="false">
      <c r="A2" s="471" t="s">
        <v>279</v>
      </c>
      <c r="B2" s="472" t="s">
        <v>280</v>
      </c>
      <c r="C2" s="472" t="s">
        <v>281</v>
      </c>
      <c r="D2" s="472" t="s">
        <v>282</v>
      </c>
      <c r="E2" s="472" t="s">
        <v>283</v>
      </c>
      <c r="F2" s="473" t="s">
        <v>284</v>
      </c>
    </row>
    <row r="3" s="474" customFormat="true" ht="18" hidden="false" customHeight="true" outlineLevel="0" collapsed="false">
      <c r="A3" s="475" t="s">
        <v>285</v>
      </c>
      <c r="B3" s="476" t="n">
        <v>1</v>
      </c>
      <c r="C3" s="476" t="n">
        <f aca="false">B3+1</f>
        <v>2</v>
      </c>
      <c r="D3" s="476" t="n">
        <f aca="false">C3+1</f>
        <v>3</v>
      </c>
      <c r="E3" s="476" t="n">
        <f aca="false">D3+1</f>
        <v>4</v>
      </c>
      <c r="F3" s="477" t="n">
        <f aca="false">E3+1</f>
        <v>5</v>
      </c>
    </row>
    <row r="4" s="481" customFormat="true" ht="42" hidden="false" customHeight="true" outlineLevel="0" collapsed="false">
      <c r="A4" s="478" t="s">
        <v>19</v>
      </c>
      <c r="B4" s="479" t="str">
        <f aca="false">第一周!A6</f>
        <v>饅頭夾蔥蛋  /  豆漿鮮奶</v>
      </c>
      <c r="C4" s="479" t="str">
        <f aca="false">第一周!H6</f>
        <v>餛飩麵</v>
      </c>
      <c r="D4" s="479" t="str">
        <f aca="false">第一周!O6</f>
        <v>炒年糕</v>
      </c>
      <c r="E4" s="479" t="str">
        <f aca="false">第一周!V6</f>
        <v>吐司夾鮪魚蛋   </v>
      </c>
      <c r="F4" s="480" t="str">
        <f aca="false">第一周!AC6</f>
        <v>瓠瓜鮮菇粥</v>
      </c>
    </row>
    <row r="5" s="481" customFormat="true" ht="42" hidden="false" customHeight="true" outlineLevel="0" collapsed="false">
      <c r="A5" s="360" t="s">
        <v>58</v>
      </c>
      <c r="B5" s="482" t="str">
        <f aca="false">第一周!A17</f>
        <v>南瓜濃湯</v>
      </c>
      <c r="C5" s="482" t="str">
        <f aca="false">第一周!H17</f>
        <v>水果拼盤  / 鮮奶</v>
      </c>
      <c r="D5" s="482" t="str">
        <f aca="false">第一周!O17</f>
        <v>芋頭西米露 / 水果</v>
      </c>
      <c r="E5" s="482" t="str">
        <f aca="false">第一周!V17</f>
        <v>水果牛奶麥片</v>
      </c>
      <c r="F5" s="483" t="str">
        <f aca="false">第一周!AC17</f>
        <v>水果拼盤  / 鮮奶</v>
      </c>
    </row>
    <row r="6" s="481" customFormat="true" ht="18" hidden="false" customHeight="true" outlineLevel="0" collapsed="false">
      <c r="A6" s="475" t="s">
        <v>285</v>
      </c>
      <c r="B6" s="484" t="n">
        <f aca="false">B3+7</f>
        <v>8</v>
      </c>
      <c r="C6" s="484" t="n">
        <f aca="false">B6+1</f>
        <v>9</v>
      </c>
      <c r="D6" s="484" t="n">
        <f aca="false">C6+1</f>
        <v>10</v>
      </c>
      <c r="E6" s="484" t="n">
        <f aca="false">D6+1</f>
        <v>11</v>
      </c>
      <c r="F6" s="485" t="n">
        <f aca="false">E6+1</f>
        <v>12</v>
      </c>
    </row>
    <row r="7" s="481" customFormat="true" ht="51" hidden="false" customHeight="true" outlineLevel="0" collapsed="false">
      <c r="A7" s="478" t="s">
        <v>19</v>
      </c>
      <c r="B7" s="479" t="str">
        <f aca="false">第二週!A6</f>
        <v>餡餅 / 香蕉鮮奶</v>
      </c>
      <c r="C7" s="479" t="str">
        <f aca="false">第二週!H6</f>
        <v>肉醬義大利麵</v>
      </c>
      <c r="D7" s="479" t="str">
        <f aca="false">第二週!O6</f>
        <v>鮭魚蛋炒飯</v>
      </c>
      <c r="E7" s="479" t="str">
        <f aca="false">第二週!V6</f>
        <v>什錦炒米粉</v>
      </c>
      <c r="F7" s="480" t="str">
        <f aca="false">第二週!AC6</f>
        <v>蘿蔔糕炒蛋  /  豆漿鮮奶</v>
      </c>
    </row>
    <row r="8" s="481" customFormat="true" ht="51" hidden="false" customHeight="true" outlineLevel="0" collapsed="false">
      <c r="A8" s="360" t="s">
        <v>58</v>
      </c>
      <c r="B8" s="482" t="str">
        <f aca="false">第二週!A17</f>
        <v>苦茶油赤肉麵線</v>
      </c>
      <c r="C8" s="482" t="str">
        <f aca="false">第二週!H17</f>
        <v>水果拼盤  /  鮮奶</v>
      </c>
      <c r="D8" s="482" t="str">
        <f aca="false">第二週!O17</f>
        <v>桂圓銀耳奶  /  水果</v>
      </c>
      <c r="E8" s="482" t="str">
        <f aca="false">第二週!V17</f>
        <v>水果拼盤  / 鮮奶</v>
      </c>
      <c r="F8" s="483" t="str">
        <f aca="false">第二週!AC17</f>
        <v>自製水果凍</v>
      </c>
    </row>
    <row r="9" s="481" customFormat="true" ht="18" hidden="false" customHeight="true" outlineLevel="0" collapsed="false">
      <c r="A9" s="475" t="s">
        <v>285</v>
      </c>
      <c r="B9" s="484" t="n">
        <f aca="false">B6+7</f>
        <v>15</v>
      </c>
      <c r="C9" s="484" t="n">
        <f aca="false">B9+1</f>
        <v>16</v>
      </c>
      <c r="D9" s="484" t="n">
        <f aca="false">C9+1</f>
        <v>17</v>
      </c>
      <c r="E9" s="484" t="n">
        <f aca="false">D9+1</f>
        <v>18</v>
      </c>
      <c r="F9" s="485" t="n">
        <f aca="false">E9+1</f>
        <v>19</v>
      </c>
    </row>
    <row r="10" s="481" customFormat="true" ht="51" hidden="false" customHeight="true" outlineLevel="0" collapsed="false">
      <c r="A10" s="478" t="s">
        <v>19</v>
      </c>
      <c r="B10" s="479" t="str">
        <f aca="false">'第三周 '!A6</f>
        <v> 水煎包 / 水果 / 牛奶</v>
      </c>
      <c r="C10" s="479" t="str">
        <f aca="false">'第三周 '!H6</f>
        <v>起司玉米蛋餅 / 鮮奶米漿</v>
      </c>
      <c r="D10" s="479" t="str">
        <f aca="false">'第三周 '!O6</f>
        <v>校外教學-西點</v>
      </c>
      <c r="E10" s="479" t="str">
        <f aca="false">'第三周 '!V6</f>
        <v>肉片蛋拌麵線 / 米漿鮮奶</v>
      </c>
      <c r="F10" s="480" t="str">
        <f aca="false">'第三周 '!AC6</f>
        <v>中卷米粉</v>
      </c>
    </row>
    <row r="11" s="481" customFormat="true" ht="51" hidden="false" customHeight="true" outlineLevel="0" collapsed="false">
      <c r="A11" s="360" t="s">
        <v>58</v>
      </c>
      <c r="B11" s="482" t="str">
        <f aca="false">'第三周 '!A17</f>
        <v>香菇雞麵 </v>
      </c>
      <c r="C11" s="482" t="str">
        <f aca="false">'第三周 '!H17</f>
        <v>蘑菇濃湯</v>
      </c>
      <c r="D11" s="482" t="str">
        <f aca="false">'第三周 '!O17</f>
        <v>校外教學-西點</v>
      </c>
      <c r="E11" s="482" t="str">
        <f aca="false">'第三周 '!V17</f>
        <v>銀魚莧菜羹 / 水果</v>
      </c>
      <c r="F11" s="483" t="str">
        <f aca="false">'第三周 '!AC17</f>
        <v>水果拼盤  /  鮮奶</v>
      </c>
    </row>
    <row r="12" s="481" customFormat="true" ht="18" hidden="false" customHeight="true" outlineLevel="0" collapsed="false">
      <c r="A12" s="475" t="s">
        <v>285</v>
      </c>
      <c r="B12" s="484" t="n">
        <f aca="false">B9+7</f>
        <v>22</v>
      </c>
      <c r="C12" s="484" t="n">
        <f aca="false">B12+1</f>
        <v>23</v>
      </c>
      <c r="D12" s="484" t="n">
        <f aca="false">C12+1</f>
        <v>24</v>
      </c>
      <c r="E12" s="484" t="n">
        <f aca="false">D12+1</f>
        <v>25</v>
      </c>
      <c r="F12" s="485" t="n">
        <f aca="false">E12+1</f>
        <v>26</v>
      </c>
    </row>
    <row r="13" s="481" customFormat="true" ht="51" hidden="false" customHeight="true" outlineLevel="0" collapsed="false">
      <c r="A13" s="478" t="s">
        <v>19</v>
      </c>
      <c r="B13" s="479" t="str">
        <f aca="false">第四周!A6</f>
        <v>煎餃 / 優酪乳</v>
      </c>
      <c r="C13" s="479" t="str">
        <f aca="false">第四周!H6</f>
        <v>木須炒麵疙瘩</v>
      </c>
      <c r="D13" s="479" t="str">
        <f aca="false">第四周!O6</f>
        <v>蛤蠣雞湯麵</v>
      </c>
      <c r="E13" s="479" t="str">
        <f aca="false">第四周!V6</f>
        <v>肉絲蛋炒飯</v>
      </c>
      <c r="F13" s="480" t="str">
        <f aca="false">第四周!AC6</f>
        <v>起司肉末粥 </v>
      </c>
    </row>
    <row r="14" s="481" customFormat="true" ht="51" hidden="false" customHeight="true" outlineLevel="0" collapsed="false">
      <c r="A14" s="360" t="s">
        <v>58</v>
      </c>
      <c r="B14" s="482" t="str">
        <f aca="false">第四周!A17</f>
        <v>八寶甜湯</v>
      </c>
      <c r="C14" s="482" t="str">
        <f aca="false">第四周!H17</f>
        <v>水果拼盤  / 鮮奶</v>
      </c>
      <c r="D14" s="482" t="str">
        <f aca="false">第四周!O17</f>
        <v>玉米濃湯  /  水果</v>
      </c>
      <c r="E14" s="482" t="str">
        <f aca="false">第四周!V17</f>
        <v>水果拼盤  /  鮮奶</v>
      </c>
      <c r="F14" s="483" t="str">
        <f aca="false">第四周!AC17</f>
        <v>自製水果奶酪</v>
      </c>
    </row>
    <row r="15" s="481" customFormat="true" ht="18" hidden="false" customHeight="true" outlineLevel="0" collapsed="false">
      <c r="A15" s="486" t="s">
        <v>285</v>
      </c>
      <c r="B15" s="487" t="n">
        <f aca="false">B12+7</f>
        <v>29</v>
      </c>
      <c r="C15" s="487" t="n">
        <f aca="false">B15+1</f>
        <v>30</v>
      </c>
      <c r="D15" s="487" t="n">
        <f aca="false">C15+1</f>
        <v>31</v>
      </c>
      <c r="E15" s="487" t="n">
        <v>1</v>
      </c>
      <c r="F15" s="488" t="n">
        <f aca="false">E15+1</f>
        <v>2</v>
      </c>
    </row>
    <row r="16" s="481" customFormat="true" ht="51" hidden="false" customHeight="true" outlineLevel="0" collapsed="false">
      <c r="A16" s="478" t="s">
        <v>19</v>
      </c>
      <c r="B16" s="479" t="str">
        <f aca="false">第五周!A6</f>
        <v>刈包夾蔬菜鮪魚蛋</v>
      </c>
      <c r="C16" s="479" t="str">
        <f aca="false">第五周!H6</f>
        <v>什錦炒米苔目</v>
      </c>
      <c r="D16" s="479" t="str">
        <f aca="false">第五周!O6</f>
        <v>什錦炒麵</v>
      </c>
      <c r="E16" s="479" t="str">
        <f aca="false">第五周!V6</f>
        <v>吐司夾洋蔥肉片  /水果</v>
      </c>
      <c r="F16" s="489" t="str">
        <f aca="false">第五周!AC6</f>
        <v>瓠瓜肉絲粥</v>
      </c>
    </row>
    <row r="17" s="481" customFormat="true" ht="51" hidden="false" customHeight="true" outlineLevel="0" collapsed="false">
      <c r="A17" s="490" t="s">
        <v>58</v>
      </c>
      <c r="B17" s="491" t="str">
        <f aca="false">第五周!A17</f>
        <v>水果拼盤 / 鮮奶</v>
      </c>
      <c r="C17" s="491" t="str">
        <f aca="false">第五周!H17</f>
        <v>綠豆麥片牛奶</v>
      </c>
      <c r="D17" s="491" t="str">
        <f aca="false">第五周!O17</f>
        <v>水果拼盤 / 鮮奶</v>
      </c>
      <c r="E17" s="491" t="str">
        <f aca="false">第五周!V17</f>
        <v>小餐包   /   鮮奶米漿</v>
      </c>
      <c r="F17" s="492" t="str">
        <f aca="false">第五周!AC17</f>
        <v>水果優格 </v>
      </c>
    </row>
    <row r="18" s="474" customFormat="true" ht="28.15" hidden="false" customHeight="true" outlineLevel="0" collapsed="false">
      <c r="A18" s="493" t="s">
        <v>286</v>
      </c>
      <c r="B18" s="493"/>
      <c r="C18" s="493"/>
      <c r="D18" s="493"/>
      <c r="E18" s="493"/>
      <c r="F18" s="493"/>
    </row>
    <row r="19" s="474" customFormat="true" ht="15.75" hidden="false" customHeight="false" outlineLevel="0" collapsed="false">
      <c r="A19" s="204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04-28T03:27:01Z</cp:lastPrinted>
  <dcterms:modified xsi:type="dcterms:W3CDTF">2023-04-28T03:27:05Z</dcterms:modified>
  <cp:revision>0</cp:revision>
  <dc:subject/>
  <dc:title/>
</cp:coreProperties>
</file>