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J$35</definedName>
    <definedName function="false" hidden="false" localSheetId="2" name="_xlnm.Print_Area" vbProcedure="false">'第三周 '!$A$1:$AI$35</definedName>
    <definedName function="false" hidden="false" localSheetId="1" name="_xlnm.Print_Area" vbProcedure="false">第二週!$A$1:$AI$35</definedName>
    <definedName function="false" hidden="false" localSheetId="4" name="_xlnm.Print_Area" vbProcedure="false">第五周!$A$1:$AH$35</definedName>
    <definedName function="false" hidden="false" localSheetId="3" name="_xlnm.Print_Area" vbProcedure="false">第四周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57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四週午餐食譜設計表</t>
    </r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什錦炒米苔目</t>
  </si>
  <si>
    <t xml:space="preserve">米苔目</t>
  </si>
  <si>
    <t xml:space="preserve">K</t>
  </si>
  <si>
    <r>
      <rPr>
        <sz val="12"/>
        <rFont val="Noto Sans"/>
        <family val="2"/>
      </rPr>
      <t xml:space="preserve">饅頭夾蛋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小白饅頭</t>
  </si>
  <si>
    <t xml:space="preserve">包</t>
  </si>
  <si>
    <t xml:space="preserve">皎白筍肉絲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t xml:space="preserve">庫</t>
  </si>
  <si>
    <t xml:space="preserve">吐司夾高麗菜蛋   </t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長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麵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餐包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微軟正黑體"/>
        <family val="2"/>
        <charset val="136"/>
      </rPr>
      <t xml:space="preserve">20g*4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低脂肉絲</t>
    </r>
    <r>
      <rPr>
        <sz val="10"/>
        <rFont val="微軟正黑體"/>
        <family val="2"/>
        <charset val="136"/>
      </rPr>
      <t xml:space="preserve">cas</t>
    </r>
    <r>
      <rPr>
        <sz val="10"/>
        <rFont val="Noto Sans"/>
        <family val="2"/>
      </rPr>
      <t xml:space="preserve">庫</t>
    </r>
    <r>
      <rPr>
        <sz val="10"/>
        <rFont val="微軟正黑體"/>
        <family val="2"/>
        <charset val="136"/>
      </rPr>
      <t xml:space="preserve">0.5</t>
    </r>
  </si>
  <si>
    <r>
      <rPr>
        <sz val="12"/>
        <color rgb="FFFF0000"/>
        <rFont val="Noto Sans"/>
        <family val="2"/>
      </rPr>
      <t xml:space="preserve">吐司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短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光泉豆奶</t>
  </si>
  <si>
    <t xml:space="preserve">瓶</t>
  </si>
  <si>
    <t xml:space="preserve">小木耳</t>
  </si>
  <si>
    <t xml:space="preserve">洗選蛋</t>
  </si>
  <si>
    <t xml:space="preserve">顆</t>
  </si>
  <si>
    <t xml:space="preserve">茭白筍去殼</t>
  </si>
  <si>
    <t xml:space="preserve">紅蘿蔔</t>
  </si>
  <si>
    <t xml:space="preserve">青蔥</t>
  </si>
  <si>
    <t xml:space="preserve">高麗菜</t>
  </si>
  <si>
    <t xml:space="preserve">紅蔥頭</t>
  </si>
  <si>
    <t xml:space="preserve">西芹</t>
  </si>
  <si>
    <t xml:space="preserve">香菇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綠豆芽</t>
  </si>
  <si>
    <t xml:space="preserve">生香菇</t>
  </si>
  <si>
    <t xml:space="preserve">韭菜</t>
  </si>
  <si>
    <t xml:space="preserve">乾香菇</t>
  </si>
  <si>
    <t xml:space="preserve">洋蔥</t>
  </si>
  <si>
    <t xml:space="preserve">香蕉</t>
  </si>
  <si>
    <t xml:space="preserve">根</t>
  </si>
  <si>
    <t xml:space="preserve">紅豆地瓜圓牛奶</t>
  </si>
  <si>
    <t xml:space="preserve">紅豆</t>
  </si>
  <si>
    <t xml:space="preserve">下午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綠豆蓮子湯</t>
  </si>
  <si>
    <t xml:space="preserve">綠豆</t>
  </si>
  <si>
    <t xml:space="preserve">水果優格 </t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大蘋果</t>
  </si>
  <si>
    <t xml:space="preserve">瓜瓜園地瓜珍珠圓</t>
  </si>
  <si>
    <t xml:space="preserve">盒</t>
  </si>
  <si>
    <t xml:space="preserve">葡萄</t>
  </si>
  <si>
    <t xml:space="preserve">乾蓮子</t>
  </si>
  <si>
    <t xml:space="preserve">大水梨</t>
  </si>
  <si>
    <t xml:space="preserve">甜柿</t>
  </si>
  <si>
    <t xml:space="preserve">二砂糖</t>
  </si>
  <si>
    <t xml:space="preserve">柳丁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2L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五週午餐食譜設計表</t>
    </r>
  </si>
  <si>
    <t xml:space="preserve">什錦炒麵</t>
  </si>
  <si>
    <t xml:space="preserve">黃油麵</t>
  </si>
  <si>
    <r>
      <rPr>
        <sz val="12"/>
        <rFont val="Noto Sans"/>
        <family val="2"/>
      </rPr>
      <t xml:space="preserve">起司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t xml:space="preserve">奇美香濃起司包</t>
  </si>
  <si>
    <t xml:space="preserve">蘿蔔糕湯</t>
  </si>
  <si>
    <r>
      <rPr>
        <sz val="12"/>
        <rFont val="Noto Sans"/>
        <family val="2"/>
      </rPr>
      <t xml:space="preserve">港式蘿蔔糕</t>
    </r>
    <r>
      <rPr>
        <sz val="12"/>
        <rFont val="微軟正黑體"/>
        <family val="2"/>
        <charset val="136"/>
      </rPr>
      <t xml:space="preserve">1.2K</t>
    </r>
  </si>
  <si>
    <t xml:space="preserve">豬排刈包</t>
  </si>
  <si>
    <r>
      <rPr>
        <sz val="12"/>
        <rFont val="Noto Sans"/>
        <family val="2"/>
      </rPr>
      <t xml:space="preserve">里肌豬排</t>
    </r>
    <r>
      <rPr>
        <sz val="12"/>
        <rFont val="微軟正黑體"/>
        <family val="2"/>
        <charset val="136"/>
      </rPr>
      <t xml:space="preserve">75g</t>
    </r>
  </si>
  <si>
    <t xml:space="preserve">片</t>
  </si>
  <si>
    <t xml:space="preserve">麵線糊</t>
  </si>
  <si>
    <t xml:space="preserve">紅麵線</t>
  </si>
  <si>
    <t xml:space="preserve">小香菇</t>
  </si>
  <si>
    <t xml:space="preserve">小黃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1.2K</t>
    </r>
  </si>
  <si>
    <t xml:space="preserve">刈包</t>
  </si>
  <si>
    <t xml:space="preserve">個</t>
  </si>
  <si>
    <t xml:space="preserve">木耳絲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庫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黃瓜切片燙熟</t>
    </r>
    <r>
      <rPr>
        <sz val="12"/>
        <rFont val="微軟正黑體"/>
        <family val="2"/>
        <charset val="136"/>
      </rPr>
      <t xml:space="preserve">)</t>
    </r>
  </si>
  <si>
    <t xml:space="preserve">白蘿蔔去皮</t>
  </si>
  <si>
    <t xml:space="preserve">肉絲麵線</t>
  </si>
  <si>
    <t xml:space="preserve">鮪魚罐小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600g</t>
    </r>
  </si>
  <si>
    <t xml:space="preserve">蔥</t>
  </si>
  <si>
    <t xml:space="preserve">蒜泥</t>
  </si>
  <si>
    <t xml:space="preserve">真空綠竹筍</t>
  </si>
  <si>
    <t xml:space="preserve">洋蔥去皮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山藥濃湯</t>
  </si>
  <si>
    <t xml:space="preserve">玉米粒綠巨人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水果牛奶麥片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山藥</t>
  </si>
  <si>
    <t xml:space="preserve">木瓜</t>
  </si>
  <si>
    <t xml:space="preserve">有機核桃蔓越莓麥片</t>
  </si>
  <si>
    <t xml:space="preserve">西谷米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火龍果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六週午餐食譜設計表</t>
    </r>
  </si>
  <si>
    <t xml:space="preserve">麻油雞湯麵</t>
  </si>
  <si>
    <t xml:space="preserve">雞胸片</t>
  </si>
  <si>
    <t xml:space="preserve">蛤蠣雞湯麵</t>
  </si>
  <si>
    <t xml:space="preserve">骨腿丁</t>
  </si>
  <si>
    <r>
      <rPr>
        <sz val="12"/>
        <rFont val="Noto Sans"/>
        <family val="2"/>
      </rPr>
      <t xml:space="preserve">鍋貼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巧好鍋貼</t>
    </r>
    <r>
      <rPr>
        <sz val="12"/>
        <rFont val="微軟正黑體"/>
        <family val="2"/>
        <charset val="136"/>
      </rPr>
      <t xml:space="preserve">cas</t>
    </r>
  </si>
  <si>
    <t xml:space="preserve">什錦炒年糕</t>
  </si>
  <si>
    <t xml:space="preserve">寧波年糕</t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吻仔魚蛋炒飯</t>
  </si>
  <si>
    <t xml:space="preserve">薑片</t>
  </si>
  <si>
    <t xml:space="preserve">蛤蠣大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微軟正黑體"/>
        <family val="2"/>
        <charset val="136"/>
      </rPr>
      <t xml:space="preserve">)</t>
    </r>
  </si>
  <si>
    <t xml:space="preserve">蒜頭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t xml:space="preserve">袖珍菇</t>
  </si>
  <si>
    <t xml:space="preserve">小白油麵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2L)</t>
    </r>
  </si>
  <si>
    <t xml:space="preserve">白麵</t>
  </si>
  <si>
    <t xml:space="preserve">吻仔魚</t>
  </si>
  <si>
    <t xml:space="preserve">大白菜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2.4K</t>
    </r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香脆玉米片</t>
    </r>
  </si>
  <si>
    <t xml:space="preserve">香菇赤肉羹</t>
  </si>
  <si>
    <t xml:space="preserve">低脂肉絲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銀魚紫菜羹</t>
  </si>
  <si>
    <t xml:space="preserve">菠菜</t>
  </si>
  <si>
    <t xml:space="preserve">有機香脆玉米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t xml:space="preserve">鮮香菇</t>
  </si>
  <si>
    <t xml:space="preserve">無籽葡萄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蒜末</t>
  </si>
  <si>
    <t xml:space="preserve">香蕉及玉米片加在優格上</t>
  </si>
  <si>
    <t xml:space="preserve">中華盒裝豆腐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七週午餐食譜設計表</t>
    </r>
  </si>
  <si>
    <t xml:space="preserve">大滷麵</t>
  </si>
  <si>
    <t xml:space="preserve">白油麵</t>
  </si>
  <si>
    <r>
      <rPr>
        <sz val="12"/>
        <rFont val="Noto Sans"/>
        <family val="2"/>
      </rPr>
      <t xml:space="preserve">藜麥果乾饅頭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芝麻豆漿鮮奶</t>
    </r>
  </si>
  <si>
    <t xml:space="preserve">藜麥果乾饅頭</t>
  </si>
  <si>
    <t xml:space="preserve">馬鈴薯烘蛋</t>
  </si>
  <si>
    <t xml:space="preserve">海鮮粥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雞絲蛋餅</t>
  </si>
  <si>
    <t xml:space="preserve">櫻花蝦蛋炒飯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)</t>
    </r>
  </si>
  <si>
    <t xml:space="preserve">馬鈴薯去皮</t>
  </si>
  <si>
    <r>
      <rPr>
        <sz val="12"/>
        <rFont val="Noto Sans"/>
        <family val="2"/>
      </rPr>
      <t xml:space="preserve">魷耳條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桂冠蛋餅皮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低糖豆漿</t>
    </r>
    <r>
      <rPr>
        <sz val="12"/>
        <rFont val="微軟正黑體"/>
        <family val="2"/>
        <charset val="136"/>
      </rPr>
      <t xml:space="preserve">2L</t>
    </r>
  </si>
  <si>
    <t xml:space="preserve">蚵仔</t>
  </si>
  <si>
    <r>
      <rPr>
        <sz val="12"/>
        <rFont val="Noto Sans"/>
        <family val="2"/>
      </rPr>
      <t xml:space="preserve">清雞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冷凍鯛魚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產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木耳朵</t>
  </si>
  <si>
    <t xml:space="preserve">芝麻粉</t>
  </si>
  <si>
    <t xml:space="preserve">洋菇</t>
  </si>
  <si>
    <t xml:space="preserve">小白菜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櫻花蝦</t>
  </si>
  <si>
    <t xml:space="preserve">中華豆腐</t>
  </si>
  <si>
    <t xml:space="preserve">全食材前一天進</t>
  </si>
  <si>
    <t xml:space="preserve">金針菇</t>
  </si>
  <si>
    <t xml:space="preserve">薑絲</t>
  </si>
  <si>
    <t xml:space="preserve">食材前一天先進</t>
  </si>
  <si>
    <t xml:space="preserve">洋芋蒸熟配料炒熟後全拌入蛋液煎熟</t>
  </si>
  <si>
    <t xml:space="preserve">櫻花蝦前一天先進</t>
  </si>
  <si>
    <t xml:space="preserve">黃金奇異果</t>
  </si>
  <si>
    <t xml:space="preserve">玉米濃湯    </t>
  </si>
  <si>
    <t xml:space="preserve">香蕉優格</t>
  </si>
  <si>
    <t xml:space="preserve">紅豆牛奶</t>
  </si>
  <si>
    <t xml:space="preserve">馬鈴薯</t>
  </si>
  <si>
    <t xml:space="preserve">玉米醬綠巨人</t>
  </si>
  <si>
    <r>
      <rPr>
        <sz val="12"/>
        <rFont val="Noto Sans"/>
        <family val="2"/>
      </rPr>
      <t xml:space="preserve">低脂絞肉</t>
    </r>
    <r>
      <rPr>
        <sz val="12"/>
        <rFont val="Times New Roman"/>
        <family val="1"/>
      </rPr>
      <t xml:space="preserve">0.5K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十八週午餐食譜設計表</t>
    </r>
  </si>
  <si>
    <t xml:space="preserve">炒粄條</t>
  </si>
  <si>
    <t xml:space="preserve">板條</t>
  </si>
  <si>
    <r>
      <rPr>
        <sz val="12"/>
        <rFont val="Noto Sans"/>
        <family val="2"/>
      </rPr>
      <t xml:space="preserve">芝麻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鮮奶</t>
    </r>
  </si>
  <si>
    <t xml:space="preserve">芝麻包</t>
  </si>
  <si>
    <t xml:space="preserve">麻油蛋麵線</t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清雞肉</t>
  </si>
  <si>
    <t xml:space="preserve">玉米筍</t>
  </si>
  <si>
    <t xml:space="preserve">冷凍青花椰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0.2K</t>
    </r>
  </si>
  <si>
    <t xml:space="preserve">麻油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義式香料</t>
  </si>
  <si>
    <t xml:space="preserve">餛飩湯</t>
  </si>
  <si>
    <r>
      <rPr>
        <sz val="12"/>
        <rFont val="Noto Sans"/>
        <family val="2"/>
      </rPr>
      <t xml:space="preserve">桂冠餛飩</t>
    </r>
    <r>
      <rPr>
        <sz val="12"/>
        <rFont val="Times New Roman"/>
        <family val="1"/>
      </rPr>
      <t xml:space="preserve">(12gx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)</t>
    </r>
  </si>
  <si>
    <t xml:space="preserve">地瓜湯圓</t>
  </si>
  <si>
    <t xml:space="preserve">地瓜去皮</t>
  </si>
  <si>
    <r>
      <rPr>
        <sz val="12"/>
        <rFont val="Noto Sans"/>
        <family val="2"/>
      </rPr>
      <t xml:space="preserve">小湯圓</t>
    </r>
    <r>
      <rPr>
        <sz val="12"/>
        <rFont val="微軟正黑體"/>
        <family val="2"/>
        <charset val="136"/>
      </rPr>
      <t xml:space="preserve">(300/g)</t>
    </r>
  </si>
  <si>
    <t xml:space="preserve">芹菜</t>
  </si>
  <si>
    <t xml:space="preserve">黑糖</t>
  </si>
  <si>
    <t xml:space="preserve">海帶芽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.0_ "/>
    <numFmt numFmtId="175" formatCode="m\月d&quot;日(六)&quot;"/>
    <numFmt numFmtId="176" formatCode="m\月d\日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true" diagonalDown="false">
      <left/>
      <right/>
      <top style="thin">
        <color rgb="FF3C3C3C"/>
      </top>
      <bottom style="thin">
        <color rgb="FF3C3C3C"/>
      </bottom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AD11" activeCellId="0" sqref="AD11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5.87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6.32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false" hidden="true" outlineLevel="0" max="36" min="36" style="7" width="6.1"/>
    <col collapsed="false" customWidth="true" hidden="true" outlineLevel="0" max="37" min="37" style="7" width="10.99"/>
    <col collapsed="false" customWidth="true" hidden="false" outlineLevel="0" max="38" min="38" style="7" width="7.99"/>
    <col collapsed="false" customWidth="false" hidden="false" outlineLevel="0" max="257" min="39" style="7" width="6.1"/>
  </cols>
  <sheetData>
    <row r="1" s="11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56</v>
      </c>
      <c r="AF1" s="9" t="n">
        <v>56</v>
      </c>
      <c r="AG1" s="9"/>
      <c r="AH1" s="9"/>
      <c r="AI1" s="9"/>
      <c r="AJ1" s="10"/>
    </row>
    <row r="2" s="31" customFormat="true" ht="18.75" hidden="false" customHeight="true" outlineLevel="0" collapsed="false">
      <c r="A2" s="12" t="s">
        <v>1</v>
      </c>
      <c r="B2" s="13" t="n">
        <v>44165</v>
      </c>
      <c r="C2" s="13"/>
      <c r="D2" s="13"/>
      <c r="E2" s="13"/>
      <c r="F2" s="14"/>
      <c r="G2" s="15"/>
      <c r="H2" s="16" t="s">
        <v>1</v>
      </c>
      <c r="I2" s="17" t="n">
        <f aca="false">B2+1</f>
        <v>44166</v>
      </c>
      <c r="J2" s="17"/>
      <c r="K2" s="17"/>
      <c r="L2" s="17"/>
      <c r="M2" s="18"/>
      <c r="N2" s="19"/>
      <c r="O2" s="20" t="s">
        <v>1</v>
      </c>
      <c r="P2" s="21" t="n">
        <f aca="false">I2+1</f>
        <v>44167</v>
      </c>
      <c r="Q2" s="21"/>
      <c r="R2" s="21"/>
      <c r="S2" s="21"/>
      <c r="T2" s="22"/>
      <c r="U2" s="23"/>
      <c r="V2" s="20" t="s">
        <v>1</v>
      </c>
      <c r="W2" s="24" t="n">
        <f aca="false">P2+1</f>
        <v>44168</v>
      </c>
      <c r="X2" s="24"/>
      <c r="Y2" s="24"/>
      <c r="Z2" s="24"/>
      <c r="AA2" s="25"/>
      <c r="AB2" s="26"/>
      <c r="AC2" s="20" t="s">
        <v>1</v>
      </c>
      <c r="AD2" s="27" t="n">
        <f aca="false">W2+1</f>
        <v>44169</v>
      </c>
      <c r="AE2" s="27"/>
      <c r="AF2" s="27"/>
      <c r="AG2" s="27"/>
      <c r="AH2" s="28"/>
      <c r="AI2" s="29"/>
      <c r="AJ2" s="30"/>
    </row>
    <row r="3" s="31" customFormat="true" ht="18.75" hidden="false" customHeight="true" outlineLevel="0" collapsed="false">
      <c r="A3" s="12"/>
      <c r="B3" s="32" t="s">
        <v>2</v>
      </c>
      <c r="C3" s="33" t="s">
        <v>3</v>
      </c>
      <c r="D3" s="34" t="s">
        <v>4</v>
      </c>
      <c r="E3" s="34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38" t="s">
        <v>5</v>
      </c>
      <c r="AH3" s="35" t="s">
        <v>6</v>
      </c>
      <c r="AI3" s="40" t="s">
        <v>7</v>
      </c>
      <c r="AJ3" s="41" t="s">
        <v>7</v>
      </c>
    </row>
    <row r="4" s="49" customFormat="true" ht="18.75" hidden="true" customHeight="true" outlineLevel="0" collapsed="false">
      <c r="A4" s="12"/>
      <c r="B4" s="34" t="s">
        <v>8</v>
      </c>
      <c r="C4" s="34"/>
      <c r="D4" s="34"/>
      <c r="E4" s="34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45"/>
      <c r="V4" s="20"/>
      <c r="W4" s="38" t="s">
        <v>11</v>
      </c>
      <c r="X4" s="38"/>
      <c r="Y4" s="38"/>
      <c r="Z4" s="38"/>
      <c r="AA4" s="42"/>
      <c r="AB4" s="44"/>
      <c r="AC4" s="20"/>
      <c r="AD4" s="46" t="s">
        <v>12</v>
      </c>
      <c r="AE4" s="46"/>
      <c r="AF4" s="46"/>
      <c r="AG4" s="46"/>
      <c r="AH4" s="47"/>
      <c r="AI4" s="48"/>
      <c r="AJ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54" t="s">
        <v>13</v>
      </c>
      <c r="AD5" s="54"/>
      <c r="AE5" s="54"/>
      <c r="AF5" s="54"/>
      <c r="AG5" s="54"/>
      <c r="AH5" s="42"/>
      <c r="AI5" s="48"/>
      <c r="AJ5" s="44"/>
    </row>
    <row r="6" s="49" customFormat="true" ht="18.75" hidden="false" customHeight="true" outlineLevel="0" collapsed="false">
      <c r="A6" s="55" t="s">
        <v>14</v>
      </c>
      <c r="B6" s="56" t="s">
        <v>15</v>
      </c>
      <c r="C6" s="56" t="n">
        <v>50</v>
      </c>
      <c r="D6" s="57" t="n">
        <f aca="false">ROUND($AF$1*C6/1000,1)</f>
        <v>2.8</v>
      </c>
      <c r="E6" s="58" t="s">
        <v>16</v>
      </c>
      <c r="F6" s="59"/>
      <c r="G6" s="60" t="n">
        <f aca="false">D6*F6</f>
        <v>0</v>
      </c>
      <c r="H6" s="61" t="s">
        <v>17</v>
      </c>
      <c r="I6" s="62" t="s">
        <v>18</v>
      </c>
      <c r="J6" s="62" t="n">
        <v>1.5</v>
      </c>
      <c r="K6" s="57" t="n">
        <f aca="false">ROUND($AF$1*J6/40,0)</f>
        <v>2</v>
      </c>
      <c r="L6" s="63" t="s">
        <v>19</v>
      </c>
      <c r="M6" s="59" t="n">
        <v>260</v>
      </c>
      <c r="N6" s="60" t="n">
        <f aca="false">K6*M6</f>
        <v>520</v>
      </c>
      <c r="O6" s="64" t="s">
        <v>20</v>
      </c>
      <c r="P6" s="56" t="s">
        <v>21</v>
      </c>
      <c r="Q6" s="56" t="n">
        <v>40</v>
      </c>
      <c r="R6" s="65" t="s">
        <v>22</v>
      </c>
      <c r="S6" s="58" t="s">
        <v>16</v>
      </c>
      <c r="T6" s="66" t="n">
        <v>24</v>
      </c>
      <c r="U6" s="45" t="e">
        <f aca="false">R6*T6</f>
        <v>#VALUE!</v>
      </c>
      <c r="V6" s="61" t="s">
        <v>23</v>
      </c>
      <c r="W6" s="67" t="s">
        <v>24</v>
      </c>
      <c r="X6" s="68" t="n">
        <v>1.3</v>
      </c>
      <c r="Y6" s="65" t="n">
        <v>2</v>
      </c>
      <c r="Z6" s="69" t="s">
        <v>25</v>
      </c>
      <c r="AA6" s="59" t="n">
        <v>7.1</v>
      </c>
      <c r="AB6" s="60" t="n">
        <f aca="false">Y6*AA6</f>
        <v>14.2</v>
      </c>
      <c r="AC6" s="61" t="s">
        <v>26</v>
      </c>
      <c r="AD6" s="70" t="s">
        <v>27</v>
      </c>
      <c r="AE6" s="70" t="n">
        <v>1.5</v>
      </c>
      <c r="AF6" s="65" t="n">
        <v>9</v>
      </c>
      <c r="AG6" s="69" t="s">
        <v>19</v>
      </c>
      <c r="AH6" s="66" t="n">
        <v>5.5</v>
      </c>
      <c r="AI6" s="71" t="n">
        <f aca="false">AF6*AH6</f>
        <v>49.5</v>
      </c>
      <c r="AJ6" s="60" t="e">
        <f aca="false">#REF!*#REF!</f>
        <v>#VALUE!</v>
      </c>
    </row>
    <row r="7" s="49" customFormat="true" ht="18.75" hidden="false" customHeight="true" outlineLevel="0" collapsed="false">
      <c r="A7" s="55"/>
      <c r="B7" s="56" t="s">
        <v>28</v>
      </c>
      <c r="C7" s="56" t="n">
        <v>16.5</v>
      </c>
      <c r="D7" s="65" t="n">
        <v>3</v>
      </c>
      <c r="E7" s="72" t="s">
        <v>16</v>
      </c>
      <c r="F7" s="59"/>
      <c r="G7" s="60" t="n">
        <f aca="false">D7*F7</f>
        <v>0</v>
      </c>
      <c r="H7" s="61"/>
      <c r="I7" s="73" t="s">
        <v>29</v>
      </c>
      <c r="J7" s="68"/>
      <c r="K7" s="65"/>
      <c r="L7" s="69"/>
      <c r="M7" s="59"/>
      <c r="N7" s="60"/>
      <c r="O7" s="64"/>
      <c r="P7" s="74" t="s">
        <v>30</v>
      </c>
      <c r="Q7" s="56" t="n">
        <v>10</v>
      </c>
      <c r="R7" s="65" t="s">
        <v>22</v>
      </c>
      <c r="S7" s="72" t="s">
        <v>16</v>
      </c>
      <c r="T7" s="66" t="n">
        <v>191</v>
      </c>
      <c r="U7" s="45" t="e">
        <f aca="false">R7*T7</f>
        <v>#VALUE!</v>
      </c>
      <c r="V7" s="61"/>
      <c r="W7" s="67" t="s">
        <v>31</v>
      </c>
      <c r="X7" s="68"/>
      <c r="Y7" s="65" t="n">
        <v>2</v>
      </c>
      <c r="Z7" s="69" t="s">
        <v>25</v>
      </c>
      <c r="AA7" s="59" t="n">
        <v>52</v>
      </c>
      <c r="AB7" s="60" t="n">
        <f aca="false">Y7*AA7*65/1000</f>
        <v>6.76</v>
      </c>
      <c r="AC7" s="61"/>
      <c r="AD7" s="70" t="s">
        <v>32</v>
      </c>
      <c r="AE7" s="70" t="n">
        <v>1</v>
      </c>
      <c r="AF7" s="65" t="n">
        <f aca="false">ROUND($AE$1*AE7,1)</f>
        <v>56</v>
      </c>
      <c r="AG7" s="69" t="s">
        <v>33</v>
      </c>
      <c r="AH7" s="66"/>
      <c r="AI7" s="71"/>
      <c r="AJ7" s="60" t="e">
        <f aca="false">#REF!*#REF!</f>
        <v>#VALUE!</v>
      </c>
    </row>
    <row r="8" s="49" customFormat="true" ht="18.75" hidden="false" customHeight="true" outlineLevel="0" collapsed="false">
      <c r="A8" s="55"/>
      <c r="B8" s="56" t="s">
        <v>34</v>
      </c>
      <c r="C8" s="56" t="n">
        <v>8</v>
      </c>
      <c r="D8" s="65" t="n">
        <f aca="false">ROUND($AF$1*C8/1000,1)</f>
        <v>0.4</v>
      </c>
      <c r="E8" s="72" t="s">
        <v>16</v>
      </c>
      <c r="F8" s="59"/>
      <c r="G8" s="60" t="n">
        <f aca="false">D8*F8</f>
        <v>0</v>
      </c>
      <c r="H8" s="61"/>
      <c r="I8" s="62" t="s">
        <v>35</v>
      </c>
      <c r="J8" s="68" t="n">
        <v>0.5</v>
      </c>
      <c r="K8" s="65" t="n">
        <f aca="false">ROUND($AF$1*J8,1)</f>
        <v>28</v>
      </c>
      <c r="L8" s="69" t="s">
        <v>36</v>
      </c>
      <c r="M8" s="59" t="n">
        <v>125</v>
      </c>
      <c r="N8" s="60" t="n">
        <f aca="false">K8*M8</f>
        <v>3500</v>
      </c>
      <c r="O8" s="64"/>
      <c r="P8" s="56" t="s">
        <v>37</v>
      </c>
      <c r="Q8" s="56" t="n">
        <v>30</v>
      </c>
      <c r="R8" s="65" t="n">
        <f aca="false">ROUND($AF$1*Q8/1000,1)</f>
        <v>1.7</v>
      </c>
      <c r="S8" s="72" t="s">
        <v>16</v>
      </c>
      <c r="T8" s="66"/>
      <c r="U8" s="45"/>
      <c r="V8" s="61"/>
      <c r="W8" s="62" t="s">
        <v>35</v>
      </c>
      <c r="X8" s="68" t="n">
        <v>0.5</v>
      </c>
      <c r="Y8" s="65" t="n">
        <f aca="false">ROUND($AF$1*X8,1)</f>
        <v>28</v>
      </c>
      <c r="Z8" s="69" t="s">
        <v>36</v>
      </c>
      <c r="AA8" s="59" t="n">
        <v>55</v>
      </c>
      <c r="AB8" s="60" t="n">
        <f aca="false">Y8*AA8</f>
        <v>1540</v>
      </c>
      <c r="AC8" s="61"/>
      <c r="AD8" s="70"/>
      <c r="AE8" s="70"/>
      <c r="AF8" s="65"/>
      <c r="AG8" s="69"/>
      <c r="AH8" s="66" t="n">
        <v>52</v>
      </c>
      <c r="AI8" s="71" t="n">
        <f aca="false">AF8*AH8*65/1000</f>
        <v>0</v>
      </c>
      <c r="AJ8" s="60" t="e">
        <f aca="false">#REF!*#REF!</f>
        <v>#VALUE!</v>
      </c>
    </row>
    <row r="9" s="49" customFormat="true" ht="18.75" hidden="false" customHeight="true" outlineLevel="0" collapsed="false">
      <c r="A9" s="55"/>
      <c r="B9" s="56" t="s">
        <v>38</v>
      </c>
      <c r="C9" s="56" t="n">
        <v>8.5</v>
      </c>
      <c r="D9" s="65" t="n">
        <f aca="false">ROUND($AF$1*C9/1000,1)</f>
        <v>0.5</v>
      </c>
      <c r="E9" s="72" t="s">
        <v>16</v>
      </c>
      <c r="F9" s="59"/>
      <c r="G9" s="60" t="n">
        <f aca="false">D9*F9</f>
        <v>0</v>
      </c>
      <c r="H9" s="61"/>
      <c r="I9" s="62" t="s">
        <v>39</v>
      </c>
      <c r="J9" s="62" t="n">
        <v>5</v>
      </c>
      <c r="K9" s="65" t="n">
        <f aca="false">ROUND($AF$1*J9/1000,1)</f>
        <v>0.3</v>
      </c>
      <c r="L9" s="75" t="s">
        <v>16</v>
      </c>
      <c r="M9" s="59"/>
      <c r="N9" s="60"/>
      <c r="O9" s="64"/>
      <c r="P9" s="56" t="s">
        <v>38</v>
      </c>
      <c r="Q9" s="56" t="n">
        <v>6</v>
      </c>
      <c r="R9" s="65" t="n">
        <f aca="false">ROUND($AF$1*Q9/1000,1)</f>
        <v>0.3</v>
      </c>
      <c r="S9" s="72" t="s">
        <v>16</v>
      </c>
      <c r="T9" s="66" t="n">
        <v>51</v>
      </c>
      <c r="U9" s="45" t="n">
        <f aca="false">R9*T9</f>
        <v>15.3</v>
      </c>
      <c r="V9" s="61"/>
      <c r="W9" s="62" t="s">
        <v>40</v>
      </c>
      <c r="X9" s="62" t="n">
        <v>30</v>
      </c>
      <c r="Y9" s="65" t="n">
        <f aca="false">ROUND($AF$1*X9/1000,1)</f>
        <v>1.7</v>
      </c>
      <c r="Z9" s="75" t="s">
        <v>16</v>
      </c>
      <c r="AA9" s="59"/>
      <c r="AB9" s="60"/>
      <c r="AC9" s="61"/>
      <c r="AD9" s="62"/>
      <c r="AE9" s="70"/>
      <c r="AF9" s="65"/>
      <c r="AG9" s="75"/>
      <c r="AH9" s="66" t="n">
        <v>42</v>
      </c>
      <c r="AI9" s="71" t="n">
        <f aca="false">AF9*AH9</f>
        <v>0</v>
      </c>
      <c r="AJ9" s="60" t="e">
        <f aca="false">#REF!*#REF!</f>
        <v>#VALUE!</v>
      </c>
    </row>
    <row r="10" s="49" customFormat="true" ht="18.75" hidden="false" customHeight="true" outlineLevel="0" collapsed="false">
      <c r="A10" s="55"/>
      <c r="B10" s="56" t="s">
        <v>41</v>
      </c>
      <c r="C10" s="56" t="n">
        <v>2.5</v>
      </c>
      <c r="D10" s="65" t="n">
        <f aca="false">ROUND($AF$1*C10/1000,1)</f>
        <v>0.1</v>
      </c>
      <c r="E10" s="76" t="s">
        <v>16</v>
      </c>
      <c r="F10" s="59"/>
      <c r="G10" s="60" t="n">
        <f aca="false">D10*F10</f>
        <v>0</v>
      </c>
      <c r="H10" s="61"/>
      <c r="I10" s="62"/>
      <c r="J10" s="62"/>
      <c r="K10" s="65"/>
      <c r="L10" s="65"/>
      <c r="M10" s="59"/>
      <c r="N10" s="60"/>
      <c r="O10" s="64"/>
      <c r="P10" s="77" t="s">
        <v>42</v>
      </c>
      <c r="Q10" s="56" t="n">
        <v>3</v>
      </c>
      <c r="R10" s="65" t="n">
        <f aca="false">ROUND($AF$1*Q10/1000,1)</f>
        <v>0.2</v>
      </c>
      <c r="S10" s="72" t="s">
        <v>16</v>
      </c>
      <c r="T10" s="66" t="n">
        <v>54</v>
      </c>
      <c r="U10" s="45" t="n">
        <f aca="false">R10*T10</f>
        <v>10.8</v>
      </c>
      <c r="V10" s="61"/>
      <c r="W10" s="62"/>
      <c r="X10" s="68"/>
      <c r="Y10" s="65"/>
      <c r="Z10" s="75"/>
      <c r="AA10" s="59"/>
      <c r="AB10" s="60"/>
      <c r="AC10" s="61"/>
      <c r="AD10" s="70"/>
      <c r="AE10" s="70"/>
      <c r="AF10" s="65"/>
      <c r="AG10" s="75"/>
      <c r="AH10" s="66" t="n">
        <v>181</v>
      </c>
      <c r="AI10" s="71" t="n">
        <f aca="false">AF10*AH10</f>
        <v>0</v>
      </c>
      <c r="AJ10" s="60" t="e">
        <f aca="false">#REF!*#REF!</f>
        <v>#VALUE!</v>
      </c>
    </row>
    <row r="11" s="49" customFormat="true" ht="18.75" hidden="false" customHeight="true" outlineLevel="0" collapsed="false">
      <c r="A11" s="55"/>
      <c r="B11" s="56" t="s">
        <v>43</v>
      </c>
      <c r="C11" s="56" t="n">
        <v>0.5</v>
      </c>
      <c r="D11" s="65" t="s">
        <v>22</v>
      </c>
      <c r="E11" s="72" t="s">
        <v>16</v>
      </c>
      <c r="F11" s="59"/>
      <c r="G11" s="60" t="e">
        <f aca="false">D11*F11</f>
        <v>#VALUE!</v>
      </c>
      <c r="H11" s="61"/>
      <c r="I11" s="78" t="s">
        <v>44</v>
      </c>
      <c r="J11" s="79" t="n">
        <v>133</v>
      </c>
      <c r="K11" s="65" t="n">
        <v>4</v>
      </c>
      <c r="L11" s="65" t="s">
        <v>45</v>
      </c>
      <c r="M11" s="59"/>
      <c r="N11" s="60"/>
      <c r="O11" s="64"/>
      <c r="P11" s="56" t="s">
        <v>41</v>
      </c>
      <c r="Q11" s="56" t="n">
        <v>2.5</v>
      </c>
      <c r="R11" s="65" t="s">
        <v>22</v>
      </c>
      <c r="S11" s="72" t="s">
        <v>16</v>
      </c>
      <c r="T11" s="66"/>
      <c r="U11" s="45"/>
      <c r="V11" s="61"/>
      <c r="W11" s="62"/>
      <c r="X11" s="62"/>
      <c r="Y11" s="65"/>
      <c r="Z11" s="75"/>
      <c r="AA11" s="59"/>
      <c r="AB11" s="60"/>
      <c r="AC11" s="61"/>
      <c r="AD11" s="80"/>
      <c r="AE11" s="62"/>
      <c r="AF11" s="65"/>
      <c r="AG11" s="75"/>
      <c r="AH11" s="66" t="n">
        <v>51</v>
      </c>
      <c r="AI11" s="71" t="n">
        <f aca="false">AF11*AH11</f>
        <v>0</v>
      </c>
      <c r="AJ11" s="60" t="e">
        <f aca="false">#REF!*#REF!</f>
        <v>#VALUE!</v>
      </c>
    </row>
    <row r="12" s="49" customFormat="true" ht="18.75" hidden="false" customHeight="true" outlineLevel="0" collapsed="false">
      <c r="A12" s="55"/>
      <c r="B12" s="56" t="s">
        <v>46</v>
      </c>
      <c r="C12" s="56" t="n">
        <v>25</v>
      </c>
      <c r="D12" s="65" t="n">
        <f aca="false">ROUND($AF$1*C12/1000,1)</f>
        <v>1.4</v>
      </c>
      <c r="E12" s="72" t="s">
        <v>16</v>
      </c>
      <c r="F12" s="59"/>
      <c r="G12" s="60"/>
      <c r="H12" s="61"/>
      <c r="I12" s="62"/>
      <c r="J12" s="62"/>
      <c r="K12" s="76"/>
      <c r="L12" s="72"/>
      <c r="M12" s="59"/>
      <c r="N12" s="60"/>
      <c r="O12" s="64"/>
      <c r="P12" s="56" t="s">
        <v>47</v>
      </c>
      <c r="Q12" s="56" t="n">
        <v>6</v>
      </c>
      <c r="R12" s="65" t="n">
        <f aca="false">ROUND($AF$1*Q12/1000,1)</f>
        <v>0.3</v>
      </c>
      <c r="S12" s="72" t="s">
        <v>16</v>
      </c>
      <c r="T12" s="66" t="n">
        <v>86</v>
      </c>
      <c r="U12" s="60" t="n">
        <f aca="false">R12*T12</f>
        <v>25.8</v>
      </c>
      <c r="V12" s="61"/>
      <c r="W12" s="81"/>
      <c r="X12" s="82"/>
      <c r="Y12" s="65"/>
      <c r="Z12" s="75"/>
      <c r="AA12" s="59"/>
      <c r="AB12" s="60"/>
      <c r="AC12" s="61"/>
      <c r="AD12" s="80"/>
      <c r="AE12" s="62"/>
      <c r="AF12" s="65"/>
      <c r="AG12" s="75"/>
      <c r="AH12" s="66"/>
      <c r="AI12" s="71"/>
      <c r="AJ12" s="60"/>
    </row>
    <row r="13" s="49" customFormat="true" ht="18.75" hidden="false" customHeight="true" outlineLevel="0" collapsed="false">
      <c r="A13" s="55"/>
      <c r="B13" s="56" t="s">
        <v>48</v>
      </c>
      <c r="C13" s="56" t="n">
        <v>2.5</v>
      </c>
      <c r="D13" s="65" t="n">
        <f aca="false">ROUND($AF$1*C13/1000,1)</f>
        <v>0.1</v>
      </c>
      <c r="E13" s="72" t="s">
        <v>16</v>
      </c>
      <c r="F13" s="59"/>
      <c r="G13" s="60"/>
      <c r="H13" s="61"/>
      <c r="I13" s="62"/>
      <c r="J13" s="62"/>
      <c r="K13" s="76"/>
      <c r="L13" s="72"/>
      <c r="M13" s="59"/>
      <c r="N13" s="60"/>
      <c r="O13" s="64"/>
      <c r="P13" s="56" t="s">
        <v>49</v>
      </c>
      <c r="Q13" s="56" t="n">
        <v>0.5</v>
      </c>
      <c r="R13" s="65" t="s">
        <v>22</v>
      </c>
      <c r="S13" s="72" t="s">
        <v>16</v>
      </c>
      <c r="T13" s="66"/>
      <c r="U13" s="45"/>
      <c r="V13" s="61"/>
      <c r="W13" s="83"/>
      <c r="X13" s="83"/>
      <c r="Y13" s="65"/>
      <c r="Z13" s="75"/>
      <c r="AA13" s="59"/>
      <c r="AB13" s="60"/>
      <c r="AC13" s="61"/>
      <c r="AD13" s="84"/>
      <c r="AE13" s="62"/>
      <c r="AF13" s="65"/>
      <c r="AG13" s="75"/>
      <c r="AH13" s="66"/>
      <c r="AI13" s="71"/>
      <c r="AJ13" s="60"/>
    </row>
    <row r="14" s="49" customFormat="true" ht="18.75" hidden="false" customHeight="true" outlineLevel="0" collapsed="false">
      <c r="A14" s="55"/>
      <c r="B14" s="85" t="s">
        <v>50</v>
      </c>
      <c r="C14" s="85" t="n">
        <v>15</v>
      </c>
      <c r="D14" s="65" t="n">
        <f aca="false">ROUND($AF$1*C14/1000,1)</f>
        <v>0.8</v>
      </c>
      <c r="E14" s="72" t="s">
        <v>16</v>
      </c>
      <c r="F14" s="59"/>
      <c r="G14" s="60"/>
      <c r="H14" s="61"/>
      <c r="I14" s="62"/>
      <c r="J14" s="62"/>
      <c r="K14" s="76"/>
      <c r="L14" s="72"/>
      <c r="M14" s="59"/>
      <c r="N14" s="60"/>
      <c r="O14" s="64"/>
      <c r="P14" s="62"/>
      <c r="Q14" s="62"/>
      <c r="R14" s="76"/>
      <c r="S14" s="72"/>
      <c r="T14" s="66"/>
      <c r="U14" s="45"/>
      <c r="V14" s="61"/>
      <c r="W14" s="86"/>
      <c r="X14" s="83"/>
      <c r="Y14" s="65"/>
      <c r="Z14" s="75"/>
      <c r="AA14" s="59"/>
      <c r="AB14" s="60"/>
      <c r="AC14" s="61"/>
      <c r="AD14" s="87" t="s">
        <v>51</v>
      </c>
      <c r="AE14" s="83"/>
      <c r="AF14" s="65" t="n">
        <v>30</v>
      </c>
      <c r="AG14" s="69" t="s">
        <v>52</v>
      </c>
      <c r="AH14" s="66"/>
      <c r="AI14" s="71"/>
      <c r="AJ14" s="60"/>
    </row>
    <row r="15" s="49" customFormat="true" ht="18.75" hidden="false" customHeight="true" outlineLevel="0" collapsed="false">
      <c r="A15" s="55"/>
      <c r="B15" s="88"/>
      <c r="C15" s="88"/>
      <c r="D15" s="65"/>
      <c r="E15" s="76"/>
      <c r="F15" s="59"/>
      <c r="G15" s="60"/>
      <c r="H15" s="61"/>
      <c r="I15" s="62"/>
      <c r="J15" s="62"/>
      <c r="K15" s="76"/>
      <c r="L15" s="72"/>
      <c r="M15" s="59"/>
      <c r="N15" s="60"/>
      <c r="O15" s="64"/>
      <c r="P15" s="62"/>
      <c r="Q15" s="62"/>
      <c r="R15" s="76"/>
      <c r="S15" s="72"/>
      <c r="T15" s="66"/>
      <c r="U15" s="45"/>
      <c r="V15" s="61"/>
      <c r="W15" s="87"/>
      <c r="X15" s="83"/>
      <c r="Y15" s="65"/>
      <c r="Z15" s="75"/>
      <c r="AA15" s="59"/>
      <c r="AB15" s="60"/>
      <c r="AC15" s="61"/>
      <c r="AD15" s="89"/>
      <c r="AE15" s="90"/>
      <c r="AF15" s="91"/>
      <c r="AG15" s="75"/>
      <c r="AH15" s="66"/>
      <c r="AI15" s="71"/>
      <c r="AJ15" s="60"/>
    </row>
    <row r="16" s="31" customFormat="true" ht="18.75" hidden="false" customHeight="true" outlineLevel="0" collapsed="false">
      <c r="A16" s="55"/>
      <c r="B16" s="92"/>
      <c r="C16" s="93"/>
      <c r="D16" s="76"/>
      <c r="E16" s="76"/>
      <c r="F16" s="59"/>
      <c r="G16" s="60"/>
      <c r="H16" s="61"/>
      <c r="I16" s="62"/>
      <c r="J16" s="62"/>
      <c r="K16" s="76"/>
      <c r="L16" s="72"/>
      <c r="M16" s="59"/>
      <c r="N16" s="60" t="n">
        <f aca="false">K16*M16</f>
        <v>0</v>
      </c>
      <c r="O16" s="64"/>
      <c r="P16" s="62"/>
      <c r="Q16" s="62"/>
      <c r="R16" s="76"/>
      <c r="S16" s="72"/>
      <c r="T16" s="66"/>
      <c r="U16" s="45" t="n">
        <f aca="false">R16*T16</f>
        <v>0</v>
      </c>
      <c r="V16" s="61"/>
      <c r="W16" s="68"/>
      <c r="X16" s="68"/>
      <c r="Y16" s="65"/>
      <c r="Z16" s="75"/>
      <c r="AA16" s="59"/>
      <c r="AB16" s="60" t="n">
        <f aca="false">Y12*AA16</f>
        <v>0</v>
      </c>
      <c r="AC16" s="61"/>
      <c r="AD16" s="94"/>
      <c r="AE16" s="95"/>
      <c r="AF16" s="96"/>
      <c r="AG16" s="75"/>
      <c r="AH16" s="66"/>
      <c r="AI16" s="71"/>
      <c r="AJ16" s="60" t="e">
        <f aca="false">#REF!*#REF!</f>
        <v>#VALUE!</v>
      </c>
      <c r="AO16" s="97" t="s">
        <v>53</v>
      </c>
      <c r="AP16" s="98" t="s">
        <v>54</v>
      </c>
      <c r="AQ16" s="60" t="n">
        <v>10</v>
      </c>
      <c r="AR16" s="99" t="s">
        <v>22</v>
      </c>
      <c r="AS16" s="100" t="s">
        <v>45</v>
      </c>
    </row>
    <row r="17" s="49" customFormat="true" ht="18.75" hidden="false" customHeight="true" outlineLevel="0" collapsed="false">
      <c r="A17" s="101" t="s">
        <v>55</v>
      </c>
      <c r="B17" s="101"/>
      <c r="C17" s="101"/>
      <c r="D17" s="101"/>
      <c r="E17" s="101"/>
      <c r="F17" s="51"/>
      <c r="G17" s="52"/>
      <c r="H17" s="101" t="s">
        <v>55</v>
      </c>
      <c r="I17" s="101"/>
      <c r="J17" s="101"/>
      <c r="K17" s="101"/>
      <c r="L17" s="101"/>
      <c r="M17" s="51"/>
      <c r="N17" s="53"/>
      <c r="O17" s="101" t="s">
        <v>55</v>
      </c>
      <c r="P17" s="101"/>
      <c r="Q17" s="101"/>
      <c r="R17" s="101"/>
      <c r="S17" s="101"/>
      <c r="T17" s="53"/>
      <c r="U17" s="53"/>
      <c r="V17" s="101" t="s">
        <v>55</v>
      </c>
      <c r="W17" s="101"/>
      <c r="X17" s="101"/>
      <c r="Y17" s="101"/>
      <c r="Z17" s="101"/>
      <c r="AA17" s="53"/>
      <c r="AB17" s="53"/>
      <c r="AC17" s="101" t="s">
        <v>55</v>
      </c>
      <c r="AD17" s="101"/>
      <c r="AE17" s="101"/>
      <c r="AF17" s="101"/>
      <c r="AG17" s="101"/>
      <c r="AH17" s="44"/>
      <c r="AI17" s="48"/>
      <c r="AJ17" s="44"/>
      <c r="AO17" s="97"/>
      <c r="AP17" s="98" t="s">
        <v>56</v>
      </c>
      <c r="AQ17" s="99" t="n">
        <v>100</v>
      </c>
      <c r="AR17" s="65" t="n">
        <v>3</v>
      </c>
      <c r="AS17" s="100" t="s">
        <v>45</v>
      </c>
    </row>
    <row r="18" s="49" customFormat="true" ht="18.75" hidden="false" customHeight="true" outlineLevel="0" collapsed="false">
      <c r="A18" s="101" t="s">
        <v>57</v>
      </c>
      <c r="B18" s="102" t="s">
        <v>58</v>
      </c>
      <c r="C18" s="102" t="n">
        <v>53</v>
      </c>
      <c r="D18" s="65" t="n">
        <f aca="false">ROUND($AF$1*C18/1000,1)</f>
        <v>3</v>
      </c>
      <c r="E18" s="72" t="s">
        <v>16</v>
      </c>
      <c r="F18" s="59"/>
      <c r="G18" s="99" t="n">
        <f aca="false">D18*F18</f>
        <v>0</v>
      </c>
      <c r="H18" s="103" t="s">
        <v>59</v>
      </c>
      <c r="I18" s="104" t="s">
        <v>60</v>
      </c>
      <c r="J18" s="104" t="n">
        <v>15</v>
      </c>
      <c r="K18" s="65" t="s">
        <v>22</v>
      </c>
      <c r="L18" s="57" t="s">
        <v>16</v>
      </c>
      <c r="M18" s="59"/>
      <c r="N18" s="99"/>
      <c r="O18" s="105" t="s">
        <v>61</v>
      </c>
      <c r="P18" s="106" t="s">
        <v>62</v>
      </c>
      <c r="Q18" s="106" t="n">
        <v>16</v>
      </c>
      <c r="R18" s="65" t="n">
        <v>56</v>
      </c>
      <c r="S18" s="69" t="s">
        <v>63</v>
      </c>
      <c r="T18" s="59" t="n">
        <v>16.5</v>
      </c>
      <c r="U18" s="99" t="n">
        <f aca="false">R18*T18</f>
        <v>924</v>
      </c>
      <c r="V18" s="101" t="s">
        <v>57</v>
      </c>
      <c r="W18" s="102" t="s">
        <v>64</v>
      </c>
      <c r="X18" s="102" t="n">
        <v>53</v>
      </c>
      <c r="Y18" s="65" t="n">
        <f aca="false">ROUND($AF$1*X18/1000,1)</f>
        <v>3</v>
      </c>
      <c r="Z18" s="72" t="s">
        <v>16</v>
      </c>
      <c r="AA18" s="59" t="n">
        <v>400</v>
      </c>
      <c r="AB18" s="99" t="n">
        <f aca="false">Y18*AA18</f>
        <v>1200</v>
      </c>
      <c r="AC18" s="97" t="s">
        <v>53</v>
      </c>
      <c r="AD18" s="98" t="s">
        <v>54</v>
      </c>
      <c r="AE18" s="99" t="n">
        <v>10</v>
      </c>
      <c r="AF18" s="99" t="s">
        <v>22</v>
      </c>
      <c r="AG18" s="100" t="s">
        <v>45</v>
      </c>
      <c r="AH18" s="66"/>
      <c r="AI18" s="71" t="e">
        <f aca="false">AF18*AH18</f>
        <v>#VALUE!</v>
      </c>
      <c r="AJ18" s="99" t="e">
        <f aca="false">#REF!*#REF!</f>
        <v>#VALUE!</v>
      </c>
      <c r="AO18" s="97"/>
      <c r="AP18" s="107" t="s">
        <v>65</v>
      </c>
      <c r="AQ18" s="108" t="n">
        <v>5.5</v>
      </c>
      <c r="AR18" s="62" t="n">
        <f aca="false">ROUND($AE$1*AQ18/300,1)</f>
        <v>1</v>
      </c>
      <c r="AS18" s="65" t="s">
        <v>66</v>
      </c>
    </row>
    <row r="19" s="49" customFormat="true" ht="18.75" hidden="false" customHeight="true" outlineLevel="0" collapsed="false">
      <c r="A19" s="101"/>
      <c r="B19" s="102" t="s">
        <v>67</v>
      </c>
      <c r="C19" s="102" t="n">
        <v>53</v>
      </c>
      <c r="D19" s="65" t="n">
        <f aca="false">ROUND($AF$1*C19/1000,1)</f>
        <v>3</v>
      </c>
      <c r="E19" s="72" t="s">
        <v>16</v>
      </c>
      <c r="F19" s="59"/>
      <c r="G19" s="99" t="n">
        <f aca="false">D19*F19</f>
        <v>0</v>
      </c>
      <c r="H19" s="103"/>
      <c r="I19" s="104" t="s">
        <v>68</v>
      </c>
      <c r="J19" s="104" t="n">
        <v>5</v>
      </c>
      <c r="K19" s="65" t="s">
        <v>22</v>
      </c>
      <c r="L19" s="57" t="s">
        <v>16</v>
      </c>
      <c r="M19" s="59"/>
      <c r="N19" s="99"/>
      <c r="O19" s="105"/>
      <c r="P19" s="70"/>
      <c r="Q19" s="82"/>
      <c r="R19" s="65"/>
      <c r="S19" s="75"/>
      <c r="T19" s="59"/>
      <c r="U19" s="99" t="n">
        <f aca="false">R19*T19</f>
        <v>0</v>
      </c>
      <c r="V19" s="101"/>
      <c r="W19" s="102" t="s">
        <v>69</v>
      </c>
      <c r="X19" s="102" t="n">
        <v>53</v>
      </c>
      <c r="Y19" s="65" t="n">
        <f aca="false">ROUND($AF$1*X19/1000,1)</f>
        <v>3</v>
      </c>
      <c r="Z19" s="72" t="s">
        <v>16</v>
      </c>
      <c r="AA19" s="59"/>
      <c r="AB19" s="99"/>
      <c r="AC19" s="97"/>
      <c r="AD19" s="98" t="s">
        <v>56</v>
      </c>
      <c r="AE19" s="99" t="n">
        <v>100</v>
      </c>
      <c r="AF19" s="65" t="n">
        <v>3</v>
      </c>
      <c r="AG19" s="100" t="s">
        <v>45</v>
      </c>
      <c r="AH19" s="66"/>
      <c r="AI19" s="71" t="n">
        <f aca="false">AF19*AH19</f>
        <v>0</v>
      </c>
      <c r="AJ19" s="99" t="e">
        <f aca="false">#REF!*#REF!</f>
        <v>#VALUE!</v>
      </c>
      <c r="AO19" s="97"/>
      <c r="AP19" s="62"/>
      <c r="AQ19" s="62"/>
      <c r="AR19" s="76"/>
      <c r="AS19" s="72"/>
    </row>
    <row r="20" s="49" customFormat="true" ht="18.75" hidden="false" customHeight="true" outlineLevel="0" collapsed="false">
      <c r="A20" s="101"/>
      <c r="B20" s="102" t="s">
        <v>70</v>
      </c>
      <c r="C20" s="102" t="n">
        <v>53</v>
      </c>
      <c r="D20" s="65" t="n">
        <f aca="false">ROUND($AF$1*C20/1000,1)</f>
        <v>3</v>
      </c>
      <c r="E20" s="72" t="s">
        <v>16</v>
      </c>
      <c r="F20" s="59"/>
      <c r="G20" s="99" t="n">
        <f aca="false">D20*F20</f>
        <v>0</v>
      </c>
      <c r="H20" s="103"/>
      <c r="I20" s="62" t="s">
        <v>71</v>
      </c>
      <c r="J20" s="62" t="n">
        <v>10</v>
      </c>
      <c r="K20" s="65" t="s">
        <v>22</v>
      </c>
      <c r="L20" s="65" t="s">
        <v>19</v>
      </c>
      <c r="M20" s="59" t="n">
        <v>48</v>
      </c>
      <c r="N20" s="99" t="e">
        <f aca="false">K20*M20</f>
        <v>#VALUE!</v>
      </c>
      <c r="O20" s="105"/>
      <c r="P20" s="82"/>
      <c r="Q20" s="82"/>
      <c r="R20" s="65"/>
      <c r="S20" s="75"/>
      <c r="T20" s="59"/>
      <c r="U20" s="99" t="n">
        <f aca="false">R20*T20</f>
        <v>0</v>
      </c>
      <c r="V20" s="101"/>
      <c r="W20" s="102" t="s">
        <v>72</v>
      </c>
      <c r="X20" s="102" t="n">
        <v>53</v>
      </c>
      <c r="Y20" s="65" t="n">
        <f aca="false">ROUND($AF$1*X20/1000,1)</f>
        <v>3</v>
      </c>
      <c r="Z20" s="72" t="s">
        <v>16</v>
      </c>
      <c r="AA20" s="59" t="n">
        <v>30</v>
      </c>
      <c r="AB20" s="99" t="n">
        <f aca="false">Y20*AA20</f>
        <v>90</v>
      </c>
      <c r="AC20" s="97"/>
      <c r="AD20" s="107" t="s">
        <v>65</v>
      </c>
      <c r="AE20" s="108" t="n">
        <v>5.5</v>
      </c>
      <c r="AF20" s="62" t="n">
        <v>2</v>
      </c>
      <c r="AG20" s="65" t="s">
        <v>66</v>
      </c>
      <c r="AH20" s="66"/>
      <c r="AI20" s="71" t="n">
        <f aca="false">AF20*AH20</f>
        <v>0</v>
      </c>
      <c r="AJ20" s="99" t="e">
        <f aca="false">#REF!*#REF!</f>
        <v>#VALUE!</v>
      </c>
      <c r="AO20" s="97"/>
      <c r="AP20" s="98"/>
      <c r="AQ20" s="99"/>
      <c r="AR20" s="99"/>
      <c r="AS20" s="100"/>
    </row>
    <row r="21" s="49" customFormat="true" ht="18.75" hidden="false" customHeight="true" outlineLevel="0" collapsed="false">
      <c r="A21" s="101"/>
      <c r="B21" s="56"/>
      <c r="C21" s="56"/>
      <c r="D21" s="76"/>
      <c r="E21" s="72"/>
      <c r="F21" s="59"/>
      <c r="G21" s="99" t="n">
        <f aca="false">D21*F21</f>
        <v>0</v>
      </c>
      <c r="H21" s="103"/>
      <c r="I21" s="82"/>
      <c r="J21" s="82"/>
      <c r="K21" s="65"/>
      <c r="L21" s="75"/>
      <c r="M21" s="59"/>
      <c r="N21" s="99"/>
      <c r="O21" s="105"/>
      <c r="P21" s="109" t="s">
        <v>64</v>
      </c>
      <c r="Q21" s="106" t="n">
        <v>60</v>
      </c>
      <c r="R21" s="65" t="n">
        <f aca="false">ROUND($AF$1*Q21/1000,1)</f>
        <v>3.4</v>
      </c>
      <c r="S21" s="57" t="s">
        <v>16</v>
      </c>
      <c r="T21" s="59"/>
      <c r="U21" s="99" t="n">
        <f aca="false">R21*T21</f>
        <v>0</v>
      </c>
      <c r="V21" s="101"/>
      <c r="W21" s="56"/>
      <c r="X21" s="56"/>
      <c r="Y21" s="76"/>
      <c r="Z21" s="72"/>
      <c r="AA21" s="59"/>
      <c r="AB21" s="99"/>
      <c r="AC21" s="97"/>
      <c r="AD21" s="62"/>
      <c r="AE21" s="62"/>
      <c r="AF21" s="76"/>
      <c r="AG21" s="72"/>
      <c r="AH21" s="35"/>
      <c r="AI21" s="71"/>
      <c r="AJ21" s="99" t="e">
        <f aca="false">#REF!*#REF!</f>
        <v>#VALUE!</v>
      </c>
      <c r="AO21" s="97"/>
      <c r="AP21" s="62"/>
      <c r="AQ21" s="62"/>
      <c r="AR21" s="76"/>
      <c r="AS21" s="72"/>
    </row>
    <row r="22" s="49" customFormat="true" ht="18.75" hidden="false" customHeight="true" outlineLevel="0" collapsed="false">
      <c r="A22" s="101"/>
      <c r="B22" s="110" t="s">
        <v>73</v>
      </c>
      <c r="C22" s="102" t="n">
        <v>133</v>
      </c>
      <c r="D22" s="102" t="n">
        <v>4</v>
      </c>
      <c r="E22" s="102" t="s">
        <v>45</v>
      </c>
      <c r="F22" s="59" t="n">
        <v>170</v>
      </c>
      <c r="G22" s="99"/>
      <c r="H22" s="103"/>
      <c r="I22" s="109"/>
      <c r="J22" s="109"/>
      <c r="K22" s="65"/>
      <c r="L22" s="75"/>
      <c r="M22" s="59" t="n">
        <v>80</v>
      </c>
      <c r="N22" s="99"/>
      <c r="O22" s="105"/>
      <c r="P22" s="109"/>
      <c r="Q22" s="109"/>
      <c r="R22" s="65"/>
      <c r="S22" s="75"/>
      <c r="T22" s="59"/>
      <c r="U22" s="99"/>
      <c r="V22" s="101"/>
      <c r="W22" s="110" t="s">
        <v>73</v>
      </c>
      <c r="X22" s="102" t="n">
        <v>133</v>
      </c>
      <c r="Y22" s="102" t="n">
        <v>4</v>
      </c>
      <c r="Z22" s="102" t="s">
        <v>45</v>
      </c>
      <c r="AA22" s="59" t="n">
        <v>170</v>
      </c>
      <c r="AB22" s="99"/>
      <c r="AC22" s="97"/>
      <c r="AD22" s="98"/>
      <c r="AE22" s="99"/>
      <c r="AF22" s="99"/>
      <c r="AG22" s="100"/>
      <c r="AH22" s="66" t="n">
        <v>170</v>
      </c>
      <c r="AI22" s="71"/>
      <c r="AJ22" s="99"/>
      <c r="AO22" s="97"/>
      <c r="AP22" s="62"/>
      <c r="AQ22" s="62"/>
      <c r="AR22" s="76"/>
      <c r="AS22" s="72"/>
    </row>
    <row r="23" s="49" customFormat="true" ht="18.75" hidden="false" customHeight="true" outlineLevel="0" collapsed="false">
      <c r="A23" s="101"/>
      <c r="B23" s="56"/>
      <c r="C23" s="56"/>
      <c r="D23" s="76"/>
      <c r="E23" s="72"/>
      <c r="F23" s="59"/>
      <c r="G23" s="99"/>
      <c r="H23" s="103"/>
      <c r="I23" s="62"/>
      <c r="J23" s="62"/>
      <c r="K23" s="65"/>
      <c r="L23" s="75"/>
      <c r="M23" s="59" t="n">
        <v>40</v>
      </c>
      <c r="N23" s="99"/>
      <c r="O23" s="105"/>
      <c r="P23" s="111"/>
      <c r="Q23" s="111"/>
      <c r="R23" s="111"/>
      <c r="S23" s="111"/>
      <c r="T23" s="59"/>
      <c r="U23" s="99"/>
      <c r="V23" s="101"/>
      <c r="W23" s="56"/>
      <c r="X23" s="56"/>
      <c r="Y23" s="76"/>
      <c r="Z23" s="72"/>
      <c r="AA23" s="59"/>
      <c r="AB23" s="99"/>
      <c r="AC23" s="97"/>
      <c r="AD23" s="62"/>
      <c r="AE23" s="62"/>
      <c r="AF23" s="76"/>
      <c r="AG23" s="72"/>
      <c r="AH23" s="35"/>
      <c r="AI23" s="71"/>
      <c r="AJ23" s="99"/>
      <c r="AO23" s="97"/>
      <c r="AP23" s="62"/>
      <c r="AQ23" s="62"/>
      <c r="AR23" s="76"/>
      <c r="AS23" s="72"/>
    </row>
    <row r="24" s="49" customFormat="true" ht="18.75" hidden="false" customHeight="true" outlineLevel="0" collapsed="false">
      <c r="A24" s="101"/>
      <c r="B24" s="56"/>
      <c r="C24" s="56"/>
      <c r="D24" s="76"/>
      <c r="E24" s="72"/>
      <c r="F24" s="59"/>
      <c r="G24" s="99"/>
      <c r="H24" s="103"/>
      <c r="I24" s="62"/>
      <c r="J24" s="62"/>
      <c r="K24" s="76"/>
      <c r="L24" s="72"/>
      <c r="M24" s="59"/>
      <c r="N24" s="99"/>
      <c r="O24" s="105"/>
      <c r="P24" s="106"/>
      <c r="Q24" s="106"/>
      <c r="R24" s="65"/>
      <c r="S24" s="75"/>
      <c r="T24" s="59"/>
      <c r="U24" s="99"/>
      <c r="V24" s="101"/>
      <c r="W24" s="56"/>
      <c r="X24" s="56"/>
      <c r="Y24" s="76"/>
      <c r="Z24" s="72"/>
      <c r="AA24" s="59"/>
      <c r="AB24" s="99"/>
      <c r="AC24" s="97"/>
      <c r="AD24" s="62"/>
      <c r="AE24" s="62"/>
      <c r="AF24" s="76"/>
      <c r="AG24" s="72"/>
      <c r="AH24" s="35"/>
      <c r="AI24" s="71"/>
      <c r="AJ24" s="99"/>
    </row>
    <row r="25" s="49" customFormat="true" ht="18.75" hidden="false" customHeight="true" outlineLevel="0" collapsed="false">
      <c r="A25" s="101"/>
      <c r="B25" s="56"/>
      <c r="C25" s="56"/>
      <c r="D25" s="76"/>
      <c r="E25" s="72"/>
      <c r="F25" s="59"/>
      <c r="G25" s="99" t="n">
        <f aca="false">D25*F25</f>
        <v>0</v>
      </c>
      <c r="H25" s="103"/>
      <c r="I25" s="62"/>
      <c r="J25" s="62"/>
      <c r="K25" s="76"/>
      <c r="L25" s="72"/>
      <c r="M25" s="59"/>
      <c r="N25" s="99" t="n">
        <f aca="false">K25*M25</f>
        <v>0</v>
      </c>
      <c r="O25" s="105"/>
      <c r="P25" s="106"/>
      <c r="Q25" s="106"/>
      <c r="R25" s="112"/>
      <c r="S25" s="113"/>
      <c r="T25" s="59"/>
      <c r="U25" s="99" t="n">
        <f aca="false">R25*T25</f>
        <v>0</v>
      </c>
      <c r="V25" s="101"/>
      <c r="W25" s="56"/>
      <c r="X25" s="56"/>
      <c r="Y25" s="76"/>
      <c r="Z25" s="72"/>
      <c r="AA25" s="59"/>
      <c r="AB25" s="99" t="n">
        <f aca="false">Y25*AA25</f>
        <v>0</v>
      </c>
      <c r="AC25" s="97"/>
      <c r="AD25" s="62"/>
      <c r="AE25" s="62"/>
      <c r="AF25" s="76"/>
      <c r="AG25" s="72"/>
      <c r="AH25" s="114"/>
      <c r="AI25" s="115"/>
      <c r="AJ25" s="99" t="e">
        <f aca="false">#REF!*#REF!</f>
        <v>#VALUE!</v>
      </c>
    </row>
    <row r="26" s="31" customFormat="true" ht="18.75" hidden="false" customHeight="true" outlineLevel="0" collapsed="false">
      <c r="A26" s="116" t="s">
        <v>74</v>
      </c>
      <c r="B26" s="117" t="s">
        <v>75</v>
      </c>
      <c r="C26" s="118" t="n">
        <v>2</v>
      </c>
      <c r="D26" s="118"/>
      <c r="E26" s="118"/>
      <c r="F26" s="119" t="e">
        <f aca="false">SUM(#REF!)</f>
        <v>#REF!</v>
      </c>
      <c r="G26" s="119"/>
      <c r="H26" s="120" t="s">
        <v>74</v>
      </c>
      <c r="I26" s="117" t="s">
        <v>75</v>
      </c>
      <c r="J26" s="118" t="n">
        <v>2.5</v>
      </c>
      <c r="K26" s="118"/>
      <c r="L26" s="118"/>
      <c r="M26" s="121" t="e">
        <f aca="false">SUM(N6:N25)</f>
        <v>#VALUE!</v>
      </c>
      <c r="N26" s="121"/>
      <c r="O26" s="122" t="s">
        <v>74</v>
      </c>
      <c r="P26" s="117" t="s">
        <v>75</v>
      </c>
      <c r="Q26" s="118" t="n">
        <v>2</v>
      </c>
      <c r="R26" s="118"/>
      <c r="S26" s="118"/>
      <c r="T26" s="121" t="e">
        <f aca="false">SUM(U6:U25)</f>
        <v>#VALUE!</v>
      </c>
      <c r="U26" s="121"/>
      <c r="V26" s="123" t="s">
        <v>74</v>
      </c>
      <c r="W26" s="117" t="s">
        <v>75</v>
      </c>
      <c r="X26" s="118" t="n">
        <v>2</v>
      </c>
      <c r="Y26" s="118"/>
      <c r="Z26" s="118"/>
      <c r="AA26" s="121" t="n">
        <f aca="false">SUM(AB6:AB25)</f>
        <v>2850.96</v>
      </c>
      <c r="AB26" s="121"/>
      <c r="AC26" s="120" t="s">
        <v>74</v>
      </c>
      <c r="AD26" s="117" t="s">
        <v>75</v>
      </c>
      <c r="AE26" s="124" t="n">
        <v>2.5</v>
      </c>
      <c r="AF26" s="124"/>
      <c r="AG26" s="124"/>
      <c r="AH26" s="121" t="e">
        <f aca="false">SUM(AI6:AI25)</f>
        <v>#VALUE!</v>
      </c>
      <c r="AI26" s="121"/>
      <c r="AK26" s="125" t="n">
        <f aca="false">(C26+J26+Q26+X26+AE26)/5</f>
        <v>2.2</v>
      </c>
      <c r="AL26" s="125" t="n">
        <f aca="false">(AE26+X26+Q26+J26+C26)/5</f>
        <v>2.2</v>
      </c>
    </row>
    <row r="27" s="31" customFormat="true" ht="18.75" hidden="false" customHeight="true" outlineLevel="0" collapsed="false">
      <c r="A27" s="116"/>
      <c r="B27" s="126" t="s">
        <v>76</v>
      </c>
      <c r="C27" s="127" t="n">
        <v>0.3</v>
      </c>
      <c r="D27" s="127"/>
      <c r="E27" s="127"/>
      <c r="F27" s="128"/>
      <c r="G27" s="129"/>
      <c r="H27" s="120"/>
      <c r="I27" s="126" t="s">
        <v>76</v>
      </c>
      <c r="J27" s="127" t="n">
        <v>0.5</v>
      </c>
      <c r="K27" s="127"/>
      <c r="L27" s="127"/>
      <c r="M27" s="130"/>
      <c r="N27" s="129"/>
      <c r="O27" s="122"/>
      <c r="P27" s="126" t="s">
        <v>76</v>
      </c>
      <c r="Q27" s="127" t="n">
        <v>0.5</v>
      </c>
      <c r="R27" s="127"/>
      <c r="S27" s="127"/>
      <c r="T27" s="130"/>
      <c r="U27" s="131"/>
      <c r="V27" s="123"/>
      <c r="W27" s="126" t="s">
        <v>76</v>
      </c>
      <c r="X27" s="127" t="n">
        <v>0.5</v>
      </c>
      <c r="Y27" s="127"/>
      <c r="Z27" s="127"/>
      <c r="AA27" s="132"/>
      <c r="AB27" s="129"/>
      <c r="AC27" s="120"/>
      <c r="AD27" s="126" t="s">
        <v>76</v>
      </c>
      <c r="AE27" s="133" t="n">
        <v>1</v>
      </c>
      <c r="AF27" s="133"/>
      <c r="AG27" s="133"/>
      <c r="AH27" s="134"/>
      <c r="AI27" s="135"/>
      <c r="AK27" s="125" t="n">
        <f aca="false">(C27+J27+Q27+X27+AE27)/5</f>
        <v>0.56</v>
      </c>
      <c r="AL27" s="125" t="n">
        <f aca="false">(AE27+X27+Q27+J27+C27)/5</f>
        <v>0.56</v>
      </c>
    </row>
    <row r="28" s="31" customFormat="true" ht="18.75" hidden="false" customHeight="true" outlineLevel="0" collapsed="false">
      <c r="A28" s="116"/>
      <c r="B28" s="136" t="s">
        <v>77</v>
      </c>
      <c r="C28" s="127" t="n">
        <v>0.5</v>
      </c>
      <c r="D28" s="127"/>
      <c r="E28" s="127"/>
      <c r="F28" s="128"/>
      <c r="G28" s="129"/>
      <c r="H28" s="120"/>
      <c r="I28" s="136" t="s">
        <v>77</v>
      </c>
      <c r="J28" s="127" t="n">
        <v>0.1</v>
      </c>
      <c r="K28" s="127"/>
      <c r="L28" s="127"/>
      <c r="M28" s="130"/>
      <c r="N28" s="129"/>
      <c r="O28" s="122"/>
      <c r="P28" s="136" t="s">
        <v>77</v>
      </c>
      <c r="Q28" s="127" t="n">
        <v>0.6</v>
      </c>
      <c r="R28" s="127"/>
      <c r="S28" s="127"/>
      <c r="T28" s="130"/>
      <c r="U28" s="131"/>
      <c r="V28" s="123"/>
      <c r="W28" s="136" t="s">
        <v>77</v>
      </c>
      <c r="X28" s="127" t="n">
        <v>0.3</v>
      </c>
      <c r="Y28" s="127"/>
      <c r="Z28" s="127"/>
      <c r="AA28" s="132"/>
      <c r="AB28" s="129"/>
      <c r="AC28" s="120"/>
      <c r="AD28" s="136" t="s">
        <v>77</v>
      </c>
      <c r="AE28" s="133" t="n">
        <v>0</v>
      </c>
      <c r="AF28" s="133"/>
      <c r="AG28" s="133"/>
      <c r="AH28" s="134"/>
      <c r="AI28" s="135"/>
      <c r="AK28" s="125" t="n">
        <f aca="false">(C28+J28+Q28+X28+AE28)/5</f>
        <v>0.3</v>
      </c>
      <c r="AL28" s="125" t="n">
        <f aca="false">(AE28+X28+Q28+J28+C28)/5</f>
        <v>0.3</v>
      </c>
    </row>
    <row r="29" s="31" customFormat="true" ht="18.75" hidden="false" customHeight="true" outlineLevel="0" collapsed="false">
      <c r="A29" s="116"/>
      <c r="B29" s="137" t="s">
        <v>78</v>
      </c>
      <c r="C29" s="127" t="n">
        <v>0.5</v>
      </c>
      <c r="D29" s="127"/>
      <c r="E29" s="127"/>
      <c r="F29" s="128"/>
      <c r="G29" s="129"/>
      <c r="H29" s="120"/>
      <c r="I29" s="137" t="s">
        <v>78</v>
      </c>
      <c r="J29" s="127" t="n">
        <v>0.5</v>
      </c>
      <c r="K29" s="127"/>
      <c r="L29" s="127"/>
      <c r="M29" s="130"/>
      <c r="N29" s="129"/>
      <c r="O29" s="122"/>
      <c r="P29" s="137" t="s">
        <v>78</v>
      </c>
      <c r="Q29" s="127" t="n">
        <v>0.5</v>
      </c>
      <c r="R29" s="127"/>
      <c r="S29" s="127"/>
      <c r="T29" s="130"/>
      <c r="U29" s="131"/>
      <c r="V29" s="123"/>
      <c r="W29" s="137" t="s">
        <v>78</v>
      </c>
      <c r="X29" s="127" t="n">
        <v>0.5</v>
      </c>
      <c r="Y29" s="127"/>
      <c r="Z29" s="127"/>
      <c r="AA29" s="132"/>
      <c r="AB29" s="129"/>
      <c r="AC29" s="120"/>
      <c r="AD29" s="137" t="s">
        <v>78</v>
      </c>
      <c r="AE29" s="133" t="n">
        <v>0.5</v>
      </c>
      <c r="AF29" s="133"/>
      <c r="AG29" s="133"/>
      <c r="AH29" s="134"/>
      <c r="AI29" s="135"/>
      <c r="AK29" s="125" t="n">
        <f aca="false">(C29+J29+Q29+X29+AE29)/5</f>
        <v>0.5</v>
      </c>
      <c r="AL29" s="125" t="n">
        <f aca="false">(AE29+X29+Q29+J29+C29)/5</f>
        <v>0.5</v>
      </c>
    </row>
    <row r="30" s="31" customFormat="true" ht="18.75" hidden="false" customHeight="true" outlineLevel="0" collapsed="false">
      <c r="A30" s="116"/>
      <c r="B30" s="126" t="s">
        <v>79</v>
      </c>
      <c r="C30" s="127" t="n">
        <v>1</v>
      </c>
      <c r="D30" s="127"/>
      <c r="E30" s="127"/>
      <c r="F30" s="128"/>
      <c r="G30" s="129"/>
      <c r="H30" s="120"/>
      <c r="I30" s="126" t="s">
        <v>79</v>
      </c>
      <c r="J30" s="127" t="n">
        <v>0</v>
      </c>
      <c r="K30" s="127"/>
      <c r="L30" s="127"/>
      <c r="M30" s="130"/>
      <c r="N30" s="129"/>
      <c r="O30" s="122"/>
      <c r="P30" s="126" t="s">
        <v>79</v>
      </c>
      <c r="Q30" s="127" t="n">
        <v>0.5</v>
      </c>
      <c r="R30" s="127"/>
      <c r="S30" s="127"/>
      <c r="T30" s="130"/>
      <c r="U30" s="131"/>
      <c r="V30" s="123"/>
      <c r="W30" s="126" t="s">
        <v>79</v>
      </c>
      <c r="X30" s="127" t="n">
        <v>1</v>
      </c>
      <c r="Y30" s="127"/>
      <c r="Z30" s="127"/>
      <c r="AA30" s="132"/>
      <c r="AB30" s="129"/>
      <c r="AC30" s="120"/>
      <c r="AD30" s="126" t="s">
        <v>79</v>
      </c>
      <c r="AE30" s="133" t="n">
        <v>1</v>
      </c>
      <c r="AF30" s="133"/>
      <c r="AG30" s="133"/>
      <c r="AH30" s="134"/>
      <c r="AI30" s="135"/>
      <c r="AK30" s="125" t="n">
        <f aca="false">(C30+J30+Q30+X30+AE30)/5</f>
        <v>0.7</v>
      </c>
      <c r="AL30" s="125" t="n">
        <f aca="false">(AE30+X30+Q30+J30+C30)/5</f>
        <v>0.7</v>
      </c>
    </row>
    <row r="31" s="31" customFormat="true" ht="18.75" hidden="false" customHeight="true" outlineLevel="0" collapsed="false">
      <c r="A31" s="116"/>
      <c r="B31" s="126" t="s">
        <v>80</v>
      </c>
      <c r="C31" s="127" t="n">
        <v>0.6</v>
      </c>
      <c r="D31" s="127"/>
      <c r="E31" s="127"/>
      <c r="F31" s="128"/>
      <c r="G31" s="129"/>
      <c r="H31" s="120"/>
      <c r="I31" s="126" t="s">
        <v>80</v>
      </c>
      <c r="J31" s="127" t="n">
        <v>0.6</v>
      </c>
      <c r="K31" s="127"/>
      <c r="L31" s="127"/>
      <c r="M31" s="138"/>
      <c r="N31" s="129"/>
      <c r="O31" s="122"/>
      <c r="P31" s="126" t="s">
        <v>80</v>
      </c>
      <c r="Q31" s="127" t="n">
        <v>0.5</v>
      </c>
      <c r="R31" s="127"/>
      <c r="S31" s="127"/>
      <c r="T31" s="130"/>
      <c r="U31" s="131"/>
      <c r="V31" s="123"/>
      <c r="W31" s="126" t="s">
        <v>80</v>
      </c>
      <c r="X31" s="127" t="n">
        <v>0.6</v>
      </c>
      <c r="Y31" s="127"/>
      <c r="Z31" s="127"/>
      <c r="AA31" s="132"/>
      <c r="AB31" s="129"/>
      <c r="AC31" s="120"/>
      <c r="AD31" s="126" t="s">
        <v>80</v>
      </c>
      <c r="AE31" s="133" t="n">
        <v>0.4</v>
      </c>
      <c r="AF31" s="133"/>
      <c r="AG31" s="133"/>
      <c r="AH31" s="134"/>
      <c r="AI31" s="135"/>
      <c r="AJ31" s="31" t="n">
        <v>0.2</v>
      </c>
      <c r="AK31" s="125" t="n">
        <f aca="false">(C31+J31+Q31+X31+AE31)/5</f>
        <v>0.54</v>
      </c>
      <c r="AL31" s="125" t="n">
        <f aca="false">(AE31+X31+Q31+J31+C31)/5</f>
        <v>0.54</v>
      </c>
    </row>
    <row r="32" s="31" customFormat="true" ht="18.75" hidden="false" customHeight="true" outlineLevel="0" collapsed="false">
      <c r="A32" s="116"/>
      <c r="B32" s="139" t="s">
        <v>81</v>
      </c>
      <c r="C32" s="140" t="n">
        <f aca="false">C26*70+C27*75+C28*25+C29*45+C31*120+C30*60</f>
        <v>329.5</v>
      </c>
      <c r="D32" s="140"/>
      <c r="E32" s="140"/>
      <c r="F32" s="141"/>
      <c r="G32" s="142"/>
      <c r="H32" s="120"/>
      <c r="I32" s="139" t="s">
        <v>81</v>
      </c>
      <c r="J32" s="140" t="n">
        <f aca="false">J26*70+J27*75+J28*25+J29*45+J31*120+J30*60</f>
        <v>309.5</v>
      </c>
      <c r="K32" s="140"/>
      <c r="L32" s="140"/>
      <c r="M32" s="143"/>
      <c r="N32" s="142"/>
      <c r="O32" s="122"/>
      <c r="P32" s="139" t="s">
        <v>81</v>
      </c>
      <c r="Q32" s="140" t="n">
        <f aca="false">Q26*70+Q27*75+Q28*25+Q29*45+Q31*120+Q30*60</f>
        <v>305</v>
      </c>
      <c r="R32" s="140"/>
      <c r="S32" s="140"/>
      <c r="T32" s="143"/>
      <c r="U32" s="144"/>
      <c r="V32" s="123"/>
      <c r="W32" s="139" t="s">
        <v>81</v>
      </c>
      <c r="X32" s="140" t="n">
        <f aca="false">X26*70+X27*75+X28*25+X29*45+X31*120+X30*60</f>
        <v>339.5</v>
      </c>
      <c r="Y32" s="140"/>
      <c r="Z32" s="140"/>
      <c r="AA32" s="145"/>
      <c r="AB32" s="142"/>
      <c r="AC32" s="120"/>
      <c r="AD32" s="139" t="s">
        <v>81</v>
      </c>
      <c r="AE32" s="140" t="n">
        <f aca="false">AE26*70+AE27*75+AE28*25+AE29*45+AE31*120+AE30*60</f>
        <v>380.5</v>
      </c>
      <c r="AF32" s="140"/>
      <c r="AG32" s="140"/>
      <c r="AH32" s="146"/>
      <c r="AI32" s="147"/>
      <c r="AK32" s="125" t="n">
        <f aca="false">(C32+J32+Q32+X32+AE32)/5</f>
        <v>332.8</v>
      </c>
      <c r="AL32" s="125" t="n">
        <f aca="false">(AE32+X32+Q32+J32+C32)/5</f>
        <v>332.8</v>
      </c>
    </row>
    <row r="33" s="49" customFormat="true" ht="18.75" hidden="false" customHeight="true" outlineLevel="0" collapsed="false">
      <c r="A33" s="148"/>
      <c r="B33" s="90"/>
      <c r="C33" s="90"/>
      <c r="D33" s="149"/>
      <c r="E33" s="149"/>
      <c r="F33" s="150"/>
      <c r="G33" s="90"/>
      <c r="H33" s="151"/>
      <c r="I33" s="90"/>
      <c r="J33" s="90"/>
      <c r="K33" s="149"/>
      <c r="L33" s="149"/>
      <c r="M33" s="150"/>
      <c r="N33" s="90"/>
      <c r="O33" s="152"/>
      <c r="P33" s="148"/>
      <c r="Q33" s="148"/>
      <c r="R33" s="153"/>
      <c r="S33" s="153"/>
      <c r="T33" s="150"/>
      <c r="U33" s="90"/>
      <c r="V33" s="151"/>
      <c r="W33" s="148"/>
      <c r="X33" s="148"/>
      <c r="Y33" s="153"/>
      <c r="Z33" s="153"/>
      <c r="AA33" s="150"/>
      <c r="AB33" s="90"/>
      <c r="AC33" s="148"/>
      <c r="AD33" s="90"/>
      <c r="AE33" s="90"/>
      <c r="AF33" s="149"/>
      <c r="AG33" s="149"/>
      <c r="AH33" s="150"/>
      <c r="AI33" s="90"/>
      <c r="AJ33" s="90"/>
    </row>
    <row r="34" s="49" customFormat="true" ht="20.1" hidden="false" customHeight="true" outlineLevel="0" collapsed="false">
      <c r="A34" s="154" t="s">
        <v>82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5"/>
      <c r="AJ34" s="156"/>
      <c r="AK34" s="157"/>
      <c r="AL34" s="157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</row>
    <row r="35" s="49" customFormat="true" ht="22.5" hidden="false" customHeight="true" outlineLevel="0" collapsed="false">
      <c r="A35" s="159" t="s">
        <v>8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58"/>
      <c r="AK35" s="161"/>
      <c r="AL35" s="161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</row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O16:AO23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P23:S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AF7" activeCellId="0" sqref="AF7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21.21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6.32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10.32"/>
    <col collapsed="false" customWidth="false" hidden="false" outlineLevel="0" max="45" min="37" style="7" width="6.1"/>
    <col collapsed="false" customWidth="true" hidden="false" outlineLevel="0" max="47" min="46" style="7" width="6.21"/>
    <col collapsed="false" customWidth="false" hidden="false" outlineLevel="0" max="48" min="48" style="7" width="6.1"/>
    <col collapsed="false" customWidth="true" hidden="false" outlineLevel="0" max="49" min="49" style="7" width="6.21"/>
    <col collapsed="false" customWidth="true" hidden="false" outlineLevel="0" max="50" min="50" style="7" width="10.88"/>
    <col collapsed="false" customWidth="false" hidden="false" outlineLevel="0" max="257" min="51" style="7" width="6.1"/>
  </cols>
  <sheetData>
    <row r="1" s="11" customFormat="true" ht="30" hidden="false" customHeight="true" outlineLevel="0" collapsed="false">
      <c r="A1" s="8" t="s">
        <v>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 t="n">
        <v>60</v>
      </c>
      <c r="AG1" s="9"/>
      <c r="AH1" s="9"/>
      <c r="AI1" s="9"/>
      <c r="AJ1" s="11" t="n">
        <v>64</v>
      </c>
    </row>
    <row r="2" s="31" customFormat="true" ht="18.75" hidden="false" customHeight="true" outlineLevel="0" collapsed="false">
      <c r="A2" s="16" t="s">
        <v>1</v>
      </c>
      <c r="B2" s="162" t="n">
        <f aca="false">第一周!B2+7</f>
        <v>44172</v>
      </c>
      <c r="C2" s="162"/>
      <c r="D2" s="162"/>
      <c r="E2" s="162"/>
      <c r="F2" s="14"/>
      <c r="G2" s="15"/>
      <c r="H2" s="16" t="s">
        <v>1</v>
      </c>
      <c r="I2" s="17" t="n">
        <f aca="false">B2+1</f>
        <v>44173</v>
      </c>
      <c r="J2" s="17"/>
      <c r="K2" s="17"/>
      <c r="L2" s="17"/>
      <c r="M2" s="18"/>
      <c r="N2" s="19"/>
      <c r="O2" s="20" t="s">
        <v>1</v>
      </c>
      <c r="P2" s="21" t="n">
        <f aca="false">I2+1</f>
        <v>44174</v>
      </c>
      <c r="Q2" s="21"/>
      <c r="R2" s="21"/>
      <c r="S2" s="21"/>
      <c r="T2" s="22"/>
      <c r="U2" s="23"/>
      <c r="V2" s="20" t="s">
        <v>1</v>
      </c>
      <c r="W2" s="24" t="n">
        <f aca="false">P2+1</f>
        <v>44175</v>
      </c>
      <c r="X2" s="24"/>
      <c r="Y2" s="24"/>
      <c r="Z2" s="24"/>
      <c r="AA2" s="25"/>
      <c r="AB2" s="26"/>
      <c r="AC2" s="20" t="s">
        <v>1</v>
      </c>
      <c r="AD2" s="163" t="n">
        <f aca="false">W2+1</f>
        <v>44176</v>
      </c>
      <c r="AE2" s="163"/>
      <c r="AF2" s="163"/>
      <c r="AG2" s="163"/>
      <c r="AH2" s="164"/>
      <c r="AI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165" t="s">
        <v>5</v>
      </c>
      <c r="AH3" s="166" t="s">
        <v>6</v>
      </c>
      <c r="AI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45"/>
      <c r="V4" s="20"/>
      <c r="W4" s="38" t="s">
        <v>11</v>
      </c>
      <c r="X4" s="38"/>
      <c r="Y4" s="38"/>
      <c r="Z4" s="38"/>
      <c r="AA4" s="42"/>
      <c r="AB4" s="44"/>
      <c r="AC4" s="20"/>
      <c r="AD4" s="167" t="s">
        <v>12</v>
      </c>
      <c r="AE4" s="167"/>
      <c r="AF4" s="167"/>
      <c r="AG4" s="167"/>
      <c r="AH4" s="42"/>
      <c r="AI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168" t="s">
        <v>13</v>
      </c>
      <c r="AD5" s="168"/>
      <c r="AE5" s="168"/>
      <c r="AF5" s="168"/>
      <c r="AG5" s="168"/>
      <c r="AH5" s="42"/>
      <c r="AI5" s="44"/>
    </row>
    <row r="6" s="49" customFormat="true" ht="18.75" hidden="false" customHeight="true" outlineLevel="0" collapsed="false">
      <c r="A6" s="61" t="s">
        <v>85</v>
      </c>
      <c r="B6" s="70" t="s">
        <v>86</v>
      </c>
      <c r="C6" s="70" t="n">
        <v>50</v>
      </c>
      <c r="D6" s="65" t="n">
        <f aca="false">ROUND($AF$1*C6/1000,1)</f>
        <v>3</v>
      </c>
      <c r="E6" s="75" t="s">
        <v>16</v>
      </c>
      <c r="F6" s="59" t="n">
        <v>30</v>
      </c>
      <c r="G6" s="99" t="n">
        <f aca="false">D6*F6</f>
        <v>90</v>
      </c>
      <c r="H6" s="169" t="s">
        <v>87</v>
      </c>
      <c r="I6" s="62" t="s">
        <v>88</v>
      </c>
      <c r="J6" s="62" t="n">
        <v>1.5</v>
      </c>
      <c r="K6" s="65" t="n">
        <v>60</v>
      </c>
      <c r="L6" s="65" t="s">
        <v>36</v>
      </c>
      <c r="M6" s="59" t="n">
        <v>163</v>
      </c>
      <c r="N6" s="99"/>
      <c r="O6" s="64" t="s">
        <v>89</v>
      </c>
      <c r="P6" s="56" t="s">
        <v>90</v>
      </c>
      <c r="Q6" s="85" t="n">
        <v>80</v>
      </c>
      <c r="R6" s="65" t="n">
        <f aca="false">ROUND($AF$1*Q6/1200,1)</f>
        <v>4</v>
      </c>
      <c r="S6" s="170" t="s">
        <v>25</v>
      </c>
      <c r="T6" s="166" t="n">
        <v>40</v>
      </c>
      <c r="U6" s="45" t="n">
        <f aca="false">R6*T6</f>
        <v>160</v>
      </c>
      <c r="V6" s="61" t="s">
        <v>91</v>
      </c>
      <c r="W6" s="62" t="s">
        <v>92</v>
      </c>
      <c r="X6" s="62" t="n">
        <v>0.5</v>
      </c>
      <c r="Y6" s="65" t="n">
        <f aca="false">ROUND($AF$1*X6,0)</f>
        <v>30</v>
      </c>
      <c r="Z6" s="69" t="s">
        <v>93</v>
      </c>
      <c r="AA6" s="59" t="n">
        <v>55</v>
      </c>
      <c r="AB6" s="99" t="n">
        <f aca="false">Y6*AA6</f>
        <v>1650</v>
      </c>
      <c r="AC6" s="171" t="s">
        <v>94</v>
      </c>
      <c r="AD6" s="70" t="s">
        <v>95</v>
      </c>
      <c r="AE6" s="70" t="n">
        <v>20</v>
      </c>
      <c r="AF6" s="65" t="n">
        <f aca="false">ROUND($AF$1*AE6/1000,1)</f>
        <v>1.2</v>
      </c>
      <c r="AG6" s="172" t="s">
        <v>16</v>
      </c>
      <c r="AH6" s="59" t="n">
        <v>55</v>
      </c>
      <c r="AI6" s="99" t="n">
        <f aca="false">AF6*AH6</f>
        <v>66</v>
      </c>
    </row>
    <row r="7" s="49" customFormat="true" ht="18.75" hidden="false" customHeight="true" outlineLevel="0" collapsed="false">
      <c r="A7" s="61"/>
      <c r="B7" s="70" t="s">
        <v>38</v>
      </c>
      <c r="C7" s="70" t="n">
        <v>5</v>
      </c>
      <c r="D7" s="65" t="n">
        <f aca="false">ROUND($AF$1*C7/1000,1)</f>
        <v>0.3</v>
      </c>
      <c r="E7" s="75" t="s">
        <v>16</v>
      </c>
      <c r="F7" s="59" t="n">
        <v>450</v>
      </c>
      <c r="G7" s="99" t="n">
        <f aca="false">D7*F7</f>
        <v>135</v>
      </c>
      <c r="H7" s="169"/>
      <c r="I7" s="62"/>
      <c r="J7" s="62"/>
      <c r="K7" s="65"/>
      <c r="L7" s="65"/>
      <c r="M7" s="59"/>
      <c r="N7" s="99"/>
      <c r="O7" s="64"/>
      <c r="P7" s="85" t="s">
        <v>96</v>
      </c>
      <c r="Q7" s="85" t="n">
        <v>1</v>
      </c>
      <c r="R7" s="65" t="s">
        <v>22</v>
      </c>
      <c r="S7" s="76" t="s">
        <v>16</v>
      </c>
      <c r="T7" s="166" t="n">
        <v>61</v>
      </c>
      <c r="U7" s="45" t="e">
        <f aca="false">R7*T7</f>
        <v>#VALUE!</v>
      </c>
      <c r="V7" s="61"/>
      <c r="W7" s="62" t="s">
        <v>97</v>
      </c>
      <c r="X7" s="62" t="n">
        <v>20</v>
      </c>
      <c r="Y7" s="65" t="n">
        <f aca="false">ROUND($AF$1*X7/1000,1)</f>
        <v>1.2</v>
      </c>
      <c r="Z7" s="75" t="s">
        <v>16</v>
      </c>
      <c r="AA7" s="59" t="n">
        <v>86</v>
      </c>
      <c r="AB7" s="99" t="n">
        <f aca="false">Y7*AA7</f>
        <v>103.2</v>
      </c>
      <c r="AC7" s="171"/>
      <c r="AD7" s="70" t="s">
        <v>98</v>
      </c>
      <c r="AE7" s="70" t="n">
        <v>13.5</v>
      </c>
      <c r="AF7" s="65" t="n">
        <v>3</v>
      </c>
      <c r="AG7" s="75" t="s">
        <v>16</v>
      </c>
      <c r="AH7" s="59" t="n">
        <v>86</v>
      </c>
      <c r="AI7" s="99" t="n">
        <f aca="false">AF7*AH7</f>
        <v>258</v>
      </c>
    </row>
    <row r="8" s="49" customFormat="true" ht="18.75" hidden="false" customHeight="true" outlineLevel="0" collapsed="false">
      <c r="A8" s="61"/>
      <c r="B8" s="70" t="s">
        <v>99</v>
      </c>
      <c r="C8" s="70" t="n">
        <v>22</v>
      </c>
      <c r="D8" s="65" t="s">
        <v>22</v>
      </c>
      <c r="E8" s="75" t="s">
        <v>16</v>
      </c>
      <c r="F8" s="59" t="n">
        <v>180</v>
      </c>
      <c r="G8" s="99" t="e">
        <f aca="false">D8*F8</f>
        <v>#VALUE!</v>
      </c>
      <c r="H8" s="169"/>
      <c r="I8" s="98"/>
      <c r="J8" s="99"/>
      <c r="K8" s="99"/>
      <c r="L8" s="99"/>
      <c r="M8" s="59"/>
      <c r="N8" s="99"/>
      <c r="O8" s="64"/>
      <c r="P8" s="85" t="s">
        <v>100</v>
      </c>
      <c r="Q8" s="85" t="n">
        <v>20</v>
      </c>
      <c r="R8" s="65" t="s">
        <v>22</v>
      </c>
      <c r="S8" s="76" t="s">
        <v>16</v>
      </c>
      <c r="T8" s="166" t="n">
        <v>168</v>
      </c>
      <c r="U8" s="45" t="e">
        <f aca="false">R8*T8</f>
        <v>#VALUE!</v>
      </c>
      <c r="V8" s="61"/>
      <c r="W8" s="62" t="s">
        <v>101</v>
      </c>
      <c r="X8" s="68" t="n">
        <v>1</v>
      </c>
      <c r="Y8" s="65" t="n">
        <f aca="false">ROUND($AF$1*X8,0)</f>
        <v>60</v>
      </c>
      <c r="Z8" s="69" t="s">
        <v>102</v>
      </c>
      <c r="AA8" s="59" t="n">
        <v>40</v>
      </c>
      <c r="AB8" s="99" t="n">
        <f aca="false">Y8*AA8</f>
        <v>2400</v>
      </c>
      <c r="AC8" s="171"/>
      <c r="AD8" s="70" t="s">
        <v>103</v>
      </c>
      <c r="AE8" s="70" t="n">
        <v>13.5</v>
      </c>
      <c r="AF8" s="65" t="n">
        <f aca="false">ROUND($AF$1*AE8/1000,1)</f>
        <v>0.8</v>
      </c>
      <c r="AG8" s="75" t="s">
        <v>16</v>
      </c>
      <c r="AH8" s="59" t="n">
        <v>40</v>
      </c>
      <c r="AI8" s="99" t="n">
        <f aca="false">AF8*AH8</f>
        <v>32</v>
      </c>
      <c r="AR8" s="171" t="s">
        <v>104</v>
      </c>
      <c r="AS8" s="62" t="s">
        <v>101</v>
      </c>
      <c r="AT8" s="68" t="n">
        <v>1.5</v>
      </c>
      <c r="AU8" s="65" t="n">
        <v>90</v>
      </c>
      <c r="AV8" s="69" t="s">
        <v>102</v>
      </c>
      <c r="AW8" s="59" t="n">
        <v>65</v>
      </c>
      <c r="AX8" s="99"/>
    </row>
    <row r="9" s="49" customFormat="true" ht="18.75" hidden="false" customHeight="true" outlineLevel="0" collapsed="false">
      <c r="A9" s="61"/>
      <c r="B9" s="70" t="s">
        <v>40</v>
      </c>
      <c r="C9" s="70" t="n">
        <v>30</v>
      </c>
      <c r="D9" s="65" t="n">
        <f aca="false">ROUND($AF$1*C9/1000,1)</f>
        <v>1.8</v>
      </c>
      <c r="E9" s="75" t="s">
        <v>16</v>
      </c>
      <c r="F9" s="59" t="n">
        <v>550</v>
      </c>
      <c r="G9" s="99" t="n">
        <f aca="false">D9*F9</f>
        <v>990</v>
      </c>
      <c r="H9" s="169"/>
      <c r="I9" s="78" t="s">
        <v>105</v>
      </c>
      <c r="J9" s="79" t="n">
        <v>133</v>
      </c>
      <c r="K9" s="65" t="n">
        <f aca="false">ROUND($AF$1*J9/2000,1)</f>
        <v>4</v>
      </c>
      <c r="L9" s="65" t="s">
        <v>45</v>
      </c>
      <c r="M9" s="59" t="n">
        <v>70</v>
      </c>
      <c r="N9" s="99"/>
      <c r="O9" s="64"/>
      <c r="P9" s="56" t="s">
        <v>106</v>
      </c>
      <c r="Q9" s="85" t="n">
        <v>10</v>
      </c>
      <c r="R9" s="65" t="s">
        <v>22</v>
      </c>
      <c r="S9" s="76" t="s">
        <v>16</v>
      </c>
      <c r="T9" s="166" t="n">
        <v>80</v>
      </c>
      <c r="U9" s="45" t="e">
        <f aca="false">R9*T9</f>
        <v>#VALUE!</v>
      </c>
      <c r="V9" s="61"/>
      <c r="W9" s="173" t="s">
        <v>107</v>
      </c>
      <c r="X9" s="173"/>
      <c r="Y9" s="173"/>
      <c r="Z9" s="173"/>
      <c r="AA9" s="59" t="n">
        <v>110</v>
      </c>
      <c r="AB9" s="99"/>
      <c r="AC9" s="171"/>
      <c r="AD9" s="62" t="s">
        <v>108</v>
      </c>
      <c r="AE9" s="70" t="n">
        <v>20</v>
      </c>
      <c r="AF9" s="65" t="n">
        <f aca="false">ROUND($AF$1*AE9/1000,1)</f>
        <v>1.2</v>
      </c>
      <c r="AG9" s="75" t="s">
        <v>16</v>
      </c>
      <c r="AH9" s="59" t="n">
        <v>110</v>
      </c>
      <c r="AI9" s="99"/>
      <c r="AR9" s="171"/>
      <c r="AS9" s="62"/>
      <c r="AT9" s="68"/>
      <c r="AU9" s="65"/>
      <c r="AV9" s="75"/>
      <c r="AW9" s="59" t="n">
        <v>45</v>
      </c>
      <c r="AX9" s="99" t="n">
        <f aca="false">AU9*AW9</f>
        <v>0</v>
      </c>
    </row>
    <row r="10" s="49" customFormat="true" ht="18.75" hidden="false" customHeight="true" outlineLevel="0" collapsed="false">
      <c r="A10" s="61"/>
      <c r="B10" s="70" t="s">
        <v>39</v>
      </c>
      <c r="C10" s="70" t="n">
        <v>2</v>
      </c>
      <c r="D10" s="65" t="n">
        <f aca="false">ROUND($AF$1*C10/1000,1)</f>
        <v>0.1</v>
      </c>
      <c r="E10" s="75" t="s">
        <v>16</v>
      </c>
      <c r="F10" s="59" t="n">
        <v>86</v>
      </c>
      <c r="G10" s="99" t="n">
        <f aca="false">D10*F10</f>
        <v>8.6</v>
      </c>
      <c r="H10" s="169"/>
      <c r="I10" s="62"/>
      <c r="J10" s="62"/>
      <c r="K10" s="65"/>
      <c r="L10" s="75"/>
      <c r="M10" s="59"/>
      <c r="N10" s="99"/>
      <c r="O10" s="64"/>
      <c r="P10" s="85" t="s">
        <v>46</v>
      </c>
      <c r="Q10" s="85" t="n">
        <v>34</v>
      </c>
      <c r="R10" s="65" t="n">
        <f aca="false">ROUND($AF$1*Q10/1000,1)</f>
        <v>2</v>
      </c>
      <c r="S10" s="76" t="s">
        <v>16</v>
      </c>
      <c r="T10" s="166" t="n">
        <v>10</v>
      </c>
      <c r="U10" s="45" t="n">
        <f aca="false">R10*T10</f>
        <v>20</v>
      </c>
      <c r="V10" s="61"/>
      <c r="W10" s="62"/>
      <c r="X10" s="62"/>
      <c r="Y10" s="65"/>
      <c r="Z10" s="75"/>
      <c r="AA10" s="59"/>
      <c r="AB10" s="99"/>
      <c r="AC10" s="171"/>
      <c r="AD10" s="70" t="s">
        <v>38</v>
      </c>
      <c r="AE10" s="70" t="n">
        <v>10</v>
      </c>
      <c r="AF10" s="65" t="n">
        <f aca="false">ROUND($AF$1*AE10/1000,1)</f>
        <v>0.6</v>
      </c>
      <c r="AG10" s="75" t="s">
        <v>16</v>
      </c>
      <c r="AH10" s="59"/>
      <c r="AI10" s="99"/>
      <c r="AK10" s="171" t="s">
        <v>109</v>
      </c>
      <c r="AL10" s="70" t="s">
        <v>95</v>
      </c>
      <c r="AM10" s="70" t="n">
        <v>20</v>
      </c>
      <c r="AN10" s="65" t="n">
        <f aca="false">ROUND($AF$1*AM10/1000,1)</f>
        <v>1.2</v>
      </c>
      <c r="AO10" s="172" t="s">
        <v>16</v>
      </c>
      <c r="AP10" s="59" t="n">
        <v>55</v>
      </c>
      <c r="AQ10" s="99" t="n">
        <f aca="false">AN10*AP10</f>
        <v>66</v>
      </c>
      <c r="AR10" s="171"/>
      <c r="AS10" s="62" t="s">
        <v>35</v>
      </c>
      <c r="AT10" s="68" t="n">
        <v>20</v>
      </c>
      <c r="AU10" s="65" t="n">
        <v>40</v>
      </c>
      <c r="AV10" s="69" t="s">
        <v>36</v>
      </c>
      <c r="AW10" s="59"/>
      <c r="AX10" s="99" t="n">
        <f aca="false">AU10*AW10</f>
        <v>0</v>
      </c>
    </row>
    <row r="11" s="49" customFormat="true" ht="18.75" hidden="false" customHeight="true" outlineLevel="0" collapsed="false">
      <c r="A11" s="61"/>
      <c r="B11" s="70" t="s">
        <v>50</v>
      </c>
      <c r="C11" s="70" t="n">
        <v>10</v>
      </c>
      <c r="D11" s="65" t="n">
        <f aca="false">ROUND($AF$1*C11/1000,1)</f>
        <v>0.6</v>
      </c>
      <c r="E11" s="75" t="s">
        <v>16</v>
      </c>
      <c r="F11" s="59" t="n">
        <v>181</v>
      </c>
      <c r="G11" s="99" t="n">
        <f aca="false">D11*F11</f>
        <v>108.6</v>
      </c>
      <c r="H11" s="169"/>
      <c r="I11" s="174"/>
      <c r="J11" s="174"/>
      <c r="K11" s="65"/>
      <c r="L11" s="65"/>
      <c r="M11" s="59"/>
      <c r="N11" s="99"/>
      <c r="O11" s="64"/>
      <c r="P11" s="56" t="s">
        <v>48</v>
      </c>
      <c r="Q11" s="56" t="n">
        <v>2</v>
      </c>
      <c r="R11" s="65" t="n">
        <f aca="false">ROUND($AF$1*Q11/1000,1)</f>
        <v>0.1</v>
      </c>
      <c r="S11" s="76" t="s">
        <v>16</v>
      </c>
      <c r="T11" s="166" t="n">
        <v>30</v>
      </c>
      <c r="U11" s="45" t="n">
        <f aca="false">R11*T11</f>
        <v>3</v>
      </c>
      <c r="V11" s="61"/>
      <c r="W11" s="62"/>
      <c r="X11" s="62"/>
      <c r="Y11" s="65"/>
      <c r="Z11" s="75"/>
      <c r="AA11" s="59"/>
      <c r="AB11" s="99"/>
      <c r="AC11" s="171"/>
      <c r="AD11" s="70" t="s">
        <v>41</v>
      </c>
      <c r="AE11" s="70" t="n">
        <v>2</v>
      </c>
      <c r="AF11" s="65" t="s">
        <v>22</v>
      </c>
      <c r="AG11" s="75" t="s">
        <v>16</v>
      </c>
      <c r="AH11" s="59" t="n">
        <v>39</v>
      </c>
      <c r="AI11" s="99"/>
      <c r="AK11" s="171"/>
      <c r="AL11" s="70" t="s">
        <v>98</v>
      </c>
      <c r="AM11" s="70" t="n">
        <v>13.5</v>
      </c>
      <c r="AN11" s="65" t="n">
        <v>3</v>
      </c>
      <c r="AO11" s="75" t="s">
        <v>16</v>
      </c>
      <c r="AP11" s="59" t="n">
        <v>86</v>
      </c>
      <c r="AQ11" s="99" t="n">
        <f aca="false">AN11*AP11</f>
        <v>258</v>
      </c>
      <c r="AR11" s="171"/>
      <c r="AS11" s="62" t="s">
        <v>110</v>
      </c>
      <c r="AT11" s="62" t="n">
        <v>10</v>
      </c>
      <c r="AU11" s="65" t="n">
        <v>4</v>
      </c>
      <c r="AV11" s="69" t="s">
        <v>45</v>
      </c>
      <c r="AW11" s="59" t="n">
        <v>125</v>
      </c>
      <c r="AX11" s="99" t="n">
        <f aca="false">AU11*AW11</f>
        <v>500</v>
      </c>
    </row>
    <row r="12" s="49" customFormat="true" ht="18.75" hidden="false" customHeight="true" outlineLevel="0" collapsed="false">
      <c r="A12" s="61"/>
      <c r="B12" s="70"/>
      <c r="C12" s="70"/>
      <c r="D12" s="65"/>
      <c r="E12" s="75"/>
      <c r="F12" s="59" t="n">
        <v>39</v>
      </c>
      <c r="G12" s="99" t="n">
        <f aca="false">D12*F12</f>
        <v>0</v>
      </c>
      <c r="H12" s="169"/>
      <c r="I12" s="175"/>
      <c r="J12" s="175"/>
      <c r="K12" s="176"/>
      <c r="L12" s="177"/>
      <c r="M12" s="59"/>
      <c r="N12" s="99"/>
      <c r="O12" s="64"/>
      <c r="P12" s="62" t="s">
        <v>38</v>
      </c>
      <c r="Q12" s="56" t="n">
        <v>5</v>
      </c>
      <c r="R12" s="65" t="n">
        <f aca="false">ROUND($AF$1*Q12/1000,1)</f>
        <v>0.3</v>
      </c>
      <c r="S12" s="76" t="s">
        <v>16</v>
      </c>
      <c r="T12" s="166"/>
      <c r="U12" s="45"/>
      <c r="V12" s="61"/>
      <c r="W12" s="78"/>
      <c r="X12" s="79"/>
      <c r="Y12" s="65"/>
      <c r="Z12" s="75"/>
      <c r="AA12" s="59"/>
      <c r="AB12" s="99"/>
      <c r="AC12" s="171"/>
      <c r="AD12" s="70" t="s">
        <v>111</v>
      </c>
      <c r="AE12" s="70" t="n">
        <v>2</v>
      </c>
      <c r="AF12" s="65" t="n">
        <f aca="false">ROUND($AF$1*AE12/1000,1)</f>
        <v>0.1</v>
      </c>
      <c r="AG12" s="75" t="s">
        <v>16</v>
      </c>
      <c r="AH12" s="59" t="n">
        <v>10</v>
      </c>
      <c r="AI12" s="99"/>
      <c r="AK12" s="171"/>
      <c r="AL12" s="70" t="s">
        <v>103</v>
      </c>
      <c r="AM12" s="70" t="n">
        <v>13.5</v>
      </c>
      <c r="AN12" s="65" t="n">
        <f aca="false">ROUND($AF$1*AM12/1000,1)</f>
        <v>0.8</v>
      </c>
      <c r="AO12" s="75" t="s">
        <v>16</v>
      </c>
      <c r="AP12" s="59" t="n">
        <v>40</v>
      </c>
      <c r="AQ12" s="99" t="n">
        <f aca="false">AN12*AP12</f>
        <v>32</v>
      </c>
      <c r="AR12" s="171"/>
      <c r="AS12" s="62" t="s">
        <v>112</v>
      </c>
      <c r="AT12" s="68" t="n">
        <v>1</v>
      </c>
      <c r="AU12" s="65" t="n">
        <f aca="false">ROUND($AI$1*AT12/1000,1)</f>
        <v>0</v>
      </c>
      <c r="AV12" s="75" t="s">
        <v>16</v>
      </c>
      <c r="AW12" s="59"/>
      <c r="AX12" s="99" t="n">
        <f aca="false">AU12*AW12</f>
        <v>0</v>
      </c>
    </row>
    <row r="13" s="49" customFormat="true" ht="18.75" hidden="false" customHeight="true" outlineLevel="0" collapsed="false">
      <c r="A13" s="61"/>
      <c r="B13" s="70"/>
      <c r="C13" s="70"/>
      <c r="D13" s="65"/>
      <c r="E13" s="75"/>
      <c r="F13" s="59"/>
      <c r="G13" s="99"/>
      <c r="H13" s="169"/>
      <c r="I13" s="175"/>
      <c r="J13" s="175"/>
      <c r="K13" s="176"/>
      <c r="L13" s="177"/>
      <c r="M13" s="59"/>
      <c r="N13" s="99"/>
      <c r="O13" s="64"/>
      <c r="P13" s="62"/>
      <c r="Q13" s="62"/>
      <c r="R13" s="76"/>
      <c r="S13" s="72"/>
      <c r="T13" s="166"/>
      <c r="U13" s="45"/>
      <c r="V13" s="61"/>
      <c r="W13" s="83"/>
      <c r="X13" s="83"/>
      <c r="Y13" s="65"/>
      <c r="Z13" s="75"/>
      <c r="AA13" s="59"/>
      <c r="AB13" s="99"/>
      <c r="AC13" s="171"/>
      <c r="AD13" s="70" t="s">
        <v>113</v>
      </c>
      <c r="AE13" s="70" t="n">
        <v>1</v>
      </c>
      <c r="AF13" s="65" t="n">
        <f aca="false">ROUND($AF$1*AE13/1000,1)</f>
        <v>0.1</v>
      </c>
      <c r="AG13" s="75" t="s">
        <v>16</v>
      </c>
      <c r="AH13" s="59"/>
      <c r="AI13" s="99"/>
      <c r="AK13" s="171"/>
      <c r="AL13" s="62" t="s">
        <v>114</v>
      </c>
      <c r="AM13" s="70" t="n">
        <v>20</v>
      </c>
      <c r="AN13" s="65" t="n">
        <f aca="false">ROUND($AF$1*AM13/1000,1)</f>
        <v>1.2</v>
      </c>
      <c r="AO13" s="75" t="s">
        <v>16</v>
      </c>
      <c r="AP13" s="59" t="n">
        <v>110</v>
      </c>
      <c r="AQ13" s="99"/>
      <c r="AR13" s="171"/>
      <c r="AS13" s="62" t="s">
        <v>115</v>
      </c>
      <c r="AT13" s="62" t="n">
        <v>15</v>
      </c>
      <c r="AU13" s="65" t="n">
        <v>0.6</v>
      </c>
      <c r="AV13" s="75" t="s">
        <v>16</v>
      </c>
      <c r="AW13" s="59"/>
      <c r="AX13" s="99" t="n">
        <f aca="false">AU13*AW13</f>
        <v>0</v>
      </c>
    </row>
    <row r="14" s="49" customFormat="true" ht="18.75" hidden="false" customHeight="true" outlineLevel="0" collapsed="false">
      <c r="A14" s="61"/>
      <c r="B14" s="70"/>
      <c r="C14" s="70"/>
      <c r="D14" s="65"/>
      <c r="E14" s="75"/>
      <c r="F14" s="59"/>
      <c r="G14" s="99"/>
      <c r="H14" s="169"/>
      <c r="I14" s="178"/>
      <c r="J14" s="178"/>
      <c r="K14" s="176"/>
      <c r="L14" s="177"/>
      <c r="M14" s="59"/>
      <c r="N14" s="99"/>
      <c r="O14" s="64"/>
      <c r="P14" s="62"/>
      <c r="Q14" s="62"/>
      <c r="R14" s="65"/>
      <c r="S14" s="65"/>
      <c r="T14" s="166"/>
      <c r="U14" s="45"/>
      <c r="V14" s="61"/>
      <c r="W14" s="83"/>
      <c r="X14" s="83"/>
      <c r="Y14" s="65"/>
      <c r="Z14" s="75"/>
      <c r="AA14" s="59"/>
      <c r="AB14" s="99"/>
      <c r="AC14" s="171"/>
      <c r="AD14" s="70"/>
      <c r="AE14" s="70"/>
      <c r="AF14" s="65"/>
      <c r="AG14" s="65"/>
      <c r="AH14" s="59"/>
      <c r="AI14" s="99"/>
      <c r="AK14" s="171"/>
      <c r="AL14" s="70" t="s">
        <v>38</v>
      </c>
      <c r="AM14" s="70" t="n">
        <v>10</v>
      </c>
      <c r="AN14" s="65" t="s">
        <v>22</v>
      </c>
      <c r="AO14" s="75" t="s">
        <v>16</v>
      </c>
      <c r="AP14" s="59"/>
      <c r="AQ14" s="99"/>
      <c r="AR14" s="171"/>
      <c r="AS14" s="179" t="s">
        <v>116</v>
      </c>
      <c r="AT14" s="109" t="n">
        <v>1</v>
      </c>
      <c r="AU14" s="65" t="n">
        <v>4</v>
      </c>
      <c r="AV14" s="69" t="s">
        <v>45</v>
      </c>
      <c r="AW14" s="59"/>
      <c r="AX14" s="99"/>
    </row>
    <row r="15" s="49" customFormat="true" ht="18.75" hidden="false" customHeight="true" outlineLevel="0" collapsed="false">
      <c r="A15" s="61"/>
      <c r="B15" s="70"/>
      <c r="C15" s="70"/>
      <c r="D15" s="65"/>
      <c r="E15" s="75"/>
      <c r="F15" s="59"/>
      <c r="G15" s="99"/>
      <c r="H15" s="169"/>
      <c r="I15" s="178"/>
      <c r="J15" s="178"/>
      <c r="K15" s="176"/>
      <c r="L15" s="177"/>
      <c r="M15" s="59"/>
      <c r="N15" s="99"/>
      <c r="O15" s="64"/>
      <c r="P15" s="62"/>
      <c r="Q15" s="62"/>
      <c r="R15" s="65"/>
      <c r="S15" s="65"/>
      <c r="T15" s="166"/>
      <c r="U15" s="45"/>
      <c r="V15" s="61"/>
      <c r="W15" s="83"/>
      <c r="X15" s="83"/>
      <c r="Y15" s="65"/>
      <c r="Z15" s="75"/>
      <c r="AA15" s="59"/>
      <c r="AB15" s="99"/>
      <c r="AC15" s="171"/>
      <c r="AD15" s="70"/>
      <c r="AE15" s="70"/>
      <c r="AF15" s="65"/>
      <c r="AG15" s="65"/>
      <c r="AH15" s="59"/>
      <c r="AI15" s="99"/>
      <c r="AK15" s="171"/>
      <c r="AL15" s="70" t="s">
        <v>41</v>
      </c>
      <c r="AM15" s="70" t="n">
        <v>2</v>
      </c>
      <c r="AN15" s="65" t="s">
        <v>22</v>
      </c>
      <c r="AO15" s="75" t="s">
        <v>16</v>
      </c>
      <c r="AP15" s="59" t="n">
        <v>39</v>
      </c>
      <c r="AQ15" s="99"/>
      <c r="AR15" s="171"/>
      <c r="AS15" s="179"/>
      <c r="AT15" s="109"/>
      <c r="AU15" s="65"/>
      <c r="AV15" s="75"/>
      <c r="AW15" s="59"/>
      <c r="AX15" s="99"/>
    </row>
    <row r="16" s="31" customFormat="true" ht="18.75" hidden="false" customHeight="true" outlineLevel="0" collapsed="false">
      <c r="A16" s="61"/>
      <c r="B16" s="70"/>
      <c r="C16" s="70"/>
      <c r="D16" s="65"/>
      <c r="E16" s="75"/>
      <c r="F16" s="59"/>
      <c r="G16" s="99"/>
      <c r="H16" s="169"/>
      <c r="I16" s="178"/>
      <c r="J16" s="178"/>
      <c r="K16" s="176"/>
      <c r="L16" s="177"/>
      <c r="M16" s="59"/>
      <c r="N16" s="99" t="n">
        <f aca="false">K16*M16</f>
        <v>0</v>
      </c>
      <c r="O16" s="64"/>
      <c r="P16" s="62"/>
      <c r="Q16" s="62"/>
      <c r="R16" s="76"/>
      <c r="S16" s="72"/>
      <c r="T16" s="166"/>
      <c r="U16" s="45" t="n">
        <f aca="false">R16*T16</f>
        <v>0</v>
      </c>
      <c r="V16" s="61"/>
      <c r="W16" s="68"/>
      <c r="X16" s="68"/>
      <c r="Y16" s="65"/>
      <c r="Z16" s="75"/>
      <c r="AA16" s="59"/>
      <c r="AB16" s="99" t="n">
        <f aca="false">Y12*AA16</f>
        <v>0</v>
      </c>
      <c r="AC16" s="171"/>
      <c r="AD16" s="62"/>
      <c r="AE16" s="62"/>
      <c r="AF16" s="76"/>
      <c r="AG16" s="72"/>
      <c r="AH16" s="59"/>
      <c r="AI16" s="99" t="n">
        <f aca="false">AF12*AH16</f>
        <v>0</v>
      </c>
      <c r="AK16" s="171"/>
      <c r="AL16" s="70" t="s">
        <v>111</v>
      </c>
      <c r="AM16" s="70" t="n">
        <v>2</v>
      </c>
      <c r="AN16" s="65" t="n">
        <f aca="false">ROUND($AF$1*AM16/1000,1)</f>
        <v>0.1</v>
      </c>
      <c r="AO16" s="75" t="s">
        <v>16</v>
      </c>
      <c r="AP16" s="59" t="n">
        <v>10</v>
      </c>
      <c r="AQ16" s="99"/>
      <c r="AR16" s="171"/>
      <c r="AS16" s="83"/>
      <c r="AT16" s="83"/>
      <c r="AU16" s="65"/>
      <c r="AV16" s="75"/>
      <c r="AW16" s="59"/>
      <c r="AX16" s="99"/>
    </row>
    <row r="17" s="49" customFormat="true" ht="18.75" hidden="false" customHeight="true" outlineLevel="0" collapsed="false">
      <c r="A17" s="101" t="s">
        <v>55</v>
      </c>
      <c r="B17" s="101"/>
      <c r="C17" s="101"/>
      <c r="D17" s="101"/>
      <c r="E17" s="101"/>
      <c r="F17" s="51"/>
      <c r="G17" s="52"/>
      <c r="H17" s="101" t="s">
        <v>55</v>
      </c>
      <c r="I17" s="101"/>
      <c r="J17" s="101"/>
      <c r="K17" s="101"/>
      <c r="L17" s="101"/>
      <c r="M17" s="51"/>
      <c r="N17" s="53"/>
      <c r="O17" s="101" t="s">
        <v>55</v>
      </c>
      <c r="P17" s="101"/>
      <c r="Q17" s="101"/>
      <c r="R17" s="101"/>
      <c r="S17" s="101"/>
      <c r="T17" s="53"/>
      <c r="U17" s="53"/>
      <c r="V17" s="101" t="s">
        <v>55</v>
      </c>
      <c r="W17" s="101"/>
      <c r="X17" s="101"/>
      <c r="Y17" s="101"/>
      <c r="Z17" s="101"/>
      <c r="AA17" s="53"/>
      <c r="AB17" s="53"/>
      <c r="AC17" s="101" t="s">
        <v>55</v>
      </c>
      <c r="AD17" s="101"/>
      <c r="AE17" s="101"/>
      <c r="AF17" s="101"/>
      <c r="AG17" s="101"/>
      <c r="AH17" s="44"/>
      <c r="AI17" s="44"/>
      <c r="AK17" s="171"/>
      <c r="AL17" s="70" t="s">
        <v>113</v>
      </c>
      <c r="AM17" s="70" t="n">
        <v>1</v>
      </c>
      <c r="AN17" s="65" t="n">
        <f aca="false">ROUND($AF$1*AM17/1000,1)</f>
        <v>0.1</v>
      </c>
      <c r="AO17" s="75" t="s">
        <v>16</v>
      </c>
      <c r="AP17" s="59"/>
      <c r="AQ17" s="99"/>
      <c r="AR17" s="171"/>
      <c r="AS17" s="83"/>
      <c r="AT17" s="83"/>
      <c r="AU17" s="65"/>
      <c r="AV17" s="75"/>
      <c r="AW17" s="59"/>
      <c r="AX17" s="99"/>
    </row>
    <row r="18" s="49" customFormat="true" ht="18.75" hidden="false" customHeight="true" outlineLevel="0" collapsed="false">
      <c r="A18" s="97" t="s">
        <v>57</v>
      </c>
      <c r="B18" s="180" t="s">
        <v>70</v>
      </c>
      <c r="C18" s="102" t="n">
        <v>53</v>
      </c>
      <c r="D18" s="65" t="n">
        <f aca="false">ROUND($AF$1*C18/1000,0)</f>
        <v>3</v>
      </c>
      <c r="E18" s="75" t="s">
        <v>16</v>
      </c>
      <c r="F18" s="59"/>
      <c r="G18" s="99" t="n">
        <f aca="false">D18*F18</f>
        <v>0</v>
      </c>
      <c r="H18" s="181" t="s">
        <v>117</v>
      </c>
      <c r="I18" s="62" t="s">
        <v>118</v>
      </c>
      <c r="J18" s="62" t="n">
        <v>5.5</v>
      </c>
      <c r="K18" s="65" t="n">
        <v>2</v>
      </c>
      <c r="L18" s="99" t="s">
        <v>45</v>
      </c>
      <c r="M18" s="59" t="n">
        <v>55</v>
      </c>
      <c r="N18" s="99" t="n">
        <f aca="false">K18*M18</f>
        <v>110</v>
      </c>
      <c r="O18" s="97" t="s">
        <v>119</v>
      </c>
      <c r="P18" s="109" t="s">
        <v>58</v>
      </c>
      <c r="Q18" s="180" t="n">
        <v>34</v>
      </c>
      <c r="R18" s="65" t="n">
        <f aca="false">ROUND($AF$1*Q18/1000,1)</f>
        <v>2</v>
      </c>
      <c r="S18" s="75" t="s">
        <v>16</v>
      </c>
      <c r="T18" s="59"/>
      <c r="U18" s="99" t="n">
        <f aca="false">R18*T18</f>
        <v>0</v>
      </c>
      <c r="V18" s="101" t="s">
        <v>120</v>
      </c>
      <c r="W18" s="62" t="s">
        <v>73</v>
      </c>
      <c r="X18" s="62" t="n">
        <v>150</v>
      </c>
      <c r="Y18" s="65" t="n">
        <v>4</v>
      </c>
      <c r="Z18" s="69" t="s">
        <v>45</v>
      </c>
      <c r="AA18" s="59" t="n">
        <v>97</v>
      </c>
      <c r="AB18" s="99" t="n">
        <f aca="false">Y18*AA18</f>
        <v>388</v>
      </c>
      <c r="AC18" s="181" t="s">
        <v>121</v>
      </c>
      <c r="AD18" s="104" t="s">
        <v>122</v>
      </c>
      <c r="AE18" s="104" t="n">
        <v>25</v>
      </c>
      <c r="AF18" s="65" t="n">
        <f aca="false">ROUND($AF$1*AE18/1000,1)</f>
        <v>1.5</v>
      </c>
      <c r="AG18" s="75" t="s">
        <v>16</v>
      </c>
      <c r="AH18" s="166"/>
      <c r="AI18" s="45" t="n">
        <f aca="false">AF18*AH18</f>
        <v>0</v>
      </c>
      <c r="AK18" s="171"/>
      <c r="AL18" s="70"/>
      <c r="AM18" s="70"/>
      <c r="AN18" s="65"/>
      <c r="AO18" s="65"/>
      <c r="AP18" s="59"/>
      <c r="AQ18" s="99"/>
      <c r="AR18" s="171"/>
      <c r="AS18" s="68"/>
      <c r="AT18" s="68"/>
      <c r="AU18" s="65"/>
      <c r="AV18" s="75"/>
      <c r="AW18" s="59"/>
      <c r="AX18" s="99" t="n">
        <f aca="false">AU18*AW18</f>
        <v>0</v>
      </c>
    </row>
    <row r="19" s="49" customFormat="true" ht="18.75" hidden="false" customHeight="true" outlineLevel="0" collapsed="false">
      <c r="A19" s="97"/>
      <c r="B19" s="180" t="s">
        <v>67</v>
      </c>
      <c r="C19" s="102" t="n">
        <v>54</v>
      </c>
      <c r="D19" s="65" t="n">
        <f aca="false">ROUND($AF$1*C19/1000,0)</f>
        <v>3</v>
      </c>
      <c r="E19" s="75" t="s">
        <v>16</v>
      </c>
      <c r="F19" s="59"/>
      <c r="G19" s="99" t="n">
        <f aca="false">D19*F19</f>
        <v>0</v>
      </c>
      <c r="H19" s="181"/>
      <c r="I19" s="62" t="s">
        <v>123</v>
      </c>
      <c r="J19" s="62" t="n">
        <v>30</v>
      </c>
      <c r="K19" s="65" t="n">
        <f aca="false">ROUND($AF$1*J19/1000,1)</f>
        <v>1.8</v>
      </c>
      <c r="L19" s="60" t="s">
        <v>16</v>
      </c>
      <c r="M19" s="59" t="n">
        <v>39</v>
      </c>
      <c r="N19" s="99" t="n">
        <f aca="false">K19*M19</f>
        <v>70.2</v>
      </c>
      <c r="O19" s="97"/>
      <c r="P19" s="109" t="s">
        <v>124</v>
      </c>
      <c r="Q19" s="180" t="n">
        <v>34</v>
      </c>
      <c r="R19" s="65" t="n">
        <f aca="false">ROUND($AF$1*Q19/1000,1)</f>
        <v>2</v>
      </c>
      <c r="S19" s="75" t="s">
        <v>16</v>
      </c>
      <c r="T19" s="59"/>
      <c r="U19" s="99" t="n">
        <f aca="false">R19*T19</f>
        <v>0</v>
      </c>
      <c r="V19" s="101"/>
      <c r="W19" s="70" t="s">
        <v>125</v>
      </c>
      <c r="X19" s="109"/>
      <c r="Y19" s="65" t="n">
        <v>4</v>
      </c>
      <c r="Z19" s="69" t="s">
        <v>66</v>
      </c>
      <c r="AA19" s="59" t="n">
        <v>50</v>
      </c>
      <c r="AB19" s="99" t="n">
        <f aca="false">Y19*AA19</f>
        <v>200</v>
      </c>
      <c r="AC19" s="181"/>
      <c r="AD19" s="104" t="s">
        <v>126</v>
      </c>
      <c r="AE19" s="104" t="n">
        <v>10</v>
      </c>
      <c r="AF19" s="65" t="n">
        <v>0.2</v>
      </c>
      <c r="AG19" s="75" t="s">
        <v>16</v>
      </c>
      <c r="AH19" s="166"/>
      <c r="AI19" s="45" t="n">
        <f aca="false">AF19*AH19</f>
        <v>0</v>
      </c>
      <c r="AK19" s="171"/>
      <c r="AL19" s="70"/>
      <c r="AM19" s="70"/>
      <c r="AN19" s="65"/>
      <c r="AO19" s="65"/>
      <c r="AP19" s="59"/>
      <c r="AQ19" s="99"/>
      <c r="AR19" s="171"/>
      <c r="AS19" s="68"/>
      <c r="AT19" s="68"/>
      <c r="AU19" s="65"/>
      <c r="AV19" s="75"/>
    </row>
    <row r="20" s="49" customFormat="true" ht="18.75" hidden="false" customHeight="true" outlineLevel="0" collapsed="false">
      <c r="A20" s="97"/>
      <c r="B20" s="180" t="s">
        <v>64</v>
      </c>
      <c r="C20" s="102" t="n">
        <v>55</v>
      </c>
      <c r="D20" s="65" t="n">
        <f aca="false">ROUND($AF$1*C20/1000,0)</f>
        <v>3</v>
      </c>
      <c r="E20" s="75" t="s">
        <v>16</v>
      </c>
      <c r="F20" s="59"/>
      <c r="G20" s="99" t="n">
        <f aca="false">D20*F20</f>
        <v>0</v>
      </c>
      <c r="H20" s="181"/>
      <c r="I20" s="62" t="s">
        <v>50</v>
      </c>
      <c r="J20" s="62" t="n">
        <v>20</v>
      </c>
      <c r="K20" s="65" t="n">
        <f aca="false">ROUND($AF$1*J20/1000,1)</f>
        <v>1.2</v>
      </c>
      <c r="L20" s="60" t="s">
        <v>16</v>
      </c>
      <c r="M20" s="59" t="n">
        <v>39</v>
      </c>
      <c r="N20" s="99" t="n">
        <f aca="false">K20*M20</f>
        <v>46.8</v>
      </c>
      <c r="O20" s="97"/>
      <c r="P20" s="179" t="s">
        <v>67</v>
      </c>
      <c r="Q20" s="109" t="n">
        <v>34</v>
      </c>
      <c r="R20" s="65" t="n">
        <v>3</v>
      </c>
      <c r="S20" s="75" t="s">
        <v>16</v>
      </c>
      <c r="T20" s="59"/>
      <c r="U20" s="99" t="n">
        <f aca="false">R20*T20</f>
        <v>0</v>
      </c>
      <c r="V20" s="101"/>
      <c r="W20" s="82" t="s">
        <v>127</v>
      </c>
      <c r="X20" s="109"/>
      <c r="Y20" s="65"/>
      <c r="Z20" s="75"/>
      <c r="AA20" s="59" t="n">
        <v>40</v>
      </c>
      <c r="AB20" s="99" t="n">
        <f aca="false">Y20*AA20</f>
        <v>0</v>
      </c>
      <c r="AC20" s="181"/>
      <c r="AD20" s="62" t="s">
        <v>71</v>
      </c>
      <c r="AE20" s="62" t="n">
        <v>40</v>
      </c>
      <c r="AF20" s="65" t="n">
        <v>1</v>
      </c>
      <c r="AG20" s="69" t="s">
        <v>19</v>
      </c>
      <c r="AH20" s="166"/>
      <c r="AI20" s="45" t="n">
        <f aca="false">AF20*AH20</f>
        <v>0</v>
      </c>
      <c r="AK20" s="171"/>
      <c r="AL20" s="62"/>
      <c r="AM20" s="62"/>
      <c r="AN20" s="76"/>
      <c r="AO20" s="72"/>
      <c r="AP20" s="59"/>
      <c r="AQ20" s="99" t="n">
        <f aca="false">AN16*AP20</f>
        <v>0</v>
      </c>
      <c r="AR20" s="103" t="s">
        <v>128</v>
      </c>
      <c r="AS20" s="109" t="s">
        <v>129</v>
      </c>
      <c r="AT20" s="109" t="n">
        <v>3.5</v>
      </c>
      <c r="AU20" s="65" t="s">
        <v>22</v>
      </c>
      <c r="AV20" s="75" t="s">
        <v>16</v>
      </c>
      <c r="AW20" s="59"/>
      <c r="AX20" s="99" t="e">
        <f aca="false">AU20*AW20</f>
        <v>#VALUE!</v>
      </c>
    </row>
    <row r="21" s="49" customFormat="true" ht="18.75" hidden="false" customHeight="true" outlineLevel="0" collapsed="false">
      <c r="A21" s="97"/>
      <c r="B21" s="62"/>
      <c r="C21" s="62"/>
      <c r="D21" s="76"/>
      <c r="E21" s="72"/>
      <c r="F21" s="59"/>
      <c r="G21" s="99" t="n">
        <f aca="false">D21*F21</f>
        <v>0</v>
      </c>
      <c r="H21" s="181"/>
      <c r="I21" s="62" t="s">
        <v>35</v>
      </c>
      <c r="J21" s="62" t="n">
        <v>5</v>
      </c>
      <c r="K21" s="65" t="n">
        <f aca="false">ROUND($AF$1*J21/1000,1)</f>
        <v>0.3</v>
      </c>
      <c r="L21" s="60" t="s">
        <v>16</v>
      </c>
      <c r="M21" s="59" t="n">
        <v>67</v>
      </c>
      <c r="N21" s="99" t="n">
        <f aca="false">K21*M21</f>
        <v>20.1</v>
      </c>
      <c r="O21" s="97"/>
      <c r="P21" s="62"/>
      <c r="Q21" s="62"/>
      <c r="R21" s="76"/>
      <c r="S21" s="72"/>
      <c r="T21" s="59"/>
      <c r="U21" s="99" t="n">
        <f aca="false">R21*T21</f>
        <v>0</v>
      </c>
      <c r="V21" s="101"/>
      <c r="W21" s="109" t="s">
        <v>64</v>
      </c>
      <c r="X21" s="106"/>
      <c r="Y21" s="76" t="n">
        <v>3</v>
      </c>
      <c r="Z21" s="76" t="s">
        <v>16</v>
      </c>
      <c r="AA21" s="59"/>
      <c r="AB21" s="99"/>
      <c r="AC21" s="181"/>
      <c r="AD21" s="98" t="s">
        <v>130</v>
      </c>
      <c r="AE21" s="99" t="n">
        <v>100</v>
      </c>
      <c r="AF21" s="99" t="n">
        <v>3</v>
      </c>
      <c r="AG21" s="99" t="s">
        <v>45</v>
      </c>
      <c r="AH21" s="166"/>
      <c r="AI21" s="45" t="n">
        <f aca="false">AF21*AH21</f>
        <v>0</v>
      </c>
      <c r="AR21" s="103"/>
      <c r="AS21" s="109" t="s">
        <v>131</v>
      </c>
      <c r="AT21" s="109" t="n">
        <v>3.5</v>
      </c>
      <c r="AU21" s="65" t="s">
        <v>22</v>
      </c>
      <c r="AV21" s="75" t="s">
        <v>16</v>
      </c>
      <c r="AW21" s="59"/>
      <c r="AX21" s="99" t="e">
        <f aca="false">AU21*AW21</f>
        <v>#VALUE!</v>
      </c>
    </row>
    <row r="22" s="49" customFormat="true" ht="18.75" hidden="false" customHeight="true" outlineLevel="0" collapsed="false">
      <c r="A22" s="97"/>
      <c r="B22" s="98" t="s">
        <v>130</v>
      </c>
      <c r="C22" s="99" t="n">
        <v>133</v>
      </c>
      <c r="D22" s="99" t="n">
        <v>4</v>
      </c>
      <c r="E22" s="99" t="s">
        <v>45</v>
      </c>
      <c r="F22" s="59" t="n">
        <v>170</v>
      </c>
      <c r="G22" s="99"/>
      <c r="H22" s="181"/>
      <c r="I22" s="62" t="s">
        <v>40</v>
      </c>
      <c r="J22" s="62" t="n">
        <v>15</v>
      </c>
      <c r="K22" s="65" t="n">
        <f aca="false">ROUND($AF$1*J22/1000,1)</f>
        <v>0.9</v>
      </c>
      <c r="L22" s="60" t="s">
        <v>16</v>
      </c>
      <c r="M22" s="99"/>
      <c r="N22" s="99"/>
      <c r="O22" s="97"/>
      <c r="P22" s="98" t="s">
        <v>132</v>
      </c>
      <c r="Q22" s="99" t="n">
        <v>133</v>
      </c>
      <c r="R22" s="99" t="n">
        <v>4</v>
      </c>
      <c r="S22" s="100" t="s">
        <v>45</v>
      </c>
      <c r="T22" s="59" t="n">
        <v>170</v>
      </c>
      <c r="U22" s="99"/>
      <c r="V22" s="101"/>
      <c r="W22" s="98" t="s">
        <v>51</v>
      </c>
      <c r="X22" s="102"/>
      <c r="Y22" s="102" t="n">
        <v>20</v>
      </c>
      <c r="Z22" s="102" t="s">
        <v>52</v>
      </c>
      <c r="AA22" s="182"/>
      <c r="AB22" s="183" t="n">
        <f aca="false">Y22*AA22</f>
        <v>0</v>
      </c>
      <c r="AC22" s="181"/>
      <c r="AD22" s="62" t="s">
        <v>133</v>
      </c>
      <c r="AE22" s="62"/>
      <c r="AF22" s="65"/>
      <c r="AG22" s="75"/>
      <c r="AH22" s="166"/>
      <c r="AI22" s="45"/>
      <c r="AR22" s="103"/>
      <c r="AS22" s="109" t="s">
        <v>134</v>
      </c>
      <c r="AT22" s="109" t="n">
        <v>7</v>
      </c>
      <c r="AU22" s="65" t="n">
        <v>0.2</v>
      </c>
      <c r="AV22" s="75" t="s">
        <v>16</v>
      </c>
      <c r="AW22" s="59" t="n">
        <v>48</v>
      </c>
      <c r="AX22" s="99" t="n">
        <f aca="false">AU22*AW22</f>
        <v>9.6</v>
      </c>
    </row>
    <row r="23" s="49" customFormat="true" ht="18.75" hidden="false" customHeight="true" outlineLevel="0" collapsed="false">
      <c r="A23" s="97"/>
      <c r="B23" s="62"/>
      <c r="C23" s="62"/>
      <c r="D23" s="76"/>
      <c r="E23" s="72"/>
      <c r="F23" s="59"/>
      <c r="G23" s="99"/>
      <c r="H23" s="181"/>
      <c r="I23" s="98" t="s">
        <v>135</v>
      </c>
      <c r="J23" s="99" t="n">
        <v>33</v>
      </c>
      <c r="K23" s="99" t="n">
        <v>1</v>
      </c>
      <c r="L23" s="99" t="s">
        <v>45</v>
      </c>
      <c r="M23" s="59" t="n">
        <v>89</v>
      </c>
      <c r="N23" s="99"/>
      <c r="O23" s="97"/>
      <c r="P23" s="62"/>
      <c r="Q23" s="62"/>
      <c r="R23" s="76"/>
      <c r="S23" s="72"/>
      <c r="T23" s="59"/>
      <c r="U23" s="99"/>
      <c r="V23" s="101"/>
      <c r="W23" s="184"/>
      <c r="X23" s="184"/>
      <c r="Y23" s="76"/>
      <c r="Z23" s="72"/>
      <c r="AA23" s="185"/>
      <c r="AB23" s="186"/>
      <c r="AC23" s="181"/>
      <c r="AD23" s="187" t="s">
        <v>136</v>
      </c>
      <c r="AE23" s="187"/>
      <c r="AF23" s="187"/>
      <c r="AG23" s="187"/>
      <c r="AH23" s="166"/>
      <c r="AI23" s="45"/>
      <c r="AR23" s="103"/>
      <c r="AS23" s="109" t="s">
        <v>137</v>
      </c>
      <c r="AT23" s="109" t="n">
        <v>3.5</v>
      </c>
      <c r="AU23" s="65" t="s">
        <v>22</v>
      </c>
      <c r="AV23" s="75" t="s">
        <v>16</v>
      </c>
      <c r="AW23" s="59"/>
      <c r="AX23" s="99" t="e">
        <f aca="false">AU23*AW23</f>
        <v>#VALUE!</v>
      </c>
    </row>
    <row r="24" s="49" customFormat="true" ht="18.75" hidden="false" customHeight="true" outlineLevel="0" collapsed="false">
      <c r="A24" s="97"/>
      <c r="B24" s="62"/>
      <c r="C24" s="62"/>
      <c r="D24" s="76"/>
      <c r="E24" s="72"/>
      <c r="F24" s="59"/>
      <c r="G24" s="99"/>
      <c r="H24" s="181"/>
      <c r="I24" s="98" t="s">
        <v>47</v>
      </c>
      <c r="J24" s="99" t="n">
        <v>5</v>
      </c>
      <c r="K24" s="65" t="n">
        <f aca="false">ROUND($AF$1*J24/1000,1)</f>
        <v>0.3</v>
      </c>
      <c r="L24" s="60" t="s">
        <v>16</v>
      </c>
      <c r="M24" s="59"/>
      <c r="N24" s="99"/>
      <c r="O24" s="97"/>
      <c r="P24" s="62"/>
      <c r="Q24" s="62"/>
      <c r="R24" s="76"/>
      <c r="S24" s="72"/>
      <c r="T24" s="59"/>
      <c r="U24" s="99"/>
      <c r="V24" s="101"/>
      <c r="W24" s="184"/>
      <c r="X24" s="184"/>
      <c r="Y24" s="76"/>
      <c r="Z24" s="72"/>
      <c r="AA24" s="59"/>
      <c r="AB24" s="99"/>
      <c r="AC24" s="181"/>
      <c r="AD24" s="62"/>
      <c r="AE24" s="62"/>
      <c r="AF24" s="76"/>
      <c r="AG24" s="72"/>
      <c r="AH24" s="166"/>
      <c r="AI24" s="45"/>
      <c r="AR24" s="103"/>
      <c r="AS24" s="109" t="s">
        <v>138</v>
      </c>
      <c r="AT24" s="109" t="n">
        <v>3.5</v>
      </c>
      <c r="AU24" s="65" t="s">
        <v>22</v>
      </c>
      <c r="AV24" s="75" t="s">
        <v>16</v>
      </c>
      <c r="AW24" s="59"/>
      <c r="AX24" s="99"/>
    </row>
    <row r="25" s="49" customFormat="true" ht="18.75" hidden="false" customHeight="true" outlineLevel="0" collapsed="false">
      <c r="A25" s="97"/>
      <c r="B25" s="188"/>
      <c r="C25" s="188"/>
      <c r="D25" s="189"/>
      <c r="E25" s="190"/>
      <c r="F25" s="191"/>
      <c r="G25" s="192" t="n">
        <f aca="false">D25*F25</f>
        <v>0</v>
      </c>
      <c r="H25" s="181"/>
      <c r="I25" s="188"/>
      <c r="J25" s="188"/>
      <c r="K25" s="193"/>
      <c r="L25" s="194"/>
      <c r="M25" s="191"/>
      <c r="N25" s="192" t="e">
        <f aca="false">#REF!*M25</f>
        <v>#VALUE!</v>
      </c>
      <c r="O25" s="97"/>
      <c r="P25" s="188"/>
      <c r="Q25" s="188"/>
      <c r="R25" s="189"/>
      <c r="S25" s="190"/>
      <c r="T25" s="191"/>
      <c r="U25" s="192" t="n">
        <f aca="false">R25*T25</f>
        <v>0</v>
      </c>
      <c r="V25" s="101"/>
      <c r="W25" s="195"/>
      <c r="X25" s="196"/>
      <c r="Y25" s="197"/>
      <c r="Z25" s="198"/>
      <c r="AA25" s="191"/>
      <c r="AB25" s="192"/>
      <c r="AC25" s="181"/>
      <c r="AD25" s="62" t="s">
        <v>139</v>
      </c>
      <c r="AE25" s="62" t="n">
        <v>84</v>
      </c>
      <c r="AF25" s="65" t="n">
        <f aca="false">ROUND($AF$1*AE25/1000,1)</f>
        <v>5</v>
      </c>
      <c r="AG25" s="57" t="s">
        <v>16</v>
      </c>
      <c r="AH25" s="166"/>
      <c r="AI25" s="45" t="n">
        <f aca="false">AF25*AH25</f>
        <v>0</v>
      </c>
      <c r="AR25" s="103"/>
      <c r="AS25" s="62" t="s">
        <v>71</v>
      </c>
      <c r="AT25" s="62" t="n">
        <v>40</v>
      </c>
      <c r="AU25" s="65" t="n">
        <v>1</v>
      </c>
      <c r="AV25" s="69" t="s">
        <v>19</v>
      </c>
      <c r="AW25" s="59" t="n">
        <v>40</v>
      </c>
      <c r="AX25" s="99"/>
    </row>
    <row r="26" s="31" customFormat="true" ht="18.75" hidden="false" customHeight="true" outlineLevel="0" collapsed="false">
      <c r="A26" s="116" t="s">
        <v>74</v>
      </c>
      <c r="B26" s="117" t="s">
        <v>75</v>
      </c>
      <c r="C26" s="118" t="n">
        <v>2</v>
      </c>
      <c r="D26" s="118"/>
      <c r="E26" s="118"/>
      <c r="F26" s="119" t="e">
        <f aca="false">SUM(#REF!)</f>
        <v>#REF!</v>
      </c>
      <c r="G26" s="119"/>
      <c r="H26" s="120" t="s">
        <v>74</v>
      </c>
      <c r="I26" s="117" t="s">
        <v>75</v>
      </c>
      <c r="J26" s="118" t="n">
        <v>2.5</v>
      </c>
      <c r="K26" s="118"/>
      <c r="L26" s="118"/>
      <c r="M26" s="121" t="e">
        <f aca="false">SUM(#REF!)</f>
        <v>#REF!</v>
      </c>
      <c r="N26" s="121"/>
      <c r="O26" s="122" t="s">
        <v>74</v>
      </c>
      <c r="P26" s="117" t="s">
        <v>75</v>
      </c>
      <c r="Q26" s="118" t="n">
        <v>2</v>
      </c>
      <c r="R26" s="118"/>
      <c r="S26" s="118"/>
      <c r="T26" s="199" t="e">
        <f aca="false">SUM(#REF!)</f>
        <v>#REF!</v>
      </c>
      <c r="U26" s="199"/>
      <c r="V26" s="120" t="s">
        <v>74</v>
      </c>
      <c r="W26" s="117" t="s">
        <v>75</v>
      </c>
      <c r="X26" s="118" t="n">
        <v>2</v>
      </c>
      <c r="Y26" s="118"/>
      <c r="Z26" s="118"/>
      <c r="AA26" s="119" t="e">
        <f aca="false">SUM(#REF!)</f>
        <v>#REF!</v>
      </c>
      <c r="AB26" s="119"/>
      <c r="AC26" s="120" t="s">
        <v>74</v>
      </c>
      <c r="AD26" s="117" t="s">
        <v>75</v>
      </c>
      <c r="AE26" s="124" t="n">
        <v>2</v>
      </c>
      <c r="AF26" s="124"/>
      <c r="AG26" s="124"/>
      <c r="AH26" s="200" t="e">
        <f aca="false">SUM(#REF!)</f>
        <v>#REF!</v>
      </c>
      <c r="AI26" s="200"/>
      <c r="AJ26" s="125" t="n">
        <f aca="false">(C26+J26+Q26+X26+AE26)/5</f>
        <v>2.1</v>
      </c>
      <c r="AR26" s="103"/>
    </row>
    <row r="27" s="31" customFormat="true" ht="18.75" hidden="false" customHeight="true" outlineLevel="0" collapsed="false">
      <c r="A27" s="116"/>
      <c r="B27" s="126" t="s">
        <v>76</v>
      </c>
      <c r="C27" s="127" t="n">
        <v>0.5</v>
      </c>
      <c r="D27" s="127"/>
      <c r="E27" s="127"/>
      <c r="F27" s="128"/>
      <c r="G27" s="129"/>
      <c r="H27" s="120"/>
      <c r="I27" s="126" t="s">
        <v>76</v>
      </c>
      <c r="J27" s="127" t="n">
        <v>0.6</v>
      </c>
      <c r="K27" s="127"/>
      <c r="L27" s="127"/>
      <c r="M27" s="130"/>
      <c r="N27" s="129"/>
      <c r="O27" s="122"/>
      <c r="P27" s="126" t="s">
        <v>76</v>
      </c>
      <c r="Q27" s="127" t="n">
        <v>0.6</v>
      </c>
      <c r="R27" s="127"/>
      <c r="S27" s="127"/>
      <c r="T27" s="130"/>
      <c r="U27" s="131"/>
      <c r="V27" s="120"/>
      <c r="W27" s="126" t="s">
        <v>76</v>
      </c>
      <c r="X27" s="127" t="n">
        <v>0.5</v>
      </c>
      <c r="Y27" s="127"/>
      <c r="Z27" s="127"/>
      <c r="AA27" s="132"/>
      <c r="AB27" s="129"/>
      <c r="AC27" s="120"/>
      <c r="AD27" s="126" t="s">
        <v>76</v>
      </c>
      <c r="AE27" s="133" t="n">
        <v>0.4</v>
      </c>
      <c r="AF27" s="133"/>
      <c r="AG27" s="133"/>
      <c r="AH27" s="134"/>
      <c r="AI27" s="135"/>
      <c r="AJ27" s="125" t="n">
        <f aca="false">(C27+J27+Q27+X27+AE27)/5</f>
        <v>0.52</v>
      </c>
      <c r="AR27" s="103"/>
    </row>
    <row r="28" s="31" customFormat="true" ht="18.75" hidden="false" customHeight="true" outlineLevel="0" collapsed="false">
      <c r="A28" s="116"/>
      <c r="B28" s="136" t="s">
        <v>77</v>
      </c>
      <c r="C28" s="127" t="n">
        <v>0.5</v>
      </c>
      <c r="D28" s="127"/>
      <c r="E28" s="127"/>
      <c r="F28" s="128"/>
      <c r="G28" s="129"/>
      <c r="H28" s="120"/>
      <c r="I28" s="136" t="s">
        <v>77</v>
      </c>
      <c r="J28" s="127" t="n">
        <v>0.2</v>
      </c>
      <c r="K28" s="127"/>
      <c r="L28" s="127"/>
      <c r="M28" s="130"/>
      <c r="N28" s="129"/>
      <c r="O28" s="122"/>
      <c r="P28" s="136" t="s">
        <v>77</v>
      </c>
      <c r="Q28" s="127" t="n">
        <v>0.5</v>
      </c>
      <c r="R28" s="127"/>
      <c r="S28" s="127"/>
      <c r="T28" s="130"/>
      <c r="U28" s="131"/>
      <c r="V28" s="120"/>
      <c r="W28" s="136" t="s">
        <v>77</v>
      </c>
      <c r="X28" s="127" t="n">
        <v>0.2</v>
      </c>
      <c r="Y28" s="127"/>
      <c r="Z28" s="127"/>
      <c r="AA28" s="132"/>
      <c r="AB28" s="129"/>
      <c r="AC28" s="120"/>
      <c r="AD28" s="136" t="s">
        <v>77</v>
      </c>
      <c r="AE28" s="133" t="n">
        <v>0.4</v>
      </c>
      <c r="AF28" s="133"/>
      <c r="AG28" s="133"/>
      <c r="AH28" s="134"/>
      <c r="AI28" s="135"/>
      <c r="AJ28" s="125" t="n">
        <f aca="false">(C28+J28+Q28+X28+AE28)/5</f>
        <v>0.36</v>
      </c>
      <c r="AR28" s="7"/>
    </row>
    <row r="29" s="31" customFormat="true" ht="18.75" hidden="false" customHeight="true" outlineLevel="0" collapsed="false">
      <c r="A29" s="116"/>
      <c r="B29" s="137" t="s">
        <v>78</v>
      </c>
      <c r="C29" s="127" t="n">
        <v>0.5</v>
      </c>
      <c r="D29" s="127"/>
      <c r="E29" s="127"/>
      <c r="F29" s="128"/>
      <c r="G29" s="129"/>
      <c r="H29" s="120"/>
      <c r="I29" s="137" t="s">
        <v>78</v>
      </c>
      <c r="J29" s="127" t="n">
        <v>0.5</v>
      </c>
      <c r="K29" s="127"/>
      <c r="L29" s="127"/>
      <c r="M29" s="130"/>
      <c r="N29" s="129"/>
      <c r="O29" s="122"/>
      <c r="P29" s="137" t="s">
        <v>78</v>
      </c>
      <c r="Q29" s="127" t="n">
        <v>0.5</v>
      </c>
      <c r="R29" s="127"/>
      <c r="S29" s="127"/>
      <c r="T29" s="130"/>
      <c r="U29" s="131"/>
      <c r="V29" s="120"/>
      <c r="W29" s="137" t="s">
        <v>78</v>
      </c>
      <c r="X29" s="127" t="n">
        <v>0.5</v>
      </c>
      <c r="Y29" s="127"/>
      <c r="Z29" s="127"/>
      <c r="AA29" s="132"/>
      <c r="AB29" s="129"/>
      <c r="AC29" s="120"/>
      <c r="AD29" s="137" t="s">
        <v>78</v>
      </c>
      <c r="AE29" s="133" t="n">
        <v>0.5</v>
      </c>
      <c r="AF29" s="133"/>
      <c r="AG29" s="133"/>
      <c r="AH29" s="134"/>
      <c r="AI29" s="135"/>
      <c r="AJ29" s="125" t="n">
        <f aca="false">(C29+J29+Q29+X29+AE29)/5</f>
        <v>0.5</v>
      </c>
      <c r="AR29" s="7"/>
    </row>
    <row r="30" s="31" customFormat="true" ht="18.75" hidden="false" customHeight="true" outlineLevel="0" collapsed="false">
      <c r="A30" s="116"/>
      <c r="B30" s="126" t="s">
        <v>79</v>
      </c>
      <c r="C30" s="127" t="n">
        <v>1</v>
      </c>
      <c r="D30" s="127"/>
      <c r="E30" s="127"/>
      <c r="F30" s="128"/>
      <c r="G30" s="129"/>
      <c r="H30" s="120"/>
      <c r="I30" s="126" t="s">
        <v>79</v>
      </c>
      <c r="J30" s="127" t="n">
        <v>0</v>
      </c>
      <c r="K30" s="127"/>
      <c r="L30" s="127"/>
      <c r="M30" s="130"/>
      <c r="N30" s="129"/>
      <c r="O30" s="122"/>
      <c r="P30" s="126" t="s">
        <v>79</v>
      </c>
      <c r="Q30" s="127" t="n">
        <v>1</v>
      </c>
      <c r="R30" s="127"/>
      <c r="S30" s="127"/>
      <c r="T30" s="130"/>
      <c r="U30" s="131"/>
      <c r="V30" s="120"/>
      <c r="W30" s="126" t="s">
        <v>79</v>
      </c>
      <c r="X30" s="127" t="n">
        <v>1</v>
      </c>
      <c r="Y30" s="127"/>
      <c r="Z30" s="127"/>
      <c r="AA30" s="132"/>
      <c r="AB30" s="129"/>
      <c r="AC30" s="120"/>
      <c r="AD30" s="126" t="s">
        <v>79</v>
      </c>
      <c r="AE30" s="133" t="n">
        <v>0.5</v>
      </c>
      <c r="AF30" s="133"/>
      <c r="AG30" s="133"/>
      <c r="AH30" s="134"/>
      <c r="AI30" s="135"/>
      <c r="AJ30" s="125" t="n">
        <f aca="false">(C30+J30+Q30+X30+AE30)/5</f>
        <v>0.7</v>
      </c>
      <c r="AR30" s="7"/>
    </row>
    <row r="31" s="31" customFormat="true" ht="18.75" hidden="false" customHeight="true" outlineLevel="0" collapsed="false">
      <c r="A31" s="116"/>
      <c r="B31" s="126" t="s">
        <v>80</v>
      </c>
      <c r="C31" s="127" t="n">
        <v>0.6</v>
      </c>
      <c r="D31" s="127"/>
      <c r="E31" s="127"/>
      <c r="F31" s="128"/>
      <c r="G31" s="129"/>
      <c r="H31" s="120"/>
      <c r="I31" s="126" t="s">
        <v>80</v>
      </c>
      <c r="J31" s="127" t="n">
        <v>0.2</v>
      </c>
      <c r="K31" s="127"/>
      <c r="L31" s="127"/>
      <c r="M31" s="138"/>
      <c r="N31" s="129"/>
      <c r="O31" s="122"/>
      <c r="P31" s="126" t="s">
        <v>80</v>
      </c>
      <c r="Q31" s="127" t="n">
        <v>0.6</v>
      </c>
      <c r="R31" s="127"/>
      <c r="S31" s="127"/>
      <c r="T31" s="130"/>
      <c r="U31" s="131"/>
      <c r="V31" s="120"/>
      <c r="W31" s="126" t="s">
        <v>80</v>
      </c>
      <c r="X31" s="127" t="n">
        <v>0.6</v>
      </c>
      <c r="Y31" s="127"/>
      <c r="Z31" s="127"/>
      <c r="AA31" s="132"/>
      <c r="AB31" s="129"/>
      <c r="AC31" s="120"/>
      <c r="AD31" s="126" t="s">
        <v>80</v>
      </c>
      <c r="AE31" s="133" t="n">
        <v>0.4</v>
      </c>
      <c r="AF31" s="133"/>
      <c r="AG31" s="133"/>
      <c r="AH31" s="134"/>
      <c r="AI31" s="135"/>
      <c r="AJ31" s="125" t="n">
        <f aca="false">(C31+J31+Q31+X31+AE31)/5</f>
        <v>0.48</v>
      </c>
      <c r="AR31" s="7"/>
    </row>
    <row r="32" s="31" customFormat="true" ht="18.75" hidden="false" customHeight="true" outlineLevel="0" collapsed="false">
      <c r="A32" s="116"/>
      <c r="B32" s="139" t="s">
        <v>81</v>
      </c>
      <c r="C32" s="140" t="n">
        <f aca="false">C26*70+C27*75+C28*25+C29*45+C31*120+C30*60</f>
        <v>344.5</v>
      </c>
      <c r="D32" s="140"/>
      <c r="E32" s="140"/>
      <c r="F32" s="141"/>
      <c r="G32" s="142"/>
      <c r="H32" s="120"/>
      <c r="I32" s="139" t="s">
        <v>81</v>
      </c>
      <c r="J32" s="140" t="n">
        <f aca="false">J26*70+J27*75+J28*25+J29*45+J31*120+J30*60</f>
        <v>271.5</v>
      </c>
      <c r="K32" s="140"/>
      <c r="L32" s="140"/>
      <c r="M32" s="143"/>
      <c r="N32" s="142"/>
      <c r="O32" s="122"/>
      <c r="P32" s="139" t="s">
        <v>81</v>
      </c>
      <c r="Q32" s="140" t="n">
        <f aca="false">Q26*70+Q27*75+Q28*25+Q29*45+Q31*120+Q30*60</f>
        <v>352</v>
      </c>
      <c r="R32" s="140"/>
      <c r="S32" s="140"/>
      <c r="T32" s="143"/>
      <c r="U32" s="144"/>
      <c r="V32" s="120"/>
      <c r="W32" s="139" t="s">
        <v>81</v>
      </c>
      <c r="X32" s="140" t="n">
        <f aca="false">X26*70+X27*75+X28*25+X29*45+X31*120+X30*60</f>
        <v>337</v>
      </c>
      <c r="Y32" s="140"/>
      <c r="Z32" s="140"/>
      <c r="AA32" s="145"/>
      <c r="AB32" s="142"/>
      <c r="AC32" s="120"/>
      <c r="AD32" s="139" t="s">
        <v>81</v>
      </c>
      <c r="AE32" s="201" t="n">
        <f aca="false">AE26*70+AE27*75+AE28*25+AE29*45+AE31*120+AE30*60</f>
        <v>280.5</v>
      </c>
      <c r="AF32" s="201"/>
      <c r="AG32" s="201"/>
      <c r="AH32" s="146"/>
      <c r="AI32" s="147"/>
      <c r="AJ32" s="125" t="n">
        <f aca="false">(C32+J32+Q32+X32+AE32)/5</f>
        <v>317.1</v>
      </c>
      <c r="AR32" s="7"/>
    </row>
    <row r="33" s="49" customFormat="true" ht="18.75" hidden="false" customHeight="true" outlineLevel="0" collapsed="false">
      <c r="A33" s="148"/>
      <c r="B33" s="90"/>
      <c r="C33" s="90"/>
      <c r="D33" s="149"/>
      <c r="E33" s="149"/>
      <c r="F33" s="150"/>
      <c r="G33" s="90"/>
      <c r="H33" s="151"/>
      <c r="I33" s="90"/>
      <c r="J33" s="90"/>
      <c r="K33" s="149"/>
      <c r="L33" s="149"/>
      <c r="M33" s="150"/>
      <c r="N33" s="90"/>
      <c r="O33" s="152"/>
      <c r="P33" s="148"/>
      <c r="Q33" s="148"/>
      <c r="R33" s="153"/>
      <c r="S33" s="153"/>
      <c r="T33" s="150"/>
      <c r="U33" s="90"/>
      <c r="V33" s="151"/>
      <c r="W33" s="148"/>
      <c r="X33" s="148"/>
      <c r="Y33" s="153"/>
      <c r="Z33" s="153"/>
      <c r="AA33" s="150"/>
      <c r="AB33" s="90"/>
      <c r="AC33" s="148"/>
      <c r="AD33" s="90"/>
      <c r="AE33" s="90"/>
      <c r="AF33" s="149"/>
      <c r="AG33" s="149"/>
      <c r="AH33" s="150"/>
      <c r="AI33" s="90"/>
      <c r="AR33" s="7"/>
      <c r="AS33" s="62"/>
      <c r="AT33" s="62"/>
      <c r="AU33" s="65"/>
      <c r="AV33" s="75"/>
      <c r="AW33" s="59"/>
      <c r="AX33" s="99"/>
    </row>
    <row r="34" s="49" customFormat="true" ht="20.1" hidden="false" customHeight="true" outlineLevel="0" collapsed="false">
      <c r="A34" s="154" t="s">
        <v>82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5"/>
      <c r="AJ34" s="157"/>
      <c r="AK34" s="157"/>
      <c r="AL34" s="158"/>
      <c r="AM34" s="158"/>
      <c r="AN34" s="158"/>
      <c r="AO34" s="158"/>
      <c r="AP34" s="158"/>
      <c r="AQ34" s="158"/>
      <c r="AR34" s="7"/>
      <c r="AS34" s="62"/>
      <c r="AT34" s="62"/>
      <c r="AU34" s="76"/>
      <c r="AV34" s="72"/>
      <c r="AW34" s="59"/>
      <c r="AX34" s="99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</row>
    <row r="35" s="49" customFormat="true" ht="22.5" hidden="false" customHeight="true" outlineLevel="0" collapsed="false">
      <c r="A35" s="159" t="s">
        <v>8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61"/>
      <c r="AK35" s="161"/>
      <c r="AL35" s="158"/>
      <c r="AM35" s="158"/>
      <c r="AN35" s="158"/>
      <c r="AO35" s="158"/>
      <c r="AP35" s="158"/>
      <c r="AQ35" s="158"/>
      <c r="AR35" s="7"/>
      <c r="AS35" s="62"/>
      <c r="AT35" s="62"/>
      <c r="AU35" s="76"/>
      <c r="AV35" s="72"/>
      <c r="AW35" s="59"/>
      <c r="AX35" s="99" t="n">
        <f aca="false">AU35*AW35</f>
        <v>0</v>
      </c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</row>
  </sheetData>
  <mergeCells count="88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6"/>
    <mergeCell ref="H6:H16"/>
    <mergeCell ref="O6:O16"/>
    <mergeCell ref="V6:V16"/>
    <mergeCell ref="AC6:AC16"/>
    <mergeCell ref="AR8:AR19"/>
    <mergeCell ref="W9:Z9"/>
    <mergeCell ref="AK10:AK20"/>
    <mergeCell ref="A17:E17"/>
    <mergeCell ref="H17:L17"/>
    <mergeCell ref="O17:S17"/>
    <mergeCell ref="V17:Z17"/>
    <mergeCell ref="AC17:AG17"/>
    <mergeCell ref="A18:A25"/>
    <mergeCell ref="H18:H25"/>
    <mergeCell ref="O18:O25"/>
    <mergeCell ref="V18:V25"/>
    <mergeCell ref="AC18:AC25"/>
    <mergeCell ref="AR20:AR27"/>
    <mergeCell ref="AD23:AG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E11" activeCellId="0" sqref="AE1:AE16384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0.43"/>
    <col collapsed="false" customWidth="false" hidden="true" outlineLevel="0" max="3" min="3" style="2" width="6.1"/>
    <col collapsed="false" customWidth="true" hidden="false" outlineLevel="0" max="5" min="4" style="2" width="5.32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9.21"/>
    <col collapsed="false" customWidth="false" hidden="true" outlineLevel="0" max="10" min="10" style="2" width="6.1"/>
    <col collapsed="false" customWidth="true" hidden="false" outlineLevel="0" max="12" min="11" style="2" width="5.32"/>
    <col collapsed="false" customWidth="true" hidden="true" outlineLevel="0" max="13" min="13" style="3" width="5.43"/>
    <col collapsed="false" customWidth="true" hidden="true" outlineLevel="0" max="14" min="14" style="4" width="8.43"/>
    <col collapsed="false" customWidth="true" hidden="false" outlineLevel="0" max="15" min="15" style="1" width="3.66"/>
    <col collapsed="false" customWidth="true" hidden="false" outlineLevel="0" max="16" min="16" style="2" width="16.1"/>
    <col collapsed="false" customWidth="false" hidden="true" outlineLevel="0" max="17" min="17" style="2" width="6.1"/>
    <col collapsed="false" customWidth="true" hidden="false" outlineLevel="0" max="19" min="18" style="2" width="5.32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5.66"/>
    <col collapsed="false" customWidth="false" hidden="true" outlineLevel="0" max="24" min="24" style="2" width="6.1"/>
    <col collapsed="false" customWidth="true" hidden="false" outlineLevel="0" max="26" min="25" style="2" width="5.32"/>
    <col collapsed="false" customWidth="true" hidden="true" outlineLevel="0" max="27" min="27" style="3" width="5.88"/>
    <col collapsed="false" customWidth="false" hidden="true" outlineLevel="0" max="28" min="28" style="4" width="6.1"/>
    <col collapsed="false" customWidth="true" hidden="false" outlineLevel="0" max="29" min="29" style="1" width="3.66"/>
    <col collapsed="false" customWidth="true" hidden="false" outlineLevel="0" max="30" min="30" style="2" width="15.21"/>
    <col collapsed="false" customWidth="false" hidden="true" outlineLevel="0" max="31" min="31" style="2" width="6.1"/>
    <col collapsed="false" customWidth="true" hidden="false" outlineLevel="0" max="33" min="32" style="2" width="5.32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7.99"/>
    <col collapsed="false" customWidth="true" hidden="false" outlineLevel="0" max="37" min="37" style="7" width="6.21"/>
    <col collapsed="false" customWidth="false" hidden="false" outlineLevel="0" max="43" min="38" style="7" width="6.1"/>
    <col collapsed="false" customWidth="true" hidden="false" outlineLevel="0" max="45" min="44" style="7" width="6.21"/>
    <col collapsed="false" customWidth="false" hidden="false" outlineLevel="0" max="51" min="46" style="7" width="6.1"/>
    <col collapsed="false" customWidth="true" hidden="false" outlineLevel="0" max="52" min="52" style="7" width="6.21"/>
    <col collapsed="false" customWidth="false" hidden="false" outlineLevel="0" max="257" min="53" style="7" width="6.1"/>
  </cols>
  <sheetData>
    <row r="1" s="11" customFormat="true" ht="30" hidden="false" customHeight="tru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02" t="n">
        <v>60</v>
      </c>
      <c r="AF1" s="202"/>
      <c r="AG1" s="202"/>
      <c r="AH1" s="203"/>
      <c r="AI1" s="204"/>
    </row>
    <row r="2" s="31" customFormat="true" ht="18.75" hidden="false" customHeight="true" outlineLevel="0" collapsed="false">
      <c r="A2" s="205" t="s">
        <v>1</v>
      </c>
      <c r="B2" s="206" t="n">
        <f aca="false">第二週!B2+7</f>
        <v>44179</v>
      </c>
      <c r="C2" s="206"/>
      <c r="D2" s="206"/>
      <c r="E2" s="206"/>
      <c r="F2" s="207"/>
      <c r="G2" s="208"/>
      <c r="H2" s="209" t="s">
        <v>1</v>
      </c>
      <c r="I2" s="210" t="n">
        <f aca="false">B2+1</f>
        <v>44180</v>
      </c>
      <c r="J2" s="210"/>
      <c r="K2" s="210"/>
      <c r="L2" s="210"/>
      <c r="M2" s="211"/>
      <c r="N2" s="212"/>
      <c r="O2" s="209" t="s">
        <v>1</v>
      </c>
      <c r="P2" s="213" t="n">
        <f aca="false">I2+1</f>
        <v>44181</v>
      </c>
      <c r="Q2" s="213"/>
      <c r="R2" s="213"/>
      <c r="S2" s="213"/>
      <c r="T2" s="214"/>
      <c r="U2" s="215"/>
      <c r="V2" s="209" t="s">
        <v>1</v>
      </c>
      <c r="W2" s="216" t="n">
        <f aca="false">P2+1</f>
        <v>44182</v>
      </c>
      <c r="X2" s="216"/>
      <c r="Y2" s="216"/>
      <c r="Z2" s="216"/>
      <c r="AA2" s="217"/>
      <c r="AB2" s="218"/>
      <c r="AC2" s="219" t="s">
        <v>1</v>
      </c>
      <c r="AD2" s="220" t="n">
        <f aca="false">W2+1</f>
        <v>44183</v>
      </c>
      <c r="AE2" s="220"/>
      <c r="AF2" s="220"/>
      <c r="AG2" s="220"/>
      <c r="AH2" s="221"/>
      <c r="AI2" s="222"/>
    </row>
    <row r="3" s="31" customFormat="true" ht="18.75" hidden="false" customHeight="true" outlineLevel="0" collapsed="false">
      <c r="A3" s="205"/>
      <c r="B3" s="36" t="s">
        <v>2</v>
      </c>
      <c r="C3" s="37" t="s">
        <v>3</v>
      </c>
      <c r="D3" s="38" t="s">
        <v>4</v>
      </c>
      <c r="E3" s="38"/>
      <c r="F3" s="35" t="s">
        <v>6</v>
      </c>
      <c r="G3" s="36" t="s">
        <v>7</v>
      </c>
      <c r="H3" s="209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6" t="s">
        <v>7</v>
      </c>
      <c r="O3" s="209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6" t="s">
        <v>7</v>
      </c>
      <c r="V3" s="209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19"/>
      <c r="AD3" s="36" t="s">
        <v>2</v>
      </c>
      <c r="AE3" s="37" t="s">
        <v>3</v>
      </c>
      <c r="AF3" s="223" t="s">
        <v>4</v>
      </c>
      <c r="AG3" s="224" t="s">
        <v>5</v>
      </c>
      <c r="AH3" s="225" t="s">
        <v>6</v>
      </c>
      <c r="AI3" s="226" t="s">
        <v>7</v>
      </c>
    </row>
    <row r="4" s="49" customFormat="true" ht="18.75" hidden="true" customHeight="true" outlineLevel="0" collapsed="false">
      <c r="A4" s="205"/>
      <c r="B4" s="38" t="s">
        <v>8</v>
      </c>
      <c r="C4" s="38"/>
      <c r="D4" s="38"/>
      <c r="E4" s="38"/>
      <c r="F4" s="42"/>
      <c r="G4" s="43"/>
      <c r="H4" s="209"/>
      <c r="I4" s="38" t="s">
        <v>9</v>
      </c>
      <c r="J4" s="38"/>
      <c r="K4" s="38"/>
      <c r="L4" s="38"/>
      <c r="M4" s="42"/>
      <c r="N4" s="43"/>
      <c r="O4" s="209"/>
      <c r="P4" s="38" t="s">
        <v>10</v>
      </c>
      <c r="Q4" s="38"/>
      <c r="R4" s="38"/>
      <c r="S4" s="38"/>
      <c r="T4" s="35"/>
      <c r="U4" s="38"/>
      <c r="V4" s="209"/>
      <c r="W4" s="38" t="s">
        <v>11</v>
      </c>
      <c r="X4" s="38"/>
      <c r="Y4" s="38"/>
      <c r="Z4" s="38"/>
      <c r="AA4" s="42"/>
      <c r="AB4" s="44"/>
      <c r="AC4" s="219"/>
      <c r="AD4" s="227" t="s">
        <v>12</v>
      </c>
      <c r="AE4" s="227"/>
      <c r="AF4" s="227"/>
      <c r="AG4" s="227"/>
      <c r="AH4" s="228"/>
      <c r="AI4" s="43"/>
    </row>
    <row r="5" s="49" customFormat="true" ht="18.75" hidden="false" customHeight="true" outlineLevel="0" collapsed="false">
      <c r="A5" s="229" t="s">
        <v>13</v>
      </c>
      <c r="B5" s="229"/>
      <c r="C5" s="229"/>
      <c r="D5" s="229"/>
      <c r="E5" s="229"/>
      <c r="F5" s="51"/>
      <c r="G5" s="52"/>
      <c r="H5" s="50" t="s">
        <v>13</v>
      </c>
      <c r="I5" s="50"/>
      <c r="J5" s="50"/>
      <c r="K5" s="50"/>
      <c r="L5" s="50"/>
      <c r="M5" s="51"/>
      <c r="N5" s="52"/>
      <c r="O5" s="50" t="s">
        <v>13</v>
      </c>
      <c r="P5" s="50"/>
      <c r="Q5" s="50"/>
      <c r="R5" s="50"/>
      <c r="S5" s="50"/>
      <c r="T5" s="51"/>
      <c r="U5" s="52"/>
      <c r="V5" s="50" t="s">
        <v>13</v>
      </c>
      <c r="W5" s="50"/>
      <c r="X5" s="50"/>
      <c r="Y5" s="50"/>
      <c r="Z5" s="50"/>
      <c r="AA5" s="51"/>
      <c r="AB5" s="53"/>
      <c r="AC5" s="101" t="s">
        <v>13</v>
      </c>
      <c r="AD5" s="101"/>
      <c r="AE5" s="101"/>
      <c r="AF5" s="101"/>
      <c r="AG5" s="101"/>
      <c r="AH5" s="42"/>
      <c r="AI5" s="43"/>
      <c r="AM5" s="171" t="s">
        <v>141</v>
      </c>
      <c r="AN5" s="62" t="s">
        <v>142</v>
      </c>
      <c r="AO5" s="62" t="n">
        <v>16</v>
      </c>
      <c r="AP5" s="65" t="n">
        <f aca="false">ROUND($AE$1*AO5/1000,1)</f>
        <v>1</v>
      </c>
      <c r="AQ5" s="75" t="s">
        <v>16</v>
      </c>
    </row>
    <row r="6" s="49" customFormat="true" ht="18.75" hidden="false" customHeight="true" outlineLevel="0" collapsed="false">
      <c r="A6" s="171" t="s">
        <v>143</v>
      </c>
      <c r="B6" s="62" t="s">
        <v>144</v>
      </c>
      <c r="C6" s="62" t="n">
        <v>35</v>
      </c>
      <c r="D6" s="65" t="n">
        <f aca="false">ROUND($AE$1*C6/1000,1)</f>
        <v>2.1</v>
      </c>
      <c r="E6" s="72" t="s">
        <v>16</v>
      </c>
      <c r="F6" s="230"/>
      <c r="G6" s="102" t="n">
        <f aca="false">D6*F6</f>
        <v>0</v>
      </c>
      <c r="H6" s="101" t="s">
        <v>145</v>
      </c>
      <c r="I6" s="231" t="s">
        <v>146</v>
      </c>
      <c r="J6" s="231" t="n">
        <v>2.5</v>
      </c>
      <c r="K6" s="65" t="n">
        <f aca="false">ROUND($AE$1*J6,1)</f>
        <v>150</v>
      </c>
      <c r="L6" s="232" t="s">
        <v>36</v>
      </c>
      <c r="M6" s="233" t="n">
        <v>6.5</v>
      </c>
      <c r="N6" s="102" t="n">
        <f aca="false">K6*M6</f>
        <v>975</v>
      </c>
      <c r="O6" s="101" t="s">
        <v>147</v>
      </c>
      <c r="P6" s="56" t="s">
        <v>148</v>
      </c>
      <c r="Q6" s="56" t="n">
        <v>50</v>
      </c>
      <c r="R6" s="65" t="n">
        <f aca="false">ROUND($AE$1*Q6/500,0)</f>
        <v>6</v>
      </c>
      <c r="S6" s="63" t="s">
        <v>19</v>
      </c>
      <c r="T6" s="99" t="n">
        <v>50</v>
      </c>
      <c r="U6" s="99" t="n">
        <f aca="false">R6*T6</f>
        <v>300</v>
      </c>
      <c r="V6" s="171" t="s">
        <v>149</v>
      </c>
      <c r="W6" s="62" t="s">
        <v>35</v>
      </c>
      <c r="X6" s="62" t="n">
        <v>0.5</v>
      </c>
      <c r="Y6" s="65" t="n">
        <f aca="false">ROUND($AE$1*X6,1)</f>
        <v>30</v>
      </c>
      <c r="Z6" s="65" t="s">
        <v>36</v>
      </c>
      <c r="AA6" s="99"/>
      <c r="AB6" s="234" t="n">
        <f aca="false">Y6*AA6</f>
        <v>0</v>
      </c>
      <c r="AC6" s="105" t="s">
        <v>150</v>
      </c>
      <c r="AD6" s="62" t="s">
        <v>115</v>
      </c>
      <c r="AE6" s="62" t="n">
        <v>10</v>
      </c>
      <c r="AF6" s="96" t="n">
        <f aca="false">ROUND($AE$1*AE6/1000,1)</f>
        <v>0.6</v>
      </c>
      <c r="AG6" s="58" t="s">
        <v>16</v>
      </c>
      <c r="AH6" s="235" t="n">
        <v>51</v>
      </c>
      <c r="AI6" s="236" t="n">
        <f aca="false">AF6*AH6</f>
        <v>30.6</v>
      </c>
      <c r="AM6" s="171"/>
      <c r="AN6" s="62" t="s">
        <v>151</v>
      </c>
      <c r="AO6" s="62" t="n">
        <v>1.5</v>
      </c>
      <c r="AP6" s="65" t="n">
        <f aca="false">ROUND($AE$1*AO6/1000,1)</f>
        <v>0.1</v>
      </c>
      <c r="AQ6" s="75" t="s">
        <v>16</v>
      </c>
    </row>
    <row r="7" s="49" customFormat="true" ht="18.75" hidden="false" customHeight="true" outlineLevel="0" collapsed="false">
      <c r="A7" s="171"/>
      <c r="B7" s="62" t="s">
        <v>152</v>
      </c>
      <c r="C7" s="62" t="n">
        <v>20</v>
      </c>
      <c r="D7" s="65" t="n">
        <f aca="false">ROUND($AE$1*C7/1000,1)</f>
        <v>1.2</v>
      </c>
      <c r="E7" s="72" t="s">
        <v>16</v>
      </c>
      <c r="F7" s="230" t="n">
        <v>48</v>
      </c>
      <c r="G7" s="102" t="n">
        <f aca="false">D7*F7</f>
        <v>57.6</v>
      </c>
      <c r="H7" s="101"/>
      <c r="I7" s="78" t="s">
        <v>44</v>
      </c>
      <c r="J7" s="79" t="n">
        <v>133</v>
      </c>
      <c r="K7" s="65" t="n">
        <v>4</v>
      </c>
      <c r="L7" s="65" t="s">
        <v>45</v>
      </c>
      <c r="M7" s="102" t="n">
        <v>125</v>
      </c>
      <c r="N7" s="102" t="n">
        <f aca="false">K7*M7</f>
        <v>500</v>
      </c>
      <c r="O7" s="101"/>
      <c r="P7" s="56" t="s">
        <v>28</v>
      </c>
      <c r="Q7" s="56" t="n">
        <v>16.5</v>
      </c>
      <c r="R7" s="65" t="s">
        <v>22</v>
      </c>
      <c r="S7" s="72" t="s">
        <v>16</v>
      </c>
      <c r="T7" s="99"/>
      <c r="U7" s="99" t="e">
        <f aca="false">R7*T7</f>
        <v>#VALUE!</v>
      </c>
      <c r="V7" s="171"/>
      <c r="W7" s="62" t="s">
        <v>153</v>
      </c>
      <c r="X7" s="62" t="n">
        <v>0.5</v>
      </c>
      <c r="Y7" s="65" t="n">
        <f aca="false">ROUND($AE$1*X7/10,1)</f>
        <v>3</v>
      </c>
      <c r="Z7" s="65" t="s">
        <v>19</v>
      </c>
      <c r="AA7" s="99"/>
      <c r="AB7" s="234" t="n">
        <f aca="false">Y7*AA7</f>
        <v>0</v>
      </c>
      <c r="AC7" s="105"/>
      <c r="AD7" s="62" t="s">
        <v>118</v>
      </c>
      <c r="AE7" s="62" t="n">
        <v>12</v>
      </c>
      <c r="AF7" s="65" t="n">
        <v>2</v>
      </c>
      <c r="AG7" s="69" t="s">
        <v>45</v>
      </c>
      <c r="AH7" s="235" t="n">
        <v>55</v>
      </c>
      <c r="AI7" s="236" t="n">
        <f aca="false">AF7*AH7</f>
        <v>110</v>
      </c>
      <c r="AM7" s="171"/>
      <c r="AN7" s="237" t="s">
        <v>50</v>
      </c>
      <c r="AO7" s="83" t="n">
        <v>20</v>
      </c>
      <c r="AP7" s="65" t="n">
        <f aca="false">ROUND($AE$1*AO7/1000,1)</f>
        <v>1.2</v>
      </c>
      <c r="AQ7" s="75" t="s">
        <v>16</v>
      </c>
    </row>
    <row r="8" s="49" customFormat="true" ht="18.75" hidden="false" customHeight="true" outlineLevel="0" collapsed="false">
      <c r="A8" s="171"/>
      <c r="B8" s="62" t="s">
        <v>151</v>
      </c>
      <c r="C8" s="62" t="n">
        <v>1.5</v>
      </c>
      <c r="D8" s="65" t="n">
        <f aca="false">ROUND($AE$1*C8/1000,1)</f>
        <v>0.1</v>
      </c>
      <c r="E8" s="72" t="s">
        <v>16</v>
      </c>
      <c r="F8" s="230" t="n">
        <v>182</v>
      </c>
      <c r="G8" s="102" t="n">
        <f aca="false">D8*F8</f>
        <v>18.2</v>
      </c>
      <c r="H8" s="101"/>
      <c r="I8" s="56"/>
      <c r="J8" s="56"/>
      <c r="K8" s="76"/>
      <c r="L8" s="72"/>
      <c r="M8" s="102"/>
      <c r="N8" s="102" t="n">
        <f aca="false">K8*M8</f>
        <v>0</v>
      </c>
      <c r="O8" s="101"/>
      <c r="P8" s="56" t="s">
        <v>34</v>
      </c>
      <c r="Q8" s="56" t="n">
        <v>8</v>
      </c>
      <c r="R8" s="65" t="n">
        <f aca="false">ROUND($AE$1*Q8/1000,1)</f>
        <v>0.5</v>
      </c>
      <c r="S8" s="72" t="s">
        <v>16</v>
      </c>
      <c r="T8" s="99" t="n">
        <v>110</v>
      </c>
      <c r="U8" s="99"/>
      <c r="V8" s="171"/>
      <c r="W8" s="62" t="s">
        <v>154</v>
      </c>
      <c r="X8" s="68" t="n">
        <v>1.3</v>
      </c>
      <c r="Y8" s="65" t="n">
        <v>2</v>
      </c>
      <c r="Z8" s="69" t="s">
        <v>25</v>
      </c>
      <c r="AA8" s="99"/>
      <c r="AB8" s="234" t="n">
        <f aca="false">Y8*AA8</f>
        <v>0</v>
      </c>
      <c r="AC8" s="105"/>
      <c r="AD8" s="62" t="s">
        <v>155</v>
      </c>
      <c r="AE8" s="62" t="n">
        <v>12</v>
      </c>
      <c r="AF8" s="65" t="n">
        <v>1</v>
      </c>
      <c r="AG8" s="69" t="s">
        <v>66</v>
      </c>
      <c r="AH8" s="235" t="n">
        <v>67</v>
      </c>
      <c r="AI8" s="236" t="n">
        <f aca="false">AF8*AH8</f>
        <v>67</v>
      </c>
      <c r="AM8" s="171"/>
      <c r="AN8" s="62" t="s">
        <v>47</v>
      </c>
      <c r="AO8" s="62" t="n">
        <v>5</v>
      </c>
      <c r="AP8" s="65" t="n">
        <f aca="false">ROUND($AE$1*AO8/1000,1)</f>
        <v>0.3</v>
      </c>
      <c r="AQ8" s="57" t="s">
        <v>16</v>
      </c>
    </row>
    <row r="9" s="49" customFormat="true" ht="18.75" hidden="false" customHeight="true" outlineLevel="0" collapsed="false">
      <c r="A9" s="171"/>
      <c r="B9" s="62" t="s">
        <v>156</v>
      </c>
      <c r="C9" s="62" t="n">
        <v>5</v>
      </c>
      <c r="D9" s="65" t="n">
        <f aca="false">ROUND($AE$1*C9/1000,1)</f>
        <v>0.3</v>
      </c>
      <c r="E9" s="72" t="s">
        <v>16</v>
      </c>
      <c r="F9" s="230" t="n">
        <v>160</v>
      </c>
      <c r="G9" s="102" t="n">
        <f aca="false">D9*F9</f>
        <v>48</v>
      </c>
      <c r="H9" s="101"/>
      <c r="I9" s="56"/>
      <c r="J9" s="56"/>
      <c r="K9" s="76"/>
      <c r="L9" s="72"/>
      <c r="M9" s="102"/>
      <c r="N9" s="102" t="n">
        <f aca="false">K9*M9</f>
        <v>0</v>
      </c>
      <c r="O9" s="101"/>
      <c r="P9" s="56" t="s">
        <v>38</v>
      </c>
      <c r="Q9" s="56" t="n">
        <v>8.5</v>
      </c>
      <c r="R9" s="65" t="n">
        <f aca="false">ROUND($AE$1*Q9/1000,1)</f>
        <v>0.5</v>
      </c>
      <c r="S9" s="72" t="s">
        <v>16</v>
      </c>
      <c r="T9" s="99" t="n">
        <v>40</v>
      </c>
      <c r="U9" s="99"/>
      <c r="V9" s="171"/>
      <c r="W9" s="62" t="s">
        <v>157</v>
      </c>
      <c r="X9" s="68" t="n">
        <v>1.3</v>
      </c>
      <c r="Y9" s="65" t="n">
        <v>2</v>
      </c>
      <c r="Z9" s="69" t="s">
        <v>25</v>
      </c>
      <c r="AA9" s="99"/>
      <c r="AB9" s="234" t="n">
        <f aca="false">Y9*AA9</f>
        <v>0</v>
      </c>
      <c r="AC9" s="105"/>
      <c r="AD9" s="62" t="s">
        <v>40</v>
      </c>
      <c r="AE9" s="62" t="n">
        <v>16</v>
      </c>
      <c r="AF9" s="65" t="n">
        <f aca="false">ROUND($AE$1*AE9/1000,1)</f>
        <v>1</v>
      </c>
      <c r="AG9" s="75" t="s">
        <v>16</v>
      </c>
      <c r="AH9" s="235"/>
      <c r="AI9" s="236" t="n">
        <f aca="false">AF9*AH9</f>
        <v>0</v>
      </c>
      <c r="AM9" s="171"/>
      <c r="AN9" s="62" t="s">
        <v>158</v>
      </c>
      <c r="AO9" s="62" t="n">
        <v>5</v>
      </c>
      <c r="AP9" s="65" t="n">
        <f aca="false">ROUND($AE$1*AO9/1000,1)</f>
        <v>0.3</v>
      </c>
      <c r="AQ9" s="57" t="s">
        <v>16</v>
      </c>
    </row>
    <row r="10" s="49" customFormat="true" ht="18.75" hidden="false" customHeight="true" outlineLevel="0" collapsed="false">
      <c r="A10" s="171"/>
      <c r="B10" s="70" t="s">
        <v>159</v>
      </c>
      <c r="C10" s="70" t="n">
        <v>50</v>
      </c>
      <c r="D10" s="65" t="n">
        <f aca="false">ROUND($AE$1*C10/1000,1)</f>
        <v>3</v>
      </c>
      <c r="E10" s="72" t="s">
        <v>16</v>
      </c>
      <c r="F10" s="59" t="n">
        <v>30</v>
      </c>
      <c r="G10" s="99" t="n">
        <f aca="false">D10*F10</f>
        <v>90</v>
      </c>
      <c r="H10" s="101"/>
      <c r="I10" s="56"/>
      <c r="J10" s="56"/>
      <c r="K10" s="76"/>
      <c r="L10" s="62"/>
      <c r="M10" s="102"/>
      <c r="N10" s="102" t="n">
        <f aca="false">K10*M10</f>
        <v>0</v>
      </c>
      <c r="O10" s="101"/>
      <c r="P10" s="56" t="s">
        <v>41</v>
      </c>
      <c r="Q10" s="56" t="n">
        <v>2.5</v>
      </c>
      <c r="R10" s="65" t="n">
        <f aca="false">ROUND($AE$1*Q10/1000,1)</f>
        <v>0.2</v>
      </c>
      <c r="S10" s="76" t="s">
        <v>16</v>
      </c>
      <c r="T10" s="238"/>
      <c r="U10" s="99"/>
      <c r="V10" s="171"/>
      <c r="W10" s="62" t="s">
        <v>160</v>
      </c>
      <c r="X10" s="62" t="n">
        <v>133</v>
      </c>
      <c r="Y10" s="65" t="n">
        <f aca="false">ROUND($AE$1*X10/2000,1)</f>
        <v>4</v>
      </c>
      <c r="Z10" s="65" t="s">
        <v>45</v>
      </c>
      <c r="AA10" s="99"/>
      <c r="AB10" s="234" t="n">
        <f aca="false">Y10*AA10</f>
        <v>0</v>
      </c>
      <c r="AC10" s="105"/>
      <c r="AD10" s="62" t="s">
        <v>41</v>
      </c>
      <c r="AE10" s="62" t="n">
        <v>1.5</v>
      </c>
      <c r="AF10" s="65" t="s">
        <v>22</v>
      </c>
      <c r="AG10" s="75" t="s">
        <v>16</v>
      </c>
      <c r="AH10" s="235" t="n">
        <v>160</v>
      </c>
      <c r="AI10" s="236" t="e">
        <f aca="false">AF10*AH10</f>
        <v>#VALUE!</v>
      </c>
      <c r="AM10" s="171"/>
      <c r="AN10" s="62" t="s">
        <v>161</v>
      </c>
      <c r="AO10" s="62" t="n">
        <v>50</v>
      </c>
      <c r="AP10" s="65" t="n">
        <f aca="false">ROUND($AE$1*AO10/1000,1)</f>
        <v>3</v>
      </c>
      <c r="AQ10" s="57" t="s">
        <v>16</v>
      </c>
      <c r="AR10" s="62" t="n">
        <v>62</v>
      </c>
      <c r="AS10" s="65" t="n">
        <v>0.9</v>
      </c>
      <c r="AT10" s="75" t="s">
        <v>16</v>
      </c>
    </row>
    <row r="11" s="49" customFormat="true" ht="18.75" hidden="false" customHeight="true" outlineLevel="0" collapsed="false">
      <c r="A11" s="171"/>
      <c r="B11" s="62" t="s">
        <v>108</v>
      </c>
      <c r="C11" s="70" t="n">
        <v>33</v>
      </c>
      <c r="D11" s="65" t="n">
        <f aca="false">ROUND($AE$1*C11/1000,1)</f>
        <v>2</v>
      </c>
      <c r="E11" s="72" t="s">
        <v>16</v>
      </c>
      <c r="F11" s="230"/>
      <c r="G11" s="102"/>
      <c r="H11" s="101"/>
      <c r="I11" s="56"/>
      <c r="J11" s="56"/>
      <c r="K11" s="76"/>
      <c r="L11" s="72"/>
      <c r="M11" s="102"/>
      <c r="N11" s="102" t="n">
        <f aca="false">K11*M11</f>
        <v>0</v>
      </c>
      <c r="O11" s="101"/>
      <c r="P11" s="56" t="s">
        <v>43</v>
      </c>
      <c r="Q11" s="56" t="n">
        <v>0.5</v>
      </c>
      <c r="R11" s="65" t="s">
        <v>22</v>
      </c>
      <c r="S11" s="72" t="s">
        <v>16</v>
      </c>
      <c r="T11" s="99"/>
      <c r="U11" s="99" t="e">
        <f aca="false">R11*T11</f>
        <v>#VALUE!</v>
      </c>
      <c r="V11" s="171"/>
      <c r="W11" s="85"/>
      <c r="X11" s="70"/>
      <c r="Y11" s="65"/>
      <c r="Z11" s="65"/>
      <c r="AA11" s="99"/>
      <c r="AB11" s="234" t="n">
        <f aca="false">Y11*AA11</f>
        <v>0</v>
      </c>
      <c r="AC11" s="105"/>
      <c r="AD11" s="56" t="s">
        <v>162</v>
      </c>
      <c r="AE11" s="62" t="n">
        <v>10</v>
      </c>
      <c r="AF11" s="65" t="n">
        <f aca="false">ROUND($AE$1*AE11/1000,1)</f>
        <v>0.6</v>
      </c>
      <c r="AG11" s="75" t="s">
        <v>16</v>
      </c>
      <c r="AH11" s="235" t="n">
        <v>420</v>
      </c>
      <c r="AI11" s="236" t="n">
        <f aca="false">AF11*AH11</f>
        <v>252</v>
      </c>
      <c r="AM11" s="171"/>
      <c r="AN11" s="62" t="s">
        <v>40</v>
      </c>
      <c r="AO11" s="62" t="n">
        <v>20</v>
      </c>
      <c r="AP11" s="65" t="n">
        <f aca="false">ROUND($AE$1*AO11/1000,1)</f>
        <v>1.2</v>
      </c>
      <c r="AQ11" s="57" t="s">
        <v>16</v>
      </c>
      <c r="AR11" s="62" t="n">
        <v>23</v>
      </c>
      <c r="AS11" s="65" t="n">
        <v>1.5</v>
      </c>
      <c r="AT11" s="75" t="s">
        <v>16</v>
      </c>
    </row>
    <row r="12" s="31" customFormat="true" ht="18.75" hidden="false" customHeight="true" outlineLevel="0" collapsed="false">
      <c r="A12" s="171"/>
      <c r="B12" s="62" t="s">
        <v>47</v>
      </c>
      <c r="C12" s="239" t="n">
        <v>5</v>
      </c>
      <c r="D12" s="65" t="n">
        <f aca="false">ROUND($AE$1*C12/1000,1)</f>
        <v>0.3</v>
      </c>
      <c r="E12" s="72" t="s">
        <v>16</v>
      </c>
      <c r="F12" s="230"/>
      <c r="G12" s="102"/>
      <c r="H12" s="101"/>
      <c r="I12" s="56"/>
      <c r="J12" s="56"/>
      <c r="K12" s="76"/>
      <c r="L12" s="72"/>
      <c r="M12" s="102"/>
      <c r="N12" s="102" t="n">
        <f aca="false">K12*M12</f>
        <v>0</v>
      </c>
      <c r="O12" s="101"/>
      <c r="P12" s="56" t="s">
        <v>163</v>
      </c>
      <c r="Q12" s="56" t="n">
        <v>30</v>
      </c>
      <c r="R12" s="65" t="n">
        <f aca="false">ROUND($AE$1*Q12/1000,1)</f>
        <v>1.8</v>
      </c>
      <c r="S12" s="72" t="s">
        <v>16</v>
      </c>
      <c r="T12" s="99" t="n">
        <v>25</v>
      </c>
      <c r="U12" s="99" t="n">
        <f aca="false">R12*T12</f>
        <v>45</v>
      </c>
      <c r="V12" s="171"/>
      <c r="W12" s="56"/>
      <c r="X12" s="56"/>
      <c r="Y12" s="76"/>
      <c r="Z12" s="72"/>
      <c r="AA12" s="99"/>
      <c r="AB12" s="234" t="n">
        <f aca="false">Y12*AA12</f>
        <v>0</v>
      </c>
      <c r="AC12" s="105"/>
      <c r="AD12" s="106" t="s">
        <v>38</v>
      </c>
      <c r="AE12" s="62" t="n">
        <v>10</v>
      </c>
      <c r="AF12" s="65" t="n">
        <f aca="false">ROUND($AE$1*AE12/1000,1)</f>
        <v>0.6</v>
      </c>
      <c r="AG12" s="75" t="s">
        <v>16</v>
      </c>
      <c r="AH12" s="235" t="n">
        <v>40</v>
      </c>
      <c r="AI12" s="236" t="n">
        <f aca="false">AF12*AH12</f>
        <v>24</v>
      </c>
      <c r="AM12" s="171"/>
      <c r="AN12" s="62"/>
      <c r="AO12" s="62"/>
      <c r="AP12" s="65"/>
      <c r="AQ12" s="65"/>
      <c r="AR12" s="62" t="n">
        <v>1.5</v>
      </c>
      <c r="AS12" s="65" t="n">
        <v>0.1</v>
      </c>
      <c r="AT12" s="75" t="s">
        <v>16</v>
      </c>
    </row>
    <row r="13" s="49" customFormat="true" ht="18.75" hidden="false" customHeight="true" outlineLevel="0" collapsed="false">
      <c r="A13" s="171"/>
      <c r="B13" s="239"/>
      <c r="C13" s="239"/>
      <c r="D13" s="65"/>
      <c r="E13" s="65"/>
      <c r="F13" s="230"/>
      <c r="G13" s="102"/>
      <c r="H13" s="101"/>
      <c r="I13" s="56"/>
      <c r="J13" s="56"/>
      <c r="K13" s="76"/>
      <c r="L13" s="72"/>
      <c r="M13" s="102"/>
      <c r="N13" s="102" t="n">
        <f aca="false">K13*M13</f>
        <v>0</v>
      </c>
      <c r="O13" s="101"/>
      <c r="P13" s="85" t="s">
        <v>50</v>
      </c>
      <c r="Q13" s="85" t="n">
        <v>10</v>
      </c>
      <c r="R13" s="65" t="n">
        <f aca="false">ROUND($AE$1*Q13/1000,1)</f>
        <v>0.6</v>
      </c>
      <c r="S13" s="72" t="s">
        <v>16</v>
      </c>
      <c r="T13" s="99" t="n">
        <v>80</v>
      </c>
      <c r="U13" s="99" t="n">
        <f aca="false">R13*T13</f>
        <v>48</v>
      </c>
      <c r="V13" s="171"/>
      <c r="W13" s="62"/>
      <c r="X13" s="62"/>
      <c r="Y13" s="65"/>
      <c r="Z13" s="65"/>
      <c r="AA13" s="99"/>
      <c r="AB13" s="234" t="n">
        <f aca="false">Y13*AA13</f>
        <v>0</v>
      </c>
      <c r="AC13" s="105"/>
      <c r="AD13" s="106" t="s">
        <v>164</v>
      </c>
      <c r="AE13" s="106" t="n">
        <v>40</v>
      </c>
      <c r="AF13" s="65" t="s">
        <v>22</v>
      </c>
      <c r="AG13" s="75" t="s">
        <v>16</v>
      </c>
      <c r="AH13" s="235" t="n">
        <v>64</v>
      </c>
      <c r="AI13" s="236" t="e">
        <f aca="false">AF13*AH13</f>
        <v>#VALUE!</v>
      </c>
      <c r="AM13" s="171"/>
      <c r="AN13" s="240"/>
      <c r="AO13" s="106"/>
      <c r="AP13" s="65"/>
      <c r="AQ13" s="65"/>
      <c r="AR13" s="83" t="n">
        <v>18</v>
      </c>
      <c r="AS13" s="65" t="n">
        <v>1.5</v>
      </c>
      <c r="AT13" s="75" t="s">
        <v>16</v>
      </c>
    </row>
    <row r="14" s="49" customFormat="true" ht="18.75" hidden="false" customHeight="true" outlineLevel="0" collapsed="false">
      <c r="A14" s="171"/>
      <c r="B14" s="241"/>
      <c r="C14" s="241"/>
      <c r="D14" s="65"/>
      <c r="E14" s="65"/>
      <c r="F14" s="230"/>
      <c r="G14" s="102"/>
      <c r="H14" s="101"/>
      <c r="I14" s="85"/>
      <c r="J14" s="85"/>
      <c r="K14" s="76"/>
      <c r="L14" s="72"/>
      <c r="M14" s="102"/>
      <c r="N14" s="102" t="n">
        <f aca="false">K14*M14</f>
        <v>0</v>
      </c>
      <c r="O14" s="101"/>
      <c r="P14" s="85"/>
      <c r="Q14" s="85"/>
      <c r="R14" s="65"/>
      <c r="S14" s="72"/>
      <c r="T14" s="99" t="n">
        <v>39</v>
      </c>
      <c r="U14" s="99" t="n">
        <f aca="false">R14*T14</f>
        <v>0</v>
      </c>
      <c r="V14" s="171"/>
      <c r="W14" s="70"/>
      <c r="X14" s="70"/>
      <c r="Y14" s="65"/>
      <c r="Z14" s="65"/>
      <c r="AA14" s="99"/>
      <c r="AB14" s="234" t="n">
        <f aca="false">Y14*AA14</f>
        <v>0</v>
      </c>
      <c r="AC14" s="105"/>
      <c r="AD14" s="62"/>
      <c r="AE14" s="106"/>
      <c r="AF14" s="65"/>
      <c r="AG14" s="75"/>
      <c r="AH14" s="235"/>
      <c r="AI14" s="236" t="n">
        <f aca="false">AF14*AH14</f>
        <v>0</v>
      </c>
      <c r="AM14" s="171"/>
      <c r="AN14" s="106"/>
      <c r="AO14" s="106"/>
      <c r="AP14" s="65"/>
      <c r="AQ14" s="65"/>
      <c r="AR14" s="70" t="n">
        <v>19</v>
      </c>
      <c r="AS14" s="65" t="n">
        <v>1.2</v>
      </c>
      <c r="AT14" s="57" t="s">
        <v>16</v>
      </c>
    </row>
    <row r="15" s="49" customFormat="true" ht="18.75" hidden="false" customHeight="true" outlineLevel="0" collapsed="false">
      <c r="A15" s="171"/>
      <c r="B15" s="241"/>
      <c r="C15" s="241"/>
      <c r="D15" s="65"/>
      <c r="E15" s="65"/>
      <c r="F15" s="230"/>
      <c r="G15" s="102"/>
      <c r="H15" s="101"/>
      <c r="I15" s="85"/>
      <c r="J15" s="85"/>
      <c r="K15" s="76"/>
      <c r="L15" s="72"/>
      <c r="M15" s="102"/>
      <c r="N15" s="102" t="n">
        <f aca="false">K15*M15</f>
        <v>0</v>
      </c>
      <c r="O15" s="101"/>
      <c r="P15" s="85"/>
      <c r="Q15" s="85"/>
      <c r="R15" s="76"/>
      <c r="S15" s="72"/>
      <c r="T15" s="99"/>
      <c r="U15" s="99" t="n">
        <f aca="false">R15*T15</f>
        <v>0</v>
      </c>
      <c r="V15" s="171"/>
      <c r="W15" s="70"/>
      <c r="X15" s="70"/>
      <c r="Y15" s="65"/>
      <c r="Z15" s="65"/>
      <c r="AA15" s="99"/>
      <c r="AB15" s="234" t="n">
        <f aca="false">Y15*AA15</f>
        <v>0</v>
      </c>
      <c r="AC15" s="105"/>
      <c r="AD15" s="62"/>
      <c r="AE15" s="62"/>
      <c r="AF15" s="65"/>
      <c r="AG15" s="75"/>
      <c r="AH15" s="235"/>
      <c r="AI15" s="236" t="n">
        <f aca="false">AF15*AH15</f>
        <v>0</v>
      </c>
      <c r="AM15" s="171"/>
      <c r="AN15" s="106"/>
      <c r="AO15" s="106"/>
      <c r="AP15" s="65"/>
      <c r="AQ15" s="65"/>
      <c r="AR15" s="62"/>
      <c r="AS15" s="65" t="n">
        <v>0.5</v>
      </c>
      <c r="AT15" s="57" t="s">
        <v>16</v>
      </c>
    </row>
    <row r="16" s="49" customFormat="true" ht="18.75" hidden="false" customHeight="true" outlineLevel="0" collapsed="false">
      <c r="A16" s="171"/>
      <c r="B16" s="241"/>
      <c r="C16" s="241"/>
      <c r="D16" s="65"/>
      <c r="E16" s="65"/>
      <c r="F16" s="230"/>
      <c r="G16" s="102"/>
      <c r="H16" s="101"/>
      <c r="I16" s="56"/>
      <c r="J16" s="56"/>
      <c r="K16" s="76"/>
      <c r="L16" s="72"/>
      <c r="M16" s="102"/>
      <c r="N16" s="102" t="n">
        <f aca="false">K16*M16</f>
        <v>0</v>
      </c>
      <c r="O16" s="101"/>
      <c r="P16" s="56"/>
      <c r="Q16" s="56"/>
      <c r="R16" s="76"/>
      <c r="S16" s="72"/>
      <c r="T16" s="99"/>
      <c r="U16" s="99"/>
      <c r="V16" s="171"/>
      <c r="W16" s="62"/>
      <c r="X16" s="62"/>
      <c r="Y16" s="65"/>
      <c r="Z16" s="65"/>
      <c r="AA16" s="99"/>
      <c r="AB16" s="234"/>
      <c r="AC16" s="105"/>
      <c r="AD16" s="62"/>
      <c r="AE16" s="62"/>
      <c r="AF16" s="65"/>
      <c r="AG16" s="75"/>
      <c r="AH16" s="235"/>
      <c r="AI16" s="236"/>
      <c r="AM16" s="242" t="s">
        <v>55</v>
      </c>
      <c r="AN16" s="242"/>
      <c r="AO16" s="242"/>
      <c r="AP16" s="242"/>
      <c r="AQ16" s="242"/>
      <c r="AR16" s="56" t="n">
        <v>8</v>
      </c>
      <c r="AS16" s="76" t="n">
        <f aca="false">ROUND($AE$1*AR16/1000,1)</f>
        <v>0.5</v>
      </c>
      <c r="AT16" s="72" t="s">
        <v>16</v>
      </c>
    </row>
    <row r="17" s="49" customFormat="true" ht="18.75" hidden="false" customHeight="true" outlineLevel="0" collapsed="false">
      <c r="A17" s="242" t="s">
        <v>55</v>
      </c>
      <c r="B17" s="242"/>
      <c r="C17" s="242"/>
      <c r="D17" s="242"/>
      <c r="E17" s="242"/>
      <c r="F17" s="51"/>
      <c r="G17" s="52"/>
      <c r="H17" s="243" t="s">
        <v>55</v>
      </c>
      <c r="I17" s="243"/>
      <c r="J17" s="243"/>
      <c r="K17" s="243"/>
      <c r="L17" s="243"/>
      <c r="M17" s="53"/>
      <c r="N17" s="53"/>
      <c r="O17" s="244" t="s">
        <v>55</v>
      </c>
      <c r="P17" s="244"/>
      <c r="Q17" s="244"/>
      <c r="R17" s="244"/>
      <c r="S17" s="244"/>
      <c r="T17" s="53"/>
      <c r="U17" s="53"/>
      <c r="V17" s="244" t="s">
        <v>55</v>
      </c>
      <c r="W17" s="244"/>
      <c r="X17" s="244"/>
      <c r="Y17" s="244"/>
      <c r="Z17" s="244"/>
      <c r="AA17" s="53"/>
      <c r="AB17" s="245"/>
      <c r="AC17" s="244" t="s">
        <v>55</v>
      </c>
      <c r="AD17" s="244"/>
      <c r="AE17" s="244"/>
      <c r="AF17" s="244"/>
      <c r="AG17" s="244"/>
      <c r="AH17" s="44"/>
      <c r="AI17" s="246"/>
      <c r="AM17" s="101" t="s">
        <v>120</v>
      </c>
      <c r="AN17" s="62" t="s">
        <v>130</v>
      </c>
      <c r="AO17" s="62" t="n">
        <v>150</v>
      </c>
      <c r="AP17" s="65" t="n">
        <v>4</v>
      </c>
      <c r="AQ17" s="69" t="s">
        <v>45</v>
      </c>
      <c r="AR17" s="62"/>
      <c r="AS17" s="65"/>
      <c r="AT17" s="65"/>
    </row>
    <row r="18" s="49" customFormat="true" ht="18.75" hidden="false" customHeight="true" outlineLevel="0" collapsed="false">
      <c r="A18" s="247" t="s">
        <v>165</v>
      </c>
      <c r="B18" s="106" t="s">
        <v>62</v>
      </c>
      <c r="C18" s="106" t="n">
        <v>16</v>
      </c>
      <c r="D18" s="65" t="n">
        <v>64</v>
      </c>
      <c r="E18" s="69" t="s">
        <v>63</v>
      </c>
      <c r="F18" s="230" t="n">
        <v>160</v>
      </c>
      <c r="G18" s="102" t="n">
        <f aca="false">D18*F18</f>
        <v>10240</v>
      </c>
      <c r="H18" s="248" t="s">
        <v>166</v>
      </c>
      <c r="I18" s="62" t="s">
        <v>167</v>
      </c>
      <c r="J18" s="62" t="n">
        <v>10</v>
      </c>
      <c r="K18" s="249" t="s">
        <v>22</v>
      </c>
      <c r="L18" s="72" t="s">
        <v>16</v>
      </c>
      <c r="M18" s="102" t="n">
        <v>45</v>
      </c>
      <c r="N18" s="102" t="e">
        <f aca="false">K18*M18</f>
        <v>#VALUE!</v>
      </c>
      <c r="O18" s="101" t="s">
        <v>168</v>
      </c>
      <c r="P18" s="102" t="s">
        <v>69</v>
      </c>
      <c r="Q18" s="102" t="n">
        <v>34</v>
      </c>
      <c r="R18" s="76" t="n">
        <f aca="false">ROUND($AE$1*Q18/1000,1)</f>
        <v>2</v>
      </c>
      <c r="S18" s="76" t="s">
        <v>16</v>
      </c>
      <c r="T18" s="238"/>
      <c r="U18" s="100" t="n">
        <f aca="false">R18*T18</f>
        <v>0</v>
      </c>
      <c r="V18" s="97" t="s">
        <v>169</v>
      </c>
      <c r="W18" s="62" t="s">
        <v>170</v>
      </c>
      <c r="X18" s="62" t="n">
        <v>33</v>
      </c>
      <c r="Y18" s="65" t="n">
        <f aca="false">ROUND($AE$1*X18/1000,1)</f>
        <v>2</v>
      </c>
      <c r="Z18" s="75" t="s">
        <v>16</v>
      </c>
      <c r="AA18" s="99"/>
      <c r="AB18" s="234" t="n">
        <f aca="false">Y18*AA18</f>
        <v>0</v>
      </c>
      <c r="AC18" s="250" t="s">
        <v>168</v>
      </c>
      <c r="AD18" s="102" t="s">
        <v>64</v>
      </c>
      <c r="AE18" s="102" t="n">
        <v>34</v>
      </c>
      <c r="AF18" s="76" t="n">
        <f aca="false">ROUND($AE$1*AE18/1000,)</f>
        <v>2</v>
      </c>
      <c r="AG18" s="72" t="s">
        <v>16</v>
      </c>
      <c r="AH18" s="235"/>
      <c r="AI18" s="223" t="n">
        <f aca="false">AF18*AH18</f>
        <v>0</v>
      </c>
      <c r="AM18" s="101"/>
      <c r="AN18" s="70" t="s">
        <v>125</v>
      </c>
      <c r="AO18" s="109"/>
      <c r="AP18" s="65" t="n">
        <v>2</v>
      </c>
      <c r="AQ18" s="69" t="s">
        <v>66</v>
      </c>
      <c r="AR18" s="70"/>
      <c r="AS18" s="65"/>
      <c r="AT18" s="65"/>
    </row>
    <row r="19" s="49" customFormat="true" ht="18.75" hidden="false" customHeight="true" outlineLevel="0" collapsed="false">
      <c r="A19" s="247"/>
      <c r="B19" s="70" t="s">
        <v>171</v>
      </c>
      <c r="C19" s="109"/>
      <c r="D19" s="65" t="n">
        <v>4</v>
      </c>
      <c r="E19" s="69" t="s">
        <v>66</v>
      </c>
      <c r="F19" s="230"/>
      <c r="G19" s="102" t="n">
        <f aca="false">D19*F19</f>
        <v>0</v>
      </c>
      <c r="H19" s="248"/>
      <c r="I19" s="56" t="s">
        <v>34</v>
      </c>
      <c r="J19" s="56" t="n">
        <v>8</v>
      </c>
      <c r="K19" s="65" t="n">
        <f aca="false">ROUND($AE$1*J19/1000,1)</f>
        <v>0.5</v>
      </c>
      <c r="L19" s="72" t="s">
        <v>16</v>
      </c>
      <c r="M19" s="102" t="n">
        <v>66</v>
      </c>
      <c r="N19" s="102" t="n">
        <f aca="false">K19*M19</f>
        <v>33</v>
      </c>
      <c r="O19" s="101"/>
      <c r="P19" s="102" t="s">
        <v>139</v>
      </c>
      <c r="Q19" s="102" t="n">
        <v>50</v>
      </c>
      <c r="R19" s="76" t="n">
        <f aca="false">ROUND($AE$1*Q19/1000,1)</f>
        <v>3</v>
      </c>
      <c r="S19" s="76" t="s">
        <v>16</v>
      </c>
      <c r="T19" s="238"/>
      <c r="U19" s="100" t="n">
        <f aca="false">R19*T19</f>
        <v>0</v>
      </c>
      <c r="V19" s="97"/>
      <c r="W19" s="62" t="s">
        <v>35</v>
      </c>
      <c r="X19" s="62" t="n">
        <v>10</v>
      </c>
      <c r="Y19" s="65" t="n">
        <f aca="false">ROUND($AE$1*X19/1000,1)</f>
        <v>0.6</v>
      </c>
      <c r="Z19" s="75" t="s">
        <v>16</v>
      </c>
      <c r="AA19" s="99"/>
      <c r="AB19" s="234" t="n">
        <f aca="false">Y19*AA19</f>
        <v>0</v>
      </c>
      <c r="AC19" s="250"/>
      <c r="AD19" s="102" t="s">
        <v>51</v>
      </c>
      <c r="AE19" s="102" t="n">
        <v>48</v>
      </c>
      <c r="AF19" s="76" t="n">
        <f aca="false">ROUND($AE$1*AE19/1000,)</f>
        <v>3</v>
      </c>
      <c r="AG19" s="72" t="s">
        <v>16</v>
      </c>
      <c r="AH19" s="235"/>
      <c r="AI19" s="223" t="n">
        <f aca="false">AF19*AH19</f>
        <v>0</v>
      </c>
      <c r="AM19" s="101"/>
      <c r="AN19" s="82" t="s">
        <v>127</v>
      </c>
      <c r="AO19" s="109"/>
      <c r="AP19" s="65"/>
      <c r="AQ19" s="75"/>
      <c r="AR19" s="70"/>
      <c r="AS19" s="65"/>
      <c r="AT19" s="65"/>
    </row>
    <row r="20" s="49" customFormat="true" ht="18.75" hidden="false" customHeight="true" outlineLevel="0" collapsed="false">
      <c r="A20" s="247"/>
      <c r="B20" s="82" t="s">
        <v>172</v>
      </c>
      <c r="C20" s="109"/>
      <c r="D20" s="65"/>
      <c r="E20" s="75"/>
      <c r="F20" s="230"/>
      <c r="G20" s="102" t="n">
        <f aca="false">D20*F20</f>
        <v>0</v>
      </c>
      <c r="H20" s="248"/>
      <c r="I20" s="56" t="s">
        <v>38</v>
      </c>
      <c r="J20" s="56" t="n">
        <v>8</v>
      </c>
      <c r="K20" s="65" t="n">
        <f aca="false">ROUND($AE$1*J20/1000,1)</f>
        <v>0.5</v>
      </c>
      <c r="L20" s="72" t="s">
        <v>16</v>
      </c>
      <c r="M20" s="230" t="n">
        <v>181</v>
      </c>
      <c r="N20" s="102" t="n">
        <f aca="false">K20*M20</f>
        <v>90.5</v>
      </c>
      <c r="O20" s="101"/>
      <c r="P20" s="102" t="s">
        <v>124</v>
      </c>
      <c r="Q20" s="102" t="n">
        <v>34</v>
      </c>
      <c r="R20" s="76" t="n">
        <v>3</v>
      </c>
      <c r="S20" s="76" t="s">
        <v>16</v>
      </c>
      <c r="T20" s="238"/>
      <c r="U20" s="100" t="n">
        <f aca="false">R20*T20</f>
        <v>0</v>
      </c>
      <c r="V20" s="97"/>
      <c r="W20" s="62" t="s">
        <v>173</v>
      </c>
      <c r="X20" s="62" t="n">
        <v>5</v>
      </c>
      <c r="Y20" s="65" t="n">
        <f aca="false">ROUND($AE$1*X20/1000,1)</f>
        <v>0.3</v>
      </c>
      <c r="Z20" s="75" t="s">
        <v>16</v>
      </c>
      <c r="AA20" s="99"/>
      <c r="AB20" s="234" t="n">
        <f aca="false">Y20*AA20</f>
        <v>0</v>
      </c>
      <c r="AC20" s="250"/>
      <c r="AD20" s="102" t="s">
        <v>174</v>
      </c>
      <c r="AE20" s="102" t="n">
        <v>45</v>
      </c>
      <c r="AF20" s="76" t="n">
        <f aca="false">ROUND($AE$1*AE20/1000,)</f>
        <v>3</v>
      </c>
      <c r="AG20" s="72" t="s">
        <v>16</v>
      </c>
      <c r="AH20" s="235"/>
      <c r="AI20" s="223" t="n">
        <f aca="false">AF20*AH20</f>
        <v>0</v>
      </c>
      <c r="AM20" s="101"/>
      <c r="AN20" s="98" t="s">
        <v>124</v>
      </c>
      <c r="AO20" s="62" t="n">
        <v>150</v>
      </c>
      <c r="AP20" s="65" t="n">
        <f aca="false">ROUND($AE$1*AO20/1000,1)</f>
        <v>9</v>
      </c>
      <c r="AQ20" s="57" t="s">
        <v>16</v>
      </c>
      <c r="AR20" s="62"/>
      <c r="AS20" s="65"/>
      <c r="AT20" s="65"/>
    </row>
    <row r="21" s="49" customFormat="true" ht="18.75" hidden="false" customHeight="true" outlineLevel="0" collapsed="false">
      <c r="A21" s="247"/>
      <c r="B21" s="109" t="s">
        <v>175</v>
      </c>
      <c r="C21" s="106"/>
      <c r="D21" s="65" t="n">
        <v>30</v>
      </c>
      <c r="E21" s="251" t="s">
        <v>52</v>
      </c>
      <c r="F21" s="230"/>
      <c r="G21" s="102" t="n">
        <f aca="false">D21*F21</f>
        <v>0</v>
      </c>
      <c r="H21" s="248"/>
      <c r="I21" s="62" t="s">
        <v>49</v>
      </c>
      <c r="J21" s="70" t="n">
        <v>0.5</v>
      </c>
      <c r="K21" s="249" t="s">
        <v>22</v>
      </c>
      <c r="L21" s="72" t="s">
        <v>16</v>
      </c>
      <c r="M21" s="230" t="n">
        <v>67</v>
      </c>
      <c r="N21" s="102"/>
      <c r="O21" s="101"/>
      <c r="P21" s="184"/>
      <c r="Q21" s="184"/>
      <c r="R21" s="76"/>
      <c r="S21" s="76"/>
      <c r="T21" s="238"/>
      <c r="U21" s="100" t="n">
        <f aca="false">R21*T21</f>
        <v>0</v>
      </c>
      <c r="V21" s="97"/>
      <c r="W21" s="62" t="s">
        <v>38</v>
      </c>
      <c r="X21" s="62" t="n">
        <v>5</v>
      </c>
      <c r="Y21" s="65" t="n">
        <f aca="false">ROUND($AE$1*X21/1000,1)</f>
        <v>0.3</v>
      </c>
      <c r="Z21" s="75" t="s">
        <v>16</v>
      </c>
      <c r="AA21" s="99"/>
      <c r="AB21" s="234" t="n">
        <f aca="false">Y21*AA21</f>
        <v>0</v>
      </c>
      <c r="AC21" s="250"/>
      <c r="AD21" s="184"/>
      <c r="AE21" s="184"/>
      <c r="AF21" s="76"/>
      <c r="AG21" s="72"/>
      <c r="AH21" s="235"/>
      <c r="AI21" s="223" t="n">
        <f aca="false">AF21*AH21</f>
        <v>0</v>
      </c>
      <c r="AM21" s="101"/>
      <c r="AN21" s="98"/>
      <c r="AO21" s="102"/>
      <c r="AP21" s="102"/>
      <c r="AQ21" s="102"/>
    </row>
    <row r="22" s="49" customFormat="true" ht="18.75" hidden="false" customHeight="true" outlineLevel="0" collapsed="false">
      <c r="A22" s="247"/>
      <c r="B22" s="109"/>
      <c r="C22" s="109"/>
      <c r="D22" s="65"/>
      <c r="E22" s="75"/>
      <c r="F22" s="230"/>
      <c r="G22" s="102" t="n">
        <f aca="false">D22*F22</f>
        <v>0</v>
      </c>
      <c r="H22" s="248"/>
      <c r="I22" s="70" t="s">
        <v>176</v>
      </c>
      <c r="J22" s="70"/>
      <c r="K22" s="76" t="n">
        <v>0.1</v>
      </c>
      <c r="L22" s="72" t="s">
        <v>16</v>
      </c>
      <c r="M22" s="230"/>
      <c r="N22" s="102" t="n">
        <f aca="false">K22*M22</f>
        <v>0</v>
      </c>
      <c r="O22" s="101"/>
      <c r="P22" s="98" t="s">
        <v>132</v>
      </c>
      <c r="Q22" s="102" t="n">
        <v>133</v>
      </c>
      <c r="R22" s="102" t="n">
        <v>4</v>
      </c>
      <c r="S22" s="102" t="s">
        <v>45</v>
      </c>
      <c r="T22" s="238" t="n">
        <v>170</v>
      </c>
      <c r="U22" s="100" t="n">
        <f aca="false">R22*T22</f>
        <v>680</v>
      </c>
      <c r="V22" s="97"/>
      <c r="W22" s="62" t="s">
        <v>162</v>
      </c>
      <c r="X22" s="62" t="n">
        <v>4</v>
      </c>
      <c r="Y22" s="65" t="n">
        <f aca="false">ROUND($AE$1*X22/1000,1)</f>
        <v>0.2</v>
      </c>
      <c r="Z22" s="75" t="s">
        <v>16</v>
      </c>
      <c r="AA22" s="99"/>
      <c r="AB22" s="234" t="n">
        <f aca="false">Y22*AA22</f>
        <v>0</v>
      </c>
      <c r="AC22" s="250"/>
      <c r="AD22" s="98" t="s">
        <v>132</v>
      </c>
      <c r="AE22" s="102" t="n">
        <v>133</v>
      </c>
      <c r="AF22" s="102" t="n">
        <v>4</v>
      </c>
      <c r="AG22" s="232" t="s">
        <v>45</v>
      </c>
      <c r="AH22" s="235" t="n">
        <v>170</v>
      </c>
      <c r="AI22" s="223" t="n">
        <f aca="false">AF22*AH22</f>
        <v>680</v>
      </c>
      <c r="AM22" s="101"/>
      <c r="AN22" s="184"/>
      <c r="AO22" s="184"/>
      <c r="AP22" s="76"/>
      <c r="AQ22" s="72"/>
    </row>
    <row r="23" s="49" customFormat="true" ht="18.75" hidden="false" customHeight="true" outlineLevel="0" collapsed="false">
      <c r="A23" s="247"/>
      <c r="B23" s="252" t="s">
        <v>177</v>
      </c>
      <c r="C23" s="252"/>
      <c r="D23" s="252"/>
      <c r="E23" s="252"/>
      <c r="F23" s="253"/>
      <c r="G23" s="102" t="n">
        <f aca="false">D23*F23</f>
        <v>0</v>
      </c>
      <c r="H23" s="248"/>
      <c r="I23" s="67" t="s">
        <v>163</v>
      </c>
      <c r="J23" s="67" t="n">
        <v>30</v>
      </c>
      <c r="K23" s="65" t="n">
        <f aca="false">ROUND($AE$1*J23/1000,1)</f>
        <v>1.8</v>
      </c>
      <c r="L23" s="72" t="s">
        <v>16</v>
      </c>
      <c r="M23" s="253"/>
      <c r="N23" s="102" t="n">
        <f aca="false">K23*M23</f>
        <v>0</v>
      </c>
      <c r="O23" s="101"/>
      <c r="P23" s="184"/>
      <c r="Q23" s="184"/>
      <c r="R23" s="76"/>
      <c r="S23" s="76"/>
      <c r="T23" s="254"/>
      <c r="U23" s="100" t="n">
        <f aca="false">R23*T23</f>
        <v>0</v>
      </c>
      <c r="V23" s="97"/>
      <c r="W23" s="62" t="s">
        <v>178</v>
      </c>
      <c r="X23" s="62" t="n">
        <v>13</v>
      </c>
      <c r="Y23" s="65" t="n">
        <v>2</v>
      </c>
      <c r="Z23" s="69" t="s">
        <v>66</v>
      </c>
      <c r="AA23" s="255"/>
      <c r="AB23" s="234" t="n">
        <f aca="false">Y23*AA23</f>
        <v>0</v>
      </c>
      <c r="AC23" s="250"/>
      <c r="AD23" s="104"/>
      <c r="AE23" s="104"/>
      <c r="AF23" s="65"/>
      <c r="AG23" s="75"/>
      <c r="AH23" s="256"/>
      <c r="AI23" s="223" t="n">
        <f aca="false">AF23*AH23</f>
        <v>0</v>
      </c>
      <c r="AM23" s="101"/>
      <c r="AN23" s="184"/>
      <c r="AO23" s="184"/>
      <c r="AP23" s="76"/>
      <c r="AQ23" s="72"/>
    </row>
    <row r="24" s="49" customFormat="true" ht="18.75" hidden="false" customHeight="true" outlineLevel="0" collapsed="false">
      <c r="A24" s="247"/>
      <c r="B24" s="106"/>
      <c r="C24" s="106"/>
      <c r="D24" s="65"/>
      <c r="E24" s="75"/>
      <c r="F24" s="230"/>
      <c r="G24" s="102" t="n">
        <f aca="false">D24*F24</f>
        <v>0</v>
      </c>
      <c r="H24" s="248"/>
      <c r="I24" s="67"/>
      <c r="J24" s="67"/>
      <c r="K24" s="257"/>
      <c r="L24" s="258"/>
      <c r="M24" s="230"/>
      <c r="N24" s="102" t="n">
        <f aca="false">K24*M24</f>
        <v>0</v>
      </c>
      <c r="O24" s="101"/>
      <c r="P24" s="184"/>
      <c r="Q24" s="184"/>
      <c r="R24" s="76"/>
      <c r="S24" s="76"/>
      <c r="T24" s="259"/>
      <c r="U24" s="100" t="n">
        <f aca="false">R24*T24</f>
        <v>0</v>
      </c>
      <c r="V24" s="97"/>
      <c r="W24" s="260"/>
      <c r="X24" s="260"/>
      <c r="Y24" s="65"/>
      <c r="Z24" s="75"/>
      <c r="AA24" s="99"/>
      <c r="AB24" s="234" t="n">
        <f aca="false">Y24*AA24</f>
        <v>0</v>
      </c>
      <c r="AC24" s="250"/>
      <c r="AD24" s="106"/>
      <c r="AE24" s="106"/>
      <c r="AF24" s="65"/>
      <c r="AG24" s="75"/>
      <c r="AH24" s="235"/>
      <c r="AI24" s="223" t="n">
        <f aca="false">AF24*AH24</f>
        <v>0</v>
      </c>
      <c r="AM24" s="101"/>
      <c r="AN24" s="195"/>
      <c r="AO24" s="196"/>
      <c r="AP24" s="197"/>
      <c r="AQ24" s="198"/>
    </row>
    <row r="25" s="49" customFormat="true" ht="18.75" hidden="false" customHeight="true" outlineLevel="0" collapsed="false">
      <c r="A25" s="247"/>
      <c r="B25" s="106"/>
      <c r="C25" s="106"/>
      <c r="D25" s="112"/>
      <c r="E25" s="113"/>
      <c r="F25" s="261"/>
      <c r="G25" s="195" t="n">
        <f aca="false">D25*F25</f>
        <v>0</v>
      </c>
      <c r="H25" s="248"/>
      <c r="I25" s="67"/>
      <c r="J25" s="67"/>
      <c r="K25" s="262"/>
      <c r="L25" s="263"/>
      <c r="M25" s="261"/>
      <c r="N25" s="195" t="n">
        <f aca="false">K25*M25</f>
        <v>0</v>
      </c>
      <c r="O25" s="101"/>
      <c r="P25" s="195"/>
      <c r="Q25" s="196"/>
      <c r="R25" s="197"/>
      <c r="S25" s="197"/>
      <c r="T25" s="264"/>
      <c r="U25" s="183" t="n">
        <f aca="false">R25*T25</f>
        <v>0</v>
      </c>
      <c r="V25" s="97"/>
      <c r="W25" s="265"/>
      <c r="X25" s="265"/>
      <c r="Y25" s="112"/>
      <c r="Z25" s="113"/>
      <c r="AA25" s="266"/>
      <c r="AB25" s="266" t="n">
        <f aca="false">Y25*AA25</f>
        <v>0</v>
      </c>
      <c r="AC25" s="250"/>
      <c r="AD25" s="267"/>
      <c r="AE25" s="267"/>
      <c r="AF25" s="194"/>
      <c r="AG25" s="268"/>
      <c r="AH25" s="235"/>
      <c r="AI25" s="223" t="n">
        <f aca="false">AF25*AH25</f>
        <v>0</v>
      </c>
    </row>
    <row r="26" s="31" customFormat="true" ht="18.75" hidden="false" customHeight="true" outlineLevel="0" collapsed="false">
      <c r="A26" s="116" t="s">
        <v>74</v>
      </c>
      <c r="B26" s="117" t="s">
        <v>75</v>
      </c>
      <c r="C26" s="118" t="n">
        <v>2.6</v>
      </c>
      <c r="D26" s="118"/>
      <c r="E26" s="118"/>
      <c r="F26" s="119" t="e">
        <f aca="false">SUM(#REF!)</f>
        <v>#REF!</v>
      </c>
      <c r="G26" s="119"/>
      <c r="H26" s="120" t="s">
        <v>74</v>
      </c>
      <c r="I26" s="117" t="s">
        <v>75</v>
      </c>
      <c r="J26" s="118" t="n">
        <v>2</v>
      </c>
      <c r="K26" s="118"/>
      <c r="L26" s="118"/>
      <c r="M26" s="121" t="e">
        <f aca="false">SUM(#REF!)</f>
        <v>#REF!</v>
      </c>
      <c r="N26" s="121"/>
      <c r="O26" s="122" t="s">
        <v>74</v>
      </c>
      <c r="P26" s="117" t="s">
        <v>75</v>
      </c>
      <c r="Q26" s="118" t="n">
        <v>2</v>
      </c>
      <c r="R26" s="118"/>
      <c r="S26" s="118"/>
      <c r="T26" s="199" t="e">
        <f aca="false">SUM(#REF!)</f>
        <v>#REF!</v>
      </c>
      <c r="U26" s="199"/>
      <c r="V26" s="120" t="s">
        <v>74</v>
      </c>
      <c r="W26" s="117" t="s">
        <v>75</v>
      </c>
      <c r="X26" s="118" t="n">
        <v>2</v>
      </c>
      <c r="Y26" s="118"/>
      <c r="Z26" s="118"/>
      <c r="AA26" s="119" t="e">
        <f aca="false">SUM(#REF!)</f>
        <v>#REF!</v>
      </c>
      <c r="AB26" s="119"/>
      <c r="AC26" s="120" t="s">
        <v>74</v>
      </c>
      <c r="AD26" s="117" t="s">
        <v>75</v>
      </c>
      <c r="AE26" s="124" t="n">
        <v>2</v>
      </c>
      <c r="AF26" s="124"/>
      <c r="AG26" s="124"/>
      <c r="AH26" s="200" t="e">
        <f aca="false">SUM(#REF!)</f>
        <v>#REF!</v>
      </c>
      <c r="AI26" s="200"/>
      <c r="AJ26" s="269" t="n">
        <f aca="false">(AE26+X26+Q26+J26+C26)/5</f>
        <v>2.12</v>
      </c>
      <c r="AT26" s="158"/>
    </row>
    <row r="27" s="31" customFormat="true" ht="18.75" hidden="false" customHeight="true" outlineLevel="0" collapsed="false">
      <c r="A27" s="116"/>
      <c r="B27" s="126" t="s">
        <v>76</v>
      </c>
      <c r="C27" s="127" t="n">
        <v>0.7</v>
      </c>
      <c r="D27" s="127"/>
      <c r="E27" s="127"/>
      <c r="F27" s="128"/>
      <c r="G27" s="129"/>
      <c r="H27" s="120"/>
      <c r="I27" s="126" t="s">
        <v>76</v>
      </c>
      <c r="J27" s="127" t="n">
        <v>1</v>
      </c>
      <c r="K27" s="127"/>
      <c r="L27" s="127"/>
      <c r="M27" s="130"/>
      <c r="N27" s="129"/>
      <c r="O27" s="122"/>
      <c r="P27" s="126" t="s">
        <v>76</v>
      </c>
      <c r="Q27" s="127" t="n">
        <v>0.5</v>
      </c>
      <c r="R27" s="127"/>
      <c r="S27" s="127"/>
      <c r="T27" s="130"/>
      <c r="U27" s="131"/>
      <c r="V27" s="120"/>
      <c r="W27" s="126" t="s">
        <v>76</v>
      </c>
      <c r="X27" s="127" t="n">
        <v>0.6</v>
      </c>
      <c r="Y27" s="127"/>
      <c r="Z27" s="127"/>
      <c r="AA27" s="132"/>
      <c r="AB27" s="129"/>
      <c r="AC27" s="120"/>
      <c r="AD27" s="126" t="s">
        <v>76</v>
      </c>
      <c r="AE27" s="133" t="n">
        <v>0.5</v>
      </c>
      <c r="AF27" s="133"/>
      <c r="AG27" s="133"/>
      <c r="AH27" s="134"/>
      <c r="AI27" s="135"/>
      <c r="AJ27" s="269" t="n">
        <f aca="false">(AE27+X27+Q27+J27+C27)/5</f>
        <v>0.66</v>
      </c>
      <c r="AT27" s="158"/>
    </row>
    <row r="28" s="31" customFormat="true" ht="18.75" hidden="false" customHeight="true" outlineLevel="0" collapsed="false">
      <c r="A28" s="116"/>
      <c r="B28" s="136" t="s">
        <v>77</v>
      </c>
      <c r="C28" s="127" t="n">
        <v>0.4</v>
      </c>
      <c r="D28" s="127"/>
      <c r="E28" s="127"/>
      <c r="F28" s="128"/>
      <c r="G28" s="129"/>
      <c r="H28" s="120"/>
      <c r="I28" s="136" t="s">
        <v>77</v>
      </c>
      <c r="J28" s="127" t="n">
        <v>0.6</v>
      </c>
      <c r="K28" s="127"/>
      <c r="L28" s="127"/>
      <c r="M28" s="130"/>
      <c r="N28" s="129"/>
      <c r="O28" s="122"/>
      <c r="P28" s="136" t="s">
        <v>77</v>
      </c>
      <c r="Q28" s="127" t="n">
        <v>0.5</v>
      </c>
      <c r="R28" s="127"/>
      <c r="S28" s="127"/>
      <c r="T28" s="130"/>
      <c r="U28" s="131"/>
      <c r="V28" s="120"/>
      <c r="W28" s="136" t="s">
        <v>77</v>
      </c>
      <c r="X28" s="127" t="n">
        <v>0.4</v>
      </c>
      <c r="Y28" s="127"/>
      <c r="Z28" s="127"/>
      <c r="AA28" s="132"/>
      <c r="AB28" s="129"/>
      <c r="AC28" s="120"/>
      <c r="AD28" s="136" t="s">
        <v>77</v>
      </c>
      <c r="AE28" s="133" t="n">
        <v>0.4</v>
      </c>
      <c r="AF28" s="133"/>
      <c r="AG28" s="133"/>
      <c r="AH28" s="134"/>
      <c r="AI28" s="135"/>
      <c r="AJ28" s="269" t="n">
        <f aca="false">(AE28+X28+Q28+J28+C28)/5</f>
        <v>0.46</v>
      </c>
      <c r="AT28" s="7"/>
    </row>
    <row r="29" s="31" customFormat="true" ht="18.75" hidden="false" customHeight="true" outlineLevel="0" collapsed="false">
      <c r="A29" s="116"/>
      <c r="B29" s="137" t="s">
        <v>78</v>
      </c>
      <c r="C29" s="127" t="n">
        <v>0.5</v>
      </c>
      <c r="D29" s="127"/>
      <c r="E29" s="127"/>
      <c r="F29" s="128"/>
      <c r="G29" s="129"/>
      <c r="H29" s="120"/>
      <c r="I29" s="137" t="s">
        <v>78</v>
      </c>
      <c r="J29" s="127" t="n">
        <v>0.5</v>
      </c>
      <c r="K29" s="127"/>
      <c r="L29" s="127"/>
      <c r="M29" s="130"/>
      <c r="N29" s="129"/>
      <c r="O29" s="122"/>
      <c r="P29" s="137" t="s">
        <v>78</v>
      </c>
      <c r="Q29" s="127" t="n">
        <v>0.5</v>
      </c>
      <c r="R29" s="127"/>
      <c r="S29" s="127"/>
      <c r="T29" s="130"/>
      <c r="U29" s="131"/>
      <c r="V29" s="120"/>
      <c r="W29" s="137" t="s">
        <v>78</v>
      </c>
      <c r="X29" s="127" t="n">
        <v>0.5</v>
      </c>
      <c r="Y29" s="127"/>
      <c r="Z29" s="127"/>
      <c r="AA29" s="132"/>
      <c r="AB29" s="129"/>
      <c r="AC29" s="120"/>
      <c r="AD29" s="137" t="s">
        <v>78</v>
      </c>
      <c r="AE29" s="133" t="n">
        <v>0.5</v>
      </c>
      <c r="AF29" s="133"/>
      <c r="AG29" s="133"/>
      <c r="AH29" s="134"/>
      <c r="AI29" s="135"/>
      <c r="AJ29" s="269" t="n">
        <f aca="false">(AE29+X29+Q29+J29+C29)/5</f>
        <v>0.5</v>
      </c>
      <c r="AT29" s="7"/>
    </row>
    <row r="30" s="31" customFormat="true" ht="18.75" hidden="false" customHeight="true" outlineLevel="0" collapsed="false">
      <c r="A30" s="116"/>
      <c r="B30" s="126" t="s">
        <v>79</v>
      </c>
      <c r="C30" s="127" t="n">
        <v>1</v>
      </c>
      <c r="D30" s="127"/>
      <c r="E30" s="127"/>
      <c r="F30" s="128"/>
      <c r="G30" s="129"/>
      <c r="H30" s="120"/>
      <c r="I30" s="126" t="s">
        <v>79</v>
      </c>
      <c r="J30" s="127" t="n">
        <v>0</v>
      </c>
      <c r="K30" s="127"/>
      <c r="L30" s="127"/>
      <c r="M30" s="130"/>
      <c r="N30" s="129"/>
      <c r="O30" s="122"/>
      <c r="P30" s="126" t="s">
        <v>79</v>
      </c>
      <c r="Q30" s="127" t="n">
        <v>1</v>
      </c>
      <c r="R30" s="127"/>
      <c r="S30" s="127"/>
      <c r="T30" s="130"/>
      <c r="U30" s="131"/>
      <c r="V30" s="120"/>
      <c r="W30" s="126" t="s">
        <v>79</v>
      </c>
      <c r="X30" s="127" t="n">
        <v>0</v>
      </c>
      <c r="Y30" s="127"/>
      <c r="Z30" s="127"/>
      <c r="AA30" s="132"/>
      <c r="AB30" s="129"/>
      <c r="AC30" s="120"/>
      <c r="AD30" s="126" t="s">
        <v>79</v>
      </c>
      <c r="AE30" s="127" t="n">
        <v>1</v>
      </c>
      <c r="AF30" s="127"/>
      <c r="AG30" s="127"/>
      <c r="AH30" s="134"/>
      <c r="AI30" s="135"/>
      <c r="AJ30" s="269" t="n">
        <f aca="false">(AE30+X30+Q30+J30+C30)/5</f>
        <v>0.6</v>
      </c>
      <c r="AT30" s="7"/>
    </row>
    <row r="31" s="31" customFormat="true" ht="18.75" hidden="false" customHeight="true" outlineLevel="0" collapsed="false">
      <c r="A31" s="116"/>
      <c r="B31" s="126" t="s">
        <v>80</v>
      </c>
      <c r="C31" s="127" t="n">
        <v>0.6</v>
      </c>
      <c r="D31" s="127"/>
      <c r="E31" s="127"/>
      <c r="F31" s="128"/>
      <c r="G31" s="129"/>
      <c r="H31" s="120"/>
      <c r="I31" s="126" t="s">
        <v>80</v>
      </c>
      <c r="J31" s="127" t="n">
        <v>0.6</v>
      </c>
      <c r="K31" s="127"/>
      <c r="L31" s="127"/>
      <c r="M31" s="138"/>
      <c r="N31" s="129"/>
      <c r="O31" s="122"/>
      <c r="P31" s="126" t="s">
        <v>80</v>
      </c>
      <c r="Q31" s="127" t="n">
        <v>0.6</v>
      </c>
      <c r="R31" s="127"/>
      <c r="S31" s="127"/>
      <c r="T31" s="130"/>
      <c r="U31" s="131"/>
      <c r="V31" s="120"/>
      <c r="W31" s="126" t="s">
        <v>80</v>
      </c>
      <c r="X31" s="127" t="n">
        <v>0.4</v>
      </c>
      <c r="Y31" s="127"/>
      <c r="Z31" s="127"/>
      <c r="AA31" s="132"/>
      <c r="AB31" s="129"/>
      <c r="AC31" s="120"/>
      <c r="AD31" s="126" t="s">
        <v>80</v>
      </c>
      <c r="AE31" s="127" t="n">
        <v>0.6</v>
      </c>
      <c r="AF31" s="127"/>
      <c r="AG31" s="127"/>
      <c r="AH31" s="134"/>
      <c r="AI31" s="135"/>
      <c r="AJ31" s="269" t="n">
        <f aca="false">(AE31+X31+Q31+J31+C31)/5</f>
        <v>0.56</v>
      </c>
      <c r="AK31" s="31" t="n">
        <v>0.2</v>
      </c>
      <c r="AT31" s="7"/>
    </row>
    <row r="32" s="31" customFormat="true" ht="18.75" hidden="false" customHeight="true" outlineLevel="0" collapsed="false">
      <c r="A32" s="116"/>
      <c r="B32" s="139" t="s">
        <v>81</v>
      </c>
      <c r="C32" s="140" t="n">
        <f aca="false">C26*70+C27*75+C28*25+C29*45+C31*120+C30*60</f>
        <v>399</v>
      </c>
      <c r="D32" s="140"/>
      <c r="E32" s="140"/>
      <c r="F32" s="141"/>
      <c r="G32" s="142"/>
      <c r="H32" s="120"/>
      <c r="I32" s="139" t="s">
        <v>81</v>
      </c>
      <c r="J32" s="140" t="n">
        <f aca="false">J26*70+J27*75+J28*25+J29*45+J31*120+J30*60</f>
        <v>324.5</v>
      </c>
      <c r="K32" s="140"/>
      <c r="L32" s="140"/>
      <c r="M32" s="143"/>
      <c r="N32" s="142"/>
      <c r="O32" s="122"/>
      <c r="P32" s="139" t="s">
        <v>81</v>
      </c>
      <c r="Q32" s="140" t="n">
        <f aca="false">Q26*70+Q27*75+Q28*25+Q29*45+Q31*120+Q30*60</f>
        <v>344.5</v>
      </c>
      <c r="R32" s="140"/>
      <c r="S32" s="140"/>
      <c r="T32" s="143"/>
      <c r="U32" s="144"/>
      <c r="V32" s="120"/>
      <c r="W32" s="139" t="s">
        <v>81</v>
      </c>
      <c r="X32" s="140" t="n">
        <f aca="false">X26*70+X27*75+X28*25+X29*45+X31*120+X30*60</f>
        <v>265.5</v>
      </c>
      <c r="Y32" s="140"/>
      <c r="Z32" s="140"/>
      <c r="AA32" s="145"/>
      <c r="AB32" s="142"/>
      <c r="AC32" s="120"/>
      <c r="AD32" s="139" t="s">
        <v>81</v>
      </c>
      <c r="AE32" s="140" t="n">
        <f aca="false">AE26*70+AE27*75+AE28*25+AE29*45+AE31*120+AE30*60</f>
        <v>342</v>
      </c>
      <c r="AF32" s="140"/>
      <c r="AG32" s="140"/>
      <c r="AH32" s="146"/>
      <c r="AI32" s="147"/>
      <c r="AJ32" s="269" t="n">
        <f aca="false">(AE32+X32+Q32+J32+C32)/5</f>
        <v>335.1</v>
      </c>
      <c r="AT32" s="7"/>
    </row>
    <row r="33" s="49" customFormat="true" ht="18.75" hidden="false" customHeight="true" outlineLevel="0" collapsed="false">
      <c r="A33" s="148"/>
      <c r="B33" s="90"/>
      <c r="C33" s="90"/>
      <c r="D33" s="149"/>
      <c r="E33" s="149"/>
      <c r="F33" s="150"/>
      <c r="G33" s="90"/>
      <c r="H33" s="151"/>
      <c r="I33" s="90"/>
      <c r="J33" s="90"/>
      <c r="K33" s="149"/>
      <c r="L33" s="149"/>
      <c r="M33" s="150"/>
      <c r="N33" s="90"/>
      <c r="O33" s="152"/>
      <c r="P33" s="148"/>
      <c r="Q33" s="148"/>
      <c r="R33" s="153"/>
      <c r="S33" s="153"/>
      <c r="T33" s="150"/>
      <c r="U33" s="90"/>
      <c r="V33" s="151"/>
      <c r="W33" s="148"/>
      <c r="X33" s="148"/>
      <c r="Y33" s="153"/>
      <c r="Z33" s="153"/>
      <c r="AA33" s="150"/>
      <c r="AB33" s="90"/>
      <c r="AC33" s="148"/>
      <c r="AD33" s="90"/>
      <c r="AE33" s="90"/>
      <c r="AF33" s="149"/>
      <c r="AG33" s="149"/>
      <c r="AH33" s="150"/>
      <c r="AI33" s="90"/>
      <c r="AJ33" s="150"/>
      <c r="AK33" s="90"/>
      <c r="AT33" s="7"/>
      <c r="AU33" s="62"/>
      <c r="AV33" s="62"/>
      <c r="AW33" s="65"/>
      <c r="AX33" s="75"/>
      <c r="AY33" s="59"/>
      <c r="AZ33" s="99"/>
    </row>
    <row r="34" s="49" customFormat="true" ht="20.1" hidden="false" customHeight="true" outlineLevel="0" collapsed="false">
      <c r="A34" s="154" t="s">
        <v>82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5"/>
      <c r="AJ34" s="155"/>
      <c r="AK34" s="156"/>
      <c r="AL34" s="157"/>
      <c r="AM34" s="157"/>
      <c r="AN34" s="158"/>
      <c r="AO34" s="158"/>
      <c r="AP34" s="158"/>
      <c r="AQ34" s="158"/>
      <c r="AR34" s="158"/>
      <c r="AS34" s="158"/>
      <c r="AT34" s="7"/>
      <c r="AU34" s="62"/>
      <c r="AV34" s="62"/>
      <c r="AW34" s="76"/>
      <c r="AX34" s="72"/>
      <c r="AY34" s="59"/>
      <c r="AZ34" s="99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</row>
    <row r="35" s="49" customFormat="true" ht="22.5" hidden="false" customHeight="true" outlineLevel="0" collapsed="false">
      <c r="A35" s="159" t="s">
        <v>8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60"/>
      <c r="AK35" s="158"/>
      <c r="AL35" s="161"/>
      <c r="AM35" s="161"/>
      <c r="AN35" s="158"/>
      <c r="AO35" s="158"/>
      <c r="AP35" s="158"/>
      <c r="AQ35" s="158"/>
      <c r="AR35" s="158"/>
      <c r="AS35" s="158"/>
      <c r="AT35" s="7"/>
      <c r="AU35" s="62"/>
      <c r="AV35" s="62"/>
      <c r="AW35" s="76"/>
      <c r="AX35" s="72"/>
      <c r="AY35" s="59"/>
      <c r="AZ35" s="99" t="n">
        <f aca="false">AW35*AY35</f>
        <v>0</v>
      </c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</row>
  </sheetData>
  <mergeCells count="88">
    <mergeCell ref="A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6"/>
    <mergeCell ref="H6:H16"/>
    <mergeCell ref="O6:O16"/>
    <mergeCell ref="V6:V16"/>
    <mergeCell ref="AC6:AC16"/>
    <mergeCell ref="AM16:AQ16"/>
    <mergeCell ref="A17:E17"/>
    <mergeCell ref="H17:L17"/>
    <mergeCell ref="O17:S17"/>
    <mergeCell ref="V17:Z17"/>
    <mergeCell ref="AC17:AG17"/>
    <mergeCell ref="AM17:AM24"/>
    <mergeCell ref="A18:A25"/>
    <mergeCell ref="H18:H25"/>
    <mergeCell ref="O18:O25"/>
    <mergeCell ref="V18:V25"/>
    <mergeCell ref="AC18:AC25"/>
    <mergeCell ref="B23:E23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C32:E32"/>
    <mergeCell ref="J32:L32"/>
    <mergeCell ref="Q32:S32"/>
    <mergeCell ref="X32:Z32"/>
    <mergeCell ref="AE32:AG32"/>
    <mergeCell ref="A34:AH34"/>
    <mergeCell ref="A35:AH35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9.1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true" outlineLevel="0" max="36" min="36" style="1" width="4.1"/>
    <col collapsed="false" customWidth="true" hidden="true" outlineLevel="0" max="37" min="37" style="2" width="17.66"/>
    <col collapsed="false" customWidth="false" hidden="true" outlineLevel="0" max="38" min="38" style="2" width="6.1"/>
    <col collapsed="false" customWidth="true" hidden="true" outlineLevel="0" max="40" min="39" style="2" width="5.66"/>
    <col collapsed="false" customWidth="false" hidden="true" outlineLevel="0" max="41" min="41" style="4" width="6.1"/>
    <col collapsed="false" customWidth="false" hidden="true" outlineLevel="0" max="42" min="42" style="7" width="6.1"/>
    <col collapsed="false" customWidth="true" hidden="false" outlineLevel="0" max="43" min="43" style="7" width="7.43"/>
    <col collapsed="false" customWidth="false" hidden="false" outlineLevel="0" max="257" min="44" style="7" width="6.1"/>
  </cols>
  <sheetData>
    <row r="1" s="11" customFormat="true" ht="30" hidden="false" customHeight="true" outlineLevel="0" collapsed="false">
      <c r="A1" s="8" t="s">
        <v>1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60</v>
      </c>
      <c r="AF1" s="9" t="n">
        <v>60</v>
      </c>
      <c r="AG1" s="9"/>
      <c r="AH1" s="9"/>
      <c r="AI1" s="9"/>
      <c r="AL1" s="9"/>
      <c r="AM1" s="9"/>
      <c r="AN1" s="9"/>
      <c r="AO1" s="9"/>
      <c r="AP1" s="10"/>
    </row>
    <row r="2" s="31" customFormat="true" ht="18.75" hidden="false" customHeight="true" outlineLevel="0" collapsed="false">
      <c r="A2" s="16" t="s">
        <v>1</v>
      </c>
      <c r="B2" s="162" t="n">
        <f aca="false">'第三周 '!B2:E2+7</f>
        <v>44186</v>
      </c>
      <c r="C2" s="162"/>
      <c r="D2" s="162"/>
      <c r="E2" s="162"/>
      <c r="F2" s="14"/>
      <c r="G2" s="15"/>
      <c r="H2" s="16" t="s">
        <v>1</v>
      </c>
      <c r="I2" s="17" t="n">
        <f aca="false">B2+1</f>
        <v>44187</v>
      </c>
      <c r="J2" s="17"/>
      <c r="K2" s="17"/>
      <c r="L2" s="17"/>
      <c r="M2" s="18"/>
      <c r="N2" s="19"/>
      <c r="O2" s="20" t="s">
        <v>1</v>
      </c>
      <c r="P2" s="21" t="n">
        <f aca="false">I2+1</f>
        <v>44188</v>
      </c>
      <c r="Q2" s="21"/>
      <c r="R2" s="21"/>
      <c r="S2" s="21"/>
      <c r="T2" s="22"/>
      <c r="U2" s="23"/>
      <c r="V2" s="20" t="s">
        <v>1</v>
      </c>
      <c r="W2" s="24" t="n">
        <f aca="false">P2+1</f>
        <v>44189</v>
      </c>
      <c r="X2" s="24"/>
      <c r="Y2" s="24"/>
      <c r="Z2" s="24"/>
      <c r="AA2" s="25"/>
      <c r="AB2" s="26"/>
      <c r="AC2" s="20" t="s">
        <v>1</v>
      </c>
      <c r="AD2" s="27" t="n">
        <f aca="false">W2+1</f>
        <v>44190</v>
      </c>
      <c r="AE2" s="27"/>
      <c r="AF2" s="27"/>
      <c r="AG2" s="27"/>
      <c r="AH2" s="28"/>
      <c r="AI2" s="30"/>
      <c r="AJ2" s="20" t="s">
        <v>1</v>
      </c>
      <c r="AK2" s="270" t="n">
        <f aca="false">AD2+1</f>
        <v>44191</v>
      </c>
      <c r="AL2" s="270"/>
      <c r="AM2" s="270"/>
      <c r="AN2" s="270"/>
      <c r="AO2" s="28"/>
      <c r="AP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38" t="s">
        <v>5</v>
      </c>
      <c r="AH3" s="35" t="s">
        <v>6</v>
      </c>
      <c r="AI3" s="39" t="s">
        <v>7</v>
      </c>
      <c r="AJ3" s="20"/>
      <c r="AK3" s="36" t="s">
        <v>2</v>
      </c>
      <c r="AL3" s="37" t="s">
        <v>3</v>
      </c>
      <c r="AM3" s="38" t="s">
        <v>4</v>
      </c>
      <c r="AN3" s="38" t="s">
        <v>5</v>
      </c>
      <c r="AO3" s="35" t="s">
        <v>6</v>
      </c>
      <c r="AP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223"/>
      <c r="V4" s="20"/>
      <c r="W4" s="38" t="s">
        <v>11</v>
      </c>
      <c r="X4" s="38"/>
      <c r="Y4" s="38"/>
      <c r="Z4" s="38"/>
      <c r="AA4" s="42"/>
      <c r="AB4" s="44"/>
      <c r="AC4" s="20"/>
      <c r="AD4" s="46" t="s">
        <v>12</v>
      </c>
      <c r="AE4" s="46"/>
      <c r="AF4" s="46"/>
      <c r="AG4" s="46"/>
      <c r="AH4" s="47"/>
      <c r="AI4" s="44"/>
      <c r="AJ4" s="20"/>
      <c r="AK4" s="46" t="s">
        <v>12</v>
      </c>
      <c r="AL4" s="46"/>
      <c r="AM4" s="46"/>
      <c r="AN4" s="46"/>
      <c r="AO4" s="47"/>
      <c r="AP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54" t="s">
        <v>13</v>
      </c>
      <c r="AD5" s="54"/>
      <c r="AE5" s="54"/>
      <c r="AF5" s="54"/>
      <c r="AG5" s="54"/>
      <c r="AH5" s="42"/>
      <c r="AI5" s="44"/>
      <c r="AJ5" s="54" t="s">
        <v>13</v>
      </c>
      <c r="AK5" s="54"/>
      <c r="AL5" s="54"/>
      <c r="AM5" s="54"/>
      <c r="AN5" s="54"/>
      <c r="AO5" s="42"/>
      <c r="AP5" s="44"/>
    </row>
    <row r="6" s="49" customFormat="true" ht="18.75" hidden="false" customHeight="true" outlineLevel="0" collapsed="false">
      <c r="A6" s="171" t="s">
        <v>180</v>
      </c>
      <c r="B6" s="56" t="s">
        <v>181</v>
      </c>
      <c r="C6" s="62" t="n">
        <v>48.5</v>
      </c>
      <c r="D6" s="65" t="n">
        <f aca="false">ROUND($AE$1*C6/1000,0)</f>
        <v>3</v>
      </c>
      <c r="E6" s="75" t="s">
        <v>16</v>
      </c>
      <c r="F6" s="59"/>
      <c r="G6" s="99" t="n">
        <f aca="false">D6*F6</f>
        <v>0</v>
      </c>
      <c r="H6" s="101" t="s">
        <v>182</v>
      </c>
      <c r="I6" s="271" t="s">
        <v>183</v>
      </c>
      <c r="J6" s="271" t="n">
        <v>1</v>
      </c>
      <c r="K6" s="65" t="n">
        <v>60</v>
      </c>
      <c r="L6" s="69" t="s">
        <v>36</v>
      </c>
      <c r="M6" s="59"/>
      <c r="N6" s="99" t="n">
        <f aca="false">K6*M6</f>
        <v>0</v>
      </c>
      <c r="O6" s="61" t="s">
        <v>184</v>
      </c>
      <c r="P6" s="62" t="s">
        <v>38</v>
      </c>
      <c r="Q6" s="62" t="n">
        <v>23</v>
      </c>
      <c r="R6" s="65" t="n">
        <f aca="false">ROUND($AE$1*Q6/1000,1)</f>
        <v>1.4</v>
      </c>
      <c r="S6" s="75" t="s">
        <v>16</v>
      </c>
      <c r="T6" s="59" t="n">
        <v>40</v>
      </c>
      <c r="U6" s="99" t="n">
        <f aca="false">R6*T6</f>
        <v>56</v>
      </c>
      <c r="V6" s="171" t="s">
        <v>185</v>
      </c>
      <c r="W6" s="70" t="s">
        <v>186</v>
      </c>
      <c r="X6" s="70" t="n">
        <v>30</v>
      </c>
      <c r="Y6" s="65" t="s">
        <v>22</v>
      </c>
      <c r="Z6" s="57" t="s">
        <v>16</v>
      </c>
      <c r="AA6" s="59"/>
      <c r="AB6" s="99" t="e">
        <f aca="false">Y6*AA6</f>
        <v>#VALUE!</v>
      </c>
      <c r="AC6" s="171" t="s">
        <v>187</v>
      </c>
      <c r="AD6" s="272" t="s">
        <v>155</v>
      </c>
      <c r="AE6" s="56" t="n">
        <v>0.8</v>
      </c>
      <c r="AF6" s="65" t="n">
        <f aca="false">ROUND($AE$1*AE6,0)</f>
        <v>48</v>
      </c>
      <c r="AG6" s="273" t="s">
        <v>66</v>
      </c>
      <c r="AH6" s="166" t="n">
        <v>24</v>
      </c>
      <c r="AI6" s="223" t="n">
        <f aca="false">AF6*AH6</f>
        <v>1152</v>
      </c>
      <c r="AJ6" s="105" t="s">
        <v>188</v>
      </c>
      <c r="AK6" s="62" t="s">
        <v>115</v>
      </c>
      <c r="AL6" s="62" t="n">
        <v>8</v>
      </c>
      <c r="AM6" s="65" t="n">
        <v>1</v>
      </c>
      <c r="AN6" s="75" t="s">
        <v>16</v>
      </c>
      <c r="AO6" s="274" t="n">
        <v>51</v>
      </c>
      <c r="AP6" s="62"/>
    </row>
    <row r="7" s="49" customFormat="true" ht="18.75" hidden="false" customHeight="true" outlineLevel="0" collapsed="false">
      <c r="A7" s="171"/>
      <c r="B7" s="62" t="s">
        <v>189</v>
      </c>
      <c r="C7" s="62" t="n">
        <v>10</v>
      </c>
      <c r="D7" s="65" t="s">
        <v>22</v>
      </c>
      <c r="E7" s="75" t="s">
        <v>16</v>
      </c>
      <c r="F7" s="59"/>
      <c r="G7" s="99"/>
      <c r="H7" s="101"/>
      <c r="I7" s="275" t="s">
        <v>190</v>
      </c>
      <c r="J7" s="62"/>
      <c r="K7" s="112"/>
      <c r="L7" s="113"/>
      <c r="M7" s="59"/>
      <c r="N7" s="99" t="n">
        <f aca="false">K7*M7</f>
        <v>0</v>
      </c>
      <c r="O7" s="61"/>
      <c r="P7" s="62" t="s">
        <v>191</v>
      </c>
      <c r="Q7" s="62" t="n">
        <v>47</v>
      </c>
      <c r="R7" s="65" t="n">
        <f aca="false">ROUND($AE$1*Q7/1000,1)</f>
        <v>2.8</v>
      </c>
      <c r="S7" s="75" t="s">
        <v>16</v>
      </c>
      <c r="T7" s="59" t="n">
        <v>280</v>
      </c>
      <c r="U7" s="99" t="n">
        <f aca="false">R7*T7</f>
        <v>784</v>
      </c>
      <c r="V7" s="171"/>
      <c r="W7" s="70" t="s">
        <v>192</v>
      </c>
      <c r="X7" s="70" t="n">
        <v>10</v>
      </c>
      <c r="Y7" s="65" t="n">
        <f aca="false">ROUND($AE$1*X7/1000,1)</f>
        <v>0.6</v>
      </c>
      <c r="Z7" s="57" t="s">
        <v>16</v>
      </c>
      <c r="AA7" s="59" t="n">
        <v>182</v>
      </c>
      <c r="AB7" s="99" t="n">
        <f aca="false">Y7*AA7</f>
        <v>109.2</v>
      </c>
      <c r="AC7" s="171"/>
      <c r="AD7" s="276" t="s">
        <v>193</v>
      </c>
      <c r="AE7" s="102" t="n">
        <v>0.8</v>
      </c>
      <c r="AF7" s="65" t="n">
        <f aca="false">ROUND($AE$1*AE7/7,0)</f>
        <v>7</v>
      </c>
      <c r="AG7" s="273" t="s">
        <v>19</v>
      </c>
      <c r="AH7" s="166" t="n">
        <v>187</v>
      </c>
      <c r="AI7" s="223" t="n">
        <f aca="false">AF7*AH7</f>
        <v>1309</v>
      </c>
      <c r="AJ7" s="105"/>
      <c r="AK7" s="277" t="s">
        <v>194</v>
      </c>
      <c r="AL7" s="62" t="n">
        <v>12</v>
      </c>
      <c r="AM7" s="65" t="n">
        <v>2</v>
      </c>
      <c r="AN7" s="69" t="s">
        <v>45</v>
      </c>
      <c r="AO7" s="274" t="n">
        <v>55</v>
      </c>
      <c r="AP7" s="62"/>
    </row>
    <row r="8" s="49" customFormat="true" ht="18.75" hidden="false" customHeight="true" outlineLevel="0" collapsed="false">
      <c r="A8" s="171"/>
      <c r="B8" s="62" t="s">
        <v>115</v>
      </c>
      <c r="C8" s="62" t="n">
        <v>15</v>
      </c>
      <c r="D8" s="65" t="n">
        <f aca="false">ROUND($AE$1*C8/1000,1)</f>
        <v>0.9</v>
      </c>
      <c r="E8" s="75" t="s">
        <v>16</v>
      </c>
      <c r="F8" s="59"/>
      <c r="G8" s="99" t="n">
        <f aca="false">D8*F8</f>
        <v>0</v>
      </c>
      <c r="H8" s="101"/>
      <c r="I8" s="62" t="s">
        <v>195</v>
      </c>
      <c r="J8" s="62"/>
      <c r="K8" s="99" t="n">
        <v>2</v>
      </c>
      <c r="L8" s="99" t="s">
        <v>45</v>
      </c>
      <c r="M8" s="59"/>
      <c r="N8" s="99" t="n">
        <f aca="false">K8*M8</f>
        <v>0</v>
      </c>
      <c r="O8" s="61"/>
      <c r="P8" s="62" t="s">
        <v>115</v>
      </c>
      <c r="Q8" s="62" t="n">
        <v>18</v>
      </c>
      <c r="R8" s="65" t="n">
        <f aca="false">ROUND($AE$1*Q8/1000,1)</f>
        <v>1.1</v>
      </c>
      <c r="S8" s="75" t="s">
        <v>16</v>
      </c>
      <c r="T8" s="59" t="n">
        <v>54</v>
      </c>
      <c r="U8" s="99" t="n">
        <f aca="false">R8*T8</f>
        <v>59.4</v>
      </c>
      <c r="V8" s="171"/>
      <c r="W8" s="70" t="s">
        <v>196</v>
      </c>
      <c r="X8" s="70" t="n">
        <v>20</v>
      </c>
      <c r="Y8" s="65" t="n">
        <f aca="false">ROUND($AE$1*X8/1000,1)</f>
        <v>1.2</v>
      </c>
      <c r="Z8" s="57" t="s">
        <v>16</v>
      </c>
      <c r="AA8" s="59" t="n">
        <v>59</v>
      </c>
      <c r="AB8" s="99" t="n">
        <f aca="false">Y8*AA8</f>
        <v>70.8</v>
      </c>
      <c r="AC8" s="171"/>
      <c r="AD8" s="278" t="s">
        <v>197</v>
      </c>
      <c r="AE8" s="62" t="n">
        <v>10</v>
      </c>
      <c r="AF8" s="65" t="n">
        <f aca="false">ROUND($AE$1*AE8/1000,1)</f>
        <v>0.6</v>
      </c>
      <c r="AG8" s="75" t="s">
        <v>16</v>
      </c>
      <c r="AH8" s="166"/>
      <c r="AI8" s="223" t="n">
        <f aca="false">AF8*AH8</f>
        <v>0</v>
      </c>
      <c r="AJ8" s="105"/>
      <c r="AK8" s="62" t="s">
        <v>35</v>
      </c>
      <c r="AL8" s="62" t="n">
        <v>15</v>
      </c>
      <c r="AM8" s="65" t="n">
        <f aca="false">ROUND($AE$1*AL8/1000,1)</f>
        <v>0.9</v>
      </c>
      <c r="AN8" s="75" t="s">
        <v>16</v>
      </c>
      <c r="AO8" s="274" t="n">
        <v>67</v>
      </c>
      <c r="AP8" s="62"/>
    </row>
    <row r="9" s="49" customFormat="true" ht="18.75" hidden="false" customHeight="true" outlineLevel="0" collapsed="false">
      <c r="A9" s="171"/>
      <c r="B9" s="62" t="s">
        <v>38</v>
      </c>
      <c r="C9" s="62" t="n">
        <v>8</v>
      </c>
      <c r="D9" s="65" t="n">
        <f aca="false">ROUND($AE$1*C9/1000,1)</f>
        <v>0.5</v>
      </c>
      <c r="E9" s="75" t="s">
        <v>16</v>
      </c>
      <c r="F9" s="59"/>
      <c r="G9" s="99" t="n">
        <f aca="false">D9*F9</f>
        <v>0</v>
      </c>
      <c r="H9" s="101"/>
      <c r="I9" s="98" t="s">
        <v>130</v>
      </c>
      <c r="J9" s="56"/>
      <c r="K9" s="99" t="n">
        <v>2</v>
      </c>
      <c r="L9" s="99" t="s">
        <v>45</v>
      </c>
      <c r="M9" s="59"/>
      <c r="N9" s="99" t="n">
        <f aca="false">K9*M9</f>
        <v>0</v>
      </c>
      <c r="O9" s="61"/>
      <c r="P9" s="62" t="s">
        <v>35</v>
      </c>
      <c r="Q9" s="62" t="n">
        <v>0.3</v>
      </c>
      <c r="R9" s="65" t="n">
        <f aca="false">ROUND($AE$1*Q9,0)</f>
        <v>18</v>
      </c>
      <c r="S9" s="69" t="s">
        <v>36</v>
      </c>
      <c r="T9" s="59" t="n">
        <v>51</v>
      </c>
      <c r="U9" s="99" t="n">
        <f aca="false">R9*T9</f>
        <v>918</v>
      </c>
      <c r="V9" s="171"/>
      <c r="W9" s="62" t="s">
        <v>198</v>
      </c>
      <c r="X9" s="70" t="n">
        <v>20</v>
      </c>
      <c r="Y9" s="65" t="n">
        <f aca="false">ROUND($AE$1*X9/1000,1)</f>
        <v>1.2</v>
      </c>
      <c r="Z9" s="57" t="s">
        <v>16</v>
      </c>
      <c r="AA9" s="59" t="n">
        <v>40</v>
      </c>
      <c r="AB9" s="99" t="n">
        <f aca="false">Y9*AA9</f>
        <v>48</v>
      </c>
      <c r="AC9" s="171"/>
      <c r="AD9" s="279" t="s">
        <v>115</v>
      </c>
      <c r="AE9" s="62" t="n">
        <v>16</v>
      </c>
      <c r="AF9" s="65" t="n">
        <f aca="false">ROUND($AE$1*AE9/1000,1)</f>
        <v>1</v>
      </c>
      <c r="AG9" s="75" t="s">
        <v>16</v>
      </c>
      <c r="AH9" s="166" t="n">
        <v>51</v>
      </c>
      <c r="AI9" s="223" t="n">
        <f aca="false">AF9*AH9</f>
        <v>51</v>
      </c>
      <c r="AJ9" s="105"/>
      <c r="AK9" s="62" t="s">
        <v>199</v>
      </c>
      <c r="AL9" s="62" t="n">
        <v>15</v>
      </c>
      <c r="AM9" s="65" t="s">
        <v>22</v>
      </c>
      <c r="AN9" s="75" t="s">
        <v>16</v>
      </c>
      <c r="AO9" s="274"/>
      <c r="AP9" s="62"/>
    </row>
    <row r="10" s="49" customFormat="true" ht="18.75" hidden="false" customHeight="true" outlineLevel="0" collapsed="false">
      <c r="A10" s="171"/>
      <c r="B10" s="56" t="s">
        <v>200</v>
      </c>
      <c r="C10" s="56" t="n">
        <v>6</v>
      </c>
      <c r="D10" s="65" t="n">
        <f aca="false">ROUND($AE$1*C10/1000,1)</f>
        <v>0.4</v>
      </c>
      <c r="E10" s="72" t="s">
        <v>16</v>
      </c>
      <c r="F10" s="59"/>
      <c r="G10" s="99" t="n">
        <f aca="false">D10*F10</f>
        <v>0</v>
      </c>
      <c r="H10" s="101"/>
      <c r="I10" s="85" t="s">
        <v>201</v>
      </c>
      <c r="J10" s="85"/>
      <c r="K10" s="102" t="n">
        <v>0.2</v>
      </c>
      <c r="L10" s="75" t="s">
        <v>16</v>
      </c>
      <c r="M10" s="59"/>
      <c r="N10" s="99" t="n">
        <f aca="false">K10*M10</f>
        <v>0</v>
      </c>
      <c r="O10" s="61"/>
      <c r="P10" s="62" t="s">
        <v>202</v>
      </c>
      <c r="Q10" s="62" t="n">
        <v>5</v>
      </c>
      <c r="R10" s="65" t="n">
        <f aca="false">ROUND($AE$1*Q10/1000,1)</f>
        <v>0.3</v>
      </c>
      <c r="S10" s="75" t="s">
        <v>16</v>
      </c>
      <c r="T10" s="59" t="n">
        <v>67</v>
      </c>
      <c r="U10" s="99" t="n">
        <f aca="false">R10*T10</f>
        <v>20.1</v>
      </c>
      <c r="V10" s="171"/>
      <c r="W10" s="70" t="s">
        <v>203</v>
      </c>
      <c r="X10" s="70" t="n">
        <v>30</v>
      </c>
      <c r="Y10" s="65" t="n">
        <f aca="false">ROUND($AE$1*X10/1000,1)</f>
        <v>1.8</v>
      </c>
      <c r="Z10" s="57" t="s">
        <v>16</v>
      </c>
      <c r="AA10" s="59" t="n">
        <v>110</v>
      </c>
      <c r="AB10" s="99" t="n">
        <f aca="false">Y10*AA10</f>
        <v>198</v>
      </c>
      <c r="AC10" s="171"/>
      <c r="AD10" s="279" t="s">
        <v>38</v>
      </c>
      <c r="AE10" s="62" t="n">
        <v>10</v>
      </c>
      <c r="AF10" s="65" t="n">
        <f aca="false">ROUND($AE$1*AE10/1000,1)</f>
        <v>0.6</v>
      </c>
      <c r="AG10" s="75" t="s">
        <v>16</v>
      </c>
      <c r="AH10" s="166" t="n">
        <v>86</v>
      </c>
      <c r="AI10" s="223" t="n">
        <f aca="false">AF10*AH10</f>
        <v>51.6</v>
      </c>
      <c r="AJ10" s="105"/>
      <c r="AK10" s="62" t="s">
        <v>204</v>
      </c>
      <c r="AL10" s="62" t="n">
        <v>1.5</v>
      </c>
      <c r="AM10" s="65" t="n">
        <v>0</v>
      </c>
      <c r="AN10" s="75" t="s">
        <v>16</v>
      </c>
      <c r="AO10" s="274" t="n">
        <v>160</v>
      </c>
      <c r="AP10" s="62"/>
    </row>
    <row r="11" s="49" customFormat="true" ht="18.75" hidden="false" customHeight="true" outlineLevel="0" collapsed="false">
      <c r="A11" s="171"/>
      <c r="B11" s="62" t="s">
        <v>40</v>
      </c>
      <c r="C11" s="62" t="n">
        <v>30</v>
      </c>
      <c r="D11" s="65" t="n">
        <f aca="false">ROUND($AE$1*C11/1000,1)</f>
        <v>1.8</v>
      </c>
      <c r="E11" s="75" t="s">
        <v>16</v>
      </c>
      <c r="F11" s="59"/>
      <c r="G11" s="99" t="n">
        <f aca="false">D11*F11</f>
        <v>0</v>
      </c>
      <c r="H11" s="101"/>
      <c r="I11" s="85"/>
      <c r="J11" s="85"/>
      <c r="K11" s="102"/>
      <c r="L11" s="232"/>
      <c r="M11" s="59"/>
      <c r="N11" s="99" t="n">
        <f aca="false">K11*M11</f>
        <v>0</v>
      </c>
      <c r="O11" s="61"/>
      <c r="P11" s="62" t="s">
        <v>205</v>
      </c>
      <c r="Q11" s="62" t="n">
        <v>10</v>
      </c>
      <c r="R11" s="65" t="s">
        <v>22</v>
      </c>
      <c r="S11" s="75" t="s">
        <v>16</v>
      </c>
      <c r="T11" s="59" t="n">
        <v>86</v>
      </c>
      <c r="U11" s="99" t="e">
        <f aca="false">R11*T11</f>
        <v>#VALUE!</v>
      </c>
      <c r="V11" s="171"/>
      <c r="W11" s="70" t="s">
        <v>112</v>
      </c>
      <c r="X11" s="70" t="n">
        <v>2</v>
      </c>
      <c r="Y11" s="65" t="n">
        <f aca="false">ROUND($AE$1*X11/1000,1)</f>
        <v>0.1</v>
      </c>
      <c r="Z11" s="57" t="s">
        <v>16</v>
      </c>
      <c r="AA11" s="59" t="n">
        <v>160</v>
      </c>
      <c r="AB11" s="99" t="n">
        <f aca="false">Y11*AA11</f>
        <v>16</v>
      </c>
      <c r="AC11" s="171"/>
      <c r="AD11" s="278"/>
      <c r="AE11" s="62"/>
      <c r="AF11" s="65"/>
      <c r="AG11" s="75"/>
      <c r="AH11" s="166"/>
      <c r="AI11" s="223" t="n">
        <f aca="false">AF11*AH11</f>
        <v>0</v>
      </c>
      <c r="AJ11" s="105"/>
      <c r="AK11" s="62" t="s">
        <v>206</v>
      </c>
      <c r="AL11" s="62" t="n">
        <v>6</v>
      </c>
      <c r="AM11" s="65" t="n">
        <f aca="false">ROUND($AE$1*AL11/1000,1)</f>
        <v>0.4</v>
      </c>
      <c r="AN11" s="75" t="s">
        <v>16</v>
      </c>
      <c r="AO11" s="274" t="n">
        <v>2050</v>
      </c>
      <c r="AP11" s="62"/>
    </row>
    <row r="12" s="31" customFormat="true" ht="18.75" hidden="false" customHeight="true" outlineLevel="0" collapsed="false">
      <c r="A12" s="171"/>
      <c r="B12" s="62" t="s">
        <v>96</v>
      </c>
      <c r="C12" s="62" t="n">
        <v>0.5</v>
      </c>
      <c r="D12" s="65" t="s">
        <v>22</v>
      </c>
      <c r="E12" s="75" t="s">
        <v>16</v>
      </c>
      <c r="F12" s="59"/>
      <c r="G12" s="99"/>
      <c r="H12" s="101"/>
      <c r="I12" s="85"/>
      <c r="J12" s="85"/>
      <c r="K12" s="102"/>
      <c r="L12" s="232"/>
      <c r="M12" s="59"/>
      <c r="N12" s="99" t="n">
        <f aca="false">K12*M12</f>
        <v>0</v>
      </c>
      <c r="O12" s="61"/>
      <c r="P12" s="280"/>
      <c r="Q12" s="280"/>
      <c r="R12" s="280"/>
      <c r="S12" s="280"/>
      <c r="T12" s="59"/>
      <c r="U12" s="99"/>
      <c r="V12" s="171"/>
      <c r="W12" s="70" t="s">
        <v>38</v>
      </c>
      <c r="X12" s="70" t="n">
        <v>8</v>
      </c>
      <c r="Y12" s="65" t="n">
        <f aca="false">ROUND($AE$1*X12/1000,1)</f>
        <v>0.5</v>
      </c>
      <c r="Z12" s="57" t="s">
        <v>16</v>
      </c>
      <c r="AA12" s="59"/>
      <c r="AB12" s="99" t="n">
        <f aca="false">Y12*AA12</f>
        <v>0</v>
      </c>
      <c r="AC12" s="171"/>
      <c r="AD12" s="278"/>
      <c r="AE12" s="62"/>
      <c r="AF12" s="65"/>
      <c r="AG12" s="75"/>
      <c r="AH12" s="166" t="n">
        <v>181</v>
      </c>
      <c r="AI12" s="223" t="n">
        <f aca="false">AF12*AH12</f>
        <v>0</v>
      </c>
      <c r="AJ12" s="105"/>
      <c r="AK12" s="106" t="s">
        <v>38</v>
      </c>
      <c r="AL12" s="62" t="n">
        <v>12</v>
      </c>
      <c r="AM12" s="65" t="n">
        <f aca="false">ROUND($AE$1*AL12/1000,1)</f>
        <v>0.7</v>
      </c>
      <c r="AN12" s="75" t="s">
        <v>16</v>
      </c>
      <c r="AO12" s="274" t="n">
        <v>40</v>
      </c>
      <c r="AP12" s="106"/>
    </row>
    <row r="13" s="49" customFormat="true" ht="18.75" hidden="false" customHeight="true" outlineLevel="0" collapsed="false">
      <c r="A13" s="171"/>
      <c r="B13" s="62" t="s">
        <v>207</v>
      </c>
      <c r="C13" s="62" t="n">
        <v>15</v>
      </c>
      <c r="D13" s="65" t="n">
        <f aca="false">ROUND($AE$1*C13/1000,0)</f>
        <v>1</v>
      </c>
      <c r="E13" s="69" t="s">
        <v>66</v>
      </c>
      <c r="F13" s="59"/>
      <c r="G13" s="99" t="n">
        <f aca="false">D13*F13</f>
        <v>0</v>
      </c>
      <c r="H13" s="101"/>
      <c r="I13" s="85"/>
      <c r="J13" s="85"/>
      <c r="K13" s="102"/>
      <c r="L13" s="232"/>
      <c r="M13" s="59"/>
      <c r="N13" s="99" t="n">
        <f aca="false">K13*M13</f>
        <v>0</v>
      </c>
      <c r="O13" s="61"/>
      <c r="P13" s="281" t="s">
        <v>208</v>
      </c>
      <c r="Q13" s="281"/>
      <c r="R13" s="281"/>
      <c r="S13" s="281"/>
      <c r="T13" s="59"/>
      <c r="U13" s="99" t="n">
        <f aca="false">R13*T13</f>
        <v>0</v>
      </c>
      <c r="V13" s="171"/>
      <c r="W13" s="70" t="s">
        <v>103</v>
      </c>
      <c r="X13" s="70" t="n">
        <v>4</v>
      </c>
      <c r="Y13" s="65" t="n">
        <f aca="false">ROUND($AE$1*X13/1000,1)</f>
        <v>0.2</v>
      </c>
      <c r="Z13" s="57" t="s">
        <v>16</v>
      </c>
      <c r="AA13" s="59"/>
      <c r="AB13" s="99" t="n">
        <f aca="false">Y13*AA13</f>
        <v>0</v>
      </c>
      <c r="AC13" s="171"/>
      <c r="AD13" s="84"/>
      <c r="AE13" s="62"/>
      <c r="AF13" s="65"/>
      <c r="AG13" s="75"/>
      <c r="AH13" s="166"/>
      <c r="AI13" s="223" t="n">
        <f aca="false">AF13*AH13</f>
        <v>0</v>
      </c>
      <c r="AJ13" s="105"/>
      <c r="AK13" s="106"/>
      <c r="AL13" s="106"/>
      <c r="AM13" s="65"/>
      <c r="AN13" s="75"/>
      <c r="AO13" s="274"/>
      <c r="AP13" s="106"/>
    </row>
    <row r="14" s="49" customFormat="true" ht="18.75" hidden="false" customHeight="true" outlineLevel="0" collapsed="false">
      <c r="A14" s="171"/>
      <c r="B14" s="70" t="s">
        <v>209</v>
      </c>
      <c r="C14" s="70" t="n">
        <v>8</v>
      </c>
      <c r="D14" s="65" t="n">
        <f aca="false">ROUND($AE$1*C14/1000,1)</f>
        <v>0.5</v>
      </c>
      <c r="E14" s="75" t="s">
        <v>16</v>
      </c>
      <c r="F14" s="59"/>
      <c r="G14" s="99" t="n">
        <f aca="false">D14*F14</f>
        <v>0</v>
      </c>
      <c r="H14" s="101"/>
      <c r="I14" s="85"/>
      <c r="J14" s="85"/>
      <c r="K14" s="102"/>
      <c r="L14" s="232"/>
      <c r="M14" s="59"/>
      <c r="N14" s="99" t="n">
        <f aca="false">K14*M14</f>
        <v>0</v>
      </c>
      <c r="O14" s="61"/>
      <c r="P14" s="281"/>
      <c r="Q14" s="281"/>
      <c r="R14" s="281"/>
      <c r="S14" s="281"/>
      <c r="T14" s="59"/>
      <c r="U14" s="99"/>
      <c r="V14" s="171"/>
      <c r="W14" s="70" t="s">
        <v>210</v>
      </c>
      <c r="X14" s="70" t="n">
        <v>20</v>
      </c>
      <c r="Y14" s="282" t="s">
        <v>22</v>
      </c>
      <c r="Z14" s="57" t="s">
        <v>16</v>
      </c>
      <c r="AA14" s="59"/>
      <c r="AB14" s="99" t="e">
        <f aca="false">Y14*AA14</f>
        <v>#VALUE!</v>
      </c>
      <c r="AC14" s="171"/>
      <c r="AD14" s="283" t="s">
        <v>211</v>
      </c>
      <c r="AE14" s="62"/>
      <c r="AF14" s="65"/>
      <c r="AG14" s="75"/>
      <c r="AH14" s="166"/>
      <c r="AI14" s="223" t="n">
        <f aca="false">AF14*AH14</f>
        <v>0</v>
      </c>
      <c r="AJ14" s="105"/>
      <c r="AK14" s="106"/>
      <c r="AL14" s="106"/>
      <c r="AM14" s="65"/>
      <c r="AN14" s="75"/>
      <c r="AO14" s="274"/>
      <c r="AP14" s="106"/>
    </row>
    <row r="15" s="49" customFormat="true" ht="18.75" hidden="false" customHeight="true" outlineLevel="0" collapsed="false">
      <c r="A15" s="171"/>
      <c r="B15" s="70" t="s">
        <v>35</v>
      </c>
      <c r="C15" s="70" t="n">
        <v>8</v>
      </c>
      <c r="D15" s="65" t="n">
        <f aca="false">ROUND($AE$1*C15/1000,1)</f>
        <v>0.5</v>
      </c>
      <c r="E15" s="75" t="s">
        <v>16</v>
      </c>
      <c r="F15" s="59"/>
      <c r="G15" s="99" t="n">
        <f aca="false">D15*F15</f>
        <v>0</v>
      </c>
      <c r="H15" s="101"/>
      <c r="I15" s="85"/>
      <c r="J15" s="85"/>
      <c r="K15" s="102"/>
      <c r="L15" s="232"/>
      <c r="M15" s="59"/>
      <c r="N15" s="99" t="n">
        <f aca="false">K15*M15</f>
        <v>0</v>
      </c>
      <c r="O15" s="61"/>
      <c r="P15" s="284" t="s">
        <v>212</v>
      </c>
      <c r="Q15" s="284"/>
      <c r="R15" s="284"/>
      <c r="S15" s="284"/>
      <c r="T15" s="59"/>
      <c r="U15" s="99"/>
      <c r="V15" s="171"/>
      <c r="W15" s="70"/>
      <c r="X15" s="70"/>
      <c r="Y15" s="65"/>
      <c r="Z15" s="65"/>
      <c r="AA15" s="59"/>
      <c r="AB15" s="99" t="n">
        <f aca="false">Y15*AA15</f>
        <v>0</v>
      </c>
      <c r="AC15" s="171"/>
      <c r="AD15" s="102" t="s">
        <v>174</v>
      </c>
      <c r="AE15" s="180" t="n">
        <v>100</v>
      </c>
      <c r="AF15" s="96" t="n">
        <f aca="false">ROUND($AE$1*AE15/1000,1)</f>
        <v>6</v>
      </c>
      <c r="AG15" s="75" t="s">
        <v>16</v>
      </c>
      <c r="AH15" s="166"/>
      <c r="AI15" s="223" t="n">
        <f aca="false">AF15*AH15</f>
        <v>0</v>
      </c>
      <c r="AJ15" s="105"/>
      <c r="AK15" s="62" t="s">
        <v>213</v>
      </c>
      <c r="AL15" s="62"/>
      <c r="AM15" s="65"/>
      <c r="AN15" s="75"/>
      <c r="AO15" s="274"/>
      <c r="AP15" s="62"/>
    </row>
    <row r="16" s="49" customFormat="true" ht="18.75" hidden="false" customHeight="true" outlineLevel="0" collapsed="false">
      <c r="A16" s="171"/>
      <c r="B16" s="62" t="s">
        <v>41</v>
      </c>
      <c r="C16" s="62" t="n">
        <v>3.5</v>
      </c>
      <c r="D16" s="65" t="s">
        <v>22</v>
      </c>
      <c r="E16" s="75" t="s">
        <v>16</v>
      </c>
      <c r="F16" s="59"/>
      <c r="G16" s="99" t="e">
        <f aca="false">D16*F16</f>
        <v>#VALUE!</v>
      </c>
      <c r="H16" s="101"/>
      <c r="I16" s="56"/>
      <c r="J16" s="56"/>
      <c r="K16" s="102"/>
      <c r="L16" s="232"/>
      <c r="M16" s="59"/>
      <c r="N16" s="99" t="n">
        <f aca="false">K16*M16</f>
        <v>0</v>
      </c>
      <c r="O16" s="61"/>
      <c r="P16" s="278"/>
      <c r="Q16" s="62"/>
      <c r="R16" s="112"/>
      <c r="S16" s="113"/>
      <c r="T16" s="59"/>
      <c r="U16" s="99"/>
      <c r="V16" s="171"/>
      <c r="W16" s="62"/>
      <c r="X16" s="62"/>
      <c r="Y16" s="65"/>
      <c r="Z16" s="65"/>
      <c r="AA16" s="59"/>
      <c r="AB16" s="99"/>
      <c r="AC16" s="171"/>
      <c r="AD16" s="278"/>
      <c r="AE16" s="62"/>
      <c r="AF16" s="112"/>
      <c r="AG16" s="113"/>
      <c r="AH16" s="166"/>
      <c r="AI16" s="223"/>
      <c r="AJ16" s="105"/>
      <c r="AK16" s="62"/>
      <c r="AL16" s="62"/>
      <c r="AM16" s="65"/>
      <c r="AN16" s="75"/>
      <c r="AO16" s="274"/>
      <c r="AP16" s="62"/>
    </row>
    <row r="17" s="49" customFormat="true" ht="18.75" hidden="false" customHeight="true" outlineLevel="0" collapsed="false">
      <c r="A17" s="101" t="s">
        <v>55</v>
      </c>
      <c r="B17" s="101"/>
      <c r="C17" s="101"/>
      <c r="D17" s="101"/>
      <c r="E17" s="101"/>
      <c r="F17" s="51"/>
      <c r="G17" s="52"/>
      <c r="H17" s="101" t="s">
        <v>55</v>
      </c>
      <c r="I17" s="101"/>
      <c r="J17" s="101"/>
      <c r="K17" s="101"/>
      <c r="L17" s="101"/>
      <c r="M17" s="51"/>
      <c r="N17" s="53"/>
      <c r="O17" s="101" t="s">
        <v>55</v>
      </c>
      <c r="P17" s="101"/>
      <c r="Q17" s="101"/>
      <c r="R17" s="101"/>
      <c r="S17" s="101"/>
      <c r="T17" s="53"/>
      <c r="U17" s="53"/>
      <c r="V17" s="101" t="s">
        <v>55</v>
      </c>
      <c r="W17" s="101"/>
      <c r="X17" s="101"/>
      <c r="Y17" s="101"/>
      <c r="Z17" s="101"/>
      <c r="AA17" s="53"/>
      <c r="AB17" s="53"/>
      <c r="AC17" s="101" t="s">
        <v>55</v>
      </c>
      <c r="AD17" s="101"/>
      <c r="AE17" s="101"/>
      <c r="AF17" s="101"/>
      <c r="AG17" s="101"/>
      <c r="AH17" s="44"/>
      <c r="AI17" s="44"/>
      <c r="AJ17" s="101" t="s">
        <v>55</v>
      </c>
      <c r="AK17" s="101"/>
      <c r="AL17" s="101"/>
      <c r="AM17" s="101"/>
      <c r="AN17" s="101"/>
      <c r="AO17" s="285"/>
      <c r="AP17" s="44"/>
    </row>
    <row r="18" s="49" customFormat="true" ht="18.75" hidden="false" customHeight="true" outlineLevel="0" collapsed="false">
      <c r="A18" s="61" t="s">
        <v>168</v>
      </c>
      <c r="B18" s="180" t="s">
        <v>214</v>
      </c>
      <c r="C18" s="180" t="n">
        <v>60</v>
      </c>
      <c r="D18" s="96" t="n">
        <v>20</v>
      </c>
      <c r="E18" s="69" t="s">
        <v>36</v>
      </c>
      <c r="F18" s="59"/>
      <c r="G18" s="99" t="n">
        <f aca="false">D18*F18</f>
        <v>0</v>
      </c>
      <c r="H18" s="286" t="s">
        <v>215</v>
      </c>
      <c r="I18" s="62" t="s">
        <v>118</v>
      </c>
      <c r="J18" s="62" t="n">
        <v>5.5</v>
      </c>
      <c r="K18" s="65" t="n">
        <v>2</v>
      </c>
      <c r="L18" s="99" t="s">
        <v>45</v>
      </c>
      <c r="M18" s="59"/>
      <c r="N18" s="99" t="n">
        <f aca="false">K18*M18</f>
        <v>0</v>
      </c>
      <c r="O18" s="61" t="s">
        <v>168</v>
      </c>
      <c r="P18" s="109" t="s">
        <v>124</v>
      </c>
      <c r="Q18" s="109" t="n">
        <v>31</v>
      </c>
      <c r="R18" s="96" t="n">
        <v>3</v>
      </c>
      <c r="S18" s="172" t="s">
        <v>16</v>
      </c>
      <c r="T18" s="59"/>
      <c r="U18" s="99" t="n">
        <f aca="false">R18*T18</f>
        <v>0</v>
      </c>
      <c r="V18" s="247" t="s">
        <v>216</v>
      </c>
      <c r="W18" s="106" t="s">
        <v>62</v>
      </c>
      <c r="X18" s="106" t="n">
        <v>16</v>
      </c>
      <c r="Y18" s="65" t="n">
        <v>64</v>
      </c>
      <c r="Z18" s="69" t="s">
        <v>63</v>
      </c>
      <c r="AA18" s="59" t="n">
        <v>16.5</v>
      </c>
      <c r="AB18" s="99" t="n">
        <f aca="false">Y18*AA18</f>
        <v>1056</v>
      </c>
      <c r="AC18" s="287" t="s">
        <v>217</v>
      </c>
      <c r="AD18" s="98" t="s">
        <v>54</v>
      </c>
      <c r="AE18" s="99" t="n">
        <v>10</v>
      </c>
      <c r="AF18" s="99" t="s">
        <v>22</v>
      </c>
      <c r="AG18" s="100" t="s">
        <v>45</v>
      </c>
      <c r="AH18" s="166" t="n">
        <v>170</v>
      </c>
      <c r="AI18" s="223" t="e">
        <f aca="false">AF18*AH18</f>
        <v>#VALUE!</v>
      </c>
      <c r="AJ18" s="61" t="s">
        <v>168</v>
      </c>
      <c r="AK18" s="180" t="s">
        <v>139</v>
      </c>
      <c r="AL18" s="180" t="n">
        <v>60</v>
      </c>
      <c r="AM18" s="96" t="n">
        <f aca="false">ROUND($AE$1*AL18/1000,1)</f>
        <v>3.6</v>
      </c>
      <c r="AN18" s="75" t="s">
        <v>16</v>
      </c>
      <c r="AO18" s="288"/>
      <c r="AP18" s="180"/>
    </row>
    <row r="19" s="49" customFormat="true" ht="18.75" hidden="false" customHeight="true" outlineLevel="0" collapsed="false">
      <c r="A19" s="61"/>
      <c r="B19" s="180" t="s">
        <v>64</v>
      </c>
      <c r="C19" s="180" t="n">
        <v>50</v>
      </c>
      <c r="D19" s="96" t="n">
        <f aca="false">ROUND($AE$1*C19/1000,1)</f>
        <v>3</v>
      </c>
      <c r="E19" s="75" t="s">
        <v>16</v>
      </c>
      <c r="F19" s="59"/>
      <c r="G19" s="99" t="n">
        <f aca="false">D19*F19</f>
        <v>0</v>
      </c>
      <c r="H19" s="286"/>
      <c r="I19" s="62" t="s">
        <v>218</v>
      </c>
      <c r="J19" s="62" t="n">
        <v>18</v>
      </c>
      <c r="K19" s="65" t="n">
        <f aca="false">ROUND($AE$1*J19/1000,1)</f>
        <v>1.1</v>
      </c>
      <c r="L19" s="60" t="s">
        <v>16</v>
      </c>
      <c r="M19" s="59"/>
      <c r="N19" s="99" t="n">
        <f aca="false">K19*M19</f>
        <v>0</v>
      </c>
      <c r="O19" s="61"/>
      <c r="P19" s="109" t="s">
        <v>69</v>
      </c>
      <c r="Q19" s="109" t="n">
        <v>30</v>
      </c>
      <c r="R19" s="65" t="n">
        <v>3</v>
      </c>
      <c r="S19" s="75" t="s">
        <v>16</v>
      </c>
      <c r="T19" s="59"/>
      <c r="U19" s="99" t="n">
        <f aca="false">R19*T19</f>
        <v>0</v>
      </c>
      <c r="V19" s="247"/>
      <c r="W19" s="70"/>
      <c r="X19" s="109"/>
      <c r="Y19" s="65"/>
      <c r="Z19" s="75"/>
      <c r="AA19" s="59"/>
      <c r="AB19" s="99" t="n">
        <f aca="false">Y19*AA19</f>
        <v>0</v>
      </c>
      <c r="AC19" s="287"/>
      <c r="AD19" s="98" t="s">
        <v>56</v>
      </c>
      <c r="AE19" s="99" t="n">
        <v>100</v>
      </c>
      <c r="AF19" s="65" t="n">
        <f aca="false">ROUND($AE$1*AE19/2000,1)</f>
        <v>3</v>
      </c>
      <c r="AG19" s="100" t="s">
        <v>45</v>
      </c>
      <c r="AH19" s="166"/>
      <c r="AI19" s="223" t="n">
        <f aca="false">AF19*AH19</f>
        <v>0</v>
      </c>
      <c r="AJ19" s="61"/>
      <c r="AK19" s="180" t="s">
        <v>124</v>
      </c>
      <c r="AL19" s="180" t="n">
        <v>40</v>
      </c>
      <c r="AM19" s="96" t="n">
        <v>3</v>
      </c>
      <c r="AN19" s="75" t="s">
        <v>16</v>
      </c>
      <c r="AO19" s="288"/>
      <c r="AP19" s="180"/>
    </row>
    <row r="20" s="49" customFormat="true" ht="18.75" hidden="false" customHeight="true" outlineLevel="0" collapsed="false">
      <c r="A20" s="61"/>
      <c r="B20" s="102" t="s">
        <v>174</v>
      </c>
      <c r="C20" s="180" t="n">
        <v>50</v>
      </c>
      <c r="D20" s="96" t="n">
        <f aca="false">ROUND($AE$1*C20/1000,1)</f>
        <v>3</v>
      </c>
      <c r="E20" s="75" t="s">
        <v>16</v>
      </c>
      <c r="F20" s="59"/>
      <c r="G20" s="99" t="n">
        <f aca="false">D20*F20</f>
        <v>0</v>
      </c>
      <c r="H20" s="286"/>
      <c r="I20" s="62" t="s">
        <v>50</v>
      </c>
      <c r="J20" s="62" t="n">
        <v>14.5</v>
      </c>
      <c r="K20" s="65" t="n">
        <f aca="false">ROUND($AE$1*J20/1000,1)</f>
        <v>0.9</v>
      </c>
      <c r="L20" s="60" t="s">
        <v>16</v>
      </c>
      <c r="M20" s="59" t="n">
        <v>170</v>
      </c>
      <c r="N20" s="99" t="n">
        <f aca="false">K20*M20</f>
        <v>153</v>
      </c>
      <c r="O20" s="61"/>
      <c r="P20" s="289" t="s">
        <v>58</v>
      </c>
      <c r="Q20" s="109" t="n">
        <v>40</v>
      </c>
      <c r="R20" s="65" t="n">
        <v>3</v>
      </c>
      <c r="S20" s="75" t="s">
        <v>16</v>
      </c>
      <c r="T20" s="59"/>
      <c r="U20" s="99" t="n">
        <f aca="false">R20*T20</f>
        <v>0</v>
      </c>
      <c r="V20" s="247"/>
      <c r="W20" s="290" t="s">
        <v>51</v>
      </c>
      <c r="X20" s="290" t="n">
        <v>40</v>
      </c>
      <c r="Y20" s="65" t="n">
        <v>30</v>
      </c>
      <c r="Z20" s="69" t="s">
        <v>52</v>
      </c>
      <c r="AA20" s="59"/>
      <c r="AB20" s="99" t="n">
        <f aca="false">Y20*AA20</f>
        <v>0</v>
      </c>
      <c r="AC20" s="287"/>
      <c r="AD20" s="109"/>
      <c r="AE20" s="109"/>
      <c r="AF20" s="65"/>
      <c r="AG20" s="75"/>
      <c r="AH20" s="166"/>
      <c r="AI20" s="223" t="n">
        <f aca="false">AF20*AH20</f>
        <v>0</v>
      </c>
      <c r="AJ20" s="61"/>
      <c r="AK20" s="102" t="s">
        <v>174</v>
      </c>
      <c r="AL20" s="180" t="n">
        <v>40</v>
      </c>
      <c r="AM20" s="96" t="n">
        <v>3</v>
      </c>
      <c r="AN20" s="75" t="s">
        <v>16</v>
      </c>
      <c r="AO20" s="288"/>
      <c r="AP20" s="102"/>
    </row>
    <row r="21" s="49" customFormat="true" ht="18.75" hidden="false" customHeight="true" outlineLevel="0" collapsed="false">
      <c r="A21" s="61"/>
      <c r="B21" s="260"/>
      <c r="C21" s="260"/>
      <c r="D21" s="65"/>
      <c r="E21" s="75"/>
      <c r="F21" s="59"/>
      <c r="G21" s="99" t="n">
        <f aca="false">D21*F21</f>
        <v>0</v>
      </c>
      <c r="H21" s="286"/>
      <c r="I21" s="62" t="s">
        <v>35</v>
      </c>
      <c r="J21" s="62" t="n">
        <v>11</v>
      </c>
      <c r="K21" s="65" t="n">
        <f aca="false">ROUND($AE$1*J21/1000,1)</f>
        <v>0.7</v>
      </c>
      <c r="L21" s="60" t="s">
        <v>16</v>
      </c>
      <c r="M21" s="59"/>
      <c r="N21" s="99" t="n">
        <f aca="false">K21*M21</f>
        <v>0</v>
      </c>
      <c r="O21" s="61"/>
      <c r="P21" s="62"/>
      <c r="Q21" s="62"/>
      <c r="R21" s="65"/>
      <c r="S21" s="75"/>
      <c r="T21" s="59"/>
      <c r="U21" s="99" t="n">
        <f aca="false">R21*T21</f>
        <v>0</v>
      </c>
      <c r="V21" s="247"/>
      <c r="W21" s="106"/>
      <c r="X21" s="106"/>
      <c r="Y21" s="65"/>
      <c r="Z21" s="251"/>
      <c r="AA21" s="59"/>
      <c r="AB21" s="99" t="n">
        <f aca="false">Y21*AA21</f>
        <v>0</v>
      </c>
      <c r="AC21" s="287"/>
      <c r="AD21" s="109"/>
      <c r="AE21" s="290"/>
      <c r="AF21" s="65"/>
      <c r="AG21" s="75"/>
      <c r="AH21" s="166"/>
      <c r="AI21" s="223" t="n">
        <f aca="false">AF21*AH21</f>
        <v>0</v>
      </c>
      <c r="AJ21" s="61"/>
      <c r="AK21" s="260"/>
      <c r="AL21" s="260"/>
      <c r="AM21" s="65"/>
      <c r="AN21" s="75"/>
      <c r="AO21" s="288"/>
      <c r="AP21" s="260"/>
    </row>
    <row r="22" s="49" customFormat="true" ht="18.75" hidden="false" customHeight="true" outlineLevel="0" collapsed="false">
      <c r="A22" s="61"/>
      <c r="B22" s="98" t="s">
        <v>56</v>
      </c>
      <c r="C22" s="99" t="n">
        <v>133</v>
      </c>
      <c r="D22" s="99" t="n">
        <v>4</v>
      </c>
      <c r="E22" s="100" t="s">
        <v>45</v>
      </c>
      <c r="F22" s="59" t="n">
        <v>170</v>
      </c>
      <c r="G22" s="99" t="n">
        <f aca="false">D22*F22</f>
        <v>680</v>
      </c>
      <c r="H22" s="286"/>
      <c r="I22" s="62" t="s">
        <v>219</v>
      </c>
      <c r="J22" s="62" t="n">
        <v>10</v>
      </c>
      <c r="K22" s="65" t="n">
        <v>2</v>
      </c>
      <c r="L22" s="99" t="s">
        <v>45</v>
      </c>
      <c r="M22" s="59" t="n">
        <v>30</v>
      </c>
      <c r="N22" s="99" t="n">
        <f aca="false">K22*M22</f>
        <v>60</v>
      </c>
      <c r="O22" s="61"/>
      <c r="P22" s="98" t="s">
        <v>130</v>
      </c>
      <c r="Q22" s="99" t="n">
        <v>133</v>
      </c>
      <c r="R22" s="99" t="n">
        <v>4</v>
      </c>
      <c r="S22" s="99" t="s">
        <v>45</v>
      </c>
      <c r="T22" s="59" t="n">
        <v>170</v>
      </c>
      <c r="U22" s="99" t="n">
        <f aca="false">R22*T22</f>
        <v>680</v>
      </c>
      <c r="V22" s="247"/>
      <c r="W22" s="290"/>
      <c r="X22" s="290"/>
      <c r="Y22" s="65"/>
      <c r="Z22" s="75"/>
      <c r="AA22" s="59"/>
      <c r="AB22" s="99" t="n">
        <f aca="false">Y22*AA22</f>
        <v>0</v>
      </c>
      <c r="AC22" s="287"/>
      <c r="AD22" s="290"/>
      <c r="AE22" s="290"/>
      <c r="AF22" s="65"/>
      <c r="AG22" s="75"/>
      <c r="AH22" s="166"/>
      <c r="AI22" s="223" t="n">
        <f aca="false">AF22*AH22</f>
        <v>0</v>
      </c>
      <c r="AJ22" s="61"/>
      <c r="AK22" s="98" t="s">
        <v>56</v>
      </c>
      <c r="AL22" s="99" t="n">
        <v>133</v>
      </c>
      <c r="AM22" s="99" t="n">
        <v>4</v>
      </c>
      <c r="AN22" s="100" t="s">
        <v>45</v>
      </c>
      <c r="AO22" s="288" t="n">
        <v>170</v>
      </c>
      <c r="AP22" s="98"/>
    </row>
    <row r="23" s="49" customFormat="true" ht="18.75" hidden="false" customHeight="true" outlineLevel="0" collapsed="false">
      <c r="A23" s="61"/>
      <c r="B23" s="260"/>
      <c r="C23" s="260"/>
      <c r="D23" s="65"/>
      <c r="E23" s="75"/>
      <c r="F23" s="291"/>
      <c r="G23" s="99" t="n">
        <f aca="false">D23*F23</f>
        <v>0</v>
      </c>
      <c r="H23" s="286"/>
      <c r="I23" s="62" t="s">
        <v>220</v>
      </c>
      <c r="J23" s="62" t="n">
        <v>10</v>
      </c>
      <c r="K23" s="65" t="s">
        <v>22</v>
      </c>
      <c r="L23" s="292" t="s">
        <v>16</v>
      </c>
      <c r="M23" s="291"/>
      <c r="N23" s="99" t="e">
        <f aca="false">K23*M23</f>
        <v>#VALUE!</v>
      </c>
      <c r="O23" s="61"/>
      <c r="P23" s="62"/>
      <c r="Q23" s="62"/>
      <c r="R23" s="65"/>
      <c r="S23" s="75"/>
      <c r="T23" s="59"/>
      <c r="U23" s="99" t="n">
        <f aca="false">R23*T23</f>
        <v>0</v>
      </c>
      <c r="V23" s="247"/>
      <c r="W23" s="293"/>
      <c r="X23" s="109"/>
      <c r="Y23" s="65"/>
      <c r="Z23" s="75"/>
      <c r="AA23" s="291"/>
      <c r="AB23" s="99" t="n">
        <f aca="false">Y23*AA23</f>
        <v>0</v>
      </c>
      <c r="AC23" s="287"/>
      <c r="AD23" s="104"/>
      <c r="AE23" s="104"/>
      <c r="AF23" s="65"/>
      <c r="AG23" s="251"/>
      <c r="AH23" s="294"/>
      <c r="AI23" s="223" t="n">
        <f aca="false">AF23*AH23</f>
        <v>0</v>
      </c>
      <c r="AJ23" s="61"/>
      <c r="AK23" s="260"/>
      <c r="AL23" s="260"/>
      <c r="AM23" s="65"/>
      <c r="AN23" s="75"/>
      <c r="AO23" s="288"/>
      <c r="AP23" s="260"/>
    </row>
    <row r="24" s="49" customFormat="true" ht="18.75" hidden="false" customHeight="true" outlineLevel="0" collapsed="false">
      <c r="A24" s="61"/>
      <c r="B24" s="260"/>
      <c r="C24" s="260"/>
      <c r="D24" s="65"/>
      <c r="E24" s="75"/>
      <c r="F24" s="59"/>
      <c r="G24" s="99" t="n">
        <f aca="false">D24*F24</f>
        <v>0</v>
      </c>
      <c r="H24" s="286"/>
      <c r="I24" s="295" t="s">
        <v>47</v>
      </c>
      <c r="J24" s="295" t="n">
        <v>10</v>
      </c>
      <c r="K24" s="102" t="n">
        <f aca="false">ROUND($AE$1*J24/1000,1)</f>
        <v>0.6</v>
      </c>
      <c r="L24" s="292" t="s">
        <v>16</v>
      </c>
      <c r="M24" s="59"/>
      <c r="N24" s="99" t="n">
        <f aca="false">K24*M24</f>
        <v>0</v>
      </c>
      <c r="O24" s="61"/>
      <c r="P24" s="106"/>
      <c r="Q24" s="106"/>
      <c r="R24" s="65"/>
      <c r="S24" s="75"/>
      <c r="T24" s="291"/>
      <c r="U24" s="99" t="n">
        <f aca="false">R24*T24</f>
        <v>0</v>
      </c>
      <c r="V24" s="247"/>
      <c r="W24" s="106"/>
      <c r="X24" s="106"/>
      <c r="Y24" s="65"/>
      <c r="Z24" s="75"/>
      <c r="AA24" s="59"/>
      <c r="AB24" s="99" t="n">
        <f aca="false">Y24*AA24</f>
        <v>0</v>
      </c>
      <c r="AC24" s="287"/>
      <c r="AD24" s="296"/>
      <c r="AE24" s="297"/>
      <c r="AF24" s="297"/>
      <c r="AG24" s="298"/>
      <c r="AH24" s="166"/>
      <c r="AI24" s="223" t="n">
        <f aca="false">AF24*AH24</f>
        <v>0</v>
      </c>
      <c r="AJ24" s="61"/>
      <c r="AK24" s="260"/>
      <c r="AL24" s="260"/>
      <c r="AM24" s="65"/>
      <c r="AN24" s="75"/>
      <c r="AO24" s="288"/>
      <c r="AP24" s="260"/>
    </row>
    <row r="25" s="49" customFormat="true" ht="18.75" hidden="false" customHeight="true" outlineLevel="0" collapsed="false">
      <c r="A25" s="61"/>
      <c r="B25" s="299"/>
      <c r="C25" s="299"/>
      <c r="D25" s="300"/>
      <c r="E25" s="301"/>
      <c r="F25" s="302"/>
      <c r="G25" s="303" t="n">
        <f aca="false">D25*F25</f>
        <v>0</v>
      </c>
      <c r="H25" s="286"/>
      <c r="I25" s="295"/>
      <c r="J25" s="295"/>
      <c r="K25" s="195"/>
      <c r="L25" s="195"/>
      <c r="M25" s="302"/>
      <c r="N25" s="303" t="n">
        <f aca="false">K25*M25</f>
        <v>0</v>
      </c>
      <c r="O25" s="61"/>
      <c r="P25" s="304"/>
      <c r="Q25" s="304"/>
      <c r="R25" s="305"/>
      <c r="S25" s="301"/>
      <c r="T25" s="302"/>
      <c r="U25" s="303" t="n">
        <f aca="false">R25*T25</f>
        <v>0</v>
      </c>
      <c r="V25" s="247"/>
      <c r="W25" s="304"/>
      <c r="X25" s="304"/>
      <c r="Y25" s="300"/>
      <c r="Z25" s="301"/>
      <c r="AA25" s="302"/>
      <c r="AB25" s="303" t="n">
        <f aca="false">Y25*AA25</f>
        <v>0</v>
      </c>
      <c r="AC25" s="287"/>
      <c r="AD25" s="306"/>
      <c r="AE25" s="306"/>
      <c r="AF25" s="306"/>
      <c r="AG25" s="306"/>
      <c r="AH25" s="307"/>
      <c r="AI25" s="308" t="n">
        <f aca="false">AF25*AH25</f>
        <v>0</v>
      </c>
      <c r="AJ25" s="61"/>
      <c r="AK25" s="299"/>
      <c r="AL25" s="299"/>
      <c r="AM25" s="300"/>
      <c r="AN25" s="301"/>
      <c r="AO25" s="288"/>
      <c r="AP25" s="299"/>
    </row>
    <row r="26" s="31" customFormat="true" ht="18.75" hidden="false" customHeight="true" outlineLevel="0" collapsed="false">
      <c r="A26" s="116" t="s">
        <v>74</v>
      </c>
      <c r="B26" s="117" t="s">
        <v>75</v>
      </c>
      <c r="C26" s="118" t="n">
        <v>2</v>
      </c>
      <c r="D26" s="118"/>
      <c r="E26" s="118"/>
      <c r="F26" s="119" t="e">
        <f aca="false">SUM(#REF!)</f>
        <v>#REF!</v>
      </c>
      <c r="G26" s="119"/>
      <c r="H26" s="120" t="s">
        <v>74</v>
      </c>
      <c r="I26" s="117" t="s">
        <v>75</v>
      </c>
      <c r="J26" s="118" t="n">
        <v>2.8</v>
      </c>
      <c r="K26" s="118"/>
      <c r="L26" s="118"/>
      <c r="M26" s="121" t="e">
        <f aca="false">SUM(#REF!)</f>
        <v>#REF!</v>
      </c>
      <c r="N26" s="121"/>
      <c r="O26" s="122" t="s">
        <v>74</v>
      </c>
      <c r="P26" s="117" t="s">
        <v>75</v>
      </c>
      <c r="Q26" s="118" t="n">
        <v>2</v>
      </c>
      <c r="R26" s="118"/>
      <c r="S26" s="118"/>
      <c r="T26" s="199" t="e">
        <f aca="false">SUM(#REF!)</f>
        <v>#REF!</v>
      </c>
      <c r="U26" s="199"/>
      <c r="V26" s="120" t="s">
        <v>74</v>
      </c>
      <c r="W26" s="117" t="s">
        <v>75</v>
      </c>
      <c r="X26" s="118" t="n">
        <v>1.5</v>
      </c>
      <c r="Y26" s="118"/>
      <c r="Z26" s="118"/>
      <c r="AA26" s="119" t="e">
        <f aca="false">SUM(#REF!)</f>
        <v>#REF!</v>
      </c>
      <c r="AB26" s="119"/>
      <c r="AC26" s="120" t="s">
        <v>74</v>
      </c>
      <c r="AD26" s="117" t="s">
        <v>75</v>
      </c>
      <c r="AE26" s="124" t="n">
        <v>2.5</v>
      </c>
      <c r="AF26" s="124"/>
      <c r="AG26" s="124"/>
      <c r="AH26" s="200" t="e">
        <f aca="false">SUM(#REF!)</f>
        <v>#REF!</v>
      </c>
      <c r="AI26" s="200"/>
      <c r="AJ26" s="309" t="s">
        <v>74</v>
      </c>
      <c r="AK26" s="310" t="s">
        <v>75</v>
      </c>
      <c r="AL26" s="124" t="n">
        <v>2.2</v>
      </c>
      <c r="AM26" s="124"/>
      <c r="AN26" s="124"/>
      <c r="AO26" s="269"/>
      <c r="AP26" s="311"/>
      <c r="AQ26" s="125" t="n">
        <f aca="false">(AE26+C26+J26+Q26+X26)/5</f>
        <v>2.16</v>
      </c>
    </row>
    <row r="27" s="31" customFormat="true" ht="18.75" hidden="false" customHeight="true" outlineLevel="0" collapsed="false">
      <c r="A27" s="116"/>
      <c r="B27" s="126" t="s">
        <v>76</v>
      </c>
      <c r="C27" s="127" t="n">
        <v>0.5</v>
      </c>
      <c r="D27" s="127"/>
      <c r="E27" s="127"/>
      <c r="F27" s="128"/>
      <c r="G27" s="129"/>
      <c r="H27" s="120"/>
      <c r="I27" s="126" t="s">
        <v>76</v>
      </c>
      <c r="J27" s="127" t="n">
        <v>0.6</v>
      </c>
      <c r="K27" s="127"/>
      <c r="L27" s="127"/>
      <c r="M27" s="130"/>
      <c r="N27" s="129"/>
      <c r="O27" s="122"/>
      <c r="P27" s="126" t="s">
        <v>76</v>
      </c>
      <c r="Q27" s="127" t="n">
        <v>0.6</v>
      </c>
      <c r="R27" s="127"/>
      <c r="S27" s="127"/>
      <c r="T27" s="130"/>
      <c r="U27" s="131"/>
      <c r="V27" s="120"/>
      <c r="W27" s="126" t="s">
        <v>76</v>
      </c>
      <c r="X27" s="127" t="n">
        <v>0.5</v>
      </c>
      <c r="Y27" s="127"/>
      <c r="Z27" s="127"/>
      <c r="AA27" s="132"/>
      <c r="AB27" s="129"/>
      <c r="AC27" s="120"/>
      <c r="AD27" s="126" t="s">
        <v>76</v>
      </c>
      <c r="AE27" s="133" t="n">
        <v>1.1</v>
      </c>
      <c r="AF27" s="133"/>
      <c r="AG27" s="133"/>
      <c r="AH27" s="134"/>
      <c r="AI27" s="135"/>
      <c r="AJ27" s="309"/>
      <c r="AK27" s="312" t="s">
        <v>76</v>
      </c>
      <c r="AL27" s="133" t="n">
        <v>0.5</v>
      </c>
      <c r="AM27" s="133"/>
      <c r="AN27" s="133"/>
      <c r="AO27" s="269"/>
      <c r="AP27" s="313"/>
      <c r="AQ27" s="125" t="n">
        <f aca="false">(AE27+C27+J27+Q27+X27)/5</f>
        <v>0.66</v>
      </c>
    </row>
    <row r="28" s="31" customFormat="true" ht="18.75" hidden="false" customHeight="true" outlineLevel="0" collapsed="false">
      <c r="A28" s="116"/>
      <c r="B28" s="136" t="s">
        <v>77</v>
      </c>
      <c r="C28" s="127" t="n">
        <v>0.7</v>
      </c>
      <c r="D28" s="127"/>
      <c r="E28" s="127"/>
      <c r="F28" s="128"/>
      <c r="G28" s="129"/>
      <c r="H28" s="120"/>
      <c r="I28" s="136" t="s">
        <v>77</v>
      </c>
      <c r="J28" s="127" t="n">
        <v>0.3</v>
      </c>
      <c r="K28" s="127"/>
      <c r="L28" s="127"/>
      <c r="M28" s="130"/>
      <c r="N28" s="129"/>
      <c r="O28" s="122"/>
      <c r="P28" s="136" t="s">
        <v>77</v>
      </c>
      <c r="Q28" s="127" t="n">
        <v>0.5</v>
      </c>
      <c r="R28" s="127"/>
      <c r="S28" s="127"/>
      <c r="T28" s="130"/>
      <c r="U28" s="131"/>
      <c r="V28" s="120"/>
      <c r="W28" s="136" t="s">
        <v>77</v>
      </c>
      <c r="X28" s="127" t="n">
        <v>0.4</v>
      </c>
      <c r="Y28" s="127"/>
      <c r="Z28" s="127"/>
      <c r="AA28" s="132"/>
      <c r="AB28" s="129"/>
      <c r="AC28" s="120"/>
      <c r="AD28" s="136" t="s">
        <v>77</v>
      </c>
      <c r="AE28" s="133" t="n">
        <v>0.3</v>
      </c>
      <c r="AF28" s="133"/>
      <c r="AG28" s="133"/>
      <c r="AH28" s="134"/>
      <c r="AI28" s="135"/>
      <c r="AJ28" s="309"/>
      <c r="AK28" s="314" t="s">
        <v>77</v>
      </c>
      <c r="AL28" s="133" t="n">
        <v>0.2</v>
      </c>
      <c r="AM28" s="133"/>
      <c r="AN28" s="133"/>
      <c r="AO28" s="269"/>
      <c r="AP28" s="313"/>
      <c r="AQ28" s="125" t="n">
        <f aca="false">(AE28+C28+J28+Q28+X28)/5</f>
        <v>0.44</v>
      </c>
    </row>
    <row r="29" s="31" customFormat="true" ht="18.75" hidden="false" customHeight="true" outlineLevel="0" collapsed="false">
      <c r="A29" s="116"/>
      <c r="B29" s="137" t="s">
        <v>78</v>
      </c>
      <c r="C29" s="127" t="n">
        <v>0.5</v>
      </c>
      <c r="D29" s="127"/>
      <c r="E29" s="127"/>
      <c r="F29" s="128"/>
      <c r="G29" s="129"/>
      <c r="H29" s="120"/>
      <c r="I29" s="137" t="s">
        <v>78</v>
      </c>
      <c r="J29" s="127" t="n">
        <v>0.5</v>
      </c>
      <c r="K29" s="127"/>
      <c r="L29" s="127"/>
      <c r="M29" s="130"/>
      <c r="N29" s="129"/>
      <c r="O29" s="122"/>
      <c r="P29" s="137" t="s">
        <v>78</v>
      </c>
      <c r="Q29" s="127" t="n">
        <v>0.5</v>
      </c>
      <c r="R29" s="127"/>
      <c r="S29" s="127"/>
      <c r="T29" s="130"/>
      <c r="U29" s="131"/>
      <c r="V29" s="120"/>
      <c r="W29" s="137" t="s">
        <v>78</v>
      </c>
      <c r="X29" s="127" t="n">
        <v>0.5</v>
      </c>
      <c r="Y29" s="127"/>
      <c r="Z29" s="127"/>
      <c r="AA29" s="132"/>
      <c r="AB29" s="129"/>
      <c r="AC29" s="120"/>
      <c r="AD29" s="137" t="s">
        <v>78</v>
      </c>
      <c r="AE29" s="133" t="n">
        <v>0.5</v>
      </c>
      <c r="AF29" s="133"/>
      <c r="AG29" s="133"/>
      <c r="AH29" s="134"/>
      <c r="AI29" s="135"/>
      <c r="AJ29" s="309"/>
      <c r="AK29" s="315" t="s">
        <v>78</v>
      </c>
      <c r="AL29" s="133" t="n">
        <v>0.5</v>
      </c>
      <c r="AM29" s="133"/>
      <c r="AN29" s="133"/>
      <c r="AO29" s="269"/>
      <c r="AP29" s="313"/>
      <c r="AQ29" s="125" t="n">
        <f aca="false">(AE29+C29+J29+Q29+X29)/5</f>
        <v>0.5</v>
      </c>
    </row>
    <row r="30" s="31" customFormat="true" ht="18.75" hidden="false" customHeight="true" outlineLevel="0" collapsed="false">
      <c r="A30" s="116"/>
      <c r="B30" s="126" t="s">
        <v>79</v>
      </c>
      <c r="C30" s="127" t="n">
        <v>1</v>
      </c>
      <c r="D30" s="127"/>
      <c r="E30" s="127"/>
      <c r="F30" s="128"/>
      <c r="G30" s="129"/>
      <c r="H30" s="120"/>
      <c r="I30" s="126" t="s">
        <v>79</v>
      </c>
      <c r="J30" s="127" t="n">
        <v>0</v>
      </c>
      <c r="K30" s="127"/>
      <c r="L30" s="127"/>
      <c r="M30" s="130"/>
      <c r="N30" s="129"/>
      <c r="O30" s="122"/>
      <c r="P30" s="126" t="s">
        <v>79</v>
      </c>
      <c r="Q30" s="127" t="n">
        <v>1</v>
      </c>
      <c r="R30" s="127"/>
      <c r="S30" s="127"/>
      <c r="T30" s="130"/>
      <c r="U30" s="131"/>
      <c r="V30" s="120"/>
      <c r="W30" s="126" t="s">
        <v>79</v>
      </c>
      <c r="X30" s="127" t="n">
        <v>1</v>
      </c>
      <c r="Y30" s="127"/>
      <c r="Z30" s="127"/>
      <c r="AA30" s="132"/>
      <c r="AB30" s="129"/>
      <c r="AC30" s="120"/>
      <c r="AD30" s="126" t="s">
        <v>79</v>
      </c>
      <c r="AE30" s="133" t="n">
        <v>0.8</v>
      </c>
      <c r="AF30" s="133"/>
      <c r="AG30" s="133"/>
      <c r="AH30" s="134"/>
      <c r="AI30" s="135"/>
      <c r="AJ30" s="309"/>
      <c r="AK30" s="312" t="s">
        <v>79</v>
      </c>
      <c r="AL30" s="133" t="n">
        <v>1</v>
      </c>
      <c r="AM30" s="133"/>
      <c r="AN30" s="133"/>
      <c r="AO30" s="269"/>
      <c r="AP30" s="313"/>
      <c r="AQ30" s="125" t="n">
        <f aca="false">(AE30+C30+J30+Q30+X30)/5</f>
        <v>0.76</v>
      </c>
    </row>
    <row r="31" s="31" customFormat="true" ht="18.75" hidden="false" customHeight="true" outlineLevel="0" collapsed="false">
      <c r="A31" s="116"/>
      <c r="B31" s="126" t="s">
        <v>80</v>
      </c>
      <c r="C31" s="127" t="n">
        <v>0.6</v>
      </c>
      <c r="D31" s="127"/>
      <c r="E31" s="127"/>
      <c r="F31" s="128"/>
      <c r="G31" s="129"/>
      <c r="H31" s="120"/>
      <c r="I31" s="126" t="s">
        <v>80</v>
      </c>
      <c r="J31" s="127" t="n">
        <v>0.3</v>
      </c>
      <c r="K31" s="127"/>
      <c r="L31" s="127"/>
      <c r="M31" s="138"/>
      <c r="N31" s="129"/>
      <c r="O31" s="122"/>
      <c r="P31" s="126" t="s">
        <v>80</v>
      </c>
      <c r="Q31" s="127" t="n">
        <v>0.6</v>
      </c>
      <c r="R31" s="127"/>
      <c r="S31" s="127"/>
      <c r="T31" s="130"/>
      <c r="U31" s="131"/>
      <c r="V31" s="120"/>
      <c r="W31" s="126" t="s">
        <v>80</v>
      </c>
      <c r="X31" s="127" t="n">
        <v>0.5</v>
      </c>
      <c r="Y31" s="127"/>
      <c r="Z31" s="127"/>
      <c r="AA31" s="132"/>
      <c r="AB31" s="129"/>
      <c r="AC31" s="120"/>
      <c r="AD31" s="126" t="s">
        <v>80</v>
      </c>
      <c r="AE31" s="133" t="n">
        <v>0.4</v>
      </c>
      <c r="AF31" s="133"/>
      <c r="AG31" s="133"/>
      <c r="AH31" s="134"/>
      <c r="AI31" s="135"/>
      <c r="AJ31" s="309"/>
      <c r="AK31" s="312" t="s">
        <v>80</v>
      </c>
      <c r="AL31" s="133" t="n">
        <v>0.6</v>
      </c>
      <c r="AM31" s="133"/>
      <c r="AN31" s="133"/>
      <c r="AO31" s="269"/>
      <c r="AP31" s="313"/>
      <c r="AQ31" s="125" t="n">
        <f aca="false">(AE31+C31+J31+Q31+X31)/5</f>
        <v>0.48</v>
      </c>
    </row>
    <row r="32" s="31" customFormat="true" ht="18.75" hidden="false" customHeight="true" outlineLevel="0" collapsed="false">
      <c r="A32" s="116"/>
      <c r="B32" s="139" t="s">
        <v>81</v>
      </c>
      <c r="C32" s="140" t="n">
        <f aca="false">C26*70+C27*75+C28*25+C29*45+C31*120+C30*60</f>
        <v>349.5</v>
      </c>
      <c r="D32" s="140"/>
      <c r="E32" s="140"/>
      <c r="F32" s="141"/>
      <c r="G32" s="142"/>
      <c r="H32" s="120"/>
      <c r="I32" s="139" t="s">
        <v>81</v>
      </c>
      <c r="J32" s="140" t="n">
        <f aca="false">J26*70+J27*75+J28*25+J29*45+J31*120+J30*60</f>
        <v>307</v>
      </c>
      <c r="K32" s="140"/>
      <c r="L32" s="140"/>
      <c r="M32" s="143"/>
      <c r="N32" s="142"/>
      <c r="O32" s="122"/>
      <c r="P32" s="139" t="s">
        <v>81</v>
      </c>
      <c r="Q32" s="140" t="n">
        <f aca="false">Q26*70+Q27*75+Q28*25+Q29*45+Q31*120+Q30*60</f>
        <v>352</v>
      </c>
      <c r="R32" s="140"/>
      <c r="S32" s="140"/>
      <c r="T32" s="143"/>
      <c r="U32" s="144"/>
      <c r="V32" s="120"/>
      <c r="W32" s="139" t="s">
        <v>81</v>
      </c>
      <c r="X32" s="140" t="n">
        <f aca="false">X26*70+X27*75+X28*25+X29*45+X31*120+X30*60</f>
        <v>295</v>
      </c>
      <c r="Y32" s="140"/>
      <c r="Z32" s="140"/>
      <c r="AA32" s="145"/>
      <c r="AB32" s="142"/>
      <c r="AC32" s="120"/>
      <c r="AD32" s="139" t="s">
        <v>81</v>
      </c>
      <c r="AE32" s="201" t="n">
        <f aca="false">AE26*70+AE27*75+AE28*25+AE29*45+AE31*120+AE30*60</f>
        <v>383.5</v>
      </c>
      <c r="AF32" s="201"/>
      <c r="AG32" s="201"/>
      <c r="AH32" s="146"/>
      <c r="AI32" s="147"/>
      <c r="AJ32" s="309"/>
      <c r="AK32" s="316" t="s">
        <v>81</v>
      </c>
      <c r="AL32" s="201" t="n">
        <f aca="false">AL26*70+AL27*75+AL28*25+AL29*45+AL31*120+AL30*60</f>
        <v>351</v>
      </c>
      <c r="AM32" s="201"/>
      <c r="AN32" s="201"/>
      <c r="AO32" s="317"/>
      <c r="AP32" s="318"/>
      <c r="AQ32" s="125" t="n">
        <f aca="false">(AE32+C32+J32+Q32+X32)/5</f>
        <v>337.4</v>
      </c>
    </row>
    <row r="33" s="49" customFormat="true" ht="18.75" hidden="false" customHeight="true" outlineLevel="0" collapsed="false">
      <c r="A33" s="148"/>
      <c r="B33" s="90"/>
      <c r="C33" s="90"/>
      <c r="D33" s="149"/>
      <c r="E33" s="149"/>
      <c r="F33" s="150"/>
      <c r="G33" s="90"/>
      <c r="H33" s="151"/>
      <c r="I33" s="90"/>
      <c r="J33" s="90"/>
      <c r="K33" s="149"/>
      <c r="L33" s="149"/>
      <c r="M33" s="150"/>
      <c r="N33" s="90"/>
      <c r="O33" s="152"/>
      <c r="P33" s="148"/>
      <c r="Q33" s="148"/>
      <c r="R33" s="153"/>
      <c r="S33" s="153"/>
      <c r="T33" s="150"/>
      <c r="U33" s="90"/>
      <c r="V33" s="151"/>
      <c r="W33" s="148"/>
      <c r="X33" s="148"/>
      <c r="Y33" s="153"/>
      <c r="Z33" s="153"/>
      <c r="AA33" s="150"/>
      <c r="AB33" s="90"/>
      <c r="AC33" s="148"/>
      <c r="AD33" s="90"/>
      <c r="AE33" s="90"/>
      <c r="AF33" s="149"/>
      <c r="AG33" s="149"/>
      <c r="AH33" s="150"/>
      <c r="AI33" s="90"/>
      <c r="AJ33" s="148"/>
      <c r="AK33" s="90"/>
      <c r="AL33" s="90"/>
      <c r="AM33" s="149"/>
      <c r="AN33" s="149"/>
      <c r="AO33" s="150"/>
      <c r="AP33" s="90"/>
    </row>
    <row r="34" s="49" customFormat="true" ht="20.1" hidden="false" customHeight="true" outlineLevel="0" collapsed="false">
      <c r="A34" s="154" t="s">
        <v>82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5"/>
      <c r="AJ34" s="157"/>
      <c r="AK34" s="157"/>
      <c r="AL34" s="158"/>
      <c r="AM34" s="158"/>
      <c r="AN34" s="158"/>
      <c r="AO34" s="155"/>
      <c r="AP34" s="156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</row>
    <row r="35" s="49" customFormat="true" ht="22.5" hidden="false" customHeight="true" outlineLevel="0" collapsed="false">
      <c r="A35" s="159" t="s">
        <v>8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61"/>
      <c r="AK35" s="161"/>
      <c r="AL35" s="158"/>
      <c r="AM35" s="158"/>
      <c r="AN35" s="158"/>
      <c r="AO35" s="160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</row>
    <row r="36" customFormat="false" ht="22.5" hidden="false" customHeight="true" outlineLevel="0" collapsed="false"/>
  </sheetData>
  <mergeCells count="103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P12:S12"/>
    <mergeCell ref="P13:S13"/>
    <mergeCell ref="P14:S14"/>
    <mergeCell ref="P15:S15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9.1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true" outlineLevel="0" max="36" min="36" style="1" width="4.1"/>
    <col collapsed="false" customWidth="true" hidden="true" outlineLevel="0" max="37" min="37" style="2" width="17.66"/>
    <col collapsed="false" customWidth="false" hidden="true" outlineLevel="0" max="38" min="38" style="2" width="6.1"/>
    <col collapsed="false" customWidth="true" hidden="true" outlineLevel="0" max="40" min="39" style="2" width="5.66"/>
    <col collapsed="false" customWidth="false" hidden="true" outlineLevel="0" max="41" min="41" style="4" width="6.1"/>
    <col collapsed="false" customWidth="false" hidden="true" outlineLevel="0" max="42" min="42" style="7" width="6.1"/>
    <col collapsed="false" customWidth="true" hidden="false" outlineLevel="0" max="43" min="43" style="7" width="7.43"/>
    <col collapsed="false" customWidth="false" hidden="false" outlineLevel="0" max="257" min="44" style="7" width="6.1"/>
  </cols>
  <sheetData>
    <row r="1" s="11" customFormat="true" ht="30" hidden="false" customHeight="true" outlineLevel="0" collapsed="false">
      <c r="A1" s="8" t="s">
        <v>2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 t="n">
        <v>60</v>
      </c>
      <c r="AF1" s="9" t="n">
        <v>60</v>
      </c>
      <c r="AG1" s="9"/>
      <c r="AH1" s="9"/>
      <c r="AI1" s="9"/>
      <c r="AL1" s="9"/>
      <c r="AM1" s="9"/>
      <c r="AN1" s="9"/>
      <c r="AO1" s="9"/>
      <c r="AP1" s="10"/>
    </row>
    <row r="2" s="31" customFormat="true" ht="18.75" hidden="false" customHeight="true" outlineLevel="0" collapsed="false">
      <c r="A2" s="16" t="s">
        <v>1</v>
      </c>
      <c r="B2" s="162" t="n">
        <f aca="false">第四周!B2+7</f>
        <v>44193</v>
      </c>
      <c r="C2" s="162"/>
      <c r="D2" s="162"/>
      <c r="E2" s="162"/>
      <c r="F2" s="14"/>
      <c r="G2" s="15"/>
      <c r="H2" s="16" t="s">
        <v>1</v>
      </c>
      <c r="I2" s="17" t="n">
        <f aca="false">B2+1</f>
        <v>44194</v>
      </c>
      <c r="J2" s="17"/>
      <c r="K2" s="17"/>
      <c r="L2" s="17"/>
      <c r="M2" s="18"/>
      <c r="N2" s="19"/>
      <c r="O2" s="20" t="s">
        <v>1</v>
      </c>
      <c r="P2" s="21" t="n">
        <f aca="false">I2+1</f>
        <v>44195</v>
      </c>
      <c r="Q2" s="21"/>
      <c r="R2" s="21"/>
      <c r="S2" s="21"/>
      <c r="T2" s="22"/>
      <c r="U2" s="23"/>
      <c r="V2" s="20" t="s">
        <v>1</v>
      </c>
      <c r="W2" s="24" t="n">
        <f aca="false">P2+1</f>
        <v>44196</v>
      </c>
      <c r="X2" s="24"/>
      <c r="Y2" s="24"/>
      <c r="Z2" s="24"/>
      <c r="AA2" s="25"/>
      <c r="AB2" s="26"/>
      <c r="AC2" s="20" t="s">
        <v>1</v>
      </c>
      <c r="AD2" s="27" t="n">
        <f aca="false">W2+1</f>
        <v>44197</v>
      </c>
      <c r="AE2" s="27"/>
      <c r="AF2" s="27"/>
      <c r="AG2" s="27"/>
      <c r="AH2" s="28"/>
      <c r="AI2" s="30"/>
      <c r="AJ2" s="20" t="s">
        <v>1</v>
      </c>
      <c r="AK2" s="270" t="n">
        <f aca="false">AD2+1</f>
        <v>44198</v>
      </c>
      <c r="AL2" s="270"/>
      <c r="AM2" s="270"/>
      <c r="AN2" s="270"/>
      <c r="AO2" s="28"/>
      <c r="AP2" s="30"/>
    </row>
    <row r="3" s="31" customFormat="true" ht="18.75" hidden="false" customHeight="true" outlineLevel="0" collapsed="false">
      <c r="A3" s="16"/>
      <c r="B3" s="36" t="s">
        <v>2</v>
      </c>
      <c r="C3" s="37" t="s">
        <v>3</v>
      </c>
      <c r="D3" s="38" t="s">
        <v>4</v>
      </c>
      <c r="E3" s="38" t="s">
        <v>5</v>
      </c>
      <c r="F3" s="35" t="s">
        <v>6</v>
      </c>
      <c r="G3" s="36" t="s">
        <v>7</v>
      </c>
      <c r="H3" s="16"/>
      <c r="I3" s="36" t="s">
        <v>2</v>
      </c>
      <c r="J3" s="37" t="s">
        <v>3</v>
      </c>
      <c r="K3" s="38" t="s">
        <v>4</v>
      </c>
      <c r="L3" s="38" t="s">
        <v>5</v>
      </c>
      <c r="M3" s="35" t="s">
        <v>6</v>
      </c>
      <c r="N3" s="39" t="s">
        <v>7</v>
      </c>
      <c r="O3" s="20"/>
      <c r="P3" s="36" t="s">
        <v>2</v>
      </c>
      <c r="Q3" s="37" t="s">
        <v>3</v>
      </c>
      <c r="R3" s="38" t="s">
        <v>4</v>
      </c>
      <c r="S3" s="38" t="s">
        <v>5</v>
      </c>
      <c r="T3" s="35" t="s">
        <v>6</v>
      </c>
      <c r="U3" s="39" t="s">
        <v>7</v>
      </c>
      <c r="V3" s="20"/>
      <c r="W3" s="36" t="s">
        <v>2</v>
      </c>
      <c r="X3" s="37" t="s">
        <v>3</v>
      </c>
      <c r="Y3" s="38" t="s">
        <v>4</v>
      </c>
      <c r="Z3" s="38" t="s">
        <v>5</v>
      </c>
      <c r="AA3" s="35" t="s">
        <v>6</v>
      </c>
      <c r="AB3" s="39" t="s">
        <v>7</v>
      </c>
      <c r="AC3" s="20"/>
      <c r="AD3" s="36" t="s">
        <v>2</v>
      </c>
      <c r="AE3" s="37" t="s">
        <v>3</v>
      </c>
      <c r="AF3" s="38" t="s">
        <v>4</v>
      </c>
      <c r="AG3" s="38" t="s">
        <v>5</v>
      </c>
      <c r="AH3" s="35" t="s">
        <v>6</v>
      </c>
      <c r="AI3" s="39" t="s">
        <v>7</v>
      </c>
      <c r="AJ3" s="20"/>
      <c r="AK3" s="36" t="s">
        <v>2</v>
      </c>
      <c r="AL3" s="37" t="s">
        <v>3</v>
      </c>
      <c r="AM3" s="38" t="s">
        <v>4</v>
      </c>
      <c r="AN3" s="38" t="s">
        <v>5</v>
      </c>
      <c r="AO3" s="35" t="s">
        <v>6</v>
      </c>
      <c r="AP3" s="39" t="s">
        <v>7</v>
      </c>
    </row>
    <row r="4" s="49" customFormat="true" ht="18.75" hidden="true" customHeight="true" outlineLevel="0" collapsed="false">
      <c r="A4" s="16"/>
      <c r="B4" s="38" t="s">
        <v>8</v>
      </c>
      <c r="C4" s="38"/>
      <c r="D4" s="38"/>
      <c r="E4" s="38"/>
      <c r="F4" s="42"/>
      <c r="G4" s="43"/>
      <c r="H4" s="16"/>
      <c r="I4" s="38" t="s">
        <v>9</v>
      </c>
      <c r="J4" s="38"/>
      <c r="K4" s="38"/>
      <c r="L4" s="38"/>
      <c r="M4" s="42"/>
      <c r="N4" s="44"/>
      <c r="O4" s="20"/>
      <c r="P4" s="38" t="s">
        <v>10</v>
      </c>
      <c r="Q4" s="38"/>
      <c r="R4" s="38"/>
      <c r="S4" s="38"/>
      <c r="T4" s="35"/>
      <c r="U4" s="223"/>
      <c r="V4" s="20"/>
      <c r="W4" s="38" t="s">
        <v>11</v>
      </c>
      <c r="X4" s="38"/>
      <c r="Y4" s="38"/>
      <c r="Z4" s="38"/>
      <c r="AA4" s="42"/>
      <c r="AB4" s="44"/>
      <c r="AC4" s="20"/>
      <c r="AD4" s="46" t="s">
        <v>12</v>
      </c>
      <c r="AE4" s="46"/>
      <c r="AF4" s="46"/>
      <c r="AG4" s="46"/>
      <c r="AH4" s="47"/>
      <c r="AI4" s="44"/>
      <c r="AJ4" s="20"/>
      <c r="AK4" s="46" t="s">
        <v>12</v>
      </c>
      <c r="AL4" s="46"/>
      <c r="AM4" s="46"/>
      <c r="AN4" s="46"/>
      <c r="AO4" s="47"/>
      <c r="AP4" s="44"/>
    </row>
    <row r="5" s="49" customFormat="true" ht="18.75" hidden="false" customHeight="true" outlineLevel="0" collapsed="false">
      <c r="A5" s="50" t="s">
        <v>13</v>
      </c>
      <c r="B5" s="50"/>
      <c r="C5" s="50"/>
      <c r="D5" s="50"/>
      <c r="E5" s="50"/>
      <c r="F5" s="51"/>
      <c r="G5" s="52"/>
      <c r="H5" s="50" t="s">
        <v>13</v>
      </c>
      <c r="I5" s="50"/>
      <c r="J5" s="50"/>
      <c r="K5" s="50"/>
      <c r="L5" s="50"/>
      <c r="M5" s="51"/>
      <c r="N5" s="53"/>
      <c r="O5" s="54" t="s">
        <v>13</v>
      </c>
      <c r="P5" s="54"/>
      <c r="Q5" s="54"/>
      <c r="R5" s="54"/>
      <c r="S5" s="54"/>
      <c r="T5" s="51"/>
      <c r="U5" s="53"/>
      <c r="V5" s="54" t="s">
        <v>13</v>
      </c>
      <c r="W5" s="54"/>
      <c r="X5" s="54"/>
      <c r="Y5" s="54"/>
      <c r="Z5" s="54"/>
      <c r="AA5" s="51"/>
      <c r="AB5" s="53"/>
      <c r="AC5" s="54" t="s">
        <v>13</v>
      </c>
      <c r="AD5" s="54"/>
      <c r="AE5" s="54"/>
      <c r="AF5" s="54"/>
      <c r="AG5" s="54"/>
      <c r="AH5" s="42"/>
      <c r="AI5" s="44"/>
      <c r="AJ5" s="54" t="s">
        <v>13</v>
      </c>
      <c r="AK5" s="54"/>
      <c r="AL5" s="54"/>
      <c r="AM5" s="54"/>
      <c r="AN5" s="54"/>
      <c r="AO5" s="42"/>
      <c r="AP5" s="44"/>
    </row>
    <row r="6" s="49" customFormat="true" ht="18.75" hidden="false" customHeight="true" outlineLevel="0" collapsed="false">
      <c r="A6" s="287" t="s">
        <v>222</v>
      </c>
      <c r="B6" s="62" t="s">
        <v>223</v>
      </c>
      <c r="C6" s="62" t="n">
        <v>50</v>
      </c>
      <c r="D6" s="65" t="n">
        <f aca="false">ROUND($AF$1*C6/1000,1)</f>
        <v>3</v>
      </c>
      <c r="E6" s="172" t="s">
        <v>16</v>
      </c>
      <c r="F6" s="59"/>
      <c r="G6" s="99" t="n">
        <f aca="false">D6*F6</f>
        <v>0</v>
      </c>
      <c r="H6" s="101" t="s">
        <v>224</v>
      </c>
      <c r="I6" s="271" t="s">
        <v>225</v>
      </c>
      <c r="J6" s="271" t="n">
        <v>1</v>
      </c>
      <c r="K6" s="65" t="n">
        <v>60</v>
      </c>
      <c r="L6" s="69" t="s">
        <v>36</v>
      </c>
      <c r="M6" s="59"/>
      <c r="N6" s="99" t="n">
        <f aca="false">K6*M6</f>
        <v>0</v>
      </c>
      <c r="O6" s="61" t="s">
        <v>226</v>
      </c>
      <c r="P6" s="70" t="s">
        <v>151</v>
      </c>
      <c r="Q6" s="70" t="n">
        <v>2</v>
      </c>
      <c r="R6" s="65" t="n">
        <f aca="false">ROUND($AE$1*Q6/1000,1)</f>
        <v>0.1</v>
      </c>
      <c r="S6" s="75" t="s">
        <v>16</v>
      </c>
      <c r="T6" s="59" t="n">
        <v>40</v>
      </c>
      <c r="U6" s="99" t="n">
        <f aca="false">R6*T6</f>
        <v>4</v>
      </c>
      <c r="V6" s="171" t="s">
        <v>227</v>
      </c>
      <c r="W6" s="62" t="s">
        <v>228</v>
      </c>
      <c r="X6" s="62" t="n">
        <v>78</v>
      </c>
      <c r="Y6" s="65" t="n">
        <v>5</v>
      </c>
      <c r="Z6" s="69" t="s">
        <v>19</v>
      </c>
      <c r="AA6" s="59"/>
      <c r="AB6" s="99" t="n">
        <f aca="false">Y6*AA6</f>
        <v>0</v>
      </c>
      <c r="AC6" s="171"/>
      <c r="AD6" s="272"/>
      <c r="AE6" s="56"/>
      <c r="AF6" s="65"/>
      <c r="AG6" s="72"/>
      <c r="AH6" s="166" t="n">
        <v>24</v>
      </c>
      <c r="AI6" s="223" t="n">
        <f aca="false">AF6*AH6</f>
        <v>0</v>
      </c>
      <c r="AJ6" s="105" t="s">
        <v>188</v>
      </c>
      <c r="AK6" s="62" t="s">
        <v>115</v>
      </c>
      <c r="AL6" s="62" t="n">
        <v>8</v>
      </c>
      <c r="AM6" s="65" t="n">
        <v>1</v>
      </c>
      <c r="AN6" s="75" t="s">
        <v>16</v>
      </c>
      <c r="AO6" s="274" t="n">
        <v>51</v>
      </c>
      <c r="AP6" s="62"/>
    </row>
    <row r="7" s="49" customFormat="true" ht="18.75" hidden="false" customHeight="true" outlineLevel="0" collapsed="false">
      <c r="A7" s="287"/>
      <c r="B7" s="62" t="s">
        <v>229</v>
      </c>
      <c r="C7" s="62" t="n">
        <v>15</v>
      </c>
      <c r="D7" s="65" t="n">
        <v>3</v>
      </c>
      <c r="E7" s="75" t="s">
        <v>16</v>
      </c>
      <c r="F7" s="59"/>
      <c r="G7" s="99"/>
      <c r="H7" s="101"/>
      <c r="I7" s="275" t="s">
        <v>190</v>
      </c>
      <c r="J7" s="62"/>
      <c r="K7" s="112"/>
      <c r="L7" s="113"/>
      <c r="M7" s="59"/>
      <c r="N7" s="99" t="n">
        <f aca="false">K7*M7</f>
        <v>0</v>
      </c>
      <c r="O7" s="61"/>
      <c r="P7" s="70" t="s">
        <v>230</v>
      </c>
      <c r="Q7" s="70" t="n">
        <v>20</v>
      </c>
      <c r="R7" s="65" t="n">
        <f aca="false">ROUND($AE$1*Q7/1000,1)</f>
        <v>1.2</v>
      </c>
      <c r="S7" s="75" t="s">
        <v>16</v>
      </c>
      <c r="T7" s="59" t="n">
        <v>280</v>
      </c>
      <c r="U7" s="99" t="n">
        <f aca="false">R7*T7</f>
        <v>336</v>
      </c>
      <c r="V7" s="171"/>
      <c r="W7" s="62" t="s">
        <v>231</v>
      </c>
      <c r="X7" s="62" t="n">
        <v>32</v>
      </c>
      <c r="Y7" s="65" t="s">
        <v>22</v>
      </c>
      <c r="Z7" s="75" t="s">
        <v>16</v>
      </c>
      <c r="AA7" s="59" t="n">
        <v>182</v>
      </c>
      <c r="AB7" s="99" t="e">
        <f aca="false">Y7*AA7</f>
        <v>#VALUE!</v>
      </c>
      <c r="AC7" s="171"/>
      <c r="AD7" s="276"/>
      <c r="AE7" s="102"/>
      <c r="AF7" s="65"/>
      <c r="AG7" s="72"/>
      <c r="AH7" s="166" t="n">
        <v>187</v>
      </c>
      <c r="AI7" s="223" t="n">
        <f aca="false">AF7*AH7</f>
        <v>0</v>
      </c>
      <c r="AJ7" s="105"/>
      <c r="AK7" s="277" t="s">
        <v>194</v>
      </c>
      <c r="AL7" s="62" t="n">
        <v>12</v>
      </c>
      <c r="AM7" s="65" t="n">
        <v>2</v>
      </c>
      <c r="AN7" s="69" t="s">
        <v>45</v>
      </c>
      <c r="AO7" s="274" t="n">
        <v>55</v>
      </c>
      <c r="AP7" s="62"/>
    </row>
    <row r="8" s="49" customFormat="true" ht="18.75" hidden="false" customHeight="true" outlineLevel="0" collapsed="false">
      <c r="A8" s="287"/>
      <c r="B8" s="62" t="s">
        <v>200</v>
      </c>
      <c r="C8" s="62" t="n">
        <v>5</v>
      </c>
      <c r="D8" s="65" t="n">
        <f aca="false">ROUND($AF$1*C8/1000,1)</f>
        <v>0.3</v>
      </c>
      <c r="E8" s="75" t="s">
        <v>16</v>
      </c>
      <c r="F8" s="59"/>
      <c r="G8" s="99" t="n">
        <f aca="false">D8*F8</f>
        <v>0</v>
      </c>
      <c r="H8" s="101"/>
      <c r="I8" s="62" t="s">
        <v>195</v>
      </c>
      <c r="J8" s="62"/>
      <c r="K8" s="99" t="n">
        <v>2</v>
      </c>
      <c r="L8" s="99" t="s">
        <v>45</v>
      </c>
      <c r="M8" s="59"/>
      <c r="N8" s="99" t="n">
        <f aca="false">K8*M8</f>
        <v>0</v>
      </c>
      <c r="O8" s="61"/>
      <c r="P8" s="70" t="s">
        <v>232</v>
      </c>
      <c r="Q8" s="70" t="n">
        <v>10</v>
      </c>
      <c r="R8" s="65" t="n">
        <f aca="false">ROUND($AE$1*Q8/1000,1)</f>
        <v>0.6</v>
      </c>
      <c r="S8" s="75" t="s">
        <v>16</v>
      </c>
      <c r="T8" s="59" t="n">
        <v>54</v>
      </c>
      <c r="U8" s="99" t="n">
        <f aca="false">R8*T8</f>
        <v>32.4</v>
      </c>
      <c r="V8" s="171"/>
      <c r="W8" s="62" t="s">
        <v>233</v>
      </c>
      <c r="X8" s="62" t="n">
        <v>18</v>
      </c>
      <c r="Y8" s="65" t="n">
        <v>0.5</v>
      </c>
      <c r="Z8" s="75" t="s">
        <v>16</v>
      </c>
      <c r="AA8" s="59" t="n">
        <v>59</v>
      </c>
      <c r="AB8" s="99" t="n">
        <f aca="false">Y8*AA8</f>
        <v>29.5</v>
      </c>
      <c r="AC8" s="171"/>
      <c r="AD8" s="278"/>
      <c r="AE8" s="62"/>
      <c r="AF8" s="65"/>
      <c r="AG8" s="75"/>
      <c r="AH8" s="166"/>
      <c r="AI8" s="223" t="n">
        <f aca="false">AF8*AH8</f>
        <v>0</v>
      </c>
      <c r="AJ8" s="105"/>
      <c r="AK8" s="62" t="s">
        <v>35</v>
      </c>
      <c r="AL8" s="62" t="n">
        <v>15</v>
      </c>
      <c r="AM8" s="65" t="n">
        <f aca="false">ROUND($AE$1*AL8/1000,1)</f>
        <v>0.9</v>
      </c>
      <c r="AN8" s="75" t="s">
        <v>16</v>
      </c>
      <c r="AO8" s="274" t="n">
        <v>67</v>
      </c>
      <c r="AP8" s="62"/>
    </row>
    <row r="9" s="49" customFormat="true" ht="18.75" hidden="false" customHeight="true" outlineLevel="0" collapsed="false">
      <c r="A9" s="287"/>
      <c r="B9" s="62" t="s">
        <v>38</v>
      </c>
      <c r="C9" s="62" t="n">
        <v>8</v>
      </c>
      <c r="D9" s="65" t="n">
        <f aca="false">ROUND($AF$1*C9/1000,1)</f>
        <v>0.5</v>
      </c>
      <c r="E9" s="75" t="s">
        <v>16</v>
      </c>
      <c r="F9" s="59"/>
      <c r="G9" s="99" t="n">
        <f aca="false">D9*F9</f>
        <v>0</v>
      </c>
      <c r="H9" s="101"/>
      <c r="I9" s="98" t="s">
        <v>130</v>
      </c>
      <c r="J9" s="56"/>
      <c r="K9" s="99" t="n">
        <v>2</v>
      </c>
      <c r="L9" s="99" t="s">
        <v>45</v>
      </c>
      <c r="M9" s="59"/>
      <c r="N9" s="99" t="n">
        <f aca="false">K9*M9</f>
        <v>0</v>
      </c>
      <c r="O9" s="61"/>
      <c r="P9" s="62" t="s">
        <v>35</v>
      </c>
      <c r="Q9" s="70" t="n">
        <v>15</v>
      </c>
      <c r="R9" s="65" t="n">
        <f aca="false">ROUND($AE$1*Q9/1000,1)</f>
        <v>0.9</v>
      </c>
      <c r="S9" s="75" t="s">
        <v>16</v>
      </c>
      <c r="T9" s="59" t="n">
        <v>51</v>
      </c>
      <c r="U9" s="99" t="n">
        <f aca="false">R9*T9</f>
        <v>45.9</v>
      </c>
      <c r="V9" s="171"/>
      <c r="W9" s="62" t="s">
        <v>234</v>
      </c>
      <c r="X9" s="62" t="n">
        <v>31</v>
      </c>
      <c r="Y9" s="65" t="n">
        <v>1</v>
      </c>
      <c r="Z9" s="75" t="s">
        <v>16</v>
      </c>
      <c r="AA9" s="59" t="n">
        <v>40</v>
      </c>
      <c r="AB9" s="99" t="n">
        <f aca="false">Y9*AA9</f>
        <v>40</v>
      </c>
      <c r="AC9" s="171"/>
      <c r="AD9" s="279"/>
      <c r="AE9" s="62"/>
      <c r="AF9" s="65"/>
      <c r="AG9" s="75"/>
      <c r="AH9" s="166" t="n">
        <v>51</v>
      </c>
      <c r="AI9" s="223" t="n">
        <f aca="false">AF9*AH9</f>
        <v>0</v>
      </c>
      <c r="AJ9" s="105"/>
      <c r="AK9" s="62" t="s">
        <v>199</v>
      </c>
      <c r="AL9" s="62" t="n">
        <v>15</v>
      </c>
      <c r="AM9" s="65" t="s">
        <v>22</v>
      </c>
      <c r="AN9" s="75" t="s">
        <v>16</v>
      </c>
      <c r="AO9" s="274"/>
      <c r="AP9" s="62"/>
    </row>
    <row r="10" s="49" customFormat="true" ht="18.75" hidden="false" customHeight="true" outlineLevel="0" collapsed="false">
      <c r="A10" s="287"/>
      <c r="B10" s="62" t="s">
        <v>235</v>
      </c>
      <c r="C10" s="62" t="n">
        <v>0</v>
      </c>
      <c r="D10" s="65" t="s">
        <v>22</v>
      </c>
      <c r="E10" s="75" t="s">
        <v>16</v>
      </c>
      <c r="F10" s="59"/>
      <c r="G10" s="99" t="e">
        <f aca="false">D10*F10</f>
        <v>#VALUE!</v>
      </c>
      <c r="H10" s="101"/>
      <c r="I10" s="85"/>
      <c r="J10" s="85"/>
      <c r="K10" s="102"/>
      <c r="L10" s="232"/>
      <c r="M10" s="59"/>
      <c r="N10" s="99" t="n">
        <f aca="false">K10*M10</f>
        <v>0</v>
      </c>
      <c r="O10" s="61"/>
      <c r="P10" s="70" t="s">
        <v>236</v>
      </c>
      <c r="Q10" s="70" t="n">
        <v>1</v>
      </c>
      <c r="R10" s="65" t="s">
        <v>22</v>
      </c>
      <c r="S10" s="75" t="s">
        <v>16</v>
      </c>
      <c r="T10" s="59" t="n">
        <v>67</v>
      </c>
      <c r="U10" s="99" t="e">
        <f aca="false">R10*T10</f>
        <v>#VALUE!</v>
      </c>
      <c r="V10" s="171"/>
      <c r="W10" s="62" t="s">
        <v>115</v>
      </c>
      <c r="X10" s="62" t="n">
        <v>18</v>
      </c>
      <c r="Y10" s="65" t="n">
        <v>0.5</v>
      </c>
      <c r="Z10" s="75" t="s">
        <v>16</v>
      </c>
      <c r="AA10" s="59" t="n">
        <v>110</v>
      </c>
      <c r="AB10" s="99" t="n">
        <f aca="false">Y10*AA10</f>
        <v>55</v>
      </c>
      <c r="AC10" s="171"/>
      <c r="AD10" s="279"/>
      <c r="AE10" s="62"/>
      <c r="AF10" s="65"/>
      <c r="AG10" s="75"/>
      <c r="AH10" s="166" t="n">
        <v>86</v>
      </c>
      <c r="AI10" s="223" t="n">
        <f aca="false">AF10*AH10</f>
        <v>0</v>
      </c>
      <c r="AJ10" s="105"/>
      <c r="AK10" s="62" t="s">
        <v>204</v>
      </c>
      <c r="AL10" s="62" t="n">
        <v>1.5</v>
      </c>
      <c r="AM10" s="65" t="n">
        <v>0</v>
      </c>
      <c r="AN10" s="75" t="s">
        <v>16</v>
      </c>
      <c r="AO10" s="274" t="n">
        <v>160</v>
      </c>
      <c r="AP10" s="62"/>
    </row>
    <row r="11" s="49" customFormat="true" ht="18.75" hidden="false" customHeight="true" outlineLevel="0" collapsed="false">
      <c r="A11" s="287"/>
      <c r="B11" s="62" t="s">
        <v>49</v>
      </c>
      <c r="C11" s="62" t="n">
        <v>1</v>
      </c>
      <c r="D11" s="65" t="s">
        <v>22</v>
      </c>
      <c r="E11" s="75" t="s">
        <v>16</v>
      </c>
      <c r="F11" s="59"/>
      <c r="G11" s="99" t="e">
        <f aca="false">D11*F11</f>
        <v>#VALUE!</v>
      </c>
      <c r="H11" s="101"/>
      <c r="I11" s="85"/>
      <c r="J11" s="85"/>
      <c r="K11" s="102"/>
      <c r="L11" s="232"/>
      <c r="M11" s="59"/>
      <c r="N11" s="99" t="n">
        <f aca="false">K11*M11</f>
        <v>0</v>
      </c>
      <c r="O11" s="61"/>
      <c r="P11" s="278" t="s">
        <v>40</v>
      </c>
      <c r="Q11" s="62" t="n">
        <v>20</v>
      </c>
      <c r="R11" s="65" t="n">
        <f aca="false">ROUND($AE$1*Q11/1000,1)</f>
        <v>1.2</v>
      </c>
      <c r="S11" s="75" t="s">
        <v>16</v>
      </c>
      <c r="T11" s="59" t="n">
        <v>86</v>
      </c>
      <c r="U11" s="99" t="n">
        <f aca="false">R11*T11</f>
        <v>103.2</v>
      </c>
      <c r="V11" s="171"/>
      <c r="W11" s="106" t="s">
        <v>237</v>
      </c>
      <c r="X11" s="62" t="n">
        <v>5</v>
      </c>
      <c r="Y11" s="65" t="n">
        <v>1</v>
      </c>
      <c r="Z11" s="69" t="s">
        <v>45</v>
      </c>
      <c r="AA11" s="59" t="n">
        <v>160</v>
      </c>
      <c r="AB11" s="99" t="n">
        <f aca="false">Y11*AA11</f>
        <v>160</v>
      </c>
      <c r="AC11" s="171"/>
      <c r="AD11" s="278"/>
      <c r="AE11" s="62"/>
      <c r="AF11" s="65"/>
      <c r="AG11" s="75"/>
      <c r="AH11" s="166"/>
      <c r="AI11" s="223" t="n">
        <f aca="false">AF11*AH11</f>
        <v>0</v>
      </c>
      <c r="AJ11" s="105"/>
      <c r="AK11" s="62" t="s">
        <v>206</v>
      </c>
      <c r="AL11" s="62" t="n">
        <v>6</v>
      </c>
      <c r="AM11" s="65" t="n">
        <f aca="false">ROUND($AE$1*AL11/1000,1)</f>
        <v>0.4</v>
      </c>
      <c r="AN11" s="75" t="s">
        <v>16</v>
      </c>
      <c r="AO11" s="274" t="n">
        <v>2050</v>
      </c>
      <c r="AP11" s="62"/>
    </row>
    <row r="12" s="31" customFormat="true" ht="18.75" hidden="false" customHeight="true" outlineLevel="0" collapsed="false">
      <c r="A12" s="287"/>
      <c r="B12" s="62" t="s">
        <v>40</v>
      </c>
      <c r="C12" s="62" t="n">
        <v>30</v>
      </c>
      <c r="D12" s="65" t="n">
        <f aca="false">ROUND($AF$1*C12/1000,1)</f>
        <v>1.8</v>
      </c>
      <c r="E12" s="75" t="s">
        <v>16</v>
      </c>
      <c r="F12" s="59"/>
      <c r="G12" s="99"/>
      <c r="H12" s="101"/>
      <c r="I12" s="85"/>
      <c r="J12" s="85"/>
      <c r="K12" s="102"/>
      <c r="L12" s="232"/>
      <c r="M12" s="59"/>
      <c r="N12" s="99" t="n">
        <f aca="false">K12*M12</f>
        <v>0</v>
      </c>
      <c r="O12" s="61"/>
      <c r="P12" s="278"/>
      <c r="Q12" s="62"/>
      <c r="R12" s="65"/>
      <c r="S12" s="75"/>
      <c r="T12" s="59"/>
      <c r="U12" s="99"/>
      <c r="V12" s="171"/>
      <c r="W12" s="106" t="s">
        <v>238</v>
      </c>
      <c r="X12" s="62" t="n">
        <v>25</v>
      </c>
      <c r="Y12" s="65" t="n">
        <v>1</v>
      </c>
      <c r="Z12" s="75" t="s">
        <v>16</v>
      </c>
      <c r="AA12" s="59"/>
      <c r="AB12" s="99" t="n">
        <f aca="false">Y12*AA12</f>
        <v>0</v>
      </c>
      <c r="AC12" s="171"/>
      <c r="AD12" s="278"/>
      <c r="AE12" s="62"/>
      <c r="AF12" s="65"/>
      <c r="AG12" s="75"/>
      <c r="AH12" s="166" t="n">
        <v>181</v>
      </c>
      <c r="AI12" s="223" t="n">
        <f aca="false">AF12*AH12</f>
        <v>0</v>
      </c>
      <c r="AJ12" s="105"/>
      <c r="AK12" s="106" t="s">
        <v>38</v>
      </c>
      <c r="AL12" s="62" t="n">
        <v>12</v>
      </c>
      <c r="AM12" s="65" t="n">
        <f aca="false">ROUND($AE$1*AL12/1000,1)</f>
        <v>0.7</v>
      </c>
      <c r="AN12" s="75" t="s">
        <v>16</v>
      </c>
      <c r="AO12" s="274" t="n">
        <v>40</v>
      </c>
      <c r="AP12" s="106"/>
    </row>
    <row r="13" s="49" customFormat="true" ht="18.75" hidden="false" customHeight="true" outlineLevel="0" collapsed="false">
      <c r="A13" s="287"/>
      <c r="B13" s="62"/>
      <c r="C13" s="62"/>
      <c r="D13" s="76"/>
      <c r="E13" s="72"/>
      <c r="F13" s="59"/>
      <c r="G13" s="99" t="n">
        <f aca="false">D13*F13</f>
        <v>0</v>
      </c>
      <c r="H13" s="101"/>
      <c r="I13" s="85"/>
      <c r="J13" s="85"/>
      <c r="K13" s="102"/>
      <c r="L13" s="232"/>
      <c r="M13" s="59"/>
      <c r="N13" s="99" t="n">
        <f aca="false">K13*M13</f>
        <v>0</v>
      </c>
      <c r="O13" s="61"/>
      <c r="P13" s="84"/>
      <c r="Q13" s="62"/>
      <c r="R13" s="65"/>
      <c r="S13" s="75"/>
      <c r="T13" s="59"/>
      <c r="U13" s="99" t="n">
        <f aca="false">R13*T13</f>
        <v>0</v>
      </c>
      <c r="V13" s="171"/>
      <c r="W13" s="62" t="s">
        <v>239</v>
      </c>
      <c r="X13" s="106" t="n">
        <v>0.1</v>
      </c>
      <c r="Y13" s="65" t="n">
        <v>1</v>
      </c>
      <c r="Z13" s="69" t="s">
        <v>45</v>
      </c>
      <c r="AA13" s="59"/>
      <c r="AB13" s="99" t="n">
        <f aca="false">Y13*AA13</f>
        <v>0</v>
      </c>
      <c r="AC13" s="171"/>
      <c r="AD13" s="84"/>
      <c r="AE13" s="62"/>
      <c r="AF13" s="65"/>
      <c r="AG13" s="75"/>
      <c r="AH13" s="166"/>
      <c r="AI13" s="223" t="n">
        <f aca="false">AF13*AH13</f>
        <v>0</v>
      </c>
      <c r="AJ13" s="105"/>
      <c r="AK13" s="106"/>
      <c r="AL13" s="106"/>
      <c r="AM13" s="65"/>
      <c r="AN13" s="75"/>
      <c r="AO13" s="274"/>
      <c r="AP13" s="106"/>
    </row>
    <row r="14" s="49" customFormat="true" ht="18.75" hidden="false" customHeight="true" outlineLevel="0" collapsed="false">
      <c r="A14" s="287"/>
      <c r="B14" s="62"/>
      <c r="C14" s="62"/>
      <c r="D14" s="65"/>
      <c r="E14" s="65"/>
      <c r="F14" s="59"/>
      <c r="G14" s="99" t="n">
        <f aca="false">D14*F14</f>
        <v>0</v>
      </c>
      <c r="H14" s="101"/>
      <c r="I14" s="85"/>
      <c r="J14" s="85"/>
      <c r="K14" s="102"/>
      <c r="L14" s="232"/>
      <c r="M14" s="59"/>
      <c r="N14" s="99" t="n">
        <f aca="false">K14*M14</f>
        <v>0</v>
      </c>
      <c r="O14" s="61"/>
      <c r="P14" s="283"/>
      <c r="Q14" s="62"/>
      <c r="R14" s="65"/>
      <c r="S14" s="75"/>
      <c r="T14" s="59"/>
      <c r="U14" s="99"/>
      <c r="V14" s="171"/>
      <c r="W14" s="70"/>
      <c r="X14" s="70"/>
      <c r="Y14" s="65"/>
      <c r="Z14" s="65"/>
      <c r="AA14" s="59"/>
      <c r="AB14" s="99" t="n">
        <f aca="false">Y14*AA14</f>
        <v>0</v>
      </c>
      <c r="AC14" s="171"/>
      <c r="AD14" s="283"/>
      <c r="AE14" s="62"/>
      <c r="AF14" s="65"/>
      <c r="AG14" s="75"/>
      <c r="AH14" s="166"/>
      <c r="AI14" s="223" t="n">
        <f aca="false">AF14*AH14</f>
        <v>0</v>
      </c>
      <c r="AJ14" s="105"/>
      <c r="AK14" s="106"/>
      <c r="AL14" s="106"/>
      <c r="AM14" s="65"/>
      <c r="AN14" s="75"/>
      <c r="AO14" s="274"/>
      <c r="AP14" s="106"/>
    </row>
    <row r="15" s="49" customFormat="true" ht="18.75" hidden="false" customHeight="true" outlineLevel="0" collapsed="false">
      <c r="A15" s="287"/>
      <c r="B15" s="62"/>
      <c r="C15" s="62"/>
      <c r="D15" s="65"/>
      <c r="E15" s="65"/>
      <c r="F15" s="59"/>
      <c r="G15" s="99" t="n">
        <f aca="false">D15*F15</f>
        <v>0</v>
      </c>
      <c r="H15" s="101"/>
      <c r="I15" s="85"/>
      <c r="J15" s="85"/>
      <c r="K15" s="102"/>
      <c r="L15" s="232"/>
      <c r="M15" s="59"/>
      <c r="N15" s="99" t="n">
        <f aca="false">K15*M15</f>
        <v>0</v>
      </c>
      <c r="O15" s="61"/>
      <c r="P15" s="89"/>
      <c r="Q15" s="90"/>
      <c r="R15" s="91"/>
      <c r="S15" s="75"/>
      <c r="T15" s="59"/>
      <c r="U15" s="99"/>
      <c r="V15" s="171"/>
      <c r="W15" s="70"/>
      <c r="X15" s="70"/>
      <c r="Y15" s="65"/>
      <c r="Z15" s="65"/>
      <c r="AA15" s="59"/>
      <c r="AB15" s="99" t="n">
        <f aca="false">Y15*AA15</f>
        <v>0</v>
      </c>
      <c r="AC15" s="171"/>
      <c r="AD15" s="102"/>
      <c r="AE15" s="180"/>
      <c r="AF15" s="96"/>
      <c r="AG15" s="75"/>
      <c r="AH15" s="166"/>
      <c r="AI15" s="223" t="n">
        <f aca="false">AF15*AH15</f>
        <v>0</v>
      </c>
      <c r="AJ15" s="105"/>
      <c r="AK15" s="62" t="s">
        <v>213</v>
      </c>
      <c r="AL15" s="62"/>
      <c r="AM15" s="65"/>
      <c r="AN15" s="75"/>
      <c r="AO15" s="274"/>
      <c r="AP15" s="62"/>
    </row>
    <row r="16" s="49" customFormat="true" ht="18.75" hidden="false" customHeight="true" outlineLevel="0" collapsed="false">
      <c r="A16" s="287"/>
      <c r="B16" s="62"/>
      <c r="C16" s="62"/>
      <c r="D16" s="76"/>
      <c r="E16" s="72"/>
      <c r="F16" s="59"/>
      <c r="G16" s="99" t="n">
        <f aca="false">D16*F16</f>
        <v>0</v>
      </c>
      <c r="H16" s="101"/>
      <c r="I16" s="56"/>
      <c r="J16" s="56"/>
      <c r="K16" s="102"/>
      <c r="L16" s="232"/>
      <c r="M16" s="59"/>
      <c r="N16" s="99" t="n">
        <f aca="false">K16*M16</f>
        <v>0</v>
      </c>
      <c r="O16" s="61"/>
      <c r="P16" s="109" t="s">
        <v>70</v>
      </c>
      <c r="Q16" s="180" t="n">
        <v>80</v>
      </c>
      <c r="R16" s="62" t="n">
        <f aca="false">ROUND($AE$1*Q16/1000,1)</f>
        <v>4.8</v>
      </c>
      <c r="S16" s="73" t="s">
        <v>16</v>
      </c>
      <c r="T16" s="59"/>
      <c r="U16" s="99"/>
      <c r="V16" s="171"/>
      <c r="W16" s="62"/>
      <c r="X16" s="62"/>
      <c r="Y16" s="65"/>
      <c r="Z16" s="65"/>
      <c r="AA16" s="59"/>
      <c r="AB16" s="99"/>
      <c r="AC16" s="171"/>
      <c r="AD16" s="278"/>
      <c r="AE16" s="62"/>
      <c r="AF16" s="112"/>
      <c r="AG16" s="113"/>
      <c r="AH16" s="166"/>
      <c r="AI16" s="223"/>
      <c r="AJ16" s="105"/>
      <c r="AK16" s="62"/>
      <c r="AL16" s="62"/>
      <c r="AM16" s="65"/>
      <c r="AN16" s="75"/>
      <c r="AO16" s="274"/>
      <c r="AP16" s="62"/>
    </row>
    <row r="17" s="49" customFormat="true" ht="18.75" hidden="false" customHeight="true" outlineLevel="0" collapsed="false">
      <c r="A17" s="101" t="s">
        <v>55</v>
      </c>
      <c r="B17" s="101"/>
      <c r="C17" s="101"/>
      <c r="D17" s="101"/>
      <c r="E17" s="101"/>
      <c r="F17" s="51"/>
      <c r="G17" s="52"/>
      <c r="H17" s="101" t="s">
        <v>55</v>
      </c>
      <c r="I17" s="101"/>
      <c r="J17" s="101"/>
      <c r="K17" s="101"/>
      <c r="L17" s="101"/>
      <c r="M17" s="51"/>
      <c r="N17" s="53"/>
      <c r="O17" s="101" t="s">
        <v>55</v>
      </c>
      <c r="P17" s="101"/>
      <c r="Q17" s="101"/>
      <c r="R17" s="101"/>
      <c r="S17" s="101"/>
      <c r="T17" s="53"/>
      <c r="U17" s="53"/>
      <c r="V17" s="101" t="s">
        <v>55</v>
      </c>
      <c r="W17" s="101"/>
      <c r="X17" s="101"/>
      <c r="Y17" s="101"/>
      <c r="Z17" s="101"/>
      <c r="AA17" s="53"/>
      <c r="AB17" s="53"/>
      <c r="AC17" s="101" t="s">
        <v>55</v>
      </c>
      <c r="AD17" s="101"/>
      <c r="AE17" s="101"/>
      <c r="AF17" s="101"/>
      <c r="AG17" s="101"/>
      <c r="AH17" s="44"/>
      <c r="AI17" s="44"/>
      <c r="AJ17" s="101" t="s">
        <v>55</v>
      </c>
      <c r="AK17" s="101"/>
      <c r="AL17" s="101"/>
      <c r="AM17" s="101"/>
      <c r="AN17" s="101"/>
      <c r="AO17" s="285"/>
      <c r="AP17" s="44"/>
    </row>
    <row r="18" s="49" customFormat="true" ht="18.75" hidden="false" customHeight="true" outlineLevel="0" collapsed="false">
      <c r="A18" s="61" t="s">
        <v>168</v>
      </c>
      <c r="B18" s="180" t="s">
        <v>124</v>
      </c>
      <c r="C18" s="180" t="n">
        <v>60</v>
      </c>
      <c r="D18" s="96" t="n">
        <v>3</v>
      </c>
      <c r="E18" s="75" t="s">
        <v>16</v>
      </c>
      <c r="F18" s="59"/>
      <c r="G18" s="99" t="n">
        <f aca="false">D18*F18</f>
        <v>0</v>
      </c>
      <c r="H18" s="319" t="s">
        <v>240</v>
      </c>
      <c r="I18" s="62" t="s">
        <v>241</v>
      </c>
      <c r="J18" s="62" t="n">
        <v>4</v>
      </c>
      <c r="K18" s="62" t="n">
        <f aca="false">ROUND($AE$1*J18/30,1)</f>
        <v>8</v>
      </c>
      <c r="L18" s="62" t="s">
        <v>66</v>
      </c>
      <c r="M18" s="59"/>
      <c r="N18" s="99" t="n">
        <f aca="false">K18*M18</f>
        <v>0</v>
      </c>
      <c r="O18" s="61" t="s">
        <v>242</v>
      </c>
      <c r="P18" s="109" t="s">
        <v>243</v>
      </c>
      <c r="Q18" s="109" t="n">
        <v>33</v>
      </c>
      <c r="R18" s="62" t="n">
        <f aca="false">ROUND($AE$1*Q18/1000,1)</f>
        <v>2</v>
      </c>
      <c r="S18" s="172" t="s">
        <v>16</v>
      </c>
      <c r="T18" s="59"/>
      <c r="U18" s="99" t="n">
        <f aca="false">R18*T18</f>
        <v>0</v>
      </c>
      <c r="V18" s="61" t="s">
        <v>168</v>
      </c>
      <c r="W18" s="180" t="s">
        <v>214</v>
      </c>
      <c r="X18" s="180" t="n">
        <v>60</v>
      </c>
      <c r="Y18" s="96" t="n">
        <v>20</v>
      </c>
      <c r="Z18" s="69" t="s">
        <v>36</v>
      </c>
      <c r="AA18" s="59" t="n">
        <v>16.5</v>
      </c>
      <c r="AB18" s="99" t="n">
        <f aca="false">Y18*AA18</f>
        <v>330</v>
      </c>
      <c r="AC18" s="287"/>
      <c r="AD18" s="98"/>
      <c r="AE18" s="99"/>
      <c r="AF18" s="99"/>
      <c r="AG18" s="100"/>
      <c r="AH18" s="166" t="n">
        <v>170</v>
      </c>
      <c r="AI18" s="223" t="n">
        <f aca="false">AF18*AH18</f>
        <v>0</v>
      </c>
      <c r="AJ18" s="61" t="s">
        <v>168</v>
      </c>
      <c r="AK18" s="180" t="s">
        <v>139</v>
      </c>
      <c r="AL18" s="180" t="n">
        <v>60</v>
      </c>
      <c r="AM18" s="96" t="n">
        <f aca="false">ROUND($AE$1*AL18/1000,1)</f>
        <v>3.6</v>
      </c>
      <c r="AN18" s="75" t="s">
        <v>16</v>
      </c>
      <c r="AO18" s="288"/>
      <c r="AP18" s="180"/>
    </row>
    <row r="19" s="49" customFormat="true" ht="18.75" hidden="false" customHeight="true" outlineLevel="0" collapsed="false">
      <c r="A19" s="61"/>
      <c r="B19" s="180" t="s">
        <v>70</v>
      </c>
      <c r="C19" s="180" t="n">
        <v>50</v>
      </c>
      <c r="D19" s="96" t="n">
        <f aca="false">ROUND($AE$1*C19/1000,1)</f>
        <v>3</v>
      </c>
      <c r="E19" s="75" t="s">
        <v>16</v>
      </c>
      <c r="F19" s="59"/>
      <c r="G19" s="99" t="n">
        <f aca="false">D19*F19</f>
        <v>0</v>
      </c>
      <c r="H19" s="319"/>
      <c r="I19" s="62" t="s">
        <v>203</v>
      </c>
      <c r="J19" s="62" t="n">
        <v>20</v>
      </c>
      <c r="K19" s="62" t="n">
        <f aca="false">ROUND($AE$1*J19/1000,1)</f>
        <v>1.2</v>
      </c>
      <c r="L19" s="73" t="s">
        <v>16</v>
      </c>
      <c r="M19" s="59"/>
      <c r="N19" s="99" t="n">
        <f aca="false">K19*M19</f>
        <v>0</v>
      </c>
      <c r="O19" s="61"/>
      <c r="P19" s="109" t="s">
        <v>244</v>
      </c>
      <c r="Q19" s="109" t="n">
        <v>15</v>
      </c>
      <c r="R19" s="62" t="n">
        <f aca="false">ROUND($AE$1*Q19/600,0)</f>
        <v>2</v>
      </c>
      <c r="S19" s="69" t="s">
        <v>66</v>
      </c>
      <c r="T19" s="59"/>
      <c r="U19" s="99" t="n">
        <f aca="false">R19*T19</f>
        <v>0</v>
      </c>
      <c r="V19" s="61"/>
      <c r="W19" s="180" t="s">
        <v>69</v>
      </c>
      <c r="X19" s="180" t="n">
        <v>50</v>
      </c>
      <c r="Y19" s="96" t="n">
        <f aca="false">ROUND($AE$1*X19/1000,1)</f>
        <v>3</v>
      </c>
      <c r="Z19" s="75" t="s">
        <v>16</v>
      </c>
      <c r="AA19" s="59"/>
      <c r="AB19" s="99" t="n">
        <f aca="false">Y19*AA19</f>
        <v>0</v>
      </c>
      <c r="AC19" s="287"/>
      <c r="AD19" s="98"/>
      <c r="AE19" s="99"/>
      <c r="AF19" s="65"/>
      <c r="AG19" s="100"/>
      <c r="AH19" s="166"/>
      <c r="AI19" s="223" t="n">
        <f aca="false">AF19*AH19</f>
        <v>0</v>
      </c>
      <c r="AJ19" s="61"/>
      <c r="AK19" s="180" t="s">
        <v>124</v>
      </c>
      <c r="AL19" s="180" t="n">
        <v>40</v>
      </c>
      <c r="AM19" s="96" t="n">
        <v>3</v>
      </c>
      <c r="AN19" s="75" t="s">
        <v>16</v>
      </c>
      <c r="AO19" s="288"/>
      <c r="AP19" s="180"/>
    </row>
    <row r="20" s="49" customFormat="true" ht="18.75" hidden="false" customHeight="true" outlineLevel="0" collapsed="false">
      <c r="A20" s="61"/>
      <c r="B20" s="102" t="s">
        <v>174</v>
      </c>
      <c r="C20" s="180" t="n">
        <v>50</v>
      </c>
      <c r="D20" s="96" t="n">
        <f aca="false">ROUND($AE$1*C20/1000,1)</f>
        <v>3</v>
      </c>
      <c r="E20" s="75" t="s">
        <v>16</v>
      </c>
      <c r="F20" s="59"/>
      <c r="G20" s="99" t="n">
        <f aca="false">D20*F20</f>
        <v>0</v>
      </c>
      <c r="H20" s="319"/>
      <c r="I20" s="62" t="s">
        <v>245</v>
      </c>
      <c r="J20" s="62" t="n">
        <v>3.3</v>
      </c>
      <c r="K20" s="62" t="n">
        <f aca="false">ROUND($AE$1*J20/1000,1)</f>
        <v>0.2</v>
      </c>
      <c r="L20" s="73" t="s">
        <v>16</v>
      </c>
      <c r="M20" s="59" t="n">
        <v>170</v>
      </c>
      <c r="N20" s="99" t="n">
        <f aca="false">K20*M20</f>
        <v>34</v>
      </c>
      <c r="O20" s="61"/>
      <c r="P20" s="289" t="s">
        <v>246</v>
      </c>
      <c r="Q20" s="109" t="n">
        <v>40</v>
      </c>
      <c r="R20" s="65" t="n">
        <v>1</v>
      </c>
      <c r="S20" s="69" t="s">
        <v>19</v>
      </c>
      <c r="T20" s="59"/>
      <c r="U20" s="99" t="n">
        <f aca="false">R20*T20</f>
        <v>0</v>
      </c>
      <c r="V20" s="61"/>
      <c r="W20" s="102" t="s">
        <v>174</v>
      </c>
      <c r="X20" s="180" t="n">
        <v>50</v>
      </c>
      <c r="Y20" s="96" t="n">
        <f aca="false">ROUND($AE$1*X20/1000,1)</f>
        <v>3</v>
      </c>
      <c r="Z20" s="75" t="s">
        <v>16</v>
      </c>
      <c r="AA20" s="59"/>
      <c r="AB20" s="99" t="n">
        <f aca="false">Y20*AA20</f>
        <v>0</v>
      </c>
      <c r="AC20" s="287"/>
      <c r="AD20" s="109"/>
      <c r="AE20" s="109"/>
      <c r="AF20" s="65"/>
      <c r="AG20" s="75"/>
      <c r="AH20" s="166"/>
      <c r="AI20" s="223" t="n">
        <f aca="false">AF20*AH20</f>
        <v>0</v>
      </c>
      <c r="AJ20" s="61"/>
      <c r="AK20" s="102" t="s">
        <v>174</v>
      </c>
      <c r="AL20" s="180" t="n">
        <v>40</v>
      </c>
      <c r="AM20" s="96" t="n">
        <v>3</v>
      </c>
      <c r="AN20" s="75" t="s">
        <v>16</v>
      </c>
      <c r="AO20" s="288"/>
      <c r="AP20" s="102"/>
    </row>
    <row r="21" s="49" customFormat="true" ht="18.75" hidden="false" customHeight="true" outlineLevel="0" collapsed="false">
      <c r="A21" s="61"/>
      <c r="B21" s="260"/>
      <c r="C21" s="260"/>
      <c r="D21" s="65"/>
      <c r="E21" s="75"/>
      <c r="F21" s="59"/>
      <c r="G21" s="99" t="n">
        <f aca="false">D21*F21</f>
        <v>0</v>
      </c>
      <c r="H21" s="319"/>
      <c r="I21" s="62" t="s">
        <v>247</v>
      </c>
      <c r="J21" s="70" t="n">
        <v>1</v>
      </c>
      <c r="K21" s="249" t="s">
        <v>22</v>
      </c>
      <c r="L21" s="75"/>
      <c r="M21" s="59"/>
      <c r="N21" s="99" t="e">
        <f aca="false">K21*M21</f>
        <v>#VALUE!</v>
      </c>
      <c r="O21" s="61"/>
      <c r="P21" s="62"/>
      <c r="Q21" s="62"/>
      <c r="R21" s="65"/>
      <c r="S21" s="75"/>
      <c r="T21" s="59"/>
      <c r="U21" s="99" t="n">
        <f aca="false">R21*T21</f>
        <v>0</v>
      </c>
      <c r="V21" s="61"/>
      <c r="W21" s="260"/>
      <c r="X21" s="260"/>
      <c r="Y21" s="65"/>
      <c r="Z21" s="75"/>
      <c r="AA21" s="59"/>
      <c r="AB21" s="99" t="n">
        <f aca="false">Y21*AA21</f>
        <v>0</v>
      </c>
      <c r="AC21" s="287"/>
      <c r="AD21" s="109"/>
      <c r="AE21" s="290"/>
      <c r="AF21" s="65"/>
      <c r="AG21" s="75"/>
      <c r="AH21" s="166"/>
      <c r="AI21" s="223" t="n">
        <f aca="false">AF21*AH21</f>
        <v>0</v>
      </c>
      <c r="AJ21" s="61"/>
      <c r="AK21" s="260"/>
      <c r="AL21" s="260"/>
      <c r="AM21" s="65"/>
      <c r="AN21" s="75"/>
      <c r="AO21" s="288"/>
      <c r="AP21" s="260"/>
    </row>
    <row r="22" s="49" customFormat="true" ht="18.75" hidden="false" customHeight="true" outlineLevel="0" collapsed="false">
      <c r="A22" s="61"/>
      <c r="B22" s="98" t="s">
        <v>56</v>
      </c>
      <c r="C22" s="99" t="n">
        <v>133</v>
      </c>
      <c r="D22" s="99" t="n">
        <v>4</v>
      </c>
      <c r="E22" s="100" t="s">
        <v>45</v>
      </c>
      <c r="F22" s="59" t="n">
        <v>170</v>
      </c>
      <c r="G22" s="99" t="n">
        <f aca="false">D22*F22</f>
        <v>680</v>
      </c>
      <c r="H22" s="319"/>
      <c r="I22" s="70"/>
      <c r="J22" s="70"/>
      <c r="K22" s="76"/>
      <c r="L22" s="75"/>
      <c r="M22" s="59" t="n">
        <v>30</v>
      </c>
      <c r="N22" s="99" t="n">
        <f aca="false">K22*M22</f>
        <v>0</v>
      </c>
      <c r="O22" s="61"/>
      <c r="P22" s="98"/>
      <c r="Q22" s="99"/>
      <c r="R22" s="99"/>
      <c r="S22" s="99"/>
      <c r="T22" s="59" t="n">
        <v>170</v>
      </c>
      <c r="U22" s="99" t="n">
        <f aca="false">R22*T22</f>
        <v>0</v>
      </c>
      <c r="V22" s="61"/>
      <c r="W22" s="98" t="s">
        <v>56</v>
      </c>
      <c r="X22" s="99" t="n">
        <v>133</v>
      </c>
      <c r="Y22" s="99" t="n">
        <v>4</v>
      </c>
      <c r="Z22" s="100" t="s">
        <v>45</v>
      </c>
      <c r="AA22" s="59"/>
      <c r="AB22" s="99" t="n">
        <f aca="false">Y22*AA22</f>
        <v>0</v>
      </c>
      <c r="AC22" s="287"/>
      <c r="AD22" s="290"/>
      <c r="AE22" s="290"/>
      <c r="AF22" s="65"/>
      <c r="AG22" s="75"/>
      <c r="AH22" s="166"/>
      <c r="AI22" s="223" t="n">
        <f aca="false">AF22*AH22</f>
        <v>0</v>
      </c>
      <c r="AJ22" s="61"/>
      <c r="AK22" s="98" t="s">
        <v>56</v>
      </c>
      <c r="AL22" s="99" t="n">
        <v>133</v>
      </c>
      <c r="AM22" s="99" t="n">
        <v>4</v>
      </c>
      <c r="AN22" s="100" t="s">
        <v>45</v>
      </c>
      <c r="AO22" s="288" t="n">
        <v>170</v>
      </c>
      <c r="AP22" s="98"/>
    </row>
    <row r="23" s="49" customFormat="true" ht="18.75" hidden="false" customHeight="true" outlineLevel="0" collapsed="false">
      <c r="A23" s="61"/>
      <c r="B23" s="260"/>
      <c r="C23" s="260"/>
      <c r="D23" s="65"/>
      <c r="E23" s="75"/>
      <c r="F23" s="291"/>
      <c r="G23" s="99" t="n">
        <f aca="false">D23*F23</f>
        <v>0</v>
      </c>
      <c r="H23" s="319"/>
      <c r="I23" s="67"/>
      <c r="J23" s="67"/>
      <c r="K23" s="257"/>
      <c r="L23" s="258"/>
      <c r="M23" s="291"/>
      <c r="N23" s="99" t="n">
        <f aca="false">K23*M23</f>
        <v>0</v>
      </c>
      <c r="O23" s="61"/>
      <c r="P23" s="62"/>
      <c r="Q23" s="62"/>
      <c r="R23" s="65"/>
      <c r="S23" s="75"/>
      <c r="T23" s="59"/>
      <c r="U23" s="99" t="n">
        <f aca="false">R23*T23</f>
        <v>0</v>
      </c>
      <c r="V23" s="61"/>
      <c r="W23" s="260"/>
      <c r="X23" s="260"/>
      <c r="Y23" s="65"/>
      <c r="Z23" s="75"/>
      <c r="AA23" s="291"/>
      <c r="AB23" s="99" t="n">
        <f aca="false">Y23*AA23</f>
        <v>0</v>
      </c>
      <c r="AC23" s="287"/>
      <c r="AD23" s="104"/>
      <c r="AE23" s="104"/>
      <c r="AF23" s="65"/>
      <c r="AG23" s="251"/>
      <c r="AH23" s="294"/>
      <c r="AI23" s="223" t="n">
        <f aca="false">AF23*AH23</f>
        <v>0</v>
      </c>
      <c r="AJ23" s="61"/>
      <c r="AK23" s="260"/>
      <c r="AL23" s="260"/>
      <c r="AM23" s="65"/>
      <c r="AN23" s="75"/>
      <c r="AO23" s="288"/>
      <c r="AP23" s="260"/>
    </row>
    <row r="24" s="49" customFormat="true" ht="18.75" hidden="false" customHeight="true" outlineLevel="0" collapsed="false">
      <c r="A24" s="61"/>
      <c r="B24" s="260"/>
      <c r="C24" s="260"/>
      <c r="D24" s="65"/>
      <c r="E24" s="75"/>
      <c r="F24" s="59"/>
      <c r="G24" s="99" t="n">
        <f aca="false">D24*F24</f>
        <v>0</v>
      </c>
      <c r="H24" s="319"/>
      <c r="I24" s="67"/>
      <c r="J24" s="67"/>
      <c r="K24" s="257"/>
      <c r="L24" s="258"/>
      <c r="M24" s="59"/>
      <c r="N24" s="99" t="n">
        <f aca="false">K24*M24</f>
        <v>0</v>
      </c>
      <c r="O24" s="61"/>
      <c r="P24" s="106"/>
      <c r="Q24" s="106"/>
      <c r="R24" s="65"/>
      <c r="S24" s="75"/>
      <c r="T24" s="291"/>
      <c r="U24" s="99" t="n">
        <f aca="false">R24*T24</f>
        <v>0</v>
      </c>
      <c r="V24" s="61"/>
      <c r="W24" s="260"/>
      <c r="X24" s="260"/>
      <c r="Y24" s="65"/>
      <c r="Z24" s="75"/>
      <c r="AA24" s="59"/>
      <c r="AB24" s="99" t="n">
        <f aca="false">Y24*AA24</f>
        <v>0</v>
      </c>
      <c r="AC24" s="287"/>
      <c r="AD24" s="296"/>
      <c r="AE24" s="297"/>
      <c r="AF24" s="297"/>
      <c r="AG24" s="298"/>
      <c r="AH24" s="166"/>
      <c r="AI24" s="223" t="n">
        <f aca="false">AF24*AH24</f>
        <v>0</v>
      </c>
      <c r="AJ24" s="61"/>
      <c r="AK24" s="260"/>
      <c r="AL24" s="260"/>
      <c r="AM24" s="65"/>
      <c r="AN24" s="75"/>
      <c r="AO24" s="288"/>
      <c r="AP24" s="260"/>
    </row>
    <row r="25" s="49" customFormat="true" ht="18.75" hidden="false" customHeight="true" outlineLevel="0" collapsed="false">
      <c r="A25" s="61"/>
      <c r="B25" s="299"/>
      <c r="C25" s="299"/>
      <c r="D25" s="300"/>
      <c r="E25" s="301"/>
      <c r="F25" s="302"/>
      <c r="G25" s="303" t="n">
        <f aca="false">D25*F25</f>
        <v>0</v>
      </c>
      <c r="H25" s="319"/>
      <c r="I25" s="67"/>
      <c r="J25" s="67"/>
      <c r="K25" s="262"/>
      <c r="L25" s="263"/>
      <c r="M25" s="302"/>
      <c r="N25" s="303" t="n">
        <f aca="false">K25*M25</f>
        <v>0</v>
      </c>
      <c r="O25" s="61"/>
      <c r="P25" s="304"/>
      <c r="Q25" s="304"/>
      <c r="R25" s="305"/>
      <c r="S25" s="301"/>
      <c r="T25" s="302"/>
      <c r="U25" s="303" t="n">
        <f aca="false">R25*T25</f>
        <v>0</v>
      </c>
      <c r="V25" s="61"/>
      <c r="W25" s="299"/>
      <c r="X25" s="299"/>
      <c r="Y25" s="300"/>
      <c r="Z25" s="301"/>
      <c r="AA25" s="302"/>
      <c r="AB25" s="303" t="n">
        <f aca="false">Y25*AA25</f>
        <v>0</v>
      </c>
      <c r="AC25" s="287"/>
      <c r="AD25" s="306"/>
      <c r="AE25" s="306"/>
      <c r="AF25" s="306"/>
      <c r="AG25" s="306"/>
      <c r="AH25" s="307"/>
      <c r="AI25" s="308" t="n">
        <f aca="false">AF25*AH25</f>
        <v>0</v>
      </c>
      <c r="AJ25" s="61"/>
      <c r="AK25" s="299"/>
      <c r="AL25" s="299"/>
      <c r="AM25" s="300"/>
      <c r="AN25" s="301"/>
      <c r="AO25" s="288"/>
      <c r="AP25" s="299"/>
    </row>
    <row r="26" s="31" customFormat="true" ht="18.75" hidden="false" customHeight="true" outlineLevel="0" collapsed="false">
      <c r="A26" s="116" t="s">
        <v>74</v>
      </c>
      <c r="B26" s="117" t="s">
        <v>75</v>
      </c>
      <c r="C26" s="118" t="n">
        <v>2</v>
      </c>
      <c r="D26" s="118"/>
      <c r="E26" s="118"/>
      <c r="F26" s="119" t="e">
        <f aca="false">SUM(#REF!)</f>
        <v>#REF!</v>
      </c>
      <c r="G26" s="119"/>
      <c r="H26" s="120" t="s">
        <v>74</v>
      </c>
      <c r="I26" s="117" t="s">
        <v>75</v>
      </c>
      <c r="J26" s="118" t="n">
        <v>3</v>
      </c>
      <c r="K26" s="118"/>
      <c r="L26" s="118"/>
      <c r="M26" s="121" t="e">
        <f aca="false">SUM(#REF!)</f>
        <v>#REF!</v>
      </c>
      <c r="N26" s="121"/>
      <c r="O26" s="122" t="s">
        <v>74</v>
      </c>
      <c r="P26" s="117" t="s">
        <v>75</v>
      </c>
      <c r="Q26" s="118" t="n">
        <v>2.6</v>
      </c>
      <c r="R26" s="118"/>
      <c r="S26" s="118"/>
      <c r="T26" s="199" t="e">
        <f aca="false">SUM(#REF!)</f>
        <v>#REF!</v>
      </c>
      <c r="U26" s="199"/>
      <c r="V26" s="116" t="s">
        <v>74</v>
      </c>
      <c r="W26" s="117" t="s">
        <v>75</v>
      </c>
      <c r="X26" s="118" t="n">
        <v>2.1</v>
      </c>
      <c r="Y26" s="118"/>
      <c r="Z26" s="118"/>
      <c r="AA26" s="119" t="e">
        <f aca="false">SUM(#REF!)</f>
        <v>#REF!</v>
      </c>
      <c r="AB26" s="119"/>
      <c r="AC26" s="120" t="s">
        <v>74</v>
      </c>
      <c r="AD26" s="117" t="s">
        <v>75</v>
      </c>
      <c r="AE26" s="124"/>
      <c r="AF26" s="124"/>
      <c r="AG26" s="124"/>
      <c r="AH26" s="200" t="e">
        <f aca="false">SUM(#REF!)</f>
        <v>#REF!</v>
      </c>
      <c r="AI26" s="200"/>
      <c r="AJ26" s="309" t="s">
        <v>74</v>
      </c>
      <c r="AK26" s="310" t="s">
        <v>75</v>
      </c>
      <c r="AL26" s="124" t="n">
        <v>2.2</v>
      </c>
      <c r="AM26" s="124"/>
      <c r="AN26" s="124"/>
      <c r="AO26" s="269"/>
      <c r="AP26" s="311"/>
      <c r="AQ26" s="125" t="n">
        <f aca="false">(AE26+C26+J26+Q26+X26)/4</f>
        <v>2.425</v>
      </c>
    </row>
    <row r="27" s="31" customFormat="true" ht="18.75" hidden="false" customHeight="true" outlineLevel="0" collapsed="false">
      <c r="A27" s="116"/>
      <c r="B27" s="126" t="s">
        <v>76</v>
      </c>
      <c r="C27" s="127" t="n">
        <v>0.5</v>
      </c>
      <c r="D27" s="127"/>
      <c r="E27" s="127"/>
      <c r="F27" s="128"/>
      <c r="G27" s="129"/>
      <c r="H27" s="120"/>
      <c r="I27" s="126" t="s">
        <v>76</v>
      </c>
      <c r="J27" s="127" t="n">
        <v>0.9</v>
      </c>
      <c r="K27" s="127"/>
      <c r="L27" s="127"/>
      <c r="M27" s="130"/>
      <c r="N27" s="129"/>
      <c r="O27" s="122"/>
      <c r="P27" s="126" t="s">
        <v>76</v>
      </c>
      <c r="Q27" s="127" t="n">
        <v>0.5</v>
      </c>
      <c r="R27" s="127"/>
      <c r="S27" s="127"/>
      <c r="T27" s="130"/>
      <c r="U27" s="131"/>
      <c r="V27" s="116"/>
      <c r="W27" s="126" t="s">
        <v>76</v>
      </c>
      <c r="X27" s="127" t="n">
        <v>0.5</v>
      </c>
      <c r="Y27" s="127"/>
      <c r="Z27" s="127"/>
      <c r="AA27" s="132"/>
      <c r="AB27" s="129"/>
      <c r="AC27" s="120"/>
      <c r="AD27" s="126" t="s">
        <v>76</v>
      </c>
      <c r="AE27" s="133"/>
      <c r="AF27" s="133"/>
      <c r="AG27" s="133"/>
      <c r="AH27" s="134"/>
      <c r="AI27" s="135"/>
      <c r="AJ27" s="309"/>
      <c r="AK27" s="312" t="s">
        <v>76</v>
      </c>
      <c r="AL27" s="133" t="n">
        <v>0.5</v>
      </c>
      <c r="AM27" s="133"/>
      <c r="AN27" s="133"/>
      <c r="AO27" s="269"/>
      <c r="AP27" s="313"/>
      <c r="AQ27" s="125" t="n">
        <f aca="false">(AE27+C27+J27+Q27+X27)/4</f>
        <v>0.6</v>
      </c>
    </row>
    <row r="28" s="31" customFormat="true" ht="18.75" hidden="false" customHeight="true" outlineLevel="0" collapsed="false">
      <c r="A28" s="116"/>
      <c r="B28" s="136" t="s">
        <v>77</v>
      </c>
      <c r="C28" s="127" t="n">
        <v>0.6</v>
      </c>
      <c r="D28" s="127"/>
      <c r="E28" s="127"/>
      <c r="F28" s="128"/>
      <c r="G28" s="129"/>
      <c r="H28" s="120"/>
      <c r="I28" s="136" t="s">
        <v>77</v>
      </c>
      <c r="J28" s="127" t="n">
        <v>0.3</v>
      </c>
      <c r="K28" s="127"/>
      <c r="L28" s="127"/>
      <c r="M28" s="130"/>
      <c r="N28" s="129"/>
      <c r="O28" s="122"/>
      <c r="P28" s="136" t="s">
        <v>77</v>
      </c>
      <c r="Q28" s="127" t="n">
        <v>0.2</v>
      </c>
      <c r="R28" s="127"/>
      <c r="S28" s="127"/>
      <c r="T28" s="130"/>
      <c r="U28" s="131"/>
      <c r="V28" s="116"/>
      <c r="W28" s="136" t="s">
        <v>77</v>
      </c>
      <c r="X28" s="127" t="n">
        <v>0.5</v>
      </c>
      <c r="Y28" s="127"/>
      <c r="Z28" s="127"/>
      <c r="AA28" s="132"/>
      <c r="AB28" s="129"/>
      <c r="AC28" s="120"/>
      <c r="AD28" s="136" t="s">
        <v>77</v>
      </c>
      <c r="AE28" s="133"/>
      <c r="AF28" s="133"/>
      <c r="AG28" s="133"/>
      <c r="AH28" s="134"/>
      <c r="AI28" s="135"/>
      <c r="AJ28" s="309"/>
      <c r="AK28" s="314" t="s">
        <v>77</v>
      </c>
      <c r="AL28" s="133" t="n">
        <v>0.2</v>
      </c>
      <c r="AM28" s="133"/>
      <c r="AN28" s="133"/>
      <c r="AO28" s="269"/>
      <c r="AP28" s="313"/>
      <c r="AQ28" s="125" t="n">
        <f aca="false">(AE28+C28+J28+Q28+X28)/4</f>
        <v>0.4</v>
      </c>
    </row>
    <row r="29" s="31" customFormat="true" ht="18.75" hidden="false" customHeight="true" outlineLevel="0" collapsed="false">
      <c r="A29" s="116"/>
      <c r="B29" s="137" t="s">
        <v>78</v>
      </c>
      <c r="C29" s="127" t="n">
        <v>0.5</v>
      </c>
      <c r="D29" s="127"/>
      <c r="E29" s="127"/>
      <c r="F29" s="128"/>
      <c r="G29" s="129"/>
      <c r="H29" s="120"/>
      <c r="I29" s="137" t="s">
        <v>78</v>
      </c>
      <c r="J29" s="127" t="n">
        <v>0.5</v>
      </c>
      <c r="K29" s="127"/>
      <c r="L29" s="127"/>
      <c r="M29" s="130"/>
      <c r="N29" s="129"/>
      <c r="O29" s="122"/>
      <c r="P29" s="137" t="s">
        <v>78</v>
      </c>
      <c r="Q29" s="127" t="n">
        <v>0.5</v>
      </c>
      <c r="R29" s="127"/>
      <c r="S29" s="127"/>
      <c r="T29" s="130"/>
      <c r="U29" s="131"/>
      <c r="V29" s="116"/>
      <c r="W29" s="137" t="s">
        <v>78</v>
      </c>
      <c r="X29" s="127" t="n">
        <v>0.5</v>
      </c>
      <c r="Y29" s="127"/>
      <c r="Z29" s="127"/>
      <c r="AA29" s="132"/>
      <c r="AB29" s="129"/>
      <c r="AC29" s="120"/>
      <c r="AD29" s="137" t="s">
        <v>78</v>
      </c>
      <c r="AE29" s="133"/>
      <c r="AF29" s="133"/>
      <c r="AG29" s="133"/>
      <c r="AH29" s="134"/>
      <c r="AI29" s="135"/>
      <c r="AJ29" s="309"/>
      <c r="AK29" s="315" t="s">
        <v>78</v>
      </c>
      <c r="AL29" s="133" t="n">
        <v>0.5</v>
      </c>
      <c r="AM29" s="133"/>
      <c r="AN29" s="133"/>
      <c r="AO29" s="269"/>
      <c r="AP29" s="313"/>
      <c r="AQ29" s="125" t="n">
        <f aca="false">(AE29+C29+J29+Q29+X29)/4</f>
        <v>0.5</v>
      </c>
    </row>
    <row r="30" s="31" customFormat="true" ht="18.75" hidden="false" customHeight="true" outlineLevel="0" collapsed="false">
      <c r="A30" s="116"/>
      <c r="B30" s="126" t="s">
        <v>79</v>
      </c>
      <c r="C30" s="127" t="n">
        <v>1</v>
      </c>
      <c r="D30" s="127"/>
      <c r="E30" s="127"/>
      <c r="F30" s="128"/>
      <c r="G30" s="129"/>
      <c r="H30" s="120"/>
      <c r="I30" s="126" t="s">
        <v>79</v>
      </c>
      <c r="J30" s="127" t="n">
        <v>0</v>
      </c>
      <c r="K30" s="127"/>
      <c r="L30" s="127"/>
      <c r="M30" s="130"/>
      <c r="N30" s="129"/>
      <c r="O30" s="122"/>
      <c r="P30" s="126" t="s">
        <v>79</v>
      </c>
      <c r="Q30" s="127" t="n">
        <v>0.5</v>
      </c>
      <c r="R30" s="127"/>
      <c r="S30" s="127"/>
      <c r="T30" s="130"/>
      <c r="U30" s="131"/>
      <c r="V30" s="116"/>
      <c r="W30" s="126" t="s">
        <v>79</v>
      </c>
      <c r="X30" s="127" t="n">
        <v>1</v>
      </c>
      <c r="Y30" s="127"/>
      <c r="Z30" s="127"/>
      <c r="AA30" s="132"/>
      <c r="AB30" s="129"/>
      <c r="AC30" s="120"/>
      <c r="AD30" s="126" t="s">
        <v>79</v>
      </c>
      <c r="AE30" s="133"/>
      <c r="AF30" s="133"/>
      <c r="AG30" s="133"/>
      <c r="AH30" s="134"/>
      <c r="AI30" s="135"/>
      <c r="AJ30" s="309"/>
      <c r="AK30" s="312" t="s">
        <v>79</v>
      </c>
      <c r="AL30" s="133" t="n">
        <v>1</v>
      </c>
      <c r="AM30" s="133"/>
      <c r="AN30" s="133"/>
      <c r="AO30" s="269"/>
      <c r="AP30" s="313"/>
      <c r="AQ30" s="125" t="n">
        <f aca="false">(AE30+C30+J30+Q30+X30)/4</f>
        <v>0.625</v>
      </c>
    </row>
    <row r="31" s="31" customFormat="true" ht="18.75" hidden="false" customHeight="true" outlineLevel="0" collapsed="false">
      <c r="A31" s="116"/>
      <c r="B31" s="126" t="s">
        <v>80</v>
      </c>
      <c r="C31" s="127" t="n">
        <v>0.6</v>
      </c>
      <c r="D31" s="127"/>
      <c r="E31" s="127"/>
      <c r="F31" s="128"/>
      <c r="G31" s="129"/>
      <c r="H31" s="120"/>
      <c r="I31" s="126" t="s">
        <v>80</v>
      </c>
      <c r="J31" s="127" t="n">
        <v>0.3</v>
      </c>
      <c r="K31" s="127"/>
      <c r="L31" s="127"/>
      <c r="M31" s="138"/>
      <c r="N31" s="129"/>
      <c r="O31" s="122"/>
      <c r="P31" s="126" t="s">
        <v>80</v>
      </c>
      <c r="Q31" s="127" t="n">
        <v>0</v>
      </c>
      <c r="R31" s="127"/>
      <c r="S31" s="127"/>
      <c r="T31" s="130"/>
      <c r="U31" s="131"/>
      <c r="V31" s="116"/>
      <c r="W31" s="126" t="s">
        <v>80</v>
      </c>
      <c r="X31" s="127" t="n">
        <v>0.6</v>
      </c>
      <c r="Y31" s="127"/>
      <c r="Z31" s="127"/>
      <c r="AA31" s="132"/>
      <c r="AB31" s="129"/>
      <c r="AC31" s="120"/>
      <c r="AD31" s="126" t="s">
        <v>80</v>
      </c>
      <c r="AE31" s="133"/>
      <c r="AF31" s="133"/>
      <c r="AG31" s="133"/>
      <c r="AH31" s="134"/>
      <c r="AI31" s="135"/>
      <c r="AJ31" s="309"/>
      <c r="AK31" s="312" t="s">
        <v>80</v>
      </c>
      <c r="AL31" s="133" t="n">
        <v>0.6</v>
      </c>
      <c r="AM31" s="133"/>
      <c r="AN31" s="133"/>
      <c r="AO31" s="269"/>
      <c r="AP31" s="313"/>
      <c r="AQ31" s="125" t="n">
        <f aca="false">(AE31+C31+J31+Q31+X31)/4</f>
        <v>0.375</v>
      </c>
    </row>
    <row r="32" s="31" customFormat="true" ht="18.75" hidden="false" customHeight="true" outlineLevel="0" collapsed="false">
      <c r="A32" s="116"/>
      <c r="B32" s="139" t="s">
        <v>81</v>
      </c>
      <c r="C32" s="140" t="n">
        <f aca="false">C26*70+C27*75+C28*25+C29*45+C31*120+C30*60</f>
        <v>347</v>
      </c>
      <c r="D32" s="140"/>
      <c r="E32" s="140"/>
      <c r="F32" s="141"/>
      <c r="G32" s="142"/>
      <c r="H32" s="120"/>
      <c r="I32" s="139" t="s">
        <v>81</v>
      </c>
      <c r="J32" s="140" t="n">
        <f aca="false">J26*70+J27*75+J28*25+J29*45+J31*120+J30*60</f>
        <v>343.5</v>
      </c>
      <c r="K32" s="140"/>
      <c r="L32" s="140"/>
      <c r="M32" s="143"/>
      <c r="N32" s="142"/>
      <c r="O32" s="122"/>
      <c r="P32" s="139" t="s">
        <v>81</v>
      </c>
      <c r="Q32" s="140" t="n">
        <f aca="false">Q26*70+Q27*75+Q28*25+Q29*45+Q31*120+Q30*60</f>
        <v>277</v>
      </c>
      <c r="R32" s="140"/>
      <c r="S32" s="140"/>
      <c r="T32" s="143"/>
      <c r="U32" s="144"/>
      <c r="V32" s="116"/>
      <c r="W32" s="139" t="s">
        <v>81</v>
      </c>
      <c r="X32" s="140" t="n">
        <f aca="false">X26*70+X27*75+X28*25+X29*45+X31*120+X30*60</f>
        <v>351.5</v>
      </c>
      <c r="Y32" s="140"/>
      <c r="Z32" s="140"/>
      <c r="AA32" s="145"/>
      <c r="AB32" s="142"/>
      <c r="AC32" s="120"/>
      <c r="AD32" s="139" t="s">
        <v>81</v>
      </c>
      <c r="AE32" s="201"/>
      <c r="AF32" s="201"/>
      <c r="AG32" s="201"/>
      <c r="AH32" s="146"/>
      <c r="AI32" s="147"/>
      <c r="AJ32" s="309"/>
      <c r="AK32" s="316" t="s">
        <v>81</v>
      </c>
      <c r="AL32" s="201" t="n">
        <f aca="false">AL26*70+AL27*75+AL28*25+AL29*45+AL31*120+AL30*60</f>
        <v>351</v>
      </c>
      <c r="AM32" s="201"/>
      <c r="AN32" s="201"/>
      <c r="AO32" s="317"/>
      <c r="AP32" s="318"/>
      <c r="AQ32" s="125" t="n">
        <f aca="false">(AE32+C32+J32+Q32+X32)/4</f>
        <v>329.75</v>
      </c>
    </row>
    <row r="33" s="49" customFormat="true" ht="18.75" hidden="false" customHeight="true" outlineLevel="0" collapsed="false">
      <c r="A33" s="148"/>
      <c r="B33" s="90"/>
      <c r="C33" s="90"/>
      <c r="D33" s="149"/>
      <c r="E33" s="149"/>
      <c r="F33" s="150"/>
      <c r="G33" s="90"/>
      <c r="H33" s="151"/>
      <c r="I33" s="90"/>
      <c r="J33" s="90"/>
      <c r="K33" s="149"/>
      <c r="L33" s="149"/>
      <c r="M33" s="150"/>
      <c r="N33" s="90"/>
      <c r="O33" s="152"/>
      <c r="P33" s="148"/>
      <c r="Q33" s="148"/>
      <c r="R33" s="153"/>
      <c r="S33" s="153"/>
      <c r="T33" s="150"/>
      <c r="U33" s="90"/>
      <c r="V33" s="151"/>
      <c r="W33" s="148"/>
      <c r="X33" s="148"/>
      <c r="Y33" s="153"/>
      <c r="Z33" s="153"/>
      <c r="AA33" s="150"/>
      <c r="AB33" s="90"/>
      <c r="AC33" s="148"/>
      <c r="AD33" s="90"/>
      <c r="AE33" s="90"/>
      <c r="AF33" s="149"/>
      <c r="AG33" s="149"/>
      <c r="AH33" s="150"/>
      <c r="AI33" s="90"/>
      <c r="AJ33" s="148"/>
      <c r="AK33" s="90"/>
      <c r="AL33" s="90"/>
      <c r="AM33" s="149"/>
      <c r="AN33" s="149"/>
      <c r="AO33" s="150"/>
      <c r="AP33" s="90"/>
    </row>
    <row r="34" s="49" customFormat="true" ht="20.1" hidden="false" customHeight="true" outlineLevel="0" collapsed="false">
      <c r="A34" s="154" t="s">
        <v>82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5"/>
      <c r="AJ34" s="157"/>
      <c r="AK34" s="157"/>
      <c r="AL34" s="158"/>
      <c r="AM34" s="158"/>
      <c r="AN34" s="158"/>
      <c r="AO34" s="155"/>
      <c r="AP34" s="156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</row>
    <row r="35" s="49" customFormat="true" ht="22.5" hidden="false" customHeight="true" outlineLevel="0" collapsed="false">
      <c r="A35" s="159" t="s">
        <v>83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60"/>
      <c r="AJ35" s="161"/>
      <c r="AK35" s="161"/>
      <c r="AL35" s="158"/>
      <c r="AM35" s="158"/>
      <c r="AN35" s="158"/>
      <c r="AO35" s="160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</row>
    <row r="36" customFormat="false" ht="22.5" hidden="false" customHeight="true" outlineLevel="0" collapsed="false"/>
  </sheetData>
  <mergeCells count="99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6"/>
    <mergeCell ref="H6:H16"/>
    <mergeCell ref="O6:O16"/>
    <mergeCell ref="V6:V16"/>
    <mergeCell ref="AC6:AC16"/>
    <mergeCell ref="AJ6:AJ16"/>
    <mergeCell ref="A17:E17"/>
    <mergeCell ref="H17:L17"/>
    <mergeCell ref="O17:S17"/>
    <mergeCell ref="V17:Z17"/>
    <mergeCell ref="AC17:AG17"/>
    <mergeCell ref="AJ17:AN17"/>
    <mergeCell ref="A18:A25"/>
    <mergeCell ref="H18:H25"/>
    <mergeCell ref="O18:O25"/>
    <mergeCell ref="V18:V25"/>
    <mergeCell ref="AC18:AC25"/>
    <mergeCell ref="AJ18:AJ25"/>
    <mergeCell ref="AD25:AG25"/>
    <mergeCell ref="A26:A32"/>
    <mergeCell ref="C26:E26"/>
    <mergeCell ref="F26:G26"/>
    <mergeCell ref="H26:H32"/>
    <mergeCell ref="J26:L26"/>
    <mergeCell ref="M26:N26"/>
    <mergeCell ref="O26:O32"/>
    <mergeCell ref="Q26:S26"/>
    <mergeCell ref="T26:U26"/>
    <mergeCell ref="V26:V32"/>
    <mergeCell ref="X26:Z26"/>
    <mergeCell ref="AA26:AB26"/>
    <mergeCell ref="AC26:AC32"/>
    <mergeCell ref="AE26:AG26"/>
    <mergeCell ref="AH26:AI26"/>
    <mergeCell ref="AJ26:AJ32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C32:E32"/>
    <mergeCell ref="J32:L32"/>
    <mergeCell ref="Q32:S32"/>
    <mergeCell ref="X32:Z32"/>
    <mergeCell ref="AE32:AG32"/>
    <mergeCell ref="AL32:AN32"/>
    <mergeCell ref="A34:AH34"/>
    <mergeCell ref="A35:AH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320" width="4.77"/>
    <col collapsed="false" customWidth="true" hidden="false" outlineLevel="0" max="6" min="2" style="321" width="17.99"/>
    <col collapsed="false" customWidth="false" hidden="false" outlineLevel="0" max="257" min="7" style="321" width="8.99"/>
  </cols>
  <sheetData>
    <row r="1" customFormat="false" ht="50.25" hidden="false" customHeight="true" outlineLevel="0" collapsed="false">
      <c r="A1" s="322" t="s">
        <v>248</v>
      </c>
      <c r="B1" s="322"/>
      <c r="C1" s="322"/>
      <c r="D1" s="322"/>
      <c r="E1" s="322"/>
      <c r="F1" s="322"/>
    </row>
    <row r="2" s="326" customFormat="true" ht="18" hidden="false" customHeight="true" outlineLevel="0" collapsed="false">
      <c r="A2" s="323" t="s">
        <v>249</v>
      </c>
      <c r="B2" s="324" t="s">
        <v>250</v>
      </c>
      <c r="C2" s="324" t="s">
        <v>251</v>
      </c>
      <c r="D2" s="324" t="s">
        <v>252</v>
      </c>
      <c r="E2" s="324" t="s">
        <v>253</v>
      </c>
      <c r="F2" s="325" t="s">
        <v>254</v>
      </c>
    </row>
    <row r="3" s="326" customFormat="true" ht="18" hidden="false" customHeight="true" outlineLevel="0" collapsed="false">
      <c r="A3" s="327" t="s">
        <v>255</v>
      </c>
      <c r="B3" s="328" t="n">
        <v>44165</v>
      </c>
      <c r="C3" s="329" t="n">
        <v>1</v>
      </c>
      <c r="D3" s="329" t="n">
        <f aca="false">C3+1</f>
        <v>2</v>
      </c>
      <c r="E3" s="329" t="n">
        <f aca="false">D3+1</f>
        <v>3</v>
      </c>
      <c r="F3" s="330" t="n">
        <f aca="false">E3+1</f>
        <v>4</v>
      </c>
    </row>
    <row r="4" s="334" customFormat="true" ht="42" hidden="false" customHeight="true" outlineLevel="0" collapsed="false">
      <c r="A4" s="331" t="s">
        <v>13</v>
      </c>
      <c r="B4" s="332" t="str">
        <f aca="false">第一周!A6</f>
        <v>什錦炒米苔目</v>
      </c>
      <c r="C4" s="332" t="str">
        <f aca="false">第一周!H6</f>
        <v>饅頭夾蛋 / 優酪乳</v>
      </c>
      <c r="D4" s="332" t="str">
        <f aca="false">第一周!O6</f>
        <v>皎白筍肉絲粥</v>
      </c>
      <c r="E4" s="332" t="str">
        <f aca="false">第一周!V6</f>
        <v>吐司夾高麗菜蛋   </v>
      </c>
      <c r="F4" s="333" t="str">
        <f aca="false">第一周!AC6</f>
        <v>麵包  /  豆奶 / 水果</v>
      </c>
    </row>
    <row r="5" s="334" customFormat="true" ht="42" hidden="false" customHeight="true" outlineLevel="0" collapsed="false">
      <c r="A5" s="335" t="s">
        <v>55</v>
      </c>
      <c r="B5" s="336" t="str">
        <f aca="false">第一周!A18</f>
        <v>水果拼盤 / 鮮奶</v>
      </c>
      <c r="C5" s="336" t="str">
        <f aca="false">第一周!H18</f>
        <v>綠豆蓮子湯</v>
      </c>
      <c r="D5" s="336" t="str">
        <f aca="false">第一周!O18</f>
        <v>水果優格 </v>
      </c>
      <c r="E5" s="336" t="str">
        <f aca="false">第一周!V18</f>
        <v>水果拼盤 / 鮮奶</v>
      </c>
      <c r="F5" s="337" t="str">
        <f aca="false">第一周!AC18</f>
        <v>紅豆地瓜圓牛奶</v>
      </c>
    </row>
    <row r="6" s="334" customFormat="true" ht="18" hidden="false" customHeight="true" outlineLevel="0" collapsed="false">
      <c r="A6" s="327" t="s">
        <v>255</v>
      </c>
      <c r="B6" s="338" t="n">
        <v>7</v>
      </c>
      <c r="C6" s="338" t="n">
        <f aca="false">B6+1</f>
        <v>8</v>
      </c>
      <c r="D6" s="338" t="n">
        <f aca="false">C6+1</f>
        <v>9</v>
      </c>
      <c r="E6" s="338" t="n">
        <f aca="false">D6+1</f>
        <v>10</v>
      </c>
      <c r="F6" s="339" t="n">
        <f aca="false">E6+1</f>
        <v>11</v>
      </c>
    </row>
    <row r="7" s="334" customFormat="true" ht="51" hidden="false" customHeight="true" outlineLevel="0" collapsed="false">
      <c r="A7" s="331" t="s">
        <v>13</v>
      </c>
      <c r="B7" s="332" t="str">
        <f aca="false">第二週!A6</f>
        <v>什錦炒麵</v>
      </c>
      <c r="C7" s="332" t="str">
        <f aca="false">第二週!H6</f>
        <v>起司包  /  豆漿</v>
      </c>
      <c r="D7" s="332" t="str">
        <f aca="false">第二週!O6</f>
        <v>蘿蔔糕湯</v>
      </c>
      <c r="E7" s="332" t="str">
        <f aca="false">第二週!V6</f>
        <v>豬排刈包</v>
      </c>
      <c r="F7" s="333" t="str">
        <f aca="false">第二週!AC6</f>
        <v>麵線糊</v>
      </c>
    </row>
    <row r="8" s="334" customFormat="true" ht="51" hidden="false" customHeight="true" outlineLevel="0" collapsed="false">
      <c r="A8" s="335" t="s">
        <v>55</v>
      </c>
      <c r="B8" s="336" t="str">
        <f aca="false">第二週!A18</f>
        <v>水果拼盤 / 鮮奶</v>
      </c>
      <c r="C8" s="336" t="str">
        <f aca="false">第二週!H18</f>
        <v>山藥濃湯</v>
      </c>
      <c r="D8" s="336" t="str">
        <f aca="false">第二週!O18</f>
        <v>水果拼盤  / 鮮奶</v>
      </c>
      <c r="E8" s="336" t="str">
        <f aca="false">第二週!V18</f>
        <v>水果牛奶麥片</v>
      </c>
      <c r="F8" s="337" t="str">
        <f aca="false">第二週!AC18</f>
        <v>芋頭西米露 / 水果</v>
      </c>
    </row>
    <row r="9" s="334" customFormat="true" ht="18" hidden="false" customHeight="true" outlineLevel="0" collapsed="false">
      <c r="A9" s="327" t="s">
        <v>255</v>
      </c>
      <c r="B9" s="338" t="n">
        <f aca="false">B6+7</f>
        <v>14</v>
      </c>
      <c r="C9" s="338" t="n">
        <f aca="false">B9+1</f>
        <v>15</v>
      </c>
      <c r="D9" s="338" t="n">
        <f aca="false">C9+1</f>
        <v>16</v>
      </c>
      <c r="E9" s="338" t="n">
        <f aca="false">D9+1</f>
        <v>17</v>
      </c>
      <c r="F9" s="339" t="n">
        <f aca="false">E9+1</f>
        <v>18</v>
      </c>
    </row>
    <row r="10" s="334" customFormat="true" ht="51" hidden="false" customHeight="true" outlineLevel="0" collapsed="false">
      <c r="A10" s="331" t="s">
        <v>13</v>
      </c>
      <c r="B10" s="332" t="str">
        <f aca="false">'第三周 '!A6</f>
        <v>蛤蠣雞湯麵</v>
      </c>
      <c r="C10" s="332" t="str">
        <f aca="false">'第三周 '!H6</f>
        <v>鍋貼 / 優酪乳</v>
      </c>
      <c r="D10" s="332" t="str">
        <f aca="false">'第三周 '!O6</f>
        <v>什錦炒年糕</v>
      </c>
      <c r="E10" s="332" t="str">
        <f aca="false">'第三周 '!V6</f>
        <v>起司蛋吐司 / 鮮奶</v>
      </c>
      <c r="F10" s="333" t="str">
        <f aca="false">'第三周 '!AC6</f>
        <v>吻仔魚蛋炒飯</v>
      </c>
    </row>
    <row r="11" s="334" customFormat="true" ht="51" hidden="false" customHeight="true" outlineLevel="0" collapsed="false">
      <c r="A11" s="335" t="s">
        <v>55</v>
      </c>
      <c r="B11" s="336" t="str">
        <f aca="false">'第三周 '!A18</f>
        <v>水果優格 /有機香脆玉米片</v>
      </c>
      <c r="C11" s="336" t="str">
        <f aca="false">'第三周 '!H18</f>
        <v>香菇赤肉羹</v>
      </c>
      <c r="D11" s="336" t="str">
        <f aca="false">'第三周 '!O18</f>
        <v>水果拼盤  /  鮮奶</v>
      </c>
      <c r="E11" s="336" t="str">
        <f aca="false">'第三周 '!V18</f>
        <v>銀魚紫菜羹</v>
      </c>
      <c r="F11" s="337" t="str">
        <f aca="false">'第三周 '!AC18</f>
        <v>水果拼盤  /  鮮奶</v>
      </c>
    </row>
    <row r="12" s="334" customFormat="true" ht="18" hidden="false" customHeight="true" outlineLevel="0" collapsed="false">
      <c r="A12" s="327" t="s">
        <v>255</v>
      </c>
      <c r="B12" s="338" t="n">
        <f aca="false">B9+7</f>
        <v>21</v>
      </c>
      <c r="C12" s="338" t="n">
        <f aca="false">B12+1</f>
        <v>22</v>
      </c>
      <c r="D12" s="338" t="n">
        <f aca="false">C12+1</f>
        <v>23</v>
      </c>
      <c r="E12" s="338" t="n">
        <f aca="false">D12+1</f>
        <v>24</v>
      </c>
      <c r="F12" s="339" t="n">
        <f aca="false">E12+1</f>
        <v>25</v>
      </c>
    </row>
    <row r="13" s="334" customFormat="true" ht="51" hidden="false" customHeight="true" outlineLevel="0" collapsed="false">
      <c r="A13" s="331" t="s">
        <v>13</v>
      </c>
      <c r="B13" s="332" t="str">
        <f aca="false">第四周!A6</f>
        <v>大滷麵</v>
      </c>
      <c r="C13" s="332" t="str">
        <f aca="false">第四周!H6</f>
        <v>藜麥果乾饅頭   /   芝麻豆漿鮮奶</v>
      </c>
      <c r="D13" s="332" t="str">
        <f aca="false">第四周!O6</f>
        <v>馬鈴薯烘蛋</v>
      </c>
      <c r="E13" s="332" t="str">
        <f aca="false">第四周!V6</f>
        <v>海鮮粥</v>
      </c>
      <c r="F13" s="333" t="str">
        <f aca="false">第四周!AC6</f>
        <v>雞絲蛋餅</v>
      </c>
    </row>
    <row r="14" s="334" customFormat="true" ht="51" hidden="false" customHeight="true" outlineLevel="0" collapsed="false">
      <c r="A14" s="340" t="s">
        <v>55</v>
      </c>
      <c r="B14" s="341" t="str">
        <f aca="false">第四周!A18</f>
        <v>水果拼盤  /  鮮奶</v>
      </c>
      <c r="C14" s="341" t="str">
        <f aca="false">第四周!H18</f>
        <v>玉米濃湯    </v>
      </c>
      <c r="D14" s="341" t="str">
        <f aca="false">第四周!O18</f>
        <v>水果拼盤  /  鮮奶</v>
      </c>
      <c r="E14" s="341" t="str">
        <f aca="false">第四周!V18</f>
        <v>香蕉優格</v>
      </c>
      <c r="F14" s="342" t="str">
        <f aca="false">第四周!AC18</f>
        <v>紅豆牛奶</v>
      </c>
    </row>
    <row r="15" s="334" customFormat="true" ht="18" hidden="false" customHeight="true" outlineLevel="0" collapsed="false">
      <c r="A15" s="327" t="s">
        <v>255</v>
      </c>
      <c r="B15" s="338" t="n">
        <f aca="false">B12+7</f>
        <v>28</v>
      </c>
      <c r="C15" s="338" t="n">
        <f aca="false">C12+7</f>
        <v>29</v>
      </c>
      <c r="D15" s="338" t="n">
        <f aca="false">D12+7</f>
        <v>30</v>
      </c>
      <c r="E15" s="338" t="n">
        <f aca="false">E12+7</f>
        <v>31</v>
      </c>
      <c r="F15" s="339"/>
    </row>
    <row r="16" s="334" customFormat="true" ht="51" hidden="false" customHeight="true" outlineLevel="0" collapsed="false">
      <c r="A16" s="331" t="s">
        <v>13</v>
      </c>
      <c r="B16" s="332" t="str">
        <f aca="false">第五周!A6</f>
        <v>炒粄條</v>
      </c>
      <c r="C16" s="332" t="str">
        <f aca="false">第五周!H6</f>
        <v>芝麻包   /   豆漿鮮奶</v>
      </c>
      <c r="D16" s="332" t="str">
        <f aca="false">第五周!O6</f>
        <v>麻油蛋麵線</v>
      </c>
      <c r="E16" s="332" t="str">
        <f aca="false">第五周!V6</f>
        <v>肉醬義大利麵</v>
      </c>
      <c r="F16" s="333"/>
    </row>
    <row r="17" s="334" customFormat="true" ht="51" hidden="false" customHeight="true" outlineLevel="0" collapsed="false">
      <c r="A17" s="343" t="s">
        <v>55</v>
      </c>
      <c r="B17" s="344" t="str">
        <f aca="false">第五周!A18</f>
        <v>水果拼盤  /  鮮奶</v>
      </c>
      <c r="C17" s="344" t="str">
        <f aca="false">第五周!H18</f>
        <v>餛飩湯</v>
      </c>
      <c r="D17" s="344" t="str">
        <f aca="false">第五周!O18</f>
        <v>地瓜湯圓</v>
      </c>
      <c r="E17" s="344" t="str">
        <f aca="false">第五周!V18</f>
        <v>水果拼盤  /  鮮奶</v>
      </c>
      <c r="F17" s="345"/>
    </row>
    <row r="18" customFormat="false" ht="18" hidden="false" customHeight="true" outlineLevel="0" collapsed="false">
      <c r="A18" s="346" t="s">
        <v>256</v>
      </c>
      <c r="B18" s="346"/>
      <c r="C18" s="346"/>
      <c r="D18" s="346"/>
      <c r="E18" s="346"/>
      <c r="F18" s="346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0-11-19T05:13:21Z</cp:lastPrinted>
  <dcterms:modified xsi:type="dcterms:W3CDTF">2020-11-24T02:23:47Z</dcterms:modified>
  <cp:revision>0</cp:revision>
  <dc:subject/>
  <dc:title/>
</cp:coreProperties>
</file>