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周 " sheetId="1" state="visible" r:id="rId2"/>
    <sheet name="第四周" sheetId="2" state="visible" r:id="rId3"/>
    <sheet name="總表" sheetId="3" state="visible" r:id="rId4"/>
    <sheet name="第五周" sheetId="4" state="visible" r:id="rId5"/>
    <sheet name="第一周" sheetId="5" state="visible" r:id="rId6"/>
    <sheet name="第二週" sheetId="6" state="visible" r:id="rId7"/>
  </sheets>
  <externalReferences>
    <externalReference r:id="rId8"/>
  </externalReferences>
  <definedNames>
    <definedName function="false" hidden="false" localSheetId="4" name="_xlnm.Print_Area" vbProcedure="false">第一周!$A$1:$AP$35</definedName>
    <definedName function="false" hidden="false" localSheetId="0" name="_xlnm.Print_Area" vbProcedure="false">'第三周 '!$A$1:$AP$34</definedName>
    <definedName function="false" hidden="false" localSheetId="5" name="_xlnm.Print_Area" vbProcedure="false">第二週!$A$1:$AI$34</definedName>
    <definedName function="false" hidden="false" localSheetId="3" name="_xlnm.Print_Area" vbProcedure="false">第五周!$A$1:$AK$34</definedName>
    <definedName function="false" hidden="false" localSheetId="1" name="_xlnm.Print_Area" vbProcedure="false">第四周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58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1</t>
    </r>
    <r>
      <rPr>
        <b val="true"/>
        <sz val="14"/>
        <rFont val="Noto Sans"/>
        <family val="2"/>
      </rPr>
      <t xml:space="preserve">學年度下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價</t>
  </si>
  <si>
    <t xml:space="preserve">成本</t>
  </si>
  <si>
    <t xml:space="preserve">單位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菜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桂冠菜包</t>
    </r>
    <r>
      <rPr>
        <sz val="12"/>
        <rFont val="微軟正黑體"/>
        <family val="2"/>
        <charset val="136"/>
      </rPr>
      <t xml:space="preserve">cas</t>
    </r>
  </si>
  <si>
    <t xml:space="preserve">顆</t>
  </si>
  <si>
    <t xml:space="preserve">瓠瓜鮮菇粥</t>
  </si>
  <si>
    <t xml:space="preserve">糙米</t>
  </si>
  <si>
    <t xml:space="preserve">庫</t>
  </si>
  <si>
    <t xml:space="preserve">K</t>
  </si>
  <si>
    <t xml:space="preserve">什錦炒米苔目</t>
  </si>
  <si>
    <t xml:space="preserve">米苔目</t>
  </si>
  <si>
    <r>
      <rPr>
        <sz val="12"/>
        <rFont val="Noto Sans"/>
        <family val="2"/>
      </rPr>
      <t xml:space="preserve">起司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t xml:space="preserve">吻仔魚蛋炒飯</t>
  </si>
  <si>
    <t xml:space="preserve">洋蔥去皮</t>
  </si>
  <si>
    <t xml:space="preserve">芋頭米粉湯</t>
  </si>
  <si>
    <t xml:space="preserve">芋頭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白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t xml:space="preserve">洗選蛋</t>
  </si>
  <si>
    <t xml:space="preserve">玉米粒綠巨人</t>
  </si>
  <si>
    <t xml:space="preserve">乾香菇</t>
  </si>
  <si>
    <t xml:space="preserve">瓠瓜</t>
  </si>
  <si>
    <t xml:space="preserve">小木耳</t>
  </si>
  <si>
    <t xml:space="preserve">起司片</t>
  </si>
  <si>
    <t xml:space="preserve">高麗菜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紅蘿蔔</t>
  </si>
  <si>
    <r>
      <rPr>
        <sz val="10"/>
        <rFont val="Noto Sans"/>
        <family val="2"/>
      </rPr>
      <t xml:space="preserve">低脂絞肉</t>
    </r>
    <r>
      <rPr>
        <sz val="10"/>
        <rFont val="微軟正黑體"/>
        <family val="2"/>
        <charset val="136"/>
      </rPr>
      <t xml:space="preserve">(0.5K)cas</t>
    </r>
  </si>
  <si>
    <t xml:space="preserve">乾米粉</t>
  </si>
  <si>
    <t xml:space="preserve">包</t>
  </si>
  <si>
    <t xml:space="preserve">生香菇</t>
  </si>
  <si>
    <t xml:space="preserve">紅蔥頭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1</t>
    </r>
  </si>
  <si>
    <t xml:space="preserve">洋蔥雞肉麵線</t>
  </si>
  <si>
    <t xml:space="preserve">去骨骨腿</t>
  </si>
  <si>
    <t xml:space="preserve">香菇</t>
  </si>
  <si>
    <t xml:space="preserve">吻仔魚</t>
  </si>
  <si>
    <r>
      <rPr>
        <sz val="12"/>
        <rFont val="Noto Sans"/>
        <family val="2"/>
      </rPr>
      <t xml:space="preserve">蛤仔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)</t>
    </r>
  </si>
  <si>
    <t xml:space="preserve">無籽葡萄</t>
  </si>
  <si>
    <t xml:space="preserve">金針菇</t>
  </si>
  <si>
    <t xml:space="preserve">綠豆芽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t xml:space="preserve">低脂肉絲</t>
  </si>
  <si>
    <t xml:space="preserve">薑片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韭菜</t>
  </si>
  <si>
    <t xml:space="preserve">青江菜</t>
  </si>
  <si>
    <t xml:space="preserve">洋蔥</t>
  </si>
  <si>
    <t xml:space="preserve">芹菜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三環麵線</t>
  </si>
  <si>
    <t xml:space="preserve">乾蝦仁</t>
  </si>
  <si>
    <t xml:space="preserve">下午</t>
  </si>
  <si>
    <t xml:space="preserve">麻油麵線 </t>
  </si>
  <si>
    <t xml:space="preserve">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大水梨</t>
  </si>
  <si>
    <t xml:space="preserve">蘑菇濃湯</t>
  </si>
  <si>
    <t xml:space="preserve">山藥</t>
  </si>
  <si>
    <t xml:space="preserve">大蘋果</t>
  </si>
  <si>
    <t xml:space="preserve">綠豆牛奶 </t>
  </si>
  <si>
    <t xml:space="preserve">綠豆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有機核桃蔓越莓麥片</t>
  </si>
  <si>
    <t xml:space="preserve">盒</t>
  </si>
  <si>
    <t xml:space="preserve">火龍果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雞清肉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芭樂</t>
  </si>
  <si>
    <t xml:space="preserve">洋芋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洋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t xml:space="preserve">瓠瓜去皮</t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鮑魚菇</t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水果牛奶麥片</t>
  </si>
  <si>
    <t xml:space="preserve">香蕉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下學期第</t>
    </r>
  </si>
  <si>
    <r>
      <rPr>
        <sz val="12"/>
        <rFont val="Noto Sans"/>
        <family val="2"/>
      </rPr>
      <t xml:space="preserve">水煮水餃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肉醬義大利麵</t>
  </si>
  <si>
    <t xml:space="preserve">義大利螺旋麵</t>
  </si>
  <si>
    <t xml:space="preserve">酸辣湯麵</t>
  </si>
  <si>
    <t xml:space="preserve">小白油麵</t>
  </si>
  <si>
    <t xml:space="preserve">絲瓜稀飯</t>
  </si>
  <si>
    <t xml:space="preserve">什錦炒米粉</t>
  </si>
  <si>
    <r>
      <rPr>
        <sz val="12"/>
        <color rgb="FFFF0000"/>
        <rFont val="Noto Sans"/>
        <family val="2"/>
      </rPr>
      <t xml:space="preserve">乾米粉</t>
    </r>
    <r>
      <rPr>
        <sz val="12"/>
        <color rgb="FFFF0000"/>
        <rFont val="微軟正黑體"/>
        <family val="2"/>
        <charset val="136"/>
      </rPr>
      <t xml:space="preserve">250g</t>
    </r>
  </si>
  <si>
    <t xml:space="preserve">櫻花蝦蛋炒飯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玉米筍</t>
  </si>
  <si>
    <t xml:space="preserve">絲瓜</t>
  </si>
  <si>
    <t xml:space="preserve">小香菇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公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牛番茄</t>
  </si>
  <si>
    <t xml:space="preserve">櫻花蝦</t>
  </si>
  <si>
    <t xml:space="preserve">義式香料</t>
  </si>
  <si>
    <t xml:space="preserve">中華盒裝豆腐</t>
  </si>
  <si>
    <t xml:space="preserve">蔥</t>
  </si>
  <si>
    <t xml:space="preserve">義大利貝殼麵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櫻花蝦前一天先進</t>
  </si>
  <si>
    <t xml:space="preserve">冷凍青花椰</t>
  </si>
  <si>
    <t xml:space="preserve">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香菇赤肉羹</t>
  </si>
  <si>
    <t xml:space="preserve">木瓜</t>
  </si>
  <si>
    <r>
      <rPr>
        <sz val="10"/>
        <rFont val="Noto Sans"/>
        <family val="2"/>
      </rPr>
      <t xml:space="preserve">水果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有機香脆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瓜瓜園地瓜珍珠圓</t>
  </si>
  <si>
    <t xml:space="preserve">有機香脆玉米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180g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蒜末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大白菜</t>
  </si>
  <si>
    <t xml:space="preserve">玉米片加在優格上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黃金奇異果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2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2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r>
      <rPr>
        <b val="true"/>
        <sz val="12"/>
        <rFont val="微軟正黑體"/>
        <family val="2"/>
        <charset val="136"/>
      </rPr>
      <t xml:space="preserve">2/20(</t>
    </r>
    <r>
      <rPr>
        <b val="true"/>
        <sz val="12"/>
        <rFont val="Noto Sans"/>
        <family val="2"/>
      </rPr>
      <t xml:space="preserve">補課</t>
    </r>
    <r>
      <rPr>
        <b val="true"/>
        <sz val="12"/>
        <rFont val="微軟正黑體"/>
        <family val="2"/>
        <charset val="136"/>
      </rPr>
      <t xml:space="preserve">)</t>
    </r>
  </si>
  <si>
    <t xml:space="preserve">【本校一律使用國產豬、牛肉食材】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第五週午餐食譜設計表</t>
    </r>
  </si>
  <si>
    <t xml:space="preserve">白油麵</t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t xml:space="preserve">個</t>
  </si>
  <si>
    <t xml:space="preserve">中卷米粉</t>
  </si>
  <si>
    <t xml:space="preserve">現流花枝</t>
  </si>
  <si>
    <t xml:space="preserve">中秋連假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乾木耳絲</t>
  </si>
  <si>
    <t xml:space="preserve">銀魚莧菜羹</t>
  </si>
  <si>
    <t xml:space="preserve">白莧菜</t>
  </si>
  <si>
    <t xml:space="preserve">八寶甜湯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下學期第一週午餐食譜設計表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刈包夾鮪魚蛋   </t>
  </si>
  <si>
    <t xml:space="preserve">刈包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鮪魚罐小</t>
  </si>
  <si>
    <t xml:space="preserve">蒜頭</t>
  </si>
  <si>
    <t xml:space="preserve">葡萄</t>
  </si>
  <si>
    <t xml:space="preserve">醬油家庭用</t>
  </si>
  <si>
    <t xml:space="preserve">沙拉油</t>
  </si>
  <si>
    <t xml:space="preserve">薑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桂圓紅棗銀耳奶</t>
  </si>
  <si>
    <t xml:space="preserve">乾白木耳先送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小番茄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海鮮炒麵</t>
  </si>
  <si>
    <t xml:space="preserve">黃油麵</t>
  </si>
  <si>
    <r>
      <rPr>
        <sz val="12"/>
        <color rgb="FFFFFFFF"/>
        <rFont val="Noto Sans"/>
        <family val="2"/>
      </rPr>
      <t xml:space="preserve">水煎包  </t>
    </r>
    <r>
      <rPr>
        <sz val="12"/>
        <color rgb="FFFFFFFF"/>
        <rFont val="微軟正黑體"/>
        <family val="2"/>
        <charset val="136"/>
      </rPr>
      <t xml:space="preserve">/  </t>
    </r>
    <r>
      <rPr>
        <sz val="12"/>
        <color rgb="FFFFFFFF"/>
        <rFont val="Noto Sans"/>
        <family val="2"/>
      </rPr>
      <t xml:space="preserve">鮮奶豆漿</t>
    </r>
  </si>
  <si>
    <r>
      <rPr>
        <sz val="12"/>
        <color rgb="FFFFFFFF"/>
        <rFont val="Noto Sans"/>
        <family val="2"/>
      </rPr>
      <t xml:space="preserve">冷凍水煎包</t>
    </r>
    <r>
      <rPr>
        <sz val="12"/>
        <color rgb="FFFFFFFF"/>
        <rFont val="微軟正黑體"/>
        <family val="2"/>
        <charset val="136"/>
      </rPr>
      <t xml:space="preserve">25</t>
    </r>
    <r>
      <rPr>
        <sz val="12"/>
        <color rgb="FFFFFFFF"/>
        <rFont val="Noto Sans"/>
        <family val="2"/>
      </rPr>
      <t xml:space="preserve">入</t>
    </r>
  </si>
  <si>
    <t xml:space="preserve">餛飩麵</t>
  </si>
  <si>
    <r>
      <rPr>
        <sz val="12"/>
        <color rgb="FFFFFFFF"/>
        <rFont val="Noto Sans"/>
        <family val="2"/>
      </rPr>
      <t xml:space="preserve">桂冠雲吞</t>
    </r>
    <r>
      <rPr>
        <sz val="12"/>
        <color rgb="FFFFFFFF"/>
        <rFont val="微軟正黑體"/>
        <family val="2"/>
        <charset val="136"/>
      </rPr>
      <t xml:space="preserve">12</t>
    </r>
    <r>
      <rPr>
        <sz val="12"/>
        <color rgb="FFFFFFFF"/>
        <rFont val="Noto Sans"/>
        <family val="2"/>
      </rPr>
      <t xml:space="preserve">入</t>
    </r>
  </si>
  <si>
    <t xml:space="preserve">炒年糕</t>
  </si>
  <si>
    <r>
      <rPr>
        <sz val="12"/>
        <color rgb="FFFFFFFF"/>
        <rFont val="Noto Sans"/>
        <family val="2"/>
      </rPr>
      <t xml:space="preserve">寧波年糕</t>
    </r>
    <r>
      <rPr>
        <sz val="12"/>
        <color rgb="FFFFFFFF"/>
        <rFont val="微軟正黑體"/>
        <family val="2"/>
        <charset val="136"/>
      </rPr>
      <t xml:space="preserve">(0.5K)</t>
    </r>
  </si>
  <si>
    <t xml:space="preserve">白小油麵</t>
  </si>
  <si>
    <t xml:space="preserve">67/K</t>
  </si>
  <si>
    <r>
      <rPr>
        <sz val="12"/>
        <color rgb="FFFFFFFF"/>
        <rFont val="Noto Sans"/>
        <family val="2"/>
      </rPr>
      <t xml:space="preserve">生花枝</t>
    </r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切片</t>
    </r>
  </si>
  <si>
    <t xml:space="preserve">小白菜</t>
  </si>
  <si>
    <t xml:space="preserve">肉絲</t>
  </si>
  <si>
    <r>
      <rPr>
        <sz val="12"/>
        <color rgb="FFFFFFFF"/>
        <rFont val="Noto Sans"/>
        <family val="2"/>
      </rPr>
      <t xml:space="preserve">蛤蜊</t>
    </r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大</t>
    </r>
  </si>
  <si>
    <r>
      <rPr>
        <sz val="12"/>
        <color rgb="FFFFFFFF"/>
        <rFont val="Noto Sans"/>
        <family val="2"/>
      </rPr>
      <t xml:space="preserve">鮮奶</t>
    </r>
    <r>
      <rPr>
        <sz val="12"/>
        <color rgb="FFFFFFFF"/>
        <rFont val="微軟正黑體"/>
        <family val="2"/>
        <charset val="136"/>
      </rPr>
      <t xml:space="preserve">1L</t>
    </r>
  </si>
  <si>
    <t xml:space="preserve">乾海芽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透抽</t>
  </si>
  <si>
    <r>
      <rPr>
        <sz val="11"/>
        <color rgb="FFFFFFFF"/>
        <rFont val="Noto Sans"/>
        <family val="2"/>
      </rPr>
      <t xml:space="preserve">光泉低糖豆漿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約</t>
    </r>
    <r>
      <rPr>
        <sz val="11"/>
        <color rgb="FFFFFFFF"/>
        <rFont val="微軟正黑體"/>
        <family val="2"/>
        <charset val="136"/>
      </rPr>
      <t xml:space="preserve">1</t>
    </r>
    <r>
      <rPr>
        <sz val="11"/>
        <color rgb="FFFFFFFF"/>
        <rFont val="Noto Sans"/>
        <family val="2"/>
      </rPr>
      <t xml:space="preserve">公升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柴魚片 </t>
    </r>
    <r>
      <rPr>
        <sz val="12"/>
        <color rgb="FFFFFFFF"/>
        <rFont val="微軟正黑體"/>
        <family val="2"/>
        <charset val="136"/>
      </rPr>
      <t xml:space="preserve">5G</t>
    </r>
  </si>
  <si>
    <r>
      <rPr>
        <sz val="12"/>
        <color rgb="FFFFFFFF"/>
        <rFont val="Noto Sans"/>
        <family val="2"/>
      </rPr>
      <t xml:space="preserve">低脂肉絲</t>
    </r>
    <r>
      <rPr>
        <sz val="12"/>
        <color rgb="FFFFFFFF"/>
        <rFont val="微軟正黑體"/>
        <family val="2"/>
        <charset val="136"/>
      </rPr>
      <t xml:space="preserve">0.5K</t>
    </r>
  </si>
  <si>
    <t xml:space="preserve">青蔥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color rgb="FFFFFFFF"/>
        <rFont val="Noto Sans"/>
        <family val="2"/>
      </rPr>
      <t xml:space="preserve">水果拼盤 </t>
    </r>
    <r>
      <rPr>
        <sz val="12"/>
        <color rgb="FFFFFFFF"/>
        <rFont val="微軟正黑體"/>
        <family val="2"/>
        <charset val="136"/>
      </rPr>
      <t xml:space="preserve">/ </t>
    </r>
    <r>
      <rPr>
        <sz val="12"/>
        <color rgb="FFFFFFFF"/>
        <rFont val="Noto Sans"/>
        <family val="2"/>
      </rPr>
      <t xml:space="preserve">鮮奶</t>
    </r>
  </si>
  <si>
    <t xml:space="preserve">橘子</t>
  </si>
  <si>
    <t xml:space="preserve">南瓜濃湯</t>
  </si>
  <si>
    <r>
      <rPr>
        <sz val="12"/>
        <color rgb="FFFFFFFF"/>
        <rFont val="Noto Sans"/>
        <family val="2"/>
      </rPr>
      <t xml:space="preserve">水果拼盤  </t>
    </r>
    <r>
      <rPr>
        <sz val="12"/>
        <color rgb="FFFFFFFF"/>
        <rFont val="微軟正黑體"/>
        <family val="2"/>
        <charset val="136"/>
      </rPr>
      <t xml:space="preserve">/ </t>
    </r>
    <r>
      <rPr>
        <sz val="12"/>
        <color rgb="FFFFFFFF"/>
        <rFont val="Noto Sans"/>
        <family val="2"/>
      </rPr>
      <t xml:space="preserve">鮮奶</t>
    </r>
  </si>
  <si>
    <r>
      <rPr>
        <sz val="12"/>
        <color rgb="FFFFFFFF"/>
        <rFont val="Noto Sans"/>
        <family val="2"/>
      </rPr>
      <t xml:space="preserve">芋頭西米露 </t>
    </r>
    <r>
      <rPr>
        <sz val="12"/>
        <color rgb="FFFFFFFF"/>
        <rFont val="微軟正黑體"/>
        <family val="2"/>
        <charset val="136"/>
      </rPr>
      <t xml:space="preserve">/ </t>
    </r>
    <r>
      <rPr>
        <sz val="12"/>
        <color rgb="FFFFFFFF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西谷米</t>
  </si>
  <si>
    <t xml:space="preserve">二砂糖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玉米醬綠巨人</t>
  </si>
  <si>
    <t xml:space="preserve">芋頭煮糊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FFFF"/>
        <rFont val="Noto Sans"/>
        <family val="2"/>
      </rPr>
      <t xml:space="preserve">統一鮮奶</t>
    </r>
    <r>
      <rPr>
        <sz val="12"/>
        <color rgb="FFFFFFFF"/>
        <rFont val="微軟正黑體"/>
        <family val="2"/>
        <charset val="136"/>
      </rPr>
      <t xml:space="preserve">1L</t>
    </r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煮稀</t>
    </r>
    <r>
      <rPr>
        <sz val="12"/>
        <color rgb="FFFFFFFF"/>
        <rFont val="微軟正黑體"/>
        <family val="2"/>
        <charset val="136"/>
      </rPr>
      <t xml:space="preserve">,</t>
    </r>
    <r>
      <rPr>
        <sz val="12"/>
        <color rgb="FFFFFFFF"/>
        <rFont val="Noto Sans"/>
        <family val="2"/>
      </rPr>
      <t xml:space="preserve">水放少以牛奶為主</t>
    </r>
    <r>
      <rPr>
        <sz val="12"/>
        <color rgb="FFFFFFFF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蓮霧</t>
  </si>
  <si>
    <r>
      <rPr>
        <sz val="11"/>
        <color rgb="FFFFFFFF"/>
        <rFont val="Noto Sans"/>
        <family val="2"/>
      </rPr>
      <t xml:space="preserve">全穀雜糧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豆魚蛋肉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蔬菜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0"/>
        <color rgb="FFFFFFFF"/>
        <rFont val="Noto Sans"/>
        <family val="2"/>
      </rPr>
      <t xml:space="preserve">油脂與堅果種子</t>
    </r>
    <r>
      <rPr>
        <sz val="10"/>
        <color rgb="FFFFFFFF"/>
        <rFont val="微軟正黑體"/>
        <family val="2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與堅果種子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水果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奶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總熱量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大卡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總熱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m\月d&quot;日(六)&quot;"/>
    <numFmt numFmtId="171" formatCode="General"/>
    <numFmt numFmtId="172" formatCode="0.0_ "/>
    <numFmt numFmtId="173" formatCode="0_);[RED]\(0\)"/>
    <numFmt numFmtId="174" formatCode="m/d"/>
    <numFmt numFmtId="175" formatCode="m\月d\日"/>
    <numFmt numFmtId="176" formatCode="0.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  <font>
      <b val="true"/>
      <sz val="14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軟正黑體"/>
      <family val="2"/>
      <charset val="136"/>
    </font>
    <font>
      <sz val="10"/>
      <color rgb="FFFFFFFF"/>
      <name val="Noto Sans"/>
      <family val="2"/>
    </font>
    <font>
      <sz val="10"/>
      <color rgb="FFFFFF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&#29151;&#39178;&#32068;/&#29151;&#39178;&#39135;&#35676;&#35373;&#35336;/&#39135;&#35676;&#35373;&#35336;110&#19979;/&#20689;&#24859;/&#20689;&#24859;%202&#26376;/&#20689;&#24859;&#24188;%20&#31532;3&#36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二週"/>
      <sheetName val="第三周 "/>
      <sheetName val="第四周"/>
      <sheetName val="總表"/>
      <sheetName val="第五周"/>
      <sheetName val="第一周"/>
    </sheetNames>
    <sheetDataSet>
      <sheetData sheetId="0"/>
      <sheetData sheetId="1">
        <row r="2">
          <cell r="B2">
            <v>4460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7" activeCellId="0" sqref="K7:L8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5.5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true" outlineLevel="0" max="31" min="31" style="2" width="6.12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1" width="3.62"/>
    <col collapsed="false" customWidth="true" hidden="false" outlineLevel="0" max="37" min="37" style="2" width="15.24"/>
    <col collapsed="false" customWidth="false" hidden="true" outlineLevel="0" max="38" min="38" style="2" width="6.12"/>
    <col collapsed="false" customWidth="true" hidden="false" outlineLevel="0" max="40" min="39" style="2" width="5.36"/>
    <col collapsed="false" customWidth="false" hidden="true" outlineLevel="0" max="41" min="41" style="6" width="6.12"/>
    <col collapsed="false" customWidth="false" hidden="true" outlineLevel="0" max="42" min="42" style="4" width="6.12"/>
    <col collapsed="false" customWidth="true" hidden="false" outlineLevel="0" max="43" min="43" style="7" width="7.99"/>
    <col collapsed="false" customWidth="true" hidden="false" outlineLevel="0" max="44" min="44" style="7" width="6.24"/>
    <col collapsed="false" customWidth="false" hidden="false" outlineLevel="0" max="50" min="45" style="7" width="6.12"/>
    <col collapsed="false" customWidth="true" hidden="false" outlineLevel="0" max="52" min="51" style="7" width="6.24"/>
    <col collapsed="false" customWidth="false" hidden="false" outlineLevel="0" max="58" min="53" style="7" width="6.12"/>
    <col collapsed="false" customWidth="true" hidden="false" outlineLevel="0" max="59" min="59" style="7" width="6.24"/>
    <col collapsed="false" customWidth="false" hidden="false" outlineLevel="0" max="257" min="60" style="7" width="6.12"/>
  </cols>
  <sheetData>
    <row r="1" s="12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 t="n">
        <v>1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 t="n">
        <v>72</v>
      </c>
      <c r="AM1" s="11" t="n">
        <v>72</v>
      </c>
      <c r="AN1" s="11"/>
      <c r="AO1" s="11"/>
      <c r="AP1" s="11"/>
      <c r="AQ1" s="12" t="n">
        <v>72</v>
      </c>
    </row>
    <row r="2" s="32" customFormat="true" ht="18.75" hidden="false" customHeight="true" outlineLevel="0" collapsed="false">
      <c r="A2" s="13" t="s">
        <v>2</v>
      </c>
      <c r="B2" s="14" t="n">
        <v>44970</v>
      </c>
      <c r="C2" s="14"/>
      <c r="D2" s="14"/>
      <c r="E2" s="14"/>
      <c r="F2" s="15"/>
      <c r="G2" s="16"/>
      <c r="H2" s="17" t="s">
        <v>2</v>
      </c>
      <c r="I2" s="18" t="n">
        <f aca="false">B2+1</f>
        <v>44971</v>
      </c>
      <c r="J2" s="18"/>
      <c r="K2" s="18"/>
      <c r="L2" s="18"/>
      <c r="M2" s="19"/>
      <c r="N2" s="20"/>
      <c r="O2" s="17" t="s">
        <v>2</v>
      </c>
      <c r="P2" s="21" t="n">
        <f aca="false">I2+1</f>
        <v>44972</v>
      </c>
      <c r="Q2" s="21"/>
      <c r="R2" s="21"/>
      <c r="S2" s="21"/>
      <c r="T2" s="22"/>
      <c r="U2" s="23"/>
      <c r="V2" s="17" t="s">
        <v>2</v>
      </c>
      <c r="W2" s="24" t="n">
        <f aca="false">P2+1</f>
        <v>44973</v>
      </c>
      <c r="X2" s="24"/>
      <c r="Y2" s="24"/>
      <c r="Z2" s="24"/>
      <c r="AA2" s="25"/>
      <c r="AB2" s="26"/>
      <c r="AC2" s="27" t="s">
        <v>2</v>
      </c>
      <c r="AD2" s="28" t="n">
        <f aca="false">W2+1</f>
        <v>44974</v>
      </c>
      <c r="AE2" s="28"/>
      <c r="AF2" s="28"/>
      <c r="AG2" s="28"/>
      <c r="AH2" s="29"/>
      <c r="AI2" s="30"/>
      <c r="AJ2" s="27" t="s">
        <v>2</v>
      </c>
      <c r="AK2" s="31" t="n">
        <f aca="false">AD2+1</f>
        <v>44975</v>
      </c>
      <c r="AL2" s="31"/>
      <c r="AM2" s="31"/>
      <c r="AN2" s="31"/>
      <c r="AO2" s="29"/>
      <c r="AP2" s="30"/>
    </row>
    <row r="3" s="32" customFormat="true" ht="18.75" hidden="false" customHeight="true" outlineLevel="0" collapsed="false">
      <c r="A3" s="13"/>
      <c r="B3" s="33" t="s">
        <v>3</v>
      </c>
      <c r="C3" s="34" t="s">
        <v>4</v>
      </c>
      <c r="D3" s="35" t="s">
        <v>5</v>
      </c>
      <c r="E3" s="35"/>
      <c r="F3" s="36" t="s">
        <v>6</v>
      </c>
      <c r="G3" s="33" t="s">
        <v>7</v>
      </c>
      <c r="H3" s="17"/>
      <c r="I3" s="33" t="s">
        <v>3</v>
      </c>
      <c r="J3" s="34" t="s">
        <v>4</v>
      </c>
      <c r="K3" s="35" t="s">
        <v>5</v>
      </c>
      <c r="L3" s="35" t="s">
        <v>8</v>
      </c>
      <c r="M3" s="36" t="s">
        <v>6</v>
      </c>
      <c r="N3" s="33" t="s">
        <v>7</v>
      </c>
      <c r="O3" s="17"/>
      <c r="P3" s="33" t="s">
        <v>3</v>
      </c>
      <c r="Q3" s="34" t="s">
        <v>4</v>
      </c>
      <c r="R3" s="35" t="s">
        <v>5</v>
      </c>
      <c r="S3" s="35" t="s">
        <v>8</v>
      </c>
      <c r="T3" s="36" t="s">
        <v>6</v>
      </c>
      <c r="U3" s="33" t="s">
        <v>7</v>
      </c>
      <c r="V3" s="17"/>
      <c r="W3" s="33" t="s">
        <v>3</v>
      </c>
      <c r="X3" s="34" t="s">
        <v>4</v>
      </c>
      <c r="Y3" s="35" t="s">
        <v>5</v>
      </c>
      <c r="Z3" s="35" t="s">
        <v>8</v>
      </c>
      <c r="AA3" s="36" t="s">
        <v>6</v>
      </c>
      <c r="AB3" s="37" t="s">
        <v>7</v>
      </c>
      <c r="AC3" s="27"/>
      <c r="AD3" s="33" t="s">
        <v>3</v>
      </c>
      <c r="AE3" s="34" t="s">
        <v>4</v>
      </c>
      <c r="AF3" s="38" t="s">
        <v>5</v>
      </c>
      <c r="AG3" s="39" t="s">
        <v>8</v>
      </c>
      <c r="AH3" s="40" t="s">
        <v>6</v>
      </c>
      <c r="AI3" s="41" t="s">
        <v>7</v>
      </c>
      <c r="AJ3" s="27"/>
      <c r="AK3" s="33" t="s">
        <v>3</v>
      </c>
      <c r="AL3" s="34" t="s">
        <v>4</v>
      </c>
      <c r="AM3" s="38" t="s">
        <v>5</v>
      </c>
      <c r="AN3" s="39" t="s">
        <v>8</v>
      </c>
      <c r="AO3" s="40" t="s">
        <v>6</v>
      </c>
      <c r="AP3" s="41" t="s">
        <v>7</v>
      </c>
    </row>
    <row r="4" s="47" customFormat="true" ht="18.75" hidden="true" customHeight="true" outlineLevel="0" collapsed="false">
      <c r="A4" s="13"/>
      <c r="B4" s="35" t="s">
        <v>9</v>
      </c>
      <c r="C4" s="35"/>
      <c r="D4" s="35"/>
      <c r="E4" s="35"/>
      <c r="F4" s="42"/>
      <c r="G4" s="43"/>
      <c r="H4" s="17"/>
      <c r="I4" s="35" t="s">
        <v>10</v>
      </c>
      <c r="J4" s="35"/>
      <c r="K4" s="35"/>
      <c r="L4" s="35"/>
      <c r="M4" s="42"/>
      <c r="N4" s="43"/>
      <c r="O4" s="17"/>
      <c r="P4" s="35" t="s">
        <v>11</v>
      </c>
      <c r="Q4" s="35"/>
      <c r="R4" s="35"/>
      <c r="S4" s="35"/>
      <c r="T4" s="36"/>
      <c r="U4" s="35"/>
      <c r="V4" s="17"/>
      <c r="W4" s="35" t="s">
        <v>12</v>
      </c>
      <c r="X4" s="35"/>
      <c r="Y4" s="35"/>
      <c r="Z4" s="35"/>
      <c r="AA4" s="42"/>
      <c r="AB4" s="44"/>
      <c r="AC4" s="27"/>
      <c r="AD4" s="45" t="s">
        <v>13</v>
      </c>
      <c r="AE4" s="45"/>
      <c r="AF4" s="45"/>
      <c r="AG4" s="45"/>
      <c r="AH4" s="46"/>
      <c r="AI4" s="43"/>
      <c r="AJ4" s="27"/>
      <c r="AK4" s="45" t="s">
        <v>13</v>
      </c>
      <c r="AL4" s="45"/>
      <c r="AM4" s="45"/>
      <c r="AN4" s="45"/>
      <c r="AO4" s="46"/>
      <c r="AP4" s="43"/>
    </row>
    <row r="5" s="47" customFormat="true" ht="18.75" hidden="false" customHeight="true" outlineLevel="0" collapsed="false">
      <c r="A5" s="48" t="s">
        <v>14</v>
      </c>
      <c r="B5" s="48"/>
      <c r="C5" s="48"/>
      <c r="D5" s="48"/>
      <c r="E5" s="48"/>
      <c r="F5" s="49"/>
      <c r="G5" s="50"/>
      <c r="H5" s="51" t="s">
        <v>14</v>
      </c>
      <c r="I5" s="51"/>
      <c r="J5" s="51"/>
      <c r="K5" s="51"/>
      <c r="L5" s="51"/>
      <c r="M5" s="49"/>
      <c r="N5" s="50"/>
      <c r="O5" s="51" t="s">
        <v>14</v>
      </c>
      <c r="P5" s="51"/>
      <c r="Q5" s="51"/>
      <c r="R5" s="51"/>
      <c r="S5" s="51"/>
      <c r="T5" s="49"/>
      <c r="U5" s="50"/>
      <c r="V5" s="51" t="s">
        <v>14</v>
      </c>
      <c r="W5" s="51"/>
      <c r="X5" s="51"/>
      <c r="Y5" s="51"/>
      <c r="Z5" s="51"/>
      <c r="AA5" s="49"/>
      <c r="AB5" s="52"/>
      <c r="AC5" s="53" t="s">
        <v>14</v>
      </c>
      <c r="AD5" s="53"/>
      <c r="AE5" s="53"/>
      <c r="AF5" s="53"/>
      <c r="AG5" s="53"/>
      <c r="AH5" s="42"/>
      <c r="AI5" s="43"/>
      <c r="AJ5" s="53" t="s">
        <v>14</v>
      </c>
      <c r="AK5" s="53"/>
      <c r="AL5" s="53"/>
      <c r="AM5" s="53"/>
      <c r="AN5" s="53"/>
      <c r="AO5" s="42"/>
      <c r="AP5" s="43"/>
    </row>
    <row r="6" s="47" customFormat="true" ht="18.75" hidden="false" customHeight="true" outlineLevel="0" collapsed="false">
      <c r="A6" s="54" t="s">
        <v>15</v>
      </c>
      <c r="B6" s="55" t="s">
        <v>16</v>
      </c>
      <c r="C6" s="55" t="n">
        <v>1</v>
      </c>
      <c r="D6" s="56" t="n">
        <f aca="false">ROUND($AL$1*C6,1)</f>
        <v>72</v>
      </c>
      <c r="E6" s="57" t="s">
        <v>17</v>
      </c>
      <c r="F6" s="58"/>
      <c r="G6" s="59" t="n">
        <f aca="false">D6*F6</f>
        <v>0</v>
      </c>
      <c r="H6" s="60" t="s">
        <v>18</v>
      </c>
      <c r="I6" s="61" t="s">
        <v>19</v>
      </c>
      <c r="J6" s="61" t="n">
        <v>12</v>
      </c>
      <c r="K6" s="62" t="s">
        <v>20</v>
      </c>
      <c r="L6" s="56" t="s">
        <v>21</v>
      </c>
      <c r="M6" s="63"/>
      <c r="N6" s="59"/>
      <c r="O6" s="54" t="s">
        <v>22</v>
      </c>
      <c r="P6" s="64" t="s">
        <v>23</v>
      </c>
      <c r="Q6" s="64" t="n">
        <v>70</v>
      </c>
      <c r="R6" s="62" t="n">
        <f aca="false">ROUND($AL$1*Q6/1000,0)</f>
        <v>5</v>
      </c>
      <c r="S6" s="65" t="s">
        <v>21</v>
      </c>
      <c r="T6" s="66"/>
      <c r="U6" s="66" t="n">
        <f aca="false">R6*T6</f>
        <v>0</v>
      </c>
      <c r="V6" s="60" t="s">
        <v>24</v>
      </c>
      <c r="W6" s="61" t="s">
        <v>25</v>
      </c>
      <c r="X6" s="61" t="n">
        <v>0.84</v>
      </c>
      <c r="Y6" s="62" t="n">
        <f aca="false">ROUND($AL$1*X6,0)</f>
        <v>60</v>
      </c>
      <c r="Z6" s="67" t="s">
        <v>26</v>
      </c>
      <c r="AA6" s="66"/>
      <c r="AB6" s="66" t="n">
        <f aca="false">Y6*AA6</f>
        <v>0</v>
      </c>
      <c r="AC6" s="68" t="s">
        <v>27</v>
      </c>
      <c r="AD6" s="61" t="s">
        <v>28</v>
      </c>
      <c r="AE6" s="61" t="n">
        <v>14</v>
      </c>
      <c r="AF6" s="62" t="n">
        <f aca="false">ROUND($AL$1*AE6/1000,1)</f>
        <v>1</v>
      </c>
      <c r="AG6" s="69" t="s">
        <v>21</v>
      </c>
      <c r="AH6" s="70"/>
      <c r="AI6" s="66" t="n">
        <f aca="false">AF6*AH6</f>
        <v>0</v>
      </c>
      <c r="AJ6" s="60" t="s">
        <v>29</v>
      </c>
      <c r="AK6" s="71" t="s">
        <v>30</v>
      </c>
      <c r="AL6" s="71" t="n">
        <v>20</v>
      </c>
      <c r="AM6" s="62" t="n">
        <f aca="false">ROUND($AL$1*AL6/1000,1)</f>
        <v>1.4</v>
      </c>
      <c r="AN6" s="72" t="s">
        <v>21</v>
      </c>
      <c r="AO6" s="73"/>
      <c r="AP6" s="66" t="n">
        <f aca="false">AM6*AO6</f>
        <v>0</v>
      </c>
    </row>
    <row r="7" s="47" customFormat="true" ht="18.75" hidden="false" customHeight="true" outlineLevel="0" collapsed="false">
      <c r="A7" s="54"/>
      <c r="B7" s="74" t="s">
        <v>31</v>
      </c>
      <c r="C7" s="75" t="n">
        <v>120</v>
      </c>
      <c r="D7" s="62" t="n">
        <f aca="false">ROUND($AL$1*C7/1000,0)</f>
        <v>9</v>
      </c>
      <c r="E7" s="62" t="s">
        <v>32</v>
      </c>
      <c r="F7" s="58"/>
      <c r="G7" s="59" t="n">
        <f aca="false">D7*F7</f>
        <v>0</v>
      </c>
      <c r="H7" s="60"/>
      <c r="I7" s="61" t="s">
        <v>33</v>
      </c>
      <c r="J7" s="61" t="n">
        <v>19.5</v>
      </c>
      <c r="K7" s="62" t="s">
        <v>20</v>
      </c>
      <c r="L7" s="56" t="s">
        <v>21</v>
      </c>
      <c r="M7" s="59"/>
      <c r="N7" s="59" t="e">
        <f aca="false">K7*M7</f>
        <v>#VALUE!</v>
      </c>
      <c r="O7" s="54"/>
      <c r="P7" s="64" t="s">
        <v>34</v>
      </c>
      <c r="Q7" s="61" t="n">
        <v>40</v>
      </c>
      <c r="R7" s="62" t="n">
        <f aca="false">ROUND($AL$1*Q7/1000,0)</f>
        <v>3</v>
      </c>
      <c r="S7" s="56" t="s">
        <v>21</v>
      </c>
      <c r="T7" s="66"/>
      <c r="U7" s="66" t="n">
        <f aca="false">R7*T7</f>
        <v>0</v>
      </c>
      <c r="V7" s="60"/>
      <c r="W7" s="61" t="s">
        <v>35</v>
      </c>
      <c r="X7" s="61" t="n">
        <v>0.84</v>
      </c>
      <c r="Y7" s="62" t="n">
        <f aca="false">ROUND($AL$1*X7,0)</f>
        <v>60</v>
      </c>
      <c r="Z7" s="67" t="s">
        <v>17</v>
      </c>
      <c r="AA7" s="66"/>
      <c r="AB7" s="66" t="n">
        <f aca="false">Y7*AA7</f>
        <v>0</v>
      </c>
      <c r="AC7" s="68"/>
      <c r="AD7" s="76" t="s">
        <v>36</v>
      </c>
      <c r="AE7" s="61" t="n">
        <v>12</v>
      </c>
      <c r="AF7" s="62" t="n">
        <f aca="false">ROUND($AL$1*AE7/330,0)</f>
        <v>3</v>
      </c>
      <c r="AG7" s="77" t="s">
        <v>32</v>
      </c>
      <c r="AH7" s="70"/>
      <c r="AI7" s="66" t="n">
        <f aca="false">AF7*AH7</f>
        <v>0</v>
      </c>
      <c r="AJ7" s="60"/>
      <c r="AK7" s="71" t="s">
        <v>37</v>
      </c>
      <c r="AL7" s="71" t="n">
        <v>0.5</v>
      </c>
      <c r="AM7" s="62" t="s">
        <v>20</v>
      </c>
      <c r="AN7" s="72" t="s">
        <v>21</v>
      </c>
      <c r="AO7" s="73"/>
      <c r="AP7" s="66" t="e">
        <f aca="false">AM7*AO7</f>
        <v>#VALUE!</v>
      </c>
    </row>
    <row r="8" s="47" customFormat="true" ht="18.75" hidden="false" customHeight="true" outlineLevel="0" collapsed="false">
      <c r="A8" s="54"/>
      <c r="B8" s="64"/>
      <c r="C8" s="64"/>
      <c r="D8" s="78"/>
      <c r="E8" s="77"/>
      <c r="F8" s="58"/>
      <c r="G8" s="59" t="n">
        <f aca="false">D8*F8</f>
        <v>0</v>
      </c>
      <c r="H8" s="60"/>
      <c r="I8" s="61" t="s">
        <v>38</v>
      </c>
      <c r="J8" s="61" t="n">
        <v>31</v>
      </c>
      <c r="K8" s="62" t="n">
        <f aca="false">ROUND($AL$1*J8/1000,0)</f>
        <v>2</v>
      </c>
      <c r="L8" s="56" t="s">
        <v>21</v>
      </c>
      <c r="M8" s="59"/>
      <c r="N8" s="59" t="n">
        <f aca="false">K8*M8</f>
        <v>0</v>
      </c>
      <c r="O8" s="54"/>
      <c r="P8" s="64" t="s">
        <v>39</v>
      </c>
      <c r="Q8" s="64" t="n">
        <v>8</v>
      </c>
      <c r="R8" s="62" t="n">
        <f aca="false">ROUND($AL$1*Q8/1000,1)</f>
        <v>0.6</v>
      </c>
      <c r="S8" s="79" t="s">
        <v>21</v>
      </c>
      <c r="T8" s="66"/>
      <c r="U8" s="66"/>
      <c r="V8" s="60"/>
      <c r="W8" s="80" t="s">
        <v>40</v>
      </c>
      <c r="X8" s="81" t="n">
        <v>1</v>
      </c>
      <c r="Y8" s="62" t="n">
        <f aca="false">ROUND($AL$1*X8,1)</f>
        <v>72</v>
      </c>
      <c r="Z8" s="67" t="s">
        <v>26</v>
      </c>
      <c r="AA8" s="66"/>
      <c r="AB8" s="66" t="n">
        <f aca="false">Y8*AA8</f>
        <v>0</v>
      </c>
      <c r="AC8" s="68"/>
      <c r="AD8" s="61" t="s">
        <v>35</v>
      </c>
      <c r="AE8" s="61" t="n">
        <v>8</v>
      </c>
      <c r="AF8" s="62" t="n">
        <f aca="false">ROUND($AL$1*AE8/1000,1)</f>
        <v>0.6</v>
      </c>
      <c r="AG8" s="72" t="s">
        <v>21</v>
      </c>
      <c r="AH8" s="70"/>
      <c r="AI8" s="66" t="n">
        <f aca="false">AF8*AH8</f>
        <v>0</v>
      </c>
      <c r="AJ8" s="60"/>
      <c r="AK8" s="71" t="s">
        <v>41</v>
      </c>
      <c r="AL8" s="71" t="n">
        <v>35</v>
      </c>
      <c r="AM8" s="62" t="n">
        <f aca="false">ROUND($AL$1*AL8/1000,1)</f>
        <v>2.5</v>
      </c>
      <c r="AN8" s="72" t="s">
        <v>21</v>
      </c>
      <c r="AO8" s="73"/>
      <c r="AP8" s="66" t="n">
        <f aca="false">AM8*AO8</f>
        <v>0</v>
      </c>
    </row>
    <row r="9" s="47" customFormat="true" ht="18.75" hidden="false" customHeight="true" outlineLevel="0" collapsed="false">
      <c r="A9" s="54"/>
      <c r="B9" s="64"/>
      <c r="C9" s="64"/>
      <c r="D9" s="78"/>
      <c r="E9" s="79"/>
      <c r="F9" s="58"/>
      <c r="G9" s="59" t="n">
        <f aca="false">D9*F9</f>
        <v>0</v>
      </c>
      <c r="H9" s="60"/>
      <c r="I9" s="61" t="s">
        <v>42</v>
      </c>
      <c r="J9" s="61" t="n">
        <v>40</v>
      </c>
      <c r="K9" s="62" t="n">
        <f aca="false">ROUND($AL$1*J9/1000,0)</f>
        <v>3</v>
      </c>
      <c r="L9" s="56" t="s">
        <v>21</v>
      </c>
      <c r="M9" s="59"/>
      <c r="N9" s="59" t="n">
        <f aca="false">K9*M9</f>
        <v>0</v>
      </c>
      <c r="O9" s="54"/>
      <c r="P9" s="64" t="s">
        <v>43</v>
      </c>
      <c r="Q9" s="64" t="n">
        <v>8.5</v>
      </c>
      <c r="R9" s="62" t="n">
        <f aca="false">ROUND($AL$1*Q9/1000,1)</f>
        <v>0.6</v>
      </c>
      <c r="S9" s="79" t="s">
        <v>21</v>
      </c>
      <c r="T9" s="66"/>
      <c r="U9" s="66"/>
      <c r="V9" s="60"/>
      <c r="W9" s="80"/>
      <c r="X9" s="81"/>
      <c r="Y9" s="62"/>
      <c r="Z9" s="72"/>
      <c r="AA9" s="66"/>
      <c r="AB9" s="66" t="n">
        <f aca="false">Y9*AA9</f>
        <v>0</v>
      </c>
      <c r="AC9" s="68"/>
      <c r="AD9" s="76" t="s">
        <v>44</v>
      </c>
      <c r="AE9" s="61" t="n">
        <v>12</v>
      </c>
      <c r="AF9" s="62" t="s">
        <v>20</v>
      </c>
      <c r="AG9" s="72" t="s">
        <v>21</v>
      </c>
      <c r="AH9" s="70"/>
      <c r="AI9" s="66" t="e">
        <f aca="false">AF9*AH9</f>
        <v>#VALUE!</v>
      </c>
      <c r="AJ9" s="60"/>
      <c r="AK9" s="71" t="s">
        <v>45</v>
      </c>
      <c r="AL9" s="71" t="n">
        <v>7</v>
      </c>
      <c r="AM9" s="62" t="n">
        <f aca="false">ROUND($AL$1*AL9/250,1)</f>
        <v>2</v>
      </c>
      <c r="AN9" s="67" t="s">
        <v>46</v>
      </c>
      <c r="AO9" s="73"/>
      <c r="AP9" s="66" t="n">
        <f aca="false">AM9*AO9</f>
        <v>0</v>
      </c>
    </row>
    <row r="10" s="47" customFormat="true" ht="18.75" hidden="false" customHeight="true" outlineLevel="0" collapsed="false">
      <c r="A10" s="54"/>
      <c r="B10" s="64"/>
      <c r="C10" s="64"/>
      <c r="D10" s="78"/>
      <c r="E10" s="78"/>
      <c r="F10" s="58"/>
      <c r="G10" s="59" t="n">
        <f aca="false">D10*F10</f>
        <v>0</v>
      </c>
      <c r="H10" s="60"/>
      <c r="I10" s="61" t="s">
        <v>47</v>
      </c>
      <c r="J10" s="61" t="n">
        <v>4</v>
      </c>
      <c r="K10" s="62" t="n">
        <f aca="false">ROUND($AL$1*J10/1000,1)</f>
        <v>0.3</v>
      </c>
      <c r="L10" s="56" t="s">
        <v>21</v>
      </c>
      <c r="M10" s="59"/>
      <c r="N10" s="59" t="n">
        <f aca="false">K10*M10</f>
        <v>0</v>
      </c>
      <c r="O10" s="54"/>
      <c r="P10" s="64" t="s">
        <v>48</v>
      </c>
      <c r="Q10" s="64" t="n">
        <v>2.5</v>
      </c>
      <c r="R10" s="82" t="s">
        <v>20</v>
      </c>
      <c r="S10" s="78" t="s">
        <v>21</v>
      </c>
      <c r="T10" s="83"/>
      <c r="U10" s="66"/>
      <c r="V10" s="60"/>
      <c r="W10" s="84"/>
      <c r="X10" s="71"/>
      <c r="Y10" s="62"/>
      <c r="Z10" s="62"/>
      <c r="AA10" s="66"/>
      <c r="AB10" s="66" t="n">
        <f aca="false">Y10*AA10</f>
        <v>0</v>
      </c>
      <c r="AC10" s="68"/>
      <c r="AD10" s="61" t="s">
        <v>49</v>
      </c>
      <c r="AE10" s="61" t="n">
        <v>1.5</v>
      </c>
      <c r="AF10" s="62" t="s">
        <v>20</v>
      </c>
      <c r="AG10" s="72" t="s">
        <v>21</v>
      </c>
      <c r="AH10" s="70"/>
      <c r="AI10" s="66" t="e">
        <f aca="false">AF10*AH10</f>
        <v>#VALUE!</v>
      </c>
      <c r="AJ10" s="60"/>
      <c r="AK10" s="71" t="s">
        <v>35</v>
      </c>
      <c r="AL10" s="71" t="n">
        <v>10</v>
      </c>
      <c r="AM10" s="62" t="n">
        <f aca="false">ROUND($AL$1*AL10/1000,1)</f>
        <v>0.7</v>
      </c>
      <c r="AN10" s="72" t="s">
        <v>21</v>
      </c>
      <c r="AO10" s="73"/>
      <c r="AP10" s="66" t="n">
        <f aca="false">AM10*AO10</f>
        <v>0</v>
      </c>
      <c r="AW10" s="85" t="s">
        <v>50</v>
      </c>
      <c r="AX10" s="61" t="s">
        <v>51</v>
      </c>
      <c r="AY10" s="61" t="n">
        <v>62</v>
      </c>
      <c r="AZ10" s="62" t="n">
        <v>0.9</v>
      </c>
      <c r="BA10" s="72" t="s">
        <v>21</v>
      </c>
    </row>
    <row r="11" s="47" customFormat="true" ht="18.75" hidden="false" customHeight="true" outlineLevel="0" collapsed="false">
      <c r="A11" s="54"/>
      <c r="B11" s="64"/>
      <c r="C11" s="64"/>
      <c r="D11" s="78"/>
      <c r="E11" s="79"/>
      <c r="F11" s="58"/>
      <c r="G11" s="59" t="n">
        <f aca="false">D11*F11</f>
        <v>0</v>
      </c>
      <c r="H11" s="60"/>
      <c r="I11" s="61" t="s">
        <v>43</v>
      </c>
      <c r="J11" s="61" t="n">
        <v>5</v>
      </c>
      <c r="K11" s="62" t="n">
        <f aca="false">ROUND($AL$1*J11/1000,1)</f>
        <v>0.4</v>
      </c>
      <c r="L11" s="56" t="s">
        <v>21</v>
      </c>
      <c r="M11" s="59"/>
      <c r="N11" s="59" t="n">
        <f aca="false">K11*M11</f>
        <v>0</v>
      </c>
      <c r="O11" s="54"/>
      <c r="P11" s="64" t="s">
        <v>52</v>
      </c>
      <c r="Q11" s="64" t="n">
        <v>0.5</v>
      </c>
      <c r="R11" s="82" t="s">
        <v>20</v>
      </c>
      <c r="S11" s="79" t="s">
        <v>21</v>
      </c>
      <c r="T11" s="66"/>
      <c r="U11" s="66" t="e">
        <f aca="false">R11*T11</f>
        <v>#VALUE!</v>
      </c>
      <c r="V11" s="60"/>
      <c r="W11" s="84"/>
      <c r="X11" s="71"/>
      <c r="Y11" s="62"/>
      <c r="Z11" s="79"/>
      <c r="AA11" s="66"/>
      <c r="AB11" s="66" t="n">
        <f aca="false">Y11*AA11</f>
        <v>0</v>
      </c>
      <c r="AC11" s="68"/>
      <c r="AD11" s="61" t="s">
        <v>53</v>
      </c>
      <c r="AE11" s="61" t="n">
        <v>6</v>
      </c>
      <c r="AF11" s="62" t="n">
        <v>0.4</v>
      </c>
      <c r="AG11" s="72" t="s">
        <v>21</v>
      </c>
      <c r="AH11" s="70"/>
      <c r="AI11" s="66" t="n">
        <f aca="false">AF11*AH11</f>
        <v>0</v>
      </c>
      <c r="AJ11" s="60"/>
      <c r="AK11" s="71" t="s">
        <v>43</v>
      </c>
      <c r="AL11" s="71" t="n">
        <v>3.5</v>
      </c>
      <c r="AM11" s="62" t="n">
        <f aca="false">ROUND($AL$1*AL11/1000,1)</f>
        <v>0.3</v>
      </c>
      <c r="AN11" s="72" t="s">
        <v>21</v>
      </c>
      <c r="AO11" s="73"/>
      <c r="AP11" s="66" t="n">
        <f aca="false">AM11*AO11</f>
        <v>0</v>
      </c>
      <c r="AW11" s="85"/>
      <c r="AX11" s="61" t="s">
        <v>54</v>
      </c>
      <c r="AY11" s="61" t="n">
        <v>23</v>
      </c>
      <c r="AZ11" s="62" t="n">
        <v>1.5</v>
      </c>
      <c r="BA11" s="72" t="s">
        <v>21</v>
      </c>
    </row>
    <row r="12" s="32" customFormat="true" ht="18.75" hidden="false" customHeight="true" outlineLevel="0" collapsed="false">
      <c r="A12" s="54"/>
      <c r="B12" s="86" t="s">
        <v>55</v>
      </c>
      <c r="C12" s="71" t="n">
        <v>50</v>
      </c>
      <c r="D12" s="62" t="n">
        <f aca="false">ROUND($AL$1*C12/1000,1)</f>
        <v>3.6</v>
      </c>
      <c r="E12" s="79" t="s">
        <v>21</v>
      </c>
      <c r="F12" s="58"/>
      <c r="G12" s="59"/>
      <c r="H12" s="60"/>
      <c r="I12" s="61" t="s">
        <v>56</v>
      </c>
      <c r="J12" s="61" t="n">
        <v>10</v>
      </c>
      <c r="K12" s="62" t="n">
        <f aca="false">ROUND($AL$1*J12/1000,1)</f>
        <v>0.7</v>
      </c>
      <c r="L12" s="56" t="s">
        <v>21</v>
      </c>
      <c r="M12" s="59"/>
      <c r="N12" s="59" t="n">
        <f aca="false">K12*M12</f>
        <v>0</v>
      </c>
      <c r="O12" s="54"/>
      <c r="P12" s="64" t="s">
        <v>57</v>
      </c>
      <c r="Q12" s="64" t="n">
        <v>22</v>
      </c>
      <c r="R12" s="62" t="n">
        <f aca="false">ROUND($AL$1*Q12/1000,1)</f>
        <v>1.6</v>
      </c>
      <c r="S12" s="79" t="s">
        <v>21</v>
      </c>
      <c r="T12" s="66"/>
      <c r="U12" s="66" t="n">
        <f aca="false">R12*T12</f>
        <v>0</v>
      </c>
      <c r="V12" s="60"/>
      <c r="W12" s="87" t="s">
        <v>58</v>
      </c>
      <c r="X12" s="81" t="n">
        <v>1</v>
      </c>
      <c r="Y12" s="62" t="n">
        <f aca="false">ROUND($AL$1*X12,1)</f>
        <v>72</v>
      </c>
      <c r="Z12" s="67" t="s">
        <v>59</v>
      </c>
      <c r="AA12" s="66"/>
      <c r="AB12" s="66" t="n">
        <f aca="false">Y12*AA12</f>
        <v>0</v>
      </c>
      <c r="AC12" s="68"/>
      <c r="AD12" s="88" t="s">
        <v>43</v>
      </c>
      <c r="AE12" s="89" t="n">
        <v>12</v>
      </c>
      <c r="AF12" s="62" t="n">
        <f aca="false">ROUND($AL$1*AE12/1000,1)</f>
        <v>0.9</v>
      </c>
      <c r="AG12" s="90" t="s">
        <v>21</v>
      </c>
      <c r="AH12" s="70"/>
      <c r="AI12" s="66" t="n">
        <f aca="false">AF12*AH12</f>
        <v>0</v>
      </c>
      <c r="AJ12" s="60"/>
      <c r="AK12" s="71" t="s">
        <v>60</v>
      </c>
      <c r="AL12" s="71" t="n">
        <v>10</v>
      </c>
      <c r="AM12" s="62" t="s">
        <v>20</v>
      </c>
      <c r="AN12" s="72" t="s">
        <v>21</v>
      </c>
      <c r="AO12" s="73"/>
      <c r="AP12" s="66" t="e">
        <f aca="false">AM12*AO12</f>
        <v>#VALUE!</v>
      </c>
      <c r="AW12" s="85"/>
      <c r="AX12" s="61" t="s">
        <v>61</v>
      </c>
      <c r="AY12" s="61" t="n">
        <v>1.5</v>
      </c>
      <c r="AZ12" s="62" t="n">
        <v>0.1</v>
      </c>
      <c r="BA12" s="72" t="s">
        <v>21</v>
      </c>
    </row>
    <row r="13" s="47" customFormat="true" ht="18.75" hidden="false" customHeight="true" outlineLevel="0" collapsed="false">
      <c r="A13" s="54"/>
      <c r="B13" s="64"/>
      <c r="C13" s="64"/>
      <c r="D13" s="78"/>
      <c r="E13" s="79"/>
      <c r="F13" s="58"/>
      <c r="G13" s="59" t="n">
        <f aca="false">D13*F13</f>
        <v>0</v>
      </c>
      <c r="H13" s="60"/>
      <c r="I13" s="91" t="s">
        <v>62</v>
      </c>
      <c r="J13" s="92"/>
      <c r="K13" s="62" t="s">
        <v>20</v>
      </c>
      <c r="L13" s="56" t="s">
        <v>21</v>
      </c>
      <c r="M13" s="59"/>
      <c r="N13" s="59" t="e">
        <f aca="false">K13*M13</f>
        <v>#VALUE!</v>
      </c>
      <c r="O13" s="54"/>
      <c r="P13" s="64" t="s">
        <v>63</v>
      </c>
      <c r="Q13" s="64" t="n">
        <v>2.5</v>
      </c>
      <c r="R13" s="62" t="n">
        <f aca="false">ROUND($AL$1*Q13/1000,1)</f>
        <v>0.2</v>
      </c>
      <c r="S13" s="79" t="s">
        <v>21</v>
      </c>
      <c r="T13" s="66"/>
      <c r="U13" s="66" t="n">
        <f aca="false">R13*T13</f>
        <v>0</v>
      </c>
      <c r="V13" s="60"/>
      <c r="W13" s="61"/>
      <c r="X13" s="61"/>
      <c r="Y13" s="62"/>
      <c r="Z13" s="62"/>
      <c r="AA13" s="66"/>
      <c r="AB13" s="66" t="n">
        <f aca="false">Y13*AA13</f>
        <v>0</v>
      </c>
      <c r="AC13" s="68"/>
      <c r="AD13" s="93" t="s">
        <v>64</v>
      </c>
      <c r="AE13" s="93" t="n">
        <v>14</v>
      </c>
      <c r="AF13" s="62" t="n">
        <f aca="false">ROUND($AL$1*AE13/1000,1)</f>
        <v>1</v>
      </c>
      <c r="AG13" s="90" t="s">
        <v>21</v>
      </c>
      <c r="AH13" s="70"/>
      <c r="AI13" s="66" t="n">
        <f aca="false">AF13*AH13</f>
        <v>0</v>
      </c>
      <c r="AJ13" s="60"/>
      <c r="AK13" s="71" t="s">
        <v>48</v>
      </c>
      <c r="AL13" s="71" t="n">
        <v>1.5</v>
      </c>
      <c r="AM13" s="62" t="s">
        <v>20</v>
      </c>
      <c r="AN13" s="72" t="s">
        <v>21</v>
      </c>
      <c r="AO13" s="73"/>
      <c r="AP13" s="66" t="e">
        <f aca="false">AM13*AO13</f>
        <v>#VALUE!</v>
      </c>
      <c r="AW13" s="85"/>
      <c r="AX13" s="80" t="s">
        <v>65</v>
      </c>
      <c r="AY13" s="94" t="n">
        <v>18</v>
      </c>
      <c r="AZ13" s="62" t="n">
        <v>1.5</v>
      </c>
      <c r="BA13" s="72" t="s">
        <v>21</v>
      </c>
    </row>
    <row r="14" s="47" customFormat="true" ht="18.75" hidden="false" customHeight="true" outlineLevel="0" collapsed="false">
      <c r="A14" s="54"/>
      <c r="B14" s="86"/>
      <c r="C14" s="86"/>
      <c r="D14" s="78"/>
      <c r="E14" s="79"/>
      <c r="F14" s="58"/>
      <c r="G14" s="59" t="n">
        <f aca="false">D14*F14</f>
        <v>0</v>
      </c>
      <c r="H14" s="60"/>
      <c r="I14" s="95" t="s">
        <v>66</v>
      </c>
      <c r="J14" s="95" t="n">
        <v>1</v>
      </c>
      <c r="K14" s="62" t="n">
        <f aca="false">ROUND($AL$1*J14/1000,1)</f>
        <v>0.1</v>
      </c>
      <c r="L14" s="56" t="s">
        <v>21</v>
      </c>
      <c r="M14" s="59"/>
      <c r="N14" s="59" t="n">
        <f aca="false">K14*M14</f>
        <v>0</v>
      </c>
      <c r="O14" s="54"/>
      <c r="P14" s="86" t="s">
        <v>65</v>
      </c>
      <c r="Q14" s="86" t="n">
        <v>14</v>
      </c>
      <c r="R14" s="62" t="n">
        <f aca="false">ROUND($AL$1*Q14/1000,1)</f>
        <v>1</v>
      </c>
      <c r="S14" s="79" t="s">
        <v>21</v>
      </c>
      <c r="T14" s="66"/>
      <c r="U14" s="66" t="n">
        <f aca="false">R14*T14</f>
        <v>0</v>
      </c>
      <c r="V14" s="60"/>
      <c r="W14" s="71"/>
      <c r="X14" s="71"/>
      <c r="Y14" s="62"/>
      <c r="Z14" s="62"/>
      <c r="AA14" s="66"/>
      <c r="AB14" s="66" t="n">
        <f aca="false">Y14*AA14</f>
        <v>0</v>
      </c>
      <c r="AC14" s="68"/>
      <c r="AD14" s="96"/>
      <c r="AE14" s="96"/>
      <c r="AF14" s="97"/>
      <c r="AG14" s="98"/>
      <c r="AH14" s="70"/>
      <c r="AI14" s="66" t="n">
        <f aca="false">AF14*AH14</f>
        <v>0</v>
      </c>
      <c r="AJ14" s="60"/>
      <c r="AK14" s="71" t="s">
        <v>67</v>
      </c>
      <c r="AL14" s="71" t="n">
        <v>1</v>
      </c>
      <c r="AM14" s="62" t="n">
        <v>1</v>
      </c>
      <c r="AN14" s="67" t="s">
        <v>68</v>
      </c>
      <c r="AO14" s="73"/>
      <c r="AP14" s="66" t="n">
        <f aca="false">AM14*AO14</f>
        <v>0</v>
      </c>
      <c r="AW14" s="85"/>
      <c r="AX14" s="86" t="s">
        <v>69</v>
      </c>
      <c r="AY14" s="71" t="n">
        <v>19</v>
      </c>
      <c r="AZ14" s="62" t="n">
        <v>1.2</v>
      </c>
      <c r="BA14" s="56" t="s">
        <v>21</v>
      </c>
    </row>
    <row r="15" s="47" customFormat="true" ht="18.75" hidden="false" customHeight="true" outlineLevel="0" collapsed="false">
      <c r="A15" s="54"/>
      <c r="B15" s="86"/>
      <c r="C15" s="86"/>
      <c r="D15" s="78"/>
      <c r="E15" s="79"/>
      <c r="F15" s="58"/>
      <c r="G15" s="59" t="n">
        <f aca="false">D15*F15</f>
        <v>0</v>
      </c>
      <c r="H15" s="60"/>
      <c r="I15" s="95"/>
      <c r="J15" s="95"/>
      <c r="K15" s="62"/>
      <c r="L15" s="62"/>
      <c r="M15" s="59"/>
      <c r="N15" s="59"/>
      <c r="O15" s="54"/>
      <c r="P15" s="86"/>
      <c r="Q15" s="86"/>
      <c r="R15" s="78"/>
      <c r="S15" s="79"/>
      <c r="T15" s="66"/>
      <c r="U15" s="66" t="n">
        <f aca="false">R15*T15</f>
        <v>0</v>
      </c>
      <c r="V15" s="60"/>
      <c r="W15" s="71"/>
      <c r="X15" s="71"/>
      <c r="Y15" s="62"/>
      <c r="Z15" s="62"/>
      <c r="AA15" s="66"/>
      <c r="AB15" s="99" t="n">
        <f aca="false">Y15*AA15</f>
        <v>0</v>
      </c>
      <c r="AC15" s="68"/>
      <c r="AD15" s="96"/>
      <c r="AE15" s="96"/>
      <c r="AF15" s="97"/>
      <c r="AG15" s="98"/>
      <c r="AH15" s="70"/>
      <c r="AI15" s="66" t="n">
        <f aca="false">AF15*AH15</f>
        <v>0</v>
      </c>
      <c r="AJ15" s="60"/>
      <c r="AK15" s="61" t="s">
        <v>70</v>
      </c>
      <c r="AL15" s="61" t="n">
        <v>1</v>
      </c>
      <c r="AM15" s="62" t="n">
        <f aca="false">ROUND($AL$1*AL15/1000,1)</f>
        <v>0.1</v>
      </c>
      <c r="AN15" s="72" t="s">
        <v>21</v>
      </c>
      <c r="AO15" s="73"/>
      <c r="AP15" s="66" t="n">
        <f aca="false">AM15*AO15</f>
        <v>0</v>
      </c>
      <c r="AW15" s="85"/>
      <c r="AX15" s="61" t="s">
        <v>47</v>
      </c>
      <c r="AY15" s="61"/>
      <c r="AZ15" s="62" t="n">
        <v>0.5</v>
      </c>
      <c r="BA15" s="56" t="s">
        <v>21</v>
      </c>
    </row>
    <row r="16" s="47" customFormat="true" ht="18.75" hidden="false" customHeight="true" outlineLevel="0" collapsed="false">
      <c r="A16" s="100" t="s">
        <v>71</v>
      </c>
      <c r="B16" s="100"/>
      <c r="C16" s="100"/>
      <c r="D16" s="100"/>
      <c r="E16" s="100"/>
      <c r="F16" s="49"/>
      <c r="G16" s="50"/>
      <c r="H16" s="101" t="s">
        <v>71</v>
      </c>
      <c r="I16" s="101"/>
      <c r="J16" s="101"/>
      <c r="K16" s="101"/>
      <c r="L16" s="101"/>
      <c r="M16" s="52"/>
      <c r="N16" s="52"/>
      <c r="O16" s="102" t="s">
        <v>71</v>
      </c>
      <c r="P16" s="102"/>
      <c r="Q16" s="102"/>
      <c r="R16" s="102"/>
      <c r="S16" s="102"/>
      <c r="T16" s="52"/>
      <c r="U16" s="52"/>
      <c r="V16" s="102" t="s">
        <v>71</v>
      </c>
      <c r="W16" s="102"/>
      <c r="X16" s="102"/>
      <c r="Y16" s="102"/>
      <c r="Z16" s="102"/>
      <c r="AA16" s="52"/>
      <c r="AB16" s="103"/>
      <c r="AC16" s="102" t="s">
        <v>71</v>
      </c>
      <c r="AD16" s="102"/>
      <c r="AE16" s="102"/>
      <c r="AF16" s="102"/>
      <c r="AG16" s="102"/>
      <c r="AH16" s="44"/>
      <c r="AI16" s="104"/>
      <c r="AJ16" s="53" t="s">
        <v>71</v>
      </c>
      <c r="AK16" s="53"/>
      <c r="AL16" s="53"/>
      <c r="AM16" s="53"/>
      <c r="AN16" s="53"/>
      <c r="AO16" s="105"/>
      <c r="AP16" s="104"/>
      <c r="AW16" s="85"/>
      <c r="AX16" s="61"/>
      <c r="AY16" s="61"/>
      <c r="AZ16" s="62"/>
      <c r="BA16" s="62"/>
    </row>
    <row r="17" s="47" customFormat="true" ht="18.75" hidden="false" customHeight="true" outlineLevel="0" collapsed="false">
      <c r="A17" s="106" t="s">
        <v>72</v>
      </c>
      <c r="B17" s="107" t="s">
        <v>41</v>
      </c>
      <c r="C17" s="107" t="n">
        <v>30</v>
      </c>
      <c r="D17" s="62" t="n">
        <f aca="false">ROUND($AL$1*C17/1000,0)</f>
        <v>2</v>
      </c>
      <c r="E17" s="108" t="s">
        <v>21</v>
      </c>
      <c r="F17" s="58"/>
      <c r="G17" s="59" t="n">
        <f aca="false">D17*F17</f>
        <v>0</v>
      </c>
      <c r="H17" s="53" t="s">
        <v>73</v>
      </c>
      <c r="I17" s="61" t="s">
        <v>74</v>
      </c>
      <c r="J17" s="75" t="n">
        <v>120</v>
      </c>
      <c r="K17" s="62" t="n">
        <f aca="false">ROUND($AL$1*J17/1000,0)</f>
        <v>9</v>
      </c>
      <c r="L17" s="67" t="s">
        <v>32</v>
      </c>
      <c r="M17" s="59" t="n">
        <v>45</v>
      </c>
      <c r="N17" s="59" t="n">
        <f aca="false">K17*M17</f>
        <v>405</v>
      </c>
      <c r="O17" s="53" t="s">
        <v>75</v>
      </c>
      <c r="P17" s="109" t="s">
        <v>76</v>
      </c>
      <c r="Q17" s="109" t="n">
        <v>42</v>
      </c>
      <c r="R17" s="78" t="n">
        <f aca="false">ROUND($AL$1*Q17/1000,1)</f>
        <v>3</v>
      </c>
      <c r="S17" s="78" t="s">
        <v>21</v>
      </c>
      <c r="T17" s="83"/>
      <c r="U17" s="110" t="n">
        <f aca="false">R17*T17</f>
        <v>0</v>
      </c>
      <c r="V17" s="111" t="s">
        <v>77</v>
      </c>
      <c r="W17" s="95" t="s">
        <v>78</v>
      </c>
      <c r="X17" s="95" t="n">
        <v>10</v>
      </c>
      <c r="Y17" s="62" t="n">
        <f aca="false">ROUND($AL$1*X17/1000,1)</f>
        <v>0.7</v>
      </c>
      <c r="Z17" s="79" t="s">
        <v>21</v>
      </c>
      <c r="AA17" s="66"/>
      <c r="AB17" s="66" t="n">
        <f aca="false">Y17*AA17</f>
        <v>0</v>
      </c>
      <c r="AC17" s="53" t="s">
        <v>75</v>
      </c>
      <c r="AD17" s="109" t="s">
        <v>79</v>
      </c>
      <c r="AE17" s="109" t="n">
        <v>42</v>
      </c>
      <c r="AF17" s="78" t="n">
        <f aca="false">ROUND($AL$1*AE17/1000,)</f>
        <v>3</v>
      </c>
      <c r="AG17" s="79" t="s">
        <v>21</v>
      </c>
      <c r="AH17" s="70"/>
      <c r="AI17" s="38" t="n">
        <f aca="false">AF17*AH17</f>
        <v>0</v>
      </c>
      <c r="AJ17" s="112" t="s">
        <v>80</v>
      </c>
      <c r="AK17" s="61" t="s">
        <v>81</v>
      </c>
      <c r="AL17" s="61" t="n">
        <v>15</v>
      </c>
      <c r="AM17" s="62" t="s">
        <v>20</v>
      </c>
      <c r="AN17" s="72" t="s">
        <v>21</v>
      </c>
      <c r="AO17" s="73"/>
      <c r="AP17" s="38" t="e">
        <f aca="false">AM17*AO17</f>
        <v>#VALUE!</v>
      </c>
      <c r="AW17" s="85"/>
      <c r="AX17" s="71"/>
      <c r="AY17" s="71"/>
      <c r="AZ17" s="62"/>
      <c r="BA17" s="62"/>
    </row>
    <row r="18" s="47" customFormat="true" ht="18.75" hidden="false" customHeight="true" outlineLevel="0" collapsed="false">
      <c r="A18" s="106"/>
      <c r="B18" s="71" t="s">
        <v>82</v>
      </c>
      <c r="C18" s="71" t="n">
        <v>20</v>
      </c>
      <c r="D18" s="62" t="n">
        <f aca="false">ROUND($AL$1*C18/600,0)</f>
        <v>2</v>
      </c>
      <c r="E18" s="67" t="s">
        <v>46</v>
      </c>
      <c r="F18" s="58"/>
      <c r="G18" s="109" t="n">
        <f aca="false">D18*F18</f>
        <v>0</v>
      </c>
      <c r="H18" s="53"/>
      <c r="I18" s="71" t="s">
        <v>83</v>
      </c>
      <c r="J18" s="113" t="n">
        <v>20</v>
      </c>
      <c r="K18" s="62" t="n">
        <f aca="false">ROUND($AL$1*J18/450,0)</f>
        <v>3</v>
      </c>
      <c r="L18" s="67" t="s">
        <v>84</v>
      </c>
      <c r="M18" s="109" t="n">
        <v>66</v>
      </c>
      <c r="N18" s="109" t="n">
        <f aca="false">K18*M18</f>
        <v>198</v>
      </c>
      <c r="O18" s="53"/>
      <c r="P18" s="109" t="s">
        <v>79</v>
      </c>
      <c r="Q18" s="109" t="n">
        <v>42</v>
      </c>
      <c r="R18" s="78" t="n">
        <f aca="false">ROUND($AL$1*Q18/1000,1)</f>
        <v>3</v>
      </c>
      <c r="S18" s="78" t="s">
        <v>21</v>
      </c>
      <c r="T18" s="83"/>
      <c r="U18" s="110" t="n">
        <f aca="false">R18*T18</f>
        <v>0</v>
      </c>
      <c r="V18" s="111"/>
      <c r="W18" s="61" t="s">
        <v>56</v>
      </c>
      <c r="X18" s="61" t="n">
        <v>10</v>
      </c>
      <c r="Y18" s="62" t="n">
        <f aca="false">ROUND($AL$1*X18/1000,1)</f>
        <v>0.7</v>
      </c>
      <c r="Z18" s="79" t="s">
        <v>21</v>
      </c>
      <c r="AA18" s="66"/>
      <c r="AB18" s="66" t="n">
        <f aca="false">Y18*AA18</f>
        <v>0</v>
      </c>
      <c r="AC18" s="53"/>
      <c r="AD18" s="109" t="s">
        <v>85</v>
      </c>
      <c r="AE18" s="109" t="n">
        <v>42</v>
      </c>
      <c r="AF18" s="78" t="n">
        <f aca="false">ROUND($AL$1*AE18/1000,)</f>
        <v>3</v>
      </c>
      <c r="AG18" s="79" t="s">
        <v>21</v>
      </c>
      <c r="AH18" s="70"/>
      <c r="AI18" s="38" t="n">
        <f aca="false">AF18*AH18</f>
        <v>0</v>
      </c>
      <c r="AJ18" s="112"/>
      <c r="AK18" s="114" t="s">
        <v>86</v>
      </c>
      <c r="AL18" s="115" t="n">
        <v>120</v>
      </c>
      <c r="AM18" s="116" t="s">
        <v>20</v>
      </c>
      <c r="AN18" s="57" t="s">
        <v>32</v>
      </c>
      <c r="AO18" s="73"/>
      <c r="AP18" s="38" t="e">
        <f aca="false">AM18*AO18</f>
        <v>#VALUE!</v>
      </c>
      <c r="AW18" s="85"/>
      <c r="AX18" s="71"/>
      <c r="AY18" s="71"/>
      <c r="AZ18" s="62"/>
      <c r="BA18" s="62"/>
    </row>
    <row r="19" s="47" customFormat="true" ht="18.75" hidden="false" customHeight="true" outlineLevel="0" collapsed="false">
      <c r="A19" s="106"/>
      <c r="B19" s="71" t="s">
        <v>87</v>
      </c>
      <c r="C19" s="71" t="n">
        <v>15</v>
      </c>
      <c r="D19" s="62" t="n">
        <f aca="false">ROUND($AL$1*C19/1000,0)</f>
        <v>1</v>
      </c>
      <c r="E19" s="72" t="s">
        <v>21</v>
      </c>
      <c r="F19" s="58"/>
      <c r="G19" s="109" t="n">
        <f aca="false">D19*F19</f>
        <v>0</v>
      </c>
      <c r="H19" s="53"/>
      <c r="I19" s="113" t="s">
        <v>88</v>
      </c>
      <c r="J19" s="113"/>
      <c r="K19" s="62"/>
      <c r="L19" s="72"/>
      <c r="M19" s="58" t="n">
        <v>181</v>
      </c>
      <c r="N19" s="109" t="n">
        <f aca="false">K19*M19</f>
        <v>0</v>
      </c>
      <c r="O19" s="53"/>
      <c r="P19" s="109" t="s">
        <v>89</v>
      </c>
      <c r="Q19" s="109" t="n">
        <v>42</v>
      </c>
      <c r="R19" s="78" t="n">
        <f aca="false">ROUND($AL$1*Q19/1000,1)</f>
        <v>3</v>
      </c>
      <c r="S19" s="78" t="s">
        <v>21</v>
      </c>
      <c r="T19" s="83"/>
      <c r="U19" s="110" t="n">
        <f aca="false">R19*T19</f>
        <v>0</v>
      </c>
      <c r="V19" s="111"/>
      <c r="W19" s="61" t="s">
        <v>90</v>
      </c>
      <c r="X19" s="61" t="n">
        <v>30</v>
      </c>
      <c r="Y19" s="62" t="n">
        <f aca="false">ROUND($AL$1*X19/1000,1)</f>
        <v>2.2</v>
      </c>
      <c r="Z19" s="79" t="s">
        <v>21</v>
      </c>
      <c r="AA19" s="66"/>
      <c r="AB19" s="66" t="n">
        <f aca="false">Y19*AA19</f>
        <v>0</v>
      </c>
      <c r="AC19" s="53"/>
      <c r="AD19" s="109" t="s">
        <v>55</v>
      </c>
      <c r="AE19" s="109" t="n">
        <v>42</v>
      </c>
      <c r="AF19" s="78" t="n">
        <f aca="false">ROUND($AL$1*AE19/1000,1)</f>
        <v>3</v>
      </c>
      <c r="AG19" s="79" t="s">
        <v>21</v>
      </c>
      <c r="AH19" s="70"/>
      <c r="AI19" s="38" t="n">
        <f aca="false">AF19*AH19</f>
        <v>0</v>
      </c>
      <c r="AJ19" s="112"/>
      <c r="AK19" s="117" t="s">
        <v>91</v>
      </c>
      <c r="AL19" s="118"/>
      <c r="AM19" s="78"/>
      <c r="AN19" s="79"/>
      <c r="AO19" s="73"/>
      <c r="AP19" s="38" t="n">
        <f aca="false">AM19*AO19</f>
        <v>0</v>
      </c>
      <c r="AW19" s="85"/>
      <c r="AX19" s="61"/>
      <c r="AY19" s="61"/>
      <c r="AZ19" s="62"/>
      <c r="BA19" s="62"/>
    </row>
    <row r="20" s="47" customFormat="true" ht="18.75" hidden="false" customHeight="true" outlineLevel="0" collapsed="false">
      <c r="A20" s="106"/>
      <c r="B20" s="61" t="s">
        <v>35</v>
      </c>
      <c r="C20" s="71" t="n">
        <v>10</v>
      </c>
      <c r="D20" s="62" t="n">
        <f aca="false">ROUND($AL$1*C20/1000,0)</f>
        <v>1</v>
      </c>
      <c r="E20" s="72" t="s">
        <v>21</v>
      </c>
      <c r="F20" s="58"/>
      <c r="G20" s="109" t="n">
        <f aca="false">D20*F20</f>
        <v>0</v>
      </c>
      <c r="H20" s="53"/>
      <c r="I20" s="71"/>
      <c r="J20" s="95"/>
      <c r="K20" s="78"/>
      <c r="L20" s="78"/>
      <c r="M20" s="58"/>
      <c r="N20" s="109"/>
      <c r="O20" s="53"/>
      <c r="P20" s="118"/>
      <c r="Q20" s="118"/>
      <c r="R20" s="78"/>
      <c r="S20" s="78"/>
      <c r="T20" s="83"/>
      <c r="U20" s="110" t="n">
        <f aca="false">R20*T20</f>
        <v>0</v>
      </c>
      <c r="V20" s="111"/>
      <c r="W20" s="95" t="s">
        <v>92</v>
      </c>
      <c r="X20" s="95" t="n">
        <v>14</v>
      </c>
      <c r="Y20" s="62" t="n">
        <f aca="false">ROUND($AL$1*X20/1000,1)</f>
        <v>1</v>
      </c>
      <c r="Z20" s="79" t="s">
        <v>21</v>
      </c>
      <c r="AA20" s="66"/>
      <c r="AB20" s="66" t="n">
        <f aca="false">Y20*AA20</f>
        <v>0</v>
      </c>
      <c r="AC20" s="53"/>
      <c r="AD20" s="118"/>
      <c r="AE20" s="118"/>
      <c r="AF20" s="78"/>
      <c r="AG20" s="79"/>
      <c r="AH20" s="70"/>
      <c r="AI20" s="38" t="n">
        <f aca="false">AF20*AH20</f>
        <v>0</v>
      </c>
      <c r="AJ20" s="112"/>
      <c r="AK20" s="61"/>
      <c r="AL20" s="61"/>
      <c r="AM20" s="62"/>
      <c r="AN20" s="72"/>
      <c r="AO20" s="73"/>
      <c r="AP20" s="38" t="n">
        <f aca="false">AM20*AO20</f>
        <v>0</v>
      </c>
    </row>
    <row r="21" s="47" customFormat="true" ht="18.75" hidden="false" customHeight="true" outlineLevel="0" collapsed="false">
      <c r="A21" s="106"/>
      <c r="B21" s="71"/>
      <c r="C21" s="71"/>
      <c r="D21" s="62"/>
      <c r="E21" s="72"/>
      <c r="F21" s="58"/>
      <c r="G21" s="109" t="n">
        <f aca="false">D21*F21</f>
        <v>0</v>
      </c>
      <c r="H21" s="53"/>
      <c r="I21" s="87"/>
      <c r="J21" s="109"/>
      <c r="K21" s="62"/>
      <c r="L21" s="72"/>
      <c r="M21" s="58"/>
      <c r="N21" s="109"/>
      <c r="O21" s="53"/>
      <c r="P21" s="114" t="s">
        <v>86</v>
      </c>
      <c r="Q21" s="115" t="n">
        <v>120</v>
      </c>
      <c r="R21" s="116" t="s">
        <v>20</v>
      </c>
      <c r="S21" s="109" t="s">
        <v>32</v>
      </c>
      <c r="T21" s="83" t="n">
        <v>170</v>
      </c>
      <c r="U21" s="110" t="e">
        <f aca="false">R21*T21</f>
        <v>#VALUE!</v>
      </c>
      <c r="V21" s="111"/>
      <c r="W21" s="119" t="s">
        <v>43</v>
      </c>
      <c r="X21" s="61" t="n">
        <v>4</v>
      </c>
      <c r="Y21" s="62" t="n">
        <f aca="false">ROUND($AL$1*X21/1000,1)</f>
        <v>0.3</v>
      </c>
      <c r="Z21" s="79" t="s">
        <v>21</v>
      </c>
      <c r="AA21" s="66"/>
      <c r="AB21" s="66" t="n">
        <f aca="false">Y21*AA21</f>
        <v>0</v>
      </c>
      <c r="AC21" s="53"/>
      <c r="AD21" s="114" t="s">
        <v>86</v>
      </c>
      <c r="AE21" s="115" t="n">
        <v>120</v>
      </c>
      <c r="AF21" s="116" t="s">
        <v>20</v>
      </c>
      <c r="AG21" s="109" t="s">
        <v>32</v>
      </c>
      <c r="AH21" s="70"/>
      <c r="AI21" s="38" t="e">
        <f aca="false">AF21*AH21</f>
        <v>#VALUE!</v>
      </c>
      <c r="AJ21" s="112"/>
      <c r="AK21" s="61"/>
      <c r="AL21" s="61"/>
      <c r="AM21" s="62"/>
      <c r="AN21" s="72"/>
      <c r="AO21" s="73"/>
      <c r="AP21" s="38" t="n">
        <f aca="false">AM21*AO21</f>
        <v>0</v>
      </c>
    </row>
    <row r="22" s="47" customFormat="true" ht="18.75" hidden="false" customHeight="true" outlineLevel="0" collapsed="false">
      <c r="A22" s="106"/>
      <c r="B22" s="120"/>
      <c r="C22" s="120"/>
      <c r="D22" s="97"/>
      <c r="E22" s="98"/>
      <c r="F22" s="121"/>
      <c r="G22" s="109" t="n">
        <f aca="false">D22*F22</f>
        <v>0</v>
      </c>
      <c r="H22" s="53"/>
      <c r="I22" s="118"/>
      <c r="J22" s="118"/>
      <c r="K22" s="78"/>
      <c r="L22" s="79"/>
      <c r="M22" s="121"/>
      <c r="N22" s="109" t="n">
        <f aca="false">K22*M22</f>
        <v>0</v>
      </c>
      <c r="O22" s="53"/>
      <c r="P22" s="117" t="s">
        <v>91</v>
      </c>
      <c r="Q22" s="118"/>
      <c r="R22" s="78"/>
      <c r="S22" s="79"/>
      <c r="T22" s="122"/>
      <c r="U22" s="110" t="n">
        <f aca="false">R22*T22</f>
        <v>0</v>
      </c>
      <c r="V22" s="111"/>
      <c r="W22" s="119" t="s">
        <v>93</v>
      </c>
      <c r="X22" s="61" t="n">
        <v>4</v>
      </c>
      <c r="Y22" s="62" t="n">
        <f aca="false">ROUND($AL$1*X22/1000,1)</f>
        <v>0.3</v>
      </c>
      <c r="Z22" s="77" t="s">
        <v>32</v>
      </c>
      <c r="AA22" s="123"/>
      <c r="AB22" s="66" t="n">
        <f aca="false">Y22*AA22</f>
        <v>0</v>
      </c>
      <c r="AC22" s="53"/>
      <c r="AD22" s="117" t="s">
        <v>91</v>
      </c>
      <c r="AE22" s="118"/>
      <c r="AF22" s="78"/>
      <c r="AG22" s="79"/>
      <c r="AH22" s="124"/>
      <c r="AI22" s="38" t="n">
        <f aca="false">AF22*AH22</f>
        <v>0</v>
      </c>
      <c r="AJ22" s="112"/>
      <c r="AK22" s="87"/>
      <c r="AL22" s="81"/>
      <c r="AM22" s="62"/>
      <c r="AN22" s="72"/>
      <c r="AO22" s="125"/>
      <c r="AP22" s="38" t="n">
        <f aca="false">AM22*AO22</f>
        <v>0</v>
      </c>
    </row>
    <row r="23" s="47" customFormat="true" ht="18.75" hidden="false" customHeight="true" outlineLevel="0" collapsed="false">
      <c r="A23" s="106"/>
      <c r="B23" s="86"/>
      <c r="C23" s="71"/>
      <c r="D23" s="62"/>
      <c r="E23" s="79"/>
      <c r="F23" s="58"/>
      <c r="G23" s="109" t="n">
        <f aca="false">D23*F23</f>
        <v>0</v>
      </c>
      <c r="H23" s="53"/>
      <c r="I23" s="118"/>
      <c r="J23" s="118"/>
      <c r="K23" s="78"/>
      <c r="L23" s="79"/>
      <c r="M23" s="58"/>
      <c r="N23" s="109" t="n">
        <f aca="false">K23*M23</f>
        <v>0</v>
      </c>
      <c r="O23" s="53"/>
      <c r="P23" s="118"/>
      <c r="Q23" s="118"/>
      <c r="R23" s="78"/>
      <c r="S23" s="78"/>
      <c r="T23" s="126"/>
      <c r="U23" s="110" t="n">
        <f aca="false">R23*T23</f>
        <v>0</v>
      </c>
      <c r="V23" s="111"/>
      <c r="W23" s="114" t="s">
        <v>86</v>
      </c>
      <c r="X23" s="115" t="n">
        <v>120</v>
      </c>
      <c r="Y23" s="116" t="s">
        <v>20</v>
      </c>
      <c r="Z23" s="109" t="s">
        <v>32</v>
      </c>
      <c r="AA23" s="66"/>
      <c r="AB23" s="99" t="e">
        <f aca="false">Y23*AA23</f>
        <v>#VALUE!</v>
      </c>
      <c r="AC23" s="53"/>
      <c r="AD23" s="95"/>
      <c r="AE23" s="95"/>
      <c r="AF23" s="62"/>
      <c r="AG23" s="72"/>
      <c r="AH23" s="70"/>
      <c r="AI23" s="38" t="n">
        <f aca="false">AF23*AH23</f>
        <v>0</v>
      </c>
      <c r="AJ23" s="112"/>
      <c r="AK23" s="127"/>
      <c r="AL23" s="127"/>
      <c r="AM23" s="62"/>
      <c r="AN23" s="72"/>
      <c r="AO23" s="70"/>
      <c r="AP23" s="38" t="n">
        <f aca="false">AM23*AO23</f>
        <v>0</v>
      </c>
      <c r="AW23" s="60" t="s">
        <v>18</v>
      </c>
      <c r="AX23" s="61" t="s">
        <v>19</v>
      </c>
      <c r="AY23" s="61" t="n">
        <v>12</v>
      </c>
      <c r="AZ23" s="62" t="s">
        <v>20</v>
      </c>
      <c r="BA23" s="56" t="s">
        <v>21</v>
      </c>
    </row>
    <row r="24" s="47" customFormat="true" ht="18.75" hidden="false" customHeight="true" outlineLevel="0" collapsed="false">
      <c r="A24" s="106"/>
      <c r="B24" s="120"/>
      <c r="C24" s="120"/>
      <c r="D24" s="128"/>
      <c r="E24" s="129"/>
      <c r="F24" s="130"/>
      <c r="G24" s="131" t="n">
        <f aca="false">D24*F24</f>
        <v>0</v>
      </c>
      <c r="H24" s="53"/>
      <c r="I24" s="131"/>
      <c r="J24" s="132"/>
      <c r="K24" s="133"/>
      <c r="L24" s="134"/>
      <c r="M24" s="130"/>
      <c r="N24" s="131" t="n">
        <f aca="false">K24*M24</f>
        <v>0</v>
      </c>
      <c r="O24" s="53"/>
      <c r="P24" s="131"/>
      <c r="Q24" s="132"/>
      <c r="R24" s="133"/>
      <c r="S24" s="133"/>
      <c r="T24" s="135"/>
      <c r="U24" s="136" t="n">
        <f aca="false">R24*T24</f>
        <v>0</v>
      </c>
      <c r="V24" s="111"/>
      <c r="W24" s="117" t="s">
        <v>94</v>
      </c>
      <c r="X24" s="118"/>
      <c r="Y24" s="78"/>
      <c r="Z24" s="79"/>
      <c r="AA24" s="137"/>
      <c r="AB24" s="137" t="n">
        <f aca="false">Y24*AA24</f>
        <v>0</v>
      </c>
      <c r="AC24" s="53"/>
      <c r="AD24" s="95"/>
      <c r="AE24" s="95"/>
      <c r="AF24" s="138"/>
      <c r="AG24" s="139"/>
      <c r="AH24" s="70"/>
      <c r="AI24" s="38" t="n">
        <f aca="false">AF24*AH24</f>
        <v>0</v>
      </c>
      <c r="AJ24" s="112"/>
      <c r="AK24" s="140"/>
      <c r="AL24" s="140"/>
      <c r="AM24" s="141"/>
      <c r="AN24" s="142"/>
      <c r="AO24" s="70"/>
      <c r="AP24" s="38" t="n">
        <f aca="false">AM24*AO24</f>
        <v>0</v>
      </c>
      <c r="AW24" s="60"/>
      <c r="AX24" s="61" t="s">
        <v>33</v>
      </c>
      <c r="AY24" s="61" t="n">
        <v>19.5</v>
      </c>
      <c r="AZ24" s="62" t="s">
        <v>20</v>
      </c>
      <c r="BA24" s="56" t="s">
        <v>21</v>
      </c>
    </row>
    <row r="25" s="32" customFormat="true" ht="18.75" hidden="false" customHeight="true" outlineLevel="0" collapsed="false">
      <c r="A25" s="143" t="s">
        <v>95</v>
      </c>
      <c r="B25" s="144" t="s">
        <v>96</v>
      </c>
      <c r="C25" s="145" t="n">
        <v>3</v>
      </c>
      <c r="D25" s="145"/>
      <c r="E25" s="145"/>
      <c r="F25" s="146" t="e">
        <f aca="false">SUM(#REF!)</f>
        <v>#REF!</v>
      </c>
      <c r="G25" s="146"/>
      <c r="H25" s="147" t="s">
        <v>95</v>
      </c>
      <c r="I25" s="144" t="s">
        <v>96</v>
      </c>
      <c r="J25" s="145" t="n">
        <v>2.5</v>
      </c>
      <c r="K25" s="145"/>
      <c r="L25" s="145"/>
      <c r="M25" s="146" t="e">
        <f aca="false">SUM(#REF!)</f>
        <v>#REF!</v>
      </c>
      <c r="N25" s="146"/>
      <c r="O25" s="147" t="s">
        <v>95</v>
      </c>
      <c r="P25" s="144" t="s">
        <v>96</v>
      </c>
      <c r="Q25" s="145" t="n">
        <v>1.4</v>
      </c>
      <c r="R25" s="145"/>
      <c r="S25" s="145"/>
      <c r="T25" s="148" t="e">
        <f aca="false">SUM(#REF!)</f>
        <v>#REF!</v>
      </c>
      <c r="U25" s="148"/>
      <c r="V25" s="143" t="s">
        <v>95</v>
      </c>
      <c r="W25" s="144" t="s">
        <v>96</v>
      </c>
      <c r="X25" s="145" t="n">
        <v>2.5</v>
      </c>
      <c r="Y25" s="145"/>
      <c r="Z25" s="145"/>
      <c r="AA25" s="149" t="e">
        <f aca="false">SUM(#REF!)</f>
        <v>#REF!</v>
      </c>
      <c r="AB25" s="149"/>
      <c r="AC25" s="143" t="s">
        <v>95</v>
      </c>
      <c r="AD25" s="144" t="s">
        <v>96</v>
      </c>
      <c r="AE25" s="150" t="n">
        <v>2</v>
      </c>
      <c r="AF25" s="150"/>
      <c r="AG25" s="150"/>
      <c r="AH25" s="151" t="e">
        <f aca="false">SUM(#REF!)</f>
        <v>#REF!</v>
      </c>
      <c r="AI25" s="151"/>
      <c r="AJ25" s="147" t="s">
        <v>95</v>
      </c>
      <c r="AK25" s="144" t="s">
        <v>96</v>
      </c>
      <c r="AL25" s="145" t="n">
        <v>2</v>
      </c>
      <c r="AM25" s="145"/>
      <c r="AN25" s="145"/>
      <c r="AO25" s="152" t="e">
        <f aca="false">SUM(#REF!)</f>
        <v>#REF!</v>
      </c>
      <c r="AP25" s="152"/>
      <c r="AQ25" s="153" t="n">
        <f aca="false">(AL25+X25+Q25+J25+C25+AE25)/6</f>
        <v>2.23333333333333</v>
      </c>
      <c r="AW25" s="60"/>
      <c r="AX25" s="61" t="s">
        <v>97</v>
      </c>
      <c r="AY25" s="61" t="n">
        <v>31</v>
      </c>
      <c r="AZ25" s="62" t="n">
        <v>2</v>
      </c>
      <c r="BA25" s="56" t="s">
        <v>21</v>
      </c>
    </row>
    <row r="26" s="32" customFormat="true" ht="18.75" hidden="false" customHeight="true" outlineLevel="0" collapsed="false">
      <c r="A26" s="143"/>
      <c r="B26" s="154" t="s">
        <v>98</v>
      </c>
      <c r="C26" s="155" t="n">
        <v>0.6</v>
      </c>
      <c r="D26" s="155"/>
      <c r="E26" s="155"/>
      <c r="F26" s="156"/>
      <c r="G26" s="157"/>
      <c r="H26" s="147"/>
      <c r="I26" s="154" t="s">
        <v>98</v>
      </c>
      <c r="J26" s="155" t="n">
        <v>0.5</v>
      </c>
      <c r="K26" s="155"/>
      <c r="L26" s="155"/>
      <c r="M26" s="158"/>
      <c r="N26" s="157"/>
      <c r="O26" s="147"/>
      <c r="P26" s="154" t="s">
        <v>98</v>
      </c>
      <c r="Q26" s="155" t="n">
        <v>0.5</v>
      </c>
      <c r="R26" s="155"/>
      <c r="S26" s="155"/>
      <c r="T26" s="158"/>
      <c r="U26" s="159"/>
      <c r="V26" s="143"/>
      <c r="W26" s="154" t="s">
        <v>98</v>
      </c>
      <c r="X26" s="155" t="n">
        <v>0.8</v>
      </c>
      <c r="Y26" s="155"/>
      <c r="Z26" s="155"/>
      <c r="AA26" s="160"/>
      <c r="AB26" s="157"/>
      <c r="AC26" s="143"/>
      <c r="AD26" s="154" t="s">
        <v>98</v>
      </c>
      <c r="AE26" s="161" t="n">
        <v>0.4</v>
      </c>
      <c r="AF26" s="161"/>
      <c r="AG26" s="161"/>
      <c r="AH26" s="162"/>
      <c r="AI26" s="163"/>
      <c r="AJ26" s="147"/>
      <c r="AK26" s="154" t="s">
        <v>98</v>
      </c>
      <c r="AL26" s="155" t="n">
        <v>0.4</v>
      </c>
      <c r="AM26" s="155"/>
      <c r="AN26" s="155"/>
      <c r="AO26" s="164"/>
      <c r="AP26" s="165"/>
      <c r="AQ26" s="153" t="n">
        <f aca="false">(AL26+X26+Q26+J26+C26+AE26)/6</f>
        <v>0.533333333333333</v>
      </c>
      <c r="AW26" s="60"/>
      <c r="AX26" s="61" t="s">
        <v>42</v>
      </c>
      <c r="AY26" s="61" t="n">
        <v>30</v>
      </c>
      <c r="AZ26" s="62" t="n">
        <v>3</v>
      </c>
      <c r="BA26" s="56" t="s">
        <v>21</v>
      </c>
    </row>
    <row r="27" s="32" customFormat="true" ht="18.75" hidden="false" customHeight="true" outlineLevel="0" collapsed="false">
      <c r="A27" s="143"/>
      <c r="B27" s="166" t="s">
        <v>99</v>
      </c>
      <c r="C27" s="155" t="n">
        <v>0.4</v>
      </c>
      <c r="D27" s="155"/>
      <c r="E27" s="155"/>
      <c r="F27" s="156"/>
      <c r="G27" s="157"/>
      <c r="H27" s="147"/>
      <c r="I27" s="166" t="s">
        <v>99</v>
      </c>
      <c r="J27" s="155" t="n">
        <v>0.5</v>
      </c>
      <c r="K27" s="155"/>
      <c r="L27" s="155"/>
      <c r="M27" s="158"/>
      <c r="N27" s="157"/>
      <c r="O27" s="147"/>
      <c r="P27" s="166" t="s">
        <v>99</v>
      </c>
      <c r="Q27" s="155" t="n">
        <v>0.5</v>
      </c>
      <c r="R27" s="155"/>
      <c r="S27" s="155"/>
      <c r="T27" s="158"/>
      <c r="U27" s="159"/>
      <c r="V27" s="143"/>
      <c r="W27" s="166" t="s">
        <v>99</v>
      </c>
      <c r="X27" s="155" t="n">
        <v>0.2</v>
      </c>
      <c r="Y27" s="155"/>
      <c r="Z27" s="155"/>
      <c r="AA27" s="160"/>
      <c r="AB27" s="157"/>
      <c r="AC27" s="143"/>
      <c r="AD27" s="166" t="s">
        <v>99</v>
      </c>
      <c r="AE27" s="161" t="n">
        <v>0.4</v>
      </c>
      <c r="AF27" s="161"/>
      <c r="AG27" s="161"/>
      <c r="AH27" s="162"/>
      <c r="AI27" s="163"/>
      <c r="AJ27" s="147"/>
      <c r="AK27" s="166" t="s">
        <v>99</v>
      </c>
      <c r="AL27" s="155" t="n">
        <v>0.4</v>
      </c>
      <c r="AM27" s="155"/>
      <c r="AN27" s="155"/>
      <c r="AO27" s="164"/>
      <c r="AP27" s="165"/>
      <c r="AQ27" s="153" t="n">
        <f aca="false">(AL27+X27+Q27+J27+C27+AE27)/6</f>
        <v>0.4</v>
      </c>
      <c r="AW27" s="60"/>
      <c r="AX27" s="61" t="s">
        <v>47</v>
      </c>
      <c r="AY27" s="61" t="n">
        <v>4</v>
      </c>
      <c r="AZ27" s="62" t="n">
        <v>0.3</v>
      </c>
      <c r="BA27" s="56" t="s">
        <v>21</v>
      </c>
    </row>
    <row r="28" s="32" customFormat="true" ht="18.75" hidden="false" customHeight="true" outlineLevel="0" collapsed="false">
      <c r="A28" s="143"/>
      <c r="B28" s="167" t="s">
        <v>100</v>
      </c>
      <c r="C28" s="155" t="n">
        <v>0.7</v>
      </c>
      <c r="D28" s="155"/>
      <c r="E28" s="155"/>
      <c r="F28" s="156"/>
      <c r="G28" s="157"/>
      <c r="H28" s="147"/>
      <c r="I28" s="167" t="s">
        <v>100</v>
      </c>
      <c r="J28" s="155" t="n">
        <v>0.5</v>
      </c>
      <c r="K28" s="155"/>
      <c r="L28" s="155"/>
      <c r="M28" s="158"/>
      <c r="N28" s="157"/>
      <c r="O28" s="147"/>
      <c r="P28" s="167" t="s">
        <v>100</v>
      </c>
      <c r="Q28" s="155" t="n">
        <v>0.5</v>
      </c>
      <c r="R28" s="155"/>
      <c r="S28" s="155"/>
      <c r="T28" s="158"/>
      <c r="U28" s="159"/>
      <c r="V28" s="143"/>
      <c r="W28" s="167" t="s">
        <v>100</v>
      </c>
      <c r="X28" s="155" t="n">
        <v>0.5</v>
      </c>
      <c r="Y28" s="155"/>
      <c r="Z28" s="155"/>
      <c r="AA28" s="160"/>
      <c r="AB28" s="157"/>
      <c r="AC28" s="143"/>
      <c r="AD28" s="167" t="s">
        <v>100</v>
      </c>
      <c r="AE28" s="161" t="n">
        <v>0.5</v>
      </c>
      <c r="AF28" s="161"/>
      <c r="AG28" s="161"/>
      <c r="AH28" s="162"/>
      <c r="AI28" s="163"/>
      <c r="AJ28" s="147"/>
      <c r="AK28" s="167" t="s">
        <v>100</v>
      </c>
      <c r="AL28" s="155" t="n">
        <v>0.5</v>
      </c>
      <c r="AM28" s="155"/>
      <c r="AN28" s="155"/>
      <c r="AO28" s="164"/>
      <c r="AP28" s="165"/>
      <c r="AQ28" s="153" t="n">
        <f aca="false">(AL28+X28+Q28+J28+C28+AE28)/6</f>
        <v>0.533333333333333</v>
      </c>
      <c r="AW28" s="60"/>
      <c r="AX28" s="61" t="s">
        <v>101</v>
      </c>
      <c r="AY28" s="61" t="n">
        <v>5</v>
      </c>
      <c r="AZ28" s="62" t="n">
        <v>0.3</v>
      </c>
      <c r="BA28" s="56" t="s">
        <v>21</v>
      </c>
    </row>
    <row r="29" s="32" customFormat="true" ht="18.75" hidden="false" customHeight="true" outlineLevel="0" collapsed="false">
      <c r="A29" s="143"/>
      <c r="B29" s="154" t="s">
        <v>102</v>
      </c>
      <c r="C29" s="155" t="n">
        <v>0.5</v>
      </c>
      <c r="D29" s="155"/>
      <c r="E29" s="155"/>
      <c r="F29" s="156"/>
      <c r="G29" s="157"/>
      <c r="H29" s="147"/>
      <c r="I29" s="154" t="s">
        <v>102</v>
      </c>
      <c r="J29" s="155" t="n">
        <v>0</v>
      </c>
      <c r="K29" s="155"/>
      <c r="L29" s="155"/>
      <c r="M29" s="158"/>
      <c r="N29" s="157"/>
      <c r="O29" s="147"/>
      <c r="P29" s="154" t="s">
        <v>102</v>
      </c>
      <c r="Q29" s="155" t="n">
        <v>1</v>
      </c>
      <c r="R29" s="155"/>
      <c r="S29" s="155"/>
      <c r="T29" s="158"/>
      <c r="U29" s="159"/>
      <c r="V29" s="143"/>
      <c r="W29" s="154" t="s">
        <v>102</v>
      </c>
      <c r="X29" s="155" t="n">
        <v>1</v>
      </c>
      <c r="Y29" s="155"/>
      <c r="Z29" s="155"/>
      <c r="AA29" s="160"/>
      <c r="AB29" s="157"/>
      <c r="AC29" s="143"/>
      <c r="AD29" s="154" t="s">
        <v>102</v>
      </c>
      <c r="AE29" s="161" t="n">
        <v>1</v>
      </c>
      <c r="AF29" s="161"/>
      <c r="AG29" s="161"/>
      <c r="AH29" s="162"/>
      <c r="AI29" s="163"/>
      <c r="AJ29" s="147"/>
      <c r="AK29" s="154" t="s">
        <v>102</v>
      </c>
      <c r="AL29" s="155" t="n">
        <v>0</v>
      </c>
      <c r="AM29" s="155"/>
      <c r="AN29" s="155"/>
      <c r="AO29" s="164"/>
      <c r="AP29" s="165"/>
      <c r="AQ29" s="153" t="n">
        <f aca="false">(AL29+X29+Q29+J29+C29+AE29)/6</f>
        <v>0.583333333333333</v>
      </c>
      <c r="AW29" s="60"/>
      <c r="AX29" s="61" t="s">
        <v>43</v>
      </c>
      <c r="AY29" s="61" t="n">
        <v>3</v>
      </c>
      <c r="AZ29" s="62" t="n">
        <v>0.2</v>
      </c>
      <c r="BA29" s="56" t="s">
        <v>21</v>
      </c>
    </row>
    <row r="30" s="32" customFormat="true" ht="18.75" hidden="false" customHeight="true" outlineLevel="0" collapsed="false">
      <c r="A30" s="143"/>
      <c r="B30" s="154" t="s">
        <v>103</v>
      </c>
      <c r="C30" s="155" t="n">
        <v>0.6</v>
      </c>
      <c r="D30" s="155"/>
      <c r="E30" s="155"/>
      <c r="F30" s="156"/>
      <c r="G30" s="157"/>
      <c r="H30" s="147"/>
      <c r="I30" s="154" t="s">
        <v>103</v>
      </c>
      <c r="J30" s="155" t="n">
        <v>0.6</v>
      </c>
      <c r="K30" s="155"/>
      <c r="L30" s="155"/>
      <c r="M30" s="168"/>
      <c r="N30" s="157"/>
      <c r="O30" s="147"/>
      <c r="P30" s="154" t="s">
        <v>103</v>
      </c>
      <c r="Q30" s="155" t="n">
        <v>0.6</v>
      </c>
      <c r="R30" s="155"/>
      <c r="S30" s="155"/>
      <c r="T30" s="158"/>
      <c r="U30" s="159"/>
      <c r="V30" s="143"/>
      <c r="W30" s="154" t="s">
        <v>103</v>
      </c>
      <c r="X30" s="155" t="n">
        <v>0.4</v>
      </c>
      <c r="Y30" s="155"/>
      <c r="Z30" s="155"/>
      <c r="AA30" s="160"/>
      <c r="AB30" s="157"/>
      <c r="AC30" s="143"/>
      <c r="AD30" s="154" t="s">
        <v>103</v>
      </c>
      <c r="AE30" s="161" t="n">
        <v>0.6</v>
      </c>
      <c r="AF30" s="161"/>
      <c r="AG30" s="161"/>
      <c r="AH30" s="162"/>
      <c r="AI30" s="163"/>
      <c r="AJ30" s="147"/>
      <c r="AK30" s="154" t="s">
        <v>103</v>
      </c>
      <c r="AL30" s="155" t="n">
        <v>0.6</v>
      </c>
      <c r="AM30" s="155"/>
      <c r="AN30" s="155"/>
      <c r="AO30" s="164"/>
      <c r="AP30" s="165"/>
      <c r="AQ30" s="153" t="n">
        <f aca="false">(AL30+X30+Q30+J30+C30+AE30)/6</f>
        <v>0.566666666666667</v>
      </c>
      <c r="AR30" s="32" t="n">
        <v>0.2</v>
      </c>
      <c r="AW30" s="60"/>
      <c r="AX30" s="61" t="s">
        <v>56</v>
      </c>
      <c r="AY30" s="61" t="n">
        <v>5</v>
      </c>
      <c r="AZ30" s="62" t="n">
        <v>0.3</v>
      </c>
      <c r="BA30" s="56" t="s">
        <v>21</v>
      </c>
    </row>
    <row r="31" s="32" customFormat="true" ht="18.75" hidden="false" customHeight="true" outlineLevel="0" collapsed="false">
      <c r="A31" s="143"/>
      <c r="B31" s="169" t="s">
        <v>104</v>
      </c>
      <c r="C31" s="170" t="n">
        <f aca="false">C25*70+C26*75+C27*25+C28*45+C30*120+C29*60</f>
        <v>398.5</v>
      </c>
      <c r="D31" s="170"/>
      <c r="E31" s="170"/>
      <c r="F31" s="171"/>
      <c r="G31" s="172"/>
      <c r="H31" s="147"/>
      <c r="I31" s="169" t="s">
        <v>104</v>
      </c>
      <c r="J31" s="170" t="n">
        <f aca="false">J25*70+J26*75+J27*25+J28*45+J30*120+J29*60</f>
        <v>319.5</v>
      </c>
      <c r="K31" s="170"/>
      <c r="L31" s="170"/>
      <c r="M31" s="173"/>
      <c r="N31" s="172"/>
      <c r="O31" s="147"/>
      <c r="P31" s="169" t="s">
        <v>104</v>
      </c>
      <c r="Q31" s="170" t="n">
        <f aca="false">Q25*70+Q26*75+Q27*25+Q28*45+Q30*120+Q29*60</f>
        <v>302.5</v>
      </c>
      <c r="R31" s="170"/>
      <c r="S31" s="170"/>
      <c r="T31" s="173"/>
      <c r="U31" s="174"/>
      <c r="V31" s="143"/>
      <c r="W31" s="169" t="s">
        <v>104</v>
      </c>
      <c r="X31" s="170" t="n">
        <f aca="false">X25*70+X26*75+X27*25+X28*45+X30*120+X29*60</f>
        <v>370.5</v>
      </c>
      <c r="Y31" s="170"/>
      <c r="Z31" s="170"/>
      <c r="AA31" s="175"/>
      <c r="AB31" s="172"/>
      <c r="AC31" s="143"/>
      <c r="AD31" s="169" t="s">
        <v>104</v>
      </c>
      <c r="AE31" s="176" t="n">
        <f aca="false">AE25*70+AE26*75+AE27*25+AE28*45+AE30*120+AE29*60</f>
        <v>334.5</v>
      </c>
      <c r="AF31" s="176"/>
      <c r="AG31" s="176"/>
      <c r="AH31" s="177"/>
      <c r="AI31" s="178"/>
      <c r="AJ31" s="147"/>
      <c r="AK31" s="169" t="s">
        <v>104</v>
      </c>
      <c r="AL31" s="170" t="n">
        <f aca="false">AL25*70+AL26*75+AL27*25+AL28*45+AL30*120+AL29*60</f>
        <v>274.5</v>
      </c>
      <c r="AM31" s="170"/>
      <c r="AN31" s="170"/>
      <c r="AO31" s="179"/>
      <c r="AP31" s="180"/>
      <c r="AQ31" s="153" t="n">
        <f aca="false">(AL31+X31+Q31+J31+C31+AE31)/6</f>
        <v>333.333333333333</v>
      </c>
      <c r="AW31" s="60"/>
      <c r="AX31" s="91" t="s">
        <v>62</v>
      </c>
      <c r="AY31" s="95"/>
      <c r="AZ31" s="62" t="n">
        <v>0</v>
      </c>
      <c r="BA31" s="56" t="s">
        <v>21</v>
      </c>
    </row>
    <row r="32" s="47" customFormat="true" ht="18.75" hidden="false" customHeight="true" outlineLevel="0" collapsed="false">
      <c r="A32" s="181"/>
      <c r="B32" s="182"/>
      <c r="C32" s="182"/>
      <c r="D32" s="183"/>
      <c r="E32" s="183"/>
      <c r="F32" s="184"/>
      <c r="G32" s="182"/>
      <c r="H32" s="185"/>
      <c r="I32" s="182"/>
      <c r="J32" s="182"/>
      <c r="K32" s="183"/>
      <c r="L32" s="183"/>
      <c r="M32" s="184"/>
      <c r="N32" s="182"/>
      <c r="O32" s="186"/>
      <c r="P32" s="181"/>
      <c r="Q32" s="181"/>
      <c r="R32" s="187"/>
      <c r="S32" s="187"/>
      <c r="T32" s="184"/>
      <c r="U32" s="182"/>
      <c r="V32" s="185"/>
      <c r="W32" s="181"/>
      <c r="X32" s="181"/>
      <c r="Y32" s="187"/>
      <c r="Z32" s="187"/>
      <c r="AA32" s="184"/>
      <c r="AB32" s="182"/>
      <c r="AC32" s="181"/>
      <c r="AD32" s="182"/>
      <c r="AE32" s="182"/>
      <c r="AF32" s="183"/>
      <c r="AG32" s="183"/>
      <c r="AH32" s="184"/>
      <c r="AI32" s="182"/>
      <c r="AJ32" s="181"/>
      <c r="AK32" s="182"/>
      <c r="AL32" s="182"/>
      <c r="AM32" s="183"/>
      <c r="AN32" s="183"/>
      <c r="AO32" s="184"/>
      <c r="AP32" s="182"/>
      <c r="AQ32" s="184"/>
      <c r="AR32" s="182"/>
      <c r="AW32" s="60"/>
      <c r="AX32" s="95" t="s">
        <v>66</v>
      </c>
      <c r="AY32" s="95" t="n">
        <v>1</v>
      </c>
      <c r="AZ32" s="62" t="n">
        <v>0.1</v>
      </c>
      <c r="BA32" s="56" t="s">
        <v>21</v>
      </c>
      <c r="BB32" s="61"/>
      <c r="BC32" s="61"/>
      <c r="BD32" s="62"/>
      <c r="BE32" s="72"/>
      <c r="BF32" s="188"/>
      <c r="BG32" s="66"/>
    </row>
    <row r="33" s="47" customFormat="true" ht="20.1" hidden="false" customHeight="true" outlineLevel="0" collapsed="false">
      <c r="A33" s="189" t="s">
        <v>105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90"/>
      <c r="AQ33" s="190"/>
      <c r="AR33" s="191"/>
      <c r="AS33" s="192"/>
      <c r="AT33" s="192"/>
      <c r="AU33" s="193"/>
      <c r="AV33" s="193"/>
      <c r="AW33" s="101" t="s">
        <v>71</v>
      </c>
      <c r="AX33" s="101"/>
      <c r="AY33" s="101"/>
      <c r="AZ33" s="101"/>
      <c r="BA33" s="101"/>
      <c r="BB33" s="61"/>
      <c r="BC33" s="61"/>
      <c r="BD33" s="78"/>
      <c r="BE33" s="79"/>
      <c r="BF33" s="188"/>
      <c r="BG33" s="66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</row>
    <row r="34" s="47" customFormat="true" ht="22.5" hidden="false" customHeight="true" outlineLevel="0" collapsed="false">
      <c r="A34" s="194" t="s">
        <v>106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5"/>
      <c r="AQ34" s="195"/>
      <c r="AR34" s="193"/>
      <c r="AS34" s="196"/>
      <c r="AT34" s="196"/>
      <c r="AU34" s="193"/>
      <c r="AV34" s="193"/>
      <c r="AW34" s="53" t="s">
        <v>107</v>
      </c>
      <c r="AX34" s="61" t="s">
        <v>74</v>
      </c>
      <c r="AY34" s="61" t="n">
        <v>150</v>
      </c>
      <c r="AZ34" s="62" t="n">
        <v>4</v>
      </c>
      <c r="BA34" s="67" t="s">
        <v>32</v>
      </c>
      <c r="BB34" s="61"/>
      <c r="BC34" s="61"/>
      <c r="BD34" s="78"/>
      <c r="BE34" s="79"/>
      <c r="BF34" s="188"/>
      <c r="BG34" s="66" t="n">
        <f aca="false">BD34*BF34</f>
        <v>0</v>
      </c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</row>
    <row r="35" customFormat="false" ht="22.5" hidden="false" customHeight="true" outlineLevel="0" collapsed="false">
      <c r="AW35" s="53"/>
      <c r="AX35" s="71" t="s">
        <v>83</v>
      </c>
      <c r="AY35" s="113"/>
      <c r="AZ35" s="62" t="n">
        <v>4</v>
      </c>
      <c r="BA35" s="67" t="s">
        <v>84</v>
      </c>
    </row>
    <row r="36" customFormat="false" ht="22.5" hidden="false" customHeight="true" outlineLevel="0" collapsed="false">
      <c r="AW36" s="53"/>
      <c r="AX36" s="113" t="s">
        <v>88</v>
      </c>
      <c r="AY36" s="113"/>
      <c r="AZ36" s="62"/>
      <c r="BA36" s="72"/>
    </row>
    <row r="37" customFormat="false" ht="22.5" hidden="false" customHeight="true" outlineLevel="0" collapsed="false">
      <c r="AW37" s="53"/>
      <c r="AX37" s="113"/>
      <c r="AY37" s="95"/>
      <c r="AZ37" s="78"/>
      <c r="BA37" s="78"/>
    </row>
    <row r="38" customFormat="false" ht="22.5" hidden="false" customHeight="true" outlineLevel="0" collapsed="false">
      <c r="AW38" s="53"/>
      <c r="AX38" s="87" t="s">
        <v>108</v>
      </c>
      <c r="AY38" s="109"/>
      <c r="AZ38" s="109" t="n">
        <v>30</v>
      </c>
      <c r="BA38" s="109" t="s">
        <v>59</v>
      </c>
    </row>
    <row r="39" customFormat="false" ht="22.5" hidden="false" customHeight="true" outlineLevel="0" collapsed="false">
      <c r="AW39" s="53"/>
      <c r="AX39" s="118"/>
      <c r="AY39" s="118"/>
      <c r="AZ39" s="78"/>
      <c r="BA39" s="79"/>
    </row>
    <row r="40" customFormat="false" ht="22.5" hidden="false" customHeight="true" outlineLevel="0" collapsed="false">
      <c r="AW40" s="53"/>
      <c r="AX40" s="118"/>
      <c r="AY40" s="118"/>
      <c r="AZ40" s="78"/>
      <c r="BA40" s="79"/>
    </row>
    <row r="41" customFormat="false" ht="22.5" hidden="false" customHeight="true" outlineLevel="0" collapsed="false">
      <c r="AW41" s="53"/>
      <c r="AX41" s="131"/>
      <c r="AY41" s="132"/>
      <c r="AZ41" s="133"/>
      <c r="BA41" s="134"/>
    </row>
    <row r="42" customFormat="false" ht="22.5" hidden="false" customHeight="true" outlineLevel="0" collapsed="false">
      <c r="AW42" s="197" t="s">
        <v>95</v>
      </c>
      <c r="AX42" s="144" t="s">
        <v>96</v>
      </c>
      <c r="AY42" s="145" t="n">
        <v>2.2</v>
      </c>
      <c r="AZ42" s="145"/>
      <c r="BA42" s="145"/>
    </row>
    <row r="43" customFormat="false" ht="22.5" hidden="false" customHeight="true" outlineLevel="0" collapsed="false">
      <c r="AW43" s="197"/>
      <c r="AX43" s="154" t="s">
        <v>98</v>
      </c>
      <c r="AY43" s="155" t="n">
        <v>0.5</v>
      </c>
      <c r="AZ43" s="155"/>
      <c r="BA43" s="155"/>
    </row>
    <row r="44" customFormat="false" ht="22.5" hidden="false" customHeight="true" outlineLevel="0" collapsed="false">
      <c r="AW44" s="197"/>
      <c r="AX44" s="166" t="s">
        <v>99</v>
      </c>
      <c r="AY44" s="155" t="n">
        <v>0.5</v>
      </c>
      <c r="AZ44" s="155"/>
      <c r="BA44" s="155"/>
    </row>
    <row r="45" customFormat="false" ht="22.5" hidden="false" customHeight="true" outlineLevel="0" collapsed="false">
      <c r="AW45" s="197"/>
      <c r="AX45" s="167" t="s">
        <v>100</v>
      </c>
      <c r="AY45" s="155" t="n">
        <v>0.5</v>
      </c>
      <c r="AZ45" s="155"/>
      <c r="BA45" s="155"/>
    </row>
    <row r="46" customFormat="false" ht="22.5" hidden="false" customHeight="true" outlineLevel="0" collapsed="false">
      <c r="AW46" s="197"/>
      <c r="AX46" s="154" t="s">
        <v>102</v>
      </c>
      <c r="AY46" s="155" t="n">
        <v>0.5</v>
      </c>
      <c r="AZ46" s="155"/>
      <c r="BA46" s="155"/>
    </row>
    <row r="47" customFormat="false" ht="22.5" hidden="false" customHeight="true" outlineLevel="0" collapsed="false">
      <c r="AW47" s="197"/>
      <c r="AX47" s="154" t="s">
        <v>103</v>
      </c>
      <c r="AY47" s="155" t="n">
        <v>0.6</v>
      </c>
      <c r="AZ47" s="155"/>
      <c r="BA47" s="155"/>
    </row>
    <row r="48" customFormat="false" ht="22.5" hidden="false" customHeight="true" outlineLevel="0" collapsed="false">
      <c r="AW48" s="197"/>
      <c r="AX48" s="169" t="s">
        <v>104</v>
      </c>
      <c r="AY48" s="170" t="n">
        <f aca="false">AY42*70+AY43*75+AY44*25+AY45*45+AY47*120+AY46*60</f>
        <v>328.5</v>
      </c>
      <c r="AZ48" s="170"/>
      <c r="BA48" s="170"/>
    </row>
  </sheetData>
  <mergeCells count="112">
    <mergeCell ref="A1:L1"/>
    <mergeCell ref="P1:AK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W10:AW19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W23:AW3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O33"/>
    <mergeCell ref="AW33:BA33"/>
    <mergeCell ref="A34:AO34"/>
    <mergeCell ref="AW34:AW41"/>
    <mergeCell ref="AW42:AW48"/>
    <mergeCell ref="AY42:BA42"/>
    <mergeCell ref="AY43:BA43"/>
    <mergeCell ref="AY44:BA44"/>
    <mergeCell ref="AY45:BA45"/>
    <mergeCell ref="AY46:BA46"/>
    <mergeCell ref="AY47:BA47"/>
    <mergeCell ref="AY48:BA48"/>
  </mergeCells>
  <printOptions headings="false" gridLines="false" gridLinesSet="true" horizontalCentered="true" verticalCentered="true"/>
  <pageMargins left="0.236111111111111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6.1171875" defaultRowHeight="26.25" zeroHeight="false" outlineLevelRow="0" outlineLevelCol="0"/>
  <cols>
    <col collapsed="false" customWidth="true" hidden="false" outlineLevel="0" max="1" min="1" style="198" width="3.75"/>
    <col collapsed="false" customWidth="true" hidden="false" outlineLevel="0" max="2" min="2" style="199" width="18.37"/>
    <col collapsed="false" customWidth="false" hidden="false" outlineLevel="0" max="3" min="3" style="199" width="6.12"/>
    <col collapsed="false" customWidth="true" hidden="false" outlineLevel="0" max="4" min="4" style="199" width="5.11"/>
    <col collapsed="false" customWidth="true" hidden="false" outlineLevel="0" max="5" min="5" style="199" width="5.62"/>
    <col collapsed="false" customWidth="false" hidden="false" outlineLevel="0" max="6" min="6" style="200" width="6.12"/>
    <col collapsed="false" customWidth="false" hidden="false" outlineLevel="0" max="7" min="7" style="201" width="6.12"/>
    <col collapsed="false" customWidth="true" hidden="false" outlineLevel="0" max="8" min="8" style="198" width="3.62"/>
    <col collapsed="false" customWidth="true" hidden="false" outlineLevel="0" max="9" min="9" style="199" width="18.62"/>
    <col collapsed="false" customWidth="false" hidden="false" outlineLevel="0" max="10" min="10" style="199" width="6.12"/>
    <col collapsed="false" customWidth="true" hidden="false" outlineLevel="0" max="11" min="11" style="199" width="5.62"/>
    <col collapsed="false" customWidth="true" hidden="false" outlineLevel="0" max="12" min="12" style="199" width="4.99"/>
    <col collapsed="false" customWidth="false" hidden="false" outlineLevel="0" max="13" min="13" style="200" width="6.12"/>
    <col collapsed="false" customWidth="false" hidden="false" outlineLevel="0" max="14" min="14" style="201" width="6.12"/>
    <col collapsed="false" customWidth="true" hidden="false" outlineLevel="0" max="15" min="15" style="198" width="3.87"/>
    <col collapsed="false" customWidth="true" hidden="false" outlineLevel="0" max="16" min="16" style="199" width="19.12"/>
    <col collapsed="false" customWidth="false" hidden="false" outlineLevel="0" max="17" min="17" style="199" width="6.12"/>
    <col collapsed="false" customWidth="true" hidden="false" outlineLevel="0" max="19" min="18" style="199" width="5.62"/>
    <col collapsed="false" customWidth="false" hidden="false" outlineLevel="0" max="20" min="20" style="200" width="6.12"/>
    <col collapsed="false" customWidth="false" hidden="false" outlineLevel="0" max="21" min="21" style="201" width="6.12"/>
    <col collapsed="false" customWidth="true" hidden="false" outlineLevel="0" max="22" min="22" style="202" width="3.62"/>
    <col collapsed="false" customWidth="true" hidden="false" outlineLevel="0" max="23" min="23" style="199" width="15.5"/>
    <col collapsed="false" customWidth="false" hidden="false" outlineLevel="0" max="24" min="24" style="199" width="6.12"/>
    <col collapsed="false" customWidth="true" hidden="false" outlineLevel="0" max="25" min="25" style="199" width="5.62"/>
    <col collapsed="false" customWidth="true" hidden="false" outlineLevel="0" max="26" min="26" style="199" width="4.62"/>
    <col collapsed="false" customWidth="false" hidden="false" outlineLevel="0" max="27" min="27" style="200" width="6.12"/>
    <col collapsed="false" customWidth="false" hidden="false" outlineLevel="0" max="28" min="28" style="201" width="6.12"/>
    <col collapsed="false" customWidth="true" hidden="false" outlineLevel="0" max="29" min="29" style="198" width="4.12"/>
    <col collapsed="false" customWidth="true" hidden="false" outlineLevel="0" max="30" min="30" style="199" width="15.5"/>
    <col collapsed="false" customWidth="false" hidden="false" outlineLevel="0" max="31" min="31" style="199" width="6.12"/>
    <col collapsed="false" customWidth="true" hidden="false" outlineLevel="0" max="32" min="32" style="199" width="5.62"/>
    <col collapsed="false" customWidth="true" hidden="false" outlineLevel="0" max="33" min="33" style="199" width="5.24"/>
    <col collapsed="false" customWidth="false" hidden="false" outlineLevel="0" max="34" min="34" style="203" width="6.12"/>
    <col collapsed="false" customWidth="false" hidden="false" outlineLevel="0" max="35" min="35" style="201" width="6.12"/>
    <col collapsed="false" customWidth="true" hidden="true" outlineLevel="0" max="36" min="36" style="198" width="4.12"/>
    <col collapsed="false" customWidth="true" hidden="true" outlineLevel="0" max="37" min="37" style="199" width="17.62"/>
    <col collapsed="false" customWidth="false" hidden="true" outlineLevel="0" max="38" min="38" style="199" width="6.12"/>
    <col collapsed="false" customWidth="true" hidden="true" outlineLevel="0" max="39" min="39" style="199" width="5.62"/>
    <col collapsed="false" customWidth="true" hidden="true" outlineLevel="0" max="40" min="40" style="199" width="4.62"/>
    <col collapsed="false" customWidth="false" hidden="true" outlineLevel="0" max="41" min="41" style="201" width="6.12"/>
    <col collapsed="false" customWidth="false" hidden="true" outlineLevel="0" max="42" min="42" style="204" width="6.12"/>
    <col collapsed="false" customWidth="false" hidden="false" outlineLevel="0" max="257" min="43" style="204" width="6.12"/>
  </cols>
  <sheetData>
    <row r="1" s="12" customFormat="true" ht="30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05"/>
      <c r="N1" s="205"/>
      <c r="O1" s="205" t="n">
        <f aca="false">'第三周 '!O1+1</f>
        <v>2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206" t="n">
        <v>72</v>
      </c>
      <c r="AF1" s="206" t="n">
        <v>72</v>
      </c>
      <c r="AG1" s="206"/>
      <c r="AH1" s="206"/>
      <c r="AI1" s="206"/>
      <c r="AJ1" s="207" t="n">
        <v>64</v>
      </c>
      <c r="AK1" s="207"/>
      <c r="AL1" s="207" t="n">
        <v>72</v>
      </c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</row>
    <row r="2" s="32" customFormat="true" ht="18.75" hidden="false" customHeight="true" outlineLevel="0" collapsed="false">
      <c r="A2" s="208" t="s">
        <v>2</v>
      </c>
      <c r="B2" s="209" t="n">
        <f aca="false">'[1]第三周 '!B2:E2+7</f>
        <v>44613</v>
      </c>
      <c r="C2" s="209"/>
      <c r="D2" s="209"/>
      <c r="E2" s="209"/>
      <c r="F2" s="210"/>
      <c r="G2" s="211"/>
      <c r="H2" s="208" t="s">
        <v>2</v>
      </c>
      <c r="I2" s="212" t="n">
        <f aca="false">B2+1</f>
        <v>44614</v>
      </c>
      <c r="J2" s="212"/>
      <c r="K2" s="212"/>
      <c r="L2" s="212"/>
      <c r="M2" s="213"/>
      <c r="N2" s="214"/>
      <c r="O2" s="215" t="s">
        <v>2</v>
      </c>
      <c r="P2" s="216" t="n">
        <f aca="false">I2+1</f>
        <v>44615</v>
      </c>
      <c r="Q2" s="216"/>
      <c r="R2" s="216"/>
      <c r="S2" s="216"/>
      <c r="T2" s="217"/>
      <c r="U2" s="218"/>
      <c r="V2" s="215" t="s">
        <v>2</v>
      </c>
      <c r="W2" s="219" t="n">
        <f aca="false">P2+1</f>
        <v>44616</v>
      </c>
      <c r="X2" s="219"/>
      <c r="Y2" s="219"/>
      <c r="Z2" s="219"/>
      <c r="AA2" s="220"/>
      <c r="AB2" s="221"/>
      <c r="AC2" s="215" t="s">
        <v>2</v>
      </c>
      <c r="AD2" s="222" t="n">
        <f aca="false">W2+1</f>
        <v>44617</v>
      </c>
      <c r="AE2" s="222"/>
      <c r="AF2" s="222"/>
      <c r="AG2" s="222"/>
      <c r="AH2" s="223"/>
      <c r="AI2" s="224"/>
      <c r="AJ2" s="225" t="s">
        <v>2</v>
      </c>
      <c r="AK2" s="226" t="n">
        <f aca="false">AD2+1</f>
        <v>44618</v>
      </c>
      <c r="AL2" s="226"/>
      <c r="AM2" s="226"/>
      <c r="AN2" s="226"/>
      <c r="AO2" s="223"/>
      <c r="AP2" s="227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  <c r="IV2" s="228"/>
    </row>
    <row r="3" s="32" customFormat="true" ht="18.75" hidden="false" customHeight="true" outlineLevel="0" collapsed="false">
      <c r="A3" s="208"/>
      <c r="B3" s="229" t="s">
        <v>3</v>
      </c>
      <c r="C3" s="230" t="s">
        <v>4</v>
      </c>
      <c r="D3" s="231" t="s">
        <v>5</v>
      </c>
      <c r="E3" s="231" t="s">
        <v>8</v>
      </c>
      <c r="F3" s="232" t="s">
        <v>6</v>
      </c>
      <c r="G3" s="229" t="s">
        <v>7</v>
      </c>
      <c r="H3" s="208"/>
      <c r="I3" s="229" t="s">
        <v>3</v>
      </c>
      <c r="J3" s="230" t="s">
        <v>4</v>
      </c>
      <c r="K3" s="231" t="s">
        <v>5</v>
      </c>
      <c r="L3" s="231" t="s">
        <v>8</v>
      </c>
      <c r="M3" s="232" t="s">
        <v>6</v>
      </c>
      <c r="N3" s="233" t="s">
        <v>7</v>
      </c>
      <c r="O3" s="215"/>
      <c r="P3" s="229" t="s">
        <v>3</v>
      </c>
      <c r="Q3" s="230" t="s">
        <v>4</v>
      </c>
      <c r="R3" s="231" t="s">
        <v>5</v>
      </c>
      <c r="S3" s="231" t="s">
        <v>8</v>
      </c>
      <c r="T3" s="232" t="s">
        <v>6</v>
      </c>
      <c r="U3" s="233" t="s">
        <v>7</v>
      </c>
      <c r="V3" s="215"/>
      <c r="W3" s="229" t="s">
        <v>3</v>
      </c>
      <c r="X3" s="230" t="s">
        <v>4</v>
      </c>
      <c r="Y3" s="231" t="s">
        <v>5</v>
      </c>
      <c r="Z3" s="231" t="s">
        <v>8</v>
      </c>
      <c r="AA3" s="232" t="s">
        <v>6</v>
      </c>
      <c r="AB3" s="233" t="s">
        <v>7</v>
      </c>
      <c r="AC3" s="215"/>
      <c r="AD3" s="229" t="s">
        <v>3</v>
      </c>
      <c r="AE3" s="230" t="s">
        <v>4</v>
      </c>
      <c r="AF3" s="231" t="s">
        <v>5</v>
      </c>
      <c r="AG3" s="231" t="s">
        <v>8</v>
      </c>
      <c r="AH3" s="232" t="s">
        <v>6</v>
      </c>
      <c r="AI3" s="234" t="s">
        <v>7</v>
      </c>
      <c r="AJ3" s="225"/>
      <c r="AK3" s="229" t="s">
        <v>3</v>
      </c>
      <c r="AL3" s="230" t="s">
        <v>4</v>
      </c>
      <c r="AM3" s="235" t="s">
        <v>5</v>
      </c>
      <c r="AN3" s="236" t="s">
        <v>8</v>
      </c>
      <c r="AO3" s="237" t="s">
        <v>6</v>
      </c>
      <c r="AP3" s="233" t="s">
        <v>7</v>
      </c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  <c r="IQ3" s="228"/>
      <c r="IR3" s="228"/>
      <c r="IS3" s="228"/>
      <c r="IT3" s="228"/>
      <c r="IU3" s="228"/>
      <c r="IV3" s="228"/>
    </row>
    <row r="4" s="47" customFormat="true" ht="18.75" hidden="true" customHeight="true" outlineLevel="0" collapsed="false">
      <c r="A4" s="208"/>
      <c r="B4" s="231" t="s">
        <v>9</v>
      </c>
      <c r="C4" s="231"/>
      <c r="D4" s="231"/>
      <c r="E4" s="231"/>
      <c r="F4" s="238"/>
      <c r="G4" s="239"/>
      <c r="H4" s="208"/>
      <c r="I4" s="231" t="s">
        <v>10</v>
      </c>
      <c r="J4" s="231"/>
      <c r="K4" s="231"/>
      <c r="L4" s="231"/>
      <c r="M4" s="238"/>
      <c r="N4" s="240"/>
      <c r="O4" s="215"/>
      <c r="P4" s="231" t="s">
        <v>11</v>
      </c>
      <c r="Q4" s="231"/>
      <c r="R4" s="231"/>
      <c r="S4" s="231"/>
      <c r="T4" s="232"/>
      <c r="U4" s="235"/>
      <c r="V4" s="215"/>
      <c r="W4" s="231" t="s">
        <v>12</v>
      </c>
      <c r="X4" s="231"/>
      <c r="Y4" s="231"/>
      <c r="Z4" s="231"/>
      <c r="AA4" s="238"/>
      <c r="AB4" s="240"/>
      <c r="AC4" s="215"/>
      <c r="AD4" s="241" t="s">
        <v>13</v>
      </c>
      <c r="AE4" s="241"/>
      <c r="AF4" s="241"/>
      <c r="AG4" s="241"/>
      <c r="AH4" s="242"/>
      <c r="AI4" s="243"/>
      <c r="AJ4" s="225"/>
      <c r="AK4" s="244" t="s">
        <v>13</v>
      </c>
      <c r="AL4" s="244"/>
      <c r="AM4" s="244"/>
      <c r="AN4" s="244"/>
      <c r="AO4" s="242"/>
      <c r="AP4" s="240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</row>
    <row r="5" s="47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246"/>
      <c r="G5" s="247"/>
      <c r="H5" s="51" t="s">
        <v>14</v>
      </c>
      <c r="I5" s="51"/>
      <c r="J5" s="51"/>
      <c r="K5" s="51"/>
      <c r="L5" s="51"/>
      <c r="M5" s="246"/>
      <c r="N5" s="248"/>
      <c r="O5" s="249" t="s">
        <v>14</v>
      </c>
      <c r="P5" s="249"/>
      <c r="Q5" s="249"/>
      <c r="R5" s="249"/>
      <c r="S5" s="249"/>
      <c r="T5" s="246"/>
      <c r="U5" s="248"/>
      <c r="V5" s="249" t="s">
        <v>14</v>
      </c>
      <c r="W5" s="249"/>
      <c r="X5" s="249"/>
      <c r="Y5" s="249"/>
      <c r="Z5" s="249"/>
      <c r="AA5" s="246"/>
      <c r="AB5" s="248"/>
      <c r="AC5" s="249" t="s">
        <v>14</v>
      </c>
      <c r="AD5" s="249"/>
      <c r="AE5" s="249"/>
      <c r="AF5" s="249"/>
      <c r="AG5" s="249"/>
      <c r="AH5" s="238"/>
      <c r="AI5" s="243"/>
      <c r="AJ5" s="101" t="s">
        <v>14</v>
      </c>
      <c r="AK5" s="101"/>
      <c r="AL5" s="101"/>
      <c r="AM5" s="101"/>
      <c r="AN5" s="101"/>
      <c r="AO5" s="238"/>
      <c r="AP5" s="240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  <c r="CI5" s="245"/>
      <c r="CJ5" s="245"/>
      <c r="CK5" s="245"/>
      <c r="CL5" s="245"/>
      <c r="CM5" s="245"/>
      <c r="CN5" s="245"/>
      <c r="CO5" s="245"/>
      <c r="CP5" s="245"/>
      <c r="CQ5" s="245"/>
      <c r="CR5" s="245"/>
      <c r="CS5" s="245"/>
      <c r="CT5" s="245"/>
      <c r="CU5" s="245"/>
      <c r="CV5" s="245"/>
      <c r="CW5" s="245"/>
      <c r="CX5" s="245"/>
      <c r="CY5" s="245"/>
      <c r="CZ5" s="245"/>
      <c r="DA5" s="245"/>
      <c r="DB5" s="245"/>
      <c r="DC5" s="245"/>
      <c r="DD5" s="245"/>
      <c r="DE5" s="245"/>
      <c r="DF5" s="245"/>
      <c r="DG5" s="245"/>
      <c r="DH5" s="245"/>
      <c r="DI5" s="245"/>
      <c r="DJ5" s="245"/>
      <c r="DK5" s="245"/>
      <c r="DL5" s="245"/>
      <c r="DM5" s="245"/>
      <c r="DN5" s="245"/>
      <c r="DO5" s="245"/>
      <c r="DP5" s="245"/>
      <c r="DQ5" s="245"/>
      <c r="DR5" s="245"/>
      <c r="DS5" s="245"/>
      <c r="DT5" s="245"/>
      <c r="DU5" s="245"/>
      <c r="DV5" s="245"/>
      <c r="DW5" s="245"/>
      <c r="DX5" s="245"/>
      <c r="DY5" s="245"/>
      <c r="DZ5" s="245"/>
      <c r="EA5" s="245"/>
      <c r="EB5" s="245"/>
      <c r="EC5" s="245"/>
      <c r="ED5" s="245"/>
      <c r="EE5" s="245"/>
      <c r="EF5" s="245"/>
      <c r="EG5" s="245"/>
      <c r="EH5" s="245"/>
      <c r="EI5" s="245"/>
      <c r="EJ5" s="245"/>
      <c r="EK5" s="245"/>
      <c r="EL5" s="245"/>
      <c r="EM5" s="245"/>
      <c r="EN5" s="245"/>
      <c r="EO5" s="245"/>
      <c r="EP5" s="245"/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  <c r="FL5" s="245"/>
      <c r="FM5" s="245"/>
      <c r="FN5" s="245"/>
      <c r="FO5" s="245"/>
      <c r="FP5" s="245"/>
      <c r="FQ5" s="245"/>
      <c r="FR5" s="245"/>
      <c r="FS5" s="245"/>
      <c r="FT5" s="245"/>
      <c r="FU5" s="245"/>
      <c r="FV5" s="245"/>
      <c r="FW5" s="245"/>
      <c r="FX5" s="245"/>
      <c r="FY5" s="245"/>
      <c r="FZ5" s="245"/>
      <c r="GA5" s="245"/>
      <c r="GB5" s="245"/>
      <c r="GC5" s="245"/>
      <c r="GD5" s="245"/>
      <c r="GE5" s="245"/>
      <c r="GF5" s="245"/>
      <c r="GG5" s="245"/>
      <c r="GH5" s="245"/>
      <c r="GI5" s="245"/>
      <c r="GJ5" s="245"/>
      <c r="GK5" s="245"/>
      <c r="GL5" s="245"/>
      <c r="GM5" s="245"/>
      <c r="GN5" s="245"/>
      <c r="GO5" s="245"/>
      <c r="GP5" s="245"/>
      <c r="GQ5" s="245"/>
      <c r="GR5" s="245"/>
      <c r="GS5" s="245"/>
      <c r="GT5" s="245"/>
      <c r="GU5" s="245"/>
      <c r="GV5" s="245"/>
      <c r="GW5" s="245"/>
      <c r="GX5" s="245"/>
      <c r="GY5" s="245"/>
      <c r="GZ5" s="245"/>
      <c r="HA5" s="245"/>
      <c r="HB5" s="245"/>
      <c r="HC5" s="245"/>
      <c r="HD5" s="245"/>
      <c r="HE5" s="245"/>
      <c r="HF5" s="245"/>
      <c r="HG5" s="245"/>
      <c r="HH5" s="245"/>
      <c r="HI5" s="245"/>
      <c r="HJ5" s="245"/>
      <c r="HK5" s="245"/>
      <c r="HL5" s="245"/>
      <c r="HM5" s="245"/>
      <c r="HN5" s="245"/>
      <c r="HO5" s="245"/>
      <c r="HP5" s="245"/>
      <c r="HQ5" s="245"/>
      <c r="HR5" s="245"/>
      <c r="HS5" s="245"/>
      <c r="HT5" s="245"/>
      <c r="HU5" s="245"/>
      <c r="HV5" s="245"/>
      <c r="HW5" s="245"/>
      <c r="HX5" s="245"/>
      <c r="HY5" s="245"/>
      <c r="HZ5" s="245"/>
      <c r="IA5" s="245"/>
      <c r="IB5" s="245"/>
      <c r="IC5" s="245"/>
      <c r="ID5" s="245"/>
      <c r="IE5" s="245"/>
      <c r="IF5" s="245"/>
      <c r="IG5" s="245"/>
      <c r="IH5" s="245"/>
      <c r="II5" s="245"/>
      <c r="IJ5" s="245"/>
      <c r="IK5" s="245"/>
      <c r="IL5" s="245"/>
      <c r="IM5" s="245"/>
      <c r="IN5" s="245"/>
      <c r="IO5" s="245"/>
      <c r="IP5" s="245"/>
      <c r="IQ5" s="245"/>
      <c r="IR5" s="245"/>
      <c r="IS5" s="245"/>
      <c r="IT5" s="245"/>
      <c r="IU5" s="245"/>
      <c r="IV5" s="245"/>
    </row>
    <row r="6" s="47" customFormat="true" ht="18.75" hidden="false" customHeight="true" outlineLevel="0" collapsed="false">
      <c r="A6" s="54" t="s">
        <v>110</v>
      </c>
      <c r="B6" s="250" t="s">
        <v>111</v>
      </c>
      <c r="C6" s="250" t="n">
        <v>5.5</v>
      </c>
      <c r="D6" s="62" t="n">
        <f aca="false">ROUND($AE$1*C6/200,1)</f>
        <v>2</v>
      </c>
      <c r="E6" s="251" t="s">
        <v>46</v>
      </c>
      <c r="F6" s="252"/>
      <c r="G6" s="81" t="n">
        <f aca="false">D6*F6</f>
        <v>0</v>
      </c>
      <c r="H6" s="253" t="s">
        <v>112</v>
      </c>
      <c r="I6" s="250" t="s">
        <v>113</v>
      </c>
      <c r="J6" s="250" t="n">
        <v>35</v>
      </c>
      <c r="K6" s="62" t="n">
        <f aca="false">ROUND($AE$1*J6/500,0)</f>
        <v>5</v>
      </c>
      <c r="L6" s="254" t="s">
        <v>46</v>
      </c>
      <c r="M6" s="252"/>
      <c r="N6" s="81" t="n">
        <f aca="false">K6*M6</f>
        <v>0</v>
      </c>
      <c r="O6" s="85" t="s">
        <v>114</v>
      </c>
      <c r="P6" s="71" t="s">
        <v>115</v>
      </c>
      <c r="Q6" s="71" t="n">
        <v>50</v>
      </c>
      <c r="R6" s="62" t="s">
        <v>20</v>
      </c>
      <c r="S6" s="72" t="s">
        <v>21</v>
      </c>
      <c r="T6" s="252"/>
      <c r="U6" s="81" t="e">
        <f aca="false">R6*T6</f>
        <v>#VALUE!</v>
      </c>
      <c r="V6" s="255" t="s">
        <v>116</v>
      </c>
      <c r="W6" s="250" t="s">
        <v>33</v>
      </c>
      <c r="X6" s="250" t="n">
        <v>6</v>
      </c>
      <c r="Y6" s="256" t="s">
        <v>20</v>
      </c>
      <c r="Z6" s="257" t="s">
        <v>21</v>
      </c>
      <c r="AA6" s="252"/>
      <c r="AB6" s="81" t="e">
        <f aca="false">Y6*AA6</f>
        <v>#VALUE!</v>
      </c>
      <c r="AC6" s="255" t="s">
        <v>117</v>
      </c>
      <c r="AD6" s="258" t="s">
        <v>118</v>
      </c>
      <c r="AE6" s="259" t="n">
        <v>26</v>
      </c>
      <c r="AF6" s="257" t="n">
        <v>4</v>
      </c>
      <c r="AG6" s="254" t="s">
        <v>46</v>
      </c>
      <c r="AH6" s="237" t="n">
        <v>24</v>
      </c>
      <c r="AI6" s="260" t="n">
        <f aca="false">AF6*AH6</f>
        <v>96</v>
      </c>
      <c r="AJ6" s="261" t="s">
        <v>119</v>
      </c>
      <c r="AK6" s="250" t="s">
        <v>28</v>
      </c>
      <c r="AL6" s="250" t="n">
        <v>8</v>
      </c>
      <c r="AM6" s="257" t="n">
        <v>1</v>
      </c>
      <c r="AN6" s="262" t="s">
        <v>21</v>
      </c>
      <c r="AO6" s="263" t="n">
        <v>51</v>
      </c>
      <c r="AP6" s="250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47" customFormat="true" ht="18.75" hidden="false" customHeight="true" outlineLevel="0" collapsed="false">
      <c r="A7" s="54"/>
      <c r="B7" s="264" t="s">
        <v>120</v>
      </c>
      <c r="C7" s="265"/>
      <c r="D7" s="78"/>
      <c r="E7" s="79"/>
      <c r="F7" s="252"/>
      <c r="G7" s="81" t="n">
        <f aca="false">D7*F7</f>
        <v>0</v>
      </c>
      <c r="H7" s="253"/>
      <c r="I7" s="250" t="s">
        <v>121</v>
      </c>
      <c r="J7" s="250" t="n">
        <v>32</v>
      </c>
      <c r="K7" s="256" t="s">
        <v>20</v>
      </c>
      <c r="L7" s="262" t="s">
        <v>21</v>
      </c>
      <c r="M7" s="252"/>
      <c r="N7" s="81" t="e">
        <f aca="false">K7*M7</f>
        <v>#VALUE!</v>
      </c>
      <c r="O7" s="85"/>
      <c r="P7" s="61" t="s">
        <v>122</v>
      </c>
      <c r="Q7" s="61" t="n">
        <v>15</v>
      </c>
      <c r="R7" s="62" t="s">
        <v>20</v>
      </c>
      <c r="S7" s="56" t="s">
        <v>21</v>
      </c>
      <c r="T7" s="252"/>
      <c r="U7" s="81" t="e">
        <f aca="false">R7*T7</f>
        <v>#VALUE!</v>
      </c>
      <c r="V7" s="255"/>
      <c r="W7" s="250" t="s">
        <v>121</v>
      </c>
      <c r="X7" s="250" t="n">
        <v>18</v>
      </c>
      <c r="Y7" s="257" t="n">
        <v>3</v>
      </c>
      <c r="Z7" s="257" t="s">
        <v>21</v>
      </c>
      <c r="AA7" s="252"/>
      <c r="AB7" s="81" t="n">
        <f aca="false">Y7*AA7</f>
        <v>0</v>
      </c>
      <c r="AC7" s="255"/>
      <c r="AD7" s="250" t="s">
        <v>123</v>
      </c>
      <c r="AE7" s="259" t="n">
        <v>26.5</v>
      </c>
      <c r="AF7" s="257" t="n">
        <v>3</v>
      </c>
      <c r="AG7" s="262" t="s">
        <v>21</v>
      </c>
      <c r="AH7" s="237" t="n">
        <v>187</v>
      </c>
      <c r="AI7" s="260" t="n">
        <f aca="false">AF7*AH7</f>
        <v>561</v>
      </c>
      <c r="AJ7" s="261"/>
      <c r="AK7" s="266" t="s">
        <v>124</v>
      </c>
      <c r="AL7" s="250" t="n">
        <v>12</v>
      </c>
      <c r="AM7" s="257" t="n">
        <v>2</v>
      </c>
      <c r="AN7" s="254" t="s">
        <v>32</v>
      </c>
      <c r="AO7" s="263" t="n">
        <v>55</v>
      </c>
      <c r="AP7" s="250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45"/>
      <c r="IS7" s="245"/>
      <c r="IT7" s="245"/>
      <c r="IU7" s="245"/>
      <c r="IV7" s="245"/>
    </row>
    <row r="8" s="47" customFormat="true" ht="18.75" hidden="false" customHeight="true" outlineLevel="0" collapsed="false">
      <c r="A8" s="54"/>
      <c r="B8" s="267" t="s">
        <v>125</v>
      </c>
      <c r="C8" s="75" t="n">
        <v>90</v>
      </c>
      <c r="D8" s="62" t="n">
        <f aca="false">ROUND($AE$1*C8/1000,0)</f>
        <v>6</v>
      </c>
      <c r="E8" s="62" t="s">
        <v>32</v>
      </c>
      <c r="F8" s="252"/>
      <c r="G8" s="81" t="n">
        <f aca="false">D8*F8</f>
        <v>0</v>
      </c>
      <c r="H8" s="253"/>
      <c r="I8" s="250" t="s">
        <v>126</v>
      </c>
      <c r="J8" s="250" t="n">
        <v>8</v>
      </c>
      <c r="K8" s="62" t="n">
        <f aca="false">ROUND($AE$1*J8/1000,1)</f>
        <v>0.6</v>
      </c>
      <c r="L8" s="262" t="s">
        <v>21</v>
      </c>
      <c r="M8" s="252"/>
      <c r="N8" s="81" t="n">
        <f aca="false">K8*M8</f>
        <v>0</v>
      </c>
      <c r="O8" s="85"/>
      <c r="P8" s="61" t="s">
        <v>28</v>
      </c>
      <c r="Q8" s="61" t="n">
        <v>15</v>
      </c>
      <c r="R8" s="62" t="n">
        <v>1</v>
      </c>
      <c r="S8" s="56" t="s">
        <v>21</v>
      </c>
      <c r="T8" s="252"/>
      <c r="U8" s="81" t="n">
        <f aca="false">R8*T8</f>
        <v>0</v>
      </c>
      <c r="V8" s="255"/>
      <c r="W8" s="250" t="s">
        <v>127</v>
      </c>
      <c r="X8" s="250" t="n">
        <v>40</v>
      </c>
      <c r="Y8" s="257" t="n">
        <f aca="false">ROUND($AE$1*X8/1000,1)</f>
        <v>2.9</v>
      </c>
      <c r="Z8" s="257" t="s">
        <v>21</v>
      </c>
      <c r="AA8" s="252"/>
      <c r="AB8" s="81" t="n">
        <f aca="false">Y8*AA8</f>
        <v>0</v>
      </c>
      <c r="AC8" s="255"/>
      <c r="AD8" s="268" t="s">
        <v>128</v>
      </c>
      <c r="AE8" s="268" t="n">
        <v>1</v>
      </c>
      <c r="AF8" s="256" t="s">
        <v>20</v>
      </c>
      <c r="AG8" s="262" t="s">
        <v>21</v>
      </c>
      <c r="AH8" s="237"/>
      <c r="AI8" s="260" t="e">
        <f aca="false">AF8*AH8</f>
        <v>#VALUE!</v>
      </c>
      <c r="AJ8" s="261"/>
      <c r="AK8" s="250" t="s">
        <v>35</v>
      </c>
      <c r="AL8" s="250" t="n">
        <v>15</v>
      </c>
      <c r="AM8" s="257" t="n">
        <f aca="false">ROUND($AE$1*AL8/1000,1)</f>
        <v>1.1</v>
      </c>
      <c r="AN8" s="262" t="s">
        <v>21</v>
      </c>
      <c r="AO8" s="263" t="n">
        <v>67</v>
      </c>
      <c r="AP8" s="250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s="47" customFormat="true" ht="18.75" hidden="false" customHeight="true" outlineLevel="0" collapsed="false">
      <c r="A9" s="54"/>
      <c r="B9" s="64" t="s">
        <v>129</v>
      </c>
      <c r="C9" s="64" t="n">
        <v>40</v>
      </c>
      <c r="D9" s="62" t="n">
        <f aca="false">ROUND($AE$1*C9/1000,0)</f>
        <v>3</v>
      </c>
      <c r="E9" s="62" t="s">
        <v>32</v>
      </c>
      <c r="F9" s="252"/>
      <c r="G9" s="81" t="n">
        <f aca="false">D9*F9</f>
        <v>0</v>
      </c>
      <c r="H9" s="253"/>
      <c r="I9" s="250" t="s">
        <v>65</v>
      </c>
      <c r="J9" s="250" t="n">
        <v>18</v>
      </c>
      <c r="K9" s="62" t="n">
        <f aca="false">ROUND($AE$1*J9/1000,1)</f>
        <v>1.3</v>
      </c>
      <c r="L9" s="262" t="s">
        <v>21</v>
      </c>
      <c r="M9" s="252"/>
      <c r="N9" s="81" t="n">
        <f aca="false">K9*M9</f>
        <v>0</v>
      </c>
      <c r="O9" s="85"/>
      <c r="P9" s="61" t="s">
        <v>43</v>
      </c>
      <c r="Q9" s="61" t="n">
        <v>8</v>
      </c>
      <c r="R9" s="62" t="n">
        <v>0.5</v>
      </c>
      <c r="S9" s="56" t="s">
        <v>21</v>
      </c>
      <c r="T9" s="252"/>
      <c r="U9" s="81" t="n">
        <f aca="false">R9*T9</f>
        <v>0</v>
      </c>
      <c r="V9" s="255"/>
      <c r="W9" s="250" t="s">
        <v>43</v>
      </c>
      <c r="X9" s="250" t="n">
        <v>6</v>
      </c>
      <c r="Y9" s="257" t="n">
        <f aca="false">ROUND($AE$1*X9/1000,1)</f>
        <v>0.4</v>
      </c>
      <c r="Z9" s="257" t="s">
        <v>21</v>
      </c>
      <c r="AA9" s="252"/>
      <c r="AB9" s="81" t="n">
        <f aca="false">Y9*AA9</f>
        <v>0</v>
      </c>
      <c r="AC9" s="255"/>
      <c r="AD9" s="250" t="s">
        <v>28</v>
      </c>
      <c r="AE9" s="268" t="n">
        <v>17</v>
      </c>
      <c r="AF9" s="257" t="n">
        <v>0.6</v>
      </c>
      <c r="AG9" s="262" t="s">
        <v>21</v>
      </c>
      <c r="AH9" s="237" t="n">
        <v>51</v>
      </c>
      <c r="AI9" s="260" t="n">
        <f aca="false">AF9*AH9</f>
        <v>30.6</v>
      </c>
      <c r="AJ9" s="261"/>
      <c r="AK9" s="250" t="s">
        <v>130</v>
      </c>
      <c r="AL9" s="250" t="n">
        <v>15</v>
      </c>
      <c r="AM9" s="256" t="s">
        <v>20</v>
      </c>
      <c r="AN9" s="262" t="s">
        <v>21</v>
      </c>
      <c r="AO9" s="263"/>
      <c r="AP9" s="250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s="47" customFormat="true" ht="18.75" hidden="false" customHeight="true" outlineLevel="0" collapsed="false">
      <c r="A10" s="54"/>
      <c r="B10" s="86"/>
      <c r="C10" s="86"/>
      <c r="D10" s="78"/>
      <c r="E10" s="78"/>
      <c r="F10" s="252"/>
      <c r="G10" s="81" t="n">
        <f aca="false">D10*F10</f>
        <v>0</v>
      </c>
      <c r="H10" s="253"/>
      <c r="I10" s="269" t="s">
        <v>131</v>
      </c>
      <c r="J10" s="250" t="n">
        <v>5</v>
      </c>
      <c r="K10" s="62" t="s">
        <v>20</v>
      </c>
      <c r="L10" s="254" t="s">
        <v>32</v>
      </c>
      <c r="M10" s="252"/>
      <c r="N10" s="81" t="e">
        <f aca="false">K10*M10</f>
        <v>#VALUE!</v>
      </c>
      <c r="O10" s="85"/>
      <c r="P10" s="61" t="s">
        <v>39</v>
      </c>
      <c r="Q10" s="61" t="n">
        <v>8</v>
      </c>
      <c r="R10" s="62" t="n">
        <v>0.5</v>
      </c>
      <c r="S10" s="56" t="s">
        <v>21</v>
      </c>
      <c r="T10" s="252"/>
      <c r="U10" s="81" t="n">
        <f aca="false">R10*T10</f>
        <v>0</v>
      </c>
      <c r="V10" s="255"/>
      <c r="W10" s="250" t="s">
        <v>132</v>
      </c>
      <c r="X10" s="250" t="n">
        <v>6</v>
      </c>
      <c r="Y10" s="257" t="n">
        <f aca="false">ROUND($AE$1*X10/1000,1)</f>
        <v>0.4</v>
      </c>
      <c r="Z10" s="257" t="s">
        <v>21</v>
      </c>
      <c r="AA10" s="252"/>
      <c r="AB10" s="81" t="n">
        <f aca="false">Y10*AA10</f>
        <v>0</v>
      </c>
      <c r="AC10" s="255"/>
      <c r="AD10" s="268" t="s">
        <v>41</v>
      </c>
      <c r="AE10" s="268" t="n">
        <v>40</v>
      </c>
      <c r="AF10" s="257" t="n">
        <f aca="false">ROUND($AE$1*AE10/1000,1)</f>
        <v>2.9</v>
      </c>
      <c r="AG10" s="262" t="s">
        <v>21</v>
      </c>
      <c r="AH10" s="237" t="n">
        <v>86</v>
      </c>
      <c r="AI10" s="260" t="n">
        <f aca="false">AF10*AH10</f>
        <v>249.4</v>
      </c>
      <c r="AJ10" s="261"/>
      <c r="AK10" s="250" t="s">
        <v>133</v>
      </c>
      <c r="AL10" s="250" t="n">
        <v>1.5</v>
      </c>
      <c r="AM10" s="256" t="s">
        <v>20</v>
      </c>
      <c r="AN10" s="262" t="s">
        <v>21</v>
      </c>
      <c r="AO10" s="263" t="n">
        <v>160</v>
      </c>
      <c r="AP10" s="250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s="47" customFormat="true" ht="18.75" hidden="false" customHeight="true" outlineLevel="0" collapsed="false">
      <c r="A11" s="54"/>
      <c r="B11" s="86"/>
      <c r="C11" s="86"/>
      <c r="D11" s="78"/>
      <c r="E11" s="78"/>
      <c r="F11" s="252"/>
      <c r="G11" s="81" t="n">
        <f aca="false">D11*F11</f>
        <v>0</v>
      </c>
      <c r="H11" s="253"/>
      <c r="I11" s="269" t="s">
        <v>134</v>
      </c>
      <c r="J11" s="250" t="n">
        <v>25</v>
      </c>
      <c r="K11" s="62" t="n">
        <f aca="false">ROUND($AE$1*J11/1000,1)</f>
        <v>1.8</v>
      </c>
      <c r="L11" s="262" t="s">
        <v>21</v>
      </c>
      <c r="M11" s="252"/>
      <c r="N11" s="81" t="n">
        <f aca="false">K11*M11</f>
        <v>0</v>
      </c>
      <c r="O11" s="85"/>
      <c r="P11" s="61" t="s">
        <v>41</v>
      </c>
      <c r="Q11" s="61" t="n">
        <v>32</v>
      </c>
      <c r="R11" s="62" t="n">
        <v>2</v>
      </c>
      <c r="S11" s="56" t="s">
        <v>21</v>
      </c>
      <c r="T11" s="252"/>
      <c r="U11" s="81" t="n">
        <f aca="false">R11*T11</f>
        <v>0</v>
      </c>
      <c r="V11" s="255"/>
      <c r="W11" s="250" t="s">
        <v>47</v>
      </c>
      <c r="X11" s="250" t="n">
        <v>6</v>
      </c>
      <c r="Y11" s="257" t="n">
        <f aca="false">ROUND($AE$1*X11/1000,1)</f>
        <v>0.4</v>
      </c>
      <c r="Z11" s="257" t="s">
        <v>21</v>
      </c>
      <c r="AA11" s="252"/>
      <c r="AB11" s="81" t="n">
        <f aca="false">Y11*AA11</f>
        <v>0</v>
      </c>
      <c r="AC11" s="255"/>
      <c r="AD11" s="258" t="s">
        <v>48</v>
      </c>
      <c r="AE11" s="268" t="n">
        <v>3</v>
      </c>
      <c r="AF11" s="256" t="s">
        <v>20</v>
      </c>
      <c r="AG11" s="262" t="s">
        <v>21</v>
      </c>
      <c r="AH11" s="237"/>
      <c r="AI11" s="260" t="e">
        <f aca="false">AF11*AH11</f>
        <v>#VALUE!</v>
      </c>
      <c r="AJ11" s="261"/>
      <c r="AK11" s="250" t="s">
        <v>135</v>
      </c>
      <c r="AL11" s="250" t="n">
        <v>6</v>
      </c>
      <c r="AM11" s="257" t="n">
        <f aca="false">ROUND($AE$1*AL11/1000,1)</f>
        <v>0.4</v>
      </c>
      <c r="AN11" s="262" t="s">
        <v>21</v>
      </c>
      <c r="AO11" s="263" t="n">
        <v>2050</v>
      </c>
      <c r="AP11" s="250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32" customFormat="true" ht="18.75" hidden="false" customHeight="true" outlineLevel="0" collapsed="false">
      <c r="A12" s="54"/>
      <c r="B12" s="86"/>
      <c r="C12" s="86"/>
      <c r="D12" s="78"/>
      <c r="E12" s="78"/>
      <c r="F12" s="252"/>
      <c r="G12" s="81"/>
      <c r="H12" s="253"/>
      <c r="I12" s="250" t="s">
        <v>136</v>
      </c>
      <c r="J12" s="269" t="n">
        <v>0.1</v>
      </c>
      <c r="K12" s="62" t="s">
        <v>20</v>
      </c>
      <c r="L12" s="254" t="s">
        <v>32</v>
      </c>
      <c r="M12" s="252"/>
      <c r="N12" s="81" t="e">
        <f aca="false">K12*M12</f>
        <v>#VALUE!</v>
      </c>
      <c r="O12" s="85"/>
      <c r="P12" s="61" t="s">
        <v>137</v>
      </c>
      <c r="Q12" s="61" t="n">
        <v>15</v>
      </c>
      <c r="R12" s="62" t="n">
        <v>1</v>
      </c>
      <c r="S12" s="62" t="s">
        <v>84</v>
      </c>
      <c r="T12" s="252"/>
      <c r="U12" s="81"/>
      <c r="V12" s="255"/>
      <c r="W12" s="250" t="s">
        <v>37</v>
      </c>
      <c r="X12" s="250" t="n">
        <v>0.5</v>
      </c>
      <c r="Y12" s="256" t="s">
        <v>20</v>
      </c>
      <c r="Z12" s="257" t="s">
        <v>21</v>
      </c>
      <c r="AA12" s="252"/>
      <c r="AB12" s="81" t="e">
        <f aca="false">Y12*AA12</f>
        <v>#VALUE!</v>
      </c>
      <c r="AC12" s="255"/>
      <c r="AD12" s="250" t="s">
        <v>138</v>
      </c>
      <c r="AE12" s="250" t="n">
        <v>3</v>
      </c>
      <c r="AF12" s="257" t="n">
        <f aca="false">ROUND($AE$1*AE12/1000,1)</f>
        <v>0.2</v>
      </c>
      <c r="AG12" s="262" t="s">
        <v>21</v>
      </c>
      <c r="AH12" s="237" t="n">
        <v>181</v>
      </c>
      <c r="AI12" s="260" t="n">
        <f aca="false">AF12*AH12</f>
        <v>36.2</v>
      </c>
      <c r="AJ12" s="261"/>
      <c r="AK12" s="269" t="s">
        <v>43</v>
      </c>
      <c r="AL12" s="250" t="n">
        <v>12</v>
      </c>
      <c r="AM12" s="257" t="n">
        <f aca="false">ROUND($AE$1*AL12/1000,1)</f>
        <v>0.9</v>
      </c>
      <c r="AN12" s="262" t="s">
        <v>21</v>
      </c>
      <c r="AO12" s="263" t="n">
        <v>40</v>
      </c>
      <c r="AP12" s="269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  <c r="IL12" s="228"/>
      <c r="IM12" s="228"/>
      <c r="IN12" s="228"/>
      <c r="IO12" s="228"/>
      <c r="IP12" s="228"/>
      <c r="IQ12" s="228"/>
      <c r="IR12" s="228"/>
      <c r="IS12" s="228"/>
      <c r="IT12" s="228"/>
      <c r="IU12" s="228"/>
      <c r="IV12" s="228"/>
    </row>
    <row r="13" s="47" customFormat="true" ht="18.75" hidden="false" customHeight="true" outlineLevel="0" collapsed="false">
      <c r="A13" s="54"/>
      <c r="B13" s="86"/>
      <c r="C13" s="86"/>
      <c r="D13" s="78"/>
      <c r="E13" s="78"/>
      <c r="F13" s="252"/>
      <c r="G13" s="81" t="n">
        <f aca="false">D13*F13</f>
        <v>0</v>
      </c>
      <c r="H13" s="253"/>
      <c r="I13" s="250"/>
      <c r="J13" s="269"/>
      <c r="K13" s="62"/>
      <c r="L13" s="262"/>
      <c r="M13" s="252"/>
      <c r="N13" s="81" t="n">
        <f aca="false">K13*M13</f>
        <v>0</v>
      </c>
      <c r="O13" s="85"/>
      <c r="P13" s="71" t="s">
        <v>56</v>
      </c>
      <c r="Q13" s="71" t="n">
        <v>8</v>
      </c>
      <c r="R13" s="62" t="n">
        <v>0.5</v>
      </c>
      <c r="S13" s="56" t="s">
        <v>21</v>
      </c>
      <c r="T13" s="252"/>
      <c r="U13" s="81" t="n">
        <f aca="false">R13*T13</f>
        <v>0</v>
      </c>
      <c r="V13" s="255"/>
      <c r="W13" s="250"/>
      <c r="X13" s="250"/>
      <c r="Y13" s="257"/>
      <c r="Z13" s="257"/>
      <c r="AA13" s="252"/>
      <c r="AB13" s="81" t="n">
        <f aca="false">Y13*AA13</f>
        <v>0</v>
      </c>
      <c r="AC13" s="255"/>
      <c r="AD13" s="268"/>
      <c r="AE13" s="268"/>
      <c r="AF13" s="257"/>
      <c r="AG13" s="262"/>
      <c r="AH13" s="237"/>
      <c r="AI13" s="260" t="n">
        <f aca="false">AF13*AH13</f>
        <v>0</v>
      </c>
      <c r="AJ13" s="261"/>
      <c r="AK13" s="269"/>
      <c r="AL13" s="269"/>
      <c r="AM13" s="257"/>
      <c r="AN13" s="262"/>
      <c r="AO13" s="263"/>
      <c r="AP13" s="269"/>
      <c r="AQ13" s="245"/>
      <c r="AR13" s="245"/>
      <c r="AS13" s="245"/>
      <c r="AT13" s="253" t="s">
        <v>112</v>
      </c>
      <c r="AU13" s="250" t="s">
        <v>139</v>
      </c>
      <c r="AV13" s="250" t="n">
        <v>78</v>
      </c>
      <c r="AW13" s="257" t="n">
        <v>5</v>
      </c>
      <c r="AX13" s="254" t="s">
        <v>46</v>
      </c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</row>
    <row r="14" s="47" customFormat="true" ht="18.75" hidden="false" customHeight="true" outlineLevel="0" collapsed="false">
      <c r="A14" s="54"/>
      <c r="B14" s="86"/>
      <c r="C14" s="86"/>
      <c r="D14" s="78"/>
      <c r="E14" s="78"/>
      <c r="F14" s="252"/>
      <c r="G14" s="81" t="n">
        <f aca="false">D14*F14</f>
        <v>0</v>
      </c>
      <c r="H14" s="253"/>
      <c r="I14" s="250"/>
      <c r="J14" s="269"/>
      <c r="K14" s="257"/>
      <c r="L14" s="262"/>
      <c r="M14" s="252"/>
      <c r="N14" s="81" t="n">
        <f aca="false">K14*M14</f>
        <v>0</v>
      </c>
      <c r="O14" s="85"/>
      <c r="P14" s="71" t="s">
        <v>35</v>
      </c>
      <c r="Q14" s="71" t="n">
        <v>8</v>
      </c>
      <c r="R14" s="62" t="n">
        <v>0.5</v>
      </c>
      <c r="S14" s="56" t="s">
        <v>21</v>
      </c>
      <c r="T14" s="252"/>
      <c r="U14" s="81"/>
      <c r="V14" s="255"/>
      <c r="W14" s="91"/>
      <c r="X14" s="268"/>
      <c r="Y14" s="257"/>
      <c r="Z14" s="257"/>
      <c r="AA14" s="252"/>
      <c r="AB14" s="81" t="n">
        <f aca="false">Y14*AA14</f>
        <v>0</v>
      </c>
      <c r="AC14" s="255"/>
      <c r="AD14" s="268"/>
      <c r="AE14" s="268"/>
      <c r="AF14" s="257"/>
      <c r="AG14" s="262"/>
      <c r="AH14" s="237"/>
      <c r="AI14" s="260" t="n">
        <f aca="false">AF14*AH14</f>
        <v>0</v>
      </c>
      <c r="AJ14" s="261"/>
      <c r="AK14" s="269"/>
      <c r="AL14" s="269"/>
      <c r="AM14" s="257"/>
      <c r="AN14" s="262"/>
      <c r="AO14" s="263"/>
      <c r="AP14" s="269"/>
      <c r="AQ14" s="245"/>
      <c r="AR14" s="245"/>
      <c r="AS14" s="245"/>
      <c r="AT14" s="253"/>
      <c r="AU14" s="250" t="s">
        <v>121</v>
      </c>
      <c r="AV14" s="250" t="n">
        <v>32</v>
      </c>
      <c r="AW14" s="256" t="s">
        <v>20</v>
      </c>
      <c r="AX14" s="262" t="s">
        <v>21</v>
      </c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s="47" customFormat="true" ht="18.75" hidden="false" customHeight="true" outlineLevel="0" collapsed="false">
      <c r="A15" s="54"/>
      <c r="B15" s="86"/>
      <c r="C15" s="86"/>
      <c r="D15" s="78"/>
      <c r="E15" s="78"/>
      <c r="F15" s="252"/>
      <c r="G15" s="81" t="n">
        <f aca="false">D15*F15</f>
        <v>0</v>
      </c>
      <c r="H15" s="253"/>
      <c r="I15" s="250"/>
      <c r="J15" s="250"/>
      <c r="K15" s="257"/>
      <c r="L15" s="262"/>
      <c r="M15" s="252"/>
      <c r="N15" s="81" t="n">
        <f aca="false">K15*M15</f>
        <v>0</v>
      </c>
      <c r="O15" s="85"/>
      <c r="P15" s="71" t="s">
        <v>140</v>
      </c>
      <c r="Q15" s="61" t="n">
        <v>3.5</v>
      </c>
      <c r="R15" s="62" t="s">
        <v>20</v>
      </c>
      <c r="S15" s="56" t="s">
        <v>21</v>
      </c>
      <c r="T15" s="252"/>
      <c r="U15" s="81"/>
      <c r="V15" s="255"/>
      <c r="W15" s="268"/>
      <c r="X15" s="268"/>
      <c r="Y15" s="257"/>
      <c r="Z15" s="257"/>
      <c r="AA15" s="252"/>
      <c r="AB15" s="81" t="n">
        <f aca="false">Y15*AA15</f>
        <v>0</v>
      </c>
      <c r="AC15" s="255"/>
      <c r="AD15" s="268"/>
      <c r="AE15" s="268"/>
      <c r="AF15" s="257"/>
      <c r="AG15" s="262"/>
      <c r="AH15" s="237"/>
      <c r="AI15" s="260" t="n">
        <f aca="false">AF15*AH15</f>
        <v>0</v>
      </c>
      <c r="AJ15" s="261"/>
      <c r="AK15" s="250" t="s">
        <v>141</v>
      </c>
      <c r="AL15" s="250"/>
      <c r="AM15" s="257"/>
      <c r="AN15" s="262"/>
      <c r="AO15" s="263"/>
      <c r="AP15" s="250"/>
      <c r="AQ15" s="245"/>
      <c r="AR15" s="245"/>
      <c r="AS15" s="245"/>
      <c r="AT15" s="253"/>
      <c r="AU15" s="250" t="s">
        <v>126</v>
      </c>
      <c r="AV15" s="250" t="n">
        <v>18</v>
      </c>
      <c r="AW15" s="257" t="n">
        <v>0.5</v>
      </c>
      <c r="AX15" s="262" t="s">
        <v>21</v>
      </c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s="47" customFormat="true" ht="18.75" hidden="false" customHeight="true" outlineLevel="0" collapsed="false">
      <c r="A16" s="53" t="s">
        <v>71</v>
      </c>
      <c r="B16" s="53"/>
      <c r="C16" s="53"/>
      <c r="D16" s="53"/>
      <c r="E16" s="53"/>
      <c r="F16" s="246"/>
      <c r="G16" s="247"/>
      <c r="H16" s="53" t="s">
        <v>71</v>
      </c>
      <c r="I16" s="53"/>
      <c r="J16" s="53"/>
      <c r="K16" s="53"/>
      <c r="L16" s="53"/>
      <c r="M16" s="246"/>
      <c r="N16" s="248"/>
      <c r="O16" s="53" t="s">
        <v>71</v>
      </c>
      <c r="P16" s="53"/>
      <c r="Q16" s="53"/>
      <c r="R16" s="53"/>
      <c r="S16" s="53"/>
      <c r="T16" s="246"/>
      <c r="U16" s="248"/>
      <c r="V16" s="53" t="s">
        <v>71</v>
      </c>
      <c r="W16" s="53"/>
      <c r="X16" s="53"/>
      <c r="Y16" s="53"/>
      <c r="Z16" s="53"/>
      <c r="AA16" s="246"/>
      <c r="AB16" s="248"/>
      <c r="AC16" s="53" t="s">
        <v>71</v>
      </c>
      <c r="AD16" s="53"/>
      <c r="AE16" s="53"/>
      <c r="AF16" s="53"/>
      <c r="AG16" s="53"/>
      <c r="AH16" s="240"/>
      <c r="AI16" s="243"/>
      <c r="AJ16" s="53" t="s">
        <v>71</v>
      </c>
      <c r="AK16" s="53"/>
      <c r="AL16" s="53"/>
      <c r="AM16" s="53"/>
      <c r="AN16" s="53"/>
      <c r="AO16" s="270"/>
      <c r="AP16" s="240"/>
      <c r="AQ16" s="245"/>
      <c r="AR16" s="245"/>
      <c r="AS16" s="245"/>
      <c r="AT16" s="253"/>
      <c r="AU16" s="250" t="s">
        <v>142</v>
      </c>
      <c r="AV16" s="250" t="n">
        <v>31</v>
      </c>
      <c r="AW16" s="257" t="n">
        <v>1</v>
      </c>
      <c r="AX16" s="262" t="s">
        <v>21</v>
      </c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</row>
    <row r="17" s="47" customFormat="true" ht="18.75" hidden="false" customHeight="true" outlineLevel="0" collapsed="false">
      <c r="A17" s="255" t="s">
        <v>143</v>
      </c>
      <c r="B17" s="271" t="s">
        <v>144</v>
      </c>
      <c r="C17" s="271" t="n">
        <v>15</v>
      </c>
      <c r="D17" s="256" t="s">
        <v>20</v>
      </c>
      <c r="E17" s="257" t="s">
        <v>21</v>
      </c>
      <c r="F17" s="252"/>
      <c r="G17" s="81" t="e">
        <f aca="false">D17*F17</f>
        <v>#VALUE!</v>
      </c>
      <c r="H17" s="106" t="s">
        <v>145</v>
      </c>
      <c r="I17" s="61" t="s">
        <v>60</v>
      </c>
      <c r="J17" s="61" t="n">
        <v>10</v>
      </c>
      <c r="K17" s="82" t="s">
        <v>20</v>
      </c>
      <c r="L17" s="78" t="s">
        <v>21</v>
      </c>
      <c r="M17" s="252"/>
      <c r="N17" s="81" t="e">
        <f aca="false">K17*M17</f>
        <v>#VALUE!</v>
      </c>
      <c r="O17" s="85" t="s">
        <v>75</v>
      </c>
      <c r="P17" s="272" t="s">
        <v>146</v>
      </c>
      <c r="Q17" s="272" t="n">
        <v>50</v>
      </c>
      <c r="R17" s="62" t="n">
        <f aca="false">ROUND($AE$1*Q17/1000,1)</f>
        <v>3.6</v>
      </c>
      <c r="S17" s="56" t="s">
        <v>21</v>
      </c>
      <c r="T17" s="252"/>
      <c r="U17" s="81" t="n">
        <f aca="false">R17*T17</f>
        <v>0</v>
      </c>
      <c r="V17" s="273" t="s">
        <v>147</v>
      </c>
      <c r="W17" s="269" t="s">
        <v>148</v>
      </c>
      <c r="X17" s="269" t="n">
        <v>1</v>
      </c>
      <c r="Y17" s="62" t="n">
        <f aca="false">ROUND($AE$1*X17,0)</f>
        <v>72</v>
      </c>
      <c r="Z17" s="254" t="s">
        <v>149</v>
      </c>
      <c r="AA17" s="252"/>
      <c r="AB17" s="81" t="n">
        <f aca="false">Y17*AA17</f>
        <v>0</v>
      </c>
      <c r="AC17" s="274" t="s">
        <v>75</v>
      </c>
      <c r="AD17" s="275" t="s">
        <v>146</v>
      </c>
      <c r="AE17" s="275" t="n">
        <v>42</v>
      </c>
      <c r="AF17" s="276" t="n">
        <f aca="false">ROUND($AE$1*AE17/1000,1)</f>
        <v>3</v>
      </c>
      <c r="AG17" s="262" t="s">
        <v>21</v>
      </c>
      <c r="AH17" s="237"/>
      <c r="AI17" s="260" t="n">
        <f aca="false">AF17*AH17</f>
        <v>0</v>
      </c>
      <c r="AJ17" s="274" t="s">
        <v>75</v>
      </c>
      <c r="AK17" s="275" t="s">
        <v>85</v>
      </c>
      <c r="AL17" s="275" t="n">
        <v>60</v>
      </c>
      <c r="AM17" s="276" t="n">
        <f aca="false">ROUND($AE$1*AL17/1000,1)</f>
        <v>4.3</v>
      </c>
      <c r="AN17" s="262" t="s">
        <v>21</v>
      </c>
      <c r="AO17" s="277"/>
      <c r="AP17" s="275"/>
      <c r="AQ17" s="245"/>
      <c r="AR17" s="245"/>
      <c r="AS17" s="245"/>
      <c r="AT17" s="253"/>
      <c r="AU17" s="250" t="s">
        <v>28</v>
      </c>
      <c r="AV17" s="250" t="n">
        <v>18</v>
      </c>
      <c r="AW17" s="257" t="n">
        <v>0.5</v>
      </c>
      <c r="AX17" s="262" t="s">
        <v>21</v>
      </c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  <c r="DU17" s="245"/>
      <c r="DV17" s="245"/>
      <c r="DW17" s="245"/>
      <c r="DX17" s="245"/>
      <c r="DY17" s="245"/>
      <c r="DZ17" s="245"/>
      <c r="EA17" s="245"/>
      <c r="EB17" s="245"/>
      <c r="EC17" s="245"/>
      <c r="ED17" s="245"/>
      <c r="EE17" s="245"/>
      <c r="EF17" s="245"/>
      <c r="EG17" s="245"/>
      <c r="EH17" s="245"/>
      <c r="EI17" s="245"/>
      <c r="EJ17" s="245"/>
      <c r="EK17" s="245"/>
      <c r="EL17" s="245"/>
      <c r="EM17" s="245"/>
      <c r="EN17" s="245"/>
      <c r="EO17" s="245"/>
      <c r="EP17" s="245"/>
      <c r="EQ17" s="245"/>
      <c r="ER17" s="245"/>
      <c r="ES17" s="245"/>
      <c r="ET17" s="245"/>
      <c r="EU17" s="245"/>
      <c r="EV17" s="245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5"/>
      <c r="FV17" s="245"/>
      <c r="FW17" s="245"/>
      <c r="FX17" s="245"/>
      <c r="FY17" s="245"/>
      <c r="FZ17" s="245"/>
      <c r="GA17" s="245"/>
      <c r="GB17" s="245"/>
      <c r="GC17" s="245"/>
      <c r="GD17" s="245"/>
      <c r="GE17" s="245"/>
      <c r="GF17" s="245"/>
      <c r="GG17" s="245"/>
      <c r="GH17" s="245"/>
      <c r="GI17" s="245"/>
      <c r="GJ17" s="245"/>
      <c r="GK17" s="245"/>
      <c r="GL17" s="245"/>
      <c r="GM17" s="245"/>
      <c r="GN17" s="245"/>
      <c r="GO17" s="245"/>
      <c r="GP17" s="245"/>
      <c r="GQ17" s="245"/>
      <c r="GR17" s="245"/>
      <c r="GS17" s="245"/>
      <c r="GT17" s="245"/>
      <c r="GU17" s="245"/>
      <c r="GV17" s="245"/>
      <c r="GW17" s="245"/>
      <c r="GX17" s="245"/>
      <c r="GY17" s="245"/>
      <c r="GZ17" s="245"/>
      <c r="HA17" s="245"/>
      <c r="HB17" s="245"/>
      <c r="HC17" s="245"/>
      <c r="HD17" s="245"/>
      <c r="HE17" s="245"/>
      <c r="HF17" s="245"/>
      <c r="HG17" s="245"/>
      <c r="HH17" s="245"/>
      <c r="HI17" s="245"/>
      <c r="HJ17" s="245"/>
      <c r="HK17" s="245"/>
      <c r="HL17" s="245"/>
      <c r="HM17" s="245"/>
      <c r="HN17" s="245"/>
      <c r="HO17" s="245"/>
      <c r="HP17" s="245"/>
      <c r="HQ17" s="245"/>
      <c r="HR17" s="245"/>
      <c r="HS17" s="245"/>
      <c r="HT17" s="245"/>
      <c r="HU17" s="245"/>
      <c r="HV17" s="245"/>
      <c r="HW17" s="245"/>
      <c r="HX17" s="245"/>
      <c r="HY17" s="245"/>
      <c r="HZ17" s="245"/>
      <c r="IA17" s="245"/>
      <c r="IB17" s="245"/>
      <c r="IC17" s="245"/>
      <c r="ID17" s="245"/>
      <c r="IE17" s="245"/>
      <c r="IF17" s="245"/>
      <c r="IG17" s="245"/>
      <c r="IH17" s="245"/>
      <c r="II17" s="245"/>
      <c r="IJ17" s="245"/>
      <c r="IK17" s="245"/>
      <c r="IL17" s="245"/>
      <c r="IM17" s="245"/>
      <c r="IN17" s="245"/>
      <c r="IO17" s="245"/>
      <c r="IP17" s="245"/>
      <c r="IQ17" s="245"/>
      <c r="IR17" s="245"/>
      <c r="IS17" s="245"/>
      <c r="IT17" s="245"/>
      <c r="IU17" s="245"/>
      <c r="IV17" s="245"/>
    </row>
    <row r="18" s="47" customFormat="true" ht="18.75" hidden="false" customHeight="true" outlineLevel="0" collapsed="false">
      <c r="A18" s="255"/>
      <c r="B18" s="278" t="s">
        <v>150</v>
      </c>
      <c r="C18" s="271" t="n">
        <v>12.5</v>
      </c>
      <c r="D18" s="62" t="n">
        <f aca="false">ROUND($AE$1*C18/300,1)</f>
        <v>3</v>
      </c>
      <c r="E18" s="254" t="s">
        <v>84</v>
      </c>
      <c r="F18" s="252"/>
      <c r="G18" s="275" t="n">
        <f aca="false">D18*F18</f>
        <v>0</v>
      </c>
      <c r="H18" s="106"/>
      <c r="I18" s="64" t="s">
        <v>39</v>
      </c>
      <c r="J18" s="64" t="n">
        <v>8</v>
      </c>
      <c r="K18" s="62" t="n">
        <f aca="false">ROUND($AE$1*J18/1000,1)</f>
        <v>0.6</v>
      </c>
      <c r="L18" s="78" t="s">
        <v>21</v>
      </c>
      <c r="M18" s="252"/>
      <c r="N18" s="275" t="n">
        <f aca="false">K18*M18</f>
        <v>0</v>
      </c>
      <c r="O18" s="85"/>
      <c r="P18" s="272" t="s">
        <v>79</v>
      </c>
      <c r="Q18" s="272" t="n">
        <v>50</v>
      </c>
      <c r="R18" s="62" t="n">
        <f aca="false">ROUND($AE$1*Q18/1000,1)</f>
        <v>3.6</v>
      </c>
      <c r="S18" s="56" t="s">
        <v>21</v>
      </c>
      <c r="T18" s="252"/>
      <c r="U18" s="275" t="n">
        <f aca="false">R18*T18</f>
        <v>0</v>
      </c>
      <c r="V18" s="273"/>
      <c r="W18" s="268" t="s">
        <v>151</v>
      </c>
      <c r="X18" s="279" t="n">
        <v>15</v>
      </c>
      <c r="Y18" s="62" t="n">
        <f aca="false">ROUND($AE$1*X18/180,0)</f>
        <v>6</v>
      </c>
      <c r="Z18" s="254" t="s">
        <v>84</v>
      </c>
      <c r="AA18" s="252"/>
      <c r="AB18" s="275" t="n">
        <f aca="false">Y18*AA18</f>
        <v>0</v>
      </c>
      <c r="AC18" s="274"/>
      <c r="AD18" s="275" t="s">
        <v>76</v>
      </c>
      <c r="AE18" s="275" t="n">
        <v>42</v>
      </c>
      <c r="AF18" s="276" t="n">
        <f aca="false">ROUND($AE$1*AE18/1000,1)</f>
        <v>3</v>
      </c>
      <c r="AG18" s="262" t="s">
        <v>21</v>
      </c>
      <c r="AH18" s="237"/>
      <c r="AI18" s="260" t="n">
        <f aca="false">AF18*AH18</f>
        <v>0</v>
      </c>
      <c r="AJ18" s="274"/>
      <c r="AK18" s="275" t="s">
        <v>146</v>
      </c>
      <c r="AL18" s="275" t="n">
        <v>40</v>
      </c>
      <c r="AM18" s="276" t="n">
        <v>3</v>
      </c>
      <c r="AN18" s="262" t="s">
        <v>21</v>
      </c>
      <c r="AO18" s="277"/>
      <c r="AP18" s="275"/>
      <c r="AQ18" s="245"/>
      <c r="AR18" s="245"/>
      <c r="AS18" s="245"/>
      <c r="AT18" s="253"/>
      <c r="AU18" s="269" t="s">
        <v>131</v>
      </c>
      <c r="AV18" s="250" t="n">
        <v>5</v>
      </c>
      <c r="AW18" s="257" t="n">
        <v>1</v>
      </c>
      <c r="AX18" s="254" t="s">
        <v>32</v>
      </c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  <c r="DT18" s="245"/>
      <c r="DU18" s="245"/>
      <c r="DV18" s="245"/>
      <c r="DW18" s="245"/>
      <c r="DX18" s="245"/>
      <c r="DY18" s="245"/>
      <c r="DZ18" s="245"/>
      <c r="EA18" s="245"/>
      <c r="EB18" s="245"/>
      <c r="EC18" s="245"/>
      <c r="ED18" s="245"/>
      <c r="EE18" s="245"/>
      <c r="EF18" s="245"/>
      <c r="EG18" s="245"/>
      <c r="EH18" s="245"/>
      <c r="EI18" s="245"/>
      <c r="EJ18" s="245"/>
      <c r="EK18" s="245"/>
      <c r="EL18" s="245"/>
      <c r="EM18" s="245"/>
      <c r="EN18" s="245"/>
      <c r="EO18" s="245"/>
      <c r="EP18" s="245"/>
      <c r="EQ18" s="245"/>
      <c r="ER18" s="245"/>
      <c r="ES18" s="245"/>
      <c r="ET18" s="245"/>
      <c r="EU18" s="245"/>
      <c r="EV18" s="245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5"/>
      <c r="FV18" s="245"/>
      <c r="FW18" s="245"/>
      <c r="FX18" s="245"/>
      <c r="FY18" s="245"/>
      <c r="FZ18" s="245"/>
      <c r="GA18" s="245"/>
      <c r="GB18" s="245"/>
      <c r="GC18" s="245"/>
      <c r="GD18" s="245"/>
      <c r="GE18" s="245"/>
      <c r="GF18" s="245"/>
      <c r="GG18" s="245"/>
      <c r="GH18" s="245"/>
      <c r="GI18" s="245"/>
      <c r="GJ18" s="245"/>
      <c r="GK18" s="245"/>
      <c r="GL18" s="245"/>
      <c r="GM18" s="245"/>
      <c r="GN18" s="245"/>
      <c r="GO18" s="245"/>
      <c r="GP18" s="245"/>
      <c r="GQ18" s="245"/>
      <c r="GR18" s="245"/>
      <c r="GS18" s="245"/>
      <c r="GT18" s="245"/>
      <c r="GU18" s="245"/>
      <c r="GV18" s="245"/>
      <c r="GW18" s="245"/>
      <c r="GX18" s="245"/>
      <c r="GY18" s="245"/>
      <c r="GZ18" s="245"/>
      <c r="HA18" s="245"/>
      <c r="HB18" s="245"/>
      <c r="HC18" s="245"/>
      <c r="HD18" s="245"/>
      <c r="HE18" s="245"/>
      <c r="HF18" s="245"/>
      <c r="HG18" s="245"/>
      <c r="HH18" s="245"/>
      <c r="HI18" s="245"/>
      <c r="HJ18" s="245"/>
      <c r="HK18" s="245"/>
      <c r="HL18" s="245"/>
      <c r="HM18" s="245"/>
      <c r="HN18" s="245"/>
      <c r="HO18" s="245"/>
      <c r="HP18" s="245"/>
      <c r="HQ18" s="245"/>
      <c r="HR18" s="245"/>
      <c r="HS18" s="245"/>
      <c r="HT18" s="245"/>
      <c r="HU18" s="245"/>
      <c r="HV18" s="245"/>
      <c r="HW18" s="245"/>
      <c r="HX18" s="245"/>
      <c r="HY18" s="245"/>
      <c r="HZ18" s="245"/>
      <c r="IA18" s="245"/>
      <c r="IB18" s="245"/>
      <c r="IC18" s="245"/>
      <c r="ID18" s="245"/>
      <c r="IE18" s="245"/>
      <c r="IF18" s="245"/>
      <c r="IG18" s="245"/>
      <c r="IH18" s="245"/>
      <c r="II18" s="245"/>
      <c r="IJ18" s="245"/>
      <c r="IK18" s="245"/>
      <c r="IL18" s="245"/>
      <c r="IM18" s="245"/>
      <c r="IN18" s="245"/>
      <c r="IO18" s="245"/>
      <c r="IP18" s="245"/>
      <c r="IQ18" s="245"/>
      <c r="IR18" s="245"/>
      <c r="IS18" s="245"/>
      <c r="IT18" s="245"/>
      <c r="IU18" s="245"/>
      <c r="IV18" s="245"/>
    </row>
    <row r="19" s="47" customFormat="true" ht="18.75" hidden="false" customHeight="true" outlineLevel="0" collapsed="false">
      <c r="A19" s="255"/>
      <c r="B19" s="64" t="s">
        <v>129</v>
      </c>
      <c r="C19" s="250" t="n">
        <v>80</v>
      </c>
      <c r="D19" s="62" t="n">
        <f aca="false">ROUND($AE$1*C19/1000,0)</f>
        <v>6</v>
      </c>
      <c r="E19" s="280" t="s">
        <v>32</v>
      </c>
      <c r="F19" s="252"/>
      <c r="G19" s="275" t="n">
        <f aca="false">D19*F19</f>
        <v>0</v>
      </c>
      <c r="H19" s="106"/>
      <c r="I19" s="64" t="s">
        <v>43</v>
      </c>
      <c r="J19" s="64" t="n">
        <v>8</v>
      </c>
      <c r="K19" s="62" t="n">
        <f aca="false">ROUND($AE$1*J19/1000,1)</f>
        <v>0.6</v>
      </c>
      <c r="L19" s="78" t="s">
        <v>21</v>
      </c>
      <c r="M19" s="252"/>
      <c r="N19" s="275" t="n">
        <f aca="false">K19*M19</f>
        <v>0</v>
      </c>
      <c r="O19" s="85"/>
      <c r="P19" s="109" t="s">
        <v>55</v>
      </c>
      <c r="Q19" s="272" t="n">
        <v>50</v>
      </c>
      <c r="R19" s="62" t="n">
        <f aca="false">ROUND($AE$1*Q19/1000,1)</f>
        <v>3.6</v>
      </c>
      <c r="S19" s="56" t="s">
        <v>21</v>
      </c>
      <c r="T19" s="252"/>
      <c r="U19" s="275" t="n">
        <f aca="false">R19*T19</f>
        <v>0</v>
      </c>
      <c r="V19" s="273"/>
      <c r="W19" s="279" t="s">
        <v>152</v>
      </c>
      <c r="X19" s="279"/>
      <c r="Y19" s="257"/>
      <c r="Z19" s="262"/>
      <c r="AA19" s="252"/>
      <c r="AB19" s="275" t="n">
        <f aca="false">Y19*AA19</f>
        <v>0</v>
      </c>
      <c r="AC19" s="274"/>
      <c r="AD19" s="109" t="s">
        <v>55</v>
      </c>
      <c r="AE19" s="275" t="n">
        <v>42</v>
      </c>
      <c r="AF19" s="276" t="n">
        <f aca="false">ROUND($AE$1*AE19/1000,1)</f>
        <v>3</v>
      </c>
      <c r="AG19" s="262" t="s">
        <v>21</v>
      </c>
      <c r="AH19" s="237"/>
      <c r="AI19" s="260" t="n">
        <f aca="false">AF19*AH19</f>
        <v>0</v>
      </c>
      <c r="AJ19" s="274"/>
      <c r="AK19" s="109" t="s">
        <v>55</v>
      </c>
      <c r="AL19" s="275" t="n">
        <v>40</v>
      </c>
      <c r="AM19" s="276" t="n">
        <v>3</v>
      </c>
      <c r="AN19" s="262" t="s">
        <v>21</v>
      </c>
      <c r="AO19" s="277"/>
      <c r="AP19" s="109"/>
      <c r="AQ19" s="245"/>
      <c r="AR19" s="245"/>
      <c r="AS19" s="245"/>
      <c r="AT19" s="253"/>
      <c r="AU19" s="269" t="s">
        <v>134</v>
      </c>
      <c r="AV19" s="250" t="n">
        <v>25</v>
      </c>
      <c r="AW19" s="257" t="n">
        <v>1</v>
      </c>
      <c r="AX19" s="262" t="s">
        <v>21</v>
      </c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  <c r="IS19" s="245"/>
      <c r="IT19" s="245"/>
      <c r="IU19" s="245"/>
      <c r="IV19" s="245"/>
    </row>
    <row r="20" s="47" customFormat="true" ht="18.75" hidden="false" customHeight="true" outlineLevel="0" collapsed="false">
      <c r="A20" s="255"/>
      <c r="B20" s="250" t="s">
        <v>153</v>
      </c>
      <c r="C20" s="250" t="n">
        <v>6</v>
      </c>
      <c r="D20" s="62" t="n">
        <f aca="false">ROUND($AE$1*C20/450,1)</f>
        <v>1</v>
      </c>
      <c r="E20" s="256" t="s">
        <v>46</v>
      </c>
      <c r="F20" s="252"/>
      <c r="G20" s="275" t="n">
        <f aca="false">D20*F20</f>
        <v>0</v>
      </c>
      <c r="H20" s="106"/>
      <c r="I20" s="61" t="s">
        <v>37</v>
      </c>
      <c r="J20" s="71" t="n">
        <v>0.5</v>
      </c>
      <c r="K20" s="82" t="s">
        <v>20</v>
      </c>
      <c r="L20" s="78" t="s">
        <v>21</v>
      </c>
      <c r="M20" s="252"/>
      <c r="N20" s="275" t="e">
        <f aca="false">K20*M20</f>
        <v>#VALUE!</v>
      </c>
      <c r="O20" s="85"/>
      <c r="P20" s="61"/>
      <c r="Q20" s="61"/>
      <c r="R20" s="62"/>
      <c r="S20" s="62"/>
      <c r="T20" s="252"/>
      <c r="U20" s="275" t="n">
        <f aca="false">R20*T20</f>
        <v>0</v>
      </c>
      <c r="V20" s="273"/>
      <c r="W20" s="269"/>
      <c r="X20" s="269"/>
      <c r="Y20" s="257"/>
      <c r="Z20" s="281"/>
      <c r="AA20" s="252"/>
      <c r="AB20" s="275" t="n">
        <f aca="false">Y20*AA20</f>
        <v>0</v>
      </c>
      <c r="AC20" s="274"/>
      <c r="AD20" s="282"/>
      <c r="AE20" s="282"/>
      <c r="AF20" s="257"/>
      <c r="AG20" s="262"/>
      <c r="AH20" s="237"/>
      <c r="AI20" s="260" t="n">
        <f aca="false">AF20*AH20</f>
        <v>0</v>
      </c>
      <c r="AJ20" s="274"/>
      <c r="AK20" s="282"/>
      <c r="AL20" s="282"/>
      <c r="AM20" s="257"/>
      <c r="AN20" s="262"/>
      <c r="AO20" s="277"/>
      <c r="AP20" s="282"/>
      <c r="AQ20" s="245"/>
      <c r="AR20" s="245"/>
      <c r="AS20" s="245"/>
      <c r="AT20" s="253"/>
      <c r="AU20" s="250" t="s">
        <v>136</v>
      </c>
      <c r="AV20" s="269" t="n">
        <v>0.1</v>
      </c>
      <c r="AW20" s="257" t="n">
        <v>1</v>
      </c>
      <c r="AX20" s="254" t="s">
        <v>32</v>
      </c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  <c r="CZ20" s="245"/>
      <c r="DA20" s="245"/>
      <c r="DB20" s="245"/>
      <c r="DC20" s="245"/>
      <c r="DD20" s="245"/>
      <c r="DE20" s="245"/>
      <c r="DF20" s="245"/>
      <c r="DG20" s="245"/>
      <c r="DH20" s="245"/>
      <c r="DI20" s="245"/>
      <c r="DJ20" s="245"/>
      <c r="DK20" s="245"/>
      <c r="DL20" s="245"/>
      <c r="DM20" s="245"/>
      <c r="DN20" s="245"/>
      <c r="DO20" s="245"/>
      <c r="DP20" s="245"/>
      <c r="DQ20" s="245"/>
      <c r="DR20" s="245"/>
      <c r="DS20" s="245"/>
      <c r="DT20" s="245"/>
      <c r="DU20" s="245"/>
      <c r="DV20" s="245"/>
      <c r="DW20" s="245"/>
      <c r="DX20" s="245"/>
      <c r="DY20" s="245"/>
      <c r="DZ20" s="245"/>
      <c r="EA20" s="245"/>
      <c r="EB20" s="245"/>
      <c r="EC20" s="245"/>
      <c r="ED20" s="245"/>
      <c r="EE20" s="245"/>
      <c r="EF20" s="245"/>
      <c r="EG20" s="245"/>
      <c r="EH20" s="245"/>
      <c r="EI20" s="245"/>
      <c r="EJ20" s="245"/>
      <c r="EK20" s="245"/>
      <c r="EL20" s="245"/>
      <c r="EM20" s="245"/>
      <c r="EN20" s="245"/>
      <c r="EO20" s="245"/>
      <c r="EP20" s="245"/>
      <c r="EQ20" s="245"/>
      <c r="ER20" s="245"/>
      <c r="ES20" s="245"/>
      <c r="ET20" s="245"/>
      <c r="EU20" s="245"/>
      <c r="EV20" s="245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5"/>
      <c r="FV20" s="245"/>
      <c r="FW20" s="245"/>
      <c r="FX20" s="245"/>
      <c r="FY20" s="245"/>
      <c r="FZ20" s="245"/>
      <c r="GA20" s="245"/>
      <c r="GB20" s="245"/>
      <c r="GC20" s="245"/>
      <c r="GD20" s="245"/>
      <c r="GE20" s="245"/>
      <c r="GF20" s="245"/>
      <c r="GG20" s="245"/>
      <c r="GH20" s="245"/>
      <c r="GI20" s="245"/>
      <c r="GJ20" s="245"/>
      <c r="GK20" s="245"/>
      <c r="GL20" s="245"/>
      <c r="GM20" s="245"/>
      <c r="GN20" s="245"/>
      <c r="GO20" s="245"/>
      <c r="GP20" s="245"/>
      <c r="GQ20" s="245"/>
      <c r="GR20" s="245"/>
      <c r="GS20" s="245"/>
      <c r="GT20" s="245"/>
      <c r="GU20" s="245"/>
      <c r="GV20" s="245"/>
      <c r="GW20" s="245"/>
      <c r="GX20" s="245"/>
      <c r="GY20" s="245"/>
      <c r="GZ20" s="245"/>
      <c r="HA20" s="245"/>
      <c r="HB20" s="245"/>
      <c r="HC20" s="245"/>
      <c r="HD20" s="245"/>
      <c r="HE20" s="245"/>
      <c r="HF20" s="245"/>
      <c r="HG20" s="245"/>
      <c r="HH20" s="245"/>
      <c r="HI20" s="245"/>
      <c r="HJ20" s="245"/>
      <c r="HK20" s="245"/>
      <c r="HL20" s="245"/>
      <c r="HM20" s="245"/>
      <c r="HN20" s="245"/>
      <c r="HO20" s="245"/>
      <c r="HP20" s="245"/>
      <c r="HQ20" s="245"/>
      <c r="HR20" s="245"/>
      <c r="HS20" s="245"/>
      <c r="HT20" s="245"/>
      <c r="HU20" s="245"/>
      <c r="HV20" s="245"/>
      <c r="HW20" s="245"/>
      <c r="HX20" s="245"/>
      <c r="HY20" s="245"/>
      <c r="HZ20" s="245"/>
      <c r="IA20" s="245"/>
      <c r="IB20" s="245"/>
      <c r="IC20" s="245"/>
      <c r="ID20" s="245"/>
      <c r="IE20" s="245"/>
      <c r="IF20" s="245"/>
      <c r="IG20" s="245"/>
      <c r="IH20" s="245"/>
      <c r="II20" s="245"/>
      <c r="IJ20" s="245"/>
      <c r="IK20" s="245"/>
      <c r="IL20" s="245"/>
      <c r="IM20" s="245"/>
      <c r="IN20" s="245"/>
      <c r="IO20" s="245"/>
      <c r="IP20" s="245"/>
      <c r="IQ20" s="245"/>
      <c r="IR20" s="245"/>
      <c r="IS20" s="245"/>
      <c r="IT20" s="245"/>
      <c r="IU20" s="245"/>
      <c r="IV20" s="245"/>
    </row>
    <row r="21" s="47" customFormat="true" ht="18.75" hidden="false" customHeight="true" outlineLevel="0" collapsed="false">
      <c r="A21" s="255"/>
      <c r="B21" s="250"/>
      <c r="C21" s="250"/>
      <c r="D21" s="62"/>
      <c r="E21" s="257"/>
      <c r="F21" s="252"/>
      <c r="G21" s="275" t="n">
        <f aca="false">D21*F21</f>
        <v>0</v>
      </c>
      <c r="H21" s="106"/>
      <c r="I21" s="71" t="s">
        <v>154</v>
      </c>
      <c r="J21" s="71"/>
      <c r="K21" s="78" t="n">
        <v>0.1</v>
      </c>
      <c r="L21" s="78" t="s">
        <v>21</v>
      </c>
      <c r="M21" s="252"/>
      <c r="N21" s="275" t="n">
        <f aca="false">K21*M21</f>
        <v>0</v>
      </c>
      <c r="O21" s="85"/>
      <c r="P21" s="114" t="s">
        <v>86</v>
      </c>
      <c r="Q21" s="115" t="n">
        <v>120</v>
      </c>
      <c r="R21" s="116" t="s">
        <v>20</v>
      </c>
      <c r="S21" s="109" t="s">
        <v>32</v>
      </c>
      <c r="T21" s="252"/>
      <c r="U21" s="275" t="e">
        <f aca="false">R21*T21</f>
        <v>#VALUE!</v>
      </c>
      <c r="V21" s="273"/>
      <c r="W21" s="271" t="s">
        <v>79</v>
      </c>
      <c r="X21" s="271" t="n">
        <v>40</v>
      </c>
      <c r="Y21" s="257" t="n">
        <v>5</v>
      </c>
      <c r="Z21" s="262" t="s">
        <v>21</v>
      </c>
      <c r="AA21" s="252"/>
      <c r="AB21" s="275" t="n">
        <f aca="false">Y21*AA21</f>
        <v>0</v>
      </c>
      <c r="AC21" s="274"/>
      <c r="AD21" s="114" t="s">
        <v>86</v>
      </c>
      <c r="AE21" s="115" t="n">
        <v>120</v>
      </c>
      <c r="AF21" s="116" t="s">
        <v>20</v>
      </c>
      <c r="AG21" s="109" t="s">
        <v>32</v>
      </c>
      <c r="AH21" s="237"/>
      <c r="AI21" s="260" t="e">
        <f aca="false">AF21*AH21</f>
        <v>#VALUE!</v>
      </c>
      <c r="AJ21" s="274"/>
      <c r="AK21" s="283" t="s">
        <v>155</v>
      </c>
      <c r="AL21" s="275" t="n">
        <v>133</v>
      </c>
      <c r="AM21" s="275" t="n">
        <v>4</v>
      </c>
      <c r="AN21" s="284" t="s">
        <v>32</v>
      </c>
      <c r="AO21" s="277" t="n">
        <v>170</v>
      </c>
      <c r="AP21" s="283"/>
      <c r="AQ21" s="245"/>
      <c r="AR21" s="245"/>
      <c r="AS21" s="245"/>
      <c r="AT21" s="253"/>
      <c r="AU21" s="250"/>
      <c r="AV21" s="269"/>
      <c r="AW21" s="257"/>
      <c r="AX21" s="262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  <c r="CZ21" s="245"/>
      <c r="DA21" s="245"/>
      <c r="DB21" s="245"/>
      <c r="DC21" s="245"/>
      <c r="DD21" s="245"/>
      <c r="DE21" s="245"/>
      <c r="DF21" s="245"/>
      <c r="DG21" s="245"/>
      <c r="DH21" s="245"/>
      <c r="DI21" s="245"/>
      <c r="DJ21" s="245"/>
      <c r="DK21" s="245"/>
      <c r="DL21" s="245"/>
      <c r="DM21" s="245"/>
      <c r="DN21" s="245"/>
      <c r="DO21" s="245"/>
      <c r="DP21" s="245"/>
      <c r="DQ21" s="245"/>
      <c r="DR21" s="245"/>
      <c r="DS21" s="245"/>
      <c r="DT21" s="245"/>
      <c r="DU21" s="245"/>
      <c r="DV21" s="245"/>
      <c r="DW21" s="245"/>
      <c r="DX21" s="245"/>
      <c r="DY21" s="245"/>
      <c r="DZ21" s="245"/>
      <c r="EA21" s="245"/>
      <c r="EB21" s="245"/>
      <c r="EC21" s="245"/>
      <c r="ED21" s="245"/>
      <c r="EE21" s="245"/>
      <c r="EF21" s="245"/>
      <c r="EG21" s="245"/>
      <c r="EH21" s="245"/>
      <c r="EI21" s="245"/>
      <c r="EJ21" s="245"/>
      <c r="EK21" s="245"/>
      <c r="EL21" s="245"/>
      <c r="EM21" s="245"/>
      <c r="EN21" s="245"/>
      <c r="EO21" s="245"/>
      <c r="EP21" s="245"/>
      <c r="EQ21" s="245"/>
      <c r="ER21" s="245"/>
      <c r="ES21" s="245"/>
      <c r="ET21" s="245"/>
      <c r="EU21" s="245"/>
      <c r="EV21" s="245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5"/>
      <c r="FV21" s="245"/>
      <c r="FW21" s="245"/>
      <c r="FX21" s="245"/>
      <c r="FY21" s="245"/>
      <c r="FZ21" s="245"/>
      <c r="GA21" s="245"/>
      <c r="GB21" s="245"/>
      <c r="GC21" s="245"/>
      <c r="GD21" s="245"/>
      <c r="GE21" s="245"/>
      <c r="GF21" s="245"/>
      <c r="GG21" s="245"/>
      <c r="GH21" s="245"/>
      <c r="GI21" s="245"/>
      <c r="GJ21" s="245"/>
      <c r="GK21" s="245"/>
      <c r="GL21" s="245"/>
      <c r="GM21" s="245"/>
      <c r="GN21" s="245"/>
      <c r="GO21" s="245"/>
      <c r="GP21" s="245"/>
      <c r="GQ21" s="245"/>
      <c r="GR21" s="245"/>
      <c r="GS21" s="245"/>
      <c r="GT21" s="245"/>
      <c r="GU21" s="245"/>
      <c r="GV21" s="245"/>
      <c r="GW21" s="245"/>
      <c r="GX21" s="245"/>
      <c r="GY21" s="245"/>
      <c r="GZ21" s="245"/>
      <c r="HA21" s="245"/>
      <c r="HB21" s="245"/>
      <c r="HC21" s="245"/>
      <c r="HD21" s="245"/>
      <c r="HE21" s="245"/>
      <c r="HF21" s="245"/>
      <c r="HG21" s="245"/>
      <c r="HH21" s="245"/>
      <c r="HI21" s="245"/>
      <c r="HJ21" s="245"/>
      <c r="HK21" s="245"/>
      <c r="HL21" s="245"/>
      <c r="HM21" s="245"/>
      <c r="HN21" s="245"/>
      <c r="HO21" s="245"/>
      <c r="HP21" s="245"/>
      <c r="HQ21" s="245"/>
      <c r="HR21" s="245"/>
      <c r="HS21" s="245"/>
      <c r="HT21" s="245"/>
      <c r="HU21" s="245"/>
      <c r="HV21" s="245"/>
      <c r="HW21" s="245"/>
      <c r="HX21" s="245"/>
      <c r="HY21" s="245"/>
      <c r="HZ21" s="245"/>
      <c r="IA21" s="245"/>
      <c r="IB21" s="245"/>
      <c r="IC21" s="245"/>
      <c r="ID21" s="245"/>
      <c r="IE21" s="245"/>
      <c r="IF21" s="245"/>
      <c r="IG21" s="245"/>
      <c r="IH21" s="245"/>
      <c r="II21" s="245"/>
      <c r="IJ21" s="245"/>
      <c r="IK21" s="245"/>
      <c r="IL21" s="245"/>
      <c r="IM21" s="245"/>
      <c r="IN21" s="245"/>
      <c r="IO21" s="245"/>
      <c r="IP21" s="245"/>
      <c r="IQ21" s="245"/>
      <c r="IR21" s="245"/>
      <c r="IS21" s="245"/>
      <c r="IT21" s="245"/>
      <c r="IU21" s="245"/>
      <c r="IV21" s="245"/>
    </row>
    <row r="22" s="47" customFormat="true" ht="18.75" hidden="false" customHeight="true" outlineLevel="0" collapsed="false">
      <c r="A22" s="255"/>
      <c r="B22" s="250"/>
      <c r="C22" s="250"/>
      <c r="D22" s="257"/>
      <c r="E22" s="257"/>
      <c r="F22" s="252"/>
      <c r="G22" s="275" t="n">
        <f aca="false">D22*F22</f>
        <v>0</v>
      </c>
      <c r="H22" s="106"/>
      <c r="I22" s="285" t="s">
        <v>156</v>
      </c>
      <c r="J22" s="285" t="n">
        <v>30</v>
      </c>
      <c r="K22" s="62" t="n">
        <f aca="false">ROUND($AE$1*J22/1000,1)</f>
        <v>2.2</v>
      </c>
      <c r="L22" s="79" t="s">
        <v>21</v>
      </c>
      <c r="M22" s="252"/>
      <c r="N22" s="275" t="n">
        <f aca="false">K22*M22</f>
        <v>0</v>
      </c>
      <c r="O22" s="85"/>
      <c r="P22" s="117" t="s">
        <v>91</v>
      </c>
      <c r="Q22" s="118"/>
      <c r="R22" s="78"/>
      <c r="S22" s="79"/>
      <c r="T22" s="252"/>
      <c r="U22" s="275" t="n">
        <f aca="false">R22*T22</f>
        <v>0</v>
      </c>
      <c r="V22" s="273"/>
      <c r="W22" s="286" t="s">
        <v>157</v>
      </c>
      <c r="X22" s="279"/>
      <c r="Y22" s="257"/>
      <c r="Z22" s="262"/>
      <c r="AA22" s="252"/>
      <c r="AB22" s="275" t="n">
        <f aca="false">Y22*AA22</f>
        <v>0</v>
      </c>
      <c r="AC22" s="274"/>
      <c r="AD22" s="117" t="s">
        <v>91</v>
      </c>
      <c r="AE22" s="118"/>
      <c r="AF22" s="78"/>
      <c r="AG22" s="79"/>
      <c r="AH22" s="237"/>
      <c r="AI22" s="260" t="n">
        <f aca="false">AF22*AH22</f>
        <v>0</v>
      </c>
      <c r="AJ22" s="274"/>
      <c r="AK22" s="282"/>
      <c r="AL22" s="282"/>
      <c r="AM22" s="257"/>
      <c r="AN22" s="262"/>
      <c r="AO22" s="277"/>
      <c r="AP22" s="282"/>
      <c r="AQ22" s="245"/>
      <c r="AR22" s="245"/>
      <c r="AS22" s="245"/>
      <c r="AT22" s="253"/>
      <c r="AU22" s="250"/>
      <c r="AV22" s="250"/>
      <c r="AW22" s="257"/>
      <c r="AX22" s="262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  <c r="IS22" s="245"/>
      <c r="IT22" s="245"/>
      <c r="IU22" s="245"/>
      <c r="IV22" s="245"/>
    </row>
    <row r="23" s="47" customFormat="true" ht="18.75" hidden="false" customHeight="true" outlineLevel="0" collapsed="false">
      <c r="A23" s="255"/>
      <c r="B23" s="287" t="s">
        <v>158</v>
      </c>
      <c r="C23" s="269"/>
      <c r="D23" s="257"/>
      <c r="E23" s="257"/>
      <c r="F23" s="252"/>
      <c r="G23" s="275" t="n">
        <f aca="false">D23*F23</f>
        <v>0</v>
      </c>
      <c r="H23" s="106"/>
      <c r="I23" s="285"/>
      <c r="J23" s="285"/>
      <c r="K23" s="97"/>
      <c r="L23" s="98"/>
      <c r="M23" s="252"/>
      <c r="N23" s="275" t="n">
        <f aca="false">K23*M23</f>
        <v>0</v>
      </c>
      <c r="O23" s="85"/>
      <c r="P23" s="95"/>
      <c r="Q23" s="95"/>
      <c r="R23" s="62"/>
      <c r="S23" s="62"/>
      <c r="T23" s="252"/>
      <c r="U23" s="275" t="n">
        <f aca="false">R23*T23</f>
        <v>0</v>
      </c>
      <c r="V23" s="273"/>
      <c r="W23" s="269"/>
      <c r="X23" s="269"/>
      <c r="Y23" s="257"/>
      <c r="Z23" s="262"/>
      <c r="AA23" s="252"/>
      <c r="AB23" s="275" t="n">
        <f aca="false">Y23*AA23</f>
        <v>0</v>
      </c>
      <c r="AC23" s="274"/>
      <c r="AD23" s="282"/>
      <c r="AE23" s="282"/>
      <c r="AF23" s="257"/>
      <c r="AG23" s="262"/>
      <c r="AH23" s="237"/>
      <c r="AI23" s="260" t="n">
        <f aca="false">AF23*AH23</f>
        <v>0</v>
      </c>
      <c r="AJ23" s="274"/>
      <c r="AK23" s="282"/>
      <c r="AL23" s="282"/>
      <c r="AM23" s="257"/>
      <c r="AN23" s="262"/>
      <c r="AO23" s="277"/>
      <c r="AP23" s="282"/>
      <c r="AQ23" s="245"/>
      <c r="AR23" s="245"/>
      <c r="AS23" s="245"/>
      <c r="AT23" s="53" t="s">
        <v>71</v>
      </c>
      <c r="AU23" s="53"/>
      <c r="AV23" s="53"/>
      <c r="AW23" s="53"/>
      <c r="AX23" s="53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5"/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5"/>
      <c r="FV23" s="245"/>
      <c r="FW23" s="245"/>
      <c r="FX23" s="245"/>
      <c r="FY23" s="245"/>
      <c r="FZ23" s="245"/>
      <c r="GA23" s="245"/>
      <c r="GB23" s="245"/>
      <c r="GC23" s="245"/>
      <c r="GD23" s="245"/>
      <c r="GE23" s="245"/>
      <c r="GF23" s="245"/>
      <c r="GG23" s="245"/>
      <c r="GH23" s="245"/>
      <c r="GI23" s="245"/>
      <c r="GJ23" s="245"/>
      <c r="GK23" s="245"/>
      <c r="GL23" s="245"/>
      <c r="GM23" s="245"/>
      <c r="GN23" s="245"/>
      <c r="GO23" s="245"/>
      <c r="GP23" s="245"/>
      <c r="GQ23" s="245"/>
      <c r="GR23" s="245"/>
      <c r="GS23" s="245"/>
      <c r="GT23" s="245"/>
      <c r="GU23" s="245"/>
      <c r="GV23" s="245"/>
      <c r="GW23" s="245"/>
      <c r="GX23" s="245"/>
      <c r="GY23" s="245"/>
      <c r="GZ23" s="245"/>
      <c r="HA23" s="245"/>
      <c r="HB23" s="245"/>
      <c r="HC23" s="245"/>
      <c r="HD23" s="245"/>
      <c r="HE23" s="245"/>
      <c r="HF23" s="245"/>
      <c r="HG23" s="245"/>
      <c r="HH23" s="245"/>
      <c r="HI23" s="245"/>
      <c r="HJ23" s="245"/>
      <c r="HK23" s="245"/>
      <c r="HL23" s="245"/>
      <c r="HM23" s="245"/>
      <c r="HN23" s="245"/>
      <c r="HO23" s="245"/>
      <c r="HP23" s="245"/>
      <c r="HQ23" s="245"/>
      <c r="HR23" s="245"/>
      <c r="HS23" s="245"/>
      <c r="HT23" s="245"/>
      <c r="HU23" s="245"/>
      <c r="HV23" s="245"/>
      <c r="HW23" s="245"/>
      <c r="HX23" s="245"/>
      <c r="HY23" s="245"/>
      <c r="HZ23" s="245"/>
      <c r="IA23" s="245"/>
      <c r="IB23" s="245"/>
      <c r="IC23" s="245"/>
      <c r="ID23" s="245"/>
      <c r="IE23" s="245"/>
      <c r="IF23" s="245"/>
      <c r="IG23" s="245"/>
      <c r="IH23" s="245"/>
      <c r="II23" s="245"/>
      <c r="IJ23" s="245"/>
      <c r="IK23" s="245"/>
      <c r="IL23" s="245"/>
      <c r="IM23" s="245"/>
      <c r="IN23" s="245"/>
      <c r="IO23" s="245"/>
      <c r="IP23" s="245"/>
      <c r="IQ23" s="245"/>
      <c r="IR23" s="245"/>
      <c r="IS23" s="245"/>
      <c r="IT23" s="245"/>
      <c r="IU23" s="245"/>
      <c r="IV23" s="245"/>
    </row>
    <row r="24" s="47" customFormat="true" ht="18.75" hidden="false" customHeight="true" outlineLevel="0" collapsed="false">
      <c r="A24" s="255"/>
      <c r="B24" s="288"/>
      <c r="C24" s="288"/>
      <c r="D24" s="289"/>
      <c r="E24" s="289"/>
      <c r="F24" s="290"/>
      <c r="G24" s="291" t="n">
        <f aca="false">D24*F24</f>
        <v>0</v>
      </c>
      <c r="H24" s="106"/>
      <c r="I24" s="285"/>
      <c r="J24" s="285"/>
      <c r="K24" s="128"/>
      <c r="L24" s="129"/>
      <c r="M24" s="290"/>
      <c r="N24" s="291" t="n">
        <f aca="false">K24*M24</f>
        <v>0</v>
      </c>
      <c r="O24" s="85"/>
      <c r="P24" s="95"/>
      <c r="Q24" s="95"/>
      <c r="R24" s="62"/>
      <c r="S24" s="62"/>
      <c r="T24" s="290"/>
      <c r="U24" s="291" t="n">
        <f aca="false">R24*T24</f>
        <v>0</v>
      </c>
      <c r="V24" s="273"/>
      <c r="W24" s="288"/>
      <c r="X24" s="288"/>
      <c r="Y24" s="289"/>
      <c r="Z24" s="292"/>
      <c r="AA24" s="290"/>
      <c r="AB24" s="291" t="n">
        <f aca="false">Y24*AA24</f>
        <v>0</v>
      </c>
      <c r="AC24" s="274"/>
      <c r="AD24" s="293"/>
      <c r="AE24" s="293"/>
      <c r="AF24" s="294"/>
      <c r="AG24" s="295"/>
      <c r="AH24" s="296"/>
      <c r="AI24" s="297" t="n">
        <f aca="false">AF24*AH24</f>
        <v>0</v>
      </c>
      <c r="AJ24" s="274"/>
      <c r="AK24" s="298"/>
      <c r="AL24" s="298"/>
      <c r="AM24" s="289"/>
      <c r="AN24" s="292"/>
      <c r="AO24" s="277"/>
      <c r="AP24" s="298"/>
      <c r="AQ24" s="245"/>
      <c r="AR24" s="245"/>
      <c r="AS24" s="245"/>
      <c r="AT24" s="255" t="s">
        <v>75</v>
      </c>
      <c r="AU24" s="275" t="s">
        <v>159</v>
      </c>
      <c r="AV24" s="275" t="n">
        <v>60</v>
      </c>
      <c r="AW24" s="276" t="n">
        <v>20</v>
      </c>
      <c r="AX24" s="254" t="s">
        <v>17</v>
      </c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P24" s="245"/>
      <c r="DQ24" s="245"/>
      <c r="DR24" s="245"/>
      <c r="DS24" s="245"/>
      <c r="DT24" s="245"/>
      <c r="DU24" s="245"/>
      <c r="DV24" s="245"/>
      <c r="DW24" s="245"/>
      <c r="DX24" s="245"/>
      <c r="DY24" s="245"/>
      <c r="DZ24" s="245"/>
      <c r="EA24" s="245"/>
      <c r="EB24" s="245"/>
      <c r="EC24" s="245"/>
      <c r="ED24" s="245"/>
      <c r="EE24" s="245"/>
      <c r="EF24" s="245"/>
      <c r="EG24" s="245"/>
      <c r="EH24" s="245"/>
      <c r="EI24" s="245"/>
      <c r="EJ24" s="245"/>
      <c r="EK24" s="245"/>
      <c r="EL24" s="245"/>
      <c r="EM24" s="245"/>
      <c r="EN24" s="245"/>
      <c r="EO24" s="245"/>
      <c r="EP24" s="245"/>
      <c r="EQ24" s="245"/>
      <c r="ER24" s="245"/>
      <c r="ES24" s="245"/>
      <c r="ET24" s="245"/>
      <c r="EU24" s="245"/>
      <c r="EV24" s="245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5"/>
      <c r="FV24" s="245"/>
      <c r="FW24" s="245"/>
      <c r="FX24" s="245"/>
      <c r="FY24" s="245"/>
      <c r="FZ24" s="245"/>
      <c r="GA24" s="245"/>
      <c r="GB24" s="245"/>
      <c r="GC24" s="245"/>
      <c r="GD24" s="245"/>
      <c r="GE24" s="245"/>
      <c r="GF24" s="245"/>
      <c r="GG24" s="245"/>
      <c r="GH24" s="245"/>
      <c r="GI24" s="245"/>
      <c r="GJ24" s="245"/>
      <c r="GK24" s="245"/>
      <c r="GL24" s="245"/>
      <c r="GM24" s="245"/>
      <c r="GN24" s="245"/>
      <c r="GO24" s="245"/>
      <c r="GP24" s="245"/>
      <c r="GQ24" s="245"/>
      <c r="GR24" s="245"/>
      <c r="GS24" s="245"/>
      <c r="GT24" s="245"/>
      <c r="GU24" s="245"/>
      <c r="GV24" s="245"/>
      <c r="GW24" s="245"/>
      <c r="GX24" s="245"/>
      <c r="GY24" s="245"/>
      <c r="GZ24" s="245"/>
      <c r="HA24" s="245"/>
      <c r="HB24" s="245"/>
      <c r="HC24" s="245"/>
      <c r="HD24" s="245"/>
      <c r="HE24" s="245"/>
      <c r="HF24" s="245"/>
      <c r="HG24" s="245"/>
      <c r="HH24" s="245"/>
      <c r="HI24" s="245"/>
      <c r="HJ24" s="245"/>
      <c r="HK24" s="245"/>
      <c r="HL24" s="245"/>
      <c r="HM24" s="245"/>
      <c r="HN24" s="245"/>
      <c r="HO24" s="245"/>
      <c r="HP24" s="245"/>
      <c r="HQ24" s="245"/>
      <c r="HR24" s="245"/>
      <c r="HS24" s="245"/>
      <c r="HT24" s="245"/>
      <c r="HU24" s="245"/>
      <c r="HV24" s="245"/>
      <c r="HW24" s="245"/>
      <c r="HX24" s="245"/>
      <c r="HY24" s="245"/>
      <c r="HZ24" s="245"/>
      <c r="IA24" s="245"/>
      <c r="IB24" s="245"/>
      <c r="IC24" s="245"/>
      <c r="ID24" s="245"/>
      <c r="IE24" s="245"/>
      <c r="IF24" s="245"/>
      <c r="IG24" s="245"/>
      <c r="IH24" s="245"/>
      <c r="II24" s="245"/>
      <c r="IJ24" s="245"/>
      <c r="IK24" s="245"/>
      <c r="IL24" s="245"/>
      <c r="IM24" s="245"/>
      <c r="IN24" s="245"/>
      <c r="IO24" s="245"/>
      <c r="IP24" s="245"/>
      <c r="IQ24" s="245"/>
      <c r="IR24" s="245"/>
      <c r="IS24" s="245"/>
      <c r="IT24" s="245"/>
      <c r="IU24" s="245"/>
      <c r="IV24" s="245"/>
    </row>
    <row r="25" s="32" customFormat="true" ht="18.75" hidden="false" customHeight="true" outlineLevel="0" collapsed="false">
      <c r="A25" s="197" t="s">
        <v>95</v>
      </c>
      <c r="B25" s="144" t="s">
        <v>96</v>
      </c>
      <c r="C25" s="145" t="n">
        <v>2.8</v>
      </c>
      <c r="D25" s="145"/>
      <c r="E25" s="145"/>
      <c r="F25" s="146" t="e">
        <f aca="false">SUM(#REF!)</f>
        <v>#REF!</v>
      </c>
      <c r="G25" s="146"/>
      <c r="H25" s="147" t="s">
        <v>95</v>
      </c>
      <c r="I25" s="144" t="s">
        <v>96</v>
      </c>
      <c r="J25" s="145" t="n">
        <v>2</v>
      </c>
      <c r="K25" s="145"/>
      <c r="L25" s="145"/>
      <c r="M25" s="146" t="e">
        <f aca="false">SUM(#REF!)</f>
        <v>#REF!</v>
      </c>
      <c r="N25" s="146"/>
      <c r="O25" s="147" t="s">
        <v>95</v>
      </c>
      <c r="P25" s="144" t="s">
        <v>96</v>
      </c>
      <c r="Q25" s="145" t="n">
        <v>2</v>
      </c>
      <c r="R25" s="145"/>
      <c r="S25" s="145"/>
      <c r="T25" s="148" t="e">
        <f aca="false">SUM(#REF!)</f>
        <v>#REF!</v>
      </c>
      <c r="U25" s="148"/>
      <c r="V25" s="143" t="s">
        <v>95</v>
      </c>
      <c r="W25" s="144" t="s">
        <v>96</v>
      </c>
      <c r="X25" s="145" t="n">
        <v>1.5</v>
      </c>
      <c r="Y25" s="145"/>
      <c r="Z25" s="145"/>
      <c r="AA25" s="149" t="e">
        <f aca="false">SUM(#REF!)</f>
        <v>#REF!</v>
      </c>
      <c r="AB25" s="149"/>
      <c r="AC25" s="143" t="s">
        <v>95</v>
      </c>
      <c r="AD25" s="144" t="s">
        <v>96</v>
      </c>
      <c r="AE25" s="299" t="n">
        <v>1.2</v>
      </c>
      <c r="AF25" s="299"/>
      <c r="AG25" s="299"/>
      <c r="AH25" s="300" t="e">
        <f aca="false">SUM(#REF!)</f>
        <v>#REF!</v>
      </c>
      <c r="AI25" s="300"/>
      <c r="AJ25" s="301" t="s">
        <v>95</v>
      </c>
      <c r="AK25" s="302" t="s">
        <v>96</v>
      </c>
      <c r="AL25" s="299" t="n">
        <v>2.2</v>
      </c>
      <c r="AM25" s="299"/>
      <c r="AN25" s="299"/>
      <c r="AO25" s="303"/>
      <c r="AP25" s="304"/>
      <c r="AQ25" s="228"/>
      <c r="AR25" s="228"/>
      <c r="AS25" s="228"/>
      <c r="AT25" s="255"/>
      <c r="AU25" s="275" t="s">
        <v>76</v>
      </c>
      <c r="AV25" s="275" t="n">
        <v>50</v>
      </c>
      <c r="AW25" s="276" t="n">
        <f aca="false">ROUND($AE$1*AV25/1000,1)</f>
        <v>3.6</v>
      </c>
      <c r="AX25" s="262" t="s">
        <v>21</v>
      </c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</row>
    <row r="26" s="32" customFormat="true" ht="18.75" hidden="false" customHeight="true" outlineLevel="0" collapsed="false">
      <c r="A26" s="197"/>
      <c r="B26" s="154" t="s">
        <v>98</v>
      </c>
      <c r="C26" s="155" t="n">
        <v>0.7</v>
      </c>
      <c r="D26" s="155"/>
      <c r="E26" s="155"/>
      <c r="F26" s="156"/>
      <c r="G26" s="157"/>
      <c r="H26" s="147"/>
      <c r="I26" s="154" t="s">
        <v>98</v>
      </c>
      <c r="J26" s="155" t="n">
        <v>0.5</v>
      </c>
      <c r="K26" s="155"/>
      <c r="L26" s="155"/>
      <c r="M26" s="158"/>
      <c r="N26" s="157"/>
      <c r="O26" s="147"/>
      <c r="P26" s="154" t="s">
        <v>98</v>
      </c>
      <c r="Q26" s="155" t="n">
        <v>0.7</v>
      </c>
      <c r="R26" s="155"/>
      <c r="S26" s="155"/>
      <c r="T26" s="158"/>
      <c r="U26" s="159"/>
      <c r="V26" s="143"/>
      <c r="W26" s="154" t="s">
        <v>98</v>
      </c>
      <c r="X26" s="155" t="n">
        <v>0.5</v>
      </c>
      <c r="Y26" s="155"/>
      <c r="Z26" s="155"/>
      <c r="AA26" s="160"/>
      <c r="AB26" s="157"/>
      <c r="AC26" s="143"/>
      <c r="AD26" s="154" t="s">
        <v>98</v>
      </c>
      <c r="AE26" s="305" t="n">
        <v>0.5</v>
      </c>
      <c r="AF26" s="305"/>
      <c r="AG26" s="305"/>
      <c r="AH26" s="306"/>
      <c r="AI26" s="307"/>
      <c r="AJ26" s="301"/>
      <c r="AK26" s="308" t="s">
        <v>98</v>
      </c>
      <c r="AL26" s="305" t="n">
        <v>0.5</v>
      </c>
      <c r="AM26" s="305"/>
      <c r="AN26" s="305"/>
      <c r="AO26" s="303"/>
      <c r="AP26" s="228"/>
      <c r="AQ26" s="228"/>
      <c r="AR26" s="228"/>
      <c r="AS26" s="228"/>
      <c r="AT26" s="255"/>
      <c r="AU26" s="109" t="s">
        <v>55</v>
      </c>
      <c r="AV26" s="275" t="n">
        <v>50</v>
      </c>
      <c r="AW26" s="276" t="n">
        <f aca="false">ROUND($AE$1*AV26/1000,1)</f>
        <v>3.6</v>
      </c>
      <c r="AX26" s="262" t="s">
        <v>21</v>
      </c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  <c r="IM26" s="228"/>
      <c r="IN26" s="228"/>
      <c r="IO26" s="228"/>
      <c r="IP26" s="228"/>
      <c r="IQ26" s="228"/>
      <c r="IR26" s="228"/>
      <c r="IS26" s="228"/>
      <c r="IT26" s="228"/>
      <c r="IU26" s="228"/>
      <c r="IV26" s="228"/>
    </row>
    <row r="27" s="32" customFormat="true" ht="18.75" hidden="false" customHeight="true" outlineLevel="0" collapsed="false">
      <c r="A27" s="197"/>
      <c r="B27" s="166" t="s">
        <v>99</v>
      </c>
      <c r="C27" s="155" t="n">
        <v>0.3</v>
      </c>
      <c r="D27" s="155"/>
      <c r="E27" s="155"/>
      <c r="F27" s="156"/>
      <c r="G27" s="157"/>
      <c r="H27" s="147"/>
      <c r="I27" s="166" t="s">
        <v>99</v>
      </c>
      <c r="J27" s="155" t="n">
        <v>0.6</v>
      </c>
      <c r="K27" s="155"/>
      <c r="L27" s="155"/>
      <c r="M27" s="158"/>
      <c r="N27" s="157"/>
      <c r="O27" s="147"/>
      <c r="P27" s="166" t="s">
        <v>99</v>
      </c>
      <c r="Q27" s="155" t="n">
        <v>0.7</v>
      </c>
      <c r="R27" s="155"/>
      <c r="S27" s="155"/>
      <c r="T27" s="158"/>
      <c r="U27" s="159"/>
      <c r="V27" s="143"/>
      <c r="W27" s="166" t="s">
        <v>99</v>
      </c>
      <c r="X27" s="155" t="n">
        <v>0.6</v>
      </c>
      <c r="Y27" s="155"/>
      <c r="Z27" s="155"/>
      <c r="AA27" s="160"/>
      <c r="AB27" s="157"/>
      <c r="AC27" s="143"/>
      <c r="AD27" s="166" t="s">
        <v>99</v>
      </c>
      <c r="AE27" s="305" t="n">
        <v>0.5</v>
      </c>
      <c r="AF27" s="305"/>
      <c r="AG27" s="305"/>
      <c r="AH27" s="306"/>
      <c r="AI27" s="307"/>
      <c r="AJ27" s="301"/>
      <c r="AK27" s="309" t="s">
        <v>99</v>
      </c>
      <c r="AL27" s="305" t="n">
        <v>0.2</v>
      </c>
      <c r="AM27" s="305"/>
      <c r="AN27" s="305"/>
      <c r="AO27" s="303"/>
      <c r="AP27" s="228"/>
      <c r="AQ27" s="228"/>
      <c r="AR27" s="228"/>
      <c r="AS27" s="228"/>
      <c r="AT27" s="255"/>
      <c r="AU27" s="282"/>
      <c r="AV27" s="282"/>
      <c r="AW27" s="257"/>
      <c r="AX27" s="262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  <c r="IL27" s="228"/>
      <c r="IM27" s="228"/>
      <c r="IN27" s="228"/>
      <c r="IO27" s="228"/>
      <c r="IP27" s="228"/>
      <c r="IQ27" s="228"/>
      <c r="IR27" s="228"/>
      <c r="IS27" s="228"/>
      <c r="IT27" s="228"/>
      <c r="IU27" s="228"/>
      <c r="IV27" s="228"/>
    </row>
    <row r="28" s="32" customFormat="true" ht="18.75" hidden="false" customHeight="true" outlineLevel="0" collapsed="false">
      <c r="A28" s="197"/>
      <c r="B28" s="167" t="s">
        <v>100</v>
      </c>
      <c r="C28" s="155" t="n">
        <v>0.5</v>
      </c>
      <c r="D28" s="155"/>
      <c r="E28" s="155"/>
      <c r="F28" s="156"/>
      <c r="G28" s="157"/>
      <c r="H28" s="147"/>
      <c r="I28" s="167" t="s">
        <v>100</v>
      </c>
      <c r="J28" s="155" t="n">
        <v>0.5</v>
      </c>
      <c r="K28" s="155"/>
      <c r="L28" s="155"/>
      <c r="M28" s="158"/>
      <c r="N28" s="157"/>
      <c r="O28" s="147"/>
      <c r="P28" s="167" t="s">
        <v>100</v>
      </c>
      <c r="Q28" s="155" t="n">
        <v>0.5</v>
      </c>
      <c r="R28" s="155"/>
      <c r="S28" s="155"/>
      <c r="T28" s="158"/>
      <c r="U28" s="159"/>
      <c r="V28" s="143"/>
      <c r="W28" s="167" t="s">
        <v>100</v>
      </c>
      <c r="X28" s="155" t="n">
        <v>0.5</v>
      </c>
      <c r="Y28" s="155"/>
      <c r="Z28" s="155"/>
      <c r="AA28" s="160"/>
      <c r="AB28" s="157"/>
      <c r="AC28" s="143"/>
      <c r="AD28" s="167" t="s">
        <v>100</v>
      </c>
      <c r="AE28" s="305" t="n">
        <v>0.5</v>
      </c>
      <c r="AF28" s="305"/>
      <c r="AG28" s="305"/>
      <c r="AH28" s="306"/>
      <c r="AI28" s="307"/>
      <c r="AJ28" s="301"/>
      <c r="AK28" s="310" t="s">
        <v>100</v>
      </c>
      <c r="AL28" s="305" t="n">
        <v>0.5</v>
      </c>
      <c r="AM28" s="305"/>
      <c r="AN28" s="305"/>
      <c r="AO28" s="303"/>
      <c r="AP28" s="228"/>
      <c r="AQ28" s="228"/>
      <c r="AR28" s="228"/>
      <c r="AS28" s="228"/>
      <c r="AT28" s="255"/>
      <c r="AU28" s="283" t="s">
        <v>155</v>
      </c>
      <c r="AV28" s="275" t="n">
        <v>133</v>
      </c>
      <c r="AW28" s="275" t="n">
        <v>4</v>
      </c>
      <c r="AX28" s="284" t="s">
        <v>32</v>
      </c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  <c r="IN28" s="228"/>
      <c r="IO28" s="228"/>
      <c r="IP28" s="228"/>
      <c r="IQ28" s="228"/>
      <c r="IR28" s="228"/>
      <c r="IS28" s="228"/>
      <c r="IT28" s="228"/>
      <c r="IU28" s="228"/>
      <c r="IV28" s="228"/>
    </row>
    <row r="29" s="32" customFormat="true" ht="18.75" hidden="false" customHeight="true" outlineLevel="0" collapsed="false">
      <c r="A29" s="197"/>
      <c r="B29" s="154" t="s">
        <v>102</v>
      </c>
      <c r="C29" s="155" t="n">
        <v>0</v>
      </c>
      <c r="D29" s="155"/>
      <c r="E29" s="155"/>
      <c r="F29" s="156"/>
      <c r="G29" s="157"/>
      <c r="H29" s="147"/>
      <c r="I29" s="154" t="s">
        <v>102</v>
      </c>
      <c r="J29" s="155" t="n">
        <v>0</v>
      </c>
      <c r="K29" s="155"/>
      <c r="L29" s="155"/>
      <c r="M29" s="158"/>
      <c r="N29" s="157"/>
      <c r="O29" s="147"/>
      <c r="P29" s="154" t="s">
        <v>102</v>
      </c>
      <c r="Q29" s="155" t="n">
        <v>1</v>
      </c>
      <c r="R29" s="155"/>
      <c r="S29" s="155"/>
      <c r="T29" s="158"/>
      <c r="U29" s="159"/>
      <c r="V29" s="143"/>
      <c r="W29" s="154" t="s">
        <v>102</v>
      </c>
      <c r="X29" s="155" t="n">
        <v>1</v>
      </c>
      <c r="Y29" s="155"/>
      <c r="Z29" s="155"/>
      <c r="AA29" s="160"/>
      <c r="AB29" s="157"/>
      <c r="AC29" s="143"/>
      <c r="AD29" s="154" t="s">
        <v>102</v>
      </c>
      <c r="AE29" s="305" t="n">
        <v>0.7</v>
      </c>
      <c r="AF29" s="305"/>
      <c r="AG29" s="305"/>
      <c r="AH29" s="306"/>
      <c r="AI29" s="307"/>
      <c r="AJ29" s="301"/>
      <c r="AK29" s="308" t="s">
        <v>102</v>
      </c>
      <c r="AL29" s="305" t="n">
        <v>1</v>
      </c>
      <c r="AM29" s="305"/>
      <c r="AN29" s="305"/>
      <c r="AO29" s="303"/>
      <c r="AP29" s="228"/>
      <c r="AQ29" s="228"/>
      <c r="AR29" s="228"/>
      <c r="AS29" s="228"/>
      <c r="AT29" s="255"/>
      <c r="AU29" s="282"/>
      <c r="AV29" s="282"/>
      <c r="AW29" s="257"/>
      <c r="AX29" s="262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  <c r="IM29" s="228"/>
      <c r="IN29" s="228"/>
      <c r="IO29" s="228"/>
      <c r="IP29" s="228"/>
      <c r="IQ29" s="228"/>
      <c r="IR29" s="228"/>
      <c r="IS29" s="228"/>
      <c r="IT29" s="228"/>
      <c r="IU29" s="228"/>
      <c r="IV29" s="228"/>
    </row>
    <row r="30" s="32" customFormat="true" ht="18.75" hidden="false" customHeight="true" outlineLevel="0" collapsed="false">
      <c r="A30" s="197"/>
      <c r="B30" s="154" t="s">
        <v>103</v>
      </c>
      <c r="C30" s="155" t="n">
        <v>0.6</v>
      </c>
      <c r="D30" s="155"/>
      <c r="E30" s="155"/>
      <c r="F30" s="156"/>
      <c r="G30" s="157"/>
      <c r="H30" s="147"/>
      <c r="I30" s="154" t="s">
        <v>103</v>
      </c>
      <c r="J30" s="155" t="n">
        <v>0</v>
      </c>
      <c r="K30" s="155"/>
      <c r="L30" s="155"/>
      <c r="M30" s="168"/>
      <c r="N30" s="157"/>
      <c r="O30" s="147"/>
      <c r="P30" s="154" t="s">
        <v>103</v>
      </c>
      <c r="Q30" s="155" t="n">
        <v>0.6</v>
      </c>
      <c r="R30" s="155"/>
      <c r="S30" s="155"/>
      <c r="T30" s="158"/>
      <c r="U30" s="159"/>
      <c r="V30" s="143"/>
      <c r="W30" s="154" t="s">
        <v>103</v>
      </c>
      <c r="X30" s="155" t="n">
        <v>0.5</v>
      </c>
      <c r="Y30" s="155"/>
      <c r="Z30" s="155"/>
      <c r="AA30" s="160"/>
      <c r="AB30" s="157"/>
      <c r="AC30" s="143"/>
      <c r="AD30" s="154" t="s">
        <v>103</v>
      </c>
      <c r="AE30" s="305" t="n">
        <v>0.6</v>
      </c>
      <c r="AF30" s="305"/>
      <c r="AG30" s="305"/>
      <c r="AH30" s="306"/>
      <c r="AI30" s="307"/>
      <c r="AJ30" s="301"/>
      <c r="AK30" s="308" t="s">
        <v>103</v>
      </c>
      <c r="AL30" s="305" t="n">
        <v>0.6</v>
      </c>
      <c r="AM30" s="305"/>
      <c r="AN30" s="305"/>
      <c r="AO30" s="303"/>
      <c r="AP30" s="228"/>
      <c r="AQ30" s="228"/>
      <c r="AR30" s="228"/>
      <c r="AS30" s="228"/>
      <c r="AT30" s="255"/>
      <c r="AU30" s="282"/>
      <c r="AV30" s="282"/>
      <c r="AW30" s="257"/>
      <c r="AX30" s="262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  <c r="IL30" s="228"/>
      <c r="IM30" s="228"/>
      <c r="IN30" s="228"/>
      <c r="IO30" s="228"/>
      <c r="IP30" s="228"/>
      <c r="IQ30" s="228"/>
      <c r="IR30" s="228"/>
      <c r="IS30" s="228"/>
      <c r="IT30" s="228"/>
      <c r="IU30" s="228"/>
      <c r="IV30" s="228"/>
    </row>
    <row r="31" s="32" customFormat="true" ht="18.75" hidden="false" customHeight="true" outlineLevel="0" collapsed="false">
      <c r="A31" s="197"/>
      <c r="B31" s="169" t="s">
        <v>104</v>
      </c>
      <c r="C31" s="170" t="n">
        <f aca="false">C25*70+C26*75+C27*25+C28*45+C30*120+C29*60</f>
        <v>350.5</v>
      </c>
      <c r="D31" s="170"/>
      <c r="E31" s="170"/>
      <c r="F31" s="171"/>
      <c r="G31" s="172"/>
      <c r="H31" s="147"/>
      <c r="I31" s="169" t="s">
        <v>104</v>
      </c>
      <c r="J31" s="170" t="n">
        <f aca="false">J25*70+J26*75+J27*25+J28*45+J30*120+J29*60</f>
        <v>215</v>
      </c>
      <c r="K31" s="170"/>
      <c r="L31" s="170"/>
      <c r="M31" s="173"/>
      <c r="N31" s="172"/>
      <c r="O31" s="147"/>
      <c r="P31" s="169" t="s">
        <v>104</v>
      </c>
      <c r="Q31" s="170" t="n">
        <f aca="false">Q25*70+Q26*75+Q27*25+Q28*45+Q30*120+Q29*60</f>
        <v>364.5</v>
      </c>
      <c r="R31" s="170"/>
      <c r="S31" s="170"/>
      <c r="T31" s="173"/>
      <c r="U31" s="174"/>
      <c r="V31" s="143"/>
      <c r="W31" s="169" t="s">
        <v>104</v>
      </c>
      <c r="X31" s="170" t="n">
        <f aca="false">X25*70+X26*75+X27*25+X28*45+X30*120+X29*60</f>
        <v>300</v>
      </c>
      <c r="Y31" s="170"/>
      <c r="Z31" s="170"/>
      <c r="AA31" s="175"/>
      <c r="AB31" s="172"/>
      <c r="AC31" s="143"/>
      <c r="AD31" s="169" t="s">
        <v>104</v>
      </c>
      <c r="AE31" s="311" t="n">
        <f aca="false">AE25*70+AE26*75+AE27*25+AE28*45+AE30*120+AE29*60</f>
        <v>270.5</v>
      </c>
      <c r="AF31" s="311"/>
      <c r="AG31" s="311"/>
      <c r="AH31" s="312"/>
      <c r="AI31" s="313"/>
      <c r="AJ31" s="301"/>
      <c r="AK31" s="314" t="s">
        <v>104</v>
      </c>
      <c r="AL31" s="311" t="n">
        <f aca="false">AL25*70+AL26*75+AL27*25+AL28*45+AL30*120+AL29*60</f>
        <v>351</v>
      </c>
      <c r="AM31" s="311"/>
      <c r="AN31" s="311"/>
      <c r="AO31" s="315"/>
      <c r="AP31" s="316"/>
      <c r="AQ31" s="228"/>
      <c r="AR31" s="228"/>
      <c r="AS31" s="228"/>
      <c r="AT31" s="255"/>
      <c r="AU31" s="298"/>
      <c r="AV31" s="298"/>
      <c r="AW31" s="289"/>
      <c r="AX31" s="292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  <c r="IL31" s="228"/>
      <c r="IM31" s="228"/>
      <c r="IN31" s="228"/>
      <c r="IO31" s="228"/>
      <c r="IP31" s="228"/>
      <c r="IQ31" s="228"/>
      <c r="IR31" s="228"/>
      <c r="IS31" s="228"/>
      <c r="IT31" s="228"/>
      <c r="IU31" s="228"/>
      <c r="IV31" s="228"/>
    </row>
    <row r="32" s="47" customFormat="true" ht="18.75" hidden="false" customHeight="true" outlineLevel="0" collapsed="false">
      <c r="A32" s="317"/>
      <c r="B32" s="245"/>
      <c r="C32" s="245"/>
      <c r="D32" s="318"/>
      <c r="E32" s="318"/>
      <c r="F32" s="319"/>
      <c r="G32" s="245"/>
      <c r="H32" s="320"/>
      <c r="I32" s="245"/>
      <c r="J32" s="245"/>
      <c r="K32" s="318"/>
      <c r="L32" s="318"/>
      <c r="M32" s="319"/>
      <c r="N32" s="245"/>
      <c r="O32" s="321"/>
      <c r="P32" s="317"/>
      <c r="Q32" s="317"/>
      <c r="R32" s="322"/>
      <c r="S32" s="322"/>
      <c r="T32" s="319"/>
      <c r="U32" s="245"/>
      <c r="V32" s="320"/>
      <c r="W32" s="317"/>
      <c r="X32" s="317"/>
      <c r="Y32" s="322"/>
      <c r="Z32" s="322"/>
      <c r="AA32" s="319"/>
      <c r="AB32" s="245"/>
      <c r="AC32" s="317"/>
      <c r="AD32" s="245"/>
      <c r="AE32" s="245"/>
      <c r="AF32" s="318"/>
      <c r="AG32" s="318"/>
      <c r="AH32" s="319"/>
      <c r="AI32" s="245"/>
      <c r="AJ32" s="317"/>
      <c r="AK32" s="245"/>
      <c r="AL32" s="245"/>
      <c r="AM32" s="318"/>
      <c r="AN32" s="318"/>
      <c r="AO32" s="319"/>
      <c r="AP32" s="245"/>
      <c r="AQ32" s="245"/>
      <c r="AR32" s="245"/>
      <c r="AS32" s="245"/>
      <c r="AT32" s="197" t="s">
        <v>95</v>
      </c>
      <c r="AU32" s="144" t="s">
        <v>96</v>
      </c>
      <c r="AV32" s="145" t="n">
        <v>2.1</v>
      </c>
      <c r="AW32" s="145"/>
      <c r="AX32" s="1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/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  <c r="FL32" s="245"/>
      <c r="FM32" s="245"/>
      <c r="FN32" s="245"/>
      <c r="FO32" s="245"/>
      <c r="FP32" s="245"/>
      <c r="FQ32" s="245"/>
      <c r="FR32" s="245"/>
      <c r="FS32" s="245"/>
      <c r="FT32" s="245"/>
      <c r="FU32" s="245"/>
      <c r="FV32" s="245"/>
      <c r="FW32" s="245"/>
      <c r="FX32" s="245"/>
      <c r="FY32" s="245"/>
      <c r="FZ32" s="245"/>
      <c r="GA32" s="245"/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  <c r="IA32" s="245"/>
      <c r="IB32" s="245"/>
      <c r="IC32" s="245"/>
      <c r="ID32" s="245"/>
      <c r="IE32" s="245"/>
      <c r="IF32" s="245"/>
      <c r="IG32" s="245"/>
      <c r="IH32" s="245"/>
      <c r="II32" s="245"/>
      <c r="IJ32" s="245"/>
      <c r="IK32" s="245"/>
      <c r="IL32" s="245"/>
      <c r="IM32" s="245"/>
      <c r="IN32" s="245"/>
      <c r="IO32" s="245"/>
      <c r="IP32" s="245"/>
      <c r="IQ32" s="245"/>
      <c r="IR32" s="245"/>
      <c r="IS32" s="245"/>
      <c r="IT32" s="245"/>
      <c r="IU32" s="245"/>
      <c r="IV32" s="245"/>
    </row>
    <row r="33" s="47" customFormat="true" ht="20.1" hidden="false" customHeight="true" outlineLevel="0" collapsed="false">
      <c r="A33" s="323" t="s">
        <v>105</v>
      </c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4"/>
      <c r="AJ33" s="325"/>
      <c r="AK33" s="325"/>
      <c r="AL33" s="326"/>
      <c r="AM33" s="326"/>
      <c r="AN33" s="326"/>
      <c r="AO33" s="324"/>
      <c r="AP33" s="326"/>
      <c r="AQ33" s="326"/>
      <c r="AR33" s="326"/>
      <c r="AS33" s="326"/>
      <c r="AT33" s="197"/>
      <c r="AU33" s="154" t="s">
        <v>98</v>
      </c>
      <c r="AV33" s="155" t="n">
        <v>0.5</v>
      </c>
      <c r="AW33" s="155"/>
      <c r="AX33" s="15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  <c r="IS33" s="245"/>
      <c r="IT33" s="245"/>
      <c r="IU33" s="245"/>
      <c r="IV33" s="245"/>
    </row>
    <row r="34" s="47" customFormat="true" ht="22.5" hidden="false" customHeight="true" outlineLevel="0" collapsed="false">
      <c r="A34" s="327" t="s">
        <v>106</v>
      </c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4"/>
      <c r="AJ34" s="325"/>
      <c r="AK34" s="325"/>
      <c r="AL34" s="326"/>
      <c r="AM34" s="326"/>
      <c r="AN34" s="326"/>
      <c r="AO34" s="324"/>
      <c r="AP34" s="326"/>
      <c r="AQ34" s="326"/>
      <c r="AR34" s="326"/>
      <c r="AS34" s="326"/>
      <c r="AT34" s="197"/>
      <c r="AU34" s="166" t="s">
        <v>99</v>
      </c>
      <c r="AV34" s="155" t="n">
        <v>0.5</v>
      </c>
      <c r="AW34" s="155"/>
      <c r="AX34" s="15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  <c r="IT34" s="245"/>
      <c r="IU34" s="245"/>
      <c r="IV34" s="245"/>
    </row>
    <row r="35" customFormat="false" ht="22.5" hidden="false" customHeight="true" outlineLevel="0" collapsed="false">
      <c r="AT35" s="197"/>
      <c r="AU35" s="167" t="s">
        <v>100</v>
      </c>
      <c r="AV35" s="155" t="n">
        <v>0.5</v>
      </c>
      <c r="AW35" s="155"/>
      <c r="AX35" s="155"/>
    </row>
    <row r="36" customFormat="false" ht="26.25" hidden="false" customHeight="false" outlineLevel="0" collapsed="false">
      <c r="AT36" s="197"/>
      <c r="AU36" s="154" t="s">
        <v>102</v>
      </c>
      <c r="AV36" s="155" t="n">
        <v>1</v>
      </c>
      <c r="AW36" s="155"/>
      <c r="AX36" s="155"/>
    </row>
    <row r="37" customFormat="false" ht="26.25" hidden="false" customHeight="false" outlineLevel="0" collapsed="false">
      <c r="AT37" s="197"/>
      <c r="AU37" s="154" t="s">
        <v>103</v>
      </c>
      <c r="AV37" s="155" t="n">
        <v>0.6</v>
      </c>
      <c r="AW37" s="155"/>
      <c r="AX37" s="155"/>
    </row>
    <row r="38" customFormat="false" ht="27" hidden="false" customHeight="false" outlineLevel="0" collapsed="false">
      <c r="AT38" s="197"/>
      <c r="AU38" s="169" t="s">
        <v>104</v>
      </c>
      <c r="AV38" s="170" t="n">
        <f aca="false">AV32*70+AV33*75+AV34*25+AV35*45+AV37*120+AV36*60</f>
        <v>351.5</v>
      </c>
      <c r="AW38" s="170"/>
      <c r="AX38" s="170"/>
    </row>
  </sheetData>
  <mergeCells count="11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T13:AT22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T23:AX23"/>
    <mergeCell ref="AT24:AT31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T32:AT38"/>
    <mergeCell ref="AV32:AX32"/>
    <mergeCell ref="A33:AH33"/>
    <mergeCell ref="AV33:AX33"/>
    <mergeCell ref="A34:AH34"/>
    <mergeCell ref="AV34:AX34"/>
    <mergeCell ref="AV35:AX35"/>
    <mergeCell ref="AV36:AX36"/>
    <mergeCell ref="AV37:AX37"/>
    <mergeCell ref="AV38:AX38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04" width="4.75"/>
    <col collapsed="false" customWidth="true" hidden="false" outlineLevel="0" max="6" min="2" style="328" width="17.99"/>
    <col collapsed="false" customWidth="false" hidden="false" outlineLevel="0" max="257" min="7" style="328" width="8.99"/>
  </cols>
  <sheetData>
    <row r="1" customFormat="false" ht="50.25" hidden="false" customHeight="true" outlineLevel="0" collapsed="false">
      <c r="A1" s="329" t="s">
        <v>160</v>
      </c>
      <c r="B1" s="329"/>
      <c r="C1" s="329"/>
      <c r="D1" s="329"/>
      <c r="E1" s="329"/>
      <c r="F1" s="329"/>
    </row>
    <row r="2" s="333" customFormat="true" ht="18" hidden="false" customHeight="true" outlineLevel="0" collapsed="false">
      <c r="A2" s="330" t="s">
        <v>161</v>
      </c>
      <c r="B2" s="331" t="s">
        <v>162</v>
      </c>
      <c r="C2" s="331" t="s">
        <v>163</v>
      </c>
      <c r="D2" s="331" t="s">
        <v>164</v>
      </c>
      <c r="E2" s="331" t="s">
        <v>165</v>
      </c>
      <c r="F2" s="332" t="s">
        <v>166</v>
      </c>
    </row>
    <row r="3" s="333" customFormat="true" ht="18" hidden="true" customHeight="true" outlineLevel="0" collapsed="false">
      <c r="A3" s="334" t="s">
        <v>167</v>
      </c>
      <c r="B3" s="335" t="s">
        <v>168</v>
      </c>
      <c r="C3" s="336"/>
      <c r="D3" s="336"/>
      <c r="E3" s="337" t="n">
        <v>18</v>
      </c>
      <c r="F3" s="338" t="n">
        <v>11</v>
      </c>
    </row>
    <row r="4" s="342" customFormat="true" ht="42" hidden="true" customHeight="true" outlineLevel="0" collapsed="false">
      <c r="A4" s="339" t="s">
        <v>14</v>
      </c>
      <c r="B4" s="340" t="str">
        <f aca="false">第一周!AL6</f>
        <v>刈包夾鮪魚蛋   </v>
      </c>
      <c r="C4" s="340"/>
      <c r="D4" s="340"/>
      <c r="E4" s="340" t="str">
        <f aca="false">第一周!V6</f>
        <v>菜包     /    豆漿</v>
      </c>
      <c r="F4" s="341" t="str">
        <f aca="false">第一周!AC6</f>
        <v>玉米蛋餅 / 水果</v>
      </c>
    </row>
    <row r="5" s="342" customFormat="true" ht="42" hidden="true" customHeight="true" outlineLevel="0" collapsed="false">
      <c r="A5" s="343" t="s">
        <v>71</v>
      </c>
      <c r="B5" s="344" t="str">
        <f aca="false">第一周!AL17</f>
        <v>水果拼盤  / 鮮奶</v>
      </c>
      <c r="C5" s="344"/>
      <c r="D5" s="344"/>
      <c r="E5" s="344" t="str">
        <f aca="false">第一周!V17</f>
        <v>水果拼盤 / 鮮奶</v>
      </c>
      <c r="F5" s="345" t="str">
        <f aca="false">第一周!AC17</f>
        <v>桂圓紅棗銀耳奶</v>
      </c>
    </row>
    <row r="6" s="342" customFormat="true" ht="18" hidden="true" customHeight="true" outlineLevel="0" collapsed="false">
      <c r="A6" s="334" t="s">
        <v>167</v>
      </c>
      <c r="B6" s="337" t="n">
        <v>7</v>
      </c>
      <c r="C6" s="337" t="n">
        <f aca="false">B6+1</f>
        <v>8</v>
      </c>
      <c r="D6" s="337" t="n">
        <f aca="false">C6+1</f>
        <v>9</v>
      </c>
      <c r="E6" s="337" t="n">
        <f aca="false">D6+1</f>
        <v>10</v>
      </c>
      <c r="F6" s="346" t="n">
        <f aca="false">E6+1</f>
        <v>11</v>
      </c>
    </row>
    <row r="7" s="342" customFormat="true" ht="51" hidden="true" customHeight="true" outlineLevel="0" collapsed="false">
      <c r="A7" s="339" t="s">
        <v>14</v>
      </c>
      <c r="B7" s="340" t="str">
        <f aca="false">第二週!A6</f>
        <v>海鮮炒麵</v>
      </c>
      <c r="C7" s="340" t="str">
        <f aca="false">第二週!H6</f>
        <v>水煎包  /  鮮奶豆漿</v>
      </c>
      <c r="D7" s="340" t="str">
        <f aca="false">第二週!O6</f>
        <v>餛飩麵</v>
      </c>
      <c r="E7" s="340" t="str">
        <f aca="false">第二週!V6</f>
        <v>炒年糕</v>
      </c>
      <c r="F7" s="341" t="str">
        <f aca="false">第二週!AC6</f>
        <v>海鮮炒麵</v>
      </c>
    </row>
    <row r="8" s="342" customFormat="true" ht="51" hidden="true" customHeight="true" outlineLevel="0" collapsed="false">
      <c r="A8" s="343" t="s">
        <v>71</v>
      </c>
      <c r="B8" s="344" t="str">
        <f aca="false">第二週!A17</f>
        <v>水果拼盤 / 鮮奶</v>
      </c>
      <c r="C8" s="344" t="str">
        <f aca="false">第二週!H17</f>
        <v>南瓜濃湯</v>
      </c>
      <c r="D8" s="344" t="str">
        <f aca="false">第二週!O17</f>
        <v>水果拼盤  / 鮮奶</v>
      </c>
      <c r="E8" s="344" t="str">
        <f aca="false">第二週!V17</f>
        <v>芋頭西米露 / 水果</v>
      </c>
      <c r="F8" s="345" t="str">
        <f aca="false">第二週!AC17</f>
        <v>水果拼盤 / 鮮奶</v>
      </c>
    </row>
    <row r="9" s="342" customFormat="true" ht="18" hidden="false" customHeight="true" outlineLevel="0" collapsed="false">
      <c r="A9" s="334" t="s">
        <v>167</v>
      </c>
      <c r="B9" s="337" t="n">
        <v>13</v>
      </c>
      <c r="C9" s="337" t="n">
        <f aca="false">B9+1</f>
        <v>14</v>
      </c>
      <c r="D9" s="337" t="n">
        <f aca="false">C9+1</f>
        <v>15</v>
      </c>
      <c r="E9" s="337" t="n">
        <f aca="false">D9+1</f>
        <v>16</v>
      </c>
      <c r="F9" s="346" t="n">
        <f aca="false">E9+1</f>
        <v>17</v>
      </c>
    </row>
    <row r="10" s="342" customFormat="true" ht="51" hidden="false" customHeight="true" outlineLevel="0" collapsed="false">
      <c r="A10" s="339" t="s">
        <v>14</v>
      </c>
      <c r="B10" s="340" t="str">
        <f aca="false">'第三周 '!A6</f>
        <v>菜肉包 / 優酪乳  /水果</v>
      </c>
      <c r="C10" s="340" t="str">
        <f aca="false">'第三周 '!H6</f>
        <v>瓠瓜鮮菇粥</v>
      </c>
      <c r="D10" s="340" t="str">
        <f aca="false">'第三周 '!O6</f>
        <v>什錦炒米苔目</v>
      </c>
      <c r="E10" s="340" t="str">
        <f aca="false">'第三周 '!V6</f>
        <v>起司蛋餅 / 水果</v>
      </c>
      <c r="F10" s="341" t="str">
        <f aca="false">'第三周 '!AC6</f>
        <v>吻仔魚蛋炒飯</v>
      </c>
    </row>
    <row r="11" s="342" customFormat="true" ht="51" hidden="false" customHeight="true" outlineLevel="0" collapsed="false">
      <c r="A11" s="343" t="s">
        <v>71</v>
      </c>
      <c r="B11" s="344" t="str">
        <f aca="false">'第三周 '!A17</f>
        <v>麻油麵線 </v>
      </c>
      <c r="C11" s="344" t="str">
        <f aca="false">'第三周 '!H17</f>
        <v>牛奶麥片</v>
      </c>
      <c r="D11" s="344" t="str">
        <f aca="false">'第三周 '!O17</f>
        <v>水果拼盤  /  鮮奶</v>
      </c>
      <c r="E11" s="344" t="str">
        <f aca="false">'第三周 '!V17</f>
        <v>蘑菇濃湯</v>
      </c>
      <c r="F11" s="345" t="str">
        <f aca="false">'第三周 '!AC17</f>
        <v>水果拼盤  /  鮮奶</v>
      </c>
    </row>
    <row r="12" s="342" customFormat="true" ht="18" hidden="false" customHeight="true" outlineLevel="0" collapsed="false">
      <c r="A12" s="334" t="s">
        <v>167</v>
      </c>
      <c r="B12" s="337" t="n">
        <f aca="false">B9+7</f>
        <v>20</v>
      </c>
      <c r="C12" s="337" t="n">
        <f aca="false">B12+1</f>
        <v>21</v>
      </c>
      <c r="D12" s="337" t="n">
        <f aca="false">C12+1</f>
        <v>22</v>
      </c>
      <c r="E12" s="337" t="n">
        <f aca="false">D12+1</f>
        <v>23</v>
      </c>
      <c r="F12" s="346" t="n">
        <f aca="false">E12+1</f>
        <v>24</v>
      </c>
    </row>
    <row r="13" s="342" customFormat="true" ht="51" hidden="false" customHeight="true" outlineLevel="0" collapsed="false">
      <c r="A13" s="339" t="s">
        <v>14</v>
      </c>
      <c r="B13" s="340" t="str">
        <f aca="false">第四周!A6</f>
        <v>水煮水餃/豆漿</v>
      </c>
      <c r="C13" s="340" t="str">
        <f aca="false">第四周!H6</f>
        <v>肉醬義大利麵</v>
      </c>
      <c r="D13" s="340" t="str">
        <f aca="false">第四周!O6</f>
        <v>酸辣湯麵</v>
      </c>
      <c r="E13" s="340" t="str">
        <f aca="false">第四周!V6</f>
        <v>絲瓜稀飯</v>
      </c>
      <c r="F13" s="341" t="str">
        <f aca="false">第四周!AC6</f>
        <v>什錦炒米粉</v>
      </c>
    </row>
    <row r="14" s="342" customFormat="true" ht="51" hidden="false" customHeight="true" outlineLevel="0" collapsed="false">
      <c r="A14" s="343" t="s">
        <v>71</v>
      </c>
      <c r="B14" s="344" t="str">
        <f aca="false">第四周!A17</f>
        <v>紅豆珍珠奶</v>
      </c>
      <c r="C14" s="344" t="str">
        <f aca="false">第四周!H17</f>
        <v>香菇赤肉羹</v>
      </c>
      <c r="D14" s="344" t="str">
        <f aca="false">第四周!O17</f>
        <v>水果拼盤  /  鮮奶</v>
      </c>
      <c r="E14" s="344" t="str">
        <f aca="false">第四周!V17</f>
        <v>水果優格  / 有機香脆玉米片</v>
      </c>
      <c r="F14" s="345" t="str">
        <f aca="false">第四周!AC17</f>
        <v>水果拼盤  /  鮮奶</v>
      </c>
    </row>
    <row r="15" s="342" customFormat="true" ht="18" hidden="false" customHeight="true" outlineLevel="0" collapsed="false">
      <c r="A15" s="334" t="s">
        <v>167</v>
      </c>
      <c r="B15" s="337"/>
      <c r="C15" s="337"/>
      <c r="D15" s="337"/>
      <c r="E15" s="337"/>
      <c r="F15" s="346" t="n">
        <v>18</v>
      </c>
    </row>
    <row r="16" s="342" customFormat="true" ht="51" hidden="false" customHeight="true" outlineLevel="0" collapsed="false">
      <c r="A16" s="339" t="s">
        <v>14</v>
      </c>
      <c r="B16" s="340"/>
      <c r="C16" s="340"/>
      <c r="D16" s="340"/>
      <c r="E16" s="340"/>
      <c r="F16" s="340" t="str">
        <f aca="false">'第三周 '!AJ6</f>
        <v>芋頭米粉湯</v>
      </c>
    </row>
    <row r="17" s="342" customFormat="true" ht="51" hidden="false" customHeight="true" outlineLevel="0" collapsed="false">
      <c r="A17" s="347" t="s">
        <v>71</v>
      </c>
      <c r="B17" s="348"/>
      <c r="C17" s="348"/>
      <c r="D17" s="348"/>
      <c r="E17" s="348"/>
      <c r="F17" s="349" t="str">
        <f aca="false">'第三周 '!AJ17</f>
        <v>綠豆牛奶 </v>
      </c>
    </row>
    <row r="18" s="333" customFormat="true" ht="18.75" hidden="false" customHeight="true" outlineLevel="0" collapsed="false">
      <c r="A18" s="350" t="s">
        <v>169</v>
      </c>
      <c r="B18" s="350"/>
      <c r="C18" s="350"/>
      <c r="D18" s="350"/>
      <c r="E18" s="350"/>
      <c r="F18" s="350"/>
    </row>
    <row r="19" s="333" customFormat="true" ht="15.75" hidden="false" customHeight="false" outlineLevel="0" collapsed="false">
      <c r="A19" s="245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6" activeCellId="0" sqref="P6:S14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6" min="35" style="4" width="6.12"/>
    <col collapsed="false" customWidth="false" hidden="true" outlineLevel="0" max="37" min="37" style="7" width="6.12"/>
    <col collapsed="false" customWidth="false" hidden="false" outlineLevel="0" max="42" min="38" style="7" width="6.12"/>
    <col collapsed="false" customWidth="true" hidden="false" outlineLevel="0" max="44" min="43" style="7" width="6.24"/>
    <col collapsed="false" customWidth="false" hidden="false" outlineLevel="0" max="45" min="45" style="7" width="6.12"/>
    <col collapsed="false" customWidth="true" hidden="false" outlineLevel="0" max="46" min="46" style="7" width="6.24"/>
    <col collapsed="false" customWidth="true" hidden="false" outlineLevel="0" max="47" min="47" style="7" width="10.87"/>
    <col collapsed="false" customWidth="false" hidden="false" outlineLevel="0" max="257" min="48" style="7" width="6.12"/>
  </cols>
  <sheetData>
    <row r="1" s="12" customFormat="true" ht="30" hidden="false" customHeight="true" outlineLevel="0" collapsed="false">
      <c r="A1" s="351" t="s">
        <v>170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11" t="n">
        <v>60</v>
      </c>
      <c r="AF1" s="11" t="n">
        <v>60</v>
      </c>
      <c r="AG1" s="11"/>
      <c r="AH1" s="11"/>
      <c r="AI1" s="11"/>
      <c r="AJ1" s="11"/>
      <c r="AK1" s="352"/>
    </row>
    <row r="2" s="32" customFormat="true" ht="18.75" hidden="false" customHeight="true" outlineLevel="0" collapsed="false">
      <c r="A2" s="353" t="s">
        <v>2</v>
      </c>
      <c r="B2" s="354" t="n">
        <v>44102</v>
      </c>
      <c r="C2" s="354"/>
      <c r="D2" s="354"/>
      <c r="E2" s="354"/>
      <c r="F2" s="355"/>
      <c r="G2" s="356"/>
      <c r="H2" s="353" t="s">
        <v>2</v>
      </c>
      <c r="I2" s="357" t="n">
        <f aca="false">B2+1</f>
        <v>44103</v>
      </c>
      <c r="J2" s="357"/>
      <c r="K2" s="357"/>
      <c r="L2" s="357"/>
      <c r="M2" s="358"/>
      <c r="N2" s="359"/>
      <c r="O2" s="360" t="s">
        <v>2</v>
      </c>
      <c r="P2" s="361" t="n">
        <f aca="false">I2+1</f>
        <v>44104</v>
      </c>
      <c r="Q2" s="361"/>
      <c r="R2" s="361"/>
      <c r="S2" s="361"/>
      <c r="T2" s="362"/>
      <c r="U2" s="363"/>
      <c r="V2" s="360" t="s">
        <v>2</v>
      </c>
      <c r="W2" s="364" t="n">
        <f aca="false">P2+1</f>
        <v>44105</v>
      </c>
      <c r="X2" s="364"/>
      <c r="Y2" s="364"/>
      <c r="Z2" s="364"/>
      <c r="AA2" s="365"/>
      <c r="AB2" s="366"/>
      <c r="AC2" s="360" t="s">
        <v>2</v>
      </c>
      <c r="AD2" s="367" t="n">
        <f aca="false">W2+1</f>
        <v>44106</v>
      </c>
      <c r="AE2" s="367"/>
      <c r="AF2" s="367"/>
      <c r="AG2" s="367"/>
      <c r="AH2" s="368"/>
      <c r="AI2" s="369"/>
      <c r="AJ2" s="370"/>
      <c r="AK2" s="369"/>
    </row>
    <row r="3" s="32" customFormat="true" ht="18.75" hidden="false" customHeight="true" outlineLevel="0" collapsed="false">
      <c r="A3" s="353"/>
      <c r="B3" s="33" t="s">
        <v>3</v>
      </c>
      <c r="C3" s="34" t="s">
        <v>4</v>
      </c>
      <c r="D3" s="35" t="s">
        <v>5</v>
      </c>
      <c r="E3" s="35" t="s">
        <v>8</v>
      </c>
      <c r="F3" s="36" t="s">
        <v>6</v>
      </c>
      <c r="G3" s="33" t="s">
        <v>7</v>
      </c>
      <c r="H3" s="353"/>
      <c r="I3" s="33" t="s">
        <v>3</v>
      </c>
      <c r="J3" s="34" t="s">
        <v>4</v>
      </c>
      <c r="K3" s="35" t="s">
        <v>5</v>
      </c>
      <c r="L3" s="35" t="s">
        <v>8</v>
      </c>
      <c r="M3" s="36" t="s">
        <v>6</v>
      </c>
      <c r="N3" s="37" t="s">
        <v>7</v>
      </c>
      <c r="O3" s="360"/>
      <c r="P3" s="33" t="s">
        <v>3</v>
      </c>
      <c r="Q3" s="34" t="s">
        <v>4</v>
      </c>
      <c r="R3" s="35" t="s">
        <v>5</v>
      </c>
      <c r="S3" s="35" t="s">
        <v>8</v>
      </c>
      <c r="T3" s="36" t="s">
        <v>6</v>
      </c>
      <c r="U3" s="37" t="s">
        <v>7</v>
      </c>
      <c r="V3" s="360"/>
      <c r="W3" s="33" t="s">
        <v>3</v>
      </c>
      <c r="X3" s="34" t="s">
        <v>4</v>
      </c>
      <c r="Y3" s="35" t="s">
        <v>5</v>
      </c>
      <c r="Z3" s="35" t="s">
        <v>8</v>
      </c>
      <c r="AA3" s="36" t="s">
        <v>6</v>
      </c>
      <c r="AB3" s="37" t="s">
        <v>7</v>
      </c>
      <c r="AC3" s="360"/>
      <c r="AD3" s="33" t="s">
        <v>3</v>
      </c>
      <c r="AE3" s="34" t="s">
        <v>4</v>
      </c>
      <c r="AF3" s="35" t="s">
        <v>5</v>
      </c>
      <c r="AG3" s="371" t="s">
        <v>8</v>
      </c>
      <c r="AH3" s="372" t="s">
        <v>6</v>
      </c>
      <c r="AI3" s="37" t="s">
        <v>7</v>
      </c>
      <c r="AJ3" s="36" t="s">
        <v>6</v>
      </c>
      <c r="AK3" s="37" t="s">
        <v>7</v>
      </c>
    </row>
    <row r="4" s="47" customFormat="true" ht="18.75" hidden="true" customHeight="true" outlineLevel="0" collapsed="false">
      <c r="A4" s="353"/>
      <c r="B4" s="35" t="s">
        <v>9</v>
      </c>
      <c r="C4" s="35"/>
      <c r="D4" s="35"/>
      <c r="E4" s="35"/>
      <c r="F4" s="42"/>
      <c r="G4" s="43"/>
      <c r="H4" s="353"/>
      <c r="I4" s="35" t="s">
        <v>10</v>
      </c>
      <c r="J4" s="35"/>
      <c r="K4" s="35"/>
      <c r="L4" s="35"/>
      <c r="M4" s="42"/>
      <c r="N4" s="44"/>
      <c r="O4" s="360"/>
      <c r="P4" s="35" t="s">
        <v>11</v>
      </c>
      <c r="Q4" s="35"/>
      <c r="R4" s="35"/>
      <c r="S4" s="35"/>
      <c r="T4" s="36"/>
      <c r="U4" s="38"/>
      <c r="V4" s="360"/>
      <c r="W4" s="35" t="s">
        <v>12</v>
      </c>
      <c r="X4" s="35"/>
      <c r="Y4" s="35"/>
      <c r="Z4" s="35"/>
      <c r="AA4" s="42"/>
      <c r="AB4" s="44"/>
      <c r="AC4" s="360"/>
      <c r="AD4" s="373" t="s">
        <v>13</v>
      </c>
      <c r="AE4" s="373"/>
      <c r="AF4" s="373"/>
      <c r="AG4" s="373"/>
      <c r="AH4" s="42"/>
      <c r="AI4" s="44"/>
      <c r="AJ4" s="374"/>
      <c r="AK4" s="44"/>
    </row>
    <row r="5" s="47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49"/>
      <c r="G5" s="50"/>
      <c r="H5" s="51" t="s">
        <v>14</v>
      </c>
      <c r="I5" s="51"/>
      <c r="J5" s="51"/>
      <c r="K5" s="51"/>
      <c r="L5" s="51"/>
      <c r="M5" s="49"/>
      <c r="N5" s="52"/>
      <c r="O5" s="249" t="s">
        <v>14</v>
      </c>
      <c r="P5" s="249"/>
      <c r="Q5" s="249"/>
      <c r="R5" s="249"/>
      <c r="S5" s="249"/>
      <c r="T5" s="49"/>
      <c r="U5" s="52"/>
      <c r="V5" s="249" t="s">
        <v>14</v>
      </c>
      <c r="W5" s="249"/>
      <c r="X5" s="249"/>
      <c r="Y5" s="249"/>
      <c r="Z5" s="249"/>
      <c r="AA5" s="49"/>
      <c r="AB5" s="52"/>
      <c r="AC5" s="375" t="s">
        <v>14</v>
      </c>
      <c r="AD5" s="375"/>
      <c r="AE5" s="375"/>
      <c r="AF5" s="375"/>
      <c r="AG5" s="375"/>
      <c r="AH5" s="42"/>
      <c r="AI5" s="44"/>
      <c r="AJ5" s="42"/>
      <c r="AK5" s="44"/>
    </row>
    <row r="6" s="47" customFormat="true" ht="18.75" hidden="false" customHeight="true" outlineLevel="0" collapsed="false">
      <c r="A6" s="85" t="s">
        <v>114</v>
      </c>
      <c r="B6" s="71" t="s">
        <v>171</v>
      </c>
      <c r="C6" s="71" t="n">
        <v>50</v>
      </c>
      <c r="D6" s="62" t="s">
        <v>20</v>
      </c>
      <c r="E6" s="72" t="s">
        <v>21</v>
      </c>
      <c r="F6" s="188" t="n">
        <v>30</v>
      </c>
      <c r="G6" s="66" t="e">
        <f aca="false">D6*F6</f>
        <v>#VALUE!</v>
      </c>
      <c r="H6" s="60" t="s">
        <v>172</v>
      </c>
      <c r="I6" s="376" t="s">
        <v>173</v>
      </c>
      <c r="J6" s="376" t="n">
        <v>1</v>
      </c>
      <c r="K6" s="109" t="n">
        <v>60</v>
      </c>
      <c r="L6" s="109" t="s">
        <v>174</v>
      </c>
      <c r="M6" s="188" t="n">
        <v>7</v>
      </c>
      <c r="N6" s="66" t="n">
        <f aca="false">K6*M6</f>
        <v>420</v>
      </c>
      <c r="O6" s="60" t="s">
        <v>175</v>
      </c>
      <c r="P6" s="71" t="s">
        <v>176</v>
      </c>
      <c r="Q6" s="71" t="n">
        <v>20</v>
      </c>
      <c r="R6" s="62" t="n">
        <f aca="false">ROUND($AE$1*Q6/1000,1)</f>
        <v>1.2</v>
      </c>
      <c r="S6" s="72" t="s">
        <v>21</v>
      </c>
      <c r="T6" s="66" t="n">
        <v>450</v>
      </c>
      <c r="U6" s="99"/>
      <c r="V6" s="377" t="s">
        <v>177</v>
      </c>
      <c r="W6" s="378"/>
      <c r="X6" s="378"/>
      <c r="Y6" s="62"/>
      <c r="Z6" s="72"/>
      <c r="AA6" s="62"/>
      <c r="AB6" s="62"/>
      <c r="AC6" s="377" t="s">
        <v>177</v>
      </c>
      <c r="AD6" s="80"/>
      <c r="AE6" s="80"/>
      <c r="AF6" s="62"/>
      <c r="AG6" s="72"/>
      <c r="AH6" s="372" t="n">
        <v>43</v>
      </c>
      <c r="AI6" s="38" t="n">
        <f aca="false">AF6*AH6</f>
        <v>0</v>
      </c>
      <c r="AJ6" s="379"/>
    </row>
    <row r="7" s="47" customFormat="true" ht="18.75" hidden="false" customHeight="true" outlineLevel="0" collapsed="false">
      <c r="A7" s="85"/>
      <c r="B7" s="61" t="s">
        <v>122</v>
      </c>
      <c r="C7" s="61" t="n">
        <v>15</v>
      </c>
      <c r="D7" s="62" t="s">
        <v>20</v>
      </c>
      <c r="E7" s="56" t="s">
        <v>21</v>
      </c>
      <c r="F7" s="188"/>
      <c r="G7" s="66" t="e">
        <f aca="false">D7*F7</f>
        <v>#VALUE!</v>
      </c>
      <c r="H7" s="60"/>
      <c r="I7" s="61" t="s">
        <v>74</v>
      </c>
      <c r="J7" s="61" t="n">
        <v>1</v>
      </c>
      <c r="K7" s="66" t="n">
        <v>4</v>
      </c>
      <c r="L7" s="380" t="s">
        <v>32</v>
      </c>
      <c r="M7" s="188" t="n">
        <v>170</v>
      </c>
      <c r="N7" s="380" t="n">
        <f aca="false">K7*M7</f>
        <v>680</v>
      </c>
      <c r="O7" s="60"/>
      <c r="P7" s="71" t="s">
        <v>37</v>
      </c>
      <c r="Q7" s="71" t="n">
        <v>0.5</v>
      </c>
      <c r="R7" s="62" t="s">
        <v>20</v>
      </c>
      <c r="S7" s="72" t="s">
        <v>21</v>
      </c>
      <c r="T7" s="380"/>
      <c r="U7" s="99"/>
      <c r="V7" s="377"/>
      <c r="W7" s="378"/>
      <c r="X7" s="378"/>
      <c r="Y7" s="62"/>
      <c r="Z7" s="72"/>
      <c r="AA7" s="62"/>
      <c r="AB7" s="62"/>
      <c r="AC7" s="377"/>
      <c r="AD7" s="80"/>
      <c r="AE7" s="80"/>
      <c r="AF7" s="62"/>
      <c r="AG7" s="72"/>
      <c r="AH7" s="372" t="n">
        <v>55</v>
      </c>
      <c r="AI7" s="38" t="n">
        <f aca="false">AF7*AH7</f>
        <v>0</v>
      </c>
      <c r="AJ7" s="379"/>
    </row>
    <row r="8" s="47" customFormat="true" ht="18.75" hidden="false" customHeight="true" outlineLevel="0" collapsed="false">
      <c r="A8" s="85"/>
      <c r="B8" s="61" t="s">
        <v>28</v>
      </c>
      <c r="C8" s="61" t="n">
        <v>15</v>
      </c>
      <c r="D8" s="62" t="n">
        <v>1</v>
      </c>
      <c r="E8" s="56" t="s">
        <v>21</v>
      </c>
      <c r="F8" s="188" t="n">
        <v>51</v>
      </c>
      <c r="G8" s="380" t="n">
        <f aca="false">D8*F8</f>
        <v>51</v>
      </c>
      <c r="H8" s="60"/>
      <c r="I8" s="61"/>
      <c r="J8" s="61"/>
      <c r="K8" s="380"/>
      <c r="L8" s="380"/>
      <c r="M8" s="188"/>
      <c r="N8" s="380" t="n">
        <f aca="false">K8*M8</f>
        <v>0</v>
      </c>
      <c r="O8" s="60"/>
      <c r="P8" s="71" t="s">
        <v>156</v>
      </c>
      <c r="Q8" s="71" t="n">
        <v>39</v>
      </c>
      <c r="R8" s="62" t="n">
        <f aca="false">ROUND($AE$1*Q8/1000,1)</f>
        <v>2.3</v>
      </c>
      <c r="S8" s="72" t="s">
        <v>21</v>
      </c>
      <c r="T8" s="380" t="n">
        <v>63</v>
      </c>
      <c r="U8" s="99"/>
      <c r="V8" s="377"/>
      <c r="W8" s="378"/>
      <c r="X8" s="378"/>
      <c r="Y8" s="62"/>
      <c r="Z8" s="72"/>
      <c r="AA8" s="62"/>
      <c r="AB8" s="62"/>
      <c r="AC8" s="377"/>
      <c r="AD8" s="80"/>
      <c r="AE8" s="80"/>
      <c r="AF8" s="62"/>
      <c r="AG8" s="72"/>
      <c r="AH8" s="372" t="n">
        <v>79</v>
      </c>
      <c r="AI8" s="38" t="n">
        <f aca="false">AF8*AH8</f>
        <v>0</v>
      </c>
      <c r="AJ8" s="379"/>
      <c r="AO8" s="85" t="s">
        <v>178</v>
      </c>
    </row>
    <row r="9" s="47" customFormat="true" ht="18.75" hidden="false" customHeight="true" outlineLevel="0" collapsed="false">
      <c r="A9" s="85"/>
      <c r="B9" s="61" t="s">
        <v>43</v>
      </c>
      <c r="C9" s="61" t="n">
        <v>8</v>
      </c>
      <c r="D9" s="62" t="n">
        <v>0.5</v>
      </c>
      <c r="E9" s="56" t="s">
        <v>21</v>
      </c>
      <c r="F9" s="188" t="n">
        <v>40</v>
      </c>
      <c r="G9" s="380" t="n">
        <f aca="false">D9*F9</f>
        <v>20</v>
      </c>
      <c r="H9" s="60"/>
      <c r="I9" s="61"/>
      <c r="J9" s="61"/>
      <c r="K9" s="380"/>
      <c r="L9" s="380"/>
      <c r="M9" s="188"/>
      <c r="N9" s="380" t="n">
        <f aca="false">K9*M9</f>
        <v>0</v>
      </c>
      <c r="O9" s="60"/>
      <c r="P9" s="71" t="s">
        <v>45</v>
      </c>
      <c r="Q9" s="71" t="n">
        <v>22</v>
      </c>
      <c r="R9" s="62" t="n">
        <v>4</v>
      </c>
      <c r="S9" s="67" t="s">
        <v>46</v>
      </c>
      <c r="T9" s="380" t="n">
        <v>24</v>
      </c>
      <c r="U9" s="99"/>
      <c r="V9" s="377"/>
      <c r="W9" s="378"/>
      <c r="X9" s="378"/>
      <c r="Y9" s="62"/>
      <c r="Z9" s="72"/>
      <c r="AA9" s="62"/>
      <c r="AB9" s="62"/>
      <c r="AC9" s="377"/>
      <c r="AD9" s="80"/>
      <c r="AE9" s="80"/>
      <c r="AF9" s="62"/>
      <c r="AG9" s="72"/>
      <c r="AH9" s="372"/>
      <c r="AI9" s="38" t="n">
        <f aca="false">AF9*AH9</f>
        <v>0</v>
      </c>
      <c r="AJ9" s="379"/>
      <c r="AO9" s="85"/>
    </row>
    <row r="10" s="47" customFormat="true" ht="18.75" hidden="false" customHeight="true" outlineLevel="0" collapsed="false">
      <c r="A10" s="85"/>
      <c r="B10" s="61" t="s">
        <v>39</v>
      </c>
      <c r="C10" s="61" t="n">
        <v>8</v>
      </c>
      <c r="D10" s="62" t="n">
        <v>0.5</v>
      </c>
      <c r="E10" s="56" t="s">
        <v>21</v>
      </c>
      <c r="F10" s="188" t="n">
        <v>110</v>
      </c>
      <c r="G10" s="380" t="n">
        <f aca="false">D10*F10</f>
        <v>55</v>
      </c>
      <c r="H10" s="60"/>
      <c r="I10" s="61"/>
      <c r="J10" s="61"/>
      <c r="K10" s="380"/>
      <c r="L10" s="380"/>
      <c r="M10" s="188"/>
      <c r="N10" s="380" t="n">
        <f aca="false">K10*M10</f>
        <v>0</v>
      </c>
      <c r="O10" s="60"/>
      <c r="P10" s="71" t="s">
        <v>35</v>
      </c>
      <c r="Q10" s="71" t="n">
        <v>10</v>
      </c>
      <c r="R10" s="62" t="n">
        <f aca="false">ROUND($AE$1*Q10/1000,1)</f>
        <v>0.6</v>
      </c>
      <c r="S10" s="72" t="s">
        <v>21</v>
      </c>
      <c r="T10" s="380" t="n">
        <v>67</v>
      </c>
      <c r="U10" s="99"/>
      <c r="V10" s="377"/>
      <c r="W10" s="378"/>
      <c r="X10" s="378"/>
      <c r="Y10" s="62"/>
      <c r="Z10" s="72"/>
      <c r="AA10" s="62"/>
      <c r="AB10" s="62"/>
      <c r="AC10" s="377"/>
      <c r="AD10" s="80"/>
      <c r="AE10" s="80"/>
      <c r="AF10" s="62"/>
      <c r="AG10" s="72"/>
      <c r="AH10" s="372"/>
      <c r="AI10" s="38" t="n">
        <f aca="false">AF10*AH10</f>
        <v>0</v>
      </c>
      <c r="AJ10" s="379"/>
      <c r="AO10" s="85"/>
    </row>
    <row r="11" s="47" customFormat="true" ht="18.75" hidden="false" customHeight="true" outlineLevel="0" collapsed="false">
      <c r="A11" s="85"/>
      <c r="B11" s="61" t="s">
        <v>41</v>
      </c>
      <c r="C11" s="61" t="n">
        <v>32</v>
      </c>
      <c r="D11" s="62" t="n">
        <v>2</v>
      </c>
      <c r="E11" s="56" t="s">
        <v>21</v>
      </c>
      <c r="F11" s="188" t="n">
        <v>86</v>
      </c>
      <c r="G11" s="380" t="n">
        <f aca="false">D11*F11</f>
        <v>172</v>
      </c>
      <c r="H11" s="60"/>
      <c r="I11" s="61"/>
      <c r="J11" s="61"/>
      <c r="K11" s="380"/>
      <c r="L11" s="380"/>
      <c r="M11" s="188"/>
      <c r="N11" s="380" t="n">
        <f aca="false">K11*M11</f>
        <v>0</v>
      </c>
      <c r="O11" s="60"/>
      <c r="P11" s="71" t="s">
        <v>43</v>
      </c>
      <c r="Q11" s="71" t="n">
        <v>3.5</v>
      </c>
      <c r="R11" s="62" t="n">
        <f aca="false">ROUND($AE$1*Q11/1000,1)</f>
        <v>0.2</v>
      </c>
      <c r="S11" s="72" t="s">
        <v>21</v>
      </c>
      <c r="T11" s="380" t="n">
        <v>40</v>
      </c>
      <c r="U11" s="99"/>
      <c r="V11" s="377"/>
      <c r="W11" s="378"/>
      <c r="X11" s="378"/>
      <c r="Y11" s="62"/>
      <c r="Z11" s="72"/>
      <c r="AA11" s="62"/>
      <c r="AB11" s="62"/>
      <c r="AC11" s="377"/>
      <c r="AD11" s="80"/>
      <c r="AE11" s="80"/>
      <c r="AF11" s="62"/>
      <c r="AG11" s="72"/>
      <c r="AH11" s="372" t="n">
        <v>1760</v>
      </c>
      <c r="AI11" s="38" t="n">
        <f aca="false">AF11*AH11</f>
        <v>0</v>
      </c>
      <c r="AJ11" s="379"/>
      <c r="AO11" s="85"/>
    </row>
    <row r="12" s="32" customFormat="true" ht="18.75" hidden="false" customHeight="true" outlineLevel="0" collapsed="false">
      <c r="A12" s="85"/>
      <c r="B12" s="61" t="s">
        <v>137</v>
      </c>
      <c r="C12" s="61" t="n">
        <v>15</v>
      </c>
      <c r="D12" s="62" t="n">
        <v>1</v>
      </c>
      <c r="E12" s="62" t="s">
        <v>84</v>
      </c>
      <c r="F12" s="188" t="n">
        <v>15.5</v>
      </c>
      <c r="G12" s="380" t="n">
        <f aca="false">D12*F12</f>
        <v>15.5</v>
      </c>
      <c r="H12" s="60"/>
      <c r="I12" s="61"/>
      <c r="J12" s="61"/>
      <c r="K12" s="380"/>
      <c r="L12" s="380"/>
      <c r="M12" s="188"/>
      <c r="N12" s="380" t="n">
        <f aca="false">K12*M12</f>
        <v>0</v>
      </c>
      <c r="O12" s="60"/>
      <c r="P12" s="71" t="s">
        <v>179</v>
      </c>
      <c r="Q12" s="71" t="n">
        <v>3.5</v>
      </c>
      <c r="R12" s="62" t="s">
        <v>20</v>
      </c>
      <c r="S12" s="72" t="s">
        <v>21</v>
      </c>
      <c r="T12" s="380"/>
      <c r="U12" s="99"/>
      <c r="V12" s="377"/>
      <c r="W12" s="378"/>
      <c r="X12" s="378"/>
      <c r="Y12" s="62"/>
      <c r="Z12" s="72"/>
      <c r="AA12" s="62"/>
      <c r="AB12" s="62"/>
      <c r="AC12" s="377"/>
      <c r="AD12" s="94"/>
      <c r="AE12" s="80"/>
      <c r="AF12" s="62"/>
      <c r="AG12" s="72"/>
      <c r="AH12" s="372" t="n">
        <v>19</v>
      </c>
      <c r="AI12" s="38" t="n">
        <f aca="false">AF12*AH12</f>
        <v>0</v>
      </c>
      <c r="AJ12" s="381"/>
      <c r="AO12" s="85"/>
    </row>
    <row r="13" s="47" customFormat="true" ht="18.75" hidden="false" customHeight="true" outlineLevel="0" collapsed="false">
      <c r="A13" s="85"/>
      <c r="B13" s="71" t="s">
        <v>56</v>
      </c>
      <c r="C13" s="71" t="n">
        <v>8</v>
      </c>
      <c r="D13" s="62" t="n">
        <v>0.5</v>
      </c>
      <c r="E13" s="56" t="s">
        <v>21</v>
      </c>
      <c r="F13" s="188" t="n">
        <v>80</v>
      </c>
      <c r="G13" s="380" t="n">
        <f aca="false">D13*F13</f>
        <v>40</v>
      </c>
      <c r="H13" s="60"/>
      <c r="I13" s="61"/>
      <c r="J13" s="61"/>
      <c r="K13" s="380"/>
      <c r="L13" s="380"/>
      <c r="M13" s="188"/>
      <c r="N13" s="380" t="n">
        <f aca="false">K13*M13</f>
        <v>0</v>
      </c>
      <c r="O13" s="60"/>
      <c r="P13" s="71" t="s">
        <v>140</v>
      </c>
      <c r="Q13" s="71" t="n">
        <v>1.5</v>
      </c>
      <c r="R13" s="62" t="s">
        <v>20</v>
      </c>
      <c r="S13" s="72" t="s">
        <v>21</v>
      </c>
      <c r="T13" s="380"/>
      <c r="U13" s="99"/>
      <c r="V13" s="377"/>
      <c r="W13" s="378"/>
      <c r="X13" s="378"/>
      <c r="Y13" s="62"/>
      <c r="Z13" s="72"/>
      <c r="AA13" s="62"/>
      <c r="AB13" s="62"/>
      <c r="AC13" s="377"/>
      <c r="AD13" s="94"/>
      <c r="AE13" s="94"/>
      <c r="AF13" s="62"/>
      <c r="AG13" s="72"/>
      <c r="AH13" s="372"/>
      <c r="AI13" s="38" t="n">
        <f aca="false">AF13*AH13</f>
        <v>0</v>
      </c>
      <c r="AJ13" s="379"/>
      <c r="AO13" s="85"/>
    </row>
    <row r="14" s="47" customFormat="true" ht="18.75" hidden="false" customHeight="true" outlineLevel="0" collapsed="false">
      <c r="A14" s="85"/>
      <c r="B14" s="71" t="s">
        <v>35</v>
      </c>
      <c r="C14" s="71" t="n">
        <v>8</v>
      </c>
      <c r="D14" s="62" t="n">
        <v>0.5</v>
      </c>
      <c r="E14" s="56" t="s">
        <v>21</v>
      </c>
      <c r="F14" s="188" t="n">
        <v>67</v>
      </c>
      <c r="G14" s="380" t="n">
        <f aca="false">D14*F14</f>
        <v>33.5</v>
      </c>
      <c r="H14" s="60"/>
      <c r="I14" s="61"/>
      <c r="J14" s="61"/>
      <c r="K14" s="380"/>
      <c r="L14" s="380"/>
      <c r="M14" s="188"/>
      <c r="N14" s="380" t="n">
        <f aca="false">K14*M14</f>
        <v>0</v>
      </c>
      <c r="O14" s="60"/>
      <c r="P14" s="71" t="s">
        <v>67</v>
      </c>
      <c r="Q14" s="71" t="n">
        <v>1</v>
      </c>
      <c r="R14" s="62" t="n">
        <v>1</v>
      </c>
      <c r="S14" s="67" t="s">
        <v>68</v>
      </c>
      <c r="T14" s="380" t="n">
        <v>10</v>
      </c>
      <c r="U14" s="99"/>
      <c r="V14" s="377"/>
      <c r="W14" s="378"/>
      <c r="X14" s="378"/>
      <c r="Y14" s="62"/>
      <c r="Z14" s="72"/>
      <c r="AA14" s="62"/>
      <c r="AB14" s="62"/>
      <c r="AC14" s="377"/>
      <c r="AD14" s="94"/>
      <c r="AE14" s="94"/>
      <c r="AF14" s="62"/>
      <c r="AG14" s="72"/>
      <c r="AH14" s="372"/>
      <c r="AI14" s="38" t="n">
        <f aca="false">AF14*AH14</f>
        <v>0</v>
      </c>
      <c r="AJ14" s="379"/>
      <c r="AO14" s="85"/>
    </row>
    <row r="15" s="47" customFormat="true" ht="18.75" hidden="false" customHeight="true" outlineLevel="0" collapsed="false">
      <c r="A15" s="85"/>
      <c r="B15" s="71" t="s">
        <v>140</v>
      </c>
      <c r="C15" s="61" t="n">
        <v>3.5</v>
      </c>
      <c r="D15" s="62" t="s">
        <v>20</v>
      </c>
      <c r="E15" s="56" t="s">
        <v>21</v>
      </c>
      <c r="F15" s="188"/>
      <c r="G15" s="380" t="e">
        <f aca="false">D15*F15</f>
        <v>#VALUE!</v>
      </c>
      <c r="H15" s="60"/>
      <c r="I15" s="61"/>
      <c r="J15" s="61"/>
      <c r="K15" s="380"/>
      <c r="L15" s="380"/>
      <c r="M15" s="188"/>
      <c r="N15" s="380" t="n">
        <f aca="false">K15*M15</f>
        <v>0</v>
      </c>
      <c r="O15" s="60"/>
      <c r="P15" s="71"/>
      <c r="Q15" s="71"/>
      <c r="R15" s="62"/>
      <c r="S15" s="72"/>
      <c r="T15" s="380"/>
      <c r="U15" s="99"/>
      <c r="V15" s="377"/>
      <c r="W15" s="378"/>
      <c r="X15" s="378"/>
      <c r="Y15" s="62"/>
      <c r="Z15" s="72"/>
      <c r="AA15" s="62"/>
      <c r="AB15" s="62"/>
      <c r="AC15" s="377"/>
      <c r="AD15" s="80"/>
      <c r="AE15" s="80"/>
      <c r="AF15" s="62"/>
      <c r="AG15" s="72"/>
      <c r="AH15" s="372"/>
      <c r="AI15" s="38" t="n">
        <f aca="false">AF15*AH15</f>
        <v>0</v>
      </c>
      <c r="AJ15" s="379"/>
      <c r="AO15" s="85"/>
    </row>
    <row r="16" s="47" customFormat="true" ht="18.75" hidden="false" customHeight="true" outlineLevel="0" collapsed="false">
      <c r="A16" s="53" t="s">
        <v>71</v>
      </c>
      <c r="B16" s="53"/>
      <c r="C16" s="53"/>
      <c r="D16" s="53"/>
      <c r="E16" s="53"/>
      <c r="F16" s="49"/>
      <c r="G16" s="50"/>
      <c r="H16" s="53" t="s">
        <v>71</v>
      </c>
      <c r="I16" s="53"/>
      <c r="J16" s="53"/>
      <c r="K16" s="53"/>
      <c r="L16" s="53"/>
      <c r="M16" s="49"/>
      <c r="N16" s="52"/>
      <c r="O16" s="53" t="s">
        <v>71</v>
      </c>
      <c r="P16" s="53"/>
      <c r="Q16" s="53"/>
      <c r="R16" s="53"/>
      <c r="S16" s="53"/>
      <c r="T16" s="52"/>
      <c r="U16" s="52"/>
      <c r="V16" s="53" t="s">
        <v>71</v>
      </c>
      <c r="W16" s="53"/>
      <c r="X16" s="53"/>
      <c r="Y16" s="53"/>
      <c r="Z16" s="53"/>
      <c r="AA16" s="52"/>
      <c r="AB16" s="52"/>
      <c r="AC16" s="53" t="s">
        <v>71</v>
      </c>
      <c r="AD16" s="53"/>
      <c r="AE16" s="53"/>
      <c r="AF16" s="53"/>
      <c r="AG16" s="53"/>
      <c r="AH16" s="44"/>
      <c r="AI16" s="44"/>
      <c r="AJ16" s="42"/>
      <c r="AK16" s="44"/>
      <c r="AO16" s="85"/>
      <c r="AP16" s="94"/>
      <c r="AQ16" s="94"/>
      <c r="AR16" s="62"/>
      <c r="AS16" s="72"/>
      <c r="AT16" s="188"/>
      <c r="AU16" s="380"/>
    </row>
    <row r="17" s="47" customFormat="true" ht="18.75" hidden="false" customHeight="true" outlineLevel="0" collapsed="false">
      <c r="A17" s="85" t="s">
        <v>75</v>
      </c>
      <c r="B17" s="272" t="s">
        <v>146</v>
      </c>
      <c r="C17" s="272" t="n">
        <v>50</v>
      </c>
      <c r="D17" s="62" t="n">
        <f aca="false">ROUND($AE$1*C17/1000,1)</f>
        <v>3</v>
      </c>
      <c r="E17" s="56" t="s">
        <v>21</v>
      </c>
      <c r="F17" s="188"/>
      <c r="G17" s="380" t="n">
        <f aca="false">D17*F17</f>
        <v>0</v>
      </c>
      <c r="H17" s="85" t="s">
        <v>180</v>
      </c>
      <c r="I17" s="61" t="s">
        <v>181</v>
      </c>
      <c r="J17" s="61" t="n">
        <v>31</v>
      </c>
      <c r="K17" s="62" t="n">
        <v>2.4</v>
      </c>
      <c r="L17" s="72" t="s">
        <v>21</v>
      </c>
      <c r="M17" s="188" t="n">
        <v>49</v>
      </c>
      <c r="N17" s="380" t="n">
        <f aca="false">K17*M17</f>
        <v>117.6</v>
      </c>
      <c r="O17" s="85" t="s">
        <v>75</v>
      </c>
      <c r="P17" s="272" t="s">
        <v>146</v>
      </c>
      <c r="Q17" s="272" t="n">
        <v>31</v>
      </c>
      <c r="R17" s="382" t="n">
        <v>3</v>
      </c>
      <c r="S17" s="69" t="s">
        <v>21</v>
      </c>
      <c r="T17" s="380"/>
      <c r="U17" s="99"/>
      <c r="V17" s="383"/>
      <c r="W17" s="94"/>
      <c r="X17" s="94"/>
      <c r="Y17" s="62"/>
      <c r="Z17" s="72"/>
      <c r="AA17" s="62"/>
      <c r="AB17" s="62"/>
      <c r="AC17" s="384"/>
      <c r="AD17" s="257"/>
      <c r="AE17" s="257"/>
      <c r="AF17" s="382"/>
      <c r="AG17" s="72"/>
      <c r="AH17" s="372"/>
      <c r="AI17" s="38" t="n">
        <f aca="false">AF17*AH17</f>
        <v>0</v>
      </c>
      <c r="AJ17" s="379"/>
      <c r="AO17" s="85"/>
    </row>
    <row r="18" s="47" customFormat="true" ht="18.75" hidden="false" customHeight="true" outlineLevel="0" collapsed="false">
      <c r="A18" s="85"/>
      <c r="B18" s="272" t="s">
        <v>79</v>
      </c>
      <c r="C18" s="272" t="n">
        <v>50</v>
      </c>
      <c r="D18" s="62" t="n">
        <f aca="false">ROUND($AE$1*C18/1000,1)</f>
        <v>3</v>
      </c>
      <c r="E18" s="56" t="s">
        <v>21</v>
      </c>
      <c r="F18" s="188"/>
      <c r="G18" s="380" t="n">
        <f aca="false">D18*F18</f>
        <v>0</v>
      </c>
      <c r="H18" s="85"/>
      <c r="I18" s="61" t="s">
        <v>35</v>
      </c>
      <c r="J18" s="61" t="n">
        <v>10</v>
      </c>
      <c r="K18" s="62" t="n">
        <v>0.6</v>
      </c>
      <c r="L18" s="72" t="s">
        <v>21</v>
      </c>
      <c r="M18" s="188" t="n">
        <v>67</v>
      </c>
      <c r="N18" s="380" t="n">
        <f aca="false">K18*M18</f>
        <v>40.2</v>
      </c>
      <c r="O18" s="85"/>
      <c r="P18" s="272" t="s">
        <v>79</v>
      </c>
      <c r="Q18" s="272" t="n">
        <v>30</v>
      </c>
      <c r="R18" s="62" t="n">
        <v>3</v>
      </c>
      <c r="S18" s="72" t="s">
        <v>21</v>
      </c>
      <c r="T18" s="380"/>
      <c r="U18" s="99"/>
      <c r="V18" s="383"/>
      <c r="W18" s="94"/>
      <c r="X18" s="94"/>
      <c r="Y18" s="62"/>
      <c r="Z18" s="72"/>
      <c r="AA18" s="62"/>
      <c r="AB18" s="62"/>
      <c r="AC18" s="384"/>
      <c r="AD18" s="257"/>
      <c r="AE18" s="257"/>
      <c r="AF18" s="382"/>
      <c r="AG18" s="72"/>
      <c r="AH18" s="372"/>
      <c r="AI18" s="38" t="n">
        <f aca="false">AF18*AH18</f>
        <v>0</v>
      </c>
      <c r="AJ18" s="379"/>
      <c r="AO18" s="85"/>
    </row>
    <row r="19" s="47" customFormat="true" ht="18.75" hidden="false" customHeight="true" outlineLevel="0" collapsed="false">
      <c r="A19" s="85"/>
      <c r="B19" s="109" t="s">
        <v>55</v>
      </c>
      <c r="C19" s="272" t="n">
        <v>50</v>
      </c>
      <c r="D19" s="62" t="n">
        <f aca="false">ROUND($AE$1*C19/1000,1)</f>
        <v>3</v>
      </c>
      <c r="E19" s="56" t="s">
        <v>21</v>
      </c>
      <c r="F19" s="188"/>
      <c r="G19" s="380" t="n">
        <f aca="false">D19*F19</f>
        <v>0</v>
      </c>
      <c r="H19" s="85"/>
      <c r="I19" s="61" t="s">
        <v>47</v>
      </c>
      <c r="J19" s="61" t="n">
        <v>5</v>
      </c>
      <c r="K19" s="62" t="n">
        <v>0.3</v>
      </c>
      <c r="L19" s="72" t="s">
        <v>21</v>
      </c>
      <c r="M19" s="188" t="n">
        <v>160</v>
      </c>
      <c r="N19" s="380" t="n">
        <f aca="false">K19*M19</f>
        <v>48</v>
      </c>
      <c r="O19" s="85"/>
      <c r="P19" s="385" t="s">
        <v>89</v>
      </c>
      <c r="Q19" s="272" t="n">
        <v>40</v>
      </c>
      <c r="R19" s="62" t="n">
        <v>3</v>
      </c>
      <c r="S19" s="72" t="s">
        <v>21</v>
      </c>
      <c r="T19" s="380"/>
      <c r="U19" s="99"/>
      <c r="V19" s="383"/>
      <c r="W19" s="94"/>
      <c r="X19" s="94"/>
      <c r="Y19" s="62"/>
      <c r="Z19" s="386"/>
      <c r="AA19" s="62"/>
      <c r="AB19" s="62"/>
      <c r="AC19" s="384"/>
      <c r="AD19" s="257"/>
      <c r="AE19" s="257"/>
      <c r="AF19" s="382"/>
      <c r="AG19" s="72"/>
      <c r="AH19" s="372"/>
      <c r="AI19" s="38" t="n">
        <f aca="false">AF19*AH19</f>
        <v>0</v>
      </c>
      <c r="AJ19" s="379"/>
      <c r="AO19" s="387" t="s">
        <v>182</v>
      </c>
    </row>
    <row r="20" s="47" customFormat="true" ht="18.75" hidden="false" customHeight="true" outlineLevel="0" collapsed="false">
      <c r="A20" s="85"/>
      <c r="B20" s="61"/>
      <c r="C20" s="61"/>
      <c r="D20" s="62"/>
      <c r="E20" s="62"/>
      <c r="F20" s="188"/>
      <c r="G20" s="380" t="n">
        <f aca="false">D20*F20</f>
        <v>0</v>
      </c>
      <c r="H20" s="85"/>
      <c r="I20" s="61" t="s">
        <v>43</v>
      </c>
      <c r="J20" s="61" t="n">
        <v>5</v>
      </c>
      <c r="K20" s="62" t="n">
        <v>0.3</v>
      </c>
      <c r="L20" s="72" t="s">
        <v>21</v>
      </c>
      <c r="M20" s="188" t="n">
        <v>40</v>
      </c>
      <c r="N20" s="380" t="n">
        <f aca="false">K20*M20</f>
        <v>12</v>
      </c>
      <c r="O20" s="85"/>
      <c r="P20" s="61"/>
      <c r="Q20" s="61"/>
      <c r="R20" s="62"/>
      <c r="S20" s="72"/>
      <c r="T20" s="380"/>
      <c r="U20" s="99"/>
      <c r="V20" s="383"/>
      <c r="W20" s="94"/>
      <c r="X20" s="94"/>
      <c r="Y20" s="62"/>
      <c r="Z20" s="386"/>
      <c r="AA20" s="62"/>
      <c r="AB20" s="62"/>
      <c r="AC20" s="384"/>
      <c r="AD20" s="388"/>
      <c r="AE20" s="388"/>
      <c r="AF20" s="62"/>
      <c r="AG20" s="72"/>
      <c r="AH20" s="372"/>
      <c r="AI20" s="38" t="n">
        <f aca="false">AF20*AH20</f>
        <v>0</v>
      </c>
      <c r="AJ20" s="379"/>
      <c r="AO20" s="387"/>
    </row>
    <row r="21" s="47" customFormat="true" ht="18.75" hidden="false" customHeight="true" outlineLevel="0" collapsed="false">
      <c r="A21" s="85"/>
      <c r="B21" s="87" t="s">
        <v>74</v>
      </c>
      <c r="C21" s="380" t="n">
        <v>133</v>
      </c>
      <c r="D21" s="380" t="n">
        <v>4</v>
      </c>
      <c r="E21" s="389" t="s">
        <v>32</v>
      </c>
      <c r="F21" s="188" t="n">
        <v>170</v>
      </c>
      <c r="G21" s="380" t="n">
        <f aca="false">D21*F21</f>
        <v>680</v>
      </c>
      <c r="H21" s="85"/>
      <c r="I21" s="61" t="s">
        <v>53</v>
      </c>
      <c r="J21" s="61" t="n">
        <v>4</v>
      </c>
      <c r="K21" s="62" t="n">
        <v>0.3</v>
      </c>
      <c r="L21" s="72" t="s">
        <v>21</v>
      </c>
      <c r="M21" s="188" t="n">
        <v>420</v>
      </c>
      <c r="N21" s="380" t="n">
        <f aca="false">K21*M21</f>
        <v>126</v>
      </c>
      <c r="O21" s="85"/>
      <c r="P21" s="87" t="s">
        <v>74</v>
      </c>
      <c r="Q21" s="380" t="n">
        <v>133</v>
      </c>
      <c r="R21" s="380" t="n">
        <v>4</v>
      </c>
      <c r="S21" s="380" t="s">
        <v>32</v>
      </c>
      <c r="T21" s="380" t="n">
        <v>170</v>
      </c>
      <c r="U21" s="99"/>
      <c r="V21" s="383"/>
      <c r="W21" s="385"/>
      <c r="X21" s="385"/>
      <c r="Y21" s="62"/>
      <c r="Z21" s="72"/>
      <c r="AA21" s="62"/>
      <c r="AB21" s="62"/>
      <c r="AC21" s="384"/>
      <c r="AD21" s="62"/>
      <c r="AE21" s="388"/>
      <c r="AF21" s="62"/>
      <c r="AG21" s="72"/>
      <c r="AH21" s="372"/>
      <c r="AI21" s="38" t="n">
        <f aca="false">AF21*AH21</f>
        <v>0</v>
      </c>
      <c r="AJ21" s="379"/>
      <c r="AO21" s="387"/>
    </row>
    <row r="22" s="47" customFormat="true" ht="18.75" hidden="false" customHeight="true" outlineLevel="0" collapsed="false">
      <c r="A22" s="85"/>
      <c r="B22" s="61"/>
      <c r="C22" s="61"/>
      <c r="D22" s="62"/>
      <c r="E22" s="62"/>
      <c r="F22" s="390"/>
      <c r="G22" s="380" t="n">
        <f aca="false">D22*F22</f>
        <v>0</v>
      </c>
      <c r="H22" s="85"/>
      <c r="I22" s="61" t="s">
        <v>137</v>
      </c>
      <c r="J22" s="61" t="n">
        <v>13</v>
      </c>
      <c r="K22" s="62" t="n">
        <v>2</v>
      </c>
      <c r="L22" s="67" t="s">
        <v>84</v>
      </c>
      <c r="M22" s="390" t="n">
        <v>15.5</v>
      </c>
      <c r="N22" s="380" t="n">
        <f aca="false">K22*M22</f>
        <v>31</v>
      </c>
      <c r="O22" s="85"/>
      <c r="P22" s="61"/>
      <c r="Q22" s="61"/>
      <c r="R22" s="62"/>
      <c r="S22" s="72"/>
      <c r="T22" s="380"/>
      <c r="U22" s="99"/>
      <c r="V22" s="383"/>
      <c r="W22" s="385"/>
      <c r="X22" s="385"/>
      <c r="Y22" s="62"/>
      <c r="Z22" s="72"/>
      <c r="AA22" s="391"/>
      <c r="AB22" s="62"/>
      <c r="AC22" s="384"/>
      <c r="AD22" s="388"/>
      <c r="AE22" s="388"/>
      <c r="AF22" s="62"/>
      <c r="AG22" s="72"/>
      <c r="AH22" s="392"/>
      <c r="AI22" s="38" t="n">
        <f aca="false">AF22*AH22</f>
        <v>0</v>
      </c>
      <c r="AJ22" s="379"/>
      <c r="AO22" s="387"/>
    </row>
    <row r="23" s="47" customFormat="true" ht="18.75" hidden="false" customHeight="true" outlineLevel="0" collapsed="false">
      <c r="A23" s="85"/>
      <c r="B23" s="95"/>
      <c r="C23" s="95"/>
      <c r="D23" s="62"/>
      <c r="E23" s="62"/>
      <c r="F23" s="188"/>
      <c r="G23" s="380" t="n">
        <f aca="false">D23*F23</f>
        <v>0</v>
      </c>
      <c r="H23" s="85"/>
      <c r="I23" s="127"/>
      <c r="J23" s="127"/>
      <c r="K23" s="62"/>
      <c r="L23" s="72"/>
      <c r="M23" s="188"/>
      <c r="N23" s="380" t="n">
        <f aca="false">K23*M23</f>
        <v>0</v>
      </c>
      <c r="O23" s="85"/>
      <c r="P23" s="95"/>
      <c r="Q23" s="95"/>
      <c r="R23" s="62"/>
      <c r="S23" s="72"/>
      <c r="T23" s="123"/>
      <c r="U23" s="99"/>
      <c r="V23" s="383"/>
      <c r="W23" s="94"/>
      <c r="X23" s="94"/>
      <c r="Y23" s="62"/>
      <c r="Z23" s="72"/>
      <c r="AA23" s="62"/>
      <c r="AB23" s="62"/>
      <c r="AC23" s="384"/>
      <c r="AD23" s="388"/>
      <c r="AE23" s="388"/>
      <c r="AF23" s="62"/>
      <c r="AG23" s="72"/>
      <c r="AH23" s="372"/>
      <c r="AI23" s="38" t="n">
        <f aca="false">AF23*AH23</f>
        <v>0</v>
      </c>
      <c r="AJ23" s="379"/>
      <c r="AO23" s="387"/>
    </row>
    <row r="24" s="47" customFormat="true" ht="18.75" hidden="false" customHeight="true" outlineLevel="0" collapsed="false">
      <c r="A24" s="85"/>
      <c r="B24" s="95"/>
      <c r="C24" s="95"/>
      <c r="D24" s="62"/>
      <c r="E24" s="62"/>
      <c r="F24" s="188"/>
      <c r="G24" s="380" t="n">
        <f aca="false">D24*F24</f>
        <v>0</v>
      </c>
      <c r="H24" s="85"/>
      <c r="I24" s="393"/>
      <c r="J24" s="393"/>
      <c r="K24" s="138"/>
      <c r="L24" s="139"/>
      <c r="M24" s="188"/>
      <c r="N24" s="380" t="n">
        <f aca="false">K24*M24</f>
        <v>0</v>
      </c>
      <c r="O24" s="85"/>
      <c r="P24" s="95"/>
      <c r="Q24" s="95"/>
      <c r="R24" s="394"/>
      <c r="S24" s="139"/>
      <c r="T24" s="99"/>
      <c r="U24" s="99"/>
      <c r="V24" s="383"/>
      <c r="W24" s="94"/>
      <c r="X24" s="94"/>
      <c r="Y24" s="62"/>
      <c r="Z24" s="72"/>
      <c r="AA24" s="62"/>
      <c r="AB24" s="62"/>
      <c r="AC24" s="384"/>
      <c r="AD24" s="395"/>
      <c r="AE24" s="395"/>
      <c r="AF24" s="141"/>
      <c r="AG24" s="142"/>
      <c r="AH24" s="372"/>
      <c r="AI24" s="38" t="n">
        <f aca="false">AF24*AH24</f>
        <v>0</v>
      </c>
      <c r="AJ24" s="379"/>
      <c r="AO24" s="387"/>
    </row>
    <row r="25" s="32" customFormat="true" ht="18.75" hidden="false" customHeight="true" outlineLevel="0" collapsed="false">
      <c r="A25" s="197" t="s">
        <v>95</v>
      </c>
      <c r="B25" s="144" t="s">
        <v>96</v>
      </c>
      <c r="C25" s="145" t="n">
        <v>2</v>
      </c>
      <c r="D25" s="145"/>
      <c r="E25" s="145"/>
      <c r="F25" s="149" t="e">
        <f aca="false">SUM(#REF!)</f>
        <v>#REF!</v>
      </c>
      <c r="G25" s="149"/>
      <c r="H25" s="143" t="s">
        <v>95</v>
      </c>
      <c r="I25" s="144" t="s">
        <v>96</v>
      </c>
      <c r="J25" s="145" t="n">
        <v>2</v>
      </c>
      <c r="K25" s="145"/>
      <c r="L25" s="145"/>
      <c r="M25" s="146" t="e">
        <f aca="false">SUM(#REF!)</f>
        <v>#REF!</v>
      </c>
      <c r="N25" s="146"/>
      <c r="O25" s="147" t="s">
        <v>95</v>
      </c>
      <c r="P25" s="144" t="s">
        <v>96</v>
      </c>
      <c r="Q25" s="145" t="n">
        <v>2</v>
      </c>
      <c r="R25" s="145"/>
      <c r="S25" s="145"/>
      <c r="T25" s="148" t="e">
        <f aca="false">SUM(#REF!)</f>
        <v>#REF!</v>
      </c>
      <c r="U25" s="148"/>
      <c r="V25" s="143" t="s">
        <v>95</v>
      </c>
      <c r="W25" s="144" t="s">
        <v>96</v>
      </c>
      <c r="X25" s="396" t="n">
        <v>1.5</v>
      </c>
      <c r="Y25" s="396"/>
      <c r="Z25" s="396"/>
      <c r="AA25" s="149" t="e">
        <f aca="false">SUM(#REF!)</f>
        <v>#REF!</v>
      </c>
      <c r="AB25" s="149"/>
      <c r="AC25" s="143" t="s">
        <v>95</v>
      </c>
      <c r="AD25" s="144" t="s">
        <v>96</v>
      </c>
      <c r="AE25" s="397" t="n">
        <v>2</v>
      </c>
      <c r="AF25" s="397"/>
      <c r="AG25" s="397"/>
      <c r="AH25" s="152" t="e">
        <f aca="false">SUM(#REF!)</f>
        <v>#REF!</v>
      </c>
      <c r="AI25" s="152"/>
      <c r="AJ25" s="153" t="n">
        <f aca="false">(AE25+X25+Q25+J25+C25)/5</f>
        <v>1.9</v>
      </c>
      <c r="AL25" s="32" t="n">
        <f aca="false">(C25+J25+Q25)/3</f>
        <v>2</v>
      </c>
      <c r="AO25" s="387"/>
    </row>
    <row r="26" s="32" customFormat="true" ht="18.75" hidden="false" customHeight="true" outlineLevel="0" collapsed="false">
      <c r="A26" s="197"/>
      <c r="B26" s="154" t="s">
        <v>98</v>
      </c>
      <c r="C26" s="155" t="n">
        <v>0.7</v>
      </c>
      <c r="D26" s="155"/>
      <c r="E26" s="155"/>
      <c r="F26" s="156"/>
      <c r="G26" s="157"/>
      <c r="H26" s="143"/>
      <c r="I26" s="154" t="s">
        <v>98</v>
      </c>
      <c r="J26" s="155" t="n">
        <v>0.5</v>
      </c>
      <c r="K26" s="155"/>
      <c r="L26" s="155"/>
      <c r="M26" s="158"/>
      <c r="N26" s="157"/>
      <c r="O26" s="147"/>
      <c r="P26" s="154" t="s">
        <v>98</v>
      </c>
      <c r="Q26" s="155" t="n">
        <v>0.6</v>
      </c>
      <c r="R26" s="155"/>
      <c r="S26" s="155"/>
      <c r="T26" s="158"/>
      <c r="U26" s="159"/>
      <c r="V26" s="143"/>
      <c r="W26" s="154" t="s">
        <v>98</v>
      </c>
      <c r="X26" s="398" t="n">
        <v>0.5</v>
      </c>
      <c r="Y26" s="398"/>
      <c r="Z26" s="398"/>
      <c r="AA26" s="160"/>
      <c r="AB26" s="157"/>
      <c r="AC26" s="143"/>
      <c r="AD26" s="154" t="s">
        <v>98</v>
      </c>
      <c r="AE26" s="399" t="n">
        <v>0.7</v>
      </c>
      <c r="AF26" s="399"/>
      <c r="AG26" s="399"/>
      <c r="AH26" s="164"/>
      <c r="AI26" s="165"/>
      <c r="AJ26" s="153" t="n">
        <f aca="false">(AE26+X26+Q26+J26+C26)/5</f>
        <v>0.6</v>
      </c>
      <c r="AL26" s="32" t="n">
        <f aca="false">(C26+J26+Q26)/3</f>
        <v>0.6</v>
      </c>
      <c r="AO26" s="387"/>
    </row>
    <row r="27" s="32" customFormat="true" ht="18.75" hidden="false" customHeight="true" outlineLevel="0" collapsed="false">
      <c r="A27" s="197"/>
      <c r="B27" s="166" t="s">
        <v>99</v>
      </c>
      <c r="C27" s="155" t="n">
        <v>0.7</v>
      </c>
      <c r="D27" s="155"/>
      <c r="E27" s="155"/>
      <c r="F27" s="156"/>
      <c r="G27" s="157"/>
      <c r="H27" s="143"/>
      <c r="I27" s="166" t="s">
        <v>99</v>
      </c>
      <c r="J27" s="155" t="n">
        <v>0.7</v>
      </c>
      <c r="K27" s="155"/>
      <c r="L27" s="155"/>
      <c r="M27" s="158"/>
      <c r="N27" s="157"/>
      <c r="O27" s="147"/>
      <c r="P27" s="166" t="s">
        <v>99</v>
      </c>
      <c r="Q27" s="155" t="n">
        <v>0.5</v>
      </c>
      <c r="R27" s="155"/>
      <c r="S27" s="155"/>
      <c r="T27" s="158"/>
      <c r="U27" s="159"/>
      <c r="V27" s="143"/>
      <c r="W27" s="166" t="s">
        <v>99</v>
      </c>
      <c r="X27" s="398" t="n">
        <v>0.5</v>
      </c>
      <c r="Y27" s="398"/>
      <c r="Z27" s="398"/>
      <c r="AA27" s="160"/>
      <c r="AB27" s="157"/>
      <c r="AC27" s="143"/>
      <c r="AD27" s="166" t="s">
        <v>99</v>
      </c>
      <c r="AE27" s="399" t="n">
        <v>0.3</v>
      </c>
      <c r="AF27" s="399"/>
      <c r="AG27" s="399"/>
      <c r="AH27" s="164"/>
      <c r="AI27" s="165"/>
      <c r="AJ27" s="153" t="n">
        <f aca="false">(AE27+X27+Q27+J27+C27)/5</f>
        <v>0.54</v>
      </c>
      <c r="AL27" s="32" t="n">
        <f aca="false">(C27+J27+Q27)/3</f>
        <v>0.633333333333333</v>
      </c>
      <c r="AO27" s="387"/>
    </row>
    <row r="28" s="32" customFormat="true" ht="18.75" hidden="false" customHeight="true" outlineLevel="0" collapsed="false">
      <c r="A28" s="197"/>
      <c r="B28" s="167" t="s">
        <v>100</v>
      </c>
      <c r="C28" s="155" t="n">
        <v>0.5</v>
      </c>
      <c r="D28" s="155"/>
      <c r="E28" s="155"/>
      <c r="F28" s="156"/>
      <c r="G28" s="157"/>
      <c r="H28" s="143"/>
      <c r="I28" s="167" t="s">
        <v>100</v>
      </c>
      <c r="J28" s="155" t="n">
        <v>0.5</v>
      </c>
      <c r="K28" s="155"/>
      <c r="L28" s="155"/>
      <c r="M28" s="158"/>
      <c r="N28" s="157"/>
      <c r="O28" s="147"/>
      <c r="P28" s="167" t="s">
        <v>100</v>
      </c>
      <c r="Q28" s="155" t="n">
        <v>0.5</v>
      </c>
      <c r="R28" s="155"/>
      <c r="S28" s="155"/>
      <c r="T28" s="158"/>
      <c r="U28" s="159"/>
      <c r="V28" s="143"/>
      <c r="W28" s="167" t="s">
        <v>100</v>
      </c>
      <c r="X28" s="398" t="n">
        <v>0.5</v>
      </c>
      <c r="Y28" s="398"/>
      <c r="Z28" s="398"/>
      <c r="AA28" s="160"/>
      <c r="AB28" s="157"/>
      <c r="AC28" s="143"/>
      <c r="AD28" s="167" t="s">
        <v>100</v>
      </c>
      <c r="AE28" s="399" t="n">
        <v>0.5</v>
      </c>
      <c r="AF28" s="399"/>
      <c r="AG28" s="399"/>
      <c r="AH28" s="164"/>
      <c r="AI28" s="165"/>
      <c r="AJ28" s="153" t="n">
        <f aca="false">(AE28+X28+Q28+J28+C28)/5</f>
        <v>0.5</v>
      </c>
      <c r="AL28" s="32" t="n">
        <f aca="false">(C28+J28+Q28)/3</f>
        <v>0.5</v>
      </c>
      <c r="AO28" s="387"/>
    </row>
    <row r="29" s="32" customFormat="true" ht="18.75" hidden="false" customHeight="true" outlineLevel="0" collapsed="false">
      <c r="A29" s="197"/>
      <c r="B29" s="154" t="s">
        <v>102</v>
      </c>
      <c r="C29" s="155" t="n">
        <v>1</v>
      </c>
      <c r="D29" s="155"/>
      <c r="E29" s="155"/>
      <c r="F29" s="156"/>
      <c r="G29" s="157"/>
      <c r="H29" s="143"/>
      <c r="I29" s="154" t="s">
        <v>102</v>
      </c>
      <c r="J29" s="155" t="n">
        <v>0</v>
      </c>
      <c r="K29" s="155"/>
      <c r="L29" s="155"/>
      <c r="M29" s="158"/>
      <c r="N29" s="157"/>
      <c r="O29" s="147"/>
      <c r="P29" s="154" t="s">
        <v>102</v>
      </c>
      <c r="Q29" s="155" t="n">
        <v>1</v>
      </c>
      <c r="R29" s="155"/>
      <c r="S29" s="155"/>
      <c r="T29" s="158"/>
      <c r="U29" s="159"/>
      <c r="V29" s="143"/>
      <c r="W29" s="154" t="s">
        <v>102</v>
      </c>
      <c r="X29" s="398" t="n">
        <v>1</v>
      </c>
      <c r="Y29" s="398"/>
      <c r="Z29" s="398"/>
      <c r="AA29" s="160"/>
      <c r="AB29" s="157"/>
      <c r="AC29" s="143"/>
      <c r="AD29" s="154" t="s">
        <v>102</v>
      </c>
      <c r="AE29" s="399" t="n">
        <v>1</v>
      </c>
      <c r="AF29" s="399"/>
      <c r="AG29" s="399"/>
      <c r="AH29" s="164"/>
      <c r="AI29" s="165"/>
      <c r="AJ29" s="153"/>
      <c r="AL29" s="32" t="n">
        <f aca="false">(C29+J29+Q29)/3</f>
        <v>0.666666666666667</v>
      </c>
      <c r="AO29" s="387"/>
    </row>
    <row r="30" s="32" customFormat="true" ht="18.75" hidden="false" customHeight="true" outlineLevel="0" collapsed="false">
      <c r="A30" s="197"/>
      <c r="B30" s="154" t="s">
        <v>103</v>
      </c>
      <c r="C30" s="155" t="n">
        <v>0.6</v>
      </c>
      <c r="D30" s="155"/>
      <c r="E30" s="155"/>
      <c r="F30" s="156"/>
      <c r="G30" s="157"/>
      <c r="H30" s="143"/>
      <c r="I30" s="154" t="s">
        <v>103</v>
      </c>
      <c r="J30" s="155" t="n">
        <v>0.6</v>
      </c>
      <c r="K30" s="155"/>
      <c r="L30" s="155"/>
      <c r="M30" s="168"/>
      <c r="N30" s="157"/>
      <c r="O30" s="147"/>
      <c r="P30" s="154" t="s">
        <v>103</v>
      </c>
      <c r="Q30" s="155" t="n">
        <v>0.6</v>
      </c>
      <c r="R30" s="155"/>
      <c r="S30" s="155"/>
      <c r="T30" s="158"/>
      <c r="U30" s="159"/>
      <c r="V30" s="143"/>
      <c r="W30" s="154" t="s">
        <v>103</v>
      </c>
      <c r="X30" s="398" t="n">
        <v>0.3</v>
      </c>
      <c r="Y30" s="398"/>
      <c r="Z30" s="398"/>
      <c r="AA30" s="160"/>
      <c r="AB30" s="157"/>
      <c r="AC30" s="143"/>
      <c r="AD30" s="154" t="s">
        <v>103</v>
      </c>
      <c r="AE30" s="399" t="n">
        <v>0.6</v>
      </c>
      <c r="AF30" s="399"/>
      <c r="AG30" s="399"/>
      <c r="AH30" s="164"/>
      <c r="AI30" s="165"/>
      <c r="AJ30" s="153" t="n">
        <f aca="false">(AE30+X30+Q30+J30+C30)/5</f>
        <v>0.54</v>
      </c>
      <c r="AK30" s="32" t="n">
        <v>0.2</v>
      </c>
      <c r="AL30" s="32" t="n">
        <f aca="false">(C30+J30+Q30)/3</f>
        <v>0.6</v>
      </c>
      <c r="AO30" s="387"/>
    </row>
    <row r="31" s="32" customFormat="true" ht="18.75" hidden="false" customHeight="true" outlineLevel="0" collapsed="false">
      <c r="A31" s="197"/>
      <c r="B31" s="169" t="s">
        <v>104</v>
      </c>
      <c r="C31" s="170" t="n">
        <f aca="false">C25*70+C26*75+C27*25+C28*45+C30*120+C29*60</f>
        <v>364.5</v>
      </c>
      <c r="D31" s="170"/>
      <c r="E31" s="170"/>
      <c r="F31" s="171"/>
      <c r="G31" s="172"/>
      <c r="H31" s="143"/>
      <c r="I31" s="169" t="s">
        <v>104</v>
      </c>
      <c r="J31" s="170" t="n">
        <f aca="false">J25*70+J26*75+J27*25+J28*45+J30*120+J29*60</f>
        <v>289.5</v>
      </c>
      <c r="K31" s="170"/>
      <c r="L31" s="170"/>
      <c r="M31" s="173"/>
      <c r="N31" s="172"/>
      <c r="O31" s="147"/>
      <c r="P31" s="169" t="s">
        <v>104</v>
      </c>
      <c r="Q31" s="170" t="n">
        <f aca="false">Q25*70+Q26*75+Q27*25+Q28*45+Q30*120+Q29*60</f>
        <v>352</v>
      </c>
      <c r="R31" s="170"/>
      <c r="S31" s="170"/>
      <c r="T31" s="173"/>
      <c r="U31" s="174"/>
      <c r="V31" s="143"/>
      <c r="W31" s="169" t="s">
        <v>104</v>
      </c>
      <c r="X31" s="400" t="n">
        <f aca="false">X25*70+X26*75+X27*25+X28*45+X30*120+X29*60</f>
        <v>273.5</v>
      </c>
      <c r="Y31" s="400"/>
      <c r="Z31" s="400"/>
      <c r="AA31" s="175"/>
      <c r="AB31" s="172"/>
      <c r="AC31" s="143"/>
      <c r="AD31" s="169" t="s">
        <v>104</v>
      </c>
      <c r="AE31" s="401" t="n">
        <f aca="false">AE25*70+AE26*75+AE27*25+AE28*45+AE30*120+AE29*60</f>
        <v>354.5</v>
      </c>
      <c r="AF31" s="401"/>
      <c r="AG31" s="401"/>
      <c r="AH31" s="179"/>
      <c r="AI31" s="180"/>
      <c r="AJ31" s="153" t="n">
        <f aca="false">(AE31+X31+Q31+J31+C31)/5</f>
        <v>326.8</v>
      </c>
      <c r="AL31" s="32" t="n">
        <f aca="false">(C31+J31+Q31)/3</f>
        <v>335.333333333333</v>
      </c>
      <c r="AO31" s="387"/>
    </row>
    <row r="32" s="47" customFormat="true" ht="18.75" hidden="false" customHeight="true" outlineLevel="0" collapsed="false">
      <c r="A32" s="181"/>
      <c r="B32" s="182"/>
      <c r="C32" s="182"/>
      <c r="D32" s="183"/>
      <c r="E32" s="183"/>
      <c r="F32" s="184"/>
      <c r="G32" s="182"/>
      <c r="H32" s="185"/>
      <c r="I32" s="182"/>
      <c r="J32" s="182"/>
      <c r="K32" s="183"/>
      <c r="L32" s="183"/>
      <c r="M32" s="184"/>
      <c r="N32" s="182"/>
      <c r="O32" s="186"/>
      <c r="P32" s="181"/>
      <c r="Q32" s="181"/>
      <c r="R32" s="187"/>
      <c r="S32" s="187"/>
      <c r="T32" s="184"/>
      <c r="U32" s="182"/>
      <c r="V32" s="185"/>
      <c r="W32" s="181"/>
      <c r="X32" s="181"/>
      <c r="Y32" s="187"/>
      <c r="Z32" s="187"/>
      <c r="AA32" s="184"/>
      <c r="AB32" s="182"/>
      <c r="AC32" s="181"/>
      <c r="AD32" s="182"/>
      <c r="AE32" s="182"/>
      <c r="AF32" s="183"/>
      <c r="AG32" s="183"/>
      <c r="AH32" s="184"/>
      <c r="AI32" s="182"/>
      <c r="AJ32" s="184"/>
      <c r="AK32" s="182"/>
      <c r="AO32" s="387"/>
      <c r="AP32" s="61"/>
      <c r="AQ32" s="61"/>
      <c r="AR32" s="62"/>
      <c r="AS32" s="72"/>
      <c r="AT32" s="188"/>
      <c r="AU32" s="380"/>
    </row>
    <row r="33" s="47" customFormat="true" ht="20.1" hidden="false" customHeight="true" outlineLevel="0" collapsed="false">
      <c r="A33" s="189" t="s">
        <v>105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90"/>
      <c r="AJ33" s="190"/>
      <c r="AK33" s="191"/>
      <c r="AL33" s="193"/>
      <c r="AM33" s="193"/>
      <c r="AN33" s="193"/>
      <c r="AO33" s="387"/>
      <c r="AP33" s="61"/>
      <c r="AQ33" s="61"/>
      <c r="AR33" s="78"/>
      <c r="AS33" s="79"/>
      <c r="AT33" s="188"/>
      <c r="AU33" s="380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</row>
    <row r="34" s="47" customFormat="true" ht="22.5" hidden="false" customHeight="true" outlineLevel="0" collapsed="false">
      <c r="A34" s="194" t="s">
        <v>106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5"/>
      <c r="AJ34" s="195"/>
      <c r="AK34" s="193"/>
      <c r="AL34" s="193"/>
      <c r="AM34" s="193"/>
      <c r="AN34" s="193"/>
      <c r="AO34" s="387"/>
      <c r="AP34" s="61"/>
      <c r="AQ34" s="61"/>
      <c r="AR34" s="78"/>
      <c r="AS34" s="79"/>
      <c r="AT34" s="188"/>
      <c r="AU34" s="380" t="n">
        <f aca="false">AR34*AT34</f>
        <v>0</v>
      </c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</row>
    <row r="35" customFormat="false" ht="22.5" hidden="false" customHeight="true" outlineLevel="0" collapsed="false"/>
  </sheetData>
  <mergeCells count="85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8:AO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9:AO3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I3" activeCellId="0" sqref="I3"/>
    </sheetView>
  </sheetViews>
  <sheetFormatPr defaultColWidth="6.1171875" defaultRowHeight="22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18.37"/>
    <col collapsed="false" customWidth="false" hidden="true" outlineLevel="0" max="3" min="3" style="2" width="6.12"/>
    <col collapsed="false" customWidth="true" hidden="tru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true" outlineLevel="0" max="36" min="36" style="7" width="6.12"/>
    <col collapsed="false" customWidth="true" hidden="true" outlineLevel="0" max="37" min="37" style="7" width="10.99"/>
    <col collapsed="false" customWidth="true" hidden="false" outlineLevel="0" max="38" min="38" style="1" width="3.75"/>
    <col collapsed="false" customWidth="true" hidden="false" outlineLevel="0" max="39" min="39" style="2" width="18.37"/>
    <col collapsed="false" customWidth="false" hidden="true" outlineLevel="0" max="40" min="40" style="2" width="6.12"/>
    <col collapsed="false" customWidth="true" hidden="false" outlineLevel="0" max="42" min="41" style="2" width="5.62"/>
    <col collapsed="false" customWidth="false" hidden="false" outlineLevel="0" max="257" min="43" style="7" width="6.12"/>
  </cols>
  <sheetData>
    <row r="1" s="12" customFormat="true" ht="30" hidden="false" customHeight="true" outlineLevel="0" collapsed="false">
      <c r="A1" s="351" t="s">
        <v>183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11"/>
      <c r="AF1" s="11" t="n">
        <v>60</v>
      </c>
      <c r="AG1" s="11"/>
      <c r="AH1" s="11"/>
      <c r="AI1" s="11"/>
      <c r="AJ1" s="352"/>
    </row>
    <row r="2" s="32" customFormat="true" ht="18.75" hidden="false" customHeight="true" outlineLevel="0" collapsed="false">
      <c r="A2" s="402" t="s">
        <v>2</v>
      </c>
      <c r="B2" s="403" t="n">
        <v>44242</v>
      </c>
      <c r="C2" s="403"/>
      <c r="D2" s="403"/>
      <c r="E2" s="403"/>
      <c r="F2" s="355"/>
      <c r="G2" s="356"/>
      <c r="H2" s="353" t="s">
        <v>2</v>
      </c>
      <c r="I2" s="357" t="n">
        <v>44592</v>
      </c>
      <c r="J2" s="357"/>
      <c r="K2" s="357"/>
      <c r="L2" s="357"/>
      <c r="M2" s="358"/>
      <c r="N2" s="359"/>
      <c r="O2" s="360" t="s">
        <v>2</v>
      </c>
      <c r="P2" s="361" t="n">
        <f aca="false">I2+1</f>
        <v>44593</v>
      </c>
      <c r="Q2" s="361"/>
      <c r="R2" s="361"/>
      <c r="S2" s="361"/>
      <c r="T2" s="362"/>
      <c r="U2" s="363"/>
      <c r="V2" s="360" t="s">
        <v>2</v>
      </c>
      <c r="W2" s="364" t="n">
        <f aca="false">P2+1</f>
        <v>44594</v>
      </c>
      <c r="X2" s="364"/>
      <c r="Y2" s="364"/>
      <c r="Z2" s="364"/>
      <c r="AA2" s="365"/>
      <c r="AB2" s="366"/>
      <c r="AC2" s="360" t="s">
        <v>2</v>
      </c>
      <c r="AD2" s="404" t="n">
        <f aca="false">W2+1</f>
        <v>44595</v>
      </c>
      <c r="AE2" s="404"/>
      <c r="AF2" s="404"/>
      <c r="AG2" s="404"/>
      <c r="AH2" s="370"/>
      <c r="AI2" s="405"/>
      <c r="AJ2" s="369"/>
      <c r="AL2" s="402" t="s">
        <v>2</v>
      </c>
      <c r="AM2" s="404" t="n">
        <f aca="false">AD2+1</f>
        <v>44596</v>
      </c>
      <c r="AN2" s="404"/>
      <c r="AO2" s="404"/>
      <c r="AP2" s="404"/>
    </row>
    <row r="3" s="32" customFormat="true" ht="18.75" hidden="false" customHeight="true" outlineLevel="0" collapsed="false">
      <c r="A3" s="402"/>
      <c r="B3" s="406" t="s">
        <v>3</v>
      </c>
      <c r="C3" s="407" t="s">
        <v>4</v>
      </c>
      <c r="D3" s="408" t="s">
        <v>5</v>
      </c>
      <c r="E3" s="408" t="s">
        <v>8</v>
      </c>
      <c r="F3" s="36" t="s">
        <v>6</v>
      </c>
      <c r="G3" s="33" t="s">
        <v>7</v>
      </c>
      <c r="H3" s="353"/>
      <c r="I3" s="33" t="s">
        <v>3</v>
      </c>
      <c r="J3" s="34" t="s">
        <v>4</v>
      </c>
      <c r="K3" s="35" t="s">
        <v>5</v>
      </c>
      <c r="L3" s="35" t="s">
        <v>8</v>
      </c>
      <c r="M3" s="36" t="s">
        <v>6</v>
      </c>
      <c r="N3" s="37" t="s">
        <v>7</v>
      </c>
      <c r="O3" s="360"/>
      <c r="P3" s="33" t="s">
        <v>3</v>
      </c>
      <c r="Q3" s="34" t="s">
        <v>4</v>
      </c>
      <c r="R3" s="35" t="s">
        <v>5</v>
      </c>
      <c r="S3" s="35" t="s">
        <v>8</v>
      </c>
      <c r="T3" s="36" t="s">
        <v>6</v>
      </c>
      <c r="U3" s="37" t="s">
        <v>7</v>
      </c>
      <c r="V3" s="360"/>
      <c r="W3" s="33" t="s">
        <v>3</v>
      </c>
      <c r="X3" s="34" t="s">
        <v>4</v>
      </c>
      <c r="Y3" s="35" t="s">
        <v>5</v>
      </c>
      <c r="Z3" s="35" t="s">
        <v>8</v>
      </c>
      <c r="AA3" s="36" t="s">
        <v>6</v>
      </c>
      <c r="AB3" s="37" t="s">
        <v>7</v>
      </c>
      <c r="AC3" s="360"/>
      <c r="AD3" s="33" t="s">
        <v>3</v>
      </c>
      <c r="AE3" s="34" t="s">
        <v>4</v>
      </c>
      <c r="AF3" s="35" t="s">
        <v>5</v>
      </c>
      <c r="AG3" s="35" t="s">
        <v>8</v>
      </c>
      <c r="AH3" s="36" t="s">
        <v>6</v>
      </c>
      <c r="AI3" s="409" t="s">
        <v>7</v>
      </c>
      <c r="AJ3" s="410" t="s">
        <v>7</v>
      </c>
      <c r="AL3" s="402"/>
      <c r="AM3" s="406" t="s">
        <v>3</v>
      </c>
      <c r="AN3" s="407" t="s">
        <v>4</v>
      </c>
      <c r="AO3" s="408" t="s">
        <v>5</v>
      </c>
      <c r="AP3" s="408" t="s">
        <v>8</v>
      </c>
    </row>
    <row r="4" s="47" customFormat="true" ht="18.75" hidden="true" customHeight="true" outlineLevel="0" collapsed="false">
      <c r="A4" s="402"/>
      <c r="B4" s="408" t="s">
        <v>9</v>
      </c>
      <c r="C4" s="408"/>
      <c r="D4" s="408"/>
      <c r="E4" s="408"/>
      <c r="F4" s="42"/>
      <c r="G4" s="43"/>
      <c r="H4" s="353"/>
      <c r="I4" s="35" t="s">
        <v>10</v>
      </c>
      <c r="J4" s="35"/>
      <c r="K4" s="35"/>
      <c r="L4" s="35"/>
      <c r="M4" s="42"/>
      <c r="N4" s="44"/>
      <c r="O4" s="360"/>
      <c r="P4" s="35" t="s">
        <v>11</v>
      </c>
      <c r="Q4" s="35"/>
      <c r="R4" s="35"/>
      <c r="S4" s="35"/>
      <c r="T4" s="36"/>
      <c r="U4" s="38"/>
      <c r="V4" s="360"/>
      <c r="W4" s="35" t="s">
        <v>12</v>
      </c>
      <c r="X4" s="35"/>
      <c r="Y4" s="35"/>
      <c r="Z4" s="35"/>
      <c r="AA4" s="42"/>
      <c r="AB4" s="44"/>
      <c r="AC4" s="360"/>
      <c r="AD4" s="411" t="s">
        <v>13</v>
      </c>
      <c r="AE4" s="411"/>
      <c r="AF4" s="411"/>
      <c r="AG4" s="411"/>
      <c r="AH4" s="374"/>
      <c r="AI4" s="412"/>
      <c r="AJ4" s="44"/>
      <c r="AL4" s="402"/>
      <c r="AM4" s="408" t="s">
        <v>9</v>
      </c>
      <c r="AN4" s="408"/>
      <c r="AO4" s="408"/>
      <c r="AP4" s="408"/>
    </row>
    <row r="5" s="47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49"/>
      <c r="G5" s="50"/>
      <c r="H5" s="51" t="s">
        <v>14</v>
      </c>
      <c r="I5" s="51"/>
      <c r="J5" s="51"/>
      <c r="K5" s="51"/>
      <c r="L5" s="51"/>
      <c r="M5" s="49"/>
      <c r="N5" s="52"/>
      <c r="O5" s="249" t="s">
        <v>14</v>
      </c>
      <c r="P5" s="249"/>
      <c r="Q5" s="249"/>
      <c r="R5" s="249"/>
      <c r="S5" s="249"/>
      <c r="T5" s="49"/>
      <c r="U5" s="52"/>
      <c r="V5" s="249" t="s">
        <v>14</v>
      </c>
      <c r="W5" s="249"/>
      <c r="X5" s="249"/>
      <c r="Y5" s="249"/>
      <c r="Z5" s="249"/>
      <c r="AA5" s="49"/>
      <c r="AB5" s="52"/>
      <c r="AC5" s="249" t="s">
        <v>14</v>
      </c>
      <c r="AD5" s="249"/>
      <c r="AE5" s="249"/>
      <c r="AF5" s="249"/>
      <c r="AG5" s="249"/>
      <c r="AH5" s="42"/>
      <c r="AI5" s="412"/>
      <c r="AJ5" s="44"/>
      <c r="AL5" s="413" t="s">
        <v>14</v>
      </c>
      <c r="AM5" s="413"/>
      <c r="AN5" s="413"/>
      <c r="AO5" s="413"/>
      <c r="AP5" s="413"/>
    </row>
    <row r="6" s="47" customFormat="true" ht="18.75" hidden="false" customHeight="true" outlineLevel="0" collapsed="false">
      <c r="A6" s="414"/>
      <c r="B6" s="55"/>
      <c r="C6" s="55"/>
      <c r="D6" s="78"/>
      <c r="E6" s="78"/>
      <c r="F6" s="188"/>
      <c r="G6" s="380"/>
      <c r="H6" s="60"/>
      <c r="I6" s="61"/>
      <c r="J6" s="61"/>
      <c r="K6" s="415"/>
      <c r="L6" s="65"/>
      <c r="M6" s="188"/>
      <c r="N6" s="380"/>
      <c r="O6" s="416"/>
      <c r="P6" s="71"/>
      <c r="Q6" s="71"/>
      <c r="R6" s="62"/>
      <c r="S6" s="72"/>
      <c r="T6" s="372" t="n">
        <v>24</v>
      </c>
      <c r="U6" s="38" t="n">
        <f aca="false">R6*T6</f>
        <v>0</v>
      </c>
      <c r="V6" s="101" t="s">
        <v>184</v>
      </c>
      <c r="W6" s="55" t="s">
        <v>185</v>
      </c>
      <c r="X6" s="55" t="n">
        <v>1</v>
      </c>
      <c r="Y6" s="78" t="n">
        <v>60</v>
      </c>
      <c r="Z6" s="82" t="s">
        <v>17</v>
      </c>
      <c r="AA6" s="188" t="n">
        <v>7.1</v>
      </c>
      <c r="AB6" s="380" t="n">
        <f aca="false">Y6*AA6</f>
        <v>426</v>
      </c>
      <c r="AC6" s="417" t="s">
        <v>186</v>
      </c>
      <c r="AD6" s="61" t="s">
        <v>25</v>
      </c>
      <c r="AE6" s="61" t="n">
        <v>0.8</v>
      </c>
      <c r="AF6" s="62" t="n">
        <v>40</v>
      </c>
      <c r="AG6" s="67" t="s">
        <v>26</v>
      </c>
      <c r="AH6" s="372" t="n">
        <v>5.5</v>
      </c>
      <c r="AI6" s="371" t="n">
        <f aca="false">AF6*AH6</f>
        <v>220</v>
      </c>
      <c r="AJ6" s="380" t="e">
        <f aca="false">#REF!*#REF!</f>
        <v>#VALUE!</v>
      </c>
      <c r="AL6" s="60" t="s">
        <v>187</v>
      </c>
      <c r="AM6" s="61" t="s">
        <v>188</v>
      </c>
      <c r="AN6" s="80" t="n">
        <v>1.5</v>
      </c>
      <c r="AO6" s="62" t="n">
        <v>60</v>
      </c>
      <c r="AP6" s="67" t="s">
        <v>174</v>
      </c>
    </row>
    <row r="7" s="47" customFormat="true" ht="18.75" hidden="false" customHeight="true" outlineLevel="0" collapsed="false">
      <c r="A7" s="414"/>
      <c r="B7" s="418"/>
      <c r="C7" s="419"/>
      <c r="D7" s="78"/>
      <c r="E7" s="78"/>
      <c r="F7" s="188"/>
      <c r="G7" s="380"/>
      <c r="H7" s="60"/>
      <c r="I7" s="264"/>
      <c r="J7" s="265"/>
      <c r="K7" s="78"/>
      <c r="L7" s="79"/>
      <c r="M7" s="188"/>
      <c r="N7" s="380"/>
      <c r="O7" s="416"/>
      <c r="P7" s="71"/>
      <c r="Q7" s="71"/>
      <c r="R7" s="62"/>
      <c r="S7" s="72"/>
      <c r="T7" s="372" t="n">
        <v>191</v>
      </c>
      <c r="U7" s="38" t="n">
        <f aca="false">R7*T7</f>
        <v>0</v>
      </c>
      <c r="V7" s="101"/>
      <c r="W7" s="420" t="s">
        <v>189</v>
      </c>
      <c r="X7" s="419" t="n">
        <v>133</v>
      </c>
      <c r="Y7" s="78" t="n">
        <v>4</v>
      </c>
      <c r="Z7" s="82" t="s">
        <v>32</v>
      </c>
      <c r="AA7" s="188" t="n">
        <v>52</v>
      </c>
      <c r="AB7" s="380" t="n">
        <f aca="false">Y7*AA7*65/1000</f>
        <v>13.52</v>
      </c>
      <c r="AC7" s="417"/>
      <c r="AD7" s="61" t="s">
        <v>35</v>
      </c>
      <c r="AE7" s="61" t="n">
        <v>1</v>
      </c>
      <c r="AF7" s="62" t="n">
        <v>30</v>
      </c>
      <c r="AG7" s="67" t="s">
        <v>17</v>
      </c>
      <c r="AH7" s="372"/>
      <c r="AI7" s="371"/>
      <c r="AJ7" s="380" t="e">
        <f aca="false">#REF!*#REF!</f>
        <v>#VALUE!</v>
      </c>
      <c r="AL7" s="60"/>
      <c r="AM7" s="61"/>
      <c r="AN7" s="80"/>
      <c r="AO7" s="62"/>
      <c r="AP7" s="72"/>
    </row>
    <row r="8" s="47" customFormat="true" ht="18.75" hidden="false" customHeight="true" outlineLevel="0" collapsed="false">
      <c r="A8" s="414"/>
      <c r="B8" s="421"/>
      <c r="C8" s="422"/>
      <c r="D8" s="78"/>
      <c r="E8" s="78"/>
      <c r="F8" s="188"/>
      <c r="G8" s="380"/>
      <c r="H8" s="60"/>
      <c r="I8" s="74"/>
      <c r="J8" s="75"/>
      <c r="K8" s="62"/>
      <c r="L8" s="62"/>
      <c r="M8" s="188"/>
      <c r="N8" s="380"/>
      <c r="O8" s="416"/>
      <c r="P8" s="71"/>
      <c r="Q8" s="71"/>
      <c r="R8" s="62"/>
      <c r="S8" s="72"/>
      <c r="T8" s="372"/>
      <c r="U8" s="38"/>
      <c r="V8" s="101"/>
      <c r="W8" s="421"/>
      <c r="X8" s="422" t="n">
        <v>20</v>
      </c>
      <c r="Y8" s="78"/>
      <c r="Z8" s="78"/>
      <c r="AA8" s="188" t="n">
        <v>55</v>
      </c>
      <c r="AB8" s="380" t="n">
        <f aca="false">Y8*AA8</f>
        <v>0</v>
      </c>
      <c r="AC8" s="417"/>
      <c r="AD8" s="61" t="s">
        <v>36</v>
      </c>
      <c r="AE8" s="61" t="n">
        <v>12</v>
      </c>
      <c r="AF8" s="62" t="n">
        <v>2</v>
      </c>
      <c r="AG8" s="67" t="s">
        <v>32</v>
      </c>
      <c r="AH8" s="372" t="n">
        <v>52</v>
      </c>
      <c r="AI8" s="371" t="n">
        <f aca="false">AF8*AH8*65/1000</f>
        <v>6.76</v>
      </c>
      <c r="AJ8" s="380" t="e">
        <f aca="false">#REF!*#REF!</f>
        <v>#VALUE!</v>
      </c>
      <c r="AL8" s="60"/>
      <c r="AM8" s="61" t="s">
        <v>35</v>
      </c>
      <c r="AN8" s="80" t="n">
        <v>20</v>
      </c>
      <c r="AO8" s="62" t="n">
        <v>30</v>
      </c>
      <c r="AP8" s="67" t="s">
        <v>17</v>
      </c>
    </row>
    <row r="9" s="47" customFormat="true" ht="18.75" hidden="false" customHeight="true" outlineLevel="0" collapsed="false">
      <c r="A9" s="414"/>
      <c r="B9" s="421"/>
      <c r="C9" s="109"/>
      <c r="D9" s="78"/>
      <c r="E9" s="78"/>
      <c r="F9" s="188"/>
      <c r="G9" s="380"/>
      <c r="H9" s="60"/>
      <c r="I9" s="423"/>
      <c r="J9" s="64"/>
      <c r="K9" s="78"/>
      <c r="L9" s="79"/>
      <c r="M9" s="188"/>
      <c r="N9" s="380"/>
      <c r="O9" s="416"/>
      <c r="P9" s="61"/>
      <c r="Q9" s="71"/>
      <c r="R9" s="62"/>
      <c r="S9" s="72"/>
      <c r="T9" s="372" t="n">
        <v>51</v>
      </c>
      <c r="U9" s="38" t="n">
        <f aca="false">R9*T9</f>
        <v>0</v>
      </c>
      <c r="V9" s="101"/>
      <c r="W9" s="421"/>
      <c r="X9" s="109" t="n">
        <v>10</v>
      </c>
      <c r="Y9" s="78"/>
      <c r="Z9" s="78"/>
      <c r="AA9" s="188"/>
      <c r="AB9" s="380"/>
      <c r="AC9" s="417"/>
      <c r="AD9" s="61"/>
      <c r="AE9" s="61"/>
      <c r="AF9" s="62"/>
      <c r="AG9" s="72"/>
      <c r="AH9" s="372" t="n">
        <v>42</v>
      </c>
      <c r="AI9" s="371" t="n">
        <f aca="false">AF9*AH9</f>
        <v>0</v>
      </c>
      <c r="AJ9" s="380" t="e">
        <f aca="false">#REF!*#REF!</f>
        <v>#VALUE!</v>
      </c>
      <c r="AL9" s="60"/>
      <c r="AM9" s="61" t="s">
        <v>190</v>
      </c>
      <c r="AN9" s="61" t="n">
        <v>10</v>
      </c>
      <c r="AO9" s="62" t="n">
        <v>4</v>
      </c>
      <c r="AP9" s="67" t="s">
        <v>32</v>
      </c>
    </row>
    <row r="10" s="47" customFormat="true" ht="18.75" hidden="false" customHeight="true" outlineLevel="0" collapsed="false">
      <c r="A10" s="414"/>
      <c r="B10" s="424"/>
      <c r="C10" s="425"/>
      <c r="D10" s="78"/>
      <c r="E10" s="78"/>
      <c r="F10" s="188"/>
      <c r="G10" s="380"/>
      <c r="H10" s="60"/>
      <c r="I10" s="61"/>
      <c r="J10" s="61"/>
      <c r="K10" s="62"/>
      <c r="L10" s="62"/>
      <c r="M10" s="188"/>
      <c r="N10" s="380"/>
      <c r="O10" s="416"/>
      <c r="P10" s="71"/>
      <c r="Q10" s="71"/>
      <c r="R10" s="62"/>
      <c r="S10" s="72"/>
      <c r="T10" s="372" t="n">
        <v>54</v>
      </c>
      <c r="U10" s="38" t="n">
        <f aca="false">R10*T10</f>
        <v>0</v>
      </c>
      <c r="V10" s="101"/>
      <c r="W10" s="426" t="s">
        <v>191</v>
      </c>
      <c r="X10" s="425"/>
      <c r="Y10" s="78" t="n">
        <v>0.6</v>
      </c>
      <c r="Z10" s="78" t="s">
        <v>21</v>
      </c>
      <c r="AA10" s="188"/>
      <c r="AB10" s="380"/>
      <c r="AC10" s="417"/>
      <c r="AD10" s="61" t="s">
        <v>192</v>
      </c>
      <c r="AE10" s="61"/>
      <c r="AF10" s="62" t="n">
        <v>4</v>
      </c>
      <c r="AG10" s="72" t="s">
        <v>21</v>
      </c>
      <c r="AH10" s="372" t="n">
        <v>181</v>
      </c>
      <c r="AI10" s="371" t="n">
        <f aca="false">AF10*AH10</f>
        <v>724</v>
      </c>
      <c r="AJ10" s="380" t="e">
        <f aca="false">#REF!*#REF!</f>
        <v>#VALUE!</v>
      </c>
      <c r="AL10" s="60"/>
      <c r="AM10" s="61" t="s">
        <v>138</v>
      </c>
      <c r="AN10" s="80" t="n">
        <v>1</v>
      </c>
      <c r="AO10" s="62" t="n">
        <v>0.3</v>
      </c>
      <c r="AP10" s="72" t="s">
        <v>21</v>
      </c>
    </row>
    <row r="11" s="47" customFormat="true" ht="18.75" hidden="false" customHeight="true" outlineLevel="0" collapsed="false">
      <c r="A11" s="414"/>
      <c r="B11" s="421"/>
      <c r="C11" s="109"/>
      <c r="D11" s="109"/>
      <c r="E11" s="78"/>
      <c r="F11" s="188"/>
      <c r="G11" s="380"/>
      <c r="H11" s="60"/>
      <c r="I11" s="61"/>
      <c r="J11" s="61"/>
      <c r="K11" s="62"/>
      <c r="L11" s="62"/>
      <c r="M11" s="188"/>
      <c r="N11" s="380"/>
      <c r="O11" s="416"/>
      <c r="P11" s="80"/>
      <c r="Q11" s="285"/>
      <c r="R11" s="62"/>
      <c r="S11" s="72"/>
      <c r="T11" s="372"/>
      <c r="U11" s="38"/>
      <c r="V11" s="101"/>
      <c r="W11" s="427" t="s">
        <v>193</v>
      </c>
      <c r="X11" s="109"/>
      <c r="Y11" s="109" t="n">
        <v>1</v>
      </c>
      <c r="Z11" s="82" t="s">
        <v>32</v>
      </c>
      <c r="AA11" s="188"/>
      <c r="AB11" s="380"/>
      <c r="AC11" s="417"/>
      <c r="AD11" s="61"/>
      <c r="AE11" s="61"/>
      <c r="AF11" s="62"/>
      <c r="AG11" s="72"/>
      <c r="AH11" s="372" t="n">
        <v>51</v>
      </c>
      <c r="AI11" s="371" t="n">
        <f aca="false">AF11*AH11</f>
        <v>0</v>
      </c>
      <c r="AJ11" s="380" t="e">
        <f aca="false">#REF!*#REF!</f>
        <v>#VALUE!</v>
      </c>
      <c r="AL11" s="60"/>
      <c r="AM11" s="61" t="s">
        <v>28</v>
      </c>
      <c r="AN11" s="61" t="n">
        <v>15</v>
      </c>
      <c r="AO11" s="62" t="n">
        <v>1.5</v>
      </c>
      <c r="AP11" s="72" t="s">
        <v>21</v>
      </c>
    </row>
    <row r="12" s="47" customFormat="true" ht="18.75" hidden="false" customHeight="true" outlineLevel="0" collapsed="false">
      <c r="A12" s="414"/>
      <c r="B12" s="426"/>
      <c r="C12" s="109"/>
      <c r="D12" s="422"/>
      <c r="E12" s="78"/>
      <c r="F12" s="188"/>
      <c r="G12" s="380"/>
      <c r="H12" s="60"/>
      <c r="I12" s="61"/>
      <c r="J12" s="61"/>
      <c r="K12" s="78"/>
      <c r="L12" s="79"/>
      <c r="M12" s="188"/>
      <c r="N12" s="380"/>
      <c r="O12" s="416"/>
      <c r="P12" s="61"/>
      <c r="Q12" s="61"/>
      <c r="R12" s="62"/>
      <c r="S12" s="72"/>
      <c r="T12" s="372" t="n">
        <v>86</v>
      </c>
      <c r="U12" s="380" t="n">
        <f aca="false">R12*T12</f>
        <v>0</v>
      </c>
      <c r="V12" s="101"/>
      <c r="W12" s="426" t="s">
        <v>194</v>
      </c>
      <c r="X12" s="109"/>
      <c r="Y12" s="422" t="n">
        <v>1</v>
      </c>
      <c r="Z12" s="82" t="s">
        <v>32</v>
      </c>
      <c r="AA12" s="188"/>
      <c r="AB12" s="380"/>
      <c r="AC12" s="417"/>
      <c r="AD12" s="61"/>
      <c r="AE12" s="61"/>
      <c r="AF12" s="62"/>
      <c r="AG12" s="72"/>
      <c r="AH12" s="372"/>
      <c r="AI12" s="371"/>
      <c r="AJ12" s="380"/>
      <c r="AL12" s="60"/>
      <c r="AM12" s="423"/>
      <c r="AN12" s="272"/>
      <c r="AO12" s="62"/>
      <c r="AP12" s="72"/>
    </row>
    <row r="13" s="47" customFormat="true" ht="18.75" hidden="false" customHeight="true" outlineLevel="0" collapsed="false">
      <c r="A13" s="414"/>
      <c r="B13" s="427"/>
      <c r="C13" s="109"/>
      <c r="D13" s="78"/>
      <c r="E13" s="78"/>
      <c r="F13" s="188"/>
      <c r="G13" s="380"/>
      <c r="H13" s="60"/>
      <c r="I13" s="61"/>
      <c r="J13" s="61"/>
      <c r="K13" s="78"/>
      <c r="L13" s="79"/>
      <c r="M13" s="188"/>
      <c r="N13" s="380"/>
      <c r="O13" s="416"/>
      <c r="P13" s="61"/>
      <c r="Q13" s="61"/>
      <c r="R13" s="78"/>
      <c r="S13" s="79"/>
      <c r="T13" s="372"/>
      <c r="U13" s="38"/>
      <c r="V13" s="101"/>
      <c r="W13" s="427" t="s">
        <v>48</v>
      </c>
      <c r="X13" s="109"/>
      <c r="Y13" s="78" t="n">
        <v>0.6</v>
      </c>
      <c r="Z13" s="78" t="s">
        <v>21</v>
      </c>
      <c r="AA13" s="188"/>
      <c r="AB13" s="380"/>
      <c r="AC13" s="417"/>
      <c r="AD13" s="61"/>
      <c r="AE13" s="61"/>
      <c r="AF13" s="78"/>
      <c r="AG13" s="79"/>
      <c r="AH13" s="372"/>
      <c r="AI13" s="371"/>
      <c r="AJ13" s="380"/>
      <c r="AL13" s="60"/>
      <c r="AM13" s="94"/>
      <c r="AN13" s="94"/>
      <c r="AO13" s="62"/>
      <c r="AP13" s="72"/>
    </row>
    <row r="14" s="47" customFormat="true" ht="18.75" hidden="false" customHeight="true" outlineLevel="0" collapsed="false">
      <c r="A14" s="414"/>
      <c r="B14" s="427"/>
      <c r="C14" s="109"/>
      <c r="D14" s="78"/>
      <c r="E14" s="78"/>
      <c r="F14" s="188"/>
      <c r="G14" s="380"/>
      <c r="H14" s="60"/>
      <c r="I14" s="61"/>
      <c r="J14" s="61"/>
      <c r="K14" s="78"/>
      <c r="L14" s="79"/>
      <c r="M14" s="188"/>
      <c r="N14" s="380"/>
      <c r="O14" s="416"/>
      <c r="P14" s="61"/>
      <c r="Q14" s="61"/>
      <c r="R14" s="78"/>
      <c r="S14" s="79"/>
      <c r="T14" s="372"/>
      <c r="U14" s="38"/>
      <c r="V14" s="101"/>
      <c r="W14" s="427" t="s">
        <v>195</v>
      </c>
      <c r="X14" s="109"/>
      <c r="Y14" s="78" t="n">
        <v>0.6</v>
      </c>
      <c r="Z14" s="78" t="s">
        <v>21</v>
      </c>
      <c r="AA14" s="188"/>
      <c r="AB14" s="380"/>
      <c r="AC14" s="417"/>
      <c r="AD14" s="61"/>
      <c r="AE14" s="61"/>
      <c r="AF14" s="78"/>
      <c r="AG14" s="79"/>
      <c r="AH14" s="372"/>
      <c r="AI14" s="371"/>
      <c r="AJ14" s="380"/>
      <c r="AL14" s="60"/>
      <c r="AM14" s="94"/>
      <c r="AN14" s="94"/>
      <c r="AO14" s="62"/>
      <c r="AP14" s="72"/>
    </row>
    <row r="15" s="47" customFormat="true" ht="18.75" hidden="false" customHeight="true" outlineLevel="0" collapsed="false">
      <c r="A15" s="414"/>
      <c r="B15" s="427"/>
      <c r="C15" s="109"/>
      <c r="D15" s="78"/>
      <c r="E15" s="78"/>
      <c r="F15" s="188"/>
      <c r="G15" s="380"/>
      <c r="H15" s="60"/>
      <c r="I15" s="61"/>
      <c r="J15" s="61"/>
      <c r="K15" s="78"/>
      <c r="L15" s="79"/>
      <c r="M15" s="188"/>
      <c r="N15" s="380"/>
      <c r="O15" s="416"/>
      <c r="P15" s="61"/>
      <c r="Q15" s="61"/>
      <c r="R15" s="78"/>
      <c r="S15" s="79"/>
      <c r="T15" s="372"/>
      <c r="U15" s="38"/>
      <c r="V15" s="101"/>
      <c r="W15" s="427"/>
      <c r="X15" s="109"/>
      <c r="Y15" s="78"/>
      <c r="Z15" s="78"/>
      <c r="AA15" s="188"/>
      <c r="AB15" s="380"/>
      <c r="AC15" s="417"/>
      <c r="AD15" s="61"/>
      <c r="AE15" s="61"/>
      <c r="AF15" s="78"/>
      <c r="AG15" s="79"/>
      <c r="AH15" s="372"/>
      <c r="AI15" s="371"/>
      <c r="AJ15" s="380"/>
      <c r="AL15" s="60"/>
      <c r="AM15" s="94"/>
      <c r="AN15" s="94"/>
      <c r="AO15" s="62"/>
      <c r="AP15" s="72"/>
    </row>
    <row r="16" s="47" customFormat="true" ht="18.75" hidden="false" customHeight="true" outlineLevel="0" collapsed="false">
      <c r="A16" s="53"/>
      <c r="B16" s="53"/>
      <c r="C16" s="53"/>
      <c r="D16" s="53"/>
      <c r="E16" s="53"/>
      <c r="F16" s="49"/>
      <c r="G16" s="50"/>
      <c r="H16" s="53"/>
      <c r="I16" s="53"/>
      <c r="J16" s="53"/>
      <c r="K16" s="53"/>
      <c r="L16" s="53"/>
      <c r="M16" s="49"/>
      <c r="N16" s="52"/>
      <c r="O16" s="53"/>
      <c r="P16" s="53"/>
      <c r="Q16" s="53"/>
      <c r="R16" s="53"/>
      <c r="S16" s="53"/>
      <c r="T16" s="52"/>
      <c r="U16" s="52"/>
      <c r="V16" s="53" t="s">
        <v>71</v>
      </c>
      <c r="W16" s="53"/>
      <c r="X16" s="53"/>
      <c r="Y16" s="53"/>
      <c r="Z16" s="53"/>
      <c r="AA16" s="52"/>
      <c r="AB16" s="52"/>
      <c r="AC16" s="53" t="s">
        <v>71</v>
      </c>
      <c r="AD16" s="53"/>
      <c r="AE16" s="53"/>
      <c r="AF16" s="53"/>
      <c r="AG16" s="53"/>
      <c r="AH16" s="44"/>
      <c r="AI16" s="412"/>
      <c r="AJ16" s="44"/>
      <c r="AL16" s="53" t="s">
        <v>71</v>
      </c>
      <c r="AM16" s="53"/>
      <c r="AN16" s="53"/>
      <c r="AO16" s="53"/>
      <c r="AP16" s="53"/>
    </row>
    <row r="17" s="47" customFormat="true" ht="18.75" hidden="false" customHeight="true" outlineLevel="0" collapsed="false">
      <c r="A17" s="53"/>
      <c r="B17" s="109"/>
      <c r="C17" s="109"/>
      <c r="D17" s="78"/>
      <c r="E17" s="79"/>
      <c r="F17" s="188"/>
      <c r="G17" s="380"/>
      <c r="H17" s="428"/>
      <c r="I17" s="272"/>
      <c r="J17" s="272"/>
      <c r="K17" s="62"/>
      <c r="L17" s="72"/>
      <c r="M17" s="188"/>
      <c r="N17" s="380"/>
      <c r="O17" s="429"/>
      <c r="P17" s="95"/>
      <c r="Q17" s="95"/>
      <c r="R17" s="62"/>
      <c r="S17" s="72"/>
      <c r="T17" s="188" t="n">
        <v>16.5</v>
      </c>
      <c r="U17" s="380" t="n">
        <f aca="false">R17*T17</f>
        <v>0</v>
      </c>
      <c r="V17" s="53" t="s">
        <v>196</v>
      </c>
      <c r="W17" s="109" t="s">
        <v>89</v>
      </c>
      <c r="X17" s="109" t="n">
        <v>47</v>
      </c>
      <c r="Y17" s="78" t="n">
        <v>3</v>
      </c>
      <c r="Z17" s="79" t="s">
        <v>21</v>
      </c>
      <c r="AA17" s="188" t="n">
        <v>400</v>
      </c>
      <c r="AB17" s="380" t="n">
        <f aca="false">Y17*AA17</f>
        <v>1200</v>
      </c>
      <c r="AC17" s="430" t="s">
        <v>197</v>
      </c>
      <c r="AD17" s="431" t="s">
        <v>198</v>
      </c>
      <c r="AE17" s="432" t="n">
        <v>3</v>
      </c>
      <c r="AF17" s="62" t="n">
        <v>1</v>
      </c>
      <c r="AG17" s="67" t="s">
        <v>46</v>
      </c>
      <c r="AH17" s="372"/>
      <c r="AI17" s="371" t="n">
        <f aca="false">AF17*AH17</f>
        <v>0</v>
      </c>
      <c r="AJ17" s="380" t="e">
        <f aca="false">#REF!*#REF!</f>
        <v>#VALUE!</v>
      </c>
      <c r="AL17" s="85" t="s">
        <v>199</v>
      </c>
      <c r="AM17" s="272" t="s">
        <v>79</v>
      </c>
      <c r="AN17" s="272" t="n">
        <v>40</v>
      </c>
      <c r="AO17" s="62" t="n">
        <v>3</v>
      </c>
      <c r="AP17" s="69" t="s">
        <v>21</v>
      </c>
    </row>
    <row r="18" s="47" customFormat="true" ht="18.75" hidden="false" customHeight="true" outlineLevel="0" collapsed="false">
      <c r="A18" s="53"/>
      <c r="B18" s="109"/>
      <c r="C18" s="109"/>
      <c r="D18" s="78"/>
      <c r="E18" s="79"/>
      <c r="F18" s="188"/>
      <c r="G18" s="380"/>
      <c r="H18" s="428"/>
      <c r="I18" s="272"/>
      <c r="J18" s="272"/>
      <c r="K18" s="62"/>
      <c r="L18" s="72"/>
      <c r="M18" s="188"/>
      <c r="N18" s="380"/>
      <c r="O18" s="429"/>
      <c r="P18" s="71"/>
      <c r="Q18" s="272"/>
      <c r="R18" s="62"/>
      <c r="S18" s="72"/>
      <c r="T18" s="188"/>
      <c r="U18" s="380" t="n">
        <f aca="false">R18*T18</f>
        <v>0</v>
      </c>
      <c r="V18" s="53"/>
      <c r="W18" s="109" t="s">
        <v>200</v>
      </c>
      <c r="X18" s="109" t="n">
        <v>40</v>
      </c>
      <c r="Y18" s="78" t="n">
        <v>3</v>
      </c>
      <c r="Z18" s="79" t="s">
        <v>21</v>
      </c>
      <c r="AA18" s="188"/>
      <c r="AB18" s="380"/>
      <c r="AC18" s="430"/>
      <c r="AD18" s="433" t="s">
        <v>201</v>
      </c>
      <c r="AE18" s="434" t="n">
        <v>2</v>
      </c>
      <c r="AF18" s="62" t="s">
        <v>20</v>
      </c>
      <c r="AG18" s="67" t="s">
        <v>46</v>
      </c>
      <c r="AH18" s="372"/>
      <c r="AI18" s="371" t="e">
        <f aca="false">AF18*AH18</f>
        <v>#VALUE!</v>
      </c>
      <c r="AJ18" s="380" t="e">
        <f aca="false">#REF!*#REF!</f>
        <v>#VALUE!</v>
      </c>
      <c r="AL18" s="85"/>
      <c r="AM18" s="272" t="s">
        <v>108</v>
      </c>
      <c r="AN18" s="272" t="n">
        <v>40</v>
      </c>
      <c r="AO18" s="62" t="n">
        <v>20</v>
      </c>
      <c r="AP18" s="67" t="s">
        <v>59</v>
      </c>
    </row>
    <row r="19" s="47" customFormat="true" ht="18.75" hidden="false" customHeight="true" outlineLevel="0" collapsed="false">
      <c r="A19" s="53"/>
      <c r="B19" s="109"/>
      <c r="C19" s="109"/>
      <c r="D19" s="78"/>
      <c r="E19" s="79"/>
      <c r="F19" s="188"/>
      <c r="G19" s="380"/>
      <c r="H19" s="428"/>
      <c r="I19" s="272"/>
      <c r="J19" s="272"/>
      <c r="K19" s="62"/>
      <c r="L19" s="72"/>
      <c r="M19" s="188"/>
      <c r="N19" s="380"/>
      <c r="O19" s="429"/>
      <c r="P19" s="272"/>
      <c r="Q19" s="272"/>
      <c r="R19" s="62"/>
      <c r="S19" s="72"/>
      <c r="T19" s="188"/>
      <c r="U19" s="380" t="n">
        <f aca="false">R19*T19</f>
        <v>0</v>
      </c>
      <c r="V19" s="53"/>
      <c r="W19" s="109" t="s">
        <v>146</v>
      </c>
      <c r="X19" s="109"/>
      <c r="Y19" s="78" t="n">
        <v>3</v>
      </c>
      <c r="Z19" s="79" t="s">
        <v>21</v>
      </c>
      <c r="AA19" s="188" t="n">
        <v>30</v>
      </c>
      <c r="AB19" s="380" t="n">
        <f aca="false">Y19*AA19</f>
        <v>90</v>
      </c>
      <c r="AC19" s="430"/>
      <c r="AD19" s="119" t="s">
        <v>202</v>
      </c>
      <c r="AE19" s="435" t="n">
        <v>15</v>
      </c>
      <c r="AF19" s="62" t="s">
        <v>20</v>
      </c>
      <c r="AG19" s="67" t="s">
        <v>46</v>
      </c>
      <c r="AH19" s="372"/>
      <c r="AI19" s="371" t="e">
        <f aca="false">AF19*AH19</f>
        <v>#VALUE!</v>
      </c>
      <c r="AJ19" s="380" t="e">
        <f aca="false">#REF!*#REF!</f>
        <v>#VALUE!</v>
      </c>
      <c r="AL19" s="85"/>
      <c r="AM19" s="436" t="s">
        <v>89</v>
      </c>
      <c r="AN19" s="272" t="n">
        <v>40</v>
      </c>
      <c r="AO19" s="62" t="n">
        <v>3</v>
      </c>
      <c r="AP19" s="72" t="s">
        <v>21</v>
      </c>
    </row>
    <row r="20" s="47" customFormat="true" ht="18.75" hidden="false" customHeight="true" outlineLevel="0" collapsed="false">
      <c r="A20" s="53"/>
      <c r="B20" s="64"/>
      <c r="C20" s="64"/>
      <c r="D20" s="78"/>
      <c r="E20" s="79"/>
      <c r="F20" s="188"/>
      <c r="G20" s="380"/>
      <c r="H20" s="428"/>
      <c r="I20" s="272"/>
      <c r="J20" s="272"/>
      <c r="K20" s="62"/>
      <c r="L20" s="72"/>
      <c r="M20" s="188"/>
      <c r="N20" s="380"/>
      <c r="O20" s="429"/>
      <c r="P20" s="272"/>
      <c r="Q20" s="95"/>
      <c r="R20" s="62"/>
      <c r="S20" s="386"/>
      <c r="T20" s="188"/>
      <c r="U20" s="380" t="n">
        <f aca="false">R20*T20</f>
        <v>0</v>
      </c>
      <c r="V20" s="53"/>
      <c r="W20" s="64"/>
      <c r="X20" s="64"/>
      <c r="Y20" s="78"/>
      <c r="Z20" s="79"/>
      <c r="AA20" s="188"/>
      <c r="AB20" s="380"/>
      <c r="AC20" s="430"/>
      <c r="AD20" s="119" t="s">
        <v>203</v>
      </c>
      <c r="AE20" s="435"/>
      <c r="AF20" s="62" t="s">
        <v>20</v>
      </c>
      <c r="AG20" s="67" t="s">
        <v>204</v>
      </c>
      <c r="AH20" s="36"/>
      <c r="AI20" s="371"/>
      <c r="AJ20" s="380" t="e">
        <f aca="false">#REF!*#REF!</f>
        <v>#VALUE!</v>
      </c>
      <c r="AL20" s="85"/>
      <c r="AM20" s="61"/>
      <c r="AN20" s="61"/>
      <c r="AO20" s="78"/>
      <c r="AP20" s="79"/>
    </row>
    <row r="21" s="47" customFormat="true" ht="18.75" hidden="false" customHeight="true" outlineLevel="0" collapsed="false">
      <c r="A21" s="53"/>
      <c r="B21" s="437"/>
      <c r="C21" s="109"/>
      <c r="D21" s="109"/>
      <c r="E21" s="109"/>
      <c r="F21" s="188"/>
      <c r="G21" s="380"/>
      <c r="H21" s="428"/>
      <c r="I21" s="272"/>
      <c r="J21" s="272"/>
      <c r="K21" s="62"/>
      <c r="L21" s="72"/>
      <c r="M21" s="188"/>
      <c r="N21" s="380"/>
      <c r="O21" s="429"/>
      <c r="P21" s="272"/>
      <c r="Q21" s="272"/>
      <c r="R21" s="62"/>
      <c r="S21" s="72"/>
      <c r="T21" s="188"/>
      <c r="U21" s="380"/>
      <c r="V21" s="53"/>
      <c r="W21" s="438" t="s">
        <v>205</v>
      </c>
      <c r="X21" s="109" t="n">
        <v>133</v>
      </c>
      <c r="Y21" s="78" t="n">
        <v>8</v>
      </c>
      <c r="Z21" s="109" t="s">
        <v>32</v>
      </c>
      <c r="AA21" s="188" t="n">
        <v>170</v>
      </c>
      <c r="AB21" s="380"/>
      <c r="AC21" s="430"/>
      <c r="AD21" s="87" t="s">
        <v>74</v>
      </c>
      <c r="AE21" s="380" t="n">
        <v>133</v>
      </c>
      <c r="AF21" s="380" t="n">
        <v>2</v>
      </c>
      <c r="AG21" s="389" t="s">
        <v>32</v>
      </c>
      <c r="AH21" s="372" t="n">
        <v>170</v>
      </c>
      <c r="AI21" s="371"/>
      <c r="AJ21" s="380"/>
      <c r="AL21" s="85"/>
      <c r="AM21" s="438" t="s">
        <v>205</v>
      </c>
      <c r="AN21" s="109" t="n">
        <v>133</v>
      </c>
      <c r="AO21" s="78" t="n">
        <v>8</v>
      </c>
      <c r="AP21" s="57" t="s">
        <v>32</v>
      </c>
    </row>
    <row r="22" s="47" customFormat="true" ht="18.75" hidden="false" customHeight="true" outlineLevel="0" collapsed="false">
      <c r="A22" s="53"/>
      <c r="B22" s="64"/>
      <c r="C22" s="64"/>
      <c r="D22" s="78"/>
      <c r="E22" s="79"/>
      <c r="F22" s="188"/>
      <c r="G22" s="380"/>
      <c r="H22" s="428"/>
      <c r="I22" s="61"/>
      <c r="J22" s="61"/>
      <c r="K22" s="62"/>
      <c r="L22" s="72"/>
      <c r="M22" s="188"/>
      <c r="N22" s="380"/>
      <c r="O22" s="429"/>
      <c r="P22" s="439"/>
      <c r="Q22" s="439"/>
      <c r="R22" s="439"/>
      <c r="S22" s="439"/>
      <c r="T22" s="188"/>
      <c r="U22" s="380"/>
      <c r="V22" s="53"/>
      <c r="W22" s="64"/>
      <c r="X22" s="64"/>
      <c r="Y22" s="78"/>
      <c r="Z22" s="79"/>
      <c r="AA22" s="188"/>
      <c r="AB22" s="380"/>
      <c r="AC22" s="430"/>
      <c r="AD22" s="87"/>
      <c r="AE22" s="380"/>
      <c r="AF22" s="380"/>
      <c r="AG22" s="389"/>
      <c r="AH22" s="36"/>
      <c r="AI22" s="371"/>
      <c r="AJ22" s="380"/>
      <c r="AL22" s="85"/>
      <c r="AM22" s="61"/>
      <c r="AN22" s="61"/>
      <c r="AO22" s="78"/>
      <c r="AP22" s="79"/>
    </row>
    <row r="23" s="47" customFormat="true" ht="18.75" hidden="false" customHeight="true" outlineLevel="0" collapsed="false">
      <c r="A23" s="53"/>
      <c r="B23" s="64"/>
      <c r="C23" s="64"/>
      <c r="D23" s="78"/>
      <c r="E23" s="79"/>
      <c r="F23" s="188"/>
      <c r="G23" s="380"/>
      <c r="H23" s="428"/>
      <c r="I23" s="61"/>
      <c r="J23" s="61"/>
      <c r="K23" s="78"/>
      <c r="L23" s="79"/>
      <c r="M23" s="188"/>
      <c r="N23" s="380"/>
      <c r="O23" s="429"/>
      <c r="P23" s="95"/>
      <c r="Q23" s="95"/>
      <c r="R23" s="62"/>
      <c r="S23" s="72"/>
      <c r="T23" s="188"/>
      <c r="U23" s="380"/>
      <c r="V23" s="53"/>
      <c r="W23" s="64"/>
      <c r="X23" s="64"/>
      <c r="Y23" s="78"/>
      <c r="Z23" s="79"/>
      <c r="AA23" s="188"/>
      <c r="AB23" s="380"/>
      <c r="AC23" s="430"/>
      <c r="AD23" s="440" t="s">
        <v>158</v>
      </c>
      <c r="AE23" s="440" t="n">
        <v>1</v>
      </c>
      <c r="AF23" s="62"/>
      <c r="AG23" s="72"/>
      <c r="AH23" s="36"/>
      <c r="AI23" s="371"/>
      <c r="AJ23" s="380"/>
      <c r="AL23" s="85"/>
      <c r="AM23" s="61"/>
      <c r="AN23" s="61"/>
      <c r="AO23" s="78"/>
      <c r="AP23" s="79"/>
    </row>
    <row r="24" s="47" customFormat="true" ht="18.75" hidden="false" customHeight="true" outlineLevel="0" collapsed="false">
      <c r="A24" s="53"/>
      <c r="B24" s="64"/>
      <c r="C24" s="64"/>
      <c r="D24" s="78"/>
      <c r="E24" s="79"/>
      <c r="F24" s="188"/>
      <c r="G24" s="380"/>
      <c r="H24" s="428"/>
      <c r="I24" s="61"/>
      <c r="J24" s="61"/>
      <c r="K24" s="78"/>
      <c r="L24" s="79"/>
      <c r="M24" s="188"/>
      <c r="N24" s="380"/>
      <c r="O24" s="429"/>
      <c r="P24" s="95"/>
      <c r="Q24" s="95"/>
      <c r="R24" s="138"/>
      <c r="S24" s="139"/>
      <c r="T24" s="188"/>
      <c r="U24" s="380" t="n">
        <f aca="false">R24*T24</f>
        <v>0</v>
      </c>
      <c r="V24" s="53"/>
      <c r="W24" s="64"/>
      <c r="X24" s="64"/>
      <c r="Y24" s="78"/>
      <c r="Z24" s="79"/>
      <c r="AA24" s="188"/>
      <c r="AB24" s="380" t="n">
        <f aca="false">Y24*AA24</f>
        <v>0</v>
      </c>
      <c r="AC24" s="430"/>
      <c r="AD24" s="441"/>
      <c r="AE24" s="442"/>
      <c r="AF24" s="141"/>
      <c r="AG24" s="142"/>
      <c r="AH24" s="443"/>
      <c r="AI24" s="444"/>
      <c r="AJ24" s="380" t="e">
        <f aca="false">#REF!*#REF!</f>
        <v>#VALUE!</v>
      </c>
      <c r="AL24" s="85"/>
      <c r="AM24" s="61"/>
      <c r="AN24" s="61"/>
      <c r="AO24" s="78"/>
      <c r="AP24" s="79"/>
    </row>
    <row r="25" s="32" customFormat="true" ht="18.75" hidden="false" customHeight="true" outlineLevel="0" collapsed="false">
      <c r="A25" s="197"/>
      <c r="B25" s="144"/>
      <c r="C25" s="145"/>
      <c r="D25" s="145"/>
      <c r="E25" s="145"/>
      <c r="F25" s="149"/>
      <c r="G25" s="149"/>
      <c r="H25" s="143"/>
      <c r="I25" s="144"/>
      <c r="J25" s="145"/>
      <c r="K25" s="145"/>
      <c r="L25" s="145"/>
      <c r="M25" s="146"/>
      <c r="N25" s="146"/>
      <c r="O25" s="147"/>
      <c r="P25" s="144"/>
      <c r="Q25" s="145"/>
      <c r="R25" s="145"/>
      <c r="S25" s="145"/>
      <c r="T25" s="146" t="n">
        <f aca="false">SUM(U6:U24)</f>
        <v>0</v>
      </c>
      <c r="U25" s="146"/>
      <c r="V25" s="197" t="s">
        <v>95</v>
      </c>
      <c r="W25" s="144" t="s">
        <v>96</v>
      </c>
      <c r="X25" s="145" t="n">
        <v>2</v>
      </c>
      <c r="Y25" s="145"/>
      <c r="Z25" s="145"/>
      <c r="AA25" s="146" t="n">
        <f aca="false">SUM(AB6:AB24)</f>
        <v>1729.52</v>
      </c>
      <c r="AB25" s="146"/>
      <c r="AC25" s="197" t="s">
        <v>95</v>
      </c>
      <c r="AD25" s="144" t="s">
        <v>96</v>
      </c>
      <c r="AE25" s="299" t="n">
        <v>1.5</v>
      </c>
      <c r="AF25" s="299"/>
      <c r="AG25" s="299"/>
      <c r="AH25" s="146" t="e">
        <f aca="false">SUM(AI6:AI24)</f>
        <v>#VALUE!</v>
      </c>
      <c r="AI25" s="146"/>
      <c r="AK25" s="445" t="n">
        <f aca="false">(C25+J25+Q25+X25+AE25)/5</f>
        <v>0.7</v>
      </c>
      <c r="AL25" s="143" t="s">
        <v>95</v>
      </c>
      <c r="AM25" s="144" t="s">
        <v>96</v>
      </c>
      <c r="AN25" s="299" t="n">
        <v>2</v>
      </c>
      <c r="AO25" s="299"/>
      <c r="AP25" s="299"/>
    </row>
    <row r="26" s="32" customFormat="true" ht="18.75" hidden="false" customHeight="true" outlineLevel="0" collapsed="false">
      <c r="A26" s="197"/>
      <c r="B26" s="154"/>
      <c r="C26" s="155"/>
      <c r="D26" s="155"/>
      <c r="E26" s="155"/>
      <c r="F26" s="156"/>
      <c r="G26" s="157"/>
      <c r="H26" s="143"/>
      <c r="I26" s="154"/>
      <c r="J26" s="155"/>
      <c r="K26" s="155"/>
      <c r="L26" s="155"/>
      <c r="M26" s="158"/>
      <c r="N26" s="157"/>
      <c r="O26" s="147"/>
      <c r="P26" s="154"/>
      <c r="Q26" s="155"/>
      <c r="R26" s="155"/>
      <c r="S26" s="155"/>
      <c r="T26" s="158"/>
      <c r="U26" s="159"/>
      <c r="V26" s="197"/>
      <c r="W26" s="154" t="s">
        <v>98</v>
      </c>
      <c r="X26" s="155" t="n">
        <v>0.3</v>
      </c>
      <c r="Y26" s="155"/>
      <c r="Z26" s="155"/>
      <c r="AA26" s="160"/>
      <c r="AB26" s="157"/>
      <c r="AC26" s="197"/>
      <c r="AD26" s="154" t="s">
        <v>98</v>
      </c>
      <c r="AE26" s="305" t="n">
        <v>0.5</v>
      </c>
      <c r="AF26" s="305"/>
      <c r="AG26" s="305"/>
      <c r="AH26" s="164"/>
      <c r="AI26" s="165"/>
      <c r="AK26" s="445" t="n">
        <f aca="false">(C26+J26+Q26+X26+AE26)/5</f>
        <v>0.16</v>
      </c>
      <c r="AL26" s="143"/>
      <c r="AM26" s="154" t="s">
        <v>98</v>
      </c>
      <c r="AN26" s="305" t="n">
        <v>0.7</v>
      </c>
      <c r="AO26" s="305"/>
      <c r="AP26" s="305"/>
    </row>
    <row r="27" s="32" customFormat="true" ht="18.75" hidden="false" customHeight="true" outlineLevel="0" collapsed="false">
      <c r="A27" s="197"/>
      <c r="B27" s="166"/>
      <c r="C27" s="155"/>
      <c r="D27" s="155"/>
      <c r="E27" s="155"/>
      <c r="F27" s="156"/>
      <c r="G27" s="157"/>
      <c r="H27" s="143"/>
      <c r="I27" s="166"/>
      <c r="J27" s="155"/>
      <c r="K27" s="155"/>
      <c r="L27" s="155"/>
      <c r="M27" s="158"/>
      <c r="N27" s="157"/>
      <c r="O27" s="147"/>
      <c r="P27" s="166"/>
      <c r="Q27" s="155"/>
      <c r="R27" s="155"/>
      <c r="S27" s="155"/>
      <c r="T27" s="158"/>
      <c r="U27" s="159"/>
      <c r="V27" s="197"/>
      <c r="W27" s="166" t="s">
        <v>99</v>
      </c>
      <c r="X27" s="155" t="n">
        <v>0.3</v>
      </c>
      <c r="Y27" s="155"/>
      <c r="Z27" s="155"/>
      <c r="AA27" s="160"/>
      <c r="AB27" s="157"/>
      <c r="AC27" s="197"/>
      <c r="AD27" s="166" t="s">
        <v>99</v>
      </c>
      <c r="AE27" s="305" t="n">
        <v>0.5</v>
      </c>
      <c r="AF27" s="305"/>
      <c r="AG27" s="305"/>
      <c r="AH27" s="164"/>
      <c r="AI27" s="165"/>
      <c r="AK27" s="445" t="n">
        <f aca="false">(C27+J27+Q27+X27+AE27)/5</f>
        <v>0.16</v>
      </c>
      <c r="AL27" s="143"/>
      <c r="AM27" s="166" t="s">
        <v>99</v>
      </c>
      <c r="AN27" s="305" t="n">
        <v>0.3</v>
      </c>
      <c r="AO27" s="305"/>
      <c r="AP27" s="305"/>
    </row>
    <row r="28" s="32" customFormat="true" ht="18.75" hidden="false" customHeight="true" outlineLevel="0" collapsed="false">
      <c r="A28" s="197"/>
      <c r="B28" s="167"/>
      <c r="C28" s="155"/>
      <c r="D28" s="155"/>
      <c r="E28" s="155"/>
      <c r="F28" s="156"/>
      <c r="G28" s="157"/>
      <c r="H28" s="143"/>
      <c r="I28" s="167"/>
      <c r="J28" s="155"/>
      <c r="K28" s="155"/>
      <c r="L28" s="155"/>
      <c r="M28" s="158"/>
      <c r="N28" s="157"/>
      <c r="O28" s="147"/>
      <c r="P28" s="167"/>
      <c r="Q28" s="155"/>
      <c r="R28" s="155"/>
      <c r="S28" s="155"/>
      <c r="T28" s="158"/>
      <c r="U28" s="159"/>
      <c r="V28" s="197"/>
      <c r="W28" s="167" t="s">
        <v>100</v>
      </c>
      <c r="X28" s="155" t="n">
        <v>0.5</v>
      </c>
      <c r="Y28" s="155"/>
      <c r="Z28" s="155"/>
      <c r="AA28" s="160"/>
      <c r="AB28" s="157"/>
      <c r="AC28" s="197"/>
      <c r="AD28" s="167" t="s">
        <v>100</v>
      </c>
      <c r="AE28" s="305" t="n">
        <v>0.5</v>
      </c>
      <c r="AF28" s="305"/>
      <c r="AG28" s="305"/>
      <c r="AH28" s="164"/>
      <c r="AI28" s="165"/>
      <c r="AK28" s="445" t="n">
        <f aca="false">(C28+J28+Q28+X28+AE28)/5</f>
        <v>0.2</v>
      </c>
      <c r="AL28" s="143"/>
      <c r="AM28" s="167" t="s">
        <v>100</v>
      </c>
      <c r="AN28" s="305" t="n">
        <v>0.5</v>
      </c>
      <c r="AO28" s="305"/>
      <c r="AP28" s="305"/>
    </row>
    <row r="29" s="32" customFormat="true" ht="18.75" hidden="false" customHeight="true" outlineLevel="0" collapsed="false">
      <c r="A29" s="197"/>
      <c r="B29" s="154"/>
      <c r="C29" s="155"/>
      <c r="D29" s="155"/>
      <c r="E29" s="155"/>
      <c r="F29" s="156"/>
      <c r="G29" s="157"/>
      <c r="H29" s="143"/>
      <c r="I29" s="154"/>
      <c r="J29" s="155"/>
      <c r="K29" s="155"/>
      <c r="L29" s="155"/>
      <c r="M29" s="158"/>
      <c r="N29" s="157"/>
      <c r="O29" s="147"/>
      <c r="P29" s="154"/>
      <c r="Q29" s="155"/>
      <c r="R29" s="155"/>
      <c r="S29" s="155"/>
      <c r="T29" s="158"/>
      <c r="U29" s="159"/>
      <c r="V29" s="197"/>
      <c r="W29" s="154" t="s">
        <v>102</v>
      </c>
      <c r="X29" s="155" t="n">
        <v>1</v>
      </c>
      <c r="Y29" s="155"/>
      <c r="Z29" s="155"/>
      <c r="AA29" s="160"/>
      <c r="AB29" s="157"/>
      <c r="AC29" s="197"/>
      <c r="AD29" s="154" t="s">
        <v>102</v>
      </c>
      <c r="AE29" s="305" t="n">
        <v>1</v>
      </c>
      <c r="AF29" s="305"/>
      <c r="AG29" s="305"/>
      <c r="AH29" s="164"/>
      <c r="AI29" s="165"/>
      <c r="AK29" s="445" t="n">
        <f aca="false">(C29+J29+Q29+X29+AE29)/5</f>
        <v>0.4</v>
      </c>
      <c r="AL29" s="143"/>
      <c r="AM29" s="154" t="s">
        <v>102</v>
      </c>
      <c r="AN29" s="305" t="n">
        <v>1</v>
      </c>
      <c r="AO29" s="305"/>
      <c r="AP29" s="305"/>
    </row>
    <row r="30" s="32" customFormat="true" ht="18.75" hidden="false" customHeight="true" outlineLevel="0" collapsed="false">
      <c r="A30" s="197"/>
      <c r="B30" s="154"/>
      <c r="C30" s="155"/>
      <c r="D30" s="155"/>
      <c r="E30" s="155"/>
      <c r="F30" s="156"/>
      <c r="G30" s="157"/>
      <c r="H30" s="143"/>
      <c r="I30" s="154"/>
      <c r="J30" s="155"/>
      <c r="K30" s="155"/>
      <c r="L30" s="155"/>
      <c r="M30" s="168"/>
      <c r="N30" s="157"/>
      <c r="O30" s="147"/>
      <c r="P30" s="154"/>
      <c r="Q30" s="155"/>
      <c r="R30" s="155"/>
      <c r="S30" s="155"/>
      <c r="T30" s="158"/>
      <c r="U30" s="159"/>
      <c r="V30" s="197"/>
      <c r="W30" s="154" t="s">
        <v>103</v>
      </c>
      <c r="X30" s="155" t="n">
        <v>0.6</v>
      </c>
      <c r="Y30" s="155"/>
      <c r="Z30" s="155"/>
      <c r="AA30" s="160"/>
      <c r="AB30" s="157"/>
      <c r="AC30" s="197"/>
      <c r="AD30" s="154" t="s">
        <v>103</v>
      </c>
      <c r="AE30" s="305" t="n">
        <v>0.3</v>
      </c>
      <c r="AF30" s="305"/>
      <c r="AG30" s="305"/>
      <c r="AH30" s="164"/>
      <c r="AI30" s="165"/>
      <c r="AJ30" s="32" t="n">
        <v>0.2</v>
      </c>
      <c r="AK30" s="445" t="n">
        <f aca="false">(C30+J30+Q30+X30+AE30)/5</f>
        <v>0.18</v>
      </c>
      <c r="AL30" s="143"/>
      <c r="AM30" s="154" t="s">
        <v>103</v>
      </c>
      <c r="AN30" s="305" t="n">
        <v>0.6</v>
      </c>
      <c r="AO30" s="305"/>
      <c r="AP30" s="305"/>
    </row>
    <row r="31" s="32" customFormat="true" ht="18.75" hidden="false" customHeight="true" outlineLevel="0" collapsed="false">
      <c r="A31" s="197"/>
      <c r="B31" s="169"/>
      <c r="C31" s="170"/>
      <c r="D31" s="170"/>
      <c r="E31" s="170"/>
      <c r="F31" s="171"/>
      <c r="G31" s="172"/>
      <c r="H31" s="143"/>
      <c r="I31" s="169"/>
      <c r="J31" s="170"/>
      <c r="K31" s="170"/>
      <c r="L31" s="170"/>
      <c r="M31" s="173"/>
      <c r="N31" s="172"/>
      <c r="O31" s="147"/>
      <c r="P31" s="169"/>
      <c r="Q31" s="170"/>
      <c r="R31" s="170"/>
      <c r="S31" s="170"/>
      <c r="T31" s="173"/>
      <c r="U31" s="174"/>
      <c r="V31" s="197"/>
      <c r="W31" s="169" t="s">
        <v>104</v>
      </c>
      <c r="X31" s="170" t="n">
        <f aca="false">X25*70+X26*75+X27*25+X28*45+X30*120+X29*60</f>
        <v>324.5</v>
      </c>
      <c r="Y31" s="170"/>
      <c r="Z31" s="170"/>
      <c r="AA31" s="175"/>
      <c r="AB31" s="172"/>
      <c r="AC31" s="197"/>
      <c r="AD31" s="169" t="s">
        <v>104</v>
      </c>
      <c r="AE31" s="311" t="n">
        <f aca="false">AE25*70+AE26*75+AE27*25+AE28*45+AE30*120+AE29*60</f>
        <v>273.5</v>
      </c>
      <c r="AF31" s="311"/>
      <c r="AG31" s="311"/>
      <c r="AH31" s="179"/>
      <c r="AI31" s="180"/>
      <c r="AK31" s="445" t="n">
        <f aca="false">(C31+J31+Q31+X31+AE31)/5</f>
        <v>119.6</v>
      </c>
      <c r="AL31" s="143"/>
      <c r="AM31" s="169" t="s">
        <v>104</v>
      </c>
      <c r="AN31" s="311" t="n">
        <f aca="false">AN25*70+AN26*75+AN27*25+AN28*45+AN30*120+AN29*60</f>
        <v>354.5</v>
      </c>
      <c r="AO31" s="311"/>
      <c r="AP31" s="311"/>
    </row>
    <row r="32" s="47" customFormat="true" ht="18.75" hidden="false" customHeight="true" outlineLevel="0" collapsed="false">
      <c r="A32" s="181"/>
      <c r="B32" s="182"/>
      <c r="C32" s="182"/>
      <c r="D32" s="183"/>
      <c r="E32" s="183"/>
      <c r="F32" s="184"/>
      <c r="G32" s="182"/>
      <c r="H32" s="185"/>
      <c r="I32" s="182"/>
      <c r="J32" s="182"/>
      <c r="K32" s="183"/>
      <c r="L32" s="183"/>
      <c r="M32" s="184"/>
      <c r="N32" s="182"/>
      <c r="O32" s="186"/>
      <c r="P32" s="181"/>
      <c r="Q32" s="181"/>
      <c r="R32" s="187"/>
      <c r="S32" s="187"/>
      <c r="T32" s="184"/>
      <c r="U32" s="182"/>
      <c r="V32" s="185"/>
      <c r="W32" s="181"/>
      <c r="X32" s="181"/>
      <c r="Y32" s="187"/>
      <c r="Z32" s="187"/>
      <c r="AA32" s="184"/>
      <c r="AB32" s="182"/>
      <c r="AC32" s="181"/>
      <c r="AD32" s="182"/>
      <c r="AE32" s="182"/>
      <c r="AF32" s="183"/>
      <c r="AG32" s="183"/>
      <c r="AH32" s="184"/>
      <c r="AI32" s="182"/>
      <c r="AJ32" s="182"/>
      <c r="AL32" s="181"/>
      <c r="AM32" s="182"/>
      <c r="AN32" s="182"/>
      <c r="AO32" s="183"/>
      <c r="AP32" s="183"/>
    </row>
    <row r="33" s="47" customFormat="true" ht="20.1" hidden="false" customHeight="true" outlineLevel="0" collapsed="false">
      <c r="A33" s="189" t="s">
        <v>105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90"/>
      <c r="AJ33" s="191"/>
      <c r="AK33" s="192"/>
      <c r="AL33" s="192"/>
      <c r="AM33" s="193"/>
      <c r="AN33" s="193"/>
      <c r="AO33" s="193"/>
      <c r="AP33" s="193"/>
      <c r="AQ33" s="193"/>
    </row>
    <row r="34" s="47" customFormat="true" ht="22.5" hidden="false" customHeight="true" outlineLevel="0" collapsed="false">
      <c r="A34" s="194" t="s">
        <v>106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5"/>
      <c r="AJ34" s="193"/>
      <c r="AK34" s="196"/>
      <c r="AL34" s="196"/>
      <c r="AM34" s="193"/>
      <c r="AN34" s="193"/>
      <c r="AO34" s="193"/>
      <c r="AP34" s="193"/>
      <c r="AQ34" s="193"/>
    </row>
  </sheetData>
  <mergeCells count="99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L2:AL4"/>
    <mergeCell ref="AM2:AP2"/>
    <mergeCell ref="B4:E4"/>
    <mergeCell ref="I4:L4"/>
    <mergeCell ref="P4:S4"/>
    <mergeCell ref="W4:Z4"/>
    <mergeCell ref="AD4:AG4"/>
    <mergeCell ref="AM4:AP4"/>
    <mergeCell ref="A5:E5"/>
    <mergeCell ref="H5:L5"/>
    <mergeCell ref="O5:S5"/>
    <mergeCell ref="V5:Z5"/>
    <mergeCell ref="AC5:AG5"/>
    <mergeCell ref="AL5:AP5"/>
    <mergeCell ref="A6:A15"/>
    <mergeCell ref="H6:H15"/>
    <mergeCell ref="O6:O15"/>
    <mergeCell ref="V6:V15"/>
    <mergeCell ref="AC6:AC15"/>
    <mergeCell ref="AL6:AL15"/>
    <mergeCell ref="A16:E16"/>
    <mergeCell ref="H16:L16"/>
    <mergeCell ref="O16:S16"/>
    <mergeCell ref="V16:Z16"/>
    <mergeCell ref="AC16:AG16"/>
    <mergeCell ref="AL16:AP16"/>
    <mergeCell ref="A17:A24"/>
    <mergeCell ref="H17:H24"/>
    <mergeCell ref="O17:O24"/>
    <mergeCell ref="V17:V24"/>
    <mergeCell ref="AC17:AC24"/>
    <mergeCell ref="AL17:AL24"/>
    <mergeCell ref="P22:S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L25:AL31"/>
    <mergeCell ref="AN25:AP25"/>
    <mergeCell ref="C26:E26"/>
    <mergeCell ref="J26:L26"/>
    <mergeCell ref="Q26:S26"/>
    <mergeCell ref="X26:Z26"/>
    <mergeCell ref="AE26:AG26"/>
    <mergeCell ref="AN26:AP26"/>
    <mergeCell ref="C27:E27"/>
    <mergeCell ref="J27:L27"/>
    <mergeCell ref="Q27:S27"/>
    <mergeCell ref="X27:Z27"/>
    <mergeCell ref="AE27:AG27"/>
    <mergeCell ref="AN27:AP27"/>
    <mergeCell ref="C28:E28"/>
    <mergeCell ref="J28:L28"/>
    <mergeCell ref="Q28:S28"/>
    <mergeCell ref="X28:Z28"/>
    <mergeCell ref="AE28:AG28"/>
    <mergeCell ref="AN28:AP28"/>
    <mergeCell ref="C29:E29"/>
    <mergeCell ref="J29:L29"/>
    <mergeCell ref="Q29:S29"/>
    <mergeCell ref="X29:Z29"/>
    <mergeCell ref="AE29:AG29"/>
    <mergeCell ref="AN29:AP29"/>
    <mergeCell ref="C30:E30"/>
    <mergeCell ref="J30:L30"/>
    <mergeCell ref="Q30:S30"/>
    <mergeCell ref="X30:Z30"/>
    <mergeCell ref="AE30:AG30"/>
    <mergeCell ref="AN30:AP30"/>
    <mergeCell ref="C31:E31"/>
    <mergeCell ref="J31:L31"/>
    <mergeCell ref="Q31:S31"/>
    <mergeCell ref="X31:Z31"/>
    <mergeCell ref="AE31:AG31"/>
    <mergeCell ref="AN31:AP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6" activeCellId="0" sqref="A6:A1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2" customFormat="true" ht="30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 t="n">
        <v>1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1" t="n">
        <v>60</v>
      </c>
      <c r="AG1" s="11"/>
      <c r="AH1" s="11"/>
      <c r="AI1" s="11"/>
      <c r="AJ1" s="12" t="n">
        <v>64</v>
      </c>
    </row>
    <row r="2" s="32" customFormat="true" ht="18.75" hidden="false" customHeight="true" outlineLevel="0" collapsed="false">
      <c r="A2" s="353" t="s">
        <v>2</v>
      </c>
      <c r="B2" s="354" t="n">
        <v>44599</v>
      </c>
      <c r="C2" s="354"/>
      <c r="D2" s="354"/>
      <c r="E2" s="354"/>
      <c r="F2" s="355"/>
      <c r="G2" s="356"/>
      <c r="H2" s="353" t="s">
        <v>2</v>
      </c>
      <c r="I2" s="357" t="n">
        <f aca="false">B2+1</f>
        <v>44600</v>
      </c>
      <c r="J2" s="357"/>
      <c r="K2" s="357"/>
      <c r="L2" s="357"/>
      <c r="M2" s="358"/>
      <c r="N2" s="359"/>
      <c r="O2" s="360" t="s">
        <v>2</v>
      </c>
      <c r="P2" s="361" t="n">
        <f aca="false">I2+1</f>
        <v>44601</v>
      </c>
      <c r="Q2" s="361"/>
      <c r="R2" s="361"/>
      <c r="S2" s="361"/>
      <c r="T2" s="362"/>
      <c r="U2" s="363"/>
      <c r="V2" s="360" t="s">
        <v>2</v>
      </c>
      <c r="W2" s="364" t="n">
        <f aca="false">P2+1</f>
        <v>44602</v>
      </c>
      <c r="X2" s="364"/>
      <c r="Y2" s="364"/>
      <c r="Z2" s="364"/>
      <c r="AA2" s="365"/>
      <c r="AB2" s="366"/>
      <c r="AC2" s="360" t="s">
        <v>2</v>
      </c>
      <c r="AD2" s="367" t="n">
        <f aca="false">W2+1</f>
        <v>44603</v>
      </c>
      <c r="AE2" s="367"/>
      <c r="AF2" s="367"/>
      <c r="AG2" s="367"/>
      <c r="AH2" s="368"/>
      <c r="AI2" s="369"/>
    </row>
    <row r="3" s="32" customFormat="true" ht="18.75" hidden="false" customHeight="true" outlineLevel="0" collapsed="false">
      <c r="A3" s="353"/>
      <c r="B3" s="33" t="s">
        <v>3</v>
      </c>
      <c r="C3" s="34" t="s">
        <v>4</v>
      </c>
      <c r="D3" s="35" t="s">
        <v>5</v>
      </c>
      <c r="E3" s="35" t="s">
        <v>8</v>
      </c>
      <c r="F3" s="36" t="s">
        <v>6</v>
      </c>
      <c r="G3" s="33" t="s">
        <v>7</v>
      </c>
      <c r="H3" s="353"/>
      <c r="I3" s="33" t="s">
        <v>3</v>
      </c>
      <c r="J3" s="34" t="s">
        <v>4</v>
      </c>
      <c r="K3" s="35" t="s">
        <v>5</v>
      </c>
      <c r="L3" s="35" t="s">
        <v>8</v>
      </c>
      <c r="M3" s="36" t="s">
        <v>6</v>
      </c>
      <c r="N3" s="37" t="s">
        <v>7</v>
      </c>
      <c r="O3" s="360"/>
      <c r="P3" s="33" t="s">
        <v>3</v>
      </c>
      <c r="Q3" s="34" t="s">
        <v>4</v>
      </c>
      <c r="R3" s="35" t="s">
        <v>5</v>
      </c>
      <c r="S3" s="35" t="s">
        <v>8</v>
      </c>
      <c r="T3" s="36" t="s">
        <v>6</v>
      </c>
      <c r="U3" s="37" t="s">
        <v>7</v>
      </c>
      <c r="V3" s="360"/>
      <c r="W3" s="33" t="s">
        <v>3</v>
      </c>
      <c r="X3" s="34" t="s">
        <v>4</v>
      </c>
      <c r="Y3" s="35" t="s">
        <v>5</v>
      </c>
      <c r="Z3" s="35" t="s">
        <v>8</v>
      </c>
      <c r="AA3" s="36" t="s">
        <v>6</v>
      </c>
      <c r="AB3" s="37" t="s">
        <v>7</v>
      </c>
      <c r="AC3" s="360"/>
      <c r="AD3" s="33" t="s">
        <v>3</v>
      </c>
      <c r="AE3" s="34" t="s">
        <v>4</v>
      </c>
      <c r="AF3" s="35" t="s">
        <v>5</v>
      </c>
      <c r="AG3" s="371" t="s">
        <v>8</v>
      </c>
      <c r="AH3" s="372" t="s">
        <v>6</v>
      </c>
      <c r="AI3" s="37" t="s">
        <v>7</v>
      </c>
    </row>
    <row r="4" s="47" customFormat="true" ht="18.75" hidden="true" customHeight="true" outlineLevel="0" collapsed="false">
      <c r="A4" s="353"/>
      <c r="B4" s="35" t="s">
        <v>9</v>
      </c>
      <c r="C4" s="35"/>
      <c r="D4" s="35"/>
      <c r="E4" s="35"/>
      <c r="F4" s="42"/>
      <c r="G4" s="43"/>
      <c r="H4" s="353"/>
      <c r="I4" s="35" t="s">
        <v>10</v>
      </c>
      <c r="J4" s="35"/>
      <c r="K4" s="35"/>
      <c r="L4" s="35"/>
      <c r="M4" s="42"/>
      <c r="N4" s="44"/>
      <c r="O4" s="360"/>
      <c r="P4" s="35" t="s">
        <v>11</v>
      </c>
      <c r="Q4" s="35"/>
      <c r="R4" s="35"/>
      <c r="S4" s="35"/>
      <c r="T4" s="36"/>
      <c r="U4" s="38"/>
      <c r="V4" s="360"/>
      <c r="W4" s="35" t="s">
        <v>12</v>
      </c>
      <c r="X4" s="35"/>
      <c r="Y4" s="35"/>
      <c r="Z4" s="35"/>
      <c r="AA4" s="42"/>
      <c r="AB4" s="44"/>
      <c r="AC4" s="360"/>
      <c r="AD4" s="373" t="s">
        <v>13</v>
      </c>
      <c r="AE4" s="373"/>
      <c r="AF4" s="373"/>
      <c r="AG4" s="373"/>
      <c r="AH4" s="42"/>
      <c r="AI4" s="44"/>
    </row>
    <row r="5" s="47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49"/>
      <c r="G5" s="50"/>
      <c r="H5" s="51" t="s">
        <v>14</v>
      </c>
      <c r="I5" s="51"/>
      <c r="J5" s="51"/>
      <c r="K5" s="51"/>
      <c r="L5" s="51"/>
      <c r="M5" s="49"/>
      <c r="N5" s="52"/>
      <c r="O5" s="249" t="s">
        <v>14</v>
      </c>
      <c r="P5" s="249"/>
      <c r="Q5" s="249"/>
      <c r="R5" s="249"/>
      <c r="S5" s="249"/>
      <c r="T5" s="49"/>
      <c r="U5" s="52"/>
      <c r="V5" s="249" t="s">
        <v>14</v>
      </c>
      <c r="W5" s="249"/>
      <c r="X5" s="249"/>
      <c r="Y5" s="249"/>
      <c r="Z5" s="249"/>
      <c r="AA5" s="49"/>
      <c r="AB5" s="52"/>
      <c r="AC5" s="375" t="s">
        <v>14</v>
      </c>
      <c r="AD5" s="375"/>
      <c r="AE5" s="375"/>
      <c r="AF5" s="375"/>
      <c r="AG5" s="375"/>
      <c r="AH5" s="42"/>
      <c r="AI5" s="44"/>
    </row>
    <row r="6" s="47" customFormat="true" ht="18.75" hidden="false" customHeight="true" outlineLevel="0" collapsed="false">
      <c r="A6" s="446" t="s">
        <v>206</v>
      </c>
      <c r="B6" s="447" t="s">
        <v>207</v>
      </c>
      <c r="C6" s="447" t="n">
        <v>46.5</v>
      </c>
      <c r="D6" s="99" t="n">
        <v>3</v>
      </c>
      <c r="E6" s="448" t="s">
        <v>21</v>
      </c>
      <c r="F6" s="99" t="n">
        <v>30</v>
      </c>
      <c r="G6" s="99" t="n">
        <f aca="false">D6*F6</f>
        <v>90</v>
      </c>
      <c r="H6" s="449" t="s">
        <v>208</v>
      </c>
      <c r="I6" s="450" t="s">
        <v>209</v>
      </c>
      <c r="J6" s="450" t="n">
        <v>0.8</v>
      </c>
      <c r="K6" s="451" t="n">
        <v>3</v>
      </c>
      <c r="L6" s="452" t="s">
        <v>46</v>
      </c>
      <c r="M6" s="452" t="n">
        <v>163</v>
      </c>
      <c r="N6" s="452"/>
      <c r="O6" s="453" t="s">
        <v>210</v>
      </c>
      <c r="P6" s="454" t="s">
        <v>211</v>
      </c>
      <c r="Q6" s="447" t="n">
        <v>2</v>
      </c>
      <c r="R6" s="452" t="n">
        <v>10</v>
      </c>
      <c r="S6" s="455" t="s">
        <v>84</v>
      </c>
      <c r="T6" s="456" t="n">
        <v>40</v>
      </c>
      <c r="U6" s="457" t="n">
        <f aca="false">R6*T6</f>
        <v>400</v>
      </c>
      <c r="V6" s="453" t="s">
        <v>212</v>
      </c>
      <c r="W6" s="447" t="s">
        <v>213</v>
      </c>
      <c r="X6" s="447" t="n">
        <v>41</v>
      </c>
      <c r="Y6" s="452" t="n">
        <v>5</v>
      </c>
      <c r="Z6" s="452" t="s">
        <v>46</v>
      </c>
      <c r="AA6" s="188" t="n">
        <v>55</v>
      </c>
      <c r="AB6" s="380" t="n">
        <f aca="false">Y6*AA6</f>
        <v>275</v>
      </c>
      <c r="AC6" s="60" t="s">
        <v>206</v>
      </c>
      <c r="AD6" s="71" t="s">
        <v>214</v>
      </c>
      <c r="AE6" s="71" t="n">
        <v>46.5</v>
      </c>
      <c r="AF6" s="380" t="n">
        <v>3</v>
      </c>
      <c r="AG6" s="110" t="s">
        <v>21</v>
      </c>
      <c r="AH6" s="458" t="s">
        <v>215</v>
      </c>
      <c r="AI6" s="38" t="e">
        <f aca="false">AF6*AH6</f>
        <v>#VALUE!</v>
      </c>
    </row>
    <row r="7" s="47" customFormat="true" ht="18.75" hidden="false" customHeight="true" outlineLevel="0" collapsed="false">
      <c r="A7" s="446"/>
      <c r="B7" s="447" t="s">
        <v>216</v>
      </c>
      <c r="C7" s="447" t="n">
        <v>19.5</v>
      </c>
      <c r="D7" s="452" t="n">
        <f aca="false">ROUND($AF$1*C7/1000,1)</f>
        <v>1.2</v>
      </c>
      <c r="E7" s="448" t="s">
        <v>21</v>
      </c>
      <c r="F7" s="452" t="n">
        <v>450</v>
      </c>
      <c r="G7" s="452" t="n">
        <f aca="false">D7*F7</f>
        <v>540</v>
      </c>
      <c r="H7" s="449"/>
      <c r="I7" s="450"/>
      <c r="J7" s="450"/>
      <c r="K7" s="452"/>
      <c r="L7" s="452"/>
      <c r="M7" s="452"/>
      <c r="N7" s="452"/>
      <c r="O7" s="453"/>
      <c r="P7" s="447" t="s">
        <v>217</v>
      </c>
      <c r="Q7" s="447" t="n">
        <v>30</v>
      </c>
      <c r="R7" s="452" t="n">
        <f aca="false">ROUND($AF$1*Q7/1000,1)</f>
        <v>1.8</v>
      </c>
      <c r="S7" s="448" t="s">
        <v>21</v>
      </c>
      <c r="T7" s="456" t="n">
        <v>61</v>
      </c>
      <c r="U7" s="457" t="n">
        <f aca="false">R7*T7</f>
        <v>109.8</v>
      </c>
      <c r="V7" s="453"/>
      <c r="W7" s="447" t="s">
        <v>41</v>
      </c>
      <c r="X7" s="447" t="n">
        <v>16</v>
      </c>
      <c r="Y7" s="452" t="n">
        <f aca="false">ROUND($AF$1*X7/1000,1)</f>
        <v>1</v>
      </c>
      <c r="Z7" s="99" t="s">
        <v>21</v>
      </c>
      <c r="AA7" s="188" t="n">
        <v>86</v>
      </c>
      <c r="AB7" s="380" t="n">
        <f aca="false">Y7*AA7</f>
        <v>86</v>
      </c>
      <c r="AC7" s="60"/>
      <c r="AD7" s="71" t="s">
        <v>218</v>
      </c>
      <c r="AE7" s="71" t="n">
        <v>19.5</v>
      </c>
      <c r="AF7" s="380" t="n">
        <v>3</v>
      </c>
      <c r="AG7" s="110" t="s">
        <v>21</v>
      </c>
      <c r="AH7" s="372"/>
      <c r="AI7" s="38" t="n">
        <f aca="false">AF7*AH7</f>
        <v>0</v>
      </c>
    </row>
    <row r="8" s="47" customFormat="true" ht="18.75" hidden="false" customHeight="true" outlineLevel="0" collapsed="false">
      <c r="A8" s="446"/>
      <c r="B8" s="447" t="s">
        <v>219</v>
      </c>
      <c r="C8" s="447" t="n">
        <v>22</v>
      </c>
      <c r="D8" s="452" t="n">
        <f aca="false">ROUND($AF$1*C8/1000,1)</f>
        <v>1.3</v>
      </c>
      <c r="E8" s="448" t="s">
        <v>21</v>
      </c>
      <c r="F8" s="452" t="n">
        <v>180</v>
      </c>
      <c r="G8" s="452" t="n">
        <f aca="false">D8*F8</f>
        <v>234</v>
      </c>
      <c r="H8" s="449"/>
      <c r="I8" s="459" t="s">
        <v>220</v>
      </c>
      <c r="J8" s="451" t="n">
        <v>133</v>
      </c>
      <c r="K8" s="451" t="n">
        <v>6</v>
      </c>
      <c r="L8" s="460" t="s">
        <v>32</v>
      </c>
      <c r="M8" s="452" t="n">
        <v>170</v>
      </c>
      <c r="N8" s="452"/>
      <c r="O8" s="453"/>
      <c r="P8" s="447" t="s">
        <v>221</v>
      </c>
      <c r="Q8" s="447" t="n">
        <v>1</v>
      </c>
      <c r="R8" s="452" t="n">
        <v>1</v>
      </c>
      <c r="S8" s="455" t="s">
        <v>46</v>
      </c>
      <c r="T8" s="456" t="n">
        <v>168</v>
      </c>
      <c r="U8" s="457" t="n">
        <f aca="false">R8*T8</f>
        <v>168</v>
      </c>
      <c r="V8" s="453"/>
      <c r="W8" s="447" t="s">
        <v>43</v>
      </c>
      <c r="X8" s="447" t="n">
        <v>8</v>
      </c>
      <c r="Y8" s="452" t="n">
        <f aca="false">ROUND($AF$1*X8/1000,1)</f>
        <v>0.5</v>
      </c>
      <c r="Z8" s="99" t="s">
        <v>21</v>
      </c>
      <c r="AA8" s="188" t="n">
        <v>40</v>
      </c>
      <c r="AB8" s="380" t="n">
        <f aca="false">Y8*AA8</f>
        <v>20</v>
      </c>
      <c r="AC8" s="60"/>
      <c r="AD8" s="71" t="s">
        <v>222</v>
      </c>
      <c r="AE8" s="71" t="n">
        <v>22</v>
      </c>
      <c r="AF8" s="380" t="n">
        <f aca="false">ROUND($AF$1*AE8/1000,1)</f>
        <v>1.3</v>
      </c>
      <c r="AG8" s="110" t="s">
        <v>21</v>
      </c>
      <c r="AH8" s="372" t="n">
        <v>50</v>
      </c>
      <c r="AI8" s="38" t="n">
        <f aca="false">AF8*AH8</f>
        <v>65</v>
      </c>
      <c r="AR8" s="85" t="s">
        <v>178</v>
      </c>
      <c r="AS8" s="61" t="s">
        <v>188</v>
      </c>
      <c r="AT8" s="80" t="n">
        <v>1.5</v>
      </c>
      <c r="AU8" s="62" t="n">
        <v>90</v>
      </c>
      <c r="AV8" s="67" t="s">
        <v>174</v>
      </c>
      <c r="AW8" s="188" t="n">
        <v>65</v>
      </c>
      <c r="AX8" s="380"/>
    </row>
    <row r="9" s="47" customFormat="true" ht="18.75" hidden="false" customHeight="true" outlineLevel="0" collapsed="false">
      <c r="A9" s="446"/>
      <c r="B9" s="450" t="s">
        <v>223</v>
      </c>
      <c r="C9" s="447" t="n">
        <v>20</v>
      </c>
      <c r="D9" s="452" t="n">
        <f aca="false">ROUND($AF$1*C9/1000,1)</f>
        <v>1.2</v>
      </c>
      <c r="E9" s="448" t="s">
        <v>21</v>
      </c>
      <c r="F9" s="452" t="n">
        <v>550</v>
      </c>
      <c r="G9" s="452" t="n">
        <f aca="false">D9*F9</f>
        <v>660</v>
      </c>
      <c r="H9" s="449"/>
      <c r="I9" s="461" t="s">
        <v>224</v>
      </c>
      <c r="J9" s="462" t="n">
        <v>33</v>
      </c>
      <c r="K9" s="452" t="n">
        <v>2</v>
      </c>
      <c r="L9" s="452" t="s">
        <v>32</v>
      </c>
      <c r="M9" s="452" t="n">
        <v>70</v>
      </c>
      <c r="N9" s="452"/>
      <c r="O9" s="453"/>
      <c r="P9" s="450" t="s">
        <v>56</v>
      </c>
      <c r="Q9" s="447" t="n">
        <v>10</v>
      </c>
      <c r="R9" s="452" t="n">
        <f aca="false">ROUND($AF$1*Q9/1000,1)</f>
        <v>0.6</v>
      </c>
      <c r="S9" s="448" t="s">
        <v>21</v>
      </c>
      <c r="T9" s="456" t="n">
        <v>80</v>
      </c>
      <c r="U9" s="457" t="n">
        <f aca="false">R9*T9</f>
        <v>48</v>
      </c>
      <c r="V9" s="453"/>
      <c r="W9" s="450" t="s">
        <v>39</v>
      </c>
      <c r="X9" s="447" t="n">
        <v>4</v>
      </c>
      <c r="Y9" s="452" t="n">
        <f aca="false">ROUND($AF$1*X9/1000,1)</f>
        <v>0.2</v>
      </c>
      <c r="Z9" s="99" t="s">
        <v>21</v>
      </c>
      <c r="AA9" s="188" t="n">
        <v>110</v>
      </c>
      <c r="AB9" s="380"/>
      <c r="AC9" s="60"/>
      <c r="AD9" s="61" t="s">
        <v>223</v>
      </c>
      <c r="AE9" s="71" t="n">
        <v>20</v>
      </c>
      <c r="AF9" s="380" t="n">
        <f aca="false">ROUND($AF$1*AE9/1000,1)</f>
        <v>1.2</v>
      </c>
      <c r="AG9" s="110" t="s">
        <v>21</v>
      </c>
      <c r="AH9" s="372"/>
      <c r="AI9" s="38" t="n">
        <f aca="false">AF9*AH9</f>
        <v>0</v>
      </c>
      <c r="AR9" s="85"/>
      <c r="AS9" s="61"/>
      <c r="AT9" s="80"/>
      <c r="AU9" s="62"/>
      <c r="AV9" s="72"/>
      <c r="AW9" s="188" t="n">
        <v>45</v>
      </c>
      <c r="AX9" s="380" t="n">
        <f aca="false">AU9*AW9</f>
        <v>0</v>
      </c>
    </row>
    <row r="10" s="47" customFormat="true" ht="18.75" hidden="false" customHeight="true" outlineLevel="0" collapsed="false">
      <c r="A10" s="446"/>
      <c r="B10" s="447" t="s">
        <v>41</v>
      </c>
      <c r="C10" s="447" t="n">
        <v>22</v>
      </c>
      <c r="D10" s="452" t="n">
        <f aca="false">ROUND($AF$1*C10/1000,1)</f>
        <v>1.3</v>
      </c>
      <c r="E10" s="448" t="s">
        <v>21</v>
      </c>
      <c r="F10" s="452" t="n">
        <v>86</v>
      </c>
      <c r="G10" s="452" t="n">
        <f aca="false">D10*F10</f>
        <v>111.8</v>
      </c>
      <c r="H10" s="449"/>
      <c r="I10" s="450"/>
      <c r="J10" s="450"/>
      <c r="K10" s="452"/>
      <c r="L10" s="448"/>
      <c r="M10" s="452"/>
      <c r="N10" s="452"/>
      <c r="O10" s="453"/>
      <c r="P10" s="447" t="s">
        <v>225</v>
      </c>
      <c r="Q10" s="447" t="n">
        <v>40</v>
      </c>
      <c r="R10" s="452" t="n">
        <v>3</v>
      </c>
      <c r="S10" s="455" t="s">
        <v>46</v>
      </c>
      <c r="T10" s="456" t="n">
        <v>10</v>
      </c>
      <c r="U10" s="457" t="n">
        <f aca="false">R10*T10</f>
        <v>30</v>
      </c>
      <c r="V10" s="453"/>
      <c r="W10" s="447" t="s">
        <v>226</v>
      </c>
      <c r="X10" s="447" t="n">
        <v>10</v>
      </c>
      <c r="Y10" s="452" t="s">
        <v>20</v>
      </c>
      <c r="Z10" s="99" t="s">
        <v>21</v>
      </c>
      <c r="AA10" s="188"/>
      <c r="AB10" s="380"/>
      <c r="AC10" s="60"/>
      <c r="AD10" s="71" t="s">
        <v>41</v>
      </c>
      <c r="AE10" s="71" t="n">
        <v>22</v>
      </c>
      <c r="AF10" s="380" t="n">
        <f aca="false">ROUND($AF$1*AE10/1000,1)</f>
        <v>1.3</v>
      </c>
      <c r="AG10" s="110" t="s">
        <v>21</v>
      </c>
      <c r="AH10" s="372"/>
      <c r="AI10" s="38" t="n">
        <f aca="false">AF10*AH10</f>
        <v>0</v>
      </c>
      <c r="AR10" s="85"/>
      <c r="AS10" s="61" t="s">
        <v>35</v>
      </c>
      <c r="AT10" s="80" t="n">
        <v>20</v>
      </c>
      <c r="AU10" s="62" t="n">
        <v>40</v>
      </c>
      <c r="AV10" s="67" t="s">
        <v>17</v>
      </c>
      <c r="AW10" s="188"/>
      <c r="AX10" s="380" t="n">
        <f aca="false">AU10*AW10</f>
        <v>0</v>
      </c>
    </row>
    <row r="11" s="47" customFormat="true" ht="18.75" hidden="false" customHeight="true" outlineLevel="0" collapsed="false">
      <c r="A11" s="446"/>
      <c r="B11" s="447" t="s">
        <v>227</v>
      </c>
      <c r="C11" s="447" t="n">
        <v>2</v>
      </c>
      <c r="D11" s="452" t="n">
        <f aca="false">ROUND($AF$1*C11/1000,1)</f>
        <v>0.1</v>
      </c>
      <c r="E11" s="448" t="s">
        <v>21</v>
      </c>
      <c r="F11" s="452" t="n">
        <v>181</v>
      </c>
      <c r="G11" s="452" t="n">
        <f aca="false">D11*F11</f>
        <v>18.1</v>
      </c>
      <c r="H11" s="449"/>
      <c r="I11" s="463"/>
      <c r="J11" s="463"/>
      <c r="K11" s="452"/>
      <c r="L11" s="452"/>
      <c r="M11" s="452"/>
      <c r="N11" s="452"/>
      <c r="O11" s="453"/>
      <c r="P11" s="447" t="s">
        <v>207</v>
      </c>
      <c r="Q11" s="447" t="n">
        <v>40</v>
      </c>
      <c r="R11" s="452" t="n">
        <f aca="false">ROUND($AF$1*Q11/1000,1)</f>
        <v>2.4</v>
      </c>
      <c r="S11" s="448" t="s">
        <v>21</v>
      </c>
      <c r="T11" s="456" t="n">
        <v>30</v>
      </c>
      <c r="U11" s="457" t="n">
        <f aca="false">R11*T11</f>
        <v>72</v>
      </c>
      <c r="V11" s="453"/>
      <c r="W11" s="447" t="s">
        <v>65</v>
      </c>
      <c r="X11" s="447" t="n">
        <v>8</v>
      </c>
      <c r="Y11" s="452" t="n">
        <f aca="false">ROUND($AF$1*X11/1000,1)</f>
        <v>0.5</v>
      </c>
      <c r="Z11" s="99" t="s">
        <v>21</v>
      </c>
      <c r="AA11" s="188" t="n">
        <v>39</v>
      </c>
      <c r="AB11" s="380"/>
      <c r="AC11" s="60"/>
      <c r="AD11" s="71" t="s">
        <v>227</v>
      </c>
      <c r="AE11" s="71" t="n">
        <v>2</v>
      </c>
      <c r="AF11" s="380" t="n">
        <f aca="false">ROUND($AF$1*AE11/1000,1)</f>
        <v>0.1</v>
      </c>
      <c r="AG11" s="110" t="s">
        <v>21</v>
      </c>
      <c r="AH11" s="372"/>
      <c r="AI11" s="38" t="n">
        <f aca="false">AF11*AH11</f>
        <v>0</v>
      </c>
      <c r="AR11" s="85"/>
      <c r="AS11" s="61" t="s">
        <v>190</v>
      </c>
      <c r="AT11" s="61" t="n">
        <v>10</v>
      </c>
      <c r="AU11" s="62" t="n">
        <v>4</v>
      </c>
      <c r="AV11" s="67" t="s">
        <v>32</v>
      </c>
      <c r="AW11" s="188" t="n">
        <v>125</v>
      </c>
      <c r="AX11" s="380" t="n">
        <f aca="false">AU11*AW11</f>
        <v>500</v>
      </c>
    </row>
    <row r="12" s="47" customFormat="true" ht="18.75" hidden="false" customHeight="true" outlineLevel="0" collapsed="false">
      <c r="A12" s="446"/>
      <c r="B12" s="447" t="s">
        <v>65</v>
      </c>
      <c r="C12" s="447" t="n">
        <v>10</v>
      </c>
      <c r="D12" s="452" t="n">
        <f aca="false">ROUND($AF$1*C12/1000,1)</f>
        <v>0.6</v>
      </c>
      <c r="E12" s="448" t="s">
        <v>21</v>
      </c>
      <c r="F12" s="452" t="n">
        <v>39</v>
      </c>
      <c r="G12" s="452" t="n">
        <f aca="false">D12*F12</f>
        <v>23.4</v>
      </c>
      <c r="H12" s="449"/>
      <c r="I12" s="463"/>
      <c r="J12" s="463"/>
      <c r="K12" s="451"/>
      <c r="L12" s="464"/>
      <c r="M12" s="452"/>
      <c r="N12" s="452"/>
      <c r="O12" s="453"/>
      <c r="P12" s="450"/>
      <c r="Q12" s="450"/>
      <c r="R12" s="451"/>
      <c r="S12" s="464"/>
      <c r="T12" s="456"/>
      <c r="U12" s="457"/>
      <c r="V12" s="453"/>
      <c r="W12" s="450" t="s">
        <v>225</v>
      </c>
      <c r="X12" s="450" t="s">
        <v>20</v>
      </c>
      <c r="Y12" s="452" t="n">
        <v>3</v>
      </c>
      <c r="Z12" s="452" t="s">
        <v>46</v>
      </c>
      <c r="AA12" s="188" t="n">
        <v>10</v>
      </c>
      <c r="AB12" s="380"/>
      <c r="AC12" s="60"/>
      <c r="AD12" s="71" t="s">
        <v>65</v>
      </c>
      <c r="AE12" s="71" t="n">
        <v>10</v>
      </c>
      <c r="AF12" s="380" t="n">
        <f aca="false">ROUND($AF$1*AE12/1000,1)</f>
        <v>0.6</v>
      </c>
      <c r="AG12" s="110" t="s">
        <v>21</v>
      </c>
      <c r="AH12" s="372" t="n">
        <v>125</v>
      </c>
      <c r="AI12" s="38"/>
      <c r="AR12" s="85"/>
      <c r="AS12" s="61" t="s">
        <v>138</v>
      </c>
      <c r="AT12" s="80" t="n">
        <v>1</v>
      </c>
      <c r="AU12" s="62" t="n">
        <f aca="false">ROUND($AI$1*AT12/1000,1)</f>
        <v>0</v>
      </c>
      <c r="AV12" s="72" t="s">
        <v>21</v>
      </c>
      <c r="AW12" s="188"/>
      <c r="AX12" s="380" t="n">
        <f aca="false">AU12*AW12</f>
        <v>0</v>
      </c>
    </row>
    <row r="13" s="47" customFormat="true" ht="18.75" hidden="false" customHeight="true" outlineLevel="0" collapsed="false">
      <c r="A13" s="446"/>
      <c r="B13" s="447"/>
      <c r="C13" s="447"/>
      <c r="D13" s="452"/>
      <c r="E13" s="448"/>
      <c r="F13" s="452"/>
      <c r="G13" s="452"/>
      <c r="H13" s="449"/>
      <c r="I13" s="463"/>
      <c r="J13" s="463"/>
      <c r="K13" s="451"/>
      <c r="L13" s="464"/>
      <c r="M13" s="452"/>
      <c r="N13" s="452"/>
      <c r="O13" s="453"/>
      <c r="P13" s="450"/>
      <c r="Q13" s="450"/>
      <c r="R13" s="451"/>
      <c r="S13" s="464"/>
      <c r="T13" s="456"/>
      <c r="U13" s="457"/>
      <c r="V13" s="453"/>
      <c r="W13" s="450"/>
      <c r="X13" s="450"/>
      <c r="Y13" s="451"/>
      <c r="Z13" s="464"/>
      <c r="AA13" s="188"/>
      <c r="AB13" s="380"/>
      <c r="AC13" s="60"/>
      <c r="AD13" s="71"/>
      <c r="AE13" s="71"/>
      <c r="AF13" s="380"/>
      <c r="AG13" s="389"/>
      <c r="AH13" s="372"/>
      <c r="AI13" s="38"/>
      <c r="AR13" s="85"/>
      <c r="AS13" s="61" t="s">
        <v>28</v>
      </c>
      <c r="AT13" s="61" t="n">
        <v>15</v>
      </c>
      <c r="AU13" s="62" t="n">
        <v>0.6</v>
      </c>
      <c r="AV13" s="72" t="s">
        <v>21</v>
      </c>
      <c r="AW13" s="188"/>
      <c r="AX13" s="380" t="n">
        <f aca="false">AU13*AW13</f>
        <v>0</v>
      </c>
    </row>
    <row r="14" s="47" customFormat="true" ht="18.75" hidden="false" customHeight="true" outlineLevel="0" collapsed="false">
      <c r="A14" s="446"/>
      <c r="B14" s="447"/>
      <c r="C14" s="447"/>
      <c r="D14" s="452"/>
      <c r="E14" s="448"/>
      <c r="F14" s="452"/>
      <c r="G14" s="452"/>
      <c r="H14" s="449"/>
      <c r="I14" s="454"/>
      <c r="J14" s="454"/>
      <c r="K14" s="451"/>
      <c r="L14" s="464"/>
      <c r="M14" s="452"/>
      <c r="N14" s="452"/>
      <c r="O14" s="453"/>
      <c r="P14" s="450"/>
      <c r="Q14" s="450"/>
      <c r="R14" s="451"/>
      <c r="S14" s="464"/>
      <c r="T14" s="456"/>
      <c r="U14" s="457"/>
      <c r="V14" s="453"/>
      <c r="W14" s="450"/>
      <c r="X14" s="450"/>
      <c r="Y14" s="452"/>
      <c r="Z14" s="452"/>
      <c r="AA14" s="188"/>
      <c r="AB14" s="380"/>
      <c r="AC14" s="60"/>
      <c r="AD14" s="71"/>
      <c r="AE14" s="71"/>
      <c r="AF14" s="380"/>
      <c r="AG14" s="389"/>
      <c r="AH14" s="372"/>
      <c r="AI14" s="38"/>
      <c r="AR14" s="85"/>
      <c r="AS14" s="436" t="s">
        <v>228</v>
      </c>
      <c r="AT14" s="272" t="n">
        <v>1</v>
      </c>
      <c r="AU14" s="62" t="n">
        <v>4</v>
      </c>
      <c r="AV14" s="67" t="s">
        <v>32</v>
      </c>
      <c r="AW14" s="188"/>
      <c r="AX14" s="380"/>
    </row>
    <row r="15" s="32" customFormat="true" ht="18.75" hidden="false" customHeight="true" outlineLevel="0" collapsed="false">
      <c r="A15" s="446"/>
      <c r="B15" s="447"/>
      <c r="C15" s="447"/>
      <c r="D15" s="452"/>
      <c r="E15" s="448"/>
      <c r="F15" s="452"/>
      <c r="G15" s="452"/>
      <c r="H15" s="449"/>
      <c r="I15" s="454"/>
      <c r="J15" s="454"/>
      <c r="K15" s="451"/>
      <c r="L15" s="464"/>
      <c r="M15" s="452"/>
      <c r="N15" s="452" t="n">
        <f aca="false">K15*M15</f>
        <v>0</v>
      </c>
      <c r="O15" s="453"/>
      <c r="P15" s="450"/>
      <c r="Q15" s="450"/>
      <c r="R15" s="451"/>
      <c r="S15" s="464"/>
      <c r="T15" s="456"/>
      <c r="U15" s="457" t="n">
        <f aca="false">R15*T15</f>
        <v>0</v>
      </c>
      <c r="V15" s="453"/>
      <c r="W15" s="450"/>
      <c r="X15" s="450"/>
      <c r="Y15" s="451"/>
      <c r="Z15" s="464"/>
      <c r="AA15" s="188"/>
      <c r="AB15" s="380" t="n">
        <f aca="false">Y12*AA15</f>
        <v>0</v>
      </c>
      <c r="AC15" s="60"/>
      <c r="AD15" s="71"/>
      <c r="AE15" s="71"/>
      <c r="AF15" s="380"/>
      <c r="AG15" s="389"/>
      <c r="AH15" s="372"/>
      <c r="AI15" s="38" t="n">
        <f aca="false">AF15*AH15</f>
        <v>0</v>
      </c>
      <c r="AR15" s="85"/>
      <c r="AS15" s="94"/>
      <c r="AT15" s="94"/>
      <c r="AU15" s="62"/>
      <c r="AV15" s="72"/>
      <c r="AW15" s="188"/>
      <c r="AX15" s="380"/>
    </row>
    <row r="16" s="47" customFormat="true" ht="18.75" hidden="false" customHeight="true" outlineLevel="0" collapsed="false">
      <c r="A16" s="465" t="s">
        <v>71</v>
      </c>
      <c r="B16" s="465"/>
      <c r="C16" s="465"/>
      <c r="D16" s="465"/>
      <c r="E16" s="465"/>
      <c r="F16" s="103"/>
      <c r="G16" s="466"/>
      <c r="H16" s="465" t="s">
        <v>71</v>
      </c>
      <c r="I16" s="465"/>
      <c r="J16" s="465"/>
      <c r="K16" s="465"/>
      <c r="L16" s="465"/>
      <c r="M16" s="103"/>
      <c r="N16" s="103"/>
      <c r="O16" s="465" t="s">
        <v>71</v>
      </c>
      <c r="P16" s="465"/>
      <c r="Q16" s="465"/>
      <c r="R16" s="465"/>
      <c r="S16" s="465"/>
      <c r="T16" s="103"/>
      <c r="U16" s="103"/>
      <c r="V16" s="465" t="s">
        <v>71</v>
      </c>
      <c r="W16" s="465"/>
      <c r="X16" s="465"/>
      <c r="Y16" s="465"/>
      <c r="Z16" s="465"/>
      <c r="AA16" s="52"/>
      <c r="AB16" s="52"/>
      <c r="AC16" s="53" t="s">
        <v>71</v>
      </c>
      <c r="AD16" s="53"/>
      <c r="AE16" s="53"/>
      <c r="AF16" s="53"/>
      <c r="AG16" s="53"/>
      <c r="AH16" s="44"/>
      <c r="AI16" s="44"/>
      <c r="AR16" s="85"/>
      <c r="AS16" s="94"/>
      <c r="AT16" s="94"/>
      <c r="AU16" s="62"/>
      <c r="AV16" s="72"/>
      <c r="AW16" s="188"/>
      <c r="AX16" s="380"/>
    </row>
    <row r="17" s="47" customFormat="true" ht="18.75" hidden="false" customHeight="true" outlineLevel="0" collapsed="false">
      <c r="A17" s="467" t="s">
        <v>229</v>
      </c>
      <c r="B17" s="468" t="s">
        <v>230</v>
      </c>
      <c r="C17" s="468" t="n">
        <v>47</v>
      </c>
      <c r="D17" s="452" t="n">
        <v>20</v>
      </c>
      <c r="E17" s="455" t="s">
        <v>17</v>
      </c>
      <c r="F17" s="452"/>
      <c r="G17" s="452" t="n">
        <f aca="false">D17*F17</f>
        <v>0</v>
      </c>
      <c r="H17" s="469" t="s">
        <v>231</v>
      </c>
      <c r="I17" s="450" t="s">
        <v>36</v>
      </c>
      <c r="J17" s="450" t="n">
        <v>5.5</v>
      </c>
      <c r="K17" s="452" t="n">
        <v>2</v>
      </c>
      <c r="L17" s="452" t="s">
        <v>32</v>
      </c>
      <c r="M17" s="452" t="n">
        <v>55</v>
      </c>
      <c r="N17" s="452" t="n">
        <f aca="false">K17*M17</f>
        <v>110</v>
      </c>
      <c r="O17" s="467" t="s">
        <v>232</v>
      </c>
      <c r="P17" s="470" t="s">
        <v>89</v>
      </c>
      <c r="Q17" s="468" t="n">
        <v>34</v>
      </c>
      <c r="R17" s="452" t="n">
        <f aca="false">ROUND($AF$1*Q17/1000,1)</f>
        <v>2</v>
      </c>
      <c r="S17" s="448" t="s">
        <v>21</v>
      </c>
      <c r="T17" s="452"/>
      <c r="U17" s="452" t="n">
        <f aca="false">R17*T17</f>
        <v>0</v>
      </c>
      <c r="V17" s="469" t="s">
        <v>233</v>
      </c>
      <c r="W17" s="471" t="s">
        <v>234</v>
      </c>
      <c r="X17" s="471" t="n">
        <v>20</v>
      </c>
      <c r="Y17" s="452" t="n">
        <f aca="false">ROUND($AF$1*X17/1000,1)</f>
        <v>1.2</v>
      </c>
      <c r="Z17" s="448" t="s">
        <v>21</v>
      </c>
      <c r="AA17" s="188" t="n">
        <v>97</v>
      </c>
      <c r="AB17" s="380" t="n">
        <f aca="false">Y17*AA17</f>
        <v>116.4</v>
      </c>
      <c r="AC17" s="112" t="s">
        <v>196</v>
      </c>
      <c r="AD17" s="275" t="s">
        <v>230</v>
      </c>
      <c r="AE17" s="275" t="n">
        <v>47</v>
      </c>
      <c r="AF17" s="380" t="n">
        <v>20</v>
      </c>
      <c r="AG17" s="389" t="s">
        <v>17</v>
      </c>
      <c r="AH17" s="372"/>
      <c r="AI17" s="38" t="n">
        <f aca="false">AF17*AH17</f>
        <v>0</v>
      </c>
      <c r="AR17" s="85"/>
      <c r="AS17" s="80"/>
      <c r="AT17" s="80"/>
      <c r="AU17" s="62"/>
      <c r="AV17" s="72"/>
      <c r="AW17" s="188"/>
      <c r="AX17" s="380" t="n">
        <f aca="false">AU17*AW17</f>
        <v>0</v>
      </c>
    </row>
    <row r="18" s="47" customFormat="true" ht="18.75" hidden="false" customHeight="true" outlineLevel="0" collapsed="false">
      <c r="A18" s="467"/>
      <c r="B18" s="468" t="s">
        <v>192</v>
      </c>
      <c r="C18" s="468" t="n">
        <v>34</v>
      </c>
      <c r="D18" s="452" t="n">
        <f aca="false">ROUND($AF$1*C18/1000,1)</f>
        <v>2</v>
      </c>
      <c r="E18" s="448" t="s">
        <v>21</v>
      </c>
      <c r="F18" s="452"/>
      <c r="G18" s="452" t="n">
        <f aca="false">D18*F18</f>
        <v>0</v>
      </c>
      <c r="H18" s="469"/>
      <c r="I18" s="450" t="s">
        <v>235</v>
      </c>
      <c r="J18" s="450" t="n">
        <v>30</v>
      </c>
      <c r="K18" s="452" t="n">
        <f aca="false">ROUND($AF$1*J18/1000,1)</f>
        <v>1.8</v>
      </c>
      <c r="L18" s="99" t="s">
        <v>21</v>
      </c>
      <c r="M18" s="452" t="n">
        <v>39</v>
      </c>
      <c r="N18" s="452" t="n">
        <f aca="false">K18*M18</f>
        <v>70.2</v>
      </c>
      <c r="O18" s="467"/>
      <c r="P18" s="470" t="s">
        <v>146</v>
      </c>
      <c r="Q18" s="468" t="n">
        <v>34</v>
      </c>
      <c r="R18" s="452" t="n">
        <f aca="false">ROUND($AF$1*Q18/1000,1)</f>
        <v>2</v>
      </c>
      <c r="S18" s="448" t="s">
        <v>21</v>
      </c>
      <c r="T18" s="452"/>
      <c r="U18" s="452" t="n">
        <f aca="false">R18*T18</f>
        <v>0</v>
      </c>
      <c r="V18" s="469"/>
      <c r="W18" s="471" t="s">
        <v>236</v>
      </c>
      <c r="X18" s="471" t="n">
        <v>10</v>
      </c>
      <c r="Y18" s="452" t="n">
        <v>0.2</v>
      </c>
      <c r="Z18" s="448" t="s">
        <v>21</v>
      </c>
      <c r="AA18" s="188" t="n">
        <v>50</v>
      </c>
      <c r="AB18" s="380" t="n">
        <f aca="false">Y18*AA18</f>
        <v>10</v>
      </c>
      <c r="AC18" s="112"/>
      <c r="AD18" s="275" t="s">
        <v>192</v>
      </c>
      <c r="AE18" s="275" t="n">
        <v>34</v>
      </c>
      <c r="AF18" s="380" t="n">
        <f aca="false">ROUND($AF$1*AE18/1000,1)</f>
        <v>2</v>
      </c>
      <c r="AG18" s="110" t="s">
        <v>21</v>
      </c>
      <c r="AH18" s="372"/>
      <c r="AI18" s="38" t="n">
        <f aca="false">AF18*AH18</f>
        <v>0</v>
      </c>
      <c r="AR18" s="85"/>
      <c r="AS18" s="80"/>
      <c r="AT18" s="80"/>
      <c r="AU18" s="62"/>
      <c r="AV18" s="72"/>
    </row>
    <row r="19" s="47" customFormat="true" ht="18.75" hidden="false" customHeight="true" outlineLevel="0" collapsed="false">
      <c r="A19" s="467"/>
      <c r="B19" s="468" t="s">
        <v>146</v>
      </c>
      <c r="C19" s="468" t="n">
        <v>50</v>
      </c>
      <c r="D19" s="452" t="n">
        <f aca="false">ROUND($AF$1*C19/1000,1)</f>
        <v>3</v>
      </c>
      <c r="E19" s="448" t="s">
        <v>21</v>
      </c>
      <c r="F19" s="452"/>
      <c r="G19" s="452" t="n">
        <f aca="false">D19*F19</f>
        <v>0</v>
      </c>
      <c r="H19" s="469"/>
      <c r="I19" s="450" t="s">
        <v>65</v>
      </c>
      <c r="J19" s="450" t="n">
        <v>20</v>
      </c>
      <c r="K19" s="452" t="n">
        <f aca="false">ROUND($AF$1*J19/1000,1)</f>
        <v>1.2</v>
      </c>
      <c r="L19" s="99" t="s">
        <v>21</v>
      </c>
      <c r="M19" s="452" t="n">
        <v>39</v>
      </c>
      <c r="N19" s="452" t="n">
        <f aca="false">K19*M19</f>
        <v>46.8</v>
      </c>
      <c r="O19" s="467"/>
      <c r="P19" s="472" t="s">
        <v>200</v>
      </c>
      <c r="Q19" s="470" t="n">
        <v>34</v>
      </c>
      <c r="R19" s="452" t="n">
        <f aca="false">ROUND($AF$1*Q19/1000,1)</f>
        <v>2</v>
      </c>
      <c r="S19" s="448" t="s">
        <v>21</v>
      </c>
      <c r="T19" s="452"/>
      <c r="U19" s="452" t="n">
        <f aca="false">R19*T19</f>
        <v>0</v>
      </c>
      <c r="V19" s="469"/>
      <c r="W19" s="450" t="s">
        <v>237</v>
      </c>
      <c r="X19" s="450" t="n">
        <v>40</v>
      </c>
      <c r="Y19" s="452" t="n">
        <v>1</v>
      </c>
      <c r="Z19" s="455" t="s">
        <v>46</v>
      </c>
      <c r="AA19" s="188" t="n">
        <v>40</v>
      </c>
      <c r="AB19" s="380" t="n">
        <f aca="false">Y19*AA19</f>
        <v>40</v>
      </c>
      <c r="AC19" s="112"/>
      <c r="AD19" s="275" t="s">
        <v>146</v>
      </c>
      <c r="AE19" s="275" t="n">
        <v>50</v>
      </c>
      <c r="AF19" s="380" t="n">
        <f aca="false">ROUND($AF$1*AE19/1000,1)</f>
        <v>3</v>
      </c>
      <c r="AG19" s="110" t="s">
        <v>21</v>
      </c>
      <c r="AH19" s="372"/>
      <c r="AI19" s="38" t="n">
        <f aca="false">AF19*AH19</f>
        <v>0</v>
      </c>
      <c r="AR19" s="387" t="s">
        <v>182</v>
      </c>
      <c r="AS19" s="272" t="s">
        <v>238</v>
      </c>
      <c r="AT19" s="272" t="n">
        <v>3.5</v>
      </c>
      <c r="AU19" s="62" t="s">
        <v>20</v>
      </c>
      <c r="AV19" s="72" t="s">
        <v>21</v>
      </c>
      <c r="AW19" s="188"/>
      <c r="AX19" s="380" t="e">
        <f aca="false">AU19*AW19</f>
        <v>#VALUE!</v>
      </c>
    </row>
    <row r="20" s="47" customFormat="true" ht="18.75" hidden="false" customHeight="true" outlineLevel="0" collapsed="false">
      <c r="A20" s="467"/>
      <c r="B20" s="450"/>
      <c r="C20" s="450"/>
      <c r="D20" s="451"/>
      <c r="E20" s="464"/>
      <c r="F20" s="452"/>
      <c r="G20" s="452" t="n">
        <f aca="false">D20*F20</f>
        <v>0</v>
      </c>
      <c r="H20" s="469"/>
      <c r="I20" s="450" t="s">
        <v>35</v>
      </c>
      <c r="J20" s="450" t="n">
        <v>5</v>
      </c>
      <c r="K20" s="452" t="n">
        <f aca="false">ROUND($AF$1*J20/1000,1)</f>
        <v>0.3</v>
      </c>
      <c r="L20" s="99" t="s">
        <v>21</v>
      </c>
      <c r="M20" s="452" t="n">
        <v>67</v>
      </c>
      <c r="N20" s="452" t="n">
        <f aca="false">K20*M20</f>
        <v>20.1</v>
      </c>
      <c r="O20" s="467"/>
      <c r="P20" s="450"/>
      <c r="Q20" s="450"/>
      <c r="R20" s="451"/>
      <c r="S20" s="464"/>
      <c r="T20" s="452"/>
      <c r="U20" s="452" t="n">
        <f aca="false">R20*T20</f>
        <v>0</v>
      </c>
      <c r="V20" s="469"/>
      <c r="W20" s="459" t="s">
        <v>220</v>
      </c>
      <c r="X20" s="451" t="n">
        <v>133</v>
      </c>
      <c r="Y20" s="451" t="n">
        <v>6</v>
      </c>
      <c r="Z20" s="460" t="s">
        <v>32</v>
      </c>
      <c r="AA20" s="188" t="n">
        <v>170</v>
      </c>
      <c r="AB20" s="380" t="n">
        <f aca="false">Y20*AA20</f>
        <v>1020</v>
      </c>
      <c r="AC20" s="112"/>
      <c r="AD20" s="61"/>
      <c r="AE20" s="61"/>
      <c r="AF20" s="109"/>
      <c r="AG20" s="57"/>
      <c r="AH20" s="372"/>
      <c r="AI20" s="38" t="n">
        <f aca="false">AF20*AH20</f>
        <v>0</v>
      </c>
      <c r="AR20" s="387"/>
      <c r="AS20" s="272" t="s">
        <v>239</v>
      </c>
      <c r="AT20" s="272" t="n">
        <v>3.5</v>
      </c>
      <c r="AU20" s="62" t="s">
        <v>20</v>
      </c>
      <c r="AV20" s="72" t="s">
        <v>21</v>
      </c>
      <c r="AW20" s="188"/>
      <c r="AX20" s="380" t="e">
        <f aca="false">AU20*AW20</f>
        <v>#VALUE!</v>
      </c>
    </row>
    <row r="21" s="47" customFormat="true" ht="18.75" hidden="false" customHeight="true" outlineLevel="0" collapsed="false">
      <c r="A21" s="467"/>
      <c r="B21" s="459" t="s">
        <v>220</v>
      </c>
      <c r="C21" s="451" t="n">
        <v>133</v>
      </c>
      <c r="D21" s="451" t="n">
        <v>8</v>
      </c>
      <c r="E21" s="460" t="s">
        <v>32</v>
      </c>
      <c r="F21" s="452" t="n">
        <v>170</v>
      </c>
      <c r="G21" s="452"/>
      <c r="H21" s="469"/>
      <c r="I21" s="450" t="s">
        <v>240</v>
      </c>
      <c r="J21" s="450" t="n">
        <v>10</v>
      </c>
      <c r="K21" s="452" t="n">
        <v>2</v>
      </c>
      <c r="L21" s="452" t="s">
        <v>32</v>
      </c>
      <c r="M21" s="452" t="n">
        <v>55</v>
      </c>
      <c r="N21" s="452"/>
      <c r="O21" s="467"/>
      <c r="P21" s="459" t="s">
        <v>220</v>
      </c>
      <c r="Q21" s="451" t="n">
        <v>133</v>
      </c>
      <c r="R21" s="451" t="n">
        <v>8</v>
      </c>
      <c r="S21" s="460" t="s">
        <v>32</v>
      </c>
      <c r="T21" s="452" t="n">
        <v>170</v>
      </c>
      <c r="U21" s="452"/>
      <c r="V21" s="469"/>
      <c r="W21" s="450" t="s">
        <v>241</v>
      </c>
      <c r="X21" s="450"/>
      <c r="Y21" s="452"/>
      <c r="Z21" s="448"/>
      <c r="AA21" s="188"/>
      <c r="AB21" s="380"/>
      <c r="AC21" s="112"/>
      <c r="AD21" s="438" t="s">
        <v>205</v>
      </c>
      <c r="AE21" s="109" t="n">
        <v>133</v>
      </c>
      <c r="AF21" s="109" t="n">
        <v>8</v>
      </c>
      <c r="AG21" s="109" t="s">
        <v>32</v>
      </c>
      <c r="AH21" s="372"/>
      <c r="AI21" s="38"/>
      <c r="AR21" s="387"/>
      <c r="AS21" s="272" t="s">
        <v>242</v>
      </c>
      <c r="AT21" s="272" t="n">
        <v>7</v>
      </c>
      <c r="AU21" s="62" t="n">
        <v>0.2</v>
      </c>
      <c r="AV21" s="72" t="s">
        <v>21</v>
      </c>
      <c r="AW21" s="188" t="n">
        <v>48</v>
      </c>
      <c r="AX21" s="380" t="n">
        <f aca="false">AU21*AW21</f>
        <v>9.6</v>
      </c>
    </row>
    <row r="22" s="47" customFormat="true" ht="18.75" hidden="false" customHeight="true" outlineLevel="0" collapsed="false">
      <c r="A22" s="467"/>
      <c r="B22" s="450"/>
      <c r="C22" s="450"/>
      <c r="D22" s="451"/>
      <c r="E22" s="464"/>
      <c r="F22" s="452"/>
      <c r="G22" s="452"/>
      <c r="H22" s="469"/>
      <c r="I22" s="473" t="s">
        <v>243</v>
      </c>
      <c r="J22" s="452" t="n">
        <v>33</v>
      </c>
      <c r="K22" s="452" t="n">
        <v>1</v>
      </c>
      <c r="L22" s="452" t="s">
        <v>32</v>
      </c>
      <c r="M22" s="452" t="n">
        <v>89</v>
      </c>
      <c r="N22" s="452"/>
      <c r="O22" s="467"/>
      <c r="P22" s="450"/>
      <c r="Q22" s="450"/>
      <c r="R22" s="451"/>
      <c r="S22" s="464"/>
      <c r="T22" s="452"/>
      <c r="U22" s="452"/>
      <c r="V22" s="469"/>
      <c r="W22" s="474" t="s">
        <v>244</v>
      </c>
      <c r="X22" s="474"/>
      <c r="Y22" s="474"/>
      <c r="Z22" s="474"/>
      <c r="AA22" s="188"/>
      <c r="AB22" s="380"/>
      <c r="AC22" s="112"/>
      <c r="AD22" s="61"/>
      <c r="AE22" s="61"/>
      <c r="AF22" s="109"/>
      <c r="AG22" s="57"/>
      <c r="AH22" s="372"/>
      <c r="AI22" s="38"/>
      <c r="AR22" s="387"/>
      <c r="AS22" s="272" t="s">
        <v>245</v>
      </c>
      <c r="AT22" s="272" t="n">
        <v>3.5</v>
      </c>
      <c r="AU22" s="62" t="s">
        <v>20</v>
      </c>
      <c r="AV22" s="72" t="s">
        <v>21</v>
      </c>
      <c r="AW22" s="188"/>
      <c r="AX22" s="380" t="e">
        <f aca="false">AU22*AW22</f>
        <v>#VALUE!</v>
      </c>
    </row>
    <row r="23" s="47" customFormat="true" ht="18.75" hidden="false" customHeight="true" outlineLevel="0" collapsed="false">
      <c r="A23" s="467"/>
      <c r="B23" s="450"/>
      <c r="C23" s="450"/>
      <c r="D23" s="451"/>
      <c r="E23" s="464"/>
      <c r="F23" s="452"/>
      <c r="G23" s="452"/>
      <c r="H23" s="469"/>
      <c r="I23" s="473"/>
      <c r="J23" s="452"/>
      <c r="K23" s="452"/>
      <c r="L23" s="452"/>
      <c r="M23" s="452"/>
      <c r="N23" s="452"/>
      <c r="O23" s="467"/>
      <c r="P23" s="450"/>
      <c r="Q23" s="450"/>
      <c r="R23" s="451"/>
      <c r="S23" s="464"/>
      <c r="T23" s="452"/>
      <c r="U23" s="452"/>
      <c r="V23" s="469"/>
      <c r="W23" s="450"/>
      <c r="X23" s="450"/>
      <c r="Y23" s="451"/>
      <c r="Z23" s="464"/>
      <c r="AA23" s="188"/>
      <c r="AB23" s="380"/>
      <c r="AC23" s="112"/>
      <c r="AD23" s="61"/>
      <c r="AE23" s="61"/>
      <c r="AF23" s="109"/>
      <c r="AG23" s="57"/>
      <c r="AH23" s="372"/>
      <c r="AI23" s="38"/>
      <c r="AR23" s="387"/>
      <c r="AS23" s="272" t="s">
        <v>246</v>
      </c>
      <c r="AT23" s="272" t="n">
        <v>3.5</v>
      </c>
      <c r="AU23" s="62" t="s">
        <v>20</v>
      </c>
      <c r="AV23" s="72" t="s">
        <v>21</v>
      </c>
      <c r="AW23" s="188"/>
      <c r="AX23" s="380"/>
    </row>
    <row r="24" s="47" customFormat="true" ht="18.75" hidden="false" customHeight="true" outlineLevel="0" collapsed="false">
      <c r="A24" s="467"/>
      <c r="B24" s="475"/>
      <c r="C24" s="475"/>
      <c r="D24" s="476"/>
      <c r="E24" s="477"/>
      <c r="F24" s="478"/>
      <c r="G24" s="478" t="n">
        <f aca="false">D24*F24</f>
        <v>0</v>
      </c>
      <c r="H24" s="469"/>
      <c r="I24" s="475"/>
      <c r="J24" s="475"/>
      <c r="K24" s="479"/>
      <c r="L24" s="478"/>
      <c r="M24" s="478"/>
      <c r="N24" s="478" t="e">
        <f aca="false">#REF!*M24</f>
        <v>#VALUE!</v>
      </c>
      <c r="O24" s="467"/>
      <c r="P24" s="475"/>
      <c r="Q24" s="475"/>
      <c r="R24" s="476"/>
      <c r="S24" s="477"/>
      <c r="T24" s="478"/>
      <c r="U24" s="478" t="n">
        <f aca="false">R24*T24</f>
        <v>0</v>
      </c>
      <c r="V24" s="469"/>
      <c r="W24" s="450" t="s">
        <v>247</v>
      </c>
      <c r="X24" s="450" t="n">
        <v>84</v>
      </c>
      <c r="Y24" s="452" t="n">
        <v>60</v>
      </c>
      <c r="Z24" s="452" t="s">
        <v>17</v>
      </c>
      <c r="AA24" s="480"/>
      <c r="AB24" s="481" t="n">
        <f aca="false">Y24*AA24</f>
        <v>0</v>
      </c>
      <c r="AC24" s="112"/>
      <c r="AD24" s="482"/>
      <c r="AE24" s="482"/>
      <c r="AF24" s="483"/>
      <c r="AG24" s="484"/>
      <c r="AH24" s="372"/>
      <c r="AI24" s="38" t="n">
        <f aca="false">AF24*AH24</f>
        <v>0</v>
      </c>
      <c r="AR24" s="387"/>
      <c r="AS24" s="61" t="s">
        <v>237</v>
      </c>
      <c r="AT24" s="61" t="n">
        <v>40</v>
      </c>
      <c r="AU24" s="62" t="n">
        <v>1</v>
      </c>
      <c r="AV24" s="67" t="s">
        <v>46</v>
      </c>
      <c r="AW24" s="188" t="n">
        <v>40</v>
      </c>
      <c r="AX24" s="380"/>
    </row>
    <row r="25" s="32" customFormat="true" ht="18.75" hidden="false" customHeight="true" outlineLevel="0" collapsed="false">
      <c r="A25" s="485" t="s">
        <v>95</v>
      </c>
      <c r="B25" s="486" t="s">
        <v>248</v>
      </c>
      <c r="C25" s="396" t="n">
        <v>2</v>
      </c>
      <c r="D25" s="396"/>
      <c r="E25" s="396"/>
      <c r="F25" s="487" t="e">
        <f aca="false">SUM(#REF!)</f>
        <v>#REF!</v>
      </c>
      <c r="G25" s="487"/>
      <c r="H25" s="488" t="s">
        <v>95</v>
      </c>
      <c r="I25" s="486" t="s">
        <v>248</v>
      </c>
      <c r="J25" s="396" t="n">
        <v>2</v>
      </c>
      <c r="K25" s="396"/>
      <c r="L25" s="396"/>
      <c r="M25" s="489" t="e">
        <f aca="false">SUM(#REF!)</f>
        <v>#REF!</v>
      </c>
      <c r="N25" s="489"/>
      <c r="O25" s="490" t="s">
        <v>95</v>
      </c>
      <c r="P25" s="486" t="s">
        <v>248</v>
      </c>
      <c r="Q25" s="396" t="n">
        <v>2</v>
      </c>
      <c r="R25" s="396"/>
      <c r="S25" s="396"/>
      <c r="T25" s="491" t="e">
        <f aca="false">SUM(#REF!)</f>
        <v>#REF!</v>
      </c>
      <c r="U25" s="491"/>
      <c r="V25" s="488" t="s">
        <v>95</v>
      </c>
      <c r="W25" s="486" t="s">
        <v>248</v>
      </c>
      <c r="X25" s="396" t="n">
        <v>2</v>
      </c>
      <c r="Y25" s="396"/>
      <c r="Z25" s="396"/>
      <c r="AA25" s="146" t="e">
        <f aca="false">SUM(#REF!)</f>
        <v>#REF!</v>
      </c>
      <c r="AB25" s="146"/>
      <c r="AC25" s="147" t="s">
        <v>95</v>
      </c>
      <c r="AD25" s="144" t="s">
        <v>96</v>
      </c>
      <c r="AE25" s="145" t="n">
        <v>2</v>
      </c>
      <c r="AF25" s="145"/>
      <c r="AG25" s="145"/>
      <c r="AH25" s="152" t="e">
        <f aca="false">SUM(#REF!)</f>
        <v>#REF!</v>
      </c>
      <c r="AI25" s="152"/>
      <c r="AJ25" s="445" t="n">
        <f aca="false">(C25+J25+Q25+X25+AE25)/5</f>
        <v>2</v>
      </c>
      <c r="AR25" s="387"/>
    </row>
    <row r="26" s="32" customFormat="true" ht="18.75" hidden="false" customHeight="true" outlineLevel="0" collapsed="false">
      <c r="A26" s="485"/>
      <c r="B26" s="492" t="s">
        <v>249</v>
      </c>
      <c r="C26" s="398" t="n">
        <v>0.3</v>
      </c>
      <c r="D26" s="398"/>
      <c r="E26" s="398"/>
      <c r="F26" s="493"/>
      <c r="G26" s="494"/>
      <c r="H26" s="488"/>
      <c r="I26" s="492" t="s">
        <v>249</v>
      </c>
      <c r="J26" s="398" t="n">
        <v>0.8</v>
      </c>
      <c r="K26" s="398"/>
      <c r="L26" s="398"/>
      <c r="M26" s="495"/>
      <c r="N26" s="494"/>
      <c r="O26" s="490"/>
      <c r="P26" s="492" t="s">
        <v>249</v>
      </c>
      <c r="Q26" s="398" t="n">
        <v>0.6</v>
      </c>
      <c r="R26" s="398"/>
      <c r="S26" s="398"/>
      <c r="T26" s="495"/>
      <c r="U26" s="496"/>
      <c r="V26" s="488"/>
      <c r="W26" s="492" t="s">
        <v>249</v>
      </c>
      <c r="X26" s="398" t="n">
        <v>0.5</v>
      </c>
      <c r="Y26" s="398"/>
      <c r="Z26" s="398"/>
      <c r="AA26" s="160"/>
      <c r="AB26" s="157"/>
      <c r="AC26" s="147"/>
      <c r="AD26" s="154" t="s">
        <v>98</v>
      </c>
      <c r="AE26" s="155" t="n">
        <v>0.5</v>
      </c>
      <c r="AF26" s="155"/>
      <c r="AG26" s="155"/>
      <c r="AH26" s="164"/>
      <c r="AI26" s="165"/>
      <c r="AJ26" s="445" t="n">
        <f aca="false">(C26+J26+Q26+X26+AE26)/5</f>
        <v>0.54</v>
      </c>
      <c r="AR26" s="387"/>
    </row>
    <row r="27" s="32" customFormat="true" ht="18.75" hidden="false" customHeight="true" outlineLevel="0" collapsed="false">
      <c r="A27" s="485"/>
      <c r="B27" s="492" t="s">
        <v>250</v>
      </c>
      <c r="C27" s="398" t="n">
        <v>0.3</v>
      </c>
      <c r="D27" s="398"/>
      <c r="E27" s="398"/>
      <c r="F27" s="493"/>
      <c r="G27" s="494"/>
      <c r="H27" s="488"/>
      <c r="I27" s="492" t="s">
        <v>250</v>
      </c>
      <c r="J27" s="398" t="n">
        <v>0.2</v>
      </c>
      <c r="K27" s="398"/>
      <c r="L27" s="398"/>
      <c r="M27" s="495"/>
      <c r="N27" s="494"/>
      <c r="O27" s="490"/>
      <c r="P27" s="492" t="s">
        <v>250</v>
      </c>
      <c r="Q27" s="398" t="n">
        <v>0.5</v>
      </c>
      <c r="R27" s="398"/>
      <c r="S27" s="398"/>
      <c r="T27" s="495"/>
      <c r="U27" s="496"/>
      <c r="V27" s="488"/>
      <c r="W27" s="492" t="s">
        <v>250</v>
      </c>
      <c r="X27" s="398" t="n">
        <v>0.5</v>
      </c>
      <c r="Y27" s="398"/>
      <c r="Z27" s="398"/>
      <c r="AA27" s="160"/>
      <c r="AB27" s="157"/>
      <c r="AC27" s="147"/>
      <c r="AD27" s="154" t="s">
        <v>251</v>
      </c>
      <c r="AE27" s="155" t="n">
        <v>0.3</v>
      </c>
      <c r="AF27" s="155"/>
      <c r="AG27" s="155"/>
      <c r="AH27" s="164"/>
      <c r="AI27" s="165"/>
      <c r="AJ27" s="445" t="n">
        <f aca="false">(C27+J27+Q27+X27+AE27)/5</f>
        <v>0.36</v>
      </c>
      <c r="AR27" s="7"/>
    </row>
    <row r="28" s="32" customFormat="true" ht="18.75" hidden="false" customHeight="true" outlineLevel="0" collapsed="false">
      <c r="A28" s="485"/>
      <c r="B28" s="497" t="s">
        <v>252</v>
      </c>
      <c r="C28" s="398" t="n">
        <v>0.5</v>
      </c>
      <c r="D28" s="398"/>
      <c r="E28" s="398"/>
      <c r="F28" s="493"/>
      <c r="G28" s="494"/>
      <c r="H28" s="488"/>
      <c r="I28" s="497" t="s">
        <v>252</v>
      </c>
      <c r="J28" s="398" t="n">
        <v>0.5</v>
      </c>
      <c r="K28" s="398"/>
      <c r="L28" s="398"/>
      <c r="M28" s="495"/>
      <c r="N28" s="494"/>
      <c r="O28" s="490"/>
      <c r="P28" s="497" t="s">
        <v>252</v>
      </c>
      <c r="Q28" s="398" t="n">
        <v>0.5</v>
      </c>
      <c r="R28" s="398"/>
      <c r="S28" s="398"/>
      <c r="T28" s="495"/>
      <c r="U28" s="496"/>
      <c r="V28" s="488"/>
      <c r="W28" s="497" t="s">
        <v>252</v>
      </c>
      <c r="X28" s="398" t="n">
        <v>0.5</v>
      </c>
      <c r="Y28" s="398"/>
      <c r="Z28" s="398"/>
      <c r="AA28" s="160"/>
      <c r="AB28" s="157"/>
      <c r="AC28" s="147"/>
      <c r="AD28" s="498" t="s">
        <v>253</v>
      </c>
      <c r="AE28" s="155" t="n">
        <v>0.5</v>
      </c>
      <c r="AF28" s="155"/>
      <c r="AG28" s="155"/>
      <c r="AH28" s="164"/>
      <c r="AI28" s="165"/>
      <c r="AJ28" s="445" t="n">
        <f aca="false">(C28+J28+Q28+X28+AE28)/5</f>
        <v>0.5</v>
      </c>
      <c r="AR28" s="7"/>
    </row>
    <row r="29" s="32" customFormat="true" ht="18.75" hidden="false" customHeight="true" outlineLevel="0" collapsed="false">
      <c r="A29" s="485"/>
      <c r="B29" s="492" t="s">
        <v>254</v>
      </c>
      <c r="C29" s="398" t="n">
        <v>1</v>
      </c>
      <c r="D29" s="398"/>
      <c r="E29" s="398"/>
      <c r="F29" s="493"/>
      <c r="G29" s="494"/>
      <c r="H29" s="488"/>
      <c r="I29" s="492" t="s">
        <v>254</v>
      </c>
      <c r="J29" s="398" t="n">
        <v>0</v>
      </c>
      <c r="K29" s="398"/>
      <c r="L29" s="398"/>
      <c r="M29" s="495"/>
      <c r="N29" s="494"/>
      <c r="O29" s="490"/>
      <c r="P29" s="492" t="s">
        <v>254</v>
      </c>
      <c r="Q29" s="398" t="n">
        <v>1</v>
      </c>
      <c r="R29" s="398"/>
      <c r="S29" s="398"/>
      <c r="T29" s="495"/>
      <c r="U29" s="496"/>
      <c r="V29" s="488"/>
      <c r="W29" s="492" t="s">
        <v>254</v>
      </c>
      <c r="X29" s="398" t="n">
        <v>1</v>
      </c>
      <c r="Y29" s="398"/>
      <c r="Z29" s="398"/>
      <c r="AA29" s="160"/>
      <c r="AB29" s="157"/>
      <c r="AC29" s="147"/>
      <c r="AD29" s="154" t="s">
        <v>102</v>
      </c>
      <c r="AE29" s="155" t="n">
        <v>1</v>
      </c>
      <c r="AF29" s="155"/>
      <c r="AG29" s="155"/>
      <c r="AH29" s="164"/>
      <c r="AI29" s="165"/>
      <c r="AJ29" s="445" t="n">
        <f aca="false">(C29+J29+Q29+X29+AE29)/5</f>
        <v>0.8</v>
      </c>
      <c r="AR29" s="7"/>
    </row>
    <row r="30" s="32" customFormat="true" ht="18.75" hidden="false" customHeight="true" outlineLevel="0" collapsed="false">
      <c r="A30" s="485"/>
      <c r="B30" s="492" t="s">
        <v>255</v>
      </c>
      <c r="C30" s="398" t="n">
        <v>0.6</v>
      </c>
      <c r="D30" s="398"/>
      <c r="E30" s="398"/>
      <c r="F30" s="493"/>
      <c r="G30" s="494"/>
      <c r="H30" s="488"/>
      <c r="I30" s="492" t="s">
        <v>255</v>
      </c>
      <c r="J30" s="398" t="n">
        <v>0.5</v>
      </c>
      <c r="K30" s="398"/>
      <c r="L30" s="398"/>
      <c r="M30" s="499"/>
      <c r="N30" s="494"/>
      <c r="O30" s="490"/>
      <c r="P30" s="492" t="s">
        <v>255</v>
      </c>
      <c r="Q30" s="398" t="n">
        <v>0.6</v>
      </c>
      <c r="R30" s="398"/>
      <c r="S30" s="398"/>
      <c r="T30" s="495"/>
      <c r="U30" s="496"/>
      <c r="V30" s="488"/>
      <c r="W30" s="492" t="s">
        <v>255</v>
      </c>
      <c r="X30" s="398" t="n">
        <v>0.4</v>
      </c>
      <c r="Y30" s="398"/>
      <c r="Z30" s="398"/>
      <c r="AA30" s="160"/>
      <c r="AB30" s="157"/>
      <c r="AC30" s="147"/>
      <c r="AD30" s="154" t="s">
        <v>103</v>
      </c>
      <c r="AE30" s="155" t="n">
        <v>0.6</v>
      </c>
      <c r="AF30" s="155"/>
      <c r="AG30" s="155"/>
      <c r="AH30" s="164"/>
      <c r="AI30" s="165"/>
      <c r="AJ30" s="445" t="n">
        <f aca="false">(C30+J30+Q30+X30+AE30)/5</f>
        <v>0.54</v>
      </c>
      <c r="AR30" s="7"/>
    </row>
    <row r="31" s="32" customFormat="true" ht="18.75" hidden="false" customHeight="true" outlineLevel="0" collapsed="false">
      <c r="A31" s="485"/>
      <c r="B31" s="500" t="s">
        <v>256</v>
      </c>
      <c r="C31" s="400" t="n">
        <f aca="false">C25*70+C26*75+C27*25+C28*45+C30*120+C29*60</f>
        <v>324.5</v>
      </c>
      <c r="D31" s="400"/>
      <c r="E31" s="400"/>
      <c r="F31" s="501"/>
      <c r="G31" s="502"/>
      <c r="H31" s="488"/>
      <c r="I31" s="500" t="s">
        <v>256</v>
      </c>
      <c r="J31" s="400" t="n">
        <f aca="false">J25*70+J26*75+J27*25+J28*45+J30*120+J29*60</f>
        <v>287.5</v>
      </c>
      <c r="K31" s="400"/>
      <c r="L31" s="400"/>
      <c r="M31" s="503"/>
      <c r="N31" s="502"/>
      <c r="O31" s="490"/>
      <c r="P31" s="500" t="s">
        <v>256</v>
      </c>
      <c r="Q31" s="400" t="n">
        <f aca="false">Q25*70+Q26*75+Q27*25+Q28*45+Q30*120+Q29*60</f>
        <v>352</v>
      </c>
      <c r="R31" s="400"/>
      <c r="S31" s="400"/>
      <c r="T31" s="503"/>
      <c r="U31" s="504"/>
      <c r="V31" s="488"/>
      <c r="W31" s="500" t="s">
        <v>256</v>
      </c>
      <c r="X31" s="400" t="n">
        <f aca="false">X25*70+X26*75+X27*25+X28*45+X30*120+X29*60</f>
        <v>320.5</v>
      </c>
      <c r="Y31" s="400"/>
      <c r="Z31" s="400"/>
      <c r="AA31" s="175"/>
      <c r="AB31" s="172"/>
      <c r="AC31" s="147"/>
      <c r="AD31" s="505" t="s">
        <v>257</v>
      </c>
      <c r="AE31" s="170" t="n">
        <f aca="false">AE25*70+AE26*75+AE27*25+AE28*45+AE30*120+AE29*60</f>
        <v>339.5</v>
      </c>
      <c r="AF31" s="170"/>
      <c r="AG31" s="170"/>
      <c r="AH31" s="179"/>
      <c r="AI31" s="180"/>
      <c r="AJ31" s="445" t="n">
        <f aca="false">(C31+J31+Q31+X31+AE31)/5</f>
        <v>324.8</v>
      </c>
      <c r="AR31" s="7"/>
    </row>
    <row r="32" s="47" customFormat="true" ht="18.75" hidden="false" customHeight="true" outlineLevel="0" collapsed="false">
      <c r="A32" s="181"/>
      <c r="B32" s="182"/>
      <c r="C32" s="182"/>
      <c r="D32" s="183"/>
      <c r="E32" s="183"/>
      <c r="F32" s="184"/>
      <c r="G32" s="182"/>
      <c r="H32" s="185"/>
      <c r="I32" s="182"/>
      <c r="J32" s="182"/>
      <c r="K32" s="183"/>
      <c r="L32" s="183"/>
      <c r="M32" s="184"/>
      <c r="N32" s="182"/>
      <c r="O32" s="186"/>
      <c r="P32" s="181"/>
      <c r="Q32" s="181"/>
      <c r="R32" s="187"/>
      <c r="S32" s="187"/>
      <c r="T32" s="184"/>
      <c r="U32" s="182"/>
      <c r="V32" s="185"/>
      <c r="W32" s="181"/>
      <c r="X32" s="181"/>
      <c r="Y32" s="187"/>
      <c r="Z32" s="187"/>
      <c r="AA32" s="184"/>
      <c r="AB32" s="182"/>
      <c r="AC32" s="181"/>
      <c r="AD32" s="182"/>
      <c r="AE32" s="182"/>
      <c r="AF32" s="183"/>
      <c r="AG32" s="183"/>
      <c r="AH32" s="184"/>
      <c r="AI32" s="182"/>
      <c r="AR32" s="7"/>
      <c r="AS32" s="61"/>
      <c r="AT32" s="61"/>
      <c r="AU32" s="62"/>
      <c r="AV32" s="72"/>
      <c r="AW32" s="188"/>
      <c r="AX32" s="380"/>
    </row>
    <row r="33" s="47" customFormat="true" ht="20.1" hidden="false" customHeight="true" outlineLevel="0" collapsed="false">
      <c r="A33" s="189" t="s">
        <v>105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90"/>
      <c r="AJ33" s="192"/>
      <c r="AK33" s="192"/>
      <c r="AL33" s="193"/>
      <c r="AM33" s="193"/>
      <c r="AN33" s="193"/>
      <c r="AO33" s="193"/>
      <c r="AP33" s="193"/>
      <c r="AQ33" s="193"/>
      <c r="AR33" s="7"/>
      <c r="AS33" s="61"/>
      <c r="AT33" s="61"/>
      <c r="AU33" s="78"/>
      <c r="AV33" s="79"/>
      <c r="AW33" s="188"/>
      <c r="AX33" s="380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</row>
    <row r="34" s="47" customFormat="true" ht="22.5" hidden="false" customHeight="true" outlineLevel="0" collapsed="false">
      <c r="A34" s="194" t="s">
        <v>106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5"/>
      <c r="AJ34" s="196"/>
      <c r="AK34" s="196"/>
      <c r="AL34" s="193"/>
      <c r="AM34" s="193"/>
      <c r="AN34" s="193"/>
      <c r="AO34" s="193"/>
      <c r="AP34" s="193"/>
      <c r="AQ34" s="193"/>
      <c r="AR34" s="7"/>
      <c r="AS34" s="61"/>
      <c r="AT34" s="61"/>
      <c r="AU34" s="78"/>
      <c r="AV34" s="79"/>
      <c r="AW34" s="188"/>
      <c r="AX34" s="380" t="n">
        <f aca="false">AU34*AW34</f>
        <v>0</v>
      </c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</row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W22:Z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3-02-08T07:54:54Z</cp:lastPrinted>
  <dcterms:modified xsi:type="dcterms:W3CDTF">2023-02-08T08:25:44Z</dcterms:modified>
  <cp:revision>0</cp:revision>
  <dc:subject/>
  <dc:title/>
</cp:coreProperties>
</file>