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P$34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42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肉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鮮奶</t>
    </r>
  </si>
  <si>
    <t xml:space="preserve">桂冠肉包</t>
  </si>
  <si>
    <t xml:space="preserve">顆</t>
  </si>
  <si>
    <t xml:space="preserve">酸辣湯麵</t>
  </si>
  <si>
    <t xml:space="preserve">白油麵</t>
  </si>
  <si>
    <t xml:space="preserve">庫</t>
  </si>
  <si>
    <t xml:space="preserve">K</t>
  </si>
  <si>
    <t xml:space="preserve">絲瓜稀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刈包夾鮪魚蛋   </t>
  </si>
  <si>
    <t xml:space="preserve">刈包</t>
  </si>
  <si>
    <t xml:space="preserve">個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1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罐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洋蔥去皮</t>
  </si>
  <si>
    <t xml:space="preserve">絲瓜</t>
  </si>
  <si>
    <t xml:space="preserve">洗選蛋</t>
  </si>
  <si>
    <t xml:space="preserve">盒</t>
  </si>
  <si>
    <t xml:space="preserve">紅蘿蔔</t>
  </si>
  <si>
    <t xml:space="preserve">鮪魚罐小</t>
  </si>
  <si>
    <t xml:space="preserve">蒜頭</t>
  </si>
  <si>
    <t xml:space="preserve">小木耳</t>
  </si>
  <si>
    <t xml:space="preserve">芹菜</t>
  </si>
  <si>
    <t xml:space="preserve">蔥</t>
  </si>
  <si>
    <t xml:space="preserve">醬油家庭用</t>
  </si>
  <si>
    <t xml:space="preserve">高麗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沙拉油</t>
  </si>
  <si>
    <t xml:space="preserve">中華盒裝豆腐</t>
  </si>
  <si>
    <t xml:space="preserve">生香菇</t>
  </si>
  <si>
    <t xml:space="preserve">紅蔥頭</t>
  </si>
  <si>
    <t xml:space="preserve">金針菇</t>
  </si>
  <si>
    <t xml:space="preserve">乾香菇</t>
  </si>
  <si>
    <t xml:space="preserve">薑</t>
  </si>
  <si>
    <t xml:space="preserve">下午</t>
  </si>
  <si>
    <t xml:space="preserve">蔬菜濃湯    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木瓜</t>
  </si>
  <si>
    <t xml:space="preserve">桂圓紅棗銀耳奶</t>
  </si>
  <si>
    <t xml:space="preserve">乾白木耳先送</t>
  </si>
  <si>
    <t xml:space="preserve">包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火龍果</t>
  </si>
  <si>
    <t xml:space="preserve">葡萄</t>
  </si>
  <si>
    <t xml:space="preserve">洋蔥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海鮮湯麵</t>
  </si>
  <si>
    <t xml:space="preserve">小白油麵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t xml:space="preserve">金瓜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生花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</si>
  <si>
    <t xml:space="preserve">小白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1K</t>
    </r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乾海芽</t>
  </si>
  <si>
    <t xml:space="preserve">優酪乳</t>
  </si>
  <si>
    <r>
      <rPr>
        <sz val="12"/>
        <rFont val="Noto Sans"/>
        <family val="2"/>
      </rPr>
      <t xml:space="preserve">小香菇</t>
    </r>
    <r>
      <rPr>
        <sz val="12"/>
        <rFont val="微軟正黑體"/>
        <family val="2"/>
        <charset val="136"/>
      </rPr>
      <t xml:space="preserve">0.4</t>
    </r>
    <r>
      <rPr>
        <sz val="12"/>
        <rFont val="Noto Sans"/>
        <family val="2"/>
      </rPr>
      <t xml:space="preserve">庫</t>
    </r>
  </si>
  <si>
    <t xml:space="preserve">透抽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t xml:space="preserve">青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黃金奇異果</t>
  </si>
  <si>
    <t xml:space="preserve">南瓜濃湯</t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原味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家樂氏原味玉米片</t>
  </si>
  <si>
    <t xml:space="preserve">西谷米</t>
  </si>
  <si>
    <t xml:space="preserve">哈密瓜</t>
  </si>
  <si>
    <t xml:space="preserve">二砂糖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香蕉及玉米片加在優格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t xml:space="preserve">芋頭煮糊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海鮮炒麵</t>
  </si>
  <si>
    <t xml:space="preserve">黃油麵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瓠瓜鮮菇粥</t>
  </si>
  <si>
    <t xml:space="preserve">糙米</t>
  </si>
  <si>
    <r>
      <rPr>
        <sz val="12"/>
        <rFont val="Noto Sans"/>
        <family val="2"/>
      </rPr>
      <t xml:space="preserve">芝麻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芝麻包</t>
    </r>
    <r>
      <rPr>
        <sz val="12"/>
        <rFont val="微軟正黑體"/>
        <family val="2"/>
        <charset val="136"/>
      </rPr>
      <t xml:space="preserve">cas</t>
    </r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起司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t xml:space="preserve">吻仔魚蛋炒飯</t>
  </si>
  <si>
    <t xml:space="preserve">白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瓠瓜去皮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r>
      <rPr>
        <sz val="10"/>
        <rFont val="Noto Sans"/>
        <family val="2"/>
      </rPr>
      <t xml:space="preserve">低脂絞肉</t>
    </r>
    <r>
      <rPr>
        <sz val="10"/>
        <rFont val="微軟正黑體"/>
        <family val="2"/>
        <charset val="136"/>
      </rPr>
      <t xml:space="preserve">(0.5K)cas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1</t>
    </r>
  </si>
  <si>
    <t xml:space="preserve">鮑魚菇</t>
  </si>
  <si>
    <t xml:space="preserve">香菇</t>
  </si>
  <si>
    <t xml:space="preserve">吻仔魚</t>
  </si>
  <si>
    <t xml:space="preserve">綠豆芽</t>
  </si>
  <si>
    <t xml:space="preserve">韭菜</t>
  </si>
  <si>
    <t xml:space="preserve">青江菜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水果牛奶麥片</t>
  </si>
  <si>
    <t xml:space="preserve">絲瓜麵線</t>
  </si>
  <si>
    <t xml:space="preserve">大水梨</t>
  </si>
  <si>
    <t xml:space="preserve">蘑菇濃湯</t>
  </si>
  <si>
    <t xml:space="preserve">山藥</t>
  </si>
  <si>
    <t xml:space="preserve">有機核桃蔓越莓麥片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桂格大燕麥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去皮</t>
  </si>
  <si>
    <t xml:space="preserve">無籽葡萄</t>
  </si>
  <si>
    <t xml:space="preserve">香蕉</t>
  </si>
  <si>
    <t xml:space="preserve">清雞絲</t>
  </si>
  <si>
    <t xml:space="preserve">洋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肉醬義大利麵</t>
  </si>
  <si>
    <t xml:space="preserve">義大利貝殼麵</t>
  </si>
  <si>
    <t xml:space="preserve">什錦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t xml:space="preserve">絲瓜去皮</t>
  </si>
  <si>
    <t xml:space="preserve">玉米筍</t>
  </si>
  <si>
    <t xml:space="preserve">小香菇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櫻花蝦</t>
  </si>
  <si>
    <t xml:space="preserve">牛番茄</t>
  </si>
  <si>
    <t xml:space="preserve">義式香料</t>
  </si>
  <si>
    <t xml:space="preserve">櫻花蝦前一天先進</t>
  </si>
  <si>
    <t xml:space="preserve">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0"/>
        <rFont val="Noto Sans"/>
        <family val="2"/>
      </rPr>
      <t xml:space="preserve">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原味玉米片</t>
    </r>
  </si>
  <si>
    <t xml:space="preserve">自製水果奶酪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麻油赤肉麵線</t>
  </si>
  <si>
    <t xml:space="preserve">吉利丁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t xml:space="preserve">乾豆捲</t>
  </si>
  <si>
    <t xml:space="preserve">紅龍果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鳳梨吻仔魚炒飯</t>
  </si>
  <si>
    <t xml:space="preserve">中卷米粉</t>
  </si>
  <si>
    <t xml:space="preserve">花枝</t>
  </si>
  <si>
    <t xml:space="preserve">肉絲炒麵</t>
  </si>
  <si>
    <r>
      <rPr>
        <sz val="12"/>
        <rFont val="Noto Sans"/>
        <family val="2"/>
      </rPr>
      <t xml:space="preserve">紅蘿蔔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大白菜</t>
  </si>
  <si>
    <t xml:space="preserve">乾米粉</t>
  </si>
  <si>
    <r>
      <rPr>
        <sz val="12"/>
        <rFont val="Noto Sans"/>
        <family val="2"/>
      </rPr>
      <t xml:space="preserve">鳳梨罐</t>
    </r>
    <r>
      <rPr>
        <sz val="12"/>
        <rFont val="微軟正黑體"/>
        <family val="2"/>
        <charset val="136"/>
      </rPr>
      <t xml:space="preserve">565g</t>
    </r>
  </si>
  <si>
    <t xml:space="preserve">乾木耳絲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銀魚莧菜羹</t>
  </si>
  <si>
    <t xml:space="preserve">白莧菜</t>
  </si>
  <si>
    <r>
      <rPr>
        <sz val="12"/>
        <rFont val="Noto Sans"/>
        <family val="2"/>
      </rPr>
      <t xml:space="preserve">綠豆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牛奶供應前加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8-9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0.0_ "/>
    <numFmt numFmtId="176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name val="Noto Sans"/>
      <family val="2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medium"/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W22" activeCellId="0" sqref="W21:Z2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99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v>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5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/>
      <c r="C2" s="16"/>
      <c r="D2" s="16"/>
      <c r="E2" s="16"/>
      <c r="F2" s="17"/>
      <c r="G2" s="18"/>
      <c r="H2" s="19" t="s">
        <v>2</v>
      </c>
      <c r="I2" s="20" t="n">
        <v>44803</v>
      </c>
      <c r="J2" s="20"/>
      <c r="K2" s="20"/>
      <c r="L2" s="20"/>
      <c r="M2" s="21"/>
      <c r="N2" s="22"/>
      <c r="O2" s="23" t="s">
        <v>2</v>
      </c>
      <c r="P2" s="24" t="n">
        <f aca="false">I2+1</f>
        <v>44804</v>
      </c>
      <c r="Q2" s="24"/>
      <c r="R2" s="24"/>
      <c r="S2" s="24"/>
      <c r="T2" s="25"/>
      <c r="U2" s="26"/>
      <c r="V2" s="23" t="s">
        <v>2</v>
      </c>
      <c r="W2" s="27" t="n">
        <f aca="false">P2+1</f>
        <v>44805</v>
      </c>
      <c r="X2" s="27"/>
      <c r="Y2" s="27"/>
      <c r="Z2" s="27"/>
      <c r="AA2" s="28"/>
      <c r="AB2" s="29"/>
      <c r="AC2" s="23" t="s">
        <v>2</v>
      </c>
      <c r="AD2" s="30" t="n">
        <f aca="false">W2+1</f>
        <v>44806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2" t="s">
        <v>8</v>
      </c>
    </row>
    <row r="4" s="50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23"/>
      <c r="W4" s="40" t="s">
        <v>12</v>
      </c>
      <c r="X4" s="40"/>
      <c r="Y4" s="40"/>
      <c r="Z4" s="40"/>
      <c r="AA4" s="43"/>
      <c r="AB4" s="45"/>
      <c r="AC4" s="23"/>
      <c r="AD4" s="47" t="s">
        <v>13</v>
      </c>
      <c r="AE4" s="47"/>
      <c r="AF4" s="47"/>
      <c r="AG4" s="47"/>
      <c r="AH4" s="48"/>
      <c r="AI4" s="49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55" t="s">
        <v>14</v>
      </c>
      <c r="AD5" s="55"/>
      <c r="AE5" s="55"/>
      <c r="AF5" s="55"/>
      <c r="AG5" s="55"/>
      <c r="AH5" s="43"/>
      <c r="AI5" s="49"/>
    </row>
    <row r="6" s="50" customFormat="true" ht="18.75" hidden="false" customHeight="true" outlineLevel="0" collapsed="false">
      <c r="A6" s="56"/>
      <c r="B6" s="57"/>
      <c r="C6" s="57"/>
      <c r="D6" s="58"/>
      <c r="E6" s="58"/>
      <c r="F6" s="59"/>
      <c r="G6" s="60"/>
      <c r="H6" s="61" t="s">
        <v>15</v>
      </c>
      <c r="I6" s="62" t="s">
        <v>16</v>
      </c>
      <c r="J6" s="62" t="n">
        <v>1</v>
      </c>
      <c r="K6" s="63" t="n">
        <f aca="false">ROUND($AF$1*J6,1)</f>
        <v>75</v>
      </c>
      <c r="L6" s="64" t="s">
        <v>17</v>
      </c>
      <c r="M6" s="65"/>
      <c r="N6" s="60" t="n">
        <f aca="false">K6*M6</f>
        <v>0</v>
      </c>
      <c r="O6" s="66" t="s">
        <v>18</v>
      </c>
      <c r="P6" s="67" t="s">
        <v>19</v>
      </c>
      <c r="Q6" s="67" t="n">
        <v>53</v>
      </c>
      <c r="R6" s="68" t="s">
        <v>20</v>
      </c>
      <c r="S6" s="63" t="s">
        <v>21</v>
      </c>
      <c r="T6" s="65"/>
      <c r="U6" s="69"/>
      <c r="V6" s="70" t="s">
        <v>22</v>
      </c>
      <c r="W6" s="71" t="s">
        <v>23</v>
      </c>
      <c r="X6" s="71" t="n">
        <v>30</v>
      </c>
      <c r="Y6" s="64" t="s">
        <v>20</v>
      </c>
      <c r="Z6" s="58" t="s">
        <v>21</v>
      </c>
      <c r="AA6" s="65"/>
      <c r="AB6" s="69"/>
      <c r="AC6" s="72" t="s">
        <v>24</v>
      </c>
      <c r="AD6" s="73" t="s">
        <v>25</v>
      </c>
      <c r="AE6" s="74" t="n">
        <v>1</v>
      </c>
      <c r="AF6" s="68" t="n">
        <f aca="false">ROUND($AF$1*AE6,1)</f>
        <v>75</v>
      </c>
      <c r="AG6" s="75" t="s">
        <v>26</v>
      </c>
      <c r="AH6" s="65" t="n">
        <v>4.5</v>
      </c>
      <c r="AI6" s="76" t="n">
        <f aca="false">AF6*AH6</f>
        <v>337.5</v>
      </c>
    </row>
    <row r="7" s="50" customFormat="true" ht="18.75" hidden="false" customHeight="true" outlineLevel="0" collapsed="false">
      <c r="A7" s="56"/>
      <c r="B7" s="77"/>
      <c r="C7" s="78"/>
      <c r="D7" s="58"/>
      <c r="E7" s="58"/>
      <c r="F7" s="59"/>
      <c r="G7" s="60"/>
      <c r="H7" s="61"/>
      <c r="I7" s="79" t="s">
        <v>27</v>
      </c>
      <c r="J7" s="78" t="n">
        <v>40</v>
      </c>
      <c r="K7" s="68" t="n">
        <f aca="false">ROUND($AF$1*J7/1000,1)</f>
        <v>3</v>
      </c>
      <c r="L7" s="64" t="s">
        <v>28</v>
      </c>
      <c r="M7" s="65"/>
      <c r="N7" s="60"/>
      <c r="O7" s="66"/>
      <c r="P7" s="73" t="s">
        <v>29</v>
      </c>
      <c r="Q7" s="73" t="n">
        <v>40</v>
      </c>
      <c r="R7" s="68" t="n">
        <v>0.5</v>
      </c>
      <c r="S7" s="63" t="s">
        <v>21</v>
      </c>
      <c r="T7" s="65"/>
      <c r="U7" s="69"/>
      <c r="V7" s="70"/>
      <c r="W7" s="73" t="s">
        <v>30</v>
      </c>
      <c r="X7" s="73" t="n">
        <v>40</v>
      </c>
      <c r="Y7" s="64" t="s">
        <v>20</v>
      </c>
      <c r="Z7" s="80" t="s">
        <v>21</v>
      </c>
      <c r="AA7" s="65"/>
      <c r="AB7" s="69"/>
      <c r="AC7" s="72"/>
      <c r="AD7" s="73"/>
      <c r="AE7" s="74"/>
      <c r="AF7" s="68"/>
      <c r="AG7" s="80"/>
      <c r="AH7" s="65"/>
      <c r="AI7" s="76" t="n">
        <f aca="false">AF7*AH7</f>
        <v>0</v>
      </c>
    </row>
    <row r="8" s="50" customFormat="true" ht="18.75" hidden="false" customHeight="true" outlineLevel="0" collapsed="false">
      <c r="A8" s="56"/>
      <c r="B8" s="81"/>
      <c r="C8" s="82"/>
      <c r="D8" s="58"/>
      <c r="E8" s="58"/>
      <c r="F8" s="59"/>
      <c r="G8" s="60"/>
      <c r="H8" s="61"/>
      <c r="I8" s="83" t="s">
        <v>31</v>
      </c>
      <c r="J8" s="84" t="n">
        <v>80</v>
      </c>
      <c r="K8" s="68" t="n">
        <f aca="false">ROUND($AF$1*J8/1000,1)</f>
        <v>6</v>
      </c>
      <c r="L8" s="85" t="s">
        <v>28</v>
      </c>
      <c r="M8" s="65"/>
      <c r="N8" s="60" t="n">
        <f aca="false">K8*M8</f>
        <v>0</v>
      </c>
      <c r="O8" s="66"/>
      <c r="P8" s="73" t="s">
        <v>32</v>
      </c>
      <c r="Q8" s="73" t="n">
        <v>15</v>
      </c>
      <c r="R8" s="68" t="n">
        <v>0.5</v>
      </c>
      <c r="S8" s="63" t="s">
        <v>21</v>
      </c>
      <c r="T8" s="65"/>
      <c r="U8" s="69" t="n">
        <f aca="false">R8*T8</f>
        <v>0</v>
      </c>
      <c r="V8" s="70"/>
      <c r="W8" s="73" t="s">
        <v>33</v>
      </c>
      <c r="X8" s="73" t="n">
        <v>40</v>
      </c>
      <c r="Y8" s="68" t="n">
        <f aca="false">ROUND($AF$1*X8/1000,1)</f>
        <v>3</v>
      </c>
      <c r="Z8" s="80" t="s">
        <v>21</v>
      </c>
      <c r="AA8" s="65" t="n">
        <v>64</v>
      </c>
      <c r="AB8" s="69" t="n">
        <f aca="false">Y8*AA8</f>
        <v>192</v>
      </c>
      <c r="AC8" s="72"/>
      <c r="AD8" s="86" t="s">
        <v>34</v>
      </c>
      <c r="AE8" s="87" t="n">
        <v>0.8</v>
      </c>
      <c r="AF8" s="88" t="n">
        <v>6</v>
      </c>
      <c r="AG8" s="89" t="s">
        <v>35</v>
      </c>
      <c r="AH8" s="65" t="n">
        <v>69</v>
      </c>
      <c r="AI8" s="76" t="n">
        <f aca="false">AF8*AH8</f>
        <v>414</v>
      </c>
    </row>
    <row r="9" s="50" customFormat="true" ht="18.75" hidden="false" customHeight="true" outlineLevel="0" collapsed="false">
      <c r="A9" s="56"/>
      <c r="B9" s="81"/>
      <c r="C9" s="85"/>
      <c r="D9" s="58"/>
      <c r="E9" s="58"/>
      <c r="F9" s="59"/>
      <c r="G9" s="60"/>
      <c r="H9" s="61"/>
      <c r="I9" s="81"/>
      <c r="J9" s="85"/>
      <c r="K9" s="58"/>
      <c r="L9" s="58"/>
      <c r="M9" s="65"/>
      <c r="N9" s="60"/>
      <c r="O9" s="66"/>
      <c r="P9" s="73" t="s">
        <v>36</v>
      </c>
      <c r="Q9" s="73" t="n">
        <v>8</v>
      </c>
      <c r="R9" s="68" t="n">
        <v>0.5</v>
      </c>
      <c r="S9" s="63" t="s">
        <v>21</v>
      </c>
      <c r="T9" s="65"/>
      <c r="U9" s="69" t="n">
        <f aca="false">R9*T9</f>
        <v>0</v>
      </c>
      <c r="V9" s="70"/>
      <c r="W9" s="73" t="s">
        <v>36</v>
      </c>
      <c r="X9" s="73" t="n">
        <v>6</v>
      </c>
      <c r="Y9" s="68" t="n">
        <f aca="false">ROUND($AF$1*X9/1000,1)</f>
        <v>0.5</v>
      </c>
      <c r="Z9" s="80" t="s">
        <v>21</v>
      </c>
      <c r="AA9" s="65" t="n">
        <v>41</v>
      </c>
      <c r="AB9" s="69" t="n">
        <f aca="false">Y9*AA9</f>
        <v>20.5</v>
      </c>
      <c r="AC9" s="72"/>
      <c r="AD9" s="73" t="s">
        <v>37</v>
      </c>
      <c r="AE9" s="73" t="n">
        <v>16</v>
      </c>
      <c r="AF9" s="68" t="n">
        <f aca="false">ROUND($AF$1*AE9/200,1)</f>
        <v>6</v>
      </c>
      <c r="AG9" s="75" t="s">
        <v>28</v>
      </c>
      <c r="AH9" s="65" t="n">
        <v>42</v>
      </c>
      <c r="AI9" s="76" t="n">
        <f aca="false">AF9*AH9</f>
        <v>252</v>
      </c>
    </row>
    <row r="10" s="50" customFormat="true" ht="18.75" hidden="false" customHeight="true" outlineLevel="0" collapsed="false">
      <c r="A10" s="56"/>
      <c r="B10" s="90"/>
      <c r="C10" s="91"/>
      <c r="D10" s="58"/>
      <c r="E10" s="58"/>
      <c r="F10" s="59"/>
      <c r="G10" s="60"/>
      <c r="H10" s="61"/>
      <c r="I10" s="92" t="s">
        <v>38</v>
      </c>
      <c r="J10" s="91"/>
      <c r="K10" s="58" t="n">
        <v>0.6</v>
      </c>
      <c r="L10" s="58" t="s">
        <v>21</v>
      </c>
      <c r="M10" s="65"/>
      <c r="N10" s="60"/>
      <c r="O10" s="66"/>
      <c r="P10" s="73" t="s">
        <v>39</v>
      </c>
      <c r="Q10" s="73" t="n">
        <v>8</v>
      </c>
      <c r="R10" s="68" t="n">
        <v>0.5</v>
      </c>
      <c r="S10" s="63" t="s">
        <v>21</v>
      </c>
      <c r="T10" s="65"/>
      <c r="U10" s="69" t="n">
        <f aca="false">R10*T10</f>
        <v>0</v>
      </c>
      <c r="V10" s="70"/>
      <c r="W10" s="73" t="s">
        <v>40</v>
      </c>
      <c r="X10" s="73" t="n">
        <v>3</v>
      </c>
      <c r="Y10" s="68" t="n">
        <f aca="false">ROUND($AF$1*X10/1000,1)</f>
        <v>0.2</v>
      </c>
      <c r="Z10" s="80" t="s">
        <v>21</v>
      </c>
      <c r="AA10" s="65" t="n">
        <v>101</v>
      </c>
      <c r="AB10" s="69" t="n">
        <f aca="false">Y10*AA10</f>
        <v>20.2</v>
      </c>
      <c r="AC10" s="72"/>
      <c r="AD10" s="73" t="s">
        <v>41</v>
      </c>
      <c r="AE10" s="74" t="n">
        <v>1</v>
      </c>
      <c r="AF10" s="68" t="n">
        <f aca="false">ROUND($AF$1*AE10/1000,1)</f>
        <v>0.1</v>
      </c>
      <c r="AG10" s="80" t="s">
        <v>21</v>
      </c>
      <c r="AH10" s="65" t="n">
        <v>74</v>
      </c>
      <c r="AI10" s="76" t="n">
        <f aca="false">AF10*AH10</f>
        <v>7.4</v>
      </c>
    </row>
    <row r="11" s="50" customFormat="true" ht="18.75" hidden="false" customHeight="true" outlineLevel="0" collapsed="false">
      <c r="A11" s="56"/>
      <c r="B11" s="81"/>
      <c r="C11" s="85"/>
      <c r="D11" s="85"/>
      <c r="E11" s="58"/>
      <c r="F11" s="59"/>
      <c r="G11" s="60"/>
      <c r="H11" s="61"/>
      <c r="I11" s="93" t="s">
        <v>42</v>
      </c>
      <c r="J11" s="85"/>
      <c r="K11" s="85" t="n">
        <v>1</v>
      </c>
      <c r="L11" s="64" t="s">
        <v>28</v>
      </c>
      <c r="M11" s="65"/>
      <c r="N11" s="60"/>
      <c r="O11" s="66"/>
      <c r="P11" s="73" t="s">
        <v>43</v>
      </c>
      <c r="Q11" s="73" t="n">
        <v>32</v>
      </c>
      <c r="R11" s="68" t="n">
        <v>2</v>
      </c>
      <c r="S11" s="63" t="s">
        <v>21</v>
      </c>
      <c r="T11" s="65"/>
      <c r="U11" s="69" t="n">
        <f aca="false">R11*T11</f>
        <v>0</v>
      </c>
      <c r="V11" s="70"/>
      <c r="W11" s="73" t="s">
        <v>44</v>
      </c>
      <c r="X11" s="73" t="n">
        <v>3</v>
      </c>
      <c r="Y11" s="68" t="s">
        <v>20</v>
      </c>
      <c r="Z11" s="80" t="s">
        <v>21</v>
      </c>
      <c r="AA11" s="65"/>
      <c r="AB11" s="69"/>
      <c r="AC11" s="72"/>
      <c r="AD11" s="73" t="s">
        <v>32</v>
      </c>
      <c r="AE11" s="73" t="n">
        <v>20</v>
      </c>
      <c r="AF11" s="68" t="n">
        <f aca="false">ROUND($AF$1*AE11/1000,1)</f>
        <v>1.5</v>
      </c>
      <c r="AG11" s="80" t="s">
        <v>21</v>
      </c>
      <c r="AH11" s="65" t="n">
        <v>76</v>
      </c>
      <c r="AI11" s="76" t="n">
        <f aca="false">AF11*AH11</f>
        <v>114</v>
      </c>
    </row>
    <row r="12" s="50" customFormat="true" ht="18.75" hidden="false" customHeight="true" outlineLevel="0" collapsed="false">
      <c r="A12" s="56"/>
      <c r="B12" s="92"/>
      <c r="C12" s="85"/>
      <c r="D12" s="82"/>
      <c r="E12" s="58"/>
      <c r="F12" s="59"/>
      <c r="G12" s="60"/>
      <c r="H12" s="61"/>
      <c r="I12" s="92" t="s">
        <v>45</v>
      </c>
      <c r="J12" s="85"/>
      <c r="K12" s="82" t="n">
        <v>1</v>
      </c>
      <c r="L12" s="64" t="s">
        <v>28</v>
      </c>
      <c r="M12" s="65"/>
      <c r="N12" s="60"/>
      <c r="O12" s="66"/>
      <c r="P12" s="73" t="s">
        <v>46</v>
      </c>
      <c r="Q12" s="73" t="n">
        <v>15</v>
      </c>
      <c r="R12" s="68" t="n">
        <v>1</v>
      </c>
      <c r="S12" s="68" t="s">
        <v>35</v>
      </c>
      <c r="T12" s="65"/>
      <c r="U12" s="69" t="n">
        <f aca="false">R12*T12</f>
        <v>0</v>
      </c>
      <c r="V12" s="70"/>
      <c r="W12" s="73" t="s">
        <v>47</v>
      </c>
      <c r="X12" s="73" t="n">
        <v>6</v>
      </c>
      <c r="Y12" s="68" t="n">
        <f aca="false">ROUND($AF$1*X12/1000,1)</f>
        <v>0.5</v>
      </c>
      <c r="Z12" s="80" t="s">
        <v>21</v>
      </c>
      <c r="AA12" s="65" t="n">
        <v>180</v>
      </c>
      <c r="AB12" s="69" t="n">
        <f aca="false">Y12*AA12</f>
        <v>90</v>
      </c>
      <c r="AC12" s="72"/>
      <c r="AD12" s="94"/>
      <c r="AE12" s="95"/>
      <c r="AF12" s="68"/>
      <c r="AG12" s="80"/>
      <c r="AH12" s="65"/>
      <c r="AI12" s="76" t="n">
        <f aca="false">AF12*AH12</f>
        <v>0</v>
      </c>
    </row>
    <row r="13" s="50" customFormat="true" ht="18.75" hidden="false" customHeight="true" outlineLevel="0" collapsed="false">
      <c r="A13" s="56"/>
      <c r="B13" s="93"/>
      <c r="C13" s="85"/>
      <c r="D13" s="58"/>
      <c r="E13" s="58"/>
      <c r="F13" s="59"/>
      <c r="G13" s="60"/>
      <c r="H13" s="61"/>
      <c r="I13" s="93" t="s">
        <v>48</v>
      </c>
      <c r="J13" s="85"/>
      <c r="K13" s="58" t="n">
        <v>0.6</v>
      </c>
      <c r="L13" s="58" t="s">
        <v>21</v>
      </c>
      <c r="M13" s="65"/>
      <c r="N13" s="60"/>
      <c r="O13" s="66"/>
      <c r="P13" s="67" t="s">
        <v>49</v>
      </c>
      <c r="Q13" s="67" t="n">
        <v>8</v>
      </c>
      <c r="R13" s="68" t="n">
        <v>0.5</v>
      </c>
      <c r="S13" s="63" t="s">
        <v>21</v>
      </c>
      <c r="T13" s="65"/>
      <c r="U13" s="69" t="n">
        <f aca="false">R13*T13</f>
        <v>0</v>
      </c>
      <c r="V13" s="70"/>
      <c r="W13" s="73" t="s">
        <v>50</v>
      </c>
      <c r="X13" s="73" t="n">
        <v>0.5</v>
      </c>
      <c r="Y13" s="68" t="s">
        <v>20</v>
      </c>
      <c r="Z13" s="80" t="s">
        <v>21</v>
      </c>
      <c r="AA13" s="65"/>
      <c r="AB13" s="69"/>
      <c r="AC13" s="72"/>
      <c r="AD13" s="96"/>
      <c r="AE13" s="96"/>
      <c r="AF13" s="68"/>
      <c r="AG13" s="80"/>
      <c r="AH13" s="65"/>
      <c r="AI13" s="76"/>
    </row>
    <row r="14" s="50" customFormat="true" ht="18.75" hidden="false" customHeight="true" outlineLevel="0" collapsed="false">
      <c r="A14" s="56"/>
      <c r="B14" s="93"/>
      <c r="C14" s="85"/>
      <c r="D14" s="58"/>
      <c r="E14" s="58"/>
      <c r="F14" s="59"/>
      <c r="G14" s="60"/>
      <c r="H14" s="61"/>
      <c r="I14" s="93" t="s">
        <v>51</v>
      </c>
      <c r="J14" s="85"/>
      <c r="K14" s="58" t="n">
        <v>0.6</v>
      </c>
      <c r="L14" s="58" t="s">
        <v>21</v>
      </c>
      <c r="M14" s="65"/>
      <c r="N14" s="60"/>
      <c r="O14" s="66"/>
      <c r="P14" s="67" t="s">
        <v>34</v>
      </c>
      <c r="Q14" s="67" t="n">
        <v>8</v>
      </c>
      <c r="R14" s="68" t="n">
        <v>0.5</v>
      </c>
      <c r="S14" s="63" t="s">
        <v>21</v>
      </c>
      <c r="T14" s="65"/>
      <c r="U14" s="69" t="n">
        <f aca="false">R14*T14</f>
        <v>0</v>
      </c>
      <c r="V14" s="70"/>
      <c r="W14" s="73"/>
      <c r="X14" s="73"/>
      <c r="Y14" s="68"/>
      <c r="Z14" s="68"/>
      <c r="AA14" s="65"/>
      <c r="AB14" s="69" t="n">
        <f aca="false">Y14*AA14</f>
        <v>0</v>
      </c>
      <c r="AC14" s="72"/>
      <c r="AD14" s="96"/>
      <c r="AE14" s="96"/>
      <c r="AF14" s="68"/>
      <c r="AG14" s="80"/>
      <c r="AH14" s="65"/>
      <c r="AI14" s="76"/>
    </row>
    <row r="15" s="50" customFormat="true" ht="18.75" hidden="false" customHeight="true" outlineLevel="0" collapsed="false">
      <c r="A15" s="56"/>
      <c r="B15" s="93"/>
      <c r="C15" s="85"/>
      <c r="D15" s="58"/>
      <c r="E15" s="58"/>
      <c r="F15" s="59"/>
      <c r="G15" s="60"/>
      <c r="H15" s="61"/>
      <c r="I15" s="93"/>
      <c r="J15" s="85"/>
      <c r="K15" s="58"/>
      <c r="L15" s="58"/>
      <c r="M15" s="65"/>
      <c r="N15" s="60"/>
      <c r="O15" s="66"/>
      <c r="P15" s="67" t="s">
        <v>44</v>
      </c>
      <c r="Q15" s="73" t="n">
        <v>3.5</v>
      </c>
      <c r="R15" s="68" t="s">
        <v>20</v>
      </c>
      <c r="S15" s="63" t="s">
        <v>21</v>
      </c>
      <c r="T15" s="65"/>
      <c r="U15" s="69"/>
      <c r="V15" s="70"/>
      <c r="W15" s="73"/>
      <c r="X15" s="73"/>
      <c r="Y15" s="58"/>
      <c r="Z15" s="97"/>
      <c r="AA15" s="65"/>
      <c r="AB15" s="69" t="n">
        <f aca="false">Y15*AA15</f>
        <v>0</v>
      </c>
      <c r="AC15" s="72"/>
      <c r="AD15" s="96"/>
      <c r="AE15" s="96"/>
      <c r="AF15" s="68"/>
      <c r="AG15" s="80"/>
      <c r="AH15" s="65"/>
      <c r="AI15" s="76"/>
    </row>
    <row r="16" s="50" customFormat="true" ht="18.75" hidden="false" customHeight="true" outlineLevel="0" collapsed="false">
      <c r="A16" s="98"/>
      <c r="B16" s="98"/>
      <c r="C16" s="98"/>
      <c r="D16" s="98"/>
      <c r="E16" s="98"/>
      <c r="F16" s="52"/>
      <c r="G16" s="53"/>
      <c r="H16" s="99" t="s">
        <v>52</v>
      </c>
      <c r="I16" s="99"/>
      <c r="J16" s="99"/>
      <c r="K16" s="99"/>
      <c r="L16" s="99"/>
      <c r="M16" s="100"/>
      <c r="N16" s="54"/>
      <c r="O16" s="99" t="s">
        <v>52</v>
      </c>
      <c r="P16" s="99"/>
      <c r="Q16" s="99"/>
      <c r="R16" s="99"/>
      <c r="S16" s="99"/>
      <c r="T16" s="100"/>
      <c r="U16" s="101"/>
      <c r="V16" s="102" t="s">
        <v>52</v>
      </c>
      <c r="W16" s="102"/>
      <c r="X16" s="102"/>
      <c r="Y16" s="102"/>
      <c r="Z16" s="102"/>
      <c r="AA16" s="100"/>
      <c r="AB16" s="101"/>
      <c r="AC16" s="102" t="s">
        <v>52</v>
      </c>
      <c r="AD16" s="102"/>
      <c r="AE16" s="102"/>
      <c r="AF16" s="102"/>
      <c r="AG16" s="102"/>
      <c r="AH16" s="100"/>
      <c r="AI16" s="49"/>
    </row>
    <row r="17" s="50" customFormat="true" ht="18.75" hidden="false" customHeight="true" outlineLevel="0" collapsed="false">
      <c r="A17" s="103"/>
      <c r="B17" s="85"/>
      <c r="C17" s="85"/>
      <c r="D17" s="58"/>
      <c r="E17" s="97"/>
      <c r="F17" s="59"/>
      <c r="G17" s="60"/>
      <c r="H17" s="104" t="s">
        <v>53</v>
      </c>
      <c r="I17" s="105" t="s">
        <v>54</v>
      </c>
      <c r="J17" s="105" t="n">
        <v>13</v>
      </c>
      <c r="K17" s="68" t="n">
        <f aca="false">ROUND($AF$1*J17/1000,1)</f>
        <v>1</v>
      </c>
      <c r="L17" s="97" t="s">
        <v>21</v>
      </c>
      <c r="M17" s="65"/>
      <c r="N17" s="60"/>
      <c r="O17" s="72" t="s">
        <v>55</v>
      </c>
      <c r="P17" s="106" t="s">
        <v>56</v>
      </c>
      <c r="Q17" s="85" t="n">
        <v>40</v>
      </c>
      <c r="R17" s="68" t="n">
        <f aca="false">ROUND($AF$1*Q17/1000,1)</f>
        <v>3</v>
      </c>
      <c r="S17" s="58" t="s">
        <v>21</v>
      </c>
      <c r="T17" s="65"/>
      <c r="U17" s="69" t="n">
        <f aca="false">R17*T17</f>
        <v>0</v>
      </c>
      <c r="V17" s="107" t="s">
        <v>57</v>
      </c>
      <c r="W17" s="108" t="s">
        <v>58</v>
      </c>
      <c r="X17" s="109" t="n">
        <v>3</v>
      </c>
      <c r="Y17" s="68" t="n">
        <v>1</v>
      </c>
      <c r="Z17" s="68" t="s">
        <v>59</v>
      </c>
      <c r="AA17" s="65" t="n">
        <v>550</v>
      </c>
      <c r="AB17" s="69" t="n">
        <f aca="false">Y17*AA17</f>
        <v>550</v>
      </c>
      <c r="AC17" s="72" t="s">
        <v>60</v>
      </c>
      <c r="AD17" s="106" t="s">
        <v>61</v>
      </c>
      <c r="AE17" s="85" t="n">
        <v>40</v>
      </c>
      <c r="AF17" s="68" t="n">
        <f aca="false">ROUND($AF$1*AE17/1000,1)</f>
        <v>3</v>
      </c>
      <c r="AG17" s="97" t="s">
        <v>21</v>
      </c>
      <c r="AH17" s="65"/>
      <c r="AI17" s="76" t="n">
        <f aca="false">AF17*AH17</f>
        <v>0</v>
      </c>
      <c r="AN17" s="102" t="s">
        <v>62</v>
      </c>
      <c r="AO17" s="85" t="s">
        <v>63</v>
      </c>
      <c r="AP17" s="85" t="n">
        <v>40</v>
      </c>
      <c r="AQ17" s="68" t="n">
        <f aca="false">ROUND($AF$1*AP17/1000,1)</f>
        <v>3</v>
      </c>
      <c r="AR17" s="97" t="s">
        <v>21</v>
      </c>
    </row>
    <row r="18" s="50" customFormat="true" ht="18.75" hidden="false" customHeight="true" outlineLevel="0" collapsed="false">
      <c r="A18" s="103"/>
      <c r="B18" s="85"/>
      <c r="C18" s="85"/>
      <c r="D18" s="58"/>
      <c r="E18" s="97"/>
      <c r="F18" s="59"/>
      <c r="G18" s="60"/>
      <c r="H18" s="104"/>
      <c r="I18" s="110" t="s">
        <v>43</v>
      </c>
      <c r="J18" s="110" t="n">
        <v>33</v>
      </c>
      <c r="K18" s="68" t="n">
        <f aca="false">ROUND($AF$1*J18/1000,1)</f>
        <v>2.5</v>
      </c>
      <c r="L18" s="84" t="s">
        <v>21</v>
      </c>
      <c r="M18" s="65"/>
      <c r="N18" s="60"/>
      <c r="O18" s="72"/>
      <c r="P18" s="106" t="s">
        <v>61</v>
      </c>
      <c r="Q18" s="85" t="n">
        <v>40</v>
      </c>
      <c r="R18" s="68" t="n">
        <f aca="false">ROUND($AF$1*Q18/1000,1)</f>
        <v>3</v>
      </c>
      <c r="S18" s="58" t="s">
        <v>21</v>
      </c>
      <c r="T18" s="65"/>
      <c r="U18" s="69" t="n">
        <f aca="false">R18*T18</f>
        <v>0</v>
      </c>
      <c r="V18" s="107"/>
      <c r="W18" s="111" t="s">
        <v>64</v>
      </c>
      <c r="X18" s="112" t="n">
        <v>2</v>
      </c>
      <c r="Y18" s="68" t="s">
        <v>20</v>
      </c>
      <c r="Z18" s="68" t="s">
        <v>59</v>
      </c>
      <c r="AA18" s="65"/>
      <c r="AB18" s="69"/>
      <c r="AC18" s="72"/>
      <c r="AD18" s="106" t="s">
        <v>65</v>
      </c>
      <c r="AE18" s="85" t="n">
        <v>40</v>
      </c>
      <c r="AF18" s="68" t="n">
        <f aca="false">ROUND($AF$1*AE18/1000,1)</f>
        <v>3</v>
      </c>
      <c r="AG18" s="97" t="s">
        <v>21</v>
      </c>
      <c r="AH18" s="65"/>
      <c r="AI18" s="76" t="n">
        <f aca="false">AF18*AH18</f>
        <v>0</v>
      </c>
      <c r="AN18" s="102"/>
      <c r="AO18" s="85" t="s">
        <v>66</v>
      </c>
      <c r="AP18" s="85" t="n">
        <v>40</v>
      </c>
      <c r="AQ18" s="68" t="n">
        <f aca="false">ROUND($AF$1*AP18/1000,1)</f>
        <v>3</v>
      </c>
      <c r="AR18" s="97" t="s">
        <v>21</v>
      </c>
    </row>
    <row r="19" s="50" customFormat="true" ht="18.75" hidden="false" customHeight="true" outlineLevel="0" collapsed="false">
      <c r="A19" s="103"/>
      <c r="B19" s="85"/>
      <c r="C19" s="85"/>
      <c r="D19" s="58"/>
      <c r="E19" s="97"/>
      <c r="F19" s="59"/>
      <c r="G19" s="60"/>
      <c r="H19" s="104"/>
      <c r="I19" s="110" t="s">
        <v>67</v>
      </c>
      <c r="J19" s="110" t="n">
        <v>7</v>
      </c>
      <c r="K19" s="68" t="n">
        <f aca="false">ROUND($AF$1*J19/1000,1)</f>
        <v>0.5</v>
      </c>
      <c r="L19" s="84" t="s">
        <v>21</v>
      </c>
      <c r="M19" s="65"/>
      <c r="N19" s="60" t="n">
        <f aca="false">K19*M19</f>
        <v>0</v>
      </c>
      <c r="O19" s="72"/>
      <c r="P19" s="85" t="s">
        <v>66</v>
      </c>
      <c r="Q19" s="85" t="n">
        <v>40</v>
      </c>
      <c r="R19" s="68" t="n">
        <f aca="false">ROUND($AF$1*Q19/1000,1)</f>
        <v>3</v>
      </c>
      <c r="S19" s="58" t="s">
        <v>21</v>
      </c>
      <c r="T19" s="65"/>
      <c r="U19" s="69" t="n">
        <f aca="false">R19*T19</f>
        <v>0</v>
      </c>
      <c r="V19" s="107"/>
      <c r="W19" s="113" t="s">
        <v>68</v>
      </c>
      <c r="X19" s="114" t="n">
        <v>15</v>
      </c>
      <c r="Y19" s="68" t="s">
        <v>20</v>
      </c>
      <c r="Z19" s="68" t="s">
        <v>59</v>
      </c>
      <c r="AA19" s="65"/>
      <c r="AB19" s="69"/>
      <c r="AC19" s="72"/>
      <c r="AD19" s="115" t="s">
        <v>63</v>
      </c>
      <c r="AE19" s="85" t="n">
        <v>40</v>
      </c>
      <c r="AF19" s="68" t="n">
        <f aca="false">ROUND($AF$1*AE19/1000,1)</f>
        <v>3</v>
      </c>
      <c r="AG19" s="97" t="s">
        <v>21</v>
      </c>
      <c r="AH19" s="65"/>
      <c r="AI19" s="76" t="n">
        <f aca="false">AF19*AH19</f>
        <v>0</v>
      </c>
      <c r="AN19" s="102"/>
      <c r="AO19" s="85" t="s">
        <v>56</v>
      </c>
      <c r="AP19" s="85" t="n">
        <v>40</v>
      </c>
      <c r="AQ19" s="68" t="n">
        <f aca="false">ROUND($AF$1*AP19/1000,1)</f>
        <v>3</v>
      </c>
      <c r="AR19" s="97" t="s">
        <v>21</v>
      </c>
    </row>
    <row r="20" s="50" customFormat="true" ht="18.75" hidden="false" customHeight="true" outlineLevel="0" collapsed="false">
      <c r="A20" s="103"/>
      <c r="B20" s="110"/>
      <c r="C20" s="110"/>
      <c r="D20" s="58"/>
      <c r="E20" s="97"/>
      <c r="F20" s="59"/>
      <c r="G20" s="60"/>
      <c r="H20" s="104"/>
      <c r="I20" s="71" t="s">
        <v>34</v>
      </c>
      <c r="J20" s="71" t="n">
        <v>8</v>
      </c>
      <c r="K20" s="68" t="n">
        <f aca="false">ROUND($AF$1*J20/1000,1)</f>
        <v>0.6</v>
      </c>
      <c r="L20" s="84" t="s">
        <v>21</v>
      </c>
      <c r="M20" s="65"/>
      <c r="N20" s="60"/>
      <c r="O20" s="72"/>
      <c r="P20" s="73"/>
      <c r="Q20" s="73"/>
      <c r="R20" s="68"/>
      <c r="S20" s="68"/>
      <c r="T20" s="65"/>
      <c r="U20" s="69" t="n">
        <f aca="false">R20*T20</f>
        <v>0</v>
      </c>
      <c r="V20" s="107"/>
      <c r="W20" s="113" t="s">
        <v>69</v>
      </c>
      <c r="X20" s="114"/>
      <c r="Y20" s="68" t="s">
        <v>20</v>
      </c>
      <c r="Z20" s="68" t="s">
        <v>70</v>
      </c>
      <c r="AA20" s="65"/>
      <c r="AB20" s="69"/>
      <c r="AC20" s="72"/>
      <c r="AD20" s="73"/>
      <c r="AE20" s="73"/>
      <c r="AF20" s="58"/>
      <c r="AG20" s="97"/>
      <c r="AH20" s="65"/>
      <c r="AI20" s="76"/>
      <c r="AN20" s="102"/>
      <c r="AO20" s="110"/>
      <c r="AP20" s="110"/>
      <c r="AQ20" s="58"/>
      <c r="AR20" s="97"/>
    </row>
    <row r="21" s="50" customFormat="true" ht="18.75" hidden="false" customHeight="true" outlineLevel="0" collapsed="false">
      <c r="A21" s="103"/>
      <c r="B21" s="83"/>
      <c r="C21" s="85"/>
      <c r="D21" s="85"/>
      <c r="E21" s="85"/>
      <c r="F21" s="59"/>
      <c r="G21" s="60"/>
      <c r="H21" s="104"/>
      <c r="I21" s="110" t="s">
        <v>71</v>
      </c>
      <c r="J21" s="73" t="n">
        <v>12</v>
      </c>
      <c r="K21" s="68" t="n">
        <f aca="false">ROUND($AF$1*J21/300,1)</f>
        <v>3</v>
      </c>
      <c r="L21" s="68" t="s">
        <v>28</v>
      </c>
      <c r="M21" s="65"/>
      <c r="N21" s="60"/>
      <c r="O21" s="72"/>
      <c r="P21" s="83" t="s">
        <v>31</v>
      </c>
      <c r="Q21" s="85" t="n">
        <v>120</v>
      </c>
      <c r="R21" s="68" t="n">
        <f aca="false">ROUND($AF$1*Q21/1000,1)</f>
        <v>9</v>
      </c>
      <c r="S21" s="85" t="s">
        <v>28</v>
      </c>
      <c r="T21" s="65"/>
      <c r="U21" s="69" t="n">
        <f aca="false">R21*T21</f>
        <v>0</v>
      </c>
      <c r="V21" s="107"/>
      <c r="W21" s="83" t="s">
        <v>31</v>
      </c>
      <c r="X21" s="85" t="n">
        <v>120</v>
      </c>
      <c r="Y21" s="68" t="s">
        <v>20</v>
      </c>
      <c r="Z21" s="85" t="s">
        <v>28</v>
      </c>
      <c r="AA21" s="65"/>
      <c r="AB21" s="69"/>
      <c r="AC21" s="72"/>
      <c r="AD21" s="83" t="s">
        <v>31</v>
      </c>
      <c r="AE21" s="85" t="n">
        <v>120</v>
      </c>
      <c r="AF21" s="68" t="s">
        <v>20</v>
      </c>
      <c r="AG21" s="116" t="s">
        <v>28</v>
      </c>
      <c r="AH21" s="65"/>
      <c r="AI21" s="76"/>
      <c r="AN21" s="102"/>
      <c r="AO21" s="83" t="s">
        <v>31</v>
      </c>
      <c r="AP21" s="85" t="n">
        <v>120</v>
      </c>
      <c r="AQ21" s="68" t="n">
        <f aca="false">ROUND($AF$1*AP21/1000,1)</f>
        <v>9</v>
      </c>
      <c r="AR21" s="85" t="s">
        <v>28</v>
      </c>
    </row>
    <row r="22" s="50" customFormat="true" ht="18.75" hidden="false" customHeight="true" outlineLevel="0" collapsed="false">
      <c r="A22" s="103"/>
      <c r="B22" s="110"/>
      <c r="C22" s="110"/>
      <c r="D22" s="58"/>
      <c r="E22" s="97"/>
      <c r="F22" s="59"/>
      <c r="G22" s="60"/>
      <c r="H22" s="104"/>
      <c r="I22" s="110" t="s">
        <v>72</v>
      </c>
      <c r="J22" s="73" t="n">
        <v>40</v>
      </c>
      <c r="K22" s="68" t="n">
        <f aca="false">ROUND($AF$1*J22/1000,1)</f>
        <v>3</v>
      </c>
      <c r="L22" s="63" t="s">
        <v>21</v>
      </c>
      <c r="M22" s="65"/>
      <c r="N22" s="60"/>
      <c r="O22" s="72"/>
      <c r="P22" s="73"/>
      <c r="Q22" s="73"/>
      <c r="R22" s="68"/>
      <c r="S22" s="68"/>
      <c r="T22" s="65"/>
      <c r="U22" s="116" t="n">
        <f aca="false">R22*T22</f>
        <v>0</v>
      </c>
      <c r="V22" s="107"/>
      <c r="W22" s="117" t="s">
        <v>73</v>
      </c>
      <c r="X22" s="60"/>
      <c r="Y22" s="60"/>
      <c r="Z22" s="60"/>
      <c r="AA22" s="65"/>
      <c r="AB22" s="116" t="n">
        <f aca="false">Y22*AA22</f>
        <v>0</v>
      </c>
      <c r="AC22" s="72"/>
      <c r="AD22" s="117" t="s">
        <v>73</v>
      </c>
      <c r="AE22" s="73"/>
      <c r="AF22" s="58"/>
      <c r="AG22" s="97"/>
      <c r="AH22" s="65"/>
      <c r="AI22" s="76"/>
      <c r="AN22" s="102"/>
      <c r="AO22" s="110"/>
      <c r="AP22" s="110"/>
      <c r="AQ22" s="58"/>
      <c r="AR22" s="97"/>
    </row>
    <row r="23" s="50" customFormat="true" ht="18.75" hidden="false" customHeight="true" outlineLevel="0" collapsed="false">
      <c r="A23" s="103"/>
      <c r="B23" s="110"/>
      <c r="C23" s="110"/>
      <c r="D23" s="58"/>
      <c r="E23" s="97"/>
      <c r="F23" s="59"/>
      <c r="G23" s="60"/>
      <c r="H23" s="104"/>
      <c r="I23" s="118" t="s">
        <v>47</v>
      </c>
      <c r="J23" s="118" t="n">
        <v>10</v>
      </c>
      <c r="K23" s="68" t="n">
        <f aca="false">ROUND($AF$1*J23/1000,1)</f>
        <v>0.8</v>
      </c>
      <c r="L23" s="119" t="s">
        <v>21</v>
      </c>
      <c r="M23" s="65"/>
      <c r="N23" s="60"/>
      <c r="O23" s="72"/>
      <c r="P23" s="105"/>
      <c r="Q23" s="105"/>
      <c r="R23" s="68"/>
      <c r="S23" s="68"/>
      <c r="T23" s="65"/>
      <c r="U23" s="116" t="n">
        <f aca="false">R23*T23</f>
        <v>0</v>
      </c>
      <c r="V23" s="107"/>
      <c r="W23" s="120" t="s">
        <v>74</v>
      </c>
      <c r="X23" s="120"/>
      <c r="Y23" s="68"/>
      <c r="Z23" s="68"/>
      <c r="AA23" s="65"/>
      <c r="AB23" s="116" t="n">
        <f aca="false">Y23*AA23</f>
        <v>0</v>
      </c>
      <c r="AC23" s="72"/>
      <c r="AD23" s="73"/>
      <c r="AE23" s="73"/>
      <c r="AF23" s="58"/>
      <c r="AG23" s="97"/>
      <c r="AH23" s="65"/>
      <c r="AI23" s="76"/>
      <c r="AN23" s="102"/>
      <c r="AO23" s="110"/>
      <c r="AP23" s="110"/>
      <c r="AQ23" s="58"/>
      <c r="AR23" s="97"/>
    </row>
    <row r="24" s="50" customFormat="true" ht="18.75" hidden="false" customHeight="true" outlineLevel="0" collapsed="false">
      <c r="A24" s="103"/>
      <c r="B24" s="121"/>
      <c r="C24" s="121"/>
      <c r="D24" s="122"/>
      <c r="E24" s="123"/>
      <c r="F24" s="124"/>
      <c r="G24" s="125"/>
      <c r="H24" s="104"/>
      <c r="I24" s="126" t="s">
        <v>31</v>
      </c>
      <c r="J24" s="127" t="n">
        <v>13</v>
      </c>
      <c r="K24" s="128" t="n">
        <f aca="false">ROUND($AF$1*J24/1000,1)</f>
        <v>1</v>
      </c>
      <c r="L24" s="129" t="s">
        <v>28</v>
      </c>
      <c r="M24" s="130"/>
      <c r="N24" s="125" t="n">
        <f aca="false">K24*M24</f>
        <v>0</v>
      </c>
      <c r="O24" s="72"/>
      <c r="P24" s="131"/>
      <c r="Q24" s="131"/>
      <c r="R24" s="128"/>
      <c r="S24" s="128"/>
      <c r="T24" s="130"/>
      <c r="U24" s="132" t="n">
        <f aca="false">R24*T24</f>
        <v>0</v>
      </c>
      <c r="V24" s="107"/>
      <c r="W24" s="133"/>
      <c r="X24" s="134"/>
      <c r="Y24" s="128"/>
      <c r="Z24" s="128"/>
      <c r="AA24" s="130"/>
      <c r="AB24" s="132" t="n">
        <f aca="false">Y24*AA24</f>
        <v>0</v>
      </c>
      <c r="AC24" s="72"/>
      <c r="AD24" s="135"/>
      <c r="AE24" s="135"/>
      <c r="AF24" s="122"/>
      <c r="AG24" s="123"/>
      <c r="AH24" s="130"/>
      <c r="AI24" s="136"/>
      <c r="AN24" s="102"/>
      <c r="AO24" s="110"/>
      <c r="AP24" s="110"/>
      <c r="AQ24" s="58"/>
      <c r="AR24" s="97"/>
    </row>
    <row r="25" s="33" customFormat="true" ht="18.75" hidden="false" customHeight="true" outlineLevel="0" collapsed="false">
      <c r="A25" s="137" t="s">
        <v>75</v>
      </c>
      <c r="B25" s="138" t="s">
        <v>76</v>
      </c>
      <c r="C25" s="139"/>
      <c r="D25" s="139"/>
      <c r="E25" s="139"/>
      <c r="F25" s="140" t="e">
        <f aca="false">SUM(#REF!)</f>
        <v>#REF!</v>
      </c>
      <c r="G25" s="140"/>
      <c r="H25" s="137" t="s">
        <v>75</v>
      </c>
      <c r="I25" s="138" t="s">
        <v>76</v>
      </c>
      <c r="J25" s="139" t="n">
        <v>2</v>
      </c>
      <c r="K25" s="139"/>
      <c r="L25" s="139"/>
      <c r="M25" s="141" t="n">
        <f aca="false">SUM(N6:N24)</f>
        <v>0</v>
      </c>
      <c r="N25" s="141"/>
      <c r="O25" s="142" t="s">
        <v>75</v>
      </c>
      <c r="P25" s="138" t="s">
        <v>76</v>
      </c>
      <c r="Q25" s="143" t="n">
        <v>2</v>
      </c>
      <c r="R25" s="143"/>
      <c r="S25" s="143"/>
      <c r="T25" s="144" t="n">
        <f aca="false">SUM(U6:U24)</f>
        <v>0</v>
      </c>
      <c r="U25" s="144"/>
      <c r="V25" s="145" t="s">
        <v>75</v>
      </c>
      <c r="W25" s="138" t="s">
        <v>76</v>
      </c>
      <c r="X25" s="139" t="n">
        <v>2.3</v>
      </c>
      <c r="Y25" s="139"/>
      <c r="Z25" s="139"/>
      <c r="AA25" s="141" t="n">
        <f aca="false">SUM(AB6:AB24)</f>
        <v>872.7</v>
      </c>
      <c r="AB25" s="141"/>
      <c r="AC25" s="146" t="s">
        <v>75</v>
      </c>
      <c r="AD25" s="138" t="s">
        <v>76</v>
      </c>
      <c r="AE25" s="147" t="n">
        <v>2</v>
      </c>
      <c r="AF25" s="147"/>
      <c r="AG25" s="147"/>
      <c r="AH25" s="148" t="n">
        <f aca="false">SUM(AI6:AI24)</f>
        <v>1124.9</v>
      </c>
      <c r="AI25" s="148"/>
      <c r="AJ25" s="149" t="n">
        <f aca="false">(C25+J25+Q25+X25+AE25)/3</f>
        <v>2.76666666666667</v>
      </c>
    </row>
    <row r="26" s="33" customFormat="true" ht="18.75" hidden="false" customHeight="true" outlineLevel="0" collapsed="false">
      <c r="A26" s="137"/>
      <c r="B26" s="150" t="s">
        <v>77</v>
      </c>
      <c r="C26" s="151"/>
      <c r="D26" s="151"/>
      <c r="E26" s="151"/>
      <c r="F26" s="152"/>
      <c r="G26" s="153"/>
      <c r="H26" s="137"/>
      <c r="I26" s="150" t="s">
        <v>77</v>
      </c>
      <c r="J26" s="151" t="n">
        <v>0.5</v>
      </c>
      <c r="K26" s="151"/>
      <c r="L26" s="151"/>
      <c r="M26" s="154"/>
      <c r="N26" s="153"/>
      <c r="O26" s="142"/>
      <c r="P26" s="150" t="s">
        <v>77</v>
      </c>
      <c r="Q26" s="155" t="n">
        <v>0.7</v>
      </c>
      <c r="R26" s="155"/>
      <c r="S26" s="155"/>
      <c r="T26" s="154"/>
      <c r="U26" s="156"/>
      <c r="V26" s="145"/>
      <c r="W26" s="150" t="s">
        <v>77</v>
      </c>
      <c r="X26" s="151" t="n">
        <v>0.3</v>
      </c>
      <c r="Y26" s="151"/>
      <c r="Z26" s="151"/>
      <c r="AA26" s="157"/>
      <c r="AB26" s="153"/>
      <c r="AC26" s="146"/>
      <c r="AD26" s="150" t="s">
        <v>77</v>
      </c>
      <c r="AE26" s="158" t="n">
        <v>1</v>
      </c>
      <c r="AF26" s="158"/>
      <c r="AG26" s="158"/>
      <c r="AH26" s="159"/>
      <c r="AI26" s="160"/>
      <c r="AJ26" s="149" t="n">
        <f aca="false">(C26+J26+Q26+X26+AE26)/3</f>
        <v>0.833333333333333</v>
      </c>
    </row>
    <row r="27" s="33" customFormat="true" ht="18.75" hidden="false" customHeight="true" outlineLevel="0" collapsed="false">
      <c r="A27" s="137"/>
      <c r="B27" s="161" t="s">
        <v>78</v>
      </c>
      <c r="C27" s="151"/>
      <c r="D27" s="151"/>
      <c r="E27" s="151"/>
      <c r="F27" s="152"/>
      <c r="G27" s="153"/>
      <c r="H27" s="137"/>
      <c r="I27" s="161" t="s">
        <v>78</v>
      </c>
      <c r="J27" s="151" t="n">
        <v>0.5</v>
      </c>
      <c r="K27" s="151"/>
      <c r="L27" s="151"/>
      <c r="M27" s="154"/>
      <c r="N27" s="153"/>
      <c r="O27" s="142"/>
      <c r="P27" s="161" t="s">
        <v>78</v>
      </c>
      <c r="Q27" s="155" t="n">
        <v>0.7</v>
      </c>
      <c r="R27" s="155"/>
      <c r="S27" s="155"/>
      <c r="T27" s="154"/>
      <c r="U27" s="156"/>
      <c r="V27" s="145"/>
      <c r="W27" s="161" t="s">
        <v>78</v>
      </c>
      <c r="X27" s="151" t="n">
        <v>0.7</v>
      </c>
      <c r="Y27" s="151"/>
      <c r="Z27" s="151"/>
      <c r="AA27" s="157"/>
      <c r="AB27" s="153"/>
      <c r="AC27" s="146"/>
      <c r="AD27" s="161" t="s">
        <v>78</v>
      </c>
      <c r="AE27" s="158" t="n">
        <v>0.3</v>
      </c>
      <c r="AF27" s="158"/>
      <c r="AG27" s="158"/>
      <c r="AH27" s="159"/>
      <c r="AI27" s="160"/>
      <c r="AJ27" s="149" t="n">
        <f aca="false">(C27+J27+Q27+X27+AE27)/3</f>
        <v>0.733333333333333</v>
      </c>
    </row>
    <row r="28" s="33" customFormat="true" ht="18.75" hidden="false" customHeight="true" outlineLevel="0" collapsed="false">
      <c r="A28" s="137"/>
      <c r="B28" s="162" t="s">
        <v>79</v>
      </c>
      <c r="C28" s="151"/>
      <c r="D28" s="151"/>
      <c r="E28" s="151"/>
      <c r="F28" s="152"/>
      <c r="G28" s="153"/>
      <c r="H28" s="137"/>
      <c r="I28" s="162" t="s">
        <v>79</v>
      </c>
      <c r="J28" s="151" t="n">
        <v>0.5</v>
      </c>
      <c r="K28" s="151"/>
      <c r="L28" s="151"/>
      <c r="M28" s="154"/>
      <c r="N28" s="153"/>
      <c r="O28" s="142"/>
      <c r="P28" s="162" t="s">
        <v>79</v>
      </c>
      <c r="Q28" s="155" t="n">
        <v>0.5</v>
      </c>
      <c r="R28" s="155"/>
      <c r="S28" s="155"/>
      <c r="T28" s="154"/>
      <c r="U28" s="156"/>
      <c r="V28" s="145"/>
      <c r="W28" s="162" t="s">
        <v>79</v>
      </c>
      <c r="X28" s="151" t="n">
        <v>0.5</v>
      </c>
      <c r="Y28" s="151"/>
      <c r="Z28" s="151"/>
      <c r="AA28" s="157"/>
      <c r="AB28" s="153"/>
      <c r="AC28" s="146"/>
      <c r="AD28" s="162" t="s">
        <v>79</v>
      </c>
      <c r="AE28" s="158" t="n">
        <v>0.5</v>
      </c>
      <c r="AF28" s="158"/>
      <c r="AG28" s="158"/>
      <c r="AH28" s="159"/>
      <c r="AI28" s="160"/>
      <c r="AJ28" s="149" t="n">
        <f aca="false">(C28+J28+Q28+X28+AE28)/3</f>
        <v>0.666666666666667</v>
      </c>
    </row>
    <row r="29" s="33" customFormat="true" ht="18.75" hidden="false" customHeight="true" outlineLevel="0" collapsed="false">
      <c r="A29" s="137"/>
      <c r="B29" s="150" t="s">
        <v>80</v>
      </c>
      <c r="C29" s="151"/>
      <c r="D29" s="151"/>
      <c r="E29" s="151"/>
      <c r="F29" s="152"/>
      <c r="G29" s="153"/>
      <c r="H29" s="137"/>
      <c r="I29" s="150" t="s">
        <v>80</v>
      </c>
      <c r="J29" s="151" t="n">
        <v>0</v>
      </c>
      <c r="K29" s="151"/>
      <c r="L29" s="151"/>
      <c r="M29" s="154"/>
      <c r="N29" s="153"/>
      <c r="O29" s="142"/>
      <c r="P29" s="150" t="s">
        <v>80</v>
      </c>
      <c r="Q29" s="155" t="n">
        <v>1</v>
      </c>
      <c r="R29" s="155"/>
      <c r="S29" s="155"/>
      <c r="T29" s="154"/>
      <c r="U29" s="156"/>
      <c r="V29" s="145"/>
      <c r="W29" s="150" t="s">
        <v>80</v>
      </c>
      <c r="X29" s="151" t="n">
        <v>0.2</v>
      </c>
      <c r="Y29" s="151"/>
      <c r="Z29" s="151"/>
      <c r="AA29" s="157"/>
      <c r="AB29" s="153"/>
      <c r="AC29" s="146"/>
      <c r="AD29" s="150" t="s">
        <v>80</v>
      </c>
      <c r="AE29" s="158" t="n">
        <v>1</v>
      </c>
      <c r="AF29" s="158"/>
      <c r="AG29" s="158"/>
      <c r="AH29" s="159"/>
      <c r="AI29" s="160"/>
      <c r="AJ29" s="149" t="n">
        <f aca="false">(C29+J29+Q29+X29+AE29)/3</f>
        <v>0.733333333333333</v>
      </c>
    </row>
    <row r="30" s="33" customFormat="true" ht="18.75" hidden="false" customHeight="true" outlineLevel="0" collapsed="false">
      <c r="A30" s="137"/>
      <c r="B30" s="150" t="s">
        <v>81</v>
      </c>
      <c r="C30" s="151"/>
      <c r="D30" s="151"/>
      <c r="E30" s="151"/>
      <c r="F30" s="152"/>
      <c r="G30" s="153"/>
      <c r="H30" s="137"/>
      <c r="I30" s="150" t="s">
        <v>81</v>
      </c>
      <c r="J30" s="151" t="n">
        <v>0.4</v>
      </c>
      <c r="K30" s="151"/>
      <c r="L30" s="151"/>
      <c r="M30" s="163"/>
      <c r="N30" s="153"/>
      <c r="O30" s="142"/>
      <c r="P30" s="150" t="s">
        <v>81</v>
      </c>
      <c r="Q30" s="155" t="n">
        <v>0.6</v>
      </c>
      <c r="R30" s="155"/>
      <c r="S30" s="155"/>
      <c r="T30" s="154"/>
      <c r="U30" s="156"/>
      <c r="V30" s="145"/>
      <c r="W30" s="150" t="s">
        <v>81</v>
      </c>
      <c r="X30" s="151" t="n">
        <v>0.1</v>
      </c>
      <c r="Y30" s="151"/>
      <c r="Z30" s="151"/>
      <c r="AA30" s="157"/>
      <c r="AB30" s="153"/>
      <c r="AC30" s="146"/>
      <c r="AD30" s="150" t="s">
        <v>81</v>
      </c>
      <c r="AE30" s="158" t="n">
        <v>0.6</v>
      </c>
      <c r="AF30" s="158"/>
      <c r="AG30" s="158"/>
      <c r="AH30" s="159"/>
      <c r="AI30" s="160"/>
      <c r="AJ30" s="149" t="n">
        <f aca="false">(C30+J30+Q30+X30+AE30)/3</f>
        <v>0.566666666666667</v>
      </c>
    </row>
    <row r="31" s="33" customFormat="true" ht="18.75" hidden="false" customHeight="true" outlineLevel="0" collapsed="false">
      <c r="A31" s="137"/>
      <c r="B31" s="164" t="s">
        <v>82</v>
      </c>
      <c r="C31" s="165"/>
      <c r="D31" s="165"/>
      <c r="E31" s="165"/>
      <c r="F31" s="166"/>
      <c r="G31" s="167"/>
      <c r="H31" s="137"/>
      <c r="I31" s="164" t="s">
        <v>82</v>
      </c>
      <c r="J31" s="165" t="n">
        <f aca="false">J25*70+J26*75+J27*25+J28*45+J30*120+J29*60</f>
        <v>260.5</v>
      </c>
      <c r="K31" s="165"/>
      <c r="L31" s="165"/>
      <c r="M31" s="168"/>
      <c r="N31" s="167"/>
      <c r="O31" s="142"/>
      <c r="P31" s="164" t="s">
        <v>82</v>
      </c>
      <c r="Q31" s="169" t="n">
        <f aca="false">Q25*70+Q26*75+Q27*25+Q28*45+Q30*120+Q29*60</f>
        <v>364.5</v>
      </c>
      <c r="R31" s="169"/>
      <c r="S31" s="169"/>
      <c r="T31" s="168"/>
      <c r="U31" s="170"/>
      <c r="V31" s="145"/>
      <c r="W31" s="164" t="s">
        <v>82</v>
      </c>
      <c r="X31" s="165" t="n">
        <f aca="false">X25*70+X26*75+X27*25+X28*45+X30*120+X29*60</f>
        <v>247.5</v>
      </c>
      <c r="Y31" s="165"/>
      <c r="Z31" s="165"/>
      <c r="AA31" s="171"/>
      <c r="AB31" s="167"/>
      <c r="AC31" s="146"/>
      <c r="AD31" s="164" t="s">
        <v>82</v>
      </c>
      <c r="AE31" s="172" t="n">
        <f aca="false">AE25*70+AE26*75+AE27*25+AE28*45+AE30*120+AE29*60</f>
        <v>377</v>
      </c>
      <c r="AF31" s="172"/>
      <c r="AG31" s="172"/>
      <c r="AH31" s="173"/>
      <c r="AI31" s="174"/>
      <c r="AJ31" s="149" t="n">
        <f aca="false">(C31+J31+Q31+X31+AE31)/3</f>
        <v>416.5</v>
      </c>
    </row>
    <row r="32" s="50" customFormat="true" ht="18.75" hidden="false" customHeight="true" outlineLevel="0" collapsed="false">
      <c r="A32" s="175"/>
      <c r="B32" s="176"/>
      <c r="C32" s="176"/>
      <c r="D32" s="177"/>
      <c r="E32" s="177"/>
      <c r="F32" s="178"/>
      <c r="G32" s="176"/>
      <c r="H32" s="179"/>
      <c r="I32" s="176"/>
      <c r="J32" s="176"/>
      <c r="K32" s="177"/>
      <c r="L32" s="177"/>
      <c r="M32" s="178"/>
      <c r="N32" s="176"/>
      <c r="O32" s="180"/>
      <c r="P32" s="175"/>
      <c r="Q32" s="175"/>
      <c r="R32" s="181"/>
      <c r="S32" s="181"/>
      <c r="T32" s="178"/>
      <c r="U32" s="176"/>
      <c r="V32" s="179"/>
      <c r="W32" s="175"/>
      <c r="X32" s="175"/>
      <c r="Y32" s="181"/>
      <c r="Z32" s="181"/>
      <c r="AA32" s="178"/>
      <c r="AB32" s="176"/>
      <c r="AC32" s="175"/>
      <c r="AD32" s="176"/>
      <c r="AE32" s="176"/>
      <c r="AF32" s="177"/>
      <c r="AG32" s="177"/>
      <c r="AH32" s="178"/>
      <c r="AI32" s="176"/>
    </row>
    <row r="33" s="50" customFormat="true" ht="20.1" hidden="false" customHeight="true" outlineLevel="0" collapsed="false">
      <c r="A33" s="182" t="s">
        <v>83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3"/>
      <c r="AJ33" s="184"/>
      <c r="AK33" s="184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</row>
    <row r="34" s="50" customFormat="true" ht="22.5" hidden="false" customHeight="true" outlineLevel="0" collapsed="false">
      <c r="A34" s="186" t="s">
        <v>84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7"/>
      <c r="AJ34" s="188"/>
      <c r="AK34" s="188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</row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17:AN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P18" activeCellId="0" sqref="P18:S1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0.5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true" hidden="false" outlineLevel="0" max="35" min="35" style="4" width="9.99"/>
    <col collapsed="false" customWidth="true" hidden="false" outlineLevel="0" max="36" min="36" style="1" width="4.12"/>
    <col collapsed="false" customWidth="true" hidden="false" outlineLevel="0" max="37" min="37" style="2" width="16.12"/>
    <col collapsed="false" customWidth="false" hidden="false" outlineLevel="0" max="38" min="38" style="2" width="6.12"/>
    <col collapsed="false" customWidth="true" hidden="false" outlineLevel="0" max="40" min="39" style="2" width="5.62"/>
    <col collapsed="false" customWidth="false" hidden="false" outlineLevel="0" max="41" min="41" style="6" width="6.12"/>
    <col collapsed="false" customWidth="true" hidden="false" outlineLevel="0" max="42" min="42" style="4" width="9.99"/>
    <col collapsed="false" customWidth="true" hidden="false" outlineLevel="0" max="43" min="43" style="7" width="10.37"/>
    <col collapsed="false" customWidth="false" hidden="false" outlineLevel="0" max="52" min="44" style="7" width="6.12"/>
    <col collapsed="false" customWidth="true" hidden="false" outlineLevel="0" max="54" min="53" style="7" width="6.24"/>
    <col collapsed="false" customWidth="false" hidden="false" outlineLevel="0" max="55" min="55" style="7" width="6.12"/>
    <col collapsed="false" customWidth="true" hidden="false" outlineLevel="0" max="56" min="56" style="7" width="6.24"/>
    <col collapsed="false" customWidth="true" hidden="false" outlineLevel="0" max="57" min="57" style="7" width="10.87"/>
    <col collapsed="false" customWidth="false" hidden="false" outlineLevel="0" max="257" min="5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2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5</v>
      </c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s="33" customFormat="true" ht="18.75" hidden="false" customHeight="true" outlineLevel="0" collapsed="false">
      <c r="A2" s="19" t="s">
        <v>2</v>
      </c>
      <c r="B2" s="189" t="n">
        <v>44809</v>
      </c>
      <c r="C2" s="189"/>
      <c r="D2" s="189"/>
      <c r="E2" s="189"/>
      <c r="F2" s="17"/>
      <c r="G2" s="18"/>
      <c r="H2" s="19" t="s">
        <v>2</v>
      </c>
      <c r="I2" s="20" t="n">
        <f aca="false">B2+1</f>
        <v>44810</v>
      </c>
      <c r="J2" s="20"/>
      <c r="K2" s="20"/>
      <c r="L2" s="20"/>
      <c r="M2" s="21"/>
      <c r="N2" s="22"/>
      <c r="O2" s="23" t="s">
        <v>2</v>
      </c>
      <c r="P2" s="24" t="n">
        <f aca="false">I2+1</f>
        <v>44811</v>
      </c>
      <c r="Q2" s="24"/>
      <c r="R2" s="24"/>
      <c r="S2" s="24"/>
      <c r="T2" s="25"/>
      <c r="U2" s="26"/>
      <c r="V2" s="23" t="s">
        <v>2</v>
      </c>
      <c r="W2" s="27" t="n">
        <f aca="false">P2+1</f>
        <v>44812</v>
      </c>
      <c r="X2" s="27"/>
      <c r="Y2" s="27"/>
      <c r="Z2" s="27"/>
      <c r="AA2" s="28"/>
      <c r="AB2" s="29"/>
      <c r="AC2" s="23" t="s">
        <v>2</v>
      </c>
      <c r="AD2" s="190" t="n">
        <f aca="false">W2+1</f>
        <v>44813</v>
      </c>
      <c r="AE2" s="190"/>
      <c r="AF2" s="190"/>
      <c r="AG2" s="190"/>
      <c r="AH2" s="191"/>
      <c r="AI2" s="192"/>
      <c r="AJ2" s="23" t="s">
        <v>2</v>
      </c>
      <c r="AK2" s="193" t="n">
        <f aca="false">AD2+1</f>
        <v>44814</v>
      </c>
      <c r="AL2" s="193"/>
      <c r="AM2" s="193"/>
      <c r="AN2" s="193"/>
      <c r="AO2" s="191"/>
      <c r="AP2" s="192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194" t="s">
        <v>6</v>
      </c>
      <c r="AH3" s="195" t="s">
        <v>7</v>
      </c>
      <c r="AI3" s="41" t="s">
        <v>8</v>
      </c>
      <c r="AJ3" s="23"/>
      <c r="AK3" s="38" t="s">
        <v>3</v>
      </c>
      <c r="AL3" s="39" t="s">
        <v>4</v>
      </c>
      <c r="AM3" s="40" t="s">
        <v>5</v>
      </c>
      <c r="AN3" s="194" t="s">
        <v>6</v>
      </c>
      <c r="AO3" s="195" t="s">
        <v>7</v>
      </c>
      <c r="AP3" s="41" t="s">
        <v>8</v>
      </c>
    </row>
    <row r="4" s="50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23"/>
      <c r="W4" s="40" t="s">
        <v>12</v>
      </c>
      <c r="X4" s="40"/>
      <c r="Y4" s="40"/>
      <c r="Z4" s="40"/>
      <c r="AA4" s="43"/>
      <c r="AB4" s="45"/>
      <c r="AC4" s="23"/>
      <c r="AD4" s="196" t="s">
        <v>13</v>
      </c>
      <c r="AE4" s="196"/>
      <c r="AF4" s="196"/>
      <c r="AG4" s="196"/>
      <c r="AH4" s="43"/>
      <c r="AI4" s="45"/>
      <c r="AJ4" s="23"/>
      <c r="AK4" s="196" t="s">
        <v>13</v>
      </c>
      <c r="AL4" s="196"/>
      <c r="AM4" s="196"/>
      <c r="AN4" s="196"/>
      <c r="AO4" s="43"/>
      <c r="AP4" s="45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197" t="s">
        <v>14</v>
      </c>
      <c r="AD5" s="197"/>
      <c r="AE5" s="197"/>
      <c r="AF5" s="197"/>
      <c r="AG5" s="197"/>
      <c r="AH5" s="43"/>
      <c r="AI5" s="45"/>
      <c r="AJ5" s="197" t="s">
        <v>14</v>
      </c>
      <c r="AK5" s="197"/>
      <c r="AL5" s="197"/>
      <c r="AM5" s="197"/>
      <c r="AN5" s="197"/>
      <c r="AO5" s="43"/>
      <c r="AP5" s="45"/>
      <c r="AS5" s="72" t="s">
        <v>85</v>
      </c>
      <c r="AT5" s="67" t="s">
        <v>86</v>
      </c>
      <c r="AU5" s="67" t="n">
        <v>53</v>
      </c>
      <c r="AV5" s="68" t="n">
        <f aca="false">ROUND($AF$1*AU5/1000,1)</f>
        <v>4</v>
      </c>
      <c r="AW5" s="80" t="s">
        <v>21</v>
      </c>
    </row>
    <row r="6" s="50" customFormat="true" ht="18.75" hidden="false" customHeight="true" outlineLevel="0" collapsed="false">
      <c r="A6" s="198" t="s">
        <v>87</v>
      </c>
      <c r="B6" s="71" t="s">
        <v>88</v>
      </c>
      <c r="C6" s="67" t="n">
        <v>2.4</v>
      </c>
      <c r="D6" s="68" t="n">
        <f aca="false">ROUND($AF$1*C6/12,1)</f>
        <v>15</v>
      </c>
      <c r="E6" s="75" t="s">
        <v>35</v>
      </c>
      <c r="F6" s="199"/>
      <c r="G6" s="116" t="n">
        <f aca="false">D6*F6</f>
        <v>0</v>
      </c>
      <c r="H6" s="102" t="s">
        <v>89</v>
      </c>
      <c r="I6" s="73" t="s">
        <v>90</v>
      </c>
      <c r="J6" s="73" t="n">
        <v>1</v>
      </c>
      <c r="K6" s="68" t="n">
        <f aca="false">ROUND($AF$1*J6/25,1)</f>
        <v>3</v>
      </c>
      <c r="L6" s="68" t="s">
        <v>59</v>
      </c>
      <c r="M6" s="199"/>
      <c r="N6" s="116" t="n">
        <f aca="false">K6*M6</f>
        <v>0</v>
      </c>
      <c r="O6" s="70" t="s">
        <v>91</v>
      </c>
      <c r="P6" s="67" t="s">
        <v>92</v>
      </c>
      <c r="Q6" s="67" t="n">
        <v>60</v>
      </c>
      <c r="R6" s="68" t="n">
        <f aca="false">ROUND($AF$1*Q6/1000,1)</f>
        <v>4.5</v>
      </c>
      <c r="S6" s="75" t="s">
        <v>59</v>
      </c>
      <c r="T6" s="199"/>
      <c r="U6" s="60" t="n">
        <f aca="false">R6*T6</f>
        <v>0</v>
      </c>
      <c r="V6" s="72" t="s">
        <v>85</v>
      </c>
      <c r="W6" s="67" t="s">
        <v>86</v>
      </c>
      <c r="X6" s="67" t="n">
        <v>53</v>
      </c>
      <c r="Y6" s="68" t="n">
        <f aca="false">ROUND($AF$1*X6/1000,1)</f>
        <v>4</v>
      </c>
      <c r="Z6" s="80" t="s">
        <v>21</v>
      </c>
      <c r="AA6" s="199"/>
      <c r="AB6" s="116" t="n">
        <f aca="false">Y6*AA6</f>
        <v>0</v>
      </c>
      <c r="AC6" s="70" t="s">
        <v>93</v>
      </c>
      <c r="AD6" s="67" t="s">
        <v>94</v>
      </c>
      <c r="AE6" s="67" t="n">
        <v>40</v>
      </c>
      <c r="AF6" s="68" t="n">
        <f aca="false">ROUND($AF$1*AE6/500,1)</f>
        <v>6</v>
      </c>
      <c r="AG6" s="68" t="s">
        <v>59</v>
      </c>
      <c r="AH6" s="199"/>
      <c r="AI6" s="116" t="n">
        <f aca="false">AF6*AH6</f>
        <v>0</v>
      </c>
      <c r="AJ6" s="70"/>
      <c r="AK6" s="67"/>
      <c r="AL6" s="67"/>
      <c r="AM6" s="68"/>
      <c r="AN6" s="80"/>
      <c r="AO6" s="199"/>
      <c r="AP6" s="116" t="n">
        <f aca="false">AM6*AO6</f>
        <v>0</v>
      </c>
      <c r="AS6" s="72"/>
      <c r="AT6" s="67" t="s">
        <v>95</v>
      </c>
      <c r="AU6" s="67" t="n">
        <v>19.5</v>
      </c>
      <c r="AV6" s="68" t="n">
        <f aca="false">ROUND($AF$1*AU6/1000,1)</f>
        <v>1.5</v>
      </c>
      <c r="AW6" s="80" t="s">
        <v>21</v>
      </c>
    </row>
    <row r="7" s="50" customFormat="true" ht="18.75" hidden="false" customHeight="true" outlineLevel="0" collapsed="false">
      <c r="A7" s="198"/>
      <c r="B7" s="67" t="s">
        <v>96</v>
      </c>
      <c r="C7" s="67" t="n">
        <v>32</v>
      </c>
      <c r="D7" s="68" t="n">
        <f aca="false">ROUND($AF$1*C7/1000,1)</f>
        <v>2.4</v>
      </c>
      <c r="E7" s="80" t="s">
        <v>21</v>
      </c>
      <c r="F7" s="199"/>
      <c r="G7" s="116" t="n">
        <f aca="false">D7*F7</f>
        <v>0</v>
      </c>
      <c r="H7" s="102"/>
      <c r="I7" s="73"/>
      <c r="J7" s="73"/>
      <c r="K7" s="68"/>
      <c r="L7" s="68"/>
      <c r="M7" s="199"/>
      <c r="N7" s="116" t="n">
        <f aca="false">K7*M7</f>
        <v>0</v>
      </c>
      <c r="O7" s="70"/>
      <c r="P7" s="67" t="s">
        <v>97</v>
      </c>
      <c r="Q7" s="67" t="n">
        <v>15</v>
      </c>
      <c r="R7" s="68" t="s">
        <v>20</v>
      </c>
      <c r="S7" s="80" t="s">
        <v>21</v>
      </c>
      <c r="T7" s="199"/>
      <c r="U7" s="60"/>
      <c r="V7" s="72"/>
      <c r="W7" s="67" t="s">
        <v>95</v>
      </c>
      <c r="X7" s="67" t="n">
        <v>19.5</v>
      </c>
      <c r="Y7" s="68" t="n">
        <f aca="false">ROUND($AF$1*X7/1000,1)</f>
        <v>1.5</v>
      </c>
      <c r="Z7" s="80" t="s">
        <v>21</v>
      </c>
      <c r="AA7" s="199"/>
      <c r="AB7" s="116" t="n">
        <f aca="false">Y7*AA7</f>
        <v>0</v>
      </c>
      <c r="AC7" s="70"/>
      <c r="AD7" s="67" t="s">
        <v>43</v>
      </c>
      <c r="AE7" s="67" t="n">
        <v>16</v>
      </c>
      <c r="AF7" s="68" t="n">
        <f aca="false">ROUND($AF$1*AE7/1000,1)</f>
        <v>1.2</v>
      </c>
      <c r="AG7" s="63" t="s">
        <v>21</v>
      </c>
      <c r="AH7" s="199"/>
      <c r="AI7" s="116" t="n">
        <f aca="false">AF7*AH7</f>
        <v>0</v>
      </c>
      <c r="AJ7" s="70"/>
      <c r="AK7" s="67"/>
      <c r="AL7" s="67"/>
      <c r="AM7" s="68"/>
      <c r="AN7" s="80"/>
      <c r="AO7" s="199"/>
      <c r="AP7" s="116" t="n">
        <f aca="false">AM7*AO7</f>
        <v>0</v>
      </c>
      <c r="AS7" s="72"/>
      <c r="AT7" s="67" t="s">
        <v>98</v>
      </c>
      <c r="AU7" s="67" t="n">
        <v>22</v>
      </c>
      <c r="AV7" s="68" t="n">
        <f aca="false">ROUND($AF$1*AU7/1000,1)</f>
        <v>1.7</v>
      </c>
      <c r="AW7" s="80" t="s">
        <v>21</v>
      </c>
    </row>
    <row r="8" s="50" customFormat="true" ht="18.75" hidden="false" customHeight="true" outlineLevel="0" collapsed="false">
      <c r="A8" s="198"/>
      <c r="B8" s="67" t="s">
        <v>99</v>
      </c>
      <c r="C8" s="67" t="n">
        <v>1</v>
      </c>
      <c r="D8" s="68" t="n">
        <f aca="false">ROUND($AF$1*C8/1000,1)</f>
        <v>0.1</v>
      </c>
      <c r="E8" s="80" t="s">
        <v>21</v>
      </c>
      <c r="F8" s="199"/>
      <c r="G8" s="116" t="n">
        <f aca="false">D8*F8</f>
        <v>0</v>
      </c>
      <c r="H8" s="102"/>
      <c r="I8" s="83" t="s">
        <v>100</v>
      </c>
      <c r="J8" s="85" t="n">
        <v>120</v>
      </c>
      <c r="K8" s="68" t="n">
        <f aca="false">ROUND($AF$1*J8/1000,1)</f>
        <v>9</v>
      </c>
      <c r="L8" s="85" t="s">
        <v>28</v>
      </c>
      <c r="M8" s="199"/>
      <c r="N8" s="116" t="n">
        <f aca="false">K8*M8</f>
        <v>0</v>
      </c>
      <c r="O8" s="70"/>
      <c r="P8" s="67" t="s">
        <v>101</v>
      </c>
      <c r="Q8" s="67" t="n">
        <v>1</v>
      </c>
      <c r="R8" s="68" t="s">
        <v>20</v>
      </c>
      <c r="S8" s="80" t="s">
        <v>21</v>
      </c>
      <c r="T8" s="199"/>
      <c r="U8" s="60"/>
      <c r="V8" s="72"/>
      <c r="W8" s="67" t="s">
        <v>98</v>
      </c>
      <c r="X8" s="67" t="n">
        <v>22</v>
      </c>
      <c r="Y8" s="68" t="n">
        <f aca="false">ROUND($AF$1*X8/1000,1)</f>
        <v>1.7</v>
      </c>
      <c r="Z8" s="80" t="s">
        <v>21</v>
      </c>
      <c r="AA8" s="199"/>
      <c r="AB8" s="116" t="n">
        <f aca="false">Y8*AA8</f>
        <v>0</v>
      </c>
      <c r="AC8" s="70"/>
      <c r="AD8" s="67" t="s">
        <v>36</v>
      </c>
      <c r="AE8" s="67" t="n">
        <v>8</v>
      </c>
      <c r="AF8" s="68" t="n">
        <f aca="false">ROUND($AF$1*AE8/1000,1)</f>
        <v>0.6</v>
      </c>
      <c r="AG8" s="63" t="s">
        <v>21</v>
      </c>
      <c r="AH8" s="199"/>
      <c r="AI8" s="116" t="n">
        <f aca="false">AF8*AH8</f>
        <v>0</v>
      </c>
      <c r="AJ8" s="70"/>
      <c r="AK8" s="67"/>
      <c r="AL8" s="67"/>
      <c r="AM8" s="68"/>
      <c r="AN8" s="80"/>
      <c r="AO8" s="199"/>
      <c r="AP8" s="116" t="n">
        <f aca="false">AM8*AO8</f>
        <v>0</v>
      </c>
      <c r="AS8" s="72"/>
      <c r="AT8" s="73" t="s">
        <v>102</v>
      </c>
      <c r="AU8" s="67" t="n">
        <v>20</v>
      </c>
      <c r="AV8" s="68" t="n">
        <f aca="false">ROUND($AF$1*AU8/1000,1)</f>
        <v>1.5</v>
      </c>
      <c r="AW8" s="80" t="s">
        <v>21</v>
      </c>
      <c r="AY8" s="66" t="s">
        <v>103</v>
      </c>
      <c r="AZ8" s="73" t="s">
        <v>25</v>
      </c>
      <c r="BA8" s="74" t="n">
        <v>1.5</v>
      </c>
      <c r="BB8" s="68" t="n">
        <v>90</v>
      </c>
      <c r="BC8" s="75" t="s">
        <v>26</v>
      </c>
      <c r="BD8" s="59" t="n">
        <v>65</v>
      </c>
      <c r="BE8" s="60"/>
    </row>
    <row r="9" s="50" customFormat="true" ht="18.75" hidden="false" customHeight="true" outlineLevel="0" collapsed="false">
      <c r="A9" s="198"/>
      <c r="B9" s="73" t="s">
        <v>49</v>
      </c>
      <c r="C9" s="67" t="n">
        <v>10</v>
      </c>
      <c r="D9" s="68" t="n">
        <f aca="false">ROUND($AF$1*C9/1000,1)</f>
        <v>0.8</v>
      </c>
      <c r="E9" s="80" t="s">
        <v>21</v>
      </c>
      <c r="F9" s="199"/>
      <c r="G9" s="116" t="n">
        <f aca="false">D9*F9</f>
        <v>0</v>
      </c>
      <c r="H9" s="102"/>
      <c r="I9" s="200"/>
      <c r="J9" s="201"/>
      <c r="K9" s="68"/>
      <c r="L9" s="68"/>
      <c r="M9" s="199"/>
      <c r="N9" s="116" t="n">
        <f aca="false">K9*M9</f>
        <v>0</v>
      </c>
      <c r="O9" s="70"/>
      <c r="P9" s="73" t="s">
        <v>32</v>
      </c>
      <c r="Q9" s="67" t="n">
        <v>15</v>
      </c>
      <c r="R9" s="68" t="n">
        <f aca="false">ROUND($AF$1*Q9/1000,1)</f>
        <v>1.1</v>
      </c>
      <c r="S9" s="80" t="s">
        <v>21</v>
      </c>
      <c r="T9" s="199"/>
      <c r="U9" s="60" t="n">
        <f aca="false">R9*T9</f>
        <v>0</v>
      </c>
      <c r="V9" s="72"/>
      <c r="W9" s="73" t="s">
        <v>102</v>
      </c>
      <c r="X9" s="67" t="n">
        <v>20</v>
      </c>
      <c r="Y9" s="68" t="n">
        <f aca="false">ROUND($AF$1*X9/1000,1)</f>
        <v>1.5</v>
      </c>
      <c r="Z9" s="80" t="s">
        <v>21</v>
      </c>
      <c r="AA9" s="199"/>
      <c r="AB9" s="116" t="n">
        <f aca="false">Y9*AA9</f>
        <v>0</v>
      </c>
      <c r="AC9" s="70"/>
      <c r="AD9" s="73" t="s">
        <v>39</v>
      </c>
      <c r="AE9" s="67" t="n">
        <v>4</v>
      </c>
      <c r="AF9" s="68" t="n">
        <f aca="false">ROUND($AF$1*AE9/1000,1)</f>
        <v>0.3</v>
      </c>
      <c r="AG9" s="63" t="s">
        <v>21</v>
      </c>
      <c r="AH9" s="199"/>
      <c r="AI9" s="116" t="n">
        <f aca="false">AF9*AH9</f>
        <v>0</v>
      </c>
      <c r="AJ9" s="70"/>
      <c r="AK9" s="73"/>
      <c r="AL9" s="67"/>
      <c r="AM9" s="68"/>
      <c r="AN9" s="80"/>
      <c r="AO9" s="199"/>
      <c r="AP9" s="116" t="n">
        <f aca="false">AM9*AO9</f>
        <v>0</v>
      </c>
      <c r="AS9" s="72"/>
      <c r="AT9" s="67" t="s">
        <v>43</v>
      </c>
      <c r="AU9" s="67" t="n">
        <v>22</v>
      </c>
      <c r="AV9" s="68" t="n">
        <f aca="false">ROUND($AF$1*AU9/1000,1)</f>
        <v>1.7</v>
      </c>
      <c r="AW9" s="80" t="s">
        <v>21</v>
      </c>
      <c r="AY9" s="66"/>
      <c r="AZ9" s="73"/>
      <c r="BA9" s="74"/>
      <c r="BB9" s="68"/>
      <c r="BC9" s="80"/>
      <c r="BD9" s="59" t="n">
        <v>45</v>
      </c>
      <c r="BE9" s="60" t="n">
        <f aca="false">BB9*BD9</f>
        <v>0</v>
      </c>
    </row>
    <row r="10" s="50" customFormat="true" ht="18.75" hidden="false" customHeight="true" outlineLevel="0" collapsed="false">
      <c r="A10" s="198"/>
      <c r="B10" s="67" t="s">
        <v>104</v>
      </c>
      <c r="C10" s="67" t="n">
        <v>0.2</v>
      </c>
      <c r="D10" s="68" t="n">
        <f aca="false">ROUND($AF$1*C10/5,1)</f>
        <v>3</v>
      </c>
      <c r="E10" s="75" t="s">
        <v>59</v>
      </c>
      <c r="F10" s="199"/>
      <c r="G10" s="116" t="n">
        <f aca="false">D10*F10</f>
        <v>0</v>
      </c>
      <c r="H10" s="102"/>
      <c r="I10" s="73"/>
      <c r="J10" s="73"/>
      <c r="K10" s="68"/>
      <c r="L10" s="80"/>
      <c r="M10" s="199"/>
      <c r="N10" s="116" t="n">
        <f aca="false">K10*M10</f>
        <v>0</v>
      </c>
      <c r="O10" s="70"/>
      <c r="P10" s="67" t="s">
        <v>105</v>
      </c>
      <c r="Q10" s="67" t="n">
        <v>40</v>
      </c>
      <c r="R10" s="68" t="n">
        <f aca="false">ROUND($AF$1*Q10/1000,1)</f>
        <v>3</v>
      </c>
      <c r="S10" s="80" t="s">
        <v>21</v>
      </c>
      <c r="T10" s="199"/>
      <c r="U10" s="60" t="n">
        <f aca="false">R10*T10</f>
        <v>0</v>
      </c>
      <c r="V10" s="72"/>
      <c r="W10" s="67" t="s">
        <v>43</v>
      </c>
      <c r="X10" s="67" t="n">
        <v>22</v>
      </c>
      <c r="Y10" s="68" t="n">
        <f aca="false">ROUND($AF$1*X10/1000,1)</f>
        <v>1.7</v>
      </c>
      <c r="Z10" s="80" t="s">
        <v>21</v>
      </c>
      <c r="AA10" s="199"/>
      <c r="AB10" s="116" t="n">
        <f aca="false">Y10*AA10</f>
        <v>0</v>
      </c>
      <c r="AC10" s="70"/>
      <c r="AD10" s="67" t="s">
        <v>106</v>
      </c>
      <c r="AE10" s="67" t="n">
        <v>10</v>
      </c>
      <c r="AF10" s="68" t="n">
        <f aca="false">ROUND($AF$1*AE10/1000,1)</f>
        <v>0.8</v>
      </c>
      <c r="AG10" s="63" t="s">
        <v>21</v>
      </c>
      <c r="AH10" s="199"/>
      <c r="AI10" s="116" t="n">
        <f aca="false">AF10*AH10</f>
        <v>0</v>
      </c>
      <c r="AJ10" s="70"/>
      <c r="AK10" s="67"/>
      <c r="AL10" s="67"/>
      <c r="AM10" s="68"/>
      <c r="AN10" s="80"/>
      <c r="AO10" s="199"/>
      <c r="AP10" s="116" t="n">
        <f aca="false">AM10*AO10</f>
        <v>0</v>
      </c>
      <c r="AS10" s="72"/>
      <c r="AT10" s="67" t="s">
        <v>107</v>
      </c>
      <c r="AU10" s="67" t="n">
        <v>2</v>
      </c>
      <c r="AV10" s="68" t="n">
        <f aca="false">ROUND($AF$1*AU10/1000,1)</f>
        <v>0.2</v>
      </c>
      <c r="AW10" s="80" t="s">
        <v>21</v>
      </c>
      <c r="AY10" s="66"/>
      <c r="AZ10" s="73" t="s">
        <v>34</v>
      </c>
      <c r="BA10" s="74" t="n">
        <v>20</v>
      </c>
      <c r="BB10" s="68" t="n">
        <v>40</v>
      </c>
      <c r="BC10" s="75" t="s">
        <v>17</v>
      </c>
      <c r="BD10" s="59"/>
      <c r="BE10" s="60" t="n">
        <f aca="false">BB10*BD10</f>
        <v>0</v>
      </c>
    </row>
    <row r="11" s="50" customFormat="true" ht="18.75" hidden="false" customHeight="true" outlineLevel="0" collapsed="false">
      <c r="A11" s="198"/>
      <c r="B11" s="67" t="s">
        <v>86</v>
      </c>
      <c r="C11" s="67" t="n">
        <v>53</v>
      </c>
      <c r="D11" s="68" t="n">
        <f aca="false">ROUND($AF$1*C11/1000,1)</f>
        <v>4</v>
      </c>
      <c r="E11" s="80" t="s">
        <v>21</v>
      </c>
      <c r="F11" s="199"/>
      <c r="G11" s="116" t="n">
        <f aca="false">D11*F11</f>
        <v>0</v>
      </c>
      <c r="H11" s="102"/>
      <c r="I11" s="202"/>
      <c r="J11" s="202"/>
      <c r="K11" s="68"/>
      <c r="L11" s="68"/>
      <c r="M11" s="199"/>
      <c r="N11" s="116" t="n">
        <f aca="false">K11*M11</f>
        <v>0</v>
      </c>
      <c r="O11" s="70"/>
      <c r="P11" s="203" t="s">
        <v>48</v>
      </c>
      <c r="Q11" s="204" t="n">
        <v>2.5</v>
      </c>
      <c r="R11" s="68" t="s">
        <v>20</v>
      </c>
      <c r="S11" s="80" t="s">
        <v>21</v>
      </c>
      <c r="T11" s="199"/>
      <c r="U11" s="60"/>
      <c r="V11" s="72"/>
      <c r="W11" s="67" t="s">
        <v>107</v>
      </c>
      <c r="X11" s="67" t="n">
        <v>2</v>
      </c>
      <c r="Y11" s="68" t="n">
        <f aca="false">ROUND($AF$1*X11/1000,1)</f>
        <v>0.2</v>
      </c>
      <c r="Z11" s="80" t="s">
        <v>21</v>
      </c>
      <c r="AA11" s="199"/>
      <c r="AB11" s="116" t="n">
        <f aca="false">Y11*AA11</f>
        <v>0</v>
      </c>
      <c r="AC11" s="70"/>
      <c r="AD11" s="67" t="s">
        <v>67</v>
      </c>
      <c r="AE11" s="67" t="n">
        <v>8</v>
      </c>
      <c r="AF11" s="68" t="n">
        <f aca="false">ROUND($AF$1*AE11/1000,1)</f>
        <v>0.6</v>
      </c>
      <c r="AG11" s="63" t="s">
        <v>21</v>
      </c>
      <c r="AH11" s="199"/>
      <c r="AI11" s="116" t="n">
        <f aca="false">AF11*AH11</f>
        <v>0</v>
      </c>
      <c r="AJ11" s="70"/>
      <c r="AK11" s="74"/>
      <c r="AL11" s="204"/>
      <c r="AM11" s="68"/>
      <c r="AN11" s="80"/>
      <c r="AO11" s="199"/>
      <c r="AP11" s="116" t="n">
        <f aca="false">AM11*AO11</f>
        <v>0</v>
      </c>
      <c r="AS11" s="72"/>
      <c r="AT11" s="67" t="s">
        <v>67</v>
      </c>
      <c r="AU11" s="67" t="n">
        <v>10</v>
      </c>
      <c r="AV11" s="68" t="n">
        <f aca="false">ROUND($AF$1*AU11/1000,1)</f>
        <v>0.8</v>
      </c>
      <c r="AW11" s="80" t="s">
        <v>21</v>
      </c>
      <c r="AY11" s="66"/>
      <c r="AZ11" s="73" t="s">
        <v>37</v>
      </c>
      <c r="BA11" s="73" t="n">
        <v>10</v>
      </c>
      <c r="BB11" s="68" t="n">
        <v>4</v>
      </c>
      <c r="BC11" s="75" t="s">
        <v>28</v>
      </c>
      <c r="BD11" s="59" t="n">
        <v>125</v>
      </c>
      <c r="BE11" s="60" t="n">
        <f aca="false">BB11*BD11</f>
        <v>500</v>
      </c>
    </row>
    <row r="12" s="50" customFormat="true" ht="18.75" hidden="false" customHeight="true" outlineLevel="0" collapsed="false">
      <c r="A12" s="198"/>
      <c r="B12" s="73"/>
      <c r="C12" s="73"/>
      <c r="D12" s="58"/>
      <c r="E12" s="97"/>
      <c r="F12" s="199"/>
      <c r="G12" s="116"/>
      <c r="H12" s="102"/>
      <c r="I12" s="205"/>
      <c r="J12" s="205"/>
      <c r="K12" s="206"/>
      <c r="L12" s="207"/>
      <c r="M12" s="199"/>
      <c r="N12" s="116"/>
      <c r="O12" s="70"/>
      <c r="P12" s="73" t="s">
        <v>43</v>
      </c>
      <c r="Q12" s="73" t="n">
        <v>26</v>
      </c>
      <c r="R12" s="68" t="n">
        <f aca="false">ROUND($AF$1*Q12/1000,1)</f>
        <v>2</v>
      </c>
      <c r="S12" s="80" t="s">
        <v>21</v>
      </c>
      <c r="T12" s="199"/>
      <c r="U12" s="60" t="n">
        <f aca="false">R12*T12</f>
        <v>0</v>
      </c>
      <c r="V12" s="72"/>
      <c r="W12" s="67" t="s">
        <v>67</v>
      </c>
      <c r="X12" s="67" t="n">
        <v>10</v>
      </c>
      <c r="Y12" s="68" t="n">
        <f aca="false">ROUND($AF$1*X12/1000,1)</f>
        <v>0.8</v>
      </c>
      <c r="Z12" s="80" t="s">
        <v>21</v>
      </c>
      <c r="AA12" s="199"/>
      <c r="AB12" s="116" t="n">
        <f aca="false">Y12*AA12</f>
        <v>0</v>
      </c>
      <c r="AC12" s="70"/>
      <c r="AD12" s="73" t="s">
        <v>104</v>
      </c>
      <c r="AE12" s="67" t="n">
        <v>0.2</v>
      </c>
      <c r="AF12" s="68" t="n">
        <f aca="false">ROUND($AF$1*AE12/5,1)</f>
        <v>3</v>
      </c>
      <c r="AG12" s="75" t="s">
        <v>59</v>
      </c>
      <c r="AH12" s="199"/>
      <c r="AI12" s="116" t="n">
        <f aca="false">AF12*AH12</f>
        <v>0</v>
      </c>
      <c r="AJ12" s="70"/>
      <c r="AK12" s="73"/>
      <c r="AL12" s="73"/>
      <c r="AM12" s="68"/>
      <c r="AN12" s="80"/>
      <c r="AO12" s="199"/>
      <c r="AP12" s="116"/>
      <c r="AS12" s="72"/>
      <c r="AT12" s="67"/>
      <c r="AU12" s="67"/>
      <c r="AV12" s="68"/>
      <c r="AW12" s="80"/>
      <c r="AY12" s="66"/>
      <c r="AZ12" s="73" t="s">
        <v>41</v>
      </c>
      <c r="BA12" s="74" t="n">
        <v>1</v>
      </c>
      <c r="BB12" s="68" t="n">
        <f aca="false">ROUND($AI$1*BA12/1000,1)</f>
        <v>0</v>
      </c>
      <c r="BC12" s="80" t="s">
        <v>21</v>
      </c>
      <c r="BD12" s="59"/>
      <c r="BE12" s="60" t="n">
        <f aca="false">BB12*BD12</f>
        <v>0</v>
      </c>
    </row>
    <row r="13" s="50" customFormat="true" ht="18.75" hidden="false" customHeight="true" outlineLevel="0" collapsed="false">
      <c r="A13" s="198"/>
      <c r="B13" s="73"/>
      <c r="C13" s="73"/>
      <c r="D13" s="58"/>
      <c r="E13" s="97"/>
      <c r="F13" s="199"/>
      <c r="G13" s="116" t="n">
        <f aca="false">D13*F13</f>
        <v>0</v>
      </c>
      <c r="H13" s="102"/>
      <c r="I13" s="205"/>
      <c r="J13" s="205"/>
      <c r="K13" s="206"/>
      <c r="L13" s="207"/>
      <c r="M13" s="199"/>
      <c r="N13" s="116" t="n">
        <f aca="false">K13*M13</f>
        <v>0</v>
      </c>
      <c r="O13" s="70"/>
      <c r="P13" s="73"/>
      <c r="Q13" s="73"/>
      <c r="R13" s="58"/>
      <c r="S13" s="97"/>
      <c r="T13" s="199"/>
      <c r="U13" s="60"/>
      <c r="V13" s="72"/>
      <c r="W13" s="67"/>
      <c r="X13" s="67"/>
      <c r="Y13" s="68"/>
      <c r="Z13" s="80"/>
      <c r="AA13" s="199"/>
      <c r="AB13" s="116" t="n">
        <f aca="false">Y13*AA13</f>
        <v>0</v>
      </c>
      <c r="AC13" s="70"/>
      <c r="AD13" s="73"/>
      <c r="AE13" s="73"/>
      <c r="AF13" s="58"/>
      <c r="AG13" s="97"/>
      <c r="AH13" s="199"/>
      <c r="AI13" s="116" t="n">
        <f aca="false">AF13*AH13</f>
        <v>0</v>
      </c>
      <c r="AJ13" s="70"/>
      <c r="AK13" s="73"/>
      <c r="AL13" s="73"/>
      <c r="AM13" s="58"/>
      <c r="AN13" s="97"/>
      <c r="AO13" s="199"/>
      <c r="AP13" s="116" t="n">
        <f aca="false">AM13*AO13</f>
        <v>0</v>
      </c>
      <c r="AS13" s="72"/>
      <c r="AT13" s="67"/>
      <c r="AU13" s="67"/>
      <c r="AV13" s="68"/>
      <c r="AW13" s="80"/>
      <c r="AY13" s="66"/>
      <c r="AZ13" s="73" t="s">
        <v>32</v>
      </c>
      <c r="BA13" s="73" t="n">
        <v>15</v>
      </c>
      <c r="BB13" s="68" t="n">
        <v>0.6</v>
      </c>
      <c r="BC13" s="80" t="s">
        <v>21</v>
      </c>
      <c r="BD13" s="59"/>
      <c r="BE13" s="60" t="n">
        <f aca="false">BB13*BD13</f>
        <v>0</v>
      </c>
    </row>
    <row r="14" s="50" customFormat="true" ht="18.75" hidden="false" customHeight="true" outlineLevel="0" collapsed="false">
      <c r="A14" s="198"/>
      <c r="B14" s="73"/>
      <c r="C14" s="73"/>
      <c r="D14" s="58"/>
      <c r="E14" s="97"/>
      <c r="F14" s="199"/>
      <c r="G14" s="116" t="n">
        <f aca="false">D14*F14</f>
        <v>0</v>
      </c>
      <c r="H14" s="102"/>
      <c r="I14" s="208"/>
      <c r="J14" s="208"/>
      <c r="K14" s="206"/>
      <c r="L14" s="207"/>
      <c r="M14" s="199"/>
      <c r="N14" s="116" t="n">
        <f aca="false">K14*M14</f>
        <v>0</v>
      </c>
      <c r="O14" s="70"/>
      <c r="P14" s="73"/>
      <c r="Q14" s="73"/>
      <c r="R14" s="58"/>
      <c r="S14" s="97"/>
      <c r="T14" s="199"/>
      <c r="U14" s="60"/>
      <c r="V14" s="72"/>
      <c r="W14" s="67"/>
      <c r="X14" s="67"/>
      <c r="Y14" s="68"/>
      <c r="Z14" s="80"/>
      <c r="AA14" s="199"/>
      <c r="AB14" s="116" t="n">
        <f aca="false">Y14*AA14</f>
        <v>0</v>
      </c>
      <c r="AC14" s="70"/>
      <c r="AD14" s="73"/>
      <c r="AE14" s="73"/>
      <c r="AF14" s="68"/>
      <c r="AG14" s="68"/>
      <c r="AH14" s="199"/>
      <c r="AI14" s="116" t="n">
        <f aca="false">AF14*AH14</f>
        <v>0</v>
      </c>
      <c r="AJ14" s="70"/>
      <c r="AK14" s="73"/>
      <c r="AL14" s="73"/>
      <c r="AM14" s="58"/>
      <c r="AN14" s="97"/>
      <c r="AO14" s="199"/>
      <c r="AP14" s="116" t="n">
        <f aca="false">AM14*AO14</f>
        <v>0</v>
      </c>
      <c r="AS14" s="72"/>
      <c r="AT14" s="67"/>
      <c r="AU14" s="67"/>
      <c r="AV14" s="68"/>
      <c r="AW14" s="80"/>
      <c r="AY14" s="66"/>
      <c r="AZ14" s="115" t="s">
        <v>108</v>
      </c>
      <c r="BA14" s="106" t="n">
        <v>1</v>
      </c>
      <c r="BB14" s="68" t="n">
        <v>4</v>
      </c>
      <c r="BC14" s="75" t="s">
        <v>28</v>
      </c>
      <c r="BD14" s="59"/>
      <c r="BE14" s="60"/>
    </row>
    <row r="15" s="33" customFormat="true" ht="18.75" hidden="false" customHeight="true" outlineLevel="0" collapsed="false">
      <c r="A15" s="198"/>
      <c r="B15" s="73"/>
      <c r="C15" s="73"/>
      <c r="D15" s="58"/>
      <c r="E15" s="97"/>
      <c r="F15" s="199"/>
      <c r="G15" s="116" t="n">
        <f aca="false">D15*F15</f>
        <v>0</v>
      </c>
      <c r="H15" s="102"/>
      <c r="I15" s="208"/>
      <c r="J15" s="208"/>
      <c r="K15" s="206"/>
      <c r="L15" s="207"/>
      <c r="M15" s="199"/>
      <c r="N15" s="116" t="n">
        <f aca="false">K15*M15</f>
        <v>0</v>
      </c>
      <c r="O15" s="70"/>
      <c r="P15" s="73"/>
      <c r="Q15" s="73"/>
      <c r="R15" s="58"/>
      <c r="S15" s="97"/>
      <c r="T15" s="199"/>
      <c r="U15" s="60"/>
      <c r="V15" s="72"/>
      <c r="W15" s="67"/>
      <c r="X15" s="67"/>
      <c r="Y15" s="68"/>
      <c r="Z15" s="80"/>
      <c r="AA15" s="199"/>
      <c r="AB15" s="116" t="n">
        <f aca="false">Y15*AA15</f>
        <v>0</v>
      </c>
      <c r="AC15" s="70"/>
      <c r="AD15" s="73"/>
      <c r="AE15" s="73"/>
      <c r="AF15" s="58"/>
      <c r="AG15" s="97"/>
      <c r="AH15" s="199"/>
      <c r="AI15" s="116" t="n">
        <f aca="false">AF15*AH15</f>
        <v>0</v>
      </c>
      <c r="AJ15" s="70"/>
      <c r="AK15" s="73"/>
      <c r="AL15" s="73"/>
      <c r="AM15" s="58"/>
      <c r="AN15" s="97"/>
      <c r="AO15" s="199"/>
      <c r="AP15" s="116" t="n">
        <f aca="false">AM15*AO15</f>
        <v>0</v>
      </c>
      <c r="AS15" s="102" t="s">
        <v>52</v>
      </c>
      <c r="AT15" s="102"/>
      <c r="AU15" s="102"/>
      <c r="AV15" s="102"/>
      <c r="AW15" s="102"/>
      <c r="AY15" s="66"/>
      <c r="AZ15" s="96"/>
      <c r="BA15" s="96"/>
      <c r="BB15" s="68"/>
      <c r="BC15" s="80"/>
      <c r="BD15" s="59"/>
      <c r="BE15" s="60"/>
    </row>
    <row r="16" s="50" customFormat="true" ht="18.75" hidden="false" customHeight="true" outlineLevel="0" collapsed="false">
      <c r="A16" s="102" t="s">
        <v>52</v>
      </c>
      <c r="B16" s="102"/>
      <c r="C16" s="102"/>
      <c r="D16" s="102"/>
      <c r="E16" s="102"/>
      <c r="F16" s="100"/>
      <c r="G16" s="101"/>
      <c r="H16" s="102" t="s">
        <v>52</v>
      </c>
      <c r="I16" s="102"/>
      <c r="J16" s="102"/>
      <c r="K16" s="102"/>
      <c r="L16" s="102"/>
      <c r="M16" s="100"/>
      <c r="N16" s="101"/>
      <c r="O16" s="102" t="s">
        <v>52</v>
      </c>
      <c r="P16" s="102"/>
      <c r="Q16" s="102"/>
      <c r="R16" s="102"/>
      <c r="S16" s="102"/>
      <c r="T16" s="100"/>
      <c r="U16" s="53"/>
      <c r="V16" s="102" t="s">
        <v>52</v>
      </c>
      <c r="W16" s="102"/>
      <c r="X16" s="102"/>
      <c r="Y16" s="102"/>
      <c r="Z16" s="102"/>
      <c r="AA16" s="100"/>
      <c r="AB16" s="101"/>
      <c r="AC16" s="102" t="s">
        <v>52</v>
      </c>
      <c r="AD16" s="102"/>
      <c r="AE16" s="102"/>
      <c r="AF16" s="102"/>
      <c r="AG16" s="102"/>
      <c r="AH16" s="100"/>
      <c r="AI16" s="101"/>
      <c r="AJ16" s="102"/>
      <c r="AK16" s="102"/>
      <c r="AL16" s="102"/>
      <c r="AM16" s="102"/>
      <c r="AN16" s="102"/>
      <c r="AO16" s="100"/>
      <c r="AP16" s="101"/>
      <c r="AS16" s="209" t="s">
        <v>62</v>
      </c>
      <c r="AT16" s="210" t="s">
        <v>109</v>
      </c>
      <c r="AU16" s="85" t="n">
        <v>40</v>
      </c>
      <c r="AV16" s="68" t="n">
        <f aca="false">ROUND($AF$1*AU16/1000,1)</f>
        <v>3</v>
      </c>
      <c r="AW16" s="97" t="s">
        <v>21</v>
      </c>
      <c r="AY16" s="66"/>
      <c r="AZ16" s="96"/>
      <c r="BA16" s="96"/>
      <c r="BB16" s="68"/>
      <c r="BC16" s="80"/>
      <c r="BD16" s="59"/>
      <c r="BE16" s="60"/>
    </row>
    <row r="17" s="50" customFormat="true" ht="18.75" hidden="false" customHeight="true" outlineLevel="0" collapsed="false">
      <c r="A17" s="209" t="s">
        <v>60</v>
      </c>
      <c r="B17" s="106" t="s">
        <v>63</v>
      </c>
      <c r="C17" s="85" t="n">
        <v>40</v>
      </c>
      <c r="D17" s="68" t="n">
        <f aca="false">ROUND($AF$1*C17/1000,1)</f>
        <v>3</v>
      </c>
      <c r="E17" s="97" t="s">
        <v>21</v>
      </c>
      <c r="F17" s="199"/>
      <c r="G17" s="116" t="n">
        <f aca="false">D17*F17</f>
        <v>0</v>
      </c>
      <c r="H17" s="211" t="s">
        <v>110</v>
      </c>
      <c r="I17" s="105" t="s">
        <v>54</v>
      </c>
      <c r="J17" s="105" t="n">
        <v>13</v>
      </c>
      <c r="K17" s="68" t="n">
        <f aca="false">ROUND($AF$1*J17/1000,1)</f>
        <v>1</v>
      </c>
      <c r="L17" s="97" t="s">
        <v>21</v>
      </c>
      <c r="M17" s="199"/>
      <c r="N17" s="116" t="n">
        <f aca="false">K17*M17</f>
        <v>0</v>
      </c>
      <c r="O17" s="212" t="s">
        <v>111</v>
      </c>
      <c r="P17" s="105" t="s">
        <v>112</v>
      </c>
      <c r="Q17" s="105" t="n">
        <v>1</v>
      </c>
      <c r="R17" s="68" t="n">
        <v>72</v>
      </c>
      <c r="S17" s="75" t="s">
        <v>113</v>
      </c>
      <c r="T17" s="199"/>
      <c r="U17" s="60" t="n">
        <f aca="false">R17*T17</f>
        <v>0</v>
      </c>
      <c r="V17" s="209" t="s">
        <v>62</v>
      </c>
      <c r="W17" s="210" t="s">
        <v>109</v>
      </c>
      <c r="X17" s="85" t="n">
        <v>40</v>
      </c>
      <c r="Y17" s="68" t="n">
        <f aca="false">ROUND($AF$1*X17/1000,1)</f>
        <v>3</v>
      </c>
      <c r="Z17" s="97" t="s">
        <v>21</v>
      </c>
      <c r="AA17" s="199"/>
      <c r="AB17" s="116" t="n">
        <f aca="false">Y17*AA17</f>
        <v>0</v>
      </c>
      <c r="AC17" s="213" t="s">
        <v>114</v>
      </c>
      <c r="AD17" s="214" t="s">
        <v>115</v>
      </c>
      <c r="AE17" s="214" t="n">
        <v>32</v>
      </c>
      <c r="AF17" s="68" t="n">
        <f aca="false">ROUND($AF$1*AE17/1000,1)</f>
        <v>2.4</v>
      </c>
      <c r="AG17" s="80" t="s">
        <v>21</v>
      </c>
      <c r="AH17" s="199"/>
      <c r="AI17" s="116" t="n">
        <f aca="false">AF17*AH17</f>
        <v>0</v>
      </c>
      <c r="AJ17" s="212"/>
      <c r="AK17" s="105"/>
      <c r="AL17" s="105"/>
      <c r="AM17" s="68"/>
      <c r="AN17" s="80"/>
      <c r="AO17" s="199"/>
      <c r="AP17" s="116" t="n">
        <f aca="false">AM17*AO17</f>
        <v>0</v>
      </c>
      <c r="AS17" s="209"/>
      <c r="AT17" s="210" t="s">
        <v>66</v>
      </c>
      <c r="AU17" s="85" t="n">
        <v>40</v>
      </c>
      <c r="AV17" s="68" t="n">
        <f aca="false">ROUND($AF$1*AU17/1000,1)</f>
        <v>3</v>
      </c>
      <c r="AW17" s="97" t="s">
        <v>21</v>
      </c>
      <c r="AY17" s="66"/>
      <c r="AZ17" s="74"/>
      <c r="BA17" s="74"/>
      <c r="BB17" s="68"/>
      <c r="BC17" s="80"/>
      <c r="BD17" s="59"/>
      <c r="BE17" s="60" t="n">
        <f aca="false">BB17*BD17</f>
        <v>0</v>
      </c>
    </row>
    <row r="18" s="50" customFormat="true" ht="18.75" hidden="false" customHeight="true" outlineLevel="0" collapsed="false">
      <c r="A18" s="209"/>
      <c r="B18" s="106" t="s">
        <v>56</v>
      </c>
      <c r="C18" s="85" t="n">
        <v>40</v>
      </c>
      <c r="D18" s="68" t="n">
        <f aca="false">ROUND($AF$1*C18/1000,1)</f>
        <v>3</v>
      </c>
      <c r="E18" s="97" t="s">
        <v>21</v>
      </c>
      <c r="F18" s="199"/>
      <c r="G18" s="116" t="n">
        <f aca="false">D18*F18</f>
        <v>0</v>
      </c>
      <c r="H18" s="211"/>
      <c r="I18" s="73" t="s">
        <v>116</v>
      </c>
      <c r="J18" s="73" t="n">
        <v>30</v>
      </c>
      <c r="K18" s="68" t="n">
        <f aca="false">ROUND($AF$1*J18/1000,1)</f>
        <v>2.3</v>
      </c>
      <c r="L18" s="60" t="s">
        <v>21</v>
      </c>
      <c r="M18" s="199"/>
      <c r="N18" s="116" t="n">
        <f aca="false">K18*M18</f>
        <v>0</v>
      </c>
      <c r="O18" s="212"/>
      <c r="P18" s="67" t="s">
        <v>117</v>
      </c>
      <c r="Q18" s="106"/>
      <c r="R18" s="68" t="n">
        <v>2</v>
      </c>
      <c r="S18" s="75" t="s">
        <v>35</v>
      </c>
      <c r="T18" s="199"/>
      <c r="U18" s="60" t="n">
        <f aca="false">R18*T18</f>
        <v>0</v>
      </c>
      <c r="V18" s="209"/>
      <c r="W18" s="210" t="s">
        <v>66</v>
      </c>
      <c r="X18" s="85" t="n">
        <v>40</v>
      </c>
      <c r="Y18" s="68" t="n">
        <f aca="false">ROUND($AF$1*X18/1000,1)</f>
        <v>3</v>
      </c>
      <c r="Z18" s="97" t="s">
        <v>21</v>
      </c>
      <c r="AA18" s="199"/>
      <c r="AB18" s="116" t="n">
        <f aca="false">Y18*AA18</f>
        <v>0</v>
      </c>
      <c r="AC18" s="213"/>
      <c r="AD18" s="214" t="s">
        <v>118</v>
      </c>
      <c r="AE18" s="214" t="n">
        <v>13</v>
      </c>
      <c r="AF18" s="68" t="n">
        <f aca="false">ROUND($AF$1*AE18/1000,1)</f>
        <v>1</v>
      </c>
      <c r="AG18" s="80" t="s">
        <v>21</v>
      </c>
      <c r="AH18" s="199"/>
      <c r="AI18" s="116" t="n">
        <f aca="false">AF18*AH18</f>
        <v>0</v>
      </c>
      <c r="AJ18" s="212"/>
      <c r="AK18" s="67"/>
      <c r="AL18" s="106"/>
      <c r="AM18" s="68"/>
      <c r="AN18" s="80"/>
      <c r="AO18" s="199"/>
      <c r="AP18" s="116" t="n">
        <f aca="false">AM18*AO18</f>
        <v>0</v>
      </c>
      <c r="AS18" s="209"/>
      <c r="AT18" s="210" t="s">
        <v>119</v>
      </c>
      <c r="AU18" s="85" t="n">
        <v>40</v>
      </c>
      <c r="AV18" s="68" t="n">
        <f aca="false">ROUND($AF$1*AU18/1000,1)</f>
        <v>3</v>
      </c>
      <c r="AW18" s="97" t="s">
        <v>21</v>
      </c>
      <c r="AY18" s="66"/>
      <c r="AZ18" s="74"/>
      <c r="BA18" s="74"/>
      <c r="BB18" s="68"/>
      <c r="BC18" s="80"/>
    </row>
    <row r="19" s="50" customFormat="true" ht="18.75" hidden="false" customHeight="true" outlineLevel="0" collapsed="false">
      <c r="A19" s="209"/>
      <c r="B19" s="115" t="s">
        <v>66</v>
      </c>
      <c r="C19" s="85" t="n">
        <v>40</v>
      </c>
      <c r="D19" s="68" t="n">
        <f aca="false">ROUND($AF$1*C19/1000,1)</f>
        <v>3</v>
      </c>
      <c r="E19" s="97" t="s">
        <v>21</v>
      </c>
      <c r="F19" s="199"/>
      <c r="G19" s="116" t="n">
        <f aca="false">D19*F19</f>
        <v>0</v>
      </c>
      <c r="H19" s="211"/>
      <c r="I19" s="73" t="s">
        <v>67</v>
      </c>
      <c r="J19" s="73" t="n">
        <v>20</v>
      </c>
      <c r="K19" s="68" t="n">
        <f aca="false">ROUND($AF$1*J19/1000,1)</f>
        <v>1.5</v>
      </c>
      <c r="L19" s="60" t="s">
        <v>21</v>
      </c>
      <c r="M19" s="199"/>
      <c r="N19" s="116" t="n">
        <f aca="false">K19*M19</f>
        <v>0</v>
      </c>
      <c r="O19" s="212"/>
      <c r="P19" s="106"/>
      <c r="Q19" s="106"/>
      <c r="R19" s="68"/>
      <c r="S19" s="80"/>
      <c r="T19" s="199"/>
      <c r="U19" s="60" t="n">
        <f aca="false">R19*T19</f>
        <v>0</v>
      </c>
      <c r="V19" s="209"/>
      <c r="W19" s="210" t="s">
        <v>119</v>
      </c>
      <c r="X19" s="85" t="n">
        <v>40</v>
      </c>
      <c r="Y19" s="68" t="n">
        <f aca="false">ROUND($AF$1*X19/1000,1)</f>
        <v>3</v>
      </c>
      <c r="Z19" s="97" t="s">
        <v>21</v>
      </c>
      <c r="AA19" s="199"/>
      <c r="AB19" s="116" t="n">
        <f aca="false">Y19*AA19</f>
        <v>0</v>
      </c>
      <c r="AC19" s="213"/>
      <c r="AD19" s="73" t="s">
        <v>120</v>
      </c>
      <c r="AE19" s="73" t="n">
        <v>40</v>
      </c>
      <c r="AF19" s="68" t="n">
        <f aca="false">ROUND($AF$1*AE19/1000,1)</f>
        <v>3</v>
      </c>
      <c r="AG19" s="75" t="s">
        <v>59</v>
      </c>
      <c r="AH19" s="199"/>
      <c r="AI19" s="116" t="n">
        <f aca="false">AF19*AH19</f>
        <v>0</v>
      </c>
      <c r="AJ19" s="212"/>
      <c r="AK19" s="106"/>
      <c r="AL19" s="106"/>
      <c r="AM19" s="68"/>
      <c r="AN19" s="80"/>
      <c r="AO19" s="199"/>
      <c r="AP19" s="116" t="n">
        <f aca="false">AM19*AO19</f>
        <v>0</v>
      </c>
      <c r="AS19" s="209"/>
      <c r="AT19" s="73"/>
      <c r="AU19" s="73"/>
      <c r="AV19" s="58"/>
      <c r="AW19" s="97"/>
      <c r="AY19" s="215" t="s">
        <v>121</v>
      </c>
      <c r="AZ19" s="106" t="s">
        <v>122</v>
      </c>
      <c r="BA19" s="106" t="n">
        <v>3.5</v>
      </c>
      <c r="BB19" s="68" t="s">
        <v>20</v>
      </c>
      <c r="BC19" s="80" t="s">
        <v>21</v>
      </c>
      <c r="BD19" s="59"/>
      <c r="BE19" s="60" t="e">
        <f aca="false">BB19*BD19</f>
        <v>#VALUE!</v>
      </c>
    </row>
    <row r="20" s="50" customFormat="true" ht="18.75" hidden="false" customHeight="true" outlineLevel="0" collapsed="false">
      <c r="A20" s="209"/>
      <c r="B20" s="73"/>
      <c r="C20" s="73"/>
      <c r="D20" s="58"/>
      <c r="E20" s="97"/>
      <c r="F20" s="199"/>
      <c r="G20" s="116" t="n">
        <f aca="false">D20*F20</f>
        <v>0</v>
      </c>
      <c r="H20" s="211"/>
      <c r="I20" s="73" t="s">
        <v>34</v>
      </c>
      <c r="J20" s="73" t="n">
        <v>5</v>
      </c>
      <c r="K20" s="68" t="n">
        <f aca="false">ROUND($AF$1*J20/1000,1)</f>
        <v>0.4</v>
      </c>
      <c r="L20" s="60" t="s">
        <v>21</v>
      </c>
      <c r="M20" s="199"/>
      <c r="N20" s="116" t="n">
        <f aca="false">K20*M20</f>
        <v>0</v>
      </c>
      <c r="O20" s="212"/>
      <c r="P20" s="106" t="s">
        <v>123</v>
      </c>
      <c r="Q20" s="105" t="n">
        <v>0.53</v>
      </c>
      <c r="R20" s="68" t="n">
        <f aca="false">ROUND($AF$1*Q20,0)</f>
        <v>40</v>
      </c>
      <c r="S20" s="216" t="s">
        <v>124</v>
      </c>
      <c r="T20" s="199"/>
      <c r="U20" s="60" t="n">
        <f aca="false">R20*T20</f>
        <v>0</v>
      </c>
      <c r="V20" s="209"/>
      <c r="W20" s="73"/>
      <c r="X20" s="73"/>
      <c r="Y20" s="58"/>
      <c r="Z20" s="97"/>
      <c r="AA20" s="199"/>
      <c r="AB20" s="116" t="n">
        <f aca="false">Y20*AA20</f>
        <v>0</v>
      </c>
      <c r="AC20" s="213"/>
      <c r="AD20" s="83" t="s">
        <v>31</v>
      </c>
      <c r="AE20" s="85" t="n">
        <v>80</v>
      </c>
      <c r="AF20" s="68" t="s">
        <v>20</v>
      </c>
      <c r="AG20" s="85" t="s">
        <v>28</v>
      </c>
      <c r="AH20" s="199"/>
      <c r="AI20" s="116"/>
      <c r="AJ20" s="212"/>
      <c r="AK20" s="106"/>
      <c r="AL20" s="105"/>
      <c r="AM20" s="68"/>
      <c r="AN20" s="216"/>
      <c r="AO20" s="199"/>
      <c r="AP20" s="116" t="n">
        <f aca="false">AM20*AO20</f>
        <v>0</v>
      </c>
      <c r="AS20" s="209"/>
      <c r="AT20" s="83" t="s">
        <v>31</v>
      </c>
      <c r="AU20" s="85" t="n">
        <v>120</v>
      </c>
      <c r="AV20" s="68" t="n">
        <f aca="false">ROUND($AF$1*AU20/1000,1)</f>
        <v>9</v>
      </c>
      <c r="AW20" s="85" t="s">
        <v>28</v>
      </c>
      <c r="AY20" s="215"/>
      <c r="AZ20" s="106" t="s">
        <v>125</v>
      </c>
      <c r="BA20" s="106" t="n">
        <v>3.5</v>
      </c>
      <c r="BB20" s="68" t="s">
        <v>20</v>
      </c>
      <c r="BC20" s="80" t="s">
        <v>21</v>
      </c>
      <c r="BD20" s="59"/>
      <c r="BE20" s="60" t="e">
        <f aca="false">BB20*BD20</f>
        <v>#VALUE!</v>
      </c>
    </row>
    <row r="21" s="50" customFormat="true" ht="18.75" hidden="false" customHeight="true" outlineLevel="0" collapsed="false">
      <c r="A21" s="209"/>
      <c r="B21" s="83" t="s">
        <v>31</v>
      </c>
      <c r="C21" s="85" t="n">
        <v>120</v>
      </c>
      <c r="D21" s="68" t="n">
        <f aca="false">ROUND($AF$1*C21/1000,1)</f>
        <v>9</v>
      </c>
      <c r="E21" s="85" t="s">
        <v>28</v>
      </c>
      <c r="F21" s="199"/>
      <c r="G21" s="116" t="n">
        <f aca="false">D21*F21</f>
        <v>0</v>
      </c>
      <c r="H21" s="211"/>
      <c r="I21" s="73" t="s">
        <v>71</v>
      </c>
      <c r="J21" s="73" t="n">
        <v>12</v>
      </c>
      <c r="K21" s="68" t="n">
        <f aca="false">ROUND($AF$1*J21/300,1)</f>
        <v>3</v>
      </c>
      <c r="L21" s="75" t="s">
        <v>28</v>
      </c>
      <c r="M21" s="199"/>
      <c r="N21" s="116" t="n">
        <f aca="false">K21*M21</f>
        <v>0</v>
      </c>
      <c r="O21" s="212"/>
      <c r="P21" s="106"/>
      <c r="Q21" s="106"/>
      <c r="R21" s="68"/>
      <c r="S21" s="80"/>
      <c r="T21" s="199"/>
      <c r="U21" s="60"/>
      <c r="V21" s="209"/>
      <c r="W21" s="83" t="s">
        <v>31</v>
      </c>
      <c r="X21" s="85" t="n">
        <v>120</v>
      </c>
      <c r="Y21" s="68" t="s">
        <v>20</v>
      </c>
      <c r="Z21" s="85" t="s">
        <v>28</v>
      </c>
      <c r="AA21" s="199"/>
      <c r="AB21" s="116"/>
      <c r="AC21" s="213"/>
      <c r="AD21" s="117" t="s">
        <v>126</v>
      </c>
      <c r="AE21" s="73"/>
      <c r="AF21" s="68"/>
      <c r="AG21" s="80"/>
      <c r="AH21" s="199"/>
      <c r="AI21" s="116" t="n">
        <f aca="false">AF21*AH21</f>
        <v>0</v>
      </c>
      <c r="AJ21" s="212"/>
      <c r="AK21" s="106"/>
      <c r="AL21" s="106"/>
      <c r="AM21" s="68"/>
      <c r="AN21" s="80"/>
      <c r="AO21" s="199"/>
      <c r="AP21" s="116" t="n">
        <f aca="false">AM21*AO21</f>
        <v>0</v>
      </c>
      <c r="AS21" s="209"/>
      <c r="AT21" s="73"/>
      <c r="AU21" s="73"/>
      <c r="AV21" s="58"/>
      <c r="AW21" s="97"/>
      <c r="AY21" s="215"/>
      <c r="AZ21" s="106" t="s">
        <v>127</v>
      </c>
      <c r="BA21" s="106" t="n">
        <v>7</v>
      </c>
      <c r="BB21" s="68" t="n">
        <v>0.2</v>
      </c>
      <c r="BC21" s="80" t="s">
        <v>21</v>
      </c>
      <c r="BD21" s="59" t="n">
        <v>48</v>
      </c>
      <c r="BE21" s="60" t="n">
        <f aca="false">BB21*BD21</f>
        <v>9.6</v>
      </c>
    </row>
    <row r="22" s="50" customFormat="true" ht="18.75" hidden="false" customHeight="true" outlineLevel="0" collapsed="false">
      <c r="A22" s="209"/>
      <c r="B22" s="73"/>
      <c r="C22" s="73"/>
      <c r="D22" s="58"/>
      <c r="E22" s="97"/>
      <c r="F22" s="217"/>
      <c r="G22" s="116" t="n">
        <f aca="false">D22*F22</f>
        <v>0</v>
      </c>
      <c r="H22" s="211"/>
      <c r="I22" s="83" t="s">
        <v>31</v>
      </c>
      <c r="J22" s="85" t="n">
        <v>13</v>
      </c>
      <c r="K22" s="68" t="n">
        <f aca="false">ROUND($AF$1*J22/1000,1)</f>
        <v>1</v>
      </c>
      <c r="L22" s="85" t="s">
        <v>28</v>
      </c>
      <c r="M22" s="217"/>
      <c r="N22" s="116" t="n">
        <f aca="false">K22*M22</f>
        <v>0</v>
      </c>
      <c r="O22" s="212"/>
      <c r="P22" s="218" t="s">
        <v>128</v>
      </c>
      <c r="Q22" s="218"/>
      <c r="R22" s="218"/>
      <c r="S22" s="218"/>
      <c r="T22" s="217"/>
      <c r="U22" s="60"/>
      <c r="V22" s="209"/>
      <c r="W22" s="117" t="s">
        <v>73</v>
      </c>
      <c r="X22" s="60"/>
      <c r="Y22" s="60"/>
      <c r="Z22" s="60"/>
      <c r="AA22" s="217"/>
      <c r="AB22" s="116" t="n">
        <f aca="false">Y22*AA22</f>
        <v>0</v>
      </c>
      <c r="AC22" s="213"/>
      <c r="AD22" s="219" t="s">
        <v>129</v>
      </c>
      <c r="AE22" s="219"/>
      <c r="AF22" s="219"/>
      <c r="AG22" s="219"/>
      <c r="AH22" s="217"/>
      <c r="AI22" s="116" t="n">
        <f aca="false">AF22*AH22</f>
        <v>0</v>
      </c>
      <c r="AJ22" s="212"/>
      <c r="AK22" s="218"/>
      <c r="AL22" s="218"/>
      <c r="AM22" s="218"/>
      <c r="AN22" s="218"/>
      <c r="AO22" s="217"/>
      <c r="AP22" s="116" t="n">
        <f aca="false">AM22*AO22</f>
        <v>0</v>
      </c>
      <c r="AS22" s="209"/>
      <c r="AT22" s="73"/>
      <c r="AU22" s="73"/>
      <c r="AV22" s="58"/>
      <c r="AW22" s="97"/>
      <c r="AY22" s="215"/>
      <c r="AZ22" s="106" t="s">
        <v>130</v>
      </c>
      <c r="BA22" s="106" t="n">
        <v>3.5</v>
      </c>
      <c r="BB22" s="68" t="s">
        <v>20</v>
      </c>
      <c r="BC22" s="80" t="s">
        <v>21</v>
      </c>
      <c r="BD22" s="59"/>
      <c r="BE22" s="60" t="e">
        <f aca="false">BB22*BD22</f>
        <v>#VALUE!</v>
      </c>
    </row>
    <row r="23" s="50" customFormat="true" ht="18.75" hidden="false" customHeight="true" outlineLevel="0" collapsed="false">
      <c r="A23" s="209"/>
      <c r="B23" s="73"/>
      <c r="C23" s="73"/>
      <c r="D23" s="58"/>
      <c r="E23" s="97"/>
      <c r="F23" s="199"/>
      <c r="G23" s="116" t="n">
        <f aca="false">D23*F23</f>
        <v>0</v>
      </c>
      <c r="H23" s="211"/>
      <c r="I23" s="220"/>
      <c r="J23" s="60"/>
      <c r="K23" s="60"/>
      <c r="L23" s="60"/>
      <c r="M23" s="199"/>
      <c r="N23" s="116" t="n">
        <f aca="false">K23*M23</f>
        <v>0</v>
      </c>
      <c r="O23" s="212"/>
      <c r="P23" s="105"/>
      <c r="Q23" s="105"/>
      <c r="R23" s="68"/>
      <c r="S23" s="80"/>
      <c r="T23" s="199"/>
      <c r="U23" s="60"/>
      <c r="V23" s="209"/>
      <c r="W23" s="73"/>
      <c r="X23" s="73"/>
      <c r="Y23" s="58"/>
      <c r="Z23" s="97"/>
      <c r="AA23" s="199"/>
      <c r="AB23" s="116" t="n">
        <f aca="false">Y23*AA23</f>
        <v>0</v>
      </c>
      <c r="AC23" s="213"/>
      <c r="AD23" s="73" t="s">
        <v>131</v>
      </c>
      <c r="AE23" s="73"/>
      <c r="AF23" s="58"/>
      <c r="AG23" s="97"/>
      <c r="AH23" s="199"/>
      <c r="AI23" s="116" t="n">
        <f aca="false">AF23*AH23</f>
        <v>0</v>
      </c>
      <c r="AJ23" s="212"/>
      <c r="AK23" s="105"/>
      <c r="AL23" s="105"/>
      <c r="AM23" s="68"/>
      <c r="AN23" s="80"/>
      <c r="AO23" s="199"/>
      <c r="AP23" s="116" t="n">
        <f aca="false">AM23*AO23</f>
        <v>0</v>
      </c>
      <c r="AS23" s="209"/>
      <c r="AT23" s="221"/>
      <c r="AU23" s="221"/>
      <c r="AV23" s="222"/>
      <c r="AW23" s="223"/>
      <c r="AY23" s="215"/>
      <c r="AZ23" s="106" t="s">
        <v>132</v>
      </c>
      <c r="BA23" s="106" t="n">
        <v>3.5</v>
      </c>
      <c r="BB23" s="68" t="s">
        <v>20</v>
      </c>
      <c r="BC23" s="80" t="s">
        <v>21</v>
      </c>
      <c r="BD23" s="59"/>
      <c r="BE23" s="60"/>
    </row>
    <row r="24" s="50" customFormat="true" ht="18.75" hidden="false" customHeight="true" outlineLevel="0" collapsed="false">
      <c r="A24" s="209"/>
      <c r="B24" s="221"/>
      <c r="C24" s="221"/>
      <c r="D24" s="222"/>
      <c r="E24" s="223"/>
      <c r="F24" s="224"/>
      <c r="G24" s="225" t="n">
        <f aca="false">D24*F24</f>
        <v>0</v>
      </c>
      <c r="H24" s="211"/>
      <c r="I24" s="221"/>
      <c r="J24" s="221"/>
      <c r="K24" s="226"/>
      <c r="L24" s="227"/>
      <c r="M24" s="224"/>
      <c r="N24" s="225" t="n">
        <f aca="false">K24*M24</f>
        <v>0</v>
      </c>
      <c r="O24" s="212"/>
      <c r="P24" s="105"/>
      <c r="Q24" s="105"/>
      <c r="R24" s="228"/>
      <c r="S24" s="229"/>
      <c r="T24" s="224"/>
      <c r="U24" s="230" t="n">
        <f aca="false">R24*T24</f>
        <v>0</v>
      </c>
      <c r="V24" s="209"/>
      <c r="W24" s="221"/>
      <c r="X24" s="221"/>
      <c r="Y24" s="222"/>
      <c r="Z24" s="223"/>
      <c r="AA24" s="224"/>
      <c r="AB24" s="225" t="n">
        <f aca="false">Y24*AA24</f>
        <v>0</v>
      </c>
      <c r="AC24" s="213"/>
      <c r="AD24" s="73" t="s">
        <v>65</v>
      </c>
      <c r="AE24" s="73" t="n">
        <v>84</v>
      </c>
      <c r="AF24" s="68" t="n">
        <f aca="false">ROUND($AF$1*AE24/1000,1)</f>
        <v>6.3</v>
      </c>
      <c r="AG24" s="63" t="s">
        <v>21</v>
      </c>
      <c r="AH24" s="224"/>
      <c r="AI24" s="225" t="n">
        <f aca="false">AF24*AH24</f>
        <v>0</v>
      </c>
      <c r="AJ24" s="212"/>
      <c r="AK24" s="105"/>
      <c r="AL24" s="105"/>
      <c r="AM24" s="228"/>
      <c r="AN24" s="229"/>
      <c r="AO24" s="224"/>
      <c r="AP24" s="225" t="n">
        <f aca="false">AM24*AO24</f>
        <v>0</v>
      </c>
      <c r="AS24" s="142" t="s">
        <v>75</v>
      </c>
      <c r="AT24" s="138" t="s">
        <v>76</v>
      </c>
      <c r="AU24" s="139" t="n">
        <v>2</v>
      </c>
      <c r="AV24" s="139"/>
      <c r="AW24" s="139"/>
      <c r="AY24" s="215"/>
      <c r="AZ24" s="73" t="s">
        <v>120</v>
      </c>
      <c r="BA24" s="73" t="n">
        <v>40</v>
      </c>
      <c r="BB24" s="68" t="n">
        <v>1</v>
      </c>
      <c r="BC24" s="75" t="s">
        <v>59</v>
      </c>
      <c r="BD24" s="59" t="n">
        <v>40</v>
      </c>
      <c r="BE24" s="60"/>
    </row>
    <row r="25" s="33" customFormat="true" ht="18.75" hidden="false" customHeight="true" outlineLevel="0" collapsed="false">
      <c r="A25" s="137" t="s">
        <v>75</v>
      </c>
      <c r="B25" s="138" t="s">
        <v>76</v>
      </c>
      <c r="C25" s="139" t="n">
        <v>2</v>
      </c>
      <c r="D25" s="139"/>
      <c r="E25" s="139"/>
      <c r="F25" s="231" t="e">
        <f aca="false">SUM(#REF!)</f>
        <v>#REF!</v>
      </c>
      <c r="G25" s="231"/>
      <c r="H25" s="146" t="s">
        <v>75</v>
      </c>
      <c r="I25" s="138" t="s">
        <v>76</v>
      </c>
      <c r="J25" s="139" t="n">
        <v>2</v>
      </c>
      <c r="K25" s="139"/>
      <c r="L25" s="139"/>
      <c r="M25" s="141" t="n">
        <f aca="false">SUM(N6:N24)</f>
        <v>0</v>
      </c>
      <c r="N25" s="141"/>
      <c r="O25" s="142" t="s">
        <v>75</v>
      </c>
      <c r="P25" s="138" t="s">
        <v>76</v>
      </c>
      <c r="Q25" s="147" t="n">
        <v>2</v>
      </c>
      <c r="R25" s="147"/>
      <c r="S25" s="147"/>
      <c r="T25" s="141" t="n">
        <f aca="false">SUM(U6:U24)</f>
        <v>0</v>
      </c>
      <c r="U25" s="141"/>
      <c r="V25" s="142" t="s">
        <v>75</v>
      </c>
      <c r="W25" s="138" t="s">
        <v>76</v>
      </c>
      <c r="X25" s="139" t="n">
        <v>2</v>
      </c>
      <c r="Y25" s="139"/>
      <c r="Z25" s="139"/>
      <c r="AA25" s="141" t="n">
        <f aca="false">SUM(AB6:AB24)</f>
        <v>0</v>
      </c>
      <c r="AB25" s="141"/>
      <c r="AC25" s="146" t="s">
        <v>75</v>
      </c>
      <c r="AD25" s="138" t="s">
        <v>76</v>
      </c>
      <c r="AE25" s="139" t="n">
        <v>2</v>
      </c>
      <c r="AF25" s="139"/>
      <c r="AG25" s="139"/>
      <c r="AH25" s="141" t="n">
        <f aca="false">SUM(AI6:AI24)</f>
        <v>0</v>
      </c>
      <c r="AI25" s="141"/>
      <c r="AJ25" s="142" t="s">
        <v>75</v>
      </c>
      <c r="AK25" s="138" t="s">
        <v>76</v>
      </c>
      <c r="AL25" s="147" t="n">
        <v>2</v>
      </c>
      <c r="AM25" s="147"/>
      <c r="AN25" s="147"/>
      <c r="AO25" s="232" t="e">
        <f aca="false">SUM(#REF!)</f>
        <v>#REF!</v>
      </c>
      <c r="AP25" s="232"/>
      <c r="AQ25" s="149" t="n">
        <f aca="false">(C25+J25+Q25+X25+AE25+AL25)/6</f>
        <v>2</v>
      </c>
      <c r="AS25" s="142"/>
      <c r="AT25" s="150" t="s">
        <v>77</v>
      </c>
      <c r="AU25" s="151" t="n">
        <v>0.5</v>
      </c>
      <c r="AV25" s="151"/>
      <c r="AW25" s="151"/>
      <c r="AY25" s="215"/>
    </row>
    <row r="26" s="33" customFormat="true" ht="18.75" hidden="false" customHeight="true" outlineLevel="0" collapsed="false">
      <c r="A26" s="137"/>
      <c r="B26" s="150" t="s">
        <v>77</v>
      </c>
      <c r="C26" s="151" t="n">
        <v>0.6</v>
      </c>
      <c r="D26" s="151"/>
      <c r="E26" s="151"/>
      <c r="F26" s="154"/>
      <c r="G26" s="233"/>
      <c r="H26" s="146"/>
      <c r="I26" s="150" t="s">
        <v>77</v>
      </c>
      <c r="J26" s="151" t="n">
        <v>0.8</v>
      </c>
      <c r="K26" s="151"/>
      <c r="L26" s="151"/>
      <c r="M26" s="154"/>
      <c r="N26" s="153"/>
      <c r="O26" s="142"/>
      <c r="P26" s="150" t="s">
        <v>77</v>
      </c>
      <c r="Q26" s="158" t="n">
        <v>0.5</v>
      </c>
      <c r="R26" s="158"/>
      <c r="S26" s="158"/>
      <c r="T26" s="152"/>
      <c r="U26" s="153"/>
      <c r="V26" s="142"/>
      <c r="W26" s="150" t="s">
        <v>77</v>
      </c>
      <c r="X26" s="151" t="n">
        <v>0.5</v>
      </c>
      <c r="Y26" s="151"/>
      <c r="Z26" s="151"/>
      <c r="AA26" s="157"/>
      <c r="AB26" s="153"/>
      <c r="AC26" s="146"/>
      <c r="AD26" s="150" t="s">
        <v>77</v>
      </c>
      <c r="AE26" s="151" t="n">
        <v>0.5</v>
      </c>
      <c r="AF26" s="151"/>
      <c r="AG26" s="151"/>
      <c r="AH26" s="234"/>
      <c r="AI26" s="235"/>
      <c r="AJ26" s="142"/>
      <c r="AK26" s="150" t="s">
        <v>77</v>
      </c>
      <c r="AL26" s="158" t="n">
        <v>0.5</v>
      </c>
      <c r="AM26" s="158"/>
      <c r="AN26" s="158"/>
      <c r="AO26" s="234"/>
      <c r="AP26" s="160"/>
      <c r="AQ26" s="149" t="n">
        <f aca="false">(C26+J26+Q26+X26+AE26+AL26)/6</f>
        <v>0.566666666666667</v>
      </c>
      <c r="AS26" s="142"/>
      <c r="AT26" s="161" t="s">
        <v>78</v>
      </c>
      <c r="AU26" s="151" t="n">
        <v>0.3</v>
      </c>
      <c r="AV26" s="151"/>
      <c r="AW26" s="151"/>
      <c r="AY26" s="215"/>
    </row>
    <row r="27" s="33" customFormat="true" ht="18.75" hidden="false" customHeight="true" outlineLevel="0" collapsed="false">
      <c r="A27" s="137"/>
      <c r="B27" s="161" t="s">
        <v>78</v>
      </c>
      <c r="C27" s="151" t="n">
        <v>0.5</v>
      </c>
      <c r="D27" s="151"/>
      <c r="E27" s="151"/>
      <c r="F27" s="154"/>
      <c r="G27" s="233"/>
      <c r="H27" s="146"/>
      <c r="I27" s="161" t="s">
        <v>78</v>
      </c>
      <c r="J27" s="151" t="n">
        <v>0.2</v>
      </c>
      <c r="K27" s="151"/>
      <c r="L27" s="151"/>
      <c r="M27" s="154"/>
      <c r="N27" s="153"/>
      <c r="O27" s="142"/>
      <c r="P27" s="161" t="s">
        <v>78</v>
      </c>
      <c r="Q27" s="158" t="n">
        <v>0.5</v>
      </c>
      <c r="R27" s="158"/>
      <c r="S27" s="158"/>
      <c r="T27" s="152"/>
      <c r="U27" s="153"/>
      <c r="V27" s="142"/>
      <c r="W27" s="161" t="s">
        <v>78</v>
      </c>
      <c r="X27" s="151" t="n">
        <v>0.3</v>
      </c>
      <c r="Y27" s="151"/>
      <c r="Z27" s="151"/>
      <c r="AA27" s="157"/>
      <c r="AB27" s="153"/>
      <c r="AC27" s="146"/>
      <c r="AD27" s="161" t="s">
        <v>78</v>
      </c>
      <c r="AE27" s="151" t="n">
        <v>0.5</v>
      </c>
      <c r="AF27" s="151"/>
      <c r="AG27" s="151"/>
      <c r="AH27" s="234"/>
      <c r="AI27" s="235"/>
      <c r="AJ27" s="142"/>
      <c r="AK27" s="161" t="s">
        <v>78</v>
      </c>
      <c r="AL27" s="158" t="n">
        <v>0.5</v>
      </c>
      <c r="AM27" s="158"/>
      <c r="AN27" s="158"/>
      <c r="AO27" s="234"/>
      <c r="AP27" s="160"/>
      <c r="AQ27" s="149" t="n">
        <f aca="false">(C27+J27+Q27+X27+AE27+AL27)/6</f>
        <v>0.416666666666667</v>
      </c>
      <c r="AS27" s="142"/>
      <c r="AT27" s="162" t="s">
        <v>79</v>
      </c>
      <c r="AU27" s="151" t="n">
        <v>0.5</v>
      </c>
      <c r="AV27" s="151"/>
      <c r="AW27" s="151"/>
      <c r="AY27" s="7"/>
    </row>
    <row r="28" s="33" customFormat="true" ht="18.75" hidden="false" customHeight="true" outlineLevel="0" collapsed="false">
      <c r="A28" s="137"/>
      <c r="B28" s="162" t="s">
        <v>79</v>
      </c>
      <c r="C28" s="151" t="n">
        <v>0.5</v>
      </c>
      <c r="D28" s="151"/>
      <c r="E28" s="151"/>
      <c r="F28" s="154"/>
      <c r="G28" s="233"/>
      <c r="H28" s="146"/>
      <c r="I28" s="162" t="s">
        <v>79</v>
      </c>
      <c r="J28" s="151" t="n">
        <v>0.5</v>
      </c>
      <c r="K28" s="151"/>
      <c r="L28" s="151"/>
      <c r="M28" s="154"/>
      <c r="N28" s="153"/>
      <c r="O28" s="142"/>
      <c r="P28" s="162" t="s">
        <v>79</v>
      </c>
      <c r="Q28" s="158" t="n">
        <v>0.5</v>
      </c>
      <c r="R28" s="158"/>
      <c r="S28" s="158"/>
      <c r="T28" s="152"/>
      <c r="U28" s="153"/>
      <c r="V28" s="142"/>
      <c r="W28" s="162" t="s">
        <v>79</v>
      </c>
      <c r="X28" s="151" t="n">
        <v>0.5</v>
      </c>
      <c r="Y28" s="151"/>
      <c r="Z28" s="151"/>
      <c r="AA28" s="157"/>
      <c r="AB28" s="153"/>
      <c r="AC28" s="146"/>
      <c r="AD28" s="162" t="s">
        <v>79</v>
      </c>
      <c r="AE28" s="151" t="n">
        <v>0.5</v>
      </c>
      <c r="AF28" s="151"/>
      <c r="AG28" s="151"/>
      <c r="AH28" s="234"/>
      <c r="AI28" s="235"/>
      <c r="AJ28" s="142"/>
      <c r="AK28" s="162" t="s">
        <v>79</v>
      </c>
      <c r="AL28" s="158" t="n">
        <v>0.5</v>
      </c>
      <c r="AM28" s="158"/>
      <c r="AN28" s="158"/>
      <c r="AO28" s="234"/>
      <c r="AP28" s="160"/>
      <c r="AQ28" s="149" t="n">
        <f aca="false">(C28+J28+Q28+X28+AE28+AL28)/6</f>
        <v>0.5</v>
      </c>
      <c r="AS28" s="142"/>
      <c r="AT28" s="150" t="s">
        <v>80</v>
      </c>
      <c r="AU28" s="151" t="n">
        <v>1</v>
      </c>
      <c r="AV28" s="151"/>
      <c r="AW28" s="151"/>
      <c r="AY28" s="7"/>
    </row>
    <row r="29" s="33" customFormat="true" ht="18.75" hidden="false" customHeight="true" outlineLevel="0" collapsed="false">
      <c r="A29" s="137"/>
      <c r="B29" s="150" t="s">
        <v>80</v>
      </c>
      <c r="C29" s="151" t="n">
        <v>1</v>
      </c>
      <c r="D29" s="151"/>
      <c r="E29" s="151"/>
      <c r="F29" s="154"/>
      <c r="G29" s="233"/>
      <c r="H29" s="146"/>
      <c r="I29" s="150" t="s">
        <v>80</v>
      </c>
      <c r="J29" s="151" t="n">
        <v>0</v>
      </c>
      <c r="K29" s="151"/>
      <c r="L29" s="151"/>
      <c r="M29" s="154"/>
      <c r="N29" s="153"/>
      <c r="O29" s="142"/>
      <c r="P29" s="150" t="s">
        <v>80</v>
      </c>
      <c r="Q29" s="158" t="n">
        <v>1</v>
      </c>
      <c r="R29" s="158"/>
      <c r="S29" s="158"/>
      <c r="T29" s="152"/>
      <c r="U29" s="153"/>
      <c r="V29" s="142"/>
      <c r="W29" s="150" t="s">
        <v>80</v>
      </c>
      <c r="X29" s="151" t="n">
        <v>1</v>
      </c>
      <c r="Y29" s="151"/>
      <c r="Z29" s="151"/>
      <c r="AA29" s="157"/>
      <c r="AB29" s="153"/>
      <c r="AC29" s="146"/>
      <c r="AD29" s="150" t="s">
        <v>80</v>
      </c>
      <c r="AE29" s="151" t="n">
        <v>1</v>
      </c>
      <c r="AF29" s="151"/>
      <c r="AG29" s="151"/>
      <c r="AH29" s="234"/>
      <c r="AI29" s="235"/>
      <c r="AJ29" s="142"/>
      <c r="AK29" s="150" t="s">
        <v>80</v>
      </c>
      <c r="AL29" s="158" t="n">
        <v>1</v>
      </c>
      <c r="AM29" s="158"/>
      <c r="AN29" s="158"/>
      <c r="AO29" s="234"/>
      <c r="AP29" s="160"/>
      <c r="AQ29" s="149" t="n">
        <f aca="false">(C29+J29+Q29+X29+AE29+AL29)/6</f>
        <v>0.833333333333333</v>
      </c>
      <c r="AS29" s="142"/>
      <c r="AT29" s="150" t="s">
        <v>81</v>
      </c>
      <c r="AU29" s="151" t="n">
        <v>0.6</v>
      </c>
      <c r="AV29" s="151"/>
      <c r="AW29" s="151"/>
      <c r="AY29" s="7"/>
    </row>
    <row r="30" s="33" customFormat="true" ht="18.75" hidden="false" customHeight="true" outlineLevel="0" collapsed="false">
      <c r="A30" s="137"/>
      <c r="B30" s="150" t="s">
        <v>81</v>
      </c>
      <c r="C30" s="151" t="n">
        <v>0.6</v>
      </c>
      <c r="D30" s="151"/>
      <c r="E30" s="151"/>
      <c r="F30" s="154"/>
      <c r="G30" s="233"/>
      <c r="H30" s="146"/>
      <c r="I30" s="150" t="s">
        <v>81</v>
      </c>
      <c r="J30" s="151" t="n">
        <v>0.5</v>
      </c>
      <c r="K30" s="151"/>
      <c r="L30" s="151"/>
      <c r="M30" s="163"/>
      <c r="N30" s="153"/>
      <c r="O30" s="142"/>
      <c r="P30" s="150" t="s">
        <v>81</v>
      </c>
      <c r="Q30" s="158" t="n">
        <v>0.5</v>
      </c>
      <c r="R30" s="158"/>
      <c r="S30" s="158"/>
      <c r="T30" s="152"/>
      <c r="U30" s="153"/>
      <c r="V30" s="142"/>
      <c r="W30" s="150" t="s">
        <v>81</v>
      </c>
      <c r="X30" s="151" t="n">
        <v>0.6</v>
      </c>
      <c r="Y30" s="151"/>
      <c r="Z30" s="151"/>
      <c r="AA30" s="157"/>
      <c r="AB30" s="153"/>
      <c r="AC30" s="146"/>
      <c r="AD30" s="150" t="s">
        <v>81</v>
      </c>
      <c r="AE30" s="151" t="n">
        <v>0.4</v>
      </c>
      <c r="AF30" s="151"/>
      <c r="AG30" s="151"/>
      <c r="AH30" s="234"/>
      <c r="AI30" s="235"/>
      <c r="AJ30" s="142"/>
      <c r="AK30" s="150" t="s">
        <v>81</v>
      </c>
      <c r="AL30" s="158" t="n">
        <v>0.5</v>
      </c>
      <c r="AM30" s="158"/>
      <c r="AN30" s="158"/>
      <c r="AO30" s="234"/>
      <c r="AP30" s="160"/>
      <c r="AQ30" s="149" t="n">
        <f aca="false">(C30+J30+Q30+X30+AE30+AL30)/6</f>
        <v>0.516666666666667</v>
      </c>
      <c r="AS30" s="142"/>
      <c r="AT30" s="164" t="s">
        <v>82</v>
      </c>
      <c r="AU30" s="165" t="n">
        <f aca="false">AU24*70+AU25*75+AU26*25+AU27*45+AU29*120+AU28*60</f>
        <v>339.5</v>
      </c>
      <c r="AV30" s="165"/>
      <c r="AW30" s="165"/>
      <c r="AY30" s="7"/>
    </row>
    <row r="31" s="33" customFormat="true" ht="18.75" hidden="false" customHeight="true" outlineLevel="0" collapsed="false">
      <c r="A31" s="137"/>
      <c r="B31" s="164" t="s">
        <v>82</v>
      </c>
      <c r="C31" s="165" t="n">
        <f aca="false">C25*70+C26*75+C27*25+C28*45+C30*120+C29*60</f>
        <v>352</v>
      </c>
      <c r="D31" s="165"/>
      <c r="E31" s="165"/>
      <c r="F31" s="168"/>
      <c r="G31" s="236"/>
      <c r="H31" s="146"/>
      <c r="I31" s="164" t="s">
        <v>82</v>
      </c>
      <c r="J31" s="165" t="n">
        <f aca="false">J25*70+J26*75+J27*25+J28*45+J30*120+J29*60</f>
        <v>287.5</v>
      </c>
      <c r="K31" s="165"/>
      <c r="L31" s="165"/>
      <c r="M31" s="168"/>
      <c r="N31" s="167"/>
      <c r="O31" s="142"/>
      <c r="P31" s="164" t="s">
        <v>82</v>
      </c>
      <c r="Q31" s="172" t="n">
        <f aca="false">Q25*70+Q26*75+Q27*25+Q28*45+Q30*120+Q29*60</f>
        <v>332.5</v>
      </c>
      <c r="R31" s="172"/>
      <c r="S31" s="172"/>
      <c r="T31" s="166"/>
      <c r="U31" s="167"/>
      <c r="V31" s="142"/>
      <c r="W31" s="164" t="s">
        <v>82</v>
      </c>
      <c r="X31" s="165" t="n">
        <f aca="false">X25*70+X26*75+X27*25+X28*45+X30*120+X29*60</f>
        <v>339.5</v>
      </c>
      <c r="Y31" s="165"/>
      <c r="Z31" s="165"/>
      <c r="AA31" s="171"/>
      <c r="AB31" s="167"/>
      <c r="AC31" s="146"/>
      <c r="AD31" s="164" t="s">
        <v>82</v>
      </c>
      <c r="AE31" s="165" t="n">
        <f aca="false">AE25*70+AE26*75+AE27*25+AE28*45+AE30*120+AE29*60</f>
        <v>320.5</v>
      </c>
      <c r="AF31" s="165"/>
      <c r="AG31" s="165"/>
      <c r="AH31" s="237"/>
      <c r="AI31" s="238"/>
      <c r="AJ31" s="142"/>
      <c r="AK31" s="164" t="s">
        <v>82</v>
      </c>
      <c r="AL31" s="172" t="n">
        <f aca="false">AL25*70+AL26*75+AL27*25+AL28*45+AL30*120+AL29*60</f>
        <v>332.5</v>
      </c>
      <c r="AM31" s="172"/>
      <c r="AN31" s="172"/>
      <c r="AO31" s="237"/>
      <c r="AP31" s="174"/>
      <c r="AQ31" s="149" t="n">
        <f aca="false">(C31+J31+Q31+X31+AE31+AL31)/6</f>
        <v>327.416666666667</v>
      </c>
      <c r="AY31" s="7"/>
    </row>
    <row r="32" s="50" customFormat="true" ht="18.75" hidden="false" customHeight="true" outlineLevel="0" collapsed="false">
      <c r="A32" s="175"/>
      <c r="B32" s="176"/>
      <c r="C32" s="176"/>
      <c r="D32" s="177"/>
      <c r="E32" s="177"/>
      <c r="F32" s="178"/>
      <c r="G32" s="176"/>
      <c r="H32" s="179"/>
      <c r="I32" s="176"/>
      <c r="J32" s="176"/>
      <c r="K32" s="177"/>
      <c r="L32" s="177"/>
      <c r="M32" s="178"/>
      <c r="N32" s="176"/>
      <c r="O32" s="180"/>
      <c r="P32" s="175"/>
      <c r="Q32" s="175"/>
      <c r="R32" s="181"/>
      <c r="S32" s="181"/>
      <c r="T32" s="178"/>
      <c r="U32" s="176"/>
      <c r="V32" s="179"/>
      <c r="W32" s="175"/>
      <c r="X32" s="175"/>
      <c r="Y32" s="181"/>
      <c r="Z32" s="181"/>
      <c r="AA32" s="178"/>
      <c r="AB32" s="176"/>
      <c r="AC32" s="175"/>
      <c r="AD32" s="176"/>
      <c r="AE32" s="176"/>
      <c r="AF32" s="177"/>
      <c r="AG32" s="177"/>
      <c r="AH32" s="178"/>
      <c r="AI32" s="176"/>
      <c r="AJ32" s="175"/>
      <c r="AK32" s="176"/>
      <c r="AL32" s="176"/>
      <c r="AM32" s="177"/>
      <c r="AN32" s="177"/>
      <c r="AO32" s="178"/>
      <c r="AP32" s="176"/>
      <c r="AY32" s="7"/>
      <c r="AZ32" s="73"/>
      <c r="BA32" s="73"/>
      <c r="BB32" s="68"/>
      <c r="BC32" s="80"/>
      <c r="BD32" s="59"/>
      <c r="BE32" s="60"/>
    </row>
    <row r="33" s="50" customFormat="true" ht="20.1" hidden="false" customHeight="true" outlineLevel="0" collapsed="false">
      <c r="A33" s="182" t="s">
        <v>83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3"/>
      <c r="AJ33" s="183"/>
      <c r="AK33" s="183"/>
      <c r="AL33" s="183"/>
      <c r="AM33" s="183"/>
      <c r="AN33" s="183"/>
      <c r="AO33" s="183"/>
      <c r="AP33" s="183"/>
      <c r="AQ33" s="184"/>
      <c r="AR33" s="184"/>
      <c r="AS33" s="185"/>
      <c r="AT33" s="185"/>
      <c r="AU33" s="185"/>
      <c r="AV33" s="185"/>
      <c r="AW33" s="185"/>
      <c r="AX33" s="185"/>
      <c r="AY33" s="7"/>
      <c r="AZ33" s="73"/>
      <c r="BA33" s="73"/>
      <c r="BB33" s="58"/>
      <c r="BC33" s="97"/>
      <c r="BD33" s="59"/>
      <c r="BE33" s="60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</row>
    <row r="34" s="50" customFormat="true" ht="22.5" hidden="false" customHeight="true" outlineLevel="0" collapsed="false">
      <c r="A34" s="186" t="s">
        <v>84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7"/>
      <c r="AJ34" s="187"/>
      <c r="AK34" s="187"/>
      <c r="AL34" s="187"/>
      <c r="AM34" s="187"/>
      <c r="AN34" s="187"/>
      <c r="AO34" s="187"/>
      <c r="AP34" s="187"/>
      <c r="AQ34" s="188"/>
      <c r="AR34" s="188"/>
      <c r="AS34" s="185"/>
      <c r="AT34" s="185"/>
      <c r="AU34" s="185"/>
      <c r="AV34" s="185"/>
      <c r="AW34" s="185"/>
      <c r="AX34" s="185"/>
      <c r="AY34" s="7"/>
      <c r="AZ34" s="73"/>
      <c r="BA34" s="73"/>
      <c r="BB34" s="58"/>
      <c r="BC34" s="97"/>
      <c r="BD34" s="59"/>
      <c r="BE34" s="60" t="n">
        <f aca="false">BB34*BD34</f>
        <v>0</v>
      </c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</row>
    <row r="40" customFormat="false" ht="22.5" hidden="false" customHeight="true" outlineLevel="0" collapsed="false">
      <c r="E40" s="72" t="s">
        <v>133</v>
      </c>
      <c r="F40" s="67" t="s">
        <v>134</v>
      </c>
      <c r="G40" s="67" t="n">
        <v>46.5</v>
      </c>
      <c r="H40" s="68" t="n">
        <v>3</v>
      </c>
      <c r="I40" s="80" t="s">
        <v>21</v>
      </c>
      <c r="J40" s="59"/>
      <c r="K40" s="60" t="n">
        <f aca="false">H40*J40</f>
        <v>0</v>
      </c>
    </row>
    <row r="41" customFormat="false" ht="22.5" hidden="false" customHeight="true" outlineLevel="0" collapsed="false">
      <c r="E41" s="72"/>
      <c r="F41" s="67" t="s">
        <v>95</v>
      </c>
      <c r="G41" s="67" t="n">
        <v>19.5</v>
      </c>
      <c r="H41" s="68" t="n">
        <f aca="false">ROUND($AF$1*G41/1000,1)</f>
        <v>1.5</v>
      </c>
      <c r="I41" s="80" t="s">
        <v>21</v>
      </c>
      <c r="J41" s="59"/>
      <c r="K41" s="60" t="n">
        <f aca="false">H41*J41</f>
        <v>0</v>
      </c>
    </row>
    <row r="42" customFormat="false" ht="22.5" hidden="false" customHeight="true" outlineLevel="0" collapsed="false">
      <c r="E42" s="72"/>
      <c r="F42" s="67" t="s">
        <v>98</v>
      </c>
      <c r="G42" s="67" t="n">
        <v>22</v>
      </c>
      <c r="H42" s="68" t="n">
        <f aca="false">ROUND($AF$1*G42/1000,1)</f>
        <v>1.7</v>
      </c>
      <c r="I42" s="80" t="s">
        <v>21</v>
      </c>
      <c r="J42" s="59"/>
      <c r="K42" s="60" t="n">
        <f aca="false">H42*J42</f>
        <v>0</v>
      </c>
    </row>
    <row r="43" customFormat="false" ht="22.5" hidden="false" customHeight="true" outlineLevel="0" collapsed="false">
      <c r="E43" s="72"/>
      <c r="F43" s="73" t="s">
        <v>102</v>
      </c>
      <c r="G43" s="67" t="n">
        <v>20</v>
      </c>
      <c r="H43" s="68" t="n">
        <f aca="false">ROUND($AF$1*G43/1000,1)</f>
        <v>1.5</v>
      </c>
      <c r="I43" s="80" t="s">
        <v>21</v>
      </c>
      <c r="J43" s="59"/>
      <c r="K43" s="60" t="n">
        <f aca="false">H43*J43</f>
        <v>0</v>
      </c>
    </row>
    <row r="44" customFormat="false" ht="22.5" hidden="false" customHeight="true" outlineLevel="0" collapsed="false">
      <c r="E44" s="72"/>
      <c r="F44" s="67" t="s">
        <v>43</v>
      </c>
      <c r="G44" s="67" t="n">
        <v>22</v>
      </c>
      <c r="H44" s="68" t="n">
        <f aca="false">ROUND($AF$1*G44/1000,1)</f>
        <v>1.7</v>
      </c>
      <c r="I44" s="80" t="s">
        <v>21</v>
      </c>
      <c r="J44" s="59"/>
      <c r="K44" s="60" t="n">
        <f aca="false">H44*J44</f>
        <v>0</v>
      </c>
    </row>
    <row r="45" customFormat="false" ht="22.5" hidden="false" customHeight="true" outlineLevel="0" collapsed="false">
      <c r="E45" s="72"/>
      <c r="F45" s="67" t="s">
        <v>107</v>
      </c>
      <c r="G45" s="67" t="n">
        <v>2</v>
      </c>
      <c r="H45" s="68" t="n">
        <f aca="false">ROUND($AF$1*G45/1000,1)</f>
        <v>0.2</v>
      </c>
      <c r="I45" s="80" t="s">
        <v>21</v>
      </c>
      <c r="J45" s="59"/>
      <c r="K45" s="60" t="n">
        <f aca="false">H45*J45</f>
        <v>0</v>
      </c>
    </row>
    <row r="46" customFormat="false" ht="22.5" hidden="false" customHeight="true" outlineLevel="0" collapsed="false">
      <c r="E46" s="72"/>
      <c r="F46" s="67" t="s">
        <v>67</v>
      </c>
      <c r="G46" s="67" t="n">
        <v>10</v>
      </c>
      <c r="H46" s="68" t="n">
        <f aca="false">ROUND($AF$1*G46/1000,1)</f>
        <v>0.8</v>
      </c>
      <c r="I46" s="80" t="s">
        <v>21</v>
      </c>
      <c r="J46" s="59"/>
      <c r="K46" s="60" t="n">
        <f aca="false">H46*J46</f>
        <v>0</v>
      </c>
    </row>
    <row r="47" customFormat="false" ht="22.5" hidden="false" customHeight="true" outlineLevel="0" collapsed="false">
      <c r="E47" s="72"/>
      <c r="F47" s="67"/>
      <c r="G47" s="67"/>
      <c r="H47" s="68"/>
      <c r="I47" s="80"/>
      <c r="J47" s="59"/>
      <c r="K47" s="60"/>
    </row>
    <row r="48" customFormat="false" ht="22.5" hidden="false" customHeight="true" outlineLevel="0" collapsed="false">
      <c r="E48" s="72"/>
      <c r="F48" s="67"/>
      <c r="G48" s="67"/>
      <c r="H48" s="68"/>
      <c r="I48" s="80"/>
      <c r="J48" s="59"/>
      <c r="K48" s="60"/>
    </row>
    <row r="49" customFormat="false" ht="22.5" hidden="false" customHeight="true" outlineLevel="0" collapsed="false">
      <c r="E49" s="72"/>
      <c r="F49" s="67"/>
      <c r="G49" s="67"/>
      <c r="H49" s="68"/>
      <c r="I49" s="80"/>
      <c r="J49" s="59"/>
      <c r="K49" s="60"/>
    </row>
    <row r="50" customFormat="false" ht="22.5" hidden="false" customHeight="true" outlineLevel="0" collapsed="false">
      <c r="E50" s="102" t="s">
        <v>52</v>
      </c>
      <c r="F50" s="102"/>
      <c r="G50" s="102"/>
      <c r="H50" s="102"/>
      <c r="I50" s="102"/>
      <c r="J50" s="52"/>
      <c r="K50" s="53"/>
    </row>
    <row r="51" customFormat="false" ht="22.5" hidden="false" customHeight="true" outlineLevel="0" collapsed="false">
      <c r="E51" s="209" t="s">
        <v>62</v>
      </c>
      <c r="F51" s="210" t="s">
        <v>109</v>
      </c>
      <c r="G51" s="210" t="n">
        <v>47</v>
      </c>
      <c r="H51" s="68" t="n">
        <v>20</v>
      </c>
      <c r="I51" s="75" t="s">
        <v>17</v>
      </c>
      <c r="J51" s="59"/>
      <c r="K51" s="60" t="n">
        <f aca="false">H51*J51</f>
        <v>0</v>
      </c>
    </row>
    <row r="52" customFormat="false" ht="22.5" hidden="false" customHeight="true" outlineLevel="0" collapsed="false">
      <c r="E52" s="209"/>
      <c r="F52" s="210" t="s">
        <v>66</v>
      </c>
      <c r="G52" s="210" t="n">
        <v>34</v>
      </c>
      <c r="H52" s="68" t="n">
        <f aca="false">ROUND($AF$1*G52/1000,1)</f>
        <v>2.6</v>
      </c>
      <c r="I52" s="80" t="s">
        <v>21</v>
      </c>
      <c r="J52" s="59"/>
      <c r="K52" s="60" t="n">
        <f aca="false">H52*J52</f>
        <v>0</v>
      </c>
    </row>
    <row r="53" customFormat="false" ht="22.5" hidden="false" customHeight="true" outlineLevel="0" collapsed="false">
      <c r="E53" s="209"/>
      <c r="F53" s="210" t="s">
        <v>119</v>
      </c>
      <c r="G53" s="210" t="n">
        <v>34</v>
      </c>
      <c r="H53" s="68" t="n">
        <f aca="false">ROUND($AF$1*G53/1000,1)</f>
        <v>2.6</v>
      </c>
      <c r="I53" s="80" t="s">
        <v>21</v>
      </c>
      <c r="J53" s="59"/>
      <c r="K53" s="60" t="n">
        <f aca="false">H53*J53</f>
        <v>0</v>
      </c>
    </row>
    <row r="54" customFormat="false" ht="22.5" hidden="false" customHeight="true" outlineLevel="0" collapsed="false">
      <c r="E54" s="209"/>
      <c r="F54" s="73"/>
      <c r="G54" s="73"/>
      <c r="H54" s="58"/>
      <c r="I54" s="97"/>
      <c r="J54" s="59"/>
      <c r="K54" s="60" t="n">
        <f aca="false">H54*J54</f>
        <v>0</v>
      </c>
    </row>
    <row r="55" customFormat="false" ht="22.5" hidden="false" customHeight="true" outlineLevel="0" collapsed="false">
      <c r="E55" s="209"/>
      <c r="F55" s="239" t="s">
        <v>135</v>
      </c>
      <c r="G55" s="60" t="n">
        <v>133</v>
      </c>
      <c r="H55" s="60" t="n">
        <v>4</v>
      </c>
      <c r="I55" s="240" t="s">
        <v>28</v>
      </c>
      <c r="J55" s="59"/>
      <c r="K55" s="240"/>
    </row>
    <row r="56" customFormat="false" ht="22.5" hidden="false" customHeight="true" outlineLevel="0" collapsed="false">
      <c r="E56" s="209"/>
      <c r="F56" s="73"/>
      <c r="G56" s="73"/>
      <c r="H56" s="58"/>
      <c r="I56" s="97"/>
      <c r="J56" s="59"/>
      <c r="K56" s="240"/>
    </row>
    <row r="57" customFormat="false" ht="22.5" hidden="false" customHeight="true" outlineLevel="0" collapsed="false">
      <c r="E57" s="209"/>
      <c r="F57" s="73"/>
      <c r="G57" s="73"/>
      <c r="H57" s="58"/>
      <c r="I57" s="97"/>
      <c r="J57" s="59"/>
      <c r="K57" s="240"/>
    </row>
    <row r="58" customFormat="false" ht="22.5" hidden="false" customHeight="true" outlineLevel="0" collapsed="false">
      <c r="E58" s="209"/>
      <c r="F58" s="221"/>
      <c r="G58" s="221"/>
      <c r="H58" s="222"/>
      <c r="I58" s="223"/>
      <c r="J58" s="241"/>
      <c r="K58" s="230" t="n">
        <f aca="false">H58*J58</f>
        <v>0</v>
      </c>
    </row>
    <row r="59" customFormat="false" ht="22.5" hidden="false" customHeight="true" outlineLevel="0" collapsed="false">
      <c r="E59" s="137" t="s">
        <v>75</v>
      </c>
      <c r="F59" s="138" t="s">
        <v>76</v>
      </c>
      <c r="G59" s="139" t="n">
        <v>2</v>
      </c>
      <c r="H59" s="139"/>
      <c r="I59" s="139"/>
      <c r="J59" s="140" t="e">
        <f aca="false">SUM(#REF!)</f>
        <v>#REF!</v>
      </c>
      <c r="K59" s="140"/>
    </row>
    <row r="60" customFormat="false" ht="22.5" hidden="false" customHeight="true" outlineLevel="0" collapsed="false">
      <c r="E60" s="137"/>
      <c r="F60" s="150" t="s">
        <v>77</v>
      </c>
      <c r="G60" s="151" t="n">
        <v>0.3</v>
      </c>
      <c r="H60" s="151"/>
      <c r="I60" s="151"/>
      <c r="J60" s="152"/>
      <c r="K60" s="153"/>
    </row>
    <row r="61" customFormat="false" ht="22.5" hidden="false" customHeight="true" outlineLevel="0" collapsed="false">
      <c r="E61" s="137"/>
      <c r="F61" s="161" t="s">
        <v>78</v>
      </c>
      <c r="G61" s="151" t="n">
        <v>0.3</v>
      </c>
      <c r="H61" s="151"/>
      <c r="I61" s="151"/>
      <c r="J61" s="152"/>
      <c r="K61" s="153"/>
    </row>
    <row r="62" customFormat="false" ht="22.5" hidden="false" customHeight="true" outlineLevel="0" collapsed="false">
      <c r="E62" s="137"/>
      <c r="F62" s="162" t="s">
        <v>79</v>
      </c>
      <c r="G62" s="151" t="n">
        <v>0.5</v>
      </c>
      <c r="H62" s="151"/>
      <c r="I62" s="151"/>
      <c r="J62" s="152"/>
      <c r="K62" s="153"/>
    </row>
    <row r="63" customFormat="false" ht="22.5" hidden="false" customHeight="true" outlineLevel="0" collapsed="false">
      <c r="E63" s="137"/>
      <c r="F63" s="150" t="s">
        <v>80</v>
      </c>
      <c r="G63" s="151" t="n">
        <v>1</v>
      </c>
      <c r="H63" s="151"/>
      <c r="I63" s="151"/>
      <c r="J63" s="152"/>
      <c r="K63" s="153"/>
    </row>
    <row r="64" customFormat="false" ht="22.5" hidden="false" customHeight="true" outlineLevel="0" collapsed="false">
      <c r="E64" s="137"/>
      <c r="F64" s="150" t="s">
        <v>81</v>
      </c>
      <c r="G64" s="151" t="n">
        <v>0.6</v>
      </c>
      <c r="H64" s="151"/>
      <c r="I64" s="151"/>
      <c r="J64" s="152"/>
      <c r="K64" s="153"/>
    </row>
    <row r="65" customFormat="false" ht="22.5" hidden="false" customHeight="true" outlineLevel="0" collapsed="false">
      <c r="E65" s="137"/>
      <c r="F65" s="164" t="s">
        <v>82</v>
      </c>
      <c r="G65" s="165" t="n">
        <f aca="false">G59*70+G60*75+G61*25+G62*45+G64*120+G63*60</f>
        <v>324.5</v>
      </c>
      <c r="H65" s="165"/>
      <c r="I65" s="165"/>
      <c r="J65" s="166"/>
      <c r="K65" s="167"/>
    </row>
  </sheetData>
  <mergeCells count="12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S5:AS14"/>
    <mergeCell ref="A6:A15"/>
    <mergeCell ref="H6:H15"/>
    <mergeCell ref="O6:O15"/>
    <mergeCell ref="V6:V15"/>
    <mergeCell ref="AC6:AC15"/>
    <mergeCell ref="AJ6:AJ15"/>
    <mergeCell ref="AY8:AY18"/>
    <mergeCell ref="AS15:AW15"/>
    <mergeCell ref="A16:E16"/>
    <mergeCell ref="H16:L16"/>
    <mergeCell ref="O16:S16"/>
    <mergeCell ref="V16:Z16"/>
    <mergeCell ref="AC16:AG16"/>
    <mergeCell ref="AJ16:AN16"/>
    <mergeCell ref="AS16:AS23"/>
    <mergeCell ref="A17:A24"/>
    <mergeCell ref="H17:H24"/>
    <mergeCell ref="O17:O24"/>
    <mergeCell ref="V17:V24"/>
    <mergeCell ref="AC17:AC24"/>
    <mergeCell ref="AJ17:AJ24"/>
    <mergeCell ref="AY19:AY26"/>
    <mergeCell ref="P22:S22"/>
    <mergeCell ref="AD22:AG22"/>
    <mergeCell ref="AK22:AN22"/>
    <mergeCell ref="AS24:AS30"/>
    <mergeCell ref="AU24:AW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AU25:AW25"/>
    <mergeCell ref="C26:E26"/>
    <mergeCell ref="J26:L26"/>
    <mergeCell ref="Q26:S26"/>
    <mergeCell ref="X26:Z26"/>
    <mergeCell ref="AE26:AG26"/>
    <mergeCell ref="AL26:AN26"/>
    <mergeCell ref="AU26:AW26"/>
    <mergeCell ref="C27:E27"/>
    <mergeCell ref="J27:L27"/>
    <mergeCell ref="Q27:S27"/>
    <mergeCell ref="X27:Z27"/>
    <mergeCell ref="AE27:AG27"/>
    <mergeCell ref="AL27:AN27"/>
    <mergeCell ref="AU27:AW27"/>
    <mergeCell ref="C28:E28"/>
    <mergeCell ref="J28:L28"/>
    <mergeCell ref="Q28:S28"/>
    <mergeCell ref="X28:Z28"/>
    <mergeCell ref="AE28:AG28"/>
    <mergeCell ref="AL28:AN28"/>
    <mergeCell ref="AU28:AW28"/>
    <mergeCell ref="C29:E29"/>
    <mergeCell ref="J29:L29"/>
    <mergeCell ref="Q29:S29"/>
    <mergeCell ref="X29:Z29"/>
    <mergeCell ref="AE29:AG29"/>
    <mergeCell ref="AL29:AN29"/>
    <mergeCell ref="AU29:AW29"/>
    <mergeCell ref="C30:E30"/>
    <mergeCell ref="J30:L30"/>
    <mergeCell ref="Q30:S30"/>
    <mergeCell ref="X30:Z30"/>
    <mergeCell ref="AE30:AG30"/>
    <mergeCell ref="AL30:AN30"/>
    <mergeCell ref="AU30:AW30"/>
    <mergeCell ref="C31:E31"/>
    <mergeCell ref="J31:L31"/>
    <mergeCell ref="Q31:S31"/>
    <mergeCell ref="X31:Z31"/>
    <mergeCell ref="AE31:AG31"/>
    <mergeCell ref="AL31:AN31"/>
    <mergeCell ref="A33:AH33"/>
    <mergeCell ref="A34:AH34"/>
    <mergeCell ref="E40:E49"/>
    <mergeCell ref="E50:I50"/>
    <mergeCell ref="E51:E58"/>
    <mergeCell ref="E59:E65"/>
    <mergeCell ref="G59:I59"/>
    <mergeCell ref="J59:K59"/>
    <mergeCell ref="G60:I60"/>
    <mergeCell ref="G61:I61"/>
    <mergeCell ref="G62:I62"/>
    <mergeCell ref="G63:I63"/>
    <mergeCell ref="G64:I64"/>
    <mergeCell ref="G65:I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0" zoomScalePageLayoutView="69" workbookViewId="0">
      <selection pane="topLeft" activeCell="Z21" activeCellId="0" sqref="Z21:Z2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二週!O1+1</f>
        <v>3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5</v>
      </c>
      <c r="AG1" s="13"/>
      <c r="AH1" s="13"/>
      <c r="AI1" s="13"/>
    </row>
    <row r="2" s="33" customFormat="true" ht="18.75" hidden="false" customHeight="true" outlineLevel="0" collapsed="false">
      <c r="A2" s="242" t="s">
        <v>2</v>
      </c>
      <c r="B2" s="243" t="n">
        <f aca="false">第二週!B2+7</f>
        <v>44816</v>
      </c>
      <c r="C2" s="243"/>
      <c r="D2" s="243"/>
      <c r="E2" s="243"/>
      <c r="F2" s="244"/>
      <c r="G2" s="245"/>
      <c r="H2" s="246" t="s">
        <v>2</v>
      </c>
      <c r="I2" s="247" t="n">
        <f aca="false">B2+1</f>
        <v>44817</v>
      </c>
      <c r="J2" s="247"/>
      <c r="K2" s="247"/>
      <c r="L2" s="247"/>
      <c r="M2" s="248"/>
      <c r="N2" s="249"/>
      <c r="O2" s="246" t="s">
        <v>2</v>
      </c>
      <c r="P2" s="250" t="n">
        <f aca="false">I2+1</f>
        <v>44818</v>
      </c>
      <c r="Q2" s="250"/>
      <c r="R2" s="250"/>
      <c r="S2" s="250"/>
      <c r="T2" s="251"/>
      <c r="U2" s="252"/>
      <c r="V2" s="246" t="s">
        <v>2</v>
      </c>
      <c r="W2" s="253" t="n">
        <f aca="false">P2+1</f>
        <v>44819</v>
      </c>
      <c r="X2" s="253"/>
      <c r="Y2" s="253"/>
      <c r="Z2" s="253"/>
      <c r="AA2" s="254"/>
      <c r="AB2" s="255"/>
      <c r="AC2" s="256" t="s">
        <v>2</v>
      </c>
      <c r="AD2" s="257" t="n">
        <f aca="false">W2+1</f>
        <v>44820</v>
      </c>
      <c r="AE2" s="257"/>
      <c r="AF2" s="257"/>
      <c r="AG2" s="257"/>
      <c r="AH2" s="258"/>
      <c r="AI2" s="259"/>
    </row>
    <row r="3" s="33" customFormat="true" ht="18.75" hidden="false" customHeight="true" outlineLevel="0" collapsed="false">
      <c r="A3" s="242"/>
      <c r="B3" s="38" t="s">
        <v>3</v>
      </c>
      <c r="C3" s="39" t="s">
        <v>4</v>
      </c>
      <c r="D3" s="40" t="s">
        <v>5</v>
      </c>
      <c r="E3" s="40"/>
      <c r="F3" s="37" t="s">
        <v>7</v>
      </c>
      <c r="G3" s="38" t="s">
        <v>8</v>
      </c>
      <c r="H3" s="246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38" t="s">
        <v>8</v>
      </c>
      <c r="O3" s="246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38" t="s">
        <v>8</v>
      </c>
      <c r="V3" s="246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56"/>
      <c r="AD3" s="38" t="s">
        <v>3</v>
      </c>
      <c r="AE3" s="39" t="s">
        <v>4</v>
      </c>
      <c r="AF3" s="260" t="s">
        <v>5</v>
      </c>
      <c r="AG3" s="261" t="s">
        <v>6</v>
      </c>
      <c r="AH3" s="262" t="s">
        <v>7</v>
      </c>
      <c r="AI3" s="263" t="s">
        <v>8</v>
      </c>
    </row>
    <row r="4" s="50" customFormat="true" ht="18.75" hidden="true" customHeight="true" outlineLevel="0" collapsed="false">
      <c r="A4" s="242"/>
      <c r="B4" s="40" t="s">
        <v>9</v>
      </c>
      <c r="C4" s="40"/>
      <c r="D4" s="40"/>
      <c r="E4" s="40"/>
      <c r="F4" s="43"/>
      <c r="G4" s="44"/>
      <c r="H4" s="246"/>
      <c r="I4" s="40" t="s">
        <v>10</v>
      </c>
      <c r="J4" s="40"/>
      <c r="K4" s="40"/>
      <c r="L4" s="40"/>
      <c r="M4" s="43"/>
      <c r="N4" s="44"/>
      <c r="O4" s="246"/>
      <c r="P4" s="40" t="s">
        <v>11</v>
      </c>
      <c r="Q4" s="40"/>
      <c r="R4" s="40"/>
      <c r="S4" s="40"/>
      <c r="T4" s="37"/>
      <c r="U4" s="40"/>
      <c r="V4" s="246"/>
      <c r="W4" s="40" t="s">
        <v>12</v>
      </c>
      <c r="X4" s="40"/>
      <c r="Y4" s="40"/>
      <c r="Z4" s="40"/>
      <c r="AA4" s="43"/>
      <c r="AB4" s="45"/>
      <c r="AC4" s="256"/>
      <c r="AD4" s="264" t="s">
        <v>13</v>
      </c>
      <c r="AE4" s="264"/>
      <c r="AF4" s="264"/>
      <c r="AG4" s="264"/>
      <c r="AH4" s="265"/>
      <c r="AI4" s="44"/>
    </row>
    <row r="5" s="50" customFormat="true" ht="18.75" hidden="false" customHeight="true" outlineLevel="0" collapsed="false">
      <c r="A5" s="266" t="s">
        <v>14</v>
      </c>
      <c r="B5" s="266"/>
      <c r="C5" s="266"/>
      <c r="D5" s="266"/>
      <c r="E5" s="266"/>
      <c r="F5" s="52"/>
      <c r="G5" s="53"/>
      <c r="H5" s="51" t="s">
        <v>14</v>
      </c>
      <c r="I5" s="51"/>
      <c r="J5" s="51"/>
      <c r="K5" s="51"/>
      <c r="L5" s="51"/>
      <c r="M5" s="52"/>
      <c r="N5" s="53"/>
      <c r="O5" s="51" t="s">
        <v>14</v>
      </c>
      <c r="P5" s="51"/>
      <c r="Q5" s="51"/>
      <c r="R5" s="51"/>
      <c r="S5" s="51"/>
      <c r="T5" s="52"/>
      <c r="U5" s="53"/>
      <c r="V5" s="51" t="s">
        <v>14</v>
      </c>
      <c r="W5" s="51"/>
      <c r="X5" s="51"/>
      <c r="Y5" s="51"/>
      <c r="Z5" s="51"/>
      <c r="AA5" s="52"/>
      <c r="AB5" s="54"/>
      <c r="AC5" s="102" t="s">
        <v>14</v>
      </c>
      <c r="AD5" s="102"/>
      <c r="AE5" s="102"/>
      <c r="AF5" s="102"/>
      <c r="AG5" s="102"/>
      <c r="AH5" s="43"/>
      <c r="AI5" s="44"/>
      <c r="AP5" s="72" t="s">
        <v>136</v>
      </c>
      <c r="AQ5" s="73" t="s">
        <v>137</v>
      </c>
      <c r="AR5" s="73" t="n">
        <v>12</v>
      </c>
      <c r="AS5" s="68" t="s">
        <v>20</v>
      </c>
      <c r="AT5" s="63" t="s">
        <v>21</v>
      </c>
    </row>
    <row r="6" s="50" customFormat="true" ht="18.75" hidden="false" customHeight="true" outlineLevel="0" collapsed="false">
      <c r="A6" s="267" t="s">
        <v>138</v>
      </c>
      <c r="B6" s="62" t="s">
        <v>139</v>
      </c>
      <c r="C6" s="62" t="n">
        <v>1</v>
      </c>
      <c r="D6" s="68" t="n">
        <f aca="false">ROUND($AF$1*C6,1)</f>
        <v>75</v>
      </c>
      <c r="E6" s="116" t="s">
        <v>17</v>
      </c>
      <c r="F6" s="199"/>
      <c r="G6" s="116" t="n">
        <f aca="false">D6*F6</f>
        <v>0</v>
      </c>
      <c r="H6" s="72" t="s">
        <v>136</v>
      </c>
      <c r="I6" s="73" t="s">
        <v>137</v>
      </c>
      <c r="J6" s="73" t="n">
        <v>12</v>
      </c>
      <c r="K6" s="68" t="s">
        <v>20</v>
      </c>
      <c r="L6" s="63" t="s">
        <v>21</v>
      </c>
      <c r="M6" s="199"/>
      <c r="N6" s="116"/>
      <c r="O6" s="267" t="s">
        <v>140</v>
      </c>
      <c r="P6" s="110" t="s">
        <v>141</v>
      </c>
      <c r="Q6" s="110" t="n">
        <v>66</v>
      </c>
      <c r="R6" s="68" t="n">
        <f aca="false">ROUND($AF$1*Q6/1000,1)</f>
        <v>5</v>
      </c>
      <c r="S6" s="268" t="s">
        <v>21</v>
      </c>
      <c r="T6" s="199"/>
      <c r="U6" s="116" t="n">
        <f aca="false">R6*T6</f>
        <v>0</v>
      </c>
      <c r="V6" s="72" t="s">
        <v>142</v>
      </c>
      <c r="W6" s="73" t="s">
        <v>143</v>
      </c>
      <c r="X6" s="73" t="n">
        <v>0.8</v>
      </c>
      <c r="Y6" s="68" t="n">
        <f aca="false">ROUND($AF$1*X6,1)</f>
        <v>60</v>
      </c>
      <c r="Z6" s="75" t="s">
        <v>144</v>
      </c>
      <c r="AA6" s="199"/>
      <c r="AB6" s="116" t="n">
        <f aca="false">Y6*AA6</f>
        <v>0</v>
      </c>
      <c r="AC6" s="269" t="s">
        <v>145</v>
      </c>
      <c r="AD6" s="73" t="s">
        <v>32</v>
      </c>
      <c r="AE6" s="73" t="n">
        <v>6</v>
      </c>
      <c r="AF6" s="68" t="n">
        <f aca="false">ROUND($AF$1*AE6/1000,1)</f>
        <v>0.5</v>
      </c>
      <c r="AG6" s="270" t="s">
        <v>21</v>
      </c>
      <c r="AH6" s="199"/>
      <c r="AI6" s="116" t="n">
        <f aca="false">AF6*AH6</f>
        <v>0</v>
      </c>
      <c r="AP6" s="72"/>
      <c r="AQ6" s="73" t="s">
        <v>146</v>
      </c>
      <c r="AR6" s="73" t="n">
        <v>19.5</v>
      </c>
      <c r="AS6" s="68" t="s">
        <v>20</v>
      </c>
      <c r="AT6" s="63" t="s">
        <v>21</v>
      </c>
    </row>
    <row r="7" s="50" customFormat="true" ht="18.75" hidden="false" customHeight="true" outlineLevel="0" collapsed="false">
      <c r="A7" s="267"/>
      <c r="B7" s="83" t="s">
        <v>31</v>
      </c>
      <c r="C7" s="85" t="n">
        <v>120</v>
      </c>
      <c r="D7" s="68" t="n">
        <f aca="false">ROUND($AF$1*C7/1000,1)</f>
        <v>9</v>
      </c>
      <c r="E7" s="85" t="s">
        <v>28</v>
      </c>
      <c r="F7" s="199"/>
      <c r="G7" s="116" t="n">
        <f aca="false">D7*F7</f>
        <v>0</v>
      </c>
      <c r="H7" s="72"/>
      <c r="I7" s="73" t="s">
        <v>146</v>
      </c>
      <c r="J7" s="73" t="n">
        <v>19.5</v>
      </c>
      <c r="K7" s="68" t="s">
        <v>20</v>
      </c>
      <c r="L7" s="63" t="s">
        <v>21</v>
      </c>
      <c r="M7" s="199"/>
      <c r="N7" s="116"/>
      <c r="O7" s="267"/>
      <c r="P7" s="110" t="s">
        <v>147</v>
      </c>
      <c r="Q7" s="110" t="n">
        <v>16.5</v>
      </c>
      <c r="R7" s="68" t="s">
        <v>20</v>
      </c>
      <c r="S7" s="97" t="s">
        <v>21</v>
      </c>
      <c r="T7" s="199"/>
      <c r="U7" s="116"/>
      <c r="V7" s="72"/>
      <c r="W7" s="73" t="s">
        <v>148</v>
      </c>
      <c r="X7" s="73" t="n">
        <v>0.8</v>
      </c>
      <c r="Y7" s="68" t="n">
        <f aca="false">ROUND($AF$1*X7,1)</f>
        <v>60</v>
      </c>
      <c r="Z7" s="75" t="s">
        <v>17</v>
      </c>
      <c r="AA7" s="199"/>
      <c r="AB7" s="116" t="n">
        <f aca="false">Y7*AA7</f>
        <v>0</v>
      </c>
      <c r="AC7" s="269"/>
      <c r="AD7" s="105" t="s">
        <v>54</v>
      </c>
      <c r="AE7" s="105" t="n">
        <v>13</v>
      </c>
      <c r="AF7" s="68" t="n">
        <f aca="false">ROUND($AF$1*AE7/1000,1)</f>
        <v>1</v>
      </c>
      <c r="AG7" s="97" t="s">
        <v>21</v>
      </c>
      <c r="AH7" s="199"/>
      <c r="AI7" s="116" t="n">
        <f aca="false">AF7*AH7</f>
        <v>0</v>
      </c>
      <c r="AP7" s="72"/>
      <c r="AQ7" s="73" t="s">
        <v>149</v>
      </c>
      <c r="AR7" s="73" t="n">
        <v>31</v>
      </c>
      <c r="AS7" s="68" t="n">
        <f aca="false">ROUND($AF$1*AR7/1000,1)</f>
        <v>2.3</v>
      </c>
      <c r="AT7" s="63" t="s">
        <v>21</v>
      </c>
    </row>
    <row r="8" s="50" customFormat="true" ht="18.75" hidden="false" customHeight="true" outlineLevel="0" collapsed="false">
      <c r="A8" s="267"/>
      <c r="B8" s="110"/>
      <c r="C8" s="110"/>
      <c r="D8" s="58"/>
      <c r="E8" s="97"/>
      <c r="F8" s="199"/>
      <c r="G8" s="116" t="n">
        <f aca="false">D8*F8</f>
        <v>0</v>
      </c>
      <c r="H8" s="72"/>
      <c r="I8" s="73" t="s">
        <v>149</v>
      </c>
      <c r="J8" s="73" t="n">
        <v>32</v>
      </c>
      <c r="K8" s="68" t="n">
        <f aca="false">ROUND($AF$1*J8/1000,1)</f>
        <v>2.4</v>
      </c>
      <c r="L8" s="63" t="s">
        <v>21</v>
      </c>
      <c r="M8" s="199"/>
      <c r="N8" s="116" t="n">
        <f aca="false">K8*M8</f>
        <v>0</v>
      </c>
      <c r="O8" s="267"/>
      <c r="P8" s="110" t="s">
        <v>39</v>
      </c>
      <c r="Q8" s="110" t="n">
        <v>8</v>
      </c>
      <c r="R8" s="68" t="n">
        <f aca="false">ROUND($AF$1*Q8/1000,1)</f>
        <v>0.6</v>
      </c>
      <c r="S8" s="97" t="s">
        <v>21</v>
      </c>
      <c r="T8" s="199"/>
      <c r="U8" s="116" t="n">
        <f aca="false">R8*T8</f>
        <v>0</v>
      </c>
      <c r="V8" s="72"/>
      <c r="W8" s="203" t="s">
        <v>150</v>
      </c>
      <c r="X8" s="96" t="n">
        <v>0.8</v>
      </c>
      <c r="Y8" s="68" t="n">
        <f aca="false">ROUND($AF$1*X8/12,1)</f>
        <v>5</v>
      </c>
      <c r="Z8" s="75" t="s">
        <v>59</v>
      </c>
      <c r="AA8" s="199"/>
      <c r="AB8" s="116" t="n">
        <f aca="false">Y8*AA8</f>
        <v>0</v>
      </c>
      <c r="AC8" s="269"/>
      <c r="AD8" s="73" t="s">
        <v>34</v>
      </c>
      <c r="AE8" s="73" t="n">
        <v>12</v>
      </c>
      <c r="AF8" s="68" t="n">
        <f aca="false">ROUND($AF$1*AE8/1000,1)</f>
        <v>0.9</v>
      </c>
      <c r="AG8" s="97" t="s">
        <v>21</v>
      </c>
      <c r="AH8" s="199"/>
      <c r="AI8" s="116" t="n">
        <f aca="false">AF8*AH8</f>
        <v>0</v>
      </c>
      <c r="AP8" s="72"/>
      <c r="AQ8" s="73" t="s">
        <v>151</v>
      </c>
      <c r="AR8" s="73" t="n">
        <v>30</v>
      </c>
      <c r="AS8" s="68" t="n">
        <f aca="false">ROUND($AF$1*AR8/1000,1)</f>
        <v>2.3</v>
      </c>
      <c r="AT8" s="63" t="s">
        <v>21</v>
      </c>
    </row>
    <row r="9" s="50" customFormat="true" ht="18.75" hidden="false" customHeight="true" outlineLevel="0" collapsed="false">
      <c r="A9" s="267"/>
      <c r="B9" s="110"/>
      <c r="C9" s="110"/>
      <c r="D9" s="58"/>
      <c r="E9" s="97"/>
      <c r="F9" s="199"/>
      <c r="G9" s="116" t="n">
        <f aca="false">D9*F9</f>
        <v>0</v>
      </c>
      <c r="H9" s="72"/>
      <c r="I9" s="73" t="s">
        <v>151</v>
      </c>
      <c r="J9" s="73" t="n">
        <v>30</v>
      </c>
      <c r="K9" s="68" t="s">
        <v>20</v>
      </c>
      <c r="L9" s="63" t="s">
        <v>21</v>
      </c>
      <c r="M9" s="199"/>
      <c r="N9" s="116"/>
      <c r="O9" s="267"/>
      <c r="P9" s="110" t="s">
        <v>36</v>
      </c>
      <c r="Q9" s="110" t="n">
        <v>8.5</v>
      </c>
      <c r="R9" s="68" t="n">
        <f aca="false">ROUND($AF$1*Q9/1000,1)</f>
        <v>0.6</v>
      </c>
      <c r="S9" s="97" t="s">
        <v>21</v>
      </c>
      <c r="T9" s="199"/>
      <c r="U9" s="116" t="n">
        <f aca="false">R9*T9</f>
        <v>0</v>
      </c>
      <c r="V9" s="72"/>
      <c r="W9" s="203" t="s">
        <v>36</v>
      </c>
      <c r="X9" s="96" t="n">
        <v>13</v>
      </c>
      <c r="Y9" s="68" t="n">
        <f aca="false">ROUND($AF$1*X9/1000,1)</f>
        <v>1</v>
      </c>
      <c r="Z9" s="63" t="s">
        <v>21</v>
      </c>
      <c r="AA9" s="199"/>
      <c r="AB9" s="116" t="n">
        <f aca="false">Y9*AA9</f>
        <v>0</v>
      </c>
      <c r="AC9" s="269"/>
      <c r="AD9" s="271" t="s">
        <v>152</v>
      </c>
      <c r="AE9" s="73" t="n">
        <v>12</v>
      </c>
      <c r="AF9" s="68" t="s">
        <v>20</v>
      </c>
      <c r="AG9" s="80" t="s">
        <v>21</v>
      </c>
      <c r="AH9" s="199"/>
      <c r="AI9" s="116"/>
      <c r="AP9" s="72"/>
      <c r="AQ9" s="73" t="s">
        <v>47</v>
      </c>
      <c r="AR9" s="73" t="n">
        <v>4</v>
      </c>
      <c r="AS9" s="68" t="n">
        <f aca="false">ROUND($AF$1*AR9/1000,1)</f>
        <v>0.3</v>
      </c>
      <c r="AT9" s="63" t="s">
        <v>21</v>
      </c>
    </row>
    <row r="10" s="50" customFormat="true" ht="18.75" hidden="false" customHeight="true" outlineLevel="0" collapsed="false">
      <c r="A10" s="267"/>
      <c r="B10" s="110"/>
      <c r="C10" s="110"/>
      <c r="D10" s="58"/>
      <c r="E10" s="58"/>
      <c r="F10" s="199"/>
      <c r="G10" s="116" t="n">
        <f aca="false">D10*F10</f>
        <v>0</v>
      </c>
      <c r="H10" s="72"/>
      <c r="I10" s="73" t="s">
        <v>47</v>
      </c>
      <c r="J10" s="73" t="n">
        <v>4</v>
      </c>
      <c r="K10" s="68" t="n">
        <f aca="false">ROUND($AF$1*J10/1000,1)</f>
        <v>0.3</v>
      </c>
      <c r="L10" s="63" t="s">
        <v>21</v>
      </c>
      <c r="M10" s="199"/>
      <c r="N10" s="116" t="n">
        <f aca="false">K10*M10</f>
        <v>0</v>
      </c>
      <c r="O10" s="267"/>
      <c r="P10" s="110" t="s">
        <v>48</v>
      </c>
      <c r="Q10" s="110" t="n">
        <v>2.5</v>
      </c>
      <c r="R10" s="68" t="s">
        <v>20</v>
      </c>
      <c r="S10" s="58" t="s">
        <v>21</v>
      </c>
      <c r="T10" s="199"/>
      <c r="U10" s="116"/>
      <c r="V10" s="72"/>
      <c r="W10" s="71"/>
      <c r="X10" s="67"/>
      <c r="Y10" s="68"/>
      <c r="Z10" s="68"/>
      <c r="AA10" s="199"/>
      <c r="AB10" s="116" t="n">
        <f aca="false">Y10*AA10</f>
        <v>0</v>
      </c>
      <c r="AC10" s="269"/>
      <c r="AD10" s="73" t="s">
        <v>153</v>
      </c>
      <c r="AE10" s="73" t="n">
        <v>1.5</v>
      </c>
      <c r="AF10" s="68" t="s">
        <v>20</v>
      </c>
      <c r="AG10" s="80" t="s">
        <v>21</v>
      </c>
      <c r="AH10" s="199"/>
      <c r="AI10" s="116"/>
      <c r="AP10" s="72"/>
      <c r="AQ10" s="73" t="s">
        <v>154</v>
      </c>
      <c r="AR10" s="73" t="n">
        <v>5</v>
      </c>
      <c r="AS10" s="68" t="n">
        <f aca="false">ROUND($AF$1*AR10/1000,1)</f>
        <v>0.4</v>
      </c>
      <c r="AT10" s="63" t="s">
        <v>21</v>
      </c>
    </row>
    <row r="11" s="50" customFormat="true" ht="18.75" hidden="false" customHeight="true" outlineLevel="0" collapsed="false">
      <c r="A11" s="267"/>
      <c r="B11" s="110"/>
      <c r="C11" s="110"/>
      <c r="D11" s="58"/>
      <c r="E11" s="97"/>
      <c r="F11" s="199"/>
      <c r="G11" s="116" t="n">
        <f aca="false">D11*F11</f>
        <v>0</v>
      </c>
      <c r="H11" s="72"/>
      <c r="I11" s="73" t="s">
        <v>154</v>
      </c>
      <c r="J11" s="73" t="n">
        <v>5</v>
      </c>
      <c r="K11" s="68" t="n">
        <f aca="false">ROUND($AF$1*J11/1000,1)</f>
        <v>0.4</v>
      </c>
      <c r="L11" s="63" t="s">
        <v>21</v>
      </c>
      <c r="M11" s="199"/>
      <c r="N11" s="116" t="n">
        <f aca="false">K11*M11</f>
        <v>0</v>
      </c>
      <c r="O11" s="267"/>
      <c r="P11" s="110" t="s">
        <v>155</v>
      </c>
      <c r="Q11" s="110" t="n">
        <v>0.5</v>
      </c>
      <c r="R11" s="68" t="s">
        <v>20</v>
      </c>
      <c r="S11" s="97" t="s">
        <v>21</v>
      </c>
      <c r="T11" s="199"/>
      <c r="U11" s="116"/>
      <c r="V11" s="72"/>
      <c r="W11" s="71" t="s">
        <v>119</v>
      </c>
      <c r="X11" s="67" t="n">
        <v>66</v>
      </c>
      <c r="Y11" s="68" t="n">
        <f aca="false">ROUND($AF$1*X11/1000,1)</f>
        <v>5</v>
      </c>
      <c r="Z11" s="63" t="s">
        <v>21</v>
      </c>
      <c r="AA11" s="199"/>
      <c r="AB11" s="116" t="n">
        <f aca="false">Y11*AA11</f>
        <v>0</v>
      </c>
      <c r="AC11" s="269"/>
      <c r="AD11" s="73" t="s">
        <v>156</v>
      </c>
      <c r="AE11" s="73" t="n">
        <v>6</v>
      </c>
      <c r="AF11" s="68" t="n">
        <f aca="false">ROUND($AF$1*AE11/1000,1)</f>
        <v>0.5</v>
      </c>
      <c r="AG11" s="80" t="s">
        <v>21</v>
      </c>
      <c r="AH11" s="199"/>
      <c r="AI11" s="116" t="n">
        <f aca="false">AF11*AH11</f>
        <v>0</v>
      </c>
      <c r="AP11" s="72"/>
      <c r="AQ11" s="73" t="s">
        <v>36</v>
      </c>
      <c r="AR11" s="73" t="n">
        <v>3</v>
      </c>
      <c r="AS11" s="68" t="n">
        <f aca="false">ROUND($AF$1*AR11/1000,1)</f>
        <v>0.2</v>
      </c>
      <c r="AT11" s="63" t="s">
        <v>21</v>
      </c>
    </row>
    <row r="12" s="33" customFormat="true" ht="18.75" hidden="false" customHeight="true" outlineLevel="0" collapsed="false">
      <c r="A12" s="267"/>
      <c r="B12" s="110"/>
      <c r="C12" s="110"/>
      <c r="D12" s="58"/>
      <c r="E12" s="97"/>
      <c r="F12" s="199"/>
      <c r="G12" s="116" t="n">
        <f aca="false">D12*F12</f>
        <v>0</v>
      </c>
      <c r="H12" s="72"/>
      <c r="I12" s="73" t="s">
        <v>36</v>
      </c>
      <c r="J12" s="73" t="n">
        <v>3</v>
      </c>
      <c r="K12" s="68" t="n">
        <f aca="false">ROUND($AF$1*J12/1000,1)</f>
        <v>0.2</v>
      </c>
      <c r="L12" s="63" t="s">
        <v>21</v>
      </c>
      <c r="M12" s="199"/>
      <c r="N12" s="116"/>
      <c r="O12" s="267"/>
      <c r="P12" s="110" t="s">
        <v>157</v>
      </c>
      <c r="Q12" s="110" t="n">
        <v>22</v>
      </c>
      <c r="R12" s="68" t="n">
        <f aca="false">ROUND($AF$1*Q12/1000,1)</f>
        <v>1.7</v>
      </c>
      <c r="S12" s="97" t="s">
        <v>21</v>
      </c>
      <c r="T12" s="199"/>
      <c r="U12" s="116" t="n">
        <f aca="false">R12*T12</f>
        <v>0</v>
      </c>
      <c r="V12" s="72"/>
      <c r="W12" s="110"/>
      <c r="X12" s="110"/>
      <c r="Y12" s="58"/>
      <c r="Z12" s="97"/>
      <c r="AA12" s="199"/>
      <c r="AB12" s="116"/>
      <c r="AC12" s="269"/>
      <c r="AD12" s="272" t="s">
        <v>36</v>
      </c>
      <c r="AE12" s="135" t="n">
        <v>12</v>
      </c>
      <c r="AF12" s="68" t="n">
        <f aca="false">ROUND($AF$1*AE12/1000,1)</f>
        <v>0.9</v>
      </c>
      <c r="AG12" s="273" t="s">
        <v>21</v>
      </c>
      <c r="AH12" s="199"/>
      <c r="AI12" s="116" t="n">
        <f aca="false">AF12*AH12</f>
        <v>0</v>
      </c>
      <c r="AP12" s="72"/>
      <c r="AQ12" s="73" t="s">
        <v>49</v>
      </c>
      <c r="AR12" s="73" t="n">
        <v>5</v>
      </c>
      <c r="AS12" s="68" t="n">
        <f aca="false">ROUND($AF$1*AR12/1000,1)</f>
        <v>0.4</v>
      </c>
      <c r="AT12" s="63" t="s">
        <v>21</v>
      </c>
    </row>
    <row r="13" s="50" customFormat="true" ht="18.75" hidden="false" customHeight="true" outlineLevel="0" collapsed="false">
      <c r="A13" s="267"/>
      <c r="B13" s="110"/>
      <c r="C13" s="110"/>
      <c r="D13" s="58"/>
      <c r="E13" s="97"/>
      <c r="F13" s="199"/>
      <c r="G13" s="116" t="n">
        <f aca="false">D13*F13</f>
        <v>0</v>
      </c>
      <c r="H13" s="72"/>
      <c r="I13" s="73" t="s">
        <v>49</v>
      </c>
      <c r="J13" s="73" t="n">
        <v>5</v>
      </c>
      <c r="K13" s="68" t="n">
        <f aca="false">ROUND($AF$1*J13/1000,1)</f>
        <v>0.4</v>
      </c>
      <c r="L13" s="63" t="s">
        <v>21</v>
      </c>
      <c r="M13" s="199"/>
      <c r="N13" s="116" t="n">
        <f aca="false">K13*M13</f>
        <v>0</v>
      </c>
      <c r="O13" s="267"/>
      <c r="P13" s="110" t="s">
        <v>158</v>
      </c>
      <c r="Q13" s="110" t="n">
        <v>2.5</v>
      </c>
      <c r="R13" s="68" t="n">
        <f aca="false">ROUND($AF$1*Q13/1000,1)</f>
        <v>0.2</v>
      </c>
      <c r="S13" s="97" t="s">
        <v>21</v>
      </c>
      <c r="T13" s="199"/>
      <c r="U13" s="116" t="n">
        <f aca="false">R13*T13</f>
        <v>0</v>
      </c>
      <c r="V13" s="72"/>
      <c r="W13" s="73"/>
      <c r="X13" s="73"/>
      <c r="Y13" s="68"/>
      <c r="Z13" s="68"/>
      <c r="AA13" s="199"/>
      <c r="AB13" s="116" t="n">
        <f aca="false">Y13*AA13</f>
        <v>0</v>
      </c>
      <c r="AC13" s="269"/>
      <c r="AD13" s="274" t="s">
        <v>159</v>
      </c>
      <c r="AE13" s="274" t="n">
        <v>20</v>
      </c>
      <c r="AF13" s="68" t="n">
        <f aca="false">ROUND($AF$1*AE13/1000,1)</f>
        <v>1.5</v>
      </c>
      <c r="AG13" s="273" t="s">
        <v>21</v>
      </c>
      <c r="AH13" s="199"/>
      <c r="AI13" s="116" t="n">
        <f aca="false">AF13*AH13</f>
        <v>0</v>
      </c>
      <c r="AP13" s="72"/>
      <c r="AQ13" s="118" t="s">
        <v>160</v>
      </c>
      <c r="AR13" s="105"/>
      <c r="AS13" s="68" t="n">
        <f aca="false">ROUND($AF$1*AR13/1000,1)</f>
        <v>0</v>
      </c>
      <c r="AT13" s="63" t="s">
        <v>21</v>
      </c>
    </row>
    <row r="14" s="50" customFormat="true" ht="18.75" hidden="false" customHeight="true" outlineLevel="0" collapsed="false">
      <c r="A14" s="267"/>
      <c r="B14" s="71"/>
      <c r="C14" s="71"/>
      <c r="D14" s="58"/>
      <c r="E14" s="97"/>
      <c r="F14" s="199"/>
      <c r="G14" s="116" t="n">
        <f aca="false">D14*F14</f>
        <v>0</v>
      </c>
      <c r="H14" s="72"/>
      <c r="I14" s="118" t="s">
        <v>160</v>
      </c>
      <c r="J14" s="105"/>
      <c r="K14" s="68" t="n">
        <f aca="false">ROUND($AF$1*J14/1000,1)</f>
        <v>0</v>
      </c>
      <c r="L14" s="63" t="s">
        <v>21</v>
      </c>
      <c r="M14" s="199"/>
      <c r="N14" s="116" t="n">
        <f aca="false">K14*M14</f>
        <v>0</v>
      </c>
      <c r="O14" s="267"/>
      <c r="P14" s="71" t="s">
        <v>67</v>
      </c>
      <c r="Q14" s="71" t="n">
        <v>15</v>
      </c>
      <c r="R14" s="68" t="n">
        <f aca="false">ROUND($AF$1*Q14/1000,1)</f>
        <v>1.1</v>
      </c>
      <c r="S14" s="97" t="s">
        <v>21</v>
      </c>
      <c r="T14" s="199"/>
      <c r="U14" s="116" t="n">
        <f aca="false">R14*T14</f>
        <v>0</v>
      </c>
      <c r="V14" s="72"/>
      <c r="W14" s="67"/>
      <c r="X14" s="67"/>
      <c r="Y14" s="68"/>
      <c r="Z14" s="68"/>
      <c r="AA14" s="199"/>
      <c r="AB14" s="116" t="n">
        <f aca="false">Y14*AA14</f>
        <v>0</v>
      </c>
      <c r="AC14" s="269"/>
      <c r="AD14" s="275"/>
      <c r="AE14" s="275"/>
      <c r="AF14" s="276"/>
      <c r="AG14" s="277"/>
      <c r="AH14" s="199"/>
      <c r="AI14" s="116" t="n">
        <f aca="false">AF14*AH14</f>
        <v>0</v>
      </c>
      <c r="AP14" s="72"/>
      <c r="AQ14" s="105" t="s">
        <v>40</v>
      </c>
      <c r="AR14" s="105" t="n">
        <v>1</v>
      </c>
      <c r="AS14" s="68" t="n">
        <f aca="false">ROUND($AF$1*AR14/1000,1)</f>
        <v>0.1</v>
      </c>
      <c r="AT14" s="63" t="s">
        <v>21</v>
      </c>
    </row>
    <row r="15" s="50" customFormat="true" ht="18.75" hidden="false" customHeight="true" outlineLevel="0" collapsed="false">
      <c r="A15" s="267"/>
      <c r="B15" s="71"/>
      <c r="C15" s="71"/>
      <c r="D15" s="58"/>
      <c r="E15" s="97"/>
      <c r="F15" s="199"/>
      <c r="G15" s="116" t="n">
        <f aca="false">D15*F15</f>
        <v>0</v>
      </c>
      <c r="H15" s="72"/>
      <c r="I15" s="105" t="s">
        <v>40</v>
      </c>
      <c r="J15" s="105" t="n">
        <v>1</v>
      </c>
      <c r="K15" s="68" t="n">
        <f aca="false">ROUND($AF$1*J15/1000,1)</f>
        <v>0.1</v>
      </c>
      <c r="L15" s="63" t="s">
        <v>21</v>
      </c>
      <c r="M15" s="199"/>
      <c r="N15" s="116" t="n">
        <f aca="false">K15*M15</f>
        <v>0</v>
      </c>
      <c r="O15" s="267"/>
      <c r="P15" s="71"/>
      <c r="Q15" s="71"/>
      <c r="R15" s="58"/>
      <c r="S15" s="97"/>
      <c r="T15" s="199"/>
      <c r="U15" s="116" t="n">
        <f aca="false">R15*T15</f>
        <v>0</v>
      </c>
      <c r="V15" s="72"/>
      <c r="W15" s="67"/>
      <c r="X15" s="67"/>
      <c r="Y15" s="68"/>
      <c r="Z15" s="68"/>
      <c r="AA15" s="199"/>
      <c r="AB15" s="116" t="n">
        <f aca="false">Y15*AA15</f>
        <v>0</v>
      </c>
      <c r="AC15" s="269"/>
      <c r="AD15" s="275"/>
      <c r="AE15" s="275"/>
      <c r="AF15" s="276"/>
      <c r="AG15" s="277"/>
      <c r="AH15" s="199"/>
      <c r="AI15" s="116" t="n">
        <f aca="false">AF15*AH15</f>
        <v>0</v>
      </c>
      <c r="AP15" s="278" t="s">
        <v>52</v>
      </c>
      <c r="AQ15" s="278"/>
      <c r="AR15" s="278"/>
      <c r="AS15" s="278"/>
      <c r="AT15" s="278"/>
    </row>
    <row r="16" s="50" customFormat="true" ht="18.75" hidden="false" customHeight="true" outlineLevel="0" collapsed="false">
      <c r="A16" s="279" t="s">
        <v>52</v>
      </c>
      <c r="B16" s="279"/>
      <c r="C16" s="279"/>
      <c r="D16" s="279"/>
      <c r="E16" s="279"/>
      <c r="F16" s="100"/>
      <c r="G16" s="101"/>
      <c r="H16" s="278" t="s">
        <v>52</v>
      </c>
      <c r="I16" s="278"/>
      <c r="J16" s="278"/>
      <c r="K16" s="278"/>
      <c r="L16" s="278"/>
      <c r="M16" s="100"/>
      <c r="N16" s="101"/>
      <c r="O16" s="280" t="s">
        <v>52</v>
      </c>
      <c r="P16" s="280"/>
      <c r="Q16" s="280"/>
      <c r="R16" s="280"/>
      <c r="S16" s="280"/>
      <c r="T16" s="100"/>
      <c r="U16" s="101"/>
      <c r="V16" s="280" t="s">
        <v>52</v>
      </c>
      <c r="W16" s="280"/>
      <c r="X16" s="280"/>
      <c r="Y16" s="280"/>
      <c r="Z16" s="280"/>
      <c r="AA16" s="100"/>
      <c r="AB16" s="101"/>
      <c r="AC16" s="280" t="s">
        <v>52</v>
      </c>
      <c r="AD16" s="280"/>
      <c r="AE16" s="280"/>
      <c r="AF16" s="280"/>
      <c r="AG16" s="280"/>
      <c r="AH16" s="100"/>
      <c r="AI16" s="101"/>
      <c r="AP16" s="102" t="s">
        <v>161</v>
      </c>
      <c r="AQ16" s="83" t="s">
        <v>31</v>
      </c>
      <c r="AR16" s="85" t="n">
        <v>120</v>
      </c>
      <c r="AS16" s="68" t="n">
        <f aca="false">ROUND($AF$1*AR16/1000,1)</f>
        <v>9</v>
      </c>
      <c r="AT16" s="85" t="s">
        <v>28</v>
      </c>
    </row>
    <row r="17" s="50" customFormat="true" ht="18.75" hidden="false" customHeight="true" outlineLevel="0" collapsed="false">
      <c r="A17" s="281" t="s">
        <v>162</v>
      </c>
      <c r="B17" s="282" t="s">
        <v>33</v>
      </c>
      <c r="C17" s="282" t="n">
        <v>50</v>
      </c>
      <c r="D17" s="68" t="n">
        <f aca="false">ROUND($AF$1*C17/1000,1)</f>
        <v>3.8</v>
      </c>
      <c r="E17" s="283" t="s">
        <v>21</v>
      </c>
      <c r="F17" s="199"/>
      <c r="G17" s="116" t="n">
        <f aca="false">D17*F17</f>
        <v>0</v>
      </c>
      <c r="H17" s="102" t="s">
        <v>161</v>
      </c>
      <c r="I17" s="83" t="s">
        <v>31</v>
      </c>
      <c r="J17" s="85" t="n">
        <v>120</v>
      </c>
      <c r="K17" s="68" t="n">
        <f aca="false">ROUND($AF$1*J17/1000,1)</f>
        <v>9</v>
      </c>
      <c r="L17" s="85" t="s">
        <v>28</v>
      </c>
      <c r="M17" s="199"/>
      <c r="N17" s="116" t="n">
        <f aca="false">K17*M17</f>
        <v>0</v>
      </c>
      <c r="O17" s="102" t="s">
        <v>55</v>
      </c>
      <c r="P17" s="85" t="s">
        <v>163</v>
      </c>
      <c r="Q17" s="85" t="n">
        <v>40</v>
      </c>
      <c r="R17" s="68" t="n">
        <f aca="false">ROUND($AF$1*Q17/1000,1)</f>
        <v>3</v>
      </c>
      <c r="S17" s="97" t="s">
        <v>21</v>
      </c>
      <c r="T17" s="199"/>
      <c r="U17" s="116" t="n">
        <f aca="false">R17*T17</f>
        <v>0</v>
      </c>
      <c r="V17" s="198" t="s">
        <v>164</v>
      </c>
      <c r="W17" s="105" t="s">
        <v>165</v>
      </c>
      <c r="X17" s="105" t="n">
        <v>10</v>
      </c>
      <c r="Y17" s="68" t="n">
        <f aca="false">ROUND($AF$1*X17/1000,1)</f>
        <v>0.8</v>
      </c>
      <c r="Z17" s="97" t="s">
        <v>21</v>
      </c>
      <c r="AA17" s="199"/>
      <c r="AB17" s="116" t="n">
        <f aca="false">Y17*AA17</f>
        <v>0</v>
      </c>
      <c r="AC17" s="102" t="s">
        <v>55</v>
      </c>
      <c r="AD17" s="85" t="s">
        <v>61</v>
      </c>
      <c r="AE17" s="85" t="n">
        <v>40</v>
      </c>
      <c r="AF17" s="68" t="n">
        <f aca="false">ROUND($AF$1*AE17/1000,1)</f>
        <v>3</v>
      </c>
      <c r="AG17" s="97" t="s">
        <v>21</v>
      </c>
      <c r="AH17" s="199"/>
      <c r="AI17" s="116" t="n">
        <f aca="false">AF17*AH17</f>
        <v>0</v>
      </c>
      <c r="AP17" s="102"/>
      <c r="AQ17" s="67" t="s">
        <v>166</v>
      </c>
      <c r="AR17" s="106"/>
      <c r="AS17" s="68" t="n">
        <v>4</v>
      </c>
      <c r="AT17" s="68" t="s">
        <v>35</v>
      </c>
    </row>
    <row r="18" s="50" customFormat="true" ht="18.75" hidden="false" customHeight="true" outlineLevel="0" collapsed="false">
      <c r="A18" s="281"/>
      <c r="B18" s="67" t="s">
        <v>167</v>
      </c>
      <c r="C18" s="67" t="n">
        <v>24</v>
      </c>
      <c r="D18" s="68" t="n">
        <f aca="false">ROUND($AF$1*C18/600,1)</f>
        <v>3</v>
      </c>
      <c r="E18" s="75" t="s">
        <v>59</v>
      </c>
      <c r="F18" s="199"/>
      <c r="G18" s="116" t="n">
        <f aca="false">D18*F18</f>
        <v>0</v>
      </c>
      <c r="H18" s="102"/>
      <c r="I18" s="67" t="s">
        <v>168</v>
      </c>
      <c r="J18" s="106"/>
      <c r="K18" s="68" t="n">
        <v>1</v>
      </c>
      <c r="L18" s="68" t="s">
        <v>28</v>
      </c>
      <c r="M18" s="199"/>
      <c r="N18" s="116" t="n">
        <f aca="false">K18*M18</f>
        <v>0</v>
      </c>
      <c r="O18" s="102"/>
      <c r="P18" s="85" t="s">
        <v>56</v>
      </c>
      <c r="Q18" s="85" t="n">
        <v>40</v>
      </c>
      <c r="R18" s="68" t="n">
        <f aca="false">ROUND($AF$1*Q18/1000,1)</f>
        <v>3</v>
      </c>
      <c r="S18" s="97" t="s">
        <v>21</v>
      </c>
      <c r="T18" s="199"/>
      <c r="U18" s="116" t="n">
        <f aca="false">R18*T18</f>
        <v>0</v>
      </c>
      <c r="V18" s="198"/>
      <c r="W18" s="73" t="s">
        <v>49</v>
      </c>
      <c r="X18" s="73" t="n">
        <v>10</v>
      </c>
      <c r="Y18" s="68" t="n">
        <f aca="false">ROUND($AF$1*X18/1000,1)</f>
        <v>0.8</v>
      </c>
      <c r="Z18" s="97" t="s">
        <v>21</v>
      </c>
      <c r="AA18" s="199"/>
      <c r="AB18" s="116" t="n">
        <f aca="false">Y18*AA18</f>
        <v>0</v>
      </c>
      <c r="AC18" s="102"/>
      <c r="AD18" s="85" t="s">
        <v>65</v>
      </c>
      <c r="AE18" s="85" t="n">
        <v>40</v>
      </c>
      <c r="AF18" s="68" t="n">
        <f aca="false">ROUND($AF$1*AE18/1000,1)</f>
        <v>3</v>
      </c>
      <c r="AG18" s="97" t="s">
        <v>21</v>
      </c>
      <c r="AH18" s="199"/>
      <c r="AI18" s="116" t="n">
        <f aca="false">AF18*AH18</f>
        <v>0</v>
      </c>
      <c r="AP18" s="102"/>
      <c r="AQ18" s="95" t="s">
        <v>169</v>
      </c>
      <c r="AR18" s="106"/>
      <c r="AS18" s="68"/>
      <c r="AT18" s="68"/>
    </row>
    <row r="19" s="50" customFormat="true" ht="18.75" hidden="false" customHeight="true" outlineLevel="0" collapsed="false">
      <c r="A19" s="281"/>
      <c r="B19" s="67" t="s">
        <v>41</v>
      </c>
      <c r="C19" s="67" t="n">
        <v>3</v>
      </c>
      <c r="D19" s="68" t="n">
        <f aca="false">ROUND($AF$1*C19/1000,1)</f>
        <v>0.2</v>
      </c>
      <c r="E19" s="80" t="s">
        <v>21</v>
      </c>
      <c r="F19" s="199"/>
      <c r="G19" s="116" t="n">
        <f aca="false">D19*F19</f>
        <v>0</v>
      </c>
      <c r="H19" s="102"/>
      <c r="I19" s="106"/>
      <c r="J19" s="106"/>
      <c r="K19" s="68"/>
      <c r="L19" s="68"/>
      <c r="M19" s="199"/>
      <c r="N19" s="116" t="n">
        <f aca="false">K19*M19</f>
        <v>0</v>
      </c>
      <c r="O19" s="102"/>
      <c r="P19" s="85" t="s">
        <v>63</v>
      </c>
      <c r="Q19" s="85" t="n">
        <v>40</v>
      </c>
      <c r="R19" s="68" t="n">
        <f aca="false">ROUND($AF$1*Q19/1000,1)</f>
        <v>3</v>
      </c>
      <c r="S19" s="97" t="s">
        <v>21</v>
      </c>
      <c r="T19" s="199"/>
      <c r="U19" s="116" t="n">
        <f aca="false">R19*T19</f>
        <v>0</v>
      </c>
      <c r="V19" s="198"/>
      <c r="W19" s="73" t="s">
        <v>170</v>
      </c>
      <c r="X19" s="73" t="n">
        <v>19</v>
      </c>
      <c r="Y19" s="68" t="n">
        <f aca="false">ROUND($AF$1*X19/1000,1)</f>
        <v>1.4</v>
      </c>
      <c r="Z19" s="97" t="s">
        <v>21</v>
      </c>
      <c r="AA19" s="199"/>
      <c r="AB19" s="116" t="n">
        <f aca="false">Y19*AA19</f>
        <v>0</v>
      </c>
      <c r="AC19" s="102"/>
      <c r="AD19" s="85" t="s">
        <v>171</v>
      </c>
      <c r="AE19" s="85" t="n">
        <v>40</v>
      </c>
      <c r="AF19" s="68" t="n">
        <f aca="false">ROUND($AF$1*AE19/1000,1)</f>
        <v>3</v>
      </c>
      <c r="AG19" s="97" t="s">
        <v>21</v>
      </c>
      <c r="AH19" s="199"/>
      <c r="AI19" s="116" t="n">
        <f aca="false">AF19*AH19</f>
        <v>0</v>
      </c>
      <c r="AP19" s="102"/>
      <c r="AQ19" s="106" t="s">
        <v>61</v>
      </c>
      <c r="AR19" s="105"/>
      <c r="AS19" s="58" t="n">
        <v>3</v>
      </c>
      <c r="AT19" s="58" t="s">
        <v>21</v>
      </c>
    </row>
    <row r="20" s="50" customFormat="true" ht="18.75" hidden="false" customHeight="true" outlineLevel="0" collapsed="false">
      <c r="A20" s="281"/>
      <c r="B20" s="73" t="s">
        <v>34</v>
      </c>
      <c r="C20" s="67" t="n">
        <v>10</v>
      </c>
      <c r="D20" s="68" t="n">
        <f aca="false">ROUND($AF$1*C20/1000,1)</f>
        <v>0.8</v>
      </c>
      <c r="E20" s="80" t="s">
        <v>21</v>
      </c>
      <c r="F20" s="199"/>
      <c r="G20" s="116" t="n">
        <f aca="false">D20*F20</f>
        <v>0</v>
      </c>
      <c r="H20" s="102"/>
      <c r="I20" s="106" t="s">
        <v>61</v>
      </c>
      <c r="J20" s="73" t="n">
        <v>40</v>
      </c>
      <c r="K20" s="68" t="n">
        <f aca="false">ROUND($AF$1*J20/1000,1)</f>
        <v>3</v>
      </c>
      <c r="L20" s="63" t="s">
        <v>21</v>
      </c>
      <c r="M20" s="199"/>
      <c r="N20" s="116" t="n">
        <f aca="false">K20*M20</f>
        <v>0</v>
      </c>
      <c r="O20" s="102"/>
      <c r="P20" s="284"/>
      <c r="Q20" s="284"/>
      <c r="R20" s="58"/>
      <c r="S20" s="58"/>
      <c r="T20" s="199"/>
      <c r="U20" s="116" t="n">
        <f aca="false">R20*T20</f>
        <v>0</v>
      </c>
      <c r="V20" s="198"/>
      <c r="W20" s="105" t="s">
        <v>54</v>
      </c>
      <c r="X20" s="105" t="n">
        <v>13</v>
      </c>
      <c r="Y20" s="68" t="n">
        <f aca="false">ROUND($AF$1*X20/1000,1)</f>
        <v>1</v>
      </c>
      <c r="Z20" s="97" t="s">
        <v>21</v>
      </c>
      <c r="AA20" s="199"/>
      <c r="AB20" s="116" t="n">
        <f aca="false">Y20*AA20</f>
        <v>0</v>
      </c>
      <c r="AC20" s="102"/>
      <c r="AD20" s="284"/>
      <c r="AE20" s="284"/>
      <c r="AF20" s="58"/>
      <c r="AG20" s="97"/>
      <c r="AH20" s="199"/>
      <c r="AI20" s="116" t="n">
        <f aca="false">AF20*AH20</f>
        <v>0</v>
      </c>
      <c r="AP20" s="102"/>
      <c r="AQ20" s="239" t="s">
        <v>172</v>
      </c>
      <c r="AR20" s="85"/>
      <c r="AS20" s="85" t="n">
        <v>20</v>
      </c>
      <c r="AT20" s="85" t="s">
        <v>124</v>
      </c>
    </row>
    <row r="21" s="50" customFormat="true" ht="18.75" hidden="false" customHeight="true" outlineLevel="0" collapsed="false">
      <c r="A21" s="281"/>
      <c r="B21" s="73" t="s">
        <v>173</v>
      </c>
      <c r="C21" s="67" t="n">
        <v>15</v>
      </c>
      <c r="D21" s="68" t="n">
        <f aca="false">ROUND($AF$1*C21/1000,1)</f>
        <v>1.1</v>
      </c>
      <c r="E21" s="80" t="s">
        <v>21</v>
      </c>
      <c r="F21" s="199"/>
      <c r="G21" s="116" t="n">
        <f aca="false">D21*F21</f>
        <v>0</v>
      </c>
      <c r="H21" s="102"/>
      <c r="I21" s="239"/>
      <c r="J21" s="85"/>
      <c r="K21" s="85"/>
      <c r="L21" s="85"/>
      <c r="M21" s="199"/>
      <c r="N21" s="116" t="n">
        <f aca="false">K21*M21</f>
        <v>0</v>
      </c>
      <c r="O21" s="102"/>
      <c r="P21" s="83" t="s">
        <v>31</v>
      </c>
      <c r="Q21" s="85" t="n">
        <v>120</v>
      </c>
      <c r="R21" s="68" t="s">
        <v>20</v>
      </c>
      <c r="S21" s="85" t="s">
        <v>28</v>
      </c>
      <c r="T21" s="199"/>
      <c r="U21" s="116"/>
      <c r="V21" s="198"/>
      <c r="W21" s="113" t="s">
        <v>36</v>
      </c>
      <c r="X21" s="73" t="n">
        <v>4</v>
      </c>
      <c r="Y21" s="68" t="n">
        <f aca="false">ROUND($AF$1*X21/1000,1)</f>
        <v>0.3</v>
      </c>
      <c r="Z21" s="97" t="s">
        <v>21</v>
      </c>
      <c r="AA21" s="199"/>
      <c r="AB21" s="116" t="n">
        <f aca="false">Y21*AA21</f>
        <v>0</v>
      </c>
      <c r="AC21" s="102"/>
      <c r="AD21" s="83" t="s">
        <v>31</v>
      </c>
      <c r="AE21" s="85" t="n">
        <v>120</v>
      </c>
      <c r="AF21" s="68" t="s">
        <v>20</v>
      </c>
      <c r="AG21" s="85" t="s">
        <v>28</v>
      </c>
      <c r="AH21" s="199"/>
      <c r="AI21" s="116"/>
      <c r="AP21" s="102"/>
      <c r="AQ21" s="284"/>
      <c r="AR21" s="284"/>
      <c r="AS21" s="58"/>
      <c r="AT21" s="58"/>
    </row>
    <row r="22" s="50" customFormat="true" ht="18.75" hidden="false" customHeight="true" outlineLevel="0" collapsed="false">
      <c r="A22" s="281"/>
      <c r="B22" s="204"/>
      <c r="C22" s="204"/>
      <c r="D22" s="276"/>
      <c r="E22" s="277"/>
      <c r="F22" s="217"/>
      <c r="G22" s="116" t="n">
        <f aca="false">D22*F22</f>
        <v>0</v>
      </c>
      <c r="H22" s="102"/>
      <c r="I22" s="284"/>
      <c r="J22" s="284"/>
      <c r="K22" s="58"/>
      <c r="L22" s="58"/>
      <c r="M22" s="217"/>
      <c r="N22" s="116" t="n">
        <f aca="false">K22*M22</f>
        <v>0</v>
      </c>
      <c r="O22" s="102"/>
      <c r="P22" s="117" t="s">
        <v>73</v>
      </c>
      <c r="Q22" s="240"/>
      <c r="R22" s="240"/>
      <c r="S22" s="240"/>
      <c r="T22" s="217"/>
      <c r="U22" s="116" t="n">
        <f aca="false">R22*T22</f>
        <v>0</v>
      </c>
      <c r="V22" s="198"/>
      <c r="W22" s="113" t="s">
        <v>174</v>
      </c>
      <c r="X22" s="73" t="n">
        <v>4</v>
      </c>
      <c r="Y22" s="68" t="n">
        <f aca="false">ROUND($AF$1*X22/1000,1)</f>
        <v>0.3</v>
      </c>
      <c r="Z22" s="97" t="s">
        <v>21</v>
      </c>
      <c r="AA22" s="217"/>
      <c r="AB22" s="116" t="n">
        <f aca="false">Y22*AA22</f>
        <v>0</v>
      </c>
      <c r="AC22" s="102"/>
      <c r="AD22" s="117" t="s">
        <v>73</v>
      </c>
      <c r="AE22" s="240"/>
      <c r="AF22" s="240"/>
      <c r="AG22" s="240"/>
      <c r="AH22" s="217"/>
      <c r="AI22" s="116" t="n">
        <f aca="false">AF22*AH22</f>
        <v>0</v>
      </c>
      <c r="AP22" s="102"/>
      <c r="AQ22" s="284"/>
      <c r="AR22" s="284"/>
      <c r="AS22" s="58"/>
      <c r="AT22" s="58"/>
    </row>
    <row r="23" s="50" customFormat="true" ht="18.75" hidden="false" customHeight="true" outlineLevel="0" collapsed="false">
      <c r="A23" s="281"/>
      <c r="B23" s="204"/>
      <c r="C23" s="204"/>
      <c r="D23" s="276"/>
      <c r="E23" s="277"/>
      <c r="F23" s="199"/>
      <c r="G23" s="116" t="n">
        <f aca="false">D23*F23</f>
        <v>0</v>
      </c>
      <c r="H23" s="102"/>
      <c r="I23" s="284"/>
      <c r="J23" s="284"/>
      <c r="K23" s="58"/>
      <c r="L23" s="58"/>
      <c r="M23" s="199"/>
      <c r="N23" s="116" t="n">
        <f aca="false">K23*M23</f>
        <v>0</v>
      </c>
      <c r="O23" s="102"/>
      <c r="P23" s="284"/>
      <c r="Q23" s="284"/>
      <c r="R23" s="58"/>
      <c r="S23" s="58"/>
      <c r="T23" s="199"/>
      <c r="U23" s="116" t="n">
        <f aca="false">R23*T23</f>
        <v>0</v>
      </c>
      <c r="V23" s="198"/>
      <c r="W23" s="83" t="s">
        <v>31</v>
      </c>
      <c r="X23" s="85" t="n">
        <v>13</v>
      </c>
      <c r="Y23" s="68" t="s">
        <v>20</v>
      </c>
      <c r="Z23" s="85" t="s">
        <v>28</v>
      </c>
      <c r="AA23" s="199"/>
      <c r="AB23" s="116"/>
      <c r="AC23" s="102"/>
      <c r="AD23" s="105"/>
      <c r="AE23" s="105"/>
      <c r="AF23" s="68"/>
      <c r="AG23" s="80"/>
      <c r="AH23" s="199"/>
      <c r="AI23" s="116" t="n">
        <f aca="false">AF23*AH23</f>
        <v>0</v>
      </c>
      <c r="AP23" s="102"/>
      <c r="AQ23" s="285"/>
      <c r="AR23" s="286"/>
      <c r="AS23" s="287"/>
      <c r="AT23" s="287"/>
    </row>
    <row r="24" s="50" customFormat="true" ht="18.75" hidden="false" customHeight="true" outlineLevel="0" collapsed="false">
      <c r="A24" s="281"/>
      <c r="B24" s="204"/>
      <c r="C24" s="204"/>
      <c r="D24" s="288"/>
      <c r="E24" s="289"/>
      <c r="F24" s="224"/>
      <c r="G24" s="225" t="n">
        <f aca="false">D24*F24</f>
        <v>0</v>
      </c>
      <c r="H24" s="102"/>
      <c r="I24" s="285"/>
      <c r="J24" s="286"/>
      <c r="K24" s="287"/>
      <c r="L24" s="287"/>
      <c r="M24" s="224"/>
      <c r="N24" s="225" t="n">
        <f aca="false">K24*M24</f>
        <v>0</v>
      </c>
      <c r="O24" s="102"/>
      <c r="P24" s="285"/>
      <c r="Q24" s="286"/>
      <c r="R24" s="287"/>
      <c r="S24" s="287"/>
      <c r="T24" s="224"/>
      <c r="U24" s="225" t="n">
        <f aca="false">R24*T24</f>
        <v>0</v>
      </c>
      <c r="V24" s="198"/>
      <c r="W24" s="117" t="s">
        <v>175</v>
      </c>
      <c r="X24" s="85"/>
      <c r="Y24" s="85"/>
      <c r="Z24" s="85"/>
      <c r="AA24" s="224"/>
      <c r="AB24" s="225" t="n">
        <f aca="false">Y24*AA24</f>
        <v>0</v>
      </c>
      <c r="AC24" s="102"/>
      <c r="AD24" s="105"/>
      <c r="AE24" s="105"/>
      <c r="AF24" s="228"/>
      <c r="AG24" s="229"/>
      <c r="AH24" s="224"/>
      <c r="AI24" s="225" t="n">
        <f aca="false">AF24*AH24</f>
        <v>0</v>
      </c>
      <c r="AP24" s="137" t="s">
        <v>75</v>
      </c>
      <c r="AQ24" s="138" t="s">
        <v>76</v>
      </c>
      <c r="AR24" s="139" t="n">
        <v>2.2</v>
      </c>
      <c r="AS24" s="139"/>
      <c r="AT24" s="139"/>
    </row>
    <row r="25" s="33" customFormat="true" ht="18.75" hidden="false" customHeight="true" outlineLevel="0" collapsed="false">
      <c r="A25" s="146" t="s">
        <v>75</v>
      </c>
      <c r="B25" s="138" t="s">
        <v>76</v>
      </c>
      <c r="C25" s="139" t="n">
        <v>3</v>
      </c>
      <c r="D25" s="139"/>
      <c r="E25" s="139"/>
      <c r="F25" s="141" t="n">
        <f aca="false">SUM(G6:G24)</f>
        <v>0</v>
      </c>
      <c r="G25" s="141"/>
      <c r="H25" s="137" t="s">
        <v>75</v>
      </c>
      <c r="I25" s="138" t="s">
        <v>76</v>
      </c>
      <c r="J25" s="139" t="n">
        <v>2.2</v>
      </c>
      <c r="K25" s="139"/>
      <c r="L25" s="139"/>
      <c r="M25" s="141" t="n">
        <f aca="false">SUM(N6:N24)</f>
        <v>0</v>
      </c>
      <c r="N25" s="141"/>
      <c r="O25" s="142" t="s">
        <v>75</v>
      </c>
      <c r="P25" s="138" t="s">
        <v>76</v>
      </c>
      <c r="Q25" s="139" t="n">
        <v>1.4</v>
      </c>
      <c r="R25" s="139"/>
      <c r="S25" s="139"/>
      <c r="T25" s="141" t="n">
        <f aca="false">SUM(U6:U24)</f>
        <v>0</v>
      </c>
      <c r="U25" s="141"/>
      <c r="V25" s="146" t="s">
        <v>75</v>
      </c>
      <c r="W25" s="138" t="s">
        <v>76</v>
      </c>
      <c r="X25" s="139" t="n">
        <v>2.5</v>
      </c>
      <c r="Y25" s="139"/>
      <c r="Z25" s="139"/>
      <c r="AA25" s="141" t="n">
        <f aca="false">SUM(AB6:AB24)</f>
        <v>0</v>
      </c>
      <c r="AB25" s="141"/>
      <c r="AC25" s="146" t="s">
        <v>75</v>
      </c>
      <c r="AD25" s="138" t="s">
        <v>76</v>
      </c>
      <c r="AE25" s="147" t="n">
        <v>2</v>
      </c>
      <c r="AF25" s="147"/>
      <c r="AG25" s="147"/>
      <c r="AH25" s="141" t="n">
        <f aca="false">SUM(AI6:AI24)</f>
        <v>0</v>
      </c>
      <c r="AI25" s="141"/>
      <c r="AJ25" s="290" t="n">
        <f aca="false">(AE25+X25+Q25+J25+C25)/5</f>
        <v>2.22</v>
      </c>
      <c r="AP25" s="137"/>
      <c r="AQ25" s="150" t="s">
        <v>77</v>
      </c>
      <c r="AR25" s="151" t="n">
        <v>0.5</v>
      </c>
      <c r="AS25" s="151"/>
      <c r="AT25" s="151"/>
    </row>
    <row r="26" s="33" customFormat="true" ht="18.75" hidden="false" customHeight="true" outlineLevel="0" collapsed="false">
      <c r="A26" s="146"/>
      <c r="B26" s="150" t="s">
        <v>77</v>
      </c>
      <c r="C26" s="151" t="n">
        <v>0.5</v>
      </c>
      <c r="D26" s="151"/>
      <c r="E26" s="151"/>
      <c r="F26" s="152"/>
      <c r="G26" s="153"/>
      <c r="H26" s="137"/>
      <c r="I26" s="150" t="s">
        <v>77</v>
      </c>
      <c r="J26" s="151" t="n">
        <v>0.5</v>
      </c>
      <c r="K26" s="151"/>
      <c r="L26" s="151"/>
      <c r="M26" s="154"/>
      <c r="N26" s="153"/>
      <c r="O26" s="142"/>
      <c r="P26" s="150" t="s">
        <v>77</v>
      </c>
      <c r="Q26" s="151" t="n">
        <v>0.5</v>
      </c>
      <c r="R26" s="151"/>
      <c r="S26" s="151"/>
      <c r="T26" s="154"/>
      <c r="U26" s="233"/>
      <c r="V26" s="146"/>
      <c r="W26" s="150" t="s">
        <v>77</v>
      </c>
      <c r="X26" s="151" t="n">
        <v>0.6</v>
      </c>
      <c r="Y26" s="151"/>
      <c r="Z26" s="151"/>
      <c r="AA26" s="157"/>
      <c r="AB26" s="153"/>
      <c r="AC26" s="146"/>
      <c r="AD26" s="150" t="s">
        <v>77</v>
      </c>
      <c r="AE26" s="158" t="n">
        <v>0.5</v>
      </c>
      <c r="AF26" s="158"/>
      <c r="AG26" s="158"/>
      <c r="AH26" s="234"/>
      <c r="AI26" s="160"/>
      <c r="AJ26" s="290" t="n">
        <f aca="false">(AE26+X26+Q26+J26+C26)/5</f>
        <v>0.52</v>
      </c>
      <c r="AP26" s="137"/>
      <c r="AQ26" s="161" t="s">
        <v>78</v>
      </c>
      <c r="AR26" s="151" t="n">
        <v>0.5</v>
      </c>
      <c r="AS26" s="151"/>
      <c r="AT26" s="151"/>
    </row>
    <row r="27" s="33" customFormat="true" ht="18.75" hidden="false" customHeight="true" outlineLevel="0" collapsed="false">
      <c r="A27" s="146"/>
      <c r="B27" s="161" t="s">
        <v>78</v>
      </c>
      <c r="C27" s="151" t="n">
        <v>0.6</v>
      </c>
      <c r="D27" s="151"/>
      <c r="E27" s="151"/>
      <c r="F27" s="152"/>
      <c r="G27" s="153"/>
      <c r="H27" s="137"/>
      <c r="I27" s="161" t="s">
        <v>78</v>
      </c>
      <c r="J27" s="151" t="n">
        <v>0.5</v>
      </c>
      <c r="K27" s="151"/>
      <c r="L27" s="151"/>
      <c r="M27" s="154"/>
      <c r="N27" s="153"/>
      <c r="O27" s="142"/>
      <c r="P27" s="161" t="s">
        <v>78</v>
      </c>
      <c r="Q27" s="151" t="n">
        <v>0.5</v>
      </c>
      <c r="R27" s="151"/>
      <c r="S27" s="151"/>
      <c r="T27" s="154"/>
      <c r="U27" s="233"/>
      <c r="V27" s="146"/>
      <c r="W27" s="161" t="s">
        <v>78</v>
      </c>
      <c r="X27" s="151" t="n">
        <v>0.3</v>
      </c>
      <c r="Y27" s="151"/>
      <c r="Z27" s="151"/>
      <c r="AA27" s="157"/>
      <c r="AB27" s="153"/>
      <c r="AC27" s="146"/>
      <c r="AD27" s="161" t="s">
        <v>78</v>
      </c>
      <c r="AE27" s="158" t="n">
        <v>0.4</v>
      </c>
      <c r="AF27" s="158"/>
      <c r="AG27" s="158"/>
      <c r="AH27" s="234"/>
      <c r="AI27" s="160"/>
      <c r="AJ27" s="290" t="n">
        <f aca="false">(AE27+X27+Q27+J27+C27)/5</f>
        <v>0.46</v>
      </c>
      <c r="AP27" s="137"/>
      <c r="AQ27" s="162" t="s">
        <v>79</v>
      </c>
      <c r="AR27" s="151" t="n">
        <v>0.5</v>
      </c>
      <c r="AS27" s="151"/>
      <c r="AT27" s="151"/>
    </row>
    <row r="28" s="33" customFormat="true" ht="18.75" hidden="false" customHeight="true" outlineLevel="0" collapsed="false">
      <c r="A28" s="146"/>
      <c r="B28" s="162" t="s">
        <v>79</v>
      </c>
      <c r="C28" s="151" t="n">
        <v>0.7</v>
      </c>
      <c r="D28" s="151"/>
      <c r="E28" s="151"/>
      <c r="F28" s="152"/>
      <c r="G28" s="153"/>
      <c r="H28" s="137"/>
      <c r="I28" s="162" t="s">
        <v>79</v>
      </c>
      <c r="J28" s="151" t="n">
        <v>0.5</v>
      </c>
      <c r="K28" s="151"/>
      <c r="L28" s="151"/>
      <c r="M28" s="154"/>
      <c r="N28" s="153"/>
      <c r="O28" s="142"/>
      <c r="P28" s="162" t="s">
        <v>79</v>
      </c>
      <c r="Q28" s="151" t="n">
        <v>0.5</v>
      </c>
      <c r="R28" s="151"/>
      <c r="S28" s="151"/>
      <c r="T28" s="154"/>
      <c r="U28" s="233"/>
      <c r="V28" s="146"/>
      <c r="W28" s="162" t="s">
        <v>79</v>
      </c>
      <c r="X28" s="151" t="n">
        <v>0.5</v>
      </c>
      <c r="Y28" s="151"/>
      <c r="Z28" s="151"/>
      <c r="AA28" s="157"/>
      <c r="AB28" s="153"/>
      <c r="AC28" s="146"/>
      <c r="AD28" s="162" t="s">
        <v>79</v>
      </c>
      <c r="AE28" s="158" t="n">
        <v>0.5</v>
      </c>
      <c r="AF28" s="158"/>
      <c r="AG28" s="158"/>
      <c r="AH28" s="234"/>
      <c r="AI28" s="160"/>
      <c r="AJ28" s="290" t="n">
        <f aca="false">(AE28+X28+Q28+J28+C28)/5</f>
        <v>0.54</v>
      </c>
      <c r="AP28" s="137"/>
      <c r="AQ28" s="150" t="s">
        <v>80</v>
      </c>
      <c r="AR28" s="151" t="n">
        <v>1</v>
      </c>
      <c r="AS28" s="151"/>
      <c r="AT28" s="151"/>
    </row>
    <row r="29" s="33" customFormat="true" ht="18.75" hidden="false" customHeight="true" outlineLevel="0" collapsed="false">
      <c r="A29" s="146"/>
      <c r="B29" s="150" t="s">
        <v>80</v>
      </c>
      <c r="C29" s="151" t="n">
        <v>0</v>
      </c>
      <c r="D29" s="151"/>
      <c r="E29" s="151"/>
      <c r="F29" s="152"/>
      <c r="G29" s="153"/>
      <c r="H29" s="137"/>
      <c r="I29" s="150" t="s">
        <v>80</v>
      </c>
      <c r="J29" s="151" t="n">
        <v>1</v>
      </c>
      <c r="K29" s="151"/>
      <c r="L29" s="151"/>
      <c r="M29" s="154"/>
      <c r="N29" s="153"/>
      <c r="O29" s="142"/>
      <c r="P29" s="150" t="s">
        <v>80</v>
      </c>
      <c r="Q29" s="151" t="n">
        <v>1</v>
      </c>
      <c r="R29" s="151"/>
      <c r="S29" s="151"/>
      <c r="T29" s="154"/>
      <c r="U29" s="233"/>
      <c r="V29" s="146"/>
      <c r="W29" s="150" t="s">
        <v>80</v>
      </c>
      <c r="X29" s="151" t="n">
        <v>0.5</v>
      </c>
      <c r="Y29" s="151"/>
      <c r="Z29" s="151"/>
      <c r="AA29" s="157"/>
      <c r="AB29" s="153"/>
      <c r="AC29" s="146"/>
      <c r="AD29" s="150" t="s">
        <v>80</v>
      </c>
      <c r="AE29" s="151" t="n">
        <v>1</v>
      </c>
      <c r="AF29" s="151"/>
      <c r="AG29" s="151"/>
      <c r="AH29" s="234"/>
      <c r="AI29" s="160"/>
      <c r="AJ29" s="290" t="n">
        <f aca="false">(AE29+X29+Q29+J29+C29)/5</f>
        <v>0.7</v>
      </c>
      <c r="AP29" s="137"/>
      <c r="AQ29" s="150" t="s">
        <v>81</v>
      </c>
      <c r="AR29" s="151" t="n">
        <v>0.6</v>
      </c>
      <c r="AS29" s="151"/>
      <c r="AT29" s="151"/>
    </row>
    <row r="30" s="33" customFormat="true" ht="18.75" hidden="false" customHeight="true" outlineLevel="0" collapsed="false">
      <c r="A30" s="146"/>
      <c r="B30" s="150" t="s">
        <v>81</v>
      </c>
      <c r="C30" s="151" t="n">
        <v>0.6</v>
      </c>
      <c r="D30" s="151"/>
      <c r="E30" s="151"/>
      <c r="F30" s="152"/>
      <c r="G30" s="153"/>
      <c r="H30" s="137"/>
      <c r="I30" s="150" t="s">
        <v>81</v>
      </c>
      <c r="J30" s="151" t="n">
        <v>0.6</v>
      </c>
      <c r="K30" s="151"/>
      <c r="L30" s="151"/>
      <c r="M30" s="163"/>
      <c r="N30" s="153"/>
      <c r="O30" s="142"/>
      <c r="P30" s="150" t="s">
        <v>81</v>
      </c>
      <c r="Q30" s="151" t="n">
        <v>0.6</v>
      </c>
      <c r="R30" s="151"/>
      <c r="S30" s="151"/>
      <c r="T30" s="154"/>
      <c r="U30" s="233"/>
      <c r="V30" s="146"/>
      <c r="W30" s="150" t="s">
        <v>81</v>
      </c>
      <c r="X30" s="151" t="n">
        <v>0.4</v>
      </c>
      <c r="Y30" s="151"/>
      <c r="Z30" s="151"/>
      <c r="AA30" s="157"/>
      <c r="AB30" s="153"/>
      <c r="AC30" s="146"/>
      <c r="AD30" s="150" t="s">
        <v>81</v>
      </c>
      <c r="AE30" s="151" t="n">
        <v>0.6</v>
      </c>
      <c r="AF30" s="151"/>
      <c r="AG30" s="151"/>
      <c r="AH30" s="234"/>
      <c r="AI30" s="160"/>
      <c r="AJ30" s="290" t="n">
        <f aca="false">(AE30+X30+Q30+J30+C30)/5</f>
        <v>0.56</v>
      </c>
      <c r="AK30" s="33" t="n">
        <v>0.2</v>
      </c>
      <c r="AP30" s="137"/>
      <c r="AQ30" s="164" t="s">
        <v>82</v>
      </c>
      <c r="AR30" s="165" t="n">
        <f aca="false">AR24*70+AR25*75+AR26*25+AR27*45+AR29*120+AR28*60</f>
        <v>358.5</v>
      </c>
      <c r="AS30" s="165"/>
      <c r="AT30" s="165"/>
    </row>
    <row r="31" s="33" customFormat="true" ht="18.75" hidden="false" customHeight="true" outlineLevel="0" collapsed="false">
      <c r="A31" s="146"/>
      <c r="B31" s="164" t="s">
        <v>82</v>
      </c>
      <c r="C31" s="165" t="n">
        <f aca="false">C25*70+C26*75+C27*25+C28*45+C30*120+C29*60</f>
        <v>366</v>
      </c>
      <c r="D31" s="165"/>
      <c r="E31" s="165"/>
      <c r="F31" s="166"/>
      <c r="G31" s="167"/>
      <c r="H31" s="137"/>
      <c r="I31" s="164" t="s">
        <v>82</v>
      </c>
      <c r="J31" s="165" t="n">
        <f aca="false">J25*70+J26*75+J27*25+J28*45+J30*120+J29*60</f>
        <v>358.5</v>
      </c>
      <c r="K31" s="165"/>
      <c r="L31" s="165"/>
      <c r="M31" s="168"/>
      <c r="N31" s="167"/>
      <c r="O31" s="142"/>
      <c r="P31" s="164" t="s">
        <v>82</v>
      </c>
      <c r="Q31" s="165" t="n">
        <f aca="false">Q25*70+Q26*75+Q27*25+Q28*45+Q30*120+Q29*60</f>
        <v>302.5</v>
      </c>
      <c r="R31" s="165"/>
      <c r="S31" s="165"/>
      <c r="T31" s="168"/>
      <c r="U31" s="236"/>
      <c r="V31" s="146"/>
      <c r="W31" s="164" t="s">
        <v>82</v>
      </c>
      <c r="X31" s="165" t="n">
        <f aca="false">X25*70+X26*75+X27*25+X28*45+X30*120+X29*60</f>
        <v>328</v>
      </c>
      <c r="Y31" s="165"/>
      <c r="Z31" s="165"/>
      <c r="AA31" s="171"/>
      <c r="AB31" s="167"/>
      <c r="AC31" s="146"/>
      <c r="AD31" s="164" t="s">
        <v>82</v>
      </c>
      <c r="AE31" s="165" t="n">
        <f aca="false">AE25*70+AE26*75+AE27*25+AE28*45+AE30*120+AE29*60</f>
        <v>342</v>
      </c>
      <c r="AF31" s="165"/>
      <c r="AG31" s="165"/>
      <c r="AH31" s="237"/>
      <c r="AI31" s="174"/>
      <c r="AJ31" s="290" t="n">
        <f aca="false">(AE31+X31+Q31+J31+C31)/5</f>
        <v>339.4</v>
      </c>
      <c r="AT31" s="7"/>
    </row>
    <row r="32" s="50" customFormat="true" ht="18.75" hidden="false" customHeight="true" outlineLevel="0" collapsed="false">
      <c r="A32" s="175"/>
      <c r="B32" s="176"/>
      <c r="C32" s="176"/>
      <c r="D32" s="177"/>
      <c r="E32" s="177"/>
      <c r="F32" s="178"/>
      <c r="G32" s="176"/>
      <c r="H32" s="179"/>
      <c r="I32" s="176"/>
      <c r="J32" s="176"/>
      <c r="K32" s="177"/>
      <c r="L32" s="177"/>
      <c r="M32" s="178"/>
      <c r="N32" s="176"/>
      <c r="O32" s="180"/>
      <c r="P32" s="175"/>
      <c r="Q32" s="175"/>
      <c r="R32" s="181"/>
      <c r="S32" s="181"/>
      <c r="T32" s="178"/>
      <c r="U32" s="176"/>
      <c r="V32" s="179"/>
      <c r="W32" s="175"/>
      <c r="X32" s="175"/>
      <c r="Y32" s="181"/>
      <c r="Z32" s="181"/>
      <c r="AA32" s="178"/>
      <c r="AB32" s="176"/>
      <c r="AC32" s="175"/>
      <c r="AD32" s="176"/>
      <c r="AE32" s="176"/>
      <c r="AF32" s="177"/>
      <c r="AG32" s="177"/>
      <c r="AH32" s="178"/>
      <c r="AI32" s="176"/>
      <c r="AJ32" s="178"/>
      <c r="AK32" s="176"/>
      <c r="AT32" s="7"/>
      <c r="AU32" s="73"/>
      <c r="AV32" s="73"/>
      <c r="AW32" s="68"/>
      <c r="AX32" s="80"/>
      <c r="AY32" s="59"/>
      <c r="AZ32" s="240"/>
    </row>
    <row r="33" s="50" customFormat="true" ht="20.1" hidden="false" customHeight="true" outlineLevel="0" collapsed="false">
      <c r="A33" s="182" t="s">
        <v>83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3"/>
      <c r="AJ33" s="183"/>
      <c r="AK33" s="291"/>
      <c r="AL33" s="184"/>
      <c r="AM33" s="184"/>
      <c r="AN33" s="185"/>
      <c r="AO33" s="185"/>
      <c r="AP33" s="185"/>
      <c r="AQ33" s="185"/>
      <c r="AR33" s="185"/>
      <c r="AS33" s="185"/>
      <c r="AT33" s="7"/>
      <c r="AU33" s="73"/>
      <c r="AV33" s="73"/>
      <c r="AW33" s="58"/>
      <c r="AX33" s="97"/>
      <c r="AY33" s="59"/>
      <c r="AZ33" s="240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</row>
    <row r="34" s="50" customFormat="true" ht="22.5" hidden="false" customHeight="true" outlineLevel="0" collapsed="false">
      <c r="A34" s="186" t="s">
        <v>84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7"/>
      <c r="AJ34" s="187"/>
      <c r="AK34" s="185"/>
      <c r="AL34" s="188"/>
      <c r="AM34" s="188"/>
      <c r="AN34" s="185"/>
      <c r="AO34" s="185"/>
      <c r="AP34" s="185"/>
      <c r="AQ34" s="185"/>
      <c r="AR34" s="185"/>
      <c r="AS34" s="185"/>
      <c r="AT34" s="7"/>
      <c r="AU34" s="73"/>
      <c r="AV34" s="73"/>
      <c r="AW34" s="58"/>
      <c r="AX34" s="97"/>
      <c r="AY34" s="59"/>
      <c r="AZ34" s="240" t="n">
        <f aca="false">AW34*AY34</f>
        <v>0</v>
      </c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P5:AP14"/>
    <mergeCell ref="A6:A15"/>
    <mergeCell ref="H6:H15"/>
    <mergeCell ref="O6:O15"/>
    <mergeCell ref="V6:V15"/>
    <mergeCell ref="AC6:AC15"/>
    <mergeCell ref="AP15:AT15"/>
    <mergeCell ref="A16:E16"/>
    <mergeCell ref="H16:L16"/>
    <mergeCell ref="O16:S16"/>
    <mergeCell ref="V16:Z16"/>
    <mergeCell ref="AC16:AG16"/>
    <mergeCell ref="AP16:AP23"/>
    <mergeCell ref="A17:A24"/>
    <mergeCell ref="H17:H24"/>
    <mergeCell ref="O17:O24"/>
    <mergeCell ref="V17:V24"/>
    <mergeCell ref="AC17:AC24"/>
    <mergeCell ref="AP24:AP30"/>
    <mergeCell ref="AR24:AT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R25:AT25"/>
    <mergeCell ref="C26:E26"/>
    <mergeCell ref="J26:L26"/>
    <mergeCell ref="Q26:S26"/>
    <mergeCell ref="X26:Z26"/>
    <mergeCell ref="AE26:AG26"/>
    <mergeCell ref="AR26:AT26"/>
    <mergeCell ref="C27:E27"/>
    <mergeCell ref="J27:L27"/>
    <mergeCell ref="Q27:S27"/>
    <mergeCell ref="X27:Z27"/>
    <mergeCell ref="AE27:AG27"/>
    <mergeCell ref="AR27:AT27"/>
    <mergeCell ref="C28:E28"/>
    <mergeCell ref="J28:L28"/>
    <mergeCell ref="Q28:S28"/>
    <mergeCell ref="X28:Z28"/>
    <mergeCell ref="AE28:AG28"/>
    <mergeCell ref="AR28:AT28"/>
    <mergeCell ref="C29:E29"/>
    <mergeCell ref="J29:L29"/>
    <mergeCell ref="Q29:S29"/>
    <mergeCell ref="X29:Z29"/>
    <mergeCell ref="AE29:AG29"/>
    <mergeCell ref="AR29:AT29"/>
    <mergeCell ref="C30:E30"/>
    <mergeCell ref="J30:L30"/>
    <mergeCell ref="Q30:S30"/>
    <mergeCell ref="X30:Z30"/>
    <mergeCell ref="AE30:AG30"/>
    <mergeCell ref="AR30:AT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:H2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1" min="11" style="2" width="5.62"/>
    <col collapsed="false" customWidth="true" hidden="false" outlineLevel="0" max="12" min="12" style="2" width="4.99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5"/>
    <col collapsed="false" customWidth="false" hidden="fals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4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5.5"/>
    <col collapsed="false" customWidth="false" hidden="false" outlineLevel="0" max="31" min="31" style="2" width="6.12"/>
    <col collapsed="false" customWidth="true" hidden="false" outlineLevel="0" max="32" min="32" style="2" width="5.62"/>
    <col collapsed="false" customWidth="true" hidden="false" outlineLevel="0" max="33" min="33" style="2" width="5.24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false" hidden="false" outlineLevel="0" max="257" min="36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'第三周 '!O1+1</f>
        <v>4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5</v>
      </c>
      <c r="AG1" s="13"/>
      <c r="AH1" s="13"/>
      <c r="AI1" s="13"/>
    </row>
    <row r="2" s="33" customFormat="true" ht="18.75" hidden="false" customHeight="true" outlineLevel="0" collapsed="false">
      <c r="A2" s="19" t="s">
        <v>2</v>
      </c>
      <c r="B2" s="189" t="n">
        <f aca="false">'第三周 '!B2:E2+7</f>
        <v>44823</v>
      </c>
      <c r="C2" s="189"/>
      <c r="D2" s="189"/>
      <c r="E2" s="189"/>
      <c r="F2" s="17"/>
      <c r="G2" s="18"/>
      <c r="H2" s="19" t="s">
        <v>2</v>
      </c>
      <c r="I2" s="20" t="n">
        <f aca="false">B2+1</f>
        <v>44824</v>
      </c>
      <c r="J2" s="20"/>
      <c r="K2" s="20"/>
      <c r="L2" s="20"/>
      <c r="M2" s="21"/>
      <c r="N2" s="22"/>
      <c r="O2" s="23" t="s">
        <v>2</v>
      </c>
      <c r="P2" s="24" t="n">
        <f aca="false">I2+1</f>
        <v>44825</v>
      </c>
      <c r="Q2" s="24"/>
      <c r="R2" s="24"/>
      <c r="S2" s="24"/>
      <c r="T2" s="25"/>
      <c r="U2" s="26"/>
      <c r="V2" s="23" t="s">
        <v>2</v>
      </c>
      <c r="W2" s="27" t="n">
        <f aca="false">P2+1</f>
        <v>44826</v>
      </c>
      <c r="X2" s="27"/>
      <c r="Y2" s="27"/>
      <c r="Z2" s="27"/>
      <c r="AA2" s="28"/>
      <c r="AB2" s="29"/>
      <c r="AC2" s="23" t="s">
        <v>2</v>
      </c>
      <c r="AD2" s="30" t="n">
        <f aca="false">W2+1</f>
        <v>44827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2" t="s">
        <v>8</v>
      </c>
    </row>
    <row r="4" s="50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260"/>
      <c r="V4" s="23"/>
      <c r="W4" s="40" t="s">
        <v>12</v>
      </c>
      <c r="X4" s="40"/>
      <c r="Y4" s="40"/>
      <c r="Z4" s="40"/>
      <c r="AA4" s="43"/>
      <c r="AB4" s="45"/>
      <c r="AC4" s="23"/>
      <c r="AD4" s="47" t="s">
        <v>13</v>
      </c>
      <c r="AE4" s="47"/>
      <c r="AF4" s="47"/>
      <c r="AG4" s="47"/>
      <c r="AH4" s="48"/>
      <c r="AI4" s="49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55" t="s">
        <v>14</v>
      </c>
      <c r="AD5" s="55"/>
      <c r="AE5" s="55"/>
      <c r="AF5" s="55"/>
      <c r="AG5" s="55"/>
      <c r="AH5" s="43"/>
      <c r="AI5" s="49"/>
    </row>
    <row r="6" s="50" customFormat="true" ht="18.75" hidden="false" customHeight="true" outlineLevel="0" collapsed="false">
      <c r="A6" s="61" t="s">
        <v>176</v>
      </c>
      <c r="B6" s="62" t="s">
        <v>177</v>
      </c>
      <c r="C6" s="62" t="n">
        <v>2</v>
      </c>
      <c r="D6" s="68" t="n">
        <f aca="false">ROUND($AF$1*C6,1)</f>
        <v>150</v>
      </c>
      <c r="E6" s="64" t="s">
        <v>17</v>
      </c>
      <c r="F6" s="199"/>
      <c r="G6" s="116" t="n">
        <f aca="false">D6*F6</f>
        <v>0</v>
      </c>
      <c r="H6" s="72" t="s">
        <v>22</v>
      </c>
      <c r="I6" s="73" t="s">
        <v>178</v>
      </c>
      <c r="J6" s="73" t="n">
        <v>6</v>
      </c>
      <c r="K6" s="68" t="s">
        <v>20</v>
      </c>
      <c r="L6" s="63" t="s">
        <v>21</v>
      </c>
      <c r="M6" s="199"/>
      <c r="N6" s="240"/>
      <c r="O6" s="70" t="s">
        <v>179</v>
      </c>
      <c r="P6" s="73" t="s">
        <v>180</v>
      </c>
      <c r="Q6" s="73" t="n">
        <v>46.5</v>
      </c>
      <c r="R6" s="68" t="n">
        <f aca="false">ROUND($AF$1*Q6/500,1)</f>
        <v>7</v>
      </c>
      <c r="S6" s="75" t="s">
        <v>59</v>
      </c>
      <c r="T6" s="199"/>
      <c r="U6" s="240" t="n">
        <f aca="false">R6*T6</f>
        <v>0</v>
      </c>
      <c r="V6" s="72" t="s">
        <v>181</v>
      </c>
      <c r="W6" s="292" t="s">
        <v>182</v>
      </c>
      <c r="X6" s="67" t="n">
        <v>26</v>
      </c>
      <c r="Y6" s="68" t="n">
        <f aca="false">ROUND($AF$1*X6/1000,1)</f>
        <v>2</v>
      </c>
      <c r="Z6" s="75" t="s">
        <v>59</v>
      </c>
      <c r="AA6" s="199"/>
      <c r="AB6" s="116" t="n">
        <f aca="false">Y6*AA6</f>
        <v>0</v>
      </c>
      <c r="AC6" s="70" t="s">
        <v>183</v>
      </c>
      <c r="AD6" s="73" t="s">
        <v>32</v>
      </c>
      <c r="AE6" s="73" t="n">
        <v>8</v>
      </c>
      <c r="AF6" s="68" t="n">
        <f aca="false">ROUND($AF$1*AE6/1000,1)</f>
        <v>0.6</v>
      </c>
      <c r="AG6" s="80" t="s">
        <v>21</v>
      </c>
      <c r="AH6" s="199"/>
      <c r="AI6" s="194" t="n">
        <f aca="false">AF6*AH6</f>
        <v>0</v>
      </c>
      <c r="AN6" s="61" t="s">
        <v>176</v>
      </c>
      <c r="AO6" s="62" t="s">
        <v>177</v>
      </c>
      <c r="AP6" s="62" t="n">
        <v>2</v>
      </c>
      <c r="AQ6" s="62" t="n">
        <f aca="false">ROUND($AF$1*AP6,0)</f>
        <v>150</v>
      </c>
      <c r="AR6" s="64" t="s">
        <v>17</v>
      </c>
    </row>
    <row r="7" s="50" customFormat="true" ht="18.75" hidden="false" customHeight="true" outlineLevel="0" collapsed="false">
      <c r="A7" s="61"/>
      <c r="B7" s="79" t="s">
        <v>184</v>
      </c>
      <c r="C7" s="78" t="n">
        <v>40</v>
      </c>
      <c r="D7" s="68" t="n">
        <f aca="false">ROUND($AF$1*C7/1000,1)</f>
        <v>3</v>
      </c>
      <c r="E7" s="64" t="s">
        <v>28</v>
      </c>
      <c r="F7" s="199"/>
      <c r="G7" s="116" t="n">
        <f aca="false">D7*F7</f>
        <v>0</v>
      </c>
      <c r="H7" s="72"/>
      <c r="I7" s="73" t="s">
        <v>185</v>
      </c>
      <c r="J7" s="73" t="n">
        <v>40</v>
      </c>
      <c r="K7" s="68" t="n">
        <f aca="false">ROUND($AF$1*J7/1000,1)</f>
        <v>3</v>
      </c>
      <c r="L7" s="63" t="s">
        <v>21</v>
      </c>
      <c r="M7" s="199"/>
      <c r="N7" s="240"/>
      <c r="O7" s="70"/>
      <c r="P7" s="73" t="s">
        <v>185</v>
      </c>
      <c r="Q7" s="73" t="n">
        <v>40</v>
      </c>
      <c r="R7" s="68" t="s">
        <v>20</v>
      </c>
      <c r="S7" s="80" t="s">
        <v>21</v>
      </c>
      <c r="T7" s="199"/>
      <c r="U7" s="240"/>
      <c r="V7" s="72"/>
      <c r="W7" s="73" t="s">
        <v>186</v>
      </c>
      <c r="X7" s="67" t="n">
        <v>40</v>
      </c>
      <c r="Y7" s="68" t="n">
        <f aca="false">ROUND($AF$1*X7/1000,1)</f>
        <v>3</v>
      </c>
      <c r="Z7" s="80" t="s">
        <v>21</v>
      </c>
      <c r="AA7" s="199"/>
      <c r="AB7" s="116" t="n">
        <f aca="false">Y7*AA7</f>
        <v>0</v>
      </c>
      <c r="AC7" s="70"/>
      <c r="AD7" s="105" t="s">
        <v>54</v>
      </c>
      <c r="AE7" s="105" t="n">
        <v>13</v>
      </c>
      <c r="AF7" s="68" t="n">
        <f aca="false">ROUND($AF$1*AE7/1000,1)</f>
        <v>1</v>
      </c>
      <c r="AG7" s="97" t="s">
        <v>21</v>
      </c>
      <c r="AH7" s="199"/>
      <c r="AI7" s="194" t="n">
        <f aca="false">AF7*AH7</f>
        <v>0</v>
      </c>
      <c r="AN7" s="61"/>
      <c r="AO7" s="79" t="s">
        <v>184</v>
      </c>
      <c r="AP7" s="78" t="n">
        <v>75</v>
      </c>
      <c r="AQ7" s="73" t="n">
        <f aca="false">ROUND($AE$1*AP7/1000,0)</f>
        <v>0</v>
      </c>
      <c r="AR7" s="64" t="s">
        <v>28</v>
      </c>
    </row>
    <row r="8" s="50" customFormat="true" ht="18.75" hidden="false" customHeight="true" outlineLevel="0" collapsed="false">
      <c r="A8" s="61"/>
      <c r="B8" s="293" t="s">
        <v>31</v>
      </c>
      <c r="C8" s="82" t="n">
        <v>80</v>
      </c>
      <c r="D8" s="68" t="n">
        <f aca="false">ROUND($AF$1*C8/1000,1)</f>
        <v>6</v>
      </c>
      <c r="E8" s="64" t="s">
        <v>28</v>
      </c>
      <c r="F8" s="199"/>
      <c r="G8" s="116" t="n">
        <f aca="false">D8*F8</f>
        <v>0</v>
      </c>
      <c r="H8" s="72"/>
      <c r="I8" s="73" t="s">
        <v>187</v>
      </c>
      <c r="J8" s="73" t="n">
        <v>40</v>
      </c>
      <c r="K8" s="68" t="n">
        <f aca="false">ROUND($AF$1*J8/1000,1)</f>
        <v>3</v>
      </c>
      <c r="L8" s="63" t="s">
        <v>21</v>
      </c>
      <c r="M8" s="199"/>
      <c r="N8" s="240"/>
      <c r="O8" s="70"/>
      <c r="P8" s="73" t="s">
        <v>188</v>
      </c>
      <c r="Q8" s="73" t="n">
        <v>18</v>
      </c>
      <c r="R8" s="68" t="n">
        <f aca="false">ROUND($AF$1*Q8/1000,1)</f>
        <v>1.4</v>
      </c>
      <c r="S8" s="80" t="s">
        <v>21</v>
      </c>
      <c r="T8" s="199"/>
      <c r="U8" s="240" t="n">
        <f aca="false">R8*T8</f>
        <v>0</v>
      </c>
      <c r="V8" s="72"/>
      <c r="W8" s="67" t="s">
        <v>189</v>
      </c>
      <c r="X8" s="67" t="n">
        <v>1</v>
      </c>
      <c r="Y8" s="68" t="s">
        <v>20</v>
      </c>
      <c r="Z8" s="80" t="s">
        <v>21</v>
      </c>
      <c r="AA8" s="199"/>
      <c r="AB8" s="116"/>
      <c r="AC8" s="70"/>
      <c r="AD8" s="73" t="s">
        <v>34</v>
      </c>
      <c r="AE8" s="73" t="n">
        <v>15</v>
      </c>
      <c r="AF8" s="68" t="n">
        <f aca="false">ROUND($AF$1*AE8/1000,1)</f>
        <v>1.1</v>
      </c>
      <c r="AG8" s="80" t="s">
        <v>21</v>
      </c>
      <c r="AH8" s="199"/>
      <c r="AI8" s="194" t="n">
        <f aca="false">AF8*AH8</f>
        <v>0</v>
      </c>
      <c r="AN8" s="61"/>
      <c r="AO8" s="293" t="s">
        <v>31</v>
      </c>
      <c r="AP8" s="82" t="n">
        <v>75</v>
      </c>
      <c r="AQ8" s="73" t="n">
        <f aca="false">ROUND($AE$1*AP8/1000,0)</f>
        <v>0</v>
      </c>
      <c r="AR8" s="64" t="s">
        <v>28</v>
      </c>
    </row>
    <row r="9" s="50" customFormat="true" ht="18.75" hidden="false" customHeight="true" outlineLevel="0" collapsed="false">
      <c r="A9" s="61"/>
      <c r="B9" s="93"/>
      <c r="C9" s="85"/>
      <c r="D9" s="58"/>
      <c r="E9" s="58"/>
      <c r="F9" s="199"/>
      <c r="G9" s="116" t="n">
        <f aca="false">D9*F9</f>
        <v>0</v>
      </c>
      <c r="H9" s="72"/>
      <c r="I9" s="73" t="s">
        <v>36</v>
      </c>
      <c r="J9" s="73" t="n">
        <v>6</v>
      </c>
      <c r="K9" s="68" t="n">
        <f aca="false">ROUND($AF$1*J9/1000,1)</f>
        <v>0.5</v>
      </c>
      <c r="L9" s="63" t="s">
        <v>21</v>
      </c>
      <c r="M9" s="199"/>
      <c r="N9" s="240"/>
      <c r="O9" s="70"/>
      <c r="P9" s="73" t="s">
        <v>190</v>
      </c>
      <c r="Q9" s="73" t="n">
        <v>31</v>
      </c>
      <c r="R9" s="68" t="n">
        <f aca="false">ROUND($AF$1*Q9/1000,1)</f>
        <v>2.3</v>
      </c>
      <c r="S9" s="80" t="s">
        <v>21</v>
      </c>
      <c r="T9" s="199"/>
      <c r="U9" s="240" t="n">
        <f aca="false">R9*T9</f>
        <v>0</v>
      </c>
      <c r="V9" s="72"/>
      <c r="W9" s="73" t="s">
        <v>32</v>
      </c>
      <c r="X9" s="67" t="n">
        <v>17</v>
      </c>
      <c r="Y9" s="68" t="n">
        <f aca="false">ROUND($AF$1*X9/1000,1)</f>
        <v>1.3</v>
      </c>
      <c r="Z9" s="80" t="s">
        <v>21</v>
      </c>
      <c r="AA9" s="199"/>
      <c r="AB9" s="116" t="n">
        <f aca="false">Y9*AA9</f>
        <v>0</v>
      </c>
      <c r="AC9" s="70"/>
      <c r="AD9" s="73" t="s">
        <v>191</v>
      </c>
      <c r="AE9" s="73" t="n">
        <v>15</v>
      </c>
      <c r="AF9" s="68" t="s">
        <v>20</v>
      </c>
      <c r="AG9" s="80" t="s">
        <v>21</v>
      </c>
      <c r="AH9" s="199"/>
      <c r="AI9" s="194"/>
      <c r="AN9" s="61"/>
      <c r="AO9" s="93"/>
      <c r="AP9" s="85"/>
      <c r="AQ9" s="58"/>
      <c r="AR9" s="58"/>
    </row>
    <row r="10" s="50" customFormat="true" ht="18.75" hidden="false" customHeight="true" outlineLevel="0" collapsed="false">
      <c r="A10" s="61"/>
      <c r="B10" s="92"/>
      <c r="C10" s="91"/>
      <c r="D10" s="58"/>
      <c r="E10" s="58"/>
      <c r="F10" s="199"/>
      <c r="G10" s="116" t="n">
        <f aca="false">D10*F10</f>
        <v>0</v>
      </c>
      <c r="H10" s="72"/>
      <c r="I10" s="73" t="s">
        <v>192</v>
      </c>
      <c r="J10" s="73" t="n">
        <v>6</v>
      </c>
      <c r="K10" s="68" t="n">
        <f aca="false">ROUND($AF$1*J10/1000,1)</f>
        <v>0.5</v>
      </c>
      <c r="L10" s="63" t="s">
        <v>21</v>
      </c>
      <c r="M10" s="199"/>
      <c r="N10" s="240"/>
      <c r="O10" s="70"/>
      <c r="P10" s="73" t="s">
        <v>32</v>
      </c>
      <c r="Q10" s="73" t="n">
        <v>18</v>
      </c>
      <c r="R10" s="68" t="n">
        <f aca="false">ROUND($AF$1*Q10/1000,1)</f>
        <v>1.4</v>
      </c>
      <c r="S10" s="80" t="s">
        <v>21</v>
      </c>
      <c r="T10" s="199"/>
      <c r="U10" s="240" t="n">
        <f aca="false">R10*T10</f>
        <v>0</v>
      </c>
      <c r="V10" s="72"/>
      <c r="W10" s="67" t="s">
        <v>43</v>
      </c>
      <c r="X10" s="67" t="n">
        <v>40</v>
      </c>
      <c r="Y10" s="68" t="n">
        <f aca="false">ROUND($AF$1*X10/1000,1)</f>
        <v>3</v>
      </c>
      <c r="Z10" s="80" t="s">
        <v>21</v>
      </c>
      <c r="AA10" s="199"/>
      <c r="AB10" s="116" t="n">
        <f aca="false">Y10*AA10</f>
        <v>0</v>
      </c>
      <c r="AC10" s="70"/>
      <c r="AD10" s="73" t="s">
        <v>193</v>
      </c>
      <c r="AE10" s="73" t="n">
        <v>1.5</v>
      </c>
      <c r="AF10" s="68" t="s">
        <v>20</v>
      </c>
      <c r="AG10" s="80" t="s">
        <v>21</v>
      </c>
      <c r="AH10" s="199"/>
      <c r="AI10" s="194"/>
      <c r="AN10" s="61"/>
      <c r="AO10" s="92"/>
      <c r="AP10" s="91"/>
      <c r="AQ10" s="58"/>
      <c r="AR10" s="58"/>
    </row>
    <row r="11" s="50" customFormat="true" ht="18.75" hidden="false" customHeight="true" outlineLevel="0" collapsed="false">
      <c r="A11" s="61"/>
      <c r="B11" s="93"/>
      <c r="C11" s="85"/>
      <c r="D11" s="85"/>
      <c r="E11" s="58"/>
      <c r="F11" s="199"/>
      <c r="G11" s="116" t="n">
        <f aca="false">D11*F11</f>
        <v>0</v>
      </c>
      <c r="H11" s="72"/>
      <c r="I11" s="73" t="s">
        <v>47</v>
      </c>
      <c r="J11" s="73" t="n">
        <v>6</v>
      </c>
      <c r="K11" s="68" t="n">
        <f aca="false">ROUND($AF$1*J11/1000,1)</f>
        <v>0.5</v>
      </c>
      <c r="L11" s="63" t="s">
        <v>21</v>
      </c>
      <c r="M11" s="199"/>
      <c r="N11" s="240"/>
      <c r="O11" s="70"/>
      <c r="P11" s="105" t="s">
        <v>194</v>
      </c>
      <c r="Q11" s="73" t="n">
        <v>4.5</v>
      </c>
      <c r="R11" s="68" t="n">
        <f aca="false">ROUND($AF$1*Q11/340,1)</f>
        <v>1</v>
      </c>
      <c r="S11" s="75" t="s">
        <v>28</v>
      </c>
      <c r="T11" s="199"/>
      <c r="U11" s="240" t="n">
        <f aca="false">R11*T11</f>
        <v>0</v>
      </c>
      <c r="V11" s="72"/>
      <c r="W11" s="292" t="s">
        <v>48</v>
      </c>
      <c r="X11" s="67" t="n">
        <v>3</v>
      </c>
      <c r="Y11" s="68" t="s">
        <v>20</v>
      </c>
      <c r="Z11" s="80" t="s">
        <v>21</v>
      </c>
      <c r="AA11" s="199"/>
      <c r="AB11" s="116"/>
      <c r="AC11" s="70"/>
      <c r="AD11" s="73" t="s">
        <v>195</v>
      </c>
      <c r="AE11" s="73" t="n">
        <v>6</v>
      </c>
      <c r="AF11" s="68" t="n">
        <f aca="false">ROUND($AF$1*AE11/1000,1)</f>
        <v>0.5</v>
      </c>
      <c r="AG11" s="80" t="s">
        <v>21</v>
      </c>
      <c r="AH11" s="199"/>
      <c r="AI11" s="194" t="n">
        <f aca="false">AF11*AH11</f>
        <v>0</v>
      </c>
      <c r="AN11" s="61"/>
      <c r="AO11" s="93"/>
      <c r="AP11" s="85"/>
      <c r="AQ11" s="85"/>
      <c r="AR11" s="58"/>
    </row>
    <row r="12" s="33" customFormat="true" ht="18.75" hidden="false" customHeight="true" outlineLevel="0" collapsed="false">
      <c r="A12" s="61"/>
      <c r="B12" s="92"/>
      <c r="C12" s="85"/>
      <c r="D12" s="82"/>
      <c r="E12" s="58"/>
      <c r="F12" s="199"/>
      <c r="G12" s="116"/>
      <c r="H12" s="72"/>
      <c r="I12" s="73" t="s">
        <v>50</v>
      </c>
      <c r="J12" s="73" t="n">
        <v>0.5</v>
      </c>
      <c r="K12" s="68" t="s">
        <v>20</v>
      </c>
      <c r="L12" s="63" t="s">
        <v>21</v>
      </c>
      <c r="M12" s="199"/>
      <c r="N12" s="240"/>
      <c r="O12" s="70"/>
      <c r="P12" s="105" t="s">
        <v>196</v>
      </c>
      <c r="Q12" s="73" t="n">
        <v>26</v>
      </c>
      <c r="R12" s="68" t="n">
        <f aca="false">ROUND($AF$1*Q12/1000,1)</f>
        <v>2</v>
      </c>
      <c r="S12" s="80" t="s">
        <v>21</v>
      </c>
      <c r="T12" s="199"/>
      <c r="U12" s="240" t="n">
        <f aca="false">R12*T12</f>
        <v>0</v>
      </c>
      <c r="V12" s="72"/>
      <c r="W12" s="73" t="s">
        <v>41</v>
      </c>
      <c r="X12" s="73" t="n">
        <v>3</v>
      </c>
      <c r="Y12" s="68" t="n">
        <f aca="false">ROUND($AF$1*X12/1000,1)</f>
        <v>0.2</v>
      </c>
      <c r="Z12" s="80" t="s">
        <v>21</v>
      </c>
      <c r="AA12" s="199"/>
      <c r="AB12" s="116"/>
      <c r="AC12" s="70"/>
      <c r="AD12" s="105" t="s">
        <v>36</v>
      </c>
      <c r="AE12" s="73" t="n">
        <v>12</v>
      </c>
      <c r="AF12" s="68" t="n">
        <f aca="false">ROUND($AF$1*AE12/1000,1)</f>
        <v>0.9</v>
      </c>
      <c r="AG12" s="80" t="s">
        <v>21</v>
      </c>
      <c r="AH12" s="199"/>
      <c r="AI12" s="194" t="n">
        <f aca="false">AF12*AH12</f>
        <v>0</v>
      </c>
      <c r="AN12" s="61"/>
      <c r="AO12" s="92"/>
      <c r="AP12" s="85"/>
      <c r="AQ12" s="82"/>
      <c r="AR12" s="58"/>
    </row>
    <row r="13" s="50" customFormat="true" ht="18.75" hidden="false" customHeight="true" outlineLevel="0" collapsed="false">
      <c r="A13" s="61"/>
      <c r="B13" s="93"/>
      <c r="C13" s="85"/>
      <c r="D13" s="58"/>
      <c r="E13" s="58"/>
      <c r="F13" s="199"/>
      <c r="G13" s="116" t="n">
        <f aca="false">D13*F13</f>
        <v>0</v>
      </c>
      <c r="H13" s="72"/>
      <c r="I13" s="73"/>
      <c r="J13" s="73"/>
      <c r="K13" s="68"/>
      <c r="L13" s="68"/>
      <c r="M13" s="199"/>
      <c r="N13" s="240"/>
      <c r="O13" s="70"/>
      <c r="P13" s="73" t="s">
        <v>197</v>
      </c>
      <c r="Q13" s="105" t="n">
        <v>0.1</v>
      </c>
      <c r="R13" s="68" t="s">
        <v>20</v>
      </c>
      <c r="S13" s="75" t="s">
        <v>28</v>
      </c>
      <c r="T13" s="199"/>
      <c r="U13" s="240"/>
      <c r="V13" s="72"/>
      <c r="W13" s="67"/>
      <c r="X13" s="67"/>
      <c r="Y13" s="68"/>
      <c r="Z13" s="80"/>
      <c r="AA13" s="199"/>
      <c r="AB13" s="116" t="n">
        <f aca="false">Y13*AA13</f>
        <v>0</v>
      </c>
      <c r="AC13" s="70"/>
      <c r="AD13" s="105"/>
      <c r="AE13" s="105"/>
      <c r="AF13" s="68"/>
      <c r="AG13" s="80"/>
      <c r="AH13" s="199"/>
      <c r="AI13" s="194" t="n">
        <f aca="false">AF13*AH13</f>
        <v>0</v>
      </c>
      <c r="AN13" s="61"/>
      <c r="AO13" s="93"/>
      <c r="AP13" s="85"/>
      <c r="AQ13" s="58"/>
      <c r="AR13" s="58"/>
    </row>
    <row r="14" s="50" customFormat="true" ht="18.75" hidden="false" customHeight="true" outlineLevel="0" collapsed="false">
      <c r="A14" s="61"/>
      <c r="B14" s="93"/>
      <c r="C14" s="85"/>
      <c r="D14" s="58"/>
      <c r="E14" s="58"/>
      <c r="F14" s="199"/>
      <c r="G14" s="116" t="n">
        <f aca="false">D14*F14</f>
        <v>0</v>
      </c>
      <c r="H14" s="72"/>
      <c r="I14" s="118"/>
      <c r="J14" s="67"/>
      <c r="K14" s="68"/>
      <c r="L14" s="68"/>
      <c r="M14" s="199"/>
      <c r="N14" s="240"/>
      <c r="O14" s="70"/>
      <c r="P14" s="73"/>
      <c r="Q14" s="105"/>
      <c r="R14" s="68"/>
      <c r="S14" s="80"/>
      <c r="T14" s="199"/>
      <c r="U14" s="240" t="n">
        <f aca="false">R14*T14</f>
        <v>0</v>
      </c>
      <c r="V14" s="72"/>
      <c r="W14" s="67"/>
      <c r="X14" s="67"/>
      <c r="Y14" s="68"/>
      <c r="Z14" s="80"/>
      <c r="AA14" s="199"/>
      <c r="AB14" s="116" t="n">
        <f aca="false">Y14*AA14</f>
        <v>0</v>
      </c>
      <c r="AC14" s="70"/>
      <c r="AD14" s="105"/>
      <c r="AE14" s="105"/>
      <c r="AF14" s="68"/>
      <c r="AG14" s="80"/>
      <c r="AH14" s="199"/>
      <c r="AI14" s="194" t="n">
        <f aca="false">AF14*AH14</f>
        <v>0</v>
      </c>
      <c r="AN14" s="61"/>
      <c r="AO14" s="93"/>
      <c r="AP14" s="85"/>
      <c r="AQ14" s="58"/>
      <c r="AR14" s="58"/>
    </row>
    <row r="15" s="50" customFormat="true" ht="18.75" hidden="false" customHeight="true" outlineLevel="0" collapsed="false">
      <c r="A15" s="61"/>
      <c r="B15" s="93"/>
      <c r="C15" s="85"/>
      <c r="D15" s="58"/>
      <c r="E15" s="58"/>
      <c r="F15" s="199"/>
      <c r="G15" s="116" t="n">
        <f aca="false">D15*F15</f>
        <v>0</v>
      </c>
      <c r="H15" s="72"/>
      <c r="I15" s="67"/>
      <c r="J15" s="67"/>
      <c r="K15" s="68"/>
      <c r="L15" s="68"/>
      <c r="M15" s="199"/>
      <c r="N15" s="240"/>
      <c r="O15" s="70"/>
      <c r="P15" s="73"/>
      <c r="Q15" s="73"/>
      <c r="R15" s="68"/>
      <c r="S15" s="80"/>
      <c r="T15" s="199"/>
      <c r="U15" s="240" t="n">
        <f aca="false">R15*T15</f>
        <v>0</v>
      </c>
      <c r="V15" s="72"/>
      <c r="W15" s="67"/>
      <c r="X15" s="67"/>
      <c r="Y15" s="68"/>
      <c r="Z15" s="80"/>
      <c r="AA15" s="199"/>
      <c r="AB15" s="116" t="n">
        <f aca="false">Y15*AA15</f>
        <v>0</v>
      </c>
      <c r="AC15" s="70"/>
      <c r="AD15" s="73" t="s">
        <v>198</v>
      </c>
      <c r="AE15" s="73"/>
      <c r="AF15" s="68"/>
      <c r="AG15" s="80"/>
      <c r="AH15" s="199"/>
      <c r="AI15" s="194" t="n">
        <f aca="false">AF15*AH15</f>
        <v>0</v>
      </c>
      <c r="AN15" s="61"/>
      <c r="AO15" s="93"/>
      <c r="AP15" s="85"/>
      <c r="AQ15" s="58"/>
      <c r="AR15" s="58"/>
    </row>
    <row r="16" s="50" customFormat="true" ht="18.75" hidden="false" customHeight="true" outlineLevel="0" collapsed="false">
      <c r="A16" s="102" t="s">
        <v>52</v>
      </c>
      <c r="B16" s="102"/>
      <c r="C16" s="102"/>
      <c r="D16" s="102"/>
      <c r="E16" s="102"/>
      <c r="F16" s="100"/>
      <c r="G16" s="101"/>
      <c r="H16" s="102" t="s">
        <v>52</v>
      </c>
      <c r="I16" s="102"/>
      <c r="J16" s="102"/>
      <c r="K16" s="102"/>
      <c r="L16" s="102"/>
      <c r="M16" s="100"/>
      <c r="N16" s="54"/>
      <c r="O16" s="102" t="s">
        <v>52</v>
      </c>
      <c r="P16" s="102"/>
      <c r="Q16" s="102"/>
      <c r="R16" s="102"/>
      <c r="S16" s="102"/>
      <c r="T16" s="100"/>
      <c r="U16" s="54"/>
      <c r="V16" s="102" t="s">
        <v>52</v>
      </c>
      <c r="W16" s="102"/>
      <c r="X16" s="102"/>
      <c r="Y16" s="102"/>
      <c r="Z16" s="102"/>
      <c r="AA16" s="100"/>
      <c r="AB16" s="101"/>
      <c r="AC16" s="102" t="s">
        <v>52</v>
      </c>
      <c r="AD16" s="102"/>
      <c r="AE16" s="102"/>
      <c r="AF16" s="102"/>
      <c r="AG16" s="102"/>
      <c r="AH16" s="100"/>
      <c r="AI16" s="49"/>
      <c r="AN16" s="102" t="s">
        <v>52</v>
      </c>
      <c r="AO16" s="102"/>
      <c r="AP16" s="102"/>
      <c r="AQ16" s="102"/>
      <c r="AR16" s="102"/>
    </row>
    <row r="17" s="50" customFormat="true" ht="18.75" hidden="false" customHeight="true" outlineLevel="0" collapsed="false">
      <c r="A17" s="281" t="s">
        <v>199</v>
      </c>
      <c r="B17" s="282" t="s">
        <v>200</v>
      </c>
      <c r="C17" s="282" t="n">
        <v>8</v>
      </c>
      <c r="D17" s="68" t="n">
        <f aca="false">ROUND($AF$1*C17/100,1)</f>
        <v>6</v>
      </c>
      <c r="E17" s="294" t="s">
        <v>59</v>
      </c>
      <c r="F17" s="199"/>
      <c r="G17" s="116" t="n">
        <f aca="false">D17*F17</f>
        <v>0</v>
      </c>
      <c r="H17" s="212" t="s">
        <v>201</v>
      </c>
      <c r="I17" s="105" t="s">
        <v>112</v>
      </c>
      <c r="J17" s="105" t="n">
        <v>16</v>
      </c>
      <c r="K17" s="68" t="n">
        <v>72</v>
      </c>
      <c r="L17" s="75" t="s">
        <v>113</v>
      </c>
      <c r="M17" s="199"/>
      <c r="N17" s="240"/>
      <c r="O17" s="72" t="s">
        <v>55</v>
      </c>
      <c r="P17" s="106" t="s">
        <v>56</v>
      </c>
      <c r="Q17" s="85" t="n">
        <v>40</v>
      </c>
      <c r="R17" s="68" t="n">
        <f aca="false">ROUND($AF$1*Q17/1000,1)</f>
        <v>3</v>
      </c>
      <c r="S17" s="97" t="s">
        <v>21</v>
      </c>
      <c r="T17" s="199"/>
      <c r="U17" s="240" t="n">
        <f aca="false">R17*T17</f>
        <v>0</v>
      </c>
      <c r="V17" s="70" t="s">
        <v>202</v>
      </c>
      <c r="W17" s="295" t="s">
        <v>203</v>
      </c>
      <c r="X17" s="85" t="n">
        <v>120</v>
      </c>
      <c r="Y17" s="68" t="s">
        <v>20</v>
      </c>
      <c r="Z17" s="85" t="s">
        <v>28</v>
      </c>
      <c r="AA17" s="199"/>
      <c r="AB17" s="116"/>
      <c r="AC17" s="209" t="s">
        <v>55</v>
      </c>
      <c r="AD17" s="210" t="s">
        <v>65</v>
      </c>
      <c r="AE17" s="85" t="n">
        <v>40</v>
      </c>
      <c r="AF17" s="68" t="n">
        <f aca="false">ROUND($AF$1*AE17/1000,1)</f>
        <v>3</v>
      </c>
      <c r="AG17" s="97" t="s">
        <v>21</v>
      </c>
      <c r="AH17" s="199"/>
      <c r="AI17" s="194" t="n">
        <f aca="false">AF17*AH17</f>
        <v>0</v>
      </c>
      <c r="AN17" s="281" t="s">
        <v>204</v>
      </c>
      <c r="AO17" s="282" t="s">
        <v>200</v>
      </c>
      <c r="AP17" s="282" t="n">
        <v>10</v>
      </c>
      <c r="AQ17" s="68" t="n">
        <v>6</v>
      </c>
      <c r="AR17" s="294" t="s">
        <v>59</v>
      </c>
    </row>
    <row r="18" s="50" customFormat="true" ht="18.75" hidden="false" customHeight="true" outlineLevel="0" collapsed="false">
      <c r="A18" s="281"/>
      <c r="B18" s="67" t="s">
        <v>167</v>
      </c>
      <c r="C18" s="67" t="n">
        <v>24</v>
      </c>
      <c r="D18" s="68" t="n">
        <f aca="false">ROUND($AF$1*C18/600,1)</f>
        <v>3</v>
      </c>
      <c r="E18" s="75" t="s">
        <v>59</v>
      </c>
      <c r="F18" s="199"/>
      <c r="G18" s="116" t="n">
        <f aca="false">D18*F18</f>
        <v>0</v>
      </c>
      <c r="H18" s="212"/>
      <c r="I18" s="67" t="s">
        <v>117</v>
      </c>
      <c r="J18" s="106"/>
      <c r="K18" s="68" t="n">
        <v>2</v>
      </c>
      <c r="L18" s="75" t="s">
        <v>35</v>
      </c>
      <c r="M18" s="199"/>
      <c r="N18" s="240"/>
      <c r="O18" s="72"/>
      <c r="P18" s="106" t="s">
        <v>61</v>
      </c>
      <c r="Q18" s="85" t="n">
        <v>40</v>
      </c>
      <c r="R18" s="68" t="n">
        <f aca="false">ROUND($AF$1*Q18/1000,1)</f>
        <v>3</v>
      </c>
      <c r="S18" s="97" t="s">
        <v>21</v>
      </c>
      <c r="T18" s="199"/>
      <c r="U18" s="240" t="n">
        <f aca="false">R18*T18</f>
        <v>0</v>
      </c>
      <c r="V18" s="70"/>
      <c r="W18" s="73" t="s">
        <v>205</v>
      </c>
      <c r="X18" s="73" t="n">
        <v>15</v>
      </c>
      <c r="Y18" s="68" t="s">
        <v>20</v>
      </c>
      <c r="Z18" s="75" t="s">
        <v>144</v>
      </c>
      <c r="AA18" s="199"/>
      <c r="AB18" s="116"/>
      <c r="AC18" s="209"/>
      <c r="AD18" s="210" t="s">
        <v>56</v>
      </c>
      <c r="AE18" s="85" t="n">
        <v>40</v>
      </c>
      <c r="AF18" s="68" t="n">
        <f aca="false">ROUND($AF$1*AE18/1000,1)</f>
        <v>3</v>
      </c>
      <c r="AG18" s="97" t="s">
        <v>21</v>
      </c>
      <c r="AH18" s="199"/>
      <c r="AI18" s="194" t="n">
        <f aca="false">AF18*AH18</f>
        <v>0</v>
      </c>
      <c r="AN18" s="281"/>
      <c r="AO18" s="67" t="s">
        <v>167</v>
      </c>
      <c r="AP18" s="67" t="n">
        <v>20</v>
      </c>
      <c r="AQ18" s="68" t="n">
        <f aca="false">ROUND($AF$1*AP18/600,1)</f>
        <v>2.5</v>
      </c>
      <c r="AR18" s="75" t="s">
        <v>59</v>
      </c>
    </row>
    <row r="19" s="50" customFormat="true" ht="18.75" hidden="false" customHeight="true" outlineLevel="0" collapsed="false">
      <c r="A19" s="281"/>
      <c r="B19" s="67" t="s">
        <v>47</v>
      </c>
      <c r="C19" s="67" t="n">
        <v>10</v>
      </c>
      <c r="D19" s="68" t="n">
        <f aca="false">ROUND($AF$1*C19/1000,1)</f>
        <v>0.8</v>
      </c>
      <c r="E19" s="80" t="s">
        <v>21</v>
      </c>
      <c r="F19" s="199"/>
      <c r="G19" s="116" t="n">
        <f aca="false">D19*F19</f>
        <v>0</v>
      </c>
      <c r="H19" s="212"/>
      <c r="I19" s="106"/>
      <c r="J19" s="106"/>
      <c r="K19" s="68"/>
      <c r="L19" s="80"/>
      <c r="M19" s="199"/>
      <c r="N19" s="240"/>
      <c r="O19" s="72"/>
      <c r="P19" s="296" t="s">
        <v>63</v>
      </c>
      <c r="Q19" s="85" t="n">
        <v>40</v>
      </c>
      <c r="R19" s="68" t="n">
        <f aca="false">ROUND($AF$1*Q19/1000,1)</f>
        <v>3</v>
      </c>
      <c r="S19" s="97" t="s">
        <v>21</v>
      </c>
      <c r="T19" s="199"/>
      <c r="U19" s="240" t="n">
        <f aca="false">R19*T19</f>
        <v>0</v>
      </c>
      <c r="V19" s="70"/>
      <c r="W19" s="106" t="s">
        <v>206</v>
      </c>
      <c r="X19" s="106" t="n">
        <v>13</v>
      </c>
      <c r="Y19" s="68" t="n">
        <f aca="false">ROUND($AF$1*X19/1000,1)</f>
        <v>1</v>
      </c>
      <c r="Z19" s="80" t="s">
        <v>21</v>
      </c>
      <c r="AA19" s="199"/>
      <c r="AB19" s="116" t="n">
        <f aca="false">Y19*AA19</f>
        <v>0</v>
      </c>
      <c r="AC19" s="209"/>
      <c r="AD19" s="85" t="s">
        <v>171</v>
      </c>
      <c r="AE19" s="85" t="n">
        <v>40</v>
      </c>
      <c r="AF19" s="68" t="n">
        <f aca="false">ROUND($AF$1*AE19/1000,1)</f>
        <v>3</v>
      </c>
      <c r="AG19" s="97" t="s">
        <v>21</v>
      </c>
      <c r="AH19" s="199"/>
      <c r="AI19" s="194" t="n">
        <f aca="false">AF19*AH19</f>
        <v>0</v>
      </c>
      <c r="AN19" s="281"/>
      <c r="AO19" s="67" t="s">
        <v>47</v>
      </c>
      <c r="AP19" s="67" t="n">
        <v>10</v>
      </c>
      <c r="AQ19" s="68" t="n">
        <f aca="false">ROUND($AF$1*AP19/1000,1)</f>
        <v>0.8</v>
      </c>
      <c r="AR19" s="80" t="s">
        <v>21</v>
      </c>
    </row>
    <row r="20" s="50" customFormat="true" ht="18.75" hidden="false" customHeight="true" outlineLevel="0" collapsed="false">
      <c r="A20" s="281"/>
      <c r="B20" s="73" t="s">
        <v>207</v>
      </c>
      <c r="C20" s="67" t="n">
        <v>3</v>
      </c>
      <c r="D20" s="68" t="n">
        <f aca="false">ROUND($AF$1*C20/1000,1)</f>
        <v>0.2</v>
      </c>
      <c r="E20" s="80" t="s">
        <v>21</v>
      </c>
      <c r="F20" s="199"/>
      <c r="G20" s="116" t="n">
        <f aca="false">D20*F20</f>
        <v>0</v>
      </c>
      <c r="H20" s="212"/>
      <c r="I20" s="105"/>
      <c r="J20" s="105"/>
      <c r="K20" s="68"/>
      <c r="L20" s="216"/>
      <c r="M20" s="199"/>
      <c r="N20" s="240"/>
      <c r="O20" s="72"/>
      <c r="P20" s="73"/>
      <c r="Q20" s="73"/>
      <c r="R20" s="68"/>
      <c r="S20" s="80"/>
      <c r="T20" s="199"/>
      <c r="U20" s="240" t="n">
        <f aca="false">R20*T20</f>
        <v>0</v>
      </c>
      <c r="V20" s="70"/>
      <c r="W20" s="106" t="s">
        <v>208</v>
      </c>
      <c r="X20" s="120" t="n">
        <v>40</v>
      </c>
      <c r="Y20" s="68" t="n">
        <f aca="false">ROUND($AF$1*X20/1000,1)</f>
        <v>3</v>
      </c>
      <c r="Z20" s="80" t="s">
        <v>21</v>
      </c>
      <c r="AA20" s="199"/>
      <c r="AB20" s="116" t="n">
        <f aca="false">Y20*AA20</f>
        <v>0</v>
      </c>
      <c r="AC20" s="209"/>
      <c r="AD20" s="297"/>
      <c r="AE20" s="297"/>
      <c r="AF20" s="68"/>
      <c r="AG20" s="80"/>
      <c r="AH20" s="199"/>
      <c r="AI20" s="194" t="n">
        <f aca="false">AF20*AH20</f>
        <v>0</v>
      </c>
      <c r="AN20" s="281"/>
      <c r="AO20" s="73" t="s">
        <v>207</v>
      </c>
      <c r="AP20" s="67" t="n">
        <v>3</v>
      </c>
      <c r="AQ20" s="68" t="n">
        <f aca="false">ROUND($AF$1*AP20/1000,1)</f>
        <v>0.2</v>
      </c>
      <c r="AR20" s="80" t="s">
        <v>21</v>
      </c>
    </row>
    <row r="21" s="50" customFormat="true" ht="18.75" hidden="false" customHeight="true" outlineLevel="0" collapsed="false">
      <c r="A21" s="281"/>
      <c r="B21" s="67" t="s">
        <v>209</v>
      </c>
      <c r="C21" s="67" t="n">
        <v>40</v>
      </c>
      <c r="D21" s="68" t="n">
        <f aca="false">ROUND($AF$1*C21/1000,1)</f>
        <v>3</v>
      </c>
      <c r="E21" s="80" t="s">
        <v>21</v>
      </c>
      <c r="F21" s="199"/>
      <c r="G21" s="116"/>
      <c r="H21" s="212"/>
      <c r="I21" s="120"/>
      <c r="J21" s="120"/>
      <c r="K21" s="68"/>
      <c r="L21" s="80"/>
      <c r="M21" s="199"/>
      <c r="N21" s="240"/>
      <c r="O21" s="72"/>
      <c r="P21" s="83" t="s">
        <v>31</v>
      </c>
      <c r="Q21" s="85" t="n">
        <v>120</v>
      </c>
      <c r="R21" s="68" t="s">
        <v>20</v>
      </c>
      <c r="S21" s="85" t="s">
        <v>28</v>
      </c>
      <c r="T21" s="199"/>
      <c r="U21" s="240"/>
      <c r="V21" s="70"/>
      <c r="W21" s="120"/>
      <c r="X21" s="120"/>
      <c r="Y21" s="68"/>
      <c r="Z21" s="80"/>
      <c r="AA21" s="199"/>
      <c r="AB21" s="116" t="n">
        <f aca="false">Y21*AA21</f>
        <v>0</v>
      </c>
      <c r="AC21" s="209"/>
      <c r="AD21" s="83" t="s">
        <v>31</v>
      </c>
      <c r="AE21" s="85" t="n">
        <v>120</v>
      </c>
      <c r="AF21" s="68" t="s">
        <v>20</v>
      </c>
      <c r="AG21" s="85" t="s">
        <v>28</v>
      </c>
      <c r="AH21" s="199"/>
      <c r="AI21" s="194"/>
      <c r="AN21" s="281"/>
      <c r="AO21" s="67" t="s">
        <v>209</v>
      </c>
      <c r="AP21" s="67" t="n">
        <v>10</v>
      </c>
      <c r="AQ21" s="68" t="s">
        <v>20</v>
      </c>
      <c r="AR21" s="80" t="s">
        <v>21</v>
      </c>
    </row>
    <row r="22" s="50" customFormat="true" ht="18.75" hidden="false" customHeight="true" outlineLevel="0" collapsed="false">
      <c r="A22" s="281"/>
      <c r="B22" s="204"/>
      <c r="C22" s="204"/>
      <c r="D22" s="276"/>
      <c r="E22" s="277"/>
      <c r="F22" s="217"/>
      <c r="G22" s="116" t="n">
        <f aca="false">D22*F22</f>
        <v>0</v>
      </c>
      <c r="H22" s="212"/>
      <c r="I22" s="298"/>
      <c r="J22" s="106"/>
      <c r="K22" s="68"/>
      <c r="L22" s="80"/>
      <c r="M22" s="217"/>
      <c r="N22" s="240"/>
      <c r="O22" s="72"/>
      <c r="P22" s="117" t="s">
        <v>73</v>
      </c>
      <c r="Q22" s="240"/>
      <c r="R22" s="240"/>
      <c r="S22" s="240"/>
      <c r="T22" s="217"/>
      <c r="U22" s="240" t="n">
        <f aca="false">R22*T22</f>
        <v>0</v>
      </c>
      <c r="V22" s="70"/>
      <c r="W22" s="299" t="s">
        <v>210</v>
      </c>
      <c r="X22" s="299"/>
      <c r="Y22" s="299"/>
      <c r="Z22" s="299"/>
      <c r="AA22" s="217"/>
      <c r="AB22" s="116" t="n">
        <f aca="false">Y22*AA22</f>
        <v>0</v>
      </c>
      <c r="AC22" s="209"/>
      <c r="AD22" s="117" t="s">
        <v>73</v>
      </c>
      <c r="AE22" s="240"/>
      <c r="AF22" s="240"/>
      <c r="AG22" s="240"/>
      <c r="AH22" s="217"/>
      <c r="AI22" s="194" t="n">
        <f aca="false">AF22*AH22</f>
        <v>0</v>
      </c>
      <c r="AN22" s="281"/>
      <c r="AO22" s="204"/>
      <c r="AP22" s="204"/>
      <c r="AQ22" s="276"/>
      <c r="AR22" s="277"/>
    </row>
    <row r="23" s="50" customFormat="true" ht="18.75" hidden="false" customHeight="true" outlineLevel="0" collapsed="false">
      <c r="A23" s="281"/>
      <c r="B23" s="204"/>
      <c r="C23" s="204"/>
      <c r="D23" s="276"/>
      <c r="E23" s="277"/>
      <c r="F23" s="199"/>
      <c r="G23" s="116" t="n">
        <f aca="false">D23*F23</f>
        <v>0</v>
      </c>
      <c r="H23" s="212"/>
      <c r="I23" s="105"/>
      <c r="J23" s="105"/>
      <c r="K23" s="68"/>
      <c r="L23" s="80"/>
      <c r="M23" s="199"/>
      <c r="N23" s="240"/>
      <c r="O23" s="72"/>
      <c r="P23" s="105"/>
      <c r="Q23" s="105"/>
      <c r="R23" s="68"/>
      <c r="S23" s="80"/>
      <c r="T23" s="199"/>
      <c r="U23" s="240" t="n">
        <f aca="false">R23*T23</f>
        <v>0</v>
      </c>
      <c r="V23" s="70"/>
      <c r="W23" s="300" t="s">
        <v>211</v>
      </c>
      <c r="X23" s="300"/>
      <c r="Y23" s="300"/>
      <c r="Z23" s="300"/>
      <c r="AA23" s="199"/>
      <c r="AB23" s="116" t="n">
        <f aca="false">Y23*AA23</f>
        <v>0</v>
      </c>
      <c r="AC23" s="209"/>
      <c r="AD23" s="297"/>
      <c r="AE23" s="297"/>
      <c r="AF23" s="68"/>
      <c r="AG23" s="80"/>
      <c r="AH23" s="199"/>
      <c r="AI23" s="194" t="n">
        <f aca="false">AF23*AH23</f>
        <v>0</v>
      </c>
      <c r="AN23" s="281"/>
      <c r="AO23" s="204"/>
      <c r="AP23" s="204"/>
      <c r="AQ23" s="276"/>
      <c r="AR23" s="277"/>
    </row>
    <row r="24" s="50" customFormat="true" ht="18.75" hidden="false" customHeight="true" outlineLevel="0" collapsed="false">
      <c r="A24" s="281"/>
      <c r="B24" s="204"/>
      <c r="C24" s="204"/>
      <c r="D24" s="288"/>
      <c r="E24" s="289"/>
      <c r="F24" s="224"/>
      <c r="G24" s="225" t="n">
        <f aca="false">D24*F24</f>
        <v>0</v>
      </c>
      <c r="H24" s="212"/>
      <c r="I24" s="272"/>
      <c r="J24" s="272"/>
      <c r="K24" s="128"/>
      <c r="L24" s="273"/>
      <c r="M24" s="224"/>
      <c r="N24" s="125"/>
      <c r="O24" s="72"/>
      <c r="P24" s="272"/>
      <c r="Q24" s="272"/>
      <c r="R24" s="301"/>
      <c r="S24" s="273"/>
      <c r="T24" s="224"/>
      <c r="U24" s="125" t="n">
        <f aca="false">R24*T24</f>
        <v>0</v>
      </c>
      <c r="V24" s="70"/>
      <c r="W24" s="302" t="s">
        <v>212</v>
      </c>
      <c r="X24" s="302"/>
      <c r="Y24" s="302"/>
      <c r="Z24" s="302"/>
      <c r="AA24" s="224"/>
      <c r="AB24" s="225" t="n">
        <f aca="false">Y24*AA24</f>
        <v>0</v>
      </c>
      <c r="AC24" s="209"/>
      <c r="AD24" s="303"/>
      <c r="AE24" s="303"/>
      <c r="AF24" s="227"/>
      <c r="AG24" s="304"/>
      <c r="AH24" s="224"/>
      <c r="AI24" s="305" t="n">
        <f aca="false">AF24*AH24</f>
        <v>0</v>
      </c>
      <c r="AN24" s="281"/>
      <c r="AO24" s="204"/>
      <c r="AP24" s="204"/>
      <c r="AQ24" s="288"/>
      <c r="AR24" s="289"/>
    </row>
    <row r="25" s="33" customFormat="true" ht="18.75" hidden="false" customHeight="true" outlineLevel="0" collapsed="false">
      <c r="A25" s="146" t="s">
        <v>75</v>
      </c>
      <c r="B25" s="138" t="s">
        <v>76</v>
      </c>
      <c r="C25" s="139" t="n">
        <v>2.5</v>
      </c>
      <c r="D25" s="139"/>
      <c r="E25" s="139"/>
      <c r="F25" s="141" t="n">
        <f aca="false">SUM(G6:G24)</f>
        <v>0</v>
      </c>
      <c r="G25" s="141"/>
      <c r="H25" s="146" t="s">
        <v>75</v>
      </c>
      <c r="I25" s="138" t="s">
        <v>76</v>
      </c>
      <c r="J25" s="139" t="n">
        <v>1.5</v>
      </c>
      <c r="K25" s="139"/>
      <c r="L25" s="139"/>
      <c r="M25" s="141" t="n">
        <f aca="false">SUM(N6:N24)</f>
        <v>0</v>
      </c>
      <c r="N25" s="141"/>
      <c r="O25" s="137" t="s">
        <v>75</v>
      </c>
      <c r="P25" s="138" t="s">
        <v>76</v>
      </c>
      <c r="Q25" s="139" t="n">
        <v>2.1</v>
      </c>
      <c r="R25" s="139"/>
      <c r="S25" s="139"/>
      <c r="T25" s="141" t="n">
        <f aca="false">SUM(U6:U24)</f>
        <v>0</v>
      </c>
      <c r="U25" s="141"/>
      <c r="V25" s="146" t="s">
        <v>75</v>
      </c>
      <c r="W25" s="138" t="s">
        <v>76</v>
      </c>
      <c r="X25" s="147" t="n">
        <v>1.2</v>
      </c>
      <c r="Y25" s="147"/>
      <c r="Z25" s="147"/>
      <c r="AA25" s="141" t="n">
        <f aca="false">SUM(AB6:AB24)</f>
        <v>0</v>
      </c>
      <c r="AB25" s="141"/>
      <c r="AC25" s="306" t="s">
        <v>75</v>
      </c>
      <c r="AD25" s="307" t="s">
        <v>76</v>
      </c>
      <c r="AE25" s="147" t="n">
        <v>2.2</v>
      </c>
      <c r="AF25" s="147"/>
      <c r="AG25" s="147"/>
      <c r="AH25" s="148" t="n">
        <f aca="false">SUM(AI6:AI24)</f>
        <v>0</v>
      </c>
      <c r="AI25" s="148"/>
    </row>
    <row r="26" s="33" customFormat="true" ht="18.75" hidden="false" customHeight="true" outlineLevel="0" collapsed="false">
      <c r="A26" s="146"/>
      <c r="B26" s="150" t="s">
        <v>77</v>
      </c>
      <c r="C26" s="151" t="n">
        <v>0.7</v>
      </c>
      <c r="D26" s="151"/>
      <c r="E26" s="151"/>
      <c r="F26" s="157"/>
      <c r="G26" s="153"/>
      <c r="H26" s="146"/>
      <c r="I26" s="150" t="s">
        <v>77</v>
      </c>
      <c r="J26" s="151" t="n">
        <v>0.4</v>
      </c>
      <c r="K26" s="151"/>
      <c r="L26" s="151"/>
      <c r="M26" s="154"/>
      <c r="N26" s="153"/>
      <c r="O26" s="137"/>
      <c r="P26" s="150" t="s">
        <v>77</v>
      </c>
      <c r="Q26" s="151" t="n">
        <v>0.5</v>
      </c>
      <c r="R26" s="151"/>
      <c r="S26" s="151"/>
      <c r="T26" s="154"/>
      <c r="U26" s="233"/>
      <c r="V26" s="146"/>
      <c r="W26" s="150" t="s">
        <v>77</v>
      </c>
      <c r="X26" s="158" t="n">
        <v>0.5</v>
      </c>
      <c r="Y26" s="158"/>
      <c r="Z26" s="158"/>
      <c r="AA26" s="157"/>
      <c r="AB26" s="153"/>
      <c r="AC26" s="306"/>
      <c r="AD26" s="308" t="s">
        <v>77</v>
      </c>
      <c r="AE26" s="158" t="n">
        <v>0.5</v>
      </c>
      <c r="AF26" s="158"/>
      <c r="AG26" s="158"/>
      <c r="AH26" s="159"/>
      <c r="AI26" s="160"/>
    </row>
    <row r="27" s="33" customFormat="true" ht="18.75" hidden="false" customHeight="true" outlineLevel="0" collapsed="false">
      <c r="A27" s="146"/>
      <c r="B27" s="161" t="s">
        <v>78</v>
      </c>
      <c r="C27" s="151" t="n">
        <v>0.2</v>
      </c>
      <c r="D27" s="151"/>
      <c r="E27" s="151"/>
      <c r="F27" s="157"/>
      <c r="G27" s="153"/>
      <c r="H27" s="146"/>
      <c r="I27" s="161" t="s">
        <v>78</v>
      </c>
      <c r="J27" s="151" t="n">
        <v>0.6</v>
      </c>
      <c r="K27" s="151"/>
      <c r="L27" s="151"/>
      <c r="M27" s="154"/>
      <c r="N27" s="153"/>
      <c r="O27" s="137"/>
      <c r="P27" s="161" t="s">
        <v>78</v>
      </c>
      <c r="Q27" s="151" t="n">
        <v>0.5</v>
      </c>
      <c r="R27" s="151"/>
      <c r="S27" s="151"/>
      <c r="T27" s="154"/>
      <c r="U27" s="233"/>
      <c r="V27" s="146"/>
      <c r="W27" s="161" t="s">
        <v>78</v>
      </c>
      <c r="X27" s="158" t="n">
        <v>0.5</v>
      </c>
      <c r="Y27" s="158"/>
      <c r="Z27" s="158"/>
      <c r="AA27" s="157"/>
      <c r="AB27" s="153"/>
      <c r="AC27" s="306"/>
      <c r="AD27" s="309" t="s">
        <v>78</v>
      </c>
      <c r="AE27" s="158" t="n">
        <v>0.2</v>
      </c>
      <c r="AF27" s="158"/>
      <c r="AG27" s="158"/>
      <c r="AH27" s="159"/>
      <c r="AI27" s="160"/>
    </row>
    <row r="28" s="33" customFormat="true" ht="18.75" hidden="false" customHeight="true" outlineLevel="0" collapsed="false">
      <c r="A28" s="146"/>
      <c r="B28" s="162" t="s">
        <v>79</v>
      </c>
      <c r="C28" s="151" t="n">
        <v>0.5</v>
      </c>
      <c r="D28" s="151"/>
      <c r="E28" s="151"/>
      <c r="F28" s="157"/>
      <c r="G28" s="153"/>
      <c r="H28" s="146"/>
      <c r="I28" s="162" t="s">
        <v>79</v>
      </c>
      <c r="J28" s="151" t="n">
        <v>0.5</v>
      </c>
      <c r="K28" s="151"/>
      <c r="L28" s="151"/>
      <c r="M28" s="154"/>
      <c r="N28" s="153"/>
      <c r="O28" s="137"/>
      <c r="P28" s="162" t="s">
        <v>79</v>
      </c>
      <c r="Q28" s="151" t="n">
        <v>0.5</v>
      </c>
      <c r="R28" s="151"/>
      <c r="S28" s="151"/>
      <c r="T28" s="154"/>
      <c r="U28" s="233"/>
      <c r="V28" s="146"/>
      <c r="W28" s="162" t="s">
        <v>79</v>
      </c>
      <c r="X28" s="158" t="n">
        <v>0.5</v>
      </c>
      <c r="Y28" s="158"/>
      <c r="Z28" s="158"/>
      <c r="AA28" s="157"/>
      <c r="AB28" s="153"/>
      <c r="AC28" s="306"/>
      <c r="AD28" s="310" t="s">
        <v>79</v>
      </c>
      <c r="AE28" s="158" t="n">
        <v>0.5</v>
      </c>
      <c r="AF28" s="158"/>
      <c r="AG28" s="158"/>
      <c r="AH28" s="159"/>
      <c r="AI28" s="160"/>
    </row>
    <row r="29" s="33" customFormat="true" ht="18.75" hidden="false" customHeight="true" outlineLevel="0" collapsed="false">
      <c r="A29" s="146"/>
      <c r="B29" s="150" t="s">
        <v>80</v>
      </c>
      <c r="C29" s="151" t="n">
        <v>0</v>
      </c>
      <c r="D29" s="151"/>
      <c r="E29" s="151"/>
      <c r="F29" s="157"/>
      <c r="G29" s="153"/>
      <c r="H29" s="146"/>
      <c r="I29" s="150" t="s">
        <v>80</v>
      </c>
      <c r="J29" s="151" t="n">
        <v>1</v>
      </c>
      <c r="K29" s="151"/>
      <c r="L29" s="151"/>
      <c r="M29" s="154"/>
      <c r="N29" s="153"/>
      <c r="O29" s="137"/>
      <c r="P29" s="150" t="s">
        <v>80</v>
      </c>
      <c r="Q29" s="151" t="n">
        <v>1</v>
      </c>
      <c r="R29" s="151"/>
      <c r="S29" s="151"/>
      <c r="T29" s="154"/>
      <c r="U29" s="233"/>
      <c r="V29" s="146"/>
      <c r="W29" s="150" t="s">
        <v>80</v>
      </c>
      <c r="X29" s="158" t="n">
        <v>0.7</v>
      </c>
      <c r="Y29" s="158"/>
      <c r="Z29" s="158"/>
      <c r="AA29" s="157"/>
      <c r="AB29" s="153"/>
      <c r="AC29" s="306"/>
      <c r="AD29" s="308" t="s">
        <v>80</v>
      </c>
      <c r="AE29" s="158" t="n">
        <v>1</v>
      </c>
      <c r="AF29" s="158"/>
      <c r="AG29" s="158"/>
      <c r="AH29" s="159"/>
      <c r="AI29" s="160"/>
    </row>
    <row r="30" s="33" customFormat="true" ht="18.75" hidden="false" customHeight="true" outlineLevel="0" collapsed="false">
      <c r="A30" s="146"/>
      <c r="B30" s="150" t="s">
        <v>81</v>
      </c>
      <c r="C30" s="151" t="n">
        <v>0.3</v>
      </c>
      <c r="D30" s="151"/>
      <c r="E30" s="151"/>
      <c r="F30" s="157"/>
      <c r="G30" s="153"/>
      <c r="H30" s="146"/>
      <c r="I30" s="150" t="s">
        <v>81</v>
      </c>
      <c r="J30" s="151" t="n">
        <v>0.5</v>
      </c>
      <c r="K30" s="151"/>
      <c r="L30" s="151"/>
      <c r="M30" s="163"/>
      <c r="N30" s="153"/>
      <c r="O30" s="137"/>
      <c r="P30" s="150" t="s">
        <v>81</v>
      </c>
      <c r="Q30" s="151" t="n">
        <v>0.6</v>
      </c>
      <c r="R30" s="151"/>
      <c r="S30" s="151"/>
      <c r="T30" s="154"/>
      <c r="U30" s="233"/>
      <c r="V30" s="146"/>
      <c r="W30" s="150" t="s">
        <v>81</v>
      </c>
      <c r="X30" s="158" t="n">
        <v>0.6</v>
      </c>
      <c r="Y30" s="158"/>
      <c r="Z30" s="158"/>
      <c r="AA30" s="157"/>
      <c r="AB30" s="153"/>
      <c r="AC30" s="306"/>
      <c r="AD30" s="308" t="s">
        <v>81</v>
      </c>
      <c r="AE30" s="158" t="n">
        <v>0.6</v>
      </c>
      <c r="AF30" s="158"/>
      <c r="AG30" s="158"/>
      <c r="AH30" s="159"/>
      <c r="AI30" s="160"/>
    </row>
    <row r="31" s="33" customFormat="true" ht="18.75" hidden="false" customHeight="true" outlineLevel="0" collapsed="false">
      <c r="A31" s="146"/>
      <c r="B31" s="164" t="s">
        <v>82</v>
      </c>
      <c r="C31" s="165" t="n">
        <f aca="false">C25*70+C26*75+C27*25+C28*45+C30*120+C29*60</f>
        <v>291</v>
      </c>
      <c r="D31" s="165"/>
      <c r="E31" s="165"/>
      <c r="F31" s="171"/>
      <c r="G31" s="167"/>
      <c r="H31" s="146"/>
      <c r="I31" s="164" t="s">
        <v>82</v>
      </c>
      <c r="J31" s="165" t="n">
        <f aca="false">J25*70+J26*75+J27*25+J28*45+J30*120+J29*60</f>
        <v>292.5</v>
      </c>
      <c r="K31" s="165"/>
      <c r="L31" s="165"/>
      <c r="M31" s="168"/>
      <c r="N31" s="167"/>
      <c r="O31" s="137"/>
      <c r="P31" s="164" t="s">
        <v>82</v>
      </c>
      <c r="Q31" s="165" t="n">
        <f aca="false">Q25*70+Q26*75+Q27*25+Q28*45+Q30*120+Q29*60</f>
        <v>351.5</v>
      </c>
      <c r="R31" s="165"/>
      <c r="S31" s="165"/>
      <c r="T31" s="168"/>
      <c r="U31" s="236"/>
      <c r="V31" s="146"/>
      <c r="W31" s="164" t="s">
        <v>82</v>
      </c>
      <c r="X31" s="172" t="n">
        <f aca="false">X25*70+X26*75+X27*25+X28*45+X30*120+X29*60</f>
        <v>270.5</v>
      </c>
      <c r="Y31" s="172"/>
      <c r="Z31" s="172"/>
      <c r="AA31" s="171"/>
      <c r="AB31" s="167"/>
      <c r="AC31" s="306"/>
      <c r="AD31" s="311" t="s">
        <v>82</v>
      </c>
      <c r="AE31" s="172" t="n">
        <f aca="false">AE25*70+AE26*75+AE27*25+AE28*45+AE30*120+AE29*60</f>
        <v>351</v>
      </c>
      <c r="AF31" s="172"/>
      <c r="AG31" s="172"/>
      <c r="AH31" s="173"/>
      <c r="AI31" s="174"/>
    </row>
    <row r="32" s="50" customFormat="true" ht="18.75" hidden="false" customHeight="true" outlineLevel="0" collapsed="false">
      <c r="A32" s="175"/>
      <c r="B32" s="176"/>
      <c r="C32" s="176"/>
      <c r="D32" s="177"/>
      <c r="E32" s="177"/>
      <c r="F32" s="178"/>
      <c r="G32" s="176"/>
      <c r="H32" s="179"/>
      <c r="I32" s="176"/>
      <c r="J32" s="176"/>
      <c r="K32" s="177"/>
      <c r="L32" s="177"/>
      <c r="M32" s="178"/>
      <c r="N32" s="176"/>
      <c r="O32" s="180"/>
      <c r="P32" s="175"/>
      <c r="Q32" s="175"/>
      <c r="R32" s="181"/>
      <c r="S32" s="181"/>
      <c r="T32" s="178"/>
      <c r="U32" s="176"/>
      <c r="V32" s="179"/>
      <c r="W32" s="175"/>
      <c r="X32" s="175"/>
      <c r="Y32" s="181"/>
      <c r="Z32" s="181"/>
      <c r="AA32" s="178"/>
      <c r="AB32" s="176"/>
      <c r="AC32" s="175"/>
      <c r="AD32" s="176"/>
      <c r="AE32" s="176"/>
      <c r="AF32" s="177"/>
      <c r="AG32" s="177"/>
      <c r="AH32" s="178"/>
      <c r="AI32" s="176"/>
    </row>
    <row r="33" s="50" customFormat="true" ht="20.1" hidden="false" customHeight="true" outlineLevel="0" collapsed="false">
      <c r="A33" s="182" t="s">
        <v>83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3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</row>
    <row r="34" s="50" customFormat="true" ht="22.5" hidden="false" customHeight="true" outlineLevel="0" collapsed="false">
      <c r="A34" s="186" t="s">
        <v>84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7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</row>
    <row r="35" customFormat="false" ht="22.5" hidden="false" customHeight="true" outlineLevel="0" collapsed="false"/>
  </sheetData>
  <mergeCells count="9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6:AN15"/>
    <mergeCell ref="A16:E16"/>
    <mergeCell ref="H16:L16"/>
    <mergeCell ref="O16:S16"/>
    <mergeCell ref="V16:Z16"/>
    <mergeCell ref="AC16:AG16"/>
    <mergeCell ref="AN16:AR16"/>
    <mergeCell ref="A17:A24"/>
    <mergeCell ref="H17:H24"/>
    <mergeCell ref="O17:O24"/>
    <mergeCell ref="V17:V24"/>
    <mergeCell ref="AC17:AC24"/>
    <mergeCell ref="AN17:AN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6" activeCellId="0" sqref="P6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false" outlineLevel="0" max="31" min="31" style="2" width="4.99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false" hidden="false" outlineLevel="0" max="257" min="36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四周!O1+1</f>
        <v>5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5</v>
      </c>
      <c r="AG1" s="13"/>
      <c r="AH1" s="13"/>
      <c r="AI1" s="13"/>
    </row>
    <row r="2" s="33" customFormat="true" ht="18.75" hidden="false" customHeight="true" outlineLevel="0" collapsed="false">
      <c r="A2" s="19" t="s">
        <v>2</v>
      </c>
      <c r="B2" s="189" t="n">
        <f aca="false">第四周!B2+7</f>
        <v>44830</v>
      </c>
      <c r="C2" s="189"/>
      <c r="D2" s="189"/>
      <c r="E2" s="189"/>
      <c r="F2" s="17"/>
      <c r="G2" s="18"/>
      <c r="H2" s="19" t="s">
        <v>2</v>
      </c>
      <c r="I2" s="20" t="n">
        <f aca="false">B2+1</f>
        <v>44831</v>
      </c>
      <c r="J2" s="20"/>
      <c r="K2" s="20"/>
      <c r="L2" s="20"/>
      <c r="M2" s="21"/>
      <c r="N2" s="22"/>
      <c r="O2" s="23" t="s">
        <v>2</v>
      </c>
      <c r="P2" s="24" t="n">
        <f aca="false">I2+1</f>
        <v>44832</v>
      </c>
      <c r="Q2" s="24"/>
      <c r="R2" s="24"/>
      <c r="S2" s="24"/>
      <c r="T2" s="25"/>
      <c r="U2" s="26"/>
      <c r="V2" s="23" t="s">
        <v>2</v>
      </c>
      <c r="W2" s="27" t="n">
        <f aca="false">P2+1</f>
        <v>44833</v>
      </c>
      <c r="X2" s="27"/>
      <c r="Y2" s="27"/>
      <c r="Z2" s="27"/>
      <c r="AA2" s="28"/>
      <c r="AB2" s="29"/>
      <c r="AC2" s="23" t="s">
        <v>2</v>
      </c>
      <c r="AD2" s="190" t="n">
        <f aca="false">W2+1</f>
        <v>44834</v>
      </c>
      <c r="AE2" s="190"/>
      <c r="AF2" s="190"/>
      <c r="AG2" s="190"/>
      <c r="AH2" s="191"/>
      <c r="AI2" s="192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194" t="s">
        <v>6</v>
      </c>
      <c r="AH3" s="195" t="s">
        <v>7</v>
      </c>
      <c r="AI3" s="41" t="s">
        <v>8</v>
      </c>
    </row>
    <row r="4" s="50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260"/>
      <c r="V4" s="23"/>
      <c r="W4" s="40" t="s">
        <v>12</v>
      </c>
      <c r="X4" s="40"/>
      <c r="Y4" s="40"/>
      <c r="Z4" s="40"/>
      <c r="AA4" s="43"/>
      <c r="AB4" s="45"/>
      <c r="AC4" s="23"/>
      <c r="AD4" s="196" t="s">
        <v>13</v>
      </c>
      <c r="AE4" s="196"/>
      <c r="AF4" s="196"/>
      <c r="AG4" s="196"/>
      <c r="AH4" s="43"/>
      <c r="AI4" s="45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197" t="s">
        <v>14</v>
      </c>
      <c r="AD5" s="197"/>
      <c r="AE5" s="197"/>
      <c r="AF5" s="197"/>
      <c r="AG5" s="197"/>
      <c r="AH5" s="312"/>
      <c r="AI5" s="313"/>
    </row>
    <row r="6" s="50" customFormat="true" ht="18.75" hidden="false" customHeight="true" outlineLevel="0" collapsed="false">
      <c r="A6" s="72" t="s">
        <v>213</v>
      </c>
      <c r="B6" s="314" t="s">
        <v>214</v>
      </c>
      <c r="C6" s="314" t="n">
        <v>1</v>
      </c>
      <c r="D6" s="68" t="n">
        <f aca="false">ROUND($AF$1*C6,1)</f>
        <v>75</v>
      </c>
      <c r="E6" s="85" t="s">
        <v>26</v>
      </c>
      <c r="F6" s="199"/>
      <c r="G6" s="116" t="n">
        <f aca="false">D6*F6</f>
        <v>0</v>
      </c>
      <c r="H6" s="70" t="s">
        <v>215</v>
      </c>
      <c r="I6" s="73" t="s">
        <v>32</v>
      </c>
      <c r="J6" s="73" t="n">
        <v>8</v>
      </c>
      <c r="K6" s="68" t="n">
        <f aca="false">ROUND($AF$1*J6/1000,1)</f>
        <v>0.6</v>
      </c>
      <c r="L6" s="80" t="s">
        <v>21</v>
      </c>
      <c r="M6" s="199"/>
      <c r="N6" s="116" t="n">
        <f aca="false">K6*M6</f>
        <v>0</v>
      </c>
      <c r="O6" s="72" t="s">
        <v>216</v>
      </c>
      <c r="P6" s="67" t="s">
        <v>217</v>
      </c>
      <c r="Q6" s="67" t="n">
        <v>20</v>
      </c>
      <c r="R6" s="68" t="n">
        <f aca="false">ROUND($AF$1*Q6/1000,1)</f>
        <v>1.5</v>
      </c>
      <c r="S6" s="80" t="s">
        <v>21</v>
      </c>
      <c r="T6" s="199"/>
      <c r="U6" s="116" t="n">
        <f aca="false">R6*T6</f>
        <v>0</v>
      </c>
      <c r="V6" s="70" t="s">
        <v>218</v>
      </c>
      <c r="W6" s="67" t="s">
        <v>86</v>
      </c>
      <c r="X6" s="67" t="n">
        <v>53</v>
      </c>
      <c r="Y6" s="68" t="n">
        <f aca="false">ROUND($AF$1*X6/1000,1)</f>
        <v>4</v>
      </c>
      <c r="Z6" s="80" t="s">
        <v>21</v>
      </c>
      <c r="AA6" s="199"/>
      <c r="AB6" s="116" t="n">
        <f aca="false">Y6*AA6</f>
        <v>0</v>
      </c>
      <c r="AC6" s="70" t="s">
        <v>219</v>
      </c>
      <c r="AD6" s="73" t="s">
        <v>143</v>
      </c>
      <c r="AE6" s="73" t="n">
        <v>0.8</v>
      </c>
      <c r="AF6" s="68" t="n">
        <f aca="false">ROUND($AF$1*AE6,1)</f>
        <v>60</v>
      </c>
      <c r="AG6" s="68" t="s">
        <v>144</v>
      </c>
      <c r="AH6" s="315"/>
      <c r="AI6" s="194" t="n">
        <f aca="false">AF6*AH6</f>
        <v>0</v>
      </c>
    </row>
    <row r="7" s="50" customFormat="true" ht="18.75" hidden="false" customHeight="true" outlineLevel="0" collapsed="false">
      <c r="A7" s="72"/>
      <c r="B7" s="83" t="s">
        <v>31</v>
      </c>
      <c r="C7" s="85" t="n">
        <v>120</v>
      </c>
      <c r="D7" s="68" t="n">
        <f aca="false">ROUND($AF$1*C7/1000,1)</f>
        <v>9</v>
      </c>
      <c r="E7" s="85" t="s">
        <v>28</v>
      </c>
      <c r="F7" s="199"/>
      <c r="G7" s="116" t="n">
        <f aca="false">D7*F7</f>
        <v>0</v>
      </c>
      <c r="H7" s="70"/>
      <c r="I7" s="271" t="s">
        <v>220</v>
      </c>
      <c r="J7" s="73" t="n">
        <v>12</v>
      </c>
      <c r="K7" s="68" t="n">
        <f aca="false">ROUND($AF$1*J7/1000,1)</f>
        <v>0.9</v>
      </c>
      <c r="L7" s="75" t="s">
        <v>28</v>
      </c>
      <c r="M7" s="199"/>
      <c r="N7" s="116" t="n">
        <f aca="false">K7*M7</f>
        <v>0</v>
      </c>
      <c r="O7" s="72"/>
      <c r="P7" s="67" t="s">
        <v>50</v>
      </c>
      <c r="Q7" s="67" t="n">
        <v>0.5</v>
      </c>
      <c r="R7" s="68" t="s">
        <v>20</v>
      </c>
      <c r="S7" s="80" t="s">
        <v>21</v>
      </c>
      <c r="T7" s="199"/>
      <c r="U7" s="116"/>
      <c r="V7" s="70"/>
      <c r="W7" s="67" t="s">
        <v>96</v>
      </c>
      <c r="X7" s="67" t="n">
        <v>32</v>
      </c>
      <c r="Y7" s="68" t="n">
        <f aca="false">ROUND($AF$1*X7/1000,1)</f>
        <v>2.4</v>
      </c>
      <c r="Z7" s="80" t="s">
        <v>21</v>
      </c>
      <c r="AA7" s="199"/>
      <c r="AB7" s="116" t="n">
        <f aca="false">Y7*AA7</f>
        <v>0</v>
      </c>
      <c r="AC7" s="70"/>
      <c r="AD7" s="110" t="s">
        <v>148</v>
      </c>
      <c r="AE7" s="110" t="n">
        <v>0.8</v>
      </c>
      <c r="AF7" s="68" t="n">
        <f aca="false">ROUND($AF$1*AE7,1)</f>
        <v>60</v>
      </c>
      <c r="AG7" s="75" t="s">
        <v>17</v>
      </c>
      <c r="AH7" s="316"/>
      <c r="AI7" s="194" t="n">
        <f aca="false">AF7*AH7</f>
        <v>0</v>
      </c>
    </row>
    <row r="8" s="50" customFormat="true" ht="18.75" hidden="false" customHeight="true" outlineLevel="0" collapsed="false">
      <c r="A8" s="72"/>
      <c r="B8" s="73"/>
      <c r="C8" s="73"/>
      <c r="D8" s="240"/>
      <c r="E8" s="240"/>
      <c r="F8" s="199"/>
      <c r="G8" s="116" t="n">
        <f aca="false">D8*F8</f>
        <v>0</v>
      </c>
      <c r="H8" s="70"/>
      <c r="I8" s="73" t="s">
        <v>34</v>
      </c>
      <c r="J8" s="73" t="n">
        <v>15</v>
      </c>
      <c r="K8" s="68" t="n">
        <f aca="false">ROUND($AF$1*J8/1000,1)</f>
        <v>1.1</v>
      </c>
      <c r="L8" s="80" t="s">
        <v>21</v>
      </c>
      <c r="M8" s="199"/>
      <c r="N8" s="116" t="n">
        <f aca="false">K8*M8</f>
        <v>0</v>
      </c>
      <c r="O8" s="72"/>
      <c r="P8" s="67" t="s">
        <v>221</v>
      </c>
      <c r="Q8" s="67" t="n">
        <v>39</v>
      </c>
      <c r="R8" s="68" t="n">
        <f aca="false">ROUND($AF$1*Q8/1000,1)</f>
        <v>2.9</v>
      </c>
      <c r="S8" s="80" t="s">
        <v>21</v>
      </c>
      <c r="T8" s="199"/>
      <c r="U8" s="116" t="n">
        <f aca="false">R8*T8</f>
        <v>0</v>
      </c>
      <c r="V8" s="70"/>
      <c r="W8" s="67" t="s">
        <v>36</v>
      </c>
      <c r="X8" s="67" t="n">
        <v>8</v>
      </c>
      <c r="Y8" s="68" t="n">
        <f aca="false">ROUND($AF$1*X8/1000,1)</f>
        <v>0.6</v>
      </c>
      <c r="Z8" s="80" t="s">
        <v>21</v>
      </c>
      <c r="AA8" s="199"/>
      <c r="AB8" s="116" t="n">
        <f aca="false">Y8*AA8</f>
        <v>0</v>
      </c>
      <c r="AC8" s="70"/>
      <c r="AD8" s="73" t="s">
        <v>36</v>
      </c>
      <c r="AE8" s="73" t="n">
        <v>20</v>
      </c>
      <c r="AF8" s="68" t="n">
        <f aca="false">ROUND($AF$1*AE8/1000,1)</f>
        <v>1.5</v>
      </c>
      <c r="AG8" s="80" t="s">
        <v>21</v>
      </c>
      <c r="AH8" s="316"/>
      <c r="AI8" s="194" t="n">
        <f aca="false">AF8*AH8</f>
        <v>0</v>
      </c>
    </row>
    <row r="9" s="50" customFormat="true" ht="18.75" hidden="false" customHeight="true" outlineLevel="0" collapsed="false">
      <c r="A9" s="72"/>
      <c r="B9" s="73"/>
      <c r="C9" s="73"/>
      <c r="D9" s="240"/>
      <c r="E9" s="240"/>
      <c r="F9" s="199"/>
      <c r="G9" s="116" t="n">
        <f aca="false">D9*F9</f>
        <v>0</v>
      </c>
      <c r="H9" s="70"/>
      <c r="I9" s="73" t="s">
        <v>191</v>
      </c>
      <c r="J9" s="73" t="n">
        <v>15</v>
      </c>
      <c r="K9" s="68" t="s">
        <v>20</v>
      </c>
      <c r="L9" s="80" t="s">
        <v>21</v>
      </c>
      <c r="M9" s="199"/>
      <c r="N9" s="116"/>
      <c r="O9" s="72"/>
      <c r="P9" s="67" t="s">
        <v>222</v>
      </c>
      <c r="Q9" s="67" t="n">
        <v>16.5</v>
      </c>
      <c r="R9" s="68" t="n">
        <f aca="false">ROUND($AF$1*Q9/250,1)</f>
        <v>5</v>
      </c>
      <c r="S9" s="75" t="s">
        <v>59</v>
      </c>
      <c r="T9" s="199"/>
      <c r="U9" s="116" t="n">
        <f aca="false">R9*T9</f>
        <v>0</v>
      </c>
      <c r="V9" s="70"/>
      <c r="W9" s="73" t="s">
        <v>39</v>
      </c>
      <c r="X9" s="67" t="n">
        <v>4</v>
      </c>
      <c r="Y9" s="68" t="n">
        <f aca="false">ROUND($AF$1*X9/1000,1)</f>
        <v>0.3</v>
      </c>
      <c r="Z9" s="80" t="s">
        <v>21</v>
      </c>
      <c r="AA9" s="199"/>
      <c r="AB9" s="116" t="n">
        <f aca="false">Y9*AA9</f>
        <v>0</v>
      </c>
      <c r="AC9" s="70"/>
      <c r="AD9" s="73"/>
      <c r="AE9" s="73"/>
      <c r="AF9" s="68"/>
      <c r="AG9" s="68"/>
      <c r="AH9" s="316"/>
      <c r="AI9" s="194" t="n">
        <f aca="false">AF9*AH9</f>
        <v>0</v>
      </c>
    </row>
    <row r="10" s="50" customFormat="true" ht="18.75" hidden="false" customHeight="true" outlineLevel="0" collapsed="false">
      <c r="A10" s="72"/>
      <c r="B10" s="73"/>
      <c r="C10" s="73"/>
      <c r="D10" s="240"/>
      <c r="E10" s="240"/>
      <c r="F10" s="199"/>
      <c r="G10" s="116" t="n">
        <f aca="false">D10*F10</f>
        <v>0</v>
      </c>
      <c r="H10" s="70"/>
      <c r="I10" s="73" t="s">
        <v>193</v>
      </c>
      <c r="J10" s="73" t="n">
        <v>1.5</v>
      </c>
      <c r="K10" s="68" t="s">
        <v>20</v>
      </c>
      <c r="L10" s="80" t="s">
        <v>21</v>
      </c>
      <c r="M10" s="199"/>
      <c r="N10" s="116"/>
      <c r="O10" s="72"/>
      <c r="P10" s="317" t="s">
        <v>148</v>
      </c>
      <c r="Q10" s="317" t="n">
        <v>10</v>
      </c>
      <c r="R10" s="68" t="n">
        <f aca="false">ROUND($AF$1*Q10/1000,1)</f>
        <v>0.8</v>
      </c>
      <c r="S10" s="89" t="s">
        <v>35</v>
      </c>
      <c r="T10" s="199"/>
      <c r="U10" s="116" t="n">
        <f aca="false">R10*T10</f>
        <v>0</v>
      </c>
      <c r="V10" s="70"/>
      <c r="W10" s="67" t="s">
        <v>106</v>
      </c>
      <c r="X10" s="67" t="n">
        <v>40</v>
      </c>
      <c r="Y10" s="68" t="n">
        <f aca="false">ROUND($AF$1*X10/1000,1)</f>
        <v>3</v>
      </c>
      <c r="Z10" s="80" t="s">
        <v>21</v>
      </c>
      <c r="AA10" s="199"/>
      <c r="AB10" s="116" t="n">
        <f aca="false">Y10*AA10</f>
        <v>0</v>
      </c>
      <c r="AC10" s="70"/>
      <c r="AD10" s="73" t="s">
        <v>66</v>
      </c>
      <c r="AE10" s="73" t="n">
        <v>60</v>
      </c>
      <c r="AF10" s="68" t="n">
        <f aca="false">ROUND($AF$1*AE10/1000,1)</f>
        <v>4.5</v>
      </c>
      <c r="AG10" s="80" t="s">
        <v>21</v>
      </c>
      <c r="AH10" s="316"/>
      <c r="AI10" s="194" t="n">
        <f aca="false">AF10*AH10</f>
        <v>0</v>
      </c>
      <c r="AN10" s="70" t="s">
        <v>219</v>
      </c>
      <c r="AO10" s="73" t="s">
        <v>143</v>
      </c>
      <c r="AP10" s="73" t="n">
        <v>0.8</v>
      </c>
      <c r="AQ10" s="68" t="n">
        <f aca="false">ROUND($AF$1*AP10,1)</f>
        <v>60</v>
      </c>
      <c r="AR10" s="68" t="s">
        <v>144</v>
      </c>
    </row>
    <row r="11" s="50" customFormat="true" ht="18.75" hidden="false" customHeight="true" outlineLevel="0" collapsed="false">
      <c r="A11" s="72"/>
      <c r="B11" s="73"/>
      <c r="C11" s="73"/>
      <c r="D11" s="240"/>
      <c r="E11" s="240"/>
      <c r="F11" s="199"/>
      <c r="G11" s="116" t="n">
        <f aca="false">D11*F11</f>
        <v>0</v>
      </c>
      <c r="H11" s="70"/>
      <c r="I11" s="73" t="s">
        <v>223</v>
      </c>
      <c r="J11" s="73" t="n">
        <v>25</v>
      </c>
      <c r="K11" s="68" t="n">
        <f aca="false">ROUND($AF$1*J11/1000,1)</f>
        <v>1.9</v>
      </c>
      <c r="L11" s="75" t="s">
        <v>28</v>
      </c>
      <c r="M11" s="199"/>
      <c r="N11" s="116" t="n">
        <f aca="false">K11*M11</f>
        <v>0</v>
      </c>
      <c r="O11" s="72"/>
      <c r="P11" s="67" t="s">
        <v>36</v>
      </c>
      <c r="Q11" s="67" t="n">
        <v>3.5</v>
      </c>
      <c r="R11" s="68" t="n">
        <f aca="false">ROUND($AF$1*Q11/1000,1)</f>
        <v>0.3</v>
      </c>
      <c r="S11" s="80" t="s">
        <v>21</v>
      </c>
      <c r="T11" s="199"/>
      <c r="U11" s="116" t="n">
        <f aca="false">R11*T11</f>
        <v>0</v>
      </c>
      <c r="V11" s="70"/>
      <c r="W11" s="67" t="s">
        <v>67</v>
      </c>
      <c r="X11" s="67" t="n">
        <v>8</v>
      </c>
      <c r="Y11" s="68" t="n">
        <f aca="false">ROUND($AF$1*X11/1000,1)</f>
        <v>0.6</v>
      </c>
      <c r="Z11" s="80" t="s">
        <v>21</v>
      </c>
      <c r="AA11" s="199"/>
      <c r="AB11" s="116" t="n">
        <f aca="false">Y11*AA11</f>
        <v>0</v>
      </c>
      <c r="AC11" s="70"/>
      <c r="AD11" s="73"/>
      <c r="AE11" s="73"/>
      <c r="AF11" s="68"/>
      <c r="AG11" s="68"/>
      <c r="AH11" s="316"/>
      <c r="AI11" s="194" t="n">
        <f aca="false">AF11*AH11</f>
        <v>0</v>
      </c>
      <c r="AN11" s="70"/>
      <c r="AO11" s="110" t="s">
        <v>148</v>
      </c>
      <c r="AP11" s="110" t="n">
        <v>0.8</v>
      </c>
      <c r="AQ11" s="68" t="n">
        <f aca="false">ROUND($AF$1*AP11,1)</f>
        <v>60</v>
      </c>
      <c r="AR11" s="75" t="s">
        <v>17</v>
      </c>
    </row>
    <row r="12" s="33" customFormat="true" ht="18.75" hidden="false" customHeight="true" outlineLevel="0" collapsed="false">
      <c r="A12" s="72"/>
      <c r="B12" s="73"/>
      <c r="C12" s="73"/>
      <c r="D12" s="240"/>
      <c r="E12" s="240"/>
      <c r="F12" s="199"/>
      <c r="G12" s="116"/>
      <c r="H12" s="70"/>
      <c r="I12" s="105" t="s">
        <v>36</v>
      </c>
      <c r="J12" s="73" t="n">
        <v>12</v>
      </c>
      <c r="K12" s="68" t="n">
        <f aca="false">ROUND($AF$1*J12/1000,1)</f>
        <v>0.9</v>
      </c>
      <c r="L12" s="80" t="s">
        <v>21</v>
      </c>
      <c r="M12" s="199"/>
      <c r="N12" s="116"/>
      <c r="O12" s="72"/>
      <c r="P12" s="67" t="s">
        <v>224</v>
      </c>
      <c r="Q12" s="67" t="n">
        <v>3.5</v>
      </c>
      <c r="R12" s="68" t="s">
        <v>20</v>
      </c>
      <c r="S12" s="80" t="s">
        <v>21</v>
      </c>
      <c r="T12" s="199"/>
      <c r="U12" s="116"/>
      <c r="V12" s="70"/>
      <c r="W12" s="73" t="s">
        <v>104</v>
      </c>
      <c r="X12" s="73" t="n">
        <v>0.2</v>
      </c>
      <c r="Y12" s="68" t="n">
        <f aca="false">ROUND($AF$1*X12/5,1)</f>
        <v>3</v>
      </c>
      <c r="Z12" s="318" t="s">
        <v>59</v>
      </c>
      <c r="AA12" s="199"/>
      <c r="AB12" s="116" t="n">
        <f aca="false">Y12*AA12</f>
        <v>0</v>
      </c>
      <c r="AC12" s="70"/>
      <c r="AD12" s="73"/>
      <c r="AE12" s="73"/>
      <c r="AF12" s="68"/>
      <c r="AG12" s="68"/>
      <c r="AH12" s="316"/>
      <c r="AI12" s="194" t="n">
        <f aca="false">AF12*AH12</f>
        <v>0</v>
      </c>
      <c r="AN12" s="70"/>
      <c r="AO12" s="73" t="s">
        <v>36</v>
      </c>
      <c r="AP12" s="73" t="n">
        <v>20</v>
      </c>
      <c r="AQ12" s="68" t="n">
        <f aca="false">ROUND($AF$1*AP12/1000,1)</f>
        <v>1.5</v>
      </c>
      <c r="AR12" s="80" t="s">
        <v>21</v>
      </c>
    </row>
    <row r="13" s="50" customFormat="true" ht="18.75" hidden="false" customHeight="true" outlineLevel="0" collapsed="false">
      <c r="A13" s="72"/>
      <c r="B13" s="73"/>
      <c r="C13" s="73"/>
      <c r="D13" s="240"/>
      <c r="E13" s="240"/>
      <c r="F13" s="199"/>
      <c r="G13" s="116" t="n">
        <f aca="false">D13*F13</f>
        <v>0</v>
      </c>
      <c r="H13" s="70"/>
      <c r="I13" s="105" t="s">
        <v>156</v>
      </c>
      <c r="J13" s="105" t="n">
        <v>5</v>
      </c>
      <c r="K13" s="68" t="n">
        <f aca="false">ROUND($AF$1*J13/1000,1)</f>
        <v>0.4</v>
      </c>
      <c r="L13" s="80" t="s">
        <v>21</v>
      </c>
      <c r="M13" s="199"/>
      <c r="N13" s="116" t="n">
        <f aca="false">K13*M13</f>
        <v>0</v>
      </c>
      <c r="O13" s="72"/>
      <c r="P13" s="67" t="s">
        <v>44</v>
      </c>
      <c r="Q13" s="67" t="n">
        <v>1.5</v>
      </c>
      <c r="R13" s="68" t="s">
        <v>20</v>
      </c>
      <c r="S13" s="80" t="s">
        <v>21</v>
      </c>
      <c r="T13" s="199"/>
      <c r="U13" s="116"/>
      <c r="V13" s="70"/>
      <c r="W13" s="73"/>
      <c r="X13" s="73"/>
      <c r="Y13" s="58"/>
      <c r="Z13" s="97"/>
      <c r="AA13" s="199"/>
      <c r="AB13" s="116" t="n">
        <f aca="false">Y13*AA13</f>
        <v>0</v>
      </c>
      <c r="AC13" s="70"/>
      <c r="AD13" s="73"/>
      <c r="AE13" s="73"/>
      <c r="AF13" s="58"/>
      <c r="AG13" s="97"/>
      <c r="AH13" s="316"/>
      <c r="AI13" s="194" t="n">
        <f aca="false">AF13*AH13</f>
        <v>0</v>
      </c>
      <c r="AN13" s="70"/>
      <c r="AO13" s="73"/>
      <c r="AP13" s="73"/>
      <c r="AQ13" s="68"/>
      <c r="AR13" s="68"/>
    </row>
    <row r="14" s="50" customFormat="true" ht="18.75" hidden="false" customHeight="true" outlineLevel="0" collapsed="false">
      <c r="A14" s="72"/>
      <c r="B14" s="73"/>
      <c r="C14" s="73"/>
      <c r="D14" s="240"/>
      <c r="E14" s="240"/>
      <c r="F14" s="199"/>
      <c r="G14" s="116" t="n">
        <f aca="false">D14*F14</f>
        <v>0</v>
      </c>
      <c r="H14" s="70"/>
      <c r="I14" s="105"/>
      <c r="J14" s="105"/>
      <c r="K14" s="68"/>
      <c r="L14" s="80"/>
      <c r="M14" s="199"/>
      <c r="N14" s="116" t="n">
        <f aca="false">K14*M14</f>
        <v>0</v>
      </c>
      <c r="O14" s="72"/>
      <c r="P14" s="67" t="s">
        <v>225</v>
      </c>
      <c r="Q14" s="67" t="n">
        <v>1</v>
      </c>
      <c r="R14" s="68" t="n">
        <f aca="false">ROUND($AF$1*Q14/1000,1)</f>
        <v>0.1</v>
      </c>
      <c r="S14" s="75" t="s">
        <v>226</v>
      </c>
      <c r="T14" s="199"/>
      <c r="U14" s="116" t="n">
        <f aca="false">R14*T14</f>
        <v>0</v>
      </c>
      <c r="V14" s="70"/>
      <c r="W14" s="73"/>
      <c r="X14" s="73"/>
      <c r="Y14" s="68"/>
      <c r="Z14" s="80"/>
      <c r="AA14" s="199"/>
      <c r="AB14" s="116" t="n">
        <f aca="false">Y14*AA14</f>
        <v>0</v>
      </c>
      <c r="AC14" s="70"/>
      <c r="AD14" s="73"/>
      <c r="AE14" s="73"/>
      <c r="AF14" s="58"/>
      <c r="AG14" s="97"/>
      <c r="AH14" s="316"/>
      <c r="AI14" s="194" t="n">
        <f aca="false">AF14*AH14</f>
        <v>0</v>
      </c>
      <c r="AN14" s="70"/>
      <c r="AO14" s="73" t="s">
        <v>66</v>
      </c>
      <c r="AP14" s="73" t="n">
        <v>60</v>
      </c>
      <c r="AQ14" s="68" t="n">
        <f aca="false">ROUND($AF$1*AP14/1000,1)</f>
        <v>4.5</v>
      </c>
      <c r="AR14" s="80" t="s">
        <v>21</v>
      </c>
    </row>
    <row r="15" s="50" customFormat="true" ht="18.75" hidden="false" customHeight="true" outlineLevel="0" collapsed="false">
      <c r="A15" s="72"/>
      <c r="B15" s="73"/>
      <c r="C15" s="73"/>
      <c r="D15" s="240"/>
      <c r="E15" s="240"/>
      <c r="F15" s="199"/>
      <c r="G15" s="116" t="n">
        <f aca="false">D15*F15</f>
        <v>0</v>
      </c>
      <c r="H15" s="70"/>
      <c r="I15" s="73"/>
      <c r="J15" s="73"/>
      <c r="K15" s="68"/>
      <c r="L15" s="80"/>
      <c r="M15" s="199"/>
      <c r="N15" s="116" t="n">
        <f aca="false">K15*M15</f>
        <v>0</v>
      </c>
      <c r="O15" s="72"/>
      <c r="P15" s="67"/>
      <c r="Q15" s="67"/>
      <c r="R15" s="68"/>
      <c r="S15" s="80"/>
      <c r="T15" s="199"/>
      <c r="U15" s="116" t="n">
        <f aca="false">R15*T15</f>
        <v>0</v>
      </c>
      <c r="V15" s="70"/>
      <c r="W15" s="73"/>
      <c r="X15" s="73"/>
      <c r="Y15" s="58"/>
      <c r="Z15" s="97"/>
      <c r="AA15" s="199"/>
      <c r="AB15" s="116" t="n">
        <f aca="false">Y15*AA15</f>
        <v>0</v>
      </c>
      <c r="AC15" s="70"/>
      <c r="AD15" s="73"/>
      <c r="AE15" s="73"/>
      <c r="AF15" s="58"/>
      <c r="AG15" s="97"/>
      <c r="AH15" s="316"/>
      <c r="AI15" s="194"/>
      <c r="AN15" s="70"/>
      <c r="AO15" s="73"/>
      <c r="AP15" s="73"/>
      <c r="AQ15" s="68"/>
      <c r="AR15" s="68"/>
    </row>
    <row r="16" s="50" customFormat="true" ht="18.75" hidden="false" customHeight="true" outlineLevel="0" collapsed="false">
      <c r="A16" s="102" t="s">
        <v>52</v>
      </c>
      <c r="B16" s="102"/>
      <c r="C16" s="102"/>
      <c r="D16" s="102"/>
      <c r="E16" s="102"/>
      <c r="F16" s="100"/>
      <c r="G16" s="101"/>
      <c r="H16" s="102" t="s">
        <v>52</v>
      </c>
      <c r="I16" s="102"/>
      <c r="J16" s="102"/>
      <c r="K16" s="102"/>
      <c r="L16" s="102"/>
      <c r="M16" s="100"/>
      <c r="N16" s="101"/>
      <c r="O16" s="102" t="s">
        <v>52</v>
      </c>
      <c r="P16" s="102"/>
      <c r="Q16" s="102"/>
      <c r="R16" s="102"/>
      <c r="S16" s="102"/>
      <c r="T16" s="100"/>
      <c r="U16" s="101"/>
      <c r="V16" s="102" t="s">
        <v>52</v>
      </c>
      <c r="W16" s="102"/>
      <c r="X16" s="102"/>
      <c r="Y16" s="102"/>
      <c r="Z16" s="102"/>
      <c r="AA16" s="100"/>
      <c r="AB16" s="101"/>
      <c r="AC16" s="102" t="s">
        <v>52</v>
      </c>
      <c r="AD16" s="102"/>
      <c r="AE16" s="102"/>
      <c r="AF16" s="102"/>
      <c r="AG16" s="102"/>
      <c r="AH16" s="319"/>
      <c r="AI16" s="49"/>
      <c r="AN16" s="70"/>
      <c r="AO16" s="73"/>
      <c r="AP16" s="73"/>
      <c r="AQ16" s="68"/>
      <c r="AR16" s="68"/>
    </row>
    <row r="17" s="50" customFormat="true" ht="18.75" hidden="false" customHeight="true" outlineLevel="0" collapsed="false">
      <c r="A17" s="72" t="s">
        <v>227</v>
      </c>
      <c r="B17" s="73" t="s">
        <v>228</v>
      </c>
      <c r="C17" s="73" t="n">
        <v>31</v>
      </c>
      <c r="D17" s="68" t="n">
        <f aca="false">ROUND($AF$1*C17/1000,1)</f>
        <v>2.3</v>
      </c>
      <c r="E17" s="80" t="s">
        <v>21</v>
      </c>
      <c r="F17" s="199"/>
      <c r="G17" s="116" t="n">
        <f aca="false">D17*F17</f>
        <v>0</v>
      </c>
      <c r="H17" s="107" t="s">
        <v>121</v>
      </c>
      <c r="I17" s="106" t="s">
        <v>122</v>
      </c>
      <c r="J17" s="106" t="n">
        <v>3.5</v>
      </c>
      <c r="K17" s="68" t="n">
        <f aca="false">ROUND($AF$1*J17/1000,1)</f>
        <v>0.3</v>
      </c>
      <c r="L17" s="80" t="s">
        <v>21</v>
      </c>
      <c r="M17" s="199"/>
      <c r="N17" s="116" t="n">
        <f aca="false">K17*M17</f>
        <v>0</v>
      </c>
      <c r="O17" s="72" t="s">
        <v>55</v>
      </c>
      <c r="P17" s="106" t="s">
        <v>56</v>
      </c>
      <c r="Q17" s="85" t="n">
        <v>40</v>
      </c>
      <c r="R17" s="68" t="n">
        <f aca="false">ROUND($AF$1*Q17/1000,1)</f>
        <v>3</v>
      </c>
      <c r="S17" s="97" t="s">
        <v>21</v>
      </c>
      <c r="T17" s="199"/>
      <c r="U17" s="116" t="n">
        <f aca="false">R17*T17</f>
        <v>0</v>
      </c>
      <c r="V17" s="213" t="s">
        <v>229</v>
      </c>
      <c r="W17" s="214" t="s">
        <v>230</v>
      </c>
      <c r="X17" s="214" t="n">
        <v>20</v>
      </c>
      <c r="Y17" s="68" t="n">
        <f aca="false">ROUND($AF$1*X17/1000,1)</f>
        <v>1.5</v>
      </c>
      <c r="Z17" s="80" t="s">
        <v>21</v>
      </c>
      <c r="AA17" s="199"/>
      <c r="AB17" s="116" t="n">
        <f aca="false">Y17*AA17</f>
        <v>0</v>
      </c>
      <c r="AC17" s="102" t="s">
        <v>62</v>
      </c>
      <c r="AD17" s="85" t="s">
        <v>63</v>
      </c>
      <c r="AE17" s="85" t="n">
        <v>40</v>
      </c>
      <c r="AF17" s="68" t="n">
        <f aca="false">ROUND($AF$1*AE17/1000,1)</f>
        <v>3</v>
      </c>
      <c r="AG17" s="97" t="s">
        <v>21</v>
      </c>
      <c r="AH17" s="316"/>
      <c r="AI17" s="194" t="n">
        <f aca="false">AF17*AH17</f>
        <v>0</v>
      </c>
      <c r="AN17" s="70"/>
      <c r="AO17" s="73"/>
      <c r="AP17" s="73"/>
      <c r="AQ17" s="58"/>
      <c r="AR17" s="97"/>
    </row>
    <row r="18" s="50" customFormat="true" ht="18.75" hidden="false" customHeight="true" outlineLevel="0" collapsed="false">
      <c r="A18" s="72"/>
      <c r="B18" s="73" t="s">
        <v>34</v>
      </c>
      <c r="C18" s="73" t="n">
        <v>10</v>
      </c>
      <c r="D18" s="68" t="n">
        <f aca="false">ROUND($AF$1*C18/1000,1)</f>
        <v>0.8</v>
      </c>
      <c r="E18" s="80" t="s">
        <v>21</v>
      </c>
      <c r="F18" s="199"/>
      <c r="G18" s="116" t="n">
        <f aca="false">D18*F18</f>
        <v>0</v>
      </c>
      <c r="H18" s="107"/>
      <c r="I18" s="106" t="s">
        <v>231</v>
      </c>
      <c r="J18" s="106" t="n">
        <v>3.5</v>
      </c>
      <c r="K18" s="68" t="n">
        <v>1.5</v>
      </c>
      <c r="L18" s="80" t="s">
        <v>21</v>
      </c>
      <c r="M18" s="199"/>
      <c r="N18" s="116" t="n">
        <f aca="false">K18*M18</f>
        <v>0</v>
      </c>
      <c r="O18" s="72"/>
      <c r="P18" s="106" t="s">
        <v>61</v>
      </c>
      <c r="Q18" s="85" t="n">
        <v>40</v>
      </c>
      <c r="R18" s="68" t="n">
        <f aca="false">ROUND($AF$1*Q18/1000,1)</f>
        <v>3</v>
      </c>
      <c r="S18" s="97" t="s">
        <v>21</v>
      </c>
      <c r="T18" s="199"/>
      <c r="U18" s="116" t="n">
        <f aca="false">R18*T18</f>
        <v>0</v>
      </c>
      <c r="V18" s="213"/>
      <c r="W18" s="214" t="s">
        <v>118</v>
      </c>
      <c r="X18" s="214" t="n">
        <v>10</v>
      </c>
      <c r="Y18" s="68" t="n">
        <f aca="false">ROUND($AF$1*X18/1000,1)</f>
        <v>0.8</v>
      </c>
      <c r="Z18" s="80" t="s">
        <v>21</v>
      </c>
      <c r="AA18" s="199"/>
      <c r="AB18" s="116" t="n">
        <f aca="false">Y18*AA18</f>
        <v>0</v>
      </c>
      <c r="AC18" s="102"/>
      <c r="AD18" s="85" t="s">
        <v>66</v>
      </c>
      <c r="AE18" s="85" t="n">
        <v>40</v>
      </c>
      <c r="AF18" s="68" t="n">
        <f aca="false">ROUND($AF$1*AE18/1000,1)</f>
        <v>3</v>
      </c>
      <c r="AG18" s="97" t="s">
        <v>21</v>
      </c>
      <c r="AH18" s="316"/>
      <c r="AI18" s="194" t="n">
        <f aca="false">AF18*AH18</f>
        <v>0</v>
      </c>
      <c r="AN18" s="70"/>
      <c r="AO18" s="73"/>
      <c r="AP18" s="73"/>
      <c r="AQ18" s="58"/>
      <c r="AR18" s="97"/>
    </row>
    <row r="19" s="50" customFormat="true" ht="18.75" hidden="false" customHeight="true" outlineLevel="0" collapsed="false">
      <c r="A19" s="72"/>
      <c r="B19" s="73" t="s">
        <v>47</v>
      </c>
      <c r="C19" s="73" t="n">
        <v>5</v>
      </c>
      <c r="D19" s="68" t="n">
        <f aca="false">ROUND($AF$1*C19/1000,1)</f>
        <v>0.4</v>
      </c>
      <c r="E19" s="80" t="s">
        <v>21</v>
      </c>
      <c r="F19" s="199"/>
      <c r="G19" s="116" t="n">
        <f aca="false">D19*F19</f>
        <v>0</v>
      </c>
      <c r="H19" s="107"/>
      <c r="I19" s="106" t="s">
        <v>127</v>
      </c>
      <c r="J19" s="106" t="n">
        <v>3.5</v>
      </c>
      <c r="K19" s="68" t="n">
        <f aca="false">ROUND($AE$1*J19/1000,1)</f>
        <v>0</v>
      </c>
      <c r="L19" s="80" t="s">
        <v>21</v>
      </c>
      <c r="M19" s="199"/>
      <c r="N19" s="116" t="n">
        <f aca="false">K19*M19</f>
        <v>0</v>
      </c>
      <c r="O19" s="72"/>
      <c r="P19" s="296" t="s">
        <v>63</v>
      </c>
      <c r="Q19" s="85" t="n">
        <v>40</v>
      </c>
      <c r="R19" s="68" t="n">
        <f aca="false">ROUND($AF$1*Q19/1000,1)</f>
        <v>3</v>
      </c>
      <c r="S19" s="97" t="s">
        <v>21</v>
      </c>
      <c r="T19" s="199"/>
      <c r="U19" s="116" t="n">
        <f aca="false">R19*T19</f>
        <v>0</v>
      </c>
      <c r="V19" s="213"/>
      <c r="W19" s="73" t="s">
        <v>120</v>
      </c>
      <c r="X19" s="73" t="n">
        <v>40</v>
      </c>
      <c r="Y19" s="68" t="n">
        <v>1</v>
      </c>
      <c r="Z19" s="75" t="s">
        <v>59</v>
      </c>
      <c r="AA19" s="199"/>
      <c r="AB19" s="116" t="n">
        <f aca="false">Y19*AA19</f>
        <v>0</v>
      </c>
      <c r="AC19" s="102"/>
      <c r="AD19" s="85" t="s">
        <v>56</v>
      </c>
      <c r="AE19" s="85" t="n">
        <v>40</v>
      </c>
      <c r="AF19" s="68" t="n">
        <f aca="false">ROUND($AF$1*AE19/1000,1)</f>
        <v>3</v>
      </c>
      <c r="AG19" s="97" t="s">
        <v>21</v>
      </c>
      <c r="AH19" s="316"/>
      <c r="AI19" s="194" t="n">
        <f aca="false">AF19*AH19</f>
        <v>0</v>
      </c>
      <c r="AN19" s="70"/>
      <c r="AO19" s="73"/>
      <c r="AP19" s="73"/>
      <c r="AQ19" s="58"/>
      <c r="AR19" s="97"/>
    </row>
    <row r="20" s="50" customFormat="true" ht="18.75" hidden="false" customHeight="true" outlineLevel="0" collapsed="false">
      <c r="A20" s="72"/>
      <c r="B20" s="73" t="s">
        <v>36</v>
      </c>
      <c r="C20" s="73" t="n">
        <v>5</v>
      </c>
      <c r="D20" s="68" t="n">
        <f aca="false">ROUND($AF$1*C20/1000,1)</f>
        <v>0.4</v>
      </c>
      <c r="E20" s="80" t="s">
        <v>21</v>
      </c>
      <c r="F20" s="199"/>
      <c r="G20" s="116" t="n">
        <f aca="false">D20*F20</f>
        <v>0</v>
      </c>
      <c r="H20" s="107"/>
      <c r="I20" s="106" t="s">
        <v>130</v>
      </c>
      <c r="J20" s="106" t="n">
        <v>3.5</v>
      </c>
      <c r="K20" s="68" t="n">
        <f aca="false">ROUND($AF$1*J20/1000,1)</f>
        <v>0.3</v>
      </c>
      <c r="L20" s="80" t="s">
        <v>21</v>
      </c>
      <c r="M20" s="199"/>
      <c r="N20" s="116" t="n">
        <f aca="false">K20*M20</f>
        <v>0</v>
      </c>
      <c r="O20" s="72"/>
      <c r="P20" s="73"/>
      <c r="Q20" s="73"/>
      <c r="R20" s="68"/>
      <c r="S20" s="80"/>
      <c r="T20" s="199"/>
      <c r="U20" s="116" t="n">
        <f aca="false">R20*T20</f>
        <v>0</v>
      </c>
      <c r="V20" s="213"/>
      <c r="W20" s="83" t="s">
        <v>31</v>
      </c>
      <c r="X20" s="85" t="n">
        <v>120</v>
      </c>
      <c r="Y20" s="68" t="s">
        <v>20</v>
      </c>
      <c r="Z20" s="85" t="s">
        <v>28</v>
      </c>
      <c r="AA20" s="199"/>
      <c r="AB20" s="116"/>
      <c r="AC20" s="102"/>
      <c r="AD20" s="110"/>
      <c r="AE20" s="110"/>
      <c r="AF20" s="58"/>
      <c r="AG20" s="97"/>
      <c r="AH20" s="316"/>
      <c r="AI20" s="194" t="n">
        <f aca="false">AF20*AH20</f>
        <v>0</v>
      </c>
      <c r="AN20" s="102" t="s">
        <v>52</v>
      </c>
      <c r="AO20" s="102"/>
      <c r="AP20" s="102"/>
      <c r="AQ20" s="102"/>
      <c r="AR20" s="102"/>
    </row>
    <row r="21" s="50" customFormat="true" ht="18.75" hidden="false" customHeight="true" outlineLevel="0" collapsed="false">
      <c r="A21" s="72"/>
      <c r="B21" s="73" t="s">
        <v>156</v>
      </c>
      <c r="C21" s="73" t="n">
        <v>4</v>
      </c>
      <c r="D21" s="68" t="n">
        <f aca="false">ROUND($AF$1*C21/1000,1)</f>
        <v>0.3</v>
      </c>
      <c r="E21" s="80" t="s">
        <v>21</v>
      </c>
      <c r="F21" s="199"/>
      <c r="G21" s="116" t="n">
        <f aca="false">D21*F21</f>
        <v>0</v>
      </c>
      <c r="H21" s="107"/>
      <c r="I21" s="106" t="s">
        <v>132</v>
      </c>
      <c r="J21" s="106" t="n">
        <v>3.5</v>
      </c>
      <c r="K21" s="68" t="n">
        <f aca="false">ROUND($AF$1*J21/1000,1)</f>
        <v>0.3</v>
      </c>
      <c r="L21" s="80" t="s">
        <v>21</v>
      </c>
      <c r="M21" s="199"/>
      <c r="N21" s="116" t="n">
        <f aca="false">K21*M21</f>
        <v>0</v>
      </c>
      <c r="O21" s="72"/>
      <c r="P21" s="83" t="s">
        <v>31</v>
      </c>
      <c r="Q21" s="85" t="n">
        <v>120</v>
      </c>
      <c r="R21" s="68" t="s">
        <v>20</v>
      </c>
      <c r="S21" s="85" t="s">
        <v>28</v>
      </c>
      <c r="T21" s="199"/>
      <c r="U21" s="116"/>
      <c r="V21" s="213"/>
      <c r="W21" s="117" t="s">
        <v>126</v>
      </c>
      <c r="X21" s="240"/>
      <c r="Y21" s="240"/>
      <c r="Z21" s="240"/>
      <c r="AA21" s="199"/>
      <c r="AB21" s="116" t="n">
        <f aca="false">Y21*AA21</f>
        <v>0</v>
      </c>
      <c r="AC21" s="102"/>
      <c r="AD21" s="83" t="s">
        <v>31</v>
      </c>
      <c r="AE21" s="85" t="n">
        <v>120</v>
      </c>
      <c r="AF21" s="68" t="s">
        <v>20</v>
      </c>
      <c r="AG21" s="85" t="s">
        <v>28</v>
      </c>
      <c r="AH21" s="316"/>
      <c r="AI21" s="194"/>
      <c r="AN21" s="102" t="s">
        <v>62</v>
      </c>
      <c r="AO21" s="85" t="s">
        <v>63</v>
      </c>
      <c r="AP21" s="85" t="n">
        <v>40</v>
      </c>
      <c r="AQ21" s="68" t="n">
        <f aca="false">ROUND($AF$1*AP21/1000,1)</f>
        <v>3</v>
      </c>
      <c r="AR21" s="97" t="s">
        <v>21</v>
      </c>
    </row>
    <row r="22" s="50" customFormat="true" ht="18.75" hidden="false" customHeight="true" outlineLevel="0" collapsed="false">
      <c r="A22" s="72"/>
      <c r="B22" s="73" t="s">
        <v>46</v>
      </c>
      <c r="C22" s="73" t="n">
        <v>12</v>
      </c>
      <c r="D22" s="68" t="n">
        <f aca="false">ROUND($AF$1*C22/300,1)</f>
        <v>3</v>
      </c>
      <c r="E22" s="75" t="s">
        <v>35</v>
      </c>
      <c r="F22" s="217"/>
      <c r="G22" s="116" t="n">
        <f aca="false">D22*F22</f>
        <v>0</v>
      </c>
      <c r="H22" s="107"/>
      <c r="I22" s="73" t="s">
        <v>120</v>
      </c>
      <c r="J22" s="73" t="n">
        <v>40</v>
      </c>
      <c r="K22" s="68" t="n">
        <v>2</v>
      </c>
      <c r="L22" s="75" t="s">
        <v>59</v>
      </c>
      <c r="M22" s="217"/>
      <c r="N22" s="116" t="n">
        <f aca="false">K22*M22</f>
        <v>0</v>
      </c>
      <c r="O22" s="72"/>
      <c r="P22" s="117" t="s">
        <v>73</v>
      </c>
      <c r="Q22" s="240"/>
      <c r="R22" s="240"/>
      <c r="S22" s="240"/>
      <c r="T22" s="217"/>
      <c r="U22" s="116" t="n">
        <f aca="false">R22*T22</f>
        <v>0</v>
      </c>
      <c r="V22" s="213"/>
      <c r="W22" s="320" t="s">
        <v>129</v>
      </c>
      <c r="X22" s="321"/>
      <c r="Y22" s="321"/>
      <c r="Z22" s="322"/>
      <c r="AA22" s="217"/>
      <c r="AB22" s="116" t="n">
        <f aca="false">Y22*AA22</f>
        <v>0</v>
      </c>
      <c r="AC22" s="102"/>
      <c r="AD22" s="117" t="s">
        <v>73</v>
      </c>
      <c r="AE22" s="240"/>
      <c r="AF22" s="240"/>
      <c r="AG22" s="240"/>
      <c r="AH22" s="323"/>
      <c r="AI22" s="194" t="n">
        <f aca="false">AF22*AH22</f>
        <v>0</v>
      </c>
      <c r="AN22" s="102"/>
      <c r="AO22" s="85" t="s">
        <v>66</v>
      </c>
      <c r="AP22" s="85" t="n">
        <v>40</v>
      </c>
      <c r="AQ22" s="68" t="n">
        <f aca="false">ROUND($AF$1*AP22/1000,1)</f>
        <v>3</v>
      </c>
      <c r="AR22" s="97" t="s">
        <v>21</v>
      </c>
    </row>
    <row r="23" s="50" customFormat="true" ht="18.75" hidden="false" customHeight="true" outlineLevel="0" collapsed="false">
      <c r="A23" s="72"/>
      <c r="B23" s="297"/>
      <c r="C23" s="297"/>
      <c r="D23" s="68"/>
      <c r="E23" s="80"/>
      <c r="F23" s="199"/>
      <c r="G23" s="116" t="n">
        <f aca="false">D23*F23</f>
        <v>0</v>
      </c>
      <c r="H23" s="107"/>
      <c r="I23" s="83" t="s">
        <v>31</v>
      </c>
      <c r="J23" s="85" t="n">
        <v>40</v>
      </c>
      <c r="K23" s="68" t="n">
        <f aca="false">ROUND($AF$1*J23/1000,1)</f>
        <v>3</v>
      </c>
      <c r="L23" s="85" t="s">
        <v>28</v>
      </c>
      <c r="M23" s="199"/>
      <c r="N23" s="116" t="n">
        <f aca="false">K23*M23</f>
        <v>0</v>
      </c>
      <c r="O23" s="72"/>
      <c r="P23" s="105"/>
      <c r="Q23" s="105"/>
      <c r="R23" s="68"/>
      <c r="S23" s="80"/>
      <c r="T23" s="199"/>
      <c r="U23" s="116" t="n">
        <f aca="false">R23*T23</f>
        <v>0</v>
      </c>
      <c r="V23" s="213"/>
      <c r="W23" s="73"/>
      <c r="X23" s="73"/>
      <c r="Y23" s="58"/>
      <c r="Z23" s="97"/>
      <c r="AA23" s="199"/>
      <c r="AB23" s="116" t="n">
        <f aca="false">Y23*AA23</f>
        <v>0</v>
      </c>
      <c r="AC23" s="102"/>
      <c r="AD23" s="110"/>
      <c r="AE23" s="110"/>
      <c r="AF23" s="58"/>
      <c r="AG23" s="97"/>
      <c r="AH23" s="316"/>
      <c r="AI23" s="194" t="n">
        <f aca="false">AF23*AH23</f>
        <v>0</v>
      </c>
      <c r="AN23" s="102"/>
      <c r="AO23" s="85" t="s">
        <v>56</v>
      </c>
      <c r="AP23" s="85" t="n">
        <v>40</v>
      </c>
      <c r="AQ23" s="68" t="n">
        <f aca="false">ROUND($AF$1*AP23/1000,1)</f>
        <v>3</v>
      </c>
      <c r="AR23" s="97" t="s">
        <v>21</v>
      </c>
    </row>
    <row r="24" s="50" customFormat="true" ht="18.75" hidden="false" customHeight="true" outlineLevel="0" collapsed="false">
      <c r="A24" s="72"/>
      <c r="B24" s="324"/>
      <c r="C24" s="324"/>
      <c r="D24" s="128"/>
      <c r="E24" s="273"/>
      <c r="F24" s="325"/>
      <c r="G24" s="132" t="n">
        <f aca="false">D24*F24</f>
        <v>0</v>
      </c>
      <c r="H24" s="107"/>
      <c r="I24" s="326" t="s">
        <v>232</v>
      </c>
      <c r="J24" s="135"/>
      <c r="K24" s="122"/>
      <c r="L24" s="123"/>
      <c r="M24" s="325"/>
      <c r="N24" s="132" t="n">
        <f aca="false">K24*M24</f>
        <v>0</v>
      </c>
      <c r="O24" s="72"/>
      <c r="P24" s="272"/>
      <c r="Q24" s="272"/>
      <c r="R24" s="301"/>
      <c r="S24" s="273"/>
      <c r="T24" s="325"/>
      <c r="U24" s="132" t="n">
        <f aca="false">R24*T24</f>
        <v>0</v>
      </c>
      <c r="V24" s="213"/>
      <c r="W24" s="327" t="s">
        <v>65</v>
      </c>
      <c r="X24" s="327" t="n">
        <v>60</v>
      </c>
      <c r="Y24" s="227" t="n">
        <f aca="false">ROUND($AF$1*X24/1000,1)</f>
        <v>4.5</v>
      </c>
      <c r="Z24" s="304" t="s">
        <v>21</v>
      </c>
      <c r="AA24" s="325"/>
      <c r="AB24" s="132" t="n">
        <f aca="false">Y24*AA24</f>
        <v>0</v>
      </c>
      <c r="AC24" s="102"/>
      <c r="AD24" s="110"/>
      <c r="AE24" s="110"/>
      <c r="AF24" s="58"/>
      <c r="AG24" s="97"/>
      <c r="AH24" s="328"/>
      <c r="AI24" s="329" t="n">
        <f aca="false">AF24*AH24</f>
        <v>0</v>
      </c>
      <c r="AN24" s="102"/>
      <c r="AO24" s="110"/>
      <c r="AP24" s="110"/>
      <c r="AQ24" s="58"/>
      <c r="AR24" s="97"/>
    </row>
    <row r="25" s="33" customFormat="true" ht="18.75" hidden="false" customHeight="true" outlineLevel="0" collapsed="false">
      <c r="A25" s="146" t="s">
        <v>75</v>
      </c>
      <c r="B25" s="138" t="s">
        <v>76</v>
      </c>
      <c r="C25" s="139" t="n">
        <v>2</v>
      </c>
      <c r="D25" s="139"/>
      <c r="E25" s="139"/>
      <c r="F25" s="141" t="n">
        <f aca="false">SUM(G6:G24)</f>
        <v>0</v>
      </c>
      <c r="G25" s="141"/>
      <c r="H25" s="306" t="s">
        <v>75</v>
      </c>
      <c r="I25" s="307" t="s">
        <v>76</v>
      </c>
      <c r="J25" s="139" t="n">
        <v>2.2</v>
      </c>
      <c r="K25" s="139"/>
      <c r="L25" s="139"/>
      <c r="M25" s="141" t="n">
        <f aca="false">SUM(N6:N24)</f>
        <v>0</v>
      </c>
      <c r="N25" s="141"/>
      <c r="O25" s="142" t="s">
        <v>75</v>
      </c>
      <c r="P25" s="138" t="s">
        <v>76</v>
      </c>
      <c r="Q25" s="139" t="n">
        <v>2</v>
      </c>
      <c r="R25" s="139"/>
      <c r="S25" s="139"/>
      <c r="T25" s="141" t="n">
        <f aca="false">SUM(U6:U24)</f>
        <v>0</v>
      </c>
      <c r="U25" s="141"/>
      <c r="V25" s="306" t="s">
        <v>75</v>
      </c>
      <c r="W25" s="307" t="s">
        <v>76</v>
      </c>
      <c r="X25" s="147" t="n">
        <v>2</v>
      </c>
      <c r="Y25" s="147"/>
      <c r="Z25" s="147"/>
      <c r="AA25" s="141" t="n">
        <f aca="false">SUM(AB6:AB24)</f>
        <v>0</v>
      </c>
      <c r="AB25" s="141"/>
      <c r="AC25" s="146" t="s">
        <v>75</v>
      </c>
      <c r="AD25" s="138" t="s">
        <v>76</v>
      </c>
      <c r="AE25" s="139" t="n">
        <v>1.6</v>
      </c>
      <c r="AF25" s="139"/>
      <c r="AG25" s="139"/>
      <c r="AH25" s="148" t="n">
        <f aca="false">SUM(AI6:AI24)</f>
        <v>0</v>
      </c>
      <c r="AI25" s="148"/>
      <c r="AJ25" s="33" t="n">
        <f aca="false">(C25+J25+Q25+X25+AE25)/5</f>
        <v>1.96</v>
      </c>
      <c r="AN25" s="102"/>
      <c r="AO25" s="83" t="s">
        <v>31</v>
      </c>
      <c r="AP25" s="85" t="n">
        <v>120</v>
      </c>
      <c r="AQ25" s="68" t="n">
        <f aca="false">ROUND($AF$1*AP25/1000,1)</f>
        <v>9</v>
      </c>
      <c r="AR25" s="85" t="s">
        <v>28</v>
      </c>
    </row>
    <row r="26" s="33" customFormat="true" ht="18.75" hidden="false" customHeight="true" outlineLevel="0" collapsed="false">
      <c r="A26" s="146"/>
      <c r="B26" s="150" t="s">
        <v>77</v>
      </c>
      <c r="C26" s="151" t="n">
        <v>0.5</v>
      </c>
      <c r="D26" s="151"/>
      <c r="E26" s="151"/>
      <c r="F26" s="152"/>
      <c r="G26" s="153"/>
      <c r="H26" s="306"/>
      <c r="I26" s="308" t="s">
        <v>77</v>
      </c>
      <c r="J26" s="151" t="n">
        <v>0.5</v>
      </c>
      <c r="K26" s="151"/>
      <c r="L26" s="151"/>
      <c r="M26" s="154"/>
      <c r="N26" s="153"/>
      <c r="O26" s="142"/>
      <c r="P26" s="150" t="s">
        <v>77</v>
      </c>
      <c r="Q26" s="151" t="n">
        <v>0.6</v>
      </c>
      <c r="R26" s="151"/>
      <c r="S26" s="151"/>
      <c r="T26" s="154"/>
      <c r="U26" s="233"/>
      <c r="V26" s="306"/>
      <c r="W26" s="308" t="s">
        <v>77</v>
      </c>
      <c r="X26" s="158" t="n">
        <v>0.5</v>
      </c>
      <c r="Y26" s="158"/>
      <c r="Z26" s="158"/>
      <c r="AA26" s="157"/>
      <c r="AB26" s="153"/>
      <c r="AC26" s="146"/>
      <c r="AD26" s="150" t="s">
        <v>77</v>
      </c>
      <c r="AE26" s="151" t="n">
        <v>0.5</v>
      </c>
      <c r="AF26" s="151"/>
      <c r="AG26" s="151"/>
      <c r="AH26" s="159"/>
      <c r="AI26" s="160"/>
      <c r="AJ26" s="33" t="n">
        <f aca="false">(C26+J26+Q26+X26+AE26)/5</f>
        <v>0.52</v>
      </c>
      <c r="AN26" s="102"/>
      <c r="AO26" s="110"/>
      <c r="AP26" s="110"/>
      <c r="AQ26" s="58"/>
      <c r="AR26" s="97"/>
    </row>
    <row r="27" s="33" customFormat="true" ht="18.75" hidden="false" customHeight="true" outlineLevel="0" collapsed="false">
      <c r="A27" s="146"/>
      <c r="B27" s="161" t="s">
        <v>78</v>
      </c>
      <c r="C27" s="151" t="n">
        <v>0.7</v>
      </c>
      <c r="D27" s="151"/>
      <c r="E27" s="151"/>
      <c r="F27" s="152"/>
      <c r="G27" s="153"/>
      <c r="H27" s="306"/>
      <c r="I27" s="309" t="s">
        <v>78</v>
      </c>
      <c r="J27" s="151" t="n">
        <v>0.2</v>
      </c>
      <c r="K27" s="151"/>
      <c r="L27" s="151"/>
      <c r="M27" s="154"/>
      <c r="N27" s="153"/>
      <c r="O27" s="142"/>
      <c r="P27" s="161" t="s">
        <v>78</v>
      </c>
      <c r="Q27" s="151" t="n">
        <v>0.5</v>
      </c>
      <c r="R27" s="151"/>
      <c r="S27" s="151"/>
      <c r="T27" s="154"/>
      <c r="U27" s="233"/>
      <c r="V27" s="306"/>
      <c r="W27" s="309" t="s">
        <v>78</v>
      </c>
      <c r="X27" s="158" t="n">
        <v>0.5</v>
      </c>
      <c r="Y27" s="158"/>
      <c r="Z27" s="158"/>
      <c r="AA27" s="157"/>
      <c r="AB27" s="153"/>
      <c r="AC27" s="146"/>
      <c r="AD27" s="161" t="s">
        <v>78</v>
      </c>
      <c r="AE27" s="151" t="n">
        <v>0.2</v>
      </c>
      <c r="AF27" s="151"/>
      <c r="AG27" s="151"/>
      <c r="AH27" s="159"/>
      <c r="AI27" s="160"/>
      <c r="AJ27" s="33" t="n">
        <f aca="false">(C27+J27+Q27+X27+AE27)/5</f>
        <v>0.42</v>
      </c>
      <c r="AN27" s="102"/>
      <c r="AO27" s="110"/>
      <c r="AP27" s="110"/>
      <c r="AQ27" s="58"/>
      <c r="AR27" s="97"/>
    </row>
    <row r="28" s="33" customFormat="true" ht="18.75" hidden="false" customHeight="true" outlineLevel="0" collapsed="false">
      <c r="A28" s="146"/>
      <c r="B28" s="162" t="s">
        <v>79</v>
      </c>
      <c r="C28" s="151" t="n">
        <v>0.5</v>
      </c>
      <c r="D28" s="151"/>
      <c r="E28" s="151"/>
      <c r="F28" s="152"/>
      <c r="G28" s="153"/>
      <c r="H28" s="306"/>
      <c r="I28" s="310" t="s">
        <v>79</v>
      </c>
      <c r="J28" s="151" t="n">
        <v>0.5</v>
      </c>
      <c r="K28" s="151"/>
      <c r="L28" s="151"/>
      <c r="M28" s="154"/>
      <c r="N28" s="153"/>
      <c r="O28" s="142"/>
      <c r="P28" s="162" t="s">
        <v>79</v>
      </c>
      <c r="Q28" s="151" t="n">
        <v>0.5</v>
      </c>
      <c r="R28" s="151"/>
      <c r="S28" s="151"/>
      <c r="T28" s="154"/>
      <c r="U28" s="233"/>
      <c r="V28" s="306"/>
      <c r="W28" s="310" t="s">
        <v>79</v>
      </c>
      <c r="X28" s="158" t="n">
        <v>0.5</v>
      </c>
      <c r="Y28" s="158"/>
      <c r="Z28" s="158"/>
      <c r="AA28" s="157"/>
      <c r="AB28" s="153"/>
      <c r="AC28" s="146"/>
      <c r="AD28" s="162" t="s">
        <v>79</v>
      </c>
      <c r="AE28" s="151" t="n">
        <v>0.5</v>
      </c>
      <c r="AF28" s="151"/>
      <c r="AG28" s="151"/>
      <c r="AH28" s="159"/>
      <c r="AI28" s="160"/>
      <c r="AJ28" s="33" t="n">
        <f aca="false">(C28+J28+Q28+X28+AE28)/5</f>
        <v>0.5</v>
      </c>
      <c r="AN28" s="102"/>
      <c r="AO28" s="110"/>
      <c r="AP28" s="110"/>
      <c r="AQ28" s="58"/>
      <c r="AR28" s="97"/>
    </row>
    <row r="29" s="33" customFormat="true" ht="18.75" hidden="false" customHeight="true" outlineLevel="0" collapsed="false">
      <c r="A29" s="146"/>
      <c r="B29" s="150" t="s">
        <v>80</v>
      </c>
      <c r="C29" s="151" t="n">
        <v>0</v>
      </c>
      <c r="D29" s="151"/>
      <c r="E29" s="151"/>
      <c r="F29" s="152"/>
      <c r="G29" s="153"/>
      <c r="H29" s="306"/>
      <c r="I29" s="308" t="s">
        <v>80</v>
      </c>
      <c r="J29" s="151" t="n">
        <v>0.2</v>
      </c>
      <c r="K29" s="151"/>
      <c r="L29" s="151"/>
      <c r="M29" s="154"/>
      <c r="N29" s="153"/>
      <c r="O29" s="142"/>
      <c r="P29" s="150" t="s">
        <v>80</v>
      </c>
      <c r="Q29" s="151" t="n">
        <v>1</v>
      </c>
      <c r="R29" s="151"/>
      <c r="S29" s="151"/>
      <c r="T29" s="154"/>
      <c r="U29" s="233"/>
      <c r="V29" s="306"/>
      <c r="W29" s="308" t="s">
        <v>80</v>
      </c>
      <c r="X29" s="158" t="n">
        <v>0.3</v>
      </c>
      <c r="Y29" s="158"/>
      <c r="Z29" s="158"/>
      <c r="AA29" s="157"/>
      <c r="AB29" s="153"/>
      <c r="AC29" s="146"/>
      <c r="AD29" s="150" t="s">
        <v>80</v>
      </c>
      <c r="AE29" s="151" t="n">
        <v>1</v>
      </c>
      <c r="AF29" s="151"/>
      <c r="AG29" s="151"/>
      <c r="AH29" s="159"/>
      <c r="AI29" s="160"/>
      <c r="AJ29" s="33" t="n">
        <f aca="false">(C29+J29+Q29+X29+AE29)/5</f>
        <v>0.5</v>
      </c>
      <c r="AN29" s="146" t="s">
        <v>75</v>
      </c>
      <c r="AO29" s="138" t="s">
        <v>76</v>
      </c>
      <c r="AP29" s="139" t="n">
        <v>1.6</v>
      </c>
      <c r="AQ29" s="139"/>
      <c r="AR29" s="139"/>
    </row>
    <row r="30" s="33" customFormat="true" ht="18.75" hidden="false" customHeight="true" outlineLevel="0" collapsed="false">
      <c r="A30" s="146"/>
      <c r="B30" s="150" t="s">
        <v>81</v>
      </c>
      <c r="C30" s="151" t="n">
        <v>0.6</v>
      </c>
      <c r="D30" s="151"/>
      <c r="E30" s="151"/>
      <c r="F30" s="152"/>
      <c r="G30" s="153"/>
      <c r="H30" s="306"/>
      <c r="I30" s="308" t="s">
        <v>81</v>
      </c>
      <c r="J30" s="151" t="n">
        <v>0.6</v>
      </c>
      <c r="K30" s="151"/>
      <c r="L30" s="151"/>
      <c r="M30" s="163"/>
      <c r="N30" s="153"/>
      <c r="O30" s="142"/>
      <c r="P30" s="150" t="s">
        <v>81</v>
      </c>
      <c r="Q30" s="151" t="n">
        <v>0.6</v>
      </c>
      <c r="R30" s="151"/>
      <c r="S30" s="151"/>
      <c r="T30" s="154"/>
      <c r="U30" s="233"/>
      <c r="V30" s="306"/>
      <c r="W30" s="308" t="s">
        <v>81</v>
      </c>
      <c r="X30" s="158" t="n">
        <v>0.4</v>
      </c>
      <c r="Y30" s="158"/>
      <c r="Z30" s="158"/>
      <c r="AA30" s="157"/>
      <c r="AB30" s="153"/>
      <c r="AC30" s="146"/>
      <c r="AD30" s="150" t="s">
        <v>81</v>
      </c>
      <c r="AE30" s="151" t="n">
        <v>0.6</v>
      </c>
      <c r="AF30" s="151"/>
      <c r="AG30" s="151"/>
      <c r="AH30" s="159"/>
      <c r="AI30" s="160"/>
      <c r="AJ30" s="33" t="n">
        <f aca="false">(C30+J30+Q30+X30+AE30)/5</f>
        <v>0.56</v>
      </c>
      <c r="AN30" s="146"/>
      <c r="AO30" s="150" t="s">
        <v>77</v>
      </c>
      <c r="AP30" s="151" t="n">
        <v>0.5</v>
      </c>
      <c r="AQ30" s="151"/>
      <c r="AR30" s="151"/>
    </row>
    <row r="31" s="33" customFormat="true" ht="18.75" hidden="false" customHeight="true" outlineLevel="0" collapsed="false">
      <c r="A31" s="146"/>
      <c r="B31" s="164" t="s">
        <v>82</v>
      </c>
      <c r="C31" s="165" t="n">
        <f aca="false">C25*70+C26*75+C27*25+C28*45+C30*120+C29*60</f>
        <v>289.5</v>
      </c>
      <c r="D31" s="165"/>
      <c r="E31" s="165"/>
      <c r="F31" s="166"/>
      <c r="G31" s="167"/>
      <c r="H31" s="306"/>
      <c r="I31" s="311" t="s">
        <v>82</v>
      </c>
      <c r="J31" s="165" t="n">
        <f aca="false">J25*70+J26*75+J27*25+J28*45+J30*120+J29*60</f>
        <v>303</v>
      </c>
      <c r="K31" s="165"/>
      <c r="L31" s="165"/>
      <c r="M31" s="168"/>
      <c r="N31" s="167"/>
      <c r="O31" s="142"/>
      <c r="P31" s="164" t="s">
        <v>82</v>
      </c>
      <c r="Q31" s="165" t="n">
        <f aca="false">Q25*70+Q26*75+Q27*25+Q28*45+Q30*120+Q29*60</f>
        <v>352</v>
      </c>
      <c r="R31" s="165"/>
      <c r="S31" s="165"/>
      <c r="T31" s="168"/>
      <c r="U31" s="236"/>
      <c r="V31" s="306"/>
      <c r="W31" s="311" t="s">
        <v>82</v>
      </c>
      <c r="X31" s="172" t="n">
        <f aca="false">X25*70+X26*75+X27*25+X28*45+X30*120+X29*60</f>
        <v>278.5</v>
      </c>
      <c r="Y31" s="172"/>
      <c r="Z31" s="172"/>
      <c r="AA31" s="171"/>
      <c r="AB31" s="167"/>
      <c r="AC31" s="146"/>
      <c r="AD31" s="164" t="s">
        <v>82</v>
      </c>
      <c r="AE31" s="165" t="n">
        <f aca="false">AE25*70+AE26*75+AE27*25+AE28*45+AE30*120+AE29*60</f>
        <v>309</v>
      </c>
      <c r="AF31" s="165"/>
      <c r="AG31" s="165"/>
      <c r="AH31" s="173"/>
      <c r="AI31" s="174"/>
      <c r="AJ31" s="33" t="n">
        <f aca="false">(C31+J31+Q31+X31+AE31)/5</f>
        <v>306.4</v>
      </c>
      <c r="AN31" s="146"/>
      <c r="AO31" s="161" t="s">
        <v>78</v>
      </c>
      <c r="AP31" s="151" t="n">
        <v>0.2</v>
      </c>
      <c r="AQ31" s="151"/>
      <c r="AR31" s="151"/>
    </row>
    <row r="32" s="50" customFormat="true" ht="18.75" hidden="false" customHeight="true" outlineLevel="0" collapsed="false">
      <c r="A32" s="175"/>
      <c r="B32" s="176"/>
      <c r="C32" s="176"/>
      <c r="D32" s="177"/>
      <c r="E32" s="177"/>
      <c r="F32" s="178"/>
      <c r="G32" s="176"/>
      <c r="H32" s="179"/>
      <c r="I32" s="176"/>
      <c r="J32" s="176"/>
      <c r="K32" s="177"/>
      <c r="L32" s="177"/>
      <c r="M32" s="178"/>
      <c r="N32" s="176"/>
      <c r="O32" s="180"/>
      <c r="P32" s="175"/>
      <c r="Q32" s="175"/>
      <c r="R32" s="181"/>
      <c r="S32" s="181"/>
      <c r="T32" s="178"/>
      <c r="U32" s="176"/>
      <c r="V32" s="179"/>
      <c r="W32" s="175"/>
      <c r="X32" s="175"/>
      <c r="Y32" s="181"/>
      <c r="Z32" s="181"/>
      <c r="AA32" s="178"/>
      <c r="AB32" s="176"/>
      <c r="AC32" s="175"/>
      <c r="AD32" s="176"/>
      <c r="AE32" s="176"/>
      <c r="AF32" s="177"/>
      <c r="AG32" s="177"/>
      <c r="AH32" s="178"/>
      <c r="AI32" s="176"/>
      <c r="AN32" s="146"/>
      <c r="AO32" s="162" t="s">
        <v>79</v>
      </c>
      <c r="AP32" s="151" t="n">
        <v>0.5</v>
      </c>
      <c r="AQ32" s="151"/>
      <c r="AR32" s="151"/>
    </row>
    <row r="33" s="50" customFormat="true" ht="20.1" hidden="false" customHeight="true" outlineLevel="0" collapsed="false">
      <c r="A33" s="182" t="s">
        <v>83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3"/>
      <c r="AJ33" s="185"/>
      <c r="AK33" s="185"/>
      <c r="AL33" s="185"/>
      <c r="AM33" s="185"/>
      <c r="AN33" s="146"/>
      <c r="AO33" s="150" t="s">
        <v>80</v>
      </c>
      <c r="AP33" s="151" t="n">
        <v>1</v>
      </c>
      <c r="AQ33" s="151"/>
      <c r="AR33" s="151"/>
      <c r="AS33" s="185"/>
      <c r="AT33" s="185"/>
      <c r="AU33" s="185"/>
      <c r="AV33" s="185"/>
      <c r="AW33" s="185"/>
    </row>
    <row r="34" s="50" customFormat="true" ht="22.5" hidden="false" customHeight="true" outlineLevel="0" collapsed="false">
      <c r="A34" s="186" t="s">
        <v>84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7"/>
      <c r="AJ34" s="185"/>
      <c r="AK34" s="185"/>
      <c r="AL34" s="185"/>
      <c r="AM34" s="185"/>
      <c r="AN34" s="146"/>
      <c r="AO34" s="150" t="s">
        <v>81</v>
      </c>
      <c r="AP34" s="151" t="n">
        <v>0.6</v>
      </c>
      <c r="AQ34" s="151"/>
      <c r="AR34" s="151"/>
      <c r="AS34" s="185"/>
      <c r="AT34" s="185"/>
      <c r="AU34" s="185"/>
      <c r="AV34" s="185"/>
      <c r="AW34" s="185"/>
    </row>
    <row r="35" customFormat="false" ht="22.5" hidden="false" customHeight="true" outlineLevel="0" collapsed="false">
      <c r="AN35" s="146"/>
      <c r="AO35" s="164" t="s">
        <v>82</v>
      </c>
      <c r="AP35" s="165" t="n">
        <f aca="false">AP29*70+AP30*75+AP31*25+AP32*45+AP34*120+AP33*60</f>
        <v>309</v>
      </c>
      <c r="AQ35" s="165"/>
      <c r="AR35" s="165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10:AN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20:AR20"/>
    <mergeCell ref="AN21:AN28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AN29:AN35"/>
    <mergeCell ref="AP29:AR29"/>
    <mergeCell ref="C30:E30"/>
    <mergeCell ref="J30:L30"/>
    <mergeCell ref="Q30:S30"/>
    <mergeCell ref="X30:Z30"/>
    <mergeCell ref="AE30:AG30"/>
    <mergeCell ref="AP30:AR30"/>
    <mergeCell ref="C31:E31"/>
    <mergeCell ref="J31:L31"/>
    <mergeCell ref="Q31:S31"/>
    <mergeCell ref="X31:Z31"/>
    <mergeCell ref="AE31:AG31"/>
    <mergeCell ref="AP31:AR31"/>
    <mergeCell ref="AP32:AR32"/>
    <mergeCell ref="A33:AH33"/>
    <mergeCell ref="AP33:AR33"/>
    <mergeCell ref="A34:AH34"/>
    <mergeCell ref="AP34:AR34"/>
    <mergeCell ref="AP35:AR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30" width="4.75"/>
    <col collapsed="false" customWidth="true" hidden="false" outlineLevel="0" max="6" min="2" style="331" width="17.99"/>
    <col collapsed="false" customWidth="false" hidden="false" outlineLevel="0" max="257" min="7" style="331" width="8.99"/>
  </cols>
  <sheetData>
    <row r="1" customFormat="false" ht="50.25" hidden="false" customHeight="true" outlineLevel="0" collapsed="false">
      <c r="A1" s="332" t="s">
        <v>233</v>
      </c>
      <c r="B1" s="332"/>
      <c r="C1" s="332"/>
      <c r="D1" s="332"/>
      <c r="E1" s="332"/>
      <c r="F1" s="332"/>
    </row>
    <row r="2" s="336" customFormat="true" ht="18" hidden="false" customHeight="true" outlineLevel="0" collapsed="false">
      <c r="A2" s="333" t="s">
        <v>234</v>
      </c>
      <c r="B2" s="334" t="s">
        <v>235</v>
      </c>
      <c r="C2" s="334" t="s">
        <v>236</v>
      </c>
      <c r="D2" s="334" t="s">
        <v>237</v>
      </c>
      <c r="E2" s="334" t="s">
        <v>238</v>
      </c>
      <c r="F2" s="335" t="s">
        <v>239</v>
      </c>
    </row>
    <row r="3" s="336" customFormat="true" ht="18" hidden="false" customHeight="true" outlineLevel="0" collapsed="false">
      <c r="A3" s="337" t="s">
        <v>240</v>
      </c>
      <c r="B3" s="338"/>
      <c r="C3" s="339" t="n">
        <v>30</v>
      </c>
      <c r="D3" s="339" t="n">
        <f aca="false">C3+1</f>
        <v>31</v>
      </c>
      <c r="E3" s="339" t="n">
        <v>1</v>
      </c>
      <c r="F3" s="340" t="n">
        <f aca="false">E3+1</f>
        <v>2</v>
      </c>
    </row>
    <row r="4" s="344" customFormat="true" ht="42" hidden="false" customHeight="true" outlineLevel="0" collapsed="false">
      <c r="A4" s="341" t="s">
        <v>14</v>
      </c>
      <c r="B4" s="342"/>
      <c r="C4" s="342" t="str">
        <f aca="false">第一周!H6</f>
        <v>肉包     /    豆漿鮮奶</v>
      </c>
      <c r="D4" s="342" t="str">
        <f aca="false">第一周!O6</f>
        <v>酸辣湯麵</v>
      </c>
      <c r="E4" s="342" t="str">
        <f aca="false">第一周!V6</f>
        <v>絲瓜稀飯</v>
      </c>
      <c r="F4" s="343" t="str">
        <f aca="false">第一周!AC6</f>
        <v>刈包夾鮪魚蛋   </v>
      </c>
    </row>
    <row r="5" s="344" customFormat="true" ht="42" hidden="false" customHeight="true" outlineLevel="0" collapsed="false">
      <c r="A5" s="345" t="s">
        <v>52</v>
      </c>
      <c r="B5" s="346"/>
      <c r="C5" s="346" t="str">
        <f aca="false">第一周!H17</f>
        <v>蔬菜濃湯    </v>
      </c>
      <c r="D5" s="346" t="str">
        <f aca="false">第一周!O17</f>
        <v>水果拼盤  /  鮮奶</v>
      </c>
      <c r="E5" s="346" t="str">
        <f aca="false">第一周!V17</f>
        <v>桂圓紅棗銀耳奶</v>
      </c>
      <c r="F5" s="347" t="str">
        <f aca="false">第一周!AC17</f>
        <v>水果拼盤  / 鮮奶</v>
      </c>
    </row>
    <row r="6" s="344" customFormat="true" ht="18" hidden="false" customHeight="true" outlineLevel="0" collapsed="false">
      <c r="A6" s="337" t="s">
        <v>240</v>
      </c>
      <c r="B6" s="348" t="n">
        <v>5</v>
      </c>
      <c r="C6" s="348" t="n">
        <f aca="false">B6+1</f>
        <v>6</v>
      </c>
      <c r="D6" s="348" t="n">
        <f aca="false">C6+1</f>
        <v>7</v>
      </c>
      <c r="E6" s="348" t="n">
        <f aca="false">D6+1</f>
        <v>8</v>
      </c>
      <c r="F6" s="349" t="n">
        <f aca="false">E6+1</f>
        <v>9</v>
      </c>
    </row>
    <row r="7" s="344" customFormat="true" ht="51" hidden="false" customHeight="true" outlineLevel="0" collapsed="false">
      <c r="A7" s="341" t="s">
        <v>14</v>
      </c>
      <c r="B7" s="342" t="str">
        <f aca="false">第二週!A6</f>
        <v>餛飩麵</v>
      </c>
      <c r="C7" s="342" t="str">
        <f aca="false">第二週!H6</f>
        <v>水煎包  /  優酪乳</v>
      </c>
      <c r="D7" s="342" t="str">
        <f aca="false">第二週!O6</f>
        <v>金瓜米粉</v>
      </c>
      <c r="E7" s="342" t="str">
        <f aca="false">第二週!V6</f>
        <v>海鮮湯麵</v>
      </c>
      <c r="F7" s="343" t="str">
        <f aca="false">第二週!AC6</f>
        <v>炒年糕</v>
      </c>
    </row>
    <row r="8" s="344" customFormat="true" ht="51" hidden="false" customHeight="true" outlineLevel="0" collapsed="false">
      <c r="A8" s="345" t="s">
        <v>52</v>
      </c>
      <c r="B8" s="346" t="str">
        <f aca="false">第二週!A17</f>
        <v>水果拼盤  / 鮮奶</v>
      </c>
      <c r="C8" s="346" t="str">
        <f aca="false">第二週!H17</f>
        <v>南瓜濃湯</v>
      </c>
      <c r="D8" s="346" t="str">
        <f aca="false">第二週!O17</f>
        <v>水果優格 /原味玉米片</v>
      </c>
      <c r="E8" s="346" t="str">
        <f aca="false">第二週!V17</f>
        <v>水果拼盤 / 鮮奶</v>
      </c>
      <c r="F8" s="347" t="str">
        <f aca="false">第二週!AC17</f>
        <v>芋頭西米露 / 水果</v>
      </c>
    </row>
    <row r="9" s="344" customFormat="true" ht="18" hidden="false" customHeight="true" outlineLevel="0" collapsed="false">
      <c r="A9" s="337" t="s">
        <v>240</v>
      </c>
      <c r="B9" s="348" t="n">
        <f aca="false">B6+7</f>
        <v>12</v>
      </c>
      <c r="C9" s="348" t="n">
        <f aca="false">B9+1</f>
        <v>13</v>
      </c>
      <c r="D9" s="348" t="n">
        <f aca="false">C9+1</f>
        <v>14</v>
      </c>
      <c r="E9" s="348" t="n">
        <f aca="false">D9+1</f>
        <v>15</v>
      </c>
      <c r="F9" s="349" t="n">
        <f aca="false">E9+1</f>
        <v>16</v>
      </c>
    </row>
    <row r="10" s="344" customFormat="true" ht="51" hidden="false" customHeight="true" outlineLevel="0" collapsed="false">
      <c r="A10" s="341" t="s">
        <v>14</v>
      </c>
      <c r="B10" s="342" t="str">
        <f aca="false">'第三周 '!A6</f>
        <v>芝麻包 / 優酪乳</v>
      </c>
      <c r="C10" s="342" t="str">
        <f aca="false">'第三周 '!H6</f>
        <v>瓠瓜鮮菇粥</v>
      </c>
      <c r="D10" s="342" t="str">
        <f aca="false">'第三周 '!O6</f>
        <v>什錦炒米苔目</v>
      </c>
      <c r="E10" s="342" t="str">
        <f aca="false">'第三周 '!V6</f>
        <v>起司蛋餅 / 水果</v>
      </c>
      <c r="F10" s="343" t="str">
        <f aca="false">'第三周 '!AC6</f>
        <v>吻仔魚蛋炒飯</v>
      </c>
    </row>
    <row r="11" s="344" customFormat="true" ht="51" hidden="false" customHeight="true" outlineLevel="0" collapsed="false">
      <c r="A11" s="345" t="s">
        <v>52</v>
      </c>
      <c r="B11" s="346" t="str">
        <f aca="false">'第三周 '!A17</f>
        <v>絲瓜麵線</v>
      </c>
      <c r="C11" s="346" t="str">
        <f aca="false">'第三周 '!H17</f>
        <v>水果牛奶麥片</v>
      </c>
      <c r="D11" s="346" t="str">
        <f aca="false">'第三周 '!O17</f>
        <v>水果拼盤  /  鮮奶</v>
      </c>
      <c r="E11" s="346" t="str">
        <f aca="false">'第三周 '!V17</f>
        <v>蘑菇濃湯</v>
      </c>
      <c r="F11" s="347" t="str">
        <f aca="false">'第三周 '!AC17</f>
        <v>水果拼盤  /  鮮奶</v>
      </c>
    </row>
    <row r="12" s="344" customFormat="true" ht="18" hidden="false" customHeight="true" outlineLevel="0" collapsed="false">
      <c r="A12" s="337" t="s">
        <v>240</v>
      </c>
      <c r="B12" s="348" t="n">
        <f aca="false">B9+7</f>
        <v>19</v>
      </c>
      <c r="C12" s="348" t="n">
        <f aca="false">B12+1</f>
        <v>20</v>
      </c>
      <c r="D12" s="348" t="n">
        <f aca="false">C12+1</f>
        <v>21</v>
      </c>
      <c r="E12" s="348" t="n">
        <f aca="false">D12+1</f>
        <v>22</v>
      </c>
      <c r="F12" s="349" t="n">
        <f aca="false">E12+1</f>
        <v>23</v>
      </c>
    </row>
    <row r="13" s="344" customFormat="true" ht="51" hidden="false" customHeight="true" outlineLevel="0" collapsed="false">
      <c r="A13" s="341" t="s">
        <v>14</v>
      </c>
      <c r="B13" s="350" t="str">
        <f aca="false">第四周!A6</f>
        <v>蔥肉餡餅   /   米漿鮮奶</v>
      </c>
      <c r="C13" s="350" t="str">
        <f aca="false">第四周!H6</f>
        <v>絲瓜稀飯</v>
      </c>
      <c r="D13" s="342" t="str">
        <f aca="false">第四周!O6</f>
        <v>肉醬義大利麵</v>
      </c>
      <c r="E13" s="342" t="str">
        <f aca="false">第四周!V6</f>
        <v>什錦米粉</v>
      </c>
      <c r="F13" s="343" t="str">
        <f aca="false">第四周!AC6</f>
        <v>櫻花蝦蛋炒飯</v>
      </c>
    </row>
    <row r="14" s="344" customFormat="true" ht="51" hidden="false" customHeight="true" outlineLevel="0" collapsed="false">
      <c r="A14" s="345" t="s">
        <v>52</v>
      </c>
      <c r="B14" s="351" t="str">
        <f aca="false">第四周!A17</f>
        <v>赤肉麵線</v>
      </c>
      <c r="C14" s="351" t="str">
        <f aca="false">第四周!H17</f>
        <v>優格  / 原味玉米片</v>
      </c>
      <c r="D14" s="346" t="str">
        <f aca="false">第四周!O17</f>
        <v>水果拼盤  /  鮮奶</v>
      </c>
      <c r="E14" s="346" t="str">
        <f aca="false">第四周!V17</f>
        <v>自製水果奶酪</v>
      </c>
      <c r="F14" s="347" t="str">
        <f aca="false">第四周!AC17</f>
        <v>水果拼盤  /  鮮奶</v>
      </c>
    </row>
    <row r="15" s="344" customFormat="true" ht="18" hidden="false" customHeight="true" outlineLevel="0" collapsed="false">
      <c r="A15" s="337" t="s">
        <v>240</v>
      </c>
      <c r="B15" s="348" t="n">
        <f aca="false">B12+7</f>
        <v>26</v>
      </c>
      <c r="C15" s="348" t="n">
        <f aca="false">C12+7</f>
        <v>27</v>
      </c>
      <c r="D15" s="348" t="n">
        <f aca="false">D12+7</f>
        <v>28</v>
      </c>
      <c r="E15" s="348" t="n">
        <f aca="false">E12+7</f>
        <v>29</v>
      </c>
      <c r="F15" s="349" t="n">
        <f aca="false">F12+7</f>
        <v>30</v>
      </c>
    </row>
    <row r="16" s="344" customFormat="true" ht="51" hidden="false" customHeight="true" outlineLevel="0" collapsed="false">
      <c r="A16" s="341" t="s">
        <v>14</v>
      </c>
      <c r="B16" s="342" t="str">
        <f aca="false">第五周!A6</f>
        <v>菜包     /  牛奶</v>
      </c>
      <c r="C16" s="342" t="str">
        <f aca="false">第五周!H6</f>
        <v>鳳梨吻仔魚炒飯</v>
      </c>
      <c r="D16" s="342" t="str">
        <f aca="false">第五周!O6</f>
        <v>中卷米粉</v>
      </c>
      <c r="E16" s="342" t="str">
        <f aca="false">第五周!V6</f>
        <v>肉絲炒麵</v>
      </c>
      <c r="F16" s="343" t="str">
        <f aca="false">第五周!AC6</f>
        <v>紅蘿蔔蛋餅 / 水果</v>
      </c>
    </row>
    <row r="17" s="344" customFormat="true" ht="51" hidden="false" customHeight="true" outlineLevel="0" collapsed="false">
      <c r="A17" s="352" t="s">
        <v>52</v>
      </c>
      <c r="B17" s="353" t="str">
        <f aca="false">第五周!A17</f>
        <v>銀魚莧菜羹</v>
      </c>
      <c r="C17" s="353" t="str">
        <f aca="false">第五周!H17</f>
        <v>八寶甜湯</v>
      </c>
      <c r="D17" s="353" t="str">
        <f aca="false">第五周!O17</f>
        <v>水果拼盤  /  鮮奶</v>
      </c>
      <c r="E17" s="353" t="str">
        <f aca="false">第五周!V17</f>
        <v>綠豆西米露 / 水果</v>
      </c>
      <c r="F17" s="354" t="str">
        <f aca="false">第五周!AC17</f>
        <v>水果拼盤 / 鮮奶</v>
      </c>
    </row>
    <row r="18" s="336" customFormat="true" ht="18.75" hidden="false" customHeight="true" outlineLevel="0" collapsed="false">
      <c r="A18" s="355" t="s">
        <v>241</v>
      </c>
      <c r="B18" s="355"/>
      <c r="C18" s="355"/>
      <c r="D18" s="355"/>
      <c r="E18" s="355"/>
      <c r="F18" s="355"/>
    </row>
    <row r="19" s="336" customFormat="true" ht="15.75" hidden="false" customHeight="false" outlineLevel="0" collapsed="false">
      <c r="A19" s="356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1-09-30T01:34:04Z</cp:lastPrinted>
  <dcterms:modified xsi:type="dcterms:W3CDTF">2022-08-24T06:00:14Z</dcterms:modified>
  <cp:revision>0</cp:revision>
  <dc:subject/>
  <dc:title/>
</cp:coreProperties>
</file>